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" sheetId="13" state="visible" r:id="rId14"/>
    <sheet name="C13" sheetId="14" state="visible" r:id="rId15"/>
    <sheet name="C14" sheetId="15" state="visible" r:id="rId16"/>
    <sheet name="A1" sheetId="16" state="visible" r:id="rId17"/>
  </sheets>
  <definedNames>
    <definedName function="false" hidden="false" localSheetId="1" name="_xlnm.Print_Area" vbProcedure="false">C1!$C$3:$I$37</definedName>
    <definedName function="false" hidden="false" localSheetId="10" name="_xlnm.Print_Area" vbProcedure="false">C10!$C$1:$O$4</definedName>
    <definedName function="false" hidden="false" localSheetId="11" name="_xlnm.Print_Area" vbProcedure="false">C11!$C$1:$G$99</definedName>
    <definedName function="false" hidden="false" localSheetId="11" name="_xlnm.Print_Titles" vbProcedure="false">C11!$5:$6</definedName>
    <definedName function="false" hidden="false" localSheetId="12" name="_xlnm.Print_Area" vbProcedure="false">C12!$C$1:$G$65</definedName>
    <definedName function="false" hidden="false" localSheetId="13" name="_xlnm.Print_Area" vbProcedure="false">C13!$C$3:$M$76</definedName>
    <definedName function="false" hidden="false" localSheetId="14" name="_xlnm.Print_Area" vbProcedure="false">C14!$C$2:$E$80</definedName>
    <definedName function="false" hidden="false" localSheetId="2" name="_xlnm.Print_Area" vbProcedure="false">C2!$C$1:$P$168</definedName>
    <definedName function="false" hidden="false" localSheetId="2" name="_xlnm.Print_Titles" vbProcedure="false">C2!$5:$6</definedName>
    <definedName function="false" hidden="false" localSheetId="3" name="_xlnm.Print_Area" vbProcedure="false">C3!$C$3:$P$84</definedName>
    <definedName function="false" hidden="false" localSheetId="3" name="_xlnm.Print_Titles" vbProcedure="false">C3!$5:$6</definedName>
    <definedName function="false" hidden="false" localSheetId="4" name="_xlnm.Print_Area" vbProcedure="false">C4!$C$3:$P$76</definedName>
    <definedName function="false" hidden="false" localSheetId="4" name="_xlnm.Print_Titles" vbProcedure="false">C4!$5:$6</definedName>
    <definedName function="false" hidden="false" localSheetId="5" name="_xlnm.Print_Area" vbProcedure="false">C5!$C$3:$P$76</definedName>
    <definedName function="false" hidden="false" localSheetId="5" name="_xlnm.Print_Titles" vbProcedure="false">C5!$5:$6</definedName>
    <definedName function="false" hidden="false" localSheetId="6" name="_xlnm.Print_Area" vbProcedure="false">C6!$C$1:$H$38</definedName>
    <definedName function="false" hidden="false" localSheetId="7" name="_xlnm.Print_Area" vbProcedure="false">C7!$C$1:$H$34</definedName>
    <definedName function="false" hidden="false" localSheetId="8" name="_xlnm.Print_Area" vbProcedure="false">C8!$C$1:$G$136</definedName>
    <definedName function="false" hidden="false" localSheetId="8" name="_xlnm.Print_Titles" vbProcedure="false">C8!$5:$6</definedName>
    <definedName function="false" hidden="false" localSheetId="9" name="_xlnm.Print_Area" vbProcedure="false">C9!$C$3:$S$105</definedName>
    <definedName function="false" hidden="false" localSheetId="0" name="_xlnm.Print_Area" vbProcedure="false">Índice!$A$1:$K$38</definedName>
    <definedName function="false" hidden="false" localSheetId="4" name="Excel_BuiltIn__FilterDatabase" vbProcedure="false">C4!$C$6:$P$7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019">
  <si>
    <t xml:space="preserve">CUADRO 1</t>
  </si>
  <si>
    <t xml:space="preserve">LLEGADA DE TURISTAS INTERNACIONALES SEGÚN SUBREGIONES DEL MUNDO</t>
  </si>
  <si>
    <t xml:space="preserve">CUADRO 2</t>
  </si>
  <si>
    <t xml:space="preserve">LLEGADAS DE TURISTAS EXTRANJEROS A CHILE POR MES, SEGÚN NACIONALIDAD, 2017</t>
  </si>
  <si>
    <t xml:space="preserve">CUADRO 3</t>
  </si>
  <si>
    <t xml:space="preserve">LLEGADAS DE TURISTAS EXTRANJEROS POR MES, SEGÚN PASO FRONTERIZO, 2017</t>
  </si>
  <si>
    <t xml:space="preserve">CUADRO 4</t>
  </si>
  <si>
    <t xml:space="preserve">SALIDAS DE CHILENOS AL EXTRANJERO, SEGÚN PAÍS DE DESTINO, 2017</t>
  </si>
  <si>
    <t xml:space="preserve">CUADRO 5</t>
  </si>
  <si>
    <t xml:space="preserve">SALIDAS DE CHILENOS AL EXTRANJERO, SEGÚN PASO FRONTERIZO, 2017</t>
  </si>
  <si>
    <t xml:space="preserve">CUADRO 6</t>
  </si>
  <si>
    <t xml:space="preserve">LLEGADA DE VISITANTES, PERMANENCIA PROMEDIO, GASTO PROMEDIO DIARIO INDIVIDUAL, GASTO TOTAL INDIVIDUAL E INGRESOS DE DIVISAS, SEGÚN PAÍS DE RESIDENCIA</t>
  </si>
  <si>
    <t xml:space="preserve">CUADRO 7</t>
  </si>
  <si>
    <t xml:space="preserve">LLEGADAS A DESTINO DE TURISTAS RESIDENTES EN CHILE, PERMANENCIA PROMEDIO,  GASTO PROMEDIO DIARIO INDIVIDUAL, GASTO PROMEDIO TOTAL INDIVIDUAL  Y </t>
  </si>
  <si>
    <t xml:space="preserve">EGRESO DE DIVISAS, SEGÚN PAÍS DE DESTINO</t>
  </si>
  <si>
    <t xml:space="preserve">CUADRO 8</t>
  </si>
  <si>
    <t xml:space="preserve">NÚMERO DE VISITANTES A UNIDADES DEL SISTEMA NACIONAL DE ÁREAS SILVESTRES  PROTEGIDAS (SNASPE), SEGÚN REGIÓN, 2017</t>
  </si>
  <si>
    <t xml:space="preserve">CUADRO 9</t>
  </si>
  <si>
    <t xml:space="preserve">NÚMERO DE VISITANTES EXTRANJEROS INGRESADOS A UNIDADES DEL SISTEMA NACIONAL DE ÁREAS SILVESTRES PROTEGIDAS (SNASPE), POR REGIÓN, SEGÚN NACIONALIDAD, 2017</t>
  </si>
  <si>
    <t xml:space="preserve">CUADRO 10</t>
  </si>
  <si>
    <t xml:space="preserve">PRINCIPALES ESTADÍSTICAS DE ESTABLECIMIENTOS DE ALOJAMIENTO TURÍSTICO, SEGÚN DESTINO TURÍSTICO, 2017</t>
  </si>
  <si>
    <t xml:space="preserve">CUADRO 11</t>
  </si>
  <si>
    <t xml:space="preserve">TRÁFICO AÉREO INTERNACIONAL DE PASAJEROS CON RELACIÓN A CHILE, 2017</t>
  </si>
  <si>
    <t xml:space="preserve">CUADRO 12</t>
  </si>
  <si>
    <t xml:space="preserve">TRÁFICO AÉREO NACIONAL DE PASAJEROS ENTRE PARES DE CIUDADES, 2017</t>
  </si>
  <si>
    <t xml:space="preserve">CUADRO 13</t>
  </si>
  <si>
    <t xml:space="preserve">NÚMERO DE ESTABLECIMIENTOS DE ALOJAMIENTO TURÍSTICO DEL REGISTRO NACIONAL DE PRESTADORES DE SERVICIOS TURÍSTICOS DE SERNATUR, POR TIPO Y CAPACIDAD, SEGÚN REGIÓN, 2017</t>
  </si>
  <si>
    <t xml:space="preserve">CUADRO 14</t>
  </si>
  <si>
    <t xml:space="preserve">NÚMERO DE CAMPINGS Y CAPACIDAD - NÚMERO DE RESTAURANTES Y OTROS SERVICIOS DE ALIMENTACIÓN - NÚMERO DE AGENCIAS DE VIAJES Y TOUR OPERADORES.  SEGÚN REGIÓN, 2017.</t>
  </si>
  <si>
    <t xml:space="preserve">ANEXO 1</t>
  </si>
  <si>
    <t xml:space="preserve">DESAGREGACIÓN COMUNAL DE LOS DESTINOS TURÍSTICOS DE LA EMAT (INE)</t>
  </si>
  <si>
    <t xml:space="preserve">CUADRO 1: LLEGADA DE TURISTAS INTERNACIONALES SEGÚN SUBREGIONES, 2017 (*)</t>
  </si>
  <si>
    <t xml:space="preserve">SUBREGIONES</t>
  </si>
  <si>
    <t xml:space="preserve">LLEGADAS</t>
  </si>
  <si>
    <t xml:space="preserve">CUOTA (%)</t>
  </si>
  <si>
    <t xml:space="preserve">(millones)</t>
  </si>
  <si>
    <t xml:space="preserve">MUNDO</t>
  </si>
  <si>
    <t xml:space="preserve">EUROPA</t>
  </si>
  <si>
    <t xml:space="preserve">EUROPA DEL NORTE</t>
  </si>
  <si>
    <t xml:space="preserve">EUROPA OCCIDENTAL</t>
  </si>
  <si>
    <t xml:space="preserve">EUROPA CENTRAL/ORIENTAL</t>
  </si>
  <si>
    <t xml:space="preserve">EUROPA MEDITERRÁNEA MERIDIONAL</t>
  </si>
  <si>
    <t xml:space="preserve">ASIA Y EL PACÍFICO</t>
  </si>
  <si>
    <t xml:space="preserve">ASIA DEL NORDESTE</t>
  </si>
  <si>
    <t xml:space="preserve">ASIA DEL SUDESTE</t>
  </si>
  <si>
    <t xml:space="preserve">OCEANÍA</t>
  </si>
  <si>
    <t xml:space="preserve">ASIA MERIDIONAL</t>
  </si>
  <si>
    <t xml:space="preserve">AMÉRICAS</t>
  </si>
  <si>
    <t xml:space="preserve">AMÉRICA DEL NORTE</t>
  </si>
  <si>
    <t xml:space="preserve">EL CARIBE</t>
  </si>
  <si>
    <t xml:space="preserve">AMÉRICA CENTRAL</t>
  </si>
  <si>
    <t xml:space="preserve">AMÉRICA DEL SUR</t>
  </si>
  <si>
    <t xml:space="preserve">AFRICA</t>
  </si>
  <si>
    <t xml:space="preserve">AFRICA DEL NORTE</t>
  </si>
  <si>
    <t xml:space="preserve">AFRICA SUBSAHARIANA</t>
  </si>
  <si>
    <t xml:space="preserve">ORIENTE MEDIO</t>
  </si>
  <si>
    <r>
      <rPr>
        <b val="true"/>
        <sz val="10"/>
        <color rgb="FF333333"/>
        <rFont val="Calibri"/>
        <family val="2"/>
      </rPr>
      <t xml:space="preserve">(*) </t>
    </r>
    <r>
      <rPr>
        <sz val="10"/>
        <color rgb="FF333333"/>
        <rFont val="Calibri"/>
        <family val="2"/>
      </rPr>
      <t xml:space="preserve">Cifras provisorias.</t>
    </r>
  </si>
  <si>
    <r>
      <rPr>
        <b val="true"/>
        <sz val="10"/>
        <color rgb="FF333333"/>
        <rFont val="Calibri"/>
        <family val="2"/>
      </rPr>
      <t xml:space="preserve">Fuente</t>
    </r>
    <r>
      <rPr>
        <sz val="10"/>
        <color rgb="FF333333"/>
        <rFont val="Calibri"/>
        <family val="2"/>
      </rPr>
      <t xml:space="preserve">: Organización Mundial del Turismo. Cifras de Barómetro OMT. Marzo/Abril 2018.</t>
    </r>
  </si>
  <si>
    <r>
      <rPr>
        <b val="true"/>
        <sz val="10"/>
        <color rgb="FF333333"/>
        <rFont val="Calibri"/>
        <family val="2"/>
      </rPr>
      <t xml:space="preserve">Elaboración: </t>
    </r>
    <r>
      <rPr>
        <sz val="10"/>
        <color rgb="FF333333"/>
        <rFont val="Calibri"/>
        <family val="2"/>
      </rPr>
      <t xml:space="preserve">Departamento de Estadísticas. SERNATUR</t>
    </r>
  </si>
  <si>
    <t xml:space="preserve">CUADRO 2: LLEGADAS DE TURISTAS EXTRANJEROS A CHILE POR MES, SEGÚN NACIONALIDAD, 2017</t>
  </si>
  <si>
    <t xml:space="preserve">NACIONALIDAD</t>
  </si>
  <si>
    <t xml:space="preserve">LLEGADA DE TURISTAS EXTRANJEROS (NIVEL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MÉRICA</t>
  </si>
  <si>
    <t xml:space="preserve">ARGENTINA</t>
  </si>
  <si>
    <t xml:space="preserve">BOLIVIA</t>
  </si>
  <si>
    <t xml:space="preserve">BRASIL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OTROS AMÉRICA DEL SUR</t>
  </si>
  <si>
    <t xml:space="preserve">CANADÁ</t>
  </si>
  <si>
    <t xml:space="preserve">ESTADOS UNIDOS</t>
  </si>
  <si>
    <t xml:space="preserve">MÉXICO</t>
  </si>
  <si>
    <t xml:space="preserve">OTROS AMÉRICA DEL NORTE</t>
  </si>
  <si>
    <t xml:space="preserve">BÉ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A</t>
  </si>
  <si>
    <t xml:space="preserve">CARIBE</t>
  </si>
  <si>
    <t xml:space="preserve">BAHAMAS</t>
  </si>
  <si>
    <t xml:space="preserve">BARBADOS</t>
  </si>
  <si>
    <t xml:space="preserve">CUBA</t>
  </si>
  <si>
    <t xml:space="preserve">DOMINICA</t>
  </si>
  <si>
    <t xml:space="preserve">GRANADA</t>
  </si>
  <si>
    <t xml:space="preserve">HAITI</t>
  </si>
  <si>
    <t xml:space="preserve">JAMAICA</t>
  </si>
  <si>
    <t xml:space="preserve">PUERTO RICO</t>
  </si>
  <si>
    <t xml:space="preserve">REPUBLICA DOMINICANA</t>
  </si>
  <si>
    <t xml:space="preserve">SAN VICENTE</t>
  </si>
  <si>
    <t xml:space="preserve">SANTA LUCIA</t>
  </si>
  <si>
    <t xml:space="preserve">TRINIDAD Y TOBAGO</t>
  </si>
  <si>
    <t xml:space="preserve">OTROS CARIBE</t>
  </si>
  <si>
    <t xml:space="preserve">ALBANIA</t>
  </si>
  <si>
    <t xml:space="preserve">ALEMANIA</t>
  </si>
  <si>
    <t xml:space="preserve">ANDORRA</t>
  </si>
  <si>
    <t xml:space="preserve">ARMENIA</t>
  </si>
  <si>
    <t xml:space="preserve">AUSTRIA</t>
  </si>
  <si>
    <t xml:space="preserve">AZERBAIJAN</t>
  </si>
  <si>
    <t xml:space="preserve">BELGICA</t>
  </si>
  <si>
    <t xml:space="preserve">BOSNIA-HERZEGOVINA</t>
  </si>
  <si>
    <t xml:space="preserve">BULGARIA</t>
  </si>
  <si>
    <t xml:space="preserve">CHIPRE</t>
  </si>
  <si>
    <t xml:space="preserve">CIUDAD DEL VATICANO</t>
  </si>
  <si>
    <t xml:space="preserve">CROACIA</t>
  </si>
  <si>
    <t xml:space="preserve">DINAMARCA</t>
  </si>
  <si>
    <t xml:space="preserve">ESCOCIA</t>
  </si>
  <si>
    <t xml:space="preserve">ESLOVAQUIA</t>
  </si>
  <si>
    <t xml:space="preserve">ESLOVENIA</t>
  </si>
  <si>
    <t xml:space="preserve">ESPAÑA</t>
  </si>
  <si>
    <t xml:space="preserve">ESTONIA</t>
  </si>
  <si>
    <t xml:space="preserve">FEDERACION RUSA</t>
  </si>
  <si>
    <t xml:space="preserve">FINLANDIA</t>
  </si>
  <si>
    <t xml:space="preserve">FRANCIA</t>
  </si>
  <si>
    <t xml:space="preserve">GEORGIA</t>
  </si>
  <si>
    <t xml:space="preserve">GRECIA</t>
  </si>
  <si>
    <t xml:space="preserve">HOLANDA</t>
  </si>
  <si>
    <t xml:space="preserve">HUNGRIA</t>
  </si>
  <si>
    <t xml:space="preserve">INGLATERR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ACO</t>
  </si>
  <si>
    <t xml:space="preserve">NORUEGA</t>
  </si>
  <si>
    <t xml:space="preserve">POLONIA</t>
  </si>
  <si>
    <t xml:space="preserve">PORTUGAL</t>
  </si>
  <si>
    <t xml:space="preserve">RUMANIA</t>
  </si>
  <si>
    <t xml:space="preserve">SAN MARINO</t>
  </si>
  <si>
    <t xml:space="preserve">SERBIA</t>
  </si>
  <si>
    <t xml:space="preserve">SUECIA</t>
  </si>
  <si>
    <t xml:space="preserve">SUIZA</t>
  </si>
  <si>
    <t xml:space="preserve">TURQUIA</t>
  </si>
  <si>
    <t xml:space="preserve">UCRANIA</t>
  </si>
  <si>
    <t xml:space="preserve">OTROS PAÍSES DE EUROPA</t>
  </si>
  <si>
    <t xml:space="preserve">AUSTRALIA</t>
  </si>
  <si>
    <t xml:space="preserve">NUEVA ZELANDIA</t>
  </si>
  <si>
    <t xml:space="preserve">SAMOA</t>
  </si>
  <si>
    <t xml:space="preserve">OTROS PAÍSES DE OCEANÍA</t>
  </si>
  <si>
    <t xml:space="preserve">ÁFRICA</t>
  </si>
  <si>
    <t xml:space="preserve">ANGOLA</t>
  </si>
  <si>
    <t xml:space="preserve">ARGELIA</t>
  </si>
  <si>
    <t xml:space="preserve">CABO VERDE</t>
  </si>
  <si>
    <t xml:space="preserve">EGIPTO</t>
  </si>
  <si>
    <t xml:space="preserve">GHANA</t>
  </si>
  <si>
    <t xml:space="preserve">KENIA</t>
  </si>
  <si>
    <t xml:space="preserve">LIBIA</t>
  </si>
  <si>
    <t xml:space="preserve">MARRUECOS</t>
  </si>
  <si>
    <t xml:space="preserve">NIGERIA</t>
  </si>
  <si>
    <t xml:space="preserve">SOMALIA</t>
  </si>
  <si>
    <t xml:space="preserve">SUDAFRICA</t>
  </si>
  <si>
    <t xml:space="preserve">TUNEZ</t>
  </si>
  <si>
    <t xml:space="preserve">ZIMBABWE</t>
  </si>
  <si>
    <t xml:space="preserve">OTROS PAÍSES DE ÁFRICA</t>
  </si>
  <si>
    <t xml:space="preserve">ASIA</t>
  </si>
  <si>
    <t xml:space="preserve">AFGANISTAN</t>
  </si>
  <si>
    <t xml:space="preserve">BANGLADESH</t>
  </si>
  <si>
    <t xml:space="preserve">BHUTAN</t>
  </si>
  <si>
    <t xml:space="preserve">BRUNEI</t>
  </si>
  <si>
    <t xml:space="preserve">CAMBOYA</t>
  </si>
  <si>
    <t xml:space="preserve">CHINA</t>
  </si>
  <si>
    <t xml:space="preserve">COREA DEL NORTE</t>
  </si>
  <si>
    <t xml:space="preserve">COREA DEL SUR</t>
  </si>
  <si>
    <t xml:space="preserve">FILIPINAS</t>
  </si>
  <si>
    <t xml:space="preserve">INDIA</t>
  </si>
  <si>
    <t xml:space="preserve">INDONESIA</t>
  </si>
  <si>
    <t xml:space="preserve">JAPON</t>
  </si>
  <si>
    <t xml:space="preserve">KASAJSTAN</t>
  </si>
  <si>
    <t xml:space="preserve">KIRGUIZTAN</t>
  </si>
  <si>
    <t xml:space="preserve">LAOS</t>
  </si>
  <si>
    <t xml:space="preserve">MALASIA</t>
  </si>
  <si>
    <t xml:space="preserve">MALDIVAS</t>
  </si>
  <si>
    <t xml:space="preserve">MAYNMAR</t>
  </si>
  <si>
    <t xml:space="preserve">MONGOLIA</t>
  </si>
  <si>
    <t xml:space="preserve">NEPAL</t>
  </si>
  <si>
    <t xml:space="preserve">PAKISTAN</t>
  </si>
  <si>
    <t xml:space="preserve">SINGAPUR</t>
  </si>
  <si>
    <t xml:space="preserve">SRI LANKA</t>
  </si>
  <si>
    <t xml:space="preserve">TAILANDIA</t>
  </si>
  <si>
    <t xml:space="preserve">TAIWAN</t>
  </si>
  <si>
    <t xml:space="preserve">TURKMENISTAN</t>
  </si>
  <si>
    <t xml:space="preserve">UZBEKISTAN</t>
  </si>
  <si>
    <t xml:space="preserve">VIETNAM</t>
  </si>
  <si>
    <t xml:space="preserve">OTROS PAÍSES DE ASIA</t>
  </si>
  <si>
    <t xml:space="preserve">MEDIO ORIENTE</t>
  </si>
  <si>
    <t xml:space="preserve">ARABIA SAUDITA</t>
  </si>
  <si>
    <t xml:space="preserve">BAHREIN</t>
  </si>
  <si>
    <t xml:space="preserve">EMIRATOS ARABES</t>
  </si>
  <si>
    <t xml:space="preserve">IRAK</t>
  </si>
  <si>
    <t xml:space="preserve">IRAN</t>
  </si>
  <si>
    <t xml:space="preserve">ISRAEL</t>
  </si>
  <si>
    <t xml:space="preserve">JORDANIA</t>
  </si>
  <si>
    <t xml:space="preserve">KUWAIT</t>
  </si>
  <si>
    <t xml:space="preserve">LIBANO</t>
  </si>
  <si>
    <t xml:space="preserve">OMAN</t>
  </si>
  <si>
    <t xml:space="preserve">QATAR</t>
  </si>
  <si>
    <t xml:space="preserve">SIRIA</t>
  </si>
  <si>
    <t xml:space="preserve">YEMEN</t>
  </si>
  <si>
    <t xml:space="preserve">OTROS PAÍSES DEL MEDIO ORIENTE</t>
  </si>
  <si>
    <t xml:space="preserve">OTROS DEL MUNDO</t>
  </si>
  <si>
    <t xml:space="preserve">CHILE</t>
  </si>
  <si>
    <r>
      <rPr>
        <b val="true"/>
        <sz val="10"/>
        <color rgb="FF333333"/>
        <rFont val="Calibri"/>
        <family val="2"/>
      </rPr>
      <t xml:space="preserve">Fuente:</t>
    </r>
    <r>
      <rPr>
        <sz val="10"/>
        <color rgb="FF333333"/>
        <rFont val="Calibri"/>
        <family val="2"/>
      </rPr>
      <t xml:space="preserve"> Jefatura Nacional de Extranjería y Policía Internacional.</t>
    </r>
  </si>
  <si>
    <r>
      <rPr>
        <b val="true"/>
        <sz val="10"/>
        <color rgb="FF333333"/>
        <rFont val="Calibri"/>
        <family val="2"/>
      </rPr>
      <t xml:space="preserve">Nota:</t>
    </r>
    <r>
      <rPr>
        <sz val="10"/>
        <color rgb="FF333333"/>
        <rFont val="Calibri"/>
        <family val="2"/>
      </rPr>
      <t xml:space="preserve"> Estos resultados incluyen estimaciones realizadas sobre la base de lo proporcionado por la Jefatura Nacional de Extranjería y Policía Internacional de Chile.</t>
    </r>
  </si>
  <si>
    <t xml:space="preserve">CUADRO 3: LLEGADAS DE TURISTAS EXTRANJEROS POR MES, SEGÚN PASO FRONTERIZO, 2017</t>
  </si>
  <si>
    <t xml:space="preserve">PASO FRONTERIZO</t>
  </si>
  <si>
    <t xml:space="preserve"> ENERO</t>
  </si>
  <si>
    <t xml:space="preserve"> MARZO</t>
  </si>
  <si>
    <t xml:space="preserve"> ABRIL</t>
  </si>
  <si>
    <t xml:space="preserve">  MAYO</t>
  </si>
  <si>
    <t xml:space="preserve">  JUNIO</t>
  </si>
  <si>
    <t xml:space="preserve">  JULIO</t>
  </si>
  <si>
    <t xml:space="preserve">ARICA Y PARINACOTA</t>
  </si>
  <si>
    <t xml:space="preserve">CHACALLUTA - AEROPUERTO</t>
  </si>
  <si>
    <t xml:space="preserve">CHUNGARÁ</t>
  </si>
  <si>
    <t xml:space="preserve">CONCORDIA (CHACALLUTA)</t>
  </si>
  <si>
    <t xml:space="preserve">FF.CC. ARICA - TACNA</t>
  </si>
  <si>
    <t xml:space="preserve">VISVIRI</t>
  </si>
  <si>
    <t xml:space="preserve">TARAPACÁ</t>
  </si>
  <si>
    <t xml:space="preserve">AEROPUERTO DIEGO ARACENA</t>
  </si>
  <si>
    <t xml:space="preserve">APACHETA DE IRPA</t>
  </si>
  <si>
    <t xml:space="preserve">COLCHANE</t>
  </si>
  <si>
    <t xml:space="preserve">ANTOFAGASTA</t>
  </si>
  <si>
    <t xml:space="preserve">AERÓDROMO EL LOA</t>
  </si>
  <si>
    <t xml:space="preserve">AEROPUERTO CERRO MORENO</t>
  </si>
  <si>
    <t xml:space="preserve">HITO CAJÓN</t>
  </si>
  <si>
    <t xml:space="preserve">JAMA</t>
  </si>
  <si>
    <t xml:space="preserve">SALAR DE OLLAGÜE</t>
  </si>
  <si>
    <t xml:space="preserve">SICO</t>
  </si>
  <si>
    <t xml:space="preserve">SOCOMPA</t>
  </si>
  <si>
    <t xml:space="preserve">ATACAMA</t>
  </si>
  <si>
    <t xml:space="preserve">PIRCAS NEGRAS</t>
  </si>
  <si>
    <t xml:space="preserve">SAN FRANCISCO</t>
  </si>
  <si>
    <t xml:space="preserve">COQUIMBO</t>
  </si>
  <si>
    <t xml:space="preserve">AEROPUERTO LA FLORIDA</t>
  </si>
  <si>
    <t xml:space="preserve">JUNTAS DEL TORO</t>
  </si>
  <si>
    <t xml:space="preserve">VALPARAÍSO</t>
  </si>
  <si>
    <t xml:space="preserve">AERÓDROMO TORQUEMADA - VIÑA DEL MAR</t>
  </si>
  <si>
    <t xml:space="preserve">AEROPUERTO ISLA DE PASCUA</t>
  </si>
  <si>
    <t xml:space="preserve">SISTEMA CRISTO REDENTOR (LOS LIBERTADORES)</t>
  </si>
  <si>
    <t xml:space="preserve">METROPOLITANA DE SANTIAGO</t>
  </si>
  <si>
    <t xml:space="preserve">AEROPUERTO C. ARTURO MERINO BENÍTEZ</t>
  </si>
  <si>
    <t xml:space="preserve">PORTILLO DE PIUQUENES</t>
  </si>
  <si>
    <t xml:space="preserve">DEL MAULE</t>
  </si>
  <si>
    <t xml:space="preserve">PEHUENCHE</t>
  </si>
  <si>
    <t xml:space="preserve">VERGARA</t>
  </si>
  <si>
    <t xml:space="preserve">DEL BIOBÍO</t>
  </si>
  <si>
    <t xml:space="preserve">AEROPUERTO CARRIEL SUR</t>
  </si>
  <si>
    <t xml:space="preserve">PICHACHÉN</t>
  </si>
  <si>
    <t xml:space="preserve">DE LA ARAUCANÍA</t>
  </si>
  <si>
    <t xml:space="preserve">AEROPUERTO MAQUEHUE</t>
  </si>
  <si>
    <t xml:space="preserve">ICALMA</t>
  </si>
  <si>
    <t xml:space="preserve">PINO HACHADO</t>
  </si>
  <si>
    <t xml:space="preserve">PUESCO (MAMUIL MALAL)</t>
  </si>
  <si>
    <t xml:space="preserve">DE LOS RÍOS</t>
  </si>
  <si>
    <t xml:space="preserve">CARIRRIÑE</t>
  </si>
  <si>
    <t xml:space="preserve">HUA HUM</t>
  </si>
  <si>
    <t xml:space="preserve">DE LOS LAGOS</t>
  </si>
  <si>
    <t xml:space="preserve">AEROPUERTO EL TEPUAL</t>
  </si>
  <si>
    <t xml:space="preserve">CARDENAL ANTONIO SAMORÉ</t>
  </si>
  <si>
    <t xml:space="preserve">FUTALEUFÚ</t>
  </si>
  <si>
    <t xml:space="preserve">PÉREZ ROSALES (PEULLA)</t>
  </si>
  <si>
    <t xml:space="preserve">RÍO ENCUENTRO</t>
  </si>
  <si>
    <t xml:space="preserve">RÍO MANSO</t>
  </si>
  <si>
    <t xml:space="preserve">RÍO PUELO</t>
  </si>
  <si>
    <t xml:space="preserve">VURILOCHE</t>
  </si>
  <si>
    <t xml:space="preserve">AISÉN DEL GRAL. CARLOS IBAÑEZ DEL CAMPO</t>
  </si>
  <si>
    <t xml:space="preserve">COYHAIQUE</t>
  </si>
  <si>
    <t xml:space="preserve">HUEMULES</t>
  </si>
  <si>
    <t xml:space="preserve">LAS PAMPAS - LAGO VERDE</t>
  </si>
  <si>
    <t xml:space="preserve">PAMPA ALTA</t>
  </si>
  <si>
    <t xml:space="preserve">RÍO FRÍA APPELEG</t>
  </si>
  <si>
    <t xml:space="preserve">RIO JEINIMENI</t>
  </si>
  <si>
    <t xml:space="preserve">RÍO MAYER</t>
  </si>
  <si>
    <t xml:space="preserve">RÍO MOSCO</t>
  </si>
  <si>
    <t xml:space="preserve">ROBALLOS</t>
  </si>
  <si>
    <t xml:space="preserve">TRIANA</t>
  </si>
  <si>
    <t xml:space="preserve">MAGALLANES Y DE LA ANTÁRTICA CHILENA</t>
  </si>
  <si>
    <t xml:space="preserve">AEROPUERTO PUNTA ARENAS</t>
  </si>
  <si>
    <t xml:space="preserve">DOROTEA</t>
  </si>
  <si>
    <t xml:space="preserve">INTEGRACIÓN AUSTRAL (MONTE AYMOND)</t>
  </si>
  <si>
    <t xml:space="preserve">LAURITA CASAS VIEJAS</t>
  </si>
  <si>
    <t xml:space="preserve">RÍO BELLAVISTA</t>
  </si>
  <si>
    <t xml:space="preserve">RÍO DON GUILLERMO</t>
  </si>
  <si>
    <t xml:space="preserve">SAN SEBASTIÁN</t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Jefatura Nacional de Extranjería y Policía Internacional.</t>
    </r>
  </si>
  <si>
    <t xml:space="preserve">CUADRO 4: SALIDAS DE CHILENOS AL EXTRANJERO, SEGÚN PAÍS DE DESTINO, 2017</t>
  </si>
  <si>
    <t xml:space="preserve">PAÍS DE DESTINO</t>
  </si>
  <si>
    <t xml:space="preserve">SALIDA DE CHILENOS AL EXTRANJERO (NIVEL)</t>
  </si>
  <si>
    <t xml:space="preserve"> AGOSTO</t>
  </si>
  <si>
    <t xml:space="preserve">AMERICA</t>
  </si>
  <si>
    <t xml:space="preserve">AMERICA DEL SUR</t>
  </si>
  <si>
    <t xml:space="preserve">O. AMERICA DEL SUR</t>
  </si>
  <si>
    <t xml:space="preserve">AMERICA DEL NORTE</t>
  </si>
  <si>
    <t xml:space="preserve">CANADA</t>
  </si>
  <si>
    <t xml:space="preserve">EEUU</t>
  </si>
  <si>
    <t xml:space="preserve">MEXICO</t>
  </si>
  <si>
    <t xml:space="preserve">O. AMERICA DEL NORTE</t>
  </si>
  <si>
    <t xml:space="preserve">AMERICA CENTRAL Y CARIBE</t>
  </si>
  <si>
    <t xml:space="preserve">O. AMERICA CENTRAL Y CARIBE</t>
  </si>
  <si>
    <t xml:space="preserve">O. EUROPA</t>
  </si>
  <si>
    <t xml:space="preserve">OCEANIA</t>
  </si>
  <si>
    <t xml:space="preserve">O. OCEANIA</t>
  </si>
  <si>
    <t xml:space="preserve">O. AFRICA</t>
  </si>
  <si>
    <t xml:space="preserve">HONG KONG</t>
  </si>
  <si>
    <t xml:space="preserve">O. ASIA</t>
  </si>
  <si>
    <t xml:space="preserve">O. MEDIO ORIENTE</t>
  </si>
  <si>
    <t xml:space="preserve">OTROS DESTINOS</t>
  </si>
  <si>
    <r>
      <rPr>
        <b val="true"/>
        <sz val="10"/>
        <color rgb="FF333333"/>
        <rFont val="Calibri"/>
        <family val="2"/>
      </rPr>
      <t xml:space="preserve">Fuente</t>
    </r>
    <r>
      <rPr>
        <sz val="10"/>
        <color rgb="FF333333"/>
        <rFont val="Calibri"/>
        <family val="2"/>
      </rPr>
      <t xml:space="preserve">: Jefatura Nacional de Extranjería y Policía Internacional.</t>
    </r>
  </si>
  <si>
    <r>
      <rPr>
        <b val="true"/>
        <sz val="10"/>
        <color rgb="FF333333"/>
        <rFont val="Calibri"/>
        <family val="2"/>
      </rPr>
      <t xml:space="preserve">Nota:</t>
    </r>
    <r>
      <rPr>
        <sz val="10"/>
        <color rgb="FF333333"/>
        <rFont val="Calibri"/>
        <family val="2"/>
      </rPr>
      <t xml:space="preserve"> La información original contiene a chilenos salidos por motivos turísticos y no turísticos.</t>
    </r>
  </si>
  <si>
    <t xml:space="preserve">          Estos resultados incluyen estimaciones realizadas sobre la base de lo proporcionado por la Jefatura Nacional de Extranjería y Policía Internacional de Chile.</t>
  </si>
  <si>
    <t xml:space="preserve">CUADRO 5: SALIDAS DE CHILENOS AL EXTRANJERO, SEGÚN PASO FRONTERIZO, 2017</t>
  </si>
  <si>
    <t xml:space="preserve">PASO DE LOS PATOS, VALLE HERMOSO</t>
  </si>
  <si>
    <t xml:space="preserve">LAGO O HIGGINS</t>
  </si>
  <si>
    <t xml:space="preserve">NO IDENTIFICABLE</t>
  </si>
  <si>
    <t xml:space="preserve">CUADRO 6: LLEGADA DE VISITANTES,  PERMANENCIA PROMEDIO, GASTO PROMEDIO DIARIO INDIVIDUAL, </t>
  </si>
  <si>
    <t xml:space="preserve">GASTO PROMEDIO TOTAL INDIVIDUAL E INGRESO DE DIVISAS, SEGÚN PAÍS DE RESIDENCIA, 2017</t>
  </si>
  <si>
    <t xml:space="preserve">PAÍS DE RESIDENCIA</t>
  </si>
  <si>
    <t xml:space="preserve">LLEGADA DE VISITANTES</t>
  </si>
  <si>
    <t xml:space="preserve">PERMANENCIA PROMEDIO     (EN NOCHES)</t>
  </si>
  <si>
    <t xml:space="preserve">GASTO PROMEDIO DIARIO INDIVIDUAL (EN DÓLARES)</t>
  </si>
  <si>
    <t xml:space="preserve">GASTO TOTAL INDIVIDUAL (EN DÓLARES)</t>
  </si>
  <si>
    <t xml:space="preserve">INGRESO DE DIVISAS (EN DÓLARES)    </t>
  </si>
  <si>
    <t xml:space="preserve">TRANSPORTE INTERNACIONAL</t>
  </si>
  <si>
    <t xml:space="preserve">VISITANTES (1)</t>
  </si>
  <si>
    <t xml:space="preserve">EXCURSIONISTAS</t>
  </si>
  <si>
    <t xml:space="preserve">TURISTAS</t>
  </si>
  <si>
    <t xml:space="preserve">EE.UU.</t>
  </si>
  <si>
    <t xml:space="preserve">RESTO AMERICA</t>
  </si>
  <si>
    <t xml:space="preserve">RESTO EUROPA</t>
  </si>
  <si>
    <t xml:space="preserve">RESTO MUNDO</t>
  </si>
  <si>
    <r>
      <rPr>
        <b val="true"/>
        <sz val="10"/>
        <color rgb="FF333333"/>
        <rFont val="Calibri"/>
        <family val="2"/>
      </rPr>
      <t xml:space="preserve">(1)</t>
    </r>
    <r>
      <rPr>
        <sz val="10"/>
        <color rgb="FF333333"/>
        <rFont val="Calibri"/>
        <family val="2"/>
      </rPr>
      <t xml:space="preserve"> Visitantes = Turistas + Excursionistas.</t>
    </r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Encuesta Año Base 2017 Turismo Receptivo y Emisivo, Subsecretaría de Turismo y SERNATUR.</t>
    </r>
  </si>
  <si>
    <r>
      <rPr>
        <b val="true"/>
        <sz val="10"/>
        <color rgb="FF333333"/>
        <rFont val="Calibri"/>
        <family val="2"/>
      </rPr>
      <t xml:space="preserve">Nota: </t>
    </r>
    <r>
      <rPr>
        <sz val="10"/>
        <color rgb="FF333333"/>
        <rFont val="Calibri"/>
        <family val="2"/>
      </rPr>
      <t xml:space="preserve">Las estadísticas del Turismo Receptivo correspondientes al período comprendido entre 2012 hasta 2016 (serie antigua) son de carácter referencial, mientras que el 2017 es oficial y provisoria, acorde a la nueva actualización metodología Año Base del año 2017. Se realizará ejercicio de homologación de la serie antigua para no perder la serie histórica y poder hacerlas comparables las nuevas cifras oficiales, por lo que se solicita cautela en la correcta interpretación de las mismas.</t>
    </r>
  </si>
  <si>
    <t xml:space="preserve">CUADRO 7: LLEGADAS A DESTINO DE TURISTAS RESIDENTES EN CHILE, PERMANENCIA PROMEDIO,  GASTO PROMEDIO DIARIO INDIVIDUAL, </t>
  </si>
  <si>
    <t xml:space="preserve">GASTO PROMEDIO TOTAL INDIVIDUAL  Y EGRESO DE DIVISAS, SEGÚN PAÍS DE DESTINO, 2017</t>
  </si>
  <si>
    <t xml:space="preserve">LLEGADAS A DESTINO</t>
  </si>
  <si>
    <t xml:space="preserve">GASTO TOTAL INDIVIDUAL    (EN DÓLARES)</t>
  </si>
  <si>
    <t xml:space="preserve">EGRESO DE DIVISAS (EN DÓLARES)  </t>
  </si>
  <si>
    <r>
      <rPr>
        <b val="true"/>
        <sz val="10"/>
        <color rgb="FF333333"/>
        <rFont val="Calibri"/>
        <family val="2"/>
      </rPr>
      <t xml:space="preserve">Nota: </t>
    </r>
    <r>
      <rPr>
        <sz val="10"/>
        <color rgb="FF333333"/>
        <rFont val="Calibri"/>
        <family val="2"/>
      </rPr>
      <t xml:space="preserve">Las estadísticas del Turismo Emisivo correspondientes al período comprendido entre 2012 hasta 2016 (serie antigua) son de carácter referencial, mientras que el 2017 es oficial y provisoria, acorde a la nueva actualización metodología Año Base del año 2017. Se realizará ejercicio de homologación de la serie antigua para no perder la serie histórica y poder hacerlas comparables las nuevas cifras oficiales, por lo que se solicita cautela en la correcta interpretación de las mismas.</t>
    </r>
  </si>
  <si>
    <t xml:space="preserve">CUADRO 8:  NÚMERO DE VISITANTES A UNIDADES DEL SISTEMA NACIONAL DE ÁREAS SILVESTRES  PROTEGIDAS (SNASPE), SEGÚN REGIÓN, 2017</t>
  </si>
  <si>
    <t xml:space="preserve">UNIDAD SNASPE</t>
  </si>
  <si>
    <t xml:space="preserve">PROCEDENCIA</t>
  </si>
  <si>
    <t xml:space="preserve">CHILENOS</t>
  </si>
  <si>
    <t xml:space="preserve">EXTRANJEROS</t>
  </si>
  <si>
    <t xml:space="preserve">TOTAL GENERAL</t>
  </si>
  <si>
    <t xml:space="preserve">M.N. SALAR DE SURIRE</t>
  </si>
  <si>
    <t xml:space="preserve">P.N. LAUCA</t>
  </si>
  <si>
    <t xml:space="preserve">R.N. LAS VICUÑAS</t>
  </si>
  <si>
    <t xml:space="preserve">TARAPACA</t>
  </si>
  <si>
    <t xml:space="preserve">P.N. VOLCÁN ISLUGA</t>
  </si>
  <si>
    <t xml:space="preserve">R.N. PAMPA DEL TAMARUGAL</t>
  </si>
  <si>
    <t xml:space="preserve">M.N. LA PORTADA</t>
  </si>
  <si>
    <t xml:space="preserve">P.N. MORRO MORENO</t>
  </si>
  <si>
    <t xml:space="preserve">R.N. LOS FLAMENCOS</t>
  </si>
  <si>
    <t xml:space="preserve">P.N. LLANOS DE CHALLE</t>
  </si>
  <si>
    <t xml:space="preserve">P.N. NEVADO DE TRES CRUCES</t>
  </si>
  <si>
    <t xml:space="preserve">P.N. PAN DE AZÚCAR</t>
  </si>
  <si>
    <t xml:space="preserve">M.N. PICHASCA</t>
  </si>
  <si>
    <t xml:space="preserve">P.N. BOSQUE FRAY JORGE</t>
  </si>
  <si>
    <t xml:space="preserve">R.N. LAS CHINCHILLAS</t>
  </si>
  <si>
    <t xml:space="preserve">R.N. PINGÜINO DE HUMBOLDT</t>
  </si>
  <si>
    <t xml:space="preserve">P.N. ARCHIPIELAGO DE JUAN FERNÁNDEZ</t>
  </si>
  <si>
    <t xml:space="preserve">P.N. LA CAMPANA</t>
  </si>
  <si>
    <t xml:space="preserve">P.N. RAPA NUI</t>
  </si>
  <si>
    <t xml:space="preserve">R.N. EL YALI</t>
  </si>
  <si>
    <t xml:space="preserve">R.N. LAGO PEÑUELAS</t>
  </si>
  <si>
    <t xml:space="preserve">S.N. LAGUNA EL PERAL *</t>
  </si>
  <si>
    <t xml:space="preserve">DEL LIBERTADOR GRAL. BERNARDO O'HIGGINS</t>
  </si>
  <si>
    <t xml:space="preserve">R.N. RIO DE LOS CIPRESES</t>
  </si>
  <si>
    <t xml:space="preserve">R.N. ROBLERÍA DEL COBRE DE LONCHA</t>
  </si>
  <si>
    <t xml:space="preserve">R.N. ALTOS DE LIRCAY</t>
  </si>
  <si>
    <t xml:space="preserve">R.N. FEDERICO ALBERT</t>
  </si>
  <si>
    <t xml:space="preserve">R.N. LAGUNA TORCA</t>
  </si>
  <si>
    <t xml:space="preserve">R.N. LOS BELLOTOS DEL MELADO</t>
  </si>
  <si>
    <t xml:space="preserve">R.N. LOS QUEULES</t>
  </si>
  <si>
    <t xml:space="preserve">R.N. LOS RUILES</t>
  </si>
  <si>
    <t xml:space="preserve">R.N. RADAL SIETE TAZAS</t>
  </si>
  <si>
    <t xml:space="preserve">P.N. LAGUNA DEL LAJA</t>
  </si>
  <si>
    <t xml:space="preserve">R.N. ALTOS DE PEMEHUE</t>
  </si>
  <si>
    <t xml:space="preserve">R.N. ISLA MOCHA</t>
  </si>
  <si>
    <t xml:space="preserve">R.N. LOS HUEMULES DE NIBLINTO</t>
  </si>
  <si>
    <t xml:space="preserve">R.N. NONGUEN</t>
  </si>
  <si>
    <t xml:space="preserve">R.N. ÑUBLE</t>
  </si>
  <si>
    <t xml:space="preserve">R.N. RALCO</t>
  </si>
  <si>
    <t xml:space="preserve">M.N. CERRO ÑIELOL</t>
  </si>
  <si>
    <t xml:space="preserve">M.N. CONTULMO</t>
  </si>
  <si>
    <t xml:space="preserve">P.N. CONGUILLIO</t>
  </si>
  <si>
    <t xml:space="preserve">P.N. HUERQUEHUE</t>
  </si>
  <si>
    <t xml:space="preserve">P.N. NAHUELBUTA</t>
  </si>
  <si>
    <t xml:space="preserve">P.N. TOLHUACA</t>
  </si>
  <si>
    <t xml:space="preserve">P.N. VILLARRICA</t>
  </si>
  <si>
    <t xml:space="preserve">R.N. ALTO BÍO - BÍO</t>
  </si>
  <si>
    <t xml:space="preserve">R.N. MALALCAHUELLO</t>
  </si>
  <si>
    <t xml:space="preserve">R.N. VILLARRICA</t>
  </si>
  <si>
    <t xml:space="preserve">M.N. ALERCE COSTERO</t>
  </si>
  <si>
    <t xml:space="preserve">P.N. ALERCE COSTERO</t>
  </si>
  <si>
    <t xml:space="preserve">P.N. VILLARRICA SECTOR SUR</t>
  </si>
  <si>
    <t xml:space="preserve">R.N. MOCHO-CHOSHUENCO</t>
  </si>
  <si>
    <t xml:space="preserve">M.N. ISLOTES DE PUÑIHUIL</t>
  </si>
  <si>
    <t xml:space="preserve">M.N. LAHUEN ÑADI</t>
  </si>
  <si>
    <t xml:space="preserve">P.N. ALERCE ANDINO</t>
  </si>
  <si>
    <t xml:space="preserve">P.N. CHILOÉ</t>
  </si>
  <si>
    <t xml:space="preserve">P.N. HORNOPIRÉN</t>
  </si>
  <si>
    <t xml:space="preserve">P.N. PUYEHUE</t>
  </si>
  <si>
    <t xml:space="preserve">P.N. VICENTE PÉREZ ROSALES</t>
  </si>
  <si>
    <t xml:space="preserve">R.N. FUTALEUFÚ</t>
  </si>
  <si>
    <t xml:space="preserve">A.P. CERRO HUEMULES *</t>
  </si>
  <si>
    <t xml:space="preserve">M.N. DOS LAGUNAS</t>
  </si>
  <si>
    <t xml:space="preserve">P.N. LAGUNA SAN RAFAEL</t>
  </si>
  <si>
    <t xml:space="preserve">P.N. QUEULAT</t>
  </si>
  <si>
    <t xml:space="preserve">R.N. CERRO CASTILLO</t>
  </si>
  <si>
    <t xml:space="preserve">R.N. COYHAIQUE</t>
  </si>
  <si>
    <t xml:space="preserve">R.N. LAGO COCHRANE</t>
  </si>
  <si>
    <t xml:space="preserve">R.N. LAGO JEINIMENI</t>
  </si>
  <si>
    <t xml:space="preserve">R.N. RÍO SIMPSON</t>
  </si>
  <si>
    <t xml:space="preserve">R.N. TRAPANANDA</t>
  </si>
  <si>
    <t xml:space="preserve">M.N. CUEVA DEL MILODÓN</t>
  </si>
  <si>
    <t xml:space="preserve">M.N. LOS PINGÜINOS</t>
  </si>
  <si>
    <t xml:space="preserve">P.N. BERNARDO O'HIGGINS **</t>
  </si>
  <si>
    <t xml:space="preserve">P.N. CABO DE HORNOS</t>
  </si>
  <si>
    <t xml:space="preserve">P.N. PALI AIKE</t>
  </si>
  <si>
    <t xml:space="preserve">P.N. TORRES DEL PAINE</t>
  </si>
  <si>
    <t xml:space="preserve">R.N. ALACALUFES</t>
  </si>
  <si>
    <t xml:space="preserve">R.N. LAGUNA PARRILLAR</t>
  </si>
  <si>
    <t xml:space="preserve">R.N. MAGALLANES</t>
  </si>
  <si>
    <t xml:space="preserve">M.N. EL MORADO</t>
  </si>
  <si>
    <t xml:space="preserve">R.N. RIO CLARILLO</t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Corporación Nacional Forestal (CONAF).</t>
    </r>
  </si>
  <si>
    <r>
      <rPr>
        <b val="true"/>
        <sz val="10"/>
        <color rgb="FF333333"/>
        <rFont val="Calibri"/>
        <family val="2"/>
      </rPr>
      <t xml:space="preserve">R.N. </t>
    </r>
    <r>
      <rPr>
        <sz val="10"/>
        <color rgb="FF333333"/>
        <rFont val="Calibri"/>
        <family val="2"/>
      </rPr>
      <t xml:space="preserve">= Reserva Nacional</t>
    </r>
  </si>
  <si>
    <r>
      <rPr>
        <b val="true"/>
        <sz val="10"/>
        <color rgb="FF333333"/>
        <rFont val="Calibri"/>
        <family val="2"/>
      </rPr>
      <t xml:space="preserve">P.N. </t>
    </r>
    <r>
      <rPr>
        <sz val="10"/>
        <color rgb="FF333333"/>
        <rFont val="Calibri"/>
        <family val="2"/>
      </rPr>
      <t xml:space="preserve">= Parque Nacional</t>
    </r>
  </si>
  <si>
    <r>
      <rPr>
        <b val="true"/>
        <sz val="10"/>
        <color rgb="FF333333"/>
        <rFont val="Calibri"/>
        <family val="2"/>
      </rPr>
      <t xml:space="preserve">M.N. </t>
    </r>
    <r>
      <rPr>
        <sz val="10"/>
        <color rgb="FF333333"/>
        <rFont val="Calibri"/>
        <family val="2"/>
      </rPr>
      <t xml:space="preserve">= Monumento Natural</t>
    </r>
  </si>
  <si>
    <r>
      <rPr>
        <b val="true"/>
        <sz val="10"/>
        <color rgb="FF333333"/>
        <rFont val="Calibri"/>
        <family val="2"/>
      </rPr>
      <t xml:space="preserve">S.N. </t>
    </r>
    <r>
      <rPr>
        <sz val="10"/>
        <color rgb="FF333333"/>
        <rFont val="Calibri"/>
        <family val="2"/>
      </rPr>
      <t xml:space="preserve">= Santuario de la Naturaleza</t>
    </r>
  </si>
  <si>
    <r>
      <rPr>
        <b val="true"/>
        <sz val="10"/>
        <color rgb="FF333333"/>
        <rFont val="Calibri"/>
        <family val="2"/>
      </rPr>
      <t xml:space="preserve">A.P. </t>
    </r>
    <r>
      <rPr>
        <sz val="10"/>
        <color rgb="FF333333"/>
        <rFont val="Calibri"/>
        <family val="2"/>
      </rPr>
      <t xml:space="preserve">= Área de Protección</t>
    </r>
  </si>
  <si>
    <r>
      <rPr>
        <b val="true"/>
        <sz val="10"/>
        <color rgb="FF333333"/>
        <rFont val="Calibri"/>
        <family val="2"/>
      </rPr>
      <t xml:space="preserve">* </t>
    </r>
    <r>
      <rPr>
        <sz val="10"/>
        <color rgb="FF333333"/>
        <rFont val="Calibri"/>
        <family val="2"/>
      </rPr>
      <t xml:space="preserve">Estas Unidades no forman parte del SNASPE, pero son administradas por CONAF.</t>
    </r>
  </si>
  <si>
    <t xml:space="preserve">** De las 35.454 visitas, 13 fueron registradas por el sector administrado desde la región de Aisén.</t>
  </si>
  <si>
    <t xml:space="preserve">CUADRO 9: NÚMERO DE VISITANTES EXTRANJEROS INGRESADOS A UNIDADES DEL SISTEMA NACIONAL DE ÁREAS SILVESTRES PROTEGIDAS (SNASPE), POR REGIÓN, SEGÚN NACIONALIDAD, 2017</t>
  </si>
  <si>
    <t xml:space="preserve">NÚMERO DE VISITANTES EXTRANJEROS A UNIDADES DEL SNASPE</t>
  </si>
  <si>
    <t xml:space="preserve">O. AMÉRICA DEL SUR</t>
  </si>
  <si>
    <t xml:space="preserve">O. AMÉRICA DEL NORTE</t>
  </si>
  <si>
    <t xml:space="preserve">AMERICA CENTRAL</t>
  </si>
  <si>
    <t xml:space="preserve">O. CARIBE</t>
  </si>
  <si>
    <t xml:space="preserve">IRLANDA </t>
  </si>
  <si>
    <t xml:space="preserve">REPUBLICA CHECA</t>
  </si>
  <si>
    <t xml:space="preserve">POLINESIA FRANCESA</t>
  </si>
  <si>
    <t xml:space="preserve">O.MEDIO ORIENTE</t>
  </si>
  <si>
    <t xml:space="preserve">NACIONALIDAD EXTRANJERA</t>
  </si>
  <si>
    <r>
      <rPr>
        <b val="true"/>
        <sz val="10"/>
        <color rgb="FF333333"/>
        <rFont val="Calibri"/>
        <family val="2"/>
      </rPr>
      <t xml:space="preserve">Fuente</t>
    </r>
    <r>
      <rPr>
        <sz val="10"/>
        <color rgb="FF333333"/>
        <rFont val="Calibri"/>
        <family val="2"/>
      </rPr>
      <t xml:space="preserve">: Corporación Nacional Forestal (CONAF).</t>
    </r>
  </si>
  <si>
    <r>
      <rPr>
        <b val="true"/>
        <sz val="10"/>
        <color rgb="FF333333"/>
        <rFont val="Calibri"/>
        <family val="2"/>
      </rPr>
      <t xml:space="preserve">NOTA</t>
    </r>
    <r>
      <rPr>
        <sz val="10"/>
        <color rgb="FF333333"/>
        <rFont val="Calibri"/>
        <family val="2"/>
      </rPr>
      <t xml:space="preserve">: Los visitantes deben pasar por las porterías de acceso a las ASP donde se registran y entregan la información de la nacionalidad correspondiente a su grupo. El mismo detalle, lo entrega un guía turístico cuando ingresa con un grupo de turistas. </t>
    </r>
  </si>
  <si>
    <t xml:space="preserve">CUADRO 10: PRINCIPALES ESTADÍSTICAS DE ESTABLECIMIENTOS DE ALOJAMIENTO TURÍSTICO, SEGÚN DESTINO TURÍSTICO, 2017</t>
  </si>
  <si>
    <t xml:space="preserve">Total nacional / Región / Destino turístico</t>
  </si>
  <si>
    <t xml:space="preserve">Resumen anual 2017</t>
  </si>
  <si>
    <t xml:space="preserve">Llegadas (número)</t>
  </si>
  <si>
    <t xml:space="preserve">Pernoctaciones (noches)</t>
  </si>
  <si>
    <t xml:space="preserve">Estancia media (noches)</t>
  </si>
  <si>
    <t xml:space="preserve">Tasa de ocupación en habitaciones (%)</t>
  </si>
  <si>
    <t xml:space="preserve">Tasa de ocupación en plazas (%)</t>
  </si>
  <si>
    <t xml:space="preserve">Unidades de alojamiento por día disponible (número)</t>
  </si>
  <si>
    <t xml:space="preserve">Plazas por día disponible (número)</t>
  </si>
  <si>
    <t xml:space="preserve">TOTAL NACIONAL</t>
  </si>
  <si>
    <t xml:space="preserve">ARICA</t>
  </si>
  <si>
    <t xml:space="preserve">CAMARONES Y PUTRE</t>
  </si>
  <si>
    <t xml:space="preserve">IQUIQUE</t>
  </si>
  <si>
    <t xml:space="preserve">RESTO REGIÓN</t>
  </si>
  <si>
    <t xml:space="preserve">CALAMA</t>
  </si>
  <si>
    <t xml:space="preserve">SAN PEDRO DE ATACAMA</t>
  </si>
  <si>
    <t xml:space="preserve">COPIAPÓ Y OJOS DEL SALADO</t>
  </si>
  <si>
    <t xml:space="preserve">PAN DE AZÚCAR Y BAHÍA INGLESA - CALDERA</t>
  </si>
  <si>
    <t xml:space="preserve">VALLE DEL HUASCO</t>
  </si>
  <si>
    <t xml:space="preserve">LA SERENA Y COQUIMBO</t>
  </si>
  <si>
    <t xml:space="preserve">VALLE DEL ELQUI</t>
  </si>
  <si>
    <t xml:space="preserve">LITORAL DE LOS POETAS</t>
  </si>
  <si>
    <t xml:space="preserve">LITORAL NORTE</t>
  </si>
  <si>
    <t xml:space="preserve">VALPARAÍSO,VIÑA DEL MAR Y CONCÓN</t>
  </si>
  <si>
    <t xml:space="preserve">SANTIAGO URBANO</t>
  </si>
  <si>
    <t xml:space="preserve">LIBERTADOR GRAL. BERNARDO O'HIGGINS</t>
  </si>
  <si>
    <t xml:space="preserve">PICHILEMU Y PAREDONES</t>
  </si>
  <si>
    <t xml:space="preserve">RANCAGUA Y ALREDEDORES</t>
  </si>
  <si>
    <t xml:space="preserve">SAN VICENTE, RAPEL Y NAVIDAD</t>
  </si>
  <si>
    <t xml:space="preserve">VALLE DE COLCHAGUA</t>
  </si>
  <si>
    <t xml:space="preserve">MAULE</t>
  </si>
  <si>
    <t xml:space="preserve">COSTA MAULE</t>
  </si>
  <si>
    <t xml:space="preserve">TALCA Y VALLE DEL RÍO MAULE</t>
  </si>
  <si>
    <t xml:space="preserve">BIOBÍO</t>
  </si>
  <si>
    <t xml:space="preserve">CHILLÁN Y ÑUBLE</t>
  </si>
  <si>
    <t xml:space="preserve">CONCEPCIÓN Y ALREDEDORES</t>
  </si>
  <si>
    <t xml:space="preserve">QUILLÓN Y ALREDEDORES</t>
  </si>
  <si>
    <t xml:space="preserve">SALTOS DEL LAJA</t>
  </si>
  <si>
    <t xml:space="preserve">LA ARAUCANÍA</t>
  </si>
  <si>
    <t xml:space="preserve">ARAUCANÍA ANDINA</t>
  </si>
  <si>
    <t xml:space="preserve">ARAUCANÍA LACUSTRE</t>
  </si>
  <si>
    <t xml:space="preserve">TEMUCO Y ALREDEDORES</t>
  </si>
  <si>
    <t xml:space="preserve">LOS RÍOS</t>
  </si>
  <si>
    <t xml:space="preserve">CUENCA DEL LAGO RANCO</t>
  </si>
  <si>
    <t xml:space="preserve">SIETE LAGOS</t>
  </si>
  <si>
    <t xml:space="preserve">VALDIVIA Y CORRAL</t>
  </si>
  <si>
    <t xml:space="preserve">LOS LAGOS</t>
  </si>
  <si>
    <t xml:space="preserve">CHILOÉ</t>
  </si>
  <si>
    <t xml:space="preserve">LAGO LLANQUIHUE Y TODOS LOS SANTOS</t>
  </si>
  <si>
    <t xml:space="preserve">PUERTO MONTT Y ALREDEDORES</t>
  </si>
  <si>
    <t xml:space="preserve">AYSÉN DEL GRAL. CARLOS IBÁÑEZ DEL CAMPO</t>
  </si>
  <si>
    <t xml:space="preserve">AYSÉN Y COYHAIQUE</t>
  </si>
  <si>
    <t xml:space="preserve">CARRETERA AUSTRAL NORTE</t>
  </si>
  <si>
    <t xml:space="preserve">CARRETERA AUSTRAL SUR</t>
  </si>
  <si>
    <t xml:space="preserve">MAGALLANES Y LA ANTÁRTICA CHILENA</t>
  </si>
  <si>
    <t xml:space="preserve">PUNTA ARENAS Y ESTRECHO DE MAGALLANES</t>
  </si>
  <si>
    <t xml:space="preserve">TORRES DEL PAINE Y PUERTO NATALES</t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Encuesta Mensual de Alojamiento Turístico (EMAT), INE.</t>
    </r>
  </si>
  <si>
    <r>
      <rPr>
        <b val="true"/>
        <sz val="10"/>
        <color rgb="FF333333"/>
        <rFont val="Calibri"/>
        <family val="2"/>
      </rPr>
      <t xml:space="preserve">Elaboración: </t>
    </r>
    <r>
      <rPr>
        <sz val="10"/>
        <color rgb="FF333333"/>
        <rFont val="Calibri"/>
        <family val="2"/>
      </rPr>
      <t xml:space="preserve">Departamento de Estadísticas, SERNATUR.</t>
    </r>
  </si>
  <si>
    <r>
      <rPr>
        <b val="true"/>
        <sz val="10"/>
        <color rgb="FF333333"/>
        <rFont val="Calibri"/>
        <family val="2"/>
      </rPr>
      <t xml:space="preserve">Nota: </t>
    </r>
    <r>
      <rPr>
        <sz val="10"/>
        <color rgb="FF333333"/>
        <rFont val="Calibri"/>
        <family val="2"/>
      </rPr>
      <t xml:space="preserve">Las estadísticas de la EMAT correspondientes al período comprendido entre enero 2014 hasta junio 2017 (serie antigua) son de carácter referencial, mientras que de julio 2017 en adelante son oficiales y provisiorias, acorde a la nueva actualización metodología del año 2017. El ejercicio de empalme de la serie antigua se realizó para no perder la historia y poder hacerlas comparables las nuevas cifras oficiales, por lo que se solicita cautela en la correcta interpretación de las mismas.</t>
    </r>
  </si>
  <si>
    <t xml:space="preserve">CUADRO 11: TRÁFICO AÉREO INTERNACIONAL DE PASAJEROS CON RELACIÓN A CHILE, 2017</t>
  </si>
  <si>
    <t xml:space="preserve">AEROPUERTOS INTERNACIONALES</t>
  </si>
  <si>
    <t xml:space="preserve">TOTAL TRÁFICO</t>
  </si>
  <si>
    <t xml:space="preserve">LLEGADOS</t>
  </si>
  <si>
    <t xml:space="preserve">SALIDOS</t>
  </si>
  <si>
    <t xml:space="preserve">(NÚMERO PASAJEROS)</t>
  </si>
  <si>
    <t xml:space="preserve">(DESTINO/ORIGEN)</t>
  </si>
  <si>
    <t xml:space="preserve">(ORIGEN/DESTINO)</t>
  </si>
  <si>
    <t xml:space="preserve">TOTAL ENTRE CIUDADES CHILENAS Y EXTRANJERAS</t>
  </si>
  <si>
    <t xml:space="preserve">TOTAL LATINOAMÉRICA</t>
  </si>
  <si>
    <t xml:space="preserve">SANTIAGO</t>
  </si>
  <si>
    <t xml:space="preserve">BARILOCHE</t>
  </si>
  <si>
    <t xml:space="preserve">BUENOS AIRES</t>
  </si>
  <si>
    <t xml:space="preserve">CORDOBA</t>
  </si>
  <si>
    <t xml:space="preserve">MENDOZA</t>
  </si>
  <si>
    <t xml:space="preserve">NEUQUEN, ARG.</t>
  </si>
  <si>
    <t xml:space="preserve">RIO GALLEGOS ARG</t>
  </si>
  <si>
    <t xml:space="preserve">RIO HONDO, ARG.</t>
  </si>
  <si>
    <t xml:space="preserve">ROSARIO, ARG.</t>
  </si>
  <si>
    <t xml:space="preserve">SALTA, ARG.</t>
  </si>
  <si>
    <t xml:space="preserve">SAN JUAN, ARG.</t>
  </si>
  <si>
    <t xml:space="preserve">TUCUMAN</t>
  </si>
  <si>
    <t xml:space="preserve">USHUAIA, ARG.</t>
  </si>
  <si>
    <t xml:space="preserve">LIMA</t>
  </si>
  <si>
    <t xml:space="preserve">PISCO, PERU</t>
  </si>
  <si>
    <t xml:space="preserve">COCHABAMBA</t>
  </si>
  <si>
    <t xml:space="preserve">LA PAZ</t>
  </si>
  <si>
    <t xml:space="preserve">SANTA CRUZ, BOL.</t>
  </si>
  <si>
    <t xml:space="preserve">CURITIBA</t>
  </si>
  <si>
    <t xml:space="preserve">FLORIANAPOLIS</t>
  </si>
  <si>
    <t xml:space="preserve">IGUASSU, BRASIL</t>
  </si>
  <si>
    <t xml:space="preserve">PORTO ALEGRE</t>
  </si>
  <si>
    <t xml:space="preserve">RIO DE JANEIRO</t>
  </si>
  <si>
    <t xml:space="preserve">SAO PAULO</t>
  </si>
  <si>
    <t xml:space="preserve">ASUNCION</t>
  </si>
  <si>
    <t xml:space="preserve">MONTEVIDEO</t>
  </si>
  <si>
    <t xml:space="preserve">PTA. DEL ESTE</t>
  </si>
  <si>
    <t xml:space="preserve">GUAYAQUIL</t>
  </si>
  <si>
    <t xml:space="preserve">MANTA</t>
  </si>
  <si>
    <t xml:space="preserve">QUITO</t>
  </si>
  <si>
    <t xml:space="preserve">BARRANQUILLA</t>
  </si>
  <si>
    <t xml:space="preserve">BOGOTA</t>
  </si>
  <si>
    <t xml:space="preserve">CARACAS</t>
  </si>
  <si>
    <t xml:space="preserve">MOUNT PLEASANT</t>
  </si>
  <si>
    <t xml:space="preserve">PTO.STANLEY</t>
  </si>
  <si>
    <t xml:space="preserve">CURACAO, A.H.</t>
  </si>
  <si>
    <t xml:space="preserve">PTO. PRINCIPE</t>
  </si>
  <si>
    <t xml:space="preserve">C.DE PANAMA</t>
  </si>
  <si>
    <t xml:space="preserve">LA ROMANA</t>
  </si>
  <si>
    <t xml:space="preserve">PUNTA CANA, R.D.</t>
  </si>
  <si>
    <t xml:space="preserve">C. DE MEXICO</t>
  </si>
  <si>
    <t xml:space="preserve">CANCUN, MEX.</t>
  </si>
  <si>
    <t xml:space="preserve">CUZCO, PERU</t>
  </si>
  <si>
    <t xml:space="preserve">JUJUY, ARG.</t>
  </si>
  <si>
    <t xml:space="preserve">COPIAPÓ</t>
  </si>
  <si>
    <t xml:space="preserve">LA SERENA</t>
  </si>
  <si>
    <t xml:space="preserve">CONCEPCIÓN</t>
  </si>
  <si>
    <t xml:space="preserve">PUERTO NATALES</t>
  </si>
  <si>
    <t xml:space="preserve">EL CALAFATE</t>
  </si>
  <si>
    <t xml:space="preserve">PUNTA ARENAS</t>
  </si>
  <si>
    <t xml:space="preserve">COM. RIVADAVIA</t>
  </si>
  <si>
    <t xml:space="preserve">TOTAL NORTEAMÉRICA</t>
  </si>
  <si>
    <t xml:space="preserve">TORONTO</t>
  </si>
  <si>
    <t xml:space="preserve">ATLANTA</t>
  </si>
  <si>
    <t xml:space="preserve">DALLAS, US.</t>
  </si>
  <si>
    <t xml:space="preserve">HOUSTON</t>
  </si>
  <si>
    <t xml:space="preserve">LOS ANGELES, US.</t>
  </si>
  <si>
    <t xml:space="preserve">MIAMI</t>
  </si>
  <si>
    <t xml:space="preserve">NUEVA YORK</t>
  </si>
  <si>
    <t xml:space="preserve">ORLANDO, US.</t>
  </si>
  <si>
    <t xml:space="preserve">WASHINGTON, US.</t>
  </si>
  <si>
    <t xml:space="preserve">TOTAL EUROPA</t>
  </si>
  <si>
    <t xml:space="preserve">FRANKFURT</t>
  </si>
  <si>
    <t xml:space="preserve">MADRID</t>
  </si>
  <si>
    <t xml:space="preserve">PARIS</t>
  </si>
  <si>
    <t xml:space="preserve">ROMA</t>
  </si>
  <si>
    <t xml:space="preserve">LONDRES</t>
  </si>
  <si>
    <t xml:space="preserve">AMSTERDAM</t>
  </si>
  <si>
    <t xml:space="preserve">TOTAL PACÍFICO DEL SUR</t>
  </si>
  <si>
    <t xml:space="preserve">MELBOURNE</t>
  </si>
  <si>
    <t xml:space="preserve">SYDNEY</t>
  </si>
  <si>
    <t xml:space="preserve">AUCKLAND N.Z.</t>
  </si>
  <si>
    <t xml:space="preserve">PAPEETE</t>
  </si>
  <si>
    <t xml:space="preserve">ISLA DE PASCUA</t>
  </si>
  <si>
    <r>
      <rPr>
        <b val="true"/>
        <sz val="10"/>
        <color rgb="FF333333"/>
        <rFont val="Calibri"/>
        <family val="2"/>
      </rPr>
      <t xml:space="preserve">Fuente:</t>
    </r>
    <r>
      <rPr>
        <sz val="10"/>
        <color rgb="FF333333"/>
        <rFont val="Calibri"/>
        <family val="2"/>
      </rPr>
      <t xml:space="preserve"> Junta de Aeronaútica Civil (JAC).</t>
    </r>
  </si>
  <si>
    <t xml:space="preserve">CUADRO 12: TRÁFICO AÉREO NACIONAL DE PASAJEROS ENTRE PARES DE CIUDADES, 2017</t>
  </si>
  <si>
    <t xml:space="preserve">TOTAL ENTRE CIUDADES</t>
  </si>
  <si>
    <t xml:space="preserve">PICA</t>
  </si>
  <si>
    <t xml:space="preserve">TEMUCO</t>
  </si>
  <si>
    <t xml:space="preserve">CASTRO</t>
  </si>
  <si>
    <t xml:space="preserve">OSORNO</t>
  </si>
  <si>
    <t xml:space="preserve">PUERTO MONTT</t>
  </si>
  <si>
    <t xml:space="preserve">BALMACEDA</t>
  </si>
  <si>
    <t xml:space="preserve">VALDIVIA</t>
  </si>
  <si>
    <t xml:space="preserve">CONCEPCION</t>
  </si>
  <si>
    <t xml:space="preserve">SOBREVUELO</t>
  </si>
  <si>
    <t xml:space="preserve">PUERTO WILLIAMS</t>
  </si>
  <si>
    <t xml:space="preserve">ANTARTICA CHIL.</t>
  </si>
  <si>
    <t xml:space="preserve">BAHÍA INÚTIL</t>
  </si>
  <si>
    <t xml:space="preserve">CERRO SOMBRERO</t>
  </si>
  <si>
    <t xml:space="preserve">PORVENIR</t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Junta de Aeronaútica Civil (JAC).</t>
    </r>
  </si>
  <si>
    <t xml:space="preserve">*Operadores Regulares: Lan Airlines, Lan Express, Sky Airline y Aerovías DAP.</t>
  </si>
  <si>
    <t xml:space="preserve">No se incluyen los taxis y trabajos aéreos.</t>
  </si>
  <si>
    <r>
      <rPr>
        <b val="true"/>
        <sz val="10"/>
        <color rgb="FF333333"/>
        <rFont val="Calibri"/>
        <family val="2"/>
      </rPr>
      <t xml:space="preserve">CUADRO 13: NÚMERO DE ESTABLECIMIENTOS</t>
    </r>
    <r>
      <rPr>
        <b val="true"/>
        <vertAlign val="superscript"/>
        <sz val="10"/>
        <color rgb="FF333333"/>
        <rFont val="Calibri"/>
        <family val="2"/>
      </rPr>
      <t xml:space="preserve">5</t>
    </r>
    <r>
      <rPr>
        <b val="true"/>
        <sz val="10"/>
        <color rgb="FF333333"/>
        <rFont val="Calibri"/>
        <family val="2"/>
      </rPr>
      <t xml:space="preserve"> DE ALOJAMIENTO TURÍSTICO DEL REGISTRO NACIONAL DE PRESTADORES DE SERVICIOS TURÍSTICOS DE SERNATUR, POR TIPO Y CAPACIDAD, SEGÚN REGIÓN, 2017</t>
    </r>
  </si>
  <si>
    <t xml:space="preserve">REGIÓN</t>
  </si>
  <si>
    <t xml:space="preserve">HOTEL</t>
  </si>
  <si>
    <t xml:space="preserve">HOTEL BOUTIQUE</t>
  </si>
  <si>
    <t xml:space="preserve">APART - HOTEL</t>
  </si>
  <si>
    <t xml:space="preserve">CABAÑAS</t>
  </si>
  <si>
    <t xml:space="preserve">HOSTAL</t>
  </si>
  <si>
    <t xml:space="preserve">RESIDENCIAL</t>
  </si>
  <si>
    <t xml:space="preserve">HOSTERÍA</t>
  </si>
  <si>
    <t xml:space="preserve">BED AND BREAKFAST, ALOJAMIENTO FAMILIAR U HOSPEDAJE RURAL</t>
  </si>
  <si>
    <t xml:space="preserve">CENTRO DE TURISMO DE NATURALEZA O LODGE</t>
  </si>
  <si>
    <t xml:space="preserve">DEPARTAMENTOS TURÍSTICOS Y/O EJECUTIVOS </t>
  </si>
  <si>
    <t xml:space="preserve">ESTANCIA O HACIENDA</t>
  </si>
  <si>
    <t xml:space="preserve">HOSTEL O ALBERGUE (REFUGIO)</t>
  </si>
  <si>
    <t xml:space="preserve">TERMAS</t>
  </si>
  <si>
    <t xml:space="preserve">COMPLEJO TURÍSTICO O RESORT</t>
  </si>
  <si>
    <t xml:space="preserve">TOTAL PAÍS </t>
  </si>
  <si>
    <t xml:space="preserve">Nº DE ESTABLECIMIENTOS</t>
  </si>
  <si>
    <t xml:space="preserve">Nº DE HABITACIONES</t>
  </si>
  <si>
    <t xml:space="preserve">Nº DE CAMAS</t>
  </si>
  <si>
    <t xml:space="preserve">-</t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Registro Nacional de Prestadores de Servicios Turísticos de Sernatur. (marzo 2018)</t>
    </r>
  </si>
  <si>
    <t xml:space="preserve">Notas:</t>
  </si>
  <si>
    <t xml:space="preserve">1- El Nº de habitaciones hace referencia a "Unidades Habitacionales" (incluyen departamentos y cabañas). </t>
  </si>
  <si>
    <t xml:space="preserve">2- Se consideraron los establecimientos registrados en SERNATUR, estimando las capacidades de los establecimientos que no contaban con esta variable.</t>
  </si>
  <si>
    <t xml:space="preserve">3- En algunos casos los totales difieren de la suma de los subtotales, debido a redondeo de cifras estimadas.</t>
  </si>
  <si>
    <t xml:space="preserve">4- Se consideraron los servicios turísticos registrados en SERNATUR, estimando las capacidades de N° de Habitaciones y N° de Camas de los registros que no contaban con esta variable. </t>
  </si>
  <si>
    <t xml:space="preserve">5- Los Establecimientos corresponden a los Servicios de alojamiento registrados en Sernatur.</t>
  </si>
  <si>
    <t xml:space="preserve">CUADRO 14.1: NÚMERO DE CAMPINGS Y CAPACIDAD DEL REGISTRO NACIONAL DE PRESTADORES DE SERVICIOS TURÍSTICOS DE SERNATUR, SEGÚN REGIÓN, 2017</t>
  </si>
  <si>
    <t xml:space="preserve">REGIÓN </t>
  </si>
  <si>
    <t xml:space="preserve">ESTABLECIMIENTOS (NÚMERO)</t>
  </si>
  <si>
    <t xml:space="preserve">SITIOS                         (NÚMERO)</t>
  </si>
  <si>
    <r>
      <rPr>
        <b val="true"/>
        <sz val="10"/>
        <color rgb="FF333333"/>
        <rFont val="Calibri"/>
        <family val="2"/>
      </rPr>
      <t xml:space="preserve">Fuente: </t>
    </r>
    <r>
      <rPr>
        <sz val="10"/>
        <color rgb="FF333333"/>
        <rFont val="Calibri"/>
        <family val="2"/>
      </rPr>
      <t xml:space="preserve">Registro Nacional de Prestadores de Servicios Turísticos de Sernatur.</t>
    </r>
  </si>
  <si>
    <r>
      <rPr>
        <b val="true"/>
        <sz val="10"/>
        <color rgb="FF333333"/>
        <rFont val="Calibri"/>
        <family val="2"/>
      </rPr>
      <t xml:space="preserve">Nota:</t>
    </r>
    <r>
      <rPr>
        <sz val="10"/>
        <color rgb="FF333333"/>
        <rFont val="Calibri"/>
        <family val="2"/>
      </rPr>
      <t xml:space="preserve"> Se consideraron los servicios turísticos registrados en SERNATUR, estimando las capacidades de los sitios de camping de los registros que no contaban con esta variable.</t>
    </r>
  </si>
  <si>
    <t xml:space="preserve">CUADRO 14.2: NÚMERO DE RESTAURANTES Y OTROS SERVICIOS DE ALIMENTACIÓN DEL REGISTRO NACIONAL DE PRESTADORES DE SERVICIOS TURÍSTICOS DE SERNATUR, SEGÚN REGIÓN, 2017</t>
  </si>
  <si>
    <t xml:space="preserve">ESTABLECIMIENTOS                                            (NÚMERO)</t>
  </si>
  <si>
    <r>
      <rPr>
        <b val="true"/>
        <sz val="10"/>
        <color rgb="FF333333"/>
        <rFont val="Calibri"/>
        <family val="2"/>
      </rPr>
      <t xml:space="preserve">Nota: </t>
    </r>
    <r>
      <rPr>
        <sz val="10"/>
        <color rgb="FF333333"/>
        <rFont val="Calibri"/>
        <family val="2"/>
      </rPr>
      <t xml:space="preserve">Se estimó el número total de establecimientos en base a la la serie histórica 2008-2012. La desagregación regional se obtuvo a partir de la estructura entre el 2011-2012.</t>
    </r>
  </si>
  <si>
    <t xml:space="preserve">CUADRO 14.3: NÚMERO DE AGENCIAS DE VIAJE  Y TOUR OPERADORES DEL REGISTRO NACIONAL DE PRESTADORES DE SERVICIOS TURÍSTICOS DE SERNATUR, SEGÚN REGIÓN, 2017</t>
  </si>
  <si>
    <t xml:space="preserve">AGENCIAS DE VIAJE Y TOUR OPERADORES               (NÚMERO)</t>
  </si>
  <si>
    <r>
      <rPr>
        <b val="true"/>
        <sz val="10"/>
        <color rgb="FF333333"/>
        <rFont val="Calibri"/>
        <family val="2"/>
      </rPr>
      <t xml:space="preserve">Nota: </t>
    </r>
    <r>
      <rPr>
        <sz val="10"/>
        <color rgb="FF333333"/>
        <rFont val="Calibri"/>
        <family val="2"/>
      </rPr>
      <t xml:space="preserve">Se estimó el número total de agencias de viajes y tour operadores en base a la la serie histórica 2008-2012. La desagregación regional se obtuvo a partir de la estructura entre el 2011-2012.</t>
    </r>
  </si>
  <si>
    <t xml:space="preserve">Anexo 1. Desagregación comunal de los destinos turísticos de la Encuesta Mensual de Alojamiento Turístico</t>
  </si>
  <si>
    <t xml:space="preserve">Región</t>
  </si>
  <si>
    <t xml:space="preserve">Destino turístico</t>
  </si>
  <si>
    <t xml:space="preserve">Comuna</t>
  </si>
  <si>
    <t xml:space="preserve">Arica y Parinacota</t>
  </si>
  <si>
    <t xml:space="preserve">Arica</t>
  </si>
  <si>
    <t xml:space="preserve">Camarones y Putre</t>
  </si>
  <si>
    <t xml:space="preserve">Camarones</t>
  </si>
  <si>
    <t xml:space="preserve">Putre</t>
  </si>
  <si>
    <t xml:space="preserve">Tarapacá</t>
  </si>
  <si>
    <t xml:space="preserve">Iquique</t>
  </si>
  <si>
    <t xml:space="preserve">Resto región</t>
  </si>
  <si>
    <t xml:space="preserve">Huara</t>
  </si>
  <si>
    <t xml:space="preserve">Pica</t>
  </si>
  <si>
    <t xml:space="preserve">Pozo Almonte</t>
  </si>
  <si>
    <t xml:space="preserve">Antofagasta</t>
  </si>
  <si>
    <t xml:space="preserve">Calama</t>
  </si>
  <si>
    <t xml:space="preserve">San Pedro de Atacama</t>
  </si>
  <si>
    <t xml:space="preserve">Mejillones</t>
  </si>
  <si>
    <t xml:space="preserve">Ollagüe</t>
  </si>
  <si>
    <t xml:space="preserve">Sierra Gorda</t>
  </si>
  <si>
    <t xml:space="preserve">Taltal</t>
  </si>
  <si>
    <t xml:space="preserve">Tocopilla</t>
  </si>
  <si>
    <t xml:space="preserve">Atacama</t>
  </si>
  <si>
    <t xml:space="preserve">Copiapó y Ojos del Salado</t>
  </si>
  <si>
    <t xml:space="preserve">Copiapó</t>
  </si>
  <si>
    <t xml:space="preserve">Diego de Almagro</t>
  </si>
  <si>
    <t xml:space="preserve">Tierra Amarilla</t>
  </si>
  <si>
    <t xml:space="preserve">Pan de Azúcar y Bahía Inglesa - Caldera</t>
  </si>
  <si>
    <t xml:space="preserve">Caldera</t>
  </si>
  <si>
    <t xml:space="preserve">Chañaral</t>
  </si>
  <si>
    <t xml:space="preserve">Valle del Huasco</t>
  </si>
  <si>
    <t xml:space="preserve">Alto del Carmen</t>
  </si>
  <si>
    <t xml:space="preserve">Freirina</t>
  </si>
  <si>
    <t xml:space="preserve">Huasco</t>
  </si>
  <si>
    <t xml:space="preserve">Vallenar</t>
  </si>
  <si>
    <t xml:space="preserve">Coquimbo</t>
  </si>
  <si>
    <t xml:space="preserve">La Serena y Coquimbo</t>
  </si>
  <si>
    <t xml:space="preserve">La Serena</t>
  </si>
  <si>
    <t xml:space="preserve">Valle del Elqui</t>
  </si>
  <si>
    <t xml:space="preserve">Paihuano</t>
  </si>
  <si>
    <t xml:space="preserve">Vicuña</t>
  </si>
  <si>
    <t xml:space="preserve">Andacollo</t>
  </si>
  <si>
    <t xml:space="preserve">Canela</t>
  </si>
  <si>
    <t xml:space="preserve">Combarbalá</t>
  </si>
  <si>
    <t xml:space="preserve">Illapel</t>
  </si>
  <si>
    <t xml:space="preserve">La Higuera</t>
  </si>
  <si>
    <t xml:space="preserve">Los Vilos</t>
  </si>
  <si>
    <t xml:space="preserve">Monte Patria</t>
  </si>
  <si>
    <t xml:space="preserve">Ovalle</t>
  </si>
  <si>
    <t xml:space="preserve">Río Hurtado</t>
  </si>
  <si>
    <t xml:space="preserve">Salamanca</t>
  </si>
  <si>
    <t xml:space="preserve">Valparaíso</t>
  </si>
  <si>
    <t xml:space="preserve">Valparaíso, Viña del Mar y Concón</t>
  </si>
  <si>
    <t xml:space="preserve">Concón</t>
  </si>
  <si>
    <t xml:space="preserve">Viña del Mar</t>
  </si>
  <si>
    <t xml:space="preserve">Litoral Norte</t>
  </si>
  <si>
    <t xml:space="preserve">Papudo</t>
  </si>
  <si>
    <t xml:space="preserve">Puchuncaví</t>
  </si>
  <si>
    <t xml:space="preserve">Quintero</t>
  </si>
  <si>
    <t xml:space="preserve">Zapallar</t>
  </si>
  <si>
    <t xml:space="preserve">Litoral de Los Poetas</t>
  </si>
  <si>
    <t xml:space="preserve">Algarrobo</t>
  </si>
  <si>
    <t xml:space="preserve">Cartagena</t>
  </si>
  <si>
    <t xml:space="preserve">Casablanca</t>
  </si>
  <si>
    <t xml:space="preserve">El Quisco</t>
  </si>
  <si>
    <t xml:space="preserve">El Tabo</t>
  </si>
  <si>
    <t xml:space="preserve">San Antonio</t>
  </si>
  <si>
    <t xml:space="preserve">Santo Domingo</t>
  </si>
  <si>
    <t xml:space="preserve">Cabildo</t>
  </si>
  <si>
    <t xml:space="preserve">Calera</t>
  </si>
  <si>
    <t xml:space="preserve">Calle Larga</t>
  </si>
  <si>
    <t xml:space="preserve">Isla de Pascua</t>
  </si>
  <si>
    <t xml:space="preserve">Juan Fernández</t>
  </si>
  <si>
    <t xml:space="preserve">La Cruz</t>
  </si>
  <si>
    <t xml:space="preserve">La Ligua</t>
  </si>
  <si>
    <t xml:space="preserve">Limache</t>
  </si>
  <si>
    <t xml:space="preserve">Llaillay</t>
  </si>
  <si>
    <t xml:space="preserve">Los Andes</t>
  </si>
  <si>
    <t xml:space="preserve">Nogales</t>
  </si>
  <si>
    <t xml:space="preserve">Olmué</t>
  </si>
  <si>
    <t xml:space="preserve">Petorca</t>
  </si>
  <si>
    <t xml:space="preserve">Putaendo</t>
  </si>
  <si>
    <t xml:space="preserve">Quillota</t>
  </si>
  <si>
    <t xml:space="preserve">Quilpué</t>
  </si>
  <si>
    <t xml:space="preserve">Rinconada</t>
  </si>
  <si>
    <t xml:space="preserve">San Esteban</t>
  </si>
  <si>
    <t xml:space="preserve">San Felipe</t>
  </si>
  <si>
    <t xml:space="preserve">Villa Alemana</t>
  </si>
  <si>
    <t xml:space="preserve">Metropolitana de Santiago</t>
  </si>
  <si>
    <t xml:space="preserve">Santiago urbano</t>
  </si>
  <si>
    <t xml:space="preserve">Las Condes</t>
  </si>
  <si>
    <t xml:space="preserve">Lo Barnechea</t>
  </si>
  <si>
    <t xml:space="preserve">Santiago</t>
  </si>
  <si>
    <t xml:space="preserve">Providencia</t>
  </si>
  <si>
    <t xml:space="preserve">Vitacura</t>
  </si>
  <si>
    <t xml:space="preserve">Buin</t>
  </si>
  <si>
    <t xml:space="preserve">Colina</t>
  </si>
  <si>
    <t xml:space="preserve">Conchalí</t>
  </si>
  <si>
    <t xml:space="preserve">Curacaví</t>
  </si>
  <si>
    <t xml:space="preserve">El Monte</t>
  </si>
  <si>
    <t xml:space="preserve">Estación Central</t>
  </si>
  <si>
    <t xml:space="preserve">Huechuraba</t>
  </si>
  <si>
    <t xml:space="preserve">Independencia</t>
  </si>
  <si>
    <t xml:space="preserve">Isla de Maipo</t>
  </si>
  <si>
    <t xml:space="preserve">La Cisterna</t>
  </si>
  <si>
    <t xml:space="preserve">La Florida</t>
  </si>
  <si>
    <t xml:space="preserve">La Pintana</t>
  </si>
  <si>
    <t xml:space="preserve">La Reina</t>
  </si>
  <si>
    <t xml:space="preserve">Macul</t>
  </si>
  <si>
    <t xml:space="preserve">Maipú</t>
  </si>
  <si>
    <t xml:space="preserve">Melipilla</t>
  </si>
  <si>
    <t xml:space="preserve">Ñuñoa</t>
  </si>
  <si>
    <t xml:space="preserve">Padre Hurtado</t>
  </si>
  <si>
    <t xml:space="preserve">Peñaflor</t>
  </si>
  <si>
    <t xml:space="preserve">Peñalolén</t>
  </si>
  <si>
    <t xml:space="preserve">Pirque</t>
  </si>
  <si>
    <t xml:space="preserve">Pudahuel</t>
  </si>
  <si>
    <t xml:space="preserve">Quinta Normal</t>
  </si>
  <si>
    <t xml:space="preserve">Recoleta</t>
  </si>
  <si>
    <t xml:space="preserve">Renca</t>
  </si>
  <si>
    <t xml:space="preserve">San Bernardo</t>
  </si>
  <si>
    <t xml:space="preserve">San Joaquín</t>
  </si>
  <si>
    <t xml:space="preserve">San José de Maipo</t>
  </si>
  <si>
    <t xml:space="preserve">San Miguel</t>
  </si>
  <si>
    <t xml:space="preserve">Tiltil</t>
  </si>
  <si>
    <t xml:space="preserve">Libertador Gral. Bernardo O’Higgins</t>
  </si>
  <si>
    <t xml:space="preserve">Pichilemu y Paredones</t>
  </si>
  <si>
    <t xml:space="preserve">Paredones</t>
  </si>
  <si>
    <t xml:space="preserve">Pichilemu</t>
  </si>
  <si>
    <t xml:space="preserve">Valle de Colchagua</t>
  </si>
  <si>
    <t xml:space="preserve">Chimbarongo</t>
  </si>
  <si>
    <t xml:space="preserve">Nancagua</t>
  </si>
  <si>
    <t xml:space="preserve">Palmilla</t>
  </si>
  <si>
    <t xml:space="preserve">Peralillo</t>
  </si>
  <si>
    <t xml:space="preserve">Pumanque</t>
  </si>
  <si>
    <t xml:space="preserve">San Fernando</t>
  </si>
  <si>
    <t xml:space="preserve">Santa Cruz</t>
  </si>
  <si>
    <t xml:space="preserve">Rancagua y alrededores</t>
  </si>
  <si>
    <t xml:space="preserve">Codegua</t>
  </si>
  <si>
    <t xml:space="preserve">Graneros</t>
  </si>
  <si>
    <t xml:space="preserve">Machalí</t>
  </si>
  <si>
    <t xml:space="preserve">Malloa</t>
  </si>
  <si>
    <t xml:space="preserve">Mostazal</t>
  </si>
  <si>
    <t xml:space="preserve">Rancagua</t>
  </si>
  <si>
    <t xml:space="preserve">Rengo</t>
  </si>
  <si>
    <t xml:space="preserve">Requinoa</t>
  </si>
  <si>
    <t xml:space="preserve">San Vicente, Rapel y Navidad</t>
  </si>
  <si>
    <t xml:space="preserve">Coltauco</t>
  </si>
  <si>
    <t xml:space="preserve">Las Cabras</t>
  </si>
  <si>
    <t xml:space="preserve">Litueche</t>
  </si>
  <si>
    <t xml:space="preserve">Marchihue</t>
  </si>
  <si>
    <t xml:space="preserve">Navidad</t>
  </si>
  <si>
    <t xml:space="preserve">Peumo</t>
  </si>
  <si>
    <t xml:space="preserve">San Vicente</t>
  </si>
  <si>
    <t xml:space="preserve">Maule</t>
  </si>
  <si>
    <t xml:space="preserve">Costa Maule</t>
  </si>
  <si>
    <t xml:space="preserve">Chanco</t>
  </si>
  <si>
    <t xml:space="preserve">Constitución</t>
  </si>
  <si>
    <t xml:space="preserve">Curepto</t>
  </si>
  <si>
    <t xml:space="preserve">Licantén</t>
  </si>
  <si>
    <t xml:space="preserve">Pelluhue</t>
  </si>
  <si>
    <t xml:space="preserve">Vichuquén</t>
  </si>
  <si>
    <t xml:space="preserve">Talca y Valle del Río Maule</t>
  </si>
  <si>
    <t xml:space="preserve">Pencahue</t>
  </si>
  <si>
    <t xml:space="preserve">San Clemente</t>
  </si>
  <si>
    <t xml:space="preserve">San Javier</t>
  </si>
  <si>
    <t xml:space="preserve">Talca</t>
  </si>
  <si>
    <t xml:space="preserve">Cauquenes</t>
  </si>
  <si>
    <t xml:space="preserve">Colbún</t>
  </si>
  <si>
    <t xml:space="preserve">Curicó</t>
  </si>
  <si>
    <t xml:space="preserve">Empedrado</t>
  </si>
  <si>
    <t xml:space="preserve">Hualañé</t>
  </si>
  <si>
    <t xml:space="preserve">Linares</t>
  </si>
  <si>
    <t xml:space="preserve">Longaví</t>
  </si>
  <si>
    <t xml:space="preserve">Molina</t>
  </si>
  <si>
    <t xml:space="preserve">Parral</t>
  </si>
  <si>
    <t xml:space="preserve">Pelarco</t>
  </si>
  <si>
    <t xml:space="preserve">Rauco</t>
  </si>
  <si>
    <t xml:space="preserve">Retiro</t>
  </si>
  <si>
    <t xml:space="preserve">Río Claro</t>
  </si>
  <si>
    <t xml:space="preserve">Romeral</t>
  </si>
  <si>
    <t xml:space="preserve">Sagrada Familia</t>
  </si>
  <si>
    <t xml:space="preserve">San Rafael</t>
  </si>
  <si>
    <t xml:space="preserve">Teno</t>
  </si>
  <si>
    <t xml:space="preserve">Villa Alegre</t>
  </si>
  <si>
    <t xml:space="preserve">Yerbas Buenas</t>
  </si>
  <si>
    <t xml:space="preserve">Biobío</t>
  </si>
  <si>
    <t xml:space="preserve">Concepción y alrededores</t>
  </si>
  <si>
    <t xml:space="preserve">Concepción</t>
  </si>
  <si>
    <t xml:space="preserve">Coronel</t>
  </si>
  <si>
    <t xml:space="preserve">Hualqui</t>
  </si>
  <si>
    <t xml:space="preserve">Lota</t>
  </si>
  <si>
    <t xml:space="preserve">San Pedro de la Paz</t>
  </si>
  <si>
    <t xml:space="preserve">Talcahuano</t>
  </si>
  <si>
    <r>
      <rPr>
        <sz val="10"/>
        <rFont val="Calibri"/>
        <family val="2"/>
      </rPr>
      <t xml:space="preserve">Chillán y </t>
    </r>
    <r>
      <rPr>
        <sz val="10"/>
        <color rgb="FF000000"/>
        <rFont val="Calibri"/>
        <family val="2"/>
      </rPr>
      <t xml:space="preserve"> Ñuble</t>
    </r>
  </si>
  <si>
    <t xml:space="preserve">Chillán</t>
  </si>
  <si>
    <t xml:space="preserve">Chillán Viejo</t>
  </si>
  <si>
    <t xml:space="preserve">El Carmen</t>
  </si>
  <si>
    <t xml:space="preserve">Ninhue</t>
  </si>
  <si>
    <t xml:space="preserve">Pinto</t>
  </si>
  <si>
    <t xml:space="preserve">Quirihue</t>
  </si>
  <si>
    <t xml:space="preserve">San Carlos</t>
  </si>
  <si>
    <t xml:space="preserve">San Fabián</t>
  </si>
  <si>
    <t xml:space="preserve">Quillón y alrededores</t>
  </si>
  <si>
    <t xml:space="preserve">Bulnes</t>
  </si>
  <si>
    <t xml:space="preserve">Cobquecura</t>
  </si>
  <si>
    <t xml:space="preserve">Coelemu</t>
  </si>
  <si>
    <t xml:space="preserve">Quillón</t>
  </si>
  <si>
    <t xml:space="preserve">Treguaco</t>
  </si>
  <si>
    <t xml:space="preserve">Yungay</t>
  </si>
  <si>
    <t xml:space="preserve">Saltos del Laja</t>
  </si>
  <si>
    <t xml:space="preserve">Cabrero</t>
  </si>
  <si>
    <t xml:space="preserve">Los Ángeles</t>
  </si>
  <si>
    <t xml:space="preserve">Yumbel</t>
  </si>
  <si>
    <t xml:space="preserve">Alto Biobío</t>
  </si>
  <si>
    <t xml:space="preserve">Antuco</t>
  </si>
  <si>
    <t xml:space="preserve">Arauco</t>
  </si>
  <si>
    <t xml:space="preserve">Cañete</t>
  </si>
  <si>
    <t xml:space="preserve">Chiguayante</t>
  </si>
  <si>
    <t xml:space="preserve">Contulmo</t>
  </si>
  <si>
    <t xml:space="preserve">Curanilahue</t>
  </si>
  <si>
    <t xml:space="preserve">Laja</t>
  </si>
  <si>
    <t xml:space="preserve">Lebu</t>
  </si>
  <si>
    <t xml:space="preserve">Los Álamos</t>
  </si>
  <si>
    <t xml:space="preserve">Mulchén</t>
  </si>
  <si>
    <t xml:space="preserve">Nacimiento</t>
  </si>
  <si>
    <t xml:space="preserve">Negrete</t>
  </si>
  <si>
    <t xml:space="preserve">Penco</t>
  </si>
  <si>
    <t xml:space="preserve">San Rosendo</t>
  </si>
  <si>
    <t xml:space="preserve">Santa Bárbara</t>
  </si>
  <si>
    <t xml:space="preserve">Tirúa</t>
  </si>
  <si>
    <t xml:space="preserve">Tomé</t>
  </si>
  <si>
    <t xml:space="preserve">Tucapel</t>
  </si>
  <si>
    <t xml:space="preserve">La Araucanía</t>
  </si>
  <si>
    <t xml:space="preserve">Araucanía Lacustre</t>
  </si>
  <si>
    <t xml:space="preserve">Curarrehue</t>
  </si>
  <si>
    <t xml:space="preserve">Pucón</t>
  </si>
  <si>
    <t xml:space="preserve">Villarrica</t>
  </si>
  <si>
    <t xml:space="preserve">Temuco y alrededores</t>
  </si>
  <si>
    <t xml:space="preserve">Freire</t>
  </si>
  <si>
    <t xml:space="preserve">Temuco</t>
  </si>
  <si>
    <t xml:space="preserve">Araucanía Andina</t>
  </si>
  <si>
    <t xml:space="preserve">Cunco</t>
  </si>
  <si>
    <t xml:space="preserve">Curacautín</t>
  </si>
  <si>
    <t xml:space="preserve">Lonquimay</t>
  </si>
  <si>
    <t xml:space="preserve">Melipeuco</t>
  </si>
  <si>
    <t xml:space="preserve">Vilcún</t>
  </si>
  <si>
    <t xml:space="preserve">Angol</t>
  </si>
  <si>
    <t xml:space="preserve">Carahue</t>
  </si>
  <si>
    <t xml:space="preserve">Collipulli</t>
  </si>
  <si>
    <t xml:space="preserve">Ercilla</t>
  </si>
  <si>
    <t xml:space="preserve">Gorbea</t>
  </si>
  <si>
    <t xml:space="preserve">Lautaro</t>
  </si>
  <si>
    <t xml:space="preserve">Loncoche</t>
  </si>
  <si>
    <t xml:space="preserve">Los Sauces</t>
  </si>
  <si>
    <t xml:space="preserve">Lumaco</t>
  </si>
  <si>
    <t xml:space="preserve">Padre de las Casas</t>
  </si>
  <si>
    <t xml:space="preserve">Pitrufquén</t>
  </si>
  <si>
    <t xml:space="preserve">Purén</t>
  </si>
  <si>
    <t xml:space="preserve">Renaico</t>
  </si>
  <si>
    <t xml:space="preserve">Saavedra</t>
  </si>
  <si>
    <t xml:space="preserve">Toltén</t>
  </si>
  <si>
    <t xml:space="preserve">Traiguén</t>
  </si>
  <si>
    <t xml:space="preserve">Victoria</t>
  </si>
  <si>
    <t xml:space="preserve">Los Ríos</t>
  </si>
  <si>
    <t xml:space="preserve">Valdivia y Corral</t>
  </si>
  <si>
    <t xml:space="preserve">Corral</t>
  </si>
  <si>
    <t xml:space="preserve">Los Lagos</t>
  </si>
  <si>
    <t xml:space="preserve">Máfil</t>
  </si>
  <si>
    <t xml:space="preserve">Mariquina</t>
  </si>
  <si>
    <t xml:space="preserve">Valdivia</t>
  </si>
  <si>
    <t xml:space="preserve">Siete Lagos</t>
  </si>
  <si>
    <t xml:space="preserve">Lanco</t>
  </si>
  <si>
    <t xml:space="preserve">Panguipulli</t>
  </si>
  <si>
    <t xml:space="preserve">Cuenca del Lago Ranco</t>
  </si>
  <si>
    <t xml:space="preserve">Futrono</t>
  </si>
  <si>
    <t xml:space="preserve">La Unión</t>
  </si>
  <si>
    <t xml:space="preserve">Lago Ranco</t>
  </si>
  <si>
    <t xml:space="preserve">Paillaco</t>
  </si>
  <si>
    <t xml:space="preserve">Río Bueno</t>
  </si>
  <si>
    <t xml:space="preserve">Chiloé</t>
  </si>
  <si>
    <t xml:space="preserve">Ancud</t>
  </si>
  <si>
    <t xml:space="preserve">Castro</t>
  </si>
  <si>
    <t xml:space="preserve">Chonchi</t>
  </si>
  <si>
    <t xml:space="preserve">Curaco de Vélez</t>
  </si>
  <si>
    <t xml:space="preserve">Dalcahue</t>
  </si>
  <si>
    <t xml:space="preserve">Puqueldón</t>
  </si>
  <si>
    <t xml:space="preserve">Queilén</t>
  </si>
  <si>
    <t xml:space="preserve">Quellón</t>
  </si>
  <si>
    <t xml:space="preserve">Quemchi</t>
  </si>
  <si>
    <t xml:space="preserve">Quinchao</t>
  </si>
  <si>
    <r>
      <rPr>
        <sz val="10"/>
        <rFont val="Calibri"/>
        <family val="2"/>
      </rPr>
      <t xml:space="preserve">Lago Llanquihue </t>
    </r>
    <r>
      <rPr>
        <sz val="10"/>
        <color rgb="FF000000"/>
        <rFont val="Calibri"/>
        <family val="2"/>
      </rPr>
      <t xml:space="preserve">y Todos Los Santos</t>
    </r>
  </si>
  <si>
    <t xml:space="preserve">Frutillar</t>
  </si>
  <si>
    <t xml:space="preserve">Llanquihue</t>
  </si>
  <si>
    <t xml:space="preserve">Puerto Octay</t>
  </si>
  <si>
    <t xml:space="preserve">Puerto Varas</t>
  </si>
  <si>
    <t xml:space="preserve">Puerto Montt y alrededores</t>
  </si>
  <si>
    <t xml:space="preserve">Calbuco</t>
  </si>
  <si>
    <t xml:space="preserve">Maullín</t>
  </si>
  <si>
    <t xml:space="preserve">Puerto Montt</t>
  </si>
  <si>
    <t xml:space="preserve">Chaitén</t>
  </si>
  <si>
    <t xml:space="preserve">Cochamó</t>
  </si>
  <si>
    <t xml:space="preserve">Fresia</t>
  </si>
  <si>
    <t xml:space="preserve">Futaleufú</t>
  </si>
  <si>
    <t xml:space="preserve">Hualaihué</t>
  </si>
  <si>
    <t xml:space="preserve">Los Muermos</t>
  </si>
  <si>
    <t xml:space="preserve">Osorno</t>
  </si>
  <si>
    <t xml:space="preserve">Palena</t>
  </si>
  <si>
    <t xml:space="preserve">Puyehue</t>
  </si>
  <si>
    <t xml:space="preserve">Río Negro</t>
  </si>
  <si>
    <t xml:space="preserve">San Juan de la Costa</t>
  </si>
  <si>
    <t xml:space="preserve">San Pablo</t>
  </si>
  <si>
    <t xml:space="preserve">Aysén del Gral. Carlos Ibáñez del Campo</t>
  </si>
  <si>
    <t xml:space="preserve">Aysén y Coyhaique</t>
  </si>
  <si>
    <t xml:space="preserve">Aysén</t>
  </si>
  <si>
    <t xml:space="preserve">Coyhaique</t>
  </si>
  <si>
    <t xml:space="preserve">Carretera Austral Norte</t>
  </si>
  <si>
    <t xml:space="preserve">Cisnes</t>
  </si>
  <si>
    <t xml:space="preserve">Lago Verde</t>
  </si>
  <si>
    <t xml:space="preserve">Carretera Austral Sur</t>
  </si>
  <si>
    <t xml:space="preserve">Chile Chico</t>
  </si>
  <si>
    <t xml:space="preserve">Cochrane</t>
  </si>
  <si>
    <t xml:space="preserve">O’Higgins</t>
  </si>
  <si>
    <t xml:space="preserve">Río Ibáñez</t>
  </si>
  <si>
    <t xml:space="preserve">Tortel</t>
  </si>
  <si>
    <t xml:space="preserve">Magallanes y la Antártica Chilena</t>
  </si>
  <si>
    <t xml:space="preserve">Torres del Paine y Puerto Natales</t>
  </si>
  <si>
    <t xml:space="preserve">Natales</t>
  </si>
  <si>
    <t xml:space="preserve">Torres del Paine</t>
  </si>
  <si>
    <t xml:space="preserve">Punta Arenas y Estrecho de Magallanes</t>
  </si>
  <si>
    <t xml:space="preserve">Laguna Verde</t>
  </si>
  <si>
    <t xml:space="preserve">Punta Arenas</t>
  </si>
  <si>
    <t xml:space="preserve">Río Verde</t>
  </si>
  <si>
    <t xml:space="preserve">Porvenir</t>
  </si>
  <si>
    <t xml:space="preserve">Primavera</t>
  </si>
  <si>
    <t xml:space="preserve">San Gregorio</t>
  </si>
  <si>
    <t xml:space="preserve">Timaukel</t>
  </si>
  <si>
    <t xml:space="preserve">Fuente: Encuesta Mensual de Alojamiento Turístico, INE.</t>
  </si>
  <si>
    <t xml:space="preserve">Elaboración: Departamento de Estadísticas, SERNATU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_-* #,##0_-;\-* #,##0_-;_-* \-_-;_-@_-"/>
    <numFmt numFmtId="168" formatCode="#,##0"/>
    <numFmt numFmtId="169" formatCode="0"/>
    <numFmt numFmtId="170" formatCode="0.0"/>
    <numFmt numFmtId="171" formatCode="0%"/>
    <numFmt numFmtId="172" formatCode="_-* #,##0.0_-;\-* #,##0.0_-;_-* \0_-;_-@_-"/>
    <numFmt numFmtId="173" formatCode="_-* #,##0_-;\-* #,##0_-;_-* \0_-;_-@_-"/>
    <numFmt numFmtId="174" formatCode="#,##0.000000"/>
    <numFmt numFmtId="175" formatCode="_-* #,##0.00_-;\-* #,##0.00_-;_-* \-??_-;_-@_-"/>
    <numFmt numFmtId="17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80808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54"/>
      <color rgb="FFFFFFFF"/>
      <name val="Calibri"/>
      <family val="0"/>
    </font>
    <font>
      <b val="true"/>
      <sz val="32"/>
      <color rgb="FFFFFFFF"/>
      <name val="Calibri Light"/>
      <family val="0"/>
    </font>
    <font>
      <sz val="20"/>
      <color rgb="FFFFFFFF"/>
      <name val="Calibri Light"/>
      <family val="0"/>
    </font>
    <font>
      <sz val="24"/>
      <color rgb="FFFF9900"/>
      <name val="Calibri Light"/>
      <family val="0"/>
    </font>
    <font>
      <i val="true"/>
      <sz val="9"/>
      <color rgb="FFFFFFFF"/>
      <name val="Calibri"/>
      <family val="0"/>
    </font>
    <font>
      <b val="true"/>
      <sz val="9"/>
      <color rgb="FFFFFFFF"/>
      <name val="Calibri"/>
      <family val="0"/>
    </font>
    <font>
      <sz val="14"/>
      <color rgb="FFFFFFFF"/>
      <name val="Calibri"/>
      <family val="0"/>
    </font>
    <font>
      <sz val="10"/>
      <color rgb="FF003366"/>
      <name val="Calibri"/>
      <family val="2"/>
    </font>
    <font>
      <sz val="10"/>
      <color rgb="FF003366"/>
      <name val="Arial Narrow"/>
      <family val="2"/>
    </font>
    <font>
      <b val="true"/>
      <sz val="10"/>
      <color rgb="FF333333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  <font>
      <b val="true"/>
      <u val="single"/>
      <sz val="11"/>
      <color rgb="FFFFFFFF"/>
      <name val="Calibri"/>
      <family val="0"/>
    </font>
    <font>
      <sz val="9"/>
      <name val="Calibri"/>
      <family val="2"/>
    </font>
    <font>
      <sz val="10"/>
      <name val="Arial Narrow"/>
      <family val="2"/>
    </font>
    <font>
      <b val="true"/>
      <sz val="10"/>
      <color rgb="FF003366"/>
      <name val="Calibri"/>
      <family val="2"/>
    </font>
    <font>
      <sz val="9"/>
      <color rgb="FF808080"/>
      <name val="Calibri"/>
      <family val="2"/>
    </font>
    <font>
      <b val="true"/>
      <sz val="10"/>
      <color rgb="FF800080"/>
      <name val="Calibri"/>
      <family val="2"/>
    </font>
    <font>
      <b val="true"/>
      <vertAlign val="superscript"/>
      <sz val="10"/>
      <color rgb="FF333333"/>
      <name val="Calibri"/>
      <family val="2"/>
    </font>
    <font>
      <b val="true"/>
      <sz val="9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>
        <color rgb="FFFF6600"/>
      </left>
      <right/>
      <top style="hair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/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/>
      <right style="hair">
        <color rgb="FFFF6600"/>
      </right>
      <top/>
      <bottom/>
      <diagonal/>
    </border>
    <border diagonalUp="false" diagonalDown="false">
      <left style="hair">
        <color rgb="FFFF6600"/>
      </left>
      <right/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339966"/>
      </top>
      <bottom/>
      <diagonal/>
    </border>
    <border diagonalUp="false" diagonalDown="false">
      <left/>
      <right style="hair">
        <color rgb="FFFF6600"/>
      </right>
      <top style="hair">
        <color rgb="FF339966"/>
      </top>
      <bottom/>
      <diagonal/>
    </border>
    <border diagonalUp="false" diagonalDown="false">
      <left style="hair">
        <color rgb="FFFF6600"/>
      </left>
      <right/>
      <top/>
      <bottom style="hair">
        <color rgb="FF339966"/>
      </bottom>
      <diagonal/>
    </border>
    <border diagonalUp="false" diagonalDown="false">
      <left style="hair">
        <color rgb="FFFF6600"/>
      </left>
      <right/>
      <top style="hair">
        <color rgb="FF339966"/>
      </top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/>
      <diagonal/>
    </border>
    <border diagonalUp="false" diagonalDown="false">
      <left/>
      <right style="hair">
        <color rgb="FFFF6600"/>
      </right>
      <top style="hair">
        <color rgb="FFFF6600"/>
      </top>
      <bottom/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339966"/>
      </bottom>
      <diagonal/>
    </border>
    <border diagonalUp="false" diagonalDown="false">
      <left/>
      <right style="hair">
        <color rgb="FFFF6600"/>
      </right>
      <top/>
      <bottom style="hair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3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3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65360</xdr:colOff>
      <xdr:row>3</xdr:row>
      <xdr:rowOff>266760</xdr:rowOff>
    </xdr:to>
    <xdr:sp>
      <xdr:nvSpPr>
        <xdr:cNvPr id="0" name="Rectángulo 10"/>
        <xdr:cNvSpPr/>
      </xdr:nvSpPr>
      <xdr:spPr>
        <a:xfrm>
          <a:off x="0" y="0"/>
          <a:ext cx="12029040" cy="1123920"/>
        </a:xfrm>
        <a:prstGeom prst="rect">
          <a:avLst/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95400</xdr:rowOff>
    </xdr:from>
    <xdr:to>
      <xdr:col>1</xdr:col>
      <xdr:colOff>513720</xdr:colOff>
      <xdr:row>4</xdr:row>
      <xdr:rowOff>142920</xdr:rowOff>
    </xdr:to>
    <xdr:sp>
      <xdr:nvSpPr>
        <xdr:cNvPr id="1" name="CuadroTexto 12"/>
        <xdr:cNvSpPr/>
      </xdr:nvSpPr>
      <xdr:spPr>
        <a:xfrm>
          <a:off x="20520" y="95400"/>
          <a:ext cx="1297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5400" spc="-1" strike="noStrike">
              <a:solidFill>
                <a:srgbClr val="ffffff"/>
              </a:solidFill>
              <a:latin typeface="Calibri"/>
            </a:rPr>
            <a:t>20</a:t>
          </a:r>
          <a:endParaRPr b="0" lang="en-US" sz="5400" spc="-1" strike="noStrike">
            <a:latin typeface="Times New Roman"/>
          </a:endParaRPr>
        </a:p>
        <a:p>
          <a:pPr algn="r"/>
          <a:r>
            <a:rPr b="1" lang="en-US" sz="5400" spc="-1" strike="noStrike">
              <a:solidFill>
                <a:srgbClr val="ffffff"/>
              </a:solidFill>
              <a:latin typeface="Calibri"/>
            </a:rPr>
            <a:t>17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</xdr:row>
      <xdr:rowOff>19440</xdr:rowOff>
    </xdr:from>
    <xdr:to>
      <xdr:col>10</xdr:col>
      <xdr:colOff>342720</xdr:colOff>
      <xdr:row>3</xdr:row>
      <xdr:rowOff>133560</xdr:rowOff>
    </xdr:to>
    <xdr:sp>
      <xdr:nvSpPr>
        <xdr:cNvPr id="2" name="CuadroTexto 13"/>
        <xdr:cNvSpPr/>
      </xdr:nvSpPr>
      <xdr:spPr>
        <a:xfrm>
          <a:off x="1378080" y="209880"/>
          <a:ext cx="70099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 Light"/>
            </a:rPr>
            <a:t>ANUARIO DE TURISMO</a:t>
          </a:r>
          <a:endParaRPr b="0" lang="en-US" sz="32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Calibri Light"/>
            </a:rPr>
            <a:t>CUADROS DE RESULTADOS - AÑO 2017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560</xdr:colOff>
      <xdr:row>0</xdr:row>
      <xdr:rowOff>9720</xdr:rowOff>
    </xdr:from>
    <xdr:to>
      <xdr:col>14</xdr:col>
      <xdr:colOff>784800</xdr:colOff>
      <xdr:row>3</xdr:row>
      <xdr:rowOff>2667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10067040" y="9720"/>
          <a:ext cx="1981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</xdr:row>
      <xdr:rowOff>114840</xdr:rowOff>
    </xdr:from>
    <xdr:to>
      <xdr:col>0</xdr:col>
      <xdr:colOff>352800</xdr:colOff>
      <xdr:row>7</xdr:row>
      <xdr:rowOff>171000</xdr:rowOff>
    </xdr:to>
    <xdr:sp>
      <xdr:nvSpPr>
        <xdr:cNvPr id="4" name="Conector recto 14"/>
        <xdr:cNvSpPr/>
      </xdr:nvSpPr>
      <xdr:spPr>
        <a:xfrm>
          <a:off x="352080" y="1429200"/>
          <a:ext cx="720" cy="43740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5</xdr:row>
      <xdr:rowOff>105120</xdr:rowOff>
    </xdr:from>
    <xdr:to>
      <xdr:col>5</xdr:col>
      <xdr:colOff>533520</xdr:colOff>
      <xdr:row>7</xdr:row>
      <xdr:rowOff>180720</xdr:rowOff>
    </xdr:to>
    <xdr:sp>
      <xdr:nvSpPr>
        <xdr:cNvPr id="5" name="Título 1"/>
        <xdr:cNvSpPr/>
      </xdr:nvSpPr>
      <xdr:spPr>
        <a:xfrm>
          <a:off x="352080" y="1419480"/>
          <a:ext cx="4204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ff9900"/>
              </a:solidFill>
              <a:latin typeface="Calibri Light"/>
            </a:rPr>
            <a:t>Contenid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95400</xdr:rowOff>
    </xdr:from>
    <xdr:to>
      <xdr:col>14</xdr:col>
      <xdr:colOff>754920</xdr:colOff>
      <xdr:row>46</xdr:row>
      <xdr:rowOff>114480</xdr:rowOff>
    </xdr:to>
    <xdr:sp>
      <xdr:nvSpPr>
        <xdr:cNvPr id="6" name="Rectángulo 17"/>
        <xdr:cNvSpPr/>
      </xdr:nvSpPr>
      <xdr:spPr>
        <a:xfrm>
          <a:off x="0" y="8267760"/>
          <a:ext cx="12018600" cy="971640"/>
        </a:xfrm>
        <a:prstGeom prst="rect">
          <a:avLst/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36</xdr:row>
      <xdr:rowOff>33120</xdr:rowOff>
    </xdr:from>
    <xdr:to>
      <xdr:col>1</xdr:col>
      <xdr:colOff>229680</xdr:colOff>
      <xdr:row>46</xdr:row>
      <xdr:rowOff>110160</xdr:rowOff>
    </xdr:to>
    <xdr:grpSp>
      <xdr:nvGrpSpPr>
        <xdr:cNvPr id="7" name="Agrupar 12"/>
        <xdr:cNvGrpSpPr/>
      </xdr:nvGrpSpPr>
      <xdr:grpSpPr>
        <a:xfrm>
          <a:off x="0" y="8200800"/>
          <a:ext cx="1982160" cy="86400"/>
          <a:chOff x="0" y="8200800"/>
          <a:chExt cx="1982160" cy="86400"/>
        </a:xfrm>
      </xdr:grpSpPr>
      <xdr:sp>
        <xdr:nvSpPr>
          <xdr:cNvPr id="8" name="Rectángulo 19"/>
          <xdr:cNvSpPr/>
        </xdr:nvSpPr>
        <xdr:spPr>
          <a:xfrm flipH="1" rot="5400000">
            <a:off x="1742760" y="8047800"/>
            <a:ext cx="86400" cy="392400"/>
          </a:xfrm>
          <a:prstGeom prst="rect">
            <a:avLst/>
          </a:prstGeom>
          <a:solidFill>
            <a:srgbClr val="0091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ángulo 20"/>
          <xdr:cNvSpPr/>
        </xdr:nvSpPr>
        <xdr:spPr>
          <a:xfrm flipH="1" rot="5400000">
            <a:off x="1345320" y="8042760"/>
            <a:ext cx="86400" cy="40248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ángulo 21"/>
          <xdr:cNvSpPr/>
        </xdr:nvSpPr>
        <xdr:spPr>
          <a:xfrm flipH="1" rot="5400000">
            <a:off x="947880" y="8047800"/>
            <a:ext cx="86400" cy="392400"/>
          </a:xfrm>
          <a:prstGeom prst="rect">
            <a:avLst/>
          </a:prstGeom>
          <a:solidFill>
            <a:srgbClr val="5555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ángulo 22"/>
          <xdr:cNvSpPr/>
        </xdr:nvSpPr>
        <xdr:spPr>
          <a:xfrm flipH="1" rot="5400000">
            <a:off x="550440" y="8042760"/>
            <a:ext cx="86400" cy="402480"/>
          </a:xfrm>
          <a:prstGeom prst="rect">
            <a:avLst/>
          </a:prstGeom>
          <a:solidFill>
            <a:srgbClr val="509e2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ángulo 23"/>
          <xdr:cNvSpPr/>
        </xdr:nvSpPr>
        <xdr:spPr>
          <a:xfrm flipH="1" rot="5400000">
            <a:off x="153000" y="8047800"/>
            <a:ext cx="86400" cy="392400"/>
          </a:xfrm>
          <a:prstGeom prst="rect">
            <a:avLst/>
          </a:prstGeom>
          <a:solidFill>
            <a:srgbClr val="a318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83640</xdr:colOff>
      <xdr:row>41</xdr:row>
      <xdr:rowOff>105120</xdr:rowOff>
    </xdr:from>
    <xdr:to>
      <xdr:col>14</xdr:col>
      <xdr:colOff>744840</xdr:colOff>
      <xdr:row>44</xdr:row>
      <xdr:rowOff>190440</xdr:rowOff>
    </xdr:to>
    <xdr:sp>
      <xdr:nvSpPr>
        <xdr:cNvPr id="13" name="CuadroTexto 30"/>
        <xdr:cNvSpPr/>
      </xdr:nvSpPr>
      <xdr:spPr>
        <a:xfrm>
          <a:off x="7120080" y="8277480"/>
          <a:ext cx="48884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ffff"/>
              </a:solidFill>
              <a:latin typeface="Calibri"/>
            </a:rPr>
            <a:t>SERVICIO NACIONAL DE TURISMO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ffffff"/>
              </a:solidFill>
              <a:latin typeface="Calibri"/>
            </a:rPr>
            <a:t>Departamento de Estadísticas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ffffff"/>
              </a:solidFill>
              <a:latin typeface="Calibri"/>
            </a:rPr>
            <a:t>http://www.sernatur.c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41</xdr:row>
      <xdr:rowOff>0</xdr:rowOff>
    </xdr:from>
    <xdr:to>
      <xdr:col>14</xdr:col>
      <xdr:colOff>754560</xdr:colOff>
      <xdr:row>41</xdr:row>
      <xdr:rowOff>85680</xdr:rowOff>
    </xdr:to>
    <xdr:sp>
      <xdr:nvSpPr>
        <xdr:cNvPr id="14" name="Rectángulo 25"/>
        <xdr:cNvSpPr/>
      </xdr:nvSpPr>
      <xdr:spPr>
        <a:xfrm flipH="1" rot="5400000">
          <a:off x="6956280" y="3196440"/>
          <a:ext cx="85680" cy="100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1</xdr:row>
      <xdr:rowOff>171360</xdr:rowOff>
    </xdr:from>
    <xdr:to>
      <xdr:col>2</xdr:col>
      <xdr:colOff>725040</xdr:colOff>
      <xdr:row>46</xdr:row>
      <xdr:rowOff>85680</xdr:rowOff>
    </xdr:to>
    <xdr:pic>
      <xdr:nvPicPr>
        <xdr:cNvPr id="15" name="Imagen 26" descr=""/>
        <xdr:cNvPicPr/>
      </xdr:nvPicPr>
      <xdr:blipFill>
        <a:blip r:embed="rId2"/>
        <a:stretch/>
      </xdr:blipFill>
      <xdr:spPr>
        <a:xfrm>
          <a:off x="39960" y="8343720"/>
          <a:ext cx="2294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9720</xdr:rowOff>
    </xdr:from>
    <xdr:to>
      <xdr:col>2</xdr:col>
      <xdr:colOff>720</xdr:colOff>
      <xdr:row>10</xdr:row>
      <xdr:rowOff>28440</xdr:rowOff>
    </xdr:to>
    <xdr:sp>
      <xdr:nvSpPr>
        <xdr:cNvPr id="16" name="Conector recto 28"/>
        <xdr:cNvSpPr/>
      </xdr:nvSpPr>
      <xdr:spPr>
        <a:xfrm>
          <a:off x="1609200" y="2086200"/>
          <a:ext cx="720" cy="20916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11</xdr:row>
      <xdr:rowOff>19440</xdr:rowOff>
    </xdr:from>
    <xdr:to>
      <xdr:col>1</xdr:col>
      <xdr:colOff>795240</xdr:colOff>
      <xdr:row>12</xdr:row>
      <xdr:rowOff>38160</xdr:rowOff>
    </xdr:to>
    <xdr:sp>
      <xdr:nvSpPr>
        <xdr:cNvPr id="17" name="Conector recto 32"/>
        <xdr:cNvSpPr/>
      </xdr:nvSpPr>
      <xdr:spPr>
        <a:xfrm>
          <a:off x="1598760" y="2476800"/>
          <a:ext cx="1080" cy="20916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20</xdr:colOff>
      <xdr:row>14</xdr:row>
      <xdr:rowOff>19080</xdr:rowOff>
    </xdr:to>
    <xdr:sp>
      <xdr:nvSpPr>
        <xdr:cNvPr id="18" name="Conector recto 35"/>
        <xdr:cNvSpPr/>
      </xdr:nvSpPr>
      <xdr:spPr>
        <a:xfrm>
          <a:off x="1609200" y="2838600"/>
          <a:ext cx="720" cy="20952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20</xdr:colOff>
      <xdr:row>16</xdr:row>
      <xdr:rowOff>19440</xdr:rowOff>
    </xdr:to>
    <xdr:sp>
      <xdr:nvSpPr>
        <xdr:cNvPr id="19" name="Conector recto 36"/>
        <xdr:cNvSpPr/>
      </xdr:nvSpPr>
      <xdr:spPr>
        <a:xfrm>
          <a:off x="1609200" y="321948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20</xdr:colOff>
      <xdr:row>18</xdr:row>
      <xdr:rowOff>19440</xdr:rowOff>
    </xdr:to>
    <xdr:sp>
      <xdr:nvSpPr>
        <xdr:cNvPr id="20" name="Conector recto 37"/>
        <xdr:cNvSpPr/>
      </xdr:nvSpPr>
      <xdr:spPr>
        <a:xfrm>
          <a:off x="1609200" y="360036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0</xdr:row>
      <xdr:rowOff>19080</xdr:rowOff>
    </xdr:to>
    <xdr:sp>
      <xdr:nvSpPr>
        <xdr:cNvPr id="21" name="Conector recto 38"/>
        <xdr:cNvSpPr/>
      </xdr:nvSpPr>
      <xdr:spPr>
        <a:xfrm>
          <a:off x="1609200" y="3981600"/>
          <a:ext cx="720" cy="20952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5</xdr:row>
      <xdr:rowOff>19080</xdr:rowOff>
    </xdr:to>
    <xdr:sp>
      <xdr:nvSpPr>
        <xdr:cNvPr id="22" name="Conector recto 39"/>
        <xdr:cNvSpPr/>
      </xdr:nvSpPr>
      <xdr:spPr>
        <a:xfrm>
          <a:off x="1609200" y="493380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20</xdr:colOff>
      <xdr:row>27</xdr:row>
      <xdr:rowOff>19440</xdr:rowOff>
    </xdr:to>
    <xdr:sp>
      <xdr:nvSpPr>
        <xdr:cNvPr id="23" name="Conector recto 40"/>
        <xdr:cNvSpPr/>
      </xdr:nvSpPr>
      <xdr:spPr>
        <a:xfrm>
          <a:off x="1609200" y="531504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720</xdr:colOff>
      <xdr:row>29</xdr:row>
      <xdr:rowOff>19440</xdr:rowOff>
    </xdr:to>
    <xdr:sp>
      <xdr:nvSpPr>
        <xdr:cNvPr id="24" name="Conector recto 41"/>
        <xdr:cNvSpPr/>
      </xdr:nvSpPr>
      <xdr:spPr>
        <a:xfrm>
          <a:off x="1609200" y="569592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20</xdr:colOff>
      <xdr:row>31</xdr:row>
      <xdr:rowOff>19080</xdr:rowOff>
    </xdr:to>
    <xdr:sp>
      <xdr:nvSpPr>
        <xdr:cNvPr id="25" name="Conector recto 43"/>
        <xdr:cNvSpPr/>
      </xdr:nvSpPr>
      <xdr:spPr>
        <a:xfrm>
          <a:off x="1609200" y="607680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720</xdr:colOff>
      <xdr:row>33</xdr:row>
      <xdr:rowOff>19440</xdr:rowOff>
    </xdr:to>
    <xdr:sp>
      <xdr:nvSpPr>
        <xdr:cNvPr id="26" name="Conector recto 44"/>
        <xdr:cNvSpPr/>
      </xdr:nvSpPr>
      <xdr:spPr>
        <a:xfrm>
          <a:off x="1609200" y="645804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5</xdr:row>
      <xdr:rowOff>19440</xdr:rowOff>
    </xdr:to>
    <xdr:sp>
      <xdr:nvSpPr>
        <xdr:cNvPr id="27" name="Conector recto 45"/>
        <xdr:cNvSpPr/>
      </xdr:nvSpPr>
      <xdr:spPr>
        <a:xfrm>
          <a:off x="1609200" y="683892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720</xdr:colOff>
      <xdr:row>37</xdr:row>
      <xdr:rowOff>19080</xdr:rowOff>
    </xdr:to>
    <xdr:sp>
      <xdr:nvSpPr>
        <xdr:cNvPr id="28" name="Conector recto 46"/>
        <xdr:cNvSpPr/>
      </xdr:nvSpPr>
      <xdr:spPr>
        <a:xfrm>
          <a:off x="1609200" y="721980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20</xdr:colOff>
      <xdr:row>23</xdr:row>
      <xdr:rowOff>9720</xdr:rowOff>
    </xdr:to>
    <xdr:sp>
      <xdr:nvSpPr>
        <xdr:cNvPr id="29" name="Conector recto 47"/>
        <xdr:cNvSpPr/>
      </xdr:nvSpPr>
      <xdr:spPr>
        <a:xfrm>
          <a:off x="1609200" y="4362480"/>
          <a:ext cx="720" cy="39060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42</xdr:row>
      <xdr:rowOff>142920</xdr:rowOff>
    </xdr:from>
    <xdr:to>
      <xdr:col>12</xdr:col>
      <xdr:colOff>704880</xdr:colOff>
      <xdr:row>44</xdr:row>
      <xdr:rowOff>75960</xdr:rowOff>
    </xdr:to>
    <xdr:sp>
      <xdr:nvSpPr>
        <xdr:cNvPr id="30" name="CuadroTexto 4"/>
        <xdr:cNvSpPr/>
      </xdr:nvSpPr>
      <xdr:spPr>
        <a:xfrm>
          <a:off x="3811320" y="8505720"/>
          <a:ext cx="6548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GOSTO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20</xdr:colOff>
      <xdr:row>39</xdr:row>
      <xdr:rowOff>19440</xdr:rowOff>
    </xdr:to>
    <xdr:sp>
      <xdr:nvSpPr>
        <xdr:cNvPr id="31" name="Conector recto 33"/>
        <xdr:cNvSpPr/>
      </xdr:nvSpPr>
      <xdr:spPr>
        <a:xfrm>
          <a:off x="1609200" y="7601040"/>
          <a:ext cx="720" cy="209880"/>
        </a:xfrm>
        <a:prstGeom prst="line">
          <a:avLst/>
        </a:prstGeom>
        <a:ln w="3240">
          <a:solidFill>
            <a:srgbClr val="ffa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40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41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5680</xdr:rowOff>
    </xdr:to>
    <xdr:sp>
      <xdr:nvSpPr>
        <xdr:cNvPr id="42" name="3 Bisel">
          <a:hlinkClick r:id="rId1"/>
        </xdr:cNvPr>
        <xdr:cNvSpPr/>
      </xdr:nvSpPr>
      <xdr:spPr>
        <a:xfrm>
          <a:off x="0" y="0"/>
          <a:ext cx="935640" cy="40968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43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5320</xdr:rowOff>
    </xdr:to>
    <xdr:sp>
      <xdr:nvSpPr>
        <xdr:cNvPr id="44" name="3 Bisel">
          <a:hlinkClick r:id="rId1"/>
        </xdr:cNvPr>
        <xdr:cNvSpPr/>
      </xdr:nvSpPr>
      <xdr:spPr>
        <a:xfrm>
          <a:off x="0" y="0"/>
          <a:ext cx="935640" cy="40932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45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56880</xdr:rowOff>
    </xdr:to>
    <xdr:sp>
      <xdr:nvSpPr>
        <xdr:cNvPr id="46" name="3 Bisel">
          <a:hlinkClick r:id="rId1"/>
        </xdr:cNvPr>
        <xdr:cNvSpPr/>
      </xdr:nvSpPr>
      <xdr:spPr>
        <a:xfrm>
          <a:off x="0" y="0"/>
          <a:ext cx="935640" cy="40932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2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3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4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5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6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7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8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2</xdr:row>
      <xdr:rowOff>86040</xdr:rowOff>
    </xdr:to>
    <xdr:sp>
      <xdr:nvSpPr>
        <xdr:cNvPr id="39" name="3 Bisel">
          <a:hlinkClick r:id="rId1"/>
        </xdr:cNvPr>
        <xdr:cNvSpPr/>
      </xdr:nvSpPr>
      <xdr:spPr>
        <a:xfrm>
          <a:off x="0" y="0"/>
          <a:ext cx="935640" cy="410040"/>
        </a:xfrm>
        <a:prstGeom prst="bevel">
          <a:avLst>
            <a:gd name="adj" fmla="val 12500"/>
          </a:avLst>
        </a:prstGeom>
        <a:solidFill>
          <a:srgbClr val="ffa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INDIC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V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false" hidden="false" outlineLevel="0" max="7" min="1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2" customFormat="false" ht="26.25" hidden="false" customHeight="true" outlineLevel="0" collapsed="false"/>
    <row r="3" customFormat="false" ht="26.25" hidden="false" customHeight="true" outlineLevel="0" collapsed="false">
      <c r="C3" s="3"/>
    </row>
    <row r="4" customFormat="false" ht="21" hidden="false" customHeight="true" outlineLevel="0" collapsed="false">
      <c r="C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customFormat="false" ht="1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customFormat="false" ht="15" hidden="false" customHeight="true" outlineLevel="0" collapsed="false">
      <c r="A6" s="5"/>
      <c r="B6" s="5"/>
      <c r="C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</row>
    <row r="7" customFormat="false" ht="15" hidden="false" customHeight="true" outlineLevel="0" collapsed="false">
      <c r="A7" s="5"/>
      <c r="B7" s="5"/>
      <c r="C7" s="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</row>
    <row r="8" customFormat="false" ht="15" hidden="false" customHeight="true" outlineLevel="0" collapsed="false">
      <c r="A8" s="5"/>
      <c r="B8" s="5"/>
      <c r="C8" s="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/>
    </row>
    <row r="9" customFormat="false" ht="15" hidden="false" customHeight="true" outlineLevel="0" collapsed="false">
      <c r="A9" s="5"/>
      <c r="B9" s="5"/>
      <c r="C9" s="6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</row>
    <row r="10" customFormat="false" ht="15" hidden="false" customHeight="true" outlineLevel="0" collapsed="false">
      <c r="A10" s="5"/>
      <c r="B10" s="7" t="s">
        <v>0</v>
      </c>
      <c r="C10" s="8" t="s">
        <v>1</v>
      </c>
      <c r="D10" s="9"/>
      <c r="E10" s="9"/>
      <c r="F10" s="9"/>
      <c r="G10" s="9"/>
      <c r="H10" s="9"/>
      <c r="I10" s="9"/>
      <c r="J10" s="9"/>
      <c r="K10" s="9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true" outlineLevel="0" collapsed="false">
      <c r="A11" s="5"/>
      <c r="B11" s="5"/>
      <c r="C11" s="10"/>
      <c r="D11" s="9"/>
      <c r="E11" s="9"/>
      <c r="F11" s="9"/>
      <c r="G11" s="9"/>
      <c r="H11" s="9"/>
      <c r="I11" s="9"/>
      <c r="J11" s="9"/>
      <c r="K11" s="9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true" outlineLevel="0" collapsed="false">
      <c r="A12" s="5"/>
      <c r="B12" s="7" t="s">
        <v>2</v>
      </c>
      <c r="C12" s="8" t="s">
        <v>3</v>
      </c>
      <c r="D12" s="9"/>
      <c r="E12" s="9"/>
      <c r="F12" s="9"/>
      <c r="G12" s="9"/>
      <c r="H12" s="9"/>
      <c r="I12" s="9"/>
      <c r="J12" s="9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true" outlineLevel="0" collapsed="false">
      <c r="A13" s="5"/>
      <c r="B13" s="5"/>
      <c r="C13" s="10"/>
      <c r="D13" s="9"/>
      <c r="E13" s="9"/>
      <c r="F13" s="9"/>
      <c r="G13" s="9"/>
      <c r="H13" s="9"/>
      <c r="I13" s="9"/>
      <c r="J13" s="9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true" outlineLevel="0" collapsed="false">
      <c r="A14" s="5"/>
      <c r="B14" s="7" t="s">
        <v>4</v>
      </c>
      <c r="C14" s="8" t="s">
        <v>5</v>
      </c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true" outlineLevel="0" collapsed="false">
      <c r="A15" s="5"/>
      <c r="B15" s="5"/>
      <c r="C15" s="10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true" outlineLevel="0" collapsed="false">
      <c r="A16" s="5"/>
      <c r="B16" s="7" t="s">
        <v>6</v>
      </c>
      <c r="C16" s="8" t="s">
        <v>7</v>
      </c>
      <c r="D16" s="9"/>
      <c r="E16" s="9"/>
      <c r="F16" s="9"/>
      <c r="G16" s="9"/>
      <c r="H16" s="9"/>
      <c r="I16" s="9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true" outlineLevel="0" collapsed="false">
      <c r="A17" s="5"/>
      <c r="B17" s="5"/>
      <c r="C17" s="10"/>
      <c r="D17" s="9"/>
      <c r="E17" s="9"/>
      <c r="F17" s="9"/>
      <c r="G17" s="9"/>
      <c r="H17" s="9"/>
      <c r="I17" s="9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true" outlineLevel="0" collapsed="false">
      <c r="A18" s="5"/>
      <c r="B18" s="7" t="s">
        <v>8</v>
      </c>
      <c r="C18" s="8" t="s">
        <v>9</v>
      </c>
      <c r="D18" s="9"/>
      <c r="E18" s="9"/>
      <c r="F18" s="9"/>
      <c r="G18" s="9"/>
      <c r="H18" s="9"/>
      <c r="I18" s="9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true" outlineLevel="0" collapsed="false">
      <c r="A19" s="5"/>
      <c r="B19" s="5"/>
      <c r="C19" s="10"/>
      <c r="D19" s="9"/>
      <c r="E19" s="9"/>
      <c r="F19" s="9"/>
      <c r="G19" s="9"/>
      <c r="H19" s="9"/>
      <c r="I19" s="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true" outlineLevel="0" collapsed="false">
      <c r="A20" s="5"/>
      <c r="B20" s="7" t="s">
        <v>10</v>
      </c>
      <c r="C20" s="8" t="s">
        <v>1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4"/>
      <c r="S20" s="4"/>
      <c r="T20" s="4"/>
      <c r="U20" s="4"/>
    </row>
    <row r="21" customFormat="false" ht="15" hidden="false" customHeight="true" outlineLevel="0" collapsed="false">
      <c r="A21" s="5"/>
      <c r="B21" s="5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4"/>
      <c r="S21" s="4"/>
      <c r="T21" s="4"/>
      <c r="U21" s="4"/>
    </row>
    <row r="22" customFormat="false" ht="15" hidden="false" customHeight="true" outlineLevel="0" collapsed="false">
      <c r="A22" s="5"/>
      <c r="B22" s="7" t="s">
        <v>12</v>
      </c>
      <c r="C22" s="8" t="s">
        <v>1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5" hidden="false" customHeight="true" outlineLevel="0" collapsed="false">
      <c r="A23" s="5"/>
      <c r="B23" s="5"/>
      <c r="C23" s="10" t="s">
        <v>14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5" hidden="false" customHeight="true" outlineLevel="0" collapsed="false">
      <c r="A24" s="5"/>
      <c r="B24" s="5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5" hidden="false" customHeight="true" outlineLevel="0" collapsed="false">
      <c r="A25" s="5"/>
      <c r="B25" s="7" t="s">
        <v>15</v>
      </c>
      <c r="C25" s="8" t="s">
        <v>16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true" outlineLevel="0" collapsed="false">
      <c r="A26" s="5"/>
      <c r="B26" s="5"/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A27" s="5"/>
      <c r="B27" s="7" t="s">
        <v>17</v>
      </c>
      <c r="C27" s="8" t="s">
        <v>1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4"/>
      <c r="S27" s="4"/>
      <c r="T27" s="4"/>
      <c r="U27" s="4"/>
    </row>
    <row r="28" customFormat="false" ht="15" hidden="false" customHeight="true" outlineLevel="0" collapsed="false">
      <c r="A28" s="5"/>
      <c r="B28" s="5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true" outlineLevel="0" collapsed="false">
      <c r="A29" s="5"/>
      <c r="B29" s="7" t="s">
        <v>19</v>
      </c>
      <c r="C29" s="8" t="s">
        <v>20</v>
      </c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5" hidden="false" customHeight="true" outlineLevel="0" collapsed="false">
      <c r="A30" s="5"/>
      <c r="B30" s="5"/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5" hidden="false" customHeight="true" outlineLevel="0" collapsed="false">
      <c r="A31" s="5"/>
      <c r="B31" s="7" t="s">
        <v>21</v>
      </c>
      <c r="C31" s="8" t="s">
        <v>22</v>
      </c>
      <c r="D31" s="9"/>
      <c r="E31" s="9"/>
      <c r="F31" s="9"/>
      <c r="G31" s="9"/>
      <c r="H31" s="9"/>
      <c r="I31" s="9"/>
      <c r="J31" s="9"/>
      <c r="K31" s="9"/>
      <c r="L31" s="9"/>
      <c r="M31" s="4"/>
    </row>
    <row r="32" customFormat="false" ht="15" hidden="false" customHeight="true" outlineLevel="0" collapsed="false">
      <c r="A32" s="5"/>
      <c r="B32" s="5"/>
      <c r="C32" s="10"/>
      <c r="D32" s="9"/>
      <c r="E32" s="9"/>
      <c r="F32" s="9"/>
      <c r="G32" s="9"/>
      <c r="H32" s="9"/>
      <c r="I32" s="9"/>
      <c r="J32" s="9"/>
      <c r="K32" s="9"/>
      <c r="L32" s="9"/>
      <c r="M32" s="4"/>
    </row>
    <row r="33" customFormat="false" ht="15" hidden="false" customHeight="true" outlineLevel="0" collapsed="false">
      <c r="A33" s="5"/>
      <c r="B33" s="7" t="s">
        <v>23</v>
      </c>
      <c r="C33" s="8" t="s">
        <v>24</v>
      </c>
      <c r="D33" s="9"/>
      <c r="E33" s="9"/>
      <c r="F33" s="9"/>
      <c r="G33" s="9"/>
      <c r="H33" s="9"/>
      <c r="I33" s="9"/>
      <c r="J33" s="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true" outlineLevel="0" collapsed="false">
      <c r="A34" s="5"/>
      <c r="B34" s="5"/>
      <c r="C34" s="10"/>
      <c r="D34" s="9"/>
      <c r="E34" s="9"/>
      <c r="F34" s="9"/>
      <c r="G34" s="9"/>
      <c r="H34" s="9"/>
      <c r="I34" s="9"/>
      <c r="J34" s="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true" outlineLevel="0" collapsed="false">
      <c r="A35" s="5"/>
      <c r="B35" s="7" t="s">
        <v>25</v>
      </c>
      <c r="C35" s="8" t="s">
        <v>26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true" outlineLevel="0" collapsed="false">
      <c r="A36" s="5"/>
      <c r="B36" s="5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true" outlineLevel="0" collapsed="false">
      <c r="A37" s="5"/>
      <c r="B37" s="7" t="s">
        <v>27</v>
      </c>
      <c r="C37" s="8" t="s">
        <v>28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4"/>
      <c r="R37" s="4"/>
      <c r="S37" s="4"/>
      <c r="T37" s="4"/>
      <c r="U37" s="4"/>
    </row>
    <row r="38" customFormat="false" ht="1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1"/>
      <c r="R38" s="4"/>
      <c r="S38" s="4"/>
      <c r="T38" s="4"/>
      <c r="U38" s="4"/>
      <c r="V38" s="4"/>
    </row>
    <row r="39" customFormat="false" ht="15" hidden="false" customHeight="true" outlineLevel="0" collapsed="false">
      <c r="B39" s="7" t="s">
        <v>29</v>
      </c>
      <c r="C39" s="8" t="s">
        <v>3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1"/>
      <c r="R39" s="4"/>
      <c r="S39" s="4"/>
      <c r="T39" s="4"/>
      <c r="U39" s="4"/>
      <c r="V39" s="4"/>
    </row>
    <row r="40" customFormat="false" ht="15" hidden="false" customHeight="true" outlineLevel="0" collapsed="false">
      <c r="D40" s="2"/>
      <c r="E40" s="2"/>
      <c r="F40" s="2"/>
      <c r="G40" s="2"/>
      <c r="H40" s="12"/>
      <c r="I40" s="12"/>
    </row>
    <row r="41" customFormat="false" ht="15" hidden="false" customHeight="true" outlineLevel="0" collapsed="false">
      <c r="D41" s="2"/>
      <c r="E41" s="2"/>
      <c r="F41" s="2"/>
      <c r="G41" s="2"/>
      <c r="H41" s="13"/>
      <c r="I41" s="13"/>
    </row>
    <row r="42" customFormat="false" ht="15" hidden="false" customHeight="tru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" hidden="false" customHeight="true" outlineLevel="0" collapsed="false">
      <c r="E43" s="2"/>
      <c r="F43" s="2"/>
      <c r="G43" s="2"/>
      <c r="H43" s="15"/>
    </row>
    <row r="44" customFormat="false" ht="15" hidden="false" customHeight="true" outlineLevel="0" collapsed="false">
      <c r="E44" s="2"/>
      <c r="F44" s="2"/>
      <c r="G44" s="2"/>
      <c r="H44" s="15"/>
    </row>
    <row r="45" customFormat="false" ht="15" hidden="false" customHeight="true" outlineLevel="0" collapsed="false">
      <c r="E45" s="2"/>
      <c r="F45" s="2"/>
      <c r="G45" s="2"/>
      <c r="H45" s="15"/>
    </row>
    <row r="46" customFormat="false" ht="15" hidden="false" customHeight="true" outlineLevel="0" collapsed="false">
      <c r="E46" s="2"/>
      <c r="F46" s="2"/>
      <c r="G46" s="2"/>
    </row>
    <row r="47" customFormat="false" ht="15" hidden="false" customHeight="true" outlineLevel="0" collapsed="false">
      <c r="E47" s="2"/>
      <c r="F47" s="2"/>
      <c r="G47" s="2"/>
    </row>
    <row r="48" customFormat="false" ht="15" hidden="false" customHeight="true" outlineLevel="0" collapsed="false">
      <c r="E48" s="2"/>
      <c r="F48" s="2"/>
      <c r="G48" s="2"/>
    </row>
    <row r="49" customFormat="false" ht="15" hidden="false" customHeight="true" outlineLevel="0" collapsed="false">
      <c r="E49" s="2"/>
      <c r="F49" s="2"/>
      <c r="G49" s="2"/>
    </row>
  </sheetData>
  <mergeCells count="1">
    <mergeCell ref="H40:I40"/>
  </mergeCells>
  <hyperlinks>
    <hyperlink ref="B10" location="C1!A1" display="CUADRO 1"/>
    <hyperlink ref="C10" location="C1!A1" display="LLEGADA DE TURISTAS INTERNACIONALES SEGÚN SUBREGIONES DEL MUNDO"/>
    <hyperlink ref="B12" location="C2!A1" display="CUADRO 2"/>
    <hyperlink ref="C12" location="C2!A1" display="LLEGADAS DE TURISTAS EXTRANJEROS A CHILE POR MES, SEGÚN NACIONALIDAD, 2017"/>
    <hyperlink ref="B14" location="C3!A1" display="CUADRO 3"/>
    <hyperlink ref="C14" location="C3!A1" display="LLEGADAS DE TURISTAS EXTRANJEROS POR MES, SEGÚN PASO FRONTERIZO, 2017"/>
    <hyperlink ref="B16" location="C4!A1" display="CUADRO 4"/>
    <hyperlink ref="C16" location="C4!A1" display="SALIDAS DE CHILENOS AL EXTRANJERO, SEGÚN PAÍS DE DESTINO, 2017"/>
    <hyperlink ref="B18" location="C5!A1" display="CUADRO 5"/>
    <hyperlink ref="C18" location="C5!A1" display="SALIDAS DE CHILENOS AL EXTRANJERO, SEGÚN PASO FRONTERIZO, 2017"/>
    <hyperlink ref="B20" location="C6!A1" display="CUADRO 6"/>
    <hyperlink ref="C20" location="C6!A1" display="LLEGADA DE VISITANTES, PERMANENCIA PROMEDIO, GASTO PROMEDIO DIARIO INDIVIDUAL, GASTO TOTAL INDIVIDUAL E INGRESOS DE DIVISAS, SEGÚN PAÍS DE RESIDENCIA"/>
    <hyperlink ref="B22" location="C7!A1" display="CUADRO 7"/>
    <hyperlink ref="C22" location="C7!A1" display="LLEGADAS A DESTINO DE TURISTAS RESIDENTES EN CHILE, PERMANENCIA PROMEDIO,  GASTO PROMEDIO DIARIO INDIVIDUAL, GASTO PROMEDIO TOTAL INDIVIDUAL  Y "/>
    <hyperlink ref="B25" location="C8!A1" display="CUADRO 8"/>
    <hyperlink ref="C25" location="C8!A1" display="NÚMERO DE VISITANTES A UNIDADES DEL SISTEMA NACIONAL DE ÁREAS SILVESTRES  PROTEGIDAS (SNASPE), SEGÚN REGIÓN, 2017"/>
    <hyperlink ref="B27" location="C9!A1" display="CUADRO 9"/>
    <hyperlink ref="C27" location="C9!A1" display="NÚMERO DE VISITANTES EXTRANJEROS INGRESADOS A UNIDADES DEL SISTEMA NACIONAL DE ÁREAS SILVESTRES PROTEGIDAS (SNASPE), POR REGIÓN, SEGÚN NACIONALIDAD, 2017"/>
    <hyperlink ref="B29" location="C10!A1" display="CUADRO 10"/>
    <hyperlink ref="C29" location="C10!A1" display="PRINCIPALES ESTADÍSTICAS DE ESTABLECIMIENTOS DE ALOJAMIENTO TURÍSTICO, SEGÚN DESTINO TURÍSTICO, 2017"/>
    <hyperlink ref="B31" location="C11!A1" display="CUADRO 11"/>
    <hyperlink ref="C31" location="C11!A1" display="TRÁFICO AÉREO INTERNACIONAL DE PASAJEROS CON RELACIÓN A CHILE, 2017"/>
    <hyperlink ref="B33" location="C12!A1" display="CUADRO 12"/>
    <hyperlink ref="C33" location="C12!A1" display="TRÁFICO AÉREO NACIONAL DE PASAJEROS ENTRE PARES DE CIUDADES, 2017"/>
    <hyperlink ref="B35" location="C13!A1" display="CUADRO 13"/>
    <hyperlink ref="C35" location="C13!A1" display="NÚMERO DE ESTABLECIMIENTOS DE ALOJAMIENTO TURÍSTICO DEL REGISTRO NACIONAL DE PRESTADORES DE SERVICIOS TURÍSTICOS DE SERNATUR, POR TIPO Y CAPACIDAD, SEGÚN REGIÓN, 2017"/>
    <hyperlink ref="B37" location="C14!A1" display="CUADRO 14"/>
    <hyperlink ref="C37" location="C14!A1" display="NÚMERO DE CAMPINGS Y CAPACIDAD - NÚMERO DE RESTAURANTES Y OTROS SERVICIOS DE ALIMENTACIÓN - NÚMERO DE AGENCIAS DE VIAJES Y TOUR OPERADORES.  SEGÚN REGIÓN, 2017."/>
    <hyperlink ref="B39" location="A1!A1" display="ANEXO 1"/>
    <hyperlink ref="C39" location="A1!A1" display="DESAGREGACIÓN COMUNAL DE LOS DESTINOS TURÍSTICOS DE LA EMAT (INE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3" width="23.56"/>
    <col collapsed="false" customWidth="true" hidden="false" outlineLevel="0" max="4" min="4" style="53" width="10.41"/>
    <col collapsed="false" customWidth="true" hidden="false" outlineLevel="0" max="6" min="5" style="53" width="11.7"/>
    <col collapsed="false" customWidth="true" hidden="false" outlineLevel="0" max="7" min="7" style="53" width="13.85"/>
    <col collapsed="false" customWidth="true" hidden="false" outlineLevel="0" max="10" min="8" style="53" width="11.7"/>
    <col collapsed="false" customWidth="true" hidden="false" outlineLevel="0" max="11" min="11" style="53" width="14.56"/>
    <col collapsed="false" customWidth="true" hidden="false" outlineLevel="0" max="16" min="12" style="53" width="11.7"/>
    <col collapsed="false" customWidth="true" hidden="false" outlineLevel="0" max="17" min="17" style="53" width="12.85"/>
    <col collapsed="false" customWidth="true" hidden="false" outlineLevel="0" max="18" min="18" style="53" width="11.7"/>
    <col collapsed="false" customWidth="true" hidden="false" outlineLevel="0" max="19" min="19" style="53" width="14.85"/>
    <col collapsed="false" customWidth="false" hidden="false" outlineLevel="0" max="257" min="20" style="51" width="11.42"/>
  </cols>
  <sheetData>
    <row r="3" customFormat="false" ht="12.75" hidden="false" customHeight="false" outlineLevel="0" collapsed="false">
      <c r="C3" s="33" t="s">
        <v>461</v>
      </c>
      <c r="P3" s="51"/>
      <c r="Q3" s="51"/>
      <c r="R3" s="51"/>
      <c r="S3" s="51"/>
    </row>
    <row r="5" customFormat="false" ht="24" hidden="false" customHeight="true" outlineLevel="0" collapsed="false">
      <c r="C5" s="54" t="s">
        <v>60</v>
      </c>
      <c r="D5" s="54" t="s">
        <v>462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</row>
    <row r="6" customFormat="false" ht="51" hidden="false" customHeight="true" outlineLevel="0" collapsed="false">
      <c r="B6" s="118"/>
      <c r="C6" s="54"/>
      <c r="D6" s="90" t="s">
        <v>62</v>
      </c>
      <c r="E6" s="90" t="s">
        <v>237</v>
      </c>
      <c r="F6" s="90" t="s">
        <v>243</v>
      </c>
      <c r="G6" s="90" t="s">
        <v>247</v>
      </c>
      <c r="H6" s="90" t="s">
        <v>255</v>
      </c>
      <c r="I6" s="90" t="s">
        <v>258</v>
      </c>
      <c r="J6" s="90" t="s">
        <v>261</v>
      </c>
      <c r="K6" s="90" t="s">
        <v>393</v>
      </c>
      <c r="L6" s="90" t="s">
        <v>268</v>
      </c>
      <c r="M6" s="90" t="s">
        <v>271</v>
      </c>
      <c r="N6" s="90" t="s">
        <v>274</v>
      </c>
      <c r="O6" s="90" t="s">
        <v>279</v>
      </c>
      <c r="P6" s="90" t="s">
        <v>282</v>
      </c>
      <c r="Q6" s="90" t="s">
        <v>291</v>
      </c>
      <c r="R6" s="90" t="s">
        <v>302</v>
      </c>
      <c r="S6" s="90" t="s">
        <v>265</v>
      </c>
    </row>
    <row r="7" customFormat="false" ht="12.75" hidden="false" customHeight="false" outlineLevel="0" collapsed="false">
      <c r="C7" s="119" t="s">
        <v>62</v>
      </c>
      <c r="D7" s="93" t="n">
        <v>862892</v>
      </c>
      <c r="E7" s="93" t="n">
        <v>3868</v>
      </c>
      <c r="F7" s="93" t="n">
        <v>1877</v>
      </c>
      <c r="G7" s="93" t="n">
        <v>313158</v>
      </c>
      <c r="H7" s="93" t="n">
        <v>2044</v>
      </c>
      <c r="I7" s="93" t="n">
        <v>9319</v>
      </c>
      <c r="J7" s="93" t="n">
        <v>28778</v>
      </c>
      <c r="K7" s="93" t="n">
        <v>301</v>
      </c>
      <c r="L7" s="93" t="n">
        <v>3028</v>
      </c>
      <c r="M7" s="93" t="n">
        <v>684</v>
      </c>
      <c r="N7" s="93" t="n">
        <v>50411</v>
      </c>
      <c r="O7" s="93" t="n">
        <v>432</v>
      </c>
      <c r="P7" s="93" t="n">
        <v>181369</v>
      </c>
      <c r="Q7" s="93" t="n">
        <v>29053</v>
      </c>
      <c r="R7" s="93" t="n">
        <v>237338</v>
      </c>
      <c r="S7" s="93" t="n">
        <v>1232</v>
      </c>
    </row>
    <row r="8" customFormat="false" ht="12.75" hidden="false" customHeight="false" outlineLevel="0" collapsed="false">
      <c r="C8" s="120" t="s">
        <v>75</v>
      </c>
      <c r="D8" s="121" t="n">
        <v>383472</v>
      </c>
      <c r="E8" s="121" t="n">
        <v>511</v>
      </c>
      <c r="F8" s="121" t="n">
        <v>627</v>
      </c>
      <c r="G8" s="121" t="n">
        <v>145232</v>
      </c>
      <c r="H8" s="121" t="n">
        <v>461</v>
      </c>
      <c r="I8" s="121" t="n">
        <v>5091</v>
      </c>
      <c r="J8" s="121" t="n">
        <v>9898</v>
      </c>
      <c r="K8" s="121" t="n">
        <v>137</v>
      </c>
      <c r="L8" s="121" t="n">
        <v>1181</v>
      </c>
      <c r="M8" s="121" t="n">
        <v>206</v>
      </c>
      <c r="N8" s="121" t="n">
        <v>20129</v>
      </c>
      <c r="O8" s="121" t="n">
        <v>238</v>
      </c>
      <c r="P8" s="121" t="n">
        <v>97703</v>
      </c>
      <c r="Q8" s="121" t="n">
        <v>12533</v>
      </c>
      <c r="R8" s="121" t="n">
        <v>88924</v>
      </c>
      <c r="S8" s="121" t="n">
        <v>601</v>
      </c>
    </row>
    <row r="9" customFormat="false" ht="12.75" hidden="false" customHeight="false" outlineLevel="0" collapsed="false">
      <c r="C9" s="122" t="s">
        <v>316</v>
      </c>
      <c r="D9" s="123" t="n">
        <v>241078</v>
      </c>
      <c r="E9" s="123" t="n">
        <v>299</v>
      </c>
      <c r="F9" s="123" t="n">
        <v>131</v>
      </c>
      <c r="G9" s="123" t="n">
        <v>111639</v>
      </c>
      <c r="H9" s="123" t="n">
        <v>311</v>
      </c>
      <c r="I9" s="123" t="n">
        <v>4497</v>
      </c>
      <c r="J9" s="123" t="n">
        <v>3709</v>
      </c>
      <c r="K9" s="123" t="n">
        <v>56</v>
      </c>
      <c r="L9" s="123" t="n">
        <v>762</v>
      </c>
      <c r="M9" s="123" t="n">
        <v>120</v>
      </c>
      <c r="N9" s="123" t="n">
        <v>14394</v>
      </c>
      <c r="O9" s="123" t="n">
        <v>201</v>
      </c>
      <c r="P9" s="123" t="n">
        <v>66356</v>
      </c>
      <c r="Q9" s="123" t="n">
        <v>5196</v>
      </c>
      <c r="R9" s="123" t="n">
        <v>33146</v>
      </c>
      <c r="S9" s="123" t="n">
        <v>261</v>
      </c>
    </row>
    <row r="10" customFormat="false" ht="12.75" hidden="false" customHeight="false" outlineLevel="0" collapsed="false">
      <c r="C10" s="62" t="s">
        <v>76</v>
      </c>
      <c r="D10" s="124" t="n">
        <v>84714</v>
      </c>
      <c r="E10" s="124" t="n">
        <v>70</v>
      </c>
      <c r="F10" s="124" t="n">
        <v>43</v>
      </c>
      <c r="G10" s="124" t="n">
        <v>13794</v>
      </c>
      <c r="H10" s="124" t="n">
        <v>206</v>
      </c>
      <c r="I10" s="124" t="n">
        <v>4067</v>
      </c>
      <c r="J10" s="124" t="n">
        <v>1959</v>
      </c>
      <c r="K10" s="124" t="n">
        <v>14</v>
      </c>
      <c r="L10" s="124" t="n">
        <v>196</v>
      </c>
      <c r="M10" s="124" t="n">
        <v>33</v>
      </c>
      <c r="N10" s="124" t="n">
        <v>7934</v>
      </c>
      <c r="O10" s="124" t="n">
        <v>182</v>
      </c>
      <c r="P10" s="124" t="n">
        <v>35883</v>
      </c>
      <c r="Q10" s="124" t="n">
        <v>3790</v>
      </c>
      <c r="R10" s="124" t="n">
        <v>16453</v>
      </c>
      <c r="S10" s="124" t="n">
        <v>90</v>
      </c>
    </row>
    <row r="11" customFormat="false" ht="12.75" hidden="false" customHeight="false" outlineLevel="0" collapsed="false">
      <c r="C11" s="62" t="s">
        <v>77</v>
      </c>
      <c r="D11" s="124" t="n">
        <v>992</v>
      </c>
      <c r="E11" s="124" t="n">
        <v>26</v>
      </c>
      <c r="F11" s="124" t="n">
        <v>5</v>
      </c>
      <c r="G11" s="124" t="n">
        <v>459</v>
      </c>
      <c r="H11" s="124" t="n">
        <v>2</v>
      </c>
      <c r="I11" s="124" t="n">
        <v>8</v>
      </c>
      <c r="J11" s="124" t="n">
        <v>18</v>
      </c>
      <c r="K11" s="124" t="n">
        <v>0</v>
      </c>
      <c r="L11" s="124" t="n">
        <v>63</v>
      </c>
      <c r="M11" s="124" t="n">
        <v>2</v>
      </c>
      <c r="N11" s="124" t="n">
        <v>334</v>
      </c>
      <c r="O11" s="124" t="n">
        <v>0</v>
      </c>
      <c r="P11" s="124" t="n">
        <v>27</v>
      </c>
      <c r="Q11" s="124" t="n">
        <v>41</v>
      </c>
      <c r="R11" s="124" t="n">
        <v>0</v>
      </c>
      <c r="S11" s="124" t="n">
        <v>7</v>
      </c>
    </row>
    <row r="12" customFormat="false" ht="12.75" hidden="false" customHeight="false" outlineLevel="0" collapsed="false">
      <c r="C12" s="62" t="s">
        <v>78</v>
      </c>
      <c r="D12" s="124" t="n">
        <v>133443</v>
      </c>
      <c r="E12" s="124" t="n">
        <v>112</v>
      </c>
      <c r="F12" s="124" t="n">
        <v>21</v>
      </c>
      <c r="G12" s="124" t="n">
        <v>88976</v>
      </c>
      <c r="H12" s="124" t="n">
        <v>60</v>
      </c>
      <c r="I12" s="124" t="n">
        <v>117</v>
      </c>
      <c r="J12" s="124" t="n">
        <v>1093</v>
      </c>
      <c r="K12" s="124" t="n">
        <v>23</v>
      </c>
      <c r="L12" s="124" t="n">
        <v>65</v>
      </c>
      <c r="M12" s="124" t="n">
        <v>59</v>
      </c>
      <c r="N12" s="124" t="n">
        <v>4397</v>
      </c>
      <c r="O12" s="124" t="n">
        <v>17</v>
      </c>
      <c r="P12" s="124" t="n">
        <v>20801</v>
      </c>
      <c r="Q12" s="124" t="n">
        <v>909</v>
      </c>
      <c r="R12" s="124" t="n">
        <v>16693</v>
      </c>
      <c r="S12" s="124" t="n">
        <v>100</v>
      </c>
    </row>
    <row r="13" customFormat="false" ht="12.75" hidden="false" customHeight="false" outlineLevel="0" collapsed="false">
      <c r="C13" s="62" t="s">
        <v>79</v>
      </c>
      <c r="D13" s="124" t="n">
        <v>9344</v>
      </c>
      <c r="E13" s="124" t="n">
        <v>16</v>
      </c>
      <c r="F13" s="124" t="n">
        <v>1</v>
      </c>
      <c r="G13" s="124" t="n">
        <v>3049</v>
      </c>
      <c r="H13" s="124" t="n">
        <v>22</v>
      </c>
      <c r="I13" s="124" t="n">
        <v>170</v>
      </c>
      <c r="J13" s="124" t="n">
        <v>216</v>
      </c>
      <c r="K13" s="124" t="n">
        <v>0</v>
      </c>
      <c r="L13" s="124" t="n">
        <v>269</v>
      </c>
      <c r="M13" s="124" t="n">
        <v>11</v>
      </c>
      <c r="N13" s="124" t="n">
        <v>479</v>
      </c>
      <c r="O13" s="124" t="n">
        <v>2</v>
      </c>
      <c r="P13" s="124" t="n">
        <v>4983</v>
      </c>
      <c r="Q13" s="124" t="n">
        <v>106</v>
      </c>
      <c r="R13" s="124" t="n">
        <v>0</v>
      </c>
      <c r="S13" s="124" t="n">
        <v>20</v>
      </c>
    </row>
    <row r="14" customFormat="false" ht="12.75" hidden="false" customHeight="false" outlineLevel="0" collapsed="false">
      <c r="C14" s="62" t="s">
        <v>80</v>
      </c>
      <c r="D14" s="124" t="n">
        <v>1144</v>
      </c>
      <c r="E14" s="124" t="n">
        <v>6</v>
      </c>
      <c r="F14" s="124" t="n">
        <v>5</v>
      </c>
      <c r="G14" s="124" t="n">
        <v>767</v>
      </c>
      <c r="H14" s="124" t="n">
        <v>2</v>
      </c>
      <c r="I14" s="124" t="n">
        <v>21</v>
      </c>
      <c r="J14" s="124" t="n">
        <v>59</v>
      </c>
      <c r="K14" s="124" t="n">
        <v>1</v>
      </c>
      <c r="L14" s="124" t="n">
        <v>3</v>
      </c>
      <c r="M14" s="124" t="n">
        <v>6</v>
      </c>
      <c r="N14" s="124" t="n">
        <v>129</v>
      </c>
      <c r="O14" s="124" t="n">
        <v>0</v>
      </c>
      <c r="P14" s="124" t="n">
        <v>74</v>
      </c>
      <c r="Q14" s="124" t="n">
        <v>64</v>
      </c>
      <c r="R14" s="124" t="n">
        <v>0</v>
      </c>
      <c r="S14" s="124" t="n">
        <v>7</v>
      </c>
    </row>
    <row r="15" customFormat="false" ht="12.75" hidden="false" customHeight="false" outlineLevel="0" collapsed="false">
      <c r="C15" s="62" t="s">
        <v>82</v>
      </c>
      <c r="D15" s="124" t="n">
        <v>646</v>
      </c>
      <c r="E15" s="124" t="n">
        <v>1</v>
      </c>
      <c r="F15" s="124" t="n">
        <v>1</v>
      </c>
      <c r="G15" s="124" t="n">
        <v>522</v>
      </c>
      <c r="H15" s="124" t="n">
        <v>0</v>
      </c>
      <c r="I15" s="124" t="n">
        <v>7</v>
      </c>
      <c r="J15" s="124" t="n">
        <v>12</v>
      </c>
      <c r="K15" s="124" t="n">
        <v>0</v>
      </c>
      <c r="L15" s="124" t="n">
        <v>16</v>
      </c>
      <c r="M15" s="124" t="n">
        <v>0</v>
      </c>
      <c r="N15" s="124" t="n">
        <v>48</v>
      </c>
      <c r="O15" s="124" t="n">
        <v>0</v>
      </c>
      <c r="P15" s="124" t="n">
        <v>29</v>
      </c>
      <c r="Q15" s="124" t="n">
        <v>10</v>
      </c>
      <c r="R15" s="124" t="n">
        <v>0</v>
      </c>
      <c r="S15" s="124" t="n">
        <v>0</v>
      </c>
    </row>
    <row r="16" customFormat="false" ht="12.75" hidden="false" customHeight="false" outlineLevel="0" collapsed="false">
      <c r="C16" s="62" t="s">
        <v>83</v>
      </c>
      <c r="D16" s="124" t="n">
        <v>2512</v>
      </c>
      <c r="E16" s="124" t="n">
        <v>30</v>
      </c>
      <c r="F16" s="124" t="n">
        <v>51</v>
      </c>
      <c r="G16" s="124" t="n">
        <v>703</v>
      </c>
      <c r="H16" s="124" t="n">
        <v>3</v>
      </c>
      <c r="I16" s="124" t="n">
        <v>37</v>
      </c>
      <c r="J16" s="124" t="n">
        <v>163</v>
      </c>
      <c r="K16" s="124" t="n">
        <v>1</v>
      </c>
      <c r="L16" s="124" t="n">
        <v>1</v>
      </c>
      <c r="M16" s="124" t="n">
        <v>7</v>
      </c>
      <c r="N16" s="124" t="n">
        <v>250</v>
      </c>
      <c r="O16" s="124" t="n">
        <v>0</v>
      </c>
      <c r="P16" s="124" t="n">
        <v>1212</v>
      </c>
      <c r="Q16" s="124" t="n">
        <v>49</v>
      </c>
      <c r="R16" s="124" t="n">
        <v>0</v>
      </c>
      <c r="S16" s="124" t="n">
        <v>5</v>
      </c>
    </row>
    <row r="17" customFormat="false" ht="12.75" hidden="false" customHeight="false" outlineLevel="0" collapsed="false">
      <c r="C17" s="62" t="s">
        <v>85</v>
      </c>
      <c r="D17" s="124" t="n">
        <v>6330</v>
      </c>
      <c r="E17" s="124" t="n">
        <v>35</v>
      </c>
      <c r="F17" s="124" t="n">
        <v>2</v>
      </c>
      <c r="G17" s="124" t="n">
        <v>2468</v>
      </c>
      <c r="H17" s="124" t="n">
        <v>2</v>
      </c>
      <c r="I17" s="124" t="n">
        <v>40</v>
      </c>
      <c r="J17" s="124" t="n">
        <v>100</v>
      </c>
      <c r="K17" s="124" t="n">
        <v>15</v>
      </c>
      <c r="L17" s="124" t="n">
        <v>56</v>
      </c>
      <c r="M17" s="124" t="n">
        <v>0</v>
      </c>
      <c r="N17" s="124" t="n">
        <v>374</v>
      </c>
      <c r="O17" s="124" t="n">
        <v>0</v>
      </c>
      <c r="P17" s="124" t="n">
        <v>3078</v>
      </c>
      <c r="Q17" s="124" t="n">
        <v>144</v>
      </c>
      <c r="R17" s="124" t="n">
        <v>0</v>
      </c>
      <c r="S17" s="124" t="n">
        <v>16</v>
      </c>
    </row>
    <row r="18" customFormat="false" ht="12.75" hidden="false" customHeight="false" outlineLevel="0" collapsed="false">
      <c r="C18" s="62" t="s">
        <v>86</v>
      </c>
      <c r="D18" s="124" t="n">
        <v>1950</v>
      </c>
      <c r="E18" s="124" t="n">
        <v>3</v>
      </c>
      <c r="F18" s="124" t="n">
        <v>2</v>
      </c>
      <c r="G18" s="124" t="n">
        <v>901</v>
      </c>
      <c r="H18" s="124" t="n">
        <v>14</v>
      </c>
      <c r="I18" s="124" t="n">
        <v>30</v>
      </c>
      <c r="J18" s="124" t="n">
        <v>86</v>
      </c>
      <c r="K18" s="124" t="n">
        <v>2</v>
      </c>
      <c r="L18" s="124" t="n">
        <v>93</v>
      </c>
      <c r="M18" s="124" t="n">
        <v>2</v>
      </c>
      <c r="N18" s="124" t="n">
        <v>449</v>
      </c>
      <c r="O18" s="124" t="n">
        <v>0</v>
      </c>
      <c r="P18" s="124" t="n">
        <v>269</v>
      </c>
      <c r="Q18" s="124" t="n">
        <v>83</v>
      </c>
      <c r="R18" s="124" t="n">
        <v>0</v>
      </c>
      <c r="S18" s="124" t="n">
        <v>16</v>
      </c>
    </row>
    <row r="19" customFormat="false" ht="12.75" hidden="false" customHeight="false" outlineLevel="0" collapsed="false">
      <c r="C19" s="62" t="s">
        <v>463</v>
      </c>
      <c r="D19" s="124" t="n">
        <v>3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3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</row>
    <row r="20" customFormat="false" ht="12.75" hidden="false" customHeight="false" outlineLevel="0" collapsed="false">
      <c r="C20" s="122" t="s">
        <v>318</v>
      </c>
      <c r="D20" s="123" t="n">
        <v>139617</v>
      </c>
      <c r="E20" s="123" t="n">
        <v>203</v>
      </c>
      <c r="F20" s="123" t="n">
        <v>491</v>
      </c>
      <c r="G20" s="123" t="n">
        <v>31738</v>
      </c>
      <c r="H20" s="123" t="n">
        <v>135</v>
      </c>
      <c r="I20" s="123" t="n">
        <v>576</v>
      </c>
      <c r="J20" s="123" t="n">
        <v>6028</v>
      </c>
      <c r="K20" s="123" t="n">
        <v>81</v>
      </c>
      <c r="L20" s="123" t="n">
        <v>392</v>
      </c>
      <c r="M20" s="123" t="n">
        <v>86</v>
      </c>
      <c r="N20" s="123" t="n">
        <v>5201</v>
      </c>
      <c r="O20" s="123" t="n">
        <v>35</v>
      </c>
      <c r="P20" s="123" t="n">
        <v>31324</v>
      </c>
      <c r="Q20" s="123" t="n">
        <v>7228</v>
      </c>
      <c r="R20" s="123" t="n">
        <v>55778</v>
      </c>
      <c r="S20" s="123" t="n">
        <v>321</v>
      </c>
    </row>
    <row r="21" customFormat="false" ht="12.75" hidden="false" customHeight="false" outlineLevel="0" collapsed="false">
      <c r="C21" s="62" t="s">
        <v>319</v>
      </c>
      <c r="D21" s="124" t="n">
        <v>17899</v>
      </c>
      <c r="E21" s="124" t="n">
        <v>67</v>
      </c>
      <c r="F21" s="124" t="n">
        <v>95</v>
      </c>
      <c r="G21" s="124" t="n">
        <v>6022</v>
      </c>
      <c r="H21" s="124" t="n">
        <v>32</v>
      </c>
      <c r="I21" s="124" t="n">
        <v>145</v>
      </c>
      <c r="J21" s="124" t="n">
        <v>761</v>
      </c>
      <c r="K21" s="124" t="n">
        <v>7</v>
      </c>
      <c r="L21" s="124" t="n">
        <v>77</v>
      </c>
      <c r="M21" s="124" t="n">
        <v>28</v>
      </c>
      <c r="N21" s="124" t="n">
        <v>1588</v>
      </c>
      <c r="O21" s="124" t="n">
        <v>8</v>
      </c>
      <c r="P21" s="124" t="n">
        <v>2495</v>
      </c>
      <c r="Q21" s="124" t="n">
        <v>295</v>
      </c>
      <c r="R21" s="124" t="n">
        <v>6231</v>
      </c>
      <c r="S21" s="124" t="n">
        <v>48</v>
      </c>
    </row>
    <row r="22" customFormat="false" ht="12.75" hidden="false" customHeight="false" outlineLevel="0" collapsed="false">
      <c r="C22" s="62" t="s">
        <v>320</v>
      </c>
      <c r="D22" s="124" t="n">
        <v>112062</v>
      </c>
      <c r="E22" s="124" t="n">
        <v>119</v>
      </c>
      <c r="F22" s="124" t="n">
        <v>389</v>
      </c>
      <c r="G22" s="124" t="n">
        <v>22680</v>
      </c>
      <c r="H22" s="124" t="n">
        <v>81</v>
      </c>
      <c r="I22" s="124" t="n">
        <v>365</v>
      </c>
      <c r="J22" s="124" t="n">
        <v>4950</v>
      </c>
      <c r="K22" s="124" t="n">
        <v>72</v>
      </c>
      <c r="L22" s="124" t="n">
        <v>299</v>
      </c>
      <c r="M22" s="124" t="n">
        <v>54</v>
      </c>
      <c r="N22" s="124" t="n">
        <v>3102</v>
      </c>
      <c r="O22" s="124" t="n">
        <v>26</v>
      </c>
      <c r="P22" s="124" t="n">
        <v>23502</v>
      </c>
      <c r="Q22" s="124" t="n">
        <v>6622</v>
      </c>
      <c r="R22" s="124" t="n">
        <v>49547</v>
      </c>
      <c r="S22" s="124" t="n">
        <v>254</v>
      </c>
    </row>
    <row r="23" customFormat="false" ht="12.75" hidden="false" customHeight="false" outlineLevel="0" collapsed="false">
      <c r="C23" s="62" t="s">
        <v>321</v>
      </c>
      <c r="D23" s="124" t="n">
        <v>9650</v>
      </c>
      <c r="E23" s="124" t="n">
        <v>17</v>
      </c>
      <c r="F23" s="124" t="n">
        <v>7</v>
      </c>
      <c r="G23" s="124" t="n">
        <v>3036</v>
      </c>
      <c r="H23" s="124" t="n">
        <v>22</v>
      </c>
      <c r="I23" s="124" t="n">
        <v>66</v>
      </c>
      <c r="J23" s="124" t="n">
        <v>314</v>
      </c>
      <c r="K23" s="124" t="n">
        <v>2</v>
      </c>
      <c r="L23" s="124" t="n">
        <v>16</v>
      </c>
      <c r="M23" s="124" t="n">
        <v>4</v>
      </c>
      <c r="N23" s="124" t="n">
        <v>511</v>
      </c>
      <c r="O23" s="124" t="n">
        <v>1</v>
      </c>
      <c r="P23" s="124" t="n">
        <v>5327</v>
      </c>
      <c r="Q23" s="124" t="n">
        <v>308</v>
      </c>
      <c r="R23" s="124" t="n">
        <v>0</v>
      </c>
      <c r="S23" s="124" t="n">
        <v>19</v>
      </c>
    </row>
    <row r="24" customFormat="false" ht="12.75" hidden="false" customHeight="false" outlineLevel="0" collapsed="false">
      <c r="C24" s="62" t="s">
        <v>464</v>
      </c>
      <c r="D24" s="124" t="n">
        <v>6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3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3</v>
      </c>
      <c r="R24" s="124" t="n">
        <v>0</v>
      </c>
      <c r="S24" s="124" t="n">
        <v>0</v>
      </c>
    </row>
    <row r="25" customFormat="false" ht="12.75" hidden="false" customHeight="false" outlineLevel="0" collapsed="false">
      <c r="C25" s="122" t="s">
        <v>465</v>
      </c>
      <c r="D25" s="123" t="n">
        <v>2061</v>
      </c>
      <c r="E25" s="123" t="n">
        <v>6</v>
      </c>
      <c r="F25" s="123" t="n">
        <v>0</v>
      </c>
      <c r="G25" s="123" t="n">
        <v>1485</v>
      </c>
      <c r="H25" s="123" t="n">
        <v>15</v>
      </c>
      <c r="I25" s="123" t="n">
        <v>10</v>
      </c>
      <c r="J25" s="123" t="n">
        <v>81</v>
      </c>
      <c r="K25" s="123" t="n">
        <v>0</v>
      </c>
      <c r="L25" s="123" t="n">
        <v>1</v>
      </c>
      <c r="M25" s="123" t="n">
        <v>0</v>
      </c>
      <c r="N25" s="123" t="n">
        <v>334</v>
      </c>
      <c r="O25" s="123" t="n">
        <v>2</v>
      </c>
      <c r="P25" s="123" t="n">
        <v>10</v>
      </c>
      <c r="Q25" s="123" t="n">
        <v>102</v>
      </c>
      <c r="R25" s="123" t="n">
        <v>0</v>
      </c>
      <c r="S25" s="123" t="n">
        <v>15</v>
      </c>
    </row>
    <row r="26" customFormat="false" ht="12.75" hidden="false" customHeight="false" outlineLevel="0" collapsed="false">
      <c r="C26" s="62" t="s">
        <v>93</v>
      </c>
      <c r="D26" s="124" t="n">
        <v>738</v>
      </c>
      <c r="E26" s="124" t="n">
        <v>6</v>
      </c>
      <c r="F26" s="124" t="n">
        <v>0</v>
      </c>
      <c r="G26" s="124" t="n">
        <v>637</v>
      </c>
      <c r="H26" s="124" t="n">
        <v>3</v>
      </c>
      <c r="I26" s="124" t="n">
        <v>2</v>
      </c>
      <c r="J26" s="124" t="n">
        <v>33</v>
      </c>
      <c r="K26" s="124" t="n">
        <v>0</v>
      </c>
      <c r="L26" s="124" t="n">
        <v>0</v>
      </c>
      <c r="M26" s="124" t="n">
        <v>0</v>
      </c>
      <c r="N26" s="124" t="n">
        <v>26</v>
      </c>
      <c r="O26" s="124" t="n">
        <v>2</v>
      </c>
      <c r="P26" s="124" t="n">
        <v>10</v>
      </c>
      <c r="Q26" s="124" t="n">
        <v>13</v>
      </c>
      <c r="R26" s="124" t="n">
        <v>0</v>
      </c>
      <c r="S26" s="124" t="n">
        <v>6</v>
      </c>
    </row>
    <row r="27" customFormat="false" ht="12.75" hidden="false" customHeight="false" outlineLevel="0" collapsed="false">
      <c r="C27" s="62" t="s">
        <v>94</v>
      </c>
      <c r="D27" s="124" t="n">
        <v>104</v>
      </c>
      <c r="E27" s="124" t="n">
        <v>0</v>
      </c>
      <c r="F27" s="124" t="n">
        <v>0</v>
      </c>
      <c r="G27" s="124" t="n">
        <v>83</v>
      </c>
      <c r="H27" s="124" t="n">
        <v>3</v>
      </c>
      <c r="I27" s="124" t="n">
        <v>3</v>
      </c>
      <c r="J27" s="124" t="n">
        <v>10</v>
      </c>
      <c r="K27" s="124" t="n">
        <v>0</v>
      </c>
      <c r="L27" s="124" t="n">
        <v>0</v>
      </c>
      <c r="M27" s="124" t="n">
        <v>0</v>
      </c>
      <c r="N27" s="124" t="n">
        <v>3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2</v>
      </c>
    </row>
    <row r="28" customFormat="false" ht="12.75" hidden="false" customHeight="false" outlineLevel="0" collapsed="false">
      <c r="C28" s="62" t="s">
        <v>95</v>
      </c>
      <c r="D28" s="124" t="n">
        <v>359</v>
      </c>
      <c r="E28" s="124" t="n">
        <v>0</v>
      </c>
      <c r="F28" s="124" t="n">
        <v>0</v>
      </c>
      <c r="G28" s="124" t="n">
        <v>281</v>
      </c>
      <c r="H28" s="124" t="n">
        <v>0</v>
      </c>
      <c r="I28" s="124" t="n">
        <v>5</v>
      </c>
      <c r="J28" s="124" t="n">
        <v>8</v>
      </c>
      <c r="K28" s="124" t="n">
        <v>0</v>
      </c>
      <c r="L28" s="124" t="n">
        <v>0</v>
      </c>
      <c r="M28" s="124" t="n">
        <v>0</v>
      </c>
      <c r="N28" s="124" t="n">
        <v>34</v>
      </c>
      <c r="O28" s="124" t="n">
        <v>0</v>
      </c>
      <c r="P28" s="124" t="n">
        <v>0</v>
      </c>
      <c r="Q28" s="124" t="n">
        <v>28</v>
      </c>
      <c r="R28" s="124" t="n">
        <v>0</v>
      </c>
      <c r="S28" s="124" t="n">
        <v>3</v>
      </c>
    </row>
    <row r="29" customFormat="false" ht="12.75" hidden="false" customHeight="false" outlineLevel="0" collapsed="false">
      <c r="C29" s="62" t="s">
        <v>96</v>
      </c>
      <c r="D29" s="124" t="n">
        <v>307</v>
      </c>
      <c r="E29" s="124" t="n">
        <v>0</v>
      </c>
      <c r="F29" s="124" t="n">
        <v>0</v>
      </c>
      <c r="G29" s="124" t="n">
        <v>181</v>
      </c>
      <c r="H29" s="124" t="n">
        <v>0</v>
      </c>
      <c r="I29" s="124" t="n">
        <v>0</v>
      </c>
      <c r="J29" s="124" t="n">
        <v>4</v>
      </c>
      <c r="K29" s="124" t="n">
        <v>0</v>
      </c>
      <c r="L29" s="124" t="n">
        <v>0</v>
      </c>
      <c r="M29" s="124" t="n">
        <v>0</v>
      </c>
      <c r="N29" s="124" t="n">
        <v>107</v>
      </c>
      <c r="O29" s="124" t="n">
        <v>0</v>
      </c>
      <c r="P29" s="124" t="n">
        <v>0</v>
      </c>
      <c r="Q29" s="124" t="n">
        <v>15</v>
      </c>
      <c r="R29" s="124" t="n">
        <v>0</v>
      </c>
      <c r="S29" s="124" t="n">
        <v>0</v>
      </c>
    </row>
    <row r="30" customFormat="false" ht="12.75" hidden="false" customHeight="false" outlineLevel="0" collapsed="false">
      <c r="C30" s="62" t="s">
        <v>97</v>
      </c>
      <c r="D30" s="124" t="n">
        <v>222</v>
      </c>
      <c r="E30" s="124" t="n">
        <v>0</v>
      </c>
      <c r="F30" s="124" t="n">
        <v>0</v>
      </c>
      <c r="G30" s="124" t="n">
        <v>60</v>
      </c>
      <c r="H30" s="124" t="n">
        <v>0</v>
      </c>
      <c r="I30" s="124" t="n">
        <v>0</v>
      </c>
      <c r="J30" s="124" t="n">
        <v>9</v>
      </c>
      <c r="K30" s="124" t="n">
        <v>0</v>
      </c>
      <c r="L30" s="124" t="n">
        <v>0</v>
      </c>
      <c r="M30" s="124" t="n">
        <v>0</v>
      </c>
      <c r="N30" s="124" t="n">
        <v>153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</row>
    <row r="31" customFormat="false" ht="12.75" hidden="false" customHeight="false" outlineLevel="0" collapsed="false">
      <c r="C31" s="62" t="s">
        <v>98</v>
      </c>
      <c r="D31" s="124" t="n">
        <v>331</v>
      </c>
      <c r="E31" s="124" t="n">
        <v>0</v>
      </c>
      <c r="F31" s="124" t="n">
        <v>0</v>
      </c>
      <c r="G31" s="124" t="n">
        <v>243</v>
      </c>
      <c r="H31" s="124" t="n">
        <v>9</v>
      </c>
      <c r="I31" s="124" t="n">
        <v>0</v>
      </c>
      <c r="J31" s="124" t="n">
        <v>17</v>
      </c>
      <c r="K31" s="124" t="n">
        <v>0</v>
      </c>
      <c r="L31" s="124" t="n">
        <v>1</v>
      </c>
      <c r="M31" s="124" t="n">
        <v>0</v>
      </c>
      <c r="N31" s="124" t="n">
        <v>11</v>
      </c>
      <c r="O31" s="124" t="n">
        <v>0</v>
      </c>
      <c r="P31" s="124" t="n">
        <v>0</v>
      </c>
      <c r="Q31" s="124" t="n">
        <v>46</v>
      </c>
      <c r="R31" s="124" t="n">
        <v>0</v>
      </c>
      <c r="S31" s="124" t="n">
        <v>4</v>
      </c>
    </row>
    <row r="32" customFormat="false" ht="12.75" hidden="false" customHeight="false" outlineLevel="0" collapsed="false">
      <c r="C32" s="122" t="s">
        <v>99</v>
      </c>
      <c r="D32" s="123" t="n">
        <v>716</v>
      </c>
      <c r="E32" s="123" t="n">
        <v>3</v>
      </c>
      <c r="F32" s="123" t="n">
        <v>5</v>
      </c>
      <c r="G32" s="123" t="n">
        <v>370</v>
      </c>
      <c r="H32" s="123" t="n">
        <v>0</v>
      </c>
      <c r="I32" s="123" t="n">
        <v>8</v>
      </c>
      <c r="J32" s="123" t="n">
        <v>80</v>
      </c>
      <c r="K32" s="123" t="n">
        <v>0</v>
      </c>
      <c r="L32" s="123" t="n">
        <v>26</v>
      </c>
      <c r="M32" s="123" t="n">
        <v>0</v>
      </c>
      <c r="N32" s="123" t="n">
        <v>200</v>
      </c>
      <c r="O32" s="123" t="n">
        <v>0</v>
      </c>
      <c r="P32" s="123" t="n">
        <v>13</v>
      </c>
      <c r="Q32" s="123" t="n">
        <v>7</v>
      </c>
      <c r="R32" s="123" t="n">
        <v>0</v>
      </c>
      <c r="S32" s="123" t="n">
        <v>4</v>
      </c>
    </row>
    <row r="33" customFormat="false" ht="12.75" hidden="false" customHeight="false" outlineLevel="0" collapsed="false">
      <c r="C33" s="62" t="s">
        <v>102</v>
      </c>
      <c r="D33" s="124" t="n">
        <v>248</v>
      </c>
      <c r="E33" s="124" t="n">
        <v>0</v>
      </c>
      <c r="F33" s="124" t="n">
        <v>2</v>
      </c>
      <c r="G33" s="124" t="n">
        <v>104</v>
      </c>
      <c r="H33" s="124" t="n">
        <v>0</v>
      </c>
      <c r="I33" s="124" t="n">
        <v>3</v>
      </c>
      <c r="J33" s="124" t="n">
        <v>27</v>
      </c>
      <c r="K33" s="124" t="n">
        <v>0</v>
      </c>
      <c r="L33" s="124" t="n">
        <v>6</v>
      </c>
      <c r="M33" s="124" t="n">
        <v>0</v>
      </c>
      <c r="N33" s="124" t="n">
        <v>89</v>
      </c>
      <c r="O33" s="124" t="n">
        <v>0</v>
      </c>
      <c r="P33" s="124" t="n">
        <v>11</v>
      </c>
      <c r="Q33" s="124" t="n">
        <v>6</v>
      </c>
      <c r="R33" s="124" t="n">
        <v>0</v>
      </c>
      <c r="S33" s="124" t="n">
        <v>0</v>
      </c>
    </row>
    <row r="34" customFormat="false" ht="12.75" hidden="false" customHeight="false" outlineLevel="0" collapsed="false">
      <c r="C34" s="62" t="s">
        <v>106</v>
      </c>
      <c r="D34" s="124" t="n">
        <v>63</v>
      </c>
      <c r="E34" s="124" t="n">
        <v>2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10</v>
      </c>
      <c r="K34" s="124" t="n">
        <v>0</v>
      </c>
      <c r="L34" s="124" t="n">
        <v>0</v>
      </c>
      <c r="M34" s="124" t="n">
        <v>0</v>
      </c>
      <c r="N34" s="124" t="n">
        <v>51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</row>
    <row r="35" customFormat="false" ht="12.75" hidden="false" customHeight="false" outlineLevel="0" collapsed="false">
      <c r="C35" s="62" t="s">
        <v>107</v>
      </c>
      <c r="D35" s="124" t="n">
        <v>255</v>
      </c>
      <c r="E35" s="124" t="n">
        <v>1</v>
      </c>
      <c r="F35" s="124" t="n">
        <v>1</v>
      </c>
      <c r="G35" s="124" t="n">
        <v>187</v>
      </c>
      <c r="H35" s="124" t="n">
        <v>0</v>
      </c>
      <c r="I35" s="124" t="n">
        <v>5</v>
      </c>
      <c r="J35" s="124" t="n">
        <v>30</v>
      </c>
      <c r="K35" s="124" t="n">
        <v>0</v>
      </c>
      <c r="L35" s="124" t="n">
        <v>0</v>
      </c>
      <c r="M35" s="124" t="n">
        <v>0</v>
      </c>
      <c r="N35" s="124" t="n">
        <v>25</v>
      </c>
      <c r="O35" s="124" t="n">
        <v>0</v>
      </c>
      <c r="P35" s="124" t="n">
        <v>2</v>
      </c>
      <c r="Q35" s="124" t="n">
        <v>0</v>
      </c>
      <c r="R35" s="124" t="n">
        <v>0</v>
      </c>
      <c r="S35" s="124" t="n">
        <v>4</v>
      </c>
    </row>
    <row r="36" customFormat="false" ht="12.75" hidden="false" customHeight="false" outlineLevel="0" collapsed="false">
      <c r="C36" s="62" t="s">
        <v>108</v>
      </c>
      <c r="D36" s="124" t="n">
        <v>68</v>
      </c>
      <c r="E36" s="124" t="n">
        <v>0</v>
      </c>
      <c r="F36" s="124" t="n">
        <v>0</v>
      </c>
      <c r="G36" s="124" t="n">
        <v>31</v>
      </c>
      <c r="H36" s="124" t="n">
        <v>0</v>
      </c>
      <c r="I36" s="124" t="n">
        <v>0</v>
      </c>
      <c r="J36" s="124" t="n">
        <v>7</v>
      </c>
      <c r="K36" s="124" t="n">
        <v>0</v>
      </c>
      <c r="L36" s="124" t="n">
        <v>0</v>
      </c>
      <c r="M36" s="124" t="n">
        <v>0</v>
      </c>
      <c r="N36" s="124" t="n">
        <v>29</v>
      </c>
      <c r="O36" s="124" t="n">
        <v>0</v>
      </c>
      <c r="P36" s="124" t="n">
        <v>0</v>
      </c>
      <c r="Q36" s="124" t="n">
        <v>1</v>
      </c>
      <c r="R36" s="124" t="n">
        <v>0</v>
      </c>
      <c r="S36" s="124" t="n">
        <v>0</v>
      </c>
    </row>
    <row r="37" customFormat="false" ht="12.75" hidden="false" customHeight="false" outlineLevel="0" collapsed="false">
      <c r="C37" s="62" t="s">
        <v>466</v>
      </c>
      <c r="D37" s="124" t="n">
        <v>82</v>
      </c>
      <c r="E37" s="124" t="n">
        <v>0</v>
      </c>
      <c r="F37" s="124" t="n">
        <v>2</v>
      </c>
      <c r="G37" s="124" t="n">
        <v>48</v>
      </c>
      <c r="H37" s="124" t="n">
        <v>0</v>
      </c>
      <c r="I37" s="124" t="n">
        <v>0</v>
      </c>
      <c r="J37" s="124" t="n">
        <v>6</v>
      </c>
      <c r="K37" s="124" t="n">
        <v>0</v>
      </c>
      <c r="L37" s="124" t="n">
        <v>20</v>
      </c>
      <c r="M37" s="124" t="n">
        <v>0</v>
      </c>
      <c r="N37" s="124" t="n">
        <v>6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</row>
    <row r="38" customFormat="false" ht="12.75" hidden="false" customHeight="false" outlineLevel="0" collapsed="false">
      <c r="C38" s="120" t="s">
        <v>37</v>
      </c>
      <c r="D38" s="121" t="n">
        <v>338217</v>
      </c>
      <c r="E38" s="121" t="n">
        <v>3202</v>
      </c>
      <c r="F38" s="121" t="n">
        <v>1192</v>
      </c>
      <c r="G38" s="121" t="n">
        <v>141597</v>
      </c>
      <c r="H38" s="121" t="n">
        <v>1495</v>
      </c>
      <c r="I38" s="121" t="n">
        <v>3995</v>
      </c>
      <c r="J38" s="121" t="n">
        <v>12434</v>
      </c>
      <c r="K38" s="121" t="n">
        <v>143</v>
      </c>
      <c r="L38" s="121" t="n">
        <v>1614</v>
      </c>
      <c r="M38" s="121" t="n">
        <v>433</v>
      </c>
      <c r="N38" s="121" t="n">
        <v>22524</v>
      </c>
      <c r="O38" s="121" t="n">
        <v>186</v>
      </c>
      <c r="P38" s="121" t="n">
        <v>47207</v>
      </c>
      <c r="Q38" s="121" t="n">
        <v>13004</v>
      </c>
      <c r="R38" s="121" t="n">
        <v>88634</v>
      </c>
      <c r="S38" s="121" t="n">
        <v>557</v>
      </c>
    </row>
    <row r="39" customFormat="false" ht="12.75" hidden="false" customHeight="false" outlineLevel="0" collapsed="false">
      <c r="C39" s="62" t="s">
        <v>114</v>
      </c>
      <c r="D39" s="124" t="n">
        <v>80158</v>
      </c>
      <c r="E39" s="124" t="n">
        <v>755</v>
      </c>
      <c r="F39" s="124" t="n">
        <v>381</v>
      </c>
      <c r="G39" s="124" t="n">
        <v>26461</v>
      </c>
      <c r="H39" s="124" t="n">
        <v>355</v>
      </c>
      <c r="I39" s="124" t="n">
        <v>1429</v>
      </c>
      <c r="J39" s="124" t="n">
        <v>1569</v>
      </c>
      <c r="K39" s="124" t="n">
        <v>36</v>
      </c>
      <c r="L39" s="124" t="n">
        <v>406</v>
      </c>
      <c r="M39" s="124" t="n">
        <v>134</v>
      </c>
      <c r="N39" s="124" t="n">
        <v>5772</v>
      </c>
      <c r="O39" s="124" t="n">
        <v>102</v>
      </c>
      <c r="P39" s="124" t="n">
        <v>17138</v>
      </c>
      <c r="Q39" s="124" t="n">
        <v>3655</v>
      </c>
      <c r="R39" s="124" t="n">
        <v>21811</v>
      </c>
      <c r="S39" s="124" t="n">
        <v>154</v>
      </c>
    </row>
    <row r="40" customFormat="false" ht="12.75" hidden="false" customHeight="false" outlineLevel="0" collapsed="false">
      <c r="C40" s="62" t="s">
        <v>117</v>
      </c>
      <c r="D40" s="124" t="n">
        <v>3525</v>
      </c>
      <c r="E40" s="124" t="n">
        <v>53</v>
      </c>
      <c r="F40" s="124" t="n">
        <v>13</v>
      </c>
      <c r="G40" s="124" t="n">
        <v>1931</v>
      </c>
      <c r="H40" s="124" t="n">
        <v>50</v>
      </c>
      <c r="I40" s="124" t="n">
        <v>71</v>
      </c>
      <c r="J40" s="124" t="n">
        <v>139</v>
      </c>
      <c r="K40" s="124" t="n">
        <v>7</v>
      </c>
      <c r="L40" s="124" t="n">
        <v>60</v>
      </c>
      <c r="M40" s="124" t="n">
        <v>10</v>
      </c>
      <c r="N40" s="124" t="n">
        <v>833</v>
      </c>
      <c r="O40" s="124" t="n">
        <v>0</v>
      </c>
      <c r="P40" s="124" t="n">
        <v>142</v>
      </c>
      <c r="Q40" s="124" t="n">
        <v>213</v>
      </c>
      <c r="R40" s="124" t="n">
        <v>0</v>
      </c>
      <c r="S40" s="124" t="n">
        <v>3</v>
      </c>
    </row>
    <row r="41" customFormat="false" ht="12.75" hidden="false" customHeight="false" outlineLevel="0" collapsed="false">
      <c r="C41" s="62" t="s">
        <v>119</v>
      </c>
      <c r="D41" s="124" t="n">
        <v>9571</v>
      </c>
      <c r="E41" s="124" t="n">
        <v>151</v>
      </c>
      <c r="F41" s="124" t="n">
        <v>45</v>
      </c>
      <c r="G41" s="124" t="n">
        <v>4407</v>
      </c>
      <c r="H41" s="124" t="n">
        <v>78</v>
      </c>
      <c r="I41" s="124" t="n">
        <v>113</v>
      </c>
      <c r="J41" s="124" t="n">
        <v>310</v>
      </c>
      <c r="K41" s="124" t="n">
        <v>5</v>
      </c>
      <c r="L41" s="124" t="n">
        <v>54</v>
      </c>
      <c r="M41" s="124" t="n">
        <v>18</v>
      </c>
      <c r="N41" s="124" t="n">
        <v>875</v>
      </c>
      <c r="O41" s="124" t="n">
        <v>2</v>
      </c>
      <c r="P41" s="124" t="n">
        <v>201</v>
      </c>
      <c r="Q41" s="124" t="n">
        <v>341</v>
      </c>
      <c r="R41" s="124" t="n">
        <v>2947</v>
      </c>
      <c r="S41" s="124" t="n">
        <v>24</v>
      </c>
    </row>
    <row r="42" customFormat="false" ht="12.75" hidden="false" customHeight="false" outlineLevel="0" collapsed="false">
      <c r="C42" s="62" t="s">
        <v>121</v>
      </c>
      <c r="D42" s="124" t="n">
        <v>256</v>
      </c>
      <c r="E42" s="124" t="n">
        <v>0</v>
      </c>
      <c r="F42" s="124" t="n">
        <v>0</v>
      </c>
      <c r="G42" s="124" t="n">
        <v>148</v>
      </c>
      <c r="H42" s="124" t="n">
        <v>0</v>
      </c>
      <c r="I42" s="124" t="n">
        <v>6</v>
      </c>
      <c r="J42" s="124" t="n">
        <v>63</v>
      </c>
      <c r="K42" s="124" t="n">
        <v>0</v>
      </c>
      <c r="L42" s="124" t="n">
        <v>0</v>
      </c>
      <c r="M42" s="124" t="n">
        <v>0</v>
      </c>
      <c r="N42" s="124" t="n">
        <v>11</v>
      </c>
      <c r="O42" s="124" t="n">
        <v>0</v>
      </c>
      <c r="P42" s="124" t="n">
        <v>0</v>
      </c>
      <c r="Q42" s="124" t="n">
        <v>28</v>
      </c>
      <c r="R42" s="124" t="n">
        <v>0</v>
      </c>
      <c r="S42" s="124" t="n">
        <v>0</v>
      </c>
    </row>
    <row r="43" customFormat="false" ht="12.75" hidden="false" customHeight="false" outlineLevel="0" collapsed="false">
      <c r="C43" s="62" t="s">
        <v>124</v>
      </c>
      <c r="D43" s="124" t="n">
        <v>315</v>
      </c>
      <c r="E43" s="124" t="n">
        <v>0</v>
      </c>
      <c r="F43" s="124" t="n">
        <v>0</v>
      </c>
      <c r="G43" s="124" t="n">
        <v>160</v>
      </c>
      <c r="H43" s="124" t="n">
        <v>0</v>
      </c>
      <c r="I43" s="124" t="n">
        <v>1</v>
      </c>
      <c r="J43" s="124" t="n">
        <v>11</v>
      </c>
      <c r="K43" s="124" t="n">
        <v>0</v>
      </c>
      <c r="L43" s="124" t="n">
        <v>3</v>
      </c>
      <c r="M43" s="124" t="n">
        <v>3</v>
      </c>
      <c r="N43" s="124" t="n">
        <v>128</v>
      </c>
      <c r="O43" s="124" t="n">
        <v>0</v>
      </c>
      <c r="P43" s="124" t="n">
        <v>0</v>
      </c>
      <c r="Q43" s="124" t="n">
        <v>6</v>
      </c>
      <c r="R43" s="124" t="n">
        <v>0</v>
      </c>
      <c r="S43" s="124" t="n">
        <v>3</v>
      </c>
    </row>
    <row r="44" customFormat="false" ht="12.75" hidden="false" customHeight="false" outlineLevel="0" collapsed="false">
      <c r="C44" s="62" t="s">
        <v>125</v>
      </c>
      <c r="D44" s="124" t="n">
        <v>1111</v>
      </c>
      <c r="E44" s="124" t="n">
        <v>0</v>
      </c>
      <c r="F44" s="124" t="n">
        <v>4</v>
      </c>
      <c r="G44" s="124" t="n">
        <v>602</v>
      </c>
      <c r="H44" s="124" t="n">
        <v>11</v>
      </c>
      <c r="I44" s="124" t="n">
        <v>47</v>
      </c>
      <c r="J44" s="124" t="n">
        <v>101</v>
      </c>
      <c r="K44" s="124" t="n">
        <v>0</v>
      </c>
      <c r="L44" s="124" t="n">
        <v>13</v>
      </c>
      <c r="M44" s="124" t="n">
        <v>2</v>
      </c>
      <c r="N44" s="124" t="n">
        <v>197</v>
      </c>
      <c r="O44" s="124" t="n">
        <v>0</v>
      </c>
      <c r="P44" s="124" t="n">
        <v>109</v>
      </c>
      <c r="Q44" s="124" t="n">
        <v>23</v>
      </c>
      <c r="R44" s="124" t="n">
        <v>0</v>
      </c>
      <c r="S44" s="124" t="n">
        <v>2</v>
      </c>
    </row>
    <row r="45" customFormat="false" ht="12.75" hidden="false" customHeight="false" outlineLevel="0" collapsed="false">
      <c r="C45" s="62" t="s">
        <v>126</v>
      </c>
      <c r="D45" s="124" t="n">
        <v>878</v>
      </c>
      <c r="E45" s="124" t="n">
        <v>0</v>
      </c>
      <c r="F45" s="124" t="n">
        <v>3</v>
      </c>
      <c r="G45" s="124" t="n">
        <v>352</v>
      </c>
      <c r="H45" s="124" t="n">
        <v>4</v>
      </c>
      <c r="I45" s="124" t="n">
        <v>23</v>
      </c>
      <c r="J45" s="124" t="n">
        <v>14</v>
      </c>
      <c r="K45" s="124" t="n">
        <v>0</v>
      </c>
      <c r="L45" s="124" t="n">
        <v>7</v>
      </c>
      <c r="M45" s="124" t="n">
        <v>2</v>
      </c>
      <c r="N45" s="124" t="n">
        <v>394</v>
      </c>
      <c r="O45" s="124" t="n">
        <v>4</v>
      </c>
      <c r="P45" s="124" t="n">
        <v>13</v>
      </c>
      <c r="Q45" s="124" t="n">
        <v>58</v>
      </c>
      <c r="R45" s="124" t="n">
        <v>0</v>
      </c>
      <c r="S45" s="124" t="n">
        <v>4</v>
      </c>
    </row>
    <row r="46" customFormat="false" ht="12.75" hidden="false" customHeight="false" outlineLevel="0" collapsed="false">
      <c r="C46" s="62" t="s">
        <v>127</v>
      </c>
      <c r="D46" s="124" t="n">
        <v>189</v>
      </c>
      <c r="E46" s="124" t="n">
        <v>1</v>
      </c>
      <c r="F46" s="124" t="n">
        <v>0</v>
      </c>
      <c r="G46" s="124" t="n">
        <v>114</v>
      </c>
      <c r="H46" s="124" t="n">
        <v>0</v>
      </c>
      <c r="I46" s="124" t="n">
        <v>0</v>
      </c>
      <c r="J46" s="124" t="n">
        <v>14</v>
      </c>
      <c r="K46" s="124" t="n">
        <v>0</v>
      </c>
      <c r="L46" s="124" t="n">
        <v>9</v>
      </c>
      <c r="M46" s="124" t="n">
        <v>0</v>
      </c>
      <c r="N46" s="124" t="n">
        <v>15</v>
      </c>
      <c r="O46" s="124" t="n">
        <v>0</v>
      </c>
      <c r="P46" s="124" t="n">
        <v>5</v>
      </c>
      <c r="Q46" s="124" t="n">
        <v>31</v>
      </c>
      <c r="R46" s="124" t="n">
        <v>0</v>
      </c>
      <c r="S46" s="124" t="n">
        <v>0</v>
      </c>
    </row>
    <row r="47" customFormat="false" ht="12.75" hidden="false" customHeight="false" outlineLevel="0" collapsed="false">
      <c r="C47" s="62" t="s">
        <v>128</v>
      </c>
      <c r="D47" s="124" t="n">
        <v>314</v>
      </c>
      <c r="E47" s="124" t="n">
        <v>3</v>
      </c>
      <c r="F47" s="124" t="n">
        <v>4</v>
      </c>
      <c r="G47" s="124" t="n">
        <v>140</v>
      </c>
      <c r="H47" s="124" t="n">
        <v>2</v>
      </c>
      <c r="I47" s="124" t="n">
        <v>11</v>
      </c>
      <c r="J47" s="124" t="n">
        <v>73</v>
      </c>
      <c r="K47" s="124" t="n">
        <v>0</v>
      </c>
      <c r="L47" s="124" t="n">
        <v>1</v>
      </c>
      <c r="M47" s="124" t="n">
        <v>0</v>
      </c>
      <c r="N47" s="124" t="n">
        <v>23</v>
      </c>
      <c r="O47" s="124" t="n">
        <v>1</v>
      </c>
      <c r="P47" s="124" t="n">
        <v>36</v>
      </c>
      <c r="Q47" s="124" t="n">
        <v>20</v>
      </c>
      <c r="R47" s="124" t="n">
        <v>0</v>
      </c>
      <c r="S47" s="124" t="n">
        <v>0</v>
      </c>
    </row>
    <row r="48" customFormat="false" ht="12.75" hidden="false" customHeight="false" outlineLevel="0" collapsed="false">
      <c r="C48" s="62" t="s">
        <v>129</v>
      </c>
      <c r="D48" s="124" t="n">
        <v>42419</v>
      </c>
      <c r="E48" s="124" t="n">
        <v>134</v>
      </c>
      <c r="F48" s="124" t="n">
        <v>25</v>
      </c>
      <c r="G48" s="124" t="n">
        <v>18739</v>
      </c>
      <c r="H48" s="124" t="n">
        <v>98</v>
      </c>
      <c r="I48" s="124" t="n">
        <v>228</v>
      </c>
      <c r="J48" s="124" t="n">
        <v>1410</v>
      </c>
      <c r="K48" s="124" t="n">
        <v>16</v>
      </c>
      <c r="L48" s="124" t="n">
        <v>211</v>
      </c>
      <c r="M48" s="124" t="n">
        <v>41</v>
      </c>
      <c r="N48" s="124" t="n">
        <v>1429</v>
      </c>
      <c r="O48" s="124" t="n">
        <v>9</v>
      </c>
      <c r="P48" s="124" t="n">
        <v>6156</v>
      </c>
      <c r="Q48" s="124" t="n">
        <v>1097</v>
      </c>
      <c r="R48" s="124" t="n">
        <v>12772</v>
      </c>
      <c r="S48" s="124" t="n">
        <v>54</v>
      </c>
    </row>
    <row r="49" customFormat="false" ht="12.75" hidden="false" customHeight="false" outlineLevel="0" collapsed="false">
      <c r="C49" s="62" t="s">
        <v>130</v>
      </c>
      <c r="D49" s="124" t="n">
        <v>292</v>
      </c>
      <c r="E49" s="124" t="n">
        <v>0</v>
      </c>
      <c r="F49" s="124" t="n">
        <v>0</v>
      </c>
      <c r="G49" s="124" t="n">
        <v>166</v>
      </c>
      <c r="H49" s="124" t="n">
        <v>0</v>
      </c>
      <c r="I49" s="124" t="n">
        <v>0</v>
      </c>
      <c r="J49" s="124" t="n">
        <v>7</v>
      </c>
      <c r="K49" s="124" t="n">
        <v>0</v>
      </c>
      <c r="L49" s="124" t="n">
        <v>3</v>
      </c>
      <c r="M49" s="124" t="n">
        <v>3</v>
      </c>
      <c r="N49" s="124" t="n">
        <v>110</v>
      </c>
      <c r="O49" s="124" t="n">
        <v>0</v>
      </c>
      <c r="P49" s="124" t="n">
        <v>2</v>
      </c>
      <c r="Q49" s="124" t="n">
        <v>0</v>
      </c>
      <c r="R49" s="124" t="n">
        <v>0</v>
      </c>
      <c r="S49" s="124" t="n">
        <v>1</v>
      </c>
    </row>
    <row r="50" customFormat="false" ht="12.75" hidden="false" customHeight="false" outlineLevel="0" collapsed="false">
      <c r="C50" s="62" t="s">
        <v>131</v>
      </c>
      <c r="D50" s="124" t="n">
        <v>2270</v>
      </c>
      <c r="E50" s="124" t="n">
        <v>22</v>
      </c>
      <c r="F50" s="124" t="n">
        <v>2</v>
      </c>
      <c r="G50" s="124" t="n">
        <v>1328</v>
      </c>
      <c r="H50" s="124" t="n">
        <v>17</v>
      </c>
      <c r="I50" s="124" t="n">
        <v>25</v>
      </c>
      <c r="J50" s="124" t="n">
        <v>382</v>
      </c>
      <c r="K50" s="124" t="n">
        <v>2</v>
      </c>
      <c r="L50" s="124" t="n">
        <v>38</v>
      </c>
      <c r="M50" s="124" t="n">
        <v>1</v>
      </c>
      <c r="N50" s="124" t="n">
        <v>256</v>
      </c>
      <c r="O50" s="124" t="n">
        <v>2</v>
      </c>
      <c r="P50" s="124" t="n">
        <v>94</v>
      </c>
      <c r="Q50" s="124" t="n">
        <v>84</v>
      </c>
      <c r="R50" s="124" t="n">
        <v>0</v>
      </c>
      <c r="S50" s="124" t="n">
        <v>17</v>
      </c>
    </row>
    <row r="51" customFormat="false" ht="12.75" hidden="false" customHeight="false" outlineLevel="0" collapsed="false">
      <c r="C51" s="62" t="s">
        <v>132</v>
      </c>
      <c r="D51" s="124" t="n">
        <v>621</v>
      </c>
      <c r="E51" s="124" t="n">
        <v>2</v>
      </c>
      <c r="F51" s="124" t="n">
        <v>2</v>
      </c>
      <c r="G51" s="124" t="n">
        <v>354</v>
      </c>
      <c r="H51" s="124" t="n">
        <v>2</v>
      </c>
      <c r="I51" s="124" t="n">
        <v>13</v>
      </c>
      <c r="J51" s="124" t="n">
        <v>43</v>
      </c>
      <c r="K51" s="124" t="n">
        <v>0</v>
      </c>
      <c r="L51" s="124" t="n">
        <v>16</v>
      </c>
      <c r="M51" s="124" t="n">
        <v>7</v>
      </c>
      <c r="N51" s="124" t="n">
        <v>43</v>
      </c>
      <c r="O51" s="124" t="n">
        <v>0</v>
      </c>
      <c r="P51" s="124" t="n">
        <v>61</v>
      </c>
      <c r="Q51" s="124" t="n">
        <v>74</v>
      </c>
      <c r="R51" s="124" t="n">
        <v>0</v>
      </c>
      <c r="S51" s="124" t="n">
        <v>4</v>
      </c>
    </row>
    <row r="52" customFormat="false" ht="12.75" hidden="false" customHeight="false" outlineLevel="0" collapsed="false">
      <c r="C52" s="62" t="s">
        <v>133</v>
      </c>
      <c r="D52" s="124" t="n">
        <v>85509</v>
      </c>
      <c r="E52" s="124" t="n">
        <v>1164</v>
      </c>
      <c r="F52" s="124" t="n">
        <v>322</v>
      </c>
      <c r="G52" s="124" t="n">
        <v>39657</v>
      </c>
      <c r="H52" s="124" t="n">
        <v>466</v>
      </c>
      <c r="I52" s="124" t="n">
        <v>931</v>
      </c>
      <c r="J52" s="124" t="n">
        <v>3762</v>
      </c>
      <c r="K52" s="124" t="n">
        <v>19</v>
      </c>
      <c r="L52" s="124" t="n">
        <v>365</v>
      </c>
      <c r="M52" s="124" t="n">
        <v>98</v>
      </c>
      <c r="N52" s="124" t="n">
        <v>4715</v>
      </c>
      <c r="O52" s="124" t="n">
        <v>28</v>
      </c>
      <c r="P52" s="124" t="n">
        <v>11556</v>
      </c>
      <c r="Q52" s="124" t="n">
        <v>2640</v>
      </c>
      <c r="R52" s="124" t="n">
        <v>19669</v>
      </c>
      <c r="S52" s="124" t="n">
        <v>117</v>
      </c>
    </row>
    <row r="53" customFormat="false" ht="12.75" hidden="false" customHeight="false" outlineLevel="0" collapsed="false">
      <c r="C53" s="62" t="s">
        <v>135</v>
      </c>
      <c r="D53" s="124" t="n">
        <v>709</v>
      </c>
      <c r="E53" s="124" t="n">
        <v>0</v>
      </c>
      <c r="F53" s="124" t="n">
        <v>2</v>
      </c>
      <c r="G53" s="124" t="n">
        <v>255</v>
      </c>
      <c r="H53" s="124" t="n">
        <v>0</v>
      </c>
      <c r="I53" s="124" t="n">
        <v>1</v>
      </c>
      <c r="J53" s="124" t="n">
        <v>35</v>
      </c>
      <c r="K53" s="124" t="n">
        <v>0</v>
      </c>
      <c r="L53" s="124" t="n">
        <v>4</v>
      </c>
      <c r="M53" s="124" t="n">
        <v>0</v>
      </c>
      <c r="N53" s="124" t="n">
        <v>400</v>
      </c>
      <c r="O53" s="124" t="n">
        <v>0</v>
      </c>
      <c r="P53" s="124" t="n">
        <v>0</v>
      </c>
      <c r="Q53" s="124" t="n">
        <v>12</v>
      </c>
      <c r="R53" s="124" t="n">
        <v>0</v>
      </c>
      <c r="S53" s="124" t="n">
        <v>0</v>
      </c>
    </row>
    <row r="54" customFormat="false" ht="12.75" hidden="false" customHeight="false" outlineLevel="0" collapsed="false">
      <c r="C54" s="62" t="s">
        <v>136</v>
      </c>
      <c r="D54" s="124" t="n">
        <v>14239</v>
      </c>
      <c r="E54" s="124" t="n">
        <v>102</v>
      </c>
      <c r="F54" s="124" t="n">
        <v>36</v>
      </c>
      <c r="G54" s="124" t="n">
        <v>5410</v>
      </c>
      <c r="H54" s="124" t="n">
        <v>63</v>
      </c>
      <c r="I54" s="124" t="n">
        <v>176</v>
      </c>
      <c r="J54" s="124" t="n">
        <v>326</v>
      </c>
      <c r="K54" s="124" t="n">
        <v>21</v>
      </c>
      <c r="L54" s="124" t="n">
        <v>119</v>
      </c>
      <c r="M54" s="124" t="n">
        <v>23</v>
      </c>
      <c r="N54" s="124" t="n">
        <v>1224</v>
      </c>
      <c r="O54" s="124" t="n">
        <v>5</v>
      </c>
      <c r="P54" s="124" t="n">
        <v>756</v>
      </c>
      <c r="Q54" s="124" t="n">
        <v>761</v>
      </c>
      <c r="R54" s="124" t="n">
        <v>5188</v>
      </c>
      <c r="S54" s="124" t="n">
        <v>29</v>
      </c>
    </row>
    <row r="55" customFormat="false" ht="12.75" hidden="false" customHeight="false" outlineLevel="0" collapsed="false">
      <c r="C55" s="62" t="s">
        <v>137</v>
      </c>
      <c r="D55" s="124" t="n">
        <v>282</v>
      </c>
      <c r="E55" s="124" t="n">
        <v>0</v>
      </c>
      <c r="F55" s="124" t="n">
        <v>0</v>
      </c>
      <c r="G55" s="124" t="n">
        <v>158</v>
      </c>
      <c r="H55" s="124" t="n">
        <v>0</v>
      </c>
      <c r="I55" s="124" t="n">
        <v>8</v>
      </c>
      <c r="J55" s="124" t="n">
        <v>23</v>
      </c>
      <c r="K55" s="124" t="n">
        <v>1</v>
      </c>
      <c r="L55" s="124" t="n">
        <v>2</v>
      </c>
      <c r="M55" s="124" t="n">
        <v>0</v>
      </c>
      <c r="N55" s="124" t="n">
        <v>56</v>
      </c>
      <c r="O55" s="124" t="n">
        <v>0</v>
      </c>
      <c r="P55" s="124" t="n">
        <v>0</v>
      </c>
      <c r="Q55" s="124" t="n">
        <v>29</v>
      </c>
      <c r="R55" s="124" t="n">
        <v>0</v>
      </c>
      <c r="S55" s="124" t="n">
        <v>5</v>
      </c>
    </row>
    <row r="56" customFormat="false" ht="12.75" hidden="false" customHeight="false" outlineLevel="0" collapsed="false">
      <c r="C56" s="62" t="s">
        <v>138</v>
      </c>
      <c r="D56" s="124" t="n">
        <v>36142</v>
      </c>
      <c r="E56" s="124" t="n">
        <v>46</v>
      </c>
      <c r="F56" s="124" t="n">
        <v>220</v>
      </c>
      <c r="G56" s="124" t="n">
        <v>11468</v>
      </c>
      <c r="H56" s="124" t="n">
        <v>67</v>
      </c>
      <c r="I56" s="124" t="n">
        <v>247</v>
      </c>
      <c r="J56" s="124" t="n">
        <v>1264</v>
      </c>
      <c r="K56" s="124" t="n">
        <v>17</v>
      </c>
      <c r="L56" s="124" t="n">
        <v>79</v>
      </c>
      <c r="M56" s="124" t="n">
        <v>9</v>
      </c>
      <c r="N56" s="124" t="n">
        <v>1763</v>
      </c>
      <c r="O56" s="124" t="n">
        <v>12</v>
      </c>
      <c r="P56" s="124" t="n">
        <v>6837</v>
      </c>
      <c r="Q56" s="124" t="n">
        <v>1884</v>
      </c>
      <c r="R56" s="124" t="n">
        <v>12167</v>
      </c>
      <c r="S56" s="124" t="n">
        <v>62</v>
      </c>
    </row>
    <row r="57" customFormat="false" ht="12.75" hidden="false" customHeight="false" outlineLevel="0" collapsed="false">
      <c r="C57" s="62" t="s">
        <v>467</v>
      </c>
      <c r="D57" s="124" t="n">
        <v>1010</v>
      </c>
      <c r="E57" s="124" t="n">
        <v>5</v>
      </c>
      <c r="F57" s="124" t="n">
        <v>1</v>
      </c>
      <c r="G57" s="124" t="n">
        <v>631</v>
      </c>
      <c r="H57" s="124" t="n">
        <v>1</v>
      </c>
      <c r="I57" s="124" t="n">
        <v>21</v>
      </c>
      <c r="J57" s="124" t="n">
        <v>37</v>
      </c>
      <c r="K57" s="124" t="n">
        <v>0</v>
      </c>
      <c r="L57" s="124" t="n">
        <v>2</v>
      </c>
      <c r="M57" s="124" t="n">
        <v>0</v>
      </c>
      <c r="N57" s="124" t="n">
        <v>212</v>
      </c>
      <c r="O57" s="124" t="n">
        <v>0</v>
      </c>
      <c r="P57" s="124" t="n">
        <v>13</v>
      </c>
      <c r="Q57" s="124" t="n">
        <v>87</v>
      </c>
      <c r="R57" s="124" t="n">
        <v>0</v>
      </c>
      <c r="S57" s="124" t="n">
        <v>0</v>
      </c>
    </row>
    <row r="58" customFormat="false" ht="12.75" hidden="false" customHeight="false" outlineLevel="0" collapsed="false">
      <c r="C58" s="62" t="s">
        <v>140</v>
      </c>
      <c r="D58" s="124" t="n">
        <v>67</v>
      </c>
      <c r="E58" s="124" t="n">
        <v>1</v>
      </c>
      <c r="F58" s="124" t="n">
        <v>1</v>
      </c>
      <c r="G58" s="124" t="n">
        <v>54</v>
      </c>
      <c r="H58" s="124" t="n">
        <v>0</v>
      </c>
      <c r="I58" s="124" t="n">
        <v>1</v>
      </c>
      <c r="J58" s="124" t="n">
        <v>9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  <c r="Q58" s="124" t="n">
        <v>1</v>
      </c>
      <c r="R58" s="124" t="n">
        <v>0</v>
      </c>
      <c r="S58" s="124" t="n">
        <v>0</v>
      </c>
    </row>
    <row r="59" customFormat="false" ht="12.75" hidden="false" customHeight="false" outlineLevel="0" collapsed="false">
      <c r="C59" s="62" t="s">
        <v>141</v>
      </c>
      <c r="D59" s="124" t="n">
        <v>30121</v>
      </c>
      <c r="E59" s="124" t="n">
        <v>404</v>
      </c>
      <c r="F59" s="124" t="n">
        <v>47</v>
      </c>
      <c r="G59" s="124" t="n">
        <v>14259</v>
      </c>
      <c r="H59" s="124" t="n">
        <v>75</v>
      </c>
      <c r="I59" s="124" t="n">
        <v>234</v>
      </c>
      <c r="J59" s="124" t="n">
        <v>1339</v>
      </c>
      <c r="K59" s="124" t="n">
        <v>6</v>
      </c>
      <c r="L59" s="124" t="n">
        <v>48</v>
      </c>
      <c r="M59" s="124" t="n">
        <v>31</v>
      </c>
      <c r="N59" s="124" t="n">
        <v>1781</v>
      </c>
      <c r="O59" s="124" t="n">
        <v>8</v>
      </c>
      <c r="P59" s="124" t="n">
        <v>2270</v>
      </c>
      <c r="Q59" s="124" t="n">
        <v>491</v>
      </c>
      <c r="R59" s="124" t="n">
        <v>9115</v>
      </c>
      <c r="S59" s="124" t="n">
        <v>13</v>
      </c>
    </row>
    <row r="60" customFormat="false" ht="12.75" hidden="false" customHeight="false" outlineLevel="0" collapsed="false">
      <c r="C60" s="62" t="s">
        <v>142</v>
      </c>
      <c r="D60" s="124" t="n">
        <v>134</v>
      </c>
      <c r="E60" s="124" t="n">
        <v>0</v>
      </c>
      <c r="F60" s="124" t="n">
        <v>0</v>
      </c>
      <c r="G60" s="124" t="n">
        <v>105</v>
      </c>
      <c r="H60" s="124" t="n">
        <v>0</v>
      </c>
      <c r="I60" s="124" t="n">
        <v>2</v>
      </c>
      <c r="J60" s="124" t="n">
        <v>7</v>
      </c>
      <c r="K60" s="124" t="n">
        <v>0</v>
      </c>
      <c r="L60" s="124" t="n">
        <v>0</v>
      </c>
      <c r="M60" s="124" t="n">
        <v>0</v>
      </c>
      <c r="N60" s="124" t="n">
        <v>10</v>
      </c>
      <c r="O60" s="124" t="n">
        <v>2</v>
      </c>
      <c r="P60" s="124" t="n">
        <v>4</v>
      </c>
      <c r="Q60" s="124" t="n">
        <v>4</v>
      </c>
      <c r="R60" s="124" t="n">
        <v>0</v>
      </c>
      <c r="S60" s="124" t="n">
        <v>0</v>
      </c>
    </row>
    <row r="61" customFormat="false" ht="12.75" hidden="false" customHeight="false" outlineLevel="0" collapsed="false">
      <c r="C61" s="62" t="s">
        <v>144</v>
      </c>
      <c r="D61" s="124" t="n">
        <v>163</v>
      </c>
      <c r="E61" s="124" t="n">
        <v>0</v>
      </c>
      <c r="F61" s="124" t="n">
        <v>0</v>
      </c>
      <c r="G61" s="124" t="n">
        <v>119</v>
      </c>
      <c r="H61" s="124" t="n">
        <v>4</v>
      </c>
      <c r="I61" s="124" t="n">
        <v>1</v>
      </c>
      <c r="J61" s="124" t="n">
        <v>6</v>
      </c>
      <c r="K61" s="124" t="n">
        <v>0</v>
      </c>
      <c r="L61" s="124" t="n">
        <v>0</v>
      </c>
      <c r="M61" s="124" t="n">
        <v>0</v>
      </c>
      <c r="N61" s="124" t="n">
        <v>18</v>
      </c>
      <c r="O61" s="124" t="n">
        <v>0</v>
      </c>
      <c r="P61" s="124" t="n">
        <v>0</v>
      </c>
      <c r="Q61" s="124" t="n">
        <v>14</v>
      </c>
      <c r="R61" s="124" t="n">
        <v>0</v>
      </c>
      <c r="S61" s="124" t="n">
        <v>1</v>
      </c>
    </row>
    <row r="62" customFormat="false" ht="12.75" hidden="false" customHeight="false" outlineLevel="0" collapsed="false">
      <c r="C62" s="62" t="s">
        <v>145</v>
      </c>
      <c r="D62" s="124" t="n">
        <v>102</v>
      </c>
      <c r="E62" s="124" t="n">
        <v>2</v>
      </c>
      <c r="F62" s="124" t="n">
        <v>0</v>
      </c>
      <c r="G62" s="124" t="n">
        <v>60</v>
      </c>
      <c r="H62" s="124" t="n">
        <v>0</v>
      </c>
      <c r="I62" s="124" t="n">
        <v>4</v>
      </c>
      <c r="J62" s="124" t="n">
        <v>5</v>
      </c>
      <c r="K62" s="124" t="n">
        <v>0</v>
      </c>
      <c r="L62" s="124" t="n">
        <v>0</v>
      </c>
      <c r="M62" s="124" t="n">
        <v>0</v>
      </c>
      <c r="N62" s="124" t="n">
        <v>24</v>
      </c>
      <c r="O62" s="124" t="n">
        <v>0</v>
      </c>
      <c r="P62" s="124" t="n">
        <v>0</v>
      </c>
      <c r="Q62" s="124" t="n">
        <v>7</v>
      </c>
      <c r="R62" s="124" t="n">
        <v>0</v>
      </c>
      <c r="S62" s="124" t="n">
        <v>0</v>
      </c>
    </row>
    <row r="63" customFormat="false" ht="12.75" hidden="false" customHeight="false" outlineLevel="0" collapsed="false">
      <c r="C63" s="62" t="s">
        <v>150</v>
      </c>
      <c r="D63" s="124" t="n">
        <v>836</v>
      </c>
      <c r="E63" s="124" t="n">
        <v>2</v>
      </c>
      <c r="F63" s="124" t="n">
        <v>3</v>
      </c>
      <c r="G63" s="124" t="n">
        <v>559</v>
      </c>
      <c r="H63" s="124" t="n">
        <v>3</v>
      </c>
      <c r="I63" s="124" t="n">
        <v>7</v>
      </c>
      <c r="J63" s="124" t="n">
        <v>173</v>
      </c>
      <c r="K63" s="124" t="n">
        <v>1</v>
      </c>
      <c r="L63" s="124" t="n">
        <v>13</v>
      </c>
      <c r="M63" s="124" t="n">
        <v>2</v>
      </c>
      <c r="N63" s="124" t="n">
        <v>52</v>
      </c>
      <c r="O63" s="124" t="n">
        <v>0</v>
      </c>
      <c r="P63" s="124" t="n">
        <v>2</v>
      </c>
      <c r="Q63" s="124" t="n">
        <v>19</v>
      </c>
      <c r="R63" s="124" t="n">
        <v>0</v>
      </c>
      <c r="S63" s="124" t="n">
        <v>0</v>
      </c>
    </row>
    <row r="64" customFormat="false" ht="12.75" hidden="false" customHeight="false" outlineLevel="0" collapsed="false">
      <c r="C64" s="62" t="s">
        <v>151</v>
      </c>
      <c r="D64" s="124" t="n">
        <v>3323</v>
      </c>
      <c r="E64" s="124" t="n">
        <v>17</v>
      </c>
      <c r="F64" s="124" t="n">
        <v>2</v>
      </c>
      <c r="G64" s="124" t="n">
        <v>2511</v>
      </c>
      <c r="H64" s="124" t="n">
        <v>40</v>
      </c>
      <c r="I64" s="124" t="n">
        <v>43</v>
      </c>
      <c r="J64" s="124" t="n">
        <v>273</v>
      </c>
      <c r="K64" s="124" t="n">
        <v>0</v>
      </c>
      <c r="L64" s="124" t="n">
        <v>11</v>
      </c>
      <c r="M64" s="124" t="n">
        <v>2</v>
      </c>
      <c r="N64" s="124" t="n">
        <v>195</v>
      </c>
      <c r="O64" s="124" t="n">
        <v>0</v>
      </c>
      <c r="P64" s="124" t="n">
        <v>103</v>
      </c>
      <c r="Q64" s="124" t="n">
        <v>105</v>
      </c>
      <c r="R64" s="124" t="n">
        <v>0</v>
      </c>
      <c r="S64" s="124" t="n">
        <v>21</v>
      </c>
    </row>
    <row r="65" customFormat="false" ht="12.75" hidden="false" customHeight="false" outlineLevel="0" collapsed="false">
      <c r="C65" s="62" t="s">
        <v>152</v>
      </c>
      <c r="D65" s="124" t="n">
        <v>2394</v>
      </c>
      <c r="E65" s="124" t="n">
        <v>8</v>
      </c>
      <c r="F65" s="124" t="n">
        <v>4</v>
      </c>
      <c r="G65" s="124" t="n">
        <v>1539</v>
      </c>
      <c r="H65" s="124" t="n">
        <v>0</v>
      </c>
      <c r="I65" s="124" t="n">
        <v>39</v>
      </c>
      <c r="J65" s="124" t="n">
        <v>120</v>
      </c>
      <c r="K65" s="124" t="n">
        <v>1</v>
      </c>
      <c r="L65" s="124" t="n">
        <v>0</v>
      </c>
      <c r="M65" s="124" t="n">
        <v>0</v>
      </c>
      <c r="N65" s="124" t="n">
        <v>66</v>
      </c>
      <c r="O65" s="124" t="n">
        <v>0</v>
      </c>
      <c r="P65" s="124" t="n">
        <v>580</v>
      </c>
      <c r="Q65" s="124" t="n">
        <v>35</v>
      </c>
      <c r="R65" s="124" t="n">
        <v>0</v>
      </c>
      <c r="S65" s="124" t="n">
        <v>2</v>
      </c>
    </row>
    <row r="66" customFormat="false" ht="12.75" hidden="false" customHeight="false" outlineLevel="0" collapsed="false">
      <c r="C66" s="62" t="s">
        <v>468</v>
      </c>
      <c r="D66" s="124" t="n">
        <v>1128</v>
      </c>
      <c r="E66" s="124" t="n">
        <v>48</v>
      </c>
      <c r="F66" s="124" t="n">
        <v>9</v>
      </c>
      <c r="G66" s="124" t="n">
        <v>407</v>
      </c>
      <c r="H66" s="124" t="n">
        <v>4</v>
      </c>
      <c r="I66" s="124" t="n">
        <v>12</v>
      </c>
      <c r="J66" s="124" t="n">
        <v>176</v>
      </c>
      <c r="K66" s="124" t="n">
        <v>2</v>
      </c>
      <c r="L66" s="124" t="n">
        <v>28</v>
      </c>
      <c r="M66" s="124" t="n">
        <v>5</v>
      </c>
      <c r="N66" s="124" t="n">
        <v>320</v>
      </c>
      <c r="O66" s="124" t="n">
        <v>0</v>
      </c>
      <c r="P66" s="124" t="n">
        <v>103</v>
      </c>
      <c r="Q66" s="124" t="n">
        <v>4</v>
      </c>
      <c r="R66" s="124" t="n">
        <v>0</v>
      </c>
      <c r="S66" s="124" t="n">
        <v>10</v>
      </c>
    </row>
    <row r="67" customFormat="false" ht="12.75" hidden="false" customHeight="false" outlineLevel="0" collapsed="false">
      <c r="C67" s="62" t="s">
        <v>153</v>
      </c>
      <c r="D67" s="124" t="n">
        <v>432</v>
      </c>
      <c r="E67" s="124" t="n">
        <v>2</v>
      </c>
      <c r="F67" s="124" t="n">
        <v>2</v>
      </c>
      <c r="G67" s="124" t="n">
        <v>292</v>
      </c>
      <c r="H67" s="124" t="n">
        <v>14</v>
      </c>
      <c r="I67" s="124" t="n">
        <v>1</v>
      </c>
      <c r="J67" s="124" t="n">
        <v>20</v>
      </c>
      <c r="K67" s="124" t="n">
        <v>0</v>
      </c>
      <c r="L67" s="124" t="n">
        <v>1</v>
      </c>
      <c r="M67" s="124" t="n">
        <v>2</v>
      </c>
      <c r="N67" s="124" t="n">
        <v>56</v>
      </c>
      <c r="O67" s="124" t="n">
        <v>0</v>
      </c>
      <c r="P67" s="124" t="n">
        <v>0</v>
      </c>
      <c r="Q67" s="124" t="n">
        <v>41</v>
      </c>
      <c r="R67" s="124" t="n">
        <v>0</v>
      </c>
      <c r="S67" s="124" t="n">
        <v>1</v>
      </c>
    </row>
    <row r="68" customFormat="false" ht="12.75" hidden="false" customHeight="false" outlineLevel="0" collapsed="false">
      <c r="C68" s="62" t="s">
        <v>155</v>
      </c>
      <c r="D68" s="124" t="n">
        <v>127</v>
      </c>
      <c r="E68" s="124" t="n">
        <v>3</v>
      </c>
      <c r="F68" s="124" t="n">
        <v>0</v>
      </c>
      <c r="G68" s="124" t="n">
        <v>10</v>
      </c>
      <c r="H68" s="124" t="n">
        <v>56</v>
      </c>
      <c r="I68" s="124" t="n">
        <v>2</v>
      </c>
      <c r="J68" s="124" t="n">
        <v>7</v>
      </c>
      <c r="K68" s="124" t="n">
        <v>0</v>
      </c>
      <c r="L68" s="124" t="n">
        <v>0</v>
      </c>
      <c r="M68" s="124" t="n">
        <v>0</v>
      </c>
      <c r="N68" s="124" t="n">
        <v>41</v>
      </c>
      <c r="O68" s="124" t="n">
        <v>0</v>
      </c>
      <c r="P68" s="124" t="n">
        <v>0</v>
      </c>
      <c r="Q68" s="124" t="n">
        <v>5</v>
      </c>
      <c r="R68" s="124" t="n">
        <v>0</v>
      </c>
      <c r="S68" s="124" t="n">
        <v>3</v>
      </c>
    </row>
    <row r="69" customFormat="false" ht="12.75" hidden="false" customHeight="false" outlineLevel="0" collapsed="false">
      <c r="C69" s="62" t="s">
        <v>156</v>
      </c>
      <c r="D69" s="124" t="n">
        <v>1273</v>
      </c>
      <c r="E69" s="124" t="n">
        <v>22</v>
      </c>
      <c r="F69" s="124" t="n">
        <v>3</v>
      </c>
      <c r="G69" s="124" t="n">
        <v>710</v>
      </c>
      <c r="H69" s="124" t="n">
        <v>9</v>
      </c>
      <c r="I69" s="124" t="n">
        <v>46</v>
      </c>
      <c r="J69" s="124" t="n">
        <v>170</v>
      </c>
      <c r="K69" s="124" t="n">
        <v>3</v>
      </c>
      <c r="L69" s="124" t="n">
        <v>10</v>
      </c>
      <c r="M69" s="124" t="n">
        <v>2</v>
      </c>
      <c r="N69" s="124" t="n">
        <v>134</v>
      </c>
      <c r="O69" s="124" t="n">
        <v>0</v>
      </c>
      <c r="P69" s="124" t="n">
        <v>75</v>
      </c>
      <c r="Q69" s="124" t="n">
        <v>78</v>
      </c>
      <c r="R69" s="124" t="n">
        <v>0</v>
      </c>
      <c r="S69" s="124" t="n">
        <v>11</v>
      </c>
    </row>
    <row r="70" customFormat="false" ht="12.75" hidden="false" customHeight="false" outlineLevel="0" collapsed="false">
      <c r="C70" s="62" t="s">
        <v>157</v>
      </c>
      <c r="D70" s="124" t="n">
        <v>16639</v>
      </c>
      <c r="E70" s="124" t="n">
        <v>241</v>
      </c>
      <c r="F70" s="124" t="n">
        <v>61</v>
      </c>
      <c r="G70" s="124" t="n">
        <v>7315</v>
      </c>
      <c r="H70" s="124" t="n">
        <v>66</v>
      </c>
      <c r="I70" s="124" t="n">
        <v>237</v>
      </c>
      <c r="J70" s="124" t="n">
        <v>481</v>
      </c>
      <c r="K70" s="124" t="n">
        <v>6</v>
      </c>
      <c r="L70" s="124" t="n">
        <v>111</v>
      </c>
      <c r="M70" s="124" t="n">
        <v>36</v>
      </c>
      <c r="N70" s="124" t="n">
        <v>1318</v>
      </c>
      <c r="O70" s="124" t="n">
        <v>9</v>
      </c>
      <c r="P70" s="124" t="n">
        <v>930</v>
      </c>
      <c r="Q70" s="124" t="n">
        <v>850</v>
      </c>
      <c r="R70" s="124" t="n">
        <v>4965</v>
      </c>
      <c r="S70" s="124" t="n">
        <v>13</v>
      </c>
    </row>
    <row r="71" customFormat="false" ht="12.75" hidden="false" customHeight="false" outlineLevel="0" collapsed="false">
      <c r="C71" s="62" t="s">
        <v>158</v>
      </c>
      <c r="D71" s="124" t="n">
        <v>256</v>
      </c>
      <c r="E71" s="124" t="n">
        <v>6</v>
      </c>
      <c r="F71" s="124" t="n">
        <v>0</v>
      </c>
      <c r="G71" s="124" t="n">
        <v>93</v>
      </c>
      <c r="H71" s="124" t="n">
        <v>0</v>
      </c>
      <c r="I71" s="124" t="n">
        <v>4</v>
      </c>
      <c r="J71" s="124" t="n">
        <v>5</v>
      </c>
      <c r="K71" s="124" t="n">
        <v>0</v>
      </c>
      <c r="L71" s="124" t="n">
        <v>0</v>
      </c>
      <c r="M71" s="124" t="n">
        <v>0</v>
      </c>
      <c r="N71" s="124" t="n">
        <v>40</v>
      </c>
      <c r="O71" s="124" t="n">
        <v>0</v>
      </c>
      <c r="P71" s="124" t="n">
        <v>0</v>
      </c>
      <c r="Q71" s="124" t="n">
        <v>108</v>
      </c>
      <c r="R71" s="124" t="n">
        <v>0</v>
      </c>
      <c r="S71" s="124" t="n">
        <v>0</v>
      </c>
    </row>
    <row r="72" customFormat="false" ht="12.75" hidden="false" customHeight="false" outlineLevel="0" collapsed="false">
      <c r="C72" s="62" t="s">
        <v>159</v>
      </c>
      <c r="D72" s="124" t="n">
        <v>1196</v>
      </c>
      <c r="E72" s="124" t="n">
        <v>5</v>
      </c>
      <c r="F72" s="124" t="n">
        <v>0</v>
      </c>
      <c r="G72" s="124" t="n">
        <v>1056</v>
      </c>
      <c r="H72" s="124" t="n">
        <v>10</v>
      </c>
      <c r="I72" s="124" t="n">
        <v>7</v>
      </c>
      <c r="J72" s="124" t="n">
        <v>33</v>
      </c>
      <c r="K72" s="124" t="n">
        <v>0</v>
      </c>
      <c r="L72" s="124" t="n">
        <v>0</v>
      </c>
      <c r="M72" s="124" t="n">
        <v>2</v>
      </c>
      <c r="N72" s="124" t="n">
        <v>12</v>
      </c>
      <c r="O72" s="124" t="n">
        <v>0</v>
      </c>
      <c r="P72" s="124" t="n">
        <v>21</v>
      </c>
      <c r="Q72" s="124" t="n">
        <v>49</v>
      </c>
      <c r="R72" s="124" t="n">
        <v>0</v>
      </c>
      <c r="S72" s="124" t="n">
        <v>1</v>
      </c>
    </row>
    <row r="73" customFormat="false" ht="12.75" hidden="false" customHeight="false" outlineLevel="0" collapsed="false">
      <c r="C73" s="62" t="s">
        <v>325</v>
      </c>
      <c r="D73" s="124" t="n">
        <v>216</v>
      </c>
      <c r="E73" s="124" t="n">
        <v>3</v>
      </c>
      <c r="F73" s="124" t="n">
        <v>0</v>
      </c>
      <c r="G73" s="124" t="n">
        <v>27</v>
      </c>
      <c r="H73" s="124" t="n">
        <v>0</v>
      </c>
      <c r="I73" s="124" t="n">
        <v>4</v>
      </c>
      <c r="J73" s="124" t="n">
        <v>27</v>
      </c>
      <c r="K73" s="124" t="n">
        <v>0</v>
      </c>
      <c r="L73" s="124" t="n">
        <v>0</v>
      </c>
      <c r="M73" s="124" t="n">
        <v>0</v>
      </c>
      <c r="N73" s="124" t="n">
        <v>1</v>
      </c>
      <c r="O73" s="124" t="n">
        <v>2</v>
      </c>
      <c r="P73" s="124" t="n">
        <v>0</v>
      </c>
      <c r="Q73" s="124" t="n">
        <v>150</v>
      </c>
      <c r="R73" s="124" t="n">
        <v>0</v>
      </c>
      <c r="S73" s="124" t="n">
        <v>2</v>
      </c>
    </row>
    <row r="74" customFormat="false" ht="12.75" hidden="false" customHeight="false" outlineLevel="0" collapsed="false">
      <c r="C74" s="120" t="s">
        <v>326</v>
      </c>
      <c r="D74" s="121" t="n">
        <v>22158</v>
      </c>
      <c r="E74" s="121" t="n">
        <v>57</v>
      </c>
      <c r="F74" s="121" t="n">
        <v>40</v>
      </c>
      <c r="G74" s="121" t="n">
        <v>6780</v>
      </c>
      <c r="H74" s="121" t="n">
        <v>55</v>
      </c>
      <c r="I74" s="121" t="n">
        <v>58</v>
      </c>
      <c r="J74" s="121" t="n">
        <v>1530</v>
      </c>
      <c r="K74" s="121" t="n">
        <v>11</v>
      </c>
      <c r="L74" s="121" t="n">
        <v>100</v>
      </c>
      <c r="M74" s="121" t="n">
        <v>10</v>
      </c>
      <c r="N74" s="121" t="n">
        <v>3341</v>
      </c>
      <c r="O74" s="121" t="n">
        <v>2</v>
      </c>
      <c r="P74" s="121" t="n">
        <v>1739</v>
      </c>
      <c r="Q74" s="121" t="n">
        <v>489</v>
      </c>
      <c r="R74" s="121" t="n">
        <v>7913</v>
      </c>
      <c r="S74" s="121" t="n">
        <v>33</v>
      </c>
    </row>
    <row r="75" customFormat="false" ht="12.75" hidden="false" customHeight="false" outlineLevel="0" collapsed="false">
      <c r="C75" s="62" t="s">
        <v>161</v>
      </c>
      <c r="D75" s="124" t="n">
        <v>19809</v>
      </c>
      <c r="E75" s="124" t="n">
        <v>52</v>
      </c>
      <c r="F75" s="124" t="n">
        <v>39</v>
      </c>
      <c r="G75" s="124" t="n">
        <v>5936</v>
      </c>
      <c r="H75" s="124" t="n">
        <v>39</v>
      </c>
      <c r="I75" s="124" t="n">
        <v>43</v>
      </c>
      <c r="J75" s="124" t="n">
        <v>998</v>
      </c>
      <c r="K75" s="124" t="n">
        <v>6</v>
      </c>
      <c r="L75" s="124" t="n">
        <v>63</v>
      </c>
      <c r="M75" s="124" t="n">
        <v>9</v>
      </c>
      <c r="N75" s="124" t="n">
        <v>3159</v>
      </c>
      <c r="O75" s="124" t="n">
        <v>2</v>
      </c>
      <c r="P75" s="124" t="n">
        <v>1143</v>
      </c>
      <c r="Q75" s="124" t="n">
        <v>378</v>
      </c>
      <c r="R75" s="124" t="n">
        <v>7913</v>
      </c>
      <c r="S75" s="124" t="n">
        <v>29</v>
      </c>
    </row>
    <row r="76" customFormat="false" ht="12.75" hidden="false" customHeight="false" outlineLevel="0" collapsed="false">
      <c r="C76" s="62" t="s">
        <v>162</v>
      </c>
      <c r="D76" s="124" t="n">
        <v>1931</v>
      </c>
      <c r="E76" s="124" t="n">
        <v>2</v>
      </c>
      <c r="F76" s="124" t="n">
        <v>1</v>
      </c>
      <c r="G76" s="124" t="n">
        <v>842</v>
      </c>
      <c r="H76" s="124" t="n">
        <v>16</v>
      </c>
      <c r="I76" s="124" t="n">
        <v>15</v>
      </c>
      <c r="J76" s="124" t="n">
        <v>142</v>
      </c>
      <c r="K76" s="124" t="n">
        <v>5</v>
      </c>
      <c r="L76" s="124" t="n">
        <v>37</v>
      </c>
      <c r="M76" s="124" t="n">
        <v>1</v>
      </c>
      <c r="N76" s="124" t="n">
        <v>182</v>
      </c>
      <c r="O76" s="124" t="n">
        <v>0</v>
      </c>
      <c r="P76" s="124" t="n">
        <v>573</v>
      </c>
      <c r="Q76" s="124" t="n">
        <v>111</v>
      </c>
      <c r="R76" s="124" t="n">
        <v>0</v>
      </c>
      <c r="S76" s="124" t="n">
        <v>4</v>
      </c>
    </row>
    <row r="77" customFormat="false" ht="12.75" hidden="false" customHeight="false" outlineLevel="0" collapsed="false">
      <c r="C77" s="62" t="s">
        <v>469</v>
      </c>
      <c r="D77" s="124" t="n">
        <v>399</v>
      </c>
      <c r="E77" s="124" t="n">
        <v>3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 t="n">
        <v>373</v>
      </c>
      <c r="K77" s="124" t="n">
        <v>0</v>
      </c>
      <c r="L77" s="124" t="n">
        <v>0</v>
      </c>
      <c r="M77" s="124" t="n">
        <v>0</v>
      </c>
      <c r="N77" s="124" t="n">
        <v>0</v>
      </c>
      <c r="O77" s="124" t="n">
        <v>0</v>
      </c>
      <c r="P77" s="124" t="n">
        <v>23</v>
      </c>
      <c r="Q77" s="124" t="n">
        <v>0</v>
      </c>
      <c r="R77" s="124" t="n">
        <v>0</v>
      </c>
      <c r="S77" s="124" t="n">
        <v>0</v>
      </c>
    </row>
    <row r="78" customFormat="false" ht="12.75" hidden="false" customHeight="false" outlineLevel="0" collapsed="false">
      <c r="C78" s="62" t="s">
        <v>327</v>
      </c>
      <c r="D78" s="124" t="n">
        <v>19</v>
      </c>
      <c r="E78" s="124" t="n">
        <v>0</v>
      </c>
      <c r="F78" s="124" t="n">
        <v>0</v>
      </c>
      <c r="G78" s="124" t="n">
        <v>2</v>
      </c>
      <c r="H78" s="124" t="n">
        <v>0</v>
      </c>
      <c r="I78" s="124" t="n">
        <v>0</v>
      </c>
      <c r="J78" s="124" t="n">
        <v>17</v>
      </c>
      <c r="K78" s="124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</row>
    <row r="79" customFormat="false" ht="12.75" hidden="false" customHeight="false" outlineLevel="0" collapsed="false">
      <c r="C79" s="120" t="s">
        <v>52</v>
      </c>
      <c r="D79" s="121" t="n">
        <v>1928</v>
      </c>
      <c r="E79" s="121" t="n">
        <v>4</v>
      </c>
      <c r="F79" s="121" t="n">
        <v>0</v>
      </c>
      <c r="G79" s="121" t="n">
        <v>1479</v>
      </c>
      <c r="H79" s="121" t="n">
        <v>7</v>
      </c>
      <c r="I79" s="121" t="n">
        <v>10</v>
      </c>
      <c r="J79" s="121" t="n">
        <v>49</v>
      </c>
      <c r="K79" s="121" t="n">
        <v>0</v>
      </c>
      <c r="L79" s="121" t="n">
        <v>0</v>
      </c>
      <c r="M79" s="121" t="n">
        <v>8</v>
      </c>
      <c r="N79" s="121" t="n">
        <v>87</v>
      </c>
      <c r="O79" s="121" t="n">
        <v>0</v>
      </c>
      <c r="P79" s="121" t="n">
        <v>127</v>
      </c>
      <c r="Q79" s="121" t="n">
        <v>157</v>
      </c>
      <c r="R79" s="121" t="n">
        <v>0</v>
      </c>
      <c r="S79" s="121" t="n">
        <v>0</v>
      </c>
    </row>
    <row r="80" customFormat="false" ht="12.75" hidden="false" customHeight="false" outlineLevel="0" collapsed="false">
      <c r="C80" s="62" t="s">
        <v>173</v>
      </c>
      <c r="D80" s="124" t="n">
        <v>62</v>
      </c>
      <c r="E80" s="124" t="n">
        <v>0</v>
      </c>
      <c r="F80" s="124" t="n">
        <v>0</v>
      </c>
      <c r="G80" s="124" t="n">
        <v>29</v>
      </c>
      <c r="H80" s="124" t="n">
        <v>0</v>
      </c>
      <c r="I80" s="124" t="n">
        <v>0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0</v>
      </c>
      <c r="O80" s="124" t="n">
        <v>0</v>
      </c>
      <c r="P80" s="124" t="n">
        <v>33</v>
      </c>
      <c r="Q80" s="124" t="n">
        <v>0</v>
      </c>
      <c r="R80" s="124" t="n">
        <v>0</v>
      </c>
      <c r="S80" s="124" t="n">
        <v>0</v>
      </c>
    </row>
    <row r="81" customFormat="false" ht="12.75" hidden="false" customHeight="false" outlineLevel="0" collapsed="false">
      <c r="C81" s="62" t="s">
        <v>176</v>
      </c>
      <c r="D81" s="124" t="n">
        <v>1645</v>
      </c>
      <c r="E81" s="124" t="n">
        <v>3</v>
      </c>
      <c r="F81" s="124" t="n">
        <v>0</v>
      </c>
      <c r="G81" s="124" t="n">
        <v>1450</v>
      </c>
      <c r="H81" s="124" t="n">
        <v>4</v>
      </c>
      <c r="I81" s="124" t="n">
        <v>3</v>
      </c>
      <c r="J81" s="124" t="n">
        <v>32</v>
      </c>
      <c r="K81" s="124" t="n">
        <v>0</v>
      </c>
      <c r="L81" s="124" t="n">
        <v>0</v>
      </c>
      <c r="M81" s="124" t="n">
        <v>8</v>
      </c>
      <c r="N81" s="124" t="n">
        <v>42</v>
      </c>
      <c r="O81" s="124" t="n">
        <v>0</v>
      </c>
      <c r="P81" s="124" t="n">
        <v>47</v>
      </c>
      <c r="Q81" s="124" t="n">
        <v>56</v>
      </c>
      <c r="R81" s="124" t="n">
        <v>0</v>
      </c>
      <c r="S81" s="124" t="n">
        <v>0</v>
      </c>
    </row>
    <row r="82" customFormat="false" ht="12.75" hidden="false" customHeight="false" outlineLevel="0" collapsed="false">
      <c r="C82" s="62" t="s">
        <v>328</v>
      </c>
      <c r="D82" s="124" t="n">
        <v>221</v>
      </c>
      <c r="E82" s="124" t="n">
        <v>1</v>
      </c>
      <c r="F82" s="124" t="n">
        <v>0</v>
      </c>
      <c r="G82" s="124" t="n">
        <v>0</v>
      </c>
      <c r="H82" s="124" t="n">
        <v>3</v>
      </c>
      <c r="I82" s="124" t="n">
        <v>7</v>
      </c>
      <c r="J82" s="124" t="n">
        <v>17</v>
      </c>
      <c r="K82" s="124" t="n">
        <v>0</v>
      </c>
      <c r="L82" s="124" t="n">
        <v>0</v>
      </c>
      <c r="M82" s="124" t="n">
        <v>0</v>
      </c>
      <c r="N82" s="124" t="n">
        <v>45</v>
      </c>
      <c r="O82" s="124" t="n">
        <v>0</v>
      </c>
      <c r="P82" s="124" t="n">
        <v>47</v>
      </c>
      <c r="Q82" s="124" t="n">
        <v>101</v>
      </c>
      <c r="R82" s="124" t="n">
        <v>0</v>
      </c>
      <c r="S82" s="124" t="n">
        <v>0</v>
      </c>
    </row>
    <row r="83" customFormat="false" ht="12.75" hidden="false" customHeight="false" outlineLevel="0" collapsed="false">
      <c r="C83" s="120" t="s">
        <v>180</v>
      </c>
      <c r="D83" s="121" t="n">
        <v>32847</v>
      </c>
      <c r="E83" s="121" t="n">
        <v>89</v>
      </c>
      <c r="F83" s="121" t="n">
        <v>10</v>
      </c>
      <c r="G83" s="121" t="n">
        <v>16740</v>
      </c>
      <c r="H83" s="121" t="n">
        <v>21</v>
      </c>
      <c r="I83" s="121" t="n">
        <v>131</v>
      </c>
      <c r="J83" s="121" t="n">
        <v>4821</v>
      </c>
      <c r="K83" s="121" t="n">
        <v>8</v>
      </c>
      <c r="L83" s="121" t="n">
        <v>114</v>
      </c>
      <c r="M83" s="121" t="n">
        <v>19</v>
      </c>
      <c r="N83" s="121" t="n">
        <v>1347</v>
      </c>
      <c r="O83" s="121" t="n">
        <v>4</v>
      </c>
      <c r="P83" s="121" t="n">
        <v>5977</v>
      </c>
      <c r="Q83" s="121" t="n">
        <v>543</v>
      </c>
      <c r="R83" s="121" t="n">
        <v>2990</v>
      </c>
      <c r="S83" s="121" t="n">
        <v>33</v>
      </c>
    </row>
    <row r="84" customFormat="false" ht="12.75" hidden="false" customHeight="false" outlineLevel="0" collapsed="false">
      <c r="C84" s="62" t="s">
        <v>181</v>
      </c>
      <c r="D84" s="124" t="n">
        <v>106</v>
      </c>
      <c r="E84" s="124" t="n">
        <v>0</v>
      </c>
      <c r="F84" s="124" t="n">
        <v>0</v>
      </c>
      <c r="G84" s="124" t="n">
        <v>0</v>
      </c>
      <c r="H84" s="124" t="n">
        <v>0</v>
      </c>
      <c r="I84" s="124" t="n">
        <v>0</v>
      </c>
      <c r="J84" s="124" t="n">
        <v>0</v>
      </c>
      <c r="K84" s="124" t="n">
        <v>0</v>
      </c>
      <c r="L84" s="124" t="n">
        <v>0</v>
      </c>
      <c r="M84" s="124" t="n">
        <v>0</v>
      </c>
      <c r="N84" s="124" t="n">
        <v>106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</row>
    <row r="85" customFormat="false" ht="12.75" hidden="false" customHeight="false" outlineLevel="0" collapsed="false">
      <c r="C85" s="62" t="s">
        <v>186</v>
      </c>
      <c r="D85" s="124" t="n">
        <v>8033</v>
      </c>
      <c r="E85" s="124" t="n">
        <v>48</v>
      </c>
      <c r="F85" s="124" t="n">
        <v>0</v>
      </c>
      <c r="G85" s="124" t="n">
        <v>4531</v>
      </c>
      <c r="H85" s="124" t="n">
        <v>8</v>
      </c>
      <c r="I85" s="124" t="n">
        <v>40</v>
      </c>
      <c r="J85" s="124" t="n">
        <v>2257</v>
      </c>
      <c r="K85" s="124" t="n">
        <v>7</v>
      </c>
      <c r="L85" s="124" t="n">
        <v>19</v>
      </c>
      <c r="M85" s="124" t="n">
        <v>7</v>
      </c>
      <c r="N85" s="124" t="n">
        <v>430</v>
      </c>
      <c r="O85" s="124" t="n">
        <v>0</v>
      </c>
      <c r="P85" s="124" t="n">
        <v>572</v>
      </c>
      <c r="Q85" s="124" t="n">
        <v>106</v>
      </c>
      <c r="R85" s="124" t="n">
        <v>0</v>
      </c>
      <c r="S85" s="124" t="n">
        <v>8</v>
      </c>
    </row>
    <row r="86" customFormat="false" ht="12.75" hidden="false" customHeight="false" outlineLevel="0" collapsed="false">
      <c r="C86" s="62" t="s">
        <v>187</v>
      </c>
      <c r="D86" s="124" t="n">
        <v>763</v>
      </c>
      <c r="E86" s="124" t="n">
        <v>0</v>
      </c>
      <c r="F86" s="124" t="n">
        <v>0</v>
      </c>
      <c r="G86" s="124" t="n">
        <v>322</v>
      </c>
      <c r="H86" s="124" t="n">
        <v>0</v>
      </c>
      <c r="I86" s="124" t="n">
        <v>0</v>
      </c>
      <c r="J86" s="124" t="n">
        <v>6</v>
      </c>
      <c r="K86" s="124" t="n">
        <v>0</v>
      </c>
      <c r="L86" s="124" t="n">
        <v>51</v>
      </c>
      <c r="M86" s="124" t="n">
        <v>0</v>
      </c>
      <c r="N86" s="124" t="n">
        <v>384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</row>
    <row r="87" customFormat="false" ht="12.75" hidden="false" customHeight="false" outlineLevel="0" collapsed="false">
      <c r="C87" s="62" t="s">
        <v>188</v>
      </c>
      <c r="D87" s="124" t="n">
        <v>5589</v>
      </c>
      <c r="E87" s="124" t="n">
        <v>8</v>
      </c>
      <c r="F87" s="124" t="n">
        <v>0</v>
      </c>
      <c r="G87" s="124" t="n">
        <v>4961</v>
      </c>
      <c r="H87" s="124" t="n">
        <v>0</v>
      </c>
      <c r="I87" s="124" t="n">
        <v>16</v>
      </c>
      <c r="J87" s="124" t="n">
        <v>196</v>
      </c>
      <c r="K87" s="124" t="n">
        <v>0</v>
      </c>
      <c r="L87" s="124" t="n">
        <v>13</v>
      </c>
      <c r="M87" s="124" t="n">
        <v>6</v>
      </c>
      <c r="N87" s="124" t="n">
        <v>34</v>
      </c>
      <c r="O87" s="124" t="n">
        <v>0</v>
      </c>
      <c r="P87" s="124" t="n">
        <v>117</v>
      </c>
      <c r="Q87" s="124" t="n">
        <v>238</v>
      </c>
      <c r="R87" s="124" t="n">
        <v>0</v>
      </c>
      <c r="S87" s="124" t="n">
        <v>0</v>
      </c>
    </row>
    <row r="88" customFormat="false" ht="12.75" hidden="false" customHeight="false" outlineLevel="0" collapsed="false">
      <c r="C88" s="62" t="s">
        <v>189</v>
      </c>
      <c r="D88" s="124" t="n">
        <v>85</v>
      </c>
      <c r="E88" s="124" t="n">
        <v>0</v>
      </c>
      <c r="F88" s="124" t="n">
        <v>0</v>
      </c>
      <c r="G88" s="124" t="n">
        <v>47</v>
      </c>
      <c r="H88" s="124" t="n">
        <v>0</v>
      </c>
      <c r="I88" s="124" t="n">
        <v>0</v>
      </c>
      <c r="J88" s="124" t="n">
        <v>29</v>
      </c>
      <c r="K88" s="124" t="n">
        <v>0</v>
      </c>
      <c r="L88" s="124" t="n">
        <v>0</v>
      </c>
      <c r="M88" s="124" t="n">
        <v>0</v>
      </c>
      <c r="N88" s="124" t="n">
        <v>8</v>
      </c>
      <c r="O88" s="124" t="n">
        <v>0</v>
      </c>
      <c r="P88" s="124" t="n">
        <v>0</v>
      </c>
      <c r="Q88" s="124" t="n">
        <v>1</v>
      </c>
      <c r="R88" s="124" t="n">
        <v>0</v>
      </c>
      <c r="S88" s="124" t="n">
        <v>0</v>
      </c>
    </row>
    <row r="89" customFormat="false" ht="12.75" hidden="false" customHeight="false" outlineLevel="0" collapsed="false">
      <c r="C89" s="62" t="s">
        <v>190</v>
      </c>
      <c r="D89" s="124" t="n">
        <v>1965</v>
      </c>
      <c r="E89" s="124" t="n">
        <v>7</v>
      </c>
      <c r="F89" s="124" t="n">
        <v>0</v>
      </c>
      <c r="G89" s="124" t="n">
        <v>748</v>
      </c>
      <c r="H89" s="124" t="n">
        <v>2</v>
      </c>
      <c r="I89" s="124" t="n">
        <v>40</v>
      </c>
      <c r="J89" s="124" t="n">
        <v>34</v>
      </c>
      <c r="K89" s="124" t="n">
        <v>0</v>
      </c>
      <c r="L89" s="124" t="n">
        <v>0</v>
      </c>
      <c r="M89" s="124" t="n">
        <v>0</v>
      </c>
      <c r="N89" s="124" t="n">
        <v>121</v>
      </c>
      <c r="O89" s="124" t="n">
        <v>2</v>
      </c>
      <c r="P89" s="124" t="n">
        <v>988</v>
      </c>
      <c r="Q89" s="124" t="n">
        <v>16</v>
      </c>
      <c r="R89" s="124" t="n">
        <v>0</v>
      </c>
      <c r="S89" s="124" t="n">
        <v>7</v>
      </c>
    </row>
    <row r="90" customFormat="false" ht="12.75" hidden="false" customHeight="false" outlineLevel="0" collapsed="false">
      <c r="C90" s="62" t="s">
        <v>191</v>
      </c>
      <c r="D90" s="124" t="n">
        <v>132</v>
      </c>
      <c r="E90" s="124" t="n">
        <v>0</v>
      </c>
      <c r="F90" s="124" t="n">
        <v>0</v>
      </c>
      <c r="G90" s="124" t="n">
        <v>74</v>
      </c>
      <c r="H90" s="124" t="n">
        <v>0</v>
      </c>
      <c r="I90" s="124" t="n">
        <v>7</v>
      </c>
      <c r="J90" s="124" t="n">
        <v>17</v>
      </c>
      <c r="K90" s="124" t="n">
        <v>0</v>
      </c>
      <c r="L90" s="124" t="n">
        <v>0</v>
      </c>
      <c r="M90" s="124" t="n">
        <v>0</v>
      </c>
      <c r="N90" s="124" t="n">
        <v>33</v>
      </c>
      <c r="O90" s="124" t="n">
        <v>0</v>
      </c>
      <c r="P90" s="124" t="n">
        <v>0</v>
      </c>
      <c r="Q90" s="124" t="n">
        <v>1</v>
      </c>
      <c r="R90" s="124" t="n">
        <v>0</v>
      </c>
      <c r="S90" s="124" t="n">
        <v>0</v>
      </c>
    </row>
    <row r="91" customFormat="false" ht="12.75" hidden="false" customHeight="false" outlineLevel="0" collapsed="false">
      <c r="C91" s="62" t="s">
        <v>192</v>
      </c>
      <c r="D91" s="124" t="n">
        <v>14471</v>
      </c>
      <c r="E91" s="124" t="n">
        <v>18</v>
      </c>
      <c r="F91" s="124" t="n">
        <v>10</v>
      </c>
      <c r="G91" s="124" t="n">
        <v>5160</v>
      </c>
      <c r="H91" s="124" t="n">
        <v>9</v>
      </c>
      <c r="I91" s="124" t="n">
        <v>20</v>
      </c>
      <c r="J91" s="124" t="n">
        <v>1674</v>
      </c>
      <c r="K91" s="124" t="n">
        <v>1</v>
      </c>
      <c r="L91" s="124" t="n">
        <v>30</v>
      </c>
      <c r="M91" s="124" t="n">
        <v>3</v>
      </c>
      <c r="N91" s="124" t="n">
        <v>95</v>
      </c>
      <c r="O91" s="124" t="n">
        <v>2</v>
      </c>
      <c r="P91" s="124" t="n">
        <v>4296</v>
      </c>
      <c r="Q91" s="124" t="n">
        <v>155</v>
      </c>
      <c r="R91" s="124" t="n">
        <v>2990</v>
      </c>
      <c r="S91" s="124" t="n">
        <v>8</v>
      </c>
    </row>
    <row r="92" customFormat="false" ht="12.75" hidden="false" customHeight="false" outlineLevel="0" collapsed="false">
      <c r="C92" s="62" t="s">
        <v>196</v>
      </c>
      <c r="D92" s="124" t="n">
        <v>169</v>
      </c>
      <c r="E92" s="124" t="n">
        <v>0</v>
      </c>
      <c r="F92" s="124" t="n">
        <v>0</v>
      </c>
      <c r="G92" s="124" t="n">
        <v>105</v>
      </c>
      <c r="H92" s="124" t="n">
        <v>0</v>
      </c>
      <c r="I92" s="124" t="n">
        <v>0</v>
      </c>
      <c r="J92" s="124" t="n">
        <v>53</v>
      </c>
      <c r="K92" s="124" t="n">
        <v>0</v>
      </c>
      <c r="L92" s="124" t="n">
        <v>1</v>
      </c>
      <c r="M92" s="124" t="n">
        <v>0</v>
      </c>
      <c r="N92" s="124" t="n">
        <v>6</v>
      </c>
      <c r="O92" s="124" t="n">
        <v>0</v>
      </c>
      <c r="P92" s="124" t="n">
        <v>0</v>
      </c>
      <c r="Q92" s="124" t="n">
        <v>3</v>
      </c>
      <c r="R92" s="124" t="n">
        <v>0</v>
      </c>
      <c r="S92" s="124" t="n">
        <v>1</v>
      </c>
    </row>
    <row r="93" customFormat="false" ht="12.75" hidden="false" customHeight="false" outlineLevel="0" collapsed="false">
      <c r="C93" s="62" t="s">
        <v>202</v>
      </c>
      <c r="D93" s="124" t="n">
        <v>291</v>
      </c>
      <c r="E93" s="124" t="n">
        <v>1</v>
      </c>
      <c r="F93" s="124" t="n">
        <v>0</v>
      </c>
      <c r="G93" s="124" t="n">
        <v>252</v>
      </c>
      <c r="H93" s="124" t="n">
        <v>2</v>
      </c>
      <c r="I93" s="124" t="n">
        <v>3</v>
      </c>
      <c r="J93" s="124" t="n">
        <v>21</v>
      </c>
      <c r="K93" s="124" t="n">
        <v>0</v>
      </c>
      <c r="L93" s="124" t="n">
        <v>0</v>
      </c>
      <c r="M93" s="124" t="n">
        <v>0</v>
      </c>
      <c r="N93" s="124" t="n">
        <v>7</v>
      </c>
      <c r="O93" s="124" t="n">
        <v>0</v>
      </c>
      <c r="P93" s="124" t="n">
        <v>0</v>
      </c>
      <c r="Q93" s="124" t="n">
        <v>3</v>
      </c>
      <c r="R93" s="124" t="n">
        <v>0</v>
      </c>
      <c r="S93" s="124" t="n">
        <v>2</v>
      </c>
    </row>
    <row r="94" customFormat="false" ht="12.75" hidden="false" customHeight="false" outlineLevel="0" collapsed="false">
      <c r="C94" s="62" t="s">
        <v>204</v>
      </c>
      <c r="D94" s="124" t="n">
        <v>312</v>
      </c>
      <c r="E94" s="124" t="n">
        <v>1</v>
      </c>
      <c r="F94" s="124" t="n">
        <v>0</v>
      </c>
      <c r="G94" s="124" t="n">
        <v>110</v>
      </c>
      <c r="H94" s="124" t="n">
        <v>0</v>
      </c>
      <c r="I94" s="124" t="n">
        <v>3</v>
      </c>
      <c r="J94" s="124" t="n">
        <v>95</v>
      </c>
      <c r="K94" s="124" t="n">
        <v>0</v>
      </c>
      <c r="L94" s="124" t="n">
        <v>0</v>
      </c>
      <c r="M94" s="124" t="n">
        <v>0</v>
      </c>
      <c r="N94" s="124" t="n">
        <v>103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</row>
    <row r="95" customFormat="false" ht="12.75" hidden="false" customHeight="false" outlineLevel="0" collapsed="false">
      <c r="C95" s="62" t="s">
        <v>205</v>
      </c>
      <c r="D95" s="124" t="n">
        <v>888</v>
      </c>
      <c r="E95" s="124" t="n">
        <v>6</v>
      </c>
      <c r="F95" s="124" t="n">
        <v>0</v>
      </c>
      <c r="G95" s="124" t="n">
        <v>412</v>
      </c>
      <c r="H95" s="124" t="n">
        <v>0</v>
      </c>
      <c r="I95" s="124" t="n">
        <v>1</v>
      </c>
      <c r="J95" s="124" t="n">
        <v>422</v>
      </c>
      <c r="K95" s="124" t="n">
        <v>0</v>
      </c>
      <c r="L95" s="124" t="n">
        <v>0</v>
      </c>
      <c r="M95" s="124" t="n">
        <v>0</v>
      </c>
      <c r="N95" s="124" t="n">
        <v>20</v>
      </c>
      <c r="O95" s="124" t="n">
        <v>0</v>
      </c>
      <c r="P95" s="124" t="n">
        <v>4</v>
      </c>
      <c r="Q95" s="124" t="n">
        <v>17</v>
      </c>
      <c r="R95" s="124" t="n">
        <v>0</v>
      </c>
      <c r="S95" s="124" t="n">
        <v>6</v>
      </c>
    </row>
    <row r="96" customFormat="false" ht="12.75" hidden="false" customHeight="false" outlineLevel="0" collapsed="false">
      <c r="C96" s="62" t="s">
        <v>330</v>
      </c>
      <c r="D96" s="124" t="n">
        <v>43</v>
      </c>
      <c r="E96" s="124" t="n">
        <v>0</v>
      </c>
      <c r="F96" s="124" t="n">
        <v>0</v>
      </c>
      <c r="G96" s="124" t="n">
        <v>18</v>
      </c>
      <c r="H96" s="124" t="n">
        <v>0</v>
      </c>
      <c r="I96" s="124" t="n">
        <v>1</v>
      </c>
      <c r="J96" s="124" t="n">
        <v>17</v>
      </c>
      <c r="K96" s="124" t="n">
        <v>0</v>
      </c>
      <c r="L96" s="124" t="n">
        <v>0</v>
      </c>
      <c r="M96" s="124" t="n">
        <v>3</v>
      </c>
      <c r="N96" s="124" t="n">
        <v>0</v>
      </c>
      <c r="O96" s="124" t="n">
        <v>0</v>
      </c>
      <c r="P96" s="124" t="n">
        <v>0</v>
      </c>
      <c r="Q96" s="124" t="n">
        <v>3</v>
      </c>
      <c r="R96" s="124" t="n">
        <v>0</v>
      </c>
      <c r="S96" s="124" t="n">
        <v>1</v>
      </c>
    </row>
    <row r="97" customFormat="false" ht="12.75" hidden="false" customHeight="false" outlineLevel="0" collapsed="false">
      <c r="C97" s="120" t="s">
        <v>210</v>
      </c>
      <c r="D97" s="121" t="n">
        <v>14119</v>
      </c>
      <c r="E97" s="121" t="n">
        <v>5</v>
      </c>
      <c r="F97" s="121" t="n">
        <v>8</v>
      </c>
      <c r="G97" s="121" t="n">
        <v>1330</v>
      </c>
      <c r="H97" s="121" t="n">
        <v>5</v>
      </c>
      <c r="I97" s="121" t="n">
        <v>34</v>
      </c>
      <c r="J97" s="121" t="n">
        <v>46</v>
      </c>
      <c r="K97" s="121" t="n">
        <v>2</v>
      </c>
      <c r="L97" s="121" t="n">
        <v>19</v>
      </c>
      <c r="M97" s="121" t="n">
        <v>8</v>
      </c>
      <c r="N97" s="121" t="n">
        <v>2983</v>
      </c>
      <c r="O97" s="121" t="n">
        <v>2</v>
      </c>
      <c r="P97" s="121" t="n">
        <v>830</v>
      </c>
      <c r="Q97" s="121" t="n">
        <v>2327</v>
      </c>
      <c r="R97" s="121" t="n">
        <v>6512</v>
      </c>
      <c r="S97" s="121" t="n">
        <v>8</v>
      </c>
    </row>
    <row r="98" customFormat="false" ht="12.75" hidden="false" customHeight="false" outlineLevel="0" collapsed="false">
      <c r="C98" s="62" t="s">
        <v>215</v>
      </c>
      <c r="D98" s="124" t="n">
        <v>371</v>
      </c>
      <c r="E98" s="124" t="n">
        <v>0</v>
      </c>
      <c r="F98" s="124" t="n">
        <v>0</v>
      </c>
      <c r="G98" s="124" t="n">
        <v>351</v>
      </c>
      <c r="H98" s="124" t="n">
        <v>0</v>
      </c>
      <c r="I98" s="124" t="n">
        <v>4</v>
      </c>
      <c r="J98" s="124" t="n">
        <v>4</v>
      </c>
      <c r="K98" s="124" t="n">
        <v>0</v>
      </c>
      <c r="L98" s="124" t="n">
        <v>0</v>
      </c>
      <c r="M98" s="124" t="n">
        <v>0</v>
      </c>
      <c r="N98" s="124" t="n">
        <v>7</v>
      </c>
      <c r="O98" s="124" t="n">
        <v>0</v>
      </c>
      <c r="P98" s="124" t="n">
        <v>0</v>
      </c>
      <c r="Q98" s="124" t="n">
        <v>5</v>
      </c>
      <c r="R98" s="124" t="n">
        <v>0</v>
      </c>
      <c r="S98" s="124" t="n">
        <v>0</v>
      </c>
    </row>
    <row r="99" customFormat="false" ht="12.75" hidden="false" customHeight="false" outlineLevel="0" collapsed="false">
      <c r="C99" s="62" t="s">
        <v>216</v>
      </c>
      <c r="D99" s="124" t="n">
        <v>13655</v>
      </c>
      <c r="E99" s="124" t="n">
        <v>5</v>
      </c>
      <c r="F99" s="124" t="n">
        <v>8</v>
      </c>
      <c r="G99" s="124" t="n">
        <v>976</v>
      </c>
      <c r="H99" s="124" t="n">
        <v>3</v>
      </c>
      <c r="I99" s="124" t="n">
        <v>29</v>
      </c>
      <c r="J99" s="124" t="n">
        <v>27</v>
      </c>
      <c r="K99" s="124" t="n">
        <v>2</v>
      </c>
      <c r="L99" s="124" t="n">
        <v>19</v>
      </c>
      <c r="M99" s="124" t="n">
        <v>8</v>
      </c>
      <c r="N99" s="124" t="n">
        <v>2906</v>
      </c>
      <c r="O99" s="124" t="n">
        <v>0</v>
      </c>
      <c r="P99" s="124" t="n">
        <v>830</v>
      </c>
      <c r="Q99" s="124" t="n">
        <v>2322</v>
      </c>
      <c r="R99" s="124" t="n">
        <v>6512</v>
      </c>
      <c r="S99" s="124" t="n">
        <v>8</v>
      </c>
    </row>
    <row r="100" customFormat="false" ht="12.75" hidden="false" customHeight="false" outlineLevel="0" collapsed="false">
      <c r="C100" s="62" t="s">
        <v>222</v>
      </c>
      <c r="D100" s="124" t="n">
        <v>72</v>
      </c>
      <c r="E100" s="124" t="n">
        <v>0</v>
      </c>
      <c r="F100" s="124" t="n">
        <v>0</v>
      </c>
      <c r="G100" s="124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70</v>
      </c>
      <c r="O100" s="124" t="n">
        <v>2</v>
      </c>
      <c r="P100" s="124" t="n">
        <v>0</v>
      </c>
      <c r="Q100" s="124" t="n">
        <v>0</v>
      </c>
      <c r="R100" s="124" t="n">
        <v>0</v>
      </c>
      <c r="S100" s="124" t="n">
        <v>0</v>
      </c>
    </row>
    <row r="101" customFormat="false" ht="12.75" hidden="false" customHeight="false" outlineLevel="0" collapsed="false">
      <c r="C101" s="62" t="s">
        <v>470</v>
      </c>
      <c r="D101" s="124" t="n">
        <v>21</v>
      </c>
      <c r="E101" s="124" t="n">
        <v>0</v>
      </c>
      <c r="F101" s="124" t="n">
        <v>0</v>
      </c>
      <c r="G101" s="124" t="n">
        <v>3</v>
      </c>
      <c r="H101" s="124" t="n">
        <v>2</v>
      </c>
      <c r="I101" s="124" t="n">
        <v>1</v>
      </c>
      <c r="J101" s="124" t="n">
        <v>15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</row>
    <row r="102" customFormat="false" ht="13.5" hidden="false" customHeight="false" outlineLevel="0" collapsed="false">
      <c r="C102" s="125" t="s">
        <v>471</v>
      </c>
      <c r="D102" s="126" t="n">
        <v>70151</v>
      </c>
      <c r="E102" s="126" t="n">
        <v>0</v>
      </c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0</v>
      </c>
      <c r="K102" s="126" t="n">
        <v>0</v>
      </c>
      <c r="L102" s="126" t="n">
        <v>0</v>
      </c>
      <c r="M102" s="126" t="n">
        <v>0</v>
      </c>
      <c r="N102" s="126" t="n">
        <v>0</v>
      </c>
      <c r="O102" s="126" t="n">
        <v>0</v>
      </c>
      <c r="P102" s="126" t="n">
        <v>27786</v>
      </c>
      <c r="Q102" s="126" t="n">
        <v>0</v>
      </c>
      <c r="R102" s="126" t="n">
        <v>42365</v>
      </c>
      <c r="S102" s="126" t="n">
        <v>0</v>
      </c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2.75" hidden="false" customHeight="false" outlineLevel="0" collapsed="false">
      <c r="C104" s="33" t="s">
        <v>472</v>
      </c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2.75" hidden="false" customHeight="false" outlineLevel="0" collapsed="false">
      <c r="C105" s="49" t="s">
        <v>58</v>
      </c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2.75" hidden="false" customHeight="false" outlineLevel="0" collapsed="false">
      <c r="C106" s="49" t="s">
        <v>473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</sheetData>
  <mergeCells count="2">
    <mergeCell ref="C5:C6"/>
    <mergeCell ref="D5:S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0" width="44.28"/>
    <col collapsed="false" customWidth="true" hidden="false" outlineLevel="0" max="6" min="4" style="127" width="17.85"/>
    <col collapsed="false" customWidth="true" hidden="false" outlineLevel="0" max="8" min="7" style="128" width="17.85"/>
    <col collapsed="false" customWidth="true" hidden="false" outlineLevel="0" max="10" min="9" style="50" width="17.85"/>
    <col collapsed="false" customWidth="true" hidden="false" outlineLevel="0" max="14" min="11" style="53" width="11.7"/>
    <col collapsed="false" customWidth="true" hidden="false" outlineLevel="0" max="15" min="15" style="53" width="13.56"/>
    <col collapsed="false" customWidth="true" hidden="false" outlineLevel="0" max="17" min="16" style="51" width="8.41"/>
    <col collapsed="false" customWidth="true" hidden="false" outlineLevel="0" max="18" min="18" style="51" width="9.14"/>
    <col collapsed="false" customWidth="false" hidden="false" outlineLevel="0" max="257" min="19" style="51" width="11.42"/>
  </cols>
  <sheetData>
    <row r="2" customFormat="false" ht="12.75" hidden="false" customHeight="false" outlineLevel="0" collapsed="false">
      <c r="C2" s="129"/>
      <c r="D2" s="130"/>
      <c r="E2" s="130"/>
      <c r="F2" s="130"/>
      <c r="G2" s="130"/>
      <c r="H2" s="130"/>
    </row>
    <row r="3" customFormat="false" ht="12.75" hidden="false" customHeight="false" outlineLevel="0" collapsed="false">
      <c r="C3" s="33" t="s">
        <v>474</v>
      </c>
      <c r="D3" s="130"/>
      <c r="E3" s="130"/>
      <c r="F3" s="130"/>
      <c r="G3" s="130"/>
      <c r="H3" s="130"/>
      <c r="M3" s="51"/>
      <c r="N3" s="51"/>
      <c r="O3" s="51"/>
    </row>
    <row r="4" customFormat="false" ht="12.75" hidden="false" customHeight="false" outlineLevel="0" collapsed="false">
      <c r="C4" s="129"/>
      <c r="D4" s="131"/>
      <c r="E4" s="131"/>
      <c r="F4" s="131"/>
      <c r="G4" s="132"/>
      <c r="H4" s="132"/>
    </row>
    <row r="5" customFormat="false" ht="12.75" hidden="false" customHeight="true" outlineLevel="0" collapsed="false">
      <c r="C5" s="133" t="s">
        <v>475</v>
      </c>
      <c r="D5" s="134" t="s">
        <v>476</v>
      </c>
      <c r="E5" s="134"/>
      <c r="F5" s="134"/>
      <c r="G5" s="134"/>
      <c r="H5" s="134"/>
      <c r="I5" s="134"/>
      <c r="J5" s="134"/>
    </row>
    <row r="6" customFormat="false" ht="38.25" hidden="false" customHeight="false" outlineLevel="0" collapsed="false">
      <c r="C6" s="133"/>
      <c r="D6" s="90" t="s">
        <v>477</v>
      </c>
      <c r="E6" s="90" t="s">
        <v>478</v>
      </c>
      <c r="F6" s="90" t="s">
        <v>479</v>
      </c>
      <c r="G6" s="90" t="s">
        <v>480</v>
      </c>
      <c r="H6" s="90" t="s">
        <v>481</v>
      </c>
      <c r="I6" s="90" t="s">
        <v>482</v>
      </c>
      <c r="J6" s="90" t="s">
        <v>483</v>
      </c>
    </row>
    <row r="7" customFormat="false" ht="12.75" hidden="false" customHeight="false" outlineLevel="0" collapsed="false">
      <c r="C7" s="135"/>
      <c r="D7" s="136"/>
      <c r="E7" s="136"/>
      <c r="F7" s="136"/>
      <c r="G7" s="136"/>
      <c r="H7" s="136"/>
    </row>
    <row r="8" customFormat="false" ht="12.75" hidden="false" customHeight="false" outlineLevel="0" collapsed="false">
      <c r="C8" s="137" t="s">
        <v>484</v>
      </c>
      <c r="D8" s="137" t="n">
        <v>12610040.6695153</v>
      </c>
      <c r="E8" s="137" t="n">
        <v>25750998.0342833</v>
      </c>
      <c r="F8" s="138" t="n">
        <v>2.04210269492121</v>
      </c>
      <c r="G8" s="139" t="n">
        <v>40.2634864654216</v>
      </c>
      <c r="H8" s="139" t="n">
        <v>27.0321227899691</v>
      </c>
      <c r="I8" s="137" t="n">
        <v>100941.597499932</v>
      </c>
      <c r="J8" s="137" t="n">
        <v>262597.2776628</v>
      </c>
    </row>
    <row r="9" customFormat="false" ht="12.75" hidden="false" customHeight="false" outlineLevel="0" collapsed="false">
      <c r="C9" s="140"/>
      <c r="D9" s="140"/>
      <c r="E9" s="140"/>
      <c r="F9" s="140"/>
      <c r="G9" s="141"/>
      <c r="H9" s="141"/>
      <c r="I9" s="140"/>
      <c r="J9" s="140"/>
    </row>
    <row r="10" customFormat="false" ht="12.75" hidden="false" customHeight="false" outlineLevel="0" collapsed="false">
      <c r="C10" s="142" t="s">
        <v>237</v>
      </c>
      <c r="D10" s="142" t="n">
        <v>231997.533911641</v>
      </c>
      <c r="E10" s="142" t="n">
        <v>492977.238339645</v>
      </c>
      <c r="F10" s="143" t="n">
        <v>2.12492447668604</v>
      </c>
      <c r="G10" s="144" t="n">
        <v>37.4134279882276</v>
      </c>
      <c r="H10" s="144" t="n">
        <v>30.2935915366184</v>
      </c>
      <c r="I10" s="142" t="n">
        <v>2094.90526901429</v>
      </c>
      <c r="J10" s="142" t="n">
        <v>4472.16322060504</v>
      </c>
    </row>
    <row r="11" customFormat="false" ht="12.75" hidden="false" customHeight="false" outlineLevel="0" collapsed="false">
      <c r="C11" s="145" t="s">
        <v>485</v>
      </c>
      <c r="D11" s="145" t="n">
        <v>221789.611468047</v>
      </c>
      <c r="E11" s="145" t="n">
        <v>475980.66041439</v>
      </c>
      <c r="F11" s="146" t="n">
        <v>2.14609087082045</v>
      </c>
      <c r="G11" s="147" t="n">
        <v>38.2075093633597</v>
      </c>
      <c r="H11" s="147" t="n">
        <v>31.5942841274568</v>
      </c>
      <c r="I11" s="145" t="n">
        <v>1956.64693027437</v>
      </c>
      <c r="J11" s="145" t="n">
        <v>4133.69683968456</v>
      </c>
    </row>
    <row r="12" customFormat="false" ht="12.75" hidden="false" customHeight="false" outlineLevel="0" collapsed="false">
      <c r="C12" s="145" t="s">
        <v>486</v>
      </c>
      <c r="D12" s="145" t="n">
        <v>10301.5314471705</v>
      </c>
      <c r="E12" s="145" t="n">
        <v>17025.8403613421</v>
      </c>
      <c r="F12" s="146" t="n">
        <v>1.652748472269</v>
      </c>
      <c r="G12" s="147" t="n">
        <v>25.1808119930748</v>
      </c>
      <c r="H12" s="147" t="n">
        <v>14.1244636040797</v>
      </c>
      <c r="I12" s="145" t="n">
        <v>138</v>
      </c>
      <c r="J12" s="145" t="n">
        <v>337.333333333333</v>
      </c>
    </row>
    <row r="13" customFormat="false" ht="12.75" hidden="false" customHeight="false" outlineLevel="0" collapsed="false">
      <c r="C13" s="142" t="s">
        <v>243</v>
      </c>
      <c r="D13" s="142" t="n">
        <v>458514.739977705</v>
      </c>
      <c r="E13" s="142" t="n">
        <v>983961.353070266</v>
      </c>
      <c r="F13" s="143" t="n">
        <v>2.14597540117928</v>
      </c>
      <c r="G13" s="144" t="n">
        <v>37.2324525051767</v>
      </c>
      <c r="H13" s="144" t="n">
        <v>29.0952768623981</v>
      </c>
      <c r="I13" s="142" t="n">
        <v>4467.27175882721</v>
      </c>
      <c r="J13" s="142" t="n">
        <v>9392.28720264194</v>
      </c>
    </row>
    <row r="14" customFormat="false" ht="12.75" hidden="false" customHeight="false" outlineLevel="0" collapsed="false">
      <c r="C14" s="145" t="s">
        <v>487</v>
      </c>
      <c r="D14" s="145" t="n">
        <v>415886.92116558</v>
      </c>
      <c r="E14" s="145" t="n">
        <v>892624.509388015</v>
      </c>
      <c r="F14" s="146" t="n">
        <v>2.14631541402243</v>
      </c>
      <c r="G14" s="147" t="n">
        <v>38.4493127274077</v>
      </c>
      <c r="H14" s="147" t="n">
        <v>30.3122939642612</v>
      </c>
      <c r="I14" s="145" t="n">
        <v>4029.08446902862</v>
      </c>
      <c r="J14" s="145" t="n">
        <v>8155.19482723288</v>
      </c>
    </row>
    <row r="15" customFormat="false" ht="12.75" hidden="false" customHeight="false" outlineLevel="0" collapsed="false">
      <c r="C15" s="145" t="s">
        <v>488</v>
      </c>
      <c r="D15" s="145" t="n">
        <v>41767.9363137288</v>
      </c>
      <c r="E15" s="145" t="n">
        <v>83468.9631034789</v>
      </c>
      <c r="F15" s="146" t="n">
        <v>1.99839806488221</v>
      </c>
      <c r="G15" s="147" t="n">
        <v>23.5609321355024</v>
      </c>
      <c r="H15" s="147" t="n">
        <v>19.1011633692885</v>
      </c>
      <c r="I15" s="145" t="n">
        <v>438.742228420907</v>
      </c>
      <c r="J15" s="145" t="n">
        <v>1237.65602769597</v>
      </c>
    </row>
    <row r="16" customFormat="false" ht="12.75" hidden="false" customHeight="false" outlineLevel="0" collapsed="false">
      <c r="C16" s="142" t="s">
        <v>247</v>
      </c>
      <c r="D16" s="142" t="n">
        <v>783002.942931849</v>
      </c>
      <c r="E16" s="142" t="n">
        <v>1619882.01588896</v>
      </c>
      <c r="F16" s="143" t="n">
        <v>2.06880705942628</v>
      </c>
      <c r="G16" s="144" t="n">
        <v>36.8457499199599</v>
      </c>
      <c r="H16" s="144" t="n">
        <v>27.5433501222079</v>
      </c>
      <c r="I16" s="142" t="n">
        <v>7746.50706594927</v>
      </c>
      <c r="J16" s="142" t="n">
        <v>16161.3431088064</v>
      </c>
    </row>
    <row r="17" customFormat="false" ht="12.75" hidden="false" customHeight="false" outlineLevel="0" collapsed="false">
      <c r="C17" s="145" t="s">
        <v>247</v>
      </c>
      <c r="D17" s="145" t="n">
        <v>406843.6039075</v>
      </c>
      <c r="E17" s="145" t="n">
        <v>708578.329311102</v>
      </c>
      <c r="F17" s="146" t="n">
        <v>1.74164795146246</v>
      </c>
      <c r="G17" s="147" t="n">
        <v>38.8734147549701</v>
      </c>
      <c r="H17" s="147" t="n">
        <v>26.9076820011157</v>
      </c>
      <c r="I17" s="145" t="n">
        <v>3636.68729362212</v>
      </c>
      <c r="J17" s="145" t="n">
        <v>7217.11657811699</v>
      </c>
    </row>
    <row r="18" customFormat="false" ht="12.75" hidden="false" customHeight="false" outlineLevel="0" collapsed="false">
      <c r="C18" s="145" t="s">
        <v>489</v>
      </c>
      <c r="D18" s="145" t="n">
        <v>148199.80066027</v>
      </c>
      <c r="E18" s="145" t="n">
        <v>346475.051164858</v>
      </c>
      <c r="F18" s="146" t="n">
        <v>2.33789147907904</v>
      </c>
      <c r="G18" s="147" t="n">
        <v>32.3971481600113</v>
      </c>
      <c r="H18" s="147" t="n">
        <v>26.6222454234131</v>
      </c>
      <c r="I18" s="145" t="n">
        <v>1768.18766879279</v>
      </c>
      <c r="J18" s="145" t="n">
        <v>3615.23110915927</v>
      </c>
    </row>
    <row r="19" customFormat="false" ht="12.75" hidden="false" customHeight="false" outlineLevel="0" collapsed="false">
      <c r="C19" s="145" t="s">
        <v>490</v>
      </c>
      <c r="D19" s="145" t="n">
        <v>183883.91905139</v>
      </c>
      <c r="E19" s="145" t="n">
        <v>482395.725048575</v>
      </c>
      <c r="F19" s="146" t="n">
        <v>2.62337091539669</v>
      </c>
      <c r="G19" s="147" t="n">
        <v>42.5319895689723</v>
      </c>
      <c r="H19" s="147" t="n">
        <v>33.1291244548681</v>
      </c>
      <c r="I19" s="145" t="n">
        <v>1645.35494091635</v>
      </c>
      <c r="J19" s="145" t="n">
        <v>3980.34824016928</v>
      </c>
    </row>
    <row r="20" customFormat="false" ht="12.75" hidden="false" customHeight="false" outlineLevel="0" collapsed="false">
      <c r="C20" s="145" t="s">
        <v>488</v>
      </c>
      <c r="D20" s="145" t="n">
        <v>44114.1415431581</v>
      </c>
      <c r="E20" s="145" t="n">
        <v>83031.4990988368</v>
      </c>
      <c r="F20" s="146" t="n">
        <v>1.88219686917413</v>
      </c>
      <c r="G20" s="147" t="n">
        <v>23.6949767602412</v>
      </c>
      <c r="H20" s="147" t="n">
        <v>16.9345872899404</v>
      </c>
      <c r="I20" s="145" t="n">
        <v>696.669551321544</v>
      </c>
      <c r="J20" s="145" t="n">
        <v>1347.61377618543</v>
      </c>
    </row>
    <row r="21" customFormat="false" ht="12.75" hidden="false" customHeight="false" outlineLevel="0" collapsed="false">
      <c r="C21" s="142" t="s">
        <v>255</v>
      </c>
      <c r="D21" s="142" t="n">
        <v>309119.070070467</v>
      </c>
      <c r="E21" s="142" t="n">
        <v>583633.497737101</v>
      </c>
      <c r="F21" s="143" t="n">
        <v>1.88805400328118</v>
      </c>
      <c r="G21" s="144" t="n">
        <v>29.217223439986</v>
      </c>
      <c r="H21" s="144" t="n">
        <v>18.3754070879037</v>
      </c>
      <c r="I21" s="142" t="n">
        <v>3830.68124741394</v>
      </c>
      <c r="J21" s="142" t="n">
        <v>8701.94713821434</v>
      </c>
    </row>
    <row r="22" customFormat="false" ht="12.75" hidden="false" customHeight="false" outlineLevel="0" collapsed="false">
      <c r="C22" s="145" t="s">
        <v>491</v>
      </c>
      <c r="D22" s="145" t="n">
        <v>188798.053716129</v>
      </c>
      <c r="E22" s="145" t="n">
        <v>356711.804204053</v>
      </c>
      <c r="F22" s="146" t="n">
        <v>1.88938284681893</v>
      </c>
      <c r="G22" s="147" t="n">
        <v>32.9916184959672</v>
      </c>
      <c r="H22" s="147" t="n">
        <v>20.7658171463611</v>
      </c>
      <c r="I22" s="145" t="n">
        <v>2304.091539964</v>
      </c>
      <c r="J22" s="145" t="n">
        <v>4686.70880342319</v>
      </c>
    </row>
    <row r="23" customFormat="false" ht="12.75" hidden="false" customHeight="false" outlineLevel="0" collapsed="false">
      <c r="C23" s="145" t="s">
        <v>492</v>
      </c>
      <c r="D23" s="145" t="n">
        <v>74751.3538478513</v>
      </c>
      <c r="E23" s="145" t="n">
        <v>128927.241780159</v>
      </c>
      <c r="F23" s="146" t="n">
        <v>1.72474791617256</v>
      </c>
      <c r="G23" s="147" t="n">
        <v>22.5407481625452</v>
      </c>
      <c r="H23" s="147" t="n">
        <v>13.3797745741535</v>
      </c>
      <c r="I23" s="145" t="n">
        <v>844.499161785288</v>
      </c>
      <c r="J23" s="145" t="n">
        <v>2653.72236249358</v>
      </c>
    </row>
    <row r="24" customFormat="false" ht="12.75" hidden="false" customHeight="false" outlineLevel="0" collapsed="false">
      <c r="C24" s="145" t="s">
        <v>493</v>
      </c>
      <c r="D24" s="145" t="n">
        <v>40199.6459501334</v>
      </c>
      <c r="E24" s="145" t="n">
        <v>74008.7601206745</v>
      </c>
      <c r="F24" s="146" t="n">
        <v>1.84103014769037</v>
      </c>
      <c r="G24" s="147" t="n">
        <v>22.291327106604</v>
      </c>
      <c r="H24" s="147" t="n">
        <v>14.8740376364</v>
      </c>
      <c r="I24" s="145" t="n">
        <v>682.803315236428</v>
      </c>
      <c r="J24" s="145" t="n">
        <v>1364.5600096829</v>
      </c>
    </row>
    <row r="25" customFormat="false" ht="12.75" hidden="false" customHeight="false" outlineLevel="0" collapsed="false">
      <c r="C25" s="142" t="s">
        <v>258</v>
      </c>
      <c r="D25" s="142" t="n">
        <v>697090.627571476</v>
      </c>
      <c r="E25" s="142" t="n">
        <v>1513532.4974538</v>
      </c>
      <c r="F25" s="143" t="n">
        <v>2.17121337971025</v>
      </c>
      <c r="G25" s="144" t="n">
        <v>33.9079563693002</v>
      </c>
      <c r="H25" s="144" t="n">
        <v>24.1015575191985</v>
      </c>
      <c r="I25" s="142" t="n">
        <v>5677.85264582332</v>
      </c>
      <c r="J25" s="142" t="n">
        <v>17207.665863435</v>
      </c>
    </row>
    <row r="26" customFormat="false" ht="12.75" hidden="false" customHeight="false" outlineLevel="0" collapsed="false">
      <c r="C26" s="145" t="s">
        <v>494</v>
      </c>
      <c r="D26" s="145" t="n">
        <v>504748.187958389</v>
      </c>
      <c r="E26" s="145" t="n">
        <v>1156908.49619265</v>
      </c>
      <c r="F26" s="146" t="n">
        <v>2.29205081621417</v>
      </c>
      <c r="G26" s="147" t="n">
        <v>38.8535395344266</v>
      </c>
      <c r="H26" s="147" t="n">
        <v>27.0945725303092</v>
      </c>
      <c r="I26" s="145" t="n">
        <v>3624.78667056148</v>
      </c>
      <c r="J26" s="145" t="n">
        <v>11678.0067665168</v>
      </c>
    </row>
    <row r="27" customFormat="false" ht="12.75" hidden="false" customHeight="false" outlineLevel="0" collapsed="false">
      <c r="C27" s="145" t="s">
        <v>495</v>
      </c>
      <c r="D27" s="145" t="n">
        <v>73283.896840764</v>
      </c>
      <c r="E27" s="145" t="n">
        <v>146263.953135555</v>
      </c>
      <c r="F27" s="146" t="n">
        <v>1.99585392481744</v>
      </c>
      <c r="G27" s="147" t="n">
        <v>30.1511376647085</v>
      </c>
      <c r="H27" s="147" t="n">
        <v>21.93410101364</v>
      </c>
      <c r="I27" s="145" t="n">
        <v>567.357656038237</v>
      </c>
      <c r="J27" s="145" t="n">
        <v>1836.07827572247</v>
      </c>
    </row>
    <row r="28" customFormat="false" ht="12.75" hidden="false" customHeight="false" outlineLevel="0" collapsed="false">
      <c r="C28" s="145" t="s">
        <v>488</v>
      </c>
      <c r="D28" s="145" t="n">
        <v>119433.724975909</v>
      </c>
      <c r="E28" s="145" t="n">
        <v>212301.167796427</v>
      </c>
      <c r="F28" s="146" t="n">
        <v>1.7775646521889</v>
      </c>
      <c r="G28" s="147" t="n">
        <v>23.1836582075625</v>
      </c>
      <c r="H28" s="147" t="n">
        <v>15.7973038543808</v>
      </c>
      <c r="I28" s="145" t="n">
        <v>1486.38610613814</v>
      </c>
      <c r="J28" s="145" t="n">
        <v>3694.94151667635</v>
      </c>
    </row>
    <row r="29" customFormat="false" ht="12.75" hidden="false" customHeight="false" outlineLevel="0" collapsed="false">
      <c r="C29" s="142" t="s">
        <v>261</v>
      </c>
      <c r="D29" s="142" t="n">
        <v>1787434.47000085</v>
      </c>
      <c r="E29" s="142" t="n">
        <v>3494319.06225658</v>
      </c>
      <c r="F29" s="143" t="n">
        <v>1.95493547925979</v>
      </c>
      <c r="G29" s="144" t="n">
        <v>30.8951252438974</v>
      </c>
      <c r="H29" s="144" t="n">
        <v>22.8699563965064</v>
      </c>
      <c r="I29" s="142" t="n">
        <v>14130.2450261872</v>
      </c>
      <c r="J29" s="142" t="n">
        <v>42311.9413375141</v>
      </c>
    </row>
    <row r="30" customFormat="false" ht="12.75" hidden="false" customHeight="false" outlineLevel="0" collapsed="false">
      <c r="C30" s="145" t="s">
        <v>496</v>
      </c>
      <c r="D30" s="145" t="n">
        <v>166026.730940686</v>
      </c>
      <c r="E30" s="145" t="n">
        <v>414813.455213585</v>
      </c>
      <c r="F30" s="146" t="n">
        <v>2.4984739075648</v>
      </c>
      <c r="G30" s="147" t="n">
        <v>14.4027531321106</v>
      </c>
      <c r="H30" s="147" t="n">
        <v>12.0264601594428</v>
      </c>
      <c r="I30" s="145" t="n">
        <v>2920.95126169354</v>
      </c>
      <c r="J30" s="145" t="n">
        <v>9534.56756350223</v>
      </c>
    </row>
    <row r="31" customFormat="false" ht="12.75" hidden="false" customHeight="false" outlineLevel="0" collapsed="false">
      <c r="C31" s="145" t="s">
        <v>497</v>
      </c>
      <c r="D31" s="145" t="n">
        <v>78846.6917550179</v>
      </c>
      <c r="E31" s="145" t="n">
        <v>148681.332244778</v>
      </c>
      <c r="F31" s="146" t="n">
        <v>1.88570159299442</v>
      </c>
      <c r="G31" s="147" t="n">
        <v>19.5554758511965</v>
      </c>
      <c r="H31" s="147" t="n">
        <v>13.8090976251549</v>
      </c>
      <c r="I31" s="145" t="n">
        <v>791.916666666667</v>
      </c>
      <c r="J31" s="145" t="n">
        <v>2951.15213049129</v>
      </c>
    </row>
    <row r="32" customFormat="false" ht="12.75" hidden="false" customHeight="false" outlineLevel="0" collapsed="false">
      <c r="C32" s="145" t="s">
        <v>498</v>
      </c>
      <c r="D32" s="145" t="n">
        <v>1105329.65623037</v>
      </c>
      <c r="E32" s="145" t="n">
        <v>2023266.08655235</v>
      </c>
      <c r="F32" s="146" t="n">
        <v>1.83046394815148</v>
      </c>
      <c r="G32" s="147" t="n">
        <v>42.1159034187143</v>
      </c>
      <c r="H32" s="147" t="n">
        <v>32.2757814636526</v>
      </c>
      <c r="I32" s="145" t="n">
        <v>6268.17759521189</v>
      </c>
      <c r="J32" s="145" t="n">
        <v>17147.4901917842</v>
      </c>
    </row>
    <row r="33" customFormat="false" ht="12.75" hidden="false" customHeight="false" outlineLevel="0" collapsed="false">
      <c r="C33" s="145" t="s">
        <v>488</v>
      </c>
      <c r="D33" s="145" t="n">
        <v>415327.527163555</v>
      </c>
      <c r="E33" s="145" t="n">
        <v>858030.352956394</v>
      </c>
      <c r="F33" s="146" t="n">
        <v>2.06591255536622</v>
      </c>
      <c r="G33" s="147" t="n">
        <v>26.5627692947375</v>
      </c>
      <c r="H33" s="147" t="n">
        <v>19.1480033577843</v>
      </c>
      <c r="I33" s="145" t="n">
        <v>4146.75518958487</v>
      </c>
      <c r="J33" s="145" t="n">
        <v>12672.4031425083</v>
      </c>
    </row>
    <row r="34" customFormat="false" ht="12.75" hidden="false" customHeight="false" outlineLevel="0" collapsed="false">
      <c r="C34" s="142" t="s">
        <v>265</v>
      </c>
      <c r="D34" s="142" t="n">
        <v>3604076.92581306</v>
      </c>
      <c r="E34" s="142" t="n">
        <v>7877439.45390395</v>
      </c>
      <c r="F34" s="143" t="n">
        <v>2.18570236319993</v>
      </c>
      <c r="G34" s="144" t="n">
        <v>67.2754603281218</v>
      </c>
      <c r="H34" s="144" t="n">
        <v>43.6256386330651</v>
      </c>
      <c r="I34" s="142" t="n">
        <v>21278.4880051198</v>
      </c>
      <c r="J34" s="142" t="n">
        <v>49466.546755363</v>
      </c>
    </row>
    <row r="35" customFormat="false" ht="12.75" hidden="false" customHeight="false" outlineLevel="0" collapsed="false">
      <c r="C35" s="145" t="s">
        <v>499</v>
      </c>
      <c r="D35" s="145" t="n">
        <v>3295824.74126768</v>
      </c>
      <c r="E35" s="145" t="n">
        <v>7367761.66572132</v>
      </c>
      <c r="F35" s="146" t="n">
        <v>2.23548345076366</v>
      </c>
      <c r="G35" s="147" t="n">
        <v>70.0426722736984</v>
      </c>
      <c r="H35" s="147" t="n">
        <v>45.9341172140789</v>
      </c>
      <c r="I35" s="145" t="n">
        <v>18942.7779753937</v>
      </c>
      <c r="J35" s="145" t="n">
        <v>43924.9990632089</v>
      </c>
    </row>
    <row r="36" customFormat="false" ht="12.75" hidden="false" customHeight="false" outlineLevel="0" collapsed="false">
      <c r="C36" s="145" t="s">
        <v>488</v>
      </c>
      <c r="D36" s="145" t="n">
        <v>308284.746534595</v>
      </c>
      <c r="E36" s="145" t="n">
        <v>509899.983509698</v>
      </c>
      <c r="F36" s="146" t="n">
        <v>1.65399031006706</v>
      </c>
      <c r="G36" s="147" t="n">
        <v>44.7842952025714</v>
      </c>
      <c r="H36" s="147" t="n">
        <v>25.2621960257812</v>
      </c>
      <c r="I36" s="145" t="n">
        <v>2335.15865134358</v>
      </c>
      <c r="J36" s="145" t="n">
        <v>5544.62420036631</v>
      </c>
    </row>
    <row r="37" customFormat="false" ht="12.75" hidden="false" customHeight="false" outlineLevel="0" collapsed="false">
      <c r="C37" s="142" t="s">
        <v>500</v>
      </c>
      <c r="D37" s="142" t="n">
        <v>332100.920019627</v>
      </c>
      <c r="E37" s="142" t="n">
        <v>718711.033875709</v>
      </c>
      <c r="F37" s="143" t="n">
        <v>2.16413442586438</v>
      </c>
      <c r="G37" s="144" t="n">
        <v>27.8564790247001</v>
      </c>
      <c r="H37" s="144" t="n">
        <v>18.0863853801728</v>
      </c>
      <c r="I37" s="142" t="n">
        <v>3674.29458657839</v>
      </c>
      <c r="J37" s="142" t="n">
        <v>11011.177167074</v>
      </c>
    </row>
    <row r="38" customFormat="false" ht="12.75" hidden="false" customHeight="false" outlineLevel="0" collapsed="false">
      <c r="C38" s="145" t="s">
        <v>501</v>
      </c>
      <c r="D38" s="145" t="n">
        <v>158614.529207649</v>
      </c>
      <c r="E38" s="145" t="n">
        <v>398449.630470464</v>
      </c>
      <c r="F38" s="146" t="n">
        <v>2.51206262415492</v>
      </c>
      <c r="G38" s="147" t="n">
        <v>23.6885386277117</v>
      </c>
      <c r="H38" s="147" t="n">
        <v>17.1716279552963</v>
      </c>
      <c r="I38" s="145" t="n">
        <v>1635.27973376848</v>
      </c>
      <c r="J38" s="145" t="n">
        <v>6371.40076530868</v>
      </c>
    </row>
    <row r="39" customFormat="false" ht="12.75" hidden="false" customHeight="false" outlineLevel="0" collapsed="false">
      <c r="C39" s="145" t="s">
        <v>502</v>
      </c>
      <c r="D39" s="145" t="n">
        <v>106593.898573297</v>
      </c>
      <c r="E39" s="145" t="n">
        <v>198551.060725221</v>
      </c>
      <c r="F39" s="146" t="n">
        <v>1.8626869209469</v>
      </c>
      <c r="G39" s="147" t="n">
        <v>38.0739033163013</v>
      </c>
      <c r="H39" s="147" t="n">
        <v>25.374118939572</v>
      </c>
      <c r="I39" s="145" t="n">
        <v>1012.84695488225</v>
      </c>
      <c r="J39" s="145" t="n">
        <v>2185.80062162941</v>
      </c>
    </row>
    <row r="40" customFormat="false" ht="12.75" hidden="false" customHeight="false" outlineLevel="0" collapsed="false">
      <c r="C40" s="145" t="s">
        <v>503</v>
      </c>
      <c r="D40" s="145" t="n">
        <v>16402.4999656933</v>
      </c>
      <c r="E40" s="145" t="n">
        <v>54111.406859079</v>
      </c>
      <c r="F40" s="146" t="n">
        <v>3.2989731426463</v>
      </c>
      <c r="G40" s="147" t="n">
        <v>20.5367307838372</v>
      </c>
      <c r="H40" s="147" t="n">
        <v>12.6603834401029</v>
      </c>
      <c r="I40" s="145" t="n">
        <v>342.333333333333</v>
      </c>
      <c r="J40" s="145" t="n">
        <v>1171.11111111111</v>
      </c>
    </row>
    <row r="41" customFormat="false" ht="12.75" hidden="false" customHeight="false" outlineLevel="0" collapsed="false">
      <c r="C41" s="145" t="s">
        <v>504</v>
      </c>
      <c r="D41" s="145" t="n">
        <v>80281.6827117773</v>
      </c>
      <c r="E41" s="145" t="n">
        <v>141531.01150237</v>
      </c>
      <c r="F41" s="146" t="n">
        <v>1.76293030641232</v>
      </c>
      <c r="G41" s="147" t="n">
        <v>35.9734764720278</v>
      </c>
      <c r="H41" s="147" t="n">
        <v>27.3955154990105</v>
      </c>
      <c r="I41" s="145" t="n">
        <v>686.053556879666</v>
      </c>
      <c r="J41" s="145" t="n">
        <v>1422.03946562266</v>
      </c>
    </row>
    <row r="42" customFormat="false" ht="12.75" hidden="false" customHeight="false" outlineLevel="0" collapsed="false">
      <c r="C42" s="142" t="s">
        <v>505</v>
      </c>
      <c r="D42" s="142" t="n">
        <v>412140.035042305</v>
      </c>
      <c r="E42" s="142" t="n">
        <v>748423.196987525</v>
      </c>
      <c r="F42" s="143" t="n">
        <v>1.81594393495575</v>
      </c>
      <c r="G42" s="144" t="n">
        <v>24.5907182248123</v>
      </c>
      <c r="H42" s="144" t="n">
        <v>15.3627035338296</v>
      </c>
      <c r="I42" s="142" t="n">
        <v>4729.84209843071</v>
      </c>
      <c r="J42" s="142" t="n">
        <v>13501.8744783585</v>
      </c>
    </row>
    <row r="43" customFormat="false" ht="12.75" hidden="false" customHeight="false" outlineLevel="0" collapsed="false">
      <c r="C43" s="145" t="s">
        <v>506</v>
      </c>
      <c r="D43" s="145" t="n">
        <v>100743.942410435</v>
      </c>
      <c r="E43" s="145" t="n">
        <v>210917.253305128</v>
      </c>
      <c r="F43" s="146" t="n">
        <v>2.09359737428025</v>
      </c>
      <c r="G43" s="147" t="n">
        <v>14.2434302811438</v>
      </c>
      <c r="H43" s="147" t="n">
        <v>11.239139639077</v>
      </c>
      <c r="I43" s="145" t="n">
        <v>1680.83347201859</v>
      </c>
      <c r="J43" s="145" t="n">
        <v>5213.28084949079</v>
      </c>
    </row>
    <row r="44" customFormat="false" ht="12.75" hidden="false" customHeight="false" outlineLevel="0" collapsed="false">
      <c r="C44" s="145" t="s">
        <v>507</v>
      </c>
      <c r="D44" s="145" t="n">
        <v>104621.302845328</v>
      </c>
      <c r="E44" s="145" t="n">
        <v>153037.321535822</v>
      </c>
      <c r="F44" s="146" t="n">
        <v>1.46277399892518</v>
      </c>
      <c r="G44" s="147" t="n">
        <v>29.0877486191632</v>
      </c>
      <c r="H44" s="147" t="n">
        <v>19.3309179239372</v>
      </c>
      <c r="I44" s="145" t="n">
        <v>1026.31976369709</v>
      </c>
      <c r="J44" s="145" t="n">
        <v>2171.1309172795</v>
      </c>
    </row>
    <row r="45" customFormat="false" ht="12.75" hidden="false" customHeight="false" outlineLevel="0" collapsed="false">
      <c r="C45" s="145" t="s">
        <v>488</v>
      </c>
      <c r="D45" s="145" t="n">
        <v>205298.228772425</v>
      </c>
      <c r="E45" s="145" t="n">
        <v>380204.1881735</v>
      </c>
      <c r="F45" s="146" t="n">
        <v>1.85196039170391</v>
      </c>
      <c r="G45" s="147" t="n">
        <v>30.6582450410361</v>
      </c>
      <c r="H45" s="147" t="n">
        <v>17.2953336805714</v>
      </c>
      <c r="I45" s="145" t="n">
        <v>2023.41267267805</v>
      </c>
      <c r="J45" s="145" t="n">
        <v>6110.087843592</v>
      </c>
    </row>
    <row r="46" customFormat="false" ht="12.75" hidden="false" customHeight="false" outlineLevel="0" collapsed="false">
      <c r="C46" s="142" t="s">
        <v>508</v>
      </c>
      <c r="D46" s="142" t="n">
        <v>840764.117800232</v>
      </c>
      <c r="E46" s="142" t="n">
        <v>1510655.69471547</v>
      </c>
      <c r="F46" s="143" t="n">
        <v>1.79676518387576</v>
      </c>
      <c r="G46" s="144" t="n">
        <v>30.9908571185403</v>
      </c>
      <c r="H46" s="144" t="n">
        <v>20.3179659492314</v>
      </c>
      <c r="I46" s="142" t="n">
        <v>7723.06444228853</v>
      </c>
      <c r="J46" s="142" t="n">
        <v>20430.7173169232</v>
      </c>
    </row>
    <row r="47" customFormat="false" ht="12.75" hidden="false" customHeight="false" outlineLevel="0" collapsed="false">
      <c r="C47" s="145" t="s">
        <v>509</v>
      </c>
      <c r="D47" s="145" t="n">
        <v>255828.895813305</v>
      </c>
      <c r="E47" s="145" t="n">
        <v>499574.376661744</v>
      </c>
      <c r="F47" s="146" t="n">
        <v>1.95276759129788</v>
      </c>
      <c r="G47" s="147" t="n">
        <v>33.6314358142542</v>
      </c>
      <c r="H47" s="147" t="n">
        <v>21.8592977910837</v>
      </c>
      <c r="I47" s="145" t="n">
        <v>2055.65579698631</v>
      </c>
      <c r="J47" s="145" t="n">
        <v>6321.75442490075</v>
      </c>
    </row>
    <row r="48" customFormat="false" ht="12.75" hidden="false" customHeight="false" outlineLevel="0" collapsed="false">
      <c r="C48" s="145" t="s">
        <v>510</v>
      </c>
      <c r="D48" s="145" t="n">
        <v>357715.875371972</v>
      </c>
      <c r="E48" s="145" t="n">
        <v>566583.285561222</v>
      </c>
      <c r="F48" s="146" t="n">
        <v>1.58389192252667</v>
      </c>
      <c r="G48" s="147" t="n">
        <v>34.9048956643402</v>
      </c>
      <c r="H48" s="147" t="n">
        <v>22.9094264209906</v>
      </c>
      <c r="I48" s="145" t="n">
        <v>3064.25409476325</v>
      </c>
      <c r="J48" s="145" t="n">
        <v>6780.27130738035</v>
      </c>
    </row>
    <row r="49" customFormat="false" ht="12.75" hidden="false" customHeight="false" outlineLevel="0" collapsed="false">
      <c r="C49" s="145" t="s">
        <v>511</v>
      </c>
      <c r="D49" s="145" t="n">
        <v>23333.4052202196</v>
      </c>
      <c r="E49" s="145" t="n">
        <v>51636.2134950472</v>
      </c>
      <c r="F49" s="146" t="n">
        <v>2.21297376048232</v>
      </c>
      <c r="G49" s="147" t="n">
        <v>12.1759944516481</v>
      </c>
      <c r="H49" s="147" t="n">
        <v>9.51730252397695</v>
      </c>
      <c r="I49" s="145" t="n">
        <v>392.319327306011</v>
      </c>
      <c r="J49" s="145" t="n">
        <v>1472.33354567546</v>
      </c>
    </row>
    <row r="50" customFormat="false" ht="12.75" hidden="false" customHeight="false" outlineLevel="0" collapsed="false">
      <c r="C50" s="145" t="s">
        <v>512</v>
      </c>
      <c r="D50" s="145" t="n">
        <v>121257.09865063</v>
      </c>
      <c r="E50" s="145" t="n">
        <v>229727.141175714</v>
      </c>
      <c r="F50" s="146" t="n">
        <v>1.89454591716409</v>
      </c>
      <c r="G50" s="147" t="n">
        <v>44.7423322278535</v>
      </c>
      <c r="H50" s="147" t="n">
        <v>27.4897002356234</v>
      </c>
      <c r="I50" s="145" t="n">
        <v>803.263724511978</v>
      </c>
      <c r="J50" s="145" t="n">
        <v>2291.01200523552</v>
      </c>
    </row>
    <row r="51" customFormat="false" ht="12.75" hidden="false" customHeight="false" outlineLevel="0" collapsed="false">
      <c r="C51" s="145" t="s">
        <v>488</v>
      </c>
      <c r="D51" s="145" t="n">
        <v>75712.2595782431</v>
      </c>
      <c r="E51" s="145" t="n">
        <v>147992.905989994</v>
      </c>
      <c r="F51" s="146" t="n">
        <v>1.95467559434089</v>
      </c>
      <c r="G51" s="147" t="n">
        <v>15.1121626160696</v>
      </c>
      <c r="H51" s="147" t="n">
        <v>11.4677604277436</v>
      </c>
      <c r="I51" s="145" t="n">
        <v>1409.76646883759</v>
      </c>
      <c r="J51" s="145" t="n">
        <v>3563.99488444906</v>
      </c>
    </row>
    <row r="52" customFormat="false" ht="12.75" hidden="false" customHeight="false" outlineLevel="0" collapsed="false">
      <c r="C52" s="142" t="s">
        <v>513</v>
      </c>
      <c r="D52" s="142" t="n">
        <v>724881.807614324</v>
      </c>
      <c r="E52" s="142" t="n">
        <v>1732051.86454298</v>
      </c>
      <c r="F52" s="143" t="n">
        <v>2.38942658837497</v>
      </c>
      <c r="G52" s="144" t="n">
        <v>38.7241715660188</v>
      </c>
      <c r="H52" s="144" t="n">
        <v>27.1732094449511</v>
      </c>
      <c r="I52" s="142" t="n">
        <v>5294.80176660832</v>
      </c>
      <c r="J52" s="142" t="n">
        <v>17572.4088332336</v>
      </c>
    </row>
    <row r="53" customFormat="false" ht="12.75" hidden="false" customHeight="false" outlineLevel="0" collapsed="false">
      <c r="C53" s="145" t="s">
        <v>514</v>
      </c>
      <c r="D53" s="145" t="n">
        <v>67281.2132501796</v>
      </c>
      <c r="E53" s="145" t="n">
        <v>140453.538489186</v>
      </c>
      <c r="F53" s="146" t="n">
        <v>2.08755953860287</v>
      </c>
      <c r="G53" s="147" t="n">
        <v>26.6084907610541</v>
      </c>
      <c r="H53" s="147" t="n">
        <v>19.4144065048819</v>
      </c>
      <c r="I53" s="145" t="n">
        <v>596.517317430279</v>
      </c>
      <c r="J53" s="145" t="n">
        <v>2043.73450055626</v>
      </c>
    </row>
    <row r="54" customFormat="false" ht="12.75" hidden="false" customHeight="false" outlineLevel="0" collapsed="false">
      <c r="C54" s="145" t="s">
        <v>515</v>
      </c>
      <c r="D54" s="145" t="n">
        <v>385987.7110105</v>
      </c>
      <c r="E54" s="145" t="n">
        <v>1276333.67072782</v>
      </c>
      <c r="F54" s="146" t="n">
        <v>3.30666918743717</v>
      </c>
      <c r="G54" s="147" t="n">
        <v>45.9785600273985</v>
      </c>
      <c r="H54" s="147" t="n">
        <v>34.1802983525926</v>
      </c>
      <c r="I54" s="145" t="n">
        <v>2480.87112403148</v>
      </c>
      <c r="J54" s="145" t="n">
        <v>10267.2132053553</v>
      </c>
    </row>
    <row r="55" customFormat="false" ht="12.75" hidden="false" customHeight="false" outlineLevel="0" collapsed="false">
      <c r="C55" s="145" t="s">
        <v>516</v>
      </c>
      <c r="D55" s="145" t="n">
        <v>236331.777612727</v>
      </c>
      <c r="E55" s="145" t="n">
        <v>363848.597155572</v>
      </c>
      <c r="F55" s="146" t="n">
        <v>1.53956696315213</v>
      </c>
      <c r="G55" s="147" t="n">
        <v>47.6080044073068</v>
      </c>
      <c r="H55" s="147" t="n">
        <v>31.3464158377713</v>
      </c>
      <c r="I55" s="145" t="n">
        <v>1403.56913036561</v>
      </c>
      <c r="J55" s="145" t="n">
        <v>3186.52686702695</v>
      </c>
    </row>
    <row r="56" customFormat="false" ht="12.75" hidden="false" customHeight="false" outlineLevel="0" collapsed="false">
      <c r="C56" s="145" t="s">
        <v>488</v>
      </c>
      <c r="D56" s="145" t="n">
        <v>58987.3032590303</v>
      </c>
      <c r="E56" s="145" t="n">
        <v>94862.2139837452</v>
      </c>
      <c r="F56" s="146" t="n">
        <v>1.60818021409078</v>
      </c>
      <c r="G56" s="147" t="n">
        <v>19.1929655606498</v>
      </c>
      <c r="H56" s="147" t="n">
        <v>12.3980998110863</v>
      </c>
      <c r="I56" s="145" t="n">
        <v>819.227590993854</v>
      </c>
      <c r="J56" s="145" t="n">
        <v>2099.45817271367</v>
      </c>
    </row>
    <row r="57" customFormat="false" ht="12.75" hidden="false" customHeight="false" outlineLevel="0" collapsed="false">
      <c r="C57" s="142" t="s">
        <v>517</v>
      </c>
      <c r="D57" s="142" t="n">
        <v>385157.811253239</v>
      </c>
      <c r="E57" s="142" t="n">
        <v>739951.549229079</v>
      </c>
      <c r="F57" s="143" t="n">
        <v>1.92116459178486</v>
      </c>
      <c r="G57" s="144" t="n">
        <v>34.3848797709328</v>
      </c>
      <c r="H57" s="144" t="n">
        <v>21.4418352966023</v>
      </c>
      <c r="I57" s="142" t="n">
        <v>3020.42421995268</v>
      </c>
      <c r="J57" s="142" t="n">
        <v>9531.56923832607</v>
      </c>
    </row>
    <row r="58" customFormat="false" ht="12.75" hidden="false" customHeight="false" outlineLevel="0" collapsed="false">
      <c r="C58" s="145" t="s">
        <v>518</v>
      </c>
      <c r="D58" s="145" t="n">
        <v>17339.9022265353</v>
      </c>
      <c r="E58" s="145" t="n">
        <v>43550.3375172195</v>
      </c>
      <c r="F58" s="146" t="n">
        <v>2.51156765178146</v>
      </c>
      <c r="G58" s="147" t="n">
        <v>17.3321904572266</v>
      </c>
      <c r="H58" s="147" t="n">
        <v>8.75943008880336</v>
      </c>
      <c r="I58" s="145" t="n">
        <v>304.289174215641</v>
      </c>
      <c r="J58" s="145" t="n">
        <v>1364.22919680238</v>
      </c>
    </row>
    <row r="59" customFormat="false" ht="12.75" hidden="false" customHeight="false" outlineLevel="0" collapsed="false">
      <c r="C59" s="145" t="s">
        <v>519</v>
      </c>
      <c r="D59" s="145" t="n">
        <v>52609.819569749</v>
      </c>
      <c r="E59" s="145" t="n">
        <v>107330.092624343</v>
      </c>
      <c r="F59" s="146" t="n">
        <v>2.04011520096637</v>
      </c>
      <c r="G59" s="147" t="n">
        <v>19.1290980057235</v>
      </c>
      <c r="H59" s="147" t="n">
        <v>13.0356897332507</v>
      </c>
      <c r="I59" s="145" t="n">
        <v>707.474598200496</v>
      </c>
      <c r="J59" s="145" t="n">
        <v>2262.52472352755</v>
      </c>
    </row>
    <row r="60" customFormat="false" ht="12.75" hidden="false" customHeight="false" outlineLevel="0" collapsed="false">
      <c r="C60" s="145" t="s">
        <v>520</v>
      </c>
      <c r="D60" s="145" t="n">
        <v>315160.013040235</v>
      </c>
      <c r="E60" s="145" t="n">
        <v>588544.76024126</v>
      </c>
      <c r="F60" s="146" t="n">
        <v>1.86744744221762</v>
      </c>
      <c r="G60" s="147" t="n">
        <v>42.2475524662812</v>
      </c>
      <c r="H60" s="147" t="n">
        <v>27.5840709190126</v>
      </c>
      <c r="I60" s="145" t="n">
        <v>2010.45896450645</v>
      </c>
      <c r="J60" s="145" t="n">
        <v>5914.39442758101</v>
      </c>
    </row>
    <row r="61" customFormat="false" ht="12.75" hidden="false" customHeight="false" outlineLevel="0" collapsed="false">
      <c r="C61" s="142" t="s">
        <v>521</v>
      </c>
      <c r="D61" s="142" t="n">
        <v>1271267.91482969</v>
      </c>
      <c r="E61" s="142" t="n">
        <v>2310437.34420532</v>
      </c>
      <c r="F61" s="143" t="n">
        <v>1.81742755972477</v>
      </c>
      <c r="G61" s="144" t="n">
        <v>33.866524056544</v>
      </c>
      <c r="H61" s="144" t="n">
        <v>23.447263683399</v>
      </c>
      <c r="I61" s="142" t="n">
        <v>10681.0730114641</v>
      </c>
      <c r="J61" s="142" t="n">
        <v>27034.2085690907</v>
      </c>
    </row>
    <row r="62" customFormat="false" ht="12.75" hidden="false" customHeight="false" outlineLevel="0" collapsed="false">
      <c r="C62" s="145" t="s">
        <v>522</v>
      </c>
      <c r="D62" s="145" t="n">
        <v>208217.432795329</v>
      </c>
      <c r="E62" s="145" t="n">
        <v>347019.313885471</v>
      </c>
      <c r="F62" s="146" t="n">
        <v>1.66661988492856</v>
      </c>
      <c r="G62" s="147" t="n">
        <v>19.4663099388615</v>
      </c>
      <c r="H62" s="147" t="n">
        <v>13.0291220204772</v>
      </c>
      <c r="I62" s="145" t="n">
        <v>2929.14215686274</v>
      </c>
      <c r="J62" s="145" t="n">
        <v>7258.13725490194</v>
      </c>
    </row>
    <row r="63" customFormat="false" ht="12.75" hidden="false" customHeight="false" outlineLevel="0" collapsed="false">
      <c r="C63" s="145" t="s">
        <v>523</v>
      </c>
      <c r="D63" s="145" t="n">
        <v>457341.807161465</v>
      </c>
      <c r="E63" s="145" t="n">
        <v>932376.762339198</v>
      </c>
      <c r="F63" s="146" t="n">
        <v>2.03868692461352</v>
      </c>
      <c r="G63" s="147" t="n">
        <v>44.3156604119944</v>
      </c>
      <c r="H63" s="147" t="n">
        <v>30.5709950129537</v>
      </c>
      <c r="I63" s="145" t="n">
        <v>3127.8804847224</v>
      </c>
      <c r="J63" s="145" t="n">
        <v>8404.55890504569</v>
      </c>
    </row>
    <row r="64" customFormat="false" ht="12.75" hidden="false" customHeight="false" outlineLevel="0" collapsed="false">
      <c r="C64" s="145" t="s">
        <v>524</v>
      </c>
      <c r="D64" s="145" t="n">
        <v>295396.69519079</v>
      </c>
      <c r="E64" s="145" t="n">
        <v>499562.844799088</v>
      </c>
      <c r="F64" s="146" t="n">
        <v>1.69115922057432</v>
      </c>
      <c r="G64" s="147" t="n">
        <v>33.800064448826</v>
      </c>
      <c r="H64" s="147" t="n">
        <v>21.9740319167137</v>
      </c>
      <c r="I64" s="145" t="n">
        <v>2699.68191220676</v>
      </c>
      <c r="J64" s="145" t="n">
        <v>6232.94491477417</v>
      </c>
    </row>
    <row r="65" customFormat="false" ht="12.75" hidden="false" customHeight="false" outlineLevel="0" collapsed="false">
      <c r="C65" s="145" t="s">
        <v>488</v>
      </c>
      <c r="D65" s="145" t="n">
        <v>311008.645207858</v>
      </c>
      <c r="E65" s="145" t="n">
        <v>533806.539197004</v>
      </c>
      <c r="F65" s="146" t="n">
        <v>1.71637202830887</v>
      </c>
      <c r="G65" s="147" t="n">
        <v>39.0267254786433</v>
      </c>
      <c r="H65" s="147" t="n">
        <v>28.4363013855189</v>
      </c>
      <c r="I65" s="145" t="n">
        <v>1927.3698053371</v>
      </c>
      <c r="J65" s="145" t="n">
        <v>5151.02708145952</v>
      </c>
    </row>
    <row r="66" customFormat="false" ht="12.75" hidden="false" customHeight="false" outlineLevel="0" collapsed="false">
      <c r="C66" s="142" t="s">
        <v>525</v>
      </c>
      <c r="D66" s="142" t="n">
        <v>226991.156078261</v>
      </c>
      <c r="E66" s="142" t="n">
        <v>456525.14876272</v>
      </c>
      <c r="F66" s="143" t="n">
        <v>2.01120235981935</v>
      </c>
      <c r="G66" s="144" t="n">
        <v>27.7031574373232</v>
      </c>
      <c r="H66" s="144" t="n">
        <v>18.1908927135394</v>
      </c>
      <c r="I66" s="142" t="n">
        <v>2820.04703530456</v>
      </c>
      <c r="J66" s="142" t="n">
        <v>6933.30115032513</v>
      </c>
    </row>
    <row r="67" customFormat="false" ht="12.75" hidden="false" customHeight="false" outlineLevel="0" collapsed="false">
      <c r="C67" s="145" t="s">
        <v>526</v>
      </c>
      <c r="D67" s="145" t="n">
        <v>136476.775717171</v>
      </c>
      <c r="E67" s="145" t="n">
        <v>270125.324589531</v>
      </c>
      <c r="F67" s="146" t="n">
        <v>1.97927686355462</v>
      </c>
      <c r="G67" s="147" t="n">
        <v>34.9436984997775</v>
      </c>
      <c r="H67" s="147" t="n">
        <v>21.5617642760105</v>
      </c>
      <c r="I67" s="145" t="n">
        <v>1371.40263743246</v>
      </c>
      <c r="J67" s="145" t="n">
        <v>3443.99996212724</v>
      </c>
    </row>
    <row r="68" customFormat="false" ht="12.75" hidden="false" customHeight="false" outlineLevel="0" collapsed="false">
      <c r="C68" s="145" t="s">
        <v>527</v>
      </c>
      <c r="D68" s="145" t="n">
        <v>43820.7772121004</v>
      </c>
      <c r="E68" s="145" t="n">
        <v>85269.052339481</v>
      </c>
      <c r="F68" s="146" t="n">
        <v>1.94585896837848</v>
      </c>
      <c r="G68" s="147" t="n">
        <v>22.6844435579042</v>
      </c>
      <c r="H68" s="147" t="n">
        <v>16.5046910422755</v>
      </c>
      <c r="I68" s="145" t="n">
        <v>580.583409351078</v>
      </c>
      <c r="J68" s="145" t="n">
        <v>1428.147719602</v>
      </c>
    </row>
    <row r="69" customFormat="false" ht="12.75" hidden="false" customHeight="false" outlineLevel="0" collapsed="false">
      <c r="C69" s="145" t="s">
        <v>528</v>
      </c>
      <c r="D69" s="145" t="n">
        <v>58316.8876339641</v>
      </c>
      <c r="E69" s="145" t="n">
        <v>113539.307182306</v>
      </c>
      <c r="F69" s="146" t="n">
        <v>1.94693701582559</v>
      </c>
      <c r="G69" s="147" t="n">
        <v>21.8927317562141</v>
      </c>
      <c r="H69" s="147" t="n">
        <v>15.3307428035503</v>
      </c>
      <c r="I69" s="145" t="n">
        <v>868.725167523655</v>
      </c>
      <c r="J69" s="145" t="n">
        <v>2062.5640194279</v>
      </c>
    </row>
    <row r="70" customFormat="false" ht="12.75" hidden="false" customHeight="false" outlineLevel="0" collapsed="false">
      <c r="C70" s="142" t="s">
        <v>529</v>
      </c>
      <c r="D70" s="142" t="n">
        <v>526368.382650083</v>
      </c>
      <c r="E70" s="142" t="n">
        <v>920001.503876481</v>
      </c>
      <c r="F70" s="143" t="n">
        <v>1.74782820207512</v>
      </c>
      <c r="G70" s="144" t="n">
        <v>37.7059647998389</v>
      </c>
      <c r="H70" s="144" t="n">
        <v>28.0756398580734</v>
      </c>
      <c r="I70" s="142" t="n">
        <v>3768.14518662272</v>
      </c>
      <c r="J70" s="142" t="n">
        <v>8971.58824937538</v>
      </c>
    </row>
    <row r="71" customFormat="false" ht="12.75" hidden="false" customHeight="false" outlineLevel="0" collapsed="false">
      <c r="C71" s="145" t="s">
        <v>530</v>
      </c>
      <c r="D71" s="145" t="n">
        <v>325203.557243071</v>
      </c>
      <c r="E71" s="145" t="n">
        <v>570381.682342133</v>
      </c>
      <c r="F71" s="146" t="n">
        <v>1.75392202710687</v>
      </c>
      <c r="G71" s="147" t="n">
        <v>48.5637312392572</v>
      </c>
      <c r="H71" s="147" t="n">
        <v>36.9145294067182</v>
      </c>
      <c r="I71" s="145" t="n">
        <v>1846.82275121247</v>
      </c>
      <c r="J71" s="145" t="n">
        <v>4237.08996244427</v>
      </c>
    </row>
    <row r="72" customFormat="false" ht="12.75" hidden="false" customHeight="false" outlineLevel="0" collapsed="false">
      <c r="C72" s="145" t="s">
        <v>531</v>
      </c>
      <c r="D72" s="145" t="n">
        <v>189266.317553586</v>
      </c>
      <c r="E72" s="145" t="n">
        <v>340021.653261114</v>
      </c>
      <c r="F72" s="146" t="n">
        <v>1.79652490552021</v>
      </c>
      <c r="G72" s="147" t="n">
        <v>30.8824762701009</v>
      </c>
      <c r="H72" s="147" t="n">
        <v>23.4300368673118</v>
      </c>
      <c r="I72" s="145" t="n">
        <v>1620.43715718002</v>
      </c>
      <c r="J72" s="145" t="n">
        <v>3964.76611429574</v>
      </c>
    </row>
    <row r="73" customFormat="false" ht="13.5" hidden="false" customHeight="false" outlineLevel="0" collapsed="false">
      <c r="C73" s="117" t="s">
        <v>488</v>
      </c>
      <c r="D73" s="117" t="n">
        <v>14291.831381733</v>
      </c>
      <c r="E73" s="117" t="n">
        <v>20169.9180509413</v>
      </c>
      <c r="F73" s="148" t="n">
        <v>1.41128995383484</v>
      </c>
      <c r="G73" s="149" t="n">
        <v>13.0118724205876</v>
      </c>
      <c r="H73" s="149" t="n">
        <v>7.117790861939</v>
      </c>
      <c r="I73" s="117" t="n">
        <v>297.571428571429</v>
      </c>
      <c r="J73" s="117" t="n">
        <v>766.571428571429</v>
      </c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49" t="s">
        <v>532</v>
      </c>
    </row>
    <row r="76" customFormat="false" ht="12.75" hidden="false" customHeight="false" outlineLevel="0" collapsed="false">
      <c r="C76" s="49" t="s">
        <v>533</v>
      </c>
    </row>
    <row r="77" customFormat="false" ht="12.75" hidden="false" customHeight="true" outlineLevel="0" collapsed="false">
      <c r="C77" s="111" t="s">
        <v>534</v>
      </c>
      <c r="D77" s="111"/>
      <c r="E77" s="111"/>
      <c r="F77" s="111"/>
      <c r="G77" s="111"/>
      <c r="H77" s="111"/>
      <c r="I77" s="111"/>
      <c r="J77" s="111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</row>
  </sheetData>
  <mergeCells count="3">
    <mergeCell ref="C5:C6"/>
    <mergeCell ref="D5:J5"/>
    <mergeCell ref="C77:J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3" width="14.28"/>
    <col collapsed="false" customWidth="true" hidden="false" outlineLevel="0" max="4" min="4" style="53" width="28.14"/>
    <col collapsed="false" customWidth="true" hidden="false" outlineLevel="0" max="5" min="5" style="53" width="20.28"/>
    <col collapsed="false" customWidth="true" hidden="false" outlineLevel="0" max="7" min="6" style="53" width="18.41"/>
    <col collapsed="false" customWidth="false" hidden="false" outlineLevel="0" max="257" min="8" style="51" width="11.42"/>
  </cols>
  <sheetData>
    <row r="3" customFormat="false" ht="12" hidden="false" customHeight="true" outlineLevel="0" collapsed="false">
      <c r="C3" s="150" t="s">
        <v>535</v>
      </c>
      <c r="D3" s="151"/>
      <c r="E3" s="151"/>
      <c r="F3" s="151"/>
      <c r="G3" s="151"/>
    </row>
    <row r="4" customFormat="false" ht="12.75" hidden="false" customHeight="false" outlineLevel="0" collapsed="false">
      <c r="C4" s="69"/>
      <c r="F4" s="51"/>
      <c r="G4" s="51"/>
    </row>
    <row r="5" customFormat="false" ht="24" hidden="false" customHeight="true" outlineLevel="0" collapsed="false">
      <c r="C5" s="54" t="s">
        <v>536</v>
      </c>
      <c r="D5" s="54"/>
      <c r="E5" s="114" t="s">
        <v>537</v>
      </c>
      <c r="F5" s="114" t="s">
        <v>538</v>
      </c>
      <c r="G5" s="114" t="s">
        <v>539</v>
      </c>
    </row>
    <row r="6" customFormat="false" ht="24" hidden="false" customHeight="true" outlineLevel="0" collapsed="false">
      <c r="C6" s="54"/>
      <c r="D6" s="54"/>
      <c r="E6" s="57" t="s">
        <v>540</v>
      </c>
      <c r="F6" s="57" t="s">
        <v>541</v>
      </c>
      <c r="G6" s="57" t="s">
        <v>542</v>
      </c>
    </row>
    <row r="7" customFormat="false" ht="12.75" hidden="false" customHeight="false" outlineLevel="0" collapsed="false">
      <c r="C7" s="119" t="s">
        <v>543</v>
      </c>
      <c r="D7" s="54"/>
      <c r="E7" s="152" t="n">
        <v>10718464</v>
      </c>
      <c r="F7" s="152" t="n">
        <v>5422839</v>
      </c>
      <c r="G7" s="152" t="n">
        <v>5295625</v>
      </c>
    </row>
    <row r="8" customFormat="false" ht="12.75" hidden="false" customHeight="false" outlineLevel="0" collapsed="false">
      <c r="C8" s="120" t="s">
        <v>544</v>
      </c>
      <c r="D8" s="120"/>
      <c r="E8" s="121" t="n">
        <v>8083260</v>
      </c>
      <c r="F8" s="121" t="n">
        <v>4104264</v>
      </c>
      <c r="G8" s="121" t="n">
        <v>3978996</v>
      </c>
    </row>
    <row r="9" customFormat="false" ht="12.75" hidden="false" customHeight="false" outlineLevel="0" collapsed="false">
      <c r="C9" s="153" t="s">
        <v>545</v>
      </c>
      <c r="D9" s="40" t="s">
        <v>546</v>
      </c>
      <c r="E9" s="124" t="n">
        <v>142</v>
      </c>
      <c r="F9" s="124" t="n">
        <v>70</v>
      </c>
      <c r="G9" s="124" t="n">
        <v>72</v>
      </c>
    </row>
    <row r="10" customFormat="false" ht="12.75" hidden="false" customHeight="false" outlineLevel="0" collapsed="false">
      <c r="C10" s="153"/>
      <c r="D10" s="40" t="s">
        <v>547</v>
      </c>
      <c r="E10" s="124" t="n">
        <v>1883486</v>
      </c>
      <c r="F10" s="124" t="n">
        <v>930828</v>
      </c>
      <c r="G10" s="124" t="n">
        <v>952658</v>
      </c>
    </row>
    <row r="11" customFormat="false" ht="12.75" hidden="false" customHeight="false" outlineLevel="0" collapsed="false">
      <c r="C11" s="153"/>
      <c r="D11" s="40" t="s">
        <v>548</v>
      </c>
      <c r="E11" s="124" t="n">
        <v>319321</v>
      </c>
      <c r="F11" s="124" t="n">
        <v>161016</v>
      </c>
      <c r="G11" s="124" t="n">
        <v>158305</v>
      </c>
    </row>
    <row r="12" customFormat="false" ht="12.75" hidden="false" customHeight="false" outlineLevel="0" collapsed="false">
      <c r="C12" s="153"/>
      <c r="D12" s="40" t="s">
        <v>549</v>
      </c>
      <c r="E12" s="124" t="n">
        <v>417409</v>
      </c>
      <c r="F12" s="124" t="n">
        <v>210815</v>
      </c>
      <c r="G12" s="124" t="n">
        <v>206594</v>
      </c>
    </row>
    <row r="13" customFormat="false" ht="12.75" hidden="false" customHeight="false" outlineLevel="0" collapsed="false">
      <c r="C13" s="153"/>
      <c r="D13" s="40" t="s">
        <v>550</v>
      </c>
      <c r="E13" s="124" t="n">
        <v>9086</v>
      </c>
      <c r="F13" s="124" t="n">
        <v>4999</v>
      </c>
      <c r="G13" s="124" t="n">
        <v>4087</v>
      </c>
    </row>
    <row r="14" customFormat="false" ht="12.75" hidden="false" customHeight="false" outlineLevel="0" collapsed="false">
      <c r="C14" s="153"/>
      <c r="D14" s="40" t="s">
        <v>551</v>
      </c>
      <c r="E14" s="124" t="n">
        <v>39</v>
      </c>
      <c r="F14" s="124" t="n">
        <v>18</v>
      </c>
      <c r="G14" s="124" t="n">
        <v>21</v>
      </c>
    </row>
    <row r="15" customFormat="false" ht="12.75" hidden="false" customHeight="false" outlineLevel="0" collapsed="false">
      <c r="C15" s="153"/>
      <c r="D15" s="40" t="s">
        <v>552</v>
      </c>
      <c r="E15" s="124" t="n">
        <v>9</v>
      </c>
      <c r="F15" s="124" t="n">
        <v>0</v>
      </c>
      <c r="G15" s="124" t="n">
        <v>9</v>
      </c>
    </row>
    <row r="16" customFormat="false" ht="12.75" hidden="false" customHeight="false" outlineLevel="0" collapsed="false">
      <c r="C16" s="153"/>
      <c r="D16" s="40" t="s">
        <v>553</v>
      </c>
      <c r="E16" s="124" t="n">
        <v>37608</v>
      </c>
      <c r="F16" s="124" t="n">
        <v>18750</v>
      </c>
      <c r="G16" s="124" t="n">
        <v>18858</v>
      </c>
    </row>
    <row r="17" customFormat="false" ht="12.75" hidden="false" customHeight="false" outlineLevel="0" collapsed="false">
      <c r="C17" s="153"/>
      <c r="D17" s="40" t="s">
        <v>554</v>
      </c>
      <c r="E17" s="124" t="n">
        <v>209</v>
      </c>
      <c r="F17" s="124" t="n">
        <v>117</v>
      </c>
      <c r="G17" s="124" t="n">
        <v>92</v>
      </c>
    </row>
    <row r="18" customFormat="false" ht="12.75" hidden="false" customHeight="false" outlineLevel="0" collapsed="false">
      <c r="C18" s="153"/>
      <c r="D18" s="40" t="s">
        <v>555</v>
      </c>
      <c r="E18" s="124" t="n">
        <v>8839</v>
      </c>
      <c r="F18" s="124" t="n">
        <v>4781</v>
      </c>
      <c r="G18" s="124" t="n">
        <v>4058</v>
      </c>
    </row>
    <row r="19" customFormat="false" ht="12.75" hidden="false" customHeight="false" outlineLevel="0" collapsed="false">
      <c r="C19" s="153"/>
      <c r="D19" s="40" t="s">
        <v>556</v>
      </c>
      <c r="E19" s="124" t="n">
        <v>9322</v>
      </c>
      <c r="F19" s="124" t="n">
        <v>5000</v>
      </c>
      <c r="G19" s="124" t="n">
        <v>4322</v>
      </c>
    </row>
    <row r="20" customFormat="false" ht="12.75" hidden="false" customHeight="false" outlineLevel="0" collapsed="false">
      <c r="C20" s="153"/>
      <c r="D20" s="40" t="s">
        <v>557</v>
      </c>
      <c r="E20" s="124" t="n">
        <v>1405</v>
      </c>
      <c r="F20" s="124" t="n">
        <v>638</v>
      </c>
      <c r="G20" s="124" t="n">
        <v>767</v>
      </c>
    </row>
    <row r="21" customFormat="false" ht="12.75" hidden="false" customHeight="false" outlineLevel="0" collapsed="false">
      <c r="C21" s="153"/>
      <c r="D21" s="40" t="s">
        <v>558</v>
      </c>
      <c r="E21" s="124" t="n">
        <v>1462868</v>
      </c>
      <c r="F21" s="124" t="n">
        <v>746091</v>
      </c>
      <c r="G21" s="124" t="n">
        <v>716777</v>
      </c>
    </row>
    <row r="22" customFormat="false" ht="12.75" hidden="false" customHeight="false" outlineLevel="0" collapsed="false">
      <c r="C22" s="153"/>
      <c r="D22" s="40" t="s">
        <v>559</v>
      </c>
      <c r="E22" s="124" t="n">
        <v>144</v>
      </c>
      <c r="F22" s="124" t="n">
        <v>74</v>
      </c>
      <c r="G22" s="124" t="n">
        <v>70</v>
      </c>
    </row>
    <row r="23" customFormat="false" ht="12.75" hidden="false" customHeight="false" outlineLevel="0" collapsed="false">
      <c r="C23" s="153"/>
      <c r="D23" s="40" t="s">
        <v>560</v>
      </c>
      <c r="E23" s="124" t="n">
        <v>303</v>
      </c>
      <c r="F23" s="124" t="n">
        <v>151</v>
      </c>
      <c r="G23" s="124" t="n">
        <v>152</v>
      </c>
    </row>
    <row r="24" customFormat="false" ht="12.75" hidden="false" customHeight="false" outlineLevel="0" collapsed="false">
      <c r="C24" s="153"/>
      <c r="D24" s="40" t="s">
        <v>561</v>
      </c>
      <c r="E24" s="124" t="n">
        <v>56561</v>
      </c>
      <c r="F24" s="124" t="n">
        <v>29811</v>
      </c>
      <c r="G24" s="124" t="n">
        <v>26750</v>
      </c>
    </row>
    <row r="25" customFormat="false" ht="12.75" hidden="false" customHeight="false" outlineLevel="0" collapsed="false">
      <c r="C25" s="153"/>
      <c r="D25" s="40" t="s">
        <v>562</v>
      </c>
      <c r="E25" s="124" t="n">
        <v>35215</v>
      </c>
      <c r="F25" s="124" t="n">
        <v>17968</v>
      </c>
      <c r="G25" s="124" t="n">
        <v>17247</v>
      </c>
    </row>
    <row r="26" customFormat="false" ht="12.75" hidden="false" customHeight="false" outlineLevel="0" collapsed="false">
      <c r="C26" s="153"/>
      <c r="D26" s="40" t="s">
        <v>563</v>
      </c>
      <c r="E26" s="124" t="n">
        <v>211</v>
      </c>
      <c r="F26" s="124" t="n">
        <v>160</v>
      </c>
      <c r="G26" s="124" t="n">
        <v>51</v>
      </c>
    </row>
    <row r="27" customFormat="false" ht="12.75" hidden="false" customHeight="false" outlineLevel="0" collapsed="false">
      <c r="C27" s="153"/>
      <c r="D27" s="40" t="s">
        <v>564</v>
      </c>
      <c r="E27" s="124" t="n">
        <v>42033</v>
      </c>
      <c r="F27" s="124" t="n">
        <v>19948</v>
      </c>
      <c r="G27" s="124" t="n">
        <v>22085</v>
      </c>
    </row>
    <row r="28" customFormat="false" ht="12.75" hidden="false" customHeight="false" outlineLevel="0" collapsed="false">
      <c r="C28" s="153"/>
      <c r="D28" s="40" t="s">
        <v>565</v>
      </c>
      <c r="E28" s="124" t="n">
        <v>534</v>
      </c>
      <c r="F28" s="124" t="n">
        <v>163</v>
      </c>
      <c r="G28" s="124" t="n">
        <v>371</v>
      </c>
    </row>
    <row r="29" customFormat="false" ht="12.75" hidden="false" customHeight="false" outlineLevel="0" collapsed="false">
      <c r="C29" s="153"/>
      <c r="D29" s="40" t="s">
        <v>566</v>
      </c>
      <c r="E29" s="124" t="n">
        <v>372</v>
      </c>
      <c r="F29" s="124" t="n">
        <v>0</v>
      </c>
      <c r="G29" s="124" t="n">
        <v>372</v>
      </c>
    </row>
    <row r="30" customFormat="false" ht="12.75" hidden="false" customHeight="false" outlineLevel="0" collapsed="false">
      <c r="C30" s="153"/>
      <c r="D30" s="40" t="s">
        <v>567</v>
      </c>
      <c r="E30" s="124" t="n">
        <v>437470</v>
      </c>
      <c r="F30" s="124" t="n">
        <v>219569</v>
      </c>
      <c r="G30" s="124" t="n">
        <v>217901</v>
      </c>
    </row>
    <row r="31" customFormat="false" ht="12.75" hidden="false" customHeight="false" outlineLevel="0" collapsed="false">
      <c r="C31" s="153"/>
      <c r="D31" s="40" t="s">
        <v>568</v>
      </c>
      <c r="E31" s="124" t="n">
        <v>1268962</v>
      </c>
      <c r="F31" s="124" t="n">
        <v>635049</v>
      </c>
      <c r="G31" s="124" t="n">
        <v>633913</v>
      </c>
    </row>
    <row r="32" customFormat="false" ht="12.75" hidden="false" customHeight="false" outlineLevel="0" collapsed="false">
      <c r="C32" s="153"/>
      <c r="D32" s="40" t="s">
        <v>569</v>
      </c>
      <c r="E32" s="124" t="n">
        <v>59548</v>
      </c>
      <c r="F32" s="124" t="n">
        <v>30403</v>
      </c>
      <c r="G32" s="124" t="n">
        <v>29145</v>
      </c>
    </row>
    <row r="33" customFormat="false" ht="12.75" hidden="false" customHeight="false" outlineLevel="0" collapsed="false">
      <c r="C33" s="153"/>
      <c r="D33" s="40" t="s">
        <v>570</v>
      </c>
      <c r="E33" s="124" t="n">
        <v>303084</v>
      </c>
      <c r="F33" s="124" t="n">
        <v>153467</v>
      </c>
      <c r="G33" s="124" t="n">
        <v>149617</v>
      </c>
    </row>
    <row r="34" customFormat="false" ht="12.75" hidden="false" customHeight="false" outlineLevel="0" collapsed="false">
      <c r="C34" s="153"/>
      <c r="D34" s="40" t="s">
        <v>571</v>
      </c>
      <c r="E34" s="124" t="n">
        <v>892</v>
      </c>
      <c r="F34" s="124" t="n">
        <v>334</v>
      </c>
      <c r="G34" s="124" t="n">
        <v>558</v>
      </c>
    </row>
    <row r="35" customFormat="false" ht="12.75" hidden="false" customHeight="false" outlineLevel="0" collapsed="false">
      <c r="C35" s="153"/>
      <c r="D35" s="40" t="s">
        <v>572</v>
      </c>
      <c r="E35" s="124" t="n">
        <v>99138</v>
      </c>
      <c r="F35" s="124" t="n">
        <v>50564</v>
      </c>
      <c r="G35" s="124" t="n">
        <v>48574</v>
      </c>
    </row>
    <row r="36" customFormat="false" ht="12.75" hidden="false" customHeight="false" outlineLevel="0" collapsed="false">
      <c r="C36" s="153"/>
      <c r="D36" s="40" t="s">
        <v>573</v>
      </c>
      <c r="E36" s="124" t="n">
        <v>154</v>
      </c>
      <c r="F36" s="124" t="n">
        <v>144</v>
      </c>
      <c r="G36" s="124" t="n">
        <v>10</v>
      </c>
    </row>
    <row r="37" customFormat="false" ht="12.75" hidden="false" customHeight="false" outlineLevel="0" collapsed="false">
      <c r="C37" s="153"/>
      <c r="D37" s="40" t="s">
        <v>574</v>
      </c>
      <c r="E37" s="124" t="n">
        <v>130</v>
      </c>
      <c r="F37" s="124" t="n">
        <v>59</v>
      </c>
      <c r="G37" s="124" t="n">
        <v>71</v>
      </c>
    </row>
    <row r="38" customFormat="false" ht="12.75" hidden="false" customHeight="false" outlineLevel="0" collapsed="false">
      <c r="C38" s="153"/>
      <c r="D38" s="40" t="s">
        <v>575</v>
      </c>
      <c r="E38" s="124" t="n">
        <v>278</v>
      </c>
      <c r="F38" s="124" t="n">
        <v>278</v>
      </c>
      <c r="G38" s="124" t="n">
        <v>0</v>
      </c>
    </row>
    <row r="39" customFormat="false" ht="12.75" hidden="false" customHeight="false" outlineLevel="0" collapsed="false">
      <c r="C39" s="153"/>
      <c r="D39" s="40" t="s">
        <v>576</v>
      </c>
      <c r="E39" s="124" t="n">
        <v>586806</v>
      </c>
      <c r="F39" s="124" t="n">
        <v>300607</v>
      </c>
      <c r="G39" s="124" t="n">
        <v>286199</v>
      </c>
    </row>
    <row r="40" customFormat="false" ht="12.75" hidden="false" customHeight="false" outlineLevel="0" collapsed="false">
      <c r="C40" s="153"/>
      <c r="D40" s="40" t="s">
        <v>577</v>
      </c>
      <c r="E40" s="124" t="n">
        <v>4092</v>
      </c>
      <c r="F40" s="124" t="n">
        <v>3240</v>
      </c>
      <c r="G40" s="124" t="n">
        <v>852</v>
      </c>
    </row>
    <row r="41" customFormat="false" ht="12.75" hidden="false" customHeight="false" outlineLevel="0" collapsed="false">
      <c r="C41" s="153"/>
      <c r="D41" s="40" t="s">
        <v>578</v>
      </c>
      <c r="E41" s="124" t="n">
        <v>39</v>
      </c>
      <c r="F41" s="124" t="n">
        <v>39</v>
      </c>
      <c r="G41" s="124" t="n">
        <v>0</v>
      </c>
    </row>
    <row r="42" customFormat="false" ht="12.75" hidden="false" customHeight="false" outlineLevel="0" collapsed="false">
      <c r="C42" s="153"/>
      <c r="D42" s="40" t="s">
        <v>579</v>
      </c>
      <c r="E42" s="124" t="n">
        <v>3729</v>
      </c>
      <c r="F42" s="124" t="n">
        <v>1794</v>
      </c>
      <c r="G42" s="124" t="n">
        <v>1935</v>
      </c>
    </row>
    <row r="43" customFormat="false" ht="12.75" hidden="false" customHeight="false" outlineLevel="0" collapsed="false">
      <c r="C43" s="153"/>
      <c r="D43" s="40" t="s">
        <v>580</v>
      </c>
      <c r="E43" s="124" t="n">
        <v>588</v>
      </c>
      <c r="F43" s="124" t="n">
        <v>574</v>
      </c>
      <c r="G43" s="124" t="n">
        <v>14</v>
      </c>
    </row>
    <row r="44" customFormat="false" ht="12.75" hidden="false" customHeight="false" outlineLevel="0" collapsed="false">
      <c r="C44" s="153"/>
      <c r="D44" s="40" t="s">
        <v>581</v>
      </c>
      <c r="E44" s="124" t="n">
        <v>46577</v>
      </c>
      <c r="F44" s="124" t="n">
        <v>44064</v>
      </c>
      <c r="G44" s="124" t="n">
        <v>2513</v>
      </c>
    </row>
    <row r="45" customFormat="false" ht="12.75" hidden="false" customHeight="false" outlineLevel="0" collapsed="false">
      <c r="C45" s="153"/>
      <c r="D45" s="40" t="s">
        <v>582</v>
      </c>
      <c r="E45" s="124" t="n">
        <v>501488</v>
      </c>
      <c r="F45" s="124" t="n">
        <v>269031</v>
      </c>
      <c r="G45" s="124" t="n">
        <v>232457</v>
      </c>
    </row>
    <row r="46" customFormat="false" ht="12.75" hidden="false" customHeight="false" outlineLevel="0" collapsed="false">
      <c r="C46" s="153"/>
      <c r="D46" s="40" t="s">
        <v>583</v>
      </c>
      <c r="E46" s="124" t="n">
        <v>744</v>
      </c>
      <c r="F46" s="124" t="n">
        <v>539</v>
      </c>
      <c r="G46" s="124" t="n">
        <v>205</v>
      </c>
    </row>
    <row r="47" customFormat="false" ht="12.75" hidden="false" customHeight="false" outlineLevel="0" collapsed="false">
      <c r="C47" s="153"/>
      <c r="D47" s="40" t="s">
        <v>584</v>
      </c>
      <c r="E47" s="124" t="n">
        <v>40342</v>
      </c>
      <c r="F47" s="124" t="n">
        <v>24337</v>
      </c>
      <c r="G47" s="124" t="n">
        <v>16005</v>
      </c>
    </row>
    <row r="48" customFormat="false" ht="12.75" hidden="false" customHeight="false" outlineLevel="0" collapsed="false">
      <c r="C48" s="153"/>
      <c r="D48" s="40" t="s">
        <v>585</v>
      </c>
      <c r="E48" s="124" t="n">
        <v>296559</v>
      </c>
      <c r="F48" s="124" t="n">
        <v>146326</v>
      </c>
      <c r="G48" s="124" t="n">
        <v>150233</v>
      </c>
    </row>
    <row r="49" customFormat="false" ht="12.75" hidden="false" customHeight="false" outlineLevel="0" collapsed="false">
      <c r="C49" s="153"/>
      <c r="D49" s="40" t="s">
        <v>586</v>
      </c>
      <c r="E49" s="124" t="n">
        <v>31990</v>
      </c>
      <c r="F49" s="124" t="n">
        <v>15369</v>
      </c>
      <c r="G49" s="124" t="n">
        <v>16621</v>
      </c>
    </row>
    <row r="50" customFormat="false" ht="12.75" hidden="false" customHeight="false" outlineLevel="0" collapsed="false">
      <c r="C50" s="33" t="s">
        <v>485</v>
      </c>
      <c r="D50" s="40" t="s">
        <v>587</v>
      </c>
      <c r="E50" s="124" t="n">
        <v>148</v>
      </c>
      <c r="F50" s="124" t="n">
        <v>69</v>
      </c>
      <c r="G50" s="124" t="n">
        <v>79</v>
      </c>
    </row>
    <row r="51" customFormat="false" ht="12.75" hidden="false" customHeight="false" outlineLevel="0" collapsed="false">
      <c r="C51" s="33"/>
      <c r="D51" s="40" t="s">
        <v>561</v>
      </c>
      <c r="E51" s="124" t="n">
        <v>156</v>
      </c>
      <c r="F51" s="124" t="n">
        <v>78</v>
      </c>
      <c r="G51" s="124" t="n">
        <v>78</v>
      </c>
    </row>
    <row r="52" customFormat="false" ht="12.75" hidden="false" customHeight="false" outlineLevel="0" collapsed="false">
      <c r="C52" s="33"/>
      <c r="D52" s="40" t="s">
        <v>562</v>
      </c>
      <c r="E52" s="124" t="n">
        <v>146</v>
      </c>
      <c r="F52" s="124" t="n">
        <v>0</v>
      </c>
      <c r="G52" s="124" t="n">
        <v>146</v>
      </c>
    </row>
    <row r="53" customFormat="false" ht="12.75" hidden="false" customHeight="false" outlineLevel="0" collapsed="false">
      <c r="C53" s="33"/>
      <c r="D53" s="40" t="s">
        <v>564</v>
      </c>
      <c r="E53" s="124" t="n">
        <v>180</v>
      </c>
      <c r="F53" s="124" t="n">
        <v>90</v>
      </c>
      <c r="G53" s="124" t="n">
        <v>90</v>
      </c>
    </row>
    <row r="54" customFormat="false" ht="12.75" hidden="false" customHeight="false" outlineLevel="0" collapsed="false">
      <c r="C54" s="153" t="s">
        <v>487</v>
      </c>
      <c r="D54" s="40" t="s">
        <v>547</v>
      </c>
      <c r="E54" s="124" t="n">
        <v>100</v>
      </c>
      <c r="F54" s="124" t="n">
        <v>50</v>
      </c>
      <c r="G54" s="124" t="n">
        <v>50</v>
      </c>
    </row>
    <row r="55" customFormat="false" ht="12.75" hidden="false" customHeight="false" outlineLevel="0" collapsed="false">
      <c r="C55" s="153"/>
      <c r="D55" s="40" t="s">
        <v>588</v>
      </c>
      <c r="E55" s="124" t="n">
        <v>2273</v>
      </c>
      <c r="F55" s="124" t="n">
        <v>1071</v>
      </c>
      <c r="G55" s="124" t="n">
        <v>1202</v>
      </c>
    </row>
    <row r="56" customFormat="false" ht="12.75" hidden="false" customHeight="false" outlineLevel="0" collapsed="false">
      <c r="C56" s="153"/>
      <c r="D56" s="40" t="s">
        <v>554</v>
      </c>
      <c r="E56" s="124" t="n">
        <v>7219</v>
      </c>
      <c r="F56" s="124" t="n">
        <v>3688</v>
      </c>
      <c r="G56" s="124" t="n">
        <v>3531</v>
      </c>
    </row>
    <row r="57" customFormat="false" ht="12.75" hidden="false" customHeight="false" outlineLevel="0" collapsed="false">
      <c r="C57" s="153"/>
      <c r="D57" s="40" t="s">
        <v>561</v>
      </c>
      <c r="E57" s="124" t="n">
        <v>21749</v>
      </c>
      <c r="F57" s="124" t="n">
        <v>10174</v>
      </c>
      <c r="G57" s="124" t="n">
        <v>11575</v>
      </c>
    </row>
    <row r="58" customFormat="false" ht="12.75" hidden="false" customHeight="false" outlineLevel="0" collapsed="false">
      <c r="C58" s="153"/>
      <c r="D58" s="40" t="s">
        <v>562</v>
      </c>
      <c r="E58" s="124" t="n">
        <v>29717</v>
      </c>
      <c r="F58" s="124" t="n">
        <v>14668</v>
      </c>
      <c r="G58" s="124" t="n">
        <v>15049</v>
      </c>
    </row>
    <row r="59" customFormat="false" ht="12.75" hidden="false" customHeight="false" outlineLevel="0" collapsed="false">
      <c r="C59" s="153"/>
      <c r="D59" s="40" t="s">
        <v>569</v>
      </c>
      <c r="E59" s="124" t="n">
        <v>12790</v>
      </c>
      <c r="F59" s="124" t="n">
        <v>6318</v>
      </c>
      <c r="G59" s="124" t="n">
        <v>6472</v>
      </c>
    </row>
    <row r="60" customFormat="false" ht="12.75" hidden="false" customHeight="false" outlineLevel="0" collapsed="false">
      <c r="C60" s="153"/>
      <c r="D60" s="40" t="s">
        <v>572</v>
      </c>
      <c r="E60" s="124" t="n">
        <v>85</v>
      </c>
      <c r="F60" s="124" t="n">
        <v>43</v>
      </c>
      <c r="G60" s="124" t="n">
        <v>42</v>
      </c>
    </row>
    <row r="61" customFormat="false" ht="12.75" hidden="false" customHeight="false" outlineLevel="0" collapsed="false">
      <c r="C61" s="33" t="s">
        <v>247</v>
      </c>
      <c r="D61" s="40" t="s">
        <v>558</v>
      </c>
      <c r="E61" s="124" t="n">
        <v>32667</v>
      </c>
      <c r="F61" s="124" t="n">
        <v>16845</v>
      </c>
      <c r="G61" s="124" t="n">
        <v>15822</v>
      </c>
    </row>
    <row r="62" customFormat="false" ht="12.75" hidden="false" customHeight="false" outlineLevel="0" collapsed="false">
      <c r="C62" s="33"/>
      <c r="D62" s="40" t="s">
        <v>564</v>
      </c>
      <c r="E62" s="124" t="n">
        <v>644</v>
      </c>
      <c r="F62" s="124" t="n">
        <v>322</v>
      </c>
      <c r="G62" s="124" t="n">
        <v>322</v>
      </c>
    </row>
    <row r="63" customFormat="false" ht="12.75" hidden="false" customHeight="false" outlineLevel="0" collapsed="false">
      <c r="C63" s="33" t="s">
        <v>489</v>
      </c>
      <c r="D63" s="40" t="s">
        <v>561</v>
      </c>
      <c r="E63" s="124" t="n">
        <v>58</v>
      </c>
      <c r="F63" s="124" t="n">
        <v>0</v>
      </c>
      <c r="G63" s="124" t="n">
        <v>58</v>
      </c>
    </row>
    <row r="64" customFormat="false" ht="12.75" hidden="false" customHeight="false" outlineLevel="0" collapsed="false">
      <c r="C64" s="33"/>
      <c r="D64" s="40" t="s">
        <v>566</v>
      </c>
      <c r="E64" s="124" t="n">
        <v>139</v>
      </c>
      <c r="F64" s="124" t="n">
        <v>0</v>
      </c>
      <c r="G64" s="124" t="n">
        <v>139</v>
      </c>
    </row>
    <row r="65" customFormat="false" ht="12.75" hidden="false" customHeight="false" outlineLevel="0" collapsed="false">
      <c r="C65" s="153" t="s">
        <v>589</v>
      </c>
      <c r="D65" s="40" t="s">
        <v>561</v>
      </c>
      <c r="E65" s="124" t="n">
        <v>325</v>
      </c>
      <c r="F65" s="124" t="n">
        <v>162</v>
      </c>
      <c r="G65" s="124" t="n">
        <v>163</v>
      </c>
    </row>
    <row r="66" customFormat="false" ht="12.75" hidden="false" customHeight="false" outlineLevel="0" collapsed="false">
      <c r="C66" s="153" t="s">
        <v>590</v>
      </c>
      <c r="D66" s="40" t="s">
        <v>555</v>
      </c>
      <c r="E66" s="124" t="n">
        <v>240</v>
      </c>
      <c r="F66" s="124" t="n">
        <v>121</v>
      </c>
      <c r="G66" s="124" t="n">
        <v>119</v>
      </c>
    </row>
    <row r="67" customFormat="false" ht="12.75" hidden="false" customHeight="false" outlineLevel="0" collapsed="false">
      <c r="C67" s="153"/>
      <c r="D67" s="40" t="s">
        <v>564</v>
      </c>
      <c r="E67" s="124" t="n">
        <v>653</v>
      </c>
      <c r="F67" s="124" t="n">
        <v>326</v>
      </c>
      <c r="G67" s="124" t="n">
        <v>327</v>
      </c>
    </row>
    <row r="68" customFormat="false" ht="12.75" hidden="false" customHeight="false" outlineLevel="0" collapsed="false">
      <c r="C68" s="153" t="s">
        <v>591</v>
      </c>
      <c r="D68" s="40" t="s">
        <v>549</v>
      </c>
      <c r="E68" s="124" t="n">
        <v>120</v>
      </c>
      <c r="F68" s="124" t="n">
        <v>0</v>
      </c>
      <c r="G68" s="124" t="n">
        <v>120</v>
      </c>
    </row>
    <row r="69" customFormat="false" ht="12.75" hidden="false" customHeight="false" outlineLevel="0" collapsed="false">
      <c r="C69" s="153" t="s">
        <v>592</v>
      </c>
      <c r="D69" s="40" t="s">
        <v>593</v>
      </c>
      <c r="E69" s="124" t="n">
        <v>101</v>
      </c>
      <c r="F69" s="124" t="n">
        <v>37</v>
      </c>
      <c r="G69" s="124" t="n">
        <v>64</v>
      </c>
    </row>
    <row r="70" customFormat="false" ht="12.75" hidden="false" customHeight="false" outlineLevel="0" collapsed="false">
      <c r="C70" s="153" t="s">
        <v>594</v>
      </c>
      <c r="D70" s="40" t="s">
        <v>595</v>
      </c>
      <c r="E70" s="124" t="n">
        <v>4</v>
      </c>
      <c r="F70" s="124" t="n">
        <v>4</v>
      </c>
      <c r="G70" s="124" t="n">
        <v>0</v>
      </c>
    </row>
    <row r="71" customFormat="false" ht="12.75" hidden="false" customHeight="false" outlineLevel="0" collapsed="false">
      <c r="C71" s="153"/>
      <c r="D71" s="40" t="s">
        <v>551</v>
      </c>
      <c r="E71" s="124" t="n">
        <v>28</v>
      </c>
      <c r="F71" s="124" t="n">
        <v>16</v>
      </c>
      <c r="G71" s="124" t="n">
        <v>12</v>
      </c>
    </row>
    <row r="72" customFormat="false" ht="12.75" hidden="false" customHeight="false" outlineLevel="0" collapsed="false">
      <c r="C72" s="153"/>
      <c r="D72" s="40" t="s">
        <v>557</v>
      </c>
      <c r="E72" s="124" t="n">
        <v>1025</v>
      </c>
      <c r="F72" s="124" t="n">
        <v>551</v>
      </c>
      <c r="G72" s="124" t="n">
        <v>474</v>
      </c>
    </row>
    <row r="73" customFormat="false" ht="12.75" hidden="false" customHeight="false" outlineLevel="0" collapsed="false">
      <c r="C73" s="153"/>
      <c r="D73" s="40" t="s">
        <v>579</v>
      </c>
      <c r="E73" s="124" t="n">
        <v>4967</v>
      </c>
      <c r="F73" s="124" t="n">
        <v>2446</v>
      </c>
      <c r="G73" s="124" t="n">
        <v>2521</v>
      </c>
    </row>
    <row r="74" customFormat="false" ht="12.75" hidden="false" customHeight="false" outlineLevel="0" collapsed="false">
      <c r="C74" s="120" t="s">
        <v>596</v>
      </c>
      <c r="D74" s="120"/>
      <c r="E74" s="121" t="n">
        <v>1288901</v>
      </c>
      <c r="F74" s="121" t="n">
        <v>652039</v>
      </c>
      <c r="G74" s="121" t="n">
        <v>636862</v>
      </c>
    </row>
    <row r="75" customFormat="false" ht="12.75" hidden="false" customHeight="false" outlineLevel="0" collapsed="false">
      <c r="C75" s="153" t="s">
        <v>545</v>
      </c>
      <c r="D75" s="40" t="s">
        <v>597</v>
      </c>
      <c r="E75" s="124" t="n">
        <v>105153</v>
      </c>
      <c r="F75" s="124" t="n">
        <v>51140</v>
      </c>
      <c r="G75" s="124" t="n">
        <v>54013</v>
      </c>
    </row>
    <row r="76" customFormat="false" ht="12.75" hidden="false" customHeight="false" outlineLevel="0" collapsed="false">
      <c r="C76" s="153"/>
      <c r="D76" s="40" t="s">
        <v>598</v>
      </c>
      <c r="E76" s="124" t="n">
        <v>122383</v>
      </c>
      <c r="F76" s="124" t="n">
        <v>60734</v>
      </c>
      <c r="G76" s="124" t="n">
        <v>61649</v>
      </c>
    </row>
    <row r="77" customFormat="false" ht="12.75" hidden="false" customHeight="false" outlineLevel="0" collapsed="false">
      <c r="C77" s="153"/>
      <c r="D77" s="40" t="s">
        <v>599</v>
      </c>
      <c r="E77" s="124" t="n">
        <v>126954</v>
      </c>
      <c r="F77" s="124" t="n">
        <v>63068</v>
      </c>
      <c r="G77" s="124" t="n">
        <v>63886</v>
      </c>
    </row>
    <row r="78" customFormat="false" ht="12.75" hidden="false" customHeight="false" outlineLevel="0" collapsed="false">
      <c r="C78" s="153"/>
      <c r="D78" s="40" t="s">
        <v>600</v>
      </c>
      <c r="E78" s="124" t="n">
        <v>109857</v>
      </c>
      <c r="F78" s="124" t="n">
        <v>53595</v>
      </c>
      <c r="G78" s="124" t="n">
        <v>56262</v>
      </c>
    </row>
    <row r="79" customFormat="false" ht="12.75" hidden="false" customHeight="false" outlineLevel="0" collapsed="false">
      <c r="C79" s="153"/>
      <c r="D79" s="40" t="s">
        <v>601</v>
      </c>
      <c r="E79" s="124" t="n">
        <v>92782</v>
      </c>
      <c r="F79" s="124" t="n">
        <v>48073</v>
      </c>
      <c r="G79" s="124" t="n">
        <v>44709</v>
      </c>
    </row>
    <row r="80" customFormat="false" ht="12.75" hidden="false" customHeight="false" outlineLevel="0" collapsed="false">
      <c r="C80" s="153"/>
      <c r="D80" s="40" t="s">
        <v>602</v>
      </c>
      <c r="E80" s="124" t="n">
        <v>505177</v>
      </c>
      <c r="F80" s="124" t="n">
        <v>258684</v>
      </c>
      <c r="G80" s="124" t="n">
        <v>246493</v>
      </c>
    </row>
    <row r="81" customFormat="false" ht="12.75" hidden="false" customHeight="false" outlineLevel="0" collapsed="false">
      <c r="C81" s="153"/>
      <c r="D81" s="40" t="s">
        <v>603</v>
      </c>
      <c r="E81" s="124" t="n">
        <v>198777</v>
      </c>
      <c r="F81" s="124" t="n">
        <v>104723</v>
      </c>
      <c r="G81" s="124" t="n">
        <v>94054</v>
      </c>
    </row>
    <row r="82" customFormat="false" ht="12.75" hidden="false" customHeight="false" outlineLevel="0" collapsed="false">
      <c r="C82" s="153"/>
      <c r="D82" s="40" t="s">
        <v>604</v>
      </c>
      <c r="E82" s="124" t="n">
        <v>27792</v>
      </c>
      <c r="F82" s="124" t="n">
        <v>12022</v>
      </c>
      <c r="G82" s="124" t="n">
        <v>15770</v>
      </c>
    </row>
    <row r="83" customFormat="false" ht="12.75" hidden="false" customHeight="false" outlineLevel="0" collapsed="false">
      <c r="C83" s="153"/>
      <c r="D83" s="40" t="s">
        <v>605</v>
      </c>
      <c r="E83" s="124" t="n">
        <v>26</v>
      </c>
      <c r="F83" s="124" t="n">
        <v>0</v>
      </c>
      <c r="G83" s="124" t="n">
        <v>26</v>
      </c>
    </row>
    <row r="84" customFormat="false" ht="12.75" hidden="false" customHeight="false" outlineLevel="0" collapsed="false">
      <c r="C84" s="120" t="s">
        <v>606</v>
      </c>
      <c r="D84" s="120"/>
      <c r="E84" s="121" t="n">
        <v>961296</v>
      </c>
      <c r="F84" s="121" t="n">
        <v>478232</v>
      </c>
      <c r="G84" s="121" t="n">
        <v>483064</v>
      </c>
    </row>
    <row r="85" customFormat="false" ht="12.75" hidden="false" customHeight="false" outlineLevel="0" collapsed="false">
      <c r="C85" s="153" t="s">
        <v>545</v>
      </c>
      <c r="D85" s="40" t="s">
        <v>607</v>
      </c>
      <c r="E85" s="124" t="n">
        <v>18208</v>
      </c>
      <c r="F85" s="124" t="n">
        <v>8646</v>
      </c>
      <c r="G85" s="124" t="n">
        <v>9562</v>
      </c>
    </row>
    <row r="86" customFormat="false" ht="12.75" hidden="false" customHeight="false" outlineLevel="0" collapsed="false">
      <c r="C86" s="153"/>
      <c r="D86" s="40" t="s">
        <v>608</v>
      </c>
      <c r="E86" s="124" t="n">
        <v>471261</v>
      </c>
      <c r="F86" s="124" t="n">
        <v>233400</v>
      </c>
      <c r="G86" s="124" t="n">
        <v>237861</v>
      </c>
    </row>
    <row r="87" customFormat="false" ht="12.75" hidden="false" customHeight="false" outlineLevel="0" collapsed="false">
      <c r="C87" s="153"/>
      <c r="D87" s="40" t="s">
        <v>609</v>
      </c>
      <c r="E87" s="124" t="n">
        <v>239024</v>
      </c>
      <c r="F87" s="124" t="n">
        <v>119378</v>
      </c>
      <c r="G87" s="124" t="n">
        <v>119646</v>
      </c>
    </row>
    <row r="88" customFormat="false" ht="12.75" hidden="false" customHeight="false" outlineLevel="0" collapsed="false">
      <c r="C88" s="153"/>
      <c r="D88" s="40" t="s">
        <v>610</v>
      </c>
      <c r="E88" s="124" t="n">
        <v>117256</v>
      </c>
      <c r="F88" s="124" t="n">
        <v>58817</v>
      </c>
      <c r="G88" s="124" t="n">
        <v>58439</v>
      </c>
    </row>
    <row r="89" customFormat="false" ht="12.75" hidden="false" customHeight="false" outlineLevel="0" collapsed="false">
      <c r="C89" s="153"/>
      <c r="D89" s="40" t="s">
        <v>611</v>
      </c>
      <c r="E89" s="124" t="n">
        <v>69793</v>
      </c>
      <c r="F89" s="124" t="n">
        <v>34726</v>
      </c>
      <c r="G89" s="124" t="n">
        <v>35067</v>
      </c>
    </row>
    <row r="90" customFormat="false" ht="12.75" hidden="false" customHeight="false" outlineLevel="0" collapsed="false">
      <c r="C90" s="153"/>
      <c r="D90" s="40" t="s">
        <v>612</v>
      </c>
      <c r="E90" s="124" t="n">
        <v>45754</v>
      </c>
      <c r="F90" s="124" t="n">
        <v>23265</v>
      </c>
      <c r="G90" s="124" t="n">
        <v>22489</v>
      </c>
    </row>
    <row r="91" customFormat="false" ht="12.75" hidden="false" customHeight="false" outlineLevel="0" collapsed="false">
      <c r="C91" s="120" t="s">
        <v>613</v>
      </c>
      <c r="D91" s="120"/>
      <c r="E91" s="121" t="n">
        <v>385007</v>
      </c>
      <c r="F91" s="121" t="n">
        <v>188304</v>
      </c>
      <c r="G91" s="121" t="n">
        <v>196703</v>
      </c>
    </row>
    <row r="92" customFormat="false" ht="12.75" hidden="false" customHeight="false" outlineLevel="0" collapsed="false">
      <c r="C92" s="153" t="s">
        <v>545</v>
      </c>
      <c r="D92" s="40" t="s">
        <v>614</v>
      </c>
      <c r="E92" s="124" t="n">
        <v>17921</v>
      </c>
      <c r="F92" s="124" t="n">
        <v>8132</v>
      </c>
      <c r="G92" s="124" t="n">
        <v>9789</v>
      </c>
    </row>
    <row r="93" customFormat="false" ht="12.75" hidden="false" customHeight="false" outlineLevel="0" collapsed="false">
      <c r="C93" s="153"/>
      <c r="D93" s="40" t="s">
        <v>615</v>
      </c>
      <c r="E93" s="124" t="n">
        <v>236116</v>
      </c>
      <c r="F93" s="124" t="n">
        <v>117857</v>
      </c>
      <c r="G93" s="124" t="n">
        <v>118259</v>
      </c>
    </row>
    <row r="94" customFormat="false" ht="12.75" hidden="false" customHeight="false" outlineLevel="0" collapsed="false">
      <c r="C94" s="153"/>
      <c r="D94" s="40" t="s">
        <v>616</v>
      </c>
      <c r="E94" s="124" t="n">
        <v>109763</v>
      </c>
      <c r="F94" s="124" t="n">
        <v>51665</v>
      </c>
      <c r="G94" s="124" t="n">
        <v>58098</v>
      </c>
    </row>
    <row r="95" customFormat="false" ht="12.75" hidden="false" customHeight="false" outlineLevel="0" collapsed="false">
      <c r="C95" s="153"/>
      <c r="D95" s="40" t="s">
        <v>617</v>
      </c>
      <c r="E95" s="124" t="n">
        <v>10299</v>
      </c>
      <c r="F95" s="124" t="n">
        <v>5067</v>
      </c>
      <c r="G95" s="124" t="n">
        <v>5232</v>
      </c>
    </row>
    <row r="96" customFormat="false" ht="13.5" hidden="false" customHeight="false" outlineLevel="0" collapsed="false">
      <c r="C96" s="154" t="s">
        <v>618</v>
      </c>
      <c r="D96" s="44" t="s">
        <v>617</v>
      </c>
      <c r="E96" s="155" t="n">
        <v>10908</v>
      </c>
      <c r="F96" s="155" t="n">
        <v>5583</v>
      </c>
      <c r="G96" s="155" t="n">
        <v>5325</v>
      </c>
    </row>
    <row r="97" customFormat="false" ht="12.75" hidden="false" customHeight="false" outlineLevel="0" collapsed="false">
      <c r="C97" s="33"/>
      <c r="D97" s="33"/>
      <c r="E97" s="33"/>
      <c r="F97" s="33"/>
      <c r="G97" s="33"/>
    </row>
    <row r="98" customFormat="false" ht="12.75" hidden="false" customHeight="false" outlineLevel="0" collapsed="false">
      <c r="C98" s="33" t="s">
        <v>619</v>
      </c>
      <c r="D98" s="33"/>
      <c r="E98" s="33"/>
      <c r="F98" s="33"/>
      <c r="G98" s="33"/>
    </row>
    <row r="99" customFormat="false" ht="12.75" hidden="false" customHeight="false" outlineLevel="0" collapsed="false">
      <c r="C99" s="49" t="s">
        <v>58</v>
      </c>
      <c r="D99" s="33"/>
      <c r="E99" s="33"/>
      <c r="F99" s="33"/>
      <c r="G99" s="33"/>
    </row>
  </sheetData>
  <mergeCells count="1">
    <mergeCell ref="C5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3" width="11.42"/>
    <col collapsed="false" customWidth="true" hidden="false" outlineLevel="0" max="3" min="3" style="53" width="14.7"/>
    <col collapsed="false" customWidth="true" hidden="false" outlineLevel="0" max="4" min="4" style="53" width="17.42"/>
    <col collapsed="false" customWidth="true" hidden="false" outlineLevel="0" max="7" min="5" style="53" width="18.99"/>
    <col collapsed="false" customWidth="true" hidden="false" outlineLevel="0" max="8" min="8" style="87" width="8.41"/>
    <col collapsed="false" customWidth="false" hidden="false" outlineLevel="0" max="257" min="9" style="53" width="11.42"/>
  </cols>
  <sheetData>
    <row r="3" customFormat="false" ht="12.75" hidden="false" customHeight="false" outlineLevel="0" collapsed="false">
      <c r="C3" s="122" t="s">
        <v>620</v>
      </c>
      <c r="D3" s="156"/>
      <c r="E3" s="156"/>
      <c r="F3" s="156"/>
      <c r="G3" s="156"/>
    </row>
    <row r="4" customFormat="false" ht="12.75" hidden="false" customHeight="false" outlineLevel="0" collapsed="false">
      <c r="C4" s="87"/>
      <c r="H4" s="53"/>
    </row>
    <row r="5" customFormat="false" ht="21" hidden="false" customHeight="true" outlineLevel="0" collapsed="false">
      <c r="C5" s="157" t="s">
        <v>536</v>
      </c>
      <c r="D5" s="157"/>
      <c r="E5" s="158" t="s">
        <v>537</v>
      </c>
      <c r="F5" s="158" t="s">
        <v>538</v>
      </c>
      <c r="G5" s="158" t="s">
        <v>539</v>
      </c>
    </row>
    <row r="6" customFormat="false" ht="19.5" hidden="false" customHeight="true" outlineLevel="0" collapsed="false">
      <c r="C6" s="157"/>
      <c r="D6" s="157"/>
      <c r="E6" s="159" t="s">
        <v>540</v>
      </c>
      <c r="F6" s="159" t="s">
        <v>541</v>
      </c>
      <c r="G6" s="159" t="s">
        <v>542</v>
      </c>
    </row>
    <row r="7" customFormat="false" ht="19.5" hidden="false" customHeight="true" outlineLevel="0" collapsed="false">
      <c r="C7" s="119" t="s">
        <v>621</v>
      </c>
      <c r="D7" s="119"/>
      <c r="E7" s="160" t="n">
        <v>11597628</v>
      </c>
      <c r="F7" s="161" t="n">
        <v>5803514</v>
      </c>
      <c r="G7" s="161" t="n">
        <v>5794114</v>
      </c>
    </row>
    <row r="8" customFormat="false" ht="12.75" hidden="false" customHeight="false" outlineLevel="0" collapsed="false">
      <c r="C8" s="153" t="s">
        <v>545</v>
      </c>
      <c r="D8" s="40" t="s">
        <v>487</v>
      </c>
      <c r="E8" s="63" t="n">
        <v>1154530</v>
      </c>
      <c r="F8" s="124" t="n">
        <v>578055</v>
      </c>
      <c r="G8" s="124" t="n">
        <v>576475</v>
      </c>
    </row>
    <row r="9" customFormat="false" ht="12.75" hidden="false" customHeight="false" outlineLevel="0" collapsed="false">
      <c r="C9" s="153"/>
      <c r="D9" s="40" t="s">
        <v>622</v>
      </c>
      <c r="E9" s="63" t="n">
        <v>4437</v>
      </c>
      <c r="F9" s="124" t="n">
        <v>905</v>
      </c>
      <c r="G9" s="124" t="n">
        <v>3532</v>
      </c>
    </row>
    <row r="10" customFormat="false" ht="12.75" hidden="false" customHeight="false" outlineLevel="0" collapsed="false">
      <c r="C10" s="153"/>
      <c r="D10" s="40" t="s">
        <v>247</v>
      </c>
      <c r="E10" s="63" t="n">
        <v>1590062</v>
      </c>
      <c r="F10" s="124" t="n">
        <v>800494</v>
      </c>
      <c r="G10" s="124" t="n">
        <v>789568</v>
      </c>
    </row>
    <row r="11" customFormat="false" ht="12.75" hidden="false" customHeight="false" outlineLevel="0" collapsed="false">
      <c r="C11" s="153"/>
      <c r="D11" s="40" t="s">
        <v>489</v>
      </c>
      <c r="E11" s="63" t="n">
        <v>1516606</v>
      </c>
      <c r="F11" s="124" t="n">
        <v>763821</v>
      </c>
      <c r="G11" s="124" t="n">
        <v>752785</v>
      </c>
    </row>
    <row r="12" customFormat="false" ht="12.75" hidden="false" customHeight="false" outlineLevel="0" collapsed="false">
      <c r="C12" s="153"/>
      <c r="D12" s="40" t="s">
        <v>589</v>
      </c>
      <c r="E12" s="63" t="n">
        <v>504145</v>
      </c>
      <c r="F12" s="124" t="n">
        <v>252449</v>
      </c>
      <c r="G12" s="124" t="n">
        <v>251696</v>
      </c>
    </row>
    <row r="13" customFormat="false" ht="12.75" hidden="false" customHeight="false" outlineLevel="0" collapsed="false">
      <c r="C13" s="153"/>
      <c r="D13" s="40" t="s">
        <v>94</v>
      </c>
      <c r="E13" s="63" t="n">
        <v>9582</v>
      </c>
      <c r="F13" s="124" t="n">
        <v>4545</v>
      </c>
      <c r="G13" s="124" t="n">
        <v>5037</v>
      </c>
    </row>
    <row r="14" customFormat="false" ht="12.75" hidden="false" customHeight="false" outlineLevel="0" collapsed="false">
      <c r="C14" s="153"/>
      <c r="D14" s="40" t="s">
        <v>590</v>
      </c>
      <c r="E14" s="63" t="n">
        <v>658585</v>
      </c>
      <c r="F14" s="124" t="n">
        <v>329665</v>
      </c>
      <c r="G14" s="124" t="n">
        <v>328920</v>
      </c>
    </row>
    <row r="15" customFormat="false" ht="12.75" hidden="false" customHeight="false" outlineLevel="0" collapsed="false">
      <c r="C15" s="153"/>
      <c r="D15" s="40" t="s">
        <v>618</v>
      </c>
      <c r="E15" s="63" t="n">
        <v>237940</v>
      </c>
      <c r="F15" s="124" t="n">
        <v>118874</v>
      </c>
      <c r="G15" s="124" t="n">
        <v>119066</v>
      </c>
    </row>
    <row r="16" customFormat="false" ht="12.75" hidden="false" customHeight="false" outlineLevel="0" collapsed="false">
      <c r="C16" s="153"/>
      <c r="D16" s="40" t="s">
        <v>591</v>
      </c>
      <c r="E16" s="63" t="n">
        <v>1045150</v>
      </c>
      <c r="F16" s="124" t="n">
        <v>523606</v>
      </c>
      <c r="G16" s="124" t="n">
        <v>521544</v>
      </c>
    </row>
    <row r="17" customFormat="false" ht="12.75" hidden="false" customHeight="false" outlineLevel="0" collapsed="false">
      <c r="C17" s="153"/>
      <c r="D17" s="40" t="s">
        <v>623</v>
      </c>
      <c r="E17" s="63" t="n">
        <v>753523</v>
      </c>
      <c r="F17" s="124" t="n">
        <v>375749</v>
      </c>
      <c r="G17" s="124" t="n">
        <v>377774</v>
      </c>
    </row>
    <row r="18" customFormat="false" ht="12.75" hidden="false" customHeight="false" outlineLevel="0" collapsed="false">
      <c r="C18" s="153"/>
      <c r="D18" s="40" t="s">
        <v>624</v>
      </c>
      <c r="E18" s="63" t="n">
        <v>67573</v>
      </c>
      <c r="F18" s="124" t="n">
        <v>35499</v>
      </c>
      <c r="G18" s="124" t="n">
        <v>32074</v>
      </c>
    </row>
    <row r="19" customFormat="false" ht="12.75" hidden="false" customHeight="false" outlineLevel="0" collapsed="false">
      <c r="C19" s="153"/>
      <c r="D19" s="40" t="s">
        <v>625</v>
      </c>
      <c r="E19" s="63" t="n">
        <v>71557</v>
      </c>
      <c r="F19" s="124" t="n">
        <v>35851</v>
      </c>
      <c r="G19" s="124" t="n">
        <v>35706</v>
      </c>
    </row>
    <row r="20" customFormat="false" ht="12.75" hidden="false" customHeight="false" outlineLevel="0" collapsed="false">
      <c r="C20" s="153"/>
      <c r="D20" s="40" t="s">
        <v>626</v>
      </c>
      <c r="E20" s="63" t="n">
        <v>1146643</v>
      </c>
      <c r="F20" s="124" t="n">
        <v>567924</v>
      </c>
      <c r="G20" s="124" t="n">
        <v>578719</v>
      </c>
    </row>
    <row r="21" customFormat="false" ht="12.75" hidden="false" customHeight="false" outlineLevel="0" collapsed="false">
      <c r="C21" s="153"/>
      <c r="D21" s="40" t="s">
        <v>627</v>
      </c>
      <c r="E21" s="63" t="n">
        <v>335544</v>
      </c>
      <c r="F21" s="124" t="n">
        <v>168168</v>
      </c>
      <c r="G21" s="124" t="n">
        <v>167376</v>
      </c>
    </row>
    <row r="22" customFormat="false" ht="12.75" hidden="false" customHeight="false" outlineLevel="0" collapsed="false">
      <c r="C22" s="153"/>
      <c r="D22" s="40" t="s">
        <v>592</v>
      </c>
      <c r="E22" s="63" t="n">
        <v>21616</v>
      </c>
      <c r="F22" s="124" t="n">
        <v>10154</v>
      </c>
      <c r="G22" s="124" t="n">
        <v>11462</v>
      </c>
    </row>
    <row r="23" customFormat="false" ht="12.75" hidden="false" customHeight="false" outlineLevel="0" collapsed="false">
      <c r="C23" s="153"/>
      <c r="D23" s="40" t="s">
        <v>594</v>
      </c>
      <c r="E23" s="63" t="n">
        <v>774293</v>
      </c>
      <c r="F23" s="124" t="n">
        <v>387004</v>
      </c>
      <c r="G23" s="124" t="n">
        <v>387289</v>
      </c>
    </row>
    <row r="24" customFormat="false" ht="12.75" hidden="false" customHeight="false" outlineLevel="0" collapsed="false">
      <c r="C24" s="153"/>
      <c r="D24" s="40" t="s">
        <v>628</v>
      </c>
      <c r="E24" s="63" t="n">
        <v>200271</v>
      </c>
      <c r="F24" s="124" t="n">
        <v>100186</v>
      </c>
      <c r="G24" s="124" t="n">
        <v>100085</v>
      </c>
    </row>
    <row r="25" customFormat="false" ht="12.75" hidden="false" customHeight="false" outlineLevel="0" collapsed="false">
      <c r="C25" s="162"/>
      <c r="D25" s="163" t="s">
        <v>485</v>
      </c>
      <c r="E25" s="164" t="n">
        <v>742792</v>
      </c>
      <c r="F25" s="165" t="n">
        <v>369527</v>
      </c>
      <c r="G25" s="165" t="n">
        <v>373265</v>
      </c>
    </row>
    <row r="26" customFormat="false" ht="12.75" hidden="false" customHeight="false" outlineLevel="0" collapsed="false">
      <c r="C26" s="153" t="s">
        <v>485</v>
      </c>
      <c r="D26" s="40" t="s">
        <v>487</v>
      </c>
      <c r="E26" s="63" t="n">
        <v>14579</v>
      </c>
      <c r="F26" s="124" t="n">
        <v>6897</v>
      </c>
      <c r="G26" s="124" t="n">
        <v>7682</v>
      </c>
    </row>
    <row r="27" customFormat="false" ht="12.75" hidden="false" customHeight="false" outlineLevel="0" collapsed="false">
      <c r="C27" s="153"/>
      <c r="D27" s="40" t="s">
        <v>247</v>
      </c>
      <c r="E27" s="63" t="n">
        <v>5800</v>
      </c>
      <c r="F27" s="124" t="n">
        <v>3052</v>
      </c>
      <c r="G27" s="124" t="n">
        <v>2748</v>
      </c>
    </row>
    <row r="28" customFormat="false" ht="12.75" hidden="false" customHeight="false" outlineLevel="0" collapsed="false">
      <c r="C28" s="153"/>
      <c r="D28" s="40" t="s">
        <v>589</v>
      </c>
      <c r="E28" s="63" t="n">
        <v>695</v>
      </c>
      <c r="F28" s="124" t="n">
        <v>0</v>
      </c>
      <c r="G28" s="124" t="n">
        <v>695</v>
      </c>
    </row>
    <row r="29" customFormat="false" ht="12.75" hidden="false" customHeight="false" outlineLevel="0" collapsed="false">
      <c r="C29" s="162"/>
      <c r="D29" s="163" t="s">
        <v>590</v>
      </c>
      <c r="E29" s="164" t="n">
        <v>428</v>
      </c>
      <c r="F29" s="165" t="n">
        <v>0</v>
      </c>
      <c r="G29" s="165" t="n">
        <v>428</v>
      </c>
    </row>
    <row r="30" customFormat="false" ht="12.75" hidden="false" customHeight="false" outlineLevel="0" collapsed="false">
      <c r="C30" s="153" t="s">
        <v>487</v>
      </c>
      <c r="D30" s="40" t="s">
        <v>622</v>
      </c>
      <c r="E30" s="63" t="n">
        <v>3372</v>
      </c>
      <c r="F30" s="124" t="n">
        <v>2786</v>
      </c>
      <c r="G30" s="124" t="n">
        <v>586</v>
      </c>
    </row>
    <row r="31" customFormat="false" ht="12.75" hidden="false" customHeight="false" outlineLevel="0" collapsed="false">
      <c r="C31" s="153"/>
      <c r="D31" s="40" t="s">
        <v>489</v>
      </c>
      <c r="E31" s="63" t="n">
        <v>535</v>
      </c>
      <c r="F31" s="124" t="n">
        <v>299</v>
      </c>
      <c r="G31" s="124" t="n">
        <v>236</v>
      </c>
    </row>
    <row r="32" customFormat="false" ht="12.75" hidden="false" customHeight="false" outlineLevel="0" collapsed="false">
      <c r="C32" s="153"/>
      <c r="D32" s="40" t="s">
        <v>589</v>
      </c>
      <c r="E32" s="63" t="n">
        <v>1106</v>
      </c>
      <c r="F32" s="124" t="n">
        <v>0</v>
      </c>
      <c r="G32" s="124" t="n">
        <v>1106</v>
      </c>
    </row>
    <row r="33" customFormat="false" ht="12.75" hidden="false" customHeight="false" outlineLevel="0" collapsed="false">
      <c r="C33" s="162"/>
      <c r="D33" s="163" t="s">
        <v>590</v>
      </c>
      <c r="E33" s="164" t="n">
        <v>2250</v>
      </c>
      <c r="F33" s="165" t="n">
        <v>758</v>
      </c>
      <c r="G33" s="165" t="n">
        <v>1492</v>
      </c>
    </row>
    <row r="34" customFormat="false" ht="12.75" hidden="false" customHeight="false" outlineLevel="0" collapsed="false">
      <c r="C34" s="153" t="s">
        <v>247</v>
      </c>
      <c r="D34" s="40" t="s">
        <v>487</v>
      </c>
      <c r="E34" s="63" t="n">
        <v>12595</v>
      </c>
      <c r="F34" s="124" t="n">
        <v>6756</v>
      </c>
      <c r="G34" s="124" t="n">
        <v>5839</v>
      </c>
    </row>
    <row r="35" customFormat="false" ht="12.75" hidden="false" customHeight="false" outlineLevel="0" collapsed="false">
      <c r="C35" s="153"/>
      <c r="D35" s="40" t="s">
        <v>489</v>
      </c>
      <c r="E35" s="63" t="n">
        <v>140</v>
      </c>
      <c r="F35" s="124" t="n">
        <v>140</v>
      </c>
      <c r="G35" s="124" t="n">
        <v>0</v>
      </c>
    </row>
    <row r="36" customFormat="false" ht="12.75" hidden="false" customHeight="false" outlineLevel="0" collapsed="false">
      <c r="C36" s="153"/>
      <c r="D36" s="40" t="s">
        <v>589</v>
      </c>
      <c r="E36" s="63" t="n">
        <v>5990</v>
      </c>
      <c r="F36" s="124" t="n">
        <v>3858</v>
      </c>
      <c r="G36" s="124" t="n">
        <v>2132</v>
      </c>
    </row>
    <row r="37" customFormat="false" ht="12.75" hidden="false" customHeight="false" outlineLevel="0" collapsed="false">
      <c r="C37" s="153"/>
      <c r="D37" s="40" t="s">
        <v>590</v>
      </c>
      <c r="E37" s="63" t="n">
        <v>118464</v>
      </c>
      <c r="F37" s="124" t="n">
        <v>58236</v>
      </c>
      <c r="G37" s="124" t="n">
        <v>60228</v>
      </c>
    </row>
    <row r="38" customFormat="false" ht="12.75" hidden="false" customHeight="false" outlineLevel="0" collapsed="false">
      <c r="C38" s="162"/>
      <c r="D38" s="163" t="s">
        <v>629</v>
      </c>
      <c r="E38" s="164" t="n">
        <v>29691</v>
      </c>
      <c r="F38" s="165" t="n">
        <v>14956</v>
      </c>
      <c r="G38" s="165" t="n">
        <v>14735</v>
      </c>
    </row>
    <row r="39" customFormat="false" ht="12.75" hidden="false" customHeight="false" outlineLevel="0" collapsed="false">
      <c r="C39" s="153" t="s">
        <v>489</v>
      </c>
      <c r="D39" s="40" t="s">
        <v>589</v>
      </c>
      <c r="E39" s="63" t="n">
        <v>256</v>
      </c>
      <c r="F39" s="124" t="n">
        <v>214</v>
      </c>
      <c r="G39" s="124" t="n">
        <v>42</v>
      </c>
    </row>
    <row r="40" customFormat="false" ht="12.75" hidden="false" customHeight="false" outlineLevel="0" collapsed="false">
      <c r="C40" s="162"/>
      <c r="D40" s="163" t="s">
        <v>590</v>
      </c>
      <c r="E40" s="164" t="n">
        <v>27154</v>
      </c>
      <c r="F40" s="165" t="n">
        <v>12782</v>
      </c>
      <c r="G40" s="165" t="n">
        <v>14372</v>
      </c>
    </row>
    <row r="41" customFormat="false" ht="12.75" hidden="false" customHeight="false" outlineLevel="0" collapsed="false">
      <c r="C41" s="166" t="s">
        <v>589</v>
      </c>
      <c r="D41" s="167" t="s">
        <v>590</v>
      </c>
      <c r="E41" s="168" t="n">
        <v>3371</v>
      </c>
      <c r="F41" s="169" t="n">
        <v>2844</v>
      </c>
      <c r="G41" s="169" t="n">
        <v>527</v>
      </c>
    </row>
    <row r="42" customFormat="false" ht="12.75" hidden="false" customHeight="false" outlineLevel="0" collapsed="false">
      <c r="C42" s="153" t="s">
        <v>591</v>
      </c>
      <c r="D42" s="40" t="s">
        <v>489</v>
      </c>
      <c r="E42" s="63" t="n">
        <v>17336</v>
      </c>
      <c r="F42" s="124" t="n">
        <v>8944</v>
      </c>
      <c r="G42" s="124" t="n">
        <v>8392</v>
      </c>
    </row>
    <row r="43" customFormat="false" ht="12.75" hidden="false" customHeight="false" outlineLevel="0" collapsed="false">
      <c r="C43" s="153"/>
      <c r="D43" s="40" t="s">
        <v>624</v>
      </c>
      <c r="E43" s="63" t="n">
        <v>138</v>
      </c>
      <c r="F43" s="124" t="n">
        <v>138</v>
      </c>
      <c r="G43" s="124" t="n">
        <v>0</v>
      </c>
    </row>
    <row r="44" customFormat="false" ht="12.75" hidden="false" customHeight="false" outlineLevel="0" collapsed="false">
      <c r="C44" s="153"/>
      <c r="D44" s="40" t="s">
        <v>626</v>
      </c>
      <c r="E44" s="63" t="n">
        <v>19778</v>
      </c>
      <c r="F44" s="124" t="n">
        <v>10889</v>
      </c>
      <c r="G44" s="124" t="n">
        <v>8889</v>
      </c>
    </row>
    <row r="45" customFormat="false" ht="12.75" hidden="false" customHeight="false" outlineLevel="0" collapsed="false">
      <c r="C45" s="162"/>
      <c r="D45" s="163" t="s">
        <v>594</v>
      </c>
      <c r="E45" s="164" t="n">
        <v>7884</v>
      </c>
      <c r="F45" s="165" t="n">
        <v>3659</v>
      </c>
      <c r="G45" s="165" t="n">
        <v>4225</v>
      </c>
    </row>
    <row r="46" customFormat="false" ht="12.75" hidden="false" customHeight="false" outlineLevel="0" collapsed="false">
      <c r="C46" s="166" t="s">
        <v>628</v>
      </c>
      <c r="D46" s="167" t="s">
        <v>594</v>
      </c>
      <c r="E46" s="168" t="n">
        <v>4</v>
      </c>
      <c r="F46" s="169" t="n">
        <v>4</v>
      </c>
      <c r="G46" s="169" t="n">
        <v>0</v>
      </c>
    </row>
    <row r="47" customFormat="false" ht="12.75" hidden="false" customHeight="false" outlineLevel="0" collapsed="false">
      <c r="C47" s="153" t="s">
        <v>626</v>
      </c>
      <c r="D47" s="40" t="s">
        <v>623</v>
      </c>
      <c r="E47" s="63" t="n">
        <v>6</v>
      </c>
      <c r="F47" s="124" t="n">
        <v>0</v>
      </c>
      <c r="G47" s="124" t="n">
        <v>6</v>
      </c>
    </row>
    <row r="48" customFormat="false" ht="12.75" hidden="false" customHeight="false" outlineLevel="0" collapsed="false">
      <c r="C48" s="153"/>
      <c r="D48" s="40" t="s">
        <v>627</v>
      </c>
      <c r="E48" s="63" t="n">
        <v>205941</v>
      </c>
      <c r="F48" s="124" t="n">
        <v>103116</v>
      </c>
      <c r="G48" s="124" t="n">
        <v>102825</v>
      </c>
    </row>
    <row r="49" customFormat="false" ht="12.75" hidden="false" customHeight="false" outlineLevel="0" collapsed="false">
      <c r="C49" s="162"/>
      <c r="D49" s="163" t="s">
        <v>594</v>
      </c>
      <c r="E49" s="164" t="n">
        <v>224281</v>
      </c>
      <c r="F49" s="165" t="n">
        <v>109723</v>
      </c>
      <c r="G49" s="165" t="n">
        <v>114558</v>
      </c>
    </row>
    <row r="50" customFormat="false" ht="12.75" hidden="false" customHeight="false" outlineLevel="0" collapsed="false">
      <c r="C50" s="153" t="s">
        <v>627</v>
      </c>
      <c r="D50" s="40" t="s">
        <v>592</v>
      </c>
      <c r="E50" s="63" t="n">
        <v>1</v>
      </c>
      <c r="F50" s="124" t="n">
        <v>1</v>
      </c>
      <c r="G50" s="124" t="n">
        <v>0</v>
      </c>
    </row>
    <row r="51" customFormat="false" ht="12.75" hidden="false" customHeight="false" outlineLevel="0" collapsed="false">
      <c r="C51" s="162"/>
      <c r="D51" s="163" t="s">
        <v>594</v>
      </c>
      <c r="E51" s="164" t="n">
        <v>7432</v>
      </c>
      <c r="F51" s="165" t="n">
        <v>3508</v>
      </c>
      <c r="G51" s="165" t="n">
        <v>3924</v>
      </c>
    </row>
    <row r="52" customFormat="false" ht="12.75" hidden="false" customHeight="false" outlineLevel="0" collapsed="false">
      <c r="C52" s="166" t="s">
        <v>592</v>
      </c>
      <c r="D52" s="167" t="s">
        <v>630</v>
      </c>
      <c r="E52" s="168" t="n">
        <v>12</v>
      </c>
      <c r="F52" s="169" t="n">
        <v>0</v>
      </c>
      <c r="G52" s="169" t="n">
        <v>12</v>
      </c>
    </row>
    <row r="53" customFormat="false" ht="12.75" hidden="false" customHeight="false" outlineLevel="0" collapsed="false">
      <c r="C53" s="170" t="s">
        <v>631</v>
      </c>
      <c r="D53" s="167" t="s">
        <v>630</v>
      </c>
      <c r="E53" s="168" t="n">
        <v>6</v>
      </c>
      <c r="F53" s="169" t="n">
        <v>0</v>
      </c>
      <c r="G53" s="169" t="n">
        <v>6</v>
      </c>
    </row>
    <row r="54" customFormat="false" ht="12.75" hidden="false" customHeight="false" outlineLevel="0" collapsed="false">
      <c r="C54" s="153" t="s">
        <v>594</v>
      </c>
      <c r="D54" s="40" t="s">
        <v>632</v>
      </c>
      <c r="E54" s="63" t="n">
        <v>8607</v>
      </c>
      <c r="F54" s="124" t="n">
        <v>4258</v>
      </c>
      <c r="G54" s="124" t="n">
        <v>4349</v>
      </c>
    </row>
    <row r="55" customFormat="false" ht="12.75" hidden="false" customHeight="false" outlineLevel="0" collapsed="false">
      <c r="C55" s="153"/>
      <c r="D55" s="40" t="s">
        <v>633</v>
      </c>
      <c r="E55" s="63" t="n">
        <v>242</v>
      </c>
      <c r="F55" s="124" t="n">
        <v>124</v>
      </c>
      <c r="G55" s="124" t="n">
        <v>118</v>
      </c>
    </row>
    <row r="56" customFormat="false" ht="12.75" hidden="false" customHeight="false" outlineLevel="0" collapsed="false">
      <c r="C56" s="153"/>
      <c r="D56" s="40" t="s">
        <v>634</v>
      </c>
      <c r="E56" s="63" t="n">
        <v>25</v>
      </c>
      <c r="F56" s="124" t="n">
        <v>14</v>
      </c>
      <c r="G56" s="124" t="n">
        <v>11</v>
      </c>
    </row>
    <row r="57" customFormat="false" ht="12.75" hidden="false" customHeight="false" outlineLevel="0" collapsed="false">
      <c r="C57" s="153"/>
      <c r="D57" s="40" t="s">
        <v>635</v>
      </c>
      <c r="E57" s="63" t="n">
        <v>14345</v>
      </c>
      <c r="F57" s="124" t="n">
        <v>7665</v>
      </c>
      <c r="G57" s="124" t="n">
        <v>6680</v>
      </c>
    </row>
    <row r="58" customFormat="false" ht="12.75" hidden="false" customHeight="false" outlineLevel="0" collapsed="false">
      <c r="C58" s="153"/>
      <c r="D58" s="40" t="s">
        <v>592</v>
      </c>
      <c r="E58" s="63" t="n">
        <v>2702</v>
      </c>
      <c r="F58" s="124" t="n">
        <v>1434</v>
      </c>
      <c r="G58" s="124" t="n">
        <v>1268</v>
      </c>
    </row>
    <row r="59" customFormat="false" ht="12.75" hidden="false" customHeight="false" outlineLevel="0" collapsed="false">
      <c r="C59" s="153"/>
      <c r="D59" s="40" t="s">
        <v>631</v>
      </c>
      <c r="E59" s="63" t="n">
        <v>27595</v>
      </c>
      <c r="F59" s="124" t="n">
        <v>13983</v>
      </c>
      <c r="G59" s="124" t="n">
        <v>13612</v>
      </c>
    </row>
    <row r="60" customFormat="false" ht="13.5" hidden="false" customHeight="false" outlineLevel="0" collapsed="false">
      <c r="C60" s="171"/>
      <c r="D60" s="44" t="s">
        <v>630</v>
      </c>
      <c r="E60" s="77" t="n">
        <v>18</v>
      </c>
      <c r="F60" s="155" t="n">
        <v>0</v>
      </c>
      <c r="G60" s="155" t="n">
        <v>18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</row>
    <row r="62" customFormat="false" ht="12.75" hidden="false" customHeight="false" outlineLevel="0" collapsed="false">
      <c r="C62" s="113" t="s">
        <v>636</v>
      </c>
      <c r="D62" s="33"/>
      <c r="E62" s="33"/>
      <c r="F62" s="33"/>
      <c r="G62" s="33"/>
    </row>
    <row r="63" customFormat="false" ht="12.75" hidden="false" customHeight="false" outlineLevel="0" collapsed="false">
      <c r="C63" s="49" t="s">
        <v>58</v>
      </c>
      <c r="D63" s="33"/>
      <c r="E63" s="33"/>
      <c r="F63" s="33"/>
      <c r="G63" s="33"/>
    </row>
    <row r="64" customFormat="false" ht="12.75" hidden="false" customHeight="false" outlineLevel="0" collapsed="false">
      <c r="C64" s="40" t="s">
        <v>637</v>
      </c>
      <c r="D64" s="33"/>
      <c r="E64" s="33"/>
      <c r="F64" s="33"/>
      <c r="G64" s="33"/>
    </row>
    <row r="65" customFormat="false" ht="12.75" hidden="false" customHeight="false" outlineLevel="0" collapsed="false">
      <c r="C65" s="40" t="s">
        <v>638</v>
      </c>
      <c r="D65" s="33"/>
      <c r="E65" s="33"/>
      <c r="F65" s="33"/>
      <c r="G65" s="33"/>
    </row>
  </sheetData>
  <mergeCells count="2">
    <mergeCell ref="C5:D6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3" width="37.99"/>
    <col collapsed="false" customWidth="true" hidden="false" outlineLevel="0" max="4" min="4" style="53" width="10.41"/>
    <col collapsed="false" customWidth="true" hidden="false" outlineLevel="0" max="6" min="5" style="53" width="12.28"/>
    <col collapsed="false" customWidth="true" hidden="false" outlineLevel="0" max="11" min="7" style="53" width="11.85"/>
    <col collapsed="false" customWidth="true" hidden="false" outlineLevel="0" max="12" min="12" style="53" width="15.28"/>
    <col collapsed="false" customWidth="true" hidden="false" outlineLevel="0" max="13" min="13" style="53" width="12.28"/>
    <col collapsed="false" customWidth="true" hidden="false" outlineLevel="0" max="14" min="14" style="53" width="14.41"/>
    <col collapsed="false" customWidth="false" hidden="false" outlineLevel="0" max="18" min="15" style="53" width="11.42"/>
    <col collapsed="false" customWidth="false" hidden="false" outlineLevel="0" max="257" min="19" style="51" width="11.42"/>
  </cols>
  <sheetData>
    <row r="1" customFormat="false" ht="12.75" hidden="false" customHeight="false" outlineLevel="0" collapsed="false">
      <c r="R1" s="53" t="str">
        <f aca="false">UPPER(R4)</f>
        <v/>
      </c>
    </row>
    <row r="2" customFormat="false" ht="12.75" hidden="false" customHeight="false" outlineLevel="0" collapsed="false">
      <c r="C2" s="53" t="str">
        <f aca="false">UPPER(F4)</f>
        <v/>
      </c>
      <c r="D2" s="53" t="str">
        <f aca="false">UPPER(G4)</f>
        <v/>
      </c>
      <c r="E2" s="53" t="str">
        <f aca="false">UPPER(H4)</f>
        <v/>
      </c>
      <c r="F2" s="53" t="str">
        <f aca="false">UPPER(I4)</f>
        <v/>
      </c>
      <c r="G2" s="53" t="str">
        <f aca="false">UPPER(J4)</f>
        <v/>
      </c>
      <c r="H2" s="53" t="str">
        <f aca="false">UPPER(K4)</f>
        <v/>
      </c>
      <c r="I2" s="53" t="str">
        <f aca="false">UPPER(L4)</f>
        <v/>
      </c>
      <c r="J2" s="53" t="str">
        <f aca="false">UPPER(M4)</f>
        <v/>
      </c>
      <c r="K2" s="53" t="str">
        <f aca="false">UPPER(N4)</f>
        <v/>
      </c>
      <c r="L2" s="53" t="str">
        <f aca="false">UPPER(O4)</f>
        <v/>
      </c>
      <c r="M2" s="53" t="str">
        <f aca="false">UPPER(P4)</f>
        <v/>
      </c>
      <c r="N2" s="53" t="str">
        <f aca="false">UPPER(Q4)</f>
        <v/>
      </c>
      <c r="O2" s="51"/>
      <c r="P2" s="51"/>
      <c r="Q2" s="51"/>
      <c r="R2" s="51"/>
    </row>
    <row r="3" customFormat="false" ht="15" hidden="false" customHeight="false" outlineLevel="0" collapsed="false">
      <c r="C3" s="49" t="s">
        <v>639</v>
      </c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2.75" hidden="false" customHeight="false" outlineLevel="0" collapsed="false"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172" customFormat="true" ht="76.5" hidden="false" customHeight="false" outlineLevel="0" collapsed="false">
      <c r="C5" s="54" t="s">
        <v>640</v>
      </c>
      <c r="D5" s="90" t="s">
        <v>62</v>
      </c>
      <c r="E5" s="90" t="s">
        <v>641</v>
      </c>
      <c r="F5" s="90" t="s">
        <v>642</v>
      </c>
      <c r="G5" s="90" t="s">
        <v>643</v>
      </c>
      <c r="H5" s="90" t="s">
        <v>644</v>
      </c>
      <c r="I5" s="90" t="s">
        <v>645</v>
      </c>
      <c r="J5" s="90" t="s">
        <v>646</v>
      </c>
      <c r="K5" s="90" t="s">
        <v>647</v>
      </c>
      <c r="L5" s="90" t="s">
        <v>648</v>
      </c>
      <c r="M5" s="173" t="s">
        <v>649</v>
      </c>
      <c r="N5" s="90" t="s">
        <v>650</v>
      </c>
      <c r="O5" s="90" t="s">
        <v>651</v>
      </c>
      <c r="P5" s="90" t="s">
        <v>652</v>
      </c>
      <c r="Q5" s="90" t="s">
        <v>653</v>
      </c>
      <c r="R5" s="90" t="s">
        <v>654</v>
      </c>
    </row>
    <row r="6" customFormat="false" ht="12.75" hidden="false" customHeight="false" outlineLevel="0" collapsed="false">
      <c r="C6" s="174" t="s">
        <v>655</v>
      </c>
      <c r="D6" s="175"/>
      <c r="E6" s="176"/>
      <c r="F6" s="176"/>
      <c r="G6" s="177"/>
      <c r="H6" s="176"/>
      <c r="I6" s="176"/>
      <c r="J6" s="176"/>
      <c r="K6" s="176"/>
      <c r="L6" s="176"/>
      <c r="M6" s="176"/>
      <c r="N6" s="178"/>
      <c r="O6" s="176"/>
      <c r="P6" s="176"/>
      <c r="Q6" s="176"/>
      <c r="R6" s="176"/>
    </row>
    <row r="7" customFormat="false" ht="12.75" hidden="false" customHeight="false" outlineLevel="0" collapsed="false">
      <c r="C7" s="179" t="s">
        <v>656</v>
      </c>
      <c r="D7" s="180" t="n">
        <v>7327</v>
      </c>
      <c r="E7" s="180" t="n">
        <v>1358</v>
      </c>
      <c r="F7" s="180" t="n">
        <v>91</v>
      </c>
      <c r="G7" s="180" t="n">
        <v>215</v>
      </c>
      <c r="H7" s="180" t="n">
        <v>1830</v>
      </c>
      <c r="I7" s="180" t="n">
        <v>1529</v>
      </c>
      <c r="J7" s="180" t="n">
        <v>450</v>
      </c>
      <c r="K7" s="180" t="n">
        <v>174</v>
      </c>
      <c r="L7" s="180" t="n">
        <v>646</v>
      </c>
      <c r="M7" s="180" t="n">
        <v>136</v>
      </c>
      <c r="N7" s="180" t="n">
        <v>512</v>
      </c>
      <c r="O7" s="180" t="n">
        <v>22</v>
      </c>
      <c r="P7" s="180" t="n">
        <v>256</v>
      </c>
      <c r="Q7" s="180" t="n">
        <v>19</v>
      </c>
      <c r="R7" s="180" t="n">
        <v>89</v>
      </c>
    </row>
    <row r="8" customFormat="false" ht="12.75" hidden="false" customHeight="false" outlineLevel="0" collapsed="false">
      <c r="C8" s="179" t="s">
        <v>657</v>
      </c>
      <c r="D8" s="180" t="n">
        <v>112255</v>
      </c>
      <c r="E8" s="180" t="n">
        <v>51410</v>
      </c>
      <c r="F8" s="180" t="n">
        <v>1357</v>
      </c>
      <c r="G8" s="180" t="n">
        <v>4455</v>
      </c>
      <c r="H8" s="180" t="n">
        <v>13562</v>
      </c>
      <c r="I8" s="180" t="n">
        <v>15220</v>
      </c>
      <c r="J8" s="180" t="n">
        <v>5675</v>
      </c>
      <c r="K8" s="180" t="n">
        <v>2028</v>
      </c>
      <c r="L8" s="180" t="n">
        <v>4188</v>
      </c>
      <c r="M8" s="180" t="n">
        <v>1570</v>
      </c>
      <c r="N8" s="180" t="n">
        <v>5704</v>
      </c>
      <c r="O8" s="180" t="n">
        <v>293</v>
      </c>
      <c r="P8" s="180" t="n">
        <v>2732</v>
      </c>
      <c r="Q8" s="180" t="n">
        <v>679</v>
      </c>
      <c r="R8" s="180" t="n">
        <v>3382</v>
      </c>
    </row>
    <row r="9" customFormat="false" ht="12.75" hidden="false" customHeight="false" outlineLevel="0" collapsed="false">
      <c r="C9" s="179" t="s">
        <v>658</v>
      </c>
      <c r="D9" s="180" t="n">
        <v>229770</v>
      </c>
      <c r="E9" s="180" t="n">
        <v>89479</v>
      </c>
      <c r="F9" s="180" t="n">
        <v>2244</v>
      </c>
      <c r="G9" s="180" t="n">
        <v>9242</v>
      </c>
      <c r="H9" s="180" t="n">
        <v>42528</v>
      </c>
      <c r="I9" s="180" t="n">
        <v>30983</v>
      </c>
      <c r="J9" s="180" t="n">
        <v>11223</v>
      </c>
      <c r="K9" s="180" t="n">
        <v>4450</v>
      </c>
      <c r="L9" s="180" t="n">
        <v>7997</v>
      </c>
      <c r="M9" s="180" t="n">
        <v>3048</v>
      </c>
      <c r="N9" s="180" t="n">
        <v>11246</v>
      </c>
      <c r="O9" s="180" t="n">
        <v>555</v>
      </c>
      <c r="P9" s="180" t="n">
        <v>7586</v>
      </c>
      <c r="Q9" s="180" t="n">
        <v>1402</v>
      </c>
      <c r="R9" s="180" t="n">
        <v>7787</v>
      </c>
    </row>
    <row r="10" customFormat="false" ht="12.75" hidden="false" customHeight="false" outlineLevel="0" collapsed="false">
      <c r="C10" s="111" t="s">
        <v>237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</row>
    <row r="11" customFormat="false" ht="12.75" hidden="false" customHeight="false" outlineLevel="0" collapsed="false">
      <c r="C11" s="182" t="s">
        <v>656</v>
      </c>
      <c r="D11" s="183" t="n">
        <v>128</v>
      </c>
      <c r="E11" s="64" t="n">
        <v>35</v>
      </c>
      <c r="F11" s="64" t="n">
        <v>1</v>
      </c>
      <c r="G11" s="64" t="n">
        <v>1</v>
      </c>
      <c r="H11" s="64" t="n">
        <v>3</v>
      </c>
      <c r="I11" s="64" t="n">
        <v>67</v>
      </c>
      <c r="J11" s="64" t="n">
        <v>3</v>
      </c>
      <c r="K11" s="64" t="s">
        <v>659</v>
      </c>
      <c r="L11" s="64" t="n">
        <v>7</v>
      </c>
      <c r="M11" s="64" t="n">
        <v>2</v>
      </c>
      <c r="N11" s="64" t="n">
        <v>4</v>
      </c>
      <c r="O11" s="64" t="s">
        <v>659</v>
      </c>
      <c r="P11" s="64" t="n">
        <v>5</v>
      </c>
      <c r="Q11" s="64" t="s">
        <v>659</v>
      </c>
      <c r="R11" s="64" t="s">
        <v>659</v>
      </c>
    </row>
    <row r="12" customFormat="false" ht="12.75" hidden="false" customHeight="false" outlineLevel="0" collapsed="false">
      <c r="C12" s="182" t="s">
        <v>657</v>
      </c>
      <c r="D12" s="183" t="n">
        <v>2207</v>
      </c>
      <c r="E12" s="64" t="n">
        <v>1178</v>
      </c>
      <c r="F12" s="64" t="n">
        <v>16</v>
      </c>
      <c r="G12" s="64" t="n">
        <v>17</v>
      </c>
      <c r="H12" s="64" t="n">
        <v>45</v>
      </c>
      <c r="I12" s="64" t="n">
        <v>783</v>
      </c>
      <c r="J12" s="64" t="n">
        <v>36</v>
      </c>
      <c r="K12" s="64" t="s">
        <v>659</v>
      </c>
      <c r="L12" s="64" t="n">
        <v>34</v>
      </c>
      <c r="M12" s="64" t="n">
        <v>21</v>
      </c>
      <c r="N12" s="64" t="n">
        <v>35</v>
      </c>
      <c r="O12" s="64" t="s">
        <v>659</v>
      </c>
      <c r="P12" s="64" t="n">
        <v>42</v>
      </c>
      <c r="Q12" s="64" t="s">
        <v>659</v>
      </c>
      <c r="R12" s="64" t="s">
        <v>659</v>
      </c>
    </row>
    <row r="13" customFormat="false" ht="12.75" hidden="false" customHeight="false" outlineLevel="0" collapsed="false">
      <c r="C13" s="182" t="s">
        <v>658</v>
      </c>
      <c r="D13" s="183" t="n">
        <v>4340</v>
      </c>
      <c r="E13" s="64" t="n">
        <v>2446</v>
      </c>
      <c r="F13" s="64" t="n">
        <v>23</v>
      </c>
      <c r="G13" s="64" t="n">
        <v>34</v>
      </c>
      <c r="H13" s="64" t="n">
        <v>65</v>
      </c>
      <c r="I13" s="64" t="n">
        <v>1449</v>
      </c>
      <c r="J13" s="64" t="n">
        <v>62</v>
      </c>
      <c r="K13" s="64" t="s">
        <v>659</v>
      </c>
      <c r="L13" s="64" t="n">
        <v>76</v>
      </c>
      <c r="M13" s="64" t="n">
        <v>41</v>
      </c>
      <c r="N13" s="64" t="n">
        <v>46</v>
      </c>
      <c r="O13" s="64" t="s">
        <v>659</v>
      </c>
      <c r="P13" s="64" t="n">
        <v>98</v>
      </c>
      <c r="Q13" s="64" t="s">
        <v>659</v>
      </c>
      <c r="R13" s="64" t="s">
        <v>659</v>
      </c>
    </row>
    <row r="14" customFormat="false" ht="12.75" hidden="false" customHeight="false" outlineLevel="0" collapsed="false">
      <c r="C14" s="111" t="s">
        <v>243</v>
      </c>
      <c r="D14" s="181"/>
      <c r="E14" s="184"/>
      <c r="F14" s="181"/>
      <c r="G14" s="181"/>
      <c r="H14" s="181"/>
      <c r="I14" s="181"/>
      <c r="J14" s="181"/>
      <c r="K14" s="181"/>
      <c r="L14" s="181"/>
      <c r="M14" s="181"/>
      <c r="N14" s="184"/>
      <c r="O14" s="184"/>
      <c r="P14" s="184"/>
      <c r="Q14" s="184"/>
      <c r="R14" s="184"/>
    </row>
    <row r="15" customFormat="false" ht="12.75" hidden="false" customHeight="false" outlineLevel="0" collapsed="false">
      <c r="C15" s="182" t="s">
        <v>656</v>
      </c>
      <c r="D15" s="183" t="n">
        <v>233</v>
      </c>
      <c r="E15" s="64" t="n">
        <v>95</v>
      </c>
      <c r="F15" s="64" t="s">
        <v>659</v>
      </c>
      <c r="G15" s="64" t="n">
        <v>3</v>
      </c>
      <c r="H15" s="64" t="n">
        <v>11</v>
      </c>
      <c r="I15" s="64" t="n">
        <v>72</v>
      </c>
      <c r="J15" s="64" t="n">
        <v>12</v>
      </c>
      <c r="K15" s="64" t="n">
        <v>1</v>
      </c>
      <c r="L15" s="64" t="n">
        <v>2</v>
      </c>
      <c r="M15" s="64" t="s">
        <v>659</v>
      </c>
      <c r="N15" s="64" t="n">
        <v>20</v>
      </c>
      <c r="O15" s="64" t="s">
        <v>659</v>
      </c>
      <c r="P15" s="64" t="n">
        <v>10</v>
      </c>
      <c r="Q15" s="64" t="n">
        <v>2</v>
      </c>
      <c r="R15" s="64" t="n">
        <v>5</v>
      </c>
    </row>
    <row r="16" customFormat="false" ht="12.75" hidden="false" customHeight="false" outlineLevel="0" collapsed="false">
      <c r="C16" s="182" t="s">
        <v>657</v>
      </c>
      <c r="D16" s="183" t="n">
        <v>5812</v>
      </c>
      <c r="E16" s="64" t="n">
        <v>3681</v>
      </c>
      <c r="F16" s="64" t="s">
        <v>659</v>
      </c>
      <c r="G16" s="64" t="n">
        <v>118</v>
      </c>
      <c r="H16" s="64" t="n">
        <v>129</v>
      </c>
      <c r="I16" s="64" t="n">
        <v>1098</v>
      </c>
      <c r="J16" s="64" t="n">
        <v>213</v>
      </c>
      <c r="K16" s="64" t="n">
        <v>14</v>
      </c>
      <c r="L16" s="64" t="n">
        <v>10</v>
      </c>
      <c r="M16" s="64" t="s">
        <v>659</v>
      </c>
      <c r="N16" s="64" t="n">
        <v>193</v>
      </c>
      <c r="O16" s="64" t="s">
        <v>659</v>
      </c>
      <c r="P16" s="64" t="n">
        <v>93</v>
      </c>
      <c r="Q16" s="64" t="n">
        <v>131</v>
      </c>
      <c r="R16" s="64" t="n">
        <v>132</v>
      </c>
    </row>
    <row r="17" customFormat="false" ht="12.75" hidden="false" customHeight="false" outlineLevel="0" collapsed="false">
      <c r="C17" s="182" t="s">
        <v>658</v>
      </c>
      <c r="D17" s="183" t="n">
        <v>11462</v>
      </c>
      <c r="E17" s="64" t="n">
        <v>6588</v>
      </c>
      <c r="F17" s="64" t="s">
        <v>659</v>
      </c>
      <c r="G17" s="64" t="n">
        <v>271</v>
      </c>
      <c r="H17" s="64" t="n">
        <v>611</v>
      </c>
      <c r="I17" s="64" t="n">
        <v>2321</v>
      </c>
      <c r="J17" s="64" t="n">
        <v>427</v>
      </c>
      <c r="K17" s="64" t="n">
        <v>22</v>
      </c>
      <c r="L17" s="64" t="n">
        <v>27</v>
      </c>
      <c r="M17" s="64" t="s">
        <v>659</v>
      </c>
      <c r="N17" s="64" t="n">
        <v>399</v>
      </c>
      <c r="O17" s="64" t="s">
        <v>659</v>
      </c>
      <c r="P17" s="64" t="n">
        <v>276</v>
      </c>
      <c r="Q17" s="64" t="n">
        <v>245</v>
      </c>
      <c r="R17" s="64" t="n">
        <v>275</v>
      </c>
    </row>
    <row r="18" customFormat="false" ht="12.75" hidden="false" customHeight="false" outlineLevel="0" collapsed="false">
      <c r="C18" s="111" t="s">
        <v>247</v>
      </c>
      <c r="D18" s="181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</row>
    <row r="19" customFormat="false" ht="12.75" hidden="false" customHeight="false" outlineLevel="0" collapsed="false">
      <c r="C19" s="182" t="s">
        <v>656</v>
      </c>
      <c r="D19" s="183" t="n">
        <v>326</v>
      </c>
      <c r="E19" s="64" t="n">
        <v>115</v>
      </c>
      <c r="F19" s="64" t="n">
        <v>4</v>
      </c>
      <c r="G19" s="64" t="n">
        <v>15</v>
      </c>
      <c r="H19" s="64" t="n">
        <v>12</v>
      </c>
      <c r="I19" s="64" t="n">
        <v>116</v>
      </c>
      <c r="J19" s="64" t="n">
        <v>26</v>
      </c>
      <c r="K19" s="64" t="n">
        <v>3</v>
      </c>
      <c r="L19" s="64" t="n">
        <v>10</v>
      </c>
      <c r="M19" s="64" t="n">
        <v>8</v>
      </c>
      <c r="N19" s="64" t="n">
        <v>1</v>
      </c>
      <c r="O19" s="64" t="s">
        <v>659</v>
      </c>
      <c r="P19" s="64" t="n">
        <v>14</v>
      </c>
      <c r="Q19" s="64" t="s">
        <v>659</v>
      </c>
      <c r="R19" s="64" t="n">
        <v>2</v>
      </c>
    </row>
    <row r="20" customFormat="false" ht="12.75" hidden="false" customHeight="false" outlineLevel="0" collapsed="false">
      <c r="C20" s="182" t="s">
        <v>657</v>
      </c>
      <c r="D20" s="183" t="n">
        <v>8038</v>
      </c>
      <c r="E20" s="64" t="n">
        <v>5051</v>
      </c>
      <c r="F20" s="64" t="n">
        <v>76</v>
      </c>
      <c r="G20" s="64" t="n">
        <v>576</v>
      </c>
      <c r="H20" s="64" t="n">
        <v>133</v>
      </c>
      <c r="I20" s="64" t="n">
        <v>1345</v>
      </c>
      <c r="J20" s="64" t="n">
        <v>366</v>
      </c>
      <c r="K20" s="64" t="n">
        <v>118</v>
      </c>
      <c r="L20" s="64" t="n">
        <v>77</v>
      </c>
      <c r="M20" s="64" t="n">
        <v>93</v>
      </c>
      <c r="N20" s="64" t="n">
        <v>15</v>
      </c>
      <c r="O20" s="64" t="s">
        <v>659</v>
      </c>
      <c r="P20" s="64" t="n">
        <v>116</v>
      </c>
      <c r="Q20" s="64" t="s">
        <v>659</v>
      </c>
      <c r="R20" s="64" t="n">
        <v>72</v>
      </c>
    </row>
    <row r="21" customFormat="false" ht="12.75" hidden="false" customHeight="false" outlineLevel="0" collapsed="false">
      <c r="C21" s="182" t="s">
        <v>658</v>
      </c>
      <c r="D21" s="183" t="n">
        <v>14534</v>
      </c>
      <c r="E21" s="64" t="n">
        <v>8259</v>
      </c>
      <c r="F21" s="64" t="n">
        <v>140</v>
      </c>
      <c r="G21" s="64" t="n">
        <v>1139</v>
      </c>
      <c r="H21" s="64" t="n">
        <v>287</v>
      </c>
      <c r="I21" s="64" t="n">
        <v>2874</v>
      </c>
      <c r="J21" s="64" t="n">
        <v>732</v>
      </c>
      <c r="K21" s="64" t="n">
        <v>230</v>
      </c>
      <c r="L21" s="64" t="n">
        <v>179</v>
      </c>
      <c r="M21" s="64" t="n">
        <v>173</v>
      </c>
      <c r="N21" s="64" t="n">
        <v>30</v>
      </c>
      <c r="O21" s="64" t="s">
        <v>659</v>
      </c>
      <c r="P21" s="64" t="n">
        <v>328</v>
      </c>
      <c r="Q21" s="64" t="s">
        <v>659</v>
      </c>
      <c r="R21" s="64" t="n">
        <v>163</v>
      </c>
    </row>
    <row r="22" customFormat="false" ht="12.75" hidden="false" customHeight="false" outlineLevel="0" collapsed="false">
      <c r="C22" s="111" t="s">
        <v>255</v>
      </c>
      <c r="D22" s="181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</row>
    <row r="23" customFormat="false" ht="12.75" hidden="false" customHeight="false" outlineLevel="0" collapsed="false">
      <c r="C23" s="182" t="s">
        <v>656</v>
      </c>
      <c r="D23" s="183" t="n">
        <v>192</v>
      </c>
      <c r="E23" s="64" t="n">
        <v>81</v>
      </c>
      <c r="F23" s="64" t="n">
        <v>2</v>
      </c>
      <c r="G23" s="64" t="n">
        <v>8</v>
      </c>
      <c r="H23" s="64" t="n">
        <v>18</v>
      </c>
      <c r="I23" s="64" t="n">
        <v>46</v>
      </c>
      <c r="J23" s="64" t="n">
        <v>14</v>
      </c>
      <c r="K23" s="64" t="n">
        <v>5</v>
      </c>
      <c r="L23" s="64" t="n">
        <v>4</v>
      </c>
      <c r="M23" s="64" t="n">
        <v>1</v>
      </c>
      <c r="N23" s="64" t="n">
        <v>8</v>
      </c>
      <c r="O23" s="64" t="s">
        <v>659</v>
      </c>
      <c r="P23" s="64" t="n">
        <v>4</v>
      </c>
      <c r="Q23" s="64" t="s">
        <v>659</v>
      </c>
      <c r="R23" s="64" t="n">
        <v>1</v>
      </c>
    </row>
    <row r="24" customFormat="false" ht="12.75" hidden="false" customHeight="false" outlineLevel="0" collapsed="false">
      <c r="C24" s="182" t="s">
        <v>657</v>
      </c>
      <c r="D24" s="183" t="n">
        <v>4018</v>
      </c>
      <c r="E24" s="64" t="n">
        <v>2397</v>
      </c>
      <c r="F24" s="64" t="n">
        <v>16</v>
      </c>
      <c r="G24" s="64" t="n">
        <v>182</v>
      </c>
      <c r="H24" s="64" t="n">
        <v>282</v>
      </c>
      <c r="I24" s="64" t="n">
        <v>571</v>
      </c>
      <c r="J24" s="64" t="n">
        <v>298</v>
      </c>
      <c r="K24" s="64" t="n">
        <v>77</v>
      </c>
      <c r="L24" s="64" t="n">
        <v>30</v>
      </c>
      <c r="M24" s="64" t="n">
        <v>5</v>
      </c>
      <c r="N24" s="64" t="n">
        <v>82</v>
      </c>
      <c r="O24" s="64" t="s">
        <v>659</v>
      </c>
      <c r="P24" s="64" t="n">
        <v>65</v>
      </c>
      <c r="Q24" s="64" t="s">
        <v>659</v>
      </c>
      <c r="R24" s="64" t="n">
        <v>13</v>
      </c>
    </row>
    <row r="25" customFormat="false" ht="12.75" hidden="false" customHeight="false" outlineLevel="0" collapsed="false">
      <c r="C25" s="182" t="s">
        <v>658</v>
      </c>
      <c r="D25" s="183" t="n">
        <v>7671</v>
      </c>
      <c r="E25" s="64" t="n">
        <v>4116</v>
      </c>
      <c r="F25" s="64" t="n">
        <v>25</v>
      </c>
      <c r="G25" s="64" t="n">
        <v>324</v>
      </c>
      <c r="H25" s="64" t="n">
        <v>897</v>
      </c>
      <c r="I25" s="64" t="n">
        <v>1043</v>
      </c>
      <c r="J25" s="64" t="n">
        <v>564</v>
      </c>
      <c r="K25" s="64" t="n">
        <v>180</v>
      </c>
      <c r="L25" s="64" t="n">
        <v>95</v>
      </c>
      <c r="M25" s="64" t="n">
        <v>25</v>
      </c>
      <c r="N25" s="64" t="n">
        <v>208</v>
      </c>
      <c r="O25" s="64" t="s">
        <v>659</v>
      </c>
      <c r="P25" s="64" t="n">
        <v>137</v>
      </c>
      <c r="Q25" s="64" t="s">
        <v>659</v>
      </c>
      <c r="R25" s="64" t="n">
        <v>57</v>
      </c>
      <c r="T25" s="112"/>
    </row>
    <row r="26" customFormat="false" ht="12.75" hidden="false" customHeight="false" outlineLevel="0" collapsed="false">
      <c r="C26" s="111" t="s">
        <v>258</v>
      </c>
      <c r="D26" s="181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</row>
    <row r="27" customFormat="false" ht="12.75" hidden="false" customHeight="false" outlineLevel="0" collapsed="false">
      <c r="C27" s="182" t="s">
        <v>656</v>
      </c>
      <c r="D27" s="183" t="n">
        <v>442</v>
      </c>
      <c r="E27" s="64" t="n">
        <v>83</v>
      </c>
      <c r="F27" s="64" t="n">
        <v>4</v>
      </c>
      <c r="G27" s="64" t="n">
        <v>33</v>
      </c>
      <c r="H27" s="64" t="n">
        <v>133</v>
      </c>
      <c r="I27" s="64" t="n">
        <v>91</v>
      </c>
      <c r="J27" s="64" t="n">
        <v>21</v>
      </c>
      <c r="K27" s="64" t="n">
        <v>4</v>
      </c>
      <c r="L27" s="64" t="n">
        <v>11</v>
      </c>
      <c r="M27" s="64" t="n">
        <v>4</v>
      </c>
      <c r="N27" s="64" t="n">
        <v>38</v>
      </c>
      <c r="O27" s="64" t="n">
        <v>3</v>
      </c>
      <c r="P27" s="64" t="n">
        <v>12</v>
      </c>
      <c r="Q27" s="64" t="n">
        <v>1</v>
      </c>
      <c r="R27" s="64" t="n">
        <v>4</v>
      </c>
    </row>
    <row r="28" customFormat="false" ht="12.75" hidden="false" customHeight="false" outlineLevel="0" collapsed="false">
      <c r="C28" s="182" t="s">
        <v>657</v>
      </c>
      <c r="D28" s="183" t="n">
        <v>6952</v>
      </c>
      <c r="E28" s="64" t="n">
        <v>2175</v>
      </c>
      <c r="F28" s="64" t="n">
        <v>43</v>
      </c>
      <c r="G28" s="64" t="n">
        <v>743</v>
      </c>
      <c r="H28" s="64" t="n">
        <v>1804</v>
      </c>
      <c r="I28" s="64" t="n">
        <v>894</v>
      </c>
      <c r="J28" s="64" t="n">
        <v>257</v>
      </c>
      <c r="K28" s="64" t="n">
        <v>73</v>
      </c>
      <c r="L28" s="64" t="n">
        <v>60</v>
      </c>
      <c r="M28" s="64" t="n">
        <v>24</v>
      </c>
      <c r="N28" s="64" t="n">
        <v>444</v>
      </c>
      <c r="O28" s="64" t="n">
        <v>38</v>
      </c>
      <c r="P28" s="64" t="n">
        <v>90</v>
      </c>
      <c r="Q28" s="64" t="n">
        <v>40</v>
      </c>
      <c r="R28" s="64" t="n">
        <v>267</v>
      </c>
    </row>
    <row r="29" customFormat="false" ht="12.75" hidden="false" customHeight="false" outlineLevel="0" collapsed="false">
      <c r="C29" s="182" t="s">
        <v>658</v>
      </c>
      <c r="D29" s="183" t="n">
        <v>15910</v>
      </c>
      <c r="E29" s="64" t="n">
        <v>4137</v>
      </c>
      <c r="F29" s="64" t="n">
        <v>65</v>
      </c>
      <c r="G29" s="64" t="n">
        <v>1788</v>
      </c>
      <c r="H29" s="64" t="n">
        <v>5644</v>
      </c>
      <c r="I29" s="64" t="n">
        <v>1867</v>
      </c>
      <c r="J29" s="64" t="n">
        <v>510</v>
      </c>
      <c r="K29" s="64" t="n">
        <v>146</v>
      </c>
      <c r="L29" s="64" t="n">
        <v>111</v>
      </c>
      <c r="M29" s="64" t="n">
        <v>54</v>
      </c>
      <c r="N29" s="64" t="n">
        <v>925</v>
      </c>
      <c r="O29" s="64" t="n">
        <v>78</v>
      </c>
      <c r="P29" s="64" t="n">
        <v>235</v>
      </c>
      <c r="Q29" s="64" t="n">
        <v>48</v>
      </c>
      <c r="R29" s="64" t="n">
        <v>302</v>
      </c>
    </row>
    <row r="30" customFormat="false" ht="12.75" hidden="false" customHeight="false" outlineLevel="0" collapsed="false">
      <c r="C30" s="111" t="s">
        <v>261</v>
      </c>
      <c r="D30" s="181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</row>
    <row r="31" customFormat="false" ht="12.75" hidden="false" customHeight="false" outlineLevel="0" collapsed="false">
      <c r="C31" s="182" t="s">
        <v>656</v>
      </c>
      <c r="D31" s="183" t="n">
        <v>998</v>
      </c>
      <c r="E31" s="64" t="n">
        <v>186</v>
      </c>
      <c r="F31" s="64" t="n">
        <v>23</v>
      </c>
      <c r="G31" s="64" t="n">
        <v>37</v>
      </c>
      <c r="H31" s="64" t="n">
        <v>247</v>
      </c>
      <c r="I31" s="64" t="n">
        <v>255</v>
      </c>
      <c r="J31" s="64" t="n">
        <v>61</v>
      </c>
      <c r="K31" s="64" t="n">
        <v>19</v>
      </c>
      <c r="L31" s="64" t="n">
        <v>64</v>
      </c>
      <c r="M31" s="64" t="n">
        <v>17</v>
      </c>
      <c r="N31" s="64" t="n">
        <v>47</v>
      </c>
      <c r="O31" s="64" t="s">
        <v>659</v>
      </c>
      <c r="P31" s="64" t="n">
        <v>21</v>
      </c>
      <c r="Q31" s="64" t="n">
        <v>2</v>
      </c>
      <c r="R31" s="64" t="n">
        <v>19</v>
      </c>
    </row>
    <row r="32" customFormat="false" ht="12.75" hidden="false" customHeight="false" outlineLevel="0" collapsed="false">
      <c r="C32" s="182" t="s">
        <v>657</v>
      </c>
      <c r="D32" s="183" t="n">
        <v>14609</v>
      </c>
      <c r="E32" s="64" t="n">
        <v>6004</v>
      </c>
      <c r="F32" s="64" t="n">
        <v>250</v>
      </c>
      <c r="G32" s="64" t="n">
        <v>511</v>
      </c>
      <c r="H32" s="64" t="n">
        <v>1902</v>
      </c>
      <c r="I32" s="64" t="n">
        <v>2306</v>
      </c>
      <c r="J32" s="64" t="n">
        <v>674</v>
      </c>
      <c r="K32" s="64" t="n">
        <v>248</v>
      </c>
      <c r="L32" s="64" t="n">
        <v>392</v>
      </c>
      <c r="M32" s="64" t="n">
        <v>356</v>
      </c>
      <c r="N32" s="64" t="n">
        <v>472</v>
      </c>
      <c r="O32" s="64" t="s">
        <v>659</v>
      </c>
      <c r="P32" s="64" t="n">
        <v>178</v>
      </c>
      <c r="Q32" s="64" t="n">
        <v>166</v>
      </c>
      <c r="R32" s="64" t="n">
        <v>1150</v>
      </c>
    </row>
    <row r="33" customFormat="false" ht="12.75" hidden="false" customHeight="false" outlineLevel="0" collapsed="false">
      <c r="C33" s="182" t="s">
        <v>658</v>
      </c>
      <c r="D33" s="183" t="n">
        <v>30898</v>
      </c>
      <c r="E33" s="64" t="n">
        <v>11359</v>
      </c>
      <c r="F33" s="64" t="n">
        <v>387</v>
      </c>
      <c r="G33" s="64" t="n">
        <v>1206</v>
      </c>
      <c r="H33" s="64" t="n">
        <v>5335</v>
      </c>
      <c r="I33" s="64" t="n">
        <v>4670</v>
      </c>
      <c r="J33" s="64" t="n">
        <v>1325</v>
      </c>
      <c r="K33" s="64" t="n">
        <v>660</v>
      </c>
      <c r="L33" s="64" t="n">
        <v>703</v>
      </c>
      <c r="M33" s="64" t="n">
        <v>536</v>
      </c>
      <c r="N33" s="64" t="n">
        <v>993</v>
      </c>
      <c r="O33" s="64" t="s">
        <v>659</v>
      </c>
      <c r="P33" s="64" t="n">
        <v>613</v>
      </c>
      <c r="Q33" s="64" t="n">
        <v>298</v>
      </c>
      <c r="R33" s="64" t="n">
        <v>2813</v>
      </c>
    </row>
    <row r="34" customFormat="false" ht="12.75" hidden="false" customHeight="false" outlineLevel="0" collapsed="false">
      <c r="C34" s="185" t="s">
        <v>393</v>
      </c>
      <c r="D34" s="181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</row>
    <row r="35" customFormat="false" ht="12.75" hidden="false" customHeight="false" outlineLevel="0" collapsed="false">
      <c r="C35" s="182" t="s">
        <v>656</v>
      </c>
      <c r="D35" s="183" t="n">
        <v>387</v>
      </c>
      <c r="E35" s="64" t="n">
        <v>67</v>
      </c>
      <c r="F35" s="64" t="n">
        <v>6</v>
      </c>
      <c r="G35" s="64" t="n">
        <v>2</v>
      </c>
      <c r="H35" s="64" t="n">
        <v>97</v>
      </c>
      <c r="I35" s="64" t="n">
        <v>76</v>
      </c>
      <c r="J35" s="64" t="n">
        <v>64</v>
      </c>
      <c r="K35" s="64" t="n">
        <v>4</v>
      </c>
      <c r="L35" s="64" t="n">
        <v>12</v>
      </c>
      <c r="M35" s="64" t="n">
        <v>7</v>
      </c>
      <c r="N35" s="64" t="n">
        <v>36</v>
      </c>
      <c r="O35" s="64" t="n">
        <v>3</v>
      </c>
      <c r="P35" s="64" t="n">
        <v>5</v>
      </c>
      <c r="Q35" s="64" t="n">
        <v>1</v>
      </c>
      <c r="R35" s="64" t="n">
        <v>7</v>
      </c>
    </row>
    <row r="36" customFormat="false" ht="12.75" hidden="false" customHeight="false" outlineLevel="0" collapsed="false">
      <c r="C36" s="182" t="s">
        <v>657</v>
      </c>
      <c r="D36" s="183" t="n">
        <v>5669</v>
      </c>
      <c r="E36" s="64" t="n">
        <v>2351</v>
      </c>
      <c r="F36" s="64" t="n">
        <v>48</v>
      </c>
      <c r="G36" s="64" t="n">
        <v>48</v>
      </c>
      <c r="H36" s="64" t="n">
        <v>735</v>
      </c>
      <c r="I36" s="64" t="n">
        <v>725</v>
      </c>
      <c r="J36" s="64" t="n">
        <v>926</v>
      </c>
      <c r="K36" s="64" t="n">
        <v>37</v>
      </c>
      <c r="L36" s="64" t="n">
        <v>97</v>
      </c>
      <c r="M36" s="64" t="n">
        <v>67</v>
      </c>
      <c r="N36" s="64" t="n">
        <v>204</v>
      </c>
      <c r="O36" s="64" t="n">
        <v>72</v>
      </c>
      <c r="P36" s="64" t="n">
        <v>187</v>
      </c>
      <c r="Q36" s="64" t="n">
        <v>20</v>
      </c>
      <c r="R36" s="64" t="n">
        <v>152</v>
      </c>
    </row>
    <row r="37" customFormat="false" ht="12.75" hidden="false" customHeight="false" outlineLevel="0" collapsed="false">
      <c r="C37" s="182" t="s">
        <v>658</v>
      </c>
      <c r="D37" s="183" t="n">
        <v>13863</v>
      </c>
      <c r="E37" s="64" t="n">
        <v>4934</v>
      </c>
      <c r="F37" s="64" t="n">
        <v>77</v>
      </c>
      <c r="G37" s="64" t="n">
        <v>66</v>
      </c>
      <c r="H37" s="64" t="n">
        <v>2827</v>
      </c>
      <c r="I37" s="64" t="n">
        <v>1479</v>
      </c>
      <c r="J37" s="64" t="n">
        <v>2001</v>
      </c>
      <c r="K37" s="64" t="n">
        <v>99</v>
      </c>
      <c r="L37" s="64" t="n">
        <v>154</v>
      </c>
      <c r="M37" s="64" t="n">
        <v>180</v>
      </c>
      <c r="N37" s="64" t="n">
        <v>625</v>
      </c>
      <c r="O37" s="64" t="n">
        <v>148</v>
      </c>
      <c r="P37" s="64" t="n">
        <v>869</v>
      </c>
      <c r="Q37" s="64" t="n">
        <v>40</v>
      </c>
      <c r="R37" s="64" t="n">
        <v>364</v>
      </c>
    </row>
    <row r="38" customFormat="false" ht="12.75" hidden="false" customHeight="false" outlineLevel="0" collapsed="false">
      <c r="C38" s="111" t="s">
        <v>268</v>
      </c>
      <c r="D38" s="181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</row>
    <row r="39" customFormat="false" ht="12.75" hidden="false" customHeight="false" outlineLevel="0" collapsed="false">
      <c r="C39" s="182" t="s">
        <v>656</v>
      </c>
      <c r="D39" s="183" t="n">
        <v>357</v>
      </c>
      <c r="E39" s="64" t="n">
        <v>59</v>
      </c>
      <c r="F39" s="64" t="n">
        <v>5</v>
      </c>
      <c r="G39" s="64" t="n">
        <v>1</v>
      </c>
      <c r="H39" s="64" t="n">
        <v>90</v>
      </c>
      <c r="I39" s="64" t="n">
        <v>67</v>
      </c>
      <c r="J39" s="64" t="n">
        <v>44</v>
      </c>
      <c r="K39" s="64" t="n">
        <v>34</v>
      </c>
      <c r="L39" s="64" t="n">
        <v>19</v>
      </c>
      <c r="M39" s="64" t="n">
        <v>7</v>
      </c>
      <c r="N39" s="64" t="n">
        <v>10</v>
      </c>
      <c r="O39" s="64" t="n">
        <v>3</v>
      </c>
      <c r="P39" s="64" t="n">
        <v>4</v>
      </c>
      <c r="Q39" s="64" t="n">
        <v>1</v>
      </c>
      <c r="R39" s="64" t="n">
        <v>13</v>
      </c>
    </row>
    <row r="40" customFormat="false" ht="12.75" hidden="false" customHeight="false" outlineLevel="0" collapsed="false">
      <c r="C40" s="182" t="s">
        <v>657</v>
      </c>
      <c r="D40" s="183" t="n">
        <v>5106</v>
      </c>
      <c r="E40" s="64" t="n">
        <v>1676</v>
      </c>
      <c r="F40" s="64" t="n">
        <v>82</v>
      </c>
      <c r="G40" s="64" t="n">
        <v>25</v>
      </c>
      <c r="H40" s="64" t="n">
        <v>864</v>
      </c>
      <c r="I40" s="64" t="n">
        <v>695</v>
      </c>
      <c r="J40" s="64" t="n">
        <v>541</v>
      </c>
      <c r="K40" s="64" t="n">
        <v>379</v>
      </c>
      <c r="L40" s="64" t="n">
        <v>97</v>
      </c>
      <c r="M40" s="64" t="n">
        <v>71</v>
      </c>
      <c r="N40" s="64" t="n">
        <v>115</v>
      </c>
      <c r="O40" s="64" t="n">
        <v>51</v>
      </c>
      <c r="P40" s="64" t="n">
        <v>39</v>
      </c>
      <c r="Q40" s="64" t="n">
        <v>70</v>
      </c>
      <c r="R40" s="64" t="n">
        <v>401</v>
      </c>
    </row>
    <row r="41" customFormat="false" ht="12.75" hidden="false" customHeight="false" outlineLevel="0" collapsed="false">
      <c r="C41" s="182" t="s">
        <v>658</v>
      </c>
      <c r="D41" s="183" t="n">
        <v>10623</v>
      </c>
      <c r="E41" s="64" t="n">
        <v>3209</v>
      </c>
      <c r="F41" s="64" t="n">
        <v>118</v>
      </c>
      <c r="G41" s="64" t="n">
        <v>50</v>
      </c>
      <c r="H41" s="64" t="n">
        <v>2076</v>
      </c>
      <c r="I41" s="64" t="n">
        <v>1429</v>
      </c>
      <c r="J41" s="64" t="n">
        <v>1241</v>
      </c>
      <c r="K41" s="64" t="n">
        <v>804</v>
      </c>
      <c r="L41" s="64" t="n">
        <v>179</v>
      </c>
      <c r="M41" s="64" t="n">
        <v>138</v>
      </c>
      <c r="N41" s="64" t="n">
        <v>146</v>
      </c>
      <c r="O41" s="64" t="n">
        <v>52</v>
      </c>
      <c r="P41" s="64" t="n">
        <v>52</v>
      </c>
      <c r="Q41" s="64" t="n">
        <v>160</v>
      </c>
      <c r="R41" s="64" t="n">
        <v>969</v>
      </c>
    </row>
    <row r="42" customFormat="false" ht="12.75" hidden="false" customHeight="false" outlineLevel="0" collapsed="false">
      <c r="C42" s="111" t="s">
        <v>271</v>
      </c>
      <c r="D42" s="181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</row>
    <row r="43" customFormat="false" ht="12.75" hidden="false" customHeight="false" outlineLevel="0" collapsed="false">
      <c r="C43" s="182" t="s">
        <v>656</v>
      </c>
      <c r="D43" s="183" t="n">
        <v>562</v>
      </c>
      <c r="E43" s="64" t="n">
        <v>121</v>
      </c>
      <c r="F43" s="64" t="n">
        <v>2</v>
      </c>
      <c r="G43" s="64" t="n">
        <v>11</v>
      </c>
      <c r="H43" s="64" t="n">
        <v>237</v>
      </c>
      <c r="I43" s="64" t="n">
        <v>78</v>
      </c>
      <c r="J43" s="64" t="n">
        <v>52</v>
      </c>
      <c r="K43" s="64" t="n">
        <v>13</v>
      </c>
      <c r="L43" s="64" t="n">
        <v>7</v>
      </c>
      <c r="M43" s="64" t="n">
        <v>3</v>
      </c>
      <c r="N43" s="64" t="n">
        <v>16</v>
      </c>
      <c r="O43" s="64" t="n">
        <v>1</v>
      </c>
      <c r="P43" s="64" t="n">
        <v>4</v>
      </c>
      <c r="Q43" s="64" t="n">
        <v>1</v>
      </c>
      <c r="R43" s="64" t="n">
        <v>16</v>
      </c>
    </row>
    <row r="44" customFormat="false" ht="12.75" hidden="false" customHeight="false" outlineLevel="0" collapsed="false">
      <c r="C44" s="182" t="s">
        <v>657</v>
      </c>
      <c r="D44" s="183" t="n">
        <v>8587</v>
      </c>
      <c r="E44" s="64" t="n">
        <v>4283</v>
      </c>
      <c r="F44" s="64" t="n">
        <v>29</v>
      </c>
      <c r="G44" s="64" t="n">
        <v>196</v>
      </c>
      <c r="H44" s="64" t="n">
        <v>1699</v>
      </c>
      <c r="I44" s="64" t="n">
        <v>736</v>
      </c>
      <c r="J44" s="64" t="n">
        <v>645</v>
      </c>
      <c r="K44" s="64" t="n">
        <v>204</v>
      </c>
      <c r="L44" s="64" t="n">
        <v>47</v>
      </c>
      <c r="M44" s="64" t="n">
        <v>29</v>
      </c>
      <c r="N44" s="64" t="n">
        <v>104</v>
      </c>
      <c r="O44" s="64" t="n">
        <v>6</v>
      </c>
      <c r="P44" s="64" t="n">
        <v>139</v>
      </c>
      <c r="Q44" s="64" t="n">
        <v>75</v>
      </c>
      <c r="R44" s="64" t="n">
        <v>395</v>
      </c>
    </row>
    <row r="45" customFormat="false" ht="12.75" hidden="false" customHeight="false" outlineLevel="0" collapsed="false">
      <c r="C45" s="182" t="s">
        <v>658</v>
      </c>
      <c r="D45" s="183" t="n">
        <v>18917</v>
      </c>
      <c r="E45" s="64" t="n">
        <v>7084</v>
      </c>
      <c r="F45" s="64" t="n">
        <v>57</v>
      </c>
      <c r="G45" s="64" t="n">
        <v>343</v>
      </c>
      <c r="H45" s="64" t="n">
        <v>5965</v>
      </c>
      <c r="I45" s="64" t="n">
        <v>1609</v>
      </c>
      <c r="J45" s="64" t="n">
        <v>1441</v>
      </c>
      <c r="K45" s="64" t="n">
        <v>353</v>
      </c>
      <c r="L45" s="64" t="n">
        <v>155</v>
      </c>
      <c r="M45" s="64" t="n">
        <v>81</v>
      </c>
      <c r="N45" s="64" t="n">
        <v>268</v>
      </c>
      <c r="O45" s="64" t="n">
        <v>18</v>
      </c>
      <c r="P45" s="64" t="n">
        <v>311</v>
      </c>
      <c r="Q45" s="64" t="n">
        <v>150</v>
      </c>
      <c r="R45" s="64" t="n">
        <v>1082</v>
      </c>
    </row>
    <row r="46" customFormat="false" ht="12.75" hidden="false" customHeight="false" outlineLevel="0" collapsed="false">
      <c r="C46" s="111" t="s">
        <v>274</v>
      </c>
      <c r="D46" s="181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</row>
    <row r="47" customFormat="false" ht="12.75" hidden="false" customHeight="false" outlineLevel="0" collapsed="false">
      <c r="C47" s="182" t="s">
        <v>656</v>
      </c>
      <c r="D47" s="183" t="n">
        <v>587</v>
      </c>
      <c r="E47" s="64" t="n">
        <v>88</v>
      </c>
      <c r="F47" s="64" t="s">
        <v>659</v>
      </c>
      <c r="G47" s="64" t="n">
        <v>13</v>
      </c>
      <c r="H47" s="64" t="n">
        <v>219</v>
      </c>
      <c r="I47" s="64" t="n">
        <v>122</v>
      </c>
      <c r="J47" s="64" t="n">
        <v>10</v>
      </c>
      <c r="K47" s="64" t="n">
        <v>31</v>
      </c>
      <c r="L47" s="64" t="n">
        <v>56</v>
      </c>
      <c r="M47" s="64" t="n">
        <v>13</v>
      </c>
      <c r="N47" s="64" t="n">
        <v>11</v>
      </c>
      <c r="O47" s="64" t="n">
        <v>1</v>
      </c>
      <c r="P47" s="64" t="n">
        <v>18</v>
      </c>
      <c r="Q47" s="64" t="n">
        <v>3</v>
      </c>
      <c r="R47" s="64" t="n">
        <v>2</v>
      </c>
    </row>
    <row r="48" customFormat="false" ht="12.75" hidden="false" customHeight="false" outlineLevel="0" collapsed="false">
      <c r="C48" s="182" t="s">
        <v>657</v>
      </c>
      <c r="D48" s="183" t="n">
        <v>5791</v>
      </c>
      <c r="E48" s="64" t="n">
        <v>2074</v>
      </c>
      <c r="F48" s="64" t="s">
        <v>659</v>
      </c>
      <c r="G48" s="64" t="n">
        <v>147</v>
      </c>
      <c r="H48" s="64" t="n">
        <v>1273</v>
      </c>
      <c r="I48" s="64" t="n">
        <v>1038</v>
      </c>
      <c r="J48" s="64" t="n">
        <v>86</v>
      </c>
      <c r="K48" s="64" t="n">
        <v>270</v>
      </c>
      <c r="L48" s="64" t="n">
        <v>366</v>
      </c>
      <c r="M48" s="64" t="n">
        <v>100</v>
      </c>
      <c r="N48" s="64" t="n">
        <v>187</v>
      </c>
      <c r="O48" s="64" t="n">
        <v>8</v>
      </c>
      <c r="P48" s="64" t="n">
        <v>124</v>
      </c>
      <c r="Q48" s="64" t="n">
        <v>66</v>
      </c>
      <c r="R48" s="64" t="n">
        <v>52</v>
      </c>
    </row>
    <row r="49" customFormat="false" ht="12.75" hidden="false" customHeight="false" outlineLevel="0" collapsed="false">
      <c r="C49" s="182" t="s">
        <v>658</v>
      </c>
      <c r="D49" s="183" t="n">
        <v>17356</v>
      </c>
      <c r="E49" s="64" t="n">
        <v>4194</v>
      </c>
      <c r="F49" s="64" t="s">
        <v>659</v>
      </c>
      <c r="G49" s="64" t="n">
        <v>501</v>
      </c>
      <c r="H49" s="64" t="n">
        <v>6544</v>
      </c>
      <c r="I49" s="64" t="n">
        <v>2266</v>
      </c>
      <c r="J49" s="64" t="n">
        <v>178</v>
      </c>
      <c r="K49" s="64" t="n">
        <v>628</v>
      </c>
      <c r="L49" s="64" t="n">
        <v>794</v>
      </c>
      <c r="M49" s="64" t="n">
        <v>340</v>
      </c>
      <c r="N49" s="64" t="n">
        <v>990</v>
      </c>
      <c r="O49" s="64" t="n">
        <v>22</v>
      </c>
      <c r="P49" s="64" t="n">
        <v>390</v>
      </c>
      <c r="Q49" s="64" t="n">
        <v>157</v>
      </c>
      <c r="R49" s="64" t="n">
        <v>352</v>
      </c>
    </row>
    <row r="50" customFormat="false" ht="12.75" hidden="false" customHeight="false" outlineLevel="0" collapsed="false">
      <c r="C50" s="111" t="s">
        <v>279</v>
      </c>
      <c r="D50" s="181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</row>
    <row r="51" customFormat="false" ht="12.75" hidden="false" customHeight="false" outlineLevel="0" collapsed="false">
      <c r="C51" s="182" t="s">
        <v>656</v>
      </c>
      <c r="D51" s="183" t="n">
        <v>479</v>
      </c>
      <c r="E51" s="64" t="n">
        <v>41</v>
      </c>
      <c r="F51" s="64" t="s">
        <v>659</v>
      </c>
      <c r="G51" s="64" t="n">
        <v>9</v>
      </c>
      <c r="H51" s="64" t="n">
        <v>197</v>
      </c>
      <c r="I51" s="64" t="n">
        <v>76</v>
      </c>
      <c r="J51" s="64" t="n">
        <v>10</v>
      </c>
      <c r="K51" s="64" t="n">
        <v>6</v>
      </c>
      <c r="L51" s="64" t="n">
        <v>60</v>
      </c>
      <c r="M51" s="64" t="n">
        <v>9</v>
      </c>
      <c r="N51" s="64" t="n">
        <v>50</v>
      </c>
      <c r="O51" s="64" t="n">
        <v>1</v>
      </c>
      <c r="P51" s="64" t="n">
        <v>6</v>
      </c>
      <c r="Q51" s="64" t="n">
        <v>7</v>
      </c>
      <c r="R51" s="64" t="n">
        <v>7</v>
      </c>
    </row>
    <row r="52" customFormat="false" ht="12.75" hidden="false" customHeight="false" outlineLevel="0" collapsed="false">
      <c r="C52" s="182" t="s">
        <v>657</v>
      </c>
      <c r="D52" s="183" t="n">
        <v>4988</v>
      </c>
      <c r="E52" s="64" t="n">
        <v>1126</v>
      </c>
      <c r="F52" s="64" t="s">
        <v>659</v>
      </c>
      <c r="G52" s="64" t="n">
        <v>119</v>
      </c>
      <c r="H52" s="64" t="n">
        <v>1359</v>
      </c>
      <c r="I52" s="64" t="n">
        <v>781</v>
      </c>
      <c r="J52" s="64" t="n">
        <v>110</v>
      </c>
      <c r="K52" s="64" t="n">
        <v>60</v>
      </c>
      <c r="L52" s="64" t="n">
        <v>392</v>
      </c>
      <c r="M52" s="64" t="n">
        <v>91</v>
      </c>
      <c r="N52" s="64" t="n">
        <v>579</v>
      </c>
      <c r="O52" s="64" t="n">
        <v>5</v>
      </c>
      <c r="P52" s="64" t="n">
        <v>35</v>
      </c>
      <c r="Q52" s="64" t="n">
        <v>85</v>
      </c>
      <c r="R52" s="64" t="n">
        <v>246</v>
      </c>
    </row>
    <row r="53" customFormat="false" ht="12.75" hidden="false" customHeight="false" outlineLevel="0" collapsed="false">
      <c r="C53" s="182" t="s">
        <v>658</v>
      </c>
      <c r="D53" s="183" t="n">
        <v>10317</v>
      </c>
      <c r="E53" s="64" t="n">
        <v>2122</v>
      </c>
      <c r="F53" s="64" t="s">
        <v>659</v>
      </c>
      <c r="G53" s="64" t="n">
        <v>235</v>
      </c>
      <c r="H53" s="64" t="n">
        <v>3623</v>
      </c>
      <c r="I53" s="64" t="n">
        <v>1400</v>
      </c>
      <c r="J53" s="64" t="n">
        <v>214</v>
      </c>
      <c r="K53" s="64" t="n">
        <v>88</v>
      </c>
      <c r="L53" s="64" t="n">
        <v>737</v>
      </c>
      <c r="M53" s="64" t="n">
        <v>169</v>
      </c>
      <c r="N53" s="64" t="n">
        <v>901</v>
      </c>
      <c r="O53" s="64" t="n">
        <v>25</v>
      </c>
      <c r="P53" s="64" t="n">
        <v>140</v>
      </c>
      <c r="Q53" s="64" t="n">
        <v>173</v>
      </c>
      <c r="R53" s="64" t="n">
        <v>490</v>
      </c>
    </row>
    <row r="54" customFormat="false" ht="12.75" hidden="false" customHeight="false" outlineLevel="0" collapsed="false">
      <c r="C54" s="111" t="s">
        <v>282</v>
      </c>
      <c r="D54" s="181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5" customFormat="false" ht="12.75" hidden="false" customHeight="false" outlineLevel="0" collapsed="false">
      <c r="C55" s="182" t="s">
        <v>656</v>
      </c>
      <c r="D55" s="183" t="n">
        <v>1051</v>
      </c>
      <c r="E55" s="64" t="n">
        <v>135</v>
      </c>
      <c r="F55" s="64" t="n">
        <v>15</v>
      </c>
      <c r="G55" s="64" t="n">
        <v>26</v>
      </c>
      <c r="H55" s="64" t="n">
        <v>312</v>
      </c>
      <c r="I55" s="64" t="n">
        <v>172</v>
      </c>
      <c r="J55" s="64" t="n">
        <v>40</v>
      </c>
      <c r="K55" s="64" t="n">
        <v>17</v>
      </c>
      <c r="L55" s="64" t="n">
        <v>243</v>
      </c>
      <c r="M55" s="64" t="n">
        <v>25</v>
      </c>
      <c r="N55" s="64" t="n">
        <v>31</v>
      </c>
      <c r="O55" s="64" t="s">
        <v>659</v>
      </c>
      <c r="P55" s="64" t="n">
        <v>25</v>
      </c>
      <c r="Q55" s="64" t="n">
        <v>1</v>
      </c>
      <c r="R55" s="64" t="n">
        <v>9</v>
      </c>
    </row>
    <row r="56" customFormat="false" ht="12.75" hidden="false" customHeight="false" outlineLevel="0" collapsed="false">
      <c r="C56" s="182" t="s">
        <v>657</v>
      </c>
      <c r="D56" s="183" t="n">
        <v>11949</v>
      </c>
      <c r="E56" s="64" t="n">
        <v>4471</v>
      </c>
      <c r="F56" s="64" t="n">
        <v>157</v>
      </c>
      <c r="G56" s="64" t="n">
        <v>326</v>
      </c>
      <c r="H56" s="64" t="n">
        <v>2051</v>
      </c>
      <c r="I56" s="64" t="n">
        <v>1649</v>
      </c>
      <c r="J56" s="64" t="n">
        <v>423</v>
      </c>
      <c r="K56" s="64" t="n">
        <v>153</v>
      </c>
      <c r="L56" s="64" t="n">
        <v>1652</v>
      </c>
      <c r="M56" s="64" t="n">
        <v>308</v>
      </c>
      <c r="N56" s="64" t="n">
        <v>174</v>
      </c>
      <c r="O56" s="64" t="s">
        <v>659</v>
      </c>
      <c r="P56" s="64" t="n">
        <v>157</v>
      </c>
      <c r="Q56" s="64" t="n">
        <v>26</v>
      </c>
      <c r="R56" s="64" t="n">
        <v>402</v>
      </c>
    </row>
    <row r="57" customFormat="false" ht="12.75" hidden="false" customHeight="false" outlineLevel="0" collapsed="false">
      <c r="C57" s="182" t="s">
        <v>658</v>
      </c>
      <c r="D57" s="183" t="n">
        <v>23743</v>
      </c>
      <c r="E57" s="64" t="n">
        <v>7837</v>
      </c>
      <c r="F57" s="64" t="n">
        <v>285</v>
      </c>
      <c r="G57" s="64" t="n">
        <v>626</v>
      </c>
      <c r="H57" s="64" t="n">
        <v>5670</v>
      </c>
      <c r="I57" s="64" t="n">
        <v>3147</v>
      </c>
      <c r="J57" s="64" t="n">
        <v>764</v>
      </c>
      <c r="K57" s="64" t="n">
        <v>337</v>
      </c>
      <c r="L57" s="64" t="n">
        <v>2911</v>
      </c>
      <c r="M57" s="64" t="n">
        <v>463</v>
      </c>
      <c r="N57" s="64" t="n">
        <v>322</v>
      </c>
      <c r="O57" s="64" t="s">
        <v>659</v>
      </c>
      <c r="P57" s="64" t="n">
        <v>529</v>
      </c>
      <c r="Q57" s="64" t="n">
        <v>131</v>
      </c>
      <c r="R57" s="64" t="n">
        <v>721</v>
      </c>
    </row>
    <row r="58" customFormat="false" ht="12.75" hidden="false" customHeight="false" outlineLevel="0" collapsed="false">
      <c r="C58" s="185" t="s">
        <v>291</v>
      </c>
      <c r="D58" s="181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</row>
    <row r="59" customFormat="false" ht="12.75" hidden="false" customHeight="false" outlineLevel="0" collapsed="false">
      <c r="C59" s="182" t="s">
        <v>656</v>
      </c>
      <c r="D59" s="183" t="n">
        <v>517</v>
      </c>
      <c r="E59" s="64" t="n">
        <v>22</v>
      </c>
      <c r="F59" s="64" t="n">
        <v>3</v>
      </c>
      <c r="G59" s="64" t="n">
        <v>9</v>
      </c>
      <c r="H59" s="64" t="n">
        <v>194</v>
      </c>
      <c r="I59" s="64" t="n">
        <v>94</v>
      </c>
      <c r="J59" s="64" t="n">
        <v>51</v>
      </c>
      <c r="K59" s="64" t="n">
        <v>19</v>
      </c>
      <c r="L59" s="64" t="n">
        <v>63</v>
      </c>
      <c r="M59" s="64" t="n">
        <v>27</v>
      </c>
      <c r="N59" s="64" t="n">
        <v>15</v>
      </c>
      <c r="O59" s="64" t="n">
        <v>1</v>
      </c>
      <c r="P59" s="64" t="n">
        <v>19</v>
      </c>
      <c r="Q59" s="64" t="s">
        <v>659</v>
      </c>
      <c r="R59" s="64" t="s">
        <v>659</v>
      </c>
    </row>
    <row r="60" customFormat="false" ht="12.75" hidden="false" customHeight="false" outlineLevel="0" collapsed="false">
      <c r="C60" s="182" t="s">
        <v>657</v>
      </c>
      <c r="D60" s="183" t="n">
        <v>3517</v>
      </c>
      <c r="E60" s="64" t="n">
        <v>424</v>
      </c>
      <c r="F60" s="64" t="n">
        <v>19</v>
      </c>
      <c r="G60" s="64" t="n">
        <v>93</v>
      </c>
      <c r="H60" s="64" t="n">
        <v>906</v>
      </c>
      <c r="I60" s="64" t="n">
        <v>719</v>
      </c>
      <c r="J60" s="64" t="n">
        <v>416</v>
      </c>
      <c r="K60" s="64" t="n">
        <v>128</v>
      </c>
      <c r="L60" s="64" t="n">
        <v>369</v>
      </c>
      <c r="M60" s="64" t="n">
        <v>256</v>
      </c>
      <c r="N60" s="64" t="n">
        <v>76</v>
      </c>
      <c r="O60" s="64" t="n">
        <v>22</v>
      </c>
      <c r="P60" s="64" t="n">
        <v>89</v>
      </c>
      <c r="Q60" s="64" t="s">
        <v>659</v>
      </c>
      <c r="R60" s="64" t="s">
        <v>659</v>
      </c>
    </row>
    <row r="61" customFormat="false" ht="12.75" hidden="false" customHeight="false" outlineLevel="0" collapsed="false">
      <c r="C61" s="182" t="s">
        <v>658</v>
      </c>
      <c r="D61" s="183" t="n">
        <v>6852</v>
      </c>
      <c r="E61" s="64" t="n">
        <v>792</v>
      </c>
      <c r="F61" s="64" t="n">
        <v>48</v>
      </c>
      <c r="G61" s="64" t="n">
        <v>138</v>
      </c>
      <c r="H61" s="64" t="n">
        <v>1896</v>
      </c>
      <c r="I61" s="64" t="n">
        <v>1363</v>
      </c>
      <c r="J61" s="64" t="n">
        <v>734</v>
      </c>
      <c r="K61" s="64" t="n">
        <v>257</v>
      </c>
      <c r="L61" s="64" t="n">
        <v>680</v>
      </c>
      <c r="M61" s="64" t="n">
        <v>536</v>
      </c>
      <c r="N61" s="64" t="n">
        <v>143</v>
      </c>
      <c r="O61" s="64" t="n">
        <v>45</v>
      </c>
      <c r="P61" s="64" t="n">
        <v>220</v>
      </c>
      <c r="Q61" s="64" t="s">
        <v>659</v>
      </c>
      <c r="R61" s="64" t="s">
        <v>659</v>
      </c>
    </row>
    <row r="62" customFormat="false" ht="12.75" hidden="false" customHeight="false" outlineLevel="0" collapsed="false">
      <c r="C62" s="185" t="s">
        <v>302</v>
      </c>
      <c r="D62" s="181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</row>
    <row r="63" customFormat="false" ht="12.75" hidden="false" customHeight="false" outlineLevel="0" collapsed="false">
      <c r="C63" s="182" t="s">
        <v>656</v>
      </c>
      <c r="D63" s="183" t="n">
        <v>417</v>
      </c>
      <c r="E63" s="64" t="n">
        <v>59</v>
      </c>
      <c r="F63" s="64" t="n">
        <v>6</v>
      </c>
      <c r="G63" s="64" t="n">
        <v>5</v>
      </c>
      <c r="H63" s="64" t="n">
        <v>26</v>
      </c>
      <c r="I63" s="64" t="n">
        <v>154</v>
      </c>
      <c r="J63" s="64" t="n">
        <v>16</v>
      </c>
      <c r="K63" s="64" t="n">
        <v>10</v>
      </c>
      <c r="L63" s="64" t="n">
        <v>56</v>
      </c>
      <c r="M63" s="64" t="n">
        <v>8</v>
      </c>
      <c r="N63" s="64" t="n">
        <v>10</v>
      </c>
      <c r="O63" s="64" t="n">
        <v>9</v>
      </c>
      <c r="P63" s="64" t="n">
        <v>57</v>
      </c>
      <c r="Q63" s="64" t="s">
        <v>659</v>
      </c>
      <c r="R63" s="64" t="n">
        <v>1</v>
      </c>
    </row>
    <row r="64" customFormat="false" ht="12.75" hidden="false" customHeight="false" outlineLevel="0" collapsed="false">
      <c r="C64" s="182" t="s">
        <v>657</v>
      </c>
      <c r="D64" s="183" t="n">
        <v>5149</v>
      </c>
      <c r="E64" s="64" t="n">
        <v>1795</v>
      </c>
      <c r="F64" s="64" t="n">
        <v>85</v>
      </c>
      <c r="G64" s="64" t="n">
        <v>44</v>
      </c>
      <c r="H64" s="64" t="n">
        <v>119</v>
      </c>
      <c r="I64" s="64" t="n">
        <v>1388</v>
      </c>
      <c r="J64" s="64" t="n">
        <v>117</v>
      </c>
      <c r="K64" s="64" t="n">
        <v>179</v>
      </c>
      <c r="L64" s="64" t="n">
        <v>336</v>
      </c>
      <c r="M64" s="64" t="n">
        <v>102</v>
      </c>
      <c r="N64" s="64" t="n">
        <v>50</v>
      </c>
      <c r="O64" s="64" t="n">
        <v>91</v>
      </c>
      <c r="P64" s="64" t="n">
        <v>795</v>
      </c>
      <c r="Q64" s="64" t="s">
        <v>659</v>
      </c>
      <c r="R64" s="64" t="n">
        <v>48</v>
      </c>
    </row>
    <row r="65" customFormat="false" ht="12.75" hidden="false" customHeight="false" outlineLevel="0" collapsed="false">
      <c r="C65" s="182" t="s">
        <v>658</v>
      </c>
      <c r="D65" s="183" t="n">
        <v>10534</v>
      </c>
      <c r="E65" s="64" t="n">
        <v>3475</v>
      </c>
      <c r="F65" s="64" t="n">
        <v>160</v>
      </c>
      <c r="G65" s="64" t="n">
        <v>67</v>
      </c>
      <c r="H65" s="64" t="n">
        <v>335</v>
      </c>
      <c r="I65" s="64" t="n">
        <v>2902</v>
      </c>
      <c r="J65" s="64" t="n">
        <v>237</v>
      </c>
      <c r="K65" s="64" t="n">
        <v>410</v>
      </c>
      <c r="L65" s="64" t="n">
        <v>798</v>
      </c>
      <c r="M65" s="64" t="n">
        <v>231</v>
      </c>
      <c r="N65" s="64" t="n">
        <v>104</v>
      </c>
      <c r="O65" s="64" t="n">
        <v>167</v>
      </c>
      <c r="P65" s="64" t="n">
        <v>1538</v>
      </c>
      <c r="Q65" s="64" t="s">
        <v>659</v>
      </c>
      <c r="R65" s="64" t="n">
        <v>110</v>
      </c>
    </row>
    <row r="66" customFormat="false" ht="12.75" hidden="false" customHeight="false" outlineLevel="0" collapsed="false">
      <c r="C66" s="185" t="s">
        <v>265</v>
      </c>
      <c r="D66" s="181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</row>
    <row r="67" customFormat="false" ht="12.75" hidden="false" customHeight="false" outlineLevel="0" collapsed="false">
      <c r="C67" s="182" t="s">
        <v>656</v>
      </c>
      <c r="D67" s="183" t="n">
        <v>651</v>
      </c>
      <c r="E67" s="64" t="n">
        <v>171</v>
      </c>
      <c r="F67" s="64" t="n">
        <v>20</v>
      </c>
      <c r="G67" s="64" t="n">
        <v>42</v>
      </c>
      <c r="H67" s="64" t="n">
        <v>34</v>
      </c>
      <c r="I67" s="64" t="n">
        <v>43</v>
      </c>
      <c r="J67" s="64" t="n">
        <v>26</v>
      </c>
      <c r="K67" s="64" t="n">
        <v>8</v>
      </c>
      <c r="L67" s="64" t="n">
        <v>32</v>
      </c>
      <c r="M67" s="64" t="n">
        <v>5</v>
      </c>
      <c r="N67" s="64" t="n">
        <v>215</v>
      </c>
      <c r="O67" s="64" t="s">
        <v>659</v>
      </c>
      <c r="P67" s="64" t="n">
        <v>52</v>
      </c>
      <c r="Q67" s="64" t="s">
        <v>659</v>
      </c>
      <c r="R67" s="64" t="n">
        <v>3</v>
      </c>
    </row>
    <row r="68" customFormat="false" ht="12.75" hidden="false" customHeight="false" outlineLevel="0" collapsed="false">
      <c r="C68" s="182" t="s">
        <v>657</v>
      </c>
      <c r="D68" s="183" t="n">
        <v>19863</v>
      </c>
      <c r="E68" s="64" t="n">
        <v>12724</v>
      </c>
      <c r="F68" s="64" t="n">
        <v>536</v>
      </c>
      <c r="G68" s="64" t="n">
        <v>1310</v>
      </c>
      <c r="H68" s="64" t="n">
        <v>261</v>
      </c>
      <c r="I68" s="64" t="n">
        <v>492</v>
      </c>
      <c r="J68" s="64" t="n">
        <v>567</v>
      </c>
      <c r="K68" s="64" t="n">
        <v>88</v>
      </c>
      <c r="L68" s="64" t="n">
        <v>229</v>
      </c>
      <c r="M68" s="64" t="n">
        <v>47</v>
      </c>
      <c r="N68" s="64" t="n">
        <v>2974</v>
      </c>
      <c r="O68" s="64" t="s">
        <v>659</v>
      </c>
      <c r="P68" s="64" t="n">
        <v>583</v>
      </c>
      <c r="Q68" s="64" t="s">
        <v>659</v>
      </c>
      <c r="R68" s="64" t="n">
        <v>52</v>
      </c>
    </row>
    <row r="69" customFormat="false" ht="13.5" hidden="false" customHeight="false" outlineLevel="0" collapsed="false">
      <c r="C69" s="186" t="s">
        <v>658</v>
      </c>
      <c r="D69" s="187" t="n">
        <v>32750</v>
      </c>
      <c r="E69" s="188" t="n">
        <v>18927</v>
      </c>
      <c r="F69" s="188" t="n">
        <v>859</v>
      </c>
      <c r="G69" s="188" t="n">
        <v>2454</v>
      </c>
      <c r="H69" s="188" t="n">
        <v>753</v>
      </c>
      <c r="I69" s="188" t="n">
        <v>1164</v>
      </c>
      <c r="J69" s="188" t="n">
        <v>793</v>
      </c>
      <c r="K69" s="188" t="n">
        <v>236</v>
      </c>
      <c r="L69" s="188" t="n">
        <v>398</v>
      </c>
      <c r="M69" s="188" t="n">
        <v>81</v>
      </c>
      <c r="N69" s="188" t="n">
        <v>5146</v>
      </c>
      <c r="O69" s="188" t="s">
        <v>659</v>
      </c>
      <c r="P69" s="188" t="n">
        <v>1850</v>
      </c>
      <c r="Q69" s="188" t="s">
        <v>659</v>
      </c>
      <c r="R69" s="188" t="n">
        <v>89</v>
      </c>
    </row>
    <row r="70" customFormat="false" ht="12.75" hidden="false" customHeight="false" outlineLevel="0" collapsed="false">
      <c r="C70" s="33"/>
      <c r="D70" s="33"/>
      <c r="E70" s="189"/>
      <c r="F70" s="189"/>
      <c r="G70" s="189"/>
      <c r="H70" s="189"/>
      <c r="I70" s="189"/>
      <c r="J70" s="189"/>
      <c r="K70" s="189"/>
      <c r="L70" s="189"/>
      <c r="M70" s="189"/>
      <c r="N70" s="33"/>
      <c r="O70" s="33"/>
      <c r="P70" s="33"/>
      <c r="Q70" s="33"/>
      <c r="R70" s="33"/>
    </row>
    <row r="71" customFormat="false" ht="12.75" hidden="false" customHeight="false" outlineLevel="0" collapsed="false">
      <c r="C71" s="33" t="s">
        <v>660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customFormat="false" ht="12.75" hidden="false" customHeight="false" outlineLevel="0" collapsed="false">
      <c r="C72" s="49" t="s">
        <v>58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12.75" hidden="false" customHeight="false" outlineLevel="0" collapsed="false">
      <c r="C73" s="33" t="s">
        <v>661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2.75" hidden="false" customHeight="false" outlineLevel="0" collapsed="false">
      <c r="C74" s="40" t="s">
        <v>662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12.75" hidden="false" customHeight="true" outlineLevel="0" collapsed="false">
      <c r="C75" s="101" t="s">
        <v>663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90"/>
      <c r="N75" s="190"/>
      <c r="O75" s="33"/>
      <c r="P75" s="33"/>
      <c r="Q75" s="33"/>
      <c r="R75" s="33"/>
    </row>
    <row r="76" customFormat="false" ht="12.75" hidden="false" customHeight="false" outlineLevel="0" collapsed="false">
      <c r="C76" s="40" t="s">
        <v>664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12.75" hidden="false" customHeight="false" outlineLevel="0" collapsed="false">
      <c r="C77" s="40" t="s">
        <v>665</v>
      </c>
    </row>
    <row r="78" customFormat="false" ht="12.75" hidden="false" customHeight="false" outlineLevel="0" collapsed="false">
      <c r="C78" s="40" t="s">
        <v>666</v>
      </c>
    </row>
  </sheetData>
  <mergeCells count="2">
    <mergeCell ref="C3:M3"/>
    <mergeCell ref="C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3" width="36.7"/>
    <col collapsed="false" customWidth="true" hidden="false" outlineLevel="0" max="4" min="4" style="53" width="16.7"/>
    <col collapsed="false" customWidth="true" hidden="false" outlineLevel="0" max="5" min="5" style="53" width="13.99"/>
    <col collapsed="false" customWidth="false" hidden="false" outlineLevel="0" max="7" min="6" style="53" width="11.42"/>
    <col collapsed="false" customWidth="false" hidden="false" outlineLevel="0" max="257" min="8" style="51" width="11.42"/>
  </cols>
  <sheetData>
    <row r="1" customFormat="false" ht="12.75" hidden="false" customHeight="false" outlineLevel="0" collapsed="false">
      <c r="G1" s="51"/>
    </row>
    <row r="3" customFormat="false" ht="12.75" hidden="false" customHeight="false" outlineLevel="0" collapsed="false">
      <c r="C3" s="122" t="s">
        <v>667</v>
      </c>
      <c r="D3" s="191"/>
    </row>
    <row r="4" customFormat="false" ht="12.75" hidden="false" customHeight="false" outlineLevel="0" collapsed="false">
      <c r="C4" s="191"/>
      <c r="D4" s="191"/>
    </row>
    <row r="5" customFormat="false" ht="48" hidden="false" customHeight="true" outlineLevel="0" collapsed="false">
      <c r="C5" s="54" t="s">
        <v>668</v>
      </c>
      <c r="D5" s="90" t="s">
        <v>669</v>
      </c>
      <c r="E5" s="90" t="s">
        <v>670</v>
      </c>
    </row>
    <row r="6" customFormat="false" ht="12.75" hidden="false" customHeight="false" outlineLevel="0" collapsed="false">
      <c r="C6" s="73" t="s">
        <v>62</v>
      </c>
      <c r="D6" s="192" t="n">
        <v>648</v>
      </c>
      <c r="E6" s="192" t="n">
        <v>15631</v>
      </c>
    </row>
    <row r="7" customFormat="false" ht="12.75" hidden="false" customHeight="false" outlineLevel="0" collapsed="false">
      <c r="C7" s="74" t="s">
        <v>237</v>
      </c>
      <c r="D7" s="193" t="n">
        <v>9</v>
      </c>
      <c r="E7" s="193" t="n">
        <v>107</v>
      </c>
    </row>
    <row r="8" customFormat="false" ht="12.75" hidden="false" customHeight="false" outlineLevel="0" collapsed="false">
      <c r="C8" s="97" t="s">
        <v>243</v>
      </c>
      <c r="D8" s="193" t="n">
        <v>3</v>
      </c>
      <c r="E8" s="193" t="n">
        <v>80</v>
      </c>
    </row>
    <row r="9" customFormat="false" ht="12.75" hidden="false" customHeight="false" outlineLevel="0" collapsed="false">
      <c r="C9" s="97" t="s">
        <v>247</v>
      </c>
      <c r="D9" s="193" t="n">
        <v>12</v>
      </c>
      <c r="E9" s="193" t="n">
        <v>247</v>
      </c>
    </row>
    <row r="10" customFormat="false" ht="12.75" hidden="false" customHeight="false" outlineLevel="0" collapsed="false">
      <c r="C10" s="97" t="s">
        <v>255</v>
      </c>
      <c r="D10" s="193" t="n">
        <v>8</v>
      </c>
      <c r="E10" s="193" t="n">
        <v>157</v>
      </c>
    </row>
    <row r="11" customFormat="false" ht="12.75" hidden="false" customHeight="false" outlineLevel="0" collapsed="false">
      <c r="C11" s="97" t="s">
        <v>258</v>
      </c>
      <c r="D11" s="193" t="n">
        <v>50</v>
      </c>
      <c r="E11" s="193" t="n">
        <v>1996</v>
      </c>
    </row>
    <row r="12" customFormat="false" ht="12.75" hidden="false" customHeight="false" outlineLevel="0" collapsed="false">
      <c r="C12" s="97" t="s">
        <v>261</v>
      </c>
      <c r="D12" s="193" t="n">
        <v>34</v>
      </c>
      <c r="E12" s="193" t="n">
        <v>852</v>
      </c>
    </row>
    <row r="13" customFormat="false" ht="12.75" hidden="false" customHeight="false" outlineLevel="0" collapsed="false">
      <c r="C13" s="194" t="s">
        <v>393</v>
      </c>
      <c r="D13" s="193" t="n">
        <v>44</v>
      </c>
      <c r="E13" s="193" t="n">
        <v>1276</v>
      </c>
    </row>
    <row r="14" customFormat="false" ht="12.75" hidden="false" customHeight="false" outlineLevel="0" collapsed="false">
      <c r="C14" s="97" t="s">
        <v>268</v>
      </c>
      <c r="D14" s="193" t="n">
        <v>56</v>
      </c>
      <c r="E14" s="193" t="n">
        <v>1464</v>
      </c>
    </row>
    <row r="15" customFormat="false" ht="12.75" hidden="false" customHeight="false" outlineLevel="0" collapsed="false">
      <c r="C15" s="97" t="s">
        <v>271</v>
      </c>
      <c r="D15" s="193" t="n">
        <v>107</v>
      </c>
      <c r="E15" s="193" t="n">
        <v>3040</v>
      </c>
    </row>
    <row r="16" customFormat="false" ht="12.75" hidden="false" customHeight="false" outlineLevel="0" collapsed="false">
      <c r="C16" s="97" t="s">
        <v>274</v>
      </c>
      <c r="D16" s="193" t="n">
        <v>50</v>
      </c>
      <c r="E16" s="193" t="n">
        <v>745</v>
      </c>
    </row>
    <row r="17" customFormat="false" ht="12.75" hidden="false" customHeight="false" outlineLevel="0" collapsed="false">
      <c r="C17" s="97" t="s">
        <v>279</v>
      </c>
      <c r="D17" s="193" t="n">
        <v>64</v>
      </c>
      <c r="E17" s="193" t="n">
        <v>1030</v>
      </c>
    </row>
    <row r="18" customFormat="false" ht="12.75" hidden="false" customHeight="false" outlineLevel="0" collapsed="false">
      <c r="C18" s="97" t="s">
        <v>282</v>
      </c>
      <c r="D18" s="193" t="n">
        <v>101</v>
      </c>
      <c r="E18" s="193" t="n">
        <v>1503</v>
      </c>
    </row>
    <row r="19" customFormat="false" ht="12.75" hidden="false" customHeight="false" outlineLevel="0" collapsed="false">
      <c r="C19" s="194" t="s">
        <v>291</v>
      </c>
      <c r="D19" s="193" t="n">
        <v>61</v>
      </c>
      <c r="E19" s="193" t="n">
        <v>738</v>
      </c>
    </row>
    <row r="20" customFormat="false" ht="12.75" hidden="false" customHeight="false" outlineLevel="0" collapsed="false">
      <c r="C20" s="195" t="s">
        <v>302</v>
      </c>
      <c r="D20" s="193" t="n">
        <v>27</v>
      </c>
      <c r="E20" s="193" t="n">
        <v>1217</v>
      </c>
    </row>
    <row r="21" customFormat="false" ht="13.5" hidden="false" customHeight="false" outlineLevel="0" collapsed="false">
      <c r="C21" s="196" t="s">
        <v>265</v>
      </c>
      <c r="D21" s="197" t="n">
        <v>22</v>
      </c>
      <c r="E21" s="197" t="n">
        <v>1179</v>
      </c>
    </row>
    <row r="22" customFormat="false" ht="12.75" hidden="false" customHeight="false" outlineLevel="0" collapsed="false">
      <c r="C22" s="33" t="s">
        <v>671</v>
      </c>
      <c r="D22" s="193"/>
      <c r="E22" s="193"/>
    </row>
    <row r="23" customFormat="false" ht="12.75" hidden="false" customHeight="false" outlineLevel="0" collapsed="false">
      <c r="C23" s="49" t="s">
        <v>58</v>
      </c>
      <c r="D23" s="193"/>
      <c r="E23" s="193"/>
    </row>
    <row r="24" customFormat="false" ht="12" hidden="false" customHeight="true" outlineLevel="0" collapsed="false">
      <c r="C24" s="198" t="s">
        <v>672</v>
      </c>
      <c r="D24" s="198"/>
      <c r="E24" s="198"/>
    </row>
    <row r="25" customFormat="false" ht="12.75" hidden="false" customHeight="false" outlineLevel="0" collapsed="false">
      <c r="C25" s="198"/>
      <c r="D25" s="198"/>
      <c r="E25" s="198"/>
    </row>
    <row r="26" customFormat="false" ht="12.75" hidden="false" customHeight="false" outlineLevel="0" collapsed="false">
      <c r="C26" s="198"/>
      <c r="D26" s="198"/>
      <c r="E26" s="198"/>
    </row>
    <row r="27" customFormat="false" ht="13.5" hidden="false" customHeight="true" outlineLevel="0" collapsed="false">
      <c r="C27" s="198"/>
      <c r="D27" s="198"/>
      <c r="E27" s="198"/>
    </row>
    <row r="31" customFormat="false" ht="12.75" hidden="false" customHeight="false" outlineLevel="0" collapsed="false">
      <c r="C31" s="122" t="s">
        <v>673</v>
      </c>
      <c r="D31" s="191"/>
      <c r="E31" s="191"/>
    </row>
    <row r="32" customFormat="false" ht="12.75" hidden="false" customHeight="false" outlineLevel="0" collapsed="false">
      <c r="C32" s="191"/>
      <c r="D32" s="191"/>
      <c r="E32" s="191"/>
    </row>
    <row r="33" customFormat="false" ht="48" hidden="false" customHeight="true" outlineLevel="0" collapsed="false">
      <c r="C33" s="54" t="s">
        <v>668</v>
      </c>
      <c r="D33" s="90" t="s">
        <v>674</v>
      </c>
      <c r="E33" s="90"/>
    </row>
    <row r="34" customFormat="false" ht="12.75" hidden="false" customHeight="false" outlineLevel="0" collapsed="false">
      <c r="C34" s="73" t="s">
        <v>62</v>
      </c>
      <c r="D34" s="192" t="n">
        <v>5236</v>
      </c>
      <c r="E34" s="192"/>
    </row>
    <row r="35" customFormat="false" ht="12.75" hidden="false" customHeight="false" outlineLevel="0" collapsed="false">
      <c r="C35" s="74" t="s">
        <v>237</v>
      </c>
      <c r="D35" s="193" t="n">
        <v>181</v>
      </c>
      <c r="E35" s="193"/>
    </row>
    <row r="36" customFormat="false" ht="12.75" hidden="false" customHeight="false" outlineLevel="0" collapsed="false">
      <c r="C36" s="97" t="s">
        <v>243</v>
      </c>
      <c r="D36" s="193" t="n">
        <v>141</v>
      </c>
      <c r="E36" s="193"/>
    </row>
    <row r="37" customFormat="false" ht="12.75" hidden="false" customHeight="false" outlineLevel="0" collapsed="false">
      <c r="C37" s="97" t="s">
        <v>247</v>
      </c>
      <c r="D37" s="193" t="n">
        <v>181</v>
      </c>
      <c r="E37" s="193"/>
    </row>
    <row r="38" customFormat="false" ht="12.75" hidden="false" customHeight="false" outlineLevel="0" collapsed="false">
      <c r="C38" s="97" t="s">
        <v>255</v>
      </c>
      <c r="D38" s="193" t="n">
        <v>115</v>
      </c>
      <c r="E38" s="193"/>
    </row>
    <row r="39" customFormat="false" ht="12.75" hidden="false" customHeight="false" outlineLevel="0" collapsed="false">
      <c r="C39" s="97" t="s">
        <v>258</v>
      </c>
      <c r="D39" s="193" t="n">
        <v>256</v>
      </c>
      <c r="E39" s="193"/>
    </row>
    <row r="40" customFormat="false" ht="12.75" hidden="false" customHeight="false" outlineLevel="0" collapsed="false">
      <c r="C40" s="97" t="s">
        <v>261</v>
      </c>
      <c r="D40" s="193" t="n">
        <v>550</v>
      </c>
      <c r="E40" s="193"/>
    </row>
    <row r="41" customFormat="false" ht="12.75" hidden="false" customHeight="false" outlineLevel="0" collapsed="false">
      <c r="C41" s="194" t="s">
        <v>393</v>
      </c>
      <c r="D41" s="193" t="n">
        <v>305</v>
      </c>
      <c r="E41" s="193"/>
    </row>
    <row r="42" customFormat="false" ht="12.75" hidden="false" customHeight="false" outlineLevel="0" collapsed="false">
      <c r="C42" s="97" t="s">
        <v>268</v>
      </c>
      <c r="D42" s="193" t="n">
        <v>334</v>
      </c>
      <c r="E42" s="193"/>
    </row>
    <row r="43" customFormat="false" ht="12.75" hidden="false" customHeight="false" outlineLevel="0" collapsed="false">
      <c r="C43" s="97" t="s">
        <v>271</v>
      </c>
      <c r="D43" s="193" t="n">
        <v>777</v>
      </c>
      <c r="E43" s="193"/>
    </row>
    <row r="44" customFormat="false" ht="12.75" hidden="false" customHeight="false" outlineLevel="0" collapsed="false">
      <c r="C44" s="97" t="s">
        <v>274</v>
      </c>
      <c r="D44" s="193" t="n">
        <v>253</v>
      </c>
      <c r="E44" s="193"/>
    </row>
    <row r="45" customFormat="false" ht="12.75" hidden="false" customHeight="false" outlineLevel="0" collapsed="false">
      <c r="C45" s="97" t="s">
        <v>279</v>
      </c>
      <c r="D45" s="193" t="n">
        <v>363</v>
      </c>
      <c r="E45" s="193"/>
    </row>
    <row r="46" customFormat="false" ht="12.75" hidden="false" customHeight="false" outlineLevel="0" collapsed="false">
      <c r="C46" s="97" t="s">
        <v>282</v>
      </c>
      <c r="D46" s="193" t="n">
        <v>1011</v>
      </c>
      <c r="E46" s="193"/>
    </row>
    <row r="47" customFormat="false" ht="12.75" hidden="false" customHeight="false" outlineLevel="0" collapsed="false">
      <c r="C47" s="194" t="s">
        <v>291</v>
      </c>
      <c r="D47" s="193" t="n">
        <v>259</v>
      </c>
      <c r="E47" s="193"/>
    </row>
    <row r="48" customFormat="false" ht="12.75" hidden="false" customHeight="false" outlineLevel="0" collapsed="false">
      <c r="C48" s="195" t="s">
        <v>302</v>
      </c>
      <c r="D48" s="193" t="n">
        <v>121</v>
      </c>
      <c r="E48" s="193"/>
    </row>
    <row r="49" customFormat="false" ht="13.5" hidden="false" customHeight="false" outlineLevel="0" collapsed="false">
      <c r="C49" s="196" t="s">
        <v>265</v>
      </c>
      <c r="D49" s="197" t="n">
        <v>389</v>
      </c>
      <c r="E49" s="197"/>
    </row>
    <row r="50" customFormat="false" ht="12.75" hidden="false" customHeight="false" outlineLevel="0" collapsed="false">
      <c r="C50" s="33" t="s">
        <v>671</v>
      </c>
      <c r="D50" s="193"/>
      <c r="E50" s="33"/>
    </row>
    <row r="51" customFormat="false" ht="12.75" hidden="false" customHeight="false" outlineLevel="0" collapsed="false">
      <c r="C51" s="49" t="s">
        <v>58</v>
      </c>
      <c r="D51" s="193"/>
      <c r="E51" s="33"/>
    </row>
    <row r="52" customFormat="false" ht="12.75" hidden="false" customHeight="true" outlineLevel="0" collapsed="false">
      <c r="C52" s="111" t="s">
        <v>675</v>
      </c>
      <c r="D52" s="111"/>
      <c r="E52" s="111"/>
    </row>
    <row r="53" customFormat="false" ht="12.75" hidden="false" customHeight="false" outlineLevel="0" collapsed="false">
      <c r="C53" s="111"/>
      <c r="D53" s="111"/>
      <c r="E53" s="111"/>
    </row>
    <row r="54" customFormat="false" ht="12.75" hidden="false" customHeight="false" outlineLevel="0" collapsed="false">
      <c r="C54" s="111"/>
      <c r="D54" s="111"/>
      <c r="E54" s="111"/>
    </row>
    <row r="57" customFormat="false" ht="12.75" hidden="false" customHeight="false" outlineLevel="0" collapsed="false">
      <c r="C57" s="49" t="s">
        <v>676</v>
      </c>
      <c r="D57" s="81"/>
      <c r="E57" s="81"/>
    </row>
    <row r="58" customFormat="false" ht="12.75" hidden="false" customHeight="false" outlineLevel="0" collapsed="false">
      <c r="C58" s="81"/>
      <c r="D58" s="81"/>
      <c r="E58" s="81"/>
    </row>
    <row r="59" customFormat="false" ht="48" hidden="false" customHeight="true" outlineLevel="0" collapsed="false">
      <c r="C59" s="54" t="s">
        <v>668</v>
      </c>
      <c r="D59" s="90" t="s">
        <v>677</v>
      </c>
      <c r="E59" s="90"/>
    </row>
    <row r="60" customFormat="false" ht="12.75" hidden="false" customHeight="false" outlineLevel="0" collapsed="false">
      <c r="C60" s="73" t="s">
        <v>62</v>
      </c>
      <c r="D60" s="192" t="n">
        <v>2273</v>
      </c>
      <c r="E60" s="192"/>
    </row>
    <row r="61" customFormat="false" ht="12.75" hidden="false" customHeight="false" outlineLevel="0" collapsed="false">
      <c r="C61" s="74" t="s">
        <v>237</v>
      </c>
      <c r="D61" s="193" t="n">
        <v>64</v>
      </c>
      <c r="E61" s="193"/>
    </row>
    <row r="62" customFormat="false" ht="12.75" hidden="false" customHeight="false" outlineLevel="0" collapsed="false">
      <c r="C62" s="97" t="s">
        <v>243</v>
      </c>
      <c r="D62" s="193" t="n">
        <v>48</v>
      </c>
      <c r="E62" s="193"/>
    </row>
    <row r="63" customFormat="false" ht="12.75" hidden="false" customHeight="false" outlineLevel="0" collapsed="false">
      <c r="C63" s="97" t="s">
        <v>247</v>
      </c>
      <c r="D63" s="193" t="n">
        <v>141</v>
      </c>
      <c r="E63" s="193"/>
    </row>
    <row r="64" customFormat="false" ht="12.75" hidden="false" customHeight="false" outlineLevel="0" collapsed="false">
      <c r="C64" s="97" t="s">
        <v>255</v>
      </c>
      <c r="D64" s="193" t="n">
        <v>32</v>
      </c>
      <c r="E64" s="193"/>
    </row>
    <row r="65" customFormat="false" ht="12.75" hidden="false" customHeight="false" outlineLevel="0" collapsed="false">
      <c r="C65" s="97" t="s">
        <v>258</v>
      </c>
      <c r="D65" s="193" t="n">
        <v>111</v>
      </c>
      <c r="E65" s="193"/>
    </row>
    <row r="66" customFormat="false" ht="12.75" hidden="false" customHeight="false" outlineLevel="0" collapsed="false">
      <c r="C66" s="97" t="s">
        <v>261</v>
      </c>
      <c r="D66" s="193" t="n">
        <v>245</v>
      </c>
      <c r="E66" s="193"/>
    </row>
    <row r="67" customFormat="false" ht="12.75" hidden="false" customHeight="false" outlineLevel="0" collapsed="false">
      <c r="C67" s="194" t="s">
        <v>393</v>
      </c>
      <c r="D67" s="193" t="n">
        <v>77</v>
      </c>
      <c r="E67" s="193"/>
    </row>
    <row r="68" customFormat="false" ht="12.75" hidden="false" customHeight="false" outlineLevel="0" collapsed="false">
      <c r="C68" s="97" t="s">
        <v>268</v>
      </c>
      <c r="D68" s="193" t="n">
        <v>75</v>
      </c>
      <c r="E68" s="193"/>
    </row>
    <row r="69" customFormat="false" ht="12.75" hidden="false" customHeight="false" outlineLevel="0" collapsed="false">
      <c r="C69" s="97" t="s">
        <v>271</v>
      </c>
      <c r="D69" s="193" t="n">
        <v>102</v>
      </c>
      <c r="E69" s="193"/>
    </row>
    <row r="70" customFormat="false" ht="12.75" hidden="false" customHeight="false" outlineLevel="0" collapsed="false">
      <c r="C70" s="97" t="s">
        <v>274</v>
      </c>
      <c r="D70" s="193" t="n">
        <v>207</v>
      </c>
      <c r="E70" s="193"/>
    </row>
    <row r="71" customFormat="false" ht="12.75" hidden="false" customHeight="false" outlineLevel="0" collapsed="false">
      <c r="C71" s="97" t="s">
        <v>279</v>
      </c>
      <c r="D71" s="193" t="n">
        <v>48</v>
      </c>
      <c r="E71" s="193"/>
    </row>
    <row r="72" customFormat="false" ht="12.75" hidden="false" customHeight="false" outlineLevel="0" collapsed="false">
      <c r="C72" s="97" t="s">
        <v>282</v>
      </c>
      <c r="D72" s="193" t="n">
        <v>227</v>
      </c>
      <c r="E72" s="193"/>
    </row>
    <row r="73" customFormat="false" ht="12.75" hidden="false" customHeight="false" outlineLevel="0" collapsed="false">
      <c r="C73" s="194" t="s">
        <v>291</v>
      </c>
      <c r="D73" s="193" t="n">
        <v>129</v>
      </c>
      <c r="E73" s="193"/>
    </row>
    <row r="74" customFormat="false" ht="12.75" hidden="false" customHeight="false" outlineLevel="0" collapsed="false">
      <c r="C74" s="195" t="s">
        <v>302</v>
      </c>
      <c r="D74" s="193" t="n">
        <v>195</v>
      </c>
      <c r="E74" s="193"/>
    </row>
    <row r="75" customFormat="false" ht="13.5" hidden="false" customHeight="false" outlineLevel="0" collapsed="false">
      <c r="C75" s="196" t="s">
        <v>265</v>
      </c>
      <c r="D75" s="197" t="n">
        <v>572</v>
      </c>
      <c r="E75" s="197"/>
    </row>
    <row r="76" customFormat="false" ht="12.75" hidden="false" customHeight="false" outlineLevel="0" collapsed="false">
      <c r="C76" s="33" t="s">
        <v>671</v>
      </c>
      <c r="D76" s="193"/>
      <c r="E76" s="33"/>
    </row>
    <row r="77" customFormat="false" ht="12.75" hidden="false" customHeight="false" outlineLevel="0" collapsed="false">
      <c r="C77" s="49" t="s">
        <v>58</v>
      </c>
      <c r="D77" s="193"/>
      <c r="E77" s="33"/>
    </row>
    <row r="78" customFormat="false" ht="12.75" hidden="false" customHeight="true" outlineLevel="0" collapsed="false">
      <c r="C78" s="111" t="s">
        <v>678</v>
      </c>
      <c r="D78" s="111"/>
      <c r="E78" s="111"/>
    </row>
    <row r="79" customFormat="false" ht="12.75" hidden="false" customHeight="false" outlineLevel="0" collapsed="false">
      <c r="C79" s="111"/>
      <c r="D79" s="111"/>
      <c r="E79" s="111"/>
    </row>
    <row r="80" customFormat="false" ht="12.75" hidden="false" customHeight="false" outlineLevel="0" collapsed="false">
      <c r="C80" s="111"/>
      <c r="D80" s="111"/>
      <c r="E80" s="111"/>
    </row>
  </sheetData>
  <mergeCells count="37">
    <mergeCell ref="C24:E27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C52:E54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C78:E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0" width="11.42"/>
    <col collapsed="false" customWidth="true" hidden="false" outlineLevel="0" max="3" min="3" style="199" width="34.28"/>
    <col collapsed="false" customWidth="true" hidden="false" outlineLevel="0" max="4" min="4" style="131" width="32.41"/>
    <col collapsed="false" customWidth="true" hidden="false" outlineLevel="0" max="5" min="5" style="131" width="28.14"/>
    <col collapsed="false" customWidth="false" hidden="false" outlineLevel="0" max="257" min="6" style="50" width="11.42"/>
  </cols>
  <sheetData>
    <row r="2" customFormat="false" ht="15" hidden="false" customHeight="false" outlineLevel="0" collapsed="false">
      <c r="D2" s="200"/>
    </row>
    <row r="3" customFormat="false" ht="25.5" hidden="false" customHeight="true" outlineLevel="0" collapsed="false">
      <c r="C3" s="111" t="s">
        <v>679</v>
      </c>
      <c r="D3" s="111"/>
      <c r="E3" s="111"/>
    </row>
    <row r="4" customFormat="false" ht="15" hidden="false" customHeight="false" outlineLevel="0" collapsed="false">
      <c r="C4" s="201"/>
      <c r="D4" s="200"/>
    </row>
    <row r="5" customFormat="false" ht="12.75" hidden="false" customHeight="false" outlineLevel="0" collapsed="false">
      <c r="C5" s="202" t="s">
        <v>680</v>
      </c>
      <c r="D5" s="70" t="s">
        <v>681</v>
      </c>
      <c r="E5" s="70" t="s">
        <v>682</v>
      </c>
    </row>
    <row r="6" customFormat="false" ht="12.75" hidden="false" customHeight="false" outlineLevel="0" collapsed="false">
      <c r="C6" s="203" t="s">
        <v>683</v>
      </c>
      <c r="D6" s="204" t="s">
        <v>684</v>
      </c>
      <c r="E6" s="205" t="s">
        <v>684</v>
      </c>
    </row>
    <row r="7" customFormat="false" ht="12.75" hidden="false" customHeight="false" outlineLevel="0" collapsed="false">
      <c r="C7" s="206"/>
      <c r="D7" s="207" t="s">
        <v>685</v>
      </c>
      <c r="E7" s="208" t="s">
        <v>686</v>
      </c>
    </row>
    <row r="8" customFormat="false" ht="12.75" hidden="false" customHeight="false" outlineLevel="0" collapsed="false">
      <c r="C8" s="209"/>
      <c r="D8" s="210"/>
      <c r="E8" s="211" t="s">
        <v>687</v>
      </c>
    </row>
    <row r="9" customFormat="false" ht="12.75" hidden="false" customHeight="false" outlineLevel="0" collapsed="false">
      <c r="C9" s="206" t="s">
        <v>688</v>
      </c>
      <c r="D9" s="207" t="s">
        <v>689</v>
      </c>
      <c r="E9" s="208" t="s">
        <v>689</v>
      </c>
    </row>
    <row r="10" customFormat="false" ht="12.75" hidden="false" customHeight="false" outlineLevel="0" collapsed="false">
      <c r="C10" s="206"/>
      <c r="D10" s="212" t="s">
        <v>690</v>
      </c>
      <c r="E10" s="213" t="s">
        <v>691</v>
      </c>
    </row>
    <row r="11" customFormat="false" ht="12.75" hidden="false" customHeight="false" outlineLevel="0" collapsed="false">
      <c r="C11" s="206"/>
      <c r="D11" s="207"/>
      <c r="E11" s="208" t="s">
        <v>692</v>
      </c>
    </row>
    <row r="12" customFormat="false" ht="12.75" hidden="false" customHeight="false" outlineLevel="0" collapsed="false">
      <c r="C12" s="214"/>
      <c r="D12" s="207"/>
      <c r="E12" s="208" t="s">
        <v>693</v>
      </c>
    </row>
    <row r="13" customFormat="false" ht="12.75" hidden="false" customHeight="false" outlineLevel="0" collapsed="false">
      <c r="C13" s="206" t="s">
        <v>694</v>
      </c>
      <c r="D13" s="204" t="s">
        <v>694</v>
      </c>
      <c r="E13" s="205" t="s">
        <v>694</v>
      </c>
    </row>
    <row r="14" customFormat="false" ht="12.75" hidden="false" customHeight="false" outlineLevel="0" collapsed="false">
      <c r="C14" s="206"/>
      <c r="D14" s="204" t="s">
        <v>695</v>
      </c>
      <c r="E14" s="205" t="s">
        <v>695</v>
      </c>
    </row>
    <row r="15" customFormat="false" ht="12.75" hidden="false" customHeight="false" outlineLevel="0" collapsed="false">
      <c r="C15" s="206"/>
      <c r="D15" s="204" t="s">
        <v>696</v>
      </c>
      <c r="E15" s="205" t="s">
        <v>696</v>
      </c>
    </row>
    <row r="16" customFormat="false" ht="12.75" hidden="false" customHeight="false" outlineLevel="0" collapsed="false">
      <c r="C16" s="206"/>
      <c r="D16" s="207" t="s">
        <v>690</v>
      </c>
      <c r="E16" s="208" t="s">
        <v>697</v>
      </c>
    </row>
    <row r="17" customFormat="false" ht="12.75" hidden="false" customHeight="false" outlineLevel="0" collapsed="false">
      <c r="C17" s="206"/>
      <c r="D17" s="207"/>
      <c r="E17" s="208" t="s">
        <v>698</v>
      </c>
    </row>
    <row r="18" customFormat="false" ht="12.75" hidden="false" customHeight="false" outlineLevel="0" collapsed="false">
      <c r="C18" s="206"/>
      <c r="D18" s="207"/>
      <c r="E18" s="208" t="s">
        <v>699</v>
      </c>
    </row>
    <row r="19" customFormat="false" ht="12.75" hidden="false" customHeight="false" outlineLevel="0" collapsed="false">
      <c r="C19" s="206"/>
      <c r="D19" s="207"/>
      <c r="E19" s="208" t="s">
        <v>700</v>
      </c>
    </row>
    <row r="20" customFormat="false" ht="12.75" hidden="false" customHeight="false" outlineLevel="0" collapsed="false">
      <c r="C20" s="206"/>
      <c r="D20" s="207"/>
      <c r="E20" s="208" t="s">
        <v>701</v>
      </c>
    </row>
    <row r="21" customFormat="false" ht="12.75" hidden="false" customHeight="false" outlineLevel="0" collapsed="false">
      <c r="C21" s="215" t="s">
        <v>702</v>
      </c>
      <c r="D21" s="212" t="s">
        <v>703</v>
      </c>
      <c r="E21" s="213" t="s">
        <v>704</v>
      </c>
    </row>
    <row r="22" customFormat="false" ht="12.75" hidden="false" customHeight="false" outlineLevel="0" collapsed="false">
      <c r="C22" s="206"/>
      <c r="D22" s="207"/>
      <c r="E22" s="208" t="s">
        <v>705</v>
      </c>
    </row>
    <row r="23" customFormat="false" ht="12.75" hidden="false" customHeight="false" outlineLevel="0" collapsed="false">
      <c r="C23" s="206"/>
      <c r="D23" s="207"/>
      <c r="E23" s="208" t="s">
        <v>706</v>
      </c>
    </row>
    <row r="24" customFormat="false" ht="12.75" hidden="false" customHeight="false" outlineLevel="0" collapsed="false">
      <c r="C24" s="206"/>
      <c r="D24" s="216" t="s">
        <v>707</v>
      </c>
      <c r="E24" s="217" t="s">
        <v>708</v>
      </c>
    </row>
    <row r="25" customFormat="false" ht="12.75" hidden="false" customHeight="false" outlineLevel="0" collapsed="false">
      <c r="C25" s="206"/>
      <c r="D25" s="210"/>
      <c r="E25" s="211" t="s">
        <v>709</v>
      </c>
    </row>
    <row r="26" customFormat="false" ht="12.75" hidden="false" customHeight="false" outlineLevel="0" collapsed="false">
      <c r="C26" s="206"/>
      <c r="D26" s="207" t="s">
        <v>710</v>
      </c>
      <c r="E26" s="208" t="s">
        <v>711</v>
      </c>
    </row>
    <row r="27" customFormat="false" ht="12.75" hidden="false" customHeight="false" outlineLevel="0" collapsed="false">
      <c r="C27" s="206"/>
      <c r="D27" s="207"/>
      <c r="E27" s="208" t="s">
        <v>712</v>
      </c>
    </row>
    <row r="28" customFormat="false" ht="12.75" hidden="false" customHeight="false" outlineLevel="0" collapsed="false">
      <c r="C28" s="206"/>
      <c r="D28" s="207"/>
      <c r="E28" s="208" t="s">
        <v>713</v>
      </c>
    </row>
    <row r="29" customFormat="false" ht="12.75" hidden="false" customHeight="false" outlineLevel="0" collapsed="false">
      <c r="C29" s="206"/>
      <c r="D29" s="207"/>
      <c r="E29" s="208" t="s">
        <v>714</v>
      </c>
    </row>
    <row r="30" customFormat="false" ht="12.75" hidden="false" customHeight="false" outlineLevel="0" collapsed="false">
      <c r="C30" s="203" t="s">
        <v>715</v>
      </c>
      <c r="D30" s="216" t="s">
        <v>716</v>
      </c>
      <c r="E30" s="217" t="s">
        <v>715</v>
      </c>
    </row>
    <row r="31" customFormat="false" ht="12.75" hidden="false" customHeight="false" outlineLevel="0" collapsed="false">
      <c r="C31" s="206"/>
      <c r="D31" s="207"/>
      <c r="E31" s="208" t="s">
        <v>717</v>
      </c>
    </row>
    <row r="32" customFormat="false" ht="12.75" hidden="false" customHeight="false" outlineLevel="0" collapsed="false">
      <c r="C32" s="206"/>
      <c r="D32" s="216" t="s">
        <v>718</v>
      </c>
      <c r="E32" s="217" t="s">
        <v>719</v>
      </c>
    </row>
    <row r="33" customFormat="false" ht="12.75" hidden="false" customHeight="false" outlineLevel="0" collapsed="false">
      <c r="C33" s="206"/>
      <c r="D33" s="210"/>
      <c r="E33" s="211" t="s">
        <v>720</v>
      </c>
    </row>
    <row r="34" customFormat="false" ht="12.75" hidden="false" customHeight="false" outlineLevel="0" collapsed="false">
      <c r="C34" s="206"/>
      <c r="D34" s="207"/>
      <c r="E34" s="208" t="s">
        <v>721</v>
      </c>
    </row>
    <row r="35" customFormat="false" ht="12.75" hidden="false" customHeight="false" outlineLevel="0" collapsed="false">
      <c r="C35" s="206"/>
      <c r="D35" s="207" t="s">
        <v>690</v>
      </c>
      <c r="E35" s="208" t="s">
        <v>722</v>
      </c>
    </row>
    <row r="36" customFormat="false" ht="12.75" hidden="false" customHeight="false" outlineLevel="0" collapsed="false">
      <c r="C36" s="206"/>
      <c r="D36" s="207"/>
      <c r="E36" s="208" t="s">
        <v>723</v>
      </c>
    </row>
    <row r="37" customFormat="false" ht="12.75" hidden="false" customHeight="false" outlineLevel="0" collapsed="false">
      <c r="C37" s="206"/>
      <c r="D37" s="207"/>
      <c r="E37" s="208" t="s">
        <v>724</v>
      </c>
    </row>
    <row r="38" customFormat="false" ht="12.75" hidden="false" customHeight="false" outlineLevel="0" collapsed="false">
      <c r="C38" s="206"/>
      <c r="D38" s="207"/>
      <c r="E38" s="208" t="s">
        <v>725</v>
      </c>
    </row>
    <row r="39" customFormat="false" ht="12.75" hidden="false" customHeight="false" outlineLevel="0" collapsed="false">
      <c r="C39" s="206"/>
      <c r="D39" s="207"/>
      <c r="E39" s="208" t="s">
        <v>726</v>
      </c>
    </row>
    <row r="40" customFormat="false" ht="12.75" hidden="false" customHeight="false" outlineLevel="0" collapsed="false">
      <c r="C40" s="206"/>
      <c r="D40" s="207"/>
      <c r="E40" s="208" t="s">
        <v>727</v>
      </c>
    </row>
    <row r="41" customFormat="false" ht="12.75" hidden="false" customHeight="false" outlineLevel="0" collapsed="false">
      <c r="C41" s="206"/>
      <c r="D41" s="207"/>
      <c r="E41" s="208" t="s">
        <v>728</v>
      </c>
    </row>
    <row r="42" customFormat="false" ht="12.75" hidden="false" customHeight="false" outlineLevel="0" collapsed="false">
      <c r="C42" s="206"/>
      <c r="D42" s="207"/>
      <c r="E42" s="208" t="s">
        <v>729</v>
      </c>
    </row>
    <row r="43" customFormat="false" ht="12.75" hidden="false" customHeight="false" outlineLevel="0" collapsed="false">
      <c r="C43" s="209"/>
      <c r="D43" s="210"/>
      <c r="E43" s="211" t="s">
        <v>730</v>
      </c>
    </row>
    <row r="44" customFormat="false" ht="12.75" hidden="false" customHeight="false" outlineLevel="0" collapsed="false">
      <c r="C44" s="206" t="s">
        <v>731</v>
      </c>
      <c r="D44" s="207" t="s">
        <v>732</v>
      </c>
      <c r="E44" s="208" t="s">
        <v>733</v>
      </c>
    </row>
    <row r="45" customFormat="false" ht="12.75" hidden="false" customHeight="false" outlineLevel="0" collapsed="false">
      <c r="C45" s="206"/>
      <c r="D45" s="207"/>
      <c r="E45" s="208" t="s">
        <v>731</v>
      </c>
    </row>
    <row r="46" customFormat="false" ht="12.75" hidden="false" customHeight="false" outlineLevel="0" collapsed="false">
      <c r="C46" s="206"/>
      <c r="D46" s="207"/>
      <c r="E46" s="208" t="s">
        <v>734</v>
      </c>
    </row>
    <row r="47" customFormat="false" ht="12.75" hidden="false" customHeight="false" outlineLevel="0" collapsed="false">
      <c r="C47" s="206"/>
      <c r="D47" s="216" t="s">
        <v>735</v>
      </c>
      <c r="E47" s="217" t="s">
        <v>736</v>
      </c>
    </row>
    <row r="48" customFormat="false" ht="12.75" hidden="false" customHeight="false" outlineLevel="0" collapsed="false">
      <c r="C48" s="206"/>
      <c r="D48" s="218"/>
      <c r="E48" s="208" t="s">
        <v>737</v>
      </c>
    </row>
    <row r="49" customFormat="false" ht="12.75" hidden="false" customHeight="false" outlineLevel="0" collapsed="false">
      <c r="C49" s="206"/>
      <c r="D49" s="218"/>
      <c r="E49" s="208" t="s">
        <v>738</v>
      </c>
    </row>
    <row r="50" customFormat="false" ht="12.75" hidden="false" customHeight="false" outlineLevel="0" collapsed="false">
      <c r="C50" s="206"/>
      <c r="D50" s="219"/>
      <c r="E50" s="211" t="s">
        <v>739</v>
      </c>
    </row>
    <row r="51" customFormat="false" ht="12.75" hidden="false" customHeight="false" outlineLevel="0" collapsed="false">
      <c r="C51" s="206"/>
      <c r="D51" s="207" t="s">
        <v>740</v>
      </c>
      <c r="E51" s="208" t="s">
        <v>741</v>
      </c>
    </row>
    <row r="52" customFormat="false" ht="12.75" hidden="false" customHeight="false" outlineLevel="0" collapsed="false">
      <c r="C52" s="206"/>
      <c r="D52" s="207"/>
      <c r="E52" s="208" t="s">
        <v>742</v>
      </c>
    </row>
    <row r="53" customFormat="false" ht="12.75" hidden="false" customHeight="false" outlineLevel="0" collapsed="false">
      <c r="C53" s="206"/>
      <c r="D53" s="207"/>
      <c r="E53" s="208" t="s">
        <v>743</v>
      </c>
    </row>
    <row r="54" customFormat="false" ht="12.75" hidden="false" customHeight="false" outlineLevel="0" collapsed="false">
      <c r="C54" s="206"/>
      <c r="D54" s="207"/>
      <c r="E54" s="208" t="s">
        <v>744</v>
      </c>
    </row>
    <row r="55" customFormat="false" ht="12.75" hidden="false" customHeight="false" outlineLevel="0" collapsed="false">
      <c r="C55" s="206"/>
      <c r="D55" s="207"/>
      <c r="E55" s="208" t="s">
        <v>745</v>
      </c>
    </row>
    <row r="56" customFormat="false" ht="12.75" hidden="false" customHeight="false" outlineLevel="0" collapsed="false">
      <c r="C56" s="206"/>
      <c r="D56" s="207"/>
      <c r="E56" s="208" t="s">
        <v>746</v>
      </c>
    </row>
    <row r="57" customFormat="false" ht="12.75" hidden="false" customHeight="false" outlineLevel="0" collapsed="false">
      <c r="C57" s="206"/>
      <c r="D57" s="207"/>
      <c r="E57" s="208" t="s">
        <v>747</v>
      </c>
    </row>
    <row r="58" customFormat="false" ht="12.75" hidden="false" customHeight="false" outlineLevel="0" collapsed="false">
      <c r="C58" s="206"/>
      <c r="D58" s="216" t="s">
        <v>690</v>
      </c>
      <c r="E58" s="217" t="s">
        <v>748</v>
      </c>
    </row>
    <row r="59" customFormat="false" ht="12.75" hidden="false" customHeight="false" outlineLevel="0" collapsed="false">
      <c r="C59" s="206"/>
      <c r="D59" s="207"/>
      <c r="E59" s="208" t="s">
        <v>749</v>
      </c>
    </row>
    <row r="60" customFormat="false" ht="12.75" hidden="false" customHeight="false" outlineLevel="0" collapsed="false">
      <c r="C60" s="206"/>
      <c r="D60" s="207"/>
      <c r="E60" s="208" t="s">
        <v>750</v>
      </c>
    </row>
    <row r="61" customFormat="false" ht="12.75" hidden="false" customHeight="false" outlineLevel="0" collapsed="false">
      <c r="C61" s="206"/>
      <c r="D61" s="207"/>
      <c r="E61" s="208" t="s">
        <v>751</v>
      </c>
    </row>
    <row r="62" customFormat="false" ht="12.75" hidden="false" customHeight="false" outlineLevel="0" collapsed="false">
      <c r="C62" s="206"/>
      <c r="D62" s="207"/>
      <c r="E62" s="208" t="s">
        <v>752</v>
      </c>
    </row>
    <row r="63" customFormat="false" ht="12.75" hidden="false" customHeight="false" outlineLevel="0" collapsed="false">
      <c r="C63" s="206"/>
      <c r="D63" s="207"/>
      <c r="E63" s="208" t="s">
        <v>753</v>
      </c>
    </row>
    <row r="64" customFormat="false" ht="12.75" hidden="false" customHeight="false" outlineLevel="0" collapsed="false">
      <c r="C64" s="206"/>
      <c r="D64" s="207"/>
      <c r="E64" s="208" t="s">
        <v>754</v>
      </c>
    </row>
    <row r="65" customFormat="false" ht="12.75" hidden="false" customHeight="false" outlineLevel="0" collapsed="false">
      <c r="C65" s="206"/>
      <c r="D65" s="207"/>
      <c r="E65" s="208" t="s">
        <v>755</v>
      </c>
    </row>
    <row r="66" customFormat="false" ht="12.75" hidden="false" customHeight="false" outlineLevel="0" collapsed="false">
      <c r="C66" s="206"/>
      <c r="D66" s="207"/>
      <c r="E66" s="208" t="s">
        <v>756</v>
      </c>
    </row>
    <row r="67" customFormat="false" ht="12.75" hidden="false" customHeight="false" outlineLevel="0" collapsed="false">
      <c r="C67" s="206"/>
      <c r="D67" s="207"/>
      <c r="E67" s="208" t="s">
        <v>757</v>
      </c>
    </row>
    <row r="68" customFormat="false" ht="12.75" hidden="false" customHeight="false" outlineLevel="0" collapsed="false">
      <c r="C68" s="206"/>
      <c r="D68" s="207"/>
      <c r="E68" s="208" t="s">
        <v>758</v>
      </c>
    </row>
    <row r="69" customFormat="false" ht="12.75" hidden="false" customHeight="false" outlineLevel="0" collapsed="false">
      <c r="C69" s="206"/>
      <c r="D69" s="207"/>
      <c r="E69" s="208" t="s">
        <v>759</v>
      </c>
    </row>
    <row r="70" customFormat="false" ht="12.75" hidden="false" customHeight="false" outlineLevel="0" collapsed="false">
      <c r="C70" s="206"/>
      <c r="D70" s="207"/>
      <c r="E70" s="208" t="s">
        <v>760</v>
      </c>
    </row>
    <row r="71" customFormat="false" ht="12.75" hidden="false" customHeight="false" outlineLevel="0" collapsed="false">
      <c r="C71" s="206"/>
      <c r="D71" s="207"/>
      <c r="E71" s="208" t="s">
        <v>761</v>
      </c>
    </row>
    <row r="72" customFormat="false" ht="12.75" hidden="false" customHeight="false" outlineLevel="0" collapsed="false">
      <c r="C72" s="206"/>
      <c r="D72" s="207"/>
      <c r="E72" s="208" t="s">
        <v>762</v>
      </c>
    </row>
    <row r="73" customFormat="false" ht="12.75" hidden="false" customHeight="false" outlineLevel="0" collapsed="false">
      <c r="C73" s="206"/>
      <c r="D73" s="207"/>
      <c r="E73" s="208" t="s">
        <v>763</v>
      </c>
    </row>
    <row r="74" customFormat="false" ht="12.75" hidden="false" customHeight="false" outlineLevel="0" collapsed="false">
      <c r="C74" s="206"/>
      <c r="D74" s="207"/>
      <c r="E74" s="208" t="s">
        <v>764</v>
      </c>
    </row>
    <row r="75" customFormat="false" ht="12.75" hidden="false" customHeight="false" outlineLevel="0" collapsed="false">
      <c r="C75" s="206"/>
      <c r="D75" s="207"/>
      <c r="E75" s="208" t="s">
        <v>765</v>
      </c>
    </row>
    <row r="76" customFormat="false" ht="12.75" hidden="false" customHeight="false" outlineLevel="0" collapsed="false">
      <c r="C76" s="206"/>
      <c r="D76" s="207"/>
      <c r="E76" s="208" t="s">
        <v>766</v>
      </c>
    </row>
    <row r="77" customFormat="false" ht="12.75" hidden="false" customHeight="false" outlineLevel="0" collapsed="false">
      <c r="C77" s="206"/>
      <c r="D77" s="210"/>
      <c r="E77" s="211" t="s">
        <v>767</v>
      </c>
    </row>
    <row r="78" customFormat="false" ht="12.75" hidden="false" customHeight="false" outlineLevel="0" collapsed="false">
      <c r="C78" s="215" t="s">
        <v>768</v>
      </c>
      <c r="D78" s="207" t="s">
        <v>769</v>
      </c>
      <c r="E78" s="208" t="s">
        <v>770</v>
      </c>
    </row>
    <row r="79" customFormat="false" ht="12.75" hidden="false" customHeight="false" outlineLevel="0" collapsed="false">
      <c r="C79" s="206"/>
      <c r="D79" s="207"/>
      <c r="E79" s="208" t="s">
        <v>771</v>
      </c>
    </row>
    <row r="80" customFormat="false" ht="12.75" hidden="false" customHeight="false" outlineLevel="0" collapsed="false">
      <c r="C80" s="206"/>
      <c r="D80" s="207"/>
      <c r="E80" s="208" t="s">
        <v>772</v>
      </c>
    </row>
    <row r="81" customFormat="false" ht="12.75" hidden="false" customHeight="false" outlineLevel="0" collapsed="false">
      <c r="C81" s="206"/>
      <c r="D81" s="207"/>
      <c r="E81" s="208" t="s">
        <v>773</v>
      </c>
    </row>
    <row r="82" customFormat="false" ht="12.75" hidden="false" customHeight="false" outlineLevel="0" collapsed="false">
      <c r="C82" s="206"/>
      <c r="D82" s="207"/>
      <c r="E82" s="208" t="s">
        <v>774</v>
      </c>
    </row>
    <row r="83" customFormat="false" ht="12.75" hidden="false" customHeight="false" outlineLevel="0" collapsed="false">
      <c r="C83" s="206"/>
      <c r="D83" s="216" t="s">
        <v>690</v>
      </c>
      <c r="E83" s="217" t="s">
        <v>775</v>
      </c>
    </row>
    <row r="84" customFormat="false" ht="12.75" hidden="false" customHeight="false" outlineLevel="0" collapsed="false">
      <c r="C84" s="206"/>
      <c r="D84" s="207"/>
      <c r="E84" s="208" t="s">
        <v>776</v>
      </c>
    </row>
    <row r="85" customFormat="false" ht="12.75" hidden="false" customHeight="false" outlineLevel="0" collapsed="false">
      <c r="C85" s="206"/>
      <c r="D85" s="207"/>
      <c r="E85" s="208" t="s">
        <v>777</v>
      </c>
    </row>
    <row r="86" customFormat="false" ht="12.75" hidden="false" customHeight="false" outlineLevel="0" collapsed="false">
      <c r="C86" s="206"/>
      <c r="D86" s="207"/>
      <c r="E86" s="208" t="s">
        <v>778</v>
      </c>
    </row>
    <row r="87" customFormat="false" ht="12.75" hidden="false" customHeight="false" outlineLevel="0" collapsed="false">
      <c r="C87" s="206"/>
      <c r="D87" s="207"/>
      <c r="E87" s="208" t="s">
        <v>779</v>
      </c>
    </row>
    <row r="88" customFormat="false" ht="12.75" hidden="false" customHeight="false" outlineLevel="0" collapsed="false">
      <c r="C88" s="206"/>
      <c r="D88" s="207"/>
      <c r="E88" s="208" t="s">
        <v>780</v>
      </c>
    </row>
    <row r="89" customFormat="false" ht="12.75" hidden="false" customHeight="false" outlineLevel="0" collapsed="false">
      <c r="C89" s="206"/>
      <c r="D89" s="207"/>
      <c r="E89" s="208" t="s">
        <v>781</v>
      </c>
    </row>
    <row r="90" customFormat="false" ht="12.75" hidden="false" customHeight="false" outlineLevel="0" collapsed="false">
      <c r="C90" s="206"/>
      <c r="D90" s="207"/>
      <c r="E90" s="208" t="s">
        <v>782</v>
      </c>
    </row>
    <row r="91" customFormat="false" ht="12.75" hidden="false" customHeight="false" outlineLevel="0" collapsed="false">
      <c r="C91" s="206"/>
      <c r="D91" s="207"/>
      <c r="E91" s="208" t="s">
        <v>783</v>
      </c>
    </row>
    <row r="92" customFormat="false" ht="12.75" hidden="false" customHeight="false" outlineLevel="0" collapsed="false">
      <c r="C92" s="206"/>
      <c r="D92" s="207"/>
      <c r="E92" s="208" t="s">
        <v>784</v>
      </c>
    </row>
    <row r="93" customFormat="false" ht="12.75" hidden="false" customHeight="false" outlineLevel="0" collapsed="false">
      <c r="C93" s="206"/>
      <c r="D93" s="207"/>
      <c r="E93" s="208" t="s">
        <v>785</v>
      </c>
    </row>
    <row r="94" customFormat="false" ht="12.75" hidden="false" customHeight="false" outlineLevel="0" collapsed="false">
      <c r="C94" s="206"/>
      <c r="D94" s="207"/>
      <c r="E94" s="208" t="s">
        <v>786</v>
      </c>
    </row>
    <row r="95" customFormat="false" ht="12.75" hidden="false" customHeight="false" outlineLevel="0" collapsed="false">
      <c r="C95" s="206"/>
      <c r="D95" s="207"/>
      <c r="E95" s="208" t="s">
        <v>787</v>
      </c>
    </row>
    <row r="96" customFormat="false" ht="12.75" hidden="false" customHeight="false" outlineLevel="0" collapsed="false">
      <c r="C96" s="206"/>
      <c r="D96" s="207"/>
      <c r="E96" s="208" t="s">
        <v>788</v>
      </c>
    </row>
    <row r="97" customFormat="false" ht="12.75" hidden="false" customHeight="false" outlineLevel="0" collapsed="false">
      <c r="C97" s="206"/>
      <c r="D97" s="207"/>
      <c r="E97" s="208" t="s">
        <v>789</v>
      </c>
    </row>
    <row r="98" customFormat="false" ht="12.75" hidden="false" customHeight="false" outlineLevel="0" collapsed="false">
      <c r="C98" s="206"/>
      <c r="D98" s="207"/>
      <c r="E98" s="208" t="s">
        <v>790</v>
      </c>
    </row>
    <row r="99" customFormat="false" ht="12.75" hidden="false" customHeight="false" outlineLevel="0" collapsed="false">
      <c r="C99" s="206"/>
      <c r="D99" s="207"/>
      <c r="E99" s="208" t="s">
        <v>791</v>
      </c>
    </row>
    <row r="100" customFormat="false" ht="12.75" hidden="false" customHeight="false" outlineLevel="0" collapsed="false">
      <c r="C100" s="206"/>
      <c r="D100" s="207"/>
      <c r="E100" s="208" t="s">
        <v>792</v>
      </c>
    </row>
    <row r="101" customFormat="false" ht="12.75" hidden="false" customHeight="false" outlineLevel="0" collapsed="false">
      <c r="C101" s="206"/>
      <c r="D101" s="207"/>
      <c r="E101" s="208" t="s">
        <v>793</v>
      </c>
    </row>
    <row r="102" customFormat="false" ht="12.75" hidden="false" customHeight="false" outlineLevel="0" collapsed="false">
      <c r="C102" s="206"/>
      <c r="D102" s="207"/>
      <c r="E102" s="208" t="s">
        <v>794</v>
      </c>
    </row>
    <row r="103" customFormat="false" ht="12.75" hidden="false" customHeight="false" outlineLevel="0" collapsed="false">
      <c r="C103" s="206"/>
      <c r="D103" s="207"/>
      <c r="E103" s="208" t="s">
        <v>795</v>
      </c>
    </row>
    <row r="104" customFormat="false" ht="12.75" hidden="false" customHeight="false" outlineLevel="0" collapsed="false">
      <c r="C104" s="206"/>
      <c r="D104" s="207"/>
      <c r="E104" s="208" t="s">
        <v>796</v>
      </c>
    </row>
    <row r="105" customFormat="false" ht="12.75" hidden="false" customHeight="false" outlineLevel="0" collapsed="false">
      <c r="C105" s="206"/>
      <c r="D105" s="207"/>
      <c r="E105" s="208" t="s">
        <v>797</v>
      </c>
    </row>
    <row r="106" customFormat="false" ht="12.75" hidden="false" customHeight="false" outlineLevel="0" collapsed="false">
      <c r="C106" s="206"/>
      <c r="D106" s="207"/>
      <c r="E106" s="208" t="s">
        <v>798</v>
      </c>
    </row>
    <row r="107" customFormat="false" ht="12.75" hidden="false" customHeight="false" outlineLevel="0" collapsed="false">
      <c r="C107" s="206"/>
      <c r="D107" s="207"/>
      <c r="E107" s="208" t="s">
        <v>799</v>
      </c>
    </row>
    <row r="108" customFormat="false" ht="12.75" hidden="false" customHeight="false" outlineLevel="0" collapsed="false">
      <c r="C108" s="206"/>
      <c r="D108" s="207"/>
      <c r="E108" s="208" t="s">
        <v>800</v>
      </c>
    </row>
    <row r="109" customFormat="false" ht="12.75" hidden="false" customHeight="false" outlineLevel="0" collapsed="false">
      <c r="C109" s="206"/>
      <c r="D109" s="207"/>
      <c r="E109" s="208" t="s">
        <v>801</v>
      </c>
    </row>
    <row r="110" customFormat="false" ht="12.75" hidden="false" customHeight="false" outlineLevel="0" collapsed="false">
      <c r="C110" s="206"/>
      <c r="D110" s="207"/>
      <c r="E110" s="208" t="s">
        <v>802</v>
      </c>
    </row>
    <row r="111" customFormat="false" ht="12.75" hidden="false" customHeight="false" outlineLevel="0" collapsed="false">
      <c r="C111" s="206"/>
      <c r="D111" s="207"/>
      <c r="E111" s="208" t="s">
        <v>803</v>
      </c>
    </row>
    <row r="112" customFormat="false" ht="12.75" hidden="false" customHeight="false" outlineLevel="0" collapsed="false">
      <c r="C112" s="206"/>
      <c r="D112" s="207"/>
      <c r="E112" s="208" t="s">
        <v>804</v>
      </c>
    </row>
    <row r="113" customFormat="false" ht="12.75" hidden="false" customHeight="false" outlineLevel="0" collapsed="false">
      <c r="C113" s="203" t="s">
        <v>805</v>
      </c>
      <c r="D113" s="216" t="s">
        <v>806</v>
      </c>
      <c r="E113" s="217" t="s">
        <v>807</v>
      </c>
    </row>
    <row r="114" customFormat="false" ht="12.75" hidden="false" customHeight="false" outlineLevel="0" collapsed="false">
      <c r="C114" s="206"/>
      <c r="D114" s="207"/>
      <c r="E114" s="208" t="s">
        <v>808</v>
      </c>
    </row>
    <row r="115" customFormat="false" ht="12.75" hidden="false" customHeight="false" outlineLevel="0" collapsed="false">
      <c r="C115" s="206"/>
      <c r="D115" s="216" t="s">
        <v>809</v>
      </c>
      <c r="E115" s="217" t="s">
        <v>810</v>
      </c>
    </row>
    <row r="116" customFormat="false" ht="12.75" hidden="false" customHeight="false" outlineLevel="0" collapsed="false">
      <c r="C116" s="206"/>
      <c r="D116" s="207"/>
      <c r="E116" s="208" t="s">
        <v>811</v>
      </c>
    </row>
    <row r="117" customFormat="false" ht="12.75" hidden="false" customHeight="false" outlineLevel="0" collapsed="false">
      <c r="C117" s="206"/>
      <c r="D117" s="207"/>
      <c r="E117" s="208" t="s">
        <v>812</v>
      </c>
    </row>
    <row r="118" customFormat="false" ht="12.75" hidden="false" customHeight="false" outlineLevel="0" collapsed="false">
      <c r="C118" s="206"/>
      <c r="D118" s="207"/>
      <c r="E118" s="208" t="s">
        <v>813</v>
      </c>
    </row>
    <row r="119" customFormat="false" ht="12.75" hidden="false" customHeight="false" outlineLevel="0" collapsed="false">
      <c r="C119" s="206"/>
      <c r="D119" s="207"/>
      <c r="E119" s="208" t="s">
        <v>814</v>
      </c>
    </row>
    <row r="120" customFormat="false" ht="12.75" hidden="false" customHeight="false" outlineLevel="0" collapsed="false">
      <c r="C120" s="206"/>
      <c r="D120" s="207"/>
      <c r="E120" s="208" t="s">
        <v>815</v>
      </c>
    </row>
    <row r="121" customFormat="false" ht="12.75" hidden="false" customHeight="false" outlineLevel="0" collapsed="false">
      <c r="C121" s="206"/>
      <c r="D121" s="210"/>
      <c r="E121" s="211" t="s">
        <v>816</v>
      </c>
    </row>
    <row r="122" customFormat="false" ht="12.75" hidden="false" customHeight="false" outlineLevel="0" collapsed="false">
      <c r="C122" s="206"/>
      <c r="D122" s="207" t="s">
        <v>817</v>
      </c>
      <c r="E122" s="208" t="s">
        <v>818</v>
      </c>
    </row>
    <row r="123" customFormat="false" ht="12.75" hidden="false" customHeight="false" outlineLevel="0" collapsed="false">
      <c r="C123" s="206"/>
      <c r="D123" s="207"/>
      <c r="E123" s="208" t="s">
        <v>819</v>
      </c>
    </row>
    <row r="124" customFormat="false" ht="12.75" hidden="false" customHeight="false" outlineLevel="0" collapsed="false">
      <c r="C124" s="206"/>
      <c r="D124" s="207"/>
      <c r="E124" s="208" t="s">
        <v>820</v>
      </c>
    </row>
    <row r="125" customFormat="false" ht="12.75" hidden="false" customHeight="false" outlineLevel="0" collapsed="false">
      <c r="C125" s="206"/>
      <c r="D125" s="207"/>
      <c r="E125" s="208" t="s">
        <v>821</v>
      </c>
    </row>
    <row r="126" customFormat="false" ht="12.75" hidden="false" customHeight="false" outlineLevel="0" collapsed="false">
      <c r="C126" s="206"/>
      <c r="D126" s="207"/>
      <c r="E126" s="208" t="s">
        <v>822</v>
      </c>
    </row>
    <row r="127" customFormat="false" ht="12.75" hidden="false" customHeight="false" outlineLevel="0" collapsed="false">
      <c r="C127" s="206"/>
      <c r="D127" s="207"/>
      <c r="E127" s="208" t="s">
        <v>823</v>
      </c>
    </row>
    <row r="128" customFormat="false" ht="12.75" hidden="false" customHeight="false" outlineLevel="0" collapsed="false">
      <c r="C128" s="206"/>
      <c r="D128" s="207"/>
      <c r="E128" s="208" t="s">
        <v>824</v>
      </c>
    </row>
    <row r="129" customFormat="false" ht="12.75" hidden="false" customHeight="false" outlineLevel="0" collapsed="false">
      <c r="C129" s="206"/>
      <c r="D129" s="220"/>
      <c r="E129" s="221" t="s">
        <v>825</v>
      </c>
    </row>
    <row r="130" customFormat="false" ht="12.75" hidden="false" customHeight="false" outlineLevel="0" collapsed="false">
      <c r="C130" s="206"/>
      <c r="D130" s="222" t="s">
        <v>826</v>
      </c>
      <c r="E130" s="208" t="s">
        <v>827</v>
      </c>
    </row>
    <row r="131" customFormat="false" ht="12.75" hidden="false" customHeight="false" outlineLevel="0" collapsed="false">
      <c r="C131" s="206"/>
      <c r="D131" s="207"/>
      <c r="E131" s="208" t="s">
        <v>828</v>
      </c>
    </row>
    <row r="132" customFormat="false" ht="12.75" hidden="false" customHeight="false" outlineLevel="0" collapsed="false">
      <c r="C132" s="206"/>
      <c r="D132" s="207"/>
      <c r="E132" s="208" t="s">
        <v>829</v>
      </c>
    </row>
    <row r="133" customFormat="false" ht="12.75" hidden="false" customHeight="false" outlineLevel="0" collapsed="false">
      <c r="C133" s="206"/>
      <c r="D133" s="207"/>
      <c r="E133" s="208" t="s">
        <v>830</v>
      </c>
    </row>
    <row r="134" customFormat="false" ht="12.75" hidden="false" customHeight="false" outlineLevel="0" collapsed="false">
      <c r="C134" s="206"/>
      <c r="D134" s="207"/>
      <c r="E134" s="208" t="s">
        <v>831</v>
      </c>
    </row>
    <row r="135" customFormat="false" ht="12.75" hidden="false" customHeight="false" outlineLevel="0" collapsed="false">
      <c r="C135" s="206"/>
      <c r="D135" s="207"/>
      <c r="E135" s="208" t="s">
        <v>832</v>
      </c>
    </row>
    <row r="136" customFormat="false" ht="12.75" hidden="false" customHeight="false" outlineLevel="0" collapsed="false">
      <c r="C136" s="209"/>
      <c r="D136" s="210"/>
      <c r="E136" s="211" t="s">
        <v>833</v>
      </c>
    </row>
    <row r="137" customFormat="false" ht="12.75" hidden="false" customHeight="false" outlineLevel="0" collapsed="false">
      <c r="C137" s="206" t="s">
        <v>834</v>
      </c>
      <c r="D137" s="207" t="s">
        <v>835</v>
      </c>
      <c r="E137" s="208" t="s">
        <v>836</v>
      </c>
    </row>
    <row r="138" customFormat="false" ht="12.75" hidden="false" customHeight="false" outlineLevel="0" collapsed="false">
      <c r="C138" s="206"/>
      <c r="D138" s="207"/>
      <c r="E138" s="208" t="s">
        <v>837</v>
      </c>
    </row>
    <row r="139" customFormat="false" ht="12.75" hidden="false" customHeight="false" outlineLevel="0" collapsed="false">
      <c r="C139" s="206"/>
      <c r="D139" s="207"/>
      <c r="E139" s="208" t="s">
        <v>838</v>
      </c>
    </row>
    <row r="140" customFormat="false" ht="12.75" hidden="false" customHeight="false" outlineLevel="0" collapsed="false">
      <c r="C140" s="206"/>
      <c r="D140" s="207"/>
      <c r="E140" s="208" t="s">
        <v>839</v>
      </c>
    </row>
    <row r="141" customFormat="false" ht="12.75" hidden="false" customHeight="false" outlineLevel="0" collapsed="false">
      <c r="C141" s="206"/>
      <c r="D141" s="207"/>
      <c r="E141" s="208" t="s">
        <v>840</v>
      </c>
    </row>
    <row r="142" customFormat="false" ht="12.75" hidden="false" customHeight="false" outlineLevel="0" collapsed="false">
      <c r="C142" s="206"/>
      <c r="D142" s="207"/>
      <c r="E142" s="208" t="s">
        <v>841</v>
      </c>
    </row>
    <row r="143" customFormat="false" ht="12.75" hidden="false" customHeight="false" outlineLevel="0" collapsed="false">
      <c r="C143" s="206"/>
      <c r="D143" s="216" t="s">
        <v>842</v>
      </c>
      <c r="E143" s="217" t="s">
        <v>834</v>
      </c>
    </row>
    <row r="144" customFormat="false" ht="12.75" hidden="false" customHeight="false" outlineLevel="0" collapsed="false">
      <c r="C144" s="206"/>
      <c r="D144" s="207"/>
      <c r="E144" s="208" t="s">
        <v>843</v>
      </c>
    </row>
    <row r="145" customFormat="false" ht="12.75" hidden="false" customHeight="false" outlineLevel="0" collapsed="false">
      <c r="C145" s="206"/>
      <c r="D145" s="207"/>
      <c r="E145" s="208" t="s">
        <v>844</v>
      </c>
    </row>
    <row r="146" customFormat="false" ht="12.75" hidden="false" customHeight="false" outlineLevel="0" collapsed="false">
      <c r="C146" s="206"/>
      <c r="D146" s="207"/>
      <c r="E146" s="208" t="s">
        <v>845</v>
      </c>
    </row>
    <row r="147" customFormat="false" ht="12.75" hidden="false" customHeight="false" outlineLevel="0" collapsed="false">
      <c r="C147" s="206"/>
      <c r="D147" s="210"/>
      <c r="E147" s="211" t="s">
        <v>846</v>
      </c>
    </row>
    <row r="148" customFormat="false" ht="12.75" hidden="false" customHeight="false" outlineLevel="0" collapsed="false">
      <c r="C148" s="206"/>
      <c r="D148" s="207" t="s">
        <v>690</v>
      </c>
      <c r="E148" s="208" t="s">
        <v>847</v>
      </c>
    </row>
    <row r="149" customFormat="false" ht="12.75" hidden="false" customHeight="false" outlineLevel="0" collapsed="false">
      <c r="C149" s="206"/>
      <c r="D149" s="207"/>
      <c r="E149" s="208" t="s">
        <v>848</v>
      </c>
    </row>
    <row r="150" customFormat="false" ht="12.75" hidden="false" customHeight="false" outlineLevel="0" collapsed="false">
      <c r="C150" s="206"/>
      <c r="D150" s="207"/>
      <c r="E150" s="208" t="s">
        <v>849</v>
      </c>
    </row>
    <row r="151" customFormat="false" ht="12.75" hidden="false" customHeight="false" outlineLevel="0" collapsed="false">
      <c r="C151" s="206"/>
      <c r="D151" s="207"/>
      <c r="E151" s="208" t="s">
        <v>850</v>
      </c>
    </row>
    <row r="152" customFormat="false" ht="12.75" hidden="false" customHeight="false" outlineLevel="0" collapsed="false">
      <c r="C152" s="206"/>
      <c r="D152" s="207"/>
      <c r="E152" s="208" t="s">
        <v>851</v>
      </c>
    </row>
    <row r="153" customFormat="false" ht="12.75" hidden="false" customHeight="false" outlineLevel="0" collapsed="false">
      <c r="C153" s="206"/>
      <c r="D153" s="207"/>
      <c r="E153" s="208" t="s">
        <v>852</v>
      </c>
    </row>
    <row r="154" customFormat="false" ht="12.75" hidden="false" customHeight="false" outlineLevel="0" collapsed="false">
      <c r="C154" s="206"/>
      <c r="D154" s="207"/>
      <c r="E154" s="208" t="s">
        <v>853</v>
      </c>
    </row>
    <row r="155" customFormat="false" ht="12.75" hidden="false" customHeight="false" outlineLevel="0" collapsed="false">
      <c r="C155" s="206"/>
      <c r="D155" s="207"/>
      <c r="E155" s="208" t="s">
        <v>854</v>
      </c>
    </row>
    <row r="156" customFormat="false" ht="12.75" hidden="false" customHeight="false" outlineLevel="0" collapsed="false">
      <c r="C156" s="206"/>
      <c r="D156" s="207"/>
      <c r="E156" s="208" t="s">
        <v>855</v>
      </c>
    </row>
    <row r="157" customFormat="false" ht="12.75" hidden="false" customHeight="false" outlineLevel="0" collapsed="false">
      <c r="C157" s="206"/>
      <c r="D157" s="207"/>
      <c r="E157" s="208" t="s">
        <v>856</v>
      </c>
    </row>
    <row r="158" customFormat="false" ht="12.75" hidden="false" customHeight="false" outlineLevel="0" collapsed="false">
      <c r="C158" s="206"/>
      <c r="D158" s="207"/>
      <c r="E158" s="208" t="s">
        <v>857</v>
      </c>
    </row>
    <row r="159" customFormat="false" ht="12.75" hidden="false" customHeight="false" outlineLevel="0" collapsed="false">
      <c r="C159" s="206"/>
      <c r="D159" s="207"/>
      <c r="E159" s="208" t="s">
        <v>858</v>
      </c>
    </row>
    <row r="160" customFormat="false" ht="12.75" hidden="false" customHeight="false" outlineLevel="0" collapsed="false">
      <c r="C160" s="206"/>
      <c r="D160" s="207"/>
      <c r="E160" s="208" t="s">
        <v>859</v>
      </c>
    </row>
    <row r="161" customFormat="false" ht="12.75" hidden="false" customHeight="false" outlineLevel="0" collapsed="false">
      <c r="C161" s="206"/>
      <c r="D161" s="207"/>
      <c r="E161" s="208" t="s">
        <v>860</v>
      </c>
    </row>
    <row r="162" customFormat="false" ht="12.75" hidden="false" customHeight="false" outlineLevel="0" collapsed="false">
      <c r="C162" s="206"/>
      <c r="D162" s="207"/>
      <c r="E162" s="208" t="s">
        <v>861</v>
      </c>
    </row>
    <row r="163" customFormat="false" ht="12.75" hidden="false" customHeight="false" outlineLevel="0" collapsed="false">
      <c r="C163" s="206"/>
      <c r="D163" s="207"/>
      <c r="E163" s="208" t="s">
        <v>862</v>
      </c>
    </row>
    <row r="164" customFormat="false" ht="12.75" hidden="false" customHeight="false" outlineLevel="0" collapsed="false">
      <c r="C164" s="206"/>
      <c r="D164" s="207"/>
      <c r="E164" s="208" t="s">
        <v>863</v>
      </c>
    </row>
    <row r="165" customFormat="false" ht="12.75" hidden="false" customHeight="false" outlineLevel="0" collapsed="false">
      <c r="C165" s="206"/>
      <c r="D165" s="207"/>
      <c r="E165" s="208" t="s">
        <v>864</v>
      </c>
    </row>
    <row r="166" customFormat="false" ht="12.75" hidden="false" customHeight="false" outlineLevel="0" collapsed="false">
      <c r="C166" s="206"/>
      <c r="D166" s="207"/>
      <c r="E166" s="208" t="s">
        <v>865</v>
      </c>
    </row>
    <row r="167" customFormat="false" ht="12.75" hidden="false" customHeight="false" outlineLevel="0" collapsed="false">
      <c r="C167" s="203" t="s">
        <v>866</v>
      </c>
      <c r="D167" s="216" t="s">
        <v>867</v>
      </c>
      <c r="E167" s="217" t="s">
        <v>868</v>
      </c>
    </row>
    <row r="168" customFormat="false" ht="12.75" hidden="false" customHeight="false" outlineLevel="0" collapsed="false">
      <c r="C168" s="206"/>
      <c r="D168" s="207"/>
      <c r="E168" s="208" t="s">
        <v>869</v>
      </c>
    </row>
    <row r="169" customFormat="false" ht="12.75" hidden="false" customHeight="false" outlineLevel="0" collapsed="false">
      <c r="C169" s="206"/>
      <c r="D169" s="207"/>
      <c r="E169" s="208" t="s">
        <v>870</v>
      </c>
    </row>
    <row r="170" customFormat="false" ht="12.75" hidden="false" customHeight="false" outlineLevel="0" collapsed="false">
      <c r="C170" s="206"/>
      <c r="D170" s="207"/>
      <c r="E170" s="208" t="s">
        <v>871</v>
      </c>
    </row>
    <row r="171" customFormat="false" ht="12.75" hidden="false" customHeight="false" outlineLevel="0" collapsed="false">
      <c r="C171" s="206"/>
      <c r="D171" s="207"/>
      <c r="E171" s="208" t="s">
        <v>872</v>
      </c>
    </row>
    <row r="172" customFormat="false" ht="12.75" hidden="false" customHeight="false" outlineLevel="0" collapsed="false">
      <c r="C172" s="206"/>
      <c r="D172" s="207"/>
      <c r="E172" s="208" t="s">
        <v>873</v>
      </c>
    </row>
    <row r="173" customFormat="false" ht="12.75" hidden="false" customHeight="false" outlineLevel="0" collapsed="false">
      <c r="C173" s="206"/>
      <c r="D173" s="216" t="s">
        <v>874</v>
      </c>
      <c r="E173" s="217" t="s">
        <v>875</v>
      </c>
    </row>
    <row r="174" customFormat="false" ht="12.75" hidden="false" customHeight="false" outlineLevel="0" collapsed="false">
      <c r="C174" s="206"/>
      <c r="D174" s="207"/>
      <c r="E174" s="208" t="s">
        <v>876</v>
      </c>
    </row>
    <row r="175" customFormat="false" ht="12.75" hidden="false" customHeight="false" outlineLevel="0" collapsed="false">
      <c r="C175" s="206"/>
      <c r="D175" s="207"/>
      <c r="E175" s="208" t="s">
        <v>877</v>
      </c>
    </row>
    <row r="176" customFormat="false" ht="12.75" hidden="false" customHeight="false" outlineLevel="0" collapsed="false">
      <c r="C176" s="206"/>
      <c r="D176" s="207"/>
      <c r="E176" s="208" t="s">
        <v>878</v>
      </c>
    </row>
    <row r="177" customFormat="false" ht="12.75" hidden="false" customHeight="false" outlineLevel="0" collapsed="false">
      <c r="C177" s="206"/>
      <c r="D177" s="207"/>
      <c r="E177" s="208" t="s">
        <v>879</v>
      </c>
    </row>
    <row r="178" customFormat="false" ht="12.75" hidden="false" customHeight="false" outlineLevel="0" collapsed="false">
      <c r="C178" s="206"/>
      <c r="D178" s="207"/>
      <c r="E178" s="208" t="s">
        <v>880</v>
      </c>
    </row>
    <row r="179" customFormat="false" ht="12.75" hidden="false" customHeight="false" outlineLevel="0" collapsed="false">
      <c r="C179" s="206"/>
      <c r="D179" s="207"/>
      <c r="E179" s="208" t="s">
        <v>881</v>
      </c>
    </row>
    <row r="180" customFormat="false" ht="12.75" hidden="false" customHeight="false" outlineLevel="0" collapsed="false">
      <c r="C180" s="206"/>
      <c r="D180" s="210"/>
      <c r="E180" s="211" t="s">
        <v>882</v>
      </c>
    </row>
    <row r="181" customFormat="false" ht="12.75" hidden="false" customHeight="false" outlineLevel="0" collapsed="false">
      <c r="C181" s="206"/>
      <c r="D181" s="207" t="s">
        <v>883</v>
      </c>
      <c r="E181" s="208" t="s">
        <v>884</v>
      </c>
    </row>
    <row r="182" customFormat="false" ht="12.75" hidden="false" customHeight="false" outlineLevel="0" collapsed="false">
      <c r="C182" s="206"/>
      <c r="D182" s="207"/>
      <c r="E182" s="208" t="s">
        <v>885</v>
      </c>
    </row>
    <row r="183" customFormat="false" ht="12.75" hidden="false" customHeight="false" outlineLevel="0" collapsed="false">
      <c r="C183" s="206"/>
      <c r="D183" s="207"/>
      <c r="E183" s="208" t="s">
        <v>886</v>
      </c>
    </row>
    <row r="184" customFormat="false" ht="12.75" hidden="false" customHeight="false" outlineLevel="0" collapsed="false">
      <c r="C184" s="206"/>
      <c r="D184" s="207"/>
      <c r="E184" s="208" t="s">
        <v>887</v>
      </c>
    </row>
    <row r="185" customFormat="false" ht="12.75" hidden="false" customHeight="false" outlineLevel="0" collapsed="false">
      <c r="C185" s="206"/>
      <c r="D185" s="207"/>
      <c r="E185" s="208" t="s">
        <v>888</v>
      </c>
    </row>
    <row r="186" customFormat="false" ht="12.75" hidden="false" customHeight="false" outlineLevel="0" collapsed="false">
      <c r="C186" s="206"/>
      <c r="D186" s="207"/>
      <c r="E186" s="208" t="s">
        <v>889</v>
      </c>
    </row>
    <row r="187" customFormat="false" ht="12.75" hidden="false" customHeight="false" outlineLevel="0" collapsed="false">
      <c r="C187" s="206"/>
      <c r="D187" s="216" t="s">
        <v>890</v>
      </c>
      <c r="E187" s="217" t="s">
        <v>891</v>
      </c>
    </row>
    <row r="188" customFormat="false" ht="12.75" hidden="false" customHeight="false" outlineLevel="0" collapsed="false">
      <c r="C188" s="206"/>
      <c r="D188" s="207"/>
      <c r="E188" s="208" t="s">
        <v>892</v>
      </c>
    </row>
    <row r="189" customFormat="false" ht="12.75" hidden="false" customHeight="false" outlineLevel="0" collapsed="false">
      <c r="C189" s="206"/>
      <c r="D189" s="210"/>
      <c r="E189" s="211" t="s">
        <v>893</v>
      </c>
    </row>
    <row r="190" customFormat="false" ht="12.75" hidden="false" customHeight="false" outlineLevel="0" collapsed="false">
      <c r="C190" s="206"/>
      <c r="D190" s="207" t="s">
        <v>690</v>
      </c>
      <c r="E190" s="208" t="s">
        <v>894</v>
      </c>
    </row>
    <row r="191" customFormat="false" ht="12.75" hidden="false" customHeight="false" outlineLevel="0" collapsed="false">
      <c r="C191" s="206"/>
      <c r="D191" s="207"/>
      <c r="E191" s="208" t="s">
        <v>895</v>
      </c>
    </row>
    <row r="192" customFormat="false" ht="12.75" hidden="false" customHeight="false" outlineLevel="0" collapsed="false">
      <c r="C192" s="206"/>
      <c r="D192" s="207"/>
      <c r="E192" s="208" t="s">
        <v>896</v>
      </c>
    </row>
    <row r="193" customFormat="false" ht="12.75" hidden="false" customHeight="false" outlineLevel="0" collapsed="false">
      <c r="C193" s="206"/>
      <c r="D193" s="207"/>
      <c r="E193" s="208" t="s">
        <v>897</v>
      </c>
    </row>
    <row r="194" customFormat="false" ht="12.75" hidden="false" customHeight="false" outlineLevel="0" collapsed="false">
      <c r="C194" s="206"/>
      <c r="D194" s="207"/>
      <c r="E194" s="208" t="s">
        <v>898</v>
      </c>
    </row>
    <row r="195" customFormat="false" ht="12.75" hidden="false" customHeight="false" outlineLevel="0" collapsed="false">
      <c r="C195" s="206"/>
      <c r="D195" s="207"/>
      <c r="E195" s="208" t="s">
        <v>899</v>
      </c>
    </row>
    <row r="196" customFormat="false" ht="12.75" hidden="false" customHeight="false" outlineLevel="0" collapsed="false">
      <c r="C196" s="206"/>
      <c r="D196" s="207"/>
      <c r="E196" s="208" t="s">
        <v>900</v>
      </c>
    </row>
    <row r="197" customFormat="false" ht="12.75" hidden="false" customHeight="false" outlineLevel="0" collapsed="false">
      <c r="C197" s="206"/>
      <c r="D197" s="207"/>
      <c r="E197" s="208" t="s">
        <v>901</v>
      </c>
    </row>
    <row r="198" customFormat="false" ht="12.75" hidden="false" customHeight="false" outlineLevel="0" collapsed="false">
      <c r="C198" s="206"/>
      <c r="D198" s="207"/>
      <c r="E198" s="208" t="s">
        <v>902</v>
      </c>
    </row>
    <row r="199" customFormat="false" ht="12.75" hidden="false" customHeight="false" outlineLevel="0" collapsed="false">
      <c r="C199" s="206"/>
      <c r="D199" s="207"/>
      <c r="E199" s="208" t="s">
        <v>903</v>
      </c>
    </row>
    <row r="200" customFormat="false" ht="12.75" hidden="false" customHeight="false" outlineLevel="0" collapsed="false">
      <c r="C200" s="206"/>
      <c r="D200" s="207"/>
      <c r="E200" s="208" t="s">
        <v>904</v>
      </c>
    </row>
    <row r="201" customFormat="false" ht="12.75" hidden="false" customHeight="false" outlineLevel="0" collapsed="false">
      <c r="C201" s="206"/>
      <c r="D201" s="207"/>
      <c r="E201" s="208" t="s">
        <v>905</v>
      </c>
    </row>
    <row r="202" customFormat="false" ht="12.75" hidden="false" customHeight="false" outlineLevel="0" collapsed="false">
      <c r="C202" s="206"/>
      <c r="D202" s="207"/>
      <c r="E202" s="208" t="s">
        <v>906</v>
      </c>
    </row>
    <row r="203" customFormat="false" ht="12.75" hidden="false" customHeight="false" outlineLevel="0" collapsed="false">
      <c r="C203" s="206"/>
      <c r="D203" s="207"/>
      <c r="E203" s="208" t="s">
        <v>907</v>
      </c>
    </row>
    <row r="204" customFormat="false" ht="12.75" hidden="false" customHeight="false" outlineLevel="0" collapsed="false">
      <c r="C204" s="206"/>
      <c r="D204" s="207"/>
      <c r="E204" s="208" t="s">
        <v>908</v>
      </c>
    </row>
    <row r="205" customFormat="false" ht="12.75" hidden="false" customHeight="false" outlineLevel="0" collapsed="false">
      <c r="C205" s="206"/>
      <c r="D205" s="207"/>
      <c r="E205" s="208" t="s">
        <v>909</v>
      </c>
    </row>
    <row r="206" customFormat="false" ht="12.75" hidden="false" customHeight="false" outlineLevel="0" collapsed="false">
      <c r="C206" s="206"/>
      <c r="D206" s="207"/>
      <c r="E206" s="208" t="s">
        <v>910</v>
      </c>
    </row>
    <row r="207" customFormat="false" ht="12.75" hidden="false" customHeight="false" outlineLevel="0" collapsed="false">
      <c r="C207" s="206"/>
      <c r="D207" s="207"/>
      <c r="E207" s="208" t="s">
        <v>911</v>
      </c>
    </row>
    <row r="208" customFormat="false" ht="12.75" hidden="false" customHeight="false" outlineLevel="0" collapsed="false">
      <c r="C208" s="209"/>
      <c r="D208" s="210"/>
      <c r="E208" s="211" t="s">
        <v>912</v>
      </c>
    </row>
    <row r="209" customFormat="false" ht="12.75" hidden="false" customHeight="false" outlineLevel="0" collapsed="false">
      <c r="C209" s="206" t="s">
        <v>913</v>
      </c>
      <c r="D209" s="207" t="s">
        <v>914</v>
      </c>
      <c r="E209" s="208" t="s">
        <v>915</v>
      </c>
    </row>
    <row r="210" customFormat="false" ht="12.75" hidden="false" customHeight="false" outlineLevel="0" collapsed="false">
      <c r="C210" s="206"/>
      <c r="D210" s="207"/>
      <c r="E210" s="208" t="s">
        <v>916</v>
      </c>
    </row>
    <row r="211" customFormat="false" ht="12.75" hidden="false" customHeight="false" outlineLevel="0" collapsed="false">
      <c r="C211" s="206"/>
      <c r="D211" s="207"/>
      <c r="E211" s="208" t="s">
        <v>917</v>
      </c>
    </row>
    <row r="212" customFormat="false" ht="12.75" hidden="false" customHeight="false" outlineLevel="0" collapsed="false">
      <c r="C212" s="206"/>
      <c r="D212" s="216" t="s">
        <v>918</v>
      </c>
      <c r="E212" s="217" t="s">
        <v>919</v>
      </c>
    </row>
    <row r="213" customFormat="false" ht="12.75" hidden="false" customHeight="false" outlineLevel="0" collapsed="false">
      <c r="C213" s="206"/>
      <c r="D213" s="210"/>
      <c r="E213" s="211" t="s">
        <v>920</v>
      </c>
    </row>
    <row r="214" customFormat="false" ht="12.75" hidden="false" customHeight="false" outlineLevel="0" collapsed="false">
      <c r="C214" s="206"/>
      <c r="D214" s="207" t="s">
        <v>921</v>
      </c>
      <c r="E214" s="208" t="s">
        <v>922</v>
      </c>
    </row>
    <row r="215" customFormat="false" ht="12.75" hidden="false" customHeight="false" outlineLevel="0" collapsed="false">
      <c r="C215" s="206"/>
      <c r="D215" s="207"/>
      <c r="E215" s="208" t="s">
        <v>923</v>
      </c>
    </row>
    <row r="216" customFormat="false" ht="12.75" hidden="false" customHeight="false" outlineLevel="0" collapsed="false">
      <c r="C216" s="206"/>
      <c r="D216" s="207"/>
      <c r="E216" s="208" t="s">
        <v>924</v>
      </c>
    </row>
    <row r="217" customFormat="false" ht="12.75" hidden="false" customHeight="false" outlineLevel="0" collapsed="false">
      <c r="C217" s="206"/>
      <c r="D217" s="207"/>
      <c r="E217" s="208" t="s">
        <v>925</v>
      </c>
    </row>
    <row r="218" customFormat="false" ht="12.75" hidden="false" customHeight="false" outlineLevel="0" collapsed="false">
      <c r="C218" s="206"/>
      <c r="D218" s="207"/>
      <c r="E218" s="208" t="s">
        <v>926</v>
      </c>
    </row>
    <row r="219" customFormat="false" ht="12.75" hidden="false" customHeight="false" outlineLevel="0" collapsed="false">
      <c r="C219" s="206"/>
      <c r="D219" s="216" t="s">
        <v>690</v>
      </c>
      <c r="E219" s="217" t="s">
        <v>927</v>
      </c>
    </row>
    <row r="220" customFormat="false" ht="12.75" hidden="false" customHeight="false" outlineLevel="0" collapsed="false">
      <c r="C220" s="206"/>
      <c r="D220" s="207"/>
      <c r="E220" s="208" t="s">
        <v>928</v>
      </c>
    </row>
    <row r="221" customFormat="false" ht="12.75" hidden="false" customHeight="false" outlineLevel="0" collapsed="false">
      <c r="C221" s="206"/>
      <c r="D221" s="207"/>
      <c r="E221" s="208" t="s">
        <v>929</v>
      </c>
    </row>
    <row r="222" customFormat="false" ht="12.75" hidden="false" customHeight="false" outlineLevel="0" collapsed="false">
      <c r="C222" s="206"/>
      <c r="D222" s="207"/>
      <c r="E222" s="208" t="s">
        <v>930</v>
      </c>
    </row>
    <row r="223" customFormat="false" ht="12.75" hidden="false" customHeight="false" outlineLevel="0" collapsed="false">
      <c r="C223" s="206"/>
      <c r="D223" s="207"/>
      <c r="E223" s="208" t="s">
        <v>931</v>
      </c>
    </row>
    <row r="224" customFormat="false" ht="12.75" hidden="false" customHeight="false" outlineLevel="0" collapsed="false">
      <c r="C224" s="206"/>
      <c r="D224" s="207"/>
      <c r="E224" s="208" t="s">
        <v>932</v>
      </c>
    </row>
    <row r="225" customFormat="false" ht="12.75" hidden="false" customHeight="false" outlineLevel="0" collapsed="false">
      <c r="C225" s="206"/>
      <c r="D225" s="207"/>
      <c r="E225" s="208" t="s">
        <v>933</v>
      </c>
    </row>
    <row r="226" customFormat="false" ht="12.75" hidden="false" customHeight="false" outlineLevel="0" collapsed="false">
      <c r="C226" s="206"/>
      <c r="D226" s="207"/>
      <c r="E226" s="208" t="s">
        <v>934</v>
      </c>
    </row>
    <row r="227" customFormat="false" ht="12.75" hidden="false" customHeight="false" outlineLevel="0" collapsed="false">
      <c r="C227" s="206"/>
      <c r="D227" s="207"/>
      <c r="E227" s="208" t="s">
        <v>935</v>
      </c>
    </row>
    <row r="228" customFormat="false" ht="12.75" hidden="false" customHeight="false" outlineLevel="0" collapsed="false">
      <c r="C228" s="206"/>
      <c r="D228" s="207"/>
      <c r="E228" s="208" t="s">
        <v>936</v>
      </c>
    </row>
    <row r="229" customFormat="false" ht="12.75" hidden="false" customHeight="false" outlineLevel="0" collapsed="false">
      <c r="C229" s="206"/>
      <c r="D229" s="207"/>
      <c r="E229" s="208" t="s">
        <v>937</v>
      </c>
    </row>
    <row r="230" customFormat="false" ht="12.75" hidden="false" customHeight="false" outlineLevel="0" collapsed="false">
      <c r="C230" s="206"/>
      <c r="D230" s="207"/>
      <c r="E230" s="208" t="s">
        <v>938</v>
      </c>
    </row>
    <row r="231" customFormat="false" ht="12.75" hidden="false" customHeight="false" outlineLevel="0" collapsed="false">
      <c r="C231" s="206"/>
      <c r="D231" s="207"/>
      <c r="E231" s="208" t="s">
        <v>939</v>
      </c>
    </row>
    <row r="232" customFormat="false" ht="12.75" hidden="false" customHeight="false" outlineLevel="0" collapsed="false">
      <c r="C232" s="206"/>
      <c r="D232" s="207"/>
      <c r="E232" s="208" t="s">
        <v>940</v>
      </c>
    </row>
    <row r="233" customFormat="false" ht="12.75" hidden="false" customHeight="false" outlineLevel="0" collapsed="false">
      <c r="C233" s="206"/>
      <c r="D233" s="207"/>
      <c r="E233" s="208" t="s">
        <v>941</v>
      </c>
    </row>
    <row r="234" customFormat="false" ht="12.75" hidden="false" customHeight="false" outlineLevel="0" collapsed="false">
      <c r="C234" s="206"/>
      <c r="D234" s="207"/>
      <c r="E234" s="208" t="s">
        <v>942</v>
      </c>
    </row>
    <row r="235" customFormat="false" ht="12.75" hidden="false" customHeight="false" outlineLevel="0" collapsed="false">
      <c r="C235" s="206"/>
      <c r="D235" s="210"/>
      <c r="E235" s="211" t="s">
        <v>943</v>
      </c>
    </row>
    <row r="236" customFormat="false" ht="12.75" hidden="false" customHeight="false" outlineLevel="0" collapsed="false">
      <c r="C236" s="215" t="s">
        <v>944</v>
      </c>
      <c r="D236" s="207" t="s">
        <v>945</v>
      </c>
      <c r="E236" s="208" t="s">
        <v>946</v>
      </c>
    </row>
    <row r="237" customFormat="false" ht="12.75" hidden="false" customHeight="false" outlineLevel="0" collapsed="false">
      <c r="C237" s="206"/>
      <c r="D237" s="207"/>
      <c r="E237" s="208" t="s">
        <v>947</v>
      </c>
    </row>
    <row r="238" customFormat="false" ht="12.75" hidden="false" customHeight="false" outlineLevel="0" collapsed="false">
      <c r="C238" s="206"/>
      <c r="D238" s="207"/>
      <c r="E238" s="208" t="s">
        <v>948</v>
      </c>
    </row>
    <row r="239" customFormat="false" ht="12.75" hidden="false" customHeight="false" outlineLevel="0" collapsed="false">
      <c r="C239" s="206"/>
      <c r="D239" s="207"/>
      <c r="E239" s="208" t="s">
        <v>949</v>
      </c>
    </row>
    <row r="240" customFormat="false" ht="12.75" hidden="false" customHeight="false" outlineLevel="0" collapsed="false">
      <c r="C240" s="206"/>
      <c r="D240" s="207"/>
      <c r="E240" s="208" t="s">
        <v>950</v>
      </c>
    </row>
    <row r="241" customFormat="false" ht="12.75" hidden="false" customHeight="false" outlineLevel="0" collapsed="false">
      <c r="C241" s="206"/>
      <c r="D241" s="216" t="s">
        <v>951</v>
      </c>
      <c r="E241" s="217" t="s">
        <v>952</v>
      </c>
    </row>
    <row r="242" customFormat="false" ht="12.75" hidden="false" customHeight="false" outlineLevel="0" collapsed="false">
      <c r="C242" s="206"/>
      <c r="D242" s="210"/>
      <c r="E242" s="211" t="s">
        <v>953</v>
      </c>
    </row>
    <row r="243" customFormat="false" ht="12.75" hidden="false" customHeight="false" outlineLevel="0" collapsed="false">
      <c r="C243" s="206"/>
      <c r="D243" s="207" t="s">
        <v>954</v>
      </c>
      <c r="E243" s="208" t="s">
        <v>955</v>
      </c>
    </row>
    <row r="244" customFormat="false" ht="12.75" hidden="false" customHeight="false" outlineLevel="0" collapsed="false">
      <c r="C244" s="206"/>
      <c r="D244" s="207"/>
      <c r="E244" s="208" t="s">
        <v>956</v>
      </c>
    </row>
    <row r="245" customFormat="false" ht="12.75" hidden="false" customHeight="false" outlineLevel="0" collapsed="false">
      <c r="C245" s="206"/>
      <c r="D245" s="207"/>
      <c r="E245" s="208" t="s">
        <v>957</v>
      </c>
    </row>
    <row r="246" customFormat="false" ht="12.75" hidden="false" customHeight="false" outlineLevel="0" collapsed="false">
      <c r="C246" s="206"/>
      <c r="D246" s="207"/>
      <c r="E246" s="208" t="s">
        <v>958</v>
      </c>
    </row>
    <row r="247" customFormat="false" ht="12.75" hidden="false" customHeight="false" outlineLevel="0" collapsed="false">
      <c r="C247" s="206"/>
      <c r="D247" s="207"/>
      <c r="E247" s="208" t="s">
        <v>959</v>
      </c>
    </row>
    <row r="248" customFormat="false" ht="12.75" hidden="false" customHeight="false" outlineLevel="0" collapsed="false">
      <c r="C248" s="203" t="s">
        <v>947</v>
      </c>
      <c r="D248" s="216" t="s">
        <v>960</v>
      </c>
      <c r="E248" s="217" t="s">
        <v>961</v>
      </c>
    </row>
    <row r="249" customFormat="false" ht="12.75" hidden="false" customHeight="false" outlineLevel="0" collapsed="false">
      <c r="C249" s="206"/>
      <c r="D249" s="207"/>
      <c r="E249" s="208" t="s">
        <v>962</v>
      </c>
    </row>
    <row r="250" customFormat="false" ht="12.75" hidden="false" customHeight="false" outlineLevel="0" collapsed="false">
      <c r="C250" s="206"/>
      <c r="D250" s="207"/>
      <c r="E250" s="208" t="s">
        <v>963</v>
      </c>
    </row>
    <row r="251" customFormat="false" ht="12.75" hidden="false" customHeight="false" outlineLevel="0" collapsed="false">
      <c r="C251" s="206"/>
      <c r="D251" s="207"/>
      <c r="E251" s="208" t="s">
        <v>964</v>
      </c>
    </row>
    <row r="252" customFormat="false" ht="12.75" hidden="false" customHeight="false" outlineLevel="0" collapsed="false">
      <c r="C252" s="206"/>
      <c r="D252" s="207"/>
      <c r="E252" s="208" t="s">
        <v>965</v>
      </c>
    </row>
    <row r="253" customFormat="false" ht="12.75" hidden="false" customHeight="false" outlineLevel="0" collapsed="false">
      <c r="C253" s="206"/>
      <c r="D253" s="207"/>
      <c r="E253" s="208" t="s">
        <v>966</v>
      </c>
    </row>
    <row r="254" customFormat="false" ht="12.75" hidden="false" customHeight="false" outlineLevel="0" collapsed="false">
      <c r="C254" s="206"/>
      <c r="D254" s="207"/>
      <c r="E254" s="208" t="s">
        <v>967</v>
      </c>
    </row>
    <row r="255" customFormat="false" ht="12.75" hidden="false" customHeight="false" outlineLevel="0" collapsed="false">
      <c r="C255" s="206"/>
      <c r="D255" s="207"/>
      <c r="E255" s="208" t="s">
        <v>968</v>
      </c>
    </row>
    <row r="256" customFormat="false" ht="12.75" hidden="false" customHeight="false" outlineLevel="0" collapsed="false">
      <c r="C256" s="206"/>
      <c r="D256" s="207"/>
      <c r="E256" s="208" t="s">
        <v>969</v>
      </c>
    </row>
    <row r="257" customFormat="false" ht="12.75" hidden="false" customHeight="false" outlineLevel="0" collapsed="false">
      <c r="C257" s="206"/>
      <c r="D257" s="207"/>
      <c r="E257" s="208" t="s">
        <v>970</v>
      </c>
    </row>
    <row r="258" customFormat="false" ht="12.75" hidden="false" customHeight="false" outlineLevel="0" collapsed="false">
      <c r="C258" s="206"/>
      <c r="D258" s="216" t="s">
        <v>971</v>
      </c>
      <c r="E258" s="217" t="s">
        <v>972</v>
      </c>
    </row>
    <row r="259" customFormat="false" ht="12.75" hidden="false" customHeight="false" outlineLevel="0" collapsed="false">
      <c r="C259" s="206"/>
      <c r="D259" s="207"/>
      <c r="E259" s="208" t="s">
        <v>973</v>
      </c>
    </row>
    <row r="260" customFormat="false" ht="12.75" hidden="false" customHeight="false" outlineLevel="0" collapsed="false">
      <c r="C260" s="206"/>
      <c r="D260" s="207"/>
      <c r="E260" s="208" t="s">
        <v>974</v>
      </c>
    </row>
    <row r="261" customFormat="false" ht="12.75" hidden="false" customHeight="false" outlineLevel="0" collapsed="false">
      <c r="C261" s="206"/>
      <c r="D261" s="210"/>
      <c r="E261" s="211" t="s">
        <v>975</v>
      </c>
    </row>
    <row r="262" customFormat="false" ht="12.75" hidden="false" customHeight="false" outlineLevel="0" collapsed="false">
      <c r="C262" s="206"/>
      <c r="D262" s="207" t="s">
        <v>976</v>
      </c>
      <c r="E262" s="208" t="s">
        <v>977</v>
      </c>
    </row>
    <row r="263" customFormat="false" ht="12.75" hidden="false" customHeight="false" outlineLevel="0" collapsed="false">
      <c r="C263" s="206"/>
      <c r="D263" s="207"/>
      <c r="E263" s="208" t="s">
        <v>978</v>
      </c>
    </row>
    <row r="264" customFormat="false" ht="12.75" hidden="false" customHeight="false" outlineLevel="0" collapsed="false">
      <c r="C264" s="206"/>
      <c r="D264" s="207"/>
      <c r="E264" s="208" t="s">
        <v>979</v>
      </c>
    </row>
    <row r="265" customFormat="false" ht="12.75" hidden="false" customHeight="false" outlineLevel="0" collapsed="false">
      <c r="C265" s="206"/>
      <c r="D265" s="216" t="s">
        <v>690</v>
      </c>
      <c r="E265" s="217" t="s">
        <v>980</v>
      </c>
    </row>
    <row r="266" customFormat="false" ht="12.75" hidden="false" customHeight="false" outlineLevel="0" collapsed="false">
      <c r="C266" s="206"/>
      <c r="D266" s="207"/>
      <c r="E266" s="208" t="s">
        <v>981</v>
      </c>
    </row>
    <row r="267" customFormat="false" ht="12.75" hidden="false" customHeight="false" outlineLevel="0" collapsed="false">
      <c r="C267" s="206"/>
      <c r="D267" s="207"/>
      <c r="E267" s="208" t="s">
        <v>982</v>
      </c>
    </row>
    <row r="268" customFormat="false" ht="12.75" hidden="false" customHeight="false" outlineLevel="0" collapsed="false">
      <c r="C268" s="206"/>
      <c r="D268" s="207"/>
      <c r="E268" s="208" t="s">
        <v>983</v>
      </c>
    </row>
    <row r="269" customFormat="false" ht="12.75" hidden="false" customHeight="false" outlineLevel="0" collapsed="false">
      <c r="C269" s="206"/>
      <c r="D269" s="207"/>
      <c r="E269" s="208" t="s">
        <v>984</v>
      </c>
    </row>
    <row r="270" customFormat="false" ht="12.75" hidden="false" customHeight="false" outlineLevel="0" collapsed="false">
      <c r="C270" s="206"/>
      <c r="D270" s="207"/>
      <c r="E270" s="208" t="s">
        <v>985</v>
      </c>
    </row>
    <row r="271" customFormat="false" ht="12.75" hidden="false" customHeight="false" outlineLevel="0" collapsed="false">
      <c r="C271" s="206"/>
      <c r="D271" s="207"/>
      <c r="E271" s="208" t="s">
        <v>986</v>
      </c>
    </row>
    <row r="272" customFormat="false" ht="12.75" hidden="false" customHeight="false" outlineLevel="0" collapsed="false">
      <c r="C272" s="206"/>
      <c r="D272" s="207"/>
      <c r="E272" s="208" t="s">
        <v>987</v>
      </c>
    </row>
    <row r="273" customFormat="false" ht="12.75" hidden="false" customHeight="false" outlineLevel="0" collapsed="false">
      <c r="C273" s="206"/>
      <c r="D273" s="207"/>
      <c r="E273" s="208" t="s">
        <v>988</v>
      </c>
    </row>
    <row r="274" customFormat="false" ht="12.75" hidden="false" customHeight="false" outlineLevel="0" collapsed="false">
      <c r="C274" s="206"/>
      <c r="D274" s="207"/>
      <c r="E274" s="208" t="s">
        <v>989</v>
      </c>
    </row>
    <row r="275" customFormat="false" ht="12.75" hidden="false" customHeight="false" outlineLevel="0" collapsed="false">
      <c r="C275" s="206"/>
      <c r="D275" s="207"/>
      <c r="E275" s="208" t="s">
        <v>990</v>
      </c>
    </row>
    <row r="276" customFormat="false" ht="12.75" hidden="false" customHeight="false" outlineLevel="0" collapsed="false">
      <c r="C276" s="209"/>
      <c r="D276" s="210"/>
      <c r="E276" s="211" t="s">
        <v>991</v>
      </c>
    </row>
    <row r="277" customFormat="false" ht="12.75" hidden="false" customHeight="false" outlineLevel="0" collapsed="false">
      <c r="C277" s="206" t="s">
        <v>992</v>
      </c>
      <c r="D277" s="207" t="s">
        <v>993</v>
      </c>
      <c r="E277" s="208" t="s">
        <v>994</v>
      </c>
    </row>
    <row r="278" customFormat="false" ht="12.75" hidden="false" customHeight="false" outlineLevel="0" collapsed="false">
      <c r="C278" s="206"/>
      <c r="D278" s="207"/>
      <c r="E278" s="208" t="s">
        <v>995</v>
      </c>
    </row>
    <row r="279" customFormat="false" ht="12.75" hidden="false" customHeight="false" outlineLevel="0" collapsed="false">
      <c r="C279" s="206"/>
      <c r="D279" s="216" t="s">
        <v>996</v>
      </c>
      <c r="E279" s="217" t="s">
        <v>997</v>
      </c>
    </row>
    <row r="280" customFormat="false" ht="12.75" hidden="false" customHeight="false" outlineLevel="0" collapsed="false">
      <c r="C280" s="206"/>
      <c r="D280" s="210"/>
      <c r="E280" s="211" t="s">
        <v>998</v>
      </c>
    </row>
    <row r="281" customFormat="false" ht="12.75" hidden="false" customHeight="false" outlineLevel="0" collapsed="false">
      <c r="C281" s="206"/>
      <c r="D281" s="207" t="s">
        <v>999</v>
      </c>
      <c r="E281" s="208" t="s">
        <v>1000</v>
      </c>
    </row>
    <row r="282" customFormat="false" ht="12.75" hidden="false" customHeight="false" outlineLevel="0" collapsed="false">
      <c r="C282" s="206"/>
      <c r="D282" s="207"/>
      <c r="E282" s="208" t="s">
        <v>1001</v>
      </c>
    </row>
    <row r="283" customFormat="false" ht="12.75" hidden="false" customHeight="false" outlineLevel="0" collapsed="false">
      <c r="C283" s="206"/>
      <c r="D283" s="207"/>
      <c r="E283" s="208" t="s">
        <v>1002</v>
      </c>
    </row>
    <row r="284" customFormat="false" ht="12.75" hidden="false" customHeight="false" outlineLevel="0" collapsed="false">
      <c r="C284" s="206"/>
      <c r="D284" s="207"/>
      <c r="E284" s="208" t="s">
        <v>1003</v>
      </c>
    </row>
    <row r="285" customFormat="false" ht="12.75" hidden="false" customHeight="false" outlineLevel="0" collapsed="false">
      <c r="C285" s="206"/>
      <c r="D285" s="207"/>
      <c r="E285" s="208" t="s">
        <v>1004</v>
      </c>
    </row>
    <row r="286" customFormat="false" ht="12.75" hidden="false" customHeight="false" outlineLevel="0" collapsed="false">
      <c r="C286" s="203" t="s">
        <v>1005</v>
      </c>
      <c r="D286" s="216" t="s">
        <v>1006</v>
      </c>
      <c r="E286" s="217" t="s">
        <v>1007</v>
      </c>
    </row>
    <row r="287" customFormat="false" ht="12.75" hidden="false" customHeight="false" outlineLevel="0" collapsed="false">
      <c r="C287" s="206"/>
      <c r="D287" s="207"/>
      <c r="E287" s="208" t="s">
        <v>1008</v>
      </c>
    </row>
    <row r="288" customFormat="false" ht="12.75" hidden="false" customHeight="false" outlineLevel="0" collapsed="false">
      <c r="C288" s="206"/>
      <c r="D288" s="216" t="s">
        <v>1009</v>
      </c>
      <c r="E288" s="217" t="s">
        <v>1010</v>
      </c>
    </row>
    <row r="289" customFormat="false" ht="12.75" hidden="false" customHeight="false" outlineLevel="0" collapsed="false">
      <c r="C289" s="206"/>
      <c r="D289" s="207"/>
      <c r="E289" s="208" t="s">
        <v>1011</v>
      </c>
    </row>
    <row r="290" customFormat="false" ht="12.75" hidden="false" customHeight="false" outlineLevel="0" collapsed="false">
      <c r="C290" s="206"/>
      <c r="D290" s="207"/>
      <c r="E290" s="211" t="s">
        <v>1012</v>
      </c>
    </row>
    <row r="291" customFormat="false" ht="12.75" hidden="false" customHeight="false" outlineLevel="0" collapsed="false">
      <c r="C291" s="206"/>
      <c r="D291" s="216" t="s">
        <v>690</v>
      </c>
      <c r="E291" s="208" t="s">
        <v>1013</v>
      </c>
    </row>
    <row r="292" customFormat="false" ht="12.75" hidden="false" customHeight="false" outlineLevel="0" collapsed="false">
      <c r="C292" s="206"/>
      <c r="D292" s="207"/>
      <c r="E292" s="208" t="s">
        <v>1014</v>
      </c>
    </row>
    <row r="293" customFormat="false" ht="12.75" hidden="false" customHeight="false" outlineLevel="0" collapsed="false">
      <c r="C293" s="206"/>
      <c r="D293" s="207"/>
      <c r="E293" s="208" t="s">
        <v>1015</v>
      </c>
    </row>
    <row r="294" customFormat="false" ht="12.75" hidden="false" customHeight="false" outlineLevel="0" collapsed="false">
      <c r="C294" s="209"/>
      <c r="D294" s="210"/>
      <c r="E294" s="211" t="s">
        <v>1016</v>
      </c>
    </row>
    <row r="296" customFormat="false" ht="15" hidden="false" customHeight="false" outlineLevel="0" collapsed="false">
      <c r="C296" s="223"/>
      <c r="D296" s="224"/>
      <c r="E296" s="224"/>
    </row>
    <row r="297" customFormat="false" ht="15" hidden="false" customHeight="false" outlineLevel="0" collapsed="false">
      <c r="C297" s="225"/>
    </row>
    <row r="298" customFormat="false" ht="16.5" hidden="false" customHeight="true" outlineLevel="0" collapsed="false">
      <c r="C298" s="226" t="s">
        <v>1017</v>
      </c>
      <c r="D298" s="226"/>
      <c r="E298" s="226"/>
    </row>
    <row r="299" customFormat="false" ht="12.75" hidden="false" customHeight="false" outlineLevel="0" collapsed="false">
      <c r="C299" s="227" t="s">
        <v>1018</v>
      </c>
      <c r="D299" s="227"/>
      <c r="E299" s="227"/>
    </row>
  </sheetData>
  <mergeCells count="3">
    <mergeCell ref="C3:E3"/>
    <mergeCell ref="C298:E298"/>
    <mergeCell ref="C299:E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6" width="11.42"/>
    <col collapsed="false" customWidth="true" hidden="false" outlineLevel="0" max="3" min="3" style="16" width="30.28"/>
    <col collapsed="false" customWidth="true" hidden="false" outlineLevel="0" max="4" min="4" style="16" width="25.56"/>
    <col collapsed="false" customWidth="true" hidden="false" outlineLevel="0" max="5" min="5" style="16" width="15.85"/>
    <col collapsed="false" customWidth="true" hidden="false" outlineLevel="0" max="6" min="6" style="17" width="18.56"/>
    <col collapsed="false" customWidth="false" hidden="false" outlineLevel="0" max="257" min="7" style="16" width="11.42"/>
  </cols>
  <sheetData>
    <row r="2" customFormat="false" ht="12.75" hidden="false" customHeight="false" outlineLevel="0" collapsed="false">
      <c r="C2" s="18"/>
      <c r="D2" s="19"/>
      <c r="E2" s="19"/>
    </row>
    <row r="3" customFormat="false" ht="12.75" hidden="false" customHeight="false" outlineLevel="0" collapsed="false">
      <c r="C3" s="20" t="s">
        <v>31</v>
      </c>
      <c r="D3" s="21"/>
      <c r="E3" s="21"/>
      <c r="F3" s="16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</row>
    <row r="5" customFormat="false" ht="24" hidden="false" customHeight="true" outlineLevel="0" collapsed="false">
      <c r="A5" s="22"/>
      <c r="B5" s="22"/>
      <c r="C5" s="23" t="s">
        <v>32</v>
      </c>
      <c r="D5" s="24" t="s">
        <v>33</v>
      </c>
      <c r="E5" s="25" t="s">
        <v>34</v>
      </c>
      <c r="F5" s="22"/>
    </row>
    <row r="6" customFormat="false" ht="24" hidden="false" customHeight="true" outlineLevel="0" collapsed="false">
      <c r="A6" s="22"/>
      <c r="B6" s="22"/>
      <c r="C6" s="23"/>
      <c r="D6" s="26" t="s">
        <v>35</v>
      </c>
      <c r="E6" s="25"/>
      <c r="F6" s="22"/>
    </row>
    <row r="7" customFormat="false" ht="12.75" hidden="false" customHeight="false" outlineLevel="0" collapsed="false">
      <c r="A7" s="22"/>
      <c r="B7" s="22"/>
      <c r="C7" s="27" t="s">
        <v>36</v>
      </c>
      <c r="D7" s="28" t="n">
        <v>1323</v>
      </c>
      <c r="E7" s="29" t="n">
        <v>100</v>
      </c>
      <c r="F7" s="30"/>
      <c r="G7" s="31"/>
      <c r="H7" s="32"/>
      <c r="I7" s="31"/>
    </row>
    <row r="8" customFormat="false" ht="12.75" hidden="false" customHeight="false" outlineLevel="0" collapsed="false">
      <c r="A8" s="22"/>
      <c r="B8" s="22"/>
      <c r="C8" s="33"/>
      <c r="D8" s="34"/>
      <c r="E8" s="35"/>
      <c r="F8" s="22"/>
    </row>
    <row r="9" customFormat="false" ht="12.75" hidden="false" customHeight="false" outlineLevel="0" collapsed="false">
      <c r="A9" s="22"/>
      <c r="B9" s="22"/>
      <c r="C9" s="36" t="s">
        <v>37</v>
      </c>
      <c r="D9" s="37" t="n">
        <v>670.7</v>
      </c>
      <c r="E9" s="38" t="n">
        <v>50.7</v>
      </c>
      <c r="F9" s="22"/>
      <c r="G9" s="31"/>
      <c r="H9" s="39"/>
      <c r="I9" s="31"/>
    </row>
    <row r="10" customFormat="false" ht="12.75" hidden="false" customHeight="false" outlineLevel="0" collapsed="false">
      <c r="A10" s="22"/>
      <c r="B10" s="22"/>
      <c r="C10" s="40" t="s">
        <v>38</v>
      </c>
      <c r="D10" s="41" t="n">
        <v>77</v>
      </c>
      <c r="E10" s="42" t="n">
        <v>5.8</v>
      </c>
      <c r="F10" s="22"/>
      <c r="G10" s="31"/>
      <c r="H10" s="39"/>
    </row>
    <row r="11" customFormat="false" ht="12.75" hidden="false" customHeight="false" outlineLevel="0" collapsed="false">
      <c r="A11" s="22"/>
      <c r="B11" s="22"/>
      <c r="C11" s="40" t="s">
        <v>39</v>
      </c>
      <c r="D11" s="41" t="n">
        <v>194.4</v>
      </c>
      <c r="E11" s="42" t="n">
        <v>14.7</v>
      </c>
      <c r="F11" s="22"/>
      <c r="G11" s="31"/>
      <c r="H11" s="39"/>
    </row>
    <row r="12" customFormat="false" ht="12.75" hidden="false" customHeight="false" outlineLevel="0" collapsed="false">
      <c r="A12" s="22"/>
      <c r="B12" s="22"/>
      <c r="C12" s="40" t="s">
        <v>40</v>
      </c>
      <c r="D12" s="41" t="n">
        <v>132.9</v>
      </c>
      <c r="E12" s="42" t="n">
        <v>10</v>
      </c>
      <c r="F12" s="22"/>
      <c r="G12" s="31"/>
      <c r="H12" s="39"/>
    </row>
    <row r="13" customFormat="false" ht="12.75" hidden="false" customHeight="false" outlineLevel="0" collapsed="false">
      <c r="A13" s="22"/>
      <c r="B13" s="22"/>
      <c r="C13" s="40" t="s">
        <v>41</v>
      </c>
      <c r="D13" s="41" t="n">
        <v>266.4</v>
      </c>
      <c r="E13" s="42" t="n">
        <v>20.1</v>
      </c>
      <c r="F13" s="22"/>
      <c r="G13" s="31"/>
      <c r="H13" s="39"/>
    </row>
    <row r="14" customFormat="false" ht="12.75" hidden="false" customHeight="false" outlineLevel="0" collapsed="false">
      <c r="A14" s="22"/>
      <c r="B14" s="22"/>
      <c r="C14" s="40"/>
      <c r="D14" s="41"/>
      <c r="E14" s="42"/>
      <c r="F14" s="22"/>
      <c r="I14" s="31"/>
    </row>
    <row r="15" customFormat="false" ht="12.75" hidden="false" customHeight="false" outlineLevel="0" collapsed="false">
      <c r="A15" s="22"/>
      <c r="B15" s="22"/>
      <c r="C15" s="36" t="s">
        <v>42</v>
      </c>
      <c r="D15" s="37" t="n">
        <v>324</v>
      </c>
      <c r="E15" s="38" t="n">
        <v>24.5</v>
      </c>
      <c r="F15" s="22"/>
      <c r="G15" s="31"/>
      <c r="H15" s="39"/>
      <c r="I15" s="31"/>
    </row>
    <row r="16" customFormat="false" ht="12.75" hidden="false" customHeight="false" outlineLevel="0" collapsed="false">
      <c r="A16" s="22"/>
      <c r="B16" s="22"/>
      <c r="C16" s="40" t="s">
        <v>43</v>
      </c>
      <c r="D16" s="41" t="n">
        <v>159.5</v>
      </c>
      <c r="E16" s="42" t="n">
        <v>12.1</v>
      </c>
      <c r="F16" s="43"/>
      <c r="G16" s="31"/>
      <c r="H16" s="39"/>
    </row>
    <row r="17" customFormat="false" ht="12.75" hidden="false" customHeight="false" outlineLevel="0" collapsed="false">
      <c r="A17" s="22"/>
      <c r="B17" s="22"/>
      <c r="C17" s="40" t="s">
        <v>44</v>
      </c>
      <c r="D17" s="41" t="n">
        <v>120.2</v>
      </c>
      <c r="E17" s="42" t="n">
        <v>9.1</v>
      </c>
      <c r="F17" s="22"/>
      <c r="G17" s="31"/>
      <c r="H17" s="39"/>
    </row>
    <row r="18" customFormat="false" ht="12.75" hidden="false" customHeight="false" outlineLevel="0" collapsed="false">
      <c r="A18" s="22"/>
      <c r="B18" s="22"/>
      <c r="C18" s="40" t="s">
        <v>45</v>
      </c>
      <c r="D18" s="41" t="n">
        <v>16.6</v>
      </c>
      <c r="E18" s="42" t="n">
        <v>1.3</v>
      </c>
      <c r="F18" s="22"/>
      <c r="G18" s="31"/>
      <c r="H18" s="39"/>
      <c r="I18" s="31"/>
    </row>
    <row r="19" customFormat="false" ht="12.75" hidden="false" customHeight="false" outlineLevel="0" collapsed="false">
      <c r="A19" s="22"/>
      <c r="B19" s="22"/>
      <c r="C19" s="40" t="s">
        <v>46</v>
      </c>
      <c r="D19" s="41" t="n">
        <v>27.7</v>
      </c>
      <c r="E19" s="42" t="n">
        <v>2.1</v>
      </c>
      <c r="F19" s="22"/>
      <c r="G19" s="31"/>
      <c r="H19" s="39"/>
    </row>
    <row r="20" customFormat="false" ht="12.75" hidden="false" customHeight="false" outlineLevel="0" collapsed="false">
      <c r="A20" s="22"/>
      <c r="B20" s="22"/>
      <c r="C20" s="40"/>
      <c r="D20" s="41"/>
      <c r="E20" s="42"/>
      <c r="F20" s="22"/>
    </row>
    <row r="21" customFormat="false" ht="12.75" hidden="false" customHeight="false" outlineLevel="0" collapsed="false">
      <c r="A21" s="22"/>
      <c r="B21" s="22"/>
      <c r="C21" s="36" t="s">
        <v>47</v>
      </c>
      <c r="D21" s="37" t="n">
        <v>207.1</v>
      </c>
      <c r="E21" s="38" t="n">
        <v>15.7</v>
      </c>
      <c r="F21" s="22"/>
      <c r="G21" s="31"/>
      <c r="H21" s="39"/>
    </row>
    <row r="22" customFormat="false" ht="12.75" hidden="false" customHeight="false" outlineLevel="0" collapsed="false">
      <c r="A22" s="22"/>
      <c r="B22" s="22"/>
      <c r="C22" s="40" t="s">
        <v>48</v>
      </c>
      <c r="D22" s="41" t="n">
        <v>133.2</v>
      </c>
      <c r="E22" s="42" t="n">
        <v>10.1</v>
      </c>
      <c r="F22" s="22"/>
      <c r="G22" s="31"/>
      <c r="H22" s="39"/>
      <c r="I22" s="31"/>
    </row>
    <row r="23" customFormat="false" ht="12.75" hidden="false" customHeight="false" outlineLevel="0" collapsed="false">
      <c r="A23" s="22"/>
      <c r="B23" s="22"/>
      <c r="C23" s="40" t="s">
        <v>49</v>
      </c>
      <c r="D23" s="41" t="n">
        <v>26</v>
      </c>
      <c r="E23" s="42" t="n">
        <v>2</v>
      </c>
      <c r="F23" s="22"/>
      <c r="G23" s="31"/>
      <c r="H23" s="39"/>
    </row>
    <row r="24" customFormat="false" ht="12.75" hidden="false" customHeight="false" outlineLevel="0" collapsed="false">
      <c r="A24" s="22"/>
      <c r="B24" s="22"/>
      <c r="C24" s="40" t="s">
        <v>50</v>
      </c>
      <c r="D24" s="41" t="n">
        <v>11.2</v>
      </c>
      <c r="E24" s="42" t="n">
        <v>0.8</v>
      </c>
      <c r="F24" s="22"/>
      <c r="G24" s="31"/>
      <c r="H24" s="39"/>
    </row>
    <row r="25" customFormat="false" ht="12.75" hidden="false" customHeight="false" outlineLevel="0" collapsed="false">
      <c r="A25" s="22"/>
      <c r="B25" s="22"/>
      <c r="C25" s="40" t="s">
        <v>51</v>
      </c>
      <c r="D25" s="41" t="n">
        <v>36.7</v>
      </c>
      <c r="E25" s="42" t="n">
        <v>2.8</v>
      </c>
      <c r="F25" s="22"/>
      <c r="G25" s="31"/>
      <c r="H25" s="39"/>
    </row>
    <row r="26" customFormat="false" ht="12.75" hidden="false" customHeight="false" outlineLevel="0" collapsed="false">
      <c r="A26" s="22"/>
      <c r="B26" s="22"/>
      <c r="C26" s="40"/>
      <c r="D26" s="41"/>
      <c r="E26" s="35"/>
      <c r="F26" s="22"/>
    </row>
    <row r="27" customFormat="false" ht="12.75" hidden="false" customHeight="false" outlineLevel="0" collapsed="false">
      <c r="A27" s="22"/>
      <c r="B27" s="22"/>
      <c r="C27" s="36" t="s">
        <v>52</v>
      </c>
      <c r="D27" s="37" t="n">
        <v>62.8</v>
      </c>
      <c r="E27" s="38" t="n">
        <v>4.7</v>
      </c>
      <c r="F27" s="22"/>
      <c r="G27" s="31"/>
      <c r="H27" s="39"/>
      <c r="I27" s="31"/>
    </row>
    <row r="28" customFormat="false" ht="12.75" hidden="false" customHeight="false" outlineLevel="0" collapsed="false">
      <c r="A28" s="22"/>
      <c r="B28" s="22"/>
      <c r="C28" s="40" t="s">
        <v>53</v>
      </c>
      <c r="D28" s="41" t="n">
        <v>21.7</v>
      </c>
      <c r="E28" s="42" t="n">
        <v>1.6</v>
      </c>
      <c r="F28" s="22"/>
      <c r="G28" s="31"/>
      <c r="H28" s="39"/>
    </row>
    <row r="29" customFormat="false" ht="12.75" hidden="false" customHeight="false" outlineLevel="0" collapsed="false">
      <c r="A29" s="22"/>
      <c r="B29" s="22"/>
      <c r="C29" s="40" t="s">
        <v>54</v>
      </c>
      <c r="D29" s="41" t="n">
        <v>41.1</v>
      </c>
      <c r="E29" s="42" t="n">
        <v>3.1</v>
      </c>
      <c r="F29" s="22"/>
      <c r="G29" s="31"/>
      <c r="H29" s="39"/>
    </row>
    <row r="30" customFormat="false" ht="12.75" hidden="false" customHeight="false" outlineLevel="0" collapsed="false">
      <c r="A30" s="22"/>
      <c r="B30" s="22"/>
      <c r="C30" s="40"/>
      <c r="D30" s="41"/>
      <c r="E30" s="35"/>
      <c r="F30" s="22"/>
    </row>
    <row r="31" customFormat="false" ht="12.75" hidden="false" customHeight="false" outlineLevel="0" collapsed="false">
      <c r="A31" s="22"/>
      <c r="B31" s="22"/>
      <c r="C31" s="36" t="s">
        <v>55</v>
      </c>
      <c r="D31" s="37" t="n">
        <v>58</v>
      </c>
      <c r="E31" s="38" t="n">
        <v>4.4</v>
      </c>
      <c r="F31" s="22"/>
      <c r="G31" s="31"/>
      <c r="H31" s="39"/>
    </row>
    <row r="32" customFormat="false" ht="13.5" hidden="false" customHeight="false" outlineLevel="0" collapsed="false">
      <c r="A32" s="22"/>
      <c r="B32" s="22"/>
      <c r="C32" s="44"/>
      <c r="D32" s="45"/>
      <c r="E32" s="45"/>
      <c r="F32" s="22"/>
    </row>
    <row r="33" customFormat="false" ht="7.5" hidden="false" customHeight="true" outlineLevel="0" collapsed="false">
      <c r="A33" s="22"/>
      <c r="B33" s="22"/>
      <c r="C33" s="40"/>
      <c r="D33" s="40"/>
      <c r="E33" s="40"/>
      <c r="F33" s="22"/>
    </row>
    <row r="34" customFormat="false" ht="12.75" hidden="false" customHeight="false" outlineLevel="0" collapsed="false">
      <c r="C34" s="46" t="s">
        <v>56</v>
      </c>
      <c r="D34" s="47"/>
      <c r="E34" s="47"/>
      <c r="F34" s="16"/>
    </row>
    <row r="35" customFormat="false" ht="12.75" hidden="false" customHeight="false" outlineLevel="0" collapsed="false">
      <c r="C35" s="20" t="s">
        <v>57</v>
      </c>
      <c r="D35" s="48"/>
      <c r="E35" s="48"/>
      <c r="F35" s="16"/>
    </row>
    <row r="36" customFormat="false" ht="12.75" hidden="false" customHeight="false" outlineLevel="0" collapsed="false">
      <c r="C36" s="49" t="s">
        <v>58</v>
      </c>
      <c r="D36" s="48"/>
      <c r="E36" s="48"/>
      <c r="F36" s="16"/>
    </row>
    <row r="37" customFormat="false" ht="12.75" hidden="false" customHeight="false" outlineLevel="0" collapsed="false">
      <c r="C37" s="50"/>
      <c r="F37" s="16"/>
    </row>
  </sheetData>
  <mergeCells count="2">
    <mergeCell ref="C5:C6"/>
    <mergeCell ref="E5:E6"/>
  </mergeCells>
  <printOptions headings="false" gridLines="false" gridLinesSet="true" horizontalCentered="false" verticalCentered="false"/>
  <pageMargins left="0.690277777777778" right="0.75" top="1.1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40" width="28.7"/>
    <col collapsed="false" customWidth="true" hidden="false" outlineLevel="0" max="4" min="4" style="40" width="15.56"/>
    <col collapsed="false" customWidth="true" hidden="false" outlineLevel="0" max="16" min="5" style="52" width="12.14"/>
    <col collapsed="false" customWidth="false" hidden="false" outlineLevel="0" max="17" min="17" style="53" width="11.42"/>
    <col collapsed="false" customWidth="false" hidden="false" outlineLevel="0" max="257" min="18" style="51" width="11.42"/>
  </cols>
  <sheetData>
    <row r="1" customFormat="false" ht="12.75" hidden="false" customHeight="false" outlineLevel="0" collapsed="false">
      <c r="O1" s="40"/>
      <c r="P1" s="40"/>
    </row>
    <row r="3" customFormat="false" ht="12.75" hidden="false" customHeight="false" outlineLevel="0" collapsed="false">
      <c r="C3" s="33" t="s">
        <v>59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.75" hidden="false" customHeight="false" outlineLevel="0" collapsed="false"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4" hidden="false" customHeight="true" outlineLevel="0" collapsed="false">
      <c r="C5" s="54" t="s">
        <v>60</v>
      </c>
      <c r="D5" s="55" t="s">
        <v>61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s="56" customFormat="true" ht="24" hidden="false" customHeight="true" outlineLevel="0" collapsed="false">
      <c r="C6" s="54"/>
      <c r="D6" s="54" t="s">
        <v>62</v>
      </c>
      <c r="E6" s="57" t="s">
        <v>63</v>
      </c>
      <c r="F6" s="57" t="s">
        <v>64</v>
      </c>
      <c r="G6" s="57" t="s">
        <v>65</v>
      </c>
      <c r="H6" s="57" t="s">
        <v>66</v>
      </c>
      <c r="I6" s="57" t="s">
        <v>67</v>
      </c>
      <c r="J6" s="57" t="s">
        <v>68</v>
      </c>
      <c r="K6" s="57" t="s">
        <v>69</v>
      </c>
      <c r="L6" s="57" t="s">
        <v>70</v>
      </c>
      <c r="M6" s="57" t="s">
        <v>71</v>
      </c>
      <c r="N6" s="57" t="s">
        <v>72</v>
      </c>
      <c r="O6" s="57" t="s">
        <v>73</v>
      </c>
      <c r="P6" s="57" t="s">
        <v>74</v>
      </c>
      <c r="Q6" s="58"/>
    </row>
    <row r="7" customFormat="false" ht="12.75" hidden="false" customHeight="false" outlineLevel="0" collapsed="false">
      <c r="C7" s="27" t="s">
        <v>62</v>
      </c>
      <c r="D7" s="59" t="n">
        <v>6449883</v>
      </c>
      <c r="E7" s="59" t="n">
        <v>964027</v>
      </c>
      <c r="F7" s="59" t="n">
        <v>709043</v>
      </c>
      <c r="G7" s="59" t="n">
        <v>521123</v>
      </c>
      <c r="H7" s="59" t="n">
        <v>469626</v>
      </c>
      <c r="I7" s="59" t="n">
        <v>357953</v>
      </c>
      <c r="J7" s="59" t="n">
        <v>322568</v>
      </c>
      <c r="K7" s="59" t="n">
        <v>491167</v>
      </c>
      <c r="L7" s="59" t="n">
        <v>480158</v>
      </c>
      <c r="M7" s="59" t="n">
        <v>442503</v>
      </c>
      <c r="N7" s="59" t="n">
        <v>481782</v>
      </c>
      <c r="O7" s="59" t="n">
        <v>517243</v>
      </c>
      <c r="P7" s="59" t="n">
        <v>692690</v>
      </c>
    </row>
    <row r="8" customFormat="false" ht="12.75" hidden="false" customHeight="false" outlineLevel="0" collapsed="false">
      <c r="C8" s="36" t="s">
        <v>75</v>
      </c>
      <c r="D8" s="60" t="n">
        <v>5615413</v>
      </c>
      <c r="E8" s="60" t="n">
        <v>862074</v>
      </c>
      <c r="F8" s="60" t="n">
        <v>615647</v>
      </c>
      <c r="G8" s="60" t="n">
        <v>440665</v>
      </c>
      <c r="H8" s="60" t="n">
        <v>409354</v>
      </c>
      <c r="I8" s="60" t="n">
        <v>313463</v>
      </c>
      <c r="J8" s="60" t="n">
        <v>285632</v>
      </c>
      <c r="K8" s="60" t="n">
        <v>443159</v>
      </c>
      <c r="L8" s="60" t="n">
        <v>424258</v>
      </c>
      <c r="M8" s="60" t="n">
        <v>390398</v>
      </c>
      <c r="N8" s="60" t="n">
        <v>411038</v>
      </c>
      <c r="O8" s="60" t="n">
        <v>426347</v>
      </c>
      <c r="P8" s="60" t="n">
        <v>593378</v>
      </c>
    </row>
    <row r="9" customFormat="false" ht="12.75" hidden="false" customHeight="false" outlineLevel="0" collapsed="false">
      <c r="C9" s="33" t="s">
        <v>51</v>
      </c>
      <c r="D9" s="61" t="n">
        <v>5172940</v>
      </c>
      <c r="E9" s="61" t="n">
        <v>819393</v>
      </c>
      <c r="F9" s="61" t="n">
        <v>583082</v>
      </c>
      <c r="G9" s="61" t="n">
        <v>401331</v>
      </c>
      <c r="H9" s="61" t="n">
        <v>379274</v>
      </c>
      <c r="I9" s="61" t="n">
        <v>287660</v>
      </c>
      <c r="J9" s="61" t="n">
        <v>260653</v>
      </c>
      <c r="K9" s="61" t="n">
        <v>411839</v>
      </c>
      <c r="L9" s="61" t="n">
        <v>385104</v>
      </c>
      <c r="M9" s="61" t="n">
        <v>361804</v>
      </c>
      <c r="N9" s="61" t="n">
        <v>372019</v>
      </c>
      <c r="O9" s="61" t="n">
        <v>380363</v>
      </c>
      <c r="P9" s="61" t="n">
        <v>530418</v>
      </c>
    </row>
    <row r="10" customFormat="false" ht="12.75" hidden="false" customHeight="false" outlineLevel="0" collapsed="false">
      <c r="C10" s="62" t="s">
        <v>76</v>
      </c>
      <c r="D10" s="61" t="n">
        <v>3323771</v>
      </c>
      <c r="E10" s="63" t="n">
        <v>647955</v>
      </c>
      <c r="F10" s="63" t="n">
        <v>464664</v>
      </c>
      <c r="G10" s="63" t="n">
        <v>273083</v>
      </c>
      <c r="H10" s="63" t="n">
        <v>251266</v>
      </c>
      <c r="I10" s="63" t="n">
        <v>172919</v>
      </c>
      <c r="J10" s="63" t="n">
        <v>130277</v>
      </c>
      <c r="K10" s="63" t="n">
        <v>224896</v>
      </c>
      <c r="L10" s="63" t="n">
        <v>173472</v>
      </c>
      <c r="M10" s="63" t="n">
        <v>205592</v>
      </c>
      <c r="N10" s="63" t="n">
        <v>215627</v>
      </c>
      <c r="O10" s="63" t="n">
        <v>230973</v>
      </c>
      <c r="P10" s="63" t="n">
        <v>333047</v>
      </c>
    </row>
    <row r="11" customFormat="false" ht="12.75" hidden="false" customHeight="false" outlineLevel="0" collapsed="false">
      <c r="C11" s="62" t="s">
        <v>77</v>
      </c>
      <c r="D11" s="61" t="n">
        <v>479690</v>
      </c>
      <c r="E11" s="63" t="n">
        <v>58872</v>
      </c>
      <c r="F11" s="63" t="n">
        <v>35944</v>
      </c>
      <c r="G11" s="63" t="n">
        <v>35886</v>
      </c>
      <c r="H11" s="63" t="n">
        <v>32145</v>
      </c>
      <c r="I11" s="63" t="n">
        <v>29048</v>
      </c>
      <c r="J11" s="63" t="n">
        <v>29532</v>
      </c>
      <c r="K11" s="63" t="n">
        <v>42669</v>
      </c>
      <c r="L11" s="63" t="n">
        <v>46774</v>
      </c>
      <c r="M11" s="63" t="n">
        <v>34177</v>
      </c>
      <c r="N11" s="63" t="n">
        <v>35501</v>
      </c>
      <c r="O11" s="63" t="n">
        <v>36811</v>
      </c>
      <c r="P11" s="63" t="n">
        <v>62331</v>
      </c>
    </row>
    <row r="12" customFormat="false" ht="12.75" hidden="false" customHeight="false" outlineLevel="0" collapsed="false">
      <c r="C12" s="62" t="s">
        <v>78</v>
      </c>
      <c r="D12" s="61" t="n">
        <v>544857</v>
      </c>
      <c r="E12" s="63" t="n">
        <v>41229</v>
      </c>
      <c r="F12" s="63" t="n">
        <v>26062</v>
      </c>
      <c r="G12" s="63" t="n">
        <v>28894</v>
      </c>
      <c r="H12" s="63" t="n">
        <v>30522</v>
      </c>
      <c r="I12" s="63" t="n">
        <v>29273</v>
      </c>
      <c r="J12" s="63" t="n">
        <v>44386</v>
      </c>
      <c r="K12" s="63" t="n">
        <v>80131</v>
      </c>
      <c r="L12" s="63" t="n">
        <v>76480</v>
      </c>
      <c r="M12" s="63" t="n">
        <v>52892</v>
      </c>
      <c r="N12" s="63" t="n">
        <v>46002</v>
      </c>
      <c r="O12" s="63" t="n">
        <v>40048</v>
      </c>
      <c r="P12" s="63" t="n">
        <v>48938</v>
      </c>
    </row>
    <row r="13" customFormat="false" ht="12.75" hidden="false" customHeight="false" outlineLevel="0" collapsed="false">
      <c r="C13" s="62" t="s">
        <v>79</v>
      </c>
      <c r="D13" s="61" t="n">
        <v>133341</v>
      </c>
      <c r="E13" s="63" t="n">
        <v>11877</v>
      </c>
      <c r="F13" s="64" t="n">
        <v>9308</v>
      </c>
      <c r="G13" s="63" t="n">
        <v>11016</v>
      </c>
      <c r="H13" s="63" t="n">
        <v>10681</v>
      </c>
      <c r="I13" s="63" t="n">
        <v>8808</v>
      </c>
      <c r="J13" s="63" t="n">
        <v>9835</v>
      </c>
      <c r="K13" s="63" t="n">
        <v>9426</v>
      </c>
      <c r="L13" s="63" t="n">
        <v>14369</v>
      </c>
      <c r="M13" s="63" t="n">
        <v>9795</v>
      </c>
      <c r="N13" s="63" t="n">
        <v>10814</v>
      </c>
      <c r="O13" s="63" t="n">
        <v>11208</v>
      </c>
      <c r="P13" s="63" t="n">
        <v>16204</v>
      </c>
    </row>
    <row r="14" customFormat="false" ht="12.75" hidden="false" customHeight="false" outlineLevel="0" collapsed="false">
      <c r="C14" s="62" t="s">
        <v>80</v>
      </c>
      <c r="D14" s="61" t="n">
        <v>42935</v>
      </c>
      <c r="E14" s="63" t="n">
        <v>2887</v>
      </c>
      <c r="F14" s="63" t="n">
        <v>2782</v>
      </c>
      <c r="G14" s="63" t="n">
        <v>4018</v>
      </c>
      <c r="H14" s="63" t="n">
        <v>3853</v>
      </c>
      <c r="I14" s="63" t="n">
        <v>2836</v>
      </c>
      <c r="J14" s="63" t="n">
        <v>2500</v>
      </c>
      <c r="K14" s="63" t="n">
        <v>2811</v>
      </c>
      <c r="L14" s="63" t="n">
        <v>5448</v>
      </c>
      <c r="M14" s="63" t="n">
        <v>4150</v>
      </c>
      <c r="N14" s="63" t="n">
        <v>4204</v>
      </c>
      <c r="O14" s="63" t="n">
        <v>3745</v>
      </c>
      <c r="P14" s="63" t="n">
        <v>3701</v>
      </c>
    </row>
    <row r="15" customFormat="false" ht="12.75" hidden="false" customHeight="false" outlineLevel="0" collapsed="false">
      <c r="C15" s="62" t="s">
        <v>81</v>
      </c>
      <c r="D15" s="61" t="n">
        <v>109</v>
      </c>
      <c r="E15" s="63" t="n">
        <v>5</v>
      </c>
      <c r="F15" s="63" t="n">
        <v>7</v>
      </c>
      <c r="G15" s="63" t="n">
        <v>7</v>
      </c>
      <c r="H15" s="63" t="n">
        <v>7</v>
      </c>
      <c r="I15" s="63" t="n">
        <v>5</v>
      </c>
      <c r="J15" s="63" t="n">
        <v>10</v>
      </c>
      <c r="K15" s="63" t="n">
        <v>10</v>
      </c>
      <c r="L15" s="63" t="n">
        <v>6</v>
      </c>
      <c r="M15" s="63" t="n">
        <v>28</v>
      </c>
      <c r="N15" s="63" t="n">
        <v>9</v>
      </c>
      <c r="O15" s="63" t="n">
        <v>11</v>
      </c>
      <c r="P15" s="63" t="n">
        <v>4</v>
      </c>
    </row>
    <row r="16" customFormat="false" ht="12.75" hidden="false" customHeight="false" outlineLevel="0" collapsed="false">
      <c r="C16" s="62" t="s">
        <v>82</v>
      </c>
      <c r="D16" s="61" t="n">
        <v>27850</v>
      </c>
      <c r="E16" s="63" t="n">
        <v>3148</v>
      </c>
      <c r="F16" s="63" t="n">
        <v>2322</v>
      </c>
      <c r="G16" s="63" t="n">
        <v>2407</v>
      </c>
      <c r="H16" s="63" t="n">
        <v>1977</v>
      </c>
      <c r="I16" s="63" t="n">
        <v>1990</v>
      </c>
      <c r="J16" s="63" t="n">
        <v>1560</v>
      </c>
      <c r="K16" s="63" t="n">
        <v>1836</v>
      </c>
      <c r="L16" s="63" t="n">
        <v>4048</v>
      </c>
      <c r="M16" s="63" t="n">
        <v>1872</v>
      </c>
      <c r="N16" s="63" t="n">
        <v>2633</v>
      </c>
      <c r="O16" s="63" t="n">
        <v>2157</v>
      </c>
      <c r="P16" s="63" t="n">
        <v>1900</v>
      </c>
    </row>
    <row r="17" customFormat="false" ht="12.75" hidden="false" customHeight="false" outlineLevel="0" collapsed="false">
      <c r="C17" s="62" t="s">
        <v>83</v>
      </c>
      <c r="D17" s="61" t="n">
        <v>394204</v>
      </c>
      <c r="E17" s="63" t="n">
        <v>40702</v>
      </c>
      <c r="F17" s="63" t="n">
        <v>30874</v>
      </c>
      <c r="G17" s="63" t="n">
        <v>31295</v>
      </c>
      <c r="H17" s="63" t="n">
        <v>31171</v>
      </c>
      <c r="I17" s="63" t="n">
        <v>28634</v>
      </c>
      <c r="J17" s="63" t="n">
        <v>27982</v>
      </c>
      <c r="K17" s="63" t="n">
        <v>31902</v>
      </c>
      <c r="L17" s="63" t="n">
        <v>40155</v>
      </c>
      <c r="M17" s="63" t="n">
        <v>30467</v>
      </c>
      <c r="N17" s="63" t="n">
        <v>33729</v>
      </c>
      <c r="O17" s="63" t="n">
        <v>30522</v>
      </c>
      <c r="P17" s="63" t="n">
        <v>36771</v>
      </c>
    </row>
    <row r="18" customFormat="false" ht="12.75" hidden="false" customHeight="false" outlineLevel="0" collapsed="false">
      <c r="C18" s="62" t="s">
        <v>84</v>
      </c>
      <c r="D18" s="61" t="n">
        <v>109</v>
      </c>
      <c r="E18" s="63" t="n">
        <v>7</v>
      </c>
      <c r="F18" s="63" t="n">
        <v>3</v>
      </c>
      <c r="G18" s="63" t="n">
        <v>4</v>
      </c>
      <c r="H18" s="63" t="n">
        <v>3</v>
      </c>
      <c r="I18" s="63" t="n">
        <v>9</v>
      </c>
      <c r="J18" s="63" t="n">
        <v>2</v>
      </c>
      <c r="K18" s="63" t="n">
        <v>2</v>
      </c>
      <c r="L18" s="63" t="n">
        <v>8</v>
      </c>
      <c r="M18" s="63" t="n">
        <v>43</v>
      </c>
      <c r="N18" s="63" t="n">
        <v>8</v>
      </c>
      <c r="O18" s="63" t="n">
        <v>18</v>
      </c>
      <c r="P18" s="63" t="n">
        <v>2</v>
      </c>
    </row>
    <row r="19" customFormat="false" ht="12.75" hidden="false" customHeight="false" outlineLevel="0" collapsed="false">
      <c r="C19" s="62" t="s">
        <v>85</v>
      </c>
      <c r="D19" s="61" t="n">
        <v>69912</v>
      </c>
      <c r="E19" s="63" t="n">
        <v>4745</v>
      </c>
      <c r="F19" s="63" t="n">
        <v>4175</v>
      </c>
      <c r="G19" s="63" t="n">
        <v>4498</v>
      </c>
      <c r="H19" s="63" t="n">
        <v>7114</v>
      </c>
      <c r="I19" s="63" t="n">
        <v>4674</v>
      </c>
      <c r="J19" s="63" t="n">
        <v>4642</v>
      </c>
      <c r="K19" s="63" t="n">
        <v>6962</v>
      </c>
      <c r="L19" s="63" t="n">
        <v>8313</v>
      </c>
      <c r="M19" s="63" t="n">
        <v>7632</v>
      </c>
      <c r="N19" s="63" t="n">
        <v>6697</v>
      </c>
      <c r="O19" s="63" t="n">
        <v>6176</v>
      </c>
      <c r="P19" s="63" t="n">
        <v>4284</v>
      </c>
    </row>
    <row r="20" customFormat="false" ht="12.75" hidden="false" customHeight="false" outlineLevel="0" collapsed="false">
      <c r="C20" s="62" t="s">
        <v>86</v>
      </c>
      <c r="D20" s="61" t="n">
        <v>156150</v>
      </c>
      <c r="E20" s="63" t="n">
        <v>7963</v>
      </c>
      <c r="F20" s="63" t="n">
        <v>6939</v>
      </c>
      <c r="G20" s="63" t="n">
        <v>10221</v>
      </c>
      <c r="H20" s="63" t="n">
        <v>10535</v>
      </c>
      <c r="I20" s="63" t="n">
        <v>9462</v>
      </c>
      <c r="J20" s="63" t="n">
        <v>9926</v>
      </c>
      <c r="K20" s="63" t="n">
        <v>11194</v>
      </c>
      <c r="L20" s="63" t="n">
        <v>16030</v>
      </c>
      <c r="M20" s="63" t="n">
        <v>15156</v>
      </c>
      <c r="N20" s="63" t="n">
        <v>16794</v>
      </c>
      <c r="O20" s="63" t="n">
        <v>18694</v>
      </c>
      <c r="P20" s="63" t="n">
        <v>23236</v>
      </c>
    </row>
    <row r="21" customFormat="false" ht="12.75" hidden="false" customHeight="false" outlineLevel="0" collapsed="false">
      <c r="C21" s="62" t="s">
        <v>87</v>
      </c>
      <c r="D21" s="61" t="n">
        <v>12</v>
      </c>
      <c r="E21" s="63" t="n">
        <v>3</v>
      </c>
      <c r="F21" s="63" t="n">
        <v>2</v>
      </c>
      <c r="G21" s="63" t="n">
        <v>2</v>
      </c>
      <c r="H21" s="63" t="n">
        <v>0</v>
      </c>
      <c r="I21" s="63" t="n">
        <v>2</v>
      </c>
      <c r="J21" s="63" t="n">
        <v>1</v>
      </c>
      <c r="K21" s="63" t="n">
        <v>0</v>
      </c>
      <c r="L21" s="63" t="n">
        <v>1</v>
      </c>
      <c r="M21" s="63" t="n">
        <v>0</v>
      </c>
      <c r="N21" s="63" t="n">
        <v>1</v>
      </c>
      <c r="O21" s="63" t="n">
        <v>0</v>
      </c>
      <c r="P21" s="63" t="n">
        <v>0</v>
      </c>
    </row>
    <row r="22" customFormat="false" ht="12.75" hidden="false" customHeight="false" outlineLevel="0" collapsed="false">
      <c r="C22" s="33" t="s">
        <v>48</v>
      </c>
      <c r="D22" s="61" t="n">
        <v>299423</v>
      </c>
      <c r="E22" s="61" t="n">
        <v>36263</v>
      </c>
      <c r="F22" s="61" t="n">
        <v>27359</v>
      </c>
      <c r="G22" s="61" t="n">
        <v>31713</v>
      </c>
      <c r="H22" s="61" t="n">
        <v>21242</v>
      </c>
      <c r="I22" s="61" t="n">
        <v>16580</v>
      </c>
      <c r="J22" s="61" t="n">
        <v>14520</v>
      </c>
      <c r="K22" s="61" t="n">
        <v>17625</v>
      </c>
      <c r="L22" s="61" t="n">
        <v>21714</v>
      </c>
      <c r="M22" s="61" t="n">
        <v>15798</v>
      </c>
      <c r="N22" s="61" t="n">
        <v>22526</v>
      </c>
      <c r="O22" s="61" t="n">
        <v>29983</v>
      </c>
      <c r="P22" s="61" t="n">
        <v>44100</v>
      </c>
    </row>
    <row r="23" customFormat="false" ht="12.75" hidden="false" customHeight="false" outlineLevel="0" collapsed="false">
      <c r="C23" s="40" t="s">
        <v>88</v>
      </c>
      <c r="D23" s="61" t="n">
        <v>39639</v>
      </c>
      <c r="E23" s="63" t="n">
        <v>6398</v>
      </c>
      <c r="F23" s="63" t="n">
        <v>4891</v>
      </c>
      <c r="G23" s="63" t="n">
        <v>4359</v>
      </c>
      <c r="H23" s="63" t="n">
        <v>2596</v>
      </c>
      <c r="I23" s="63" t="n">
        <v>1827</v>
      </c>
      <c r="J23" s="63" t="n">
        <v>1220</v>
      </c>
      <c r="K23" s="63" t="n">
        <v>1546</v>
      </c>
      <c r="L23" s="63" t="n">
        <v>2572</v>
      </c>
      <c r="M23" s="63" t="n">
        <v>1715</v>
      </c>
      <c r="N23" s="63" t="n">
        <v>2674</v>
      </c>
      <c r="O23" s="63" t="n">
        <v>4037</v>
      </c>
      <c r="P23" s="63" t="n">
        <v>5804</v>
      </c>
    </row>
    <row r="24" customFormat="false" ht="12.75" hidden="false" customHeight="false" outlineLevel="0" collapsed="false">
      <c r="C24" s="40" t="s">
        <v>89</v>
      </c>
      <c r="D24" s="61" t="n">
        <v>211718</v>
      </c>
      <c r="E24" s="63" t="n">
        <v>25839</v>
      </c>
      <c r="F24" s="63" t="n">
        <v>19966</v>
      </c>
      <c r="G24" s="63" t="n">
        <v>23504</v>
      </c>
      <c r="H24" s="63" t="n">
        <v>14696</v>
      </c>
      <c r="I24" s="63" t="n">
        <v>11436</v>
      </c>
      <c r="J24" s="63" t="n">
        <v>10401</v>
      </c>
      <c r="K24" s="63" t="n">
        <v>11638</v>
      </c>
      <c r="L24" s="63" t="n">
        <v>14281</v>
      </c>
      <c r="M24" s="63" t="n">
        <v>10688</v>
      </c>
      <c r="N24" s="63" t="n">
        <v>15707</v>
      </c>
      <c r="O24" s="63" t="n">
        <v>21196</v>
      </c>
      <c r="P24" s="63" t="n">
        <v>32366</v>
      </c>
    </row>
    <row r="25" customFormat="false" ht="12.75" hidden="false" customHeight="false" outlineLevel="0" collapsed="false">
      <c r="C25" s="40" t="s">
        <v>90</v>
      </c>
      <c r="D25" s="61" t="n">
        <v>48051</v>
      </c>
      <c r="E25" s="63" t="n">
        <v>4026</v>
      </c>
      <c r="F25" s="63" t="n">
        <v>2501</v>
      </c>
      <c r="G25" s="63" t="n">
        <v>3848</v>
      </c>
      <c r="H25" s="63" t="n">
        <v>3949</v>
      </c>
      <c r="I25" s="63" t="n">
        <v>3316</v>
      </c>
      <c r="J25" s="63" t="n">
        <v>2899</v>
      </c>
      <c r="K25" s="63" t="n">
        <v>4438</v>
      </c>
      <c r="L25" s="63" t="n">
        <v>4860</v>
      </c>
      <c r="M25" s="63" t="n">
        <v>3394</v>
      </c>
      <c r="N25" s="63" t="n">
        <v>4144</v>
      </c>
      <c r="O25" s="63" t="n">
        <v>4749</v>
      </c>
      <c r="P25" s="63" t="n">
        <v>5927</v>
      </c>
    </row>
    <row r="26" customFormat="false" ht="12.75" hidden="false" customHeight="false" outlineLevel="0" collapsed="false">
      <c r="C26" s="40" t="s">
        <v>91</v>
      </c>
      <c r="D26" s="61" t="n">
        <v>15</v>
      </c>
      <c r="E26" s="63" t="n">
        <v>0</v>
      </c>
      <c r="F26" s="63" t="n">
        <v>1</v>
      </c>
      <c r="G26" s="63" t="n">
        <v>2</v>
      </c>
      <c r="H26" s="63" t="n">
        <v>1</v>
      </c>
      <c r="I26" s="63" t="n">
        <v>1</v>
      </c>
      <c r="J26" s="63" t="n">
        <v>0</v>
      </c>
      <c r="K26" s="63" t="n">
        <v>3</v>
      </c>
      <c r="L26" s="63" t="n">
        <v>1</v>
      </c>
      <c r="M26" s="63" t="n">
        <v>1</v>
      </c>
      <c r="N26" s="63" t="n">
        <v>1</v>
      </c>
      <c r="O26" s="63" t="n">
        <v>1</v>
      </c>
      <c r="P26" s="63" t="n">
        <v>3</v>
      </c>
    </row>
    <row r="27" customFormat="false" ht="12.75" hidden="false" customHeight="false" outlineLevel="0" collapsed="false">
      <c r="C27" s="33" t="s">
        <v>50</v>
      </c>
      <c r="D27" s="61" t="n">
        <v>22286</v>
      </c>
      <c r="E27" s="61" t="n">
        <v>1979</v>
      </c>
      <c r="F27" s="61" t="n">
        <v>1073</v>
      </c>
      <c r="G27" s="61" t="n">
        <v>1797</v>
      </c>
      <c r="H27" s="61" t="n">
        <v>2022</v>
      </c>
      <c r="I27" s="61" t="n">
        <v>1397</v>
      </c>
      <c r="J27" s="61" t="n">
        <v>1354</v>
      </c>
      <c r="K27" s="61" t="n">
        <v>1678</v>
      </c>
      <c r="L27" s="61" t="n">
        <v>2656</v>
      </c>
      <c r="M27" s="61" t="n">
        <v>1759</v>
      </c>
      <c r="N27" s="61" t="n">
        <v>2124</v>
      </c>
      <c r="O27" s="61" t="n">
        <v>2141</v>
      </c>
      <c r="P27" s="61" t="n">
        <v>2306</v>
      </c>
    </row>
    <row r="28" customFormat="false" ht="12.75" hidden="false" customHeight="false" outlineLevel="0" collapsed="false">
      <c r="C28" s="40" t="s">
        <v>92</v>
      </c>
      <c r="D28" s="61" t="n">
        <v>216</v>
      </c>
      <c r="E28" s="63" t="n">
        <v>36</v>
      </c>
      <c r="F28" s="63" t="n">
        <v>26</v>
      </c>
      <c r="G28" s="63" t="n">
        <v>8</v>
      </c>
      <c r="H28" s="63" t="n">
        <v>15</v>
      </c>
      <c r="I28" s="63" t="n">
        <v>13</v>
      </c>
      <c r="J28" s="63" t="n">
        <v>3</v>
      </c>
      <c r="K28" s="63" t="n">
        <v>20</v>
      </c>
      <c r="L28" s="63" t="n">
        <v>18</v>
      </c>
      <c r="M28" s="63" t="n">
        <v>25</v>
      </c>
      <c r="N28" s="63" t="n">
        <v>20</v>
      </c>
      <c r="O28" s="63" t="n">
        <v>15</v>
      </c>
      <c r="P28" s="63" t="n">
        <v>17</v>
      </c>
    </row>
    <row r="29" customFormat="false" ht="12.75" hidden="false" customHeight="false" outlineLevel="0" collapsed="false">
      <c r="C29" s="40" t="s">
        <v>93</v>
      </c>
      <c r="D29" s="61" t="n">
        <v>7973</v>
      </c>
      <c r="E29" s="63" t="n">
        <v>1027</v>
      </c>
      <c r="F29" s="63" t="n">
        <v>343</v>
      </c>
      <c r="G29" s="63" t="n">
        <v>556</v>
      </c>
      <c r="H29" s="63" t="n">
        <v>808</v>
      </c>
      <c r="I29" s="63" t="n">
        <v>499</v>
      </c>
      <c r="J29" s="63" t="n">
        <v>454</v>
      </c>
      <c r="K29" s="63" t="n">
        <v>726</v>
      </c>
      <c r="L29" s="63" t="n">
        <v>741</v>
      </c>
      <c r="M29" s="63" t="n">
        <v>623</v>
      </c>
      <c r="N29" s="63" t="n">
        <v>671</v>
      </c>
      <c r="O29" s="63" t="n">
        <v>722</v>
      </c>
      <c r="P29" s="63" t="n">
        <v>803</v>
      </c>
    </row>
    <row r="30" customFormat="false" ht="12.75" hidden="false" customHeight="false" outlineLevel="0" collapsed="false">
      <c r="C30" s="40" t="s">
        <v>94</v>
      </c>
      <c r="D30" s="61" t="n">
        <v>2656</v>
      </c>
      <c r="E30" s="63" t="n">
        <v>153</v>
      </c>
      <c r="F30" s="63" t="n">
        <v>100</v>
      </c>
      <c r="G30" s="63" t="n">
        <v>255</v>
      </c>
      <c r="H30" s="63" t="n">
        <v>253</v>
      </c>
      <c r="I30" s="63" t="n">
        <v>221</v>
      </c>
      <c r="J30" s="63" t="n">
        <v>175</v>
      </c>
      <c r="K30" s="63" t="n">
        <v>191</v>
      </c>
      <c r="L30" s="63" t="n">
        <v>246</v>
      </c>
      <c r="M30" s="63" t="n">
        <v>219</v>
      </c>
      <c r="N30" s="63" t="n">
        <v>300</v>
      </c>
      <c r="O30" s="63" t="n">
        <v>268</v>
      </c>
      <c r="P30" s="63" t="n">
        <v>275</v>
      </c>
    </row>
    <row r="31" customFormat="false" ht="12.75" hidden="false" customHeight="false" outlineLevel="0" collapsed="false">
      <c r="C31" s="40" t="s">
        <v>95</v>
      </c>
      <c r="D31" s="61" t="n">
        <v>3355</v>
      </c>
      <c r="E31" s="63" t="n">
        <v>238</v>
      </c>
      <c r="F31" s="63" t="n">
        <v>157</v>
      </c>
      <c r="G31" s="63" t="n">
        <v>322</v>
      </c>
      <c r="H31" s="63" t="n">
        <v>239</v>
      </c>
      <c r="I31" s="63" t="n">
        <v>213</v>
      </c>
      <c r="J31" s="63" t="n">
        <v>219</v>
      </c>
      <c r="K31" s="63" t="n">
        <v>241</v>
      </c>
      <c r="L31" s="63" t="n">
        <v>325</v>
      </c>
      <c r="M31" s="63" t="n">
        <v>232</v>
      </c>
      <c r="N31" s="63" t="n">
        <v>349</v>
      </c>
      <c r="O31" s="63" t="n">
        <v>397</v>
      </c>
      <c r="P31" s="63" t="n">
        <v>423</v>
      </c>
    </row>
    <row r="32" customFormat="false" ht="12.75" hidden="false" customHeight="false" outlineLevel="0" collapsed="false">
      <c r="C32" s="40" t="s">
        <v>96</v>
      </c>
      <c r="D32" s="61" t="n">
        <v>1549</v>
      </c>
      <c r="E32" s="63" t="n">
        <v>127</v>
      </c>
      <c r="F32" s="63" t="n">
        <v>83</v>
      </c>
      <c r="G32" s="63" t="n">
        <v>156</v>
      </c>
      <c r="H32" s="63" t="n">
        <v>127</v>
      </c>
      <c r="I32" s="63" t="n">
        <v>96</v>
      </c>
      <c r="J32" s="63" t="n">
        <v>119</v>
      </c>
      <c r="K32" s="63" t="n">
        <v>92</v>
      </c>
      <c r="L32" s="63" t="n">
        <v>160</v>
      </c>
      <c r="M32" s="63" t="n">
        <v>102</v>
      </c>
      <c r="N32" s="63" t="n">
        <v>165</v>
      </c>
      <c r="O32" s="63" t="n">
        <v>112</v>
      </c>
      <c r="P32" s="63" t="n">
        <v>210</v>
      </c>
    </row>
    <row r="33" customFormat="false" ht="12.75" hidden="false" customHeight="false" outlineLevel="0" collapsed="false">
      <c r="C33" s="40" t="s">
        <v>97</v>
      </c>
      <c r="D33" s="61" t="n">
        <v>976</v>
      </c>
      <c r="E33" s="63" t="n">
        <v>64</v>
      </c>
      <c r="F33" s="63" t="n">
        <v>53</v>
      </c>
      <c r="G33" s="63" t="n">
        <v>98</v>
      </c>
      <c r="H33" s="63" t="n">
        <v>88</v>
      </c>
      <c r="I33" s="63" t="n">
        <v>68</v>
      </c>
      <c r="J33" s="63" t="n">
        <v>70</v>
      </c>
      <c r="K33" s="63" t="n">
        <v>69</v>
      </c>
      <c r="L33" s="63" t="n">
        <v>83</v>
      </c>
      <c r="M33" s="63" t="n">
        <v>92</v>
      </c>
      <c r="N33" s="63" t="n">
        <v>105</v>
      </c>
      <c r="O33" s="63" t="n">
        <v>107</v>
      </c>
      <c r="P33" s="63" t="n">
        <v>79</v>
      </c>
    </row>
    <row r="34" customFormat="false" ht="12.75" hidden="false" customHeight="false" outlineLevel="0" collapsed="false">
      <c r="C34" s="40" t="s">
        <v>98</v>
      </c>
      <c r="D34" s="61" t="n">
        <v>5561</v>
      </c>
      <c r="E34" s="63" t="n">
        <v>334</v>
      </c>
      <c r="F34" s="63" t="n">
        <v>311</v>
      </c>
      <c r="G34" s="63" t="n">
        <v>402</v>
      </c>
      <c r="H34" s="63" t="n">
        <v>492</v>
      </c>
      <c r="I34" s="63" t="n">
        <v>287</v>
      </c>
      <c r="J34" s="63" t="n">
        <v>314</v>
      </c>
      <c r="K34" s="63" t="n">
        <v>339</v>
      </c>
      <c r="L34" s="63" t="n">
        <v>1083</v>
      </c>
      <c r="M34" s="63" t="n">
        <v>466</v>
      </c>
      <c r="N34" s="63" t="n">
        <v>514</v>
      </c>
      <c r="O34" s="63" t="n">
        <v>520</v>
      </c>
      <c r="P34" s="63" t="n">
        <v>499</v>
      </c>
    </row>
    <row r="35" customFormat="false" ht="12.75" hidden="false" customHeight="false" outlineLevel="0" collapsed="false">
      <c r="C35" s="33" t="s">
        <v>99</v>
      </c>
      <c r="D35" s="61" t="n">
        <v>120764</v>
      </c>
      <c r="E35" s="61" t="n">
        <v>4439</v>
      </c>
      <c r="F35" s="61" t="n">
        <v>4133</v>
      </c>
      <c r="G35" s="61" t="n">
        <v>5824</v>
      </c>
      <c r="H35" s="61" t="n">
        <v>6816</v>
      </c>
      <c r="I35" s="61" t="n">
        <v>7826</v>
      </c>
      <c r="J35" s="61" t="n">
        <v>9105</v>
      </c>
      <c r="K35" s="61" t="n">
        <v>12017</v>
      </c>
      <c r="L35" s="61" t="n">
        <v>14784</v>
      </c>
      <c r="M35" s="61" t="n">
        <v>11037</v>
      </c>
      <c r="N35" s="61" t="n">
        <v>14369</v>
      </c>
      <c r="O35" s="61" t="n">
        <v>13860</v>
      </c>
      <c r="P35" s="61" t="n">
        <v>16554</v>
      </c>
    </row>
    <row r="36" customFormat="false" ht="12.75" hidden="false" customHeight="false" outlineLevel="0" collapsed="false">
      <c r="C36" s="40" t="s">
        <v>100</v>
      </c>
      <c r="D36" s="61" t="n">
        <v>117</v>
      </c>
      <c r="E36" s="63" t="n">
        <v>6</v>
      </c>
      <c r="F36" s="63" t="n">
        <v>6</v>
      </c>
      <c r="G36" s="63" t="n">
        <v>2</v>
      </c>
      <c r="H36" s="63" t="n">
        <v>13</v>
      </c>
      <c r="I36" s="63" t="n">
        <v>5</v>
      </c>
      <c r="J36" s="63" t="n">
        <v>1</v>
      </c>
      <c r="K36" s="63" t="n">
        <v>8</v>
      </c>
      <c r="L36" s="63" t="n">
        <v>42</v>
      </c>
      <c r="M36" s="63" t="n">
        <v>7</v>
      </c>
      <c r="N36" s="63" t="n">
        <v>9</v>
      </c>
      <c r="O36" s="63" t="n">
        <v>10</v>
      </c>
      <c r="P36" s="63" t="n">
        <v>8</v>
      </c>
    </row>
    <row r="37" customFormat="false" ht="12.75" hidden="false" customHeight="false" outlineLevel="0" collapsed="false">
      <c r="C37" s="40" t="s">
        <v>101</v>
      </c>
      <c r="D37" s="61" t="n">
        <v>85</v>
      </c>
      <c r="E37" s="63" t="n">
        <v>17</v>
      </c>
      <c r="F37" s="63" t="n">
        <v>7</v>
      </c>
      <c r="G37" s="63" t="n">
        <v>6</v>
      </c>
      <c r="H37" s="63" t="n">
        <v>5</v>
      </c>
      <c r="I37" s="63" t="n">
        <v>6</v>
      </c>
      <c r="J37" s="63" t="n">
        <v>4</v>
      </c>
      <c r="K37" s="63" t="n">
        <v>8</v>
      </c>
      <c r="L37" s="63" t="n">
        <v>11</v>
      </c>
      <c r="M37" s="63" t="n">
        <v>4</v>
      </c>
      <c r="N37" s="63" t="n">
        <v>6</v>
      </c>
      <c r="O37" s="63" t="n">
        <v>7</v>
      </c>
      <c r="P37" s="63" t="n">
        <v>4</v>
      </c>
    </row>
    <row r="38" customFormat="false" ht="12.75" hidden="false" customHeight="false" outlineLevel="0" collapsed="false">
      <c r="C38" s="40" t="s">
        <v>102</v>
      </c>
      <c r="D38" s="61" t="n">
        <v>3340</v>
      </c>
      <c r="E38" s="63" t="n">
        <v>152</v>
      </c>
      <c r="F38" s="63" t="n">
        <v>150</v>
      </c>
      <c r="G38" s="63" t="n">
        <v>195</v>
      </c>
      <c r="H38" s="63" t="n">
        <v>233</v>
      </c>
      <c r="I38" s="63" t="n">
        <v>185</v>
      </c>
      <c r="J38" s="63" t="n">
        <v>175</v>
      </c>
      <c r="K38" s="63" t="n">
        <v>218</v>
      </c>
      <c r="L38" s="63" t="n">
        <v>985</v>
      </c>
      <c r="M38" s="63" t="n">
        <v>254</v>
      </c>
      <c r="N38" s="63" t="n">
        <v>233</v>
      </c>
      <c r="O38" s="63" t="n">
        <v>247</v>
      </c>
      <c r="P38" s="63" t="n">
        <v>313</v>
      </c>
    </row>
    <row r="39" customFormat="false" ht="12.75" hidden="false" customHeight="false" outlineLevel="0" collapsed="false">
      <c r="C39" s="40" t="s">
        <v>103</v>
      </c>
      <c r="D39" s="61" t="n">
        <v>76</v>
      </c>
      <c r="E39" s="63" t="n">
        <v>6</v>
      </c>
      <c r="F39" s="63" t="n">
        <v>4</v>
      </c>
      <c r="G39" s="63" t="n">
        <v>13</v>
      </c>
      <c r="H39" s="63" t="n">
        <v>5</v>
      </c>
      <c r="I39" s="63" t="n">
        <v>8</v>
      </c>
      <c r="J39" s="63" t="n">
        <v>3</v>
      </c>
      <c r="K39" s="63" t="n">
        <v>5</v>
      </c>
      <c r="L39" s="63" t="n">
        <v>14</v>
      </c>
      <c r="M39" s="63" t="n">
        <v>4</v>
      </c>
      <c r="N39" s="63" t="n">
        <v>2</v>
      </c>
      <c r="O39" s="63" t="n">
        <v>4</v>
      </c>
      <c r="P39" s="63" t="n">
        <v>8</v>
      </c>
    </row>
    <row r="40" customFormat="false" ht="12.75" hidden="false" customHeight="false" outlineLevel="0" collapsed="false">
      <c r="C40" s="40" t="s">
        <v>104</v>
      </c>
      <c r="D40" s="61" t="n">
        <v>28</v>
      </c>
      <c r="E40" s="63" t="n">
        <v>4</v>
      </c>
      <c r="F40" s="63" t="n">
        <v>1</v>
      </c>
      <c r="G40" s="63" t="n">
        <v>2</v>
      </c>
      <c r="H40" s="63" t="n">
        <v>3</v>
      </c>
      <c r="I40" s="63" t="n">
        <v>0</v>
      </c>
      <c r="J40" s="63" t="n">
        <v>3</v>
      </c>
      <c r="K40" s="63" t="n">
        <v>0</v>
      </c>
      <c r="L40" s="63" t="n">
        <v>0</v>
      </c>
      <c r="M40" s="63" t="n">
        <v>3</v>
      </c>
      <c r="N40" s="63" t="n">
        <v>2</v>
      </c>
      <c r="O40" s="63" t="n">
        <v>2</v>
      </c>
      <c r="P40" s="63" t="n">
        <v>8</v>
      </c>
    </row>
    <row r="41" customFormat="false" ht="12.75" hidden="false" customHeight="false" outlineLevel="0" collapsed="false">
      <c r="C41" s="40" t="s">
        <v>105</v>
      </c>
      <c r="D41" s="61" t="n">
        <v>111430</v>
      </c>
      <c r="E41" s="63" t="n">
        <v>3781</v>
      </c>
      <c r="F41" s="63" t="n">
        <v>3583</v>
      </c>
      <c r="G41" s="63" t="n">
        <v>5183</v>
      </c>
      <c r="H41" s="63" t="n">
        <v>6160</v>
      </c>
      <c r="I41" s="63" t="n">
        <v>7296</v>
      </c>
      <c r="J41" s="63" t="n">
        <v>8598</v>
      </c>
      <c r="K41" s="63" t="n">
        <v>11423</v>
      </c>
      <c r="L41" s="63" t="n">
        <v>12914</v>
      </c>
      <c r="M41" s="63" t="n">
        <v>10318</v>
      </c>
      <c r="N41" s="63" t="n">
        <v>13591</v>
      </c>
      <c r="O41" s="63" t="n">
        <v>13044</v>
      </c>
      <c r="P41" s="63" t="n">
        <v>15539</v>
      </c>
    </row>
    <row r="42" customFormat="false" ht="12.75" hidden="false" customHeight="false" outlineLevel="0" collapsed="false">
      <c r="C42" s="40" t="s">
        <v>106</v>
      </c>
      <c r="D42" s="61" t="n">
        <v>236</v>
      </c>
      <c r="E42" s="63" t="n">
        <v>17</v>
      </c>
      <c r="F42" s="63" t="n">
        <v>19</v>
      </c>
      <c r="G42" s="63" t="n">
        <v>20</v>
      </c>
      <c r="H42" s="63" t="n">
        <v>27</v>
      </c>
      <c r="I42" s="63" t="n">
        <v>15</v>
      </c>
      <c r="J42" s="63" t="n">
        <v>8</v>
      </c>
      <c r="K42" s="63" t="n">
        <v>15</v>
      </c>
      <c r="L42" s="63" t="n">
        <v>36</v>
      </c>
      <c r="M42" s="63" t="n">
        <v>25</v>
      </c>
      <c r="N42" s="63" t="n">
        <v>12</v>
      </c>
      <c r="O42" s="63" t="n">
        <v>25</v>
      </c>
      <c r="P42" s="63" t="n">
        <v>17</v>
      </c>
    </row>
    <row r="43" customFormat="false" ht="12.75" hidden="false" customHeight="false" outlineLevel="0" collapsed="false">
      <c r="C43" s="40" t="s">
        <v>107</v>
      </c>
      <c r="D43" s="61" t="n">
        <v>31</v>
      </c>
      <c r="E43" s="63" t="n">
        <v>5</v>
      </c>
      <c r="F43" s="63" t="n">
        <v>4</v>
      </c>
      <c r="G43" s="63" t="n">
        <v>2</v>
      </c>
      <c r="H43" s="63" t="n">
        <v>2</v>
      </c>
      <c r="I43" s="63" t="n">
        <v>2</v>
      </c>
      <c r="J43" s="63" t="n">
        <v>1</v>
      </c>
      <c r="K43" s="63" t="n">
        <v>3</v>
      </c>
      <c r="L43" s="63" t="n">
        <v>0</v>
      </c>
      <c r="M43" s="63" t="n">
        <v>3</v>
      </c>
      <c r="N43" s="63" t="n">
        <v>2</v>
      </c>
      <c r="O43" s="63" t="n">
        <v>2</v>
      </c>
      <c r="P43" s="63" t="n">
        <v>5</v>
      </c>
    </row>
    <row r="44" customFormat="false" ht="12.75" hidden="false" customHeight="false" outlineLevel="0" collapsed="false">
      <c r="C44" s="40" t="s">
        <v>108</v>
      </c>
      <c r="D44" s="61" t="n">
        <v>4437</v>
      </c>
      <c r="E44" s="63" t="n">
        <v>300</v>
      </c>
      <c r="F44" s="63" t="n">
        <v>246</v>
      </c>
      <c r="G44" s="63" t="n">
        <v>318</v>
      </c>
      <c r="H44" s="63" t="n">
        <v>289</v>
      </c>
      <c r="I44" s="63" t="n">
        <v>262</v>
      </c>
      <c r="J44" s="63" t="n">
        <v>272</v>
      </c>
      <c r="K44" s="63" t="n">
        <v>284</v>
      </c>
      <c r="L44" s="63" t="n">
        <v>707</v>
      </c>
      <c r="M44" s="63" t="n">
        <v>343</v>
      </c>
      <c r="N44" s="63" t="n">
        <v>442</v>
      </c>
      <c r="O44" s="63" t="n">
        <v>433</v>
      </c>
      <c r="P44" s="63" t="n">
        <v>541</v>
      </c>
    </row>
    <row r="45" customFormat="false" ht="12.75" hidden="false" customHeight="false" outlineLevel="0" collapsed="false">
      <c r="C45" s="40" t="s">
        <v>109</v>
      </c>
      <c r="D45" s="61" t="n">
        <v>46</v>
      </c>
      <c r="E45" s="63" t="n">
        <v>7</v>
      </c>
      <c r="F45" s="63" t="n">
        <v>1</v>
      </c>
      <c r="G45" s="63" t="n">
        <v>3</v>
      </c>
      <c r="H45" s="63" t="n">
        <v>12</v>
      </c>
      <c r="I45" s="63" t="n">
        <v>2</v>
      </c>
      <c r="J45" s="63" t="n">
        <v>2</v>
      </c>
      <c r="K45" s="63" t="n">
        <v>2</v>
      </c>
      <c r="L45" s="63" t="n">
        <v>2</v>
      </c>
      <c r="M45" s="63" t="n">
        <v>5</v>
      </c>
      <c r="N45" s="63" t="n">
        <v>2</v>
      </c>
      <c r="O45" s="63" t="n">
        <v>4</v>
      </c>
      <c r="P45" s="63" t="n">
        <v>4</v>
      </c>
    </row>
    <row r="46" customFormat="false" ht="12.75" hidden="false" customHeight="false" outlineLevel="0" collapsed="false">
      <c r="C46" s="40" t="s">
        <v>110</v>
      </c>
      <c r="D46" s="61" t="n">
        <v>37</v>
      </c>
      <c r="E46" s="63" t="n">
        <v>3</v>
      </c>
      <c r="F46" s="63" t="n">
        <v>2</v>
      </c>
      <c r="G46" s="63" t="n">
        <v>3</v>
      </c>
      <c r="H46" s="63" t="n">
        <v>1</v>
      </c>
      <c r="I46" s="63" t="n">
        <v>2</v>
      </c>
      <c r="J46" s="63" t="n">
        <v>2</v>
      </c>
      <c r="K46" s="63" t="n">
        <v>5</v>
      </c>
      <c r="L46" s="63" t="n">
        <v>4</v>
      </c>
      <c r="M46" s="63" t="n">
        <v>7</v>
      </c>
      <c r="N46" s="63" t="n">
        <v>1</v>
      </c>
      <c r="O46" s="63" t="n">
        <v>3</v>
      </c>
      <c r="P46" s="63" t="n">
        <v>4</v>
      </c>
    </row>
    <row r="47" customFormat="false" ht="12.75" hidden="false" customHeight="false" outlineLevel="0" collapsed="false">
      <c r="C47" s="40" t="s">
        <v>111</v>
      </c>
      <c r="D47" s="61" t="n">
        <v>264</v>
      </c>
      <c r="E47" s="63" t="n">
        <v>11</v>
      </c>
      <c r="F47" s="63" t="n">
        <v>15</v>
      </c>
      <c r="G47" s="63" t="n">
        <v>29</v>
      </c>
      <c r="H47" s="63" t="n">
        <v>27</v>
      </c>
      <c r="I47" s="63" t="n">
        <v>6</v>
      </c>
      <c r="J47" s="63" t="n">
        <v>15</v>
      </c>
      <c r="K47" s="63" t="n">
        <v>15</v>
      </c>
      <c r="L47" s="63" t="n">
        <v>36</v>
      </c>
      <c r="M47" s="63" t="n">
        <v>23</v>
      </c>
      <c r="N47" s="63" t="n">
        <v>21</v>
      </c>
      <c r="O47" s="63" t="n">
        <v>41</v>
      </c>
      <c r="P47" s="63" t="n">
        <v>25</v>
      </c>
    </row>
    <row r="48" customFormat="false" ht="12.75" hidden="false" customHeight="false" outlineLevel="0" collapsed="false">
      <c r="C48" s="40" t="s">
        <v>112</v>
      </c>
      <c r="D48" s="61" t="n">
        <v>637</v>
      </c>
      <c r="E48" s="63" t="n">
        <v>130</v>
      </c>
      <c r="F48" s="63" t="n">
        <v>95</v>
      </c>
      <c r="G48" s="63" t="n">
        <v>48</v>
      </c>
      <c r="H48" s="63" t="n">
        <v>39</v>
      </c>
      <c r="I48" s="63" t="n">
        <v>37</v>
      </c>
      <c r="J48" s="63" t="n">
        <v>21</v>
      </c>
      <c r="K48" s="63" t="n">
        <v>31</v>
      </c>
      <c r="L48" s="63" t="n">
        <v>33</v>
      </c>
      <c r="M48" s="63" t="n">
        <v>41</v>
      </c>
      <c r="N48" s="63" t="n">
        <v>46</v>
      </c>
      <c r="O48" s="63" t="n">
        <v>38</v>
      </c>
      <c r="P48" s="63" t="n">
        <v>78</v>
      </c>
    </row>
    <row r="49" customFormat="false" ht="12.75" hidden="false" customHeight="false" outlineLevel="0" collapsed="false">
      <c r="C49" s="36" t="s">
        <v>37</v>
      </c>
      <c r="D49" s="60" t="n">
        <v>477911</v>
      </c>
      <c r="E49" s="60" t="n">
        <v>61625</v>
      </c>
      <c r="F49" s="60" t="n">
        <v>50644</v>
      </c>
      <c r="G49" s="60" t="n">
        <v>47951</v>
      </c>
      <c r="H49" s="60" t="n">
        <v>34414</v>
      </c>
      <c r="I49" s="60" t="n">
        <v>21418</v>
      </c>
      <c r="J49" s="60" t="n">
        <v>17174</v>
      </c>
      <c r="K49" s="60" t="n">
        <v>23673</v>
      </c>
      <c r="L49" s="60" t="n">
        <v>32547</v>
      </c>
      <c r="M49" s="60" t="n">
        <v>25873</v>
      </c>
      <c r="N49" s="60" t="n">
        <v>40684</v>
      </c>
      <c r="O49" s="60" t="n">
        <v>60328</v>
      </c>
      <c r="P49" s="60" t="n">
        <v>61580</v>
      </c>
    </row>
    <row r="50" customFormat="false" ht="12.75" hidden="false" customHeight="false" outlineLevel="0" collapsed="false">
      <c r="C50" s="40" t="s">
        <v>113</v>
      </c>
      <c r="D50" s="61" t="n">
        <v>60</v>
      </c>
      <c r="E50" s="63" t="n">
        <v>16</v>
      </c>
      <c r="F50" s="63" t="n">
        <v>6</v>
      </c>
      <c r="G50" s="63" t="n">
        <v>3</v>
      </c>
      <c r="H50" s="63" t="n">
        <v>3</v>
      </c>
      <c r="I50" s="63" t="n">
        <v>1</v>
      </c>
      <c r="J50" s="63" t="n">
        <v>2</v>
      </c>
      <c r="K50" s="63" t="n">
        <v>5</v>
      </c>
      <c r="L50" s="63" t="n">
        <v>6</v>
      </c>
      <c r="M50" s="63" t="n">
        <v>6</v>
      </c>
      <c r="N50" s="63" t="n">
        <v>4</v>
      </c>
      <c r="O50" s="63" t="n">
        <v>4</v>
      </c>
      <c r="P50" s="63" t="n">
        <v>4</v>
      </c>
    </row>
    <row r="51" customFormat="false" ht="12.75" hidden="false" customHeight="false" outlineLevel="0" collapsed="false">
      <c r="C51" s="40" t="s">
        <v>114</v>
      </c>
      <c r="D51" s="61" t="n">
        <v>78262</v>
      </c>
      <c r="E51" s="63" t="n">
        <v>11268</v>
      </c>
      <c r="F51" s="63" t="n">
        <v>9153</v>
      </c>
      <c r="G51" s="63" t="n">
        <v>8934</v>
      </c>
      <c r="H51" s="63" t="n">
        <v>5230</v>
      </c>
      <c r="I51" s="63" t="n">
        <v>2910</v>
      </c>
      <c r="J51" s="63" t="n">
        <v>2090</v>
      </c>
      <c r="K51" s="63" t="n">
        <v>2634</v>
      </c>
      <c r="L51" s="63" t="n">
        <v>3883</v>
      </c>
      <c r="M51" s="63" t="n">
        <v>3873</v>
      </c>
      <c r="N51" s="63" t="n">
        <v>6770</v>
      </c>
      <c r="O51" s="63" t="n">
        <v>10371</v>
      </c>
      <c r="P51" s="63" t="n">
        <v>11146</v>
      </c>
    </row>
    <row r="52" customFormat="false" ht="12.75" hidden="false" customHeight="false" outlineLevel="0" collapsed="false">
      <c r="C52" s="40" t="s">
        <v>115</v>
      </c>
      <c r="D52" s="61" t="n">
        <v>132</v>
      </c>
      <c r="E52" s="63" t="n">
        <v>8</v>
      </c>
      <c r="F52" s="63" t="n">
        <v>9</v>
      </c>
      <c r="G52" s="63" t="n">
        <v>6</v>
      </c>
      <c r="H52" s="63" t="n">
        <v>7</v>
      </c>
      <c r="I52" s="63" t="n">
        <v>8</v>
      </c>
      <c r="J52" s="63" t="n">
        <v>8</v>
      </c>
      <c r="K52" s="63" t="n">
        <v>10</v>
      </c>
      <c r="L52" s="63" t="n">
        <v>21</v>
      </c>
      <c r="M52" s="63" t="n">
        <v>17</v>
      </c>
      <c r="N52" s="63" t="n">
        <v>9</v>
      </c>
      <c r="O52" s="63" t="n">
        <v>10</v>
      </c>
      <c r="P52" s="63" t="n">
        <v>19</v>
      </c>
    </row>
    <row r="53" customFormat="false" ht="12.75" hidden="false" customHeight="false" outlineLevel="0" collapsed="false">
      <c r="C53" s="40" t="s">
        <v>116</v>
      </c>
      <c r="D53" s="61" t="n">
        <v>46</v>
      </c>
      <c r="E53" s="63" t="n">
        <v>10</v>
      </c>
      <c r="F53" s="63" t="n">
        <v>6</v>
      </c>
      <c r="G53" s="63" t="n">
        <v>4</v>
      </c>
      <c r="H53" s="63" t="n">
        <v>2</v>
      </c>
      <c r="I53" s="63" t="n">
        <v>6</v>
      </c>
      <c r="J53" s="63" t="n">
        <v>1</v>
      </c>
      <c r="K53" s="63" t="n">
        <v>3</v>
      </c>
      <c r="L53" s="63" t="n">
        <v>2</v>
      </c>
      <c r="M53" s="63" t="n">
        <v>5</v>
      </c>
      <c r="N53" s="63" t="n">
        <v>3</v>
      </c>
      <c r="O53" s="63" t="n">
        <v>0</v>
      </c>
      <c r="P53" s="63" t="n">
        <v>4</v>
      </c>
    </row>
    <row r="54" customFormat="false" ht="12.75" hidden="false" customHeight="false" outlineLevel="0" collapsed="false">
      <c r="C54" s="40" t="s">
        <v>117</v>
      </c>
      <c r="D54" s="61" t="n">
        <v>7974</v>
      </c>
      <c r="E54" s="63" t="n">
        <v>1041</v>
      </c>
      <c r="F54" s="63" t="n">
        <v>1017</v>
      </c>
      <c r="G54" s="63" t="n">
        <v>806</v>
      </c>
      <c r="H54" s="63" t="n">
        <v>490</v>
      </c>
      <c r="I54" s="63" t="n">
        <v>344</v>
      </c>
      <c r="J54" s="63" t="n">
        <v>220</v>
      </c>
      <c r="K54" s="63" t="n">
        <v>385</v>
      </c>
      <c r="L54" s="63" t="n">
        <v>439</v>
      </c>
      <c r="M54" s="63" t="n">
        <v>413</v>
      </c>
      <c r="N54" s="63" t="n">
        <v>717</v>
      </c>
      <c r="O54" s="63" t="n">
        <v>1109</v>
      </c>
      <c r="P54" s="63" t="n">
        <v>993</v>
      </c>
    </row>
    <row r="55" customFormat="false" ht="12.75" hidden="false" customHeight="false" outlineLevel="0" collapsed="false">
      <c r="C55" s="40" t="s">
        <v>118</v>
      </c>
      <c r="D55" s="61" t="n">
        <v>15</v>
      </c>
      <c r="E55" s="63" t="n">
        <v>0</v>
      </c>
      <c r="F55" s="63" t="n">
        <v>1</v>
      </c>
      <c r="G55" s="63" t="n">
        <v>6</v>
      </c>
      <c r="H55" s="63" t="n">
        <v>1</v>
      </c>
      <c r="I55" s="63" t="n">
        <v>2</v>
      </c>
      <c r="J55" s="63" t="n">
        <v>0</v>
      </c>
      <c r="K55" s="63" t="n">
        <v>2</v>
      </c>
      <c r="L55" s="63" t="n">
        <v>0</v>
      </c>
      <c r="M55" s="63" t="n">
        <v>1</v>
      </c>
      <c r="N55" s="63" t="n">
        <v>0</v>
      </c>
      <c r="O55" s="63" t="n">
        <v>0</v>
      </c>
      <c r="P55" s="63" t="n">
        <v>2</v>
      </c>
    </row>
    <row r="56" customFormat="false" ht="12.75" hidden="false" customHeight="false" outlineLevel="0" collapsed="false">
      <c r="C56" s="40" t="s">
        <v>119</v>
      </c>
      <c r="D56" s="61" t="n">
        <v>11561</v>
      </c>
      <c r="E56" s="63" t="n">
        <v>1395</v>
      </c>
      <c r="F56" s="63" t="n">
        <v>1208</v>
      </c>
      <c r="G56" s="63" t="n">
        <v>1210</v>
      </c>
      <c r="H56" s="63" t="n">
        <v>706</v>
      </c>
      <c r="I56" s="63" t="n">
        <v>436</v>
      </c>
      <c r="J56" s="63" t="n">
        <v>380</v>
      </c>
      <c r="K56" s="63" t="n">
        <v>702</v>
      </c>
      <c r="L56" s="63" t="n">
        <v>612</v>
      </c>
      <c r="M56" s="63" t="n">
        <v>588</v>
      </c>
      <c r="N56" s="63" t="n">
        <v>1005</v>
      </c>
      <c r="O56" s="63" t="n">
        <v>1713</v>
      </c>
      <c r="P56" s="63" t="n">
        <v>1606</v>
      </c>
    </row>
    <row r="57" customFormat="false" ht="12.75" hidden="false" customHeight="false" outlineLevel="0" collapsed="false">
      <c r="C57" s="40" t="s">
        <v>120</v>
      </c>
      <c r="D57" s="61" t="n">
        <v>59</v>
      </c>
      <c r="E57" s="63" t="n">
        <v>9</v>
      </c>
      <c r="F57" s="63" t="n">
        <v>5</v>
      </c>
      <c r="G57" s="63" t="n">
        <v>8</v>
      </c>
      <c r="H57" s="63" t="n">
        <v>5</v>
      </c>
      <c r="I57" s="63" t="n">
        <v>2</v>
      </c>
      <c r="J57" s="63" t="n">
        <v>7</v>
      </c>
      <c r="K57" s="63" t="n">
        <v>4</v>
      </c>
      <c r="L57" s="63" t="n">
        <v>5</v>
      </c>
      <c r="M57" s="63" t="n">
        <v>0</v>
      </c>
      <c r="N57" s="63" t="n">
        <v>5</v>
      </c>
      <c r="O57" s="63" t="n">
        <v>3</v>
      </c>
      <c r="P57" s="63" t="n">
        <v>6</v>
      </c>
    </row>
    <row r="58" customFormat="false" ht="12.75" hidden="false" customHeight="false" outlineLevel="0" collapsed="false">
      <c r="C58" s="40" t="s">
        <v>121</v>
      </c>
      <c r="D58" s="61" t="n">
        <v>874</v>
      </c>
      <c r="E58" s="63" t="n">
        <v>173</v>
      </c>
      <c r="F58" s="63" t="n">
        <v>82</v>
      </c>
      <c r="G58" s="63" t="n">
        <v>76</v>
      </c>
      <c r="H58" s="63" t="n">
        <v>65</v>
      </c>
      <c r="I58" s="63" t="n">
        <v>42</v>
      </c>
      <c r="J58" s="63" t="n">
        <v>26</v>
      </c>
      <c r="K58" s="63" t="n">
        <v>30</v>
      </c>
      <c r="L58" s="63" t="n">
        <v>53</v>
      </c>
      <c r="M58" s="63" t="n">
        <v>37</v>
      </c>
      <c r="N58" s="63" t="n">
        <v>71</v>
      </c>
      <c r="O58" s="63" t="n">
        <v>80</v>
      </c>
      <c r="P58" s="63" t="n">
        <v>139</v>
      </c>
    </row>
    <row r="59" customFormat="false" ht="12.75" hidden="false" customHeight="false" outlineLevel="0" collapsed="false">
      <c r="C59" s="40" t="s">
        <v>122</v>
      </c>
      <c r="D59" s="61" t="n">
        <v>112</v>
      </c>
      <c r="E59" s="63" t="n">
        <v>13</v>
      </c>
      <c r="F59" s="63" t="n">
        <v>5</v>
      </c>
      <c r="G59" s="63" t="n">
        <v>14</v>
      </c>
      <c r="H59" s="63" t="n">
        <v>13</v>
      </c>
      <c r="I59" s="63" t="n">
        <v>8</v>
      </c>
      <c r="J59" s="63" t="n">
        <v>4</v>
      </c>
      <c r="K59" s="63" t="n">
        <v>4</v>
      </c>
      <c r="L59" s="63" t="n">
        <v>12</v>
      </c>
      <c r="M59" s="63" t="n">
        <v>3</v>
      </c>
      <c r="N59" s="63" t="n">
        <v>9</v>
      </c>
      <c r="O59" s="63" t="n">
        <v>10</v>
      </c>
      <c r="P59" s="63" t="n">
        <v>17</v>
      </c>
    </row>
    <row r="60" customFormat="false" ht="12.75" hidden="false" customHeight="false" outlineLevel="0" collapsed="false">
      <c r="C60" s="40" t="s">
        <v>123</v>
      </c>
      <c r="D60" s="61" t="n">
        <v>18</v>
      </c>
      <c r="E60" s="63" t="n">
        <v>0</v>
      </c>
      <c r="F60" s="63" t="n">
        <v>0</v>
      </c>
      <c r="G60" s="63" t="n">
        <v>0</v>
      </c>
      <c r="H60" s="63" t="n">
        <v>2</v>
      </c>
      <c r="I60" s="63" t="n">
        <v>2</v>
      </c>
      <c r="J60" s="63" t="n">
        <v>3</v>
      </c>
      <c r="K60" s="63" t="n">
        <v>0</v>
      </c>
      <c r="L60" s="63" t="n">
        <v>2</v>
      </c>
      <c r="M60" s="63" t="n">
        <v>0</v>
      </c>
      <c r="N60" s="63" t="n">
        <v>4</v>
      </c>
      <c r="O60" s="63" t="n">
        <v>4</v>
      </c>
      <c r="P60" s="63" t="n">
        <v>1</v>
      </c>
    </row>
    <row r="61" customFormat="false" ht="12.75" hidden="false" customHeight="false" outlineLevel="0" collapsed="false">
      <c r="C61" s="40" t="s">
        <v>124</v>
      </c>
      <c r="D61" s="61" t="n">
        <v>901</v>
      </c>
      <c r="E61" s="63" t="n">
        <v>156</v>
      </c>
      <c r="F61" s="63" t="n">
        <v>91</v>
      </c>
      <c r="G61" s="63" t="n">
        <v>83</v>
      </c>
      <c r="H61" s="63" t="n">
        <v>47</v>
      </c>
      <c r="I61" s="63" t="n">
        <v>27</v>
      </c>
      <c r="J61" s="63" t="n">
        <v>30</v>
      </c>
      <c r="K61" s="63" t="n">
        <v>24</v>
      </c>
      <c r="L61" s="63" t="n">
        <v>122</v>
      </c>
      <c r="M61" s="63" t="n">
        <v>41</v>
      </c>
      <c r="N61" s="63" t="n">
        <v>77</v>
      </c>
      <c r="O61" s="63" t="n">
        <v>113</v>
      </c>
      <c r="P61" s="63" t="n">
        <v>90</v>
      </c>
    </row>
    <row r="62" customFormat="false" ht="12.75" hidden="false" customHeight="false" outlineLevel="0" collapsed="false">
      <c r="C62" s="40" t="s">
        <v>125</v>
      </c>
      <c r="D62" s="61" t="n">
        <v>5081</v>
      </c>
      <c r="E62" s="63" t="n">
        <v>812</v>
      </c>
      <c r="F62" s="63" t="n">
        <v>686</v>
      </c>
      <c r="G62" s="63" t="n">
        <v>668</v>
      </c>
      <c r="H62" s="63" t="n">
        <v>325</v>
      </c>
      <c r="I62" s="63" t="n">
        <v>227</v>
      </c>
      <c r="J62" s="63" t="n">
        <v>184</v>
      </c>
      <c r="K62" s="63" t="n">
        <v>255</v>
      </c>
      <c r="L62" s="63" t="n">
        <v>258</v>
      </c>
      <c r="M62" s="63" t="n">
        <v>216</v>
      </c>
      <c r="N62" s="63" t="n">
        <v>345</v>
      </c>
      <c r="O62" s="63" t="n">
        <v>503</v>
      </c>
      <c r="P62" s="63" t="n">
        <v>602</v>
      </c>
    </row>
    <row r="63" customFormat="false" ht="12.75" hidden="false" customHeight="false" outlineLevel="0" collapsed="false">
      <c r="C63" s="40" t="s">
        <v>126</v>
      </c>
      <c r="D63" s="61" t="n">
        <v>2</v>
      </c>
      <c r="E63" s="63" t="n">
        <v>0</v>
      </c>
      <c r="F63" s="63" t="n">
        <v>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</row>
    <row r="64" customFormat="false" ht="12.75" hidden="false" customHeight="false" outlineLevel="0" collapsed="false">
      <c r="C64" s="40" t="s">
        <v>127</v>
      </c>
      <c r="D64" s="61" t="n">
        <v>1203</v>
      </c>
      <c r="E64" s="63" t="n">
        <v>113</v>
      </c>
      <c r="F64" s="63" t="n">
        <v>108</v>
      </c>
      <c r="G64" s="63" t="n">
        <v>105</v>
      </c>
      <c r="H64" s="63" t="n">
        <v>117</v>
      </c>
      <c r="I64" s="63" t="n">
        <v>53</v>
      </c>
      <c r="J64" s="63" t="n">
        <v>23</v>
      </c>
      <c r="K64" s="63" t="n">
        <v>37</v>
      </c>
      <c r="L64" s="63" t="n">
        <v>68</v>
      </c>
      <c r="M64" s="63" t="n">
        <v>93</v>
      </c>
      <c r="N64" s="63" t="n">
        <v>93</v>
      </c>
      <c r="O64" s="63" t="n">
        <v>274</v>
      </c>
      <c r="P64" s="63" t="n">
        <v>119</v>
      </c>
    </row>
    <row r="65" customFormat="false" ht="12.75" hidden="false" customHeight="false" outlineLevel="0" collapsed="false">
      <c r="C65" s="40" t="s">
        <v>128</v>
      </c>
      <c r="D65" s="61" t="n">
        <v>992</v>
      </c>
      <c r="E65" s="63" t="n">
        <v>106</v>
      </c>
      <c r="F65" s="63" t="n">
        <v>104</v>
      </c>
      <c r="G65" s="63" t="n">
        <v>117</v>
      </c>
      <c r="H65" s="63" t="n">
        <v>84</v>
      </c>
      <c r="I65" s="63" t="n">
        <v>50</v>
      </c>
      <c r="J65" s="63" t="n">
        <v>15</v>
      </c>
      <c r="K65" s="63" t="n">
        <v>52</v>
      </c>
      <c r="L65" s="63" t="n">
        <v>121</v>
      </c>
      <c r="M65" s="63" t="n">
        <v>27</v>
      </c>
      <c r="N65" s="63" t="n">
        <v>72</v>
      </c>
      <c r="O65" s="63" t="n">
        <v>130</v>
      </c>
      <c r="P65" s="63" t="n">
        <v>114</v>
      </c>
    </row>
    <row r="66" customFormat="false" ht="12.75" hidden="false" customHeight="false" outlineLevel="0" collapsed="false">
      <c r="C66" s="40" t="s">
        <v>129</v>
      </c>
      <c r="D66" s="61" t="n">
        <v>80690</v>
      </c>
      <c r="E66" s="63" t="n">
        <v>7993</v>
      </c>
      <c r="F66" s="63" t="n">
        <v>6305</v>
      </c>
      <c r="G66" s="63" t="n">
        <v>6835</v>
      </c>
      <c r="H66" s="63" t="n">
        <v>6340</v>
      </c>
      <c r="I66" s="63" t="n">
        <v>4489</v>
      </c>
      <c r="J66" s="63" t="n">
        <v>3996</v>
      </c>
      <c r="K66" s="63" t="n">
        <v>5300</v>
      </c>
      <c r="L66" s="63" t="n">
        <v>8325</v>
      </c>
      <c r="M66" s="63" t="n">
        <v>5556</v>
      </c>
      <c r="N66" s="63" t="n">
        <v>6951</v>
      </c>
      <c r="O66" s="63" t="n">
        <v>9628</v>
      </c>
      <c r="P66" s="63" t="n">
        <v>8972</v>
      </c>
    </row>
    <row r="67" customFormat="false" ht="12.75" hidden="false" customHeight="false" outlineLevel="0" collapsed="false">
      <c r="C67" s="40" t="s">
        <v>130</v>
      </c>
      <c r="D67" s="61" t="n">
        <v>437</v>
      </c>
      <c r="E67" s="63" t="n">
        <v>59</v>
      </c>
      <c r="F67" s="63" t="n">
        <v>46</v>
      </c>
      <c r="G67" s="63" t="n">
        <v>60</v>
      </c>
      <c r="H67" s="63" t="n">
        <v>18</v>
      </c>
      <c r="I67" s="63" t="n">
        <v>20</v>
      </c>
      <c r="J67" s="63" t="n">
        <v>15</v>
      </c>
      <c r="K67" s="63" t="n">
        <v>13</v>
      </c>
      <c r="L67" s="63" t="n">
        <v>11</v>
      </c>
      <c r="M67" s="63" t="n">
        <v>26</v>
      </c>
      <c r="N67" s="63" t="n">
        <v>39</v>
      </c>
      <c r="O67" s="63" t="n">
        <v>59</v>
      </c>
      <c r="P67" s="63" t="n">
        <v>71</v>
      </c>
    </row>
    <row r="68" customFormat="false" ht="12.75" hidden="false" customHeight="false" outlineLevel="0" collapsed="false">
      <c r="C68" s="40" t="s">
        <v>131</v>
      </c>
      <c r="D68" s="61" t="n">
        <v>6003</v>
      </c>
      <c r="E68" s="63" t="n">
        <v>893</v>
      </c>
      <c r="F68" s="63" t="n">
        <v>558</v>
      </c>
      <c r="G68" s="63" t="n">
        <v>660</v>
      </c>
      <c r="H68" s="63" t="n">
        <v>439</v>
      </c>
      <c r="I68" s="63" t="n">
        <v>321</v>
      </c>
      <c r="J68" s="63" t="n">
        <v>244</v>
      </c>
      <c r="K68" s="63" t="n">
        <v>248</v>
      </c>
      <c r="L68" s="63" t="n">
        <v>435</v>
      </c>
      <c r="M68" s="63" t="n">
        <v>259</v>
      </c>
      <c r="N68" s="63" t="n">
        <v>354</v>
      </c>
      <c r="O68" s="63" t="n">
        <v>747</v>
      </c>
      <c r="P68" s="63" t="n">
        <v>845</v>
      </c>
    </row>
    <row r="69" customFormat="false" ht="12.75" hidden="false" customHeight="false" outlineLevel="0" collapsed="false">
      <c r="C69" s="40" t="s">
        <v>132</v>
      </c>
      <c r="D69" s="61" t="n">
        <v>3201</v>
      </c>
      <c r="E69" s="63" t="n">
        <v>397</v>
      </c>
      <c r="F69" s="63" t="n">
        <v>266</v>
      </c>
      <c r="G69" s="63" t="n">
        <v>361</v>
      </c>
      <c r="H69" s="63" t="n">
        <v>227</v>
      </c>
      <c r="I69" s="63" t="n">
        <v>169</v>
      </c>
      <c r="J69" s="63" t="n">
        <v>128</v>
      </c>
      <c r="K69" s="63" t="n">
        <v>114</v>
      </c>
      <c r="L69" s="63" t="n">
        <v>159</v>
      </c>
      <c r="M69" s="63" t="n">
        <v>195</v>
      </c>
      <c r="N69" s="63" t="n">
        <v>279</v>
      </c>
      <c r="O69" s="63" t="n">
        <v>476</v>
      </c>
      <c r="P69" s="63" t="n">
        <v>430</v>
      </c>
    </row>
    <row r="70" customFormat="false" ht="12.75" hidden="false" customHeight="false" outlineLevel="0" collapsed="false">
      <c r="C70" s="40" t="s">
        <v>133</v>
      </c>
      <c r="D70" s="61" t="n">
        <v>83758</v>
      </c>
      <c r="E70" s="63" t="n">
        <v>10353</v>
      </c>
      <c r="F70" s="63" t="n">
        <v>9777</v>
      </c>
      <c r="G70" s="63" t="n">
        <v>8575</v>
      </c>
      <c r="H70" s="63" t="n">
        <v>6294</v>
      </c>
      <c r="I70" s="63" t="n">
        <v>3847</v>
      </c>
      <c r="J70" s="63" t="n">
        <v>2899</v>
      </c>
      <c r="K70" s="63" t="n">
        <v>4829</v>
      </c>
      <c r="L70" s="63" t="n">
        <v>5940</v>
      </c>
      <c r="M70" s="63" t="n">
        <v>3815</v>
      </c>
      <c r="N70" s="63" t="n">
        <v>7336</v>
      </c>
      <c r="O70" s="63" t="n">
        <v>9930</v>
      </c>
      <c r="P70" s="63" t="n">
        <v>10163</v>
      </c>
    </row>
    <row r="71" customFormat="false" ht="12.75" hidden="false" customHeight="false" outlineLevel="0" collapsed="false">
      <c r="C71" s="40" t="s">
        <v>134</v>
      </c>
      <c r="D71" s="61" t="n">
        <v>62</v>
      </c>
      <c r="E71" s="63" t="n">
        <v>4</v>
      </c>
      <c r="F71" s="63" t="n">
        <v>6</v>
      </c>
      <c r="G71" s="63" t="n">
        <v>9</v>
      </c>
      <c r="H71" s="63" t="n">
        <v>8</v>
      </c>
      <c r="I71" s="63" t="n">
        <v>9</v>
      </c>
      <c r="J71" s="63" t="n">
        <v>2</v>
      </c>
      <c r="K71" s="63" t="n">
        <v>0</v>
      </c>
      <c r="L71" s="63" t="n">
        <v>5</v>
      </c>
      <c r="M71" s="63" t="n">
        <v>5</v>
      </c>
      <c r="N71" s="63" t="n">
        <v>5</v>
      </c>
      <c r="O71" s="63" t="n">
        <v>5</v>
      </c>
      <c r="P71" s="63" t="n">
        <v>4</v>
      </c>
    </row>
    <row r="72" customFormat="false" ht="12.75" hidden="false" customHeight="false" outlineLevel="0" collapsed="false">
      <c r="C72" s="40" t="s">
        <v>135</v>
      </c>
      <c r="D72" s="61" t="n">
        <v>1566</v>
      </c>
      <c r="E72" s="63" t="n">
        <v>275</v>
      </c>
      <c r="F72" s="63" t="n">
        <v>155</v>
      </c>
      <c r="G72" s="63" t="n">
        <v>124</v>
      </c>
      <c r="H72" s="63" t="n">
        <v>103</v>
      </c>
      <c r="I72" s="63" t="n">
        <v>62</v>
      </c>
      <c r="J72" s="63" t="n">
        <v>47</v>
      </c>
      <c r="K72" s="63" t="n">
        <v>72</v>
      </c>
      <c r="L72" s="63" t="n">
        <v>170</v>
      </c>
      <c r="M72" s="63" t="n">
        <v>88</v>
      </c>
      <c r="N72" s="63" t="n">
        <v>121</v>
      </c>
      <c r="O72" s="63" t="n">
        <v>168</v>
      </c>
      <c r="P72" s="63" t="n">
        <v>181</v>
      </c>
    </row>
    <row r="73" customFormat="false" ht="12.75" hidden="false" customHeight="false" outlineLevel="0" collapsed="false">
      <c r="C73" s="40" t="s">
        <v>136</v>
      </c>
      <c r="D73" s="61" t="n">
        <v>20542</v>
      </c>
      <c r="E73" s="63" t="n">
        <v>2801</v>
      </c>
      <c r="F73" s="63" t="n">
        <v>2207</v>
      </c>
      <c r="G73" s="63" t="n">
        <v>1882</v>
      </c>
      <c r="H73" s="63" t="n">
        <v>1325</v>
      </c>
      <c r="I73" s="63" t="n">
        <v>789</v>
      </c>
      <c r="J73" s="63" t="n">
        <v>578</v>
      </c>
      <c r="K73" s="63" t="n">
        <v>1006</v>
      </c>
      <c r="L73" s="63" t="n">
        <v>937</v>
      </c>
      <c r="M73" s="63" t="n">
        <v>882</v>
      </c>
      <c r="N73" s="63" t="n">
        <v>1845</v>
      </c>
      <c r="O73" s="63" t="n">
        <v>3126</v>
      </c>
      <c r="P73" s="63" t="n">
        <v>3164</v>
      </c>
    </row>
    <row r="74" customFormat="false" ht="12.75" hidden="false" customHeight="false" outlineLevel="0" collapsed="false">
      <c r="C74" s="40" t="s">
        <v>137</v>
      </c>
      <c r="D74" s="61" t="n">
        <v>1466</v>
      </c>
      <c r="E74" s="63" t="n">
        <v>303</v>
      </c>
      <c r="F74" s="63" t="n">
        <v>181</v>
      </c>
      <c r="G74" s="63" t="n">
        <v>166</v>
      </c>
      <c r="H74" s="63" t="n">
        <v>102</v>
      </c>
      <c r="I74" s="63" t="n">
        <v>49</v>
      </c>
      <c r="J74" s="63" t="n">
        <v>37</v>
      </c>
      <c r="K74" s="63" t="n">
        <v>45</v>
      </c>
      <c r="L74" s="63" t="n">
        <v>61</v>
      </c>
      <c r="M74" s="63" t="n">
        <v>54</v>
      </c>
      <c r="N74" s="63" t="n">
        <v>126</v>
      </c>
      <c r="O74" s="63" t="n">
        <v>230</v>
      </c>
      <c r="P74" s="63" t="n">
        <v>112</v>
      </c>
    </row>
    <row r="75" customFormat="false" ht="12.75" hidden="false" customHeight="false" outlineLevel="0" collapsed="false">
      <c r="C75" s="40" t="s">
        <v>138</v>
      </c>
      <c r="D75" s="61" t="n">
        <v>54714</v>
      </c>
      <c r="E75" s="63" t="n">
        <v>7043</v>
      </c>
      <c r="F75" s="63" t="n">
        <v>6210</v>
      </c>
      <c r="G75" s="63" t="n">
        <v>6401</v>
      </c>
      <c r="H75" s="63" t="n">
        <v>4248</v>
      </c>
      <c r="I75" s="63" t="n">
        <v>2410</v>
      </c>
      <c r="J75" s="63" t="n">
        <v>1841</v>
      </c>
      <c r="K75" s="63" t="n">
        <v>2571</v>
      </c>
      <c r="L75" s="63" t="n">
        <v>2867</v>
      </c>
      <c r="M75" s="63" t="n">
        <v>3008</v>
      </c>
      <c r="N75" s="63" t="n">
        <v>5080</v>
      </c>
      <c r="O75" s="63" t="n">
        <v>6892</v>
      </c>
      <c r="P75" s="63" t="n">
        <v>6143</v>
      </c>
    </row>
    <row r="76" customFormat="false" ht="12.75" hidden="false" customHeight="false" outlineLevel="0" collapsed="false">
      <c r="C76" s="40" t="s">
        <v>139</v>
      </c>
      <c r="D76" s="61" t="n">
        <v>5070</v>
      </c>
      <c r="E76" s="63" t="n">
        <v>519</v>
      </c>
      <c r="F76" s="63" t="n">
        <v>477</v>
      </c>
      <c r="G76" s="63" t="n">
        <v>568</v>
      </c>
      <c r="H76" s="63" t="n">
        <v>404</v>
      </c>
      <c r="I76" s="63" t="n">
        <v>272</v>
      </c>
      <c r="J76" s="63" t="n">
        <v>232</v>
      </c>
      <c r="K76" s="63" t="n">
        <v>315</v>
      </c>
      <c r="L76" s="63" t="n">
        <v>310</v>
      </c>
      <c r="M76" s="63" t="n">
        <v>347</v>
      </c>
      <c r="N76" s="63" t="n">
        <v>543</v>
      </c>
      <c r="O76" s="63" t="n">
        <v>589</v>
      </c>
      <c r="P76" s="63" t="n">
        <v>494</v>
      </c>
    </row>
    <row r="77" customFormat="false" ht="12.75" hidden="false" customHeight="false" outlineLevel="0" collapsed="false">
      <c r="C77" s="40" t="s">
        <v>140</v>
      </c>
      <c r="D77" s="61" t="n">
        <v>282</v>
      </c>
      <c r="E77" s="63" t="n">
        <v>28</v>
      </c>
      <c r="F77" s="63" t="n">
        <v>32</v>
      </c>
      <c r="G77" s="63" t="n">
        <v>20</v>
      </c>
      <c r="H77" s="63" t="n">
        <v>20</v>
      </c>
      <c r="I77" s="63" t="n">
        <v>6</v>
      </c>
      <c r="J77" s="63" t="n">
        <v>20</v>
      </c>
      <c r="K77" s="63" t="n">
        <v>17</v>
      </c>
      <c r="L77" s="63" t="n">
        <v>18</v>
      </c>
      <c r="M77" s="63" t="n">
        <v>25</v>
      </c>
      <c r="N77" s="63" t="n">
        <v>31</v>
      </c>
      <c r="O77" s="63" t="n">
        <v>42</v>
      </c>
      <c r="P77" s="63" t="n">
        <v>23</v>
      </c>
    </row>
    <row r="78" customFormat="false" ht="12.75" hidden="false" customHeight="false" outlineLevel="0" collapsed="false">
      <c r="C78" s="40" t="s">
        <v>141</v>
      </c>
      <c r="D78" s="61" t="n">
        <v>46131</v>
      </c>
      <c r="E78" s="63" t="n">
        <v>5831</v>
      </c>
      <c r="F78" s="63" t="n">
        <v>4056</v>
      </c>
      <c r="G78" s="63" t="n">
        <v>3897</v>
      </c>
      <c r="H78" s="63" t="n">
        <v>3234</v>
      </c>
      <c r="I78" s="63" t="n">
        <v>2342</v>
      </c>
      <c r="J78" s="63" t="n">
        <v>1968</v>
      </c>
      <c r="K78" s="63" t="n">
        <v>2414</v>
      </c>
      <c r="L78" s="63" t="n">
        <v>4558</v>
      </c>
      <c r="M78" s="63" t="n">
        <v>3001</v>
      </c>
      <c r="N78" s="63" t="n">
        <v>3823</v>
      </c>
      <c r="O78" s="63" t="n">
        <v>5231</v>
      </c>
      <c r="P78" s="63" t="n">
        <v>5776</v>
      </c>
    </row>
    <row r="79" customFormat="false" ht="12.75" hidden="false" customHeight="false" outlineLevel="0" collapsed="false">
      <c r="C79" s="40" t="s">
        <v>142</v>
      </c>
      <c r="D79" s="61" t="n">
        <v>466</v>
      </c>
      <c r="E79" s="63" t="n">
        <v>55</v>
      </c>
      <c r="F79" s="63" t="n">
        <v>51</v>
      </c>
      <c r="G79" s="63" t="n">
        <v>59</v>
      </c>
      <c r="H79" s="63" t="n">
        <v>35</v>
      </c>
      <c r="I79" s="63" t="n">
        <v>24</v>
      </c>
      <c r="J79" s="63" t="n">
        <v>9</v>
      </c>
      <c r="K79" s="63" t="n">
        <v>7</v>
      </c>
      <c r="L79" s="63" t="n">
        <v>18</v>
      </c>
      <c r="M79" s="63" t="n">
        <v>10</v>
      </c>
      <c r="N79" s="63" t="n">
        <v>25</v>
      </c>
      <c r="O79" s="63" t="n">
        <v>122</v>
      </c>
      <c r="P79" s="63" t="n">
        <v>51</v>
      </c>
    </row>
    <row r="80" customFormat="false" ht="12.75" hidden="false" customHeight="false" outlineLevel="0" collapsed="false">
      <c r="C80" s="40" t="s">
        <v>143</v>
      </c>
      <c r="D80" s="61" t="n">
        <v>69</v>
      </c>
      <c r="E80" s="63" t="n">
        <v>5</v>
      </c>
      <c r="F80" s="63" t="n">
        <v>6</v>
      </c>
      <c r="G80" s="63" t="n">
        <v>8</v>
      </c>
      <c r="H80" s="63" t="n">
        <v>6</v>
      </c>
      <c r="I80" s="63" t="n">
        <v>3</v>
      </c>
      <c r="J80" s="63" t="n">
        <v>1</v>
      </c>
      <c r="K80" s="63" t="n">
        <v>3</v>
      </c>
      <c r="L80" s="63" t="n">
        <v>1</v>
      </c>
      <c r="M80" s="63" t="n">
        <v>5</v>
      </c>
      <c r="N80" s="63" t="n">
        <v>9</v>
      </c>
      <c r="O80" s="63" t="n">
        <v>12</v>
      </c>
      <c r="P80" s="63" t="n">
        <v>10</v>
      </c>
    </row>
    <row r="81" customFormat="false" ht="12.75" hidden="false" customHeight="false" outlineLevel="0" collapsed="false">
      <c r="C81" s="40" t="s">
        <v>144</v>
      </c>
      <c r="D81" s="61" t="n">
        <v>664</v>
      </c>
      <c r="E81" s="63" t="n">
        <v>92</v>
      </c>
      <c r="F81" s="63" t="n">
        <v>77</v>
      </c>
      <c r="G81" s="63" t="n">
        <v>58</v>
      </c>
      <c r="H81" s="63" t="n">
        <v>32</v>
      </c>
      <c r="I81" s="63" t="n">
        <v>31</v>
      </c>
      <c r="J81" s="63" t="n">
        <v>27</v>
      </c>
      <c r="K81" s="63" t="n">
        <v>28</v>
      </c>
      <c r="L81" s="63" t="n">
        <v>31</v>
      </c>
      <c r="M81" s="63" t="n">
        <v>37</v>
      </c>
      <c r="N81" s="63" t="n">
        <v>45</v>
      </c>
      <c r="O81" s="63" t="n">
        <v>113</v>
      </c>
      <c r="P81" s="63" t="n">
        <v>93</v>
      </c>
    </row>
    <row r="82" customFormat="false" ht="12.75" hidden="false" customHeight="false" outlineLevel="0" collapsed="false">
      <c r="C82" s="40" t="s">
        <v>145</v>
      </c>
      <c r="D82" s="61" t="n">
        <v>542</v>
      </c>
      <c r="E82" s="63" t="n">
        <v>88</v>
      </c>
      <c r="F82" s="63" t="n">
        <v>63</v>
      </c>
      <c r="G82" s="63" t="n">
        <v>42</v>
      </c>
      <c r="H82" s="63" t="n">
        <v>60</v>
      </c>
      <c r="I82" s="63" t="n">
        <v>12</v>
      </c>
      <c r="J82" s="63" t="n">
        <v>10</v>
      </c>
      <c r="K82" s="63" t="n">
        <v>15</v>
      </c>
      <c r="L82" s="63" t="n">
        <v>56</v>
      </c>
      <c r="M82" s="63" t="n">
        <v>20</v>
      </c>
      <c r="N82" s="63" t="n">
        <v>36</v>
      </c>
      <c r="O82" s="63" t="n">
        <v>74</v>
      </c>
      <c r="P82" s="63" t="n">
        <v>66</v>
      </c>
    </row>
    <row r="83" customFormat="false" ht="12.75" hidden="false" customHeight="false" outlineLevel="0" collapsed="false">
      <c r="C83" s="40" t="s">
        <v>146</v>
      </c>
      <c r="D83" s="61" t="n">
        <v>62</v>
      </c>
      <c r="E83" s="63" t="n">
        <v>25</v>
      </c>
      <c r="F83" s="63" t="n">
        <v>5</v>
      </c>
      <c r="G83" s="63" t="n">
        <v>5</v>
      </c>
      <c r="H83" s="63" t="n">
        <v>1</v>
      </c>
      <c r="I83" s="63" t="n">
        <v>1</v>
      </c>
      <c r="J83" s="63" t="n">
        <v>5</v>
      </c>
      <c r="K83" s="63" t="n">
        <v>1</v>
      </c>
      <c r="L83" s="63" t="n">
        <v>2</v>
      </c>
      <c r="M83" s="63" t="n">
        <v>1</v>
      </c>
      <c r="N83" s="63" t="n">
        <v>3</v>
      </c>
      <c r="O83" s="63" t="n">
        <v>7</v>
      </c>
      <c r="P83" s="63" t="n">
        <v>6</v>
      </c>
    </row>
    <row r="84" customFormat="false" ht="12.75" hidden="false" customHeight="false" outlineLevel="0" collapsed="false">
      <c r="C84" s="40" t="s">
        <v>147</v>
      </c>
      <c r="D84" s="61" t="n">
        <v>202</v>
      </c>
      <c r="E84" s="63" t="n">
        <v>28</v>
      </c>
      <c r="F84" s="63" t="n">
        <v>32</v>
      </c>
      <c r="G84" s="63" t="n">
        <v>9</v>
      </c>
      <c r="H84" s="63" t="n">
        <v>12</v>
      </c>
      <c r="I84" s="63" t="n">
        <v>5</v>
      </c>
      <c r="J84" s="63" t="n">
        <v>3</v>
      </c>
      <c r="K84" s="63" t="n">
        <v>24</v>
      </c>
      <c r="L84" s="63" t="n">
        <v>9</v>
      </c>
      <c r="M84" s="63" t="n">
        <v>14</v>
      </c>
      <c r="N84" s="63" t="n">
        <v>23</v>
      </c>
      <c r="O84" s="63" t="n">
        <v>17</v>
      </c>
      <c r="P84" s="63" t="n">
        <v>26</v>
      </c>
    </row>
    <row r="85" customFormat="false" ht="12.75" hidden="false" customHeight="false" outlineLevel="0" collapsed="false">
      <c r="C85" s="40" t="s">
        <v>148</v>
      </c>
      <c r="D85" s="61" t="n">
        <v>68</v>
      </c>
      <c r="E85" s="63" t="n">
        <v>11</v>
      </c>
      <c r="F85" s="63" t="n">
        <v>9</v>
      </c>
      <c r="G85" s="63" t="n">
        <v>0</v>
      </c>
      <c r="H85" s="63" t="n">
        <v>5</v>
      </c>
      <c r="I85" s="63" t="n">
        <v>6</v>
      </c>
      <c r="J85" s="63" t="n">
        <v>3</v>
      </c>
      <c r="K85" s="63" t="n">
        <v>3</v>
      </c>
      <c r="L85" s="63" t="n">
        <v>7</v>
      </c>
      <c r="M85" s="63" t="n">
        <v>2</v>
      </c>
      <c r="N85" s="63" t="n">
        <v>1</v>
      </c>
      <c r="O85" s="63" t="n">
        <v>16</v>
      </c>
      <c r="P85" s="63" t="n">
        <v>5</v>
      </c>
    </row>
    <row r="86" customFormat="false" ht="12.75" hidden="false" customHeight="false" outlineLevel="0" collapsed="false">
      <c r="C86" s="40" t="s">
        <v>149</v>
      </c>
      <c r="D86" s="61" t="n">
        <v>21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3</v>
      </c>
      <c r="K86" s="63" t="n">
        <v>0</v>
      </c>
      <c r="L86" s="63" t="n">
        <v>1</v>
      </c>
      <c r="M86" s="63" t="n">
        <v>5</v>
      </c>
      <c r="N86" s="63" t="n">
        <v>4</v>
      </c>
      <c r="O86" s="63" t="n">
        <v>8</v>
      </c>
      <c r="P86" s="63" t="n">
        <v>0</v>
      </c>
    </row>
    <row r="87" customFormat="false" ht="12.75" hidden="false" customHeight="false" outlineLevel="0" collapsed="false">
      <c r="C87" s="40" t="s">
        <v>150</v>
      </c>
      <c r="D87" s="61" t="n">
        <v>5375</v>
      </c>
      <c r="E87" s="63" t="n">
        <v>904</v>
      </c>
      <c r="F87" s="63" t="n">
        <v>741</v>
      </c>
      <c r="G87" s="63" t="n">
        <v>557</v>
      </c>
      <c r="H87" s="63" t="n">
        <v>311</v>
      </c>
      <c r="I87" s="63" t="n">
        <v>184</v>
      </c>
      <c r="J87" s="63" t="n">
        <v>224</v>
      </c>
      <c r="K87" s="63" t="n">
        <v>224</v>
      </c>
      <c r="L87" s="63" t="n">
        <v>200</v>
      </c>
      <c r="M87" s="63" t="n">
        <v>245</v>
      </c>
      <c r="N87" s="63" t="n">
        <v>346</v>
      </c>
      <c r="O87" s="63" t="n">
        <v>571</v>
      </c>
      <c r="P87" s="63" t="n">
        <v>868</v>
      </c>
    </row>
    <row r="88" customFormat="false" ht="12.75" hidden="false" customHeight="false" outlineLevel="0" collapsed="false">
      <c r="C88" s="40" t="s">
        <v>151</v>
      </c>
      <c r="D88" s="61" t="n">
        <v>7055</v>
      </c>
      <c r="E88" s="63" t="n">
        <v>1061</v>
      </c>
      <c r="F88" s="63" t="n">
        <v>997</v>
      </c>
      <c r="G88" s="63" t="n">
        <v>770</v>
      </c>
      <c r="H88" s="63" t="n">
        <v>500</v>
      </c>
      <c r="I88" s="63" t="n">
        <v>244</v>
      </c>
      <c r="J88" s="63" t="n">
        <v>143</v>
      </c>
      <c r="K88" s="63" t="n">
        <v>190</v>
      </c>
      <c r="L88" s="63" t="n">
        <v>294</v>
      </c>
      <c r="M88" s="63" t="n">
        <v>388</v>
      </c>
      <c r="N88" s="63" t="n">
        <v>440</v>
      </c>
      <c r="O88" s="63" t="n">
        <v>1315</v>
      </c>
      <c r="P88" s="63" t="n">
        <v>713</v>
      </c>
    </row>
    <row r="89" customFormat="false" ht="12.75" hidden="false" customHeight="false" outlineLevel="0" collapsed="false">
      <c r="C89" s="40" t="s">
        <v>152</v>
      </c>
      <c r="D89" s="61" t="n">
        <v>8591</v>
      </c>
      <c r="E89" s="63" t="n">
        <v>967</v>
      </c>
      <c r="F89" s="63" t="n">
        <v>598</v>
      </c>
      <c r="G89" s="63" t="n">
        <v>718</v>
      </c>
      <c r="H89" s="63" t="n">
        <v>723</v>
      </c>
      <c r="I89" s="63" t="n">
        <v>491</v>
      </c>
      <c r="J89" s="63" t="n">
        <v>447</v>
      </c>
      <c r="K89" s="63" t="n">
        <v>498</v>
      </c>
      <c r="L89" s="63" t="n">
        <v>857</v>
      </c>
      <c r="M89" s="63" t="n">
        <v>625</v>
      </c>
      <c r="N89" s="63" t="n">
        <v>737</v>
      </c>
      <c r="O89" s="63" t="n">
        <v>1004</v>
      </c>
      <c r="P89" s="63" t="n">
        <v>926</v>
      </c>
    </row>
    <row r="90" customFormat="false" ht="12.75" hidden="false" customHeight="false" outlineLevel="0" collapsed="false">
      <c r="C90" s="40" t="s">
        <v>153</v>
      </c>
      <c r="D90" s="61" t="n">
        <v>1909</v>
      </c>
      <c r="E90" s="63" t="n">
        <v>206</v>
      </c>
      <c r="F90" s="63" t="n">
        <v>130</v>
      </c>
      <c r="G90" s="63" t="n">
        <v>237</v>
      </c>
      <c r="H90" s="63" t="n">
        <v>146</v>
      </c>
      <c r="I90" s="63" t="n">
        <v>81</v>
      </c>
      <c r="J90" s="63" t="n">
        <v>56</v>
      </c>
      <c r="K90" s="63" t="n">
        <v>73</v>
      </c>
      <c r="L90" s="63" t="n">
        <v>96</v>
      </c>
      <c r="M90" s="63" t="n">
        <v>95</v>
      </c>
      <c r="N90" s="63" t="n">
        <v>174</v>
      </c>
      <c r="O90" s="63" t="n">
        <v>283</v>
      </c>
      <c r="P90" s="63" t="n">
        <v>332</v>
      </c>
    </row>
    <row r="91" customFormat="false" ht="12.75" hidden="false" customHeight="false" outlineLevel="0" collapsed="false">
      <c r="C91" s="40" t="s">
        <v>154</v>
      </c>
      <c r="D91" s="61" t="n">
        <v>46</v>
      </c>
      <c r="E91" s="63" t="n">
        <v>5</v>
      </c>
      <c r="F91" s="63" t="n">
        <v>10</v>
      </c>
      <c r="G91" s="63" t="n">
        <v>3</v>
      </c>
      <c r="H91" s="63" t="n">
        <v>4</v>
      </c>
      <c r="I91" s="63" t="n">
        <v>0</v>
      </c>
      <c r="J91" s="63" t="n">
        <v>0</v>
      </c>
      <c r="K91" s="63" t="n">
        <v>3</v>
      </c>
      <c r="L91" s="63" t="n">
        <v>4</v>
      </c>
      <c r="M91" s="63" t="n">
        <v>0</v>
      </c>
      <c r="N91" s="63" t="n">
        <v>3</v>
      </c>
      <c r="O91" s="63" t="n">
        <v>1</v>
      </c>
      <c r="P91" s="63" t="n">
        <v>13</v>
      </c>
    </row>
    <row r="92" customFormat="false" ht="12.75" hidden="false" customHeight="false" outlineLevel="0" collapsed="false">
      <c r="C92" s="40" t="s">
        <v>155</v>
      </c>
      <c r="D92" s="61" t="n">
        <v>574</v>
      </c>
      <c r="E92" s="63" t="n">
        <v>114</v>
      </c>
      <c r="F92" s="63" t="n">
        <v>63</v>
      </c>
      <c r="G92" s="63" t="n">
        <v>57</v>
      </c>
      <c r="H92" s="63" t="n">
        <v>49</v>
      </c>
      <c r="I92" s="63" t="n">
        <v>14</v>
      </c>
      <c r="J92" s="63" t="n">
        <v>17</v>
      </c>
      <c r="K92" s="63" t="n">
        <v>45</v>
      </c>
      <c r="L92" s="63" t="n">
        <v>31</v>
      </c>
      <c r="M92" s="63" t="n">
        <v>25</v>
      </c>
      <c r="N92" s="63" t="n">
        <v>30</v>
      </c>
      <c r="O92" s="63" t="n">
        <v>54</v>
      </c>
      <c r="P92" s="63" t="n">
        <v>75</v>
      </c>
    </row>
    <row r="93" customFormat="false" ht="12.75" hidden="false" customHeight="false" outlineLevel="0" collapsed="false">
      <c r="C93" s="40" t="s">
        <v>156</v>
      </c>
      <c r="D93" s="61" t="n">
        <v>12437</v>
      </c>
      <c r="E93" s="63" t="n">
        <v>2281</v>
      </c>
      <c r="F93" s="63" t="n">
        <v>1517</v>
      </c>
      <c r="G93" s="63" t="n">
        <v>867</v>
      </c>
      <c r="H93" s="63" t="n">
        <v>583</v>
      </c>
      <c r="I93" s="63" t="n">
        <v>352</v>
      </c>
      <c r="J93" s="63" t="n">
        <v>411</v>
      </c>
      <c r="K93" s="63" t="n">
        <v>357</v>
      </c>
      <c r="L93" s="63" t="n">
        <v>355</v>
      </c>
      <c r="M93" s="63" t="n">
        <v>610</v>
      </c>
      <c r="N93" s="63" t="n">
        <v>749</v>
      </c>
      <c r="O93" s="63" t="n">
        <v>1285</v>
      </c>
      <c r="P93" s="63" t="n">
        <v>3070</v>
      </c>
    </row>
    <row r="94" customFormat="false" ht="12.75" hidden="false" customHeight="false" outlineLevel="0" collapsed="false">
      <c r="C94" s="40" t="s">
        <v>157</v>
      </c>
      <c r="D94" s="61" t="n">
        <v>21073</v>
      </c>
      <c r="E94" s="63" t="n">
        <v>3157</v>
      </c>
      <c r="F94" s="63" t="n">
        <v>2747</v>
      </c>
      <c r="G94" s="63" t="n">
        <v>2124</v>
      </c>
      <c r="H94" s="63" t="n">
        <v>1533</v>
      </c>
      <c r="I94" s="63" t="n">
        <v>728</v>
      </c>
      <c r="J94" s="63" t="n">
        <v>525</v>
      </c>
      <c r="K94" s="63" t="n">
        <v>808</v>
      </c>
      <c r="L94" s="63" t="n">
        <v>732</v>
      </c>
      <c r="M94" s="63" t="n">
        <v>847</v>
      </c>
      <c r="N94" s="63" t="n">
        <v>1777</v>
      </c>
      <c r="O94" s="63" t="n">
        <v>2885</v>
      </c>
      <c r="P94" s="63" t="n">
        <v>3210</v>
      </c>
    </row>
    <row r="95" customFormat="false" ht="12.75" hidden="false" customHeight="false" outlineLevel="0" collapsed="false">
      <c r="C95" s="40" t="s">
        <v>158</v>
      </c>
      <c r="D95" s="61" t="n">
        <v>2296</v>
      </c>
      <c r="E95" s="63" t="n">
        <v>255</v>
      </c>
      <c r="F95" s="63" t="n">
        <v>235</v>
      </c>
      <c r="G95" s="63" t="n">
        <v>227</v>
      </c>
      <c r="H95" s="63" t="n">
        <v>172</v>
      </c>
      <c r="I95" s="63" t="n">
        <v>120</v>
      </c>
      <c r="J95" s="63" t="n">
        <v>159</v>
      </c>
      <c r="K95" s="63" t="n">
        <v>113</v>
      </c>
      <c r="L95" s="63" t="n">
        <v>161</v>
      </c>
      <c r="M95" s="63" t="n">
        <v>120</v>
      </c>
      <c r="N95" s="63" t="n">
        <v>214</v>
      </c>
      <c r="O95" s="63" t="n">
        <v>263</v>
      </c>
      <c r="P95" s="63" t="n">
        <v>257</v>
      </c>
    </row>
    <row r="96" customFormat="false" ht="12.75" hidden="false" customHeight="false" outlineLevel="0" collapsed="false">
      <c r="C96" s="40" t="s">
        <v>159</v>
      </c>
      <c r="D96" s="61" t="n">
        <v>1643</v>
      </c>
      <c r="E96" s="63" t="n">
        <v>249</v>
      </c>
      <c r="F96" s="63" t="n">
        <v>154</v>
      </c>
      <c r="G96" s="63" t="n">
        <v>183</v>
      </c>
      <c r="H96" s="63" t="n">
        <v>111</v>
      </c>
      <c r="I96" s="63" t="n">
        <v>92</v>
      </c>
      <c r="J96" s="63" t="n">
        <v>67</v>
      </c>
      <c r="K96" s="63" t="n">
        <v>87</v>
      </c>
      <c r="L96" s="63" t="n">
        <v>120</v>
      </c>
      <c r="M96" s="63" t="n">
        <v>68</v>
      </c>
      <c r="N96" s="63" t="n">
        <v>104</v>
      </c>
      <c r="O96" s="63" t="n">
        <v>206</v>
      </c>
      <c r="P96" s="63" t="n">
        <v>202</v>
      </c>
    </row>
    <row r="97" customFormat="false" ht="12.75" hidden="false" customHeight="false" outlineLevel="0" collapsed="false">
      <c r="C97" s="40" t="s">
        <v>160</v>
      </c>
      <c r="D97" s="61" t="n">
        <v>3604</v>
      </c>
      <c r="E97" s="63" t="n">
        <v>503</v>
      </c>
      <c r="F97" s="63" t="n">
        <v>450</v>
      </c>
      <c r="G97" s="63" t="n">
        <v>429</v>
      </c>
      <c r="H97" s="63" t="n">
        <v>272</v>
      </c>
      <c r="I97" s="63" t="n">
        <v>127</v>
      </c>
      <c r="J97" s="63" t="n">
        <v>64</v>
      </c>
      <c r="K97" s="63" t="n">
        <v>103</v>
      </c>
      <c r="L97" s="63" t="n">
        <v>172</v>
      </c>
      <c r="M97" s="63" t="n">
        <v>175</v>
      </c>
      <c r="N97" s="63" t="n">
        <v>247</v>
      </c>
      <c r="O97" s="63" t="n">
        <v>645</v>
      </c>
      <c r="P97" s="63" t="n">
        <v>417</v>
      </c>
    </row>
    <row r="98" customFormat="false" ht="12.75" hidden="false" customHeight="false" outlineLevel="0" collapsed="false">
      <c r="C98" s="36" t="s">
        <v>45</v>
      </c>
      <c r="D98" s="60" t="n">
        <v>62398</v>
      </c>
      <c r="E98" s="60" t="n">
        <v>6390</v>
      </c>
      <c r="F98" s="60" t="n">
        <v>5649</v>
      </c>
      <c r="G98" s="60" t="n">
        <v>5289</v>
      </c>
      <c r="H98" s="60" t="n">
        <v>4851</v>
      </c>
      <c r="I98" s="60" t="n">
        <v>3912</v>
      </c>
      <c r="J98" s="60" t="n">
        <v>3382</v>
      </c>
      <c r="K98" s="60" t="n">
        <v>4063</v>
      </c>
      <c r="L98" s="60" t="n">
        <v>4288</v>
      </c>
      <c r="M98" s="60" t="n">
        <v>5181</v>
      </c>
      <c r="N98" s="60" t="n">
        <v>6228</v>
      </c>
      <c r="O98" s="60" t="n">
        <v>6248</v>
      </c>
      <c r="P98" s="60" t="n">
        <v>6917</v>
      </c>
    </row>
    <row r="99" customFormat="false" ht="12.75" hidden="false" customHeight="false" outlineLevel="0" collapsed="false">
      <c r="C99" s="62" t="s">
        <v>161</v>
      </c>
      <c r="D99" s="61" t="n">
        <v>51978</v>
      </c>
      <c r="E99" s="63" t="n">
        <v>5471</v>
      </c>
      <c r="F99" s="63" t="n">
        <v>4907</v>
      </c>
      <c r="G99" s="63" t="n">
        <v>4453</v>
      </c>
      <c r="H99" s="63" t="n">
        <v>3896</v>
      </c>
      <c r="I99" s="63" t="n">
        <v>3116</v>
      </c>
      <c r="J99" s="63" t="n">
        <v>2821</v>
      </c>
      <c r="K99" s="63" t="n">
        <v>3274</v>
      </c>
      <c r="L99" s="63" t="n">
        <v>3472</v>
      </c>
      <c r="M99" s="63" t="n">
        <v>4239</v>
      </c>
      <c r="N99" s="63" t="n">
        <v>5165</v>
      </c>
      <c r="O99" s="63" t="n">
        <v>5274</v>
      </c>
      <c r="P99" s="63" t="n">
        <v>5890</v>
      </c>
    </row>
    <row r="100" customFormat="false" ht="12.75" hidden="false" customHeight="false" outlineLevel="0" collapsed="false">
      <c r="C100" s="62" t="s">
        <v>162</v>
      </c>
      <c r="D100" s="61" t="n">
        <v>10338</v>
      </c>
      <c r="E100" s="63" t="n">
        <v>900</v>
      </c>
      <c r="F100" s="63" t="n">
        <v>733</v>
      </c>
      <c r="G100" s="63" t="n">
        <v>830</v>
      </c>
      <c r="H100" s="63" t="n">
        <v>953</v>
      </c>
      <c r="I100" s="63" t="n">
        <v>794</v>
      </c>
      <c r="J100" s="63" t="n">
        <v>559</v>
      </c>
      <c r="K100" s="63" t="n">
        <v>782</v>
      </c>
      <c r="L100" s="63" t="n">
        <v>807</v>
      </c>
      <c r="M100" s="63" t="n">
        <v>937</v>
      </c>
      <c r="N100" s="63" t="n">
        <v>1053</v>
      </c>
      <c r="O100" s="63" t="n">
        <v>970</v>
      </c>
      <c r="P100" s="63" t="n">
        <v>1020</v>
      </c>
    </row>
    <row r="101" customFormat="false" ht="12.75" hidden="false" customHeight="false" outlineLevel="0" collapsed="false">
      <c r="C101" s="62" t="s">
        <v>163</v>
      </c>
      <c r="D101" s="61" t="n">
        <v>3</v>
      </c>
      <c r="E101" s="63" t="n">
        <v>1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1</v>
      </c>
      <c r="O101" s="63" t="n">
        <v>1</v>
      </c>
      <c r="P101" s="63" t="n">
        <v>0</v>
      </c>
    </row>
    <row r="102" customFormat="false" ht="12.75" hidden="false" customHeight="false" outlineLevel="0" collapsed="false">
      <c r="C102" s="40" t="s">
        <v>164</v>
      </c>
      <c r="D102" s="61" t="n">
        <v>79</v>
      </c>
      <c r="E102" s="63" t="n">
        <v>18</v>
      </c>
      <c r="F102" s="63" t="n">
        <v>9</v>
      </c>
      <c r="G102" s="63" t="n">
        <v>6</v>
      </c>
      <c r="H102" s="63" t="n">
        <v>2</v>
      </c>
      <c r="I102" s="63" t="n">
        <v>2</v>
      </c>
      <c r="J102" s="63" t="n">
        <v>2</v>
      </c>
      <c r="K102" s="63" t="n">
        <v>7</v>
      </c>
      <c r="L102" s="63" t="n">
        <v>9</v>
      </c>
      <c r="M102" s="63" t="n">
        <v>5</v>
      </c>
      <c r="N102" s="63" t="n">
        <v>9</v>
      </c>
      <c r="O102" s="63" t="n">
        <v>3</v>
      </c>
      <c r="P102" s="63" t="n">
        <v>7</v>
      </c>
    </row>
    <row r="103" customFormat="false" ht="12.75" hidden="false" customHeight="false" outlineLevel="0" collapsed="false">
      <c r="C103" s="36" t="s">
        <v>165</v>
      </c>
      <c r="D103" s="60" t="n">
        <v>4707</v>
      </c>
      <c r="E103" s="60" t="n">
        <v>402</v>
      </c>
      <c r="F103" s="60" t="n">
        <v>276</v>
      </c>
      <c r="G103" s="60" t="n">
        <v>376</v>
      </c>
      <c r="H103" s="60" t="n">
        <v>337</v>
      </c>
      <c r="I103" s="60" t="n">
        <v>312</v>
      </c>
      <c r="J103" s="60" t="n">
        <v>267</v>
      </c>
      <c r="K103" s="60" t="n">
        <v>381</v>
      </c>
      <c r="L103" s="60" t="n">
        <v>373</v>
      </c>
      <c r="M103" s="60" t="n">
        <v>437</v>
      </c>
      <c r="N103" s="60" t="n">
        <v>456</v>
      </c>
      <c r="O103" s="60" t="n">
        <v>465</v>
      </c>
      <c r="P103" s="60" t="n">
        <v>625</v>
      </c>
    </row>
    <row r="104" customFormat="false" ht="12.75" hidden="false" customHeight="false" outlineLevel="0" collapsed="false">
      <c r="C104" s="40" t="s">
        <v>166</v>
      </c>
      <c r="D104" s="61" t="n">
        <v>22</v>
      </c>
      <c r="E104" s="63" t="n">
        <v>3</v>
      </c>
      <c r="F104" s="63" t="n">
        <v>4</v>
      </c>
      <c r="G104" s="63" t="n">
        <v>2</v>
      </c>
      <c r="H104" s="63" t="n">
        <v>1</v>
      </c>
      <c r="I104" s="63" t="n">
        <v>0</v>
      </c>
      <c r="J104" s="63" t="n">
        <v>0</v>
      </c>
      <c r="K104" s="63" t="n">
        <v>0</v>
      </c>
      <c r="L104" s="63" t="n">
        <v>3</v>
      </c>
      <c r="M104" s="63" t="n">
        <v>2</v>
      </c>
      <c r="N104" s="63" t="n">
        <v>1</v>
      </c>
      <c r="O104" s="63" t="n">
        <v>1</v>
      </c>
      <c r="P104" s="63" t="n">
        <v>5</v>
      </c>
    </row>
    <row r="105" customFormat="false" ht="12.75" hidden="false" customHeight="false" outlineLevel="0" collapsed="false">
      <c r="C105" s="40" t="s">
        <v>167</v>
      </c>
      <c r="D105" s="61" t="n">
        <v>55</v>
      </c>
      <c r="E105" s="63" t="n">
        <v>6</v>
      </c>
      <c r="F105" s="63" t="n">
        <v>6</v>
      </c>
      <c r="G105" s="63" t="n">
        <v>2</v>
      </c>
      <c r="H105" s="63" t="n">
        <v>3</v>
      </c>
      <c r="I105" s="63" t="n">
        <v>3</v>
      </c>
      <c r="J105" s="63" t="n">
        <v>2</v>
      </c>
      <c r="K105" s="63" t="n">
        <v>3</v>
      </c>
      <c r="L105" s="63" t="n">
        <v>15</v>
      </c>
      <c r="M105" s="63" t="n">
        <v>4</v>
      </c>
      <c r="N105" s="63" t="n">
        <v>4</v>
      </c>
      <c r="O105" s="63" t="n">
        <v>2</v>
      </c>
      <c r="P105" s="63" t="n">
        <v>5</v>
      </c>
    </row>
    <row r="106" customFormat="false" ht="12.75" hidden="false" customHeight="false" outlineLevel="0" collapsed="false">
      <c r="C106" s="40" t="s">
        <v>168</v>
      </c>
      <c r="D106" s="61" t="n">
        <v>12</v>
      </c>
      <c r="E106" s="63" t="n">
        <v>0</v>
      </c>
      <c r="F106" s="63" t="n">
        <v>0</v>
      </c>
      <c r="G106" s="63" t="n">
        <v>1</v>
      </c>
      <c r="H106" s="63" t="n">
        <v>4</v>
      </c>
      <c r="I106" s="63" t="n">
        <v>3</v>
      </c>
      <c r="J106" s="63" t="n">
        <v>0</v>
      </c>
      <c r="K106" s="63" t="n">
        <v>1</v>
      </c>
      <c r="L106" s="63" t="n">
        <v>1</v>
      </c>
      <c r="M106" s="63" t="n">
        <v>0</v>
      </c>
      <c r="N106" s="63" t="n">
        <v>0</v>
      </c>
      <c r="O106" s="63" t="n">
        <v>1</v>
      </c>
      <c r="P106" s="63" t="n">
        <v>1</v>
      </c>
    </row>
    <row r="107" customFormat="false" ht="12.75" hidden="false" customHeight="false" outlineLevel="0" collapsed="false">
      <c r="C107" s="40" t="s">
        <v>169</v>
      </c>
      <c r="D107" s="61" t="n">
        <v>146</v>
      </c>
      <c r="E107" s="63" t="n">
        <v>11</v>
      </c>
      <c r="F107" s="63" t="n">
        <v>7</v>
      </c>
      <c r="G107" s="63" t="n">
        <v>16</v>
      </c>
      <c r="H107" s="63" t="n">
        <v>8</v>
      </c>
      <c r="I107" s="63" t="n">
        <v>7</v>
      </c>
      <c r="J107" s="63" t="n">
        <v>8</v>
      </c>
      <c r="K107" s="63" t="n">
        <v>8</v>
      </c>
      <c r="L107" s="63" t="n">
        <v>17</v>
      </c>
      <c r="M107" s="63" t="n">
        <v>7</v>
      </c>
      <c r="N107" s="63" t="n">
        <v>14</v>
      </c>
      <c r="O107" s="63" t="n">
        <v>20</v>
      </c>
      <c r="P107" s="63" t="n">
        <v>23</v>
      </c>
    </row>
    <row r="108" customFormat="false" ht="12.75" hidden="false" customHeight="false" outlineLevel="0" collapsed="false">
      <c r="C108" s="40" t="s">
        <v>170</v>
      </c>
      <c r="D108" s="61" t="n">
        <v>39</v>
      </c>
      <c r="E108" s="63" t="n">
        <v>2</v>
      </c>
      <c r="F108" s="63" t="n">
        <v>1</v>
      </c>
      <c r="G108" s="63" t="n">
        <v>2</v>
      </c>
      <c r="H108" s="63" t="n">
        <v>4</v>
      </c>
      <c r="I108" s="63" t="n">
        <v>3</v>
      </c>
      <c r="J108" s="63" t="n">
        <v>1</v>
      </c>
      <c r="K108" s="63" t="n">
        <v>1</v>
      </c>
      <c r="L108" s="63" t="n">
        <v>5</v>
      </c>
      <c r="M108" s="63" t="n">
        <v>5</v>
      </c>
      <c r="N108" s="63" t="n">
        <v>1</v>
      </c>
      <c r="O108" s="63" t="n">
        <v>8</v>
      </c>
      <c r="P108" s="63" t="n">
        <v>6</v>
      </c>
    </row>
    <row r="109" customFormat="false" ht="12.75" hidden="false" customHeight="false" outlineLevel="0" collapsed="false">
      <c r="C109" s="40" t="s">
        <v>171</v>
      </c>
      <c r="D109" s="61" t="n">
        <v>63</v>
      </c>
      <c r="E109" s="63" t="n">
        <v>0</v>
      </c>
      <c r="F109" s="63" t="n">
        <v>0</v>
      </c>
      <c r="G109" s="63" t="n">
        <v>11</v>
      </c>
      <c r="H109" s="63" t="n">
        <v>6</v>
      </c>
      <c r="I109" s="63" t="n">
        <v>6</v>
      </c>
      <c r="J109" s="63" t="n">
        <v>5</v>
      </c>
      <c r="K109" s="63" t="n">
        <v>4</v>
      </c>
      <c r="L109" s="63" t="n">
        <v>4</v>
      </c>
      <c r="M109" s="63" t="n">
        <v>3</v>
      </c>
      <c r="N109" s="63" t="n">
        <v>5</v>
      </c>
      <c r="O109" s="63" t="n">
        <v>10</v>
      </c>
      <c r="P109" s="63" t="n">
        <v>9</v>
      </c>
    </row>
    <row r="110" customFormat="false" ht="12.75" hidden="false" customHeight="false" outlineLevel="0" collapsed="false">
      <c r="C110" s="40" t="s">
        <v>172</v>
      </c>
      <c r="D110" s="61" t="n">
        <v>4</v>
      </c>
      <c r="E110" s="63" t="n">
        <v>1</v>
      </c>
      <c r="F110" s="63" t="n">
        <v>1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2</v>
      </c>
    </row>
    <row r="111" customFormat="false" ht="12.75" hidden="false" customHeight="false" outlineLevel="0" collapsed="false">
      <c r="C111" s="40" t="s">
        <v>173</v>
      </c>
      <c r="D111" s="61" t="n">
        <v>236</v>
      </c>
      <c r="E111" s="63" t="n">
        <v>33</v>
      </c>
      <c r="F111" s="63" t="n">
        <v>21</v>
      </c>
      <c r="G111" s="63" t="n">
        <v>12</v>
      </c>
      <c r="H111" s="63" t="n">
        <v>14</v>
      </c>
      <c r="I111" s="63" t="n">
        <v>10</v>
      </c>
      <c r="J111" s="63" t="n">
        <v>7</v>
      </c>
      <c r="K111" s="63" t="n">
        <v>17</v>
      </c>
      <c r="L111" s="63" t="n">
        <v>22</v>
      </c>
      <c r="M111" s="63" t="n">
        <v>24</v>
      </c>
      <c r="N111" s="63" t="n">
        <v>29</v>
      </c>
      <c r="O111" s="63" t="n">
        <v>12</v>
      </c>
      <c r="P111" s="63" t="n">
        <v>35</v>
      </c>
    </row>
    <row r="112" customFormat="false" ht="12.75" hidden="false" customHeight="false" outlineLevel="0" collapsed="false">
      <c r="C112" s="40" t="s">
        <v>174</v>
      </c>
      <c r="D112" s="61" t="n">
        <v>61</v>
      </c>
      <c r="E112" s="63" t="n">
        <v>7</v>
      </c>
      <c r="F112" s="63" t="n">
        <v>4</v>
      </c>
      <c r="G112" s="63" t="n">
        <v>8</v>
      </c>
      <c r="H112" s="63" t="n">
        <v>3</v>
      </c>
      <c r="I112" s="63" t="n">
        <v>8</v>
      </c>
      <c r="J112" s="63" t="n">
        <v>2</v>
      </c>
      <c r="K112" s="63" t="n">
        <v>4</v>
      </c>
      <c r="L112" s="63" t="n">
        <v>6</v>
      </c>
      <c r="M112" s="63" t="n">
        <v>7</v>
      </c>
      <c r="N112" s="63" t="n">
        <v>8</v>
      </c>
      <c r="O112" s="63" t="n">
        <v>2</v>
      </c>
      <c r="P112" s="63" t="n">
        <v>2</v>
      </c>
    </row>
    <row r="113" customFormat="false" ht="12.75" hidden="false" customHeight="false" outlineLevel="0" collapsed="false">
      <c r="C113" s="40" t="s">
        <v>175</v>
      </c>
      <c r="D113" s="61" t="n">
        <v>1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1</v>
      </c>
      <c r="O113" s="63" t="n">
        <v>0</v>
      </c>
      <c r="P113" s="63" t="n">
        <v>0</v>
      </c>
    </row>
    <row r="114" customFormat="false" ht="12.75" hidden="false" customHeight="false" outlineLevel="0" collapsed="false">
      <c r="C114" s="40" t="s">
        <v>176</v>
      </c>
      <c r="D114" s="61" t="n">
        <v>3116</v>
      </c>
      <c r="E114" s="63" t="n">
        <v>281</v>
      </c>
      <c r="F114" s="63" t="n">
        <v>191</v>
      </c>
      <c r="G114" s="63" t="n">
        <v>270</v>
      </c>
      <c r="H114" s="63" t="n">
        <v>249</v>
      </c>
      <c r="I114" s="63" t="n">
        <v>186</v>
      </c>
      <c r="J114" s="63" t="n">
        <v>197</v>
      </c>
      <c r="K114" s="63" t="n">
        <v>191</v>
      </c>
      <c r="L114" s="63" t="n">
        <v>239</v>
      </c>
      <c r="M114" s="63" t="n">
        <v>242</v>
      </c>
      <c r="N114" s="63" t="n">
        <v>292</v>
      </c>
      <c r="O114" s="63" t="n">
        <v>312</v>
      </c>
      <c r="P114" s="63" t="n">
        <v>466</v>
      </c>
    </row>
    <row r="115" customFormat="false" ht="12.75" hidden="false" customHeight="false" outlineLevel="0" collapsed="false">
      <c r="C115" s="40" t="s">
        <v>177</v>
      </c>
      <c r="D115" s="61" t="n">
        <v>105</v>
      </c>
      <c r="E115" s="63" t="n">
        <v>8</v>
      </c>
      <c r="F115" s="63" t="n">
        <v>7</v>
      </c>
      <c r="G115" s="63" t="n">
        <v>14</v>
      </c>
      <c r="H115" s="63" t="n">
        <v>6</v>
      </c>
      <c r="I115" s="63" t="n">
        <v>8</v>
      </c>
      <c r="J115" s="63" t="n">
        <v>4</v>
      </c>
      <c r="K115" s="63" t="n">
        <v>8</v>
      </c>
      <c r="L115" s="63" t="n">
        <v>15</v>
      </c>
      <c r="M115" s="63" t="n">
        <v>8</v>
      </c>
      <c r="N115" s="63" t="n">
        <v>6</v>
      </c>
      <c r="O115" s="63" t="n">
        <v>9</v>
      </c>
      <c r="P115" s="63" t="n">
        <v>12</v>
      </c>
    </row>
    <row r="116" customFormat="false" ht="12.75" hidden="false" customHeight="false" outlineLevel="0" collapsed="false">
      <c r="C116" s="40" t="s">
        <v>178</v>
      </c>
      <c r="D116" s="61" t="n">
        <v>221</v>
      </c>
      <c r="E116" s="63" t="n">
        <v>1</v>
      </c>
      <c r="F116" s="63" t="n">
        <v>2</v>
      </c>
      <c r="G116" s="63" t="n">
        <v>2</v>
      </c>
      <c r="H116" s="63" t="n">
        <v>5</v>
      </c>
      <c r="I116" s="63" t="n">
        <v>4</v>
      </c>
      <c r="J116" s="63" t="n">
        <v>5</v>
      </c>
      <c r="K116" s="63" t="n">
        <v>93</v>
      </c>
      <c r="L116" s="63" t="n">
        <v>2</v>
      </c>
      <c r="M116" s="63" t="n">
        <v>93</v>
      </c>
      <c r="N116" s="63" t="n">
        <v>5</v>
      </c>
      <c r="O116" s="63" t="n">
        <v>5</v>
      </c>
      <c r="P116" s="63" t="n">
        <v>4</v>
      </c>
    </row>
    <row r="117" customFormat="false" ht="12.75" hidden="false" customHeight="false" outlineLevel="0" collapsed="false">
      <c r="C117" s="40" t="s">
        <v>179</v>
      </c>
      <c r="D117" s="61" t="n">
        <v>626</v>
      </c>
      <c r="E117" s="63" t="n">
        <v>49</v>
      </c>
      <c r="F117" s="63" t="n">
        <v>32</v>
      </c>
      <c r="G117" s="63" t="n">
        <v>36</v>
      </c>
      <c r="H117" s="63" t="n">
        <v>34</v>
      </c>
      <c r="I117" s="63" t="n">
        <v>74</v>
      </c>
      <c r="J117" s="63" t="n">
        <v>36</v>
      </c>
      <c r="K117" s="63" t="n">
        <v>51</v>
      </c>
      <c r="L117" s="63" t="n">
        <v>44</v>
      </c>
      <c r="M117" s="63" t="n">
        <v>42</v>
      </c>
      <c r="N117" s="63" t="n">
        <v>90</v>
      </c>
      <c r="O117" s="63" t="n">
        <v>83</v>
      </c>
      <c r="P117" s="63" t="n">
        <v>55</v>
      </c>
    </row>
    <row r="118" customFormat="false" ht="12.75" hidden="false" customHeight="false" outlineLevel="0" collapsed="false">
      <c r="C118" s="36" t="s">
        <v>180</v>
      </c>
      <c r="D118" s="60" t="n">
        <v>83351</v>
      </c>
      <c r="E118" s="60" t="n">
        <v>9549</v>
      </c>
      <c r="F118" s="60" t="n">
        <v>8505</v>
      </c>
      <c r="G118" s="60" t="n">
        <v>8758</v>
      </c>
      <c r="H118" s="60" t="n">
        <v>6157</v>
      </c>
      <c r="I118" s="60" t="n">
        <v>5333</v>
      </c>
      <c r="J118" s="60" t="n">
        <v>4185</v>
      </c>
      <c r="K118" s="60" t="n">
        <v>4543</v>
      </c>
      <c r="L118" s="60" t="n">
        <v>6661</v>
      </c>
      <c r="M118" s="60" t="n">
        <v>5064</v>
      </c>
      <c r="N118" s="60" t="n">
        <v>6855</v>
      </c>
      <c r="O118" s="60" t="n">
        <v>8003</v>
      </c>
      <c r="P118" s="60" t="n">
        <v>9738</v>
      </c>
    </row>
    <row r="119" customFormat="false" ht="12.75" hidden="false" customHeight="false" outlineLevel="0" collapsed="false">
      <c r="C119" s="40" t="s">
        <v>181</v>
      </c>
      <c r="D119" s="61" t="n">
        <v>228</v>
      </c>
      <c r="E119" s="63" t="n">
        <v>28</v>
      </c>
      <c r="F119" s="63" t="n">
        <v>33</v>
      </c>
      <c r="G119" s="63" t="n">
        <v>18</v>
      </c>
      <c r="H119" s="63" t="n">
        <v>12</v>
      </c>
      <c r="I119" s="63" t="n">
        <v>21</v>
      </c>
      <c r="J119" s="63" t="n">
        <v>13</v>
      </c>
      <c r="K119" s="63" t="n">
        <v>16</v>
      </c>
      <c r="L119" s="63" t="n">
        <v>10</v>
      </c>
      <c r="M119" s="63" t="n">
        <v>20</v>
      </c>
      <c r="N119" s="63" t="n">
        <v>13</v>
      </c>
      <c r="O119" s="63" t="n">
        <v>23</v>
      </c>
      <c r="P119" s="63" t="n">
        <v>21</v>
      </c>
    </row>
    <row r="120" customFormat="false" ht="12.75" hidden="false" customHeight="false" outlineLevel="0" collapsed="false">
      <c r="C120" s="40" t="s">
        <v>182</v>
      </c>
      <c r="D120" s="61" t="n">
        <v>67</v>
      </c>
      <c r="E120" s="63" t="n">
        <v>6</v>
      </c>
      <c r="F120" s="63" t="n">
        <v>1</v>
      </c>
      <c r="G120" s="63" t="n">
        <v>4</v>
      </c>
      <c r="H120" s="63" t="n">
        <v>11</v>
      </c>
      <c r="I120" s="63" t="n">
        <v>7</v>
      </c>
      <c r="J120" s="63" t="n">
        <v>4</v>
      </c>
      <c r="K120" s="63" t="n">
        <v>5</v>
      </c>
      <c r="L120" s="63" t="n">
        <v>13</v>
      </c>
      <c r="M120" s="63" t="n">
        <v>2</v>
      </c>
      <c r="N120" s="63" t="n">
        <v>4</v>
      </c>
      <c r="O120" s="63" t="n">
        <v>3</v>
      </c>
      <c r="P120" s="63" t="n">
        <v>7</v>
      </c>
    </row>
    <row r="121" customFormat="false" ht="12.75" hidden="false" customHeight="false" outlineLevel="0" collapsed="false">
      <c r="C121" s="40" t="s">
        <v>183</v>
      </c>
      <c r="D121" s="61" t="n">
        <v>9</v>
      </c>
      <c r="E121" s="63" t="n">
        <v>2</v>
      </c>
      <c r="F121" s="63" t="n">
        <v>1</v>
      </c>
      <c r="G121" s="63" t="n">
        <v>1</v>
      </c>
      <c r="H121" s="63" t="n">
        <v>0</v>
      </c>
      <c r="I121" s="63" t="n">
        <v>2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1</v>
      </c>
      <c r="P121" s="63" t="n">
        <v>2</v>
      </c>
    </row>
    <row r="122" customFormat="false" ht="12.75" hidden="false" customHeight="false" outlineLevel="0" collapsed="false">
      <c r="C122" s="40" t="s">
        <v>184</v>
      </c>
      <c r="D122" s="61" t="n">
        <v>13</v>
      </c>
      <c r="E122" s="63" t="n">
        <v>7</v>
      </c>
      <c r="F122" s="63" t="n">
        <v>1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2</v>
      </c>
      <c r="L122" s="63" t="n">
        <v>2</v>
      </c>
      <c r="M122" s="63" t="n">
        <v>0</v>
      </c>
      <c r="N122" s="63" t="n">
        <v>0</v>
      </c>
      <c r="O122" s="63" t="n">
        <v>0</v>
      </c>
      <c r="P122" s="63" t="n">
        <v>1</v>
      </c>
    </row>
    <row r="123" customFormat="false" ht="12.75" hidden="false" customHeight="false" outlineLevel="0" collapsed="false">
      <c r="C123" s="40" t="s">
        <v>185</v>
      </c>
      <c r="D123" s="61" t="n">
        <v>37</v>
      </c>
      <c r="E123" s="63" t="n">
        <v>5</v>
      </c>
      <c r="F123" s="63" t="n">
        <v>7</v>
      </c>
      <c r="G123" s="63" t="n">
        <v>4</v>
      </c>
      <c r="H123" s="63" t="n">
        <v>3</v>
      </c>
      <c r="I123" s="63" t="n">
        <v>2</v>
      </c>
      <c r="J123" s="63" t="n">
        <v>6</v>
      </c>
      <c r="K123" s="63" t="n">
        <v>4</v>
      </c>
      <c r="L123" s="63" t="n">
        <v>1</v>
      </c>
      <c r="M123" s="63" t="n">
        <v>3</v>
      </c>
      <c r="N123" s="63" t="n">
        <v>2</v>
      </c>
      <c r="O123" s="63" t="n">
        <v>0</v>
      </c>
      <c r="P123" s="63" t="n">
        <v>0</v>
      </c>
    </row>
    <row r="124" customFormat="false" ht="12.75" hidden="false" customHeight="false" outlineLevel="0" collapsed="false">
      <c r="C124" s="40" t="s">
        <v>186</v>
      </c>
      <c r="D124" s="61" t="n">
        <v>30774</v>
      </c>
      <c r="E124" s="63" t="n">
        <v>2763</v>
      </c>
      <c r="F124" s="63" t="n">
        <v>2694</v>
      </c>
      <c r="G124" s="63" t="n">
        <v>3126</v>
      </c>
      <c r="H124" s="63" t="n">
        <v>2414</v>
      </c>
      <c r="I124" s="63" t="n">
        <v>2234</v>
      </c>
      <c r="J124" s="63" t="n">
        <v>1596</v>
      </c>
      <c r="K124" s="63" t="n">
        <v>1873</v>
      </c>
      <c r="L124" s="63" t="n">
        <v>2502</v>
      </c>
      <c r="M124" s="63" t="n">
        <v>1952</v>
      </c>
      <c r="N124" s="63" t="n">
        <v>2731</v>
      </c>
      <c r="O124" s="63" t="n">
        <v>2823</v>
      </c>
      <c r="P124" s="63" t="n">
        <v>4066</v>
      </c>
    </row>
    <row r="125" customFormat="false" ht="12.75" hidden="false" customHeight="false" outlineLevel="0" collapsed="false">
      <c r="C125" s="40" t="s">
        <v>187</v>
      </c>
      <c r="D125" s="61" t="n">
        <v>40</v>
      </c>
      <c r="E125" s="63" t="n">
        <v>9</v>
      </c>
      <c r="F125" s="63" t="n">
        <v>8</v>
      </c>
      <c r="G125" s="63" t="n">
        <v>1</v>
      </c>
      <c r="H125" s="63" t="n">
        <v>1</v>
      </c>
      <c r="I125" s="63" t="n">
        <v>3</v>
      </c>
      <c r="J125" s="63" t="n">
        <v>5</v>
      </c>
      <c r="K125" s="63" t="n">
        <v>3</v>
      </c>
      <c r="L125" s="63" t="n">
        <v>7</v>
      </c>
      <c r="M125" s="63" t="n">
        <v>1</v>
      </c>
      <c r="N125" s="63" t="n">
        <v>0</v>
      </c>
      <c r="O125" s="63" t="n">
        <v>2</v>
      </c>
      <c r="P125" s="63" t="n">
        <v>0</v>
      </c>
    </row>
    <row r="126" customFormat="false" ht="12.75" hidden="false" customHeight="false" outlineLevel="0" collapsed="false">
      <c r="C126" s="40" t="s">
        <v>188</v>
      </c>
      <c r="D126" s="61" t="n">
        <v>20410</v>
      </c>
      <c r="E126" s="63" t="n">
        <v>3243</v>
      </c>
      <c r="F126" s="63" t="n">
        <v>2701</v>
      </c>
      <c r="G126" s="63" t="n">
        <v>1984</v>
      </c>
      <c r="H126" s="63" t="n">
        <v>1398</v>
      </c>
      <c r="I126" s="63" t="n">
        <v>1165</v>
      </c>
      <c r="J126" s="63" t="n">
        <v>867</v>
      </c>
      <c r="K126" s="63" t="n">
        <v>974</v>
      </c>
      <c r="L126" s="63" t="n">
        <v>1361</v>
      </c>
      <c r="M126" s="63" t="n">
        <v>971</v>
      </c>
      <c r="N126" s="63" t="n">
        <v>1695</v>
      </c>
      <c r="O126" s="63" t="n">
        <v>1917</v>
      </c>
      <c r="P126" s="63" t="n">
        <v>2134</v>
      </c>
    </row>
    <row r="127" customFormat="false" ht="12.75" hidden="false" customHeight="false" outlineLevel="0" collapsed="false">
      <c r="C127" s="40" t="s">
        <v>189</v>
      </c>
      <c r="D127" s="61" t="n">
        <v>684</v>
      </c>
      <c r="E127" s="63" t="n">
        <v>36</v>
      </c>
      <c r="F127" s="63" t="n">
        <v>44</v>
      </c>
      <c r="G127" s="63" t="n">
        <v>53</v>
      </c>
      <c r="H127" s="63" t="n">
        <v>47</v>
      </c>
      <c r="I127" s="63" t="n">
        <v>49</v>
      </c>
      <c r="J127" s="63" t="n">
        <v>44</v>
      </c>
      <c r="K127" s="63" t="n">
        <v>23</v>
      </c>
      <c r="L127" s="63" t="n">
        <v>135</v>
      </c>
      <c r="M127" s="63" t="n">
        <v>52</v>
      </c>
      <c r="N127" s="63" t="n">
        <v>63</v>
      </c>
      <c r="O127" s="63" t="n">
        <v>66</v>
      </c>
      <c r="P127" s="63" t="n">
        <v>72</v>
      </c>
    </row>
    <row r="128" customFormat="false" ht="12.75" hidden="false" customHeight="false" outlineLevel="0" collapsed="false">
      <c r="C128" s="40" t="s">
        <v>190</v>
      </c>
      <c r="D128" s="61" t="n">
        <v>4468</v>
      </c>
      <c r="E128" s="63" t="n">
        <v>376</v>
      </c>
      <c r="F128" s="63" t="n">
        <v>231</v>
      </c>
      <c r="G128" s="63" t="n">
        <v>562</v>
      </c>
      <c r="H128" s="63" t="n">
        <v>306</v>
      </c>
      <c r="I128" s="63" t="n">
        <v>309</v>
      </c>
      <c r="J128" s="63" t="n">
        <v>253</v>
      </c>
      <c r="K128" s="63" t="n">
        <v>245</v>
      </c>
      <c r="L128" s="63" t="n">
        <v>515</v>
      </c>
      <c r="M128" s="63" t="n">
        <v>298</v>
      </c>
      <c r="N128" s="63" t="n">
        <v>334</v>
      </c>
      <c r="O128" s="63" t="n">
        <v>440</v>
      </c>
      <c r="P128" s="63" t="n">
        <v>599</v>
      </c>
    </row>
    <row r="129" customFormat="false" ht="12.75" hidden="false" customHeight="false" outlineLevel="0" collapsed="false">
      <c r="C129" s="40" t="s">
        <v>191</v>
      </c>
      <c r="D129" s="61" t="n">
        <v>796</v>
      </c>
      <c r="E129" s="63" t="n">
        <v>65</v>
      </c>
      <c r="F129" s="63" t="n">
        <v>30</v>
      </c>
      <c r="G129" s="63" t="n">
        <v>88</v>
      </c>
      <c r="H129" s="63" t="n">
        <v>47</v>
      </c>
      <c r="I129" s="63" t="n">
        <v>65</v>
      </c>
      <c r="J129" s="63" t="n">
        <v>105</v>
      </c>
      <c r="K129" s="63" t="n">
        <v>66</v>
      </c>
      <c r="L129" s="63" t="n">
        <v>57</v>
      </c>
      <c r="M129" s="63" t="n">
        <v>46</v>
      </c>
      <c r="N129" s="63" t="n">
        <v>69</v>
      </c>
      <c r="O129" s="63" t="n">
        <v>61</v>
      </c>
      <c r="P129" s="63" t="n">
        <v>97</v>
      </c>
    </row>
    <row r="130" customFormat="false" ht="12.75" hidden="false" customHeight="false" outlineLevel="0" collapsed="false">
      <c r="C130" s="40" t="s">
        <v>192</v>
      </c>
      <c r="D130" s="61" t="n">
        <v>16998</v>
      </c>
      <c r="E130" s="63" t="n">
        <v>2340</v>
      </c>
      <c r="F130" s="63" t="n">
        <v>2201</v>
      </c>
      <c r="G130" s="63" t="n">
        <v>2115</v>
      </c>
      <c r="H130" s="63" t="n">
        <v>1159</v>
      </c>
      <c r="I130" s="63" t="n">
        <v>902</v>
      </c>
      <c r="J130" s="63" t="n">
        <v>833</v>
      </c>
      <c r="K130" s="63" t="n">
        <v>758</v>
      </c>
      <c r="L130" s="63" t="n">
        <v>1364</v>
      </c>
      <c r="M130" s="63" t="n">
        <v>1003</v>
      </c>
      <c r="N130" s="63" t="n">
        <v>1086</v>
      </c>
      <c r="O130" s="63" t="n">
        <v>1489</v>
      </c>
      <c r="P130" s="63" t="n">
        <v>1748</v>
      </c>
    </row>
    <row r="131" customFormat="false" ht="12.75" hidden="false" customHeight="false" outlineLevel="0" collapsed="false">
      <c r="C131" s="40" t="s">
        <v>193</v>
      </c>
      <c r="D131" s="61" t="n">
        <v>110</v>
      </c>
      <c r="E131" s="63" t="n">
        <v>3</v>
      </c>
      <c r="F131" s="63" t="n">
        <v>5</v>
      </c>
      <c r="G131" s="63" t="n">
        <v>16</v>
      </c>
      <c r="H131" s="63" t="n">
        <v>3</v>
      </c>
      <c r="I131" s="63" t="n">
        <v>5</v>
      </c>
      <c r="J131" s="63" t="n">
        <v>0</v>
      </c>
      <c r="K131" s="63" t="n">
        <v>10</v>
      </c>
      <c r="L131" s="63" t="n">
        <v>44</v>
      </c>
      <c r="M131" s="63" t="n">
        <v>3</v>
      </c>
      <c r="N131" s="63" t="n">
        <v>4</v>
      </c>
      <c r="O131" s="63" t="n">
        <v>14</v>
      </c>
      <c r="P131" s="63" t="n">
        <v>3</v>
      </c>
    </row>
    <row r="132" customFormat="false" ht="12.75" hidden="false" customHeight="false" outlineLevel="0" collapsed="false">
      <c r="C132" s="40" t="s">
        <v>194</v>
      </c>
      <c r="D132" s="61" t="n">
        <v>4</v>
      </c>
      <c r="E132" s="63" t="n">
        <v>3</v>
      </c>
      <c r="F132" s="63" t="n">
        <v>1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</row>
    <row r="133" customFormat="false" ht="12.75" hidden="false" customHeight="false" outlineLevel="0" collapsed="false">
      <c r="C133" s="40" t="s">
        <v>195</v>
      </c>
      <c r="D133" s="61" t="n">
        <v>5</v>
      </c>
      <c r="E133" s="63" t="n">
        <v>0</v>
      </c>
      <c r="F133" s="63" t="n">
        <v>1</v>
      </c>
      <c r="G133" s="63" t="n">
        <v>0</v>
      </c>
      <c r="H133" s="63" t="n">
        <v>1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2</v>
      </c>
      <c r="N133" s="63" t="n">
        <v>1</v>
      </c>
      <c r="O133" s="63" t="n">
        <v>0</v>
      </c>
      <c r="P133" s="63" t="n">
        <v>0</v>
      </c>
    </row>
    <row r="134" customFormat="false" ht="12.75" hidden="false" customHeight="false" outlineLevel="0" collapsed="false">
      <c r="C134" s="40" t="s">
        <v>196</v>
      </c>
      <c r="D134" s="61" t="n">
        <v>1653</v>
      </c>
      <c r="E134" s="63" t="n">
        <v>119</v>
      </c>
      <c r="F134" s="63" t="n">
        <v>135</v>
      </c>
      <c r="G134" s="63" t="n">
        <v>199</v>
      </c>
      <c r="H134" s="63" t="n">
        <v>196</v>
      </c>
      <c r="I134" s="63" t="n">
        <v>78</v>
      </c>
      <c r="J134" s="63" t="n">
        <v>50</v>
      </c>
      <c r="K134" s="63" t="n">
        <v>81</v>
      </c>
      <c r="L134" s="63" t="n">
        <v>83</v>
      </c>
      <c r="M134" s="63" t="n">
        <v>156</v>
      </c>
      <c r="N134" s="63" t="n">
        <v>181</v>
      </c>
      <c r="O134" s="63" t="n">
        <v>170</v>
      </c>
      <c r="P134" s="63" t="n">
        <v>205</v>
      </c>
    </row>
    <row r="135" customFormat="false" ht="12.75" hidden="false" customHeight="false" outlineLevel="0" collapsed="false">
      <c r="C135" s="40" t="s">
        <v>197</v>
      </c>
      <c r="D135" s="61" t="n">
        <v>2</v>
      </c>
      <c r="E135" s="63" t="n">
        <v>0</v>
      </c>
      <c r="F135" s="63" t="n">
        <v>0</v>
      </c>
      <c r="G135" s="63" t="n">
        <v>0</v>
      </c>
      <c r="H135" s="63" t="n">
        <v>1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1</v>
      </c>
      <c r="N135" s="63" t="n">
        <v>0</v>
      </c>
      <c r="O135" s="63" t="n">
        <v>0</v>
      </c>
      <c r="P135" s="63" t="n">
        <v>0</v>
      </c>
    </row>
    <row r="136" customFormat="false" ht="12.75" hidden="false" customHeight="false" outlineLevel="0" collapsed="false">
      <c r="C136" s="40" t="s">
        <v>198</v>
      </c>
      <c r="D136" s="61" t="n">
        <v>17</v>
      </c>
      <c r="E136" s="63" t="n">
        <v>1</v>
      </c>
      <c r="F136" s="63" t="n">
        <v>0</v>
      </c>
      <c r="G136" s="63" t="n">
        <v>0</v>
      </c>
      <c r="H136" s="63" t="n">
        <v>1</v>
      </c>
      <c r="I136" s="63" t="n">
        <v>0</v>
      </c>
      <c r="J136" s="63" t="n">
        <v>0</v>
      </c>
      <c r="K136" s="63" t="n">
        <v>0</v>
      </c>
      <c r="L136" s="63" t="n">
        <v>3</v>
      </c>
      <c r="M136" s="63" t="n">
        <v>2</v>
      </c>
      <c r="N136" s="63" t="n">
        <v>1</v>
      </c>
      <c r="O136" s="63" t="n">
        <v>7</v>
      </c>
      <c r="P136" s="63" t="n">
        <v>2</v>
      </c>
    </row>
    <row r="137" customFormat="false" ht="12.75" hidden="false" customHeight="false" outlineLevel="0" collapsed="false">
      <c r="C137" s="40" t="s">
        <v>199</v>
      </c>
      <c r="D137" s="61" t="n">
        <v>128</v>
      </c>
      <c r="E137" s="63" t="n">
        <v>6</v>
      </c>
      <c r="F137" s="63" t="n">
        <v>7</v>
      </c>
      <c r="G137" s="63" t="n">
        <v>11</v>
      </c>
      <c r="H137" s="63" t="n">
        <v>6</v>
      </c>
      <c r="I137" s="63" t="n">
        <v>0</v>
      </c>
      <c r="J137" s="63" t="n">
        <v>15</v>
      </c>
      <c r="K137" s="63" t="n">
        <v>2</v>
      </c>
      <c r="L137" s="63" t="n">
        <v>0</v>
      </c>
      <c r="M137" s="63" t="n">
        <v>1</v>
      </c>
      <c r="N137" s="63" t="n">
        <v>1</v>
      </c>
      <c r="O137" s="63" t="n">
        <v>37</v>
      </c>
      <c r="P137" s="63" t="n">
        <v>42</v>
      </c>
    </row>
    <row r="138" customFormat="false" ht="12.75" hidden="false" customHeight="false" outlineLevel="0" collapsed="false">
      <c r="C138" s="40" t="s">
        <v>200</v>
      </c>
      <c r="D138" s="61" t="n">
        <v>69</v>
      </c>
      <c r="E138" s="63" t="n">
        <v>19</v>
      </c>
      <c r="F138" s="63" t="n">
        <v>0</v>
      </c>
      <c r="G138" s="63" t="n">
        <v>14</v>
      </c>
      <c r="H138" s="63" t="n">
        <v>6</v>
      </c>
      <c r="I138" s="63" t="n">
        <v>3</v>
      </c>
      <c r="J138" s="63" t="n">
        <v>0</v>
      </c>
      <c r="K138" s="63" t="n">
        <v>6</v>
      </c>
      <c r="L138" s="63" t="n">
        <v>5</v>
      </c>
      <c r="M138" s="63" t="n">
        <v>2</v>
      </c>
      <c r="N138" s="63" t="n">
        <v>4</v>
      </c>
      <c r="O138" s="63" t="n">
        <v>5</v>
      </c>
      <c r="P138" s="63" t="n">
        <v>5</v>
      </c>
    </row>
    <row r="139" customFormat="false" ht="12.75" hidden="false" customHeight="false" outlineLevel="0" collapsed="false">
      <c r="C139" s="40" t="s">
        <v>201</v>
      </c>
      <c r="D139" s="61" t="n">
        <v>442</v>
      </c>
      <c r="E139" s="63" t="n">
        <v>34</v>
      </c>
      <c r="F139" s="63" t="n">
        <v>23</v>
      </c>
      <c r="G139" s="63" t="n">
        <v>41</v>
      </c>
      <c r="H139" s="63" t="n">
        <v>43</v>
      </c>
      <c r="I139" s="63" t="n">
        <v>37</v>
      </c>
      <c r="J139" s="63" t="n">
        <v>24</v>
      </c>
      <c r="K139" s="63" t="n">
        <v>28</v>
      </c>
      <c r="L139" s="63" t="n">
        <v>91</v>
      </c>
      <c r="M139" s="63" t="n">
        <v>26</v>
      </c>
      <c r="N139" s="63" t="n">
        <v>36</v>
      </c>
      <c r="O139" s="63" t="n">
        <v>26</v>
      </c>
      <c r="P139" s="63" t="n">
        <v>33</v>
      </c>
    </row>
    <row r="140" customFormat="false" ht="12.75" hidden="false" customHeight="false" outlineLevel="0" collapsed="false">
      <c r="C140" s="40" t="s">
        <v>202</v>
      </c>
      <c r="D140" s="61" t="n">
        <v>1398</v>
      </c>
      <c r="E140" s="63" t="n">
        <v>115</v>
      </c>
      <c r="F140" s="63" t="n">
        <v>89</v>
      </c>
      <c r="G140" s="63" t="n">
        <v>86</v>
      </c>
      <c r="H140" s="63" t="n">
        <v>141</v>
      </c>
      <c r="I140" s="63" t="n">
        <v>73</v>
      </c>
      <c r="J140" s="63" t="n">
        <v>64</v>
      </c>
      <c r="K140" s="63" t="n">
        <v>65</v>
      </c>
      <c r="L140" s="63" t="n">
        <v>73</v>
      </c>
      <c r="M140" s="63" t="n">
        <v>102</v>
      </c>
      <c r="N140" s="63" t="n">
        <v>121</v>
      </c>
      <c r="O140" s="63" t="n">
        <v>159</v>
      </c>
      <c r="P140" s="63" t="n">
        <v>310</v>
      </c>
    </row>
    <row r="141" customFormat="false" ht="12.75" hidden="false" customHeight="false" outlineLevel="0" collapsed="false">
      <c r="C141" s="40" t="s">
        <v>203</v>
      </c>
      <c r="D141" s="61" t="n">
        <v>58</v>
      </c>
      <c r="E141" s="63" t="n">
        <v>8</v>
      </c>
      <c r="F141" s="63" t="n">
        <v>3</v>
      </c>
      <c r="G141" s="63" t="n">
        <v>3</v>
      </c>
      <c r="H141" s="63" t="n">
        <v>10</v>
      </c>
      <c r="I141" s="63" t="n">
        <v>1</v>
      </c>
      <c r="J141" s="63" t="n">
        <v>2</v>
      </c>
      <c r="K141" s="63" t="n">
        <v>1</v>
      </c>
      <c r="L141" s="63" t="n">
        <v>8</v>
      </c>
      <c r="M141" s="63" t="n">
        <v>8</v>
      </c>
      <c r="N141" s="63" t="n">
        <v>4</v>
      </c>
      <c r="O141" s="63" t="n">
        <v>9</v>
      </c>
      <c r="P141" s="63" t="n">
        <v>1</v>
      </c>
    </row>
    <row r="142" customFormat="false" ht="12.75" hidden="false" customHeight="false" outlineLevel="0" collapsed="false">
      <c r="C142" s="40" t="s">
        <v>204</v>
      </c>
      <c r="D142" s="61" t="n">
        <v>1212</v>
      </c>
      <c r="E142" s="63" t="n">
        <v>131</v>
      </c>
      <c r="F142" s="63" t="n">
        <v>62</v>
      </c>
      <c r="G142" s="63" t="n">
        <v>161</v>
      </c>
      <c r="H142" s="63" t="n">
        <v>177</v>
      </c>
      <c r="I142" s="63" t="n">
        <v>112</v>
      </c>
      <c r="J142" s="63" t="n">
        <v>66</v>
      </c>
      <c r="K142" s="63" t="n">
        <v>54</v>
      </c>
      <c r="L142" s="63" t="n">
        <v>46</v>
      </c>
      <c r="M142" s="63" t="n">
        <v>58</v>
      </c>
      <c r="N142" s="63" t="n">
        <v>107</v>
      </c>
      <c r="O142" s="63" t="n">
        <v>103</v>
      </c>
      <c r="P142" s="63" t="n">
        <v>135</v>
      </c>
    </row>
    <row r="143" customFormat="false" ht="12.75" hidden="false" customHeight="false" outlineLevel="0" collapsed="false">
      <c r="C143" s="40" t="s">
        <v>205</v>
      </c>
      <c r="D143" s="61" t="n">
        <v>1753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157</v>
      </c>
      <c r="J143" s="63" t="n">
        <v>158</v>
      </c>
      <c r="K143" s="63" t="n">
        <v>248</v>
      </c>
      <c r="L143" s="63" t="n">
        <v>224</v>
      </c>
      <c r="M143" s="63" t="n">
        <v>236</v>
      </c>
      <c r="N143" s="63" t="n">
        <v>284</v>
      </c>
      <c r="O143" s="63" t="n">
        <v>446</v>
      </c>
      <c r="P143" s="63" t="n">
        <v>0</v>
      </c>
    </row>
    <row r="144" customFormat="false" ht="12.75" hidden="false" customHeight="false" outlineLevel="0" collapsed="false">
      <c r="C144" s="40" t="s">
        <v>206</v>
      </c>
      <c r="D144" s="61" t="n">
        <v>3</v>
      </c>
      <c r="E144" s="63" t="n">
        <v>2</v>
      </c>
      <c r="F144" s="63" t="n">
        <v>1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</row>
    <row r="145" customFormat="false" ht="12.75" hidden="false" customHeight="false" outlineLevel="0" collapsed="false">
      <c r="C145" s="40" t="s">
        <v>207</v>
      </c>
      <c r="D145" s="61" t="n">
        <v>11</v>
      </c>
      <c r="E145" s="63" t="n">
        <v>2</v>
      </c>
      <c r="F145" s="63" t="n">
        <v>0</v>
      </c>
      <c r="G145" s="63" t="n">
        <v>2</v>
      </c>
      <c r="H145" s="63" t="n">
        <v>0</v>
      </c>
      <c r="I145" s="63" t="n">
        <v>2</v>
      </c>
      <c r="J145" s="63" t="n">
        <v>1</v>
      </c>
      <c r="K145" s="63" t="n">
        <v>0</v>
      </c>
      <c r="L145" s="63" t="n">
        <v>1</v>
      </c>
      <c r="M145" s="63" t="n">
        <v>0</v>
      </c>
      <c r="N145" s="63" t="n">
        <v>2</v>
      </c>
      <c r="O145" s="63" t="n">
        <v>0</v>
      </c>
      <c r="P145" s="63" t="n">
        <v>1</v>
      </c>
    </row>
    <row r="146" customFormat="false" ht="12.75" hidden="false" customHeight="false" outlineLevel="0" collapsed="false">
      <c r="C146" s="40" t="s">
        <v>208</v>
      </c>
      <c r="D146" s="61" t="n">
        <v>322</v>
      </c>
      <c r="E146" s="63" t="n">
        <v>11</v>
      </c>
      <c r="F146" s="63" t="n">
        <v>7</v>
      </c>
      <c r="G146" s="63" t="n">
        <v>21</v>
      </c>
      <c r="H146" s="63" t="n">
        <v>25</v>
      </c>
      <c r="I146" s="63" t="n">
        <v>28</v>
      </c>
      <c r="J146" s="63" t="n">
        <v>5</v>
      </c>
      <c r="K146" s="63" t="n">
        <v>5</v>
      </c>
      <c r="L146" s="63" t="n">
        <v>15</v>
      </c>
      <c r="M146" s="63" t="n">
        <v>34</v>
      </c>
      <c r="N146" s="63" t="n">
        <v>27</v>
      </c>
      <c r="O146" s="63" t="n">
        <v>92</v>
      </c>
      <c r="P146" s="63" t="n">
        <v>52</v>
      </c>
    </row>
    <row r="147" customFormat="false" ht="12.75" hidden="false" customHeight="false" outlineLevel="0" collapsed="false">
      <c r="C147" s="40" t="s">
        <v>209</v>
      </c>
      <c r="D147" s="61" t="n">
        <v>1640</v>
      </c>
      <c r="E147" s="63" t="n">
        <v>215</v>
      </c>
      <c r="F147" s="63" t="n">
        <v>219</v>
      </c>
      <c r="G147" s="63" t="n">
        <v>248</v>
      </c>
      <c r="H147" s="63" t="n">
        <v>149</v>
      </c>
      <c r="I147" s="63" t="n">
        <v>78</v>
      </c>
      <c r="J147" s="63" t="n">
        <v>74</v>
      </c>
      <c r="K147" s="63" t="n">
        <v>74</v>
      </c>
      <c r="L147" s="63" t="n">
        <v>101</v>
      </c>
      <c r="M147" s="63" t="n">
        <v>85</v>
      </c>
      <c r="N147" s="63" t="n">
        <v>85</v>
      </c>
      <c r="O147" s="63" t="n">
        <v>110</v>
      </c>
      <c r="P147" s="63" t="n">
        <v>202</v>
      </c>
    </row>
    <row r="148" customFormat="false" ht="12.75" hidden="false" customHeight="false" outlineLevel="0" collapsed="false">
      <c r="C148" s="36" t="s">
        <v>210</v>
      </c>
      <c r="D148" s="60" t="n">
        <v>19544</v>
      </c>
      <c r="E148" s="60" t="n">
        <v>5398</v>
      </c>
      <c r="F148" s="60" t="n">
        <v>3671</v>
      </c>
      <c r="G148" s="60" t="n">
        <v>1860</v>
      </c>
      <c r="H148" s="60" t="n">
        <v>1099</v>
      </c>
      <c r="I148" s="60" t="n">
        <v>473</v>
      </c>
      <c r="J148" s="60" t="n">
        <v>283</v>
      </c>
      <c r="K148" s="60" t="n">
        <v>392</v>
      </c>
      <c r="L148" s="60" t="n">
        <v>469</v>
      </c>
      <c r="M148" s="60" t="n">
        <v>450</v>
      </c>
      <c r="N148" s="60" t="n">
        <v>767</v>
      </c>
      <c r="O148" s="60" t="n">
        <v>1371</v>
      </c>
      <c r="P148" s="60" t="n">
        <v>3311</v>
      </c>
    </row>
    <row r="149" customFormat="false" ht="12.75" hidden="false" customHeight="false" outlineLevel="0" collapsed="false">
      <c r="C149" s="40" t="s">
        <v>211</v>
      </c>
      <c r="D149" s="61" t="n">
        <v>82</v>
      </c>
      <c r="E149" s="63" t="n">
        <v>13</v>
      </c>
      <c r="F149" s="63" t="n">
        <v>6</v>
      </c>
      <c r="G149" s="63" t="n">
        <v>3</v>
      </c>
      <c r="H149" s="63" t="n">
        <v>12</v>
      </c>
      <c r="I149" s="63" t="n">
        <v>0</v>
      </c>
      <c r="J149" s="63" t="n">
        <v>0</v>
      </c>
      <c r="K149" s="63" t="n">
        <v>8</v>
      </c>
      <c r="L149" s="63" t="n">
        <v>5</v>
      </c>
      <c r="M149" s="63" t="n">
        <v>8</v>
      </c>
      <c r="N149" s="63" t="n">
        <v>11</v>
      </c>
      <c r="O149" s="63" t="n">
        <v>6</v>
      </c>
      <c r="P149" s="63" t="n">
        <v>10</v>
      </c>
    </row>
    <row r="150" customFormat="false" ht="12.75" hidden="false" customHeight="false" outlineLevel="0" collapsed="false">
      <c r="C150" s="40" t="s">
        <v>212</v>
      </c>
      <c r="D150" s="61" t="n">
        <v>30</v>
      </c>
      <c r="E150" s="63" t="n">
        <v>8</v>
      </c>
      <c r="F150" s="63" t="n">
        <v>2</v>
      </c>
      <c r="G150" s="63" t="n">
        <v>1</v>
      </c>
      <c r="H150" s="63" t="n">
        <v>2</v>
      </c>
      <c r="I150" s="63" t="n">
        <v>1</v>
      </c>
      <c r="J150" s="63" t="n">
        <v>2</v>
      </c>
      <c r="K150" s="63" t="n">
        <v>3</v>
      </c>
      <c r="L150" s="63" t="n">
        <v>0</v>
      </c>
      <c r="M150" s="63" t="n">
        <v>2</v>
      </c>
      <c r="N150" s="63" t="n">
        <v>4</v>
      </c>
      <c r="O150" s="63" t="n">
        <v>1</v>
      </c>
      <c r="P150" s="63" t="n">
        <v>4</v>
      </c>
    </row>
    <row r="151" customFormat="false" ht="12.75" hidden="false" customHeight="false" outlineLevel="0" collapsed="false">
      <c r="C151" s="40" t="s">
        <v>213</v>
      </c>
      <c r="D151" s="61" t="n">
        <v>83</v>
      </c>
      <c r="E151" s="63" t="n">
        <v>14</v>
      </c>
      <c r="F151" s="63" t="n">
        <v>5</v>
      </c>
      <c r="G151" s="63" t="n">
        <v>6</v>
      </c>
      <c r="H151" s="63" t="n">
        <v>6</v>
      </c>
      <c r="I151" s="63" t="n">
        <v>5</v>
      </c>
      <c r="J151" s="63" t="n">
        <v>0</v>
      </c>
      <c r="K151" s="63" t="n">
        <v>8</v>
      </c>
      <c r="L151" s="63" t="n">
        <v>4</v>
      </c>
      <c r="M151" s="63" t="n">
        <v>4</v>
      </c>
      <c r="N151" s="63" t="n">
        <v>4</v>
      </c>
      <c r="O151" s="63" t="n">
        <v>10</v>
      </c>
      <c r="P151" s="63" t="n">
        <v>17</v>
      </c>
    </row>
    <row r="152" customFormat="false" ht="12.75" hidden="false" customHeight="false" outlineLevel="0" collapsed="false">
      <c r="C152" s="40" t="s">
        <v>214</v>
      </c>
      <c r="D152" s="61" t="n">
        <v>8</v>
      </c>
      <c r="E152" s="63" t="n">
        <v>0</v>
      </c>
      <c r="F152" s="63" t="n">
        <v>0</v>
      </c>
      <c r="G152" s="63" t="n">
        <v>1</v>
      </c>
      <c r="H152" s="63" t="n">
        <v>1</v>
      </c>
      <c r="I152" s="63" t="n">
        <v>0</v>
      </c>
      <c r="J152" s="63" t="n">
        <v>0</v>
      </c>
      <c r="K152" s="63" t="n">
        <v>0</v>
      </c>
      <c r="L152" s="63" t="n">
        <v>4</v>
      </c>
      <c r="M152" s="63" t="n">
        <v>0</v>
      </c>
      <c r="N152" s="63" t="n">
        <v>2</v>
      </c>
      <c r="O152" s="63" t="n">
        <v>0</v>
      </c>
      <c r="P152" s="63" t="n">
        <v>0</v>
      </c>
    </row>
    <row r="153" customFormat="false" ht="12.75" hidden="false" customHeight="false" outlineLevel="0" collapsed="false">
      <c r="C153" s="40" t="s">
        <v>215</v>
      </c>
      <c r="D153" s="61" t="n">
        <v>225</v>
      </c>
      <c r="E153" s="63" t="n">
        <v>47</v>
      </c>
      <c r="F153" s="63" t="n">
        <v>22</v>
      </c>
      <c r="G153" s="63" t="n">
        <v>21</v>
      </c>
      <c r="H153" s="63" t="n">
        <v>7</v>
      </c>
      <c r="I153" s="63" t="n">
        <v>13</v>
      </c>
      <c r="J153" s="63" t="n">
        <v>6</v>
      </c>
      <c r="K153" s="63" t="n">
        <v>14</v>
      </c>
      <c r="L153" s="63" t="n">
        <v>34</v>
      </c>
      <c r="M153" s="63" t="n">
        <v>15</v>
      </c>
      <c r="N153" s="63" t="n">
        <v>13</v>
      </c>
      <c r="O153" s="63" t="n">
        <v>14</v>
      </c>
      <c r="P153" s="63" t="n">
        <v>19</v>
      </c>
    </row>
    <row r="154" customFormat="false" ht="12.75" hidden="false" customHeight="false" outlineLevel="0" collapsed="false">
      <c r="C154" s="40" t="s">
        <v>216</v>
      </c>
      <c r="D154" s="61" t="n">
        <v>18520</v>
      </c>
      <c r="E154" s="63" t="n">
        <v>5251</v>
      </c>
      <c r="F154" s="63" t="n">
        <v>3615</v>
      </c>
      <c r="G154" s="63" t="n">
        <v>1759</v>
      </c>
      <c r="H154" s="63" t="n">
        <v>1046</v>
      </c>
      <c r="I154" s="63" t="n">
        <v>419</v>
      </c>
      <c r="J154" s="63" t="n">
        <v>254</v>
      </c>
      <c r="K154" s="63" t="n">
        <v>306</v>
      </c>
      <c r="L154" s="63" t="n">
        <v>335</v>
      </c>
      <c r="M154" s="63" t="n">
        <v>381</v>
      </c>
      <c r="N154" s="63" t="n">
        <v>675</v>
      </c>
      <c r="O154" s="63" t="n">
        <v>1286</v>
      </c>
      <c r="P154" s="63" t="n">
        <v>3193</v>
      </c>
    </row>
    <row r="155" customFormat="false" ht="12.75" hidden="false" customHeight="false" outlineLevel="0" collapsed="false">
      <c r="C155" s="40" t="s">
        <v>217</v>
      </c>
      <c r="D155" s="61" t="n">
        <v>84</v>
      </c>
      <c r="E155" s="63" t="n">
        <v>13</v>
      </c>
      <c r="F155" s="63" t="n">
        <v>3</v>
      </c>
      <c r="G155" s="63" t="n">
        <v>10</v>
      </c>
      <c r="H155" s="63" t="n">
        <v>5</v>
      </c>
      <c r="I155" s="63" t="n">
        <v>3</v>
      </c>
      <c r="J155" s="63" t="n">
        <v>2</v>
      </c>
      <c r="K155" s="63" t="n">
        <v>4</v>
      </c>
      <c r="L155" s="63" t="n">
        <v>14</v>
      </c>
      <c r="M155" s="63" t="n">
        <v>5</v>
      </c>
      <c r="N155" s="63" t="n">
        <v>10</v>
      </c>
      <c r="O155" s="63" t="n">
        <v>8</v>
      </c>
      <c r="P155" s="63" t="n">
        <v>7</v>
      </c>
    </row>
    <row r="156" customFormat="false" ht="12.75" hidden="false" customHeight="false" outlineLevel="0" collapsed="false">
      <c r="C156" s="40" t="s">
        <v>218</v>
      </c>
      <c r="D156" s="61" t="n">
        <v>38</v>
      </c>
      <c r="E156" s="63" t="n">
        <v>2</v>
      </c>
      <c r="F156" s="63" t="n">
        <v>0</v>
      </c>
      <c r="G156" s="63" t="n">
        <v>1</v>
      </c>
      <c r="H156" s="63" t="n">
        <v>0</v>
      </c>
      <c r="I156" s="63" t="n">
        <v>0</v>
      </c>
      <c r="J156" s="63" t="n">
        <v>0</v>
      </c>
      <c r="K156" s="63" t="n">
        <v>18</v>
      </c>
      <c r="L156" s="63" t="n">
        <v>0</v>
      </c>
      <c r="M156" s="63" t="n">
        <v>3</v>
      </c>
      <c r="N156" s="63" t="n">
        <v>6</v>
      </c>
      <c r="O156" s="63" t="n">
        <v>6</v>
      </c>
      <c r="P156" s="63" t="n">
        <v>2</v>
      </c>
    </row>
    <row r="157" customFormat="false" ht="12.75" hidden="false" customHeight="false" outlineLevel="0" collapsed="false">
      <c r="C157" s="40" t="s">
        <v>219</v>
      </c>
      <c r="D157" s="61" t="n">
        <v>193</v>
      </c>
      <c r="E157" s="63" t="n">
        <v>22</v>
      </c>
      <c r="F157" s="63" t="n">
        <v>7</v>
      </c>
      <c r="G157" s="63" t="n">
        <v>22</v>
      </c>
      <c r="H157" s="63" t="n">
        <v>10</v>
      </c>
      <c r="I157" s="63" t="n">
        <v>7</v>
      </c>
      <c r="J157" s="63" t="n">
        <v>9</v>
      </c>
      <c r="K157" s="63" t="n">
        <v>14</v>
      </c>
      <c r="L157" s="63" t="n">
        <v>24</v>
      </c>
      <c r="M157" s="63" t="n">
        <v>14</v>
      </c>
      <c r="N157" s="63" t="n">
        <v>14</v>
      </c>
      <c r="O157" s="63" t="n">
        <v>14</v>
      </c>
      <c r="P157" s="63" t="n">
        <v>36</v>
      </c>
    </row>
    <row r="158" customFormat="false" ht="12.75" hidden="false" customHeight="false" outlineLevel="0" collapsed="false">
      <c r="C158" s="40" t="s">
        <v>220</v>
      </c>
      <c r="D158" s="61" t="n">
        <v>3</v>
      </c>
      <c r="E158" s="63" t="n">
        <v>0</v>
      </c>
      <c r="F158" s="63" t="n">
        <v>1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2</v>
      </c>
      <c r="O158" s="63" t="n">
        <v>0</v>
      </c>
      <c r="P158" s="63" t="n">
        <v>0</v>
      </c>
    </row>
    <row r="159" customFormat="false" ht="12.75" hidden="false" customHeight="false" outlineLevel="0" collapsed="false">
      <c r="C159" s="40" t="s">
        <v>221</v>
      </c>
      <c r="D159" s="61" t="n">
        <v>10</v>
      </c>
      <c r="E159" s="63" t="n">
        <v>2</v>
      </c>
      <c r="F159" s="63" t="n">
        <v>0</v>
      </c>
      <c r="G159" s="63" t="n">
        <v>0</v>
      </c>
      <c r="H159" s="63" t="n">
        <v>2</v>
      </c>
      <c r="I159" s="63" t="n">
        <v>3</v>
      </c>
      <c r="J159" s="63" t="n">
        <v>1</v>
      </c>
      <c r="K159" s="63" t="n">
        <v>1</v>
      </c>
      <c r="L159" s="63" t="n">
        <v>0</v>
      </c>
      <c r="M159" s="63" t="n">
        <v>1</v>
      </c>
      <c r="N159" s="63" t="n">
        <v>0</v>
      </c>
      <c r="O159" s="63" t="n">
        <v>0</v>
      </c>
      <c r="P159" s="63" t="n">
        <v>0</v>
      </c>
    </row>
    <row r="160" customFormat="false" ht="12.75" hidden="false" customHeight="false" outlineLevel="0" collapsed="false">
      <c r="C160" s="40" t="s">
        <v>222</v>
      </c>
      <c r="D160" s="61" t="n">
        <v>166</v>
      </c>
      <c r="E160" s="63" t="n">
        <v>12</v>
      </c>
      <c r="F160" s="63" t="n">
        <v>4</v>
      </c>
      <c r="G160" s="63" t="n">
        <v>21</v>
      </c>
      <c r="H160" s="63" t="n">
        <v>7</v>
      </c>
      <c r="I160" s="63" t="n">
        <v>16</v>
      </c>
      <c r="J160" s="63" t="n">
        <v>5</v>
      </c>
      <c r="K160" s="63" t="n">
        <v>9</v>
      </c>
      <c r="L160" s="63" t="n">
        <v>30</v>
      </c>
      <c r="M160" s="63" t="n">
        <v>13</v>
      </c>
      <c r="N160" s="63" t="n">
        <v>16</v>
      </c>
      <c r="O160" s="63" t="n">
        <v>16</v>
      </c>
      <c r="P160" s="63" t="n">
        <v>17</v>
      </c>
    </row>
    <row r="161" customFormat="false" ht="12.75" hidden="false" customHeight="false" outlineLevel="0" collapsed="false">
      <c r="C161" s="40" t="s">
        <v>223</v>
      </c>
      <c r="D161" s="61" t="n">
        <v>9</v>
      </c>
      <c r="E161" s="63" t="n">
        <v>2</v>
      </c>
      <c r="F161" s="63" t="n">
        <v>0</v>
      </c>
      <c r="G161" s="63" t="n">
        <v>1</v>
      </c>
      <c r="H161" s="63" t="n">
        <v>0</v>
      </c>
      <c r="I161" s="63" t="n">
        <v>0</v>
      </c>
      <c r="J161" s="63" t="n">
        <v>3</v>
      </c>
      <c r="K161" s="63" t="n">
        <v>2</v>
      </c>
      <c r="L161" s="63" t="n">
        <v>0</v>
      </c>
      <c r="M161" s="63" t="n">
        <v>0</v>
      </c>
      <c r="N161" s="63" t="n">
        <v>0</v>
      </c>
      <c r="O161" s="63" t="n">
        <v>1</v>
      </c>
      <c r="P161" s="63" t="n">
        <v>0</v>
      </c>
    </row>
    <row r="162" customFormat="false" ht="12.75" hidden="false" customHeight="false" outlineLevel="0" collapsed="false">
      <c r="C162" s="40" t="s">
        <v>224</v>
      </c>
      <c r="D162" s="61" t="n">
        <v>93</v>
      </c>
      <c r="E162" s="63" t="n">
        <v>12</v>
      </c>
      <c r="F162" s="63" t="n">
        <v>6</v>
      </c>
      <c r="G162" s="63" t="n">
        <v>14</v>
      </c>
      <c r="H162" s="63" t="n">
        <v>1</v>
      </c>
      <c r="I162" s="63" t="n">
        <v>6</v>
      </c>
      <c r="J162" s="63" t="n">
        <v>1</v>
      </c>
      <c r="K162" s="63" t="n">
        <v>5</v>
      </c>
      <c r="L162" s="63" t="n">
        <v>19</v>
      </c>
      <c r="M162" s="63" t="n">
        <v>4</v>
      </c>
      <c r="N162" s="63" t="n">
        <v>10</v>
      </c>
      <c r="O162" s="63" t="n">
        <v>9</v>
      </c>
      <c r="P162" s="63" t="n">
        <v>6</v>
      </c>
    </row>
    <row r="163" customFormat="false" ht="12.75" hidden="false" customHeight="false" outlineLevel="0" collapsed="false">
      <c r="C163" s="36" t="s">
        <v>225</v>
      </c>
      <c r="D163" s="60" t="n">
        <v>17</v>
      </c>
      <c r="E163" s="60" t="n">
        <v>2</v>
      </c>
      <c r="F163" s="60" t="n">
        <v>5</v>
      </c>
      <c r="G163" s="60" t="n">
        <v>1</v>
      </c>
      <c r="H163" s="60" t="n">
        <v>0</v>
      </c>
      <c r="I163" s="60" t="n">
        <v>1</v>
      </c>
      <c r="J163" s="60" t="n">
        <v>0</v>
      </c>
      <c r="K163" s="60" t="n">
        <v>1</v>
      </c>
      <c r="L163" s="60" t="n">
        <v>4</v>
      </c>
      <c r="M163" s="60" t="n">
        <v>0</v>
      </c>
      <c r="N163" s="60" t="n">
        <v>1</v>
      </c>
      <c r="O163" s="60" t="n">
        <v>1</v>
      </c>
      <c r="P163" s="60" t="n">
        <v>1</v>
      </c>
    </row>
    <row r="164" customFormat="false" ht="13.5" hidden="false" customHeight="false" outlineLevel="0" collapsed="false">
      <c r="C164" s="65" t="s">
        <v>226</v>
      </c>
      <c r="D164" s="66" t="n">
        <v>186542</v>
      </c>
      <c r="E164" s="66" t="n">
        <v>18587</v>
      </c>
      <c r="F164" s="66" t="n">
        <v>24646</v>
      </c>
      <c r="G164" s="66" t="n">
        <v>16223</v>
      </c>
      <c r="H164" s="66" t="n">
        <v>13414</v>
      </c>
      <c r="I164" s="66" t="n">
        <v>13041</v>
      </c>
      <c r="J164" s="66" t="n">
        <v>11645</v>
      </c>
      <c r="K164" s="66" t="n">
        <v>14955</v>
      </c>
      <c r="L164" s="66" t="n">
        <v>11558</v>
      </c>
      <c r="M164" s="66" t="n">
        <v>15100</v>
      </c>
      <c r="N164" s="66" t="n">
        <v>15753</v>
      </c>
      <c r="O164" s="66" t="n">
        <v>14480</v>
      </c>
      <c r="P164" s="66" t="n">
        <v>17140</v>
      </c>
    </row>
    <row r="166" customFormat="false" ht="12.75" hidden="false" customHeight="false" outlineLevel="0" collapsed="false">
      <c r="C166" s="33" t="s">
        <v>227</v>
      </c>
      <c r="H166" s="53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12.75" hidden="false" customHeight="false" outlineLevel="0" collapsed="false">
      <c r="C167" s="49" t="s">
        <v>58</v>
      </c>
    </row>
    <row r="168" customFormat="false" ht="12.75" hidden="false" customHeight="false" outlineLevel="0" collapsed="false">
      <c r="C168" s="46" t="s">
        <v>228</v>
      </c>
      <c r="P168" s="53"/>
      <c r="Q168" s="51"/>
    </row>
  </sheetData>
  <mergeCells count="2">
    <mergeCell ref="C5:C6"/>
    <mergeCell ref="D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3" width="39.99"/>
    <col collapsed="false" customWidth="true" hidden="false" outlineLevel="0" max="4" min="4" style="67" width="12.7"/>
    <col collapsed="false" customWidth="false" hidden="false" outlineLevel="0" max="12" min="5" style="68" width="11.42"/>
    <col collapsed="false" customWidth="true" hidden="false" outlineLevel="0" max="13" min="13" style="68" width="13.56"/>
    <col collapsed="false" customWidth="false" hidden="false" outlineLevel="0" max="15" min="14" style="68" width="11.42"/>
    <col collapsed="false" customWidth="true" hidden="false" outlineLevel="0" max="16" min="16" style="68" width="11.28"/>
    <col collapsed="false" customWidth="false" hidden="false" outlineLevel="0" max="257" min="17" style="51" width="11.42"/>
  </cols>
  <sheetData>
    <row r="1" customFormat="false" ht="12.75" hidden="false" customHeight="false" outlineLevel="0" collapsed="false">
      <c r="O1" s="53"/>
      <c r="P1" s="53"/>
    </row>
    <row r="3" customFormat="false" ht="12.75" hidden="false" customHeight="false" outlineLevel="0" collapsed="false">
      <c r="C3" s="33" t="s">
        <v>229</v>
      </c>
    </row>
    <row r="4" customFormat="false" ht="12.75" hidden="false" customHeight="false" outlineLevel="0" collapsed="false">
      <c r="C4" s="69"/>
    </row>
    <row r="5" customFormat="false" ht="24" hidden="false" customHeight="true" outlineLevel="0" collapsed="false">
      <c r="C5" s="70" t="s">
        <v>230</v>
      </c>
      <c r="D5" s="71" t="s">
        <v>6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56" customFormat="true" ht="24" hidden="false" customHeight="true" outlineLevel="0" collapsed="false">
      <c r="C6" s="70"/>
      <c r="D6" s="72" t="s">
        <v>62</v>
      </c>
      <c r="E6" s="72" t="s">
        <v>231</v>
      </c>
      <c r="F6" s="72" t="s">
        <v>64</v>
      </c>
      <c r="G6" s="72" t="s">
        <v>232</v>
      </c>
      <c r="H6" s="72" t="s">
        <v>233</v>
      </c>
      <c r="I6" s="72" t="s">
        <v>234</v>
      </c>
      <c r="J6" s="72" t="s">
        <v>235</v>
      </c>
      <c r="K6" s="72" t="s">
        <v>236</v>
      </c>
      <c r="L6" s="72" t="s">
        <v>70</v>
      </c>
      <c r="M6" s="72" t="s">
        <v>71</v>
      </c>
      <c r="N6" s="72" t="s">
        <v>72</v>
      </c>
      <c r="O6" s="72" t="s">
        <v>73</v>
      </c>
      <c r="P6" s="72" t="s">
        <v>74</v>
      </c>
    </row>
    <row r="7" customFormat="false" ht="12.75" hidden="false" customHeight="false" outlineLevel="0" collapsed="false">
      <c r="C7" s="73" t="s">
        <v>62</v>
      </c>
      <c r="D7" s="59" t="n">
        <v>6449883</v>
      </c>
      <c r="E7" s="59" t="n">
        <v>964027</v>
      </c>
      <c r="F7" s="59" t="n">
        <v>709043</v>
      </c>
      <c r="G7" s="59" t="n">
        <v>521123</v>
      </c>
      <c r="H7" s="59" t="n">
        <v>469626</v>
      </c>
      <c r="I7" s="59" t="n">
        <v>357953</v>
      </c>
      <c r="J7" s="59" t="n">
        <v>322568</v>
      </c>
      <c r="K7" s="59" t="n">
        <v>491167</v>
      </c>
      <c r="L7" s="59" t="n">
        <v>480158</v>
      </c>
      <c r="M7" s="59" t="n">
        <v>442503</v>
      </c>
      <c r="N7" s="59" t="n">
        <v>481782</v>
      </c>
      <c r="O7" s="59" t="n">
        <v>517243</v>
      </c>
      <c r="P7" s="59" t="n">
        <v>692690</v>
      </c>
    </row>
    <row r="8" customFormat="false" ht="12.75" hidden="false" customHeight="false" outlineLevel="0" collapsed="false">
      <c r="C8" s="36" t="s">
        <v>237</v>
      </c>
      <c r="D8" s="60" t="n">
        <v>528733</v>
      </c>
      <c r="E8" s="60" t="n">
        <v>58881</v>
      </c>
      <c r="F8" s="60" t="n">
        <v>45829</v>
      </c>
      <c r="G8" s="60" t="n">
        <v>39150</v>
      </c>
      <c r="H8" s="60" t="n">
        <v>36871</v>
      </c>
      <c r="I8" s="60" t="n">
        <v>35647</v>
      </c>
      <c r="J8" s="60" t="n">
        <v>35320</v>
      </c>
      <c r="K8" s="60" t="n">
        <v>42765</v>
      </c>
      <c r="L8" s="60" t="n">
        <v>53975</v>
      </c>
      <c r="M8" s="60" t="n">
        <v>40251</v>
      </c>
      <c r="N8" s="60" t="n">
        <v>41722</v>
      </c>
      <c r="O8" s="60" t="n">
        <v>43082</v>
      </c>
      <c r="P8" s="60" t="n">
        <v>55240</v>
      </c>
    </row>
    <row r="9" customFormat="false" ht="12.75" hidden="false" customHeight="false" outlineLevel="0" collapsed="false">
      <c r="C9" s="74" t="s">
        <v>238</v>
      </c>
      <c r="D9" s="61" t="n">
        <v>346</v>
      </c>
      <c r="E9" s="63" t="n">
        <v>13</v>
      </c>
      <c r="F9" s="63" t="n">
        <v>5</v>
      </c>
      <c r="G9" s="63" t="n">
        <v>30</v>
      </c>
      <c r="H9" s="63" t="n">
        <v>8</v>
      </c>
      <c r="I9" s="63" t="n">
        <v>3</v>
      </c>
      <c r="J9" s="63" t="n">
        <v>15</v>
      </c>
      <c r="K9" s="63" t="n">
        <v>30</v>
      </c>
      <c r="L9" s="63" t="n">
        <v>16</v>
      </c>
      <c r="M9" s="63" t="n">
        <v>78</v>
      </c>
      <c r="N9" s="63" t="n">
        <v>35</v>
      </c>
      <c r="O9" s="63" t="n">
        <v>25</v>
      </c>
      <c r="P9" s="63" t="n">
        <v>88</v>
      </c>
    </row>
    <row r="10" customFormat="false" ht="12.75" hidden="false" customHeight="false" outlineLevel="0" collapsed="false">
      <c r="C10" s="74" t="s">
        <v>239</v>
      </c>
      <c r="D10" s="61" t="n">
        <v>137337</v>
      </c>
      <c r="E10" s="63" t="n">
        <v>17454</v>
      </c>
      <c r="F10" s="63" t="n">
        <v>11258</v>
      </c>
      <c r="G10" s="63" t="n">
        <v>9256</v>
      </c>
      <c r="H10" s="63" t="n">
        <v>8729</v>
      </c>
      <c r="I10" s="63" t="n">
        <v>8633</v>
      </c>
      <c r="J10" s="63" t="n">
        <v>8063</v>
      </c>
      <c r="K10" s="63" t="n">
        <v>12039</v>
      </c>
      <c r="L10" s="63" t="n">
        <v>16971</v>
      </c>
      <c r="M10" s="63" t="n">
        <v>8732</v>
      </c>
      <c r="N10" s="63" t="n">
        <v>8698</v>
      </c>
      <c r="O10" s="63" t="n">
        <v>9662</v>
      </c>
      <c r="P10" s="63" t="n">
        <v>17842</v>
      </c>
    </row>
    <row r="11" customFormat="false" ht="12.75" hidden="false" customHeight="false" outlineLevel="0" collapsed="false">
      <c r="C11" s="74" t="s">
        <v>240</v>
      </c>
      <c r="D11" s="61" t="n">
        <v>382753</v>
      </c>
      <c r="E11" s="63" t="n">
        <v>40423</v>
      </c>
      <c r="F11" s="63" t="n">
        <v>33715</v>
      </c>
      <c r="G11" s="63" t="n">
        <v>29249</v>
      </c>
      <c r="H11" s="63" t="n">
        <v>27395</v>
      </c>
      <c r="I11" s="63" t="n">
        <v>26212</v>
      </c>
      <c r="J11" s="63" t="n">
        <v>26532</v>
      </c>
      <c r="K11" s="63" t="n">
        <v>29944</v>
      </c>
      <c r="L11" s="63" t="n">
        <v>36053</v>
      </c>
      <c r="M11" s="63" t="n">
        <v>30905</v>
      </c>
      <c r="N11" s="63" t="n">
        <v>32472</v>
      </c>
      <c r="O11" s="63" t="n">
        <v>32993</v>
      </c>
      <c r="P11" s="63" t="n">
        <v>36860</v>
      </c>
    </row>
    <row r="12" customFormat="false" ht="12.75" hidden="false" customHeight="false" outlineLevel="0" collapsed="false">
      <c r="C12" s="74" t="s">
        <v>241</v>
      </c>
      <c r="D12" s="61" t="n">
        <v>6630</v>
      </c>
      <c r="E12" s="63" t="n">
        <v>800</v>
      </c>
      <c r="F12" s="63" t="n">
        <v>613</v>
      </c>
      <c r="G12" s="63" t="n">
        <v>463</v>
      </c>
      <c r="H12" s="63" t="n">
        <v>522</v>
      </c>
      <c r="I12" s="63" t="n">
        <v>642</v>
      </c>
      <c r="J12" s="63" t="n">
        <v>555</v>
      </c>
      <c r="K12" s="63" t="n">
        <v>544</v>
      </c>
      <c r="L12" s="63" t="n">
        <v>647</v>
      </c>
      <c r="M12" s="63" t="n">
        <v>475</v>
      </c>
      <c r="N12" s="63" t="n">
        <v>517</v>
      </c>
      <c r="O12" s="63" t="n">
        <v>402</v>
      </c>
      <c r="P12" s="63" t="n">
        <v>450</v>
      </c>
    </row>
    <row r="13" customFormat="false" ht="12.75" hidden="false" customHeight="false" outlineLevel="0" collapsed="false">
      <c r="C13" s="74" t="s">
        <v>242</v>
      </c>
      <c r="D13" s="61" t="n">
        <v>1667</v>
      </c>
      <c r="E13" s="63" t="n">
        <v>191</v>
      </c>
      <c r="F13" s="63" t="n">
        <v>238</v>
      </c>
      <c r="G13" s="63" t="n">
        <v>152</v>
      </c>
      <c r="H13" s="63" t="n">
        <v>217</v>
      </c>
      <c r="I13" s="63" t="n">
        <v>157</v>
      </c>
      <c r="J13" s="63" t="n">
        <v>155</v>
      </c>
      <c r="K13" s="63" t="n">
        <v>208</v>
      </c>
      <c r="L13" s="63" t="n">
        <v>288</v>
      </c>
      <c r="M13" s="63" t="n">
        <v>61</v>
      </c>
      <c r="N13" s="63" t="n">
        <v>0</v>
      </c>
      <c r="O13" s="63" t="n">
        <v>0</v>
      </c>
      <c r="P13" s="63" t="n">
        <v>0</v>
      </c>
    </row>
    <row r="14" customFormat="false" ht="12.75" hidden="false" customHeight="false" outlineLevel="0" collapsed="false">
      <c r="C14" s="36" t="s">
        <v>243</v>
      </c>
      <c r="D14" s="60" t="n">
        <v>300734</v>
      </c>
      <c r="E14" s="60" t="n">
        <v>39003</v>
      </c>
      <c r="F14" s="60" t="n">
        <v>23555</v>
      </c>
      <c r="G14" s="60" t="n">
        <v>24221</v>
      </c>
      <c r="H14" s="60" t="n">
        <v>20131</v>
      </c>
      <c r="I14" s="60" t="n">
        <v>17543</v>
      </c>
      <c r="J14" s="60" t="n">
        <v>18357</v>
      </c>
      <c r="K14" s="60" t="n">
        <v>26575</v>
      </c>
      <c r="L14" s="60" t="n">
        <v>23329</v>
      </c>
      <c r="M14" s="60" t="n">
        <v>22134</v>
      </c>
      <c r="N14" s="60" t="n">
        <v>23353</v>
      </c>
      <c r="O14" s="60" t="n">
        <v>23867</v>
      </c>
      <c r="P14" s="60" t="n">
        <v>38666</v>
      </c>
    </row>
    <row r="15" customFormat="false" ht="12.75" hidden="false" customHeight="false" outlineLevel="0" collapsed="false">
      <c r="C15" s="74" t="s">
        <v>244</v>
      </c>
      <c r="D15" s="61" t="n">
        <v>23313</v>
      </c>
      <c r="E15" s="63" t="n">
        <v>3927</v>
      </c>
      <c r="F15" s="63" t="n">
        <v>2558</v>
      </c>
      <c r="G15" s="63" t="n">
        <v>1624</v>
      </c>
      <c r="H15" s="63" t="n">
        <v>1341</v>
      </c>
      <c r="I15" s="63" t="n">
        <v>1440</v>
      </c>
      <c r="J15" s="63" t="n">
        <v>1460</v>
      </c>
      <c r="K15" s="63" t="n">
        <v>1841</v>
      </c>
      <c r="L15" s="63" t="n">
        <v>1624</v>
      </c>
      <c r="M15" s="63" t="n">
        <v>1584</v>
      </c>
      <c r="N15" s="63" t="n">
        <v>1873</v>
      </c>
      <c r="O15" s="63" t="n">
        <v>1714</v>
      </c>
      <c r="P15" s="63" t="n">
        <v>2327</v>
      </c>
    </row>
    <row r="16" customFormat="false" ht="12.75" hidden="false" customHeight="false" outlineLevel="0" collapsed="false">
      <c r="C16" s="74" t="s">
        <v>245</v>
      </c>
      <c r="D16" s="61" t="n">
        <v>66</v>
      </c>
      <c r="E16" s="63" t="n">
        <v>0</v>
      </c>
      <c r="F16" s="63" t="n">
        <v>0</v>
      </c>
      <c r="G16" s="63" t="n">
        <v>0</v>
      </c>
      <c r="H16" s="63" t="n">
        <v>53</v>
      </c>
      <c r="I16" s="63" t="n">
        <v>0</v>
      </c>
      <c r="J16" s="63" t="n">
        <v>6</v>
      </c>
      <c r="K16" s="63" t="n">
        <v>0</v>
      </c>
      <c r="L16" s="63" t="n">
        <v>0</v>
      </c>
      <c r="M16" s="63" t="n">
        <v>7</v>
      </c>
      <c r="N16" s="63" t="n">
        <v>0</v>
      </c>
      <c r="O16" s="63" t="n">
        <v>0</v>
      </c>
      <c r="P16" s="63" t="n">
        <v>0</v>
      </c>
    </row>
    <row r="17" customFormat="false" ht="12.75" hidden="false" customHeight="false" outlineLevel="0" collapsed="false">
      <c r="C17" s="74" t="s">
        <v>246</v>
      </c>
      <c r="D17" s="61" t="n">
        <v>277355</v>
      </c>
      <c r="E17" s="63" t="n">
        <v>35076</v>
      </c>
      <c r="F17" s="63" t="n">
        <v>20997</v>
      </c>
      <c r="G17" s="63" t="n">
        <v>22597</v>
      </c>
      <c r="H17" s="63" t="n">
        <v>18737</v>
      </c>
      <c r="I17" s="63" t="n">
        <v>16103</v>
      </c>
      <c r="J17" s="63" t="n">
        <v>16891</v>
      </c>
      <c r="K17" s="63" t="n">
        <v>24734</v>
      </c>
      <c r="L17" s="63" t="n">
        <v>21705</v>
      </c>
      <c r="M17" s="63" t="n">
        <v>20543</v>
      </c>
      <c r="N17" s="63" t="n">
        <v>21480</v>
      </c>
      <c r="O17" s="63" t="n">
        <v>22153</v>
      </c>
      <c r="P17" s="63" t="n">
        <v>36339</v>
      </c>
    </row>
    <row r="18" customFormat="false" ht="12.75" hidden="false" customHeight="false" outlineLevel="0" collapsed="false">
      <c r="C18" s="36" t="s">
        <v>247</v>
      </c>
      <c r="D18" s="60" t="n">
        <v>202314</v>
      </c>
      <c r="E18" s="60" t="n">
        <v>47362</v>
      </c>
      <c r="F18" s="60" t="n">
        <v>29771</v>
      </c>
      <c r="G18" s="60" t="n">
        <v>14639</v>
      </c>
      <c r="H18" s="60" t="n">
        <v>13803</v>
      </c>
      <c r="I18" s="60" t="n">
        <v>8274</v>
      </c>
      <c r="J18" s="60" t="n">
        <v>4335</v>
      </c>
      <c r="K18" s="60" t="n">
        <v>11509</v>
      </c>
      <c r="L18" s="60" t="n">
        <v>12832</v>
      </c>
      <c r="M18" s="60" t="n">
        <v>11635</v>
      </c>
      <c r="N18" s="60" t="n">
        <v>13934</v>
      </c>
      <c r="O18" s="60" t="n">
        <v>13329</v>
      </c>
      <c r="P18" s="60" t="n">
        <v>20891</v>
      </c>
    </row>
    <row r="19" customFormat="false" ht="12.75" hidden="false" customHeight="false" outlineLevel="0" collapsed="false">
      <c r="C19" s="74" t="s">
        <v>248</v>
      </c>
      <c r="D19" s="61" t="n">
        <v>24</v>
      </c>
      <c r="E19" s="63" t="n">
        <v>2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</row>
    <row r="20" customFormat="false" ht="12.75" hidden="false" customHeight="false" outlineLevel="0" collapsed="false">
      <c r="C20" s="74" t="s">
        <v>249</v>
      </c>
      <c r="D20" s="61" t="n">
        <v>4975</v>
      </c>
      <c r="E20" s="63" t="n">
        <v>462</v>
      </c>
      <c r="F20" s="63" t="n">
        <v>397</v>
      </c>
      <c r="G20" s="63" t="n">
        <v>502</v>
      </c>
      <c r="H20" s="63" t="n">
        <v>472</v>
      </c>
      <c r="I20" s="63" t="n">
        <v>179</v>
      </c>
      <c r="J20" s="63" t="n">
        <v>0</v>
      </c>
      <c r="K20" s="63" t="n">
        <v>492</v>
      </c>
      <c r="L20" s="63" t="n">
        <v>537</v>
      </c>
      <c r="M20" s="63" t="n">
        <v>355</v>
      </c>
      <c r="N20" s="63" t="n">
        <v>541</v>
      </c>
      <c r="O20" s="63" t="n">
        <v>464</v>
      </c>
      <c r="P20" s="63" t="n">
        <v>574</v>
      </c>
    </row>
    <row r="21" customFormat="false" ht="12.75" hidden="false" customHeight="false" outlineLevel="0" collapsed="false">
      <c r="C21" s="74" t="s">
        <v>250</v>
      </c>
      <c r="D21" s="61" t="n">
        <v>47053</v>
      </c>
      <c r="E21" s="63" t="n">
        <v>5173</v>
      </c>
      <c r="F21" s="63" t="n">
        <v>4260</v>
      </c>
      <c r="G21" s="63" t="n">
        <v>4058</v>
      </c>
      <c r="H21" s="63" t="n">
        <v>3692</v>
      </c>
      <c r="I21" s="63" t="n">
        <v>2269</v>
      </c>
      <c r="J21" s="63" t="n">
        <v>667</v>
      </c>
      <c r="K21" s="63" t="n">
        <v>2952</v>
      </c>
      <c r="L21" s="63" t="n">
        <v>4362</v>
      </c>
      <c r="M21" s="63" t="n">
        <v>3609</v>
      </c>
      <c r="N21" s="63" t="n">
        <v>5311</v>
      </c>
      <c r="O21" s="63" t="n">
        <v>5740</v>
      </c>
      <c r="P21" s="63" t="n">
        <v>4960</v>
      </c>
    </row>
    <row r="22" customFormat="false" ht="12.75" hidden="false" customHeight="false" outlineLevel="0" collapsed="false">
      <c r="C22" s="74" t="s">
        <v>251</v>
      </c>
      <c r="D22" s="61" t="n">
        <v>122507</v>
      </c>
      <c r="E22" s="63" t="n">
        <v>35217</v>
      </c>
      <c r="F22" s="63" t="n">
        <v>22922</v>
      </c>
      <c r="G22" s="63" t="n">
        <v>8549</v>
      </c>
      <c r="H22" s="63" t="n">
        <v>8256</v>
      </c>
      <c r="I22" s="63" t="n">
        <v>4013</v>
      </c>
      <c r="J22" s="63" t="n">
        <v>1101</v>
      </c>
      <c r="K22" s="63" t="n">
        <v>6175</v>
      </c>
      <c r="L22" s="63" t="n">
        <v>5749</v>
      </c>
      <c r="M22" s="63" t="n">
        <v>6453</v>
      </c>
      <c r="N22" s="63" t="n">
        <v>6604</v>
      </c>
      <c r="O22" s="63" t="n">
        <v>5414</v>
      </c>
      <c r="P22" s="63" t="n">
        <v>12054</v>
      </c>
    </row>
    <row r="23" customFormat="false" ht="12.75" hidden="false" customHeight="false" outlineLevel="0" collapsed="false">
      <c r="C23" s="74" t="s">
        <v>252</v>
      </c>
      <c r="D23" s="61" t="n">
        <v>20507</v>
      </c>
      <c r="E23" s="63" t="n">
        <v>1944</v>
      </c>
      <c r="F23" s="63" t="n">
        <v>1384</v>
      </c>
      <c r="G23" s="63" t="n">
        <v>1268</v>
      </c>
      <c r="H23" s="63" t="n">
        <v>1066</v>
      </c>
      <c r="I23" s="63" t="n">
        <v>1671</v>
      </c>
      <c r="J23" s="63" t="n">
        <v>2567</v>
      </c>
      <c r="K23" s="63" t="n">
        <v>1890</v>
      </c>
      <c r="L23" s="63" t="n">
        <v>2179</v>
      </c>
      <c r="M23" s="63" t="n">
        <v>1041</v>
      </c>
      <c r="N23" s="63" t="n">
        <v>1314</v>
      </c>
      <c r="O23" s="63" t="n">
        <v>1452</v>
      </c>
      <c r="P23" s="63" t="n">
        <v>2731</v>
      </c>
    </row>
    <row r="24" customFormat="false" ht="12.75" hidden="false" customHeight="false" outlineLevel="0" collapsed="false">
      <c r="C24" s="74" t="s">
        <v>253</v>
      </c>
      <c r="D24" s="61" t="n">
        <v>7248</v>
      </c>
      <c r="E24" s="63" t="n">
        <v>4542</v>
      </c>
      <c r="F24" s="63" t="n">
        <v>808</v>
      </c>
      <c r="G24" s="63" t="n">
        <v>262</v>
      </c>
      <c r="H24" s="63" t="n">
        <v>317</v>
      </c>
      <c r="I24" s="63" t="n">
        <v>142</v>
      </c>
      <c r="J24" s="63" t="n">
        <v>0</v>
      </c>
      <c r="K24" s="63" t="n">
        <v>0</v>
      </c>
      <c r="L24" s="63" t="n">
        <v>5</v>
      </c>
      <c r="M24" s="63" t="n">
        <v>177</v>
      </c>
      <c r="N24" s="63" t="n">
        <v>164</v>
      </c>
      <c r="O24" s="63" t="n">
        <v>259</v>
      </c>
      <c r="P24" s="63" t="n">
        <v>572</v>
      </c>
    </row>
    <row r="25" customFormat="false" ht="12.75" hidden="false" customHeight="false" outlineLevel="0" collapsed="false">
      <c r="C25" s="74" t="s">
        <v>254</v>
      </c>
      <c r="D25" s="61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</row>
    <row r="26" customFormat="false" ht="12.75" hidden="false" customHeight="false" outlineLevel="0" collapsed="false">
      <c r="C26" s="36" t="s">
        <v>255</v>
      </c>
      <c r="D26" s="60" t="n">
        <v>13071</v>
      </c>
      <c r="E26" s="60" t="n">
        <v>6735</v>
      </c>
      <c r="F26" s="60" t="n">
        <v>3141</v>
      </c>
      <c r="G26" s="60" t="n">
        <v>844</v>
      </c>
      <c r="H26" s="60" t="n">
        <v>714</v>
      </c>
      <c r="I26" s="60" t="n">
        <v>77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559</v>
      </c>
      <c r="P26" s="60" t="n">
        <v>1001</v>
      </c>
    </row>
    <row r="27" customFormat="false" ht="12.75" hidden="false" customHeight="false" outlineLevel="0" collapsed="false">
      <c r="C27" s="40" t="s">
        <v>256</v>
      </c>
      <c r="D27" s="61" t="n">
        <v>1811</v>
      </c>
      <c r="E27" s="63" t="n">
        <v>977</v>
      </c>
      <c r="F27" s="63" t="n">
        <v>432</v>
      </c>
      <c r="G27" s="63" t="n">
        <v>155</v>
      </c>
      <c r="H27" s="63" t="n">
        <v>6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187</v>
      </c>
    </row>
    <row r="28" customFormat="false" ht="12.75" hidden="false" customHeight="false" outlineLevel="0" collapsed="false">
      <c r="C28" s="40" t="s">
        <v>257</v>
      </c>
      <c r="D28" s="61" t="n">
        <v>11260</v>
      </c>
      <c r="E28" s="63" t="n">
        <v>5758</v>
      </c>
      <c r="F28" s="63" t="n">
        <v>2709</v>
      </c>
      <c r="G28" s="63" t="n">
        <v>689</v>
      </c>
      <c r="H28" s="63" t="n">
        <v>654</v>
      </c>
      <c r="I28" s="63" t="n">
        <v>77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559</v>
      </c>
      <c r="P28" s="63" t="n">
        <v>814</v>
      </c>
    </row>
    <row r="29" customFormat="false" ht="12.75" hidden="false" customHeight="false" outlineLevel="0" collapsed="false">
      <c r="C29" s="36" t="s">
        <v>258</v>
      </c>
      <c r="D29" s="60" t="n">
        <v>52507</v>
      </c>
      <c r="E29" s="60" t="n">
        <v>28749</v>
      </c>
      <c r="F29" s="60" t="n">
        <v>11603</v>
      </c>
      <c r="G29" s="60" t="n">
        <v>2229</v>
      </c>
      <c r="H29" s="60" t="n">
        <v>1898</v>
      </c>
      <c r="I29" s="60" t="n">
        <v>65</v>
      </c>
      <c r="J29" s="60" t="n">
        <v>0</v>
      </c>
      <c r="K29" s="60" t="n">
        <v>0</v>
      </c>
      <c r="L29" s="60" t="n">
        <v>0</v>
      </c>
      <c r="M29" s="60" t="n">
        <v>1</v>
      </c>
      <c r="N29" s="60" t="n">
        <v>0</v>
      </c>
      <c r="O29" s="60" t="n">
        <v>0</v>
      </c>
      <c r="P29" s="60" t="n">
        <v>7962</v>
      </c>
    </row>
    <row r="30" customFormat="false" ht="12.75" hidden="false" customHeight="false" outlineLevel="0" collapsed="false">
      <c r="C30" s="40" t="s">
        <v>259</v>
      </c>
      <c r="D30" s="61" t="n">
        <v>79</v>
      </c>
      <c r="E30" s="63" t="n">
        <v>7</v>
      </c>
      <c r="F30" s="63" t="n">
        <v>38</v>
      </c>
      <c r="G30" s="63" t="n">
        <v>4</v>
      </c>
      <c r="H30" s="63" t="n">
        <v>0</v>
      </c>
      <c r="I30" s="63" t="n">
        <v>6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4</v>
      </c>
    </row>
    <row r="31" customFormat="false" ht="12.75" hidden="false" customHeight="false" outlineLevel="0" collapsed="false">
      <c r="C31" s="40" t="s">
        <v>260</v>
      </c>
      <c r="D31" s="61" t="n">
        <v>52428</v>
      </c>
      <c r="E31" s="63" t="n">
        <v>28742</v>
      </c>
      <c r="F31" s="63" t="n">
        <v>11565</v>
      </c>
      <c r="G31" s="63" t="n">
        <v>2225</v>
      </c>
      <c r="H31" s="63" t="n">
        <v>1898</v>
      </c>
      <c r="I31" s="63" t="n">
        <v>59</v>
      </c>
      <c r="J31" s="63" t="n">
        <v>0</v>
      </c>
      <c r="K31" s="63" t="n">
        <v>0</v>
      </c>
      <c r="L31" s="63" t="n">
        <v>0</v>
      </c>
      <c r="M31" s="63" t="n">
        <v>1</v>
      </c>
      <c r="N31" s="63" t="n">
        <v>0</v>
      </c>
      <c r="O31" s="63" t="n">
        <v>0</v>
      </c>
      <c r="P31" s="63" t="n">
        <v>7938</v>
      </c>
    </row>
    <row r="32" customFormat="false" ht="12.75" hidden="false" customHeight="false" outlineLevel="0" collapsed="false">
      <c r="C32" s="36" t="s">
        <v>261</v>
      </c>
      <c r="D32" s="60" t="n">
        <v>1235463</v>
      </c>
      <c r="E32" s="60" t="n">
        <v>269991</v>
      </c>
      <c r="F32" s="60" t="n">
        <v>182057</v>
      </c>
      <c r="G32" s="60" t="n">
        <v>101430</v>
      </c>
      <c r="H32" s="60" t="n">
        <v>95538</v>
      </c>
      <c r="I32" s="60" t="n">
        <v>50133</v>
      </c>
      <c r="J32" s="60" t="n">
        <v>36753</v>
      </c>
      <c r="K32" s="60" t="n">
        <v>65167</v>
      </c>
      <c r="L32" s="60" t="n">
        <v>61930</v>
      </c>
      <c r="M32" s="60" t="n">
        <v>78594</v>
      </c>
      <c r="N32" s="60" t="n">
        <v>83785</v>
      </c>
      <c r="O32" s="60" t="n">
        <v>80756</v>
      </c>
      <c r="P32" s="60" t="n">
        <v>129329</v>
      </c>
    </row>
    <row r="33" customFormat="false" ht="12.75" hidden="false" customHeight="false" outlineLevel="0" collapsed="false">
      <c r="C33" s="40" t="s">
        <v>262</v>
      </c>
      <c r="D33" s="61" t="n">
        <v>24</v>
      </c>
      <c r="E33" s="63" t="n">
        <v>2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</row>
    <row r="34" customFormat="false" ht="12.75" hidden="false" customHeight="false" outlineLevel="0" collapsed="false">
      <c r="C34" s="40" t="s">
        <v>263</v>
      </c>
      <c r="D34" s="61" t="n">
        <v>10666</v>
      </c>
      <c r="E34" s="63" t="n">
        <v>1308</v>
      </c>
      <c r="F34" s="63" t="n">
        <v>660</v>
      </c>
      <c r="G34" s="63" t="n">
        <v>819</v>
      </c>
      <c r="H34" s="63" t="n">
        <v>584</v>
      </c>
      <c r="I34" s="63" t="n">
        <v>1107</v>
      </c>
      <c r="J34" s="63" t="n">
        <v>773</v>
      </c>
      <c r="K34" s="63" t="n">
        <v>744</v>
      </c>
      <c r="L34" s="63" t="n">
        <v>959</v>
      </c>
      <c r="M34" s="63" t="n">
        <v>643</v>
      </c>
      <c r="N34" s="63" t="n">
        <v>1143</v>
      </c>
      <c r="O34" s="63" t="n">
        <v>1084</v>
      </c>
      <c r="P34" s="63" t="n">
        <v>842</v>
      </c>
    </row>
    <row r="35" customFormat="false" ht="12.75" hidden="false" customHeight="false" outlineLevel="0" collapsed="false">
      <c r="C35" s="40" t="s">
        <v>264</v>
      </c>
      <c r="D35" s="61" t="n">
        <v>1224773</v>
      </c>
      <c r="E35" s="63" t="n">
        <v>268659</v>
      </c>
      <c r="F35" s="63" t="n">
        <v>181397</v>
      </c>
      <c r="G35" s="63" t="n">
        <v>100611</v>
      </c>
      <c r="H35" s="63" t="n">
        <v>94954</v>
      </c>
      <c r="I35" s="63" t="n">
        <v>49026</v>
      </c>
      <c r="J35" s="63" t="n">
        <v>35980</v>
      </c>
      <c r="K35" s="63" t="n">
        <v>64423</v>
      </c>
      <c r="L35" s="63" t="n">
        <v>60971</v>
      </c>
      <c r="M35" s="63" t="n">
        <v>77951</v>
      </c>
      <c r="N35" s="63" t="n">
        <v>82642</v>
      </c>
      <c r="O35" s="63" t="n">
        <v>79672</v>
      </c>
      <c r="P35" s="63" t="n">
        <v>128487</v>
      </c>
    </row>
    <row r="36" customFormat="false" ht="12.75" hidden="false" customHeight="false" outlineLevel="0" collapsed="false">
      <c r="C36" s="36" t="s">
        <v>265</v>
      </c>
      <c r="D36" s="60" t="n">
        <v>2523878</v>
      </c>
      <c r="E36" s="60" t="n">
        <v>217216</v>
      </c>
      <c r="F36" s="60" t="n">
        <v>172617</v>
      </c>
      <c r="G36" s="60" t="n">
        <v>187781</v>
      </c>
      <c r="H36" s="60" t="n">
        <v>177176</v>
      </c>
      <c r="I36" s="60" t="n">
        <v>165719</v>
      </c>
      <c r="J36" s="60" t="n">
        <v>173919</v>
      </c>
      <c r="K36" s="60" t="n">
        <v>246905</v>
      </c>
      <c r="L36" s="60" t="n">
        <v>268061</v>
      </c>
      <c r="M36" s="60" t="n">
        <v>201117</v>
      </c>
      <c r="N36" s="60" t="n">
        <v>223367</v>
      </c>
      <c r="O36" s="60" t="n">
        <v>229199</v>
      </c>
      <c r="P36" s="60" t="n">
        <v>260801</v>
      </c>
    </row>
    <row r="37" customFormat="false" ht="12.75" hidden="false" customHeight="false" outlineLevel="0" collapsed="false">
      <c r="C37" s="74" t="s">
        <v>266</v>
      </c>
      <c r="D37" s="61" t="n">
        <v>2523582</v>
      </c>
      <c r="E37" s="63" t="n">
        <v>217205</v>
      </c>
      <c r="F37" s="63" t="n">
        <v>172438</v>
      </c>
      <c r="G37" s="63" t="n">
        <v>187718</v>
      </c>
      <c r="H37" s="63" t="n">
        <v>177176</v>
      </c>
      <c r="I37" s="63" t="n">
        <v>165719</v>
      </c>
      <c r="J37" s="63" t="n">
        <v>173919</v>
      </c>
      <c r="K37" s="63" t="n">
        <v>246905</v>
      </c>
      <c r="L37" s="63" t="n">
        <v>268061</v>
      </c>
      <c r="M37" s="63" t="n">
        <v>201117</v>
      </c>
      <c r="N37" s="63" t="n">
        <v>223367</v>
      </c>
      <c r="O37" s="63" t="n">
        <v>229199</v>
      </c>
      <c r="P37" s="63" t="n">
        <v>260758</v>
      </c>
    </row>
    <row r="38" customFormat="false" ht="12.75" hidden="false" customHeight="false" outlineLevel="0" collapsed="false">
      <c r="C38" s="74" t="s">
        <v>267</v>
      </c>
      <c r="D38" s="61" t="n">
        <v>296</v>
      </c>
      <c r="E38" s="63" t="n">
        <v>11</v>
      </c>
      <c r="F38" s="63" t="n">
        <v>179</v>
      </c>
      <c r="G38" s="63" t="n">
        <v>63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43</v>
      </c>
    </row>
    <row r="39" customFormat="false" ht="12.75" hidden="false" customHeight="false" outlineLevel="0" collapsed="false">
      <c r="C39" s="36" t="s">
        <v>268</v>
      </c>
      <c r="D39" s="60" t="n">
        <v>52048</v>
      </c>
      <c r="E39" s="60" t="n">
        <v>17189</v>
      </c>
      <c r="F39" s="60" t="n">
        <v>13629</v>
      </c>
      <c r="G39" s="60" t="n">
        <v>6727</v>
      </c>
      <c r="H39" s="60" t="n">
        <v>5034</v>
      </c>
      <c r="I39" s="60" t="n">
        <v>2044</v>
      </c>
      <c r="J39" s="60" t="n">
        <v>159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2682</v>
      </c>
      <c r="P39" s="60" t="n">
        <v>4584</v>
      </c>
    </row>
    <row r="40" customFormat="false" ht="12.75" hidden="false" customHeight="false" outlineLevel="0" collapsed="false">
      <c r="C40" s="40" t="s">
        <v>269</v>
      </c>
      <c r="D40" s="61" t="n">
        <v>51305</v>
      </c>
      <c r="E40" s="63" t="n">
        <v>16949</v>
      </c>
      <c r="F40" s="63" t="n">
        <v>13300</v>
      </c>
      <c r="G40" s="63" t="n">
        <v>6590</v>
      </c>
      <c r="H40" s="63" t="n">
        <v>5020</v>
      </c>
      <c r="I40" s="63" t="n">
        <v>2044</v>
      </c>
      <c r="J40" s="63" t="n">
        <v>159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2682</v>
      </c>
      <c r="P40" s="63" t="n">
        <v>4561</v>
      </c>
    </row>
    <row r="41" customFormat="false" ht="12.75" hidden="false" customHeight="false" outlineLevel="0" collapsed="false">
      <c r="C41" s="40" t="s">
        <v>270</v>
      </c>
      <c r="D41" s="61" t="n">
        <v>743</v>
      </c>
      <c r="E41" s="63" t="n">
        <v>240</v>
      </c>
      <c r="F41" s="63" t="n">
        <v>329</v>
      </c>
      <c r="G41" s="63" t="n">
        <v>137</v>
      </c>
      <c r="H41" s="63" t="n">
        <v>14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23</v>
      </c>
    </row>
    <row r="42" customFormat="false" ht="12.75" hidden="false" customHeight="false" outlineLevel="0" collapsed="false">
      <c r="C42" s="36" t="s">
        <v>271</v>
      </c>
      <c r="D42" s="60" t="n">
        <v>5413</v>
      </c>
      <c r="E42" s="60" t="n">
        <v>1986</v>
      </c>
      <c r="F42" s="60" t="n">
        <v>1809</v>
      </c>
      <c r="G42" s="60" t="n">
        <v>697</v>
      </c>
      <c r="H42" s="60" t="n">
        <v>451</v>
      </c>
      <c r="I42" s="60" t="n">
        <v>2</v>
      </c>
      <c r="J42" s="60" t="n">
        <v>189</v>
      </c>
      <c r="K42" s="60" t="n">
        <v>0</v>
      </c>
      <c r="L42" s="60" t="n">
        <v>4</v>
      </c>
      <c r="M42" s="60" t="n">
        <v>0</v>
      </c>
      <c r="N42" s="60" t="n">
        <v>0</v>
      </c>
      <c r="O42" s="60" t="n">
        <v>9</v>
      </c>
      <c r="P42" s="60" t="n">
        <v>266</v>
      </c>
    </row>
    <row r="43" customFormat="false" ht="12.75" hidden="false" customHeight="false" outlineLevel="0" collapsed="false">
      <c r="C43" s="40" t="s">
        <v>272</v>
      </c>
      <c r="D43" s="61" t="n">
        <v>219</v>
      </c>
      <c r="E43" s="63" t="n">
        <v>0</v>
      </c>
      <c r="F43" s="63" t="n">
        <v>9</v>
      </c>
      <c r="G43" s="63" t="n">
        <v>4</v>
      </c>
      <c r="H43" s="63" t="n">
        <v>2</v>
      </c>
      <c r="I43" s="63" t="n">
        <v>2</v>
      </c>
      <c r="J43" s="63" t="n">
        <v>189</v>
      </c>
      <c r="K43" s="63" t="n">
        <v>0</v>
      </c>
      <c r="L43" s="63" t="n">
        <v>4</v>
      </c>
      <c r="M43" s="63" t="n">
        <v>0</v>
      </c>
      <c r="N43" s="63" t="n">
        <v>0</v>
      </c>
      <c r="O43" s="63" t="n">
        <v>9</v>
      </c>
      <c r="P43" s="63" t="n">
        <v>0</v>
      </c>
    </row>
    <row r="44" customFormat="false" ht="12.75" hidden="false" customHeight="false" outlineLevel="0" collapsed="false">
      <c r="C44" s="40" t="s">
        <v>273</v>
      </c>
      <c r="D44" s="61" t="n">
        <v>5194</v>
      </c>
      <c r="E44" s="63" t="n">
        <v>1986</v>
      </c>
      <c r="F44" s="63" t="n">
        <v>1800</v>
      </c>
      <c r="G44" s="63" t="n">
        <v>693</v>
      </c>
      <c r="H44" s="63" t="n">
        <v>449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266</v>
      </c>
    </row>
    <row r="45" customFormat="false" ht="12.75" hidden="false" customHeight="false" outlineLevel="0" collapsed="false">
      <c r="C45" s="36" t="s">
        <v>274</v>
      </c>
      <c r="D45" s="60" t="n">
        <v>411853</v>
      </c>
      <c r="E45" s="60" t="n">
        <v>80693</v>
      </c>
      <c r="F45" s="60" t="n">
        <v>63267</v>
      </c>
      <c r="G45" s="60" t="n">
        <v>35090</v>
      </c>
      <c r="H45" s="60" t="n">
        <v>33343</v>
      </c>
      <c r="I45" s="60" t="n">
        <v>23407</v>
      </c>
      <c r="J45" s="60" t="n">
        <v>13887</v>
      </c>
      <c r="K45" s="60" t="n">
        <v>27043</v>
      </c>
      <c r="L45" s="60" t="n">
        <v>14318</v>
      </c>
      <c r="M45" s="60" t="n">
        <v>25209</v>
      </c>
      <c r="N45" s="60" t="n">
        <v>25059</v>
      </c>
      <c r="O45" s="60" t="n">
        <v>28294</v>
      </c>
      <c r="P45" s="60" t="n">
        <v>42243</v>
      </c>
    </row>
    <row r="46" customFormat="false" ht="12.75" hidden="false" customHeight="false" outlineLevel="0" collapsed="false">
      <c r="C46" s="40" t="s">
        <v>275</v>
      </c>
      <c r="D46" s="61" t="n">
        <v>9</v>
      </c>
      <c r="E46" s="63" t="n">
        <v>0</v>
      </c>
      <c r="F46" s="63" t="n">
        <v>8</v>
      </c>
      <c r="G46" s="63" t="n">
        <v>1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</row>
    <row r="47" customFormat="false" ht="12.75" hidden="false" customHeight="false" outlineLevel="0" collapsed="false">
      <c r="C47" s="40" t="s">
        <v>276</v>
      </c>
      <c r="D47" s="61" t="n">
        <v>45747</v>
      </c>
      <c r="E47" s="63" t="n">
        <v>12359</v>
      </c>
      <c r="F47" s="63" t="n">
        <v>9372</v>
      </c>
      <c r="G47" s="63" t="n">
        <v>4215</v>
      </c>
      <c r="H47" s="63" t="n">
        <v>3900</v>
      </c>
      <c r="I47" s="63" t="n">
        <v>1719</v>
      </c>
      <c r="J47" s="63" t="n">
        <v>1122</v>
      </c>
      <c r="K47" s="63" t="n">
        <v>1066</v>
      </c>
      <c r="L47" s="63" t="n">
        <v>738</v>
      </c>
      <c r="M47" s="63" t="n">
        <v>2106</v>
      </c>
      <c r="N47" s="63" t="n">
        <v>2288</v>
      </c>
      <c r="O47" s="63" t="n">
        <v>2461</v>
      </c>
      <c r="P47" s="63" t="n">
        <v>4401</v>
      </c>
    </row>
    <row r="48" customFormat="false" ht="12.75" hidden="false" customHeight="false" outlineLevel="0" collapsed="false">
      <c r="C48" s="40" t="s">
        <v>277</v>
      </c>
      <c r="D48" s="61" t="n">
        <v>192409</v>
      </c>
      <c r="E48" s="63" t="n">
        <v>34807</v>
      </c>
      <c r="F48" s="63" t="n">
        <v>29111</v>
      </c>
      <c r="G48" s="63" t="n">
        <v>16338</v>
      </c>
      <c r="H48" s="63" t="n">
        <v>17213</v>
      </c>
      <c r="I48" s="63" t="n">
        <v>11892</v>
      </c>
      <c r="J48" s="63" t="n">
        <v>6802</v>
      </c>
      <c r="K48" s="63" t="n">
        <v>13962</v>
      </c>
      <c r="L48" s="63" t="n">
        <v>5367</v>
      </c>
      <c r="M48" s="63" t="n">
        <v>12571</v>
      </c>
      <c r="N48" s="63" t="n">
        <v>11455</v>
      </c>
      <c r="O48" s="63" t="n">
        <v>14352</v>
      </c>
      <c r="P48" s="63" t="n">
        <v>18539</v>
      </c>
    </row>
    <row r="49" customFormat="false" ht="12.75" hidden="false" customHeight="false" outlineLevel="0" collapsed="false">
      <c r="C49" s="40" t="s">
        <v>278</v>
      </c>
      <c r="D49" s="61" t="n">
        <v>173688</v>
      </c>
      <c r="E49" s="63" t="n">
        <v>33527</v>
      </c>
      <c r="F49" s="63" t="n">
        <v>24776</v>
      </c>
      <c r="G49" s="63" t="n">
        <v>14536</v>
      </c>
      <c r="H49" s="63" t="n">
        <v>12230</v>
      </c>
      <c r="I49" s="63" t="n">
        <v>9796</v>
      </c>
      <c r="J49" s="63" t="n">
        <v>5963</v>
      </c>
      <c r="K49" s="63" t="n">
        <v>12015</v>
      </c>
      <c r="L49" s="63" t="n">
        <v>8213</v>
      </c>
      <c r="M49" s="63" t="n">
        <v>10532</v>
      </c>
      <c r="N49" s="63" t="n">
        <v>11316</v>
      </c>
      <c r="O49" s="63" t="n">
        <v>11481</v>
      </c>
      <c r="P49" s="63" t="n">
        <v>19303</v>
      </c>
    </row>
    <row r="50" customFormat="false" ht="12.75" hidden="false" customHeight="false" outlineLevel="0" collapsed="false">
      <c r="C50" s="36" t="s">
        <v>279</v>
      </c>
      <c r="D50" s="60" t="n">
        <v>12920</v>
      </c>
      <c r="E50" s="60" t="n">
        <v>5280</v>
      </c>
      <c r="F50" s="60" t="n">
        <v>3050</v>
      </c>
      <c r="G50" s="60" t="n">
        <v>1159</v>
      </c>
      <c r="H50" s="60" t="n">
        <v>683</v>
      </c>
      <c r="I50" s="60" t="n">
        <v>215</v>
      </c>
      <c r="J50" s="60" t="n">
        <v>81</v>
      </c>
      <c r="K50" s="60" t="n">
        <v>120</v>
      </c>
      <c r="L50" s="60" t="n">
        <v>103</v>
      </c>
      <c r="M50" s="60" t="n">
        <v>209</v>
      </c>
      <c r="N50" s="60" t="n">
        <v>324</v>
      </c>
      <c r="O50" s="60" t="n">
        <v>618</v>
      </c>
      <c r="P50" s="60" t="n">
        <v>1078</v>
      </c>
    </row>
    <row r="51" customFormat="false" ht="12.75" hidden="false" customHeight="false" outlineLevel="0" collapsed="false">
      <c r="C51" s="40" t="s">
        <v>280</v>
      </c>
      <c r="D51" s="61" t="n">
        <v>3222</v>
      </c>
      <c r="E51" s="63" t="n">
        <v>1807</v>
      </c>
      <c r="F51" s="63" t="n">
        <v>769</v>
      </c>
      <c r="G51" s="63" t="n">
        <v>266</v>
      </c>
      <c r="H51" s="63" t="n">
        <v>215</v>
      </c>
      <c r="I51" s="63" t="n">
        <v>23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142</v>
      </c>
    </row>
    <row r="52" customFormat="false" ht="12.75" hidden="false" customHeight="false" outlineLevel="0" collapsed="false">
      <c r="C52" s="40" t="s">
        <v>281</v>
      </c>
      <c r="D52" s="61" t="n">
        <v>9698</v>
      </c>
      <c r="E52" s="63" t="n">
        <v>3473</v>
      </c>
      <c r="F52" s="63" t="n">
        <v>2281</v>
      </c>
      <c r="G52" s="63" t="n">
        <v>893</v>
      </c>
      <c r="H52" s="63" t="n">
        <v>468</v>
      </c>
      <c r="I52" s="63" t="n">
        <v>192</v>
      </c>
      <c r="J52" s="63" t="n">
        <v>81</v>
      </c>
      <c r="K52" s="63" t="n">
        <v>120</v>
      </c>
      <c r="L52" s="63" t="n">
        <v>103</v>
      </c>
      <c r="M52" s="63" t="n">
        <v>209</v>
      </c>
      <c r="N52" s="63" t="n">
        <v>324</v>
      </c>
      <c r="O52" s="63" t="n">
        <v>618</v>
      </c>
      <c r="P52" s="63" t="n">
        <v>936</v>
      </c>
    </row>
    <row r="53" customFormat="false" ht="12.75" hidden="false" customHeight="false" outlineLevel="0" collapsed="false">
      <c r="C53" s="36" t="s">
        <v>282</v>
      </c>
      <c r="D53" s="60" t="n">
        <v>516378</v>
      </c>
      <c r="E53" s="60" t="n">
        <v>90869</v>
      </c>
      <c r="F53" s="60" t="n">
        <v>73563</v>
      </c>
      <c r="G53" s="60" t="n">
        <v>47483</v>
      </c>
      <c r="H53" s="60" t="n">
        <v>39282</v>
      </c>
      <c r="I53" s="60" t="n">
        <v>28347</v>
      </c>
      <c r="J53" s="60" t="n">
        <v>17111</v>
      </c>
      <c r="K53" s="60" t="n">
        <v>33745</v>
      </c>
      <c r="L53" s="60" t="n">
        <v>23272</v>
      </c>
      <c r="M53" s="60" t="n">
        <v>33798</v>
      </c>
      <c r="N53" s="60" t="n">
        <v>35492</v>
      </c>
      <c r="O53" s="60" t="n">
        <v>38348</v>
      </c>
      <c r="P53" s="60" t="n">
        <v>55068</v>
      </c>
    </row>
    <row r="54" customFormat="false" ht="12.75" hidden="false" customHeight="false" outlineLevel="0" collapsed="false">
      <c r="C54" s="40" t="s">
        <v>283</v>
      </c>
      <c r="D54" s="61" t="n">
        <v>79</v>
      </c>
      <c r="E54" s="63" t="n">
        <v>17</v>
      </c>
      <c r="F54" s="63" t="n">
        <v>11</v>
      </c>
      <c r="G54" s="63" t="n">
        <v>17</v>
      </c>
      <c r="H54" s="63" t="n">
        <v>4</v>
      </c>
      <c r="I54" s="63" t="n">
        <v>4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9</v>
      </c>
      <c r="P54" s="63" t="n">
        <v>17</v>
      </c>
    </row>
    <row r="55" customFormat="false" ht="12.75" hidden="false" customHeight="false" outlineLevel="0" collapsed="false">
      <c r="C55" s="40" t="s">
        <v>284</v>
      </c>
      <c r="D55" s="61" t="n">
        <v>431432</v>
      </c>
      <c r="E55" s="63" t="n">
        <v>74961</v>
      </c>
      <c r="F55" s="63" t="n">
        <v>60882</v>
      </c>
      <c r="G55" s="63" t="n">
        <v>39756</v>
      </c>
      <c r="H55" s="63" t="n">
        <v>33021</v>
      </c>
      <c r="I55" s="63" t="n">
        <v>24324</v>
      </c>
      <c r="J55" s="63" t="n">
        <v>14874</v>
      </c>
      <c r="K55" s="63" t="n">
        <v>28010</v>
      </c>
      <c r="L55" s="63" t="n">
        <v>19136</v>
      </c>
      <c r="M55" s="63" t="n">
        <v>28790</v>
      </c>
      <c r="N55" s="63" t="n">
        <v>29677</v>
      </c>
      <c r="O55" s="63" t="n">
        <v>31304</v>
      </c>
      <c r="P55" s="63" t="n">
        <v>46697</v>
      </c>
    </row>
    <row r="56" customFormat="false" ht="12.75" hidden="false" customHeight="false" outlineLevel="0" collapsed="false">
      <c r="C56" s="40" t="s">
        <v>285</v>
      </c>
      <c r="D56" s="61" t="n">
        <v>62318</v>
      </c>
      <c r="E56" s="63" t="n">
        <v>11452</v>
      </c>
      <c r="F56" s="63" t="n">
        <v>9427</v>
      </c>
      <c r="G56" s="63" t="n">
        <v>5305</v>
      </c>
      <c r="H56" s="63" t="n">
        <v>4703</v>
      </c>
      <c r="I56" s="63" t="n">
        <v>3119</v>
      </c>
      <c r="J56" s="63" t="n">
        <v>1593</v>
      </c>
      <c r="K56" s="63" t="n">
        <v>4707</v>
      </c>
      <c r="L56" s="63" t="n">
        <v>3286</v>
      </c>
      <c r="M56" s="63" t="n">
        <v>3753</v>
      </c>
      <c r="N56" s="63" t="n">
        <v>4325</v>
      </c>
      <c r="O56" s="63" t="n">
        <v>4848</v>
      </c>
      <c r="P56" s="63" t="n">
        <v>5800</v>
      </c>
    </row>
    <row r="57" customFormat="false" ht="12.75" hidden="false" customHeight="false" outlineLevel="0" collapsed="false">
      <c r="C57" s="40" t="s">
        <v>286</v>
      </c>
      <c r="D57" s="61" t="n">
        <v>9725</v>
      </c>
      <c r="E57" s="63" t="n">
        <v>2107</v>
      </c>
      <c r="F57" s="63" t="n">
        <v>1303</v>
      </c>
      <c r="G57" s="63" t="n">
        <v>1259</v>
      </c>
      <c r="H57" s="63" t="n">
        <v>596</v>
      </c>
      <c r="I57" s="63" t="n">
        <v>269</v>
      </c>
      <c r="J57" s="63" t="n">
        <v>192</v>
      </c>
      <c r="K57" s="63" t="n">
        <v>220</v>
      </c>
      <c r="L57" s="63" t="n">
        <v>140</v>
      </c>
      <c r="M57" s="63" t="n">
        <v>436</v>
      </c>
      <c r="N57" s="63" t="n">
        <v>755</v>
      </c>
      <c r="O57" s="63" t="n">
        <v>1411</v>
      </c>
      <c r="P57" s="63" t="n">
        <v>1037</v>
      </c>
    </row>
    <row r="58" customFormat="false" ht="12.75" hidden="false" customHeight="false" outlineLevel="0" collapsed="false">
      <c r="C58" s="40" t="s">
        <v>287</v>
      </c>
      <c r="D58" s="61" t="n">
        <v>12767</v>
      </c>
      <c r="E58" s="63" t="n">
        <v>2329</v>
      </c>
      <c r="F58" s="63" t="n">
        <v>1940</v>
      </c>
      <c r="G58" s="63" t="n">
        <v>1146</v>
      </c>
      <c r="H58" s="63" t="n">
        <v>953</v>
      </c>
      <c r="I58" s="63" t="n">
        <v>582</v>
      </c>
      <c r="J58" s="63" t="n">
        <v>452</v>
      </c>
      <c r="K58" s="63" t="n">
        <v>808</v>
      </c>
      <c r="L58" s="63" t="n">
        <v>710</v>
      </c>
      <c r="M58" s="63" t="n">
        <v>819</v>
      </c>
      <c r="N58" s="63" t="n">
        <v>735</v>
      </c>
      <c r="O58" s="63" t="n">
        <v>776</v>
      </c>
      <c r="P58" s="63" t="n">
        <v>1517</v>
      </c>
    </row>
    <row r="59" customFormat="false" ht="12.75" hidden="false" customHeight="false" outlineLevel="0" collapsed="false">
      <c r="C59" s="40" t="s">
        <v>288</v>
      </c>
      <c r="D59" s="61" t="n">
        <v>8</v>
      </c>
      <c r="E59" s="63" t="n">
        <v>3</v>
      </c>
      <c r="F59" s="63" t="n">
        <v>0</v>
      </c>
      <c r="G59" s="63" t="n">
        <v>0</v>
      </c>
      <c r="H59" s="63" t="n">
        <v>5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</row>
    <row r="60" customFormat="false" ht="12.75" hidden="false" customHeight="false" outlineLevel="0" collapsed="false">
      <c r="C60" s="40" t="s">
        <v>289</v>
      </c>
      <c r="D60" s="61" t="n">
        <v>2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20</v>
      </c>
      <c r="J60" s="63" t="n">
        <v>0</v>
      </c>
      <c r="K60" s="63" t="n">
        <v>0</v>
      </c>
      <c r="L60" s="63" t="n">
        <v>0</v>
      </c>
      <c r="M60" s="75" t="n">
        <v>0</v>
      </c>
      <c r="N60" s="75" t="n">
        <v>0</v>
      </c>
      <c r="O60" s="75" t="n">
        <v>0</v>
      </c>
      <c r="P60" s="75" t="n">
        <v>0</v>
      </c>
    </row>
    <row r="61" customFormat="false" ht="12.75" hidden="false" customHeight="false" outlineLevel="0" collapsed="false">
      <c r="C61" s="40" t="s">
        <v>290</v>
      </c>
      <c r="D61" s="61" t="n">
        <v>29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29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</row>
    <row r="62" customFormat="false" ht="12.75" hidden="false" customHeight="false" outlineLevel="0" collapsed="false">
      <c r="C62" s="36" t="s">
        <v>291</v>
      </c>
      <c r="D62" s="60" t="n">
        <v>152958</v>
      </c>
      <c r="E62" s="60" t="n">
        <v>25701</v>
      </c>
      <c r="F62" s="60" t="n">
        <v>22545</v>
      </c>
      <c r="G62" s="60" t="n">
        <v>13832</v>
      </c>
      <c r="H62" s="60" t="n">
        <v>11186</v>
      </c>
      <c r="I62" s="60" t="n">
        <v>7977</v>
      </c>
      <c r="J62" s="60" t="n">
        <v>5493</v>
      </c>
      <c r="K62" s="60" t="n">
        <v>9763</v>
      </c>
      <c r="L62" s="60" t="n">
        <v>7770</v>
      </c>
      <c r="M62" s="60" t="n">
        <v>10210</v>
      </c>
      <c r="N62" s="60" t="n">
        <v>10468</v>
      </c>
      <c r="O62" s="60" t="n">
        <v>11785</v>
      </c>
      <c r="P62" s="60" t="n">
        <v>16228</v>
      </c>
    </row>
    <row r="63" customFormat="false" ht="12.75" hidden="false" customHeight="false" outlineLevel="0" collapsed="false">
      <c r="C63" s="40" t="s">
        <v>292</v>
      </c>
      <c r="D63" s="61" t="n">
        <v>19760</v>
      </c>
      <c r="E63" s="63" t="n">
        <v>2426</v>
      </c>
      <c r="F63" s="63" t="n">
        <v>3117</v>
      </c>
      <c r="G63" s="63" t="n">
        <v>1630</v>
      </c>
      <c r="H63" s="63" t="n">
        <v>1082</v>
      </c>
      <c r="I63" s="63" t="n">
        <v>1124</v>
      </c>
      <c r="J63" s="63" t="n">
        <v>455</v>
      </c>
      <c r="K63" s="63" t="n">
        <v>1031</v>
      </c>
      <c r="L63" s="63" t="n">
        <v>1121</v>
      </c>
      <c r="M63" s="63" t="n">
        <v>1443</v>
      </c>
      <c r="N63" s="63" t="n">
        <v>1881</v>
      </c>
      <c r="O63" s="63" t="n">
        <v>1791</v>
      </c>
      <c r="P63" s="63" t="n">
        <v>2659</v>
      </c>
    </row>
    <row r="64" customFormat="false" ht="12.75" hidden="false" customHeight="false" outlineLevel="0" collapsed="false">
      <c r="C64" s="40" t="s">
        <v>293</v>
      </c>
      <c r="D64" s="61" t="n">
        <v>26810</v>
      </c>
      <c r="E64" s="63" t="n">
        <v>4257</v>
      </c>
      <c r="F64" s="63" t="n">
        <v>4518</v>
      </c>
      <c r="G64" s="63" t="n">
        <v>2678</v>
      </c>
      <c r="H64" s="63" t="n">
        <v>1683</v>
      </c>
      <c r="I64" s="63" t="n">
        <v>1386</v>
      </c>
      <c r="J64" s="63" t="n">
        <v>733</v>
      </c>
      <c r="K64" s="63" t="n">
        <v>1499</v>
      </c>
      <c r="L64" s="63" t="n">
        <v>1200</v>
      </c>
      <c r="M64" s="63" t="n">
        <v>1744</v>
      </c>
      <c r="N64" s="63" t="n">
        <v>2079</v>
      </c>
      <c r="O64" s="63" t="n">
        <v>1985</v>
      </c>
      <c r="P64" s="63" t="n">
        <v>3048</v>
      </c>
    </row>
    <row r="65" customFormat="false" ht="12.75" hidden="false" customHeight="false" outlineLevel="0" collapsed="false">
      <c r="C65" s="40" t="s">
        <v>294</v>
      </c>
      <c r="D65" s="61" t="n">
        <v>317</v>
      </c>
      <c r="E65" s="63" t="n">
        <v>0</v>
      </c>
      <c r="F65" s="63" t="n">
        <v>193</v>
      </c>
      <c r="G65" s="63" t="n">
        <v>63</v>
      </c>
      <c r="H65" s="63" t="n">
        <v>17</v>
      </c>
      <c r="I65" s="63" t="n">
        <v>35</v>
      </c>
      <c r="J65" s="63" t="n">
        <v>0</v>
      </c>
      <c r="K65" s="63" t="n">
        <v>4</v>
      </c>
      <c r="L65" s="63" t="n">
        <v>2</v>
      </c>
      <c r="M65" s="75" t="n">
        <v>1</v>
      </c>
      <c r="N65" s="75" t="n">
        <v>0</v>
      </c>
      <c r="O65" s="75" t="n">
        <v>2</v>
      </c>
      <c r="P65" s="75" t="n">
        <v>0</v>
      </c>
    </row>
    <row r="66" customFormat="false" ht="12.75" hidden="false" customHeight="false" outlineLevel="0" collapsed="false">
      <c r="C66" s="40" t="s">
        <v>295</v>
      </c>
      <c r="D66" s="61" t="n">
        <v>2061</v>
      </c>
      <c r="E66" s="63" t="n">
        <v>278</v>
      </c>
      <c r="F66" s="63" t="n">
        <v>405</v>
      </c>
      <c r="G66" s="63" t="n">
        <v>190</v>
      </c>
      <c r="H66" s="63" t="n">
        <v>191</v>
      </c>
      <c r="I66" s="63" t="n">
        <v>5</v>
      </c>
      <c r="J66" s="63" t="n">
        <v>0</v>
      </c>
      <c r="K66" s="63" t="n">
        <v>19</v>
      </c>
      <c r="L66" s="63" t="n">
        <v>11</v>
      </c>
      <c r="M66" s="75" t="n">
        <v>458</v>
      </c>
      <c r="N66" s="75" t="n">
        <v>117</v>
      </c>
      <c r="O66" s="75" t="n">
        <v>283</v>
      </c>
      <c r="P66" s="75" t="n">
        <v>104</v>
      </c>
    </row>
    <row r="67" customFormat="false" ht="12.75" hidden="false" customHeight="false" outlineLevel="0" collapsed="false">
      <c r="C67" s="40" t="s">
        <v>296</v>
      </c>
      <c r="D67" s="61" t="n">
        <v>15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9</v>
      </c>
      <c r="J67" s="63" t="n">
        <v>6</v>
      </c>
      <c r="K67" s="63" t="n">
        <v>0</v>
      </c>
      <c r="L67" s="63" t="n">
        <v>0</v>
      </c>
      <c r="M67" s="75" t="n">
        <v>0</v>
      </c>
      <c r="N67" s="75" t="n">
        <v>0</v>
      </c>
      <c r="O67" s="75" t="n">
        <v>0</v>
      </c>
      <c r="P67" s="75" t="n">
        <v>0</v>
      </c>
    </row>
    <row r="68" customFormat="false" ht="12.75" hidden="false" customHeight="false" outlineLevel="0" collapsed="false">
      <c r="C68" s="40" t="s">
        <v>297</v>
      </c>
      <c r="D68" s="61" t="n">
        <v>99668</v>
      </c>
      <c r="E68" s="63" t="n">
        <v>18235</v>
      </c>
      <c r="F68" s="63" t="n">
        <v>12802</v>
      </c>
      <c r="G68" s="63" t="n">
        <v>9054</v>
      </c>
      <c r="H68" s="63" t="n">
        <v>7722</v>
      </c>
      <c r="I68" s="63" t="n">
        <v>5232</v>
      </c>
      <c r="J68" s="63" t="n">
        <v>4299</v>
      </c>
      <c r="K68" s="63" t="n">
        <v>7167</v>
      </c>
      <c r="L68" s="63" t="n">
        <v>5290</v>
      </c>
      <c r="M68" s="63" t="n">
        <v>6362</v>
      </c>
      <c r="N68" s="63" t="n">
        <v>6108</v>
      </c>
      <c r="O68" s="63" t="n">
        <v>7279</v>
      </c>
      <c r="P68" s="63" t="n">
        <v>10118</v>
      </c>
    </row>
    <row r="69" customFormat="false" ht="12.75" hidden="false" customHeight="false" outlineLevel="0" collapsed="false">
      <c r="C69" s="40" t="s">
        <v>298</v>
      </c>
      <c r="D69" s="61" t="n">
        <v>142</v>
      </c>
      <c r="E69" s="63" t="n">
        <v>0</v>
      </c>
      <c r="F69" s="63" t="n">
        <v>3</v>
      </c>
      <c r="G69" s="63" t="n">
        <v>0</v>
      </c>
      <c r="H69" s="63" t="n">
        <v>138</v>
      </c>
      <c r="I69" s="63" t="n">
        <v>1</v>
      </c>
      <c r="J69" s="63" t="n">
        <v>0</v>
      </c>
      <c r="K69" s="63" t="n">
        <v>0</v>
      </c>
      <c r="L69" s="63" t="n">
        <v>0</v>
      </c>
      <c r="M69" s="75" t="n">
        <v>0</v>
      </c>
      <c r="N69" s="75" t="n">
        <v>0</v>
      </c>
      <c r="O69" s="75" t="n">
        <v>0</v>
      </c>
      <c r="P69" s="75" t="n">
        <v>0</v>
      </c>
    </row>
    <row r="70" customFormat="false" ht="12.75" hidden="false" customHeight="false" outlineLevel="0" collapsed="false">
      <c r="C70" s="40" t="s">
        <v>299</v>
      </c>
      <c r="D70" s="61" t="n">
        <v>3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75" t="n">
        <v>0</v>
      </c>
      <c r="N70" s="63" t="n">
        <v>2</v>
      </c>
      <c r="O70" s="63" t="n">
        <v>1</v>
      </c>
      <c r="P70" s="63" t="n">
        <v>0</v>
      </c>
    </row>
    <row r="71" customFormat="false" ht="12.75" hidden="false" customHeight="false" outlineLevel="0" collapsed="false">
      <c r="C71" s="40" t="s">
        <v>300</v>
      </c>
      <c r="D71" s="61" t="n">
        <v>691</v>
      </c>
      <c r="E71" s="63" t="n">
        <v>96</v>
      </c>
      <c r="F71" s="63" t="n">
        <v>390</v>
      </c>
      <c r="G71" s="63" t="n">
        <v>3</v>
      </c>
      <c r="H71" s="63" t="n">
        <v>105</v>
      </c>
      <c r="I71" s="63" t="n">
        <v>9</v>
      </c>
      <c r="J71" s="63" t="n">
        <v>0</v>
      </c>
      <c r="K71" s="63" t="n">
        <v>0</v>
      </c>
      <c r="L71" s="63" t="n">
        <v>0</v>
      </c>
      <c r="M71" s="75" t="n">
        <v>29</v>
      </c>
      <c r="N71" s="75" t="n">
        <v>0</v>
      </c>
      <c r="O71" s="75" t="n">
        <v>59</v>
      </c>
      <c r="P71" s="75" t="n">
        <v>0</v>
      </c>
    </row>
    <row r="72" customFormat="false" ht="12.75" hidden="false" customHeight="false" outlineLevel="0" collapsed="false">
      <c r="C72" s="40" t="s">
        <v>301</v>
      </c>
      <c r="D72" s="61" t="n">
        <v>3491</v>
      </c>
      <c r="E72" s="63" t="n">
        <v>409</v>
      </c>
      <c r="F72" s="63" t="n">
        <v>1117</v>
      </c>
      <c r="G72" s="63" t="n">
        <v>214</v>
      </c>
      <c r="H72" s="63" t="n">
        <v>248</v>
      </c>
      <c r="I72" s="63" t="n">
        <v>176</v>
      </c>
      <c r="J72" s="63" t="n">
        <v>0</v>
      </c>
      <c r="K72" s="63" t="n">
        <v>43</v>
      </c>
      <c r="L72" s="63" t="n">
        <v>146</v>
      </c>
      <c r="M72" s="75" t="n">
        <v>173</v>
      </c>
      <c r="N72" s="75" t="n">
        <v>281</v>
      </c>
      <c r="O72" s="75" t="n">
        <v>385</v>
      </c>
      <c r="P72" s="75" t="n">
        <v>299</v>
      </c>
    </row>
    <row r="73" customFormat="false" ht="12.75" hidden="false" customHeight="false" outlineLevel="0" collapsed="false">
      <c r="C73" s="36" t="s">
        <v>302</v>
      </c>
      <c r="D73" s="60" t="n">
        <v>441613</v>
      </c>
      <c r="E73" s="60" t="n">
        <v>74372</v>
      </c>
      <c r="F73" s="60" t="n">
        <v>62607</v>
      </c>
      <c r="G73" s="60" t="n">
        <v>45841</v>
      </c>
      <c r="H73" s="60" t="n">
        <v>33516</v>
      </c>
      <c r="I73" s="60" t="n">
        <v>18503</v>
      </c>
      <c r="J73" s="60" t="n">
        <v>16964</v>
      </c>
      <c r="K73" s="60" t="n">
        <v>27575</v>
      </c>
      <c r="L73" s="60" t="n">
        <v>14564</v>
      </c>
      <c r="M73" s="60" t="n">
        <v>19345</v>
      </c>
      <c r="N73" s="60" t="n">
        <v>24278</v>
      </c>
      <c r="O73" s="60" t="n">
        <v>44715</v>
      </c>
      <c r="P73" s="60" t="n">
        <v>59333</v>
      </c>
    </row>
    <row r="74" customFormat="false" ht="12.75" hidden="false" customHeight="false" outlineLevel="0" collapsed="false">
      <c r="C74" s="40" t="s">
        <v>303</v>
      </c>
      <c r="D74" s="61" t="n">
        <v>6017</v>
      </c>
      <c r="E74" s="63" t="n">
        <v>1069</v>
      </c>
      <c r="F74" s="63" t="n">
        <v>1111</v>
      </c>
      <c r="G74" s="63" t="n">
        <v>669</v>
      </c>
      <c r="H74" s="63" t="n">
        <v>336</v>
      </c>
      <c r="I74" s="63" t="n">
        <v>154</v>
      </c>
      <c r="J74" s="63" t="n">
        <v>204</v>
      </c>
      <c r="K74" s="63" t="n">
        <v>344</v>
      </c>
      <c r="L74" s="63" t="n">
        <v>227</v>
      </c>
      <c r="M74" s="63" t="n">
        <v>190</v>
      </c>
      <c r="N74" s="63" t="n">
        <v>383</v>
      </c>
      <c r="O74" s="63" t="n">
        <v>563</v>
      </c>
      <c r="P74" s="63" t="n">
        <v>767</v>
      </c>
    </row>
    <row r="75" customFormat="false" ht="12.75" hidden="false" customHeight="false" outlineLevel="0" collapsed="false">
      <c r="C75" s="40" t="s">
        <v>304</v>
      </c>
      <c r="D75" s="61" t="n">
        <v>141903</v>
      </c>
      <c r="E75" s="63" t="n">
        <v>18139</v>
      </c>
      <c r="F75" s="63" t="n">
        <v>13881</v>
      </c>
      <c r="G75" s="63" t="n">
        <v>12447</v>
      </c>
      <c r="H75" s="63" t="n">
        <v>11767</v>
      </c>
      <c r="I75" s="63" t="n">
        <v>6869</v>
      </c>
      <c r="J75" s="63" t="n">
        <v>6280</v>
      </c>
      <c r="K75" s="63" t="n">
        <v>11020</v>
      </c>
      <c r="L75" s="63" t="n">
        <v>8282</v>
      </c>
      <c r="M75" s="63" t="n">
        <v>10945</v>
      </c>
      <c r="N75" s="63" t="n">
        <v>13356</v>
      </c>
      <c r="O75" s="63" t="n">
        <v>12512</v>
      </c>
      <c r="P75" s="63" t="n">
        <v>16405</v>
      </c>
    </row>
    <row r="76" customFormat="false" ht="12.75" hidden="false" customHeight="false" outlineLevel="0" collapsed="false">
      <c r="C76" s="40" t="s">
        <v>305</v>
      </c>
      <c r="D76" s="61" t="n">
        <v>127218</v>
      </c>
      <c r="E76" s="63" t="n">
        <v>27164</v>
      </c>
      <c r="F76" s="63" t="n">
        <v>23882</v>
      </c>
      <c r="G76" s="63" t="n">
        <v>15299</v>
      </c>
      <c r="H76" s="63" t="n">
        <v>10417</v>
      </c>
      <c r="I76" s="63" t="n">
        <v>6486</v>
      </c>
      <c r="J76" s="63" t="n">
        <v>4162</v>
      </c>
      <c r="K76" s="63" t="n">
        <v>8868</v>
      </c>
      <c r="L76" s="63" t="n">
        <v>0</v>
      </c>
      <c r="M76" s="63" t="n">
        <v>0</v>
      </c>
      <c r="N76" s="63" t="n">
        <v>0</v>
      </c>
      <c r="O76" s="63" t="n">
        <v>13050</v>
      </c>
      <c r="P76" s="63" t="n">
        <v>17890</v>
      </c>
    </row>
    <row r="77" customFormat="false" ht="12.75" hidden="false" customHeight="false" outlineLevel="0" collapsed="false">
      <c r="C77" s="40" t="s">
        <v>306</v>
      </c>
      <c r="D77" s="61" t="n">
        <v>59759</v>
      </c>
      <c r="E77" s="63" t="n">
        <v>5764</v>
      </c>
      <c r="F77" s="63" t="n">
        <v>6529</v>
      </c>
      <c r="G77" s="63" t="n">
        <v>5158</v>
      </c>
      <c r="H77" s="63" t="n">
        <v>4460</v>
      </c>
      <c r="I77" s="63" t="n">
        <v>3269</v>
      </c>
      <c r="J77" s="63" t="n">
        <v>5202</v>
      </c>
      <c r="K77" s="63" t="n">
        <v>5273</v>
      </c>
      <c r="L77" s="63" t="n">
        <v>4398</v>
      </c>
      <c r="M77" s="63" t="n">
        <v>4407</v>
      </c>
      <c r="N77" s="63" t="n">
        <v>4830</v>
      </c>
      <c r="O77" s="63" t="n">
        <v>4568</v>
      </c>
      <c r="P77" s="63" t="n">
        <v>5901</v>
      </c>
    </row>
    <row r="78" customFormat="false" ht="12.75" hidden="false" customHeight="false" outlineLevel="0" collapsed="false">
      <c r="C78" s="40" t="s">
        <v>307</v>
      </c>
      <c r="D78" s="61" t="n">
        <v>1059</v>
      </c>
      <c r="E78" s="63" t="n">
        <v>388</v>
      </c>
      <c r="F78" s="63" t="n">
        <v>1</v>
      </c>
      <c r="G78" s="63" t="n">
        <v>0</v>
      </c>
      <c r="H78" s="63" t="n">
        <v>82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212</v>
      </c>
      <c r="P78" s="63" t="n">
        <v>376</v>
      </c>
    </row>
    <row r="79" customFormat="false" ht="12.75" hidden="false" customHeight="false" outlineLevel="0" collapsed="false">
      <c r="C79" s="40" t="s">
        <v>308</v>
      </c>
      <c r="D79" s="61" t="n">
        <v>59812</v>
      </c>
      <c r="E79" s="63" t="n">
        <v>11925</v>
      </c>
      <c r="F79" s="63" t="n">
        <v>10927</v>
      </c>
      <c r="G79" s="63" t="n">
        <v>7856</v>
      </c>
      <c r="H79" s="63" t="n">
        <v>3539</v>
      </c>
      <c r="I79" s="63" t="n">
        <v>514</v>
      </c>
      <c r="J79" s="63" t="n">
        <v>233</v>
      </c>
      <c r="K79" s="63" t="n">
        <v>239</v>
      </c>
      <c r="L79" s="63" t="n">
        <v>381</v>
      </c>
      <c r="M79" s="63" t="n">
        <v>1927</v>
      </c>
      <c r="N79" s="63" t="n">
        <v>2873</v>
      </c>
      <c r="O79" s="63" t="n">
        <v>9239</v>
      </c>
      <c r="P79" s="63" t="n">
        <v>10159</v>
      </c>
    </row>
    <row r="80" customFormat="false" ht="13.5" hidden="false" customHeight="false" outlineLevel="0" collapsed="false">
      <c r="C80" s="44" t="s">
        <v>309</v>
      </c>
      <c r="D80" s="76" t="n">
        <v>45845</v>
      </c>
      <c r="E80" s="77" t="n">
        <v>9923</v>
      </c>
      <c r="F80" s="77" t="n">
        <v>6276</v>
      </c>
      <c r="G80" s="77" t="n">
        <v>4412</v>
      </c>
      <c r="H80" s="77" t="n">
        <v>2915</v>
      </c>
      <c r="I80" s="77" t="n">
        <v>1211</v>
      </c>
      <c r="J80" s="77" t="n">
        <v>883</v>
      </c>
      <c r="K80" s="77" t="n">
        <v>1831</v>
      </c>
      <c r="L80" s="77" t="n">
        <v>1276</v>
      </c>
      <c r="M80" s="77" t="n">
        <v>1876</v>
      </c>
      <c r="N80" s="77" t="n">
        <v>2836</v>
      </c>
      <c r="O80" s="77" t="n">
        <v>4571</v>
      </c>
      <c r="P80" s="77" t="n">
        <v>7835</v>
      </c>
    </row>
    <row r="81" customFormat="false" ht="12.75" hidden="false" customHeight="false" outlineLevel="0" collapsed="false">
      <c r="C81" s="49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2.75" hidden="false" customHeight="false" outlineLevel="0" collapsed="false">
      <c r="C82" s="33" t="s">
        <v>310</v>
      </c>
      <c r="D82" s="79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C83" s="49" t="s">
        <v>58</v>
      </c>
      <c r="D83" s="79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C84" s="46" t="s">
        <v>228</v>
      </c>
      <c r="D84" s="79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</sheetData>
  <mergeCells count="2">
    <mergeCell ref="C5:C6"/>
    <mergeCell ref="D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80" width="25.28"/>
    <col collapsed="false" customWidth="true" hidden="false" outlineLevel="0" max="4" min="4" style="53" width="12.7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41"/>
    <col collapsed="false" customWidth="true" hidden="false" outlineLevel="0" max="8" min="8" style="68" width="11.28"/>
    <col collapsed="false" customWidth="true" hidden="false" outlineLevel="0" max="11" min="9" style="68" width="10.41"/>
    <col collapsed="false" customWidth="true" hidden="false" outlineLevel="0" max="16" min="12" style="68" width="11.28"/>
    <col collapsed="false" customWidth="false" hidden="false" outlineLevel="0" max="257" min="17" style="51" width="11.42"/>
  </cols>
  <sheetData>
    <row r="1" customFormat="false" ht="12.75" hidden="false" customHeight="false" outlineLevel="0" collapsed="false">
      <c r="O1" s="53"/>
      <c r="P1" s="53"/>
    </row>
    <row r="3" customFormat="false" ht="12.75" hidden="false" customHeight="false" outlineLevel="0" collapsed="false">
      <c r="C3" s="49" t="s">
        <v>311</v>
      </c>
      <c r="L3" s="51"/>
      <c r="M3" s="51"/>
      <c r="N3" s="51"/>
      <c r="O3" s="51"/>
      <c r="P3" s="51"/>
    </row>
    <row r="4" customFormat="false" ht="12.75" hidden="false" customHeight="false" outlineLevel="0" collapsed="false">
      <c r="C4" s="81"/>
    </row>
    <row r="5" customFormat="false" ht="24" hidden="false" customHeight="true" outlineLevel="0" collapsed="false">
      <c r="C5" s="54" t="s">
        <v>312</v>
      </c>
      <c r="D5" s="54" t="s">
        <v>313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56" customFormat="true" ht="24" hidden="false" customHeight="true" outlineLevel="0" collapsed="false">
      <c r="C6" s="54"/>
      <c r="D6" s="54" t="s">
        <v>62</v>
      </c>
      <c r="E6" s="57" t="s">
        <v>231</v>
      </c>
      <c r="F6" s="57" t="s">
        <v>64</v>
      </c>
      <c r="G6" s="57" t="s">
        <v>65</v>
      </c>
      <c r="H6" s="57" t="s">
        <v>233</v>
      </c>
      <c r="I6" s="57" t="s">
        <v>234</v>
      </c>
      <c r="J6" s="57" t="s">
        <v>68</v>
      </c>
      <c r="K6" s="57" t="s">
        <v>69</v>
      </c>
      <c r="L6" s="57" t="s">
        <v>314</v>
      </c>
      <c r="M6" s="57" t="s">
        <v>71</v>
      </c>
      <c r="N6" s="57" t="s">
        <v>72</v>
      </c>
      <c r="O6" s="57" t="s">
        <v>73</v>
      </c>
      <c r="P6" s="57" t="s">
        <v>74</v>
      </c>
    </row>
    <row r="7" customFormat="false" ht="12.75" hidden="false" customHeight="false" outlineLevel="0" collapsed="false">
      <c r="C7" s="73" t="s">
        <v>62</v>
      </c>
      <c r="D7" s="59" t="n">
        <v>4831992</v>
      </c>
      <c r="E7" s="59" t="n">
        <v>498134</v>
      </c>
      <c r="F7" s="59" t="n">
        <v>577392</v>
      </c>
      <c r="G7" s="59" t="n">
        <v>378389</v>
      </c>
      <c r="H7" s="59" t="n">
        <v>356814</v>
      </c>
      <c r="I7" s="59" t="n">
        <v>322847</v>
      </c>
      <c r="J7" s="59" t="n">
        <v>318301</v>
      </c>
      <c r="K7" s="59" t="n">
        <v>409153</v>
      </c>
      <c r="L7" s="59" t="n">
        <v>294401</v>
      </c>
      <c r="M7" s="59" t="n">
        <v>378345</v>
      </c>
      <c r="N7" s="59" t="n">
        <v>378317</v>
      </c>
      <c r="O7" s="59" t="n">
        <v>514436</v>
      </c>
      <c r="P7" s="59" t="n">
        <v>405463</v>
      </c>
    </row>
    <row r="8" customFormat="false" ht="12.75" hidden="false" customHeight="false" outlineLevel="0" collapsed="false">
      <c r="C8" s="82" t="s">
        <v>315</v>
      </c>
      <c r="D8" s="60" t="n">
        <v>4534695</v>
      </c>
      <c r="E8" s="60" t="n">
        <v>475323</v>
      </c>
      <c r="F8" s="60" t="n">
        <v>554101</v>
      </c>
      <c r="G8" s="60" t="n">
        <v>357863</v>
      </c>
      <c r="H8" s="60" t="n">
        <v>333135</v>
      </c>
      <c r="I8" s="60" t="n">
        <v>292470</v>
      </c>
      <c r="J8" s="60" t="n">
        <v>286758</v>
      </c>
      <c r="K8" s="60" t="n">
        <v>379128</v>
      </c>
      <c r="L8" s="60" t="n">
        <v>271286</v>
      </c>
      <c r="M8" s="60" t="n">
        <v>346759</v>
      </c>
      <c r="N8" s="60" t="n">
        <v>354085</v>
      </c>
      <c r="O8" s="60" t="n">
        <v>498572</v>
      </c>
      <c r="P8" s="60" t="n">
        <v>385215</v>
      </c>
    </row>
    <row r="9" customFormat="false" ht="12.75" hidden="false" customHeight="false" outlineLevel="0" collapsed="false">
      <c r="C9" s="49" t="s">
        <v>316</v>
      </c>
      <c r="D9" s="61" t="n">
        <v>3901163</v>
      </c>
      <c r="E9" s="61" t="n">
        <v>417289</v>
      </c>
      <c r="F9" s="61" t="n">
        <v>488941</v>
      </c>
      <c r="G9" s="61" t="n">
        <v>312724</v>
      </c>
      <c r="H9" s="61" t="n">
        <v>285419</v>
      </c>
      <c r="I9" s="61" t="n">
        <v>235327</v>
      </c>
      <c r="J9" s="61" t="n">
        <v>235571</v>
      </c>
      <c r="K9" s="61" t="n">
        <v>312203</v>
      </c>
      <c r="L9" s="61" t="n">
        <v>224328</v>
      </c>
      <c r="M9" s="61" t="n">
        <v>292097</v>
      </c>
      <c r="N9" s="61" t="n">
        <v>297825</v>
      </c>
      <c r="O9" s="61" t="n">
        <v>458419</v>
      </c>
      <c r="P9" s="61" t="n">
        <v>341020</v>
      </c>
    </row>
    <row r="10" customFormat="false" ht="12.75" hidden="false" customHeight="false" outlineLevel="0" collapsed="false">
      <c r="C10" s="74" t="s">
        <v>76</v>
      </c>
      <c r="D10" s="61" t="n">
        <v>1276403</v>
      </c>
      <c r="E10" s="63" t="n">
        <v>160374</v>
      </c>
      <c r="F10" s="63" t="n">
        <v>195848</v>
      </c>
      <c r="G10" s="63" t="n">
        <v>117224</v>
      </c>
      <c r="H10" s="63" t="n">
        <v>102494</v>
      </c>
      <c r="I10" s="63" t="n">
        <v>72460</v>
      </c>
      <c r="J10" s="63" t="n">
        <v>61715</v>
      </c>
      <c r="K10" s="63" t="n">
        <v>74090</v>
      </c>
      <c r="L10" s="63" t="n">
        <v>59814</v>
      </c>
      <c r="M10" s="63" t="n">
        <v>90905</v>
      </c>
      <c r="N10" s="63" t="n">
        <v>86205</v>
      </c>
      <c r="O10" s="63" t="n">
        <v>131384</v>
      </c>
      <c r="P10" s="63" t="n">
        <v>123890</v>
      </c>
    </row>
    <row r="11" customFormat="false" ht="12.75" hidden="false" customHeight="false" outlineLevel="0" collapsed="false">
      <c r="C11" s="74" t="s">
        <v>77</v>
      </c>
      <c r="D11" s="61" t="n">
        <v>107127</v>
      </c>
      <c r="E11" s="63" t="n">
        <v>10126</v>
      </c>
      <c r="F11" s="63" t="n">
        <v>13114</v>
      </c>
      <c r="G11" s="63" t="n">
        <v>6050</v>
      </c>
      <c r="H11" s="63" t="n">
        <v>7815</v>
      </c>
      <c r="I11" s="63" t="n">
        <v>5457</v>
      </c>
      <c r="J11" s="63" t="n">
        <v>6797</v>
      </c>
      <c r="K11" s="63" t="n">
        <v>13333</v>
      </c>
      <c r="L11" s="63" t="n">
        <v>6316</v>
      </c>
      <c r="M11" s="63" t="n">
        <v>10833</v>
      </c>
      <c r="N11" s="63" t="n">
        <v>7545</v>
      </c>
      <c r="O11" s="63" t="n">
        <v>11936</v>
      </c>
      <c r="P11" s="63" t="n">
        <v>7805</v>
      </c>
    </row>
    <row r="12" customFormat="false" ht="12.75" hidden="false" customHeight="false" outlineLevel="0" collapsed="false">
      <c r="C12" s="74" t="s">
        <v>78</v>
      </c>
      <c r="D12" s="61" t="n">
        <v>294791</v>
      </c>
      <c r="E12" s="63" t="n">
        <v>32952</v>
      </c>
      <c r="F12" s="63" t="n">
        <v>42770</v>
      </c>
      <c r="G12" s="63" t="n">
        <v>24467</v>
      </c>
      <c r="H12" s="63" t="n">
        <v>20274</v>
      </c>
      <c r="I12" s="63" t="n">
        <v>18133</v>
      </c>
      <c r="J12" s="63" t="n">
        <v>13476</v>
      </c>
      <c r="K12" s="63" t="n">
        <v>19950</v>
      </c>
      <c r="L12" s="63" t="n">
        <v>14281</v>
      </c>
      <c r="M12" s="63" t="n">
        <v>22637</v>
      </c>
      <c r="N12" s="63" t="n">
        <v>27161</v>
      </c>
      <c r="O12" s="63" t="n">
        <v>24297</v>
      </c>
      <c r="P12" s="63" t="n">
        <v>34393</v>
      </c>
    </row>
    <row r="13" customFormat="false" ht="12.75" hidden="false" customHeight="false" outlineLevel="0" collapsed="false">
      <c r="C13" s="74" t="s">
        <v>79</v>
      </c>
      <c r="D13" s="61" t="n">
        <v>125251</v>
      </c>
      <c r="E13" s="63" t="n">
        <v>10181</v>
      </c>
      <c r="F13" s="63" t="n">
        <v>13505</v>
      </c>
      <c r="G13" s="63" t="n">
        <v>10286</v>
      </c>
      <c r="H13" s="63" t="n">
        <v>10106</v>
      </c>
      <c r="I13" s="63" t="n">
        <v>11221</v>
      </c>
      <c r="J13" s="63" t="n">
        <v>9988</v>
      </c>
      <c r="K13" s="63" t="n">
        <v>11357</v>
      </c>
      <c r="L13" s="63" t="n">
        <v>10266</v>
      </c>
      <c r="M13" s="63" t="n">
        <v>10128</v>
      </c>
      <c r="N13" s="63" t="n">
        <v>10207</v>
      </c>
      <c r="O13" s="63" t="n">
        <v>9615</v>
      </c>
      <c r="P13" s="63" t="n">
        <v>8391</v>
      </c>
    </row>
    <row r="14" customFormat="false" ht="12.75" hidden="false" customHeight="false" outlineLevel="0" collapsed="false">
      <c r="C14" s="74" t="s">
        <v>80</v>
      </c>
      <c r="D14" s="61" t="n">
        <v>23343</v>
      </c>
      <c r="E14" s="63" t="n">
        <v>2856</v>
      </c>
      <c r="F14" s="63" t="n">
        <v>2992</v>
      </c>
      <c r="G14" s="63" t="n">
        <v>1568</v>
      </c>
      <c r="H14" s="63" t="n">
        <v>1437</v>
      </c>
      <c r="I14" s="63" t="n">
        <v>1563</v>
      </c>
      <c r="J14" s="63" t="n">
        <v>1595</v>
      </c>
      <c r="K14" s="63" t="n">
        <v>2384</v>
      </c>
      <c r="L14" s="63" t="n">
        <v>1454</v>
      </c>
      <c r="M14" s="63" t="n">
        <v>1908</v>
      </c>
      <c r="N14" s="63" t="n">
        <v>2025</v>
      </c>
      <c r="O14" s="63" t="n">
        <v>1507</v>
      </c>
      <c r="P14" s="63" t="n">
        <v>2054</v>
      </c>
    </row>
    <row r="15" customFormat="false" ht="12.75" hidden="false" customHeight="false" outlineLevel="0" collapsed="false">
      <c r="C15" s="74" t="s">
        <v>82</v>
      </c>
      <c r="D15" s="61" t="n">
        <v>9778</v>
      </c>
      <c r="E15" s="63" t="n">
        <v>814</v>
      </c>
      <c r="F15" s="63" t="n">
        <v>872</v>
      </c>
      <c r="G15" s="63" t="n">
        <v>841</v>
      </c>
      <c r="H15" s="63" t="n">
        <v>604</v>
      </c>
      <c r="I15" s="63" t="n">
        <v>773</v>
      </c>
      <c r="J15" s="63" t="n">
        <v>674</v>
      </c>
      <c r="K15" s="63" t="n">
        <v>910</v>
      </c>
      <c r="L15" s="63" t="n">
        <v>653</v>
      </c>
      <c r="M15" s="63" t="n">
        <v>824</v>
      </c>
      <c r="N15" s="63" t="n">
        <v>1074</v>
      </c>
      <c r="O15" s="63" t="n">
        <v>953</v>
      </c>
      <c r="P15" s="63" t="n">
        <v>786</v>
      </c>
    </row>
    <row r="16" customFormat="false" ht="12.75" hidden="false" customHeight="false" outlineLevel="0" collapsed="false">
      <c r="C16" s="74" t="s">
        <v>83</v>
      </c>
      <c r="D16" s="61" t="n">
        <v>2002873</v>
      </c>
      <c r="E16" s="63" t="n">
        <v>191478</v>
      </c>
      <c r="F16" s="63" t="n">
        <v>210131</v>
      </c>
      <c r="G16" s="63" t="n">
        <v>146316</v>
      </c>
      <c r="H16" s="63" t="n">
        <v>138640</v>
      </c>
      <c r="I16" s="63" t="n">
        <v>121733</v>
      </c>
      <c r="J16" s="63" t="n">
        <v>138013</v>
      </c>
      <c r="K16" s="63" t="n">
        <v>186244</v>
      </c>
      <c r="L16" s="63" t="n">
        <v>128028</v>
      </c>
      <c r="M16" s="63" t="n">
        <v>150550</v>
      </c>
      <c r="N16" s="63" t="n">
        <v>159196</v>
      </c>
      <c r="O16" s="63" t="n">
        <v>274250</v>
      </c>
      <c r="P16" s="63" t="n">
        <v>158294</v>
      </c>
    </row>
    <row r="17" customFormat="false" ht="12.75" hidden="false" customHeight="false" outlineLevel="0" collapsed="false">
      <c r="C17" s="74" t="s">
        <v>85</v>
      </c>
      <c r="D17" s="61" t="n">
        <v>58977</v>
      </c>
      <c r="E17" s="63" t="n">
        <v>8204</v>
      </c>
      <c r="F17" s="63" t="n">
        <v>9429</v>
      </c>
      <c r="G17" s="63" t="n">
        <v>5694</v>
      </c>
      <c r="H17" s="63" t="n">
        <v>3816</v>
      </c>
      <c r="I17" s="63" t="n">
        <v>3767</v>
      </c>
      <c r="J17" s="63" t="n">
        <v>3146</v>
      </c>
      <c r="K17" s="63" t="n">
        <v>3775</v>
      </c>
      <c r="L17" s="63" t="n">
        <v>3412</v>
      </c>
      <c r="M17" s="63" t="n">
        <v>4173</v>
      </c>
      <c r="N17" s="63" t="n">
        <v>4229</v>
      </c>
      <c r="O17" s="63" t="n">
        <v>4216</v>
      </c>
      <c r="P17" s="63" t="n">
        <v>5116</v>
      </c>
    </row>
    <row r="18" customFormat="false" ht="12.75" hidden="false" customHeight="false" outlineLevel="0" collapsed="false">
      <c r="C18" s="74" t="s">
        <v>86</v>
      </c>
      <c r="D18" s="61" t="n">
        <v>2433</v>
      </c>
      <c r="E18" s="63" t="n">
        <v>288</v>
      </c>
      <c r="F18" s="63" t="n">
        <v>272</v>
      </c>
      <c r="G18" s="63" t="n">
        <v>260</v>
      </c>
      <c r="H18" s="63" t="n">
        <v>228</v>
      </c>
      <c r="I18" s="63" t="n">
        <v>209</v>
      </c>
      <c r="J18" s="63" t="n">
        <v>155</v>
      </c>
      <c r="K18" s="63" t="n">
        <v>146</v>
      </c>
      <c r="L18" s="63" t="n">
        <v>98</v>
      </c>
      <c r="M18" s="63" t="n">
        <v>128</v>
      </c>
      <c r="N18" s="63" t="n">
        <v>166</v>
      </c>
      <c r="O18" s="63" t="n">
        <v>201</v>
      </c>
      <c r="P18" s="63" t="n">
        <v>282</v>
      </c>
    </row>
    <row r="19" customFormat="false" ht="12.75" hidden="false" customHeight="false" outlineLevel="0" collapsed="false">
      <c r="C19" s="74" t="s">
        <v>317</v>
      </c>
      <c r="D19" s="61" t="n">
        <v>187</v>
      </c>
      <c r="E19" s="61" t="n">
        <v>16</v>
      </c>
      <c r="F19" s="61" t="n">
        <v>8</v>
      </c>
      <c r="G19" s="61" t="n">
        <v>18</v>
      </c>
      <c r="H19" s="61" t="n">
        <v>5</v>
      </c>
      <c r="I19" s="61" t="n">
        <v>11</v>
      </c>
      <c r="J19" s="61" t="n">
        <v>12</v>
      </c>
      <c r="K19" s="61" t="n">
        <v>14</v>
      </c>
      <c r="L19" s="61" t="n">
        <v>6</v>
      </c>
      <c r="M19" s="61" t="n">
        <v>11</v>
      </c>
      <c r="N19" s="61" t="n">
        <v>17</v>
      </c>
      <c r="O19" s="61" t="n">
        <v>60</v>
      </c>
      <c r="P19" s="61" t="n">
        <v>9</v>
      </c>
    </row>
    <row r="20" customFormat="false" ht="12.75" hidden="false" customHeight="false" outlineLevel="0" collapsed="false">
      <c r="C20" s="49" t="s">
        <v>318</v>
      </c>
      <c r="D20" s="61" t="n">
        <v>472686</v>
      </c>
      <c r="E20" s="61" t="n">
        <v>42965</v>
      </c>
      <c r="F20" s="61" t="n">
        <v>47055</v>
      </c>
      <c r="G20" s="61" t="n">
        <v>35443</v>
      </c>
      <c r="H20" s="61" t="n">
        <v>36781</v>
      </c>
      <c r="I20" s="61" t="n">
        <v>42290</v>
      </c>
      <c r="J20" s="61" t="n">
        <v>37729</v>
      </c>
      <c r="K20" s="61" t="n">
        <v>49823</v>
      </c>
      <c r="L20" s="61" t="n">
        <v>33119</v>
      </c>
      <c r="M20" s="61" t="n">
        <v>42276</v>
      </c>
      <c r="N20" s="61" t="n">
        <v>40439</v>
      </c>
      <c r="O20" s="61" t="n">
        <v>29894</v>
      </c>
      <c r="P20" s="61" t="n">
        <v>34872</v>
      </c>
    </row>
    <row r="21" customFormat="false" ht="12.75" hidden="false" customHeight="false" outlineLevel="0" collapsed="false">
      <c r="C21" s="74" t="s">
        <v>319</v>
      </c>
      <c r="D21" s="61" t="n">
        <v>19636</v>
      </c>
      <c r="E21" s="63" t="n">
        <v>1644</v>
      </c>
      <c r="F21" s="63" t="n">
        <v>1579</v>
      </c>
      <c r="G21" s="63" t="n">
        <v>1705</v>
      </c>
      <c r="H21" s="63" t="n">
        <v>1609</v>
      </c>
      <c r="I21" s="63" t="n">
        <v>1559</v>
      </c>
      <c r="J21" s="63" t="n">
        <v>2125</v>
      </c>
      <c r="K21" s="63" t="n">
        <v>2350</v>
      </c>
      <c r="L21" s="63" t="n">
        <v>1610</v>
      </c>
      <c r="M21" s="63" t="n">
        <v>1867</v>
      </c>
      <c r="N21" s="63" t="n">
        <v>1164</v>
      </c>
      <c r="O21" s="63" t="n">
        <v>894</v>
      </c>
      <c r="P21" s="63" t="n">
        <v>1530</v>
      </c>
    </row>
    <row r="22" customFormat="false" ht="12.75" hidden="false" customHeight="false" outlineLevel="0" collapsed="false">
      <c r="C22" s="74" t="s">
        <v>320</v>
      </c>
      <c r="D22" s="61" t="n">
        <v>341376</v>
      </c>
      <c r="E22" s="63" t="n">
        <v>31352</v>
      </c>
      <c r="F22" s="63" t="n">
        <v>32445</v>
      </c>
      <c r="G22" s="63" t="n">
        <v>25240</v>
      </c>
      <c r="H22" s="63" t="n">
        <v>27157</v>
      </c>
      <c r="I22" s="63" t="n">
        <v>30032</v>
      </c>
      <c r="J22" s="63" t="n">
        <v>27523</v>
      </c>
      <c r="K22" s="63" t="n">
        <v>36181</v>
      </c>
      <c r="L22" s="63" t="n">
        <v>23605</v>
      </c>
      <c r="M22" s="63" t="n">
        <v>30028</v>
      </c>
      <c r="N22" s="63" t="n">
        <v>29696</v>
      </c>
      <c r="O22" s="63" t="n">
        <v>21531</v>
      </c>
      <c r="P22" s="63" t="n">
        <v>26586</v>
      </c>
    </row>
    <row r="23" customFormat="false" ht="12.75" hidden="false" customHeight="false" outlineLevel="0" collapsed="false">
      <c r="C23" s="74" t="s">
        <v>321</v>
      </c>
      <c r="D23" s="61" t="n">
        <v>111667</v>
      </c>
      <c r="E23" s="63" t="n">
        <v>9968</v>
      </c>
      <c r="F23" s="63" t="n">
        <v>13031</v>
      </c>
      <c r="G23" s="63" t="n">
        <v>8496</v>
      </c>
      <c r="H23" s="63" t="n">
        <v>8013</v>
      </c>
      <c r="I23" s="63" t="n">
        <v>10698</v>
      </c>
      <c r="J23" s="63" t="n">
        <v>8081</v>
      </c>
      <c r="K23" s="63" t="n">
        <v>11292</v>
      </c>
      <c r="L23" s="63" t="n">
        <v>7904</v>
      </c>
      <c r="M23" s="63" t="n">
        <v>10381</v>
      </c>
      <c r="N23" s="63" t="n">
        <v>9579</v>
      </c>
      <c r="O23" s="63" t="n">
        <v>7468</v>
      </c>
      <c r="P23" s="63" t="n">
        <v>6756</v>
      </c>
    </row>
    <row r="24" customFormat="false" ht="12.75" hidden="false" customHeight="false" outlineLevel="0" collapsed="false">
      <c r="C24" s="74" t="s">
        <v>322</v>
      </c>
      <c r="D24" s="61" t="n">
        <v>7</v>
      </c>
      <c r="E24" s="63" t="n">
        <v>1</v>
      </c>
      <c r="F24" s="63" t="n">
        <v>0</v>
      </c>
      <c r="G24" s="63" t="n">
        <v>2</v>
      </c>
      <c r="H24" s="63" t="n">
        <v>2</v>
      </c>
      <c r="I24" s="63" t="n">
        <v>1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1</v>
      </c>
      <c r="P24" s="63" t="n">
        <v>0</v>
      </c>
    </row>
    <row r="25" customFormat="false" ht="12.75" hidden="false" customHeight="false" outlineLevel="0" collapsed="false">
      <c r="C25" s="49" t="s">
        <v>323</v>
      </c>
      <c r="D25" s="61" t="n">
        <v>160846</v>
      </c>
      <c r="E25" s="61" t="n">
        <v>15069</v>
      </c>
      <c r="F25" s="61" t="n">
        <v>18105</v>
      </c>
      <c r="G25" s="61" t="n">
        <v>9696</v>
      </c>
      <c r="H25" s="61" t="n">
        <v>10935</v>
      </c>
      <c r="I25" s="61" t="n">
        <v>14853</v>
      </c>
      <c r="J25" s="61" t="n">
        <v>13458</v>
      </c>
      <c r="K25" s="61" t="n">
        <v>17102</v>
      </c>
      <c r="L25" s="61" t="n">
        <v>13839</v>
      </c>
      <c r="M25" s="61" t="n">
        <v>12386</v>
      </c>
      <c r="N25" s="61" t="n">
        <v>15821</v>
      </c>
      <c r="O25" s="61" t="n">
        <v>10259</v>
      </c>
      <c r="P25" s="61" t="n">
        <v>9323</v>
      </c>
    </row>
    <row r="26" customFormat="false" ht="12.75" hidden="false" customHeight="false" outlineLevel="0" collapsed="false">
      <c r="C26" s="74" t="s">
        <v>93</v>
      </c>
      <c r="D26" s="61" t="n">
        <v>5100</v>
      </c>
      <c r="E26" s="63" t="n">
        <v>669</v>
      </c>
      <c r="F26" s="63" t="n">
        <v>705</v>
      </c>
      <c r="G26" s="63" t="n">
        <v>463</v>
      </c>
      <c r="H26" s="63" t="n">
        <v>339</v>
      </c>
      <c r="I26" s="63" t="n">
        <v>344</v>
      </c>
      <c r="J26" s="63" t="n">
        <v>330</v>
      </c>
      <c r="K26" s="63" t="n">
        <v>527</v>
      </c>
      <c r="L26" s="63" t="n">
        <v>317</v>
      </c>
      <c r="M26" s="63" t="n">
        <v>379</v>
      </c>
      <c r="N26" s="63" t="n">
        <v>377</v>
      </c>
      <c r="O26" s="63" t="n">
        <v>319</v>
      </c>
      <c r="P26" s="63" t="n">
        <v>331</v>
      </c>
    </row>
    <row r="27" customFormat="false" ht="12.75" hidden="false" customHeight="false" outlineLevel="0" collapsed="false">
      <c r="C27" s="74" t="s">
        <v>95</v>
      </c>
      <c r="D27" s="61" t="n">
        <v>1856</v>
      </c>
      <c r="E27" s="63" t="n">
        <v>210</v>
      </c>
      <c r="F27" s="63" t="n">
        <v>218</v>
      </c>
      <c r="G27" s="63" t="n">
        <v>137</v>
      </c>
      <c r="H27" s="63" t="n">
        <v>162</v>
      </c>
      <c r="I27" s="63" t="n">
        <v>123</v>
      </c>
      <c r="J27" s="63" t="n">
        <v>139</v>
      </c>
      <c r="K27" s="63" t="n">
        <v>172</v>
      </c>
      <c r="L27" s="63" t="n">
        <v>106</v>
      </c>
      <c r="M27" s="63" t="n">
        <v>105</v>
      </c>
      <c r="N27" s="63" t="n">
        <v>183</v>
      </c>
      <c r="O27" s="63" t="n">
        <v>181</v>
      </c>
      <c r="P27" s="63" t="n">
        <v>120</v>
      </c>
    </row>
    <row r="28" customFormat="false" ht="12.75" hidden="false" customHeight="false" outlineLevel="0" collapsed="false">
      <c r="C28" s="74" t="s">
        <v>98</v>
      </c>
      <c r="D28" s="61" t="n">
        <v>44295</v>
      </c>
      <c r="E28" s="63" t="n">
        <v>4553</v>
      </c>
      <c r="F28" s="63" t="n">
        <v>4686</v>
      </c>
      <c r="G28" s="63" t="n">
        <v>2536</v>
      </c>
      <c r="H28" s="63" t="n">
        <v>3307</v>
      </c>
      <c r="I28" s="63" t="n">
        <v>3802</v>
      </c>
      <c r="J28" s="63" t="n">
        <v>3917</v>
      </c>
      <c r="K28" s="63" t="n">
        <v>4732</v>
      </c>
      <c r="L28" s="63" t="n">
        <v>3664</v>
      </c>
      <c r="M28" s="63" t="n">
        <v>3257</v>
      </c>
      <c r="N28" s="63" t="n">
        <v>4126</v>
      </c>
      <c r="O28" s="63" t="n">
        <v>3033</v>
      </c>
      <c r="P28" s="63" t="n">
        <v>2682</v>
      </c>
    </row>
    <row r="29" customFormat="false" ht="12.75" hidden="false" customHeight="false" outlineLevel="0" collapsed="false">
      <c r="C29" s="74" t="s">
        <v>102</v>
      </c>
      <c r="D29" s="61" t="n">
        <v>28909</v>
      </c>
      <c r="E29" s="63" t="n">
        <v>2745</v>
      </c>
      <c r="F29" s="63" t="n">
        <v>3874</v>
      </c>
      <c r="G29" s="63" t="n">
        <v>2127</v>
      </c>
      <c r="H29" s="63" t="n">
        <v>1773</v>
      </c>
      <c r="I29" s="63" t="n">
        <v>2684</v>
      </c>
      <c r="J29" s="63" t="n">
        <v>2335</v>
      </c>
      <c r="K29" s="63" t="n">
        <v>3212</v>
      </c>
      <c r="L29" s="63" t="n">
        <v>2832</v>
      </c>
      <c r="M29" s="63" t="n">
        <v>1521</v>
      </c>
      <c r="N29" s="63" t="n">
        <v>2877</v>
      </c>
      <c r="O29" s="63" t="n">
        <v>1612</v>
      </c>
      <c r="P29" s="63" t="n">
        <v>1317</v>
      </c>
    </row>
    <row r="30" customFormat="false" ht="12.75" hidden="false" customHeight="false" outlineLevel="0" collapsed="false">
      <c r="C30" s="74" t="s">
        <v>106</v>
      </c>
      <c r="D30" s="61" t="n">
        <v>2668</v>
      </c>
      <c r="E30" s="63" t="n">
        <v>238</v>
      </c>
      <c r="F30" s="63" t="n">
        <v>364</v>
      </c>
      <c r="G30" s="63" t="n">
        <v>206</v>
      </c>
      <c r="H30" s="63" t="n">
        <v>266</v>
      </c>
      <c r="I30" s="63" t="n">
        <v>181</v>
      </c>
      <c r="J30" s="63" t="n">
        <v>204</v>
      </c>
      <c r="K30" s="63" t="n">
        <v>317</v>
      </c>
      <c r="L30" s="63" t="n">
        <v>160</v>
      </c>
      <c r="M30" s="63" t="n">
        <v>237</v>
      </c>
      <c r="N30" s="63" t="n">
        <v>202</v>
      </c>
      <c r="O30" s="63" t="n">
        <v>96</v>
      </c>
      <c r="P30" s="63" t="n">
        <v>197</v>
      </c>
    </row>
    <row r="31" customFormat="false" ht="12.75" hidden="false" customHeight="false" outlineLevel="0" collapsed="false">
      <c r="C31" s="74" t="s">
        <v>107</v>
      </c>
      <c r="D31" s="61" t="n">
        <v>1071</v>
      </c>
      <c r="E31" s="63" t="n">
        <v>141</v>
      </c>
      <c r="F31" s="63" t="n">
        <v>203</v>
      </c>
      <c r="G31" s="63" t="n">
        <v>72</v>
      </c>
      <c r="H31" s="63" t="n">
        <v>68</v>
      </c>
      <c r="I31" s="63" t="n">
        <v>109</v>
      </c>
      <c r="J31" s="63" t="n">
        <v>76</v>
      </c>
      <c r="K31" s="63" t="n">
        <v>186</v>
      </c>
      <c r="L31" s="63" t="n">
        <v>51</v>
      </c>
      <c r="M31" s="63" t="n">
        <v>31</v>
      </c>
      <c r="N31" s="63" t="n">
        <v>35</v>
      </c>
      <c r="O31" s="63" t="n">
        <v>28</v>
      </c>
      <c r="P31" s="63" t="n">
        <v>71</v>
      </c>
    </row>
    <row r="32" customFormat="false" ht="13.5" hidden="false" customHeight="true" outlineLevel="0" collapsed="false">
      <c r="C32" s="74" t="s">
        <v>108</v>
      </c>
      <c r="D32" s="61" t="n">
        <v>69843</v>
      </c>
      <c r="E32" s="63" t="n">
        <v>5870</v>
      </c>
      <c r="F32" s="63" t="n">
        <v>7259</v>
      </c>
      <c r="G32" s="63" t="n">
        <v>3575</v>
      </c>
      <c r="H32" s="63" t="n">
        <v>4378</v>
      </c>
      <c r="I32" s="63" t="n">
        <v>7003</v>
      </c>
      <c r="J32" s="63" t="n">
        <v>5878</v>
      </c>
      <c r="K32" s="63" t="n">
        <v>7155</v>
      </c>
      <c r="L32" s="63" t="n">
        <v>6254</v>
      </c>
      <c r="M32" s="63" t="n">
        <v>6275</v>
      </c>
      <c r="N32" s="63" t="n">
        <v>7488</v>
      </c>
      <c r="O32" s="63" t="n">
        <v>4560</v>
      </c>
      <c r="P32" s="63" t="n">
        <v>4148</v>
      </c>
    </row>
    <row r="33" customFormat="false" ht="12.75" hidden="false" customHeight="false" outlineLevel="0" collapsed="false">
      <c r="C33" s="74" t="s">
        <v>324</v>
      </c>
      <c r="D33" s="61" t="n">
        <v>7104</v>
      </c>
      <c r="E33" s="61" t="n">
        <v>643</v>
      </c>
      <c r="F33" s="61" t="n">
        <v>796</v>
      </c>
      <c r="G33" s="61" t="n">
        <v>580</v>
      </c>
      <c r="H33" s="61" t="n">
        <v>642</v>
      </c>
      <c r="I33" s="61" t="n">
        <v>607</v>
      </c>
      <c r="J33" s="61" t="n">
        <v>579</v>
      </c>
      <c r="K33" s="61" t="n">
        <v>801</v>
      </c>
      <c r="L33" s="61" t="n">
        <v>455</v>
      </c>
      <c r="M33" s="61" t="n">
        <v>581</v>
      </c>
      <c r="N33" s="61" t="n">
        <v>533</v>
      </c>
      <c r="O33" s="61" t="n">
        <v>430</v>
      </c>
      <c r="P33" s="61" t="n">
        <v>457</v>
      </c>
    </row>
    <row r="34" customFormat="false" ht="12.75" hidden="false" customHeight="false" outlineLevel="0" collapsed="false">
      <c r="C34" s="82" t="s">
        <v>37</v>
      </c>
      <c r="D34" s="60" t="n">
        <v>242248</v>
      </c>
      <c r="E34" s="60" t="n">
        <v>17719</v>
      </c>
      <c r="F34" s="60" t="n">
        <v>17972</v>
      </c>
      <c r="G34" s="60" t="n">
        <v>15384</v>
      </c>
      <c r="H34" s="60" t="n">
        <v>19014</v>
      </c>
      <c r="I34" s="60" t="n">
        <v>26244</v>
      </c>
      <c r="J34" s="60" t="n">
        <v>28120</v>
      </c>
      <c r="K34" s="60" t="n">
        <v>26269</v>
      </c>
      <c r="L34" s="60" t="n">
        <v>19863</v>
      </c>
      <c r="M34" s="60" t="n">
        <v>26978</v>
      </c>
      <c r="N34" s="60" t="n">
        <v>18563</v>
      </c>
      <c r="O34" s="60" t="n">
        <v>11150</v>
      </c>
      <c r="P34" s="60" t="n">
        <v>14972</v>
      </c>
    </row>
    <row r="35" customFormat="false" ht="12.75" hidden="false" customHeight="false" outlineLevel="0" collapsed="false">
      <c r="C35" s="74" t="s">
        <v>114</v>
      </c>
      <c r="D35" s="61" t="n">
        <v>15600</v>
      </c>
      <c r="E35" s="63" t="n">
        <v>1182</v>
      </c>
      <c r="F35" s="63" t="n">
        <v>1202</v>
      </c>
      <c r="G35" s="63" t="n">
        <v>1315</v>
      </c>
      <c r="H35" s="63" t="n">
        <v>1191</v>
      </c>
      <c r="I35" s="63" t="n">
        <v>1359</v>
      </c>
      <c r="J35" s="63" t="n">
        <v>1556</v>
      </c>
      <c r="K35" s="63" t="n">
        <v>1644</v>
      </c>
      <c r="L35" s="63" t="n">
        <v>1203</v>
      </c>
      <c r="M35" s="63" t="n">
        <v>1439</v>
      </c>
      <c r="N35" s="63" t="n">
        <v>1302</v>
      </c>
      <c r="O35" s="63" t="n">
        <v>872</v>
      </c>
      <c r="P35" s="63" t="n">
        <v>1335</v>
      </c>
    </row>
    <row r="36" customFormat="false" ht="12.75" hidden="false" customHeight="false" outlineLevel="0" collapsed="false">
      <c r="C36" s="74" t="s">
        <v>117</v>
      </c>
      <c r="D36" s="61" t="n">
        <v>744</v>
      </c>
      <c r="E36" s="63" t="n">
        <v>41</v>
      </c>
      <c r="F36" s="63" t="n">
        <v>38</v>
      </c>
      <c r="G36" s="63" t="n">
        <v>46</v>
      </c>
      <c r="H36" s="63" t="n">
        <v>72</v>
      </c>
      <c r="I36" s="63" t="n">
        <v>88</v>
      </c>
      <c r="J36" s="63" t="n">
        <v>96</v>
      </c>
      <c r="K36" s="63" t="n">
        <v>75</v>
      </c>
      <c r="L36" s="63" t="n">
        <v>71</v>
      </c>
      <c r="M36" s="63" t="n">
        <v>84</v>
      </c>
      <c r="N36" s="63" t="n">
        <v>44</v>
      </c>
      <c r="O36" s="63" t="n">
        <v>37</v>
      </c>
      <c r="P36" s="63" t="n">
        <v>52</v>
      </c>
    </row>
    <row r="37" customFormat="false" ht="12.75" hidden="false" customHeight="false" outlineLevel="0" collapsed="false">
      <c r="C37" s="74" t="s">
        <v>119</v>
      </c>
      <c r="D37" s="61" t="n">
        <v>1208</v>
      </c>
      <c r="E37" s="63" t="n">
        <v>135</v>
      </c>
      <c r="F37" s="63" t="n">
        <v>85</v>
      </c>
      <c r="G37" s="63" t="n">
        <v>77</v>
      </c>
      <c r="H37" s="63" t="n">
        <v>111</v>
      </c>
      <c r="I37" s="63" t="n">
        <v>77</v>
      </c>
      <c r="J37" s="63" t="n">
        <v>109</v>
      </c>
      <c r="K37" s="63" t="n">
        <v>151</v>
      </c>
      <c r="L37" s="63" t="n">
        <v>90</v>
      </c>
      <c r="M37" s="63" t="n">
        <v>121</v>
      </c>
      <c r="N37" s="63" t="n">
        <v>72</v>
      </c>
      <c r="O37" s="63" t="n">
        <v>75</v>
      </c>
      <c r="P37" s="63" t="n">
        <v>105</v>
      </c>
    </row>
    <row r="38" customFormat="false" ht="12.75" hidden="false" customHeight="false" outlineLevel="0" collapsed="false">
      <c r="C38" s="74" t="s">
        <v>125</v>
      </c>
      <c r="D38" s="61" t="n">
        <v>951</v>
      </c>
      <c r="E38" s="63" t="n">
        <v>70</v>
      </c>
      <c r="F38" s="63" t="n">
        <v>55</v>
      </c>
      <c r="G38" s="63" t="n">
        <v>62</v>
      </c>
      <c r="H38" s="63" t="n">
        <v>73</v>
      </c>
      <c r="I38" s="63" t="n">
        <v>96</v>
      </c>
      <c r="J38" s="63" t="n">
        <v>128</v>
      </c>
      <c r="K38" s="63" t="n">
        <v>145</v>
      </c>
      <c r="L38" s="63" t="n">
        <v>113</v>
      </c>
      <c r="M38" s="63" t="n">
        <v>76</v>
      </c>
      <c r="N38" s="63" t="n">
        <v>53</v>
      </c>
      <c r="O38" s="63" t="n">
        <v>39</v>
      </c>
      <c r="P38" s="63" t="n">
        <v>41</v>
      </c>
    </row>
    <row r="39" customFormat="false" ht="12.75" hidden="false" customHeight="false" outlineLevel="0" collapsed="false">
      <c r="C39" s="74" t="s">
        <v>129</v>
      </c>
      <c r="D39" s="61" t="n">
        <v>114000</v>
      </c>
      <c r="E39" s="63" t="n">
        <v>8219</v>
      </c>
      <c r="F39" s="63" t="n">
        <v>8498</v>
      </c>
      <c r="G39" s="63" t="n">
        <v>7028</v>
      </c>
      <c r="H39" s="63" t="n">
        <v>9023</v>
      </c>
      <c r="I39" s="63" t="n">
        <v>12295</v>
      </c>
      <c r="J39" s="63" t="n">
        <v>12135</v>
      </c>
      <c r="K39" s="63" t="n">
        <v>12043</v>
      </c>
      <c r="L39" s="63" t="n">
        <v>9283</v>
      </c>
      <c r="M39" s="63" t="n">
        <v>13179</v>
      </c>
      <c r="N39" s="63" t="n">
        <v>9591</v>
      </c>
      <c r="O39" s="63" t="n">
        <v>5843</v>
      </c>
      <c r="P39" s="63" t="n">
        <v>6863</v>
      </c>
    </row>
    <row r="40" customFormat="false" ht="12.75" hidden="false" customHeight="false" outlineLevel="0" collapsed="false">
      <c r="C40" s="74" t="s">
        <v>131</v>
      </c>
      <c r="D40" s="61" t="n">
        <v>2007</v>
      </c>
      <c r="E40" s="63" t="n">
        <v>45</v>
      </c>
      <c r="F40" s="63" t="n">
        <v>25</v>
      </c>
      <c r="G40" s="63" t="n">
        <v>16</v>
      </c>
      <c r="H40" s="63" t="n">
        <v>32</v>
      </c>
      <c r="I40" s="63" t="n">
        <v>87</v>
      </c>
      <c r="J40" s="63" t="n">
        <v>1323</v>
      </c>
      <c r="K40" s="63" t="n">
        <v>144</v>
      </c>
      <c r="L40" s="63" t="n">
        <v>116</v>
      </c>
      <c r="M40" s="63" t="n">
        <v>87</v>
      </c>
      <c r="N40" s="63" t="n">
        <v>55</v>
      </c>
      <c r="O40" s="63" t="n">
        <v>36</v>
      </c>
      <c r="P40" s="63" t="n">
        <v>41</v>
      </c>
    </row>
    <row r="41" customFormat="false" ht="12.75" hidden="false" customHeight="false" outlineLevel="0" collapsed="false">
      <c r="C41" s="74" t="s">
        <v>133</v>
      </c>
      <c r="D41" s="61" t="n">
        <v>40894</v>
      </c>
      <c r="E41" s="63" t="n">
        <v>2715</v>
      </c>
      <c r="F41" s="63" t="n">
        <v>2864</v>
      </c>
      <c r="G41" s="63" t="n">
        <v>2689</v>
      </c>
      <c r="H41" s="63" t="n">
        <v>3116</v>
      </c>
      <c r="I41" s="63" t="n">
        <v>4535</v>
      </c>
      <c r="J41" s="63" t="n">
        <v>4721</v>
      </c>
      <c r="K41" s="63" t="n">
        <v>4903</v>
      </c>
      <c r="L41" s="63" t="n">
        <v>3725</v>
      </c>
      <c r="M41" s="63" t="n">
        <v>4551</v>
      </c>
      <c r="N41" s="63" t="n">
        <v>2732</v>
      </c>
      <c r="O41" s="63" t="n">
        <v>1747</v>
      </c>
      <c r="P41" s="63" t="n">
        <v>2596</v>
      </c>
    </row>
    <row r="42" customFormat="false" ht="12.75" hidden="false" customHeight="false" outlineLevel="0" collapsed="false">
      <c r="C42" s="74" t="s">
        <v>135</v>
      </c>
      <c r="D42" s="61" t="n">
        <v>656</v>
      </c>
      <c r="E42" s="63" t="n">
        <v>21</v>
      </c>
      <c r="F42" s="63" t="n">
        <v>38</v>
      </c>
      <c r="G42" s="63" t="n">
        <v>14</v>
      </c>
      <c r="H42" s="63" t="n">
        <v>42</v>
      </c>
      <c r="I42" s="63" t="n">
        <v>52</v>
      </c>
      <c r="J42" s="63" t="n">
        <v>125</v>
      </c>
      <c r="K42" s="63" t="n">
        <v>102</v>
      </c>
      <c r="L42" s="63" t="n">
        <v>69</v>
      </c>
      <c r="M42" s="63" t="n">
        <v>125</v>
      </c>
      <c r="N42" s="63" t="n">
        <v>51</v>
      </c>
      <c r="O42" s="63" t="n">
        <v>11</v>
      </c>
      <c r="P42" s="63" t="n">
        <v>6</v>
      </c>
    </row>
    <row r="43" customFormat="false" ht="12.75" hidden="false" customHeight="false" outlineLevel="0" collapsed="false">
      <c r="C43" s="74" t="s">
        <v>136</v>
      </c>
      <c r="D43" s="61" t="n">
        <v>6315</v>
      </c>
      <c r="E43" s="63" t="n">
        <v>393</v>
      </c>
      <c r="F43" s="63" t="n">
        <v>439</v>
      </c>
      <c r="G43" s="63" t="n">
        <v>441</v>
      </c>
      <c r="H43" s="63" t="n">
        <v>449</v>
      </c>
      <c r="I43" s="63" t="n">
        <v>545</v>
      </c>
      <c r="J43" s="63" t="n">
        <v>762</v>
      </c>
      <c r="K43" s="63" t="n">
        <v>728</v>
      </c>
      <c r="L43" s="63" t="n">
        <v>549</v>
      </c>
      <c r="M43" s="63" t="n">
        <v>645</v>
      </c>
      <c r="N43" s="63" t="n">
        <v>519</v>
      </c>
      <c r="O43" s="63" t="n">
        <v>307</v>
      </c>
      <c r="P43" s="63" t="n">
        <v>538</v>
      </c>
    </row>
    <row r="44" customFormat="false" ht="12.75" hidden="false" customHeight="false" outlineLevel="0" collapsed="false">
      <c r="C44" s="74" t="s">
        <v>138</v>
      </c>
      <c r="D44" s="61" t="n">
        <v>20712</v>
      </c>
      <c r="E44" s="63" t="n">
        <v>1732</v>
      </c>
      <c r="F44" s="63" t="n">
        <v>1319</v>
      </c>
      <c r="G44" s="63" t="n">
        <v>1284</v>
      </c>
      <c r="H44" s="63" t="n">
        <v>1618</v>
      </c>
      <c r="I44" s="63" t="n">
        <v>2273</v>
      </c>
      <c r="J44" s="63" t="n">
        <v>2323</v>
      </c>
      <c r="K44" s="63" t="n">
        <v>2448</v>
      </c>
      <c r="L44" s="63" t="n">
        <v>1797</v>
      </c>
      <c r="M44" s="63" t="n">
        <v>2511</v>
      </c>
      <c r="N44" s="63" t="n">
        <v>1409</v>
      </c>
      <c r="O44" s="63" t="n">
        <v>774</v>
      </c>
      <c r="P44" s="63" t="n">
        <v>1224</v>
      </c>
    </row>
    <row r="45" customFormat="false" ht="12.75" hidden="false" customHeight="false" outlineLevel="0" collapsed="false">
      <c r="C45" s="74" t="s">
        <v>139</v>
      </c>
      <c r="D45" s="61" t="n">
        <v>432</v>
      </c>
      <c r="E45" s="63" t="n">
        <v>36</v>
      </c>
      <c r="F45" s="63" t="n">
        <v>19</v>
      </c>
      <c r="G45" s="63" t="n">
        <v>34</v>
      </c>
      <c r="H45" s="63" t="n">
        <v>30</v>
      </c>
      <c r="I45" s="63" t="n">
        <v>32</v>
      </c>
      <c r="J45" s="63" t="n">
        <v>39</v>
      </c>
      <c r="K45" s="63" t="n">
        <v>38</v>
      </c>
      <c r="L45" s="63" t="n">
        <v>61</v>
      </c>
      <c r="M45" s="63" t="n">
        <v>29</v>
      </c>
      <c r="N45" s="63" t="n">
        <v>61</v>
      </c>
      <c r="O45" s="63" t="n">
        <v>24</v>
      </c>
      <c r="P45" s="63" t="n">
        <v>29</v>
      </c>
    </row>
    <row r="46" customFormat="false" ht="12.75" hidden="false" customHeight="false" outlineLevel="0" collapsed="false">
      <c r="C46" s="74" t="s">
        <v>141</v>
      </c>
      <c r="D46" s="61" t="n">
        <v>28709</v>
      </c>
      <c r="E46" s="63" t="n">
        <v>2269</v>
      </c>
      <c r="F46" s="63" t="n">
        <v>2538</v>
      </c>
      <c r="G46" s="63" t="n">
        <v>1553</v>
      </c>
      <c r="H46" s="63" t="n">
        <v>2546</v>
      </c>
      <c r="I46" s="63" t="n">
        <v>3886</v>
      </c>
      <c r="J46" s="63" t="n">
        <v>3502</v>
      </c>
      <c r="K46" s="63" t="n">
        <v>2665</v>
      </c>
      <c r="L46" s="63" t="n">
        <v>1962</v>
      </c>
      <c r="M46" s="63" t="n">
        <v>3335</v>
      </c>
      <c r="N46" s="63" t="n">
        <v>2037</v>
      </c>
      <c r="O46" s="63" t="n">
        <v>942</v>
      </c>
      <c r="P46" s="63" t="n">
        <v>1474</v>
      </c>
    </row>
    <row r="47" customFormat="false" ht="12.75" hidden="false" customHeight="false" outlineLevel="0" collapsed="false">
      <c r="C47" s="74" t="s">
        <v>150</v>
      </c>
      <c r="D47" s="61" t="n">
        <v>962</v>
      </c>
      <c r="E47" s="63" t="n">
        <v>127</v>
      </c>
      <c r="F47" s="63" t="n">
        <v>99</v>
      </c>
      <c r="G47" s="63" t="n">
        <v>97</v>
      </c>
      <c r="H47" s="63" t="n">
        <v>55</v>
      </c>
      <c r="I47" s="63" t="n">
        <v>66</v>
      </c>
      <c r="J47" s="63" t="n">
        <v>106</v>
      </c>
      <c r="K47" s="63" t="n">
        <v>101</v>
      </c>
      <c r="L47" s="63" t="n">
        <v>111</v>
      </c>
      <c r="M47" s="63" t="n">
        <v>54</v>
      </c>
      <c r="N47" s="63" t="n">
        <v>36</v>
      </c>
      <c r="O47" s="63" t="n">
        <v>40</v>
      </c>
      <c r="P47" s="63" t="n">
        <v>70</v>
      </c>
    </row>
    <row r="48" customFormat="false" ht="12.75" hidden="false" customHeight="false" outlineLevel="0" collapsed="false">
      <c r="C48" s="74" t="s">
        <v>152</v>
      </c>
      <c r="D48" s="61" t="n">
        <v>903</v>
      </c>
      <c r="E48" s="63" t="n">
        <v>51</v>
      </c>
      <c r="F48" s="63" t="n">
        <v>54</v>
      </c>
      <c r="G48" s="63" t="n">
        <v>53</v>
      </c>
      <c r="H48" s="63" t="n">
        <v>82</v>
      </c>
      <c r="I48" s="63" t="n">
        <v>96</v>
      </c>
      <c r="J48" s="63" t="n">
        <v>119</v>
      </c>
      <c r="K48" s="63" t="n">
        <v>77</v>
      </c>
      <c r="L48" s="63" t="n">
        <v>53</v>
      </c>
      <c r="M48" s="63" t="n">
        <v>125</v>
      </c>
      <c r="N48" s="63" t="n">
        <v>106</v>
      </c>
      <c r="O48" s="63" t="n">
        <v>48</v>
      </c>
      <c r="P48" s="63" t="n">
        <v>39</v>
      </c>
    </row>
    <row r="49" customFormat="false" ht="12.75" hidden="false" customHeight="false" outlineLevel="0" collapsed="false">
      <c r="C49" s="74" t="s">
        <v>156</v>
      </c>
      <c r="D49" s="61" t="n">
        <v>2704</v>
      </c>
      <c r="E49" s="63" t="n">
        <v>254</v>
      </c>
      <c r="F49" s="63" t="n">
        <v>277</v>
      </c>
      <c r="G49" s="63" t="n">
        <v>251</v>
      </c>
      <c r="H49" s="63" t="n">
        <v>196</v>
      </c>
      <c r="I49" s="63" t="n">
        <v>255</v>
      </c>
      <c r="J49" s="63" t="n">
        <v>446</v>
      </c>
      <c r="K49" s="63" t="n">
        <v>325</v>
      </c>
      <c r="L49" s="63" t="n">
        <v>188</v>
      </c>
      <c r="M49" s="63" t="n">
        <v>118</v>
      </c>
      <c r="N49" s="63" t="n">
        <v>130</v>
      </c>
      <c r="O49" s="63" t="n">
        <v>108</v>
      </c>
      <c r="P49" s="63" t="n">
        <v>156</v>
      </c>
    </row>
    <row r="50" customFormat="false" ht="12.75" hidden="false" customHeight="false" outlineLevel="0" collapsed="false">
      <c r="C50" s="74" t="s">
        <v>157</v>
      </c>
      <c r="D50" s="61" t="n">
        <v>2835</v>
      </c>
      <c r="E50" s="63" t="n">
        <v>294</v>
      </c>
      <c r="F50" s="63" t="n">
        <v>275</v>
      </c>
      <c r="G50" s="63" t="n">
        <v>244</v>
      </c>
      <c r="H50" s="63" t="n">
        <v>204</v>
      </c>
      <c r="I50" s="63" t="n">
        <v>266</v>
      </c>
      <c r="J50" s="63" t="n">
        <v>323</v>
      </c>
      <c r="K50" s="63" t="n">
        <v>290</v>
      </c>
      <c r="L50" s="63" t="n">
        <v>202</v>
      </c>
      <c r="M50" s="63" t="n">
        <v>202</v>
      </c>
      <c r="N50" s="63" t="n">
        <v>180</v>
      </c>
      <c r="O50" s="63" t="n">
        <v>117</v>
      </c>
      <c r="P50" s="63" t="n">
        <v>238</v>
      </c>
    </row>
    <row r="51" customFormat="false" ht="12.75" hidden="false" customHeight="false" outlineLevel="0" collapsed="false">
      <c r="C51" s="74" t="s">
        <v>325</v>
      </c>
      <c r="D51" s="61" t="n">
        <v>2616</v>
      </c>
      <c r="E51" s="61" t="n">
        <v>135</v>
      </c>
      <c r="F51" s="61" t="n">
        <v>147</v>
      </c>
      <c r="G51" s="61" t="n">
        <v>180</v>
      </c>
      <c r="H51" s="61" t="n">
        <v>174</v>
      </c>
      <c r="I51" s="61" t="n">
        <v>236</v>
      </c>
      <c r="J51" s="61" t="n">
        <v>307</v>
      </c>
      <c r="K51" s="61" t="n">
        <v>390</v>
      </c>
      <c r="L51" s="61" t="n">
        <v>270</v>
      </c>
      <c r="M51" s="61" t="n">
        <v>297</v>
      </c>
      <c r="N51" s="61" t="n">
        <v>185</v>
      </c>
      <c r="O51" s="61" t="n">
        <v>130</v>
      </c>
      <c r="P51" s="61" t="n">
        <v>165</v>
      </c>
    </row>
    <row r="52" customFormat="false" ht="12.75" hidden="false" customHeight="false" outlineLevel="0" collapsed="false">
      <c r="C52" s="82" t="s">
        <v>326</v>
      </c>
      <c r="D52" s="60" t="n">
        <v>34542</v>
      </c>
      <c r="E52" s="60" t="n">
        <v>2758</v>
      </c>
      <c r="F52" s="60" t="n">
        <v>2903</v>
      </c>
      <c r="G52" s="60" t="n">
        <v>3183</v>
      </c>
      <c r="H52" s="60" t="n">
        <v>2710</v>
      </c>
      <c r="I52" s="60" t="n">
        <v>2516</v>
      </c>
      <c r="J52" s="60" t="n">
        <v>2271</v>
      </c>
      <c r="K52" s="60" t="n">
        <v>2456</v>
      </c>
      <c r="L52" s="60" t="n">
        <v>2064</v>
      </c>
      <c r="M52" s="60" t="n">
        <v>2801</v>
      </c>
      <c r="N52" s="60" t="n">
        <v>3677</v>
      </c>
      <c r="O52" s="60" t="n">
        <v>3308</v>
      </c>
      <c r="P52" s="60" t="n">
        <v>3895</v>
      </c>
    </row>
    <row r="53" customFormat="false" ht="12.75" hidden="false" customHeight="false" outlineLevel="0" collapsed="false">
      <c r="C53" s="74" t="s">
        <v>161</v>
      </c>
      <c r="D53" s="61" t="n">
        <v>26495</v>
      </c>
      <c r="E53" s="63" t="n">
        <v>2089</v>
      </c>
      <c r="F53" s="63" t="n">
        <v>2219</v>
      </c>
      <c r="G53" s="63" t="n">
        <v>2503</v>
      </c>
      <c r="H53" s="63" t="n">
        <v>2106</v>
      </c>
      <c r="I53" s="63" t="n">
        <v>1859</v>
      </c>
      <c r="J53" s="63" t="n">
        <v>1773</v>
      </c>
      <c r="K53" s="63" t="n">
        <v>1808</v>
      </c>
      <c r="L53" s="63" t="n">
        <v>1616</v>
      </c>
      <c r="M53" s="63" t="n">
        <v>1972</v>
      </c>
      <c r="N53" s="63" t="n">
        <v>2973</v>
      </c>
      <c r="O53" s="63" t="n">
        <v>2532</v>
      </c>
      <c r="P53" s="63" t="n">
        <v>3045</v>
      </c>
    </row>
    <row r="54" customFormat="false" ht="12.75" hidden="false" customHeight="false" outlineLevel="0" collapsed="false">
      <c r="C54" s="74" t="s">
        <v>162</v>
      </c>
      <c r="D54" s="61" t="n">
        <v>7797</v>
      </c>
      <c r="E54" s="63" t="n">
        <v>655</v>
      </c>
      <c r="F54" s="63" t="n">
        <v>681</v>
      </c>
      <c r="G54" s="63" t="n">
        <v>674</v>
      </c>
      <c r="H54" s="63" t="n">
        <v>599</v>
      </c>
      <c r="I54" s="63" t="n">
        <v>653</v>
      </c>
      <c r="J54" s="63" t="n">
        <v>497</v>
      </c>
      <c r="K54" s="63" t="n">
        <v>643</v>
      </c>
      <c r="L54" s="63" t="n">
        <v>446</v>
      </c>
      <c r="M54" s="63" t="n">
        <v>823</v>
      </c>
      <c r="N54" s="63" t="n">
        <v>694</v>
      </c>
      <c r="O54" s="63" t="n">
        <v>592</v>
      </c>
      <c r="P54" s="63" t="n">
        <v>840</v>
      </c>
    </row>
    <row r="55" customFormat="false" ht="12.75" hidden="false" customHeight="false" outlineLevel="0" collapsed="false">
      <c r="C55" s="74" t="s">
        <v>327</v>
      </c>
      <c r="D55" s="61" t="n">
        <v>250</v>
      </c>
      <c r="E55" s="63" t="n">
        <v>14</v>
      </c>
      <c r="F55" s="63" t="n">
        <v>3</v>
      </c>
      <c r="G55" s="63" t="n">
        <v>6</v>
      </c>
      <c r="H55" s="63" t="n">
        <v>5</v>
      </c>
      <c r="I55" s="63" t="n">
        <v>4</v>
      </c>
      <c r="J55" s="63" t="n">
        <v>1</v>
      </c>
      <c r="K55" s="63" t="n">
        <v>5</v>
      </c>
      <c r="L55" s="63" t="n">
        <v>2</v>
      </c>
      <c r="M55" s="63" t="n">
        <v>6</v>
      </c>
      <c r="N55" s="63" t="n">
        <v>10</v>
      </c>
      <c r="O55" s="63" t="n">
        <v>184</v>
      </c>
      <c r="P55" s="63" t="n">
        <v>10</v>
      </c>
    </row>
    <row r="56" customFormat="false" ht="12.75" hidden="false" customHeight="false" outlineLevel="0" collapsed="false">
      <c r="C56" s="82" t="s">
        <v>52</v>
      </c>
      <c r="D56" s="60" t="n">
        <v>2954</v>
      </c>
      <c r="E56" s="60" t="n">
        <v>292</v>
      </c>
      <c r="F56" s="60" t="n">
        <v>573</v>
      </c>
      <c r="G56" s="60" t="n">
        <v>181</v>
      </c>
      <c r="H56" s="60" t="n">
        <v>226</v>
      </c>
      <c r="I56" s="60" t="n">
        <v>171</v>
      </c>
      <c r="J56" s="60" t="n">
        <v>141</v>
      </c>
      <c r="K56" s="60" t="n">
        <v>261</v>
      </c>
      <c r="L56" s="60" t="n">
        <v>125</v>
      </c>
      <c r="M56" s="60" t="n">
        <v>320</v>
      </c>
      <c r="N56" s="60" t="n">
        <v>237</v>
      </c>
      <c r="O56" s="60" t="n">
        <v>190</v>
      </c>
      <c r="P56" s="60" t="n">
        <v>237</v>
      </c>
    </row>
    <row r="57" customFormat="false" ht="12.75" hidden="false" customHeight="false" outlineLevel="0" collapsed="false">
      <c r="C57" s="74" t="s">
        <v>169</v>
      </c>
      <c r="D57" s="61" t="n">
        <v>384</v>
      </c>
      <c r="E57" s="63" t="n">
        <v>37</v>
      </c>
      <c r="F57" s="63" t="n">
        <v>74</v>
      </c>
      <c r="G57" s="63" t="n">
        <v>20</v>
      </c>
      <c r="H57" s="63" t="n">
        <v>31</v>
      </c>
      <c r="I57" s="63" t="n">
        <v>25</v>
      </c>
      <c r="J57" s="63" t="n">
        <v>12</v>
      </c>
      <c r="K57" s="63" t="n">
        <v>22</v>
      </c>
      <c r="L57" s="63" t="n">
        <v>10</v>
      </c>
      <c r="M57" s="63" t="n">
        <v>40</v>
      </c>
      <c r="N57" s="63" t="n">
        <v>43</v>
      </c>
      <c r="O57" s="63" t="n">
        <v>29</v>
      </c>
      <c r="P57" s="63" t="n">
        <v>41</v>
      </c>
    </row>
    <row r="58" customFormat="false" ht="12.75" hidden="false" customHeight="false" outlineLevel="0" collapsed="false">
      <c r="C58" s="74" t="s">
        <v>176</v>
      </c>
      <c r="D58" s="61" t="n">
        <v>1873</v>
      </c>
      <c r="E58" s="63" t="n">
        <v>197</v>
      </c>
      <c r="F58" s="63" t="n">
        <v>421</v>
      </c>
      <c r="G58" s="63" t="n">
        <v>115</v>
      </c>
      <c r="H58" s="63" t="n">
        <v>117</v>
      </c>
      <c r="I58" s="63" t="n">
        <v>106</v>
      </c>
      <c r="J58" s="63" t="n">
        <v>96</v>
      </c>
      <c r="K58" s="63" t="n">
        <v>144</v>
      </c>
      <c r="L58" s="63" t="n">
        <v>82</v>
      </c>
      <c r="M58" s="63" t="n">
        <v>191</v>
      </c>
      <c r="N58" s="63" t="n">
        <v>128</v>
      </c>
      <c r="O58" s="63" t="n">
        <v>121</v>
      </c>
      <c r="P58" s="63" t="n">
        <v>155</v>
      </c>
    </row>
    <row r="59" customFormat="false" ht="12.75" hidden="false" customHeight="false" outlineLevel="0" collapsed="false">
      <c r="C59" s="74" t="s">
        <v>328</v>
      </c>
      <c r="D59" s="61" t="n">
        <v>697</v>
      </c>
      <c r="E59" s="61" t="n">
        <v>58</v>
      </c>
      <c r="F59" s="61" t="n">
        <v>78</v>
      </c>
      <c r="G59" s="61" t="n">
        <v>46</v>
      </c>
      <c r="H59" s="61" t="n">
        <v>78</v>
      </c>
      <c r="I59" s="61" t="n">
        <v>40</v>
      </c>
      <c r="J59" s="61" t="n">
        <v>33</v>
      </c>
      <c r="K59" s="61" t="n">
        <v>95</v>
      </c>
      <c r="L59" s="61" t="n">
        <v>33</v>
      </c>
      <c r="M59" s="61" t="n">
        <v>89</v>
      </c>
      <c r="N59" s="61" t="n">
        <v>66</v>
      </c>
      <c r="O59" s="61" t="n">
        <v>40</v>
      </c>
      <c r="P59" s="61" t="n">
        <v>41</v>
      </c>
    </row>
    <row r="60" customFormat="false" ht="12.75" hidden="false" customHeight="false" outlineLevel="0" collapsed="false">
      <c r="C60" s="82" t="s">
        <v>180</v>
      </c>
      <c r="D60" s="60" t="n">
        <v>13187</v>
      </c>
      <c r="E60" s="60" t="n">
        <v>1579</v>
      </c>
      <c r="F60" s="60" t="n">
        <v>1323</v>
      </c>
      <c r="G60" s="60" t="n">
        <v>1217</v>
      </c>
      <c r="H60" s="60" t="n">
        <v>1375</v>
      </c>
      <c r="I60" s="60" t="n">
        <v>1017</v>
      </c>
      <c r="J60" s="60" t="n">
        <v>766</v>
      </c>
      <c r="K60" s="60" t="n">
        <v>676</v>
      </c>
      <c r="L60" s="60" t="n">
        <v>856</v>
      </c>
      <c r="M60" s="60" t="n">
        <v>1180</v>
      </c>
      <c r="N60" s="60" t="n">
        <v>1450</v>
      </c>
      <c r="O60" s="60" t="n">
        <v>924</v>
      </c>
      <c r="P60" s="60" t="n">
        <v>824</v>
      </c>
    </row>
    <row r="61" customFormat="false" ht="12.75" hidden="false" customHeight="false" outlineLevel="0" collapsed="false">
      <c r="C61" s="74" t="s">
        <v>186</v>
      </c>
      <c r="D61" s="61" t="n">
        <v>4762</v>
      </c>
      <c r="E61" s="63" t="n">
        <v>444</v>
      </c>
      <c r="F61" s="63" t="n">
        <v>280</v>
      </c>
      <c r="G61" s="63" t="n">
        <v>405</v>
      </c>
      <c r="H61" s="63" t="n">
        <v>549</v>
      </c>
      <c r="I61" s="63" t="n">
        <v>408</v>
      </c>
      <c r="J61" s="63" t="n">
        <v>324</v>
      </c>
      <c r="K61" s="63" t="n">
        <v>268</v>
      </c>
      <c r="L61" s="63" t="n">
        <v>433</v>
      </c>
      <c r="M61" s="63" t="n">
        <v>462</v>
      </c>
      <c r="N61" s="63" t="n">
        <v>586</v>
      </c>
      <c r="O61" s="63" t="n">
        <v>297</v>
      </c>
      <c r="P61" s="63" t="n">
        <v>306</v>
      </c>
    </row>
    <row r="62" customFormat="false" ht="12.75" hidden="false" customHeight="false" outlineLevel="0" collapsed="false">
      <c r="C62" s="74" t="s">
        <v>188</v>
      </c>
      <c r="D62" s="61" t="n">
        <v>487</v>
      </c>
      <c r="E62" s="63" t="n">
        <v>33</v>
      </c>
      <c r="F62" s="63" t="n">
        <v>26</v>
      </c>
      <c r="G62" s="63" t="n">
        <v>46</v>
      </c>
      <c r="H62" s="63" t="n">
        <v>45</v>
      </c>
      <c r="I62" s="63" t="n">
        <v>47</v>
      </c>
      <c r="J62" s="63" t="n">
        <v>51</v>
      </c>
      <c r="K62" s="63" t="n">
        <v>59</v>
      </c>
      <c r="L62" s="63" t="n">
        <v>17</v>
      </c>
      <c r="M62" s="63" t="n">
        <v>45</v>
      </c>
      <c r="N62" s="63" t="n">
        <v>58</v>
      </c>
      <c r="O62" s="63" t="n">
        <v>27</v>
      </c>
      <c r="P62" s="63" t="n">
        <v>33</v>
      </c>
    </row>
    <row r="63" customFormat="false" ht="12.75" hidden="false" customHeight="false" outlineLevel="0" collapsed="false">
      <c r="C63" s="74" t="s">
        <v>329</v>
      </c>
      <c r="D63" s="61" t="n">
        <v>901</v>
      </c>
      <c r="E63" s="63" t="n">
        <v>0</v>
      </c>
      <c r="F63" s="63" t="n">
        <v>0</v>
      </c>
      <c r="G63" s="63" t="n">
        <v>0</v>
      </c>
      <c r="H63" s="63" t="n">
        <v>243</v>
      </c>
      <c r="I63" s="63" t="n">
        <v>75</v>
      </c>
      <c r="J63" s="63" t="n">
        <v>47</v>
      </c>
      <c r="K63" s="63" t="n">
        <v>20</v>
      </c>
      <c r="L63" s="63" t="n">
        <v>51</v>
      </c>
      <c r="M63" s="63" t="n">
        <v>125</v>
      </c>
      <c r="N63" s="63" t="n">
        <v>193</v>
      </c>
      <c r="O63" s="63" t="n">
        <v>98</v>
      </c>
      <c r="P63" s="63" t="n">
        <v>49</v>
      </c>
    </row>
    <row r="64" customFormat="false" ht="12.75" hidden="false" customHeight="false" outlineLevel="0" collapsed="false">
      <c r="C64" s="74" t="s">
        <v>190</v>
      </c>
      <c r="D64" s="61" t="n">
        <v>920</v>
      </c>
      <c r="E64" s="63" t="n">
        <v>151</v>
      </c>
      <c r="F64" s="63" t="n">
        <v>154</v>
      </c>
      <c r="G64" s="63" t="n">
        <v>81</v>
      </c>
      <c r="H64" s="63" t="n">
        <v>59</v>
      </c>
      <c r="I64" s="63" t="n">
        <v>40</v>
      </c>
      <c r="J64" s="63" t="n">
        <v>48</v>
      </c>
      <c r="K64" s="63" t="n">
        <v>27</v>
      </c>
      <c r="L64" s="63" t="n">
        <v>39</v>
      </c>
      <c r="M64" s="63" t="n">
        <v>94</v>
      </c>
      <c r="N64" s="63" t="n">
        <v>86</v>
      </c>
      <c r="O64" s="63" t="n">
        <v>75</v>
      </c>
      <c r="P64" s="63" t="n">
        <v>66</v>
      </c>
    </row>
    <row r="65" customFormat="false" ht="12.75" hidden="false" customHeight="false" outlineLevel="0" collapsed="false">
      <c r="C65" s="74" t="s">
        <v>192</v>
      </c>
      <c r="D65" s="61" t="n">
        <v>2816</v>
      </c>
      <c r="E65" s="63" t="n">
        <v>259</v>
      </c>
      <c r="F65" s="63" t="n">
        <v>307</v>
      </c>
      <c r="G65" s="63" t="n">
        <v>313</v>
      </c>
      <c r="H65" s="63" t="n">
        <v>247</v>
      </c>
      <c r="I65" s="63" t="n">
        <v>218</v>
      </c>
      <c r="J65" s="63" t="n">
        <v>170</v>
      </c>
      <c r="K65" s="63" t="n">
        <v>164</v>
      </c>
      <c r="L65" s="63" t="n">
        <v>123</v>
      </c>
      <c r="M65" s="63" t="n">
        <v>299</v>
      </c>
      <c r="N65" s="63" t="n">
        <v>316</v>
      </c>
      <c r="O65" s="63" t="n">
        <v>197</v>
      </c>
      <c r="P65" s="63" t="n">
        <v>203</v>
      </c>
    </row>
    <row r="66" customFormat="false" ht="12.75" hidden="false" customHeight="false" outlineLevel="0" collapsed="false">
      <c r="C66" s="74" t="s">
        <v>204</v>
      </c>
      <c r="D66" s="61" t="n">
        <v>1650</v>
      </c>
      <c r="E66" s="63" t="n">
        <v>386</v>
      </c>
      <c r="F66" s="63" t="n">
        <v>309</v>
      </c>
      <c r="G66" s="63" t="n">
        <v>188</v>
      </c>
      <c r="H66" s="63" t="n">
        <v>131</v>
      </c>
      <c r="I66" s="63" t="n">
        <v>129</v>
      </c>
      <c r="J66" s="63" t="n">
        <v>51</v>
      </c>
      <c r="K66" s="63" t="n">
        <v>61</v>
      </c>
      <c r="L66" s="63" t="n">
        <v>70</v>
      </c>
      <c r="M66" s="63" t="n">
        <v>55</v>
      </c>
      <c r="N66" s="63" t="n">
        <v>124</v>
      </c>
      <c r="O66" s="63" t="n">
        <v>69</v>
      </c>
      <c r="P66" s="63" t="n">
        <v>77</v>
      </c>
    </row>
    <row r="67" customFormat="false" ht="12.75" hidden="false" customHeight="false" outlineLevel="0" collapsed="false">
      <c r="C67" s="74" t="s">
        <v>330</v>
      </c>
      <c r="D67" s="61" t="n">
        <v>1651</v>
      </c>
      <c r="E67" s="61" t="n">
        <v>306</v>
      </c>
      <c r="F67" s="61" t="n">
        <v>247</v>
      </c>
      <c r="G67" s="61" t="n">
        <v>184</v>
      </c>
      <c r="H67" s="61" t="n">
        <v>101</v>
      </c>
      <c r="I67" s="61" t="n">
        <v>100</v>
      </c>
      <c r="J67" s="61" t="n">
        <v>75</v>
      </c>
      <c r="K67" s="61" t="n">
        <v>77</v>
      </c>
      <c r="L67" s="61" t="n">
        <v>123</v>
      </c>
      <c r="M67" s="61" t="n">
        <v>100</v>
      </c>
      <c r="N67" s="61" t="n">
        <v>87</v>
      </c>
      <c r="O67" s="61" t="n">
        <v>161</v>
      </c>
      <c r="P67" s="61" t="n">
        <v>90</v>
      </c>
    </row>
    <row r="68" customFormat="false" ht="12.75" hidden="false" customHeight="false" outlineLevel="0" collapsed="false">
      <c r="C68" s="82" t="s">
        <v>210</v>
      </c>
      <c r="D68" s="60" t="n">
        <v>2683</v>
      </c>
      <c r="E68" s="60" t="n">
        <v>349</v>
      </c>
      <c r="F68" s="60" t="n">
        <v>367</v>
      </c>
      <c r="G68" s="60" t="n">
        <v>178</v>
      </c>
      <c r="H68" s="60" t="n">
        <v>183</v>
      </c>
      <c r="I68" s="60" t="n">
        <v>189</v>
      </c>
      <c r="J68" s="60" t="n">
        <v>131</v>
      </c>
      <c r="K68" s="60" t="n">
        <v>262</v>
      </c>
      <c r="L68" s="60" t="n">
        <v>173</v>
      </c>
      <c r="M68" s="60" t="n">
        <v>229</v>
      </c>
      <c r="N68" s="60" t="n">
        <v>203</v>
      </c>
      <c r="O68" s="60" t="n">
        <v>212</v>
      </c>
      <c r="P68" s="60" t="n">
        <v>207</v>
      </c>
    </row>
    <row r="69" customFormat="false" ht="12.75" hidden="false" customHeight="false" outlineLevel="0" collapsed="false">
      <c r="C69" s="74" t="s">
        <v>213</v>
      </c>
      <c r="D69" s="61" t="n">
        <v>626</v>
      </c>
      <c r="E69" s="63" t="n">
        <v>84</v>
      </c>
      <c r="F69" s="63" t="n">
        <v>90</v>
      </c>
      <c r="G69" s="63" t="n">
        <v>68</v>
      </c>
      <c r="H69" s="63" t="n">
        <v>45</v>
      </c>
      <c r="I69" s="63" t="n">
        <v>33</v>
      </c>
      <c r="J69" s="63" t="n">
        <v>11</v>
      </c>
      <c r="K69" s="63" t="n">
        <v>21</v>
      </c>
      <c r="L69" s="63" t="n">
        <v>50</v>
      </c>
      <c r="M69" s="63" t="n">
        <v>61</v>
      </c>
      <c r="N69" s="63" t="n">
        <v>44</v>
      </c>
      <c r="O69" s="63" t="n">
        <v>55</v>
      </c>
      <c r="P69" s="63" t="n">
        <v>64</v>
      </c>
    </row>
    <row r="70" customFormat="false" ht="12.75" hidden="false" customHeight="false" outlineLevel="0" collapsed="false">
      <c r="C70" s="74" t="s">
        <v>216</v>
      </c>
      <c r="D70" s="61" t="n">
        <v>1567</v>
      </c>
      <c r="E70" s="63" t="n">
        <v>221</v>
      </c>
      <c r="F70" s="63" t="n">
        <v>215</v>
      </c>
      <c r="G70" s="63" t="n">
        <v>75</v>
      </c>
      <c r="H70" s="63" t="n">
        <v>106</v>
      </c>
      <c r="I70" s="63" t="n">
        <v>135</v>
      </c>
      <c r="J70" s="63" t="n">
        <v>88</v>
      </c>
      <c r="K70" s="63" t="n">
        <v>174</v>
      </c>
      <c r="L70" s="63" t="n">
        <v>84</v>
      </c>
      <c r="M70" s="63" t="n">
        <v>134</v>
      </c>
      <c r="N70" s="63" t="n">
        <v>143</v>
      </c>
      <c r="O70" s="63" t="n">
        <v>85</v>
      </c>
      <c r="P70" s="63" t="n">
        <v>107</v>
      </c>
    </row>
    <row r="71" customFormat="false" ht="12.75" hidden="false" customHeight="false" outlineLevel="0" collapsed="false">
      <c r="C71" s="74" t="s">
        <v>331</v>
      </c>
      <c r="D71" s="61" t="n">
        <v>490</v>
      </c>
      <c r="E71" s="61" t="n">
        <v>44</v>
      </c>
      <c r="F71" s="61" t="n">
        <v>62</v>
      </c>
      <c r="G71" s="61" t="n">
        <v>35</v>
      </c>
      <c r="H71" s="61" t="n">
        <v>32</v>
      </c>
      <c r="I71" s="61" t="n">
        <v>21</v>
      </c>
      <c r="J71" s="61" t="n">
        <v>32</v>
      </c>
      <c r="K71" s="61" t="n">
        <v>67</v>
      </c>
      <c r="L71" s="61" t="n">
        <v>39</v>
      </c>
      <c r="M71" s="61" t="n">
        <v>34</v>
      </c>
      <c r="N71" s="61" t="n">
        <v>16</v>
      </c>
      <c r="O71" s="61" t="n">
        <v>72</v>
      </c>
      <c r="P71" s="61" t="n">
        <v>36</v>
      </c>
    </row>
    <row r="72" customFormat="false" ht="13.5" hidden="false" customHeight="false" outlineLevel="0" collapsed="false">
      <c r="C72" s="83" t="s">
        <v>332</v>
      </c>
      <c r="D72" s="66" t="n">
        <v>1683</v>
      </c>
      <c r="E72" s="66" t="n">
        <v>114</v>
      </c>
      <c r="F72" s="66" t="n">
        <v>153</v>
      </c>
      <c r="G72" s="66" t="n">
        <v>383</v>
      </c>
      <c r="H72" s="66" t="n">
        <v>171</v>
      </c>
      <c r="I72" s="66" t="n">
        <v>240</v>
      </c>
      <c r="J72" s="66" t="n">
        <v>114</v>
      </c>
      <c r="K72" s="66" t="n">
        <v>101</v>
      </c>
      <c r="L72" s="66" t="n">
        <v>34</v>
      </c>
      <c r="M72" s="66" t="n">
        <v>78</v>
      </c>
      <c r="N72" s="66" t="n">
        <v>102</v>
      </c>
      <c r="O72" s="66" t="n">
        <v>80</v>
      </c>
      <c r="P72" s="66" t="n">
        <v>113</v>
      </c>
    </row>
    <row r="73" customFormat="false" ht="12.75" hidden="false" customHeight="false" outlineLevel="0" collapsed="false">
      <c r="C73" s="49"/>
      <c r="D73" s="84"/>
      <c r="E73" s="85"/>
      <c r="F73" s="85"/>
      <c r="G73" s="85"/>
      <c r="H73" s="85"/>
      <c r="I73" s="85"/>
      <c r="J73" s="85"/>
      <c r="K73" s="85"/>
      <c r="L73" s="84"/>
      <c r="M73" s="84"/>
      <c r="N73" s="84"/>
      <c r="O73" s="84"/>
      <c r="P73" s="84"/>
    </row>
    <row r="74" customFormat="false" ht="12.75" hidden="false" customHeight="false" outlineLevel="0" collapsed="false">
      <c r="C74" s="33" t="s">
        <v>333</v>
      </c>
      <c r="D74" s="40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C75" s="49" t="s">
        <v>58</v>
      </c>
      <c r="D75" s="40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C76" s="33" t="s">
        <v>334</v>
      </c>
      <c r="D76" s="33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C77" s="40" t="s">
        <v>335</v>
      </c>
      <c r="D77" s="33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80" customFormat="false" ht="12.75" hidden="false" customHeight="false" outlineLevel="0" collapsed="false"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</sheetData>
  <mergeCells count="2">
    <mergeCell ref="C5:C6"/>
    <mergeCell ref="D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true" hidden="false" outlineLevel="0" max="3" min="3" style="53" width="38.7"/>
    <col collapsed="false" customWidth="true" hidden="false" outlineLevel="0" max="4" min="4" style="68" width="12.42"/>
    <col collapsed="false" customWidth="false" hidden="false" outlineLevel="0" max="7" min="5" style="68" width="11.42"/>
    <col collapsed="false" customWidth="true" hidden="false" outlineLevel="0" max="10" min="8" style="68" width="10.41"/>
    <col collapsed="false" customWidth="false" hidden="false" outlineLevel="0" max="16" min="11" style="68" width="11.42"/>
    <col collapsed="false" customWidth="false" hidden="false" outlineLevel="0" max="257" min="17" style="51" width="11.42"/>
  </cols>
  <sheetData>
    <row r="1" customFormat="false" ht="12.75" hidden="false" customHeight="false" outlineLevel="0" collapsed="false">
      <c r="O1" s="53"/>
      <c r="P1" s="53"/>
    </row>
    <row r="3" customFormat="false" ht="12.75" hidden="false" customHeight="false" outlineLevel="0" collapsed="false">
      <c r="C3" s="49" t="s">
        <v>336</v>
      </c>
    </row>
    <row r="4" customFormat="false" ht="12.75" hidden="false" customHeight="false" outlineLevel="0" collapsed="false">
      <c r="C4" s="81"/>
    </row>
    <row r="5" customFormat="false" ht="24" hidden="false" customHeight="true" outlineLevel="0" collapsed="false">
      <c r="C5" s="54" t="s">
        <v>230</v>
      </c>
      <c r="D5" s="57" t="s">
        <v>31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s="56" customFormat="true" ht="24" hidden="false" customHeight="true" outlineLevel="0" collapsed="false">
      <c r="C6" s="54"/>
      <c r="D6" s="57" t="s">
        <v>62</v>
      </c>
      <c r="E6" s="57" t="s">
        <v>63</v>
      </c>
      <c r="F6" s="57" t="s">
        <v>64</v>
      </c>
      <c r="G6" s="57" t="s">
        <v>65</v>
      </c>
      <c r="H6" s="57" t="s">
        <v>66</v>
      </c>
      <c r="I6" s="57" t="s">
        <v>67</v>
      </c>
      <c r="J6" s="57" t="s">
        <v>68</v>
      </c>
      <c r="K6" s="57" t="s">
        <v>69</v>
      </c>
      <c r="L6" s="57" t="s">
        <v>70</v>
      </c>
      <c r="M6" s="57" t="s">
        <v>71</v>
      </c>
      <c r="N6" s="57" t="s">
        <v>72</v>
      </c>
      <c r="O6" s="57" t="s">
        <v>73</v>
      </c>
      <c r="P6" s="57" t="s">
        <v>74</v>
      </c>
    </row>
    <row r="7" customFormat="false" ht="12.75" hidden="false" customHeight="false" outlineLevel="0" collapsed="false">
      <c r="C7" s="73" t="s">
        <v>62</v>
      </c>
      <c r="D7" s="59" t="n">
        <v>4831992</v>
      </c>
      <c r="E7" s="59" t="n">
        <v>498134</v>
      </c>
      <c r="F7" s="59" t="n">
        <v>577392</v>
      </c>
      <c r="G7" s="59" t="n">
        <v>378389</v>
      </c>
      <c r="H7" s="59" t="n">
        <v>356814</v>
      </c>
      <c r="I7" s="59" t="n">
        <v>322847</v>
      </c>
      <c r="J7" s="59" t="n">
        <v>318301</v>
      </c>
      <c r="K7" s="59" t="n">
        <v>409153</v>
      </c>
      <c r="L7" s="59" t="n">
        <v>294401</v>
      </c>
      <c r="M7" s="59" t="n">
        <v>378345</v>
      </c>
      <c r="N7" s="59" t="n">
        <v>378317</v>
      </c>
      <c r="O7" s="59" t="n">
        <v>514436</v>
      </c>
      <c r="P7" s="59" t="n">
        <v>405463</v>
      </c>
    </row>
    <row r="8" customFormat="false" ht="12.75" hidden="false" customHeight="false" outlineLevel="0" collapsed="false">
      <c r="C8" s="82" t="s">
        <v>237</v>
      </c>
      <c r="D8" s="60" t="n">
        <v>1637802</v>
      </c>
      <c r="E8" s="60" t="n">
        <v>172001</v>
      </c>
      <c r="F8" s="60" t="n">
        <v>192035</v>
      </c>
      <c r="G8" s="60" t="n">
        <v>128640</v>
      </c>
      <c r="H8" s="60" t="n">
        <v>120135</v>
      </c>
      <c r="I8" s="60" t="n">
        <v>102589</v>
      </c>
      <c r="J8" s="60" t="n">
        <v>118198</v>
      </c>
      <c r="K8" s="60" t="n">
        <v>162987</v>
      </c>
      <c r="L8" s="60" t="n">
        <v>109069</v>
      </c>
      <c r="M8" s="60" t="n">
        <v>130321</v>
      </c>
      <c r="N8" s="60" t="n">
        <v>134025</v>
      </c>
      <c r="O8" s="60" t="n">
        <v>126940</v>
      </c>
      <c r="P8" s="60" t="n">
        <v>140862</v>
      </c>
    </row>
    <row r="9" customFormat="false" ht="12.75" hidden="false" customHeight="false" outlineLevel="0" collapsed="false">
      <c r="C9" s="40" t="s">
        <v>239</v>
      </c>
      <c r="D9" s="61" t="n">
        <v>25225</v>
      </c>
      <c r="E9" s="63" t="n">
        <v>3058</v>
      </c>
      <c r="F9" s="63" t="n">
        <v>4104</v>
      </c>
      <c r="G9" s="63" t="n">
        <v>1809</v>
      </c>
      <c r="H9" s="63" t="n">
        <v>1629</v>
      </c>
      <c r="I9" s="63" t="n">
        <v>1070</v>
      </c>
      <c r="J9" s="63" t="n">
        <v>1347</v>
      </c>
      <c r="K9" s="63" t="n">
        <v>2164</v>
      </c>
      <c r="L9" s="63" t="n">
        <v>1188</v>
      </c>
      <c r="M9" s="63" t="n">
        <v>3244</v>
      </c>
      <c r="N9" s="63" t="n">
        <v>1789</v>
      </c>
      <c r="O9" s="63" t="n">
        <v>1605</v>
      </c>
      <c r="P9" s="63" t="n">
        <v>2218</v>
      </c>
    </row>
    <row r="10" customFormat="false" ht="12.75" hidden="false" customHeight="false" outlineLevel="0" collapsed="false">
      <c r="C10" s="40" t="s">
        <v>240</v>
      </c>
      <c r="D10" s="61" t="n">
        <v>1591684</v>
      </c>
      <c r="E10" s="63" t="n">
        <v>166706</v>
      </c>
      <c r="F10" s="63" t="n">
        <v>185384</v>
      </c>
      <c r="G10" s="63" t="n">
        <v>125264</v>
      </c>
      <c r="H10" s="63" t="n">
        <v>116686</v>
      </c>
      <c r="I10" s="63" t="n">
        <v>99762</v>
      </c>
      <c r="J10" s="63" t="n">
        <v>115079</v>
      </c>
      <c r="K10" s="63" t="n">
        <v>158766</v>
      </c>
      <c r="L10" s="63" t="n">
        <v>106497</v>
      </c>
      <c r="M10" s="63" t="n">
        <v>125644</v>
      </c>
      <c r="N10" s="63" t="n">
        <v>130695</v>
      </c>
      <c r="O10" s="63" t="n">
        <v>123877</v>
      </c>
      <c r="P10" s="63" t="n">
        <v>137324</v>
      </c>
    </row>
    <row r="11" customFormat="false" ht="12.75" hidden="false" customHeight="false" outlineLevel="0" collapsed="false">
      <c r="C11" s="40" t="s">
        <v>241</v>
      </c>
      <c r="D11" s="61" t="n">
        <v>16797</v>
      </c>
      <c r="E11" s="63" t="n">
        <v>1669</v>
      </c>
      <c r="F11" s="63" t="n">
        <v>1931</v>
      </c>
      <c r="G11" s="63" t="n">
        <v>1192</v>
      </c>
      <c r="H11" s="63" t="n">
        <v>1260</v>
      </c>
      <c r="I11" s="63" t="n">
        <v>1365</v>
      </c>
      <c r="J11" s="63" t="n">
        <v>1325</v>
      </c>
      <c r="K11" s="63" t="n">
        <v>1482</v>
      </c>
      <c r="L11" s="63" t="n">
        <v>1041</v>
      </c>
      <c r="M11" s="63" t="n">
        <v>1213</v>
      </c>
      <c r="N11" s="63" t="n">
        <v>1541</v>
      </c>
      <c r="O11" s="63" t="n">
        <v>1458</v>
      </c>
      <c r="P11" s="63" t="n">
        <v>1320</v>
      </c>
    </row>
    <row r="12" customFormat="false" ht="12.75" hidden="false" customHeight="false" outlineLevel="0" collapsed="false">
      <c r="C12" s="40" t="s">
        <v>242</v>
      </c>
      <c r="D12" s="61" t="n">
        <v>4096</v>
      </c>
      <c r="E12" s="63" t="n">
        <v>568</v>
      </c>
      <c r="F12" s="63" t="n">
        <v>616</v>
      </c>
      <c r="G12" s="63" t="n">
        <v>375</v>
      </c>
      <c r="H12" s="63" t="n">
        <v>560</v>
      </c>
      <c r="I12" s="63" t="n">
        <v>392</v>
      </c>
      <c r="J12" s="63" t="n">
        <v>447</v>
      </c>
      <c r="K12" s="63" t="n">
        <v>575</v>
      </c>
      <c r="L12" s="63" t="n">
        <v>343</v>
      </c>
      <c r="M12" s="63" t="n">
        <v>220</v>
      </c>
      <c r="N12" s="63" t="n">
        <v>0</v>
      </c>
      <c r="O12" s="63" t="n">
        <v>0</v>
      </c>
      <c r="P12" s="63" t="n">
        <v>0</v>
      </c>
    </row>
    <row r="13" customFormat="false" ht="12.75" hidden="false" customHeight="false" outlineLevel="0" collapsed="false">
      <c r="C13" s="82" t="s">
        <v>243</v>
      </c>
      <c r="D13" s="60" t="n">
        <v>29166</v>
      </c>
      <c r="E13" s="60" t="n">
        <v>3459</v>
      </c>
      <c r="F13" s="60" t="n">
        <v>5602</v>
      </c>
      <c r="G13" s="60" t="n">
        <v>1775</v>
      </c>
      <c r="H13" s="60" t="n">
        <v>2071</v>
      </c>
      <c r="I13" s="60" t="n">
        <v>1374</v>
      </c>
      <c r="J13" s="60" t="n">
        <v>1661</v>
      </c>
      <c r="K13" s="60" t="n">
        <v>2780</v>
      </c>
      <c r="L13" s="60" t="n">
        <v>1704</v>
      </c>
      <c r="M13" s="60" t="n">
        <v>2438</v>
      </c>
      <c r="N13" s="60" t="n">
        <v>1783</v>
      </c>
      <c r="O13" s="60" t="n">
        <v>1941</v>
      </c>
      <c r="P13" s="60" t="n">
        <v>2578</v>
      </c>
    </row>
    <row r="14" customFormat="false" ht="12.75" hidden="false" customHeight="false" outlineLevel="0" collapsed="false">
      <c r="C14" s="40" t="s">
        <v>245</v>
      </c>
      <c r="D14" s="61" t="n">
        <v>47</v>
      </c>
      <c r="E14" s="63" t="n">
        <v>0</v>
      </c>
      <c r="F14" s="63" t="n">
        <v>26</v>
      </c>
      <c r="G14" s="63" t="n">
        <v>2</v>
      </c>
      <c r="H14" s="63" t="n">
        <v>13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6</v>
      </c>
      <c r="N14" s="63" t="n">
        <v>0</v>
      </c>
      <c r="O14" s="63" t="n">
        <v>0</v>
      </c>
      <c r="P14" s="63" t="n">
        <v>0</v>
      </c>
    </row>
    <row r="15" customFormat="false" ht="12.75" hidden="false" customHeight="false" outlineLevel="0" collapsed="false">
      <c r="C15" s="40" t="s">
        <v>246</v>
      </c>
      <c r="D15" s="61" t="n">
        <v>29119</v>
      </c>
      <c r="E15" s="63" t="n">
        <v>3459</v>
      </c>
      <c r="F15" s="63" t="n">
        <v>5576</v>
      </c>
      <c r="G15" s="63" t="n">
        <v>1773</v>
      </c>
      <c r="H15" s="63" t="n">
        <v>2058</v>
      </c>
      <c r="I15" s="63" t="n">
        <v>1374</v>
      </c>
      <c r="J15" s="63" t="n">
        <v>1661</v>
      </c>
      <c r="K15" s="63" t="n">
        <v>2780</v>
      </c>
      <c r="L15" s="63" t="n">
        <v>1704</v>
      </c>
      <c r="M15" s="63" t="n">
        <v>2432</v>
      </c>
      <c r="N15" s="63" t="n">
        <v>1783</v>
      </c>
      <c r="O15" s="63" t="n">
        <v>1941</v>
      </c>
      <c r="P15" s="63" t="n">
        <v>2578</v>
      </c>
    </row>
    <row r="16" customFormat="false" ht="12.75" hidden="false" customHeight="false" outlineLevel="0" collapsed="false">
      <c r="C16" s="36" t="s">
        <v>247</v>
      </c>
      <c r="D16" s="60" t="n">
        <v>33540</v>
      </c>
      <c r="E16" s="60" t="n">
        <v>4948</v>
      </c>
      <c r="F16" s="60" t="n">
        <v>7935</v>
      </c>
      <c r="G16" s="60" t="n">
        <v>2463</v>
      </c>
      <c r="H16" s="60" t="n">
        <v>2211</v>
      </c>
      <c r="I16" s="60" t="n">
        <v>1295</v>
      </c>
      <c r="J16" s="60" t="n">
        <v>1181</v>
      </c>
      <c r="K16" s="60" t="n">
        <v>2807</v>
      </c>
      <c r="L16" s="60" t="n">
        <v>1327</v>
      </c>
      <c r="M16" s="60" t="n">
        <v>2333</v>
      </c>
      <c r="N16" s="60" t="n">
        <v>2243</v>
      </c>
      <c r="O16" s="60" t="n">
        <v>1731</v>
      </c>
      <c r="P16" s="60" t="n">
        <v>3066</v>
      </c>
    </row>
    <row r="17" customFormat="false" ht="12.75" hidden="false" customHeight="false" outlineLevel="0" collapsed="false">
      <c r="C17" s="40" t="s">
        <v>250</v>
      </c>
      <c r="D17" s="61" t="n">
        <v>7674</v>
      </c>
      <c r="E17" s="63" t="n">
        <v>1135</v>
      </c>
      <c r="F17" s="63" t="n">
        <v>2121</v>
      </c>
      <c r="G17" s="63" t="n">
        <v>757</v>
      </c>
      <c r="H17" s="63" t="n">
        <v>536</v>
      </c>
      <c r="I17" s="63" t="n">
        <v>192</v>
      </c>
      <c r="J17" s="63" t="n">
        <v>66</v>
      </c>
      <c r="K17" s="63" t="n">
        <v>699</v>
      </c>
      <c r="L17" s="63" t="n">
        <v>350</v>
      </c>
      <c r="M17" s="63" t="n">
        <v>491</v>
      </c>
      <c r="N17" s="63" t="n">
        <v>570</v>
      </c>
      <c r="O17" s="63" t="n">
        <v>325</v>
      </c>
      <c r="P17" s="63" t="n">
        <v>432</v>
      </c>
    </row>
    <row r="18" customFormat="false" ht="12.75" hidden="false" customHeight="false" outlineLevel="0" collapsed="false">
      <c r="C18" s="40" t="s">
        <v>251</v>
      </c>
      <c r="D18" s="61" t="n">
        <v>11979</v>
      </c>
      <c r="E18" s="63" t="n">
        <v>1751</v>
      </c>
      <c r="F18" s="63" t="n">
        <v>2384</v>
      </c>
      <c r="G18" s="63" t="n">
        <v>803</v>
      </c>
      <c r="H18" s="63" t="n">
        <v>902</v>
      </c>
      <c r="I18" s="63" t="n">
        <v>509</v>
      </c>
      <c r="J18" s="63" t="n">
        <v>338</v>
      </c>
      <c r="K18" s="63" t="n">
        <v>829</v>
      </c>
      <c r="L18" s="63" t="n">
        <v>566</v>
      </c>
      <c r="M18" s="63" t="n">
        <v>1054</v>
      </c>
      <c r="N18" s="63" t="n">
        <v>913</v>
      </c>
      <c r="O18" s="63" t="n">
        <v>795</v>
      </c>
      <c r="P18" s="63" t="n">
        <v>1135</v>
      </c>
    </row>
    <row r="19" customFormat="false" ht="12.75" hidden="false" customHeight="false" outlineLevel="0" collapsed="false">
      <c r="C19" s="40" t="s">
        <v>252</v>
      </c>
      <c r="D19" s="61" t="n">
        <v>13385</v>
      </c>
      <c r="E19" s="63" t="n">
        <v>1851</v>
      </c>
      <c r="F19" s="63" t="n">
        <v>3376</v>
      </c>
      <c r="G19" s="63" t="n">
        <v>858</v>
      </c>
      <c r="H19" s="63" t="n">
        <v>747</v>
      </c>
      <c r="I19" s="63" t="n">
        <v>575</v>
      </c>
      <c r="J19" s="63" t="n">
        <v>772</v>
      </c>
      <c r="K19" s="63" t="n">
        <v>1279</v>
      </c>
      <c r="L19" s="63" t="n">
        <v>402</v>
      </c>
      <c r="M19" s="63" t="n">
        <v>738</v>
      </c>
      <c r="N19" s="63" t="n">
        <v>736</v>
      </c>
      <c r="O19" s="63" t="n">
        <v>592</v>
      </c>
      <c r="P19" s="63" t="n">
        <v>1459</v>
      </c>
    </row>
    <row r="20" customFormat="false" ht="12.75" hidden="false" customHeight="false" outlineLevel="0" collapsed="false">
      <c r="C20" s="40" t="s">
        <v>253</v>
      </c>
      <c r="D20" s="61" t="n">
        <v>473</v>
      </c>
      <c r="E20" s="63" t="n">
        <v>207</v>
      </c>
      <c r="F20" s="63" t="n">
        <v>46</v>
      </c>
      <c r="G20" s="63" t="n">
        <v>45</v>
      </c>
      <c r="H20" s="63" t="n">
        <v>26</v>
      </c>
      <c r="I20" s="63" t="n">
        <v>19</v>
      </c>
      <c r="J20" s="63" t="n">
        <v>5</v>
      </c>
      <c r="K20" s="63" t="n">
        <v>0</v>
      </c>
      <c r="L20" s="63" t="n">
        <v>0</v>
      </c>
      <c r="M20" s="63" t="n">
        <v>50</v>
      </c>
      <c r="N20" s="63" t="n">
        <v>16</v>
      </c>
      <c r="O20" s="63" t="n">
        <v>19</v>
      </c>
      <c r="P20" s="63" t="n">
        <v>40</v>
      </c>
    </row>
    <row r="21" customFormat="false" ht="12.75" hidden="false" customHeight="false" outlineLevel="0" collapsed="false">
      <c r="C21" s="40" t="s">
        <v>254</v>
      </c>
      <c r="D21" s="61" t="n">
        <v>29</v>
      </c>
      <c r="E21" s="63" t="n">
        <v>4</v>
      </c>
      <c r="F21" s="63" t="n">
        <v>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9</v>
      </c>
      <c r="M21" s="63" t="n">
        <v>0</v>
      </c>
      <c r="N21" s="63" t="n">
        <v>8</v>
      </c>
      <c r="O21" s="63" t="n">
        <v>0</v>
      </c>
      <c r="P21" s="63" t="n">
        <v>0</v>
      </c>
    </row>
    <row r="22" customFormat="false" ht="12.75" hidden="false" customHeight="false" outlineLevel="0" collapsed="false">
      <c r="C22" s="36" t="s">
        <v>255</v>
      </c>
      <c r="D22" s="60" t="n">
        <v>728</v>
      </c>
      <c r="E22" s="60" t="n">
        <v>225</v>
      </c>
      <c r="F22" s="60" t="n">
        <v>158</v>
      </c>
      <c r="G22" s="60" t="n">
        <v>82</v>
      </c>
      <c r="H22" s="60" t="n">
        <v>169</v>
      </c>
      <c r="I22" s="60" t="n">
        <v>7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16</v>
      </c>
      <c r="P22" s="60" t="n">
        <v>71</v>
      </c>
    </row>
    <row r="23" customFormat="false" ht="12.75" hidden="false" customHeight="false" outlineLevel="0" collapsed="false">
      <c r="C23" s="40" t="s">
        <v>256</v>
      </c>
      <c r="D23" s="61" t="n">
        <v>135</v>
      </c>
      <c r="E23" s="63" t="n">
        <v>40</v>
      </c>
      <c r="F23" s="63" t="n">
        <v>47</v>
      </c>
      <c r="G23" s="63" t="n">
        <v>30</v>
      </c>
      <c r="H23" s="63" t="n">
        <v>6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12</v>
      </c>
    </row>
    <row r="24" customFormat="false" ht="12.75" hidden="false" customHeight="false" outlineLevel="0" collapsed="false">
      <c r="C24" s="40" t="s">
        <v>257</v>
      </c>
      <c r="D24" s="61" t="n">
        <v>593</v>
      </c>
      <c r="E24" s="63" t="n">
        <v>185</v>
      </c>
      <c r="F24" s="63" t="n">
        <v>111</v>
      </c>
      <c r="G24" s="63" t="n">
        <v>52</v>
      </c>
      <c r="H24" s="63" t="n">
        <v>163</v>
      </c>
      <c r="I24" s="63" t="n">
        <v>7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16</v>
      </c>
      <c r="P24" s="63" t="n">
        <v>59</v>
      </c>
    </row>
    <row r="25" customFormat="false" ht="12.75" hidden="false" customHeight="false" outlineLevel="0" collapsed="false">
      <c r="C25" s="36" t="s">
        <v>258</v>
      </c>
      <c r="D25" s="60" t="n">
        <v>2414</v>
      </c>
      <c r="E25" s="60" t="n">
        <v>566</v>
      </c>
      <c r="F25" s="60" t="n">
        <v>848</v>
      </c>
      <c r="G25" s="60" t="n">
        <v>287</v>
      </c>
      <c r="H25" s="60" t="n">
        <v>425</v>
      </c>
      <c r="I25" s="60" t="n">
        <v>13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275</v>
      </c>
    </row>
    <row r="26" customFormat="false" ht="12.75" hidden="false" customHeight="false" outlineLevel="0" collapsed="false">
      <c r="C26" s="40" t="s">
        <v>260</v>
      </c>
      <c r="D26" s="61" t="n">
        <v>2414</v>
      </c>
      <c r="E26" s="63" t="n">
        <v>566</v>
      </c>
      <c r="F26" s="63" t="n">
        <v>848</v>
      </c>
      <c r="G26" s="63" t="n">
        <v>287</v>
      </c>
      <c r="H26" s="63" t="n">
        <v>425</v>
      </c>
      <c r="I26" s="63" t="n">
        <v>13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275</v>
      </c>
    </row>
    <row r="27" customFormat="false" ht="12.75" hidden="false" customHeight="false" outlineLevel="0" collapsed="false">
      <c r="C27" s="36" t="s">
        <v>261</v>
      </c>
      <c r="D27" s="60" t="n">
        <v>185095</v>
      </c>
      <c r="E27" s="60" t="n">
        <v>25471</v>
      </c>
      <c r="F27" s="60" t="n">
        <v>27907</v>
      </c>
      <c r="G27" s="60" t="n">
        <v>21111</v>
      </c>
      <c r="H27" s="60" t="n">
        <v>20789</v>
      </c>
      <c r="I27" s="60" t="n">
        <v>11553</v>
      </c>
      <c r="J27" s="60" t="n">
        <v>9715</v>
      </c>
      <c r="K27" s="60" t="n">
        <v>10554</v>
      </c>
      <c r="L27" s="60" t="n">
        <v>10522</v>
      </c>
      <c r="M27" s="60" t="n">
        <v>14002</v>
      </c>
      <c r="N27" s="60" t="n">
        <v>8383</v>
      </c>
      <c r="O27" s="60" t="n">
        <v>7853</v>
      </c>
      <c r="P27" s="60" t="n">
        <v>17235</v>
      </c>
    </row>
    <row r="28" customFormat="false" ht="12.75" hidden="false" customHeight="false" outlineLevel="0" collapsed="false">
      <c r="C28" s="40" t="s">
        <v>337</v>
      </c>
      <c r="D28" s="61" t="n">
        <v>7</v>
      </c>
      <c r="E28" s="63" t="n">
        <v>0</v>
      </c>
      <c r="F28" s="63" t="n">
        <v>0</v>
      </c>
      <c r="G28" s="63" t="n">
        <v>7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</row>
    <row r="29" customFormat="false" ht="12.75" hidden="false" customHeight="false" outlineLevel="0" collapsed="false">
      <c r="C29" s="40" t="s">
        <v>264</v>
      </c>
      <c r="D29" s="61" t="n">
        <v>185088</v>
      </c>
      <c r="E29" s="63" t="n">
        <v>25471</v>
      </c>
      <c r="F29" s="63" t="n">
        <v>27907</v>
      </c>
      <c r="G29" s="63" t="n">
        <v>21104</v>
      </c>
      <c r="H29" s="63" t="n">
        <v>20789</v>
      </c>
      <c r="I29" s="63" t="n">
        <v>11553</v>
      </c>
      <c r="J29" s="63" t="n">
        <v>9715</v>
      </c>
      <c r="K29" s="63" t="n">
        <v>10554</v>
      </c>
      <c r="L29" s="63" t="n">
        <v>10522</v>
      </c>
      <c r="M29" s="63" t="n">
        <v>14002</v>
      </c>
      <c r="N29" s="63" t="n">
        <v>8383</v>
      </c>
      <c r="O29" s="63" t="n">
        <v>7853</v>
      </c>
      <c r="P29" s="63" t="n">
        <v>17235</v>
      </c>
    </row>
    <row r="30" customFormat="false" ht="12.75" hidden="false" customHeight="false" outlineLevel="0" collapsed="false">
      <c r="C30" s="36" t="s">
        <v>265</v>
      </c>
      <c r="D30" s="60" t="n">
        <v>2194301</v>
      </c>
      <c r="E30" s="60" t="n">
        <v>176720</v>
      </c>
      <c r="F30" s="60" t="n">
        <v>204572</v>
      </c>
      <c r="G30" s="60" t="n">
        <v>155983</v>
      </c>
      <c r="H30" s="60" t="n">
        <v>153227</v>
      </c>
      <c r="I30" s="60" t="n">
        <v>165012</v>
      </c>
      <c r="J30" s="60" t="n">
        <v>154977</v>
      </c>
      <c r="K30" s="60" t="n">
        <v>185655</v>
      </c>
      <c r="L30" s="60" t="n">
        <v>144009</v>
      </c>
      <c r="M30" s="60" t="n">
        <v>181100</v>
      </c>
      <c r="N30" s="60" t="n">
        <v>186308</v>
      </c>
      <c r="O30" s="60" t="n">
        <v>328199</v>
      </c>
      <c r="P30" s="60" t="n">
        <v>158539</v>
      </c>
    </row>
    <row r="31" customFormat="false" ht="12.75" hidden="false" customHeight="false" outlineLevel="0" collapsed="false">
      <c r="C31" s="40" t="s">
        <v>266</v>
      </c>
      <c r="D31" s="61" t="n">
        <v>2194301</v>
      </c>
      <c r="E31" s="63" t="n">
        <v>176720</v>
      </c>
      <c r="F31" s="63" t="n">
        <v>204572</v>
      </c>
      <c r="G31" s="63" t="n">
        <v>155983</v>
      </c>
      <c r="H31" s="63" t="n">
        <v>153227</v>
      </c>
      <c r="I31" s="63" t="n">
        <v>165012</v>
      </c>
      <c r="J31" s="63" t="n">
        <v>154977</v>
      </c>
      <c r="K31" s="63" t="n">
        <v>185655</v>
      </c>
      <c r="L31" s="63" t="n">
        <v>144009</v>
      </c>
      <c r="M31" s="63" t="n">
        <v>181100</v>
      </c>
      <c r="N31" s="63" t="n">
        <v>186308</v>
      </c>
      <c r="O31" s="63" t="n">
        <v>328199</v>
      </c>
      <c r="P31" s="63" t="n">
        <v>158539</v>
      </c>
    </row>
    <row r="32" customFormat="false" ht="12.75" hidden="false" customHeight="false" outlineLevel="0" collapsed="false">
      <c r="C32" s="36" t="s">
        <v>268</v>
      </c>
      <c r="D32" s="60" t="n">
        <v>13477</v>
      </c>
      <c r="E32" s="60" t="n">
        <v>4493</v>
      </c>
      <c r="F32" s="60" t="n">
        <v>3217</v>
      </c>
      <c r="G32" s="60" t="n">
        <v>1768</v>
      </c>
      <c r="H32" s="60" t="n">
        <v>1284</v>
      </c>
      <c r="I32" s="60" t="n">
        <v>412</v>
      </c>
      <c r="J32" s="60" t="n">
        <v>23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867</v>
      </c>
      <c r="P32" s="60" t="n">
        <v>1413</v>
      </c>
    </row>
    <row r="33" customFormat="false" ht="12.75" hidden="false" customHeight="false" outlineLevel="0" collapsed="false">
      <c r="C33" s="40" t="s">
        <v>269</v>
      </c>
      <c r="D33" s="61" t="n">
        <v>12297</v>
      </c>
      <c r="E33" s="63" t="n">
        <v>4145</v>
      </c>
      <c r="F33" s="63" t="n">
        <v>2847</v>
      </c>
      <c r="G33" s="63" t="n">
        <v>1402</v>
      </c>
      <c r="H33" s="63" t="n">
        <v>1242</v>
      </c>
      <c r="I33" s="63" t="n">
        <v>412</v>
      </c>
      <c r="J33" s="63" t="n">
        <v>23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866</v>
      </c>
      <c r="P33" s="63" t="n">
        <v>1360</v>
      </c>
    </row>
    <row r="34" customFormat="false" ht="12.75" hidden="false" customHeight="false" outlineLevel="0" collapsed="false">
      <c r="C34" s="40" t="s">
        <v>270</v>
      </c>
      <c r="D34" s="61" t="n">
        <v>1180</v>
      </c>
      <c r="E34" s="63" t="n">
        <v>348</v>
      </c>
      <c r="F34" s="63" t="n">
        <v>370</v>
      </c>
      <c r="G34" s="63" t="n">
        <v>366</v>
      </c>
      <c r="H34" s="63" t="n">
        <v>42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1</v>
      </c>
      <c r="P34" s="63" t="n">
        <v>53</v>
      </c>
    </row>
    <row r="35" customFormat="false" ht="12.75" hidden="false" customHeight="false" outlineLevel="0" collapsed="false">
      <c r="C35" s="36" t="s">
        <v>271</v>
      </c>
      <c r="D35" s="60" t="n">
        <v>1066</v>
      </c>
      <c r="E35" s="60" t="n">
        <v>274</v>
      </c>
      <c r="F35" s="60" t="n">
        <v>421</v>
      </c>
      <c r="G35" s="60" t="n">
        <v>204</v>
      </c>
      <c r="H35" s="60" t="n">
        <v>9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69</v>
      </c>
    </row>
    <row r="36" customFormat="false" ht="12.75" hidden="false" customHeight="false" outlineLevel="0" collapsed="false">
      <c r="C36" s="40" t="s">
        <v>273</v>
      </c>
      <c r="D36" s="61" t="n">
        <v>1066</v>
      </c>
      <c r="E36" s="63" t="n">
        <v>274</v>
      </c>
      <c r="F36" s="63" t="n">
        <v>421</v>
      </c>
      <c r="G36" s="63" t="n">
        <v>204</v>
      </c>
      <c r="H36" s="63" t="n">
        <v>98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69</v>
      </c>
    </row>
    <row r="37" customFormat="false" ht="12.75" hidden="false" customHeight="false" outlineLevel="0" collapsed="false">
      <c r="C37" s="36" t="s">
        <v>274</v>
      </c>
      <c r="D37" s="60" t="n">
        <v>157467</v>
      </c>
      <c r="E37" s="60" t="n">
        <v>25144</v>
      </c>
      <c r="F37" s="60" t="n">
        <v>31585</v>
      </c>
      <c r="G37" s="60" t="n">
        <v>15472</v>
      </c>
      <c r="H37" s="60" t="n">
        <v>15790</v>
      </c>
      <c r="I37" s="60" t="n">
        <v>11231</v>
      </c>
      <c r="J37" s="60" t="n">
        <v>7509</v>
      </c>
      <c r="K37" s="60" t="n">
        <v>4891</v>
      </c>
      <c r="L37" s="60" t="n">
        <v>3167</v>
      </c>
      <c r="M37" s="60" t="n">
        <v>5632</v>
      </c>
      <c r="N37" s="60" t="n">
        <v>6772</v>
      </c>
      <c r="O37" s="60" t="n">
        <v>11759</v>
      </c>
      <c r="P37" s="60" t="n">
        <v>18515</v>
      </c>
    </row>
    <row r="38" customFormat="false" ht="12.75" hidden="false" customHeight="false" outlineLevel="0" collapsed="false">
      <c r="C38" s="40" t="s">
        <v>276</v>
      </c>
      <c r="D38" s="61" t="n">
        <v>18355</v>
      </c>
      <c r="E38" s="63" t="n">
        <v>3481</v>
      </c>
      <c r="F38" s="63" t="n">
        <v>5235</v>
      </c>
      <c r="G38" s="63" t="n">
        <v>1355</v>
      </c>
      <c r="H38" s="63" t="n">
        <v>1840</v>
      </c>
      <c r="I38" s="63" t="n">
        <v>918</v>
      </c>
      <c r="J38" s="63" t="n">
        <v>458</v>
      </c>
      <c r="K38" s="63" t="n">
        <v>280</v>
      </c>
      <c r="L38" s="63" t="n">
        <v>203</v>
      </c>
      <c r="M38" s="63" t="n">
        <v>895</v>
      </c>
      <c r="N38" s="63" t="n">
        <v>1426</v>
      </c>
      <c r="O38" s="63" t="n">
        <v>855</v>
      </c>
      <c r="P38" s="63" t="n">
        <v>1409</v>
      </c>
    </row>
    <row r="39" customFormat="false" ht="12.75" hidden="false" customHeight="false" outlineLevel="0" collapsed="false">
      <c r="C39" s="40" t="s">
        <v>277</v>
      </c>
      <c r="D39" s="61" t="n">
        <v>70934</v>
      </c>
      <c r="E39" s="63" t="n">
        <v>12063</v>
      </c>
      <c r="F39" s="63" t="n">
        <v>13249</v>
      </c>
      <c r="G39" s="63" t="n">
        <v>8834</v>
      </c>
      <c r="H39" s="63" t="n">
        <v>9234</v>
      </c>
      <c r="I39" s="63" t="n">
        <v>7212</v>
      </c>
      <c r="J39" s="63" t="n">
        <v>4368</v>
      </c>
      <c r="K39" s="63" t="n">
        <v>39</v>
      </c>
      <c r="L39" s="63" t="n">
        <v>0</v>
      </c>
      <c r="M39" s="63" t="n">
        <v>0</v>
      </c>
      <c r="N39" s="63" t="n">
        <v>224</v>
      </c>
      <c r="O39" s="63" t="n">
        <v>6742</v>
      </c>
      <c r="P39" s="63" t="n">
        <v>8969</v>
      </c>
    </row>
    <row r="40" customFormat="false" ht="12.75" hidden="false" customHeight="false" outlineLevel="0" collapsed="false">
      <c r="C40" s="40" t="s">
        <v>278</v>
      </c>
      <c r="D40" s="61" t="n">
        <v>68178</v>
      </c>
      <c r="E40" s="63" t="n">
        <v>9600</v>
      </c>
      <c r="F40" s="63" t="n">
        <v>13101</v>
      </c>
      <c r="G40" s="63" t="n">
        <v>5283</v>
      </c>
      <c r="H40" s="63" t="n">
        <v>4716</v>
      </c>
      <c r="I40" s="63" t="n">
        <v>3101</v>
      </c>
      <c r="J40" s="63" t="n">
        <v>2683</v>
      </c>
      <c r="K40" s="63" t="n">
        <v>4572</v>
      </c>
      <c r="L40" s="63" t="n">
        <v>2964</v>
      </c>
      <c r="M40" s="63" t="n">
        <v>4737</v>
      </c>
      <c r="N40" s="63" t="n">
        <v>5122</v>
      </c>
      <c r="O40" s="63" t="n">
        <v>4162</v>
      </c>
      <c r="P40" s="63" t="n">
        <v>8137</v>
      </c>
    </row>
    <row r="41" customFormat="false" ht="12.75" hidden="false" customHeight="false" outlineLevel="0" collapsed="false">
      <c r="C41" s="36" t="s">
        <v>279</v>
      </c>
      <c r="D41" s="60" t="n">
        <v>15247</v>
      </c>
      <c r="E41" s="60" t="n">
        <v>4011</v>
      </c>
      <c r="F41" s="60" t="n">
        <v>5843</v>
      </c>
      <c r="G41" s="60" t="n">
        <v>1266</v>
      </c>
      <c r="H41" s="60" t="n">
        <v>637</v>
      </c>
      <c r="I41" s="60" t="n">
        <v>323</v>
      </c>
      <c r="J41" s="60" t="n">
        <v>184</v>
      </c>
      <c r="K41" s="60" t="n">
        <v>421</v>
      </c>
      <c r="L41" s="60" t="n">
        <v>171</v>
      </c>
      <c r="M41" s="60" t="n">
        <v>488</v>
      </c>
      <c r="N41" s="60" t="n">
        <v>498</v>
      </c>
      <c r="O41" s="60" t="n">
        <v>455</v>
      </c>
      <c r="P41" s="60" t="n">
        <v>950</v>
      </c>
    </row>
    <row r="42" customFormat="false" ht="12.75" hidden="false" customHeight="false" outlineLevel="0" collapsed="false">
      <c r="C42" s="40" t="s">
        <v>280</v>
      </c>
      <c r="D42" s="61" t="n">
        <v>1613</v>
      </c>
      <c r="E42" s="63" t="n">
        <v>476</v>
      </c>
      <c r="F42" s="63" t="n">
        <v>833</v>
      </c>
      <c r="G42" s="63" t="n">
        <v>119</v>
      </c>
      <c r="H42" s="63" t="n">
        <v>88</v>
      </c>
      <c r="I42" s="63" t="n">
        <v>44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53</v>
      </c>
    </row>
    <row r="43" customFormat="false" ht="12.75" hidden="false" customHeight="false" outlineLevel="0" collapsed="false">
      <c r="C43" s="40" t="s">
        <v>281</v>
      </c>
      <c r="D43" s="61" t="n">
        <v>13634</v>
      </c>
      <c r="E43" s="63" t="n">
        <v>3535</v>
      </c>
      <c r="F43" s="63" t="n">
        <v>5010</v>
      </c>
      <c r="G43" s="63" t="n">
        <v>1147</v>
      </c>
      <c r="H43" s="63" t="n">
        <v>549</v>
      </c>
      <c r="I43" s="63" t="n">
        <v>279</v>
      </c>
      <c r="J43" s="63" t="n">
        <v>184</v>
      </c>
      <c r="K43" s="63" t="n">
        <v>421</v>
      </c>
      <c r="L43" s="63" t="n">
        <v>171</v>
      </c>
      <c r="M43" s="63" t="n">
        <v>488</v>
      </c>
      <c r="N43" s="63" t="n">
        <v>498</v>
      </c>
      <c r="O43" s="63" t="n">
        <v>455</v>
      </c>
      <c r="P43" s="63" t="n">
        <v>897</v>
      </c>
    </row>
    <row r="44" customFormat="false" ht="12.75" hidden="false" customHeight="false" outlineLevel="0" collapsed="false">
      <c r="C44" s="36" t="s">
        <v>282</v>
      </c>
      <c r="D44" s="60" t="n">
        <v>254667</v>
      </c>
      <c r="E44" s="60" t="n">
        <v>37904</v>
      </c>
      <c r="F44" s="60" t="n">
        <v>47929</v>
      </c>
      <c r="G44" s="60" t="n">
        <v>21372</v>
      </c>
      <c r="H44" s="60" t="n">
        <v>16876</v>
      </c>
      <c r="I44" s="60" t="n">
        <v>11773</v>
      </c>
      <c r="J44" s="60" t="n">
        <v>10478</v>
      </c>
      <c r="K44" s="60" t="n">
        <v>16448</v>
      </c>
      <c r="L44" s="60" t="n">
        <v>9170</v>
      </c>
      <c r="M44" s="60" t="n">
        <v>16749</v>
      </c>
      <c r="N44" s="60" t="n">
        <v>15948</v>
      </c>
      <c r="O44" s="60" t="n">
        <v>14090</v>
      </c>
      <c r="P44" s="60" t="n">
        <v>35930</v>
      </c>
    </row>
    <row r="45" customFormat="false" ht="12.75" hidden="false" customHeight="false" outlineLevel="0" collapsed="false">
      <c r="C45" s="40" t="s">
        <v>284</v>
      </c>
      <c r="D45" s="61" t="n">
        <v>208282</v>
      </c>
      <c r="E45" s="63" t="n">
        <v>32211</v>
      </c>
      <c r="F45" s="63" t="n">
        <v>39753</v>
      </c>
      <c r="G45" s="63" t="n">
        <v>16900</v>
      </c>
      <c r="H45" s="63" t="n">
        <v>13626</v>
      </c>
      <c r="I45" s="63" t="n">
        <v>9036</v>
      </c>
      <c r="J45" s="63" t="n">
        <v>8375</v>
      </c>
      <c r="K45" s="63" t="n">
        <v>13345</v>
      </c>
      <c r="L45" s="63" t="n">
        <v>6924</v>
      </c>
      <c r="M45" s="63" t="n">
        <v>13398</v>
      </c>
      <c r="N45" s="63" t="n">
        <v>12545</v>
      </c>
      <c r="O45" s="63" t="n">
        <v>10869</v>
      </c>
      <c r="P45" s="63" t="n">
        <v>31300</v>
      </c>
    </row>
    <row r="46" customFormat="false" ht="12.75" hidden="false" customHeight="false" outlineLevel="0" collapsed="false">
      <c r="C46" s="40" t="s">
        <v>285</v>
      </c>
      <c r="D46" s="61" t="n">
        <v>32784</v>
      </c>
      <c r="E46" s="63" t="n">
        <v>3920</v>
      </c>
      <c r="F46" s="63" t="n">
        <v>6453</v>
      </c>
      <c r="G46" s="63" t="n">
        <v>3096</v>
      </c>
      <c r="H46" s="63" t="n">
        <v>2210</v>
      </c>
      <c r="I46" s="63" t="n">
        <v>1946</v>
      </c>
      <c r="J46" s="63" t="n">
        <v>1379</v>
      </c>
      <c r="K46" s="63" t="n">
        <v>2129</v>
      </c>
      <c r="L46" s="63" t="n">
        <v>1614</v>
      </c>
      <c r="M46" s="63" t="n">
        <v>2205</v>
      </c>
      <c r="N46" s="63" t="n">
        <v>2403</v>
      </c>
      <c r="O46" s="63" t="n">
        <v>2257</v>
      </c>
      <c r="P46" s="63" t="n">
        <v>3172</v>
      </c>
    </row>
    <row r="47" customFormat="false" ht="12.75" hidden="false" customHeight="false" outlineLevel="0" collapsed="false">
      <c r="C47" s="40" t="s">
        <v>286</v>
      </c>
      <c r="D47" s="61" t="n">
        <v>3876</v>
      </c>
      <c r="E47" s="63" t="n">
        <v>513</v>
      </c>
      <c r="F47" s="63" t="n">
        <v>508</v>
      </c>
      <c r="G47" s="63" t="n">
        <v>400</v>
      </c>
      <c r="H47" s="63" t="n">
        <v>294</v>
      </c>
      <c r="I47" s="63" t="n">
        <v>171</v>
      </c>
      <c r="J47" s="63" t="n">
        <v>180</v>
      </c>
      <c r="K47" s="63" t="n">
        <v>203</v>
      </c>
      <c r="L47" s="63" t="n">
        <v>173</v>
      </c>
      <c r="M47" s="63" t="n">
        <v>272</v>
      </c>
      <c r="N47" s="75" t="n">
        <v>351</v>
      </c>
      <c r="O47" s="63" t="n">
        <v>388</v>
      </c>
      <c r="P47" s="63" t="n">
        <v>423</v>
      </c>
    </row>
    <row r="48" customFormat="false" ht="12.75" hidden="false" customHeight="false" outlineLevel="0" collapsed="false">
      <c r="C48" s="40" t="s">
        <v>287</v>
      </c>
      <c r="D48" s="61" t="n">
        <v>9695</v>
      </c>
      <c r="E48" s="63" t="n">
        <v>1233</v>
      </c>
      <c r="F48" s="63" t="n">
        <v>1213</v>
      </c>
      <c r="G48" s="63" t="n">
        <v>976</v>
      </c>
      <c r="H48" s="63" t="n">
        <v>746</v>
      </c>
      <c r="I48" s="63" t="n">
        <v>619</v>
      </c>
      <c r="J48" s="63" t="n">
        <v>544</v>
      </c>
      <c r="K48" s="63" t="n">
        <v>771</v>
      </c>
      <c r="L48" s="63" t="n">
        <v>459</v>
      </c>
      <c r="M48" s="63" t="n">
        <v>874</v>
      </c>
      <c r="N48" s="75" t="n">
        <v>649</v>
      </c>
      <c r="O48" s="63" t="n">
        <v>576</v>
      </c>
      <c r="P48" s="63" t="n">
        <v>1035</v>
      </c>
    </row>
    <row r="49" customFormat="false" ht="12.75" hidden="false" customHeight="false" outlineLevel="0" collapsed="false">
      <c r="C49" s="40" t="s">
        <v>288</v>
      </c>
      <c r="D49" s="61" t="n">
        <v>27</v>
      </c>
      <c r="E49" s="63" t="n">
        <v>27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75" t="n">
        <v>0</v>
      </c>
      <c r="O49" s="63" t="n">
        <v>0</v>
      </c>
      <c r="P49" s="63" t="n">
        <v>0</v>
      </c>
    </row>
    <row r="50" customFormat="false" ht="12.75" hidden="false" customHeight="false" outlineLevel="0" collapsed="false">
      <c r="C50" s="40" t="s">
        <v>289</v>
      </c>
      <c r="D50" s="61" t="n">
        <v>1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1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</row>
    <row r="51" customFormat="false" ht="12.75" hidden="false" customHeight="false" outlineLevel="0" collapsed="false">
      <c r="C51" s="40" t="s">
        <v>290</v>
      </c>
      <c r="D51" s="61" t="n">
        <v>2</v>
      </c>
      <c r="E51" s="63" t="n">
        <v>0</v>
      </c>
      <c r="F51" s="63" t="n">
        <v>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</row>
    <row r="52" customFormat="false" ht="12.75" hidden="false" customHeight="false" outlineLevel="0" collapsed="false">
      <c r="C52" s="36" t="s">
        <v>291</v>
      </c>
      <c r="D52" s="60" t="n">
        <v>84421</v>
      </c>
      <c r="E52" s="60" t="n">
        <v>12993</v>
      </c>
      <c r="F52" s="60" t="n">
        <v>14740</v>
      </c>
      <c r="G52" s="60" t="n">
        <v>7516</v>
      </c>
      <c r="H52" s="60" t="n">
        <v>5802</v>
      </c>
      <c r="I52" s="60" t="n">
        <v>4464</v>
      </c>
      <c r="J52" s="60" t="n">
        <v>3305</v>
      </c>
      <c r="K52" s="60" t="n">
        <v>5201</v>
      </c>
      <c r="L52" s="60" t="n">
        <v>4136</v>
      </c>
      <c r="M52" s="60" t="n">
        <v>7070</v>
      </c>
      <c r="N52" s="60" t="n">
        <v>5796</v>
      </c>
      <c r="O52" s="60" t="n">
        <v>5759</v>
      </c>
      <c r="P52" s="60" t="n">
        <v>7639</v>
      </c>
    </row>
    <row r="53" customFormat="false" ht="12.75" hidden="false" customHeight="false" outlineLevel="0" collapsed="false">
      <c r="C53" s="40" t="s">
        <v>292</v>
      </c>
      <c r="D53" s="61" t="n">
        <v>13275</v>
      </c>
      <c r="E53" s="63" t="n">
        <v>1904</v>
      </c>
      <c r="F53" s="63" t="n">
        <v>2790</v>
      </c>
      <c r="G53" s="63" t="n">
        <v>1145</v>
      </c>
      <c r="H53" s="63" t="n">
        <v>684</v>
      </c>
      <c r="I53" s="63" t="n">
        <v>641</v>
      </c>
      <c r="J53" s="63" t="n">
        <v>395</v>
      </c>
      <c r="K53" s="63" t="n">
        <v>726</v>
      </c>
      <c r="L53" s="63" t="n">
        <v>419</v>
      </c>
      <c r="M53" s="63" t="n">
        <v>1318</v>
      </c>
      <c r="N53" s="63" t="n">
        <v>810</v>
      </c>
      <c r="O53" s="63" t="n">
        <v>957</v>
      </c>
      <c r="P53" s="63" t="n">
        <v>1486</v>
      </c>
    </row>
    <row r="54" customFormat="false" ht="12.75" hidden="false" customHeight="false" outlineLevel="0" collapsed="false">
      <c r="C54" s="40" t="s">
        <v>293</v>
      </c>
      <c r="D54" s="61" t="n">
        <v>16772</v>
      </c>
      <c r="E54" s="63" t="n">
        <v>2545</v>
      </c>
      <c r="F54" s="63" t="n">
        <v>2731</v>
      </c>
      <c r="G54" s="63" t="n">
        <v>1566</v>
      </c>
      <c r="H54" s="63" t="n">
        <v>1179</v>
      </c>
      <c r="I54" s="63" t="n">
        <v>866</v>
      </c>
      <c r="J54" s="63" t="n">
        <v>683</v>
      </c>
      <c r="K54" s="63" t="n">
        <v>947</v>
      </c>
      <c r="L54" s="63" t="n">
        <v>810</v>
      </c>
      <c r="M54" s="63" t="n">
        <v>1502</v>
      </c>
      <c r="N54" s="63" t="n">
        <v>1290</v>
      </c>
      <c r="O54" s="63" t="n">
        <v>1096</v>
      </c>
      <c r="P54" s="63" t="n">
        <v>1557</v>
      </c>
    </row>
    <row r="55" customFormat="false" ht="12.75" hidden="false" customHeight="false" outlineLevel="0" collapsed="false">
      <c r="C55" s="40" t="s">
        <v>338</v>
      </c>
      <c r="D55" s="61" t="n">
        <v>230</v>
      </c>
      <c r="E55" s="63" t="n">
        <v>19</v>
      </c>
      <c r="F55" s="63" t="n">
        <v>65</v>
      </c>
      <c r="G55" s="63" t="n">
        <v>21</v>
      </c>
      <c r="H55" s="63" t="n">
        <v>35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82</v>
      </c>
      <c r="N55" s="63" t="n">
        <v>3</v>
      </c>
      <c r="O55" s="63" t="n">
        <v>5</v>
      </c>
      <c r="P55" s="63" t="n">
        <v>0</v>
      </c>
    </row>
    <row r="56" customFormat="false" ht="12.75" hidden="false" customHeight="false" outlineLevel="0" collapsed="false">
      <c r="C56" s="40" t="s">
        <v>294</v>
      </c>
      <c r="D56" s="61" t="n">
        <v>136</v>
      </c>
      <c r="E56" s="63" t="n">
        <v>11</v>
      </c>
      <c r="F56" s="63" t="n">
        <v>66</v>
      </c>
      <c r="G56" s="63" t="n">
        <v>34</v>
      </c>
      <c r="H56" s="63" t="n">
        <v>21</v>
      </c>
      <c r="I56" s="63" t="n">
        <v>4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</row>
    <row r="57" customFormat="false" ht="12.75" hidden="false" customHeight="false" outlineLevel="0" collapsed="false">
      <c r="C57" s="40" t="s">
        <v>295</v>
      </c>
      <c r="D57" s="61" t="n">
        <v>1395</v>
      </c>
      <c r="E57" s="63" t="n">
        <v>46</v>
      </c>
      <c r="F57" s="63" t="n">
        <v>580</v>
      </c>
      <c r="G57" s="63" t="n">
        <v>314</v>
      </c>
      <c r="H57" s="63" t="n">
        <v>65</v>
      </c>
      <c r="I57" s="63" t="n">
        <v>29</v>
      </c>
      <c r="J57" s="63" t="n">
        <v>0</v>
      </c>
      <c r="K57" s="63" t="n">
        <v>0</v>
      </c>
      <c r="L57" s="63" t="n">
        <v>21</v>
      </c>
      <c r="M57" s="63" t="n">
        <v>204</v>
      </c>
      <c r="N57" s="63" t="n">
        <v>23</v>
      </c>
      <c r="O57" s="63" t="n">
        <v>67</v>
      </c>
      <c r="P57" s="63" t="n">
        <v>46</v>
      </c>
    </row>
    <row r="58" customFormat="false" ht="12.75" hidden="false" customHeight="false" outlineLevel="0" collapsed="false">
      <c r="C58" s="40" t="s">
        <v>296</v>
      </c>
      <c r="D58" s="61" t="n">
        <v>72</v>
      </c>
      <c r="E58" s="63" t="n">
        <v>0</v>
      </c>
      <c r="F58" s="63" t="n">
        <v>24</v>
      </c>
      <c r="G58" s="63" t="n">
        <v>15</v>
      </c>
      <c r="H58" s="63" t="n">
        <v>9</v>
      </c>
      <c r="I58" s="63" t="n">
        <v>2</v>
      </c>
      <c r="J58" s="63" t="n">
        <v>0</v>
      </c>
      <c r="K58" s="63" t="n">
        <v>0</v>
      </c>
      <c r="L58" s="63" t="n">
        <v>2</v>
      </c>
      <c r="M58" s="63" t="n">
        <v>15</v>
      </c>
      <c r="N58" s="63" t="n">
        <v>0</v>
      </c>
      <c r="O58" s="63" t="n">
        <v>3</v>
      </c>
      <c r="P58" s="63" t="n">
        <v>2</v>
      </c>
    </row>
    <row r="59" customFormat="false" ht="12.75" hidden="false" customHeight="false" outlineLevel="0" collapsed="false">
      <c r="C59" s="40" t="s">
        <v>297</v>
      </c>
      <c r="D59" s="61" t="n">
        <v>51528</v>
      </c>
      <c r="E59" s="63" t="n">
        <v>8417</v>
      </c>
      <c r="F59" s="63" t="n">
        <v>7942</v>
      </c>
      <c r="G59" s="63" t="n">
        <v>4315</v>
      </c>
      <c r="H59" s="63" t="n">
        <v>3759</v>
      </c>
      <c r="I59" s="63" t="n">
        <v>2861</v>
      </c>
      <c r="J59" s="63" t="n">
        <v>2227</v>
      </c>
      <c r="K59" s="63" t="n">
        <v>3518</v>
      </c>
      <c r="L59" s="63" t="n">
        <v>2866</v>
      </c>
      <c r="M59" s="63" t="n">
        <v>3880</v>
      </c>
      <c r="N59" s="63" t="n">
        <v>3651</v>
      </c>
      <c r="O59" s="63" t="n">
        <v>3578</v>
      </c>
      <c r="P59" s="63" t="n">
        <v>4514</v>
      </c>
    </row>
    <row r="60" customFormat="false" ht="12.75" hidden="false" customHeight="false" outlineLevel="0" collapsed="false">
      <c r="C60" s="40" t="s">
        <v>298</v>
      </c>
      <c r="D60" s="61" t="n">
        <v>4</v>
      </c>
      <c r="E60" s="63" t="n">
        <v>0</v>
      </c>
      <c r="F60" s="63" t="n">
        <v>2</v>
      </c>
      <c r="G60" s="63" t="n">
        <v>0</v>
      </c>
      <c r="H60" s="63" t="n">
        <v>0</v>
      </c>
      <c r="I60" s="63" t="n">
        <v>2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2.75" hidden="false" customHeight="false" outlineLevel="0" collapsed="false">
      <c r="C61" s="40" t="s">
        <v>299</v>
      </c>
      <c r="D61" s="61" t="n">
        <v>86</v>
      </c>
      <c r="E61" s="63" t="n">
        <v>5</v>
      </c>
      <c r="F61" s="63" t="n">
        <v>9</v>
      </c>
      <c r="G61" s="63" t="n">
        <v>31</v>
      </c>
      <c r="H61" s="63" t="n">
        <v>11</v>
      </c>
      <c r="I61" s="63" t="n">
        <v>10</v>
      </c>
      <c r="J61" s="63" t="n">
        <v>0</v>
      </c>
      <c r="K61" s="63" t="n">
        <v>4</v>
      </c>
      <c r="L61" s="63" t="n">
        <v>6</v>
      </c>
      <c r="M61" s="63" t="n">
        <v>0</v>
      </c>
      <c r="N61" s="63" t="n">
        <v>1</v>
      </c>
      <c r="O61" s="63" t="n">
        <v>9</v>
      </c>
      <c r="P61" s="63" t="n">
        <v>0</v>
      </c>
    </row>
    <row r="62" customFormat="false" ht="12.75" hidden="false" customHeight="false" outlineLevel="0" collapsed="false">
      <c r="C62" s="40" t="s">
        <v>300</v>
      </c>
      <c r="D62" s="61" t="n">
        <v>689</v>
      </c>
      <c r="E62" s="63" t="n">
        <v>35</v>
      </c>
      <c r="F62" s="63" t="n">
        <v>478</v>
      </c>
      <c r="G62" s="63" t="n">
        <v>46</v>
      </c>
      <c r="H62" s="63" t="n">
        <v>5</v>
      </c>
      <c r="I62" s="63" t="n">
        <v>43</v>
      </c>
      <c r="J62" s="63" t="n">
        <v>0</v>
      </c>
      <c r="K62" s="63" t="n">
        <v>0</v>
      </c>
      <c r="L62" s="63" t="n">
        <v>0</v>
      </c>
      <c r="M62" s="63" t="n">
        <v>24</v>
      </c>
      <c r="N62" s="63" t="n">
        <v>0</v>
      </c>
      <c r="O62" s="63" t="n">
        <v>39</v>
      </c>
      <c r="P62" s="63" t="n">
        <v>19</v>
      </c>
    </row>
    <row r="63" customFormat="false" ht="12.75" hidden="false" customHeight="false" outlineLevel="0" collapsed="false">
      <c r="C63" s="40" t="s">
        <v>301</v>
      </c>
      <c r="D63" s="61" t="n">
        <v>234</v>
      </c>
      <c r="E63" s="63" t="n">
        <v>11</v>
      </c>
      <c r="F63" s="63" t="n">
        <v>53</v>
      </c>
      <c r="G63" s="63" t="n">
        <v>29</v>
      </c>
      <c r="H63" s="63" t="n">
        <v>34</v>
      </c>
      <c r="I63" s="63" t="n">
        <v>6</v>
      </c>
      <c r="J63" s="63" t="n">
        <v>0</v>
      </c>
      <c r="K63" s="63" t="n">
        <v>6</v>
      </c>
      <c r="L63" s="63" t="n">
        <v>12</v>
      </c>
      <c r="M63" s="63" t="n">
        <v>45</v>
      </c>
      <c r="N63" s="63" t="n">
        <v>18</v>
      </c>
      <c r="O63" s="63" t="n">
        <v>5</v>
      </c>
      <c r="P63" s="63" t="n">
        <v>15</v>
      </c>
    </row>
    <row r="64" customFormat="false" ht="12.75" hidden="false" customHeight="false" outlineLevel="0" collapsed="false">
      <c r="C64" s="36" t="s">
        <v>302</v>
      </c>
      <c r="D64" s="60" t="n">
        <v>179750</v>
      </c>
      <c r="E64" s="60" t="n">
        <v>25405</v>
      </c>
      <c r="F64" s="60" t="n">
        <v>30205</v>
      </c>
      <c r="G64" s="60" t="n">
        <v>16685</v>
      </c>
      <c r="H64" s="60" t="n">
        <v>14348</v>
      </c>
      <c r="I64" s="60" t="n">
        <v>10320</v>
      </c>
      <c r="J64" s="60" t="n">
        <v>8154</v>
      </c>
      <c r="K64" s="60" t="n">
        <v>10407</v>
      </c>
      <c r="L64" s="60" t="n">
        <v>8848</v>
      </c>
      <c r="M64" s="60" t="n">
        <v>14620</v>
      </c>
      <c r="N64" s="60" t="n">
        <v>13599</v>
      </c>
      <c r="O64" s="60" t="n">
        <v>12609</v>
      </c>
      <c r="P64" s="60" t="n">
        <v>14550</v>
      </c>
    </row>
    <row r="65" customFormat="false" ht="12.75" hidden="false" customHeight="false" outlineLevel="0" collapsed="false">
      <c r="C65" s="40" t="s">
        <v>303</v>
      </c>
      <c r="D65" s="61" t="n">
        <v>107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107</v>
      </c>
    </row>
    <row r="66" customFormat="false" ht="12.75" hidden="false" customHeight="false" outlineLevel="0" collapsed="false">
      <c r="C66" s="40" t="s">
        <v>304</v>
      </c>
      <c r="D66" s="61" t="n">
        <v>79026</v>
      </c>
      <c r="E66" s="63" t="n">
        <v>9137</v>
      </c>
      <c r="F66" s="63" t="n">
        <v>9022</v>
      </c>
      <c r="G66" s="63" t="n">
        <v>7712</v>
      </c>
      <c r="H66" s="63" t="n">
        <v>7113</v>
      </c>
      <c r="I66" s="63" t="n">
        <v>5000</v>
      </c>
      <c r="J66" s="63" t="n">
        <v>3854</v>
      </c>
      <c r="K66" s="63" t="n">
        <v>5496</v>
      </c>
      <c r="L66" s="63" t="n">
        <v>4821</v>
      </c>
      <c r="M66" s="63" t="n">
        <v>6730</v>
      </c>
      <c r="N66" s="63" t="n">
        <v>6951</v>
      </c>
      <c r="O66" s="63" t="n">
        <v>6199</v>
      </c>
      <c r="P66" s="63" t="n">
        <v>6991</v>
      </c>
    </row>
    <row r="67" customFormat="false" ht="12.75" hidden="false" customHeight="false" outlineLevel="0" collapsed="false">
      <c r="C67" s="40" t="s">
        <v>305</v>
      </c>
      <c r="D67" s="61" t="n">
        <v>37615</v>
      </c>
      <c r="E67" s="63" t="n">
        <v>7768</v>
      </c>
      <c r="F67" s="63" t="n">
        <v>8825</v>
      </c>
      <c r="G67" s="63" t="n">
        <v>2826</v>
      </c>
      <c r="H67" s="63" t="n">
        <v>2851</v>
      </c>
      <c r="I67" s="63" t="n">
        <v>2318</v>
      </c>
      <c r="J67" s="63" t="n">
        <v>1120</v>
      </c>
      <c r="K67" s="63" t="n">
        <v>1535</v>
      </c>
      <c r="L67" s="63" t="n">
        <v>1422</v>
      </c>
      <c r="M67" s="63" t="n">
        <v>3347</v>
      </c>
      <c r="N67" s="63" t="n">
        <v>2382</v>
      </c>
      <c r="O67" s="63" t="n">
        <v>1538</v>
      </c>
      <c r="P67" s="63" t="n">
        <v>1683</v>
      </c>
    </row>
    <row r="68" customFormat="false" ht="12.75" hidden="false" customHeight="false" outlineLevel="0" collapsed="false">
      <c r="C68" s="40" t="s">
        <v>306</v>
      </c>
      <c r="D68" s="61" t="n">
        <v>19045</v>
      </c>
      <c r="E68" s="63" t="n">
        <v>1732</v>
      </c>
      <c r="F68" s="63" t="n">
        <v>2626</v>
      </c>
      <c r="G68" s="63" t="n">
        <v>1611</v>
      </c>
      <c r="H68" s="63" t="n">
        <v>1276</v>
      </c>
      <c r="I68" s="63" t="n">
        <v>1501</v>
      </c>
      <c r="J68" s="63" t="n">
        <v>1985</v>
      </c>
      <c r="K68" s="63" t="n">
        <v>1230</v>
      </c>
      <c r="L68" s="63" t="n">
        <v>978</v>
      </c>
      <c r="M68" s="63" t="n">
        <v>1559</v>
      </c>
      <c r="N68" s="63" t="n">
        <v>1501</v>
      </c>
      <c r="O68" s="63" t="n">
        <v>1456</v>
      </c>
      <c r="P68" s="63" t="n">
        <v>1590</v>
      </c>
    </row>
    <row r="69" customFormat="false" ht="12.75" hidden="false" customHeight="false" outlineLevel="0" collapsed="false">
      <c r="C69" s="40" t="s">
        <v>307</v>
      </c>
      <c r="D69" s="61" t="n">
        <v>154</v>
      </c>
      <c r="E69" s="63" t="n">
        <v>51</v>
      </c>
      <c r="F69" s="63" t="n">
        <v>4</v>
      </c>
      <c r="G69" s="63" t="n">
        <v>1</v>
      </c>
      <c r="H69" s="63" t="n">
        <v>22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13</v>
      </c>
      <c r="P69" s="63" t="n">
        <v>63</v>
      </c>
    </row>
    <row r="70" customFormat="false" ht="12.75" hidden="false" customHeight="false" outlineLevel="0" collapsed="false">
      <c r="C70" s="40" t="s">
        <v>308</v>
      </c>
      <c r="D70" s="61" t="n">
        <v>19893</v>
      </c>
      <c r="E70" s="63" t="n">
        <v>3701</v>
      </c>
      <c r="F70" s="63" t="n">
        <v>6353</v>
      </c>
      <c r="G70" s="63" t="n">
        <v>2448</v>
      </c>
      <c r="H70" s="63" t="n">
        <v>1165</v>
      </c>
      <c r="I70" s="63" t="n">
        <v>419</v>
      </c>
      <c r="J70" s="63" t="n">
        <v>153</v>
      </c>
      <c r="K70" s="63" t="n">
        <v>120</v>
      </c>
      <c r="L70" s="63" t="n">
        <v>129</v>
      </c>
      <c r="M70" s="63" t="n">
        <v>1054</v>
      </c>
      <c r="N70" s="63" t="n">
        <v>795</v>
      </c>
      <c r="O70" s="63" t="n">
        <v>1588</v>
      </c>
      <c r="P70" s="63" t="n">
        <v>1968</v>
      </c>
    </row>
    <row r="71" customFormat="false" ht="12.75" hidden="false" customHeight="false" outlineLevel="0" collapsed="false">
      <c r="C71" s="40" t="s">
        <v>309</v>
      </c>
      <c r="D71" s="61" t="n">
        <v>23910</v>
      </c>
      <c r="E71" s="63" t="n">
        <v>3016</v>
      </c>
      <c r="F71" s="63" t="n">
        <v>3375</v>
      </c>
      <c r="G71" s="63" t="n">
        <v>2087</v>
      </c>
      <c r="H71" s="63" t="n">
        <v>1921</v>
      </c>
      <c r="I71" s="63" t="n">
        <v>1082</v>
      </c>
      <c r="J71" s="63" t="n">
        <v>1042</v>
      </c>
      <c r="K71" s="63" t="n">
        <v>2026</v>
      </c>
      <c r="L71" s="63" t="n">
        <v>1498</v>
      </c>
      <c r="M71" s="63" t="n">
        <v>1930</v>
      </c>
      <c r="N71" s="63" t="n">
        <v>1970</v>
      </c>
      <c r="O71" s="63" t="n">
        <v>1815</v>
      </c>
      <c r="P71" s="63" t="n">
        <v>2148</v>
      </c>
    </row>
    <row r="72" customFormat="false" ht="13.5" hidden="false" customHeight="false" outlineLevel="0" collapsed="false">
      <c r="C72" s="65" t="s">
        <v>339</v>
      </c>
      <c r="D72" s="66" t="n">
        <v>42851</v>
      </c>
      <c r="E72" s="66" t="n">
        <v>4520</v>
      </c>
      <c r="F72" s="66" t="n">
        <v>4395</v>
      </c>
      <c r="G72" s="66" t="n">
        <v>3765</v>
      </c>
      <c r="H72" s="66" t="n">
        <v>2952</v>
      </c>
      <c r="I72" s="66" t="n">
        <v>2481</v>
      </c>
      <c r="J72" s="66" t="n">
        <v>2916</v>
      </c>
      <c r="K72" s="66" t="n">
        <v>7002</v>
      </c>
      <c r="L72" s="66" t="n">
        <v>2278</v>
      </c>
      <c r="M72" s="66" t="n">
        <v>3592</v>
      </c>
      <c r="N72" s="66" t="n">
        <v>2962</v>
      </c>
      <c r="O72" s="66" t="n">
        <v>2217</v>
      </c>
      <c r="P72" s="66" t="n">
        <v>3771</v>
      </c>
    </row>
    <row r="73" customFormat="false" ht="12.75" hidden="false" customHeight="false" outlineLevel="0" collapsed="false">
      <c r="C73" s="33"/>
      <c r="D73" s="84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</row>
    <row r="74" customFormat="false" ht="12.75" hidden="false" customHeight="false" outlineLevel="0" collapsed="false">
      <c r="C74" s="33" t="s">
        <v>333</v>
      </c>
      <c r="D74" s="33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C75" s="49" t="s">
        <v>58</v>
      </c>
      <c r="D75" s="33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C76" s="33" t="s">
        <v>334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C77" s="40" t="s">
        <v>335</v>
      </c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</sheetData>
  <mergeCells count="2">
    <mergeCell ref="C5:C6"/>
    <mergeCell ref="D5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J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1.42"/>
    <col collapsed="false" customWidth="true" hidden="false" outlineLevel="0" max="3" min="3" style="53" width="25.85"/>
    <col collapsed="false" customWidth="true" hidden="false" outlineLevel="0" max="4" min="4" style="53" width="14.99"/>
    <col collapsed="false" customWidth="true" hidden="false" outlineLevel="0" max="5" min="5" style="53" width="18.85"/>
    <col collapsed="false" customWidth="true" hidden="false" outlineLevel="0" max="6" min="6" style="53" width="17.7"/>
    <col collapsed="false" customWidth="true" hidden="false" outlineLevel="0" max="7" min="7" style="53" width="19.14"/>
    <col collapsed="false" customWidth="true" hidden="false" outlineLevel="0" max="8" min="8" style="53" width="18.7"/>
    <col collapsed="false" customWidth="true" hidden="false" outlineLevel="0" max="9" min="9" style="87" width="14.41"/>
    <col collapsed="false" customWidth="true" hidden="false" outlineLevel="0" max="10" min="10" style="87" width="15.7"/>
    <col collapsed="false" customWidth="false" hidden="false" outlineLevel="0" max="13" min="11" style="87" width="9.14"/>
    <col collapsed="false" customWidth="false" hidden="false" outlineLevel="0" max="257" min="14" style="51" width="9.14"/>
  </cols>
  <sheetData>
    <row r="1" customFormat="false" ht="12.75" hidden="false" customHeight="false" outlineLevel="0" collapsed="false">
      <c r="C1" s="88"/>
      <c r="D1" s="88"/>
      <c r="E1" s="88"/>
      <c r="F1" s="88"/>
      <c r="G1" s="88"/>
    </row>
    <row r="2" customFormat="false" ht="12.75" hidden="false" customHeight="false" outlineLevel="0" collapsed="false"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C3" s="49" t="s">
        <v>340</v>
      </c>
      <c r="D3" s="49"/>
      <c r="E3" s="49"/>
      <c r="F3" s="49"/>
      <c r="G3" s="49"/>
      <c r="H3" s="49"/>
    </row>
    <row r="4" customFormat="false" ht="15" hidden="false" customHeight="true" outlineLevel="0" collapsed="false">
      <c r="C4" s="49" t="s">
        <v>341</v>
      </c>
      <c r="D4" s="49"/>
      <c r="E4" s="49"/>
      <c r="F4" s="49"/>
      <c r="G4" s="49"/>
      <c r="H4" s="49"/>
    </row>
    <row r="5" customFormat="false" ht="12.75" hidden="false" customHeight="false" outlineLevel="0" collapsed="false">
      <c r="C5" s="89"/>
      <c r="D5" s="81"/>
      <c r="E5" s="81"/>
      <c r="F5" s="81"/>
      <c r="G5" s="81"/>
      <c r="H5" s="81"/>
    </row>
    <row r="6" customFormat="false" ht="24" hidden="false" customHeight="true" outlineLevel="0" collapsed="false">
      <c r="C6" s="90" t="s">
        <v>342</v>
      </c>
      <c r="D6" s="90" t="s">
        <v>343</v>
      </c>
      <c r="E6" s="90" t="s">
        <v>344</v>
      </c>
      <c r="F6" s="90" t="s">
        <v>345</v>
      </c>
      <c r="G6" s="90" t="s">
        <v>346</v>
      </c>
      <c r="H6" s="90" t="s">
        <v>347</v>
      </c>
    </row>
    <row r="7" customFormat="false" ht="27" hidden="false" customHeight="true" outlineLevel="0" collapsed="false">
      <c r="C7" s="90"/>
      <c r="D7" s="90"/>
      <c r="E7" s="90"/>
      <c r="F7" s="90"/>
      <c r="G7" s="90"/>
      <c r="H7" s="90"/>
    </row>
    <row r="8" customFormat="false" ht="12.75" hidden="false" customHeight="false" outlineLevel="0" collapsed="false">
      <c r="C8" s="91" t="s">
        <v>62</v>
      </c>
      <c r="D8" s="92"/>
      <c r="E8" s="92"/>
      <c r="F8" s="92"/>
      <c r="G8" s="92"/>
      <c r="H8" s="93" t="n">
        <v>4253769166.42252</v>
      </c>
    </row>
    <row r="9" customFormat="false" ht="12.75" hidden="false" customHeight="false" outlineLevel="0" collapsed="false">
      <c r="C9" s="94" t="s">
        <v>348</v>
      </c>
      <c r="D9" s="95"/>
      <c r="E9" s="95"/>
      <c r="F9" s="95"/>
      <c r="G9" s="95"/>
      <c r="H9" s="96" t="n">
        <v>527275460.077025</v>
      </c>
    </row>
    <row r="10" customFormat="false" ht="12.75" hidden="false" customHeight="false" outlineLevel="0" collapsed="false">
      <c r="C10" s="97" t="s">
        <v>349</v>
      </c>
      <c r="D10" s="98" t="n">
        <v>7621269.00000003</v>
      </c>
      <c r="E10" s="98"/>
      <c r="F10" s="98"/>
      <c r="G10" s="98"/>
      <c r="H10" s="99" t="n">
        <v>3726493706.34549</v>
      </c>
    </row>
    <row r="11" customFormat="false" ht="12.75" hidden="false" customHeight="false" outlineLevel="0" collapsed="false">
      <c r="C11" s="94" t="s">
        <v>350</v>
      </c>
      <c r="D11" s="95" t="n">
        <v>1171386</v>
      </c>
      <c r="E11" s="95"/>
      <c r="F11" s="95"/>
      <c r="G11" s="95"/>
      <c r="H11" s="96" t="n">
        <v>84945247.8826321</v>
      </c>
    </row>
    <row r="12" customFormat="false" ht="12.75" hidden="false" customHeight="false" outlineLevel="0" collapsed="false">
      <c r="C12" s="94" t="s">
        <v>351</v>
      </c>
      <c r="D12" s="95" t="n">
        <v>6449883.00000003</v>
      </c>
      <c r="E12" s="100" t="n">
        <v>10.2980738220662</v>
      </c>
      <c r="F12" s="100" t="n">
        <v>54.8249514939773</v>
      </c>
      <c r="G12" s="100" t="n">
        <v>564.591397776194</v>
      </c>
      <c r="H12" s="96" t="n">
        <v>3641548458.46286</v>
      </c>
    </row>
    <row r="13" customFormat="false" ht="12.75" hidden="false" customHeight="false" outlineLevel="0" collapsed="false">
      <c r="C13" s="101" t="s">
        <v>75</v>
      </c>
      <c r="D13" s="102" t="n">
        <v>5759625.35281234</v>
      </c>
      <c r="E13" s="103" t="n">
        <v>8.97519077512995</v>
      </c>
      <c r="F13" s="103" t="n">
        <v>54.4434125384697</v>
      </c>
      <c r="G13" s="104" t="n">
        <v>488.640013981871</v>
      </c>
      <c r="H13" s="105" t="n">
        <v>2814383412.92843</v>
      </c>
    </row>
    <row r="14" customFormat="false" ht="12.75" hidden="false" customHeight="false" outlineLevel="0" collapsed="false">
      <c r="C14" s="106" t="s">
        <v>76</v>
      </c>
      <c r="D14" s="102" t="n">
        <v>3445377.7170278</v>
      </c>
      <c r="E14" s="103" t="n">
        <v>5.2523466036553</v>
      </c>
      <c r="F14" s="103" t="n">
        <v>71.2190044851168</v>
      </c>
      <c r="G14" s="104" t="n">
        <v>374.066896323116</v>
      </c>
      <c r="H14" s="105" t="n">
        <v>1288801749.26937</v>
      </c>
    </row>
    <row r="15" customFormat="false" ht="12.75" hidden="false" customHeight="false" outlineLevel="0" collapsed="false">
      <c r="C15" s="106" t="s">
        <v>77</v>
      </c>
      <c r="D15" s="102" t="n">
        <v>478934.061285159</v>
      </c>
      <c r="E15" s="103" t="n">
        <v>10.8467501731801</v>
      </c>
      <c r="F15" s="103" t="n">
        <v>28.1321734509285</v>
      </c>
      <c r="G15" s="104" t="n">
        <v>305.142657250793</v>
      </c>
      <c r="H15" s="105" t="n">
        <v>146143212.108469</v>
      </c>
    </row>
    <row r="16" customFormat="false" ht="12.75" hidden="false" customHeight="false" outlineLevel="0" collapsed="false">
      <c r="C16" s="106" t="s">
        <v>83</v>
      </c>
      <c r="D16" s="102" t="n">
        <v>390860.278341348</v>
      </c>
      <c r="E16" s="103" t="n">
        <v>12.3868679565</v>
      </c>
      <c r="F16" s="103" t="n">
        <v>22.3110576088003</v>
      </c>
      <c r="G16" s="104" t="n">
        <v>276.364124570067</v>
      </c>
      <c r="H16" s="105" t="n">
        <v>108019758.653012</v>
      </c>
    </row>
    <row r="17" customFormat="false" ht="12.75" hidden="false" customHeight="false" outlineLevel="0" collapsed="false">
      <c r="C17" s="106" t="s">
        <v>78</v>
      </c>
      <c r="D17" s="102" t="n">
        <v>553264.873559906</v>
      </c>
      <c r="E17" s="103" t="n">
        <v>7.97681986690264</v>
      </c>
      <c r="F17" s="103" t="n">
        <v>104.84565379309</v>
      </c>
      <c r="G17" s="104" t="n">
        <v>836.334894135123</v>
      </c>
      <c r="H17" s="105" t="n">
        <v>462714719.457403</v>
      </c>
    </row>
    <row r="18" customFormat="false" ht="12.75" hidden="false" customHeight="false" outlineLevel="0" collapsed="false">
      <c r="C18" s="106" t="s">
        <v>352</v>
      </c>
      <c r="D18" s="102" t="n">
        <v>244367.353202245</v>
      </c>
      <c r="E18" s="103" t="n">
        <v>15.4289522010494</v>
      </c>
      <c r="F18" s="103" t="n">
        <v>74.8043376610134</v>
      </c>
      <c r="G18" s="104" t="n">
        <v>1154.15255020292</v>
      </c>
      <c r="H18" s="105" t="n">
        <v>282037203.884713</v>
      </c>
    </row>
    <row r="19" customFormat="false" ht="12.75" hidden="false" customHeight="false" outlineLevel="0" collapsed="false">
      <c r="C19" s="106" t="s">
        <v>321</v>
      </c>
      <c r="D19" s="102" t="n">
        <v>53585.3471599132</v>
      </c>
      <c r="E19" s="103" t="n">
        <v>20.490648354244</v>
      </c>
      <c r="F19" s="103" t="n">
        <v>54.9811444228973</v>
      </c>
      <c r="G19" s="104" t="n">
        <v>1126.59929648349</v>
      </c>
      <c r="H19" s="105" t="n">
        <v>60369214.4121822</v>
      </c>
    </row>
    <row r="20" customFormat="false" ht="12.75" hidden="false" customHeight="false" outlineLevel="0" collapsed="false">
      <c r="C20" s="106" t="s">
        <v>319</v>
      </c>
      <c r="D20" s="102" t="n">
        <v>46261.0344555377</v>
      </c>
      <c r="E20" s="103" t="n">
        <v>19.1661026417072</v>
      </c>
      <c r="F20" s="103" t="n">
        <v>58.7637191522835</v>
      </c>
      <c r="G20" s="104" t="n">
        <v>1126.27147288112</v>
      </c>
      <c r="H20" s="105" t="n">
        <v>52102483.4132428</v>
      </c>
    </row>
    <row r="21" customFormat="false" ht="12.75" hidden="false" customHeight="false" outlineLevel="0" collapsed="false">
      <c r="C21" s="106" t="s">
        <v>79</v>
      </c>
      <c r="D21" s="102" t="n">
        <v>130802.727896042</v>
      </c>
      <c r="E21" s="103" t="n">
        <v>28.9561447907568</v>
      </c>
      <c r="F21" s="103" t="n">
        <v>24.8110429441224</v>
      </c>
      <c r="G21" s="104" t="n">
        <v>718.432151899695</v>
      </c>
      <c r="H21" s="105" t="n">
        <v>93972885.2767035</v>
      </c>
    </row>
    <row r="22" customFormat="false" ht="12.75" hidden="false" customHeight="false" outlineLevel="0" collapsed="false">
      <c r="C22" s="106" t="s">
        <v>353</v>
      </c>
      <c r="D22" s="102" t="n">
        <v>416171.95988442</v>
      </c>
      <c r="E22" s="103" t="n">
        <v>23.0798687212361</v>
      </c>
      <c r="F22" s="103" t="n">
        <v>33.3384395775087</v>
      </c>
      <c r="G22" s="104" t="n">
        <v>769.446808819764</v>
      </c>
      <c r="H22" s="105" t="n">
        <v>320222186.453337</v>
      </c>
    </row>
    <row r="23" customFormat="false" ht="12.75" hidden="false" customHeight="false" outlineLevel="0" collapsed="false">
      <c r="C23" s="101" t="s">
        <v>37</v>
      </c>
      <c r="D23" s="102" t="n">
        <v>517179.541566499</v>
      </c>
      <c r="E23" s="103" t="n">
        <v>23.3642280607903</v>
      </c>
      <c r="F23" s="103" t="n">
        <v>51.8307802940811</v>
      </c>
      <c r="G23" s="104" t="n">
        <v>1210.98617135962</v>
      </c>
      <c r="H23" s="105" t="n">
        <v>626297272.94712</v>
      </c>
    </row>
    <row r="24" customFormat="false" ht="12.75" hidden="false" customHeight="false" outlineLevel="0" collapsed="false">
      <c r="C24" s="106" t="s">
        <v>114</v>
      </c>
      <c r="D24" s="102" t="n">
        <v>83360.7931679551</v>
      </c>
      <c r="E24" s="103" t="n">
        <v>23.4907092290193</v>
      </c>
      <c r="F24" s="103" t="n">
        <v>49.9656140399089</v>
      </c>
      <c r="G24" s="104" t="n">
        <v>1173.7277108609</v>
      </c>
      <c r="H24" s="105" t="n">
        <v>97842872.9405752</v>
      </c>
    </row>
    <row r="25" customFormat="false" ht="12.75" hidden="false" customHeight="false" outlineLevel="0" collapsed="false">
      <c r="C25" s="106" t="s">
        <v>129</v>
      </c>
      <c r="D25" s="102" t="n">
        <v>94700.6119459249</v>
      </c>
      <c r="E25" s="103" t="n">
        <v>24.5772495369661</v>
      </c>
      <c r="F25" s="103" t="n">
        <v>52.8001845331131</v>
      </c>
      <c r="G25" s="104" t="n">
        <v>1297.68331086818</v>
      </c>
      <c r="H25" s="105" t="n">
        <v>122891403.651232</v>
      </c>
    </row>
    <row r="26" customFormat="false" ht="12.75" hidden="false" customHeight="false" outlineLevel="0" collapsed="false">
      <c r="C26" s="106" t="s">
        <v>133</v>
      </c>
      <c r="D26" s="102" t="n">
        <v>85943.4096982658</v>
      </c>
      <c r="E26" s="103" t="n">
        <v>26.5321957223888</v>
      </c>
      <c r="F26" s="103" t="n">
        <v>43.6036550572897</v>
      </c>
      <c r="G26" s="104" t="n">
        <v>1156.90071019153</v>
      </c>
      <c r="H26" s="105" t="n">
        <v>99427991.716205</v>
      </c>
    </row>
    <row r="27" customFormat="false" ht="12.75" hidden="false" customHeight="false" outlineLevel="0" collapsed="false">
      <c r="C27" s="106" t="s">
        <v>138</v>
      </c>
      <c r="D27" s="102" t="n">
        <v>63033.3084593668</v>
      </c>
      <c r="E27" s="103" t="n">
        <v>16.1121562303016</v>
      </c>
      <c r="F27" s="103" t="n">
        <v>75.5674136827284</v>
      </c>
      <c r="G27" s="104" t="n">
        <v>1217.55397517596</v>
      </c>
      <c r="H27" s="105" t="n">
        <v>76746455.2831942</v>
      </c>
    </row>
    <row r="28" customFormat="false" ht="12.75" hidden="false" customHeight="false" outlineLevel="0" collapsed="false">
      <c r="C28" s="106" t="s">
        <v>354</v>
      </c>
      <c r="D28" s="102" t="n">
        <v>190141.418294989</v>
      </c>
      <c r="E28" s="103" t="n">
        <v>23.6768306065166</v>
      </c>
      <c r="F28" s="103" t="n">
        <v>50.953197039265</v>
      </c>
      <c r="G28" s="104" t="n">
        <v>1206.41021515914</v>
      </c>
      <c r="H28" s="105" t="n">
        <v>229388549.355913</v>
      </c>
    </row>
    <row r="29" customFormat="false" ht="12.75" hidden="false" customHeight="false" outlineLevel="0" collapsed="false">
      <c r="C29" s="101" t="s">
        <v>161</v>
      </c>
      <c r="D29" s="102" t="n">
        <v>62653.3280867742</v>
      </c>
      <c r="E29" s="103" t="n">
        <v>15.0063473546105</v>
      </c>
      <c r="F29" s="103" t="n">
        <v>72.9072718532401</v>
      </c>
      <c r="G29" s="104" t="n">
        <v>1094.07184610673</v>
      </c>
      <c r="H29" s="105" t="n">
        <v>68547242.324628</v>
      </c>
    </row>
    <row r="30" customFormat="false" ht="12.75" hidden="false" customHeight="false" outlineLevel="0" collapsed="false">
      <c r="C30" s="101" t="s">
        <v>186</v>
      </c>
      <c r="D30" s="102" t="n">
        <v>27665.1484073787</v>
      </c>
      <c r="E30" s="103" t="n">
        <v>20.4250711463231</v>
      </c>
      <c r="F30" s="103" t="n">
        <v>82.9354332430481</v>
      </c>
      <c r="G30" s="104" t="n">
        <v>1693.96212454038</v>
      </c>
      <c r="H30" s="105" t="n">
        <v>46863713.5718889</v>
      </c>
    </row>
    <row r="31" customFormat="false" ht="12.75" hidden="false" customHeight="false" outlineLevel="0" collapsed="false">
      <c r="C31" s="101" t="s">
        <v>180</v>
      </c>
      <c r="D31" s="102" t="n">
        <v>46320.6419322737</v>
      </c>
      <c r="E31" s="103" t="n">
        <v>13.9139698165264</v>
      </c>
      <c r="F31" s="103" t="n">
        <v>82.1761491318695</v>
      </c>
      <c r="G31" s="104" t="n">
        <v>1143.3964586592</v>
      </c>
      <c r="H31" s="105" t="n">
        <v>52962857.9481822</v>
      </c>
    </row>
    <row r="32" customFormat="false" ht="13.5" hidden="false" customHeight="false" outlineLevel="0" collapsed="false">
      <c r="C32" s="107" t="s">
        <v>355</v>
      </c>
      <c r="D32" s="108" t="n">
        <v>36438.9871947123</v>
      </c>
      <c r="E32" s="109" t="n">
        <v>13.5670604765668</v>
      </c>
      <c r="F32" s="109" t="n">
        <v>65.728022514918</v>
      </c>
      <c r="G32" s="45" t="n">
        <v>891.736056465038</v>
      </c>
      <c r="H32" s="110" t="n">
        <v>32493958.7425928</v>
      </c>
    </row>
    <row r="33" customFormat="false" ht="12.75" hidden="false" customHeight="false" outlineLevel="0" collapsed="false"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C34" s="33" t="s">
        <v>356</v>
      </c>
      <c r="D34" s="33"/>
      <c r="E34" s="33"/>
      <c r="F34" s="33"/>
      <c r="G34" s="33"/>
      <c r="H34" s="33"/>
    </row>
    <row r="35" customFormat="false" ht="12.75" hidden="false" customHeight="false" outlineLevel="0" collapsed="false">
      <c r="C35" s="33" t="s">
        <v>357</v>
      </c>
      <c r="D35" s="33"/>
      <c r="E35" s="33"/>
      <c r="F35" s="33"/>
      <c r="G35" s="33"/>
      <c r="H35" s="33"/>
    </row>
    <row r="36" customFormat="false" ht="12.75" hidden="false" customHeight="false" outlineLevel="0" collapsed="false">
      <c r="C36" s="49" t="s">
        <v>58</v>
      </c>
      <c r="D36" s="33"/>
      <c r="E36" s="33"/>
      <c r="F36" s="33"/>
      <c r="G36" s="33"/>
      <c r="H36" s="33"/>
    </row>
    <row r="37" customFormat="false" ht="12.75" hidden="false" customHeight="true" outlineLevel="0" collapsed="false">
      <c r="C37" s="111" t="s">
        <v>358</v>
      </c>
      <c r="D37" s="111"/>
      <c r="E37" s="111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C38" s="111"/>
      <c r="D38" s="111"/>
      <c r="E38" s="111"/>
      <c r="F38" s="111"/>
      <c r="G38" s="111"/>
      <c r="H38" s="111"/>
      <c r="I38" s="111"/>
      <c r="J38" s="111"/>
    </row>
    <row r="39" customFormat="false" ht="12.75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</row>
  </sheetData>
  <mergeCells count="7">
    <mergeCell ref="C6:C7"/>
    <mergeCell ref="D6:D7"/>
    <mergeCell ref="E6:E7"/>
    <mergeCell ref="F6:F7"/>
    <mergeCell ref="G6:G7"/>
    <mergeCell ref="H6:H7"/>
    <mergeCell ref="C37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1.42"/>
    <col collapsed="false" customWidth="true" hidden="false" outlineLevel="0" max="3" min="3" style="53" width="24.99"/>
    <col collapsed="false" customWidth="true" hidden="false" outlineLevel="0" max="4" min="4" style="53" width="14.7"/>
    <col collapsed="false" customWidth="true" hidden="false" outlineLevel="0" max="5" min="5" style="53" width="12.56"/>
    <col collapsed="false" customWidth="true" hidden="false" outlineLevel="0" max="6" min="6" style="53" width="17.7"/>
    <col collapsed="false" customWidth="true" hidden="false" outlineLevel="0" max="7" min="7" style="53" width="13.14"/>
    <col collapsed="false" customWidth="true" hidden="false" outlineLevel="0" max="8" min="8" style="53" width="17.99"/>
    <col collapsed="false" customWidth="true" hidden="false" outlineLevel="0" max="9" min="9" style="53" width="14.41"/>
    <col collapsed="false" customWidth="true" hidden="false" outlineLevel="0" max="10" min="10" style="53" width="15.7"/>
    <col collapsed="false" customWidth="true" hidden="false" outlineLevel="0" max="12" min="11" style="51" width="20.28"/>
    <col collapsed="false" customWidth="false" hidden="false" outlineLevel="0" max="15" min="13" style="51" width="9.14"/>
    <col collapsed="false" customWidth="true" hidden="false" outlineLevel="0" max="16" min="16" style="51" width="13.7"/>
    <col collapsed="false" customWidth="false" hidden="false" outlineLevel="0" max="257" min="17" style="51" width="9.14"/>
  </cols>
  <sheetData>
    <row r="2" customFormat="false" ht="12.75" hidden="false" customHeight="false" outlineLevel="0" collapsed="false">
      <c r="C2" s="81"/>
      <c r="D2" s="88"/>
      <c r="E2" s="88"/>
      <c r="F2" s="88"/>
      <c r="G2" s="88"/>
      <c r="H2" s="88"/>
    </row>
    <row r="3" customFormat="false" ht="12.75" hidden="false" customHeight="false" outlineLevel="0" collapsed="false">
      <c r="C3" s="49" t="s">
        <v>359</v>
      </c>
      <c r="D3" s="49"/>
      <c r="E3" s="49"/>
      <c r="F3" s="49"/>
      <c r="G3" s="49"/>
      <c r="H3" s="49"/>
      <c r="I3" s="33"/>
    </row>
    <row r="4" customFormat="false" ht="12.75" hidden="false" customHeight="false" outlineLevel="0" collapsed="false">
      <c r="C4" s="49" t="s">
        <v>360</v>
      </c>
      <c r="D4" s="49"/>
      <c r="E4" s="49"/>
      <c r="F4" s="49"/>
      <c r="G4" s="49"/>
      <c r="H4" s="49"/>
      <c r="I4" s="33"/>
    </row>
    <row r="5" customFormat="false" ht="12.75" hidden="false" customHeight="false" outlineLevel="0" collapsed="false">
      <c r="C5" s="89"/>
      <c r="D5" s="81"/>
      <c r="E5" s="81"/>
      <c r="F5" s="81"/>
      <c r="G5" s="81"/>
      <c r="H5" s="81"/>
    </row>
    <row r="6" customFormat="false" ht="24" hidden="false" customHeight="true" outlineLevel="0" collapsed="false">
      <c r="C6" s="90" t="s">
        <v>312</v>
      </c>
      <c r="D6" s="90" t="s">
        <v>361</v>
      </c>
      <c r="E6" s="90" t="s">
        <v>344</v>
      </c>
      <c r="F6" s="90" t="s">
        <v>345</v>
      </c>
      <c r="G6" s="90" t="s">
        <v>362</v>
      </c>
      <c r="H6" s="90" t="s">
        <v>363</v>
      </c>
    </row>
    <row r="7" customFormat="false" ht="24" hidden="false" customHeight="true" outlineLevel="0" collapsed="false">
      <c r="C7" s="90"/>
      <c r="D7" s="90"/>
      <c r="E7" s="90"/>
      <c r="F7" s="90"/>
      <c r="G7" s="90"/>
      <c r="H7" s="90"/>
    </row>
    <row r="8" customFormat="false" ht="12.75" hidden="false" customHeight="true" outlineLevel="0" collapsed="false">
      <c r="C8" s="91" t="s">
        <v>62</v>
      </c>
      <c r="D8" s="92"/>
      <c r="E8" s="92"/>
      <c r="F8" s="92"/>
      <c r="G8" s="92"/>
      <c r="H8" s="93" t="n">
        <v>2980532182.18684</v>
      </c>
      <c r="P8" s="112"/>
    </row>
    <row r="9" customFormat="false" ht="12.75" hidden="false" customHeight="false" outlineLevel="0" collapsed="false">
      <c r="C9" s="94" t="s">
        <v>348</v>
      </c>
      <c r="D9" s="95"/>
      <c r="E9" s="95"/>
      <c r="F9" s="95"/>
      <c r="G9" s="95"/>
      <c r="H9" s="96" t="n">
        <v>612148800.79818</v>
      </c>
      <c r="I9" s="33"/>
      <c r="P9" s="112"/>
    </row>
    <row r="10" customFormat="false" ht="12.75" hidden="false" customHeight="false" outlineLevel="0" collapsed="false">
      <c r="C10" s="111" t="s">
        <v>349</v>
      </c>
      <c r="D10" s="98" t="n">
        <v>4366577.73807022</v>
      </c>
      <c r="E10" s="98"/>
      <c r="F10" s="98"/>
      <c r="G10" s="98"/>
      <c r="H10" s="99" t="n">
        <v>2368383381.38866</v>
      </c>
      <c r="I10" s="33"/>
      <c r="P10" s="112"/>
    </row>
    <row r="11" customFormat="false" ht="12.75" hidden="false" customHeight="false" outlineLevel="0" collapsed="false">
      <c r="C11" s="94" t="s">
        <v>350</v>
      </c>
      <c r="D11" s="95" t="n">
        <v>746523.1007</v>
      </c>
      <c r="E11" s="95"/>
      <c r="F11" s="95"/>
      <c r="G11" s="95"/>
      <c r="H11" s="96" t="n">
        <v>44087399.9549089</v>
      </c>
      <c r="I11" s="33"/>
      <c r="P11" s="112"/>
    </row>
    <row r="12" customFormat="false" ht="12.75" hidden="false" customHeight="false" outlineLevel="0" collapsed="false">
      <c r="C12" s="94" t="s">
        <v>351</v>
      </c>
      <c r="D12" s="95" t="n">
        <v>3620054.63737022</v>
      </c>
      <c r="E12" s="100" t="n">
        <v>8.80876336789667</v>
      </c>
      <c r="F12" s="100" t="n">
        <v>72.888894335639</v>
      </c>
      <c r="G12" s="100" t="n">
        <v>642.061022350268</v>
      </c>
      <c r="H12" s="96" t="n">
        <v>2324295981.43375</v>
      </c>
      <c r="I12" s="33"/>
      <c r="L12" s="112"/>
      <c r="P12" s="112"/>
    </row>
    <row r="13" customFormat="false" ht="12.75" hidden="false" customHeight="false" outlineLevel="0" collapsed="false">
      <c r="C13" s="101" t="s">
        <v>75</v>
      </c>
      <c r="D13" s="102" t="n">
        <v>3212434.01117856</v>
      </c>
      <c r="E13" s="103" t="n">
        <v>8.13369190205166</v>
      </c>
      <c r="F13" s="103" t="n">
        <v>71.2113012530342</v>
      </c>
      <c r="G13" s="104" t="n">
        <v>579.210784336365</v>
      </c>
      <c r="H13" s="105" t="n">
        <v>1860676423.24355</v>
      </c>
      <c r="I13" s="33"/>
      <c r="P13" s="112"/>
    </row>
    <row r="14" customFormat="false" ht="12.75" hidden="false" customHeight="false" outlineLevel="0" collapsed="false">
      <c r="C14" s="106" t="s">
        <v>76</v>
      </c>
      <c r="D14" s="102" t="n">
        <v>1013671.1036789</v>
      </c>
      <c r="E14" s="103" t="n">
        <v>6.23802537066099</v>
      </c>
      <c r="F14" s="103" t="n">
        <v>47.4894363885049</v>
      </c>
      <c r="G14" s="104" t="n">
        <v>296.240309029885</v>
      </c>
      <c r="H14" s="105" t="n">
        <v>300290241.008503</v>
      </c>
      <c r="I14" s="33"/>
      <c r="P14" s="112"/>
    </row>
    <row r="15" customFormat="false" ht="12.75" hidden="false" customHeight="false" outlineLevel="0" collapsed="false">
      <c r="C15" s="106" t="s">
        <v>83</v>
      </c>
      <c r="D15" s="102" t="n">
        <v>1099701.99578207</v>
      </c>
      <c r="E15" s="103" t="n">
        <v>6.527937261378</v>
      </c>
      <c r="F15" s="103" t="n">
        <v>46.5885473551166</v>
      </c>
      <c r="G15" s="104" t="n">
        <v>304.12711423294</v>
      </c>
      <c r="H15" s="105" t="n">
        <v>334449194.493405</v>
      </c>
      <c r="I15" s="33"/>
      <c r="P15" s="112"/>
    </row>
    <row r="16" customFormat="false" ht="12.75" hidden="false" customHeight="false" outlineLevel="0" collapsed="false">
      <c r="C16" s="106" t="s">
        <v>77</v>
      </c>
      <c r="D16" s="102" t="n">
        <v>42229.964191</v>
      </c>
      <c r="E16" s="103" t="n">
        <v>8.96399971352073</v>
      </c>
      <c r="F16" s="103" t="n">
        <v>17.6962114149942</v>
      </c>
      <c r="G16" s="104" t="n">
        <v>158.628834054411</v>
      </c>
      <c r="H16" s="105" t="n">
        <v>6698889.98177785</v>
      </c>
      <c r="I16" s="33"/>
      <c r="L16" s="112"/>
      <c r="P16" s="112"/>
    </row>
    <row r="17" customFormat="false" ht="12.75" hidden="false" customHeight="false" outlineLevel="0" collapsed="false">
      <c r="C17" s="106" t="s">
        <v>78</v>
      </c>
      <c r="D17" s="102" t="n">
        <v>247995.049276953</v>
      </c>
      <c r="E17" s="103" t="n">
        <v>9.2303193343128</v>
      </c>
      <c r="F17" s="103" t="n">
        <v>83.3528674552642</v>
      </c>
      <c r="G17" s="104" t="n">
        <v>769.373584042737</v>
      </c>
      <c r="H17" s="105" t="n">
        <v>190800839.887065</v>
      </c>
      <c r="I17" s="33"/>
      <c r="L17" s="112"/>
      <c r="P17" s="112"/>
    </row>
    <row r="18" customFormat="false" ht="12.75" hidden="false" customHeight="false" outlineLevel="0" collapsed="false">
      <c r="C18" s="106" t="s">
        <v>352</v>
      </c>
      <c r="D18" s="102" t="n">
        <v>292281.516260424</v>
      </c>
      <c r="E18" s="103" t="n">
        <v>14.8060167949215</v>
      </c>
      <c r="F18" s="103" t="n">
        <v>124.359534006905</v>
      </c>
      <c r="G18" s="104" t="n">
        <v>1841.26934911485</v>
      </c>
      <c r="H18" s="105" t="n">
        <v>538168997.203131</v>
      </c>
      <c r="I18" s="33"/>
      <c r="L18" s="112"/>
      <c r="P18" s="112"/>
    </row>
    <row r="19" customFormat="false" ht="12.75" hidden="false" customHeight="false" outlineLevel="0" collapsed="false">
      <c r="C19" s="106" t="s">
        <v>321</v>
      </c>
      <c r="D19" s="102" t="n">
        <v>94821.5737073737</v>
      </c>
      <c r="E19" s="103" t="n">
        <v>10.5703920457857</v>
      </c>
      <c r="F19" s="103" t="n">
        <v>124.327160395427</v>
      </c>
      <c r="G19" s="104" t="n">
        <v>1314.18682731894</v>
      </c>
      <c r="H19" s="105" t="n">
        <v>124613263.111883</v>
      </c>
      <c r="I19" s="33"/>
      <c r="L19" s="112"/>
      <c r="P19" s="112"/>
    </row>
    <row r="20" customFormat="false" ht="12.75" hidden="false" customHeight="false" outlineLevel="0" collapsed="false">
      <c r="C20" s="106" t="s">
        <v>79</v>
      </c>
      <c r="D20" s="102" t="n">
        <v>94225.1377593591</v>
      </c>
      <c r="E20" s="103" t="n">
        <v>11.3184985410028</v>
      </c>
      <c r="F20" s="103" t="n">
        <v>79.7631525661644</v>
      </c>
      <c r="G20" s="104" t="n">
        <v>902.799125945915</v>
      </c>
      <c r="H20" s="105" t="n">
        <v>85066372.0112828</v>
      </c>
      <c r="I20" s="33"/>
      <c r="L20" s="112"/>
      <c r="P20" s="112"/>
    </row>
    <row r="21" customFormat="false" ht="12.75" hidden="false" customHeight="false" outlineLevel="0" collapsed="false">
      <c r="C21" s="106" t="s">
        <v>353</v>
      </c>
      <c r="D21" s="102" t="n">
        <v>327507.670522482</v>
      </c>
      <c r="E21" s="103" t="n">
        <v>10.8788920380997</v>
      </c>
      <c r="F21" s="103" t="n">
        <v>78.7524219293641</v>
      </c>
      <c r="G21" s="104" t="n">
        <v>856.739095908429</v>
      </c>
      <c r="H21" s="105" t="n">
        <v>280588625.546507</v>
      </c>
      <c r="I21" s="33"/>
      <c r="K21" s="112"/>
      <c r="L21" s="112"/>
      <c r="P21" s="112"/>
    </row>
    <row r="22" customFormat="false" ht="12.75" hidden="false" customHeight="false" outlineLevel="0" collapsed="false">
      <c r="C22" s="101" t="s">
        <v>37</v>
      </c>
      <c r="D22" s="102" t="n">
        <v>322501.32463034</v>
      </c>
      <c r="E22" s="103" t="n">
        <v>11.8323288858042</v>
      </c>
      <c r="F22" s="103" t="n">
        <v>84.0926986219871</v>
      </c>
      <c r="G22" s="104" t="n">
        <v>995.012466990161</v>
      </c>
      <c r="H22" s="105" t="n">
        <v>320892838.628029</v>
      </c>
      <c r="I22" s="33"/>
      <c r="K22" s="112"/>
      <c r="L22" s="112"/>
      <c r="P22" s="112"/>
    </row>
    <row r="23" customFormat="false" ht="12.75" hidden="false" customHeight="false" outlineLevel="0" collapsed="false">
      <c r="C23" s="106" t="s">
        <v>114</v>
      </c>
      <c r="D23" s="102" t="n">
        <v>38001.0681793055</v>
      </c>
      <c r="E23" s="103" t="n">
        <v>15.3566042566738</v>
      </c>
      <c r="F23" s="103" t="n">
        <v>82.1365064778677</v>
      </c>
      <c r="G23" s="104" t="n">
        <v>1261.33782500634</v>
      </c>
      <c r="H23" s="105" t="n">
        <v>47932184.6852029</v>
      </c>
      <c r="I23" s="33"/>
      <c r="L23" s="112"/>
      <c r="P23" s="112"/>
    </row>
    <row r="24" customFormat="false" ht="12.75" hidden="false" customHeight="false" outlineLevel="0" collapsed="false">
      <c r="C24" s="106" t="s">
        <v>129</v>
      </c>
      <c r="D24" s="102" t="n">
        <v>80896.690263588</v>
      </c>
      <c r="E24" s="103" t="n">
        <v>15.3007355382235</v>
      </c>
      <c r="F24" s="103" t="n">
        <v>77.7308776399572</v>
      </c>
      <c r="G24" s="104" t="n">
        <v>1189.339601923</v>
      </c>
      <c r="H24" s="105" t="n">
        <v>96213637.394984</v>
      </c>
      <c r="I24" s="33"/>
      <c r="K24" s="112"/>
      <c r="L24" s="112"/>
      <c r="P24" s="112"/>
    </row>
    <row r="25" customFormat="false" ht="12.75" hidden="false" customHeight="false" outlineLevel="0" collapsed="false">
      <c r="C25" s="106" t="s">
        <v>133</v>
      </c>
      <c r="D25" s="102" t="n">
        <v>31561.0454190388</v>
      </c>
      <c r="E25" s="103" t="n">
        <v>11.1696906628385</v>
      </c>
      <c r="F25" s="103" t="n">
        <v>92.4019351814719</v>
      </c>
      <c r="G25" s="104" t="n">
        <v>1032.10103262469</v>
      </c>
      <c r="H25" s="105" t="n">
        <v>32574187.5677048</v>
      </c>
      <c r="I25" s="33"/>
      <c r="L25" s="112"/>
      <c r="P25" s="112"/>
    </row>
    <row r="26" customFormat="false" ht="12.75" hidden="false" customHeight="false" outlineLevel="0" collapsed="false">
      <c r="C26" s="106" t="s">
        <v>354</v>
      </c>
      <c r="D26" s="102" t="n">
        <v>172042.520768407</v>
      </c>
      <c r="E26" s="103" t="n">
        <v>9.54454973382097</v>
      </c>
      <c r="F26" s="103" t="n">
        <v>87.7995273207677</v>
      </c>
      <c r="G26" s="104" t="n">
        <v>838.00695511904</v>
      </c>
      <c r="H26" s="105" t="n">
        <v>144172828.980137</v>
      </c>
      <c r="I26" s="33"/>
      <c r="L26" s="112"/>
      <c r="P26" s="112"/>
    </row>
    <row r="27" customFormat="false" ht="13.5" hidden="false" customHeight="false" outlineLevel="0" collapsed="false">
      <c r="C27" s="107" t="s">
        <v>355</v>
      </c>
      <c r="D27" s="108" t="n">
        <v>85119.3015613174</v>
      </c>
      <c r="E27" s="109" t="n">
        <v>22.8304791283945</v>
      </c>
      <c r="F27" s="109" t="n">
        <v>73.4449952060703</v>
      </c>
      <c r="G27" s="45" t="n">
        <v>1676.78443013722</v>
      </c>
      <c r="H27" s="110" t="n">
        <v>142726719.562172</v>
      </c>
      <c r="I27" s="33"/>
      <c r="L27" s="112"/>
      <c r="P27" s="112"/>
    </row>
    <row r="28" customFormat="false" ht="12.75" hidden="false" customHeight="false" outlineLevel="0" collapsed="false">
      <c r="C28" s="33"/>
      <c r="D28" s="33"/>
      <c r="E28" s="33"/>
      <c r="F28" s="33"/>
      <c r="G28" s="33"/>
      <c r="H28" s="33"/>
      <c r="I28" s="33"/>
      <c r="P28" s="112"/>
    </row>
    <row r="29" customFormat="false" ht="12.75" hidden="false" customHeight="false" outlineLevel="0" collapsed="false">
      <c r="C29" s="33" t="s">
        <v>356</v>
      </c>
      <c r="D29" s="33"/>
      <c r="E29" s="33"/>
      <c r="F29" s="33"/>
      <c r="G29" s="33"/>
      <c r="H29" s="33"/>
      <c r="I29" s="33"/>
      <c r="L29" s="112"/>
    </row>
    <row r="30" customFormat="false" ht="12.75" hidden="false" customHeight="false" outlineLevel="0" collapsed="false">
      <c r="C30" s="33" t="s">
        <v>357</v>
      </c>
      <c r="D30" s="33"/>
      <c r="E30" s="33"/>
      <c r="F30" s="33"/>
      <c r="G30" s="33"/>
      <c r="H30" s="33"/>
      <c r="I30" s="33"/>
      <c r="K30" s="112"/>
    </row>
    <row r="31" customFormat="false" ht="12.75" hidden="false" customHeight="false" outlineLevel="0" collapsed="false">
      <c r="C31" s="49" t="s">
        <v>58</v>
      </c>
      <c r="D31" s="33"/>
      <c r="E31" s="33"/>
      <c r="F31" s="33"/>
      <c r="G31" s="33"/>
      <c r="H31" s="33"/>
      <c r="I31" s="33"/>
    </row>
    <row r="32" customFormat="false" ht="12" hidden="false" customHeight="true" outlineLevel="0" collapsed="false">
      <c r="C32" s="111" t="s">
        <v>364</v>
      </c>
      <c r="D32" s="111"/>
      <c r="E32" s="111"/>
      <c r="F32" s="111"/>
      <c r="G32" s="111"/>
      <c r="H32" s="111"/>
      <c r="I32" s="111"/>
      <c r="J32" s="111"/>
    </row>
    <row r="33" customFormat="false" ht="12" hidden="false" customHeight="true" outlineLevel="0" collapsed="false">
      <c r="C33" s="111"/>
      <c r="D33" s="111"/>
      <c r="E33" s="111"/>
      <c r="F33" s="111"/>
      <c r="G33" s="111"/>
      <c r="H33" s="111"/>
      <c r="I33" s="111"/>
      <c r="J33" s="111"/>
    </row>
    <row r="34" customFormat="false" ht="12" hidden="false" customHeight="true" outlineLevel="0" collapsed="false">
      <c r="C34" s="111"/>
      <c r="D34" s="111"/>
      <c r="E34" s="111"/>
      <c r="F34" s="111"/>
      <c r="G34" s="111"/>
      <c r="H34" s="111"/>
      <c r="I34" s="111"/>
      <c r="J34" s="111"/>
    </row>
  </sheetData>
  <mergeCells count="7">
    <mergeCell ref="C6:C7"/>
    <mergeCell ref="D6:D7"/>
    <mergeCell ref="E6:E7"/>
    <mergeCell ref="F6:F7"/>
    <mergeCell ref="G6:G7"/>
    <mergeCell ref="H6:H7"/>
    <mergeCell ref="C32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2" width="11.42"/>
    <col collapsed="false" customWidth="true" hidden="false" outlineLevel="0" max="3" min="3" style="67" width="36.42"/>
    <col collapsed="false" customWidth="true" hidden="false" outlineLevel="0" max="4" min="4" style="67" width="12.42"/>
    <col collapsed="false" customWidth="true" hidden="false" outlineLevel="0" max="6" min="5" style="67" width="18.7"/>
    <col collapsed="false" customWidth="false" hidden="false" outlineLevel="0" max="8" min="7" style="67" width="11.42"/>
    <col collapsed="false" customWidth="false" hidden="false" outlineLevel="0" max="257" min="9" style="112" width="11.42"/>
  </cols>
  <sheetData>
    <row r="3" customFormat="false" ht="12.75" hidden="false" customHeight="false" outlineLevel="0" collapsed="false">
      <c r="C3" s="113" t="s">
        <v>365</v>
      </c>
    </row>
    <row r="5" customFormat="false" ht="24" hidden="false" customHeight="true" outlineLevel="0" collapsed="false">
      <c r="C5" s="114" t="s">
        <v>366</v>
      </c>
      <c r="D5" s="114" t="s">
        <v>62</v>
      </c>
      <c r="E5" s="57" t="s">
        <v>367</v>
      </c>
      <c r="F5" s="57"/>
    </row>
    <row r="6" customFormat="false" ht="24" hidden="false" customHeight="true" outlineLevel="0" collapsed="false">
      <c r="C6" s="114"/>
      <c r="D6" s="114"/>
      <c r="E6" s="57" t="s">
        <v>368</v>
      </c>
      <c r="F6" s="57" t="s">
        <v>369</v>
      </c>
    </row>
    <row r="7" customFormat="false" ht="12.75" hidden="false" customHeight="false" outlineLevel="0" collapsed="false">
      <c r="C7" s="115" t="s">
        <v>370</v>
      </c>
      <c r="D7" s="59" t="n">
        <v>3019432</v>
      </c>
      <c r="E7" s="59" t="n">
        <v>2156540</v>
      </c>
      <c r="F7" s="59" t="n">
        <v>862892</v>
      </c>
    </row>
    <row r="8" customFormat="false" ht="12.75" hidden="false" customHeight="false" outlineLevel="0" collapsed="false">
      <c r="C8" s="116" t="s">
        <v>237</v>
      </c>
      <c r="D8" s="60" t="n">
        <v>15523</v>
      </c>
      <c r="E8" s="60" t="n">
        <v>11655</v>
      </c>
      <c r="F8" s="60" t="n">
        <v>3868</v>
      </c>
    </row>
    <row r="9" customFormat="false" ht="12.75" hidden="false" customHeight="false" outlineLevel="0" collapsed="false">
      <c r="C9" s="79" t="s">
        <v>371</v>
      </c>
      <c r="D9" s="63" t="n">
        <v>799</v>
      </c>
      <c r="E9" s="63" t="n">
        <v>242</v>
      </c>
      <c r="F9" s="63" t="n">
        <v>557</v>
      </c>
    </row>
    <row r="10" customFormat="false" ht="12.75" hidden="false" customHeight="false" outlineLevel="0" collapsed="false">
      <c r="C10" s="79" t="s">
        <v>372</v>
      </c>
      <c r="D10" s="63" t="n">
        <v>14200</v>
      </c>
      <c r="E10" s="63" t="n">
        <v>11244</v>
      </c>
      <c r="F10" s="63" t="n">
        <v>2956</v>
      </c>
    </row>
    <row r="11" customFormat="false" ht="12.75" hidden="false" customHeight="false" outlineLevel="0" collapsed="false">
      <c r="C11" s="79" t="s">
        <v>373</v>
      </c>
      <c r="D11" s="63" t="n">
        <v>524</v>
      </c>
      <c r="E11" s="63" t="n">
        <v>169</v>
      </c>
      <c r="F11" s="63" t="n">
        <v>355</v>
      </c>
    </row>
    <row r="12" customFormat="false" ht="12.75" hidden="false" customHeight="false" outlineLevel="0" collapsed="false">
      <c r="C12" s="116" t="s">
        <v>374</v>
      </c>
      <c r="D12" s="60" t="n">
        <v>11310</v>
      </c>
      <c r="E12" s="60" t="n">
        <v>9433</v>
      </c>
      <c r="F12" s="60" t="n">
        <v>1877</v>
      </c>
    </row>
    <row r="13" customFormat="false" ht="12.75" hidden="false" customHeight="false" outlineLevel="0" collapsed="false">
      <c r="C13" s="79" t="s">
        <v>375</v>
      </c>
      <c r="D13" s="63" t="n">
        <v>239</v>
      </c>
      <c r="E13" s="63" t="n">
        <v>168</v>
      </c>
      <c r="F13" s="63" t="n">
        <v>71</v>
      </c>
    </row>
    <row r="14" customFormat="false" ht="12.75" hidden="false" customHeight="false" outlineLevel="0" collapsed="false">
      <c r="C14" s="79" t="s">
        <v>376</v>
      </c>
      <c r="D14" s="63" t="n">
        <v>11071</v>
      </c>
      <c r="E14" s="63" t="n">
        <v>9265</v>
      </c>
      <c r="F14" s="63" t="n">
        <v>1806</v>
      </c>
    </row>
    <row r="15" customFormat="false" ht="12.75" hidden="false" customHeight="false" outlineLevel="0" collapsed="false">
      <c r="C15" s="116" t="s">
        <v>247</v>
      </c>
      <c r="D15" s="60" t="n">
        <v>681962</v>
      </c>
      <c r="E15" s="60" t="n">
        <v>368804</v>
      </c>
      <c r="F15" s="60" t="n">
        <v>313158</v>
      </c>
    </row>
    <row r="16" customFormat="false" ht="12.75" hidden="false" customHeight="false" outlineLevel="0" collapsed="false">
      <c r="C16" s="79" t="s">
        <v>377</v>
      </c>
      <c r="D16" s="63" t="n">
        <v>145903</v>
      </c>
      <c r="E16" s="63" t="n">
        <v>143084</v>
      </c>
      <c r="F16" s="63" t="n">
        <v>2819</v>
      </c>
    </row>
    <row r="17" customFormat="false" ht="12.75" hidden="false" customHeight="false" outlineLevel="0" collapsed="false">
      <c r="C17" s="79" t="s">
        <v>378</v>
      </c>
      <c r="D17" s="63" t="n">
        <v>4253</v>
      </c>
      <c r="E17" s="63" t="n">
        <v>4141</v>
      </c>
      <c r="F17" s="63" t="n">
        <v>112</v>
      </c>
    </row>
    <row r="18" customFormat="false" ht="12.75" hidden="false" customHeight="false" outlineLevel="0" collapsed="false">
      <c r="C18" s="79" t="s">
        <v>379</v>
      </c>
      <c r="D18" s="63" t="n">
        <v>531806</v>
      </c>
      <c r="E18" s="63" t="n">
        <v>221579</v>
      </c>
      <c r="F18" s="63" t="n">
        <v>310227</v>
      </c>
    </row>
    <row r="19" customFormat="false" ht="12.75" hidden="false" customHeight="false" outlineLevel="0" collapsed="false">
      <c r="C19" s="116" t="s">
        <v>255</v>
      </c>
      <c r="D19" s="60" t="n">
        <v>22093</v>
      </c>
      <c r="E19" s="60" t="n">
        <v>20049</v>
      </c>
      <c r="F19" s="60" t="n">
        <v>2044</v>
      </c>
    </row>
    <row r="20" customFormat="false" ht="12.75" hidden="false" customHeight="false" outlineLevel="0" collapsed="false">
      <c r="C20" s="79" t="s">
        <v>380</v>
      </c>
      <c r="D20" s="63" t="n">
        <v>11285</v>
      </c>
      <c r="E20" s="63" t="n">
        <v>10808</v>
      </c>
      <c r="F20" s="63" t="n">
        <v>477</v>
      </c>
    </row>
    <row r="21" customFormat="false" ht="12.75" hidden="false" customHeight="false" outlineLevel="0" collapsed="false">
      <c r="C21" s="79" t="s">
        <v>381</v>
      </c>
      <c r="D21" s="63" t="n">
        <v>1283</v>
      </c>
      <c r="E21" s="63" t="n">
        <v>769</v>
      </c>
      <c r="F21" s="63" t="n">
        <v>514</v>
      </c>
    </row>
    <row r="22" customFormat="false" ht="12.75" hidden="false" customHeight="false" outlineLevel="0" collapsed="false">
      <c r="C22" s="79" t="s">
        <v>382</v>
      </c>
      <c r="D22" s="63" t="n">
        <v>9525</v>
      </c>
      <c r="E22" s="63" t="n">
        <v>8472</v>
      </c>
      <c r="F22" s="63" t="n">
        <v>1053</v>
      </c>
    </row>
    <row r="23" customFormat="false" ht="12.75" hidden="false" customHeight="false" outlineLevel="0" collapsed="false">
      <c r="C23" s="116" t="s">
        <v>258</v>
      </c>
      <c r="D23" s="60" t="n">
        <v>72218</v>
      </c>
      <c r="E23" s="60" t="n">
        <v>62899</v>
      </c>
      <c r="F23" s="60" t="n">
        <v>9319</v>
      </c>
    </row>
    <row r="24" customFormat="false" ht="12.75" hidden="false" customHeight="false" outlineLevel="0" collapsed="false">
      <c r="C24" s="79" t="s">
        <v>383</v>
      </c>
      <c r="D24" s="63" t="n">
        <v>6165</v>
      </c>
      <c r="E24" s="63" t="n">
        <v>6020</v>
      </c>
      <c r="F24" s="63" t="n">
        <v>145</v>
      </c>
    </row>
    <row r="25" customFormat="false" ht="12.75" hidden="false" customHeight="false" outlineLevel="0" collapsed="false">
      <c r="C25" s="79" t="s">
        <v>384</v>
      </c>
      <c r="D25" s="63" t="n">
        <v>5456</v>
      </c>
      <c r="E25" s="63" t="n">
        <v>5212</v>
      </c>
      <c r="F25" s="63" t="n">
        <v>244</v>
      </c>
    </row>
    <row r="26" customFormat="false" ht="12.75" hidden="false" customHeight="false" outlineLevel="0" collapsed="false">
      <c r="C26" s="79" t="s">
        <v>385</v>
      </c>
      <c r="D26" s="63" t="n">
        <v>2436</v>
      </c>
      <c r="E26" s="63" t="n">
        <v>2273</v>
      </c>
      <c r="F26" s="63" t="n">
        <v>163</v>
      </c>
    </row>
    <row r="27" customFormat="false" ht="12.75" hidden="false" customHeight="false" outlineLevel="0" collapsed="false">
      <c r="C27" s="79" t="s">
        <v>386</v>
      </c>
      <c r="D27" s="63" t="n">
        <v>58161</v>
      </c>
      <c r="E27" s="63" t="n">
        <v>49394</v>
      </c>
      <c r="F27" s="63" t="n">
        <v>8767</v>
      </c>
    </row>
    <row r="28" customFormat="false" ht="12.75" hidden="false" customHeight="false" outlineLevel="0" collapsed="false">
      <c r="C28" s="116" t="s">
        <v>261</v>
      </c>
      <c r="D28" s="60" t="n">
        <v>169385</v>
      </c>
      <c r="E28" s="60" t="n">
        <v>140607</v>
      </c>
      <c r="F28" s="60" t="n">
        <v>28778</v>
      </c>
    </row>
    <row r="29" customFormat="false" ht="12.75" hidden="false" customHeight="false" outlineLevel="0" collapsed="false">
      <c r="C29" s="79" t="s">
        <v>387</v>
      </c>
      <c r="D29" s="63" t="n">
        <v>3638</v>
      </c>
      <c r="E29" s="63" t="n">
        <v>3351</v>
      </c>
      <c r="F29" s="63" t="n">
        <v>287</v>
      </c>
    </row>
    <row r="30" customFormat="false" ht="12.75" hidden="false" customHeight="false" outlineLevel="0" collapsed="false">
      <c r="C30" s="79" t="s">
        <v>388</v>
      </c>
      <c r="D30" s="63" t="n">
        <v>50109</v>
      </c>
      <c r="E30" s="63" t="n">
        <v>48279</v>
      </c>
      <c r="F30" s="63" t="n">
        <v>1830</v>
      </c>
    </row>
    <row r="31" customFormat="false" ht="12.75" hidden="false" customHeight="false" outlineLevel="0" collapsed="false">
      <c r="C31" s="79" t="s">
        <v>389</v>
      </c>
      <c r="D31" s="63" t="n">
        <v>60856</v>
      </c>
      <c r="E31" s="63" t="n">
        <v>35003</v>
      </c>
      <c r="F31" s="63" t="n">
        <v>25853</v>
      </c>
    </row>
    <row r="32" customFormat="false" ht="12.75" hidden="false" customHeight="false" outlineLevel="0" collapsed="false">
      <c r="C32" s="79" t="s">
        <v>390</v>
      </c>
      <c r="D32" s="63" t="n">
        <v>1506</v>
      </c>
      <c r="E32" s="63" t="n">
        <v>1502</v>
      </c>
      <c r="F32" s="63" t="n">
        <v>4</v>
      </c>
    </row>
    <row r="33" customFormat="false" ht="12.75" hidden="false" customHeight="false" outlineLevel="0" collapsed="false">
      <c r="C33" s="79" t="s">
        <v>391</v>
      </c>
      <c r="D33" s="63" t="n">
        <v>28762</v>
      </c>
      <c r="E33" s="63" t="n">
        <v>28079</v>
      </c>
      <c r="F33" s="63" t="n">
        <v>683</v>
      </c>
    </row>
    <row r="34" customFormat="false" ht="12.75" hidden="false" customHeight="false" outlineLevel="0" collapsed="false">
      <c r="C34" s="79" t="s">
        <v>392</v>
      </c>
      <c r="D34" s="63" t="n">
        <v>24514</v>
      </c>
      <c r="E34" s="63" t="n">
        <v>24393</v>
      </c>
      <c r="F34" s="63" t="n">
        <v>121</v>
      </c>
    </row>
    <row r="35" customFormat="false" ht="12.75" hidden="false" customHeight="false" outlineLevel="0" collapsed="false">
      <c r="C35" s="116" t="s">
        <v>393</v>
      </c>
      <c r="D35" s="60" t="n">
        <v>25392</v>
      </c>
      <c r="E35" s="60" t="n">
        <v>25091</v>
      </c>
      <c r="F35" s="60" t="n">
        <v>301</v>
      </c>
    </row>
    <row r="36" customFormat="false" ht="12.75" hidden="false" customHeight="false" outlineLevel="0" collapsed="false">
      <c r="C36" s="79" t="s">
        <v>394</v>
      </c>
      <c r="D36" s="63" t="n">
        <v>25236</v>
      </c>
      <c r="E36" s="63" t="n">
        <v>24935</v>
      </c>
      <c r="F36" s="63" t="n">
        <v>301</v>
      </c>
    </row>
    <row r="37" customFormat="false" ht="12.75" hidden="false" customHeight="false" outlineLevel="0" collapsed="false">
      <c r="C37" s="79" t="s">
        <v>395</v>
      </c>
      <c r="D37" s="63" t="n">
        <v>156</v>
      </c>
      <c r="E37" s="63" t="n">
        <v>156</v>
      </c>
      <c r="F37" s="63" t="n">
        <v>0</v>
      </c>
    </row>
    <row r="38" customFormat="false" ht="12.75" hidden="false" customHeight="false" outlineLevel="0" collapsed="false">
      <c r="C38" s="116" t="s">
        <v>268</v>
      </c>
      <c r="D38" s="60" t="n">
        <v>76353</v>
      </c>
      <c r="E38" s="60" t="n">
        <v>73325</v>
      </c>
      <c r="F38" s="60" t="n">
        <v>3028</v>
      </c>
    </row>
    <row r="39" customFormat="false" ht="12.75" hidden="false" customHeight="false" outlineLevel="0" collapsed="false">
      <c r="C39" s="79" t="s">
        <v>396</v>
      </c>
      <c r="D39" s="63" t="n">
        <v>15978</v>
      </c>
      <c r="E39" s="63" t="n">
        <v>14512</v>
      </c>
      <c r="F39" s="63" t="n">
        <v>1466</v>
      </c>
    </row>
    <row r="40" customFormat="false" ht="12.75" hidden="false" customHeight="false" outlineLevel="0" collapsed="false">
      <c r="C40" s="79" t="s">
        <v>397</v>
      </c>
      <c r="D40" s="63" t="n">
        <v>10322</v>
      </c>
      <c r="E40" s="63" t="n">
        <v>10290</v>
      </c>
      <c r="F40" s="63" t="n">
        <v>32</v>
      </c>
    </row>
    <row r="41" customFormat="false" ht="12.75" hidden="false" customHeight="false" outlineLevel="0" collapsed="false">
      <c r="C41" s="79" t="s">
        <v>398</v>
      </c>
      <c r="D41" s="63" t="n">
        <v>10176</v>
      </c>
      <c r="E41" s="63" t="n">
        <v>10046</v>
      </c>
      <c r="F41" s="63" t="n">
        <v>130</v>
      </c>
    </row>
    <row r="42" customFormat="false" ht="12.75" hidden="false" customHeight="false" outlineLevel="0" collapsed="false">
      <c r="C42" s="79" t="s">
        <v>399</v>
      </c>
      <c r="D42" s="63" t="n">
        <v>637</v>
      </c>
      <c r="E42" s="63" t="n">
        <v>636</v>
      </c>
      <c r="F42" s="63" t="n">
        <v>1</v>
      </c>
    </row>
    <row r="43" customFormat="false" ht="12.75" hidden="false" customHeight="false" outlineLevel="0" collapsed="false">
      <c r="C43" s="79" t="s">
        <v>400</v>
      </c>
      <c r="D43" s="63" t="n">
        <v>236</v>
      </c>
      <c r="E43" s="63" t="n">
        <v>234</v>
      </c>
      <c r="F43" s="63" t="n">
        <v>2</v>
      </c>
    </row>
    <row r="44" customFormat="false" ht="12.75" hidden="false" customHeight="false" outlineLevel="0" collapsed="false">
      <c r="C44" s="79" t="s">
        <v>401</v>
      </c>
      <c r="D44" s="63" t="n">
        <v>4336</v>
      </c>
      <c r="E44" s="63" t="n">
        <v>4296</v>
      </c>
      <c r="F44" s="63" t="n">
        <v>40</v>
      </c>
    </row>
    <row r="45" customFormat="false" ht="12.75" hidden="false" customHeight="false" outlineLevel="0" collapsed="false">
      <c r="C45" s="79" t="s">
        <v>402</v>
      </c>
      <c r="D45" s="63" t="n">
        <v>34668</v>
      </c>
      <c r="E45" s="63" t="n">
        <v>33311</v>
      </c>
      <c r="F45" s="63" t="n">
        <v>1357</v>
      </c>
    </row>
    <row r="46" customFormat="false" ht="12.75" hidden="false" customHeight="false" outlineLevel="0" collapsed="false">
      <c r="C46" s="116" t="s">
        <v>271</v>
      </c>
      <c r="D46" s="60" t="n">
        <v>100739</v>
      </c>
      <c r="E46" s="60" t="n">
        <v>100055</v>
      </c>
      <c r="F46" s="60" t="n">
        <v>684</v>
      </c>
    </row>
    <row r="47" customFormat="false" ht="12.75" hidden="false" customHeight="false" outlineLevel="0" collapsed="false">
      <c r="C47" s="79" t="s">
        <v>403</v>
      </c>
      <c r="D47" s="63" t="n">
        <v>76253</v>
      </c>
      <c r="E47" s="63" t="n">
        <v>75783</v>
      </c>
      <c r="F47" s="63" t="n">
        <v>470</v>
      </c>
    </row>
    <row r="48" customFormat="false" ht="12.75" hidden="false" customHeight="false" outlineLevel="0" collapsed="false">
      <c r="C48" s="79" t="s">
        <v>404</v>
      </c>
      <c r="D48" s="63" t="n">
        <v>513</v>
      </c>
      <c r="E48" s="63" t="n">
        <v>513</v>
      </c>
      <c r="F48" s="63" t="n">
        <v>0</v>
      </c>
    </row>
    <row r="49" customFormat="false" ht="12.75" hidden="false" customHeight="false" outlineLevel="0" collapsed="false">
      <c r="C49" s="79" t="s">
        <v>405</v>
      </c>
      <c r="D49" s="63" t="n">
        <v>1255</v>
      </c>
      <c r="E49" s="63" t="n">
        <v>1197</v>
      </c>
      <c r="F49" s="63" t="n">
        <v>58</v>
      </c>
    </row>
    <row r="50" customFormat="false" ht="12.75" hidden="false" customHeight="false" outlineLevel="0" collapsed="false">
      <c r="C50" s="79" t="s">
        <v>406</v>
      </c>
      <c r="D50" s="63" t="n">
        <v>625</v>
      </c>
      <c r="E50" s="63" t="n">
        <v>614</v>
      </c>
      <c r="F50" s="63" t="n">
        <v>11</v>
      </c>
    </row>
    <row r="51" customFormat="false" ht="12.75" hidden="false" customHeight="false" outlineLevel="0" collapsed="false">
      <c r="C51" s="79" t="s">
        <v>407</v>
      </c>
      <c r="D51" s="63" t="n">
        <v>17106</v>
      </c>
      <c r="E51" s="63" t="n">
        <v>16999</v>
      </c>
      <c r="F51" s="63" t="n">
        <v>107</v>
      </c>
    </row>
    <row r="52" customFormat="false" ht="12.75" hidden="false" customHeight="false" outlineLevel="0" collapsed="false">
      <c r="C52" s="79" t="s">
        <v>408</v>
      </c>
      <c r="D52" s="63" t="n">
        <v>4112</v>
      </c>
      <c r="E52" s="63" t="n">
        <v>4074</v>
      </c>
      <c r="F52" s="63" t="n">
        <v>38</v>
      </c>
    </row>
    <row r="53" customFormat="false" ht="12.75" hidden="false" customHeight="false" outlineLevel="0" collapsed="false">
      <c r="C53" s="79" t="s">
        <v>409</v>
      </c>
      <c r="D53" s="63" t="n">
        <v>875</v>
      </c>
      <c r="E53" s="63" t="n">
        <v>875</v>
      </c>
      <c r="F53" s="63" t="n">
        <v>0</v>
      </c>
    </row>
    <row r="54" customFormat="false" ht="12.75" hidden="false" customHeight="false" outlineLevel="0" collapsed="false">
      <c r="C54" s="116" t="s">
        <v>274</v>
      </c>
      <c r="D54" s="60" t="n">
        <v>405973</v>
      </c>
      <c r="E54" s="60" t="n">
        <v>355562</v>
      </c>
      <c r="F54" s="60" t="n">
        <v>50411</v>
      </c>
    </row>
    <row r="55" customFormat="false" ht="12.75" hidden="false" customHeight="false" outlineLevel="0" collapsed="false">
      <c r="C55" s="79" t="s">
        <v>410</v>
      </c>
      <c r="D55" s="63" t="n">
        <v>55207</v>
      </c>
      <c r="E55" s="63" t="n">
        <v>54211</v>
      </c>
      <c r="F55" s="63" t="n">
        <v>996</v>
      </c>
    </row>
    <row r="56" customFormat="false" ht="12.75" hidden="false" customHeight="false" outlineLevel="0" collapsed="false">
      <c r="C56" s="79" t="s">
        <v>411</v>
      </c>
      <c r="D56" s="63" t="n">
        <v>5860</v>
      </c>
      <c r="E56" s="63" t="n">
        <v>5702</v>
      </c>
      <c r="F56" s="63" t="n">
        <v>158</v>
      </c>
    </row>
    <row r="57" customFormat="false" ht="12.75" hidden="false" customHeight="false" outlineLevel="0" collapsed="false">
      <c r="C57" s="79" t="s">
        <v>412</v>
      </c>
      <c r="D57" s="63" t="n">
        <v>92972</v>
      </c>
      <c r="E57" s="63" t="n">
        <v>88267</v>
      </c>
      <c r="F57" s="63" t="n">
        <v>4705</v>
      </c>
    </row>
    <row r="58" customFormat="false" ht="12.75" hidden="false" customHeight="false" outlineLevel="0" collapsed="false">
      <c r="C58" s="79" t="s">
        <v>413</v>
      </c>
      <c r="D58" s="63" t="n">
        <v>47027</v>
      </c>
      <c r="E58" s="63" t="n">
        <v>33845</v>
      </c>
      <c r="F58" s="63" t="n">
        <v>13182</v>
      </c>
    </row>
    <row r="59" customFormat="false" ht="12.75" hidden="false" customHeight="false" outlineLevel="0" collapsed="false">
      <c r="C59" s="79" t="s">
        <v>414</v>
      </c>
      <c r="D59" s="63" t="n">
        <v>21086</v>
      </c>
      <c r="E59" s="63" t="n">
        <v>20817</v>
      </c>
      <c r="F59" s="63" t="n">
        <v>269</v>
      </c>
    </row>
    <row r="60" customFormat="false" ht="12.75" hidden="false" customHeight="false" outlineLevel="0" collapsed="false">
      <c r="C60" s="79" t="s">
        <v>415</v>
      </c>
      <c r="D60" s="63" t="n">
        <v>8869</v>
      </c>
      <c r="E60" s="63" t="n">
        <v>8589</v>
      </c>
      <c r="F60" s="63" t="n">
        <v>280</v>
      </c>
    </row>
    <row r="61" customFormat="false" ht="12.75" hidden="false" customHeight="false" outlineLevel="0" collapsed="false">
      <c r="C61" s="79" t="s">
        <v>416</v>
      </c>
      <c r="D61" s="63" t="n">
        <v>61749</v>
      </c>
      <c r="E61" s="63" t="n">
        <v>36086</v>
      </c>
      <c r="F61" s="63" t="n">
        <v>25663</v>
      </c>
    </row>
    <row r="62" customFormat="false" ht="12.75" hidden="false" customHeight="false" outlineLevel="0" collapsed="false">
      <c r="C62" s="79" t="s">
        <v>417</v>
      </c>
      <c r="D62" s="63" t="n">
        <v>23</v>
      </c>
      <c r="E62" s="63" t="n">
        <v>18</v>
      </c>
      <c r="F62" s="63" t="n">
        <v>5</v>
      </c>
    </row>
    <row r="63" customFormat="false" ht="12.75" hidden="false" customHeight="false" outlineLevel="0" collapsed="false">
      <c r="C63" s="79" t="s">
        <v>418</v>
      </c>
      <c r="D63" s="63" t="n">
        <v>112166</v>
      </c>
      <c r="E63" s="63" t="n">
        <v>107130</v>
      </c>
      <c r="F63" s="63" t="n">
        <v>5036</v>
      </c>
    </row>
    <row r="64" customFormat="false" ht="12.75" hidden="false" customHeight="false" outlineLevel="0" collapsed="false">
      <c r="C64" s="79" t="s">
        <v>419</v>
      </c>
      <c r="D64" s="63" t="n">
        <v>1014</v>
      </c>
      <c r="E64" s="63" t="n">
        <v>897</v>
      </c>
      <c r="F64" s="63" t="n">
        <v>117</v>
      </c>
    </row>
    <row r="65" customFormat="false" ht="12.75" hidden="false" customHeight="false" outlineLevel="0" collapsed="false">
      <c r="C65" s="116" t="s">
        <v>279</v>
      </c>
      <c r="D65" s="60" t="n">
        <v>8289</v>
      </c>
      <c r="E65" s="60" t="n">
        <v>7857</v>
      </c>
      <c r="F65" s="60" t="n">
        <v>432</v>
      </c>
    </row>
    <row r="66" customFormat="false" ht="12.75" hidden="false" customHeight="false" outlineLevel="0" collapsed="false">
      <c r="C66" s="79" t="s">
        <v>420</v>
      </c>
      <c r="D66" s="63" t="n">
        <v>241</v>
      </c>
      <c r="E66" s="63" t="n">
        <v>235</v>
      </c>
      <c r="F66" s="63" t="n">
        <v>6</v>
      </c>
    </row>
    <row r="67" customFormat="false" ht="12.75" hidden="false" customHeight="false" outlineLevel="0" collapsed="false">
      <c r="C67" s="79" t="s">
        <v>421</v>
      </c>
      <c r="D67" s="63" t="n">
        <v>2640</v>
      </c>
      <c r="E67" s="63" t="n">
        <v>2554</v>
      </c>
      <c r="F67" s="63" t="n">
        <v>86</v>
      </c>
    </row>
    <row r="68" customFormat="false" ht="12.75" hidden="false" customHeight="false" outlineLevel="0" collapsed="false">
      <c r="C68" s="79" t="s">
        <v>422</v>
      </c>
      <c r="D68" s="63" t="n">
        <v>3234</v>
      </c>
      <c r="E68" s="63" t="n">
        <v>2971</v>
      </c>
      <c r="F68" s="63" t="n">
        <v>263</v>
      </c>
    </row>
    <row r="69" customFormat="false" ht="12.75" hidden="false" customHeight="false" outlineLevel="0" collapsed="false">
      <c r="C69" s="79" t="s">
        <v>423</v>
      </c>
      <c r="D69" s="63" t="n">
        <v>2174</v>
      </c>
      <c r="E69" s="63" t="n">
        <v>2097</v>
      </c>
      <c r="F69" s="63" t="n">
        <v>77</v>
      </c>
    </row>
    <row r="70" customFormat="false" ht="12.75" hidden="false" customHeight="false" outlineLevel="0" collapsed="false">
      <c r="C70" s="116" t="s">
        <v>282</v>
      </c>
      <c r="D70" s="60" t="n">
        <v>758979</v>
      </c>
      <c r="E70" s="60" t="n">
        <v>577610</v>
      </c>
      <c r="F70" s="60" t="n">
        <v>181369</v>
      </c>
    </row>
    <row r="71" customFormat="false" ht="12.75" hidden="false" customHeight="false" outlineLevel="0" collapsed="false">
      <c r="C71" s="79" t="s">
        <v>424</v>
      </c>
      <c r="D71" s="63" t="n">
        <v>1520</v>
      </c>
      <c r="E71" s="63" t="n">
        <v>1259</v>
      </c>
      <c r="F71" s="63" t="n">
        <v>261</v>
      </c>
    </row>
    <row r="72" customFormat="false" ht="12.75" hidden="false" customHeight="false" outlineLevel="0" collapsed="false">
      <c r="C72" s="79" t="s">
        <v>425</v>
      </c>
      <c r="D72" s="63" t="n">
        <v>4868</v>
      </c>
      <c r="E72" s="63" t="n">
        <v>3389</v>
      </c>
      <c r="F72" s="63" t="n">
        <v>1479</v>
      </c>
    </row>
    <row r="73" customFormat="false" ht="12.75" hidden="false" customHeight="false" outlineLevel="0" collapsed="false">
      <c r="C73" s="79" t="s">
        <v>426</v>
      </c>
      <c r="D73" s="63" t="n">
        <v>27922</v>
      </c>
      <c r="E73" s="63" t="n">
        <v>24140</v>
      </c>
      <c r="F73" s="63" t="n">
        <v>3782</v>
      </c>
    </row>
    <row r="74" customFormat="false" ht="12.75" hidden="false" customHeight="false" outlineLevel="0" collapsed="false">
      <c r="C74" s="79" t="s">
        <v>427</v>
      </c>
      <c r="D74" s="63" t="n">
        <v>45782</v>
      </c>
      <c r="E74" s="63" t="n">
        <v>37557</v>
      </c>
      <c r="F74" s="63" t="n">
        <v>8225</v>
      </c>
    </row>
    <row r="75" customFormat="false" ht="12.75" hidden="false" customHeight="false" outlineLevel="0" collapsed="false">
      <c r="C75" s="79" t="s">
        <v>428</v>
      </c>
      <c r="D75" s="63" t="n">
        <v>1122</v>
      </c>
      <c r="E75" s="63" t="n">
        <v>1055</v>
      </c>
      <c r="F75" s="63" t="n">
        <v>67</v>
      </c>
    </row>
    <row r="76" customFormat="false" ht="12.75" hidden="false" customHeight="false" outlineLevel="0" collapsed="false">
      <c r="C76" s="79" t="s">
        <v>429</v>
      </c>
      <c r="D76" s="63" t="n">
        <v>137771</v>
      </c>
      <c r="E76" s="63" t="n">
        <v>120501</v>
      </c>
      <c r="F76" s="63" t="n">
        <v>17270</v>
      </c>
    </row>
    <row r="77" customFormat="false" ht="12.75" hidden="false" customHeight="false" outlineLevel="0" collapsed="false">
      <c r="C77" s="79" t="s">
        <v>430</v>
      </c>
      <c r="D77" s="63" t="n">
        <v>537207</v>
      </c>
      <c r="E77" s="63" t="n">
        <v>387411</v>
      </c>
      <c r="F77" s="63" t="n">
        <v>149796</v>
      </c>
    </row>
    <row r="78" customFormat="false" ht="12.75" hidden="false" customHeight="false" outlineLevel="0" collapsed="false">
      <c r="C78" s="79" t="s">
        <v>431</v>
      </c>
      <c r="D78" s="63" t="n">
        <v>2787</v>
      </c>
      <c r="E78" s="63" t="n">
        <v>2298</v>
      </c>
      <c r="F78" s="63" t="n">
        <v>489</v>
      </c>
    </row>
    <row r="79" customFormat="false" ht="12.75" hidden="false" customHeight="false" outlineLevel="0" collapsed="false">
      <c r="C79" s="116" t="s">
        <v>291</v>
      </c>
      <c r="D79" s="60" t="n">
        <v>108984</v>
      </c>
      <c r="E79" s="60" t="n">
        <v>79931</v>
      </c>
      <c r="F79" s="60" t="n">
        <v>29053</v>
      </c>
    </row>
    <row r="80" customFormat="false" ht="12.75" hidden="false" customHeight="false" outlineLevel="0" collapsed="false">
      <c r="C80" s="79" t="s">
        <v>432</v>
      </c>
      <c r="D80" s="63" t="n">
        <v>229</v>
      </c>
      <c r="E80" s="63" t="n">
        <v>224</v>
      </c>
      <c r="F80" s="63" t="n">
        <v>5</v>
      </c>
    </row>
    <row r="81" customFormat="false" ht="12.75" hidden="false" customHeight="false" outlineLevel="0" collapsed="false">
      <c r="C81" s="79" t="s">
        <v>433</v>
      </c>
      <c r="D81" s="63" t="n">
        <v>2363</v>
      </c>
      <c r="E81" s="63" t="n">
        <v>2262</v>
      </c>
      <c r="F81" s="63" t="n">
        <v>101</v>
      </c>
    </row>
    <row r="82" customFormat="false" ht="12.75" hidden="false" customHeight="false" outlineLevel="0" collapsed="false">
      <c r="C82" s="79" t="s">
        <v>434</v>
      </c>
      <c r="D82" s="63" t="n">
        <v>8188</v>
      </c>
      <c r="E82" s="63" t="n">
        <v>5884</v>
      </c>
      <c r="F82" s="63" t="n">
        <v>2304</v>
      </c>
    </row>
    <row r="83" customFormat="false" ht="12.75" hidden="false" customHeight="false" outlineLevel="0" collapsed="false">
      <c r="C83" s="79" t="s">
        <v>435</v>
      </c>
      <c r="D83" s="63" t="n">
        <v>50215</v>
      </c>
      <c r="E83" s="63" t="n">
        <v>38580</v>
      </c>
      <c r="F83" s="63" t="n">
        <v>11635</v>
      </c>
    </row>
    <row r="84" customFormat="false" ht="12.75" hidden="false" customHeight="false" outlineLevel="0" collapsed="false">
      <c r="C84" s="79" t="s">
        <v>436</v>
      </c>
      <c r="D84" s="63" t="n">
        <v>2989</v>
      </c>
      <c r="E84" s="63" t="n">
        <v>1801</v>
      </c>
      <c r="F84" s="63" t="n">
        <v>1188</v>
      </c>
    </row>
    <row r="85" customFormat="false" ht="12.75" hidden="false" customHeight="false" outlineLevel="0" collapsed="false">
      <c r="C85" s="79" t="s">
        <v>437</v>
      </c>
      <c r="D85" s="63" t="n">
        <v>21347</v>
      </c>
      <c r="E85" s="63" t="n">
        <v>18491</v>
      </c>
      <c r="F85" s="63" t="n">
        <v>2856</v>
      </c>
    </row>
    <row r="86" customFormat="false" ht="12.75" hidden="false" customHeight="false" outlineLevel="0" collapsed="false">
      <c r="C86" s="79" t="s">
        <v>438</v>
      </c>
      <c r="D86" s="63" t="n">
        <v>6097</v>
      </c>
      <c r="E86" s="63" t="n">
        <v>4955</v>
      </c>
      <c r="F86" s="63" t="n">
        <v>1142</v>
      </c>
    </row>
    <row r="87" customFormat="false" ht="12.75" hidden="false" customHeight="false" outlineLevel="0" collapsed="false">
      <c r="C87" s="79" t="s">
        <v>439</v>
      </c>
      <c r="D87" s="63" t="n">
        <v>3515</v>
      </c>
      <c r="E87" s="63" t="n">
        <v>2673</v>
      </c>
      <c r="F87" s="63" t="n">
        <v>842</v>
      </c>
    </row>
    <row r="88" customFormat="false" ht="12.75" hidden="false" customHeight="false" outlineLevel="0" collapsed="false">
      <c r="C88" s="79" t="s">
        <v>440</v>
      </c>
      <c r="D88" s="63" t="n">
        <v>13861</v>
      </c>
      <c r="E88" s="63" t="n">
        <v>4895</v>
      </c>
      <c r="F88" s="63" t="n">
        <v>8966</v>
      </c>
    </row>
    <row r="89" customFormat="false" ht="12.75" hidden="false" customHeight="false" outlineLevel="0" collapsed="false">
      <c r="C89" s="79" t="s">
        <v>441</v>
      </c>
      <c r="D89" s="63" t="n">
        <v>180</v>
      </c>
      <c r="E89" s="63" t="n">
        <v>166</v>
      </c>
      <c r="F89" s="63" t="n">
        <v>14</v>
      </c>
    </row>
    <row r="90" customFormat="false" ht="12.75" hidden="false" customHeight="false" outlineLevel="0" collapsed="false">
      <c r="C90" s="116" t="s">
        <v>302</v>
      </c>
      <c r="D90" s="60" t="n">
        <v>501788</v>
      </c>
      <c r="E90" s="60" t="n">
        <v>264450</v>
      </c>
      <c r="F90" s="60" t="n">
        <v>237338</v>
      </c>
    </row>
    <row r="91" customFormat="false" ht="12.75" hidden="false" customHeight="false" outlineLevel="0" collapsed="false">
      <c r="C91" s="79" t="s">
        <v>442</v>
      </c>
      <c r="D91" s="63" t="n">
        <v>139555</v>
      </c>
      <c r="E91" s="63" t="n">
        <v>100751</v>
      </c>
      <c r="F91" s="63" t="n">
        <v>38804</v>
      </c>
    </row>
    <row r="92" customFormat="false" ht="12.75" hidden="false" customHeight="false" outlineLevel="0" collapsed="false">
      <c r="C92" s="79" t="s">
        <v>443</v>
      </c>
      <c r="D92" s="63" t="n">
        <v>25749</v>
      </c>
      <c r="E92" s="63" t="n">
        <v>4634</v>
      </c>
      <c r="F92" s="63" t="n">
        <v>21115</v>
      </c>
    </row>
    <row r="93" customFormat="false" ht="12.75" hidden="false" customHeight="false" outlineLevel="0" collapsed="false">
      <c r="C93" s="79" t="s">
        <v>444</v>
      </c>
      <c r="D93" s="63" t="n">
        <v>35454</v>
      </c>
      <c r="E93" s="63" t="n">
        <v>19277</v>
      </c>
      <c r="F93" s="63" t="n">
        <v>16177</v>
      </c>
    </row>
    <row r="94" customFormat="false" ht="12.75" hidden="false" customHeight="false" outlineLevel="0" collapsed="false">
      <c r="C94" s="79" t="s">
        <v>445</v>
      </c>
      <c r="D94" s="63" t="n">
        <v>5012</v>
      </c>
      <c r="E94" s="63" t="n">
        <v>334</v>
      </c>
      <c r="F94" s="63" t="n">
        <v>4678</v>
      </c>
    </row>
    <row r="95" customFormat="false" ht="12.75" hidden="false" customHeight="false" outlineLevel="0" collapsed="false">
      <c r="C95" s="79" t="s">
        <v>446</v>
      </c>
      <c r="D95" s="63" t="n">
        <v>3150</v>
      </c>
      <c r="E95" s="63" t="n">
        <v>1956</v>
      </c>
      <c r="F95" s="63" t="n">
        <v>1194</v>
      </c>
    </row>
    <row r="96" customFormat="false" ht="12.75" hidden="false" customHeight="false" outlineLevel="0" collapsed="false">
      <c r="C96" s="79" t="s">
        <v>447</v>
      </c>
      <c r="D96" s="63" t="n">
        <v>264800</v>
      </c>
      <c r="E96" s="63" t="n">
        <v>113978</v>
      </c>
      <c r="F96" s="63" t="n">
        <v>150822</v>
      </c>
    </row>
    <row r="97" customFormat="false" ht="12.75" hidden="false" customHeight="false" outlineLevel="0" collapsed="false">
      <c r="C97" s="79" t="s">
        <v>448</v>
      </c>
      <c r="D97" s="63" t="n">
        <v>2677</v>
      </c>
      <c r="E97" s="63" t="n">
        <v>1151</v>
      </c>
      <c r="F97" s="63" t="n">
        <v>1526</v>
      </c>
    </row>
    <row r="98" customFormat="false" ht="12.75" hidden="false" customHeight="false" outlineLevel="0" collapsed="false">
      <c r="C98" s="79" t="s">
        <v>449</v>
      </c>
      <c r="D98" s="63" t="n">
        <v>7724</v>
      </c>
      <c r="E98" s="63" t="n">
        <v>7411</v>
      </c>
      <c r="F98" s="63" t="n">
        <v>313</v>
      </c>
    </row>
    <row r="99" customFormat="false" ht="12.75" hidden="false" customHeight="false" outlineLevel="0" collapsed="false">
      <c r="C99" s="79" t="s">
        <v>450</v>
      </c>
      <c r="D99" s="63" t="n">
        <v>17667</v>
      </c>
      <c r="E99" s="63" t="n">
        <v>14958</v>
      </c>
      <c r="F99" s="63" t="n">
        <v>2709</v>
      </c>
    </row>
    <row r="100" customFormat="false" ht="12.75" hidden="false" customHeight="false" outlineLevel="0" collapsed="false">
      <c r="C100" s="116" t="s">
        <v>265</v>
      </c>
      <c r="D100" s="60" t="n">
        <v>60444</v>
      </c>
      <c r="E100" s="60" t="n">
        <v>59212</v>
      </c>
      <c r="F100" s="60" t="n">
        <v>1232</v>
      </c>
    </row>
    <row r="101" customFormat="false" ht="12.75" hidden="false" customHeight="false" outlineLevel="0" collapsed="false">
      <c r="C101" s="79" t="s">
        <v>451</v>
      </c>
      <c r="D101" s="63" t="n">
        <v>5419</v>
      </c>
      <c r="E101" s="63" t="n">
        <v>4338</v>
      </c>
      <c r="F101" s="63" t="n">
        <v>1081</v>
      </c>
    </row>
    <row r="102" customFormat="false" ht="13.5" hidden="false" customHeight="false" outlineLevel="0" collapsed="false">
      <c r="C102" s="117" t="s">
        <v>452</v>
      </c>
      <c r="D102" s="77" t="n">
        <v>55025</v>
      </c>
      <c r="E102" s="77" t="n">
        <v>54874</v>
      </c>
      <c r="F102" s="77" t="n">
        <v>151</v>
      </c>
    </row>
    <row r="103" customFormat="false" ht="12.75" hidden="false" customHeight="false" outlineLevel="0" collapsed="false">
      <c r="C103" s="79"/>
      <c r="D103" s="79"/>
      <c r="E103" s="79"/>
      <c r="F103" s="79"/>
    </row>
    <row r="104" customFormat="false" ht="12.75" hidden="false" customHeight="false" outlineLevel="0" collapsed="false">
      <c r="C104" s="113" t="s">
        <v>453</v>
      </c>
      <c r="D104" s="79"/>
      <c r="E104" s="79"/>
      <c r="F104" s="79"/>
    </row>
    <row r="105" customFormat="false" ht="12.75" hidden="false" customHeight="false" outlineLevel="0" collapsed="false">
      <c r="C105" s="49" t="s">
        <v>58</v>
      </c>
      <c r="D105" s="79"/>
      <c r="E105" s="79"/>
      <c r="F105" s="79"/>
    </row>
    <row r="106" customFormat="false" ht="12.75" hidden="false" customHeight="false" outlineLevel="0" collapsed="false">
      <c r="C106" s="79"/>
      <c r="D106" s="79"/>
      <c r="E106" s="79"/>
      <c r="F106" s="79"/>
    </row>
    <row r="107" customFormat="false" ht="12.75" hidden="false" customHeight="false" outlineLevel="0" collapsed="false">
      <c r="C107" s="113" t="s">
        <v>454</v>
      </c>
      <c r="D107" s="79"/>
      <c r="E107" s="79"/>
      <c r="F107" s="79"/>
    </row>
    <row r="108" customFormat="false" ht="12.75" hidden="false" customHeight="false" outlineLevel="0" collapsed="false">
      <c r="C108" s="113" t="s">
        <v>455</v>
      </c>
      <c r="D108" s="79"/>
      <c r="E108" s="79"/>
      <c r="F108" s="79"/>
    </row>
    <row r="109" customFormat="false" ht="12.75" hidden="false" customHeight="false" outlineLevel="0" collapsed="false">
      <c r="C109" s="113" t="s">
        <v>456</v>
      </c>
      <c r="D109" s="79"/>
      <c r="E109" s="79"/>
      <c r="F109" s="79"/>
    </row>
    <row r="110" customFormat="false" ht="12.75" hidden="false" customHeight="false" outlineLevel="0" collapsed="false">
      <c r="C110" s="113" t="s">
        <v>457</v>
      </c>
      <c r="D110" s="79"/>
      <c r="E110" s="79"/>
      <c r="F110" s="79"/>
    </row>
    <row r="111" customFormat="false" ht="12.75" hidden="false" customHeight="false" outlineLevel="0" collapsed="false">
      <c r="C111" s="113" t="s">
        <v>458</v>
      </c>
      <c r="D111" s="79"/>
      <c r="E111" s="79"/>
      <c r="F111" s="79"/>
    </row>
    <row r="112" customFormat="false" ht="12.75" hidden="false" customHeight="false" outlineLevel="0" collapsed="false">
      <c r="C112" s="113" t="s">
        <v>459</v>
      </c>
      <c r="D112" s="113"/>
      <c r="E112" s="113"/>
      <c r="F112" s="113"/>
    </row>
    <row r="113" customFormat="false" ht="12.75" hidden="false" customHeight="false" outlineLevel="0" collapsed="false">
      <c r="C113" s="79" t="s">
        <v>460</v>
      </c>
      <c r="D113" s="113"/>
      <c r="E113" s="113"/>
      <c r="F113" s="113"/>
    </row>
  </sheetData>
  <mergeCells count="3">
    <mergeCell ref="C5:C6"/>
    <mergeCell ref="D5:D6"/>
    <mergeCell ref="E5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7:09:04Z</dcterms:created>
  <dc:creator>MARYBEL SILVA</dc:creator>
  <dc:description/>
  <dc:language>en-US</dc:language>
  <cp:lastModifiedBy>Rafael Basualto</cp:lastModifiedBy>
  <cp:lastPrinted>2018-05-29T19:35:09Z</cp:lastPrinted>
  <dcterms:modified xsi:type="dcterms:W3CDTF">2018-08-28T22:42:53Z</dcterms:modified>
  <cp:revision>0</cp:revision>
  <dc:subject/>
  <dc:title/>
</cp:coreProperties>
</file>