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wmf" ContentType="image/x-wmf"/>
  <Override PartName="/xl/media/image5.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Índice" sheetId="1" state="visible" r:id="rId2"/>
    <sheet name="C1" sheetId="2" state="visible" r:id="rId3"/>
    <sheet name="C2" sheetId="3" state="visible" r:id="rId4"/>
    <sheet name="C3" sheetId="4" state="visible" r:id="rId5"/>
    <sheet name="C4" sheetId="5" state="visible" r:id="rId6"/>
    <sheet name="C5" sheetId="6" state="visible" r:id="rId7"/>
    <sheet name="C6" sheetId="7" state="visible" r:id="rId8"/>
    <sheet name="C7" sheetId="8" state="visible" r:id="rId9"/>
    <sheet name="C8" sheetId="9" state="visible" r:id="rId10"/>
    <sheet name="C9" sheetId="10" state="visible" r:id="rId11"/>
    <sheet name="C10" sheetId="11" state="visible" r:id="rId12"/>
    <sheet name="C11" sheetId="12" state="visible" r:id="rId13"/>
    <sheet name="C12" sheetId="13" state="visible" r:id="rId14"/>
    <sheet name="C13" sheetId="14" state="visible" r:id="rId15"/>
    <sheet name="C14" sheetId="15" state="visible" r:id="rId16"/>
    <sheet name="C15" sheetId="16" state="visible" r:id="rId17"/>
    <sheet name="C16" sheetId="17" state="visible" r:id="rId18"/>
    <sheet name="C17" sheetId="18" state="visible" r:id="rId19"/>
    <sheet name="C18" sheetId="19" state="visible" r:id="rId20"/>
    <sheet name="C19" sheetId="20" state="visible" r:id="rId21"/>
    <sheet name="A1" sheetId="21" state="visible" r:id="rId22"/>
    <sheet name="A2" sheetId="22" state="visible" r:id="rId23"/>
    <sheet name="A3" sheetId="23" state="visible" r:id="rId24"/>
  </sheets>
  <definedNames>
    <definedName function="false" hidden="false" localSheetId="1" name="_xlnm.Print_Area" vbProcedure="false">C1!$C$3:$F$37</definedName>
    <definedName function="false" hidden="false" localSheetId="10" name="_xlnm.Print_Area" vbProcedure="false">C10!$C$1:$G$66</definedName>
    <definedName function="false" hidden="false" localSheetId="11" name="_xlnm.Print_Area" vbProcedure="false">C11!$C$3:$M$81</definedName>
    <definedName function="false" hidden="false" localSheetId="12" name="_xlnm.Print_Area" vbProcedure="false">C12!$C$2:$E$86</definedName>
    <definedName function="false" hidden="false" localSheetId="13" name="_xlnm.Print_Area" vbProcedure="false">C13!$C$1:$M$4</definedName>
    <definedName function="false" hidden="false" localSheetId="2" name="_xlnm.Print_Area" vbProcedure="false">C2!$C$1:$P$6</definedName>
    <definedName function="false" hidden="false" localSheetId="2" name="_xlnm.Print_Titles" vbProcedure="false">C2!$5:$6</definedName>
    <definedName function="false" hidden="false" localSheetId="3" name="_xlnm.Print_Area" vbProcedure="false">C3!$C$3:$P$6</definedName>
    <definedName function="false" hidden="false" localSheetId="3" name="_xlnm.Print_Titles" vbProcedure="false">C3!$5:$6</definedName>
    <definedName function="false" hidden="false" localSheetId="4" name="_xlnm.Print_Area" vbProcedure="false">C4!$C$3:$P$7</definedName>
    <definedName function="false" hidden="false" localSheetId="4" name="_xlnm.Print_Titles" vbProcedure="false">C4!$5:$6</definedName>
    <definedName function="false" hidden="false" localSheetId="5" name="_xlnm.Print_Area" vbProcedure="false">C5!$C$1:$H$36</definedName>
    <definedName function="false" hidden="false" localSheetId="6" name="_xlnm.Print_Area" vbProcedure="false">C6!$C$1:$H$34</definedName>
    <definedName function="false" hidden="false" localSheetId="7" name="_xlnm.Print_Area" vbProcedure="false">C7!$C$1:$G$135</definedName>
    <definedName function="false" hidden="false" localSheetId="7" name="_xlnm.Print_Titles" vbProcedure="false">C7!$5:$6</definedName>
    <definedName function="false" hidden="false" localSheetId="8" name="_xlnm.Print_Area" vbProcedure="false">C8!$C$3:$T$106</definedName>
    <definedName function="false" hidden="false" localSheetId="9" name="_xlnm.Print_Area" vbProcedure="false">C9!$C$1:$G$101</definedName>
    <definedName function="false" hidden="false" localSheetId="9" name="_xlnm.Print_Titles" vbProcedure="false">C9!$5:$6</definedName>
    <definedName function="false" hidden="false" localSheetId="0" name="_xlnm.Print_Area" vbProcedure="false">Índice!$G$1:$P$30</definedName>
    <definedName function="false" hidden="false" localSheetId="4" name="Excel_BuiltIn__FilterDatabase" vbProcedure="false">C4!$C$6:$P$7</definedName>
    <definedName function="false" hidden="false" localSheetId="7"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3" uniqueCount="1187">
  <si>
    <t xml:space="preserve">CUADRO 1</t>
  </si>
  <si>
    <t xml:space="preserve">LLEGADA DE TURISTAS INTERNACIONALES SEGÚN SUBREGIONES DEL MUNDO</t>
  </si>
  <si>
    <t xml:space="preserve">CUADRO 2</t>
  </si>
  <si>
    <t xml:space="preserve">LLEGADAS DE TURISTAS EXTRANJEROS A CHILE POR MES, SEGÚN NACIONALIDAD</t>
  </si>
  <si>
    <t xml:space="preserve">CUADRO 3</t>
  </si>
  <si>
    <t xml:space="preserve">LLEGADAS DE TURISTAS EXTRANJEROS POR MES, SEGÚN PASO FRONTERIZO</t>
  </si>
  <si>
    <t xml:space="preserve">CUADRO 4</t>
  </si>
  <si>
    <t xml:space="preserve">SALIDAS DE CHILENOS AL EXTRANJERO, SEGÚN PAÍS DE DESTINO</t>
  </si>
  <si>
    <t xml:space="preserve">CUADRO 5</t>
  </si>
  <si>
    <t xml:space="preserve">LLEGADA DE VISITANTES, PERMANENCIA PROMEDIO, GASTO PROMEDIO DIARIO INDIVIDUAL, GASTO TOTAL INDIVIDUAL E INGRESOS DE DIVISAS, SEGÚN PAÍS DE RESIDENCIA</t>
  </si>
  <si>
    <t xml:space="preserve">CUADRO 6</t>
  </si>
  <si>
    <t xml:space="preserve">LLEGADAS A DESTINO DE TURISTAS RESIDENTES EN CHILE, PERMANENCIA PROMEDIO,  GASTO PROMEDIO DIARIO INDIVIDUAL, GASTO PROMEDIO TOTAL INDIVIDUAL  Y </t>
  </si>
  <si>
    <t xml:space="preserve">EGRESO DE DIVISAS, SEGÚN PAÍS DE DESTINO</t>
  </si>
  <si>
    <t xml:space="preserve">CUADRO 7</t>
  </si>
  <si>
    <t xml:space="preserve">NÚMERO DE VISITANTES A UNIDADES DEL SISTEMA NACIONAL DE ÁREAS SILVESTRES  PROTEGIDAS (SNASPE), SEGÚN REGIÓN</t>
  </si>
  <si>
    <t xml:space="preserve">CUADRO 8</t>
  </si>
  <si>
    <t xml:space="preserve">NÚMERO DE VISITANTES EXTRANJEROS INGRESADOS A UNIDADES DEL SISTEMA NACIONAL DE ÁREAS SILVESTRES PROTEGIDAS (SNASPE), POR REGIÓN, SEGÚN NACIONALIDAD</t>
  </si>
  <si>
    <t xml:space="preserve">CUADRO 9</t>
  </si>
  <si>
    <t xml:space="preserve">TRÁFICO AÉREO INTERNACIONAL DE PASAJEROS CON RELACIÓN A CHILE</t>
  </si>
  <si>
    <t xml:space="preserve">CUADRO 10</t>
  </si>
  <si>
    <t xml:space="preserve">TRÁFICO AÉREO NACIONAL DE PASAJEROS ENTRE PARES DE CIUDADES</t>
  </si>
  <si>
    <t xml:space="preserve">CUADRO 11</t>
  </si>
  <si>
    <t xml:space="preserve">NÚMERO DE ESTABLECIMIENTOS DE ALOJAMIENTO TURÍSTICO DEL REGISTRO NACIONAL DE PRESTADORES DE SERVICIOS TURÍSTICOS DE SERNATUR, POR TIPO Y CAPACIDAD, SEGÚN REGIÓN</t>
  </si>
  <si>
    <t xml:space="preserve">CUADRO 12</t>
  </si>
  <si>
    <t xml:space="preserve">NÚMERO DE CAMPINGS Y CAPACIDAD - NÚMERO DE RESTAURANTES Y OTROS SERVICIOS DE ALIMENTACIÓN - NÚMERO DE AGENCIAS DE VIAJES Y TOUR OPERADORES, SEGÚN REGIÓN</t>
  </si>
  <si>
    <t xml:space="preserve">CUADRO 13</t>
  </si>
  <si>
    <t xml:space="preserve">PRINCIPALES ESTADÍSTICAS DE ESTABLECIMIENTOS DE ALOJAMIENTO TURÍSTICO, SEGÚN DESTINO TURÍSTICO</t>
  </si>
  <si>
    <t xml:space="preserve">CUADRO 14</t>
  </si>
  <si>
    <t xml:space="preserve">CUADRO 15</t>
  </si>
  <si>
    <t xml:space="preserve">NÚMERO DE EMPRESAS Y VENTAS (UF) SEGÚN ACTIVIDADES CARACTERÍSTICAS DEL TURISMO (ACT). PERÍODO COMERCIAL 2017</t>
  </si>
  <si>
    <t xml:space="preserve">CUADRO 16</t>
  </si>
  <si>
    <t xml:space="preserve">NÚMERO DE EMPRESAS SEGÚN ACTIVIDAD CARACTERÍSTICA DEL TURISMO (ACT), POR TAMAÑO DE EMPRESA, TOTAL NACIONAL. PERÍODO COMERCIAL 2017</t>
  </si>
  <si>
    <t xml:space="preserve">CUADRO 17</t>
  </si>
  <si>
    <t xml:space="preserve">NÚMERO DE EMPRESAS (ACT Y RESTO) SEGÚN RUBRO ECONÓMICO, POR TAMAÑO DE EMPRESA, TOTAL NACIONAL. PERÍODO COMERCIAL 2017</t>
  </si>
  <si>
    <t xml:space="preserve">CUADRO 18</t>
  </si>
  <si>
    <t xml:space="preserve">NÚMERO OCUPADOS TOTAL Y SEGÚN ACTIVIDADES DE ALOJAMIENTO Y DE SERVICIO DE COMIDAS</t>
  </si>
  <si>
    <t xml:space="preserve">CUADRO 19</t>
  </si>
  <si>
    <t xml:space="preserve">NÚMERO TOTAL RECALADAS, CRUCERISTAS Y TRIPULANTES. 2018/2019</t>
  </si>
  <si>
    <t xml:space="preserve">ANEXO 1</t>
  </si>
  <si>
    <t xml:space="preserve">DESAGREGACIÓN COMUNAL DE LOS DESTINOS TURÍSTICOS DE LA EMAT (INE)</t>
  </si>
  <si>
    <t xml:space="preserve">ANEXO 2</t>
  </si>
  <si>
    <t xml:space="preserve">DESAGREGACIÓN DE LAS ACTIVIDADES CARÁCTERÍSTICAS DEL TURISMO, SEGÚN CODIGO DE ACTIVIDAD ECONÓMICA (CIIU REV.3)</t>
  </si>
  <si>
    <t xml:space="preserve">ANEXO 3</t>
  </si>
  <si>
    <t xml:space="preserve">TAMAÑO DE EMPRESAS, SEGÚN TRAMO DE VENTAS (UF)</t>
  </si>
  <si>
    <t xml:space="preserve">CUADRO 1: LLEGADA DE TURISTAS INTERNACIONALES SEGÚN SUBREGIONES. AÑO 2018. (*)</t>
  </si>
  <si>
    <t xml:space="preserve">SUBREGIONES</t>
  </si>
  <si>
    <t xml:space="preserve">LLEGADAS</t>
  </si>
  <si>
    <t xml:space="preserve">CUOTA (%)</t>
  </si>
  <si>
    <t xml:space="preserve">(millones)</t>
  </si>
  <si>
    <t xml:space="preserve">MUNDO</t>
  </si>
  <si>
    <t xml:space="preserve">EUROPA</t>
  </si>
  <si>
    <t xml:space="preserve">EUROPA DEL NORTE</t>
  </si>
  <si>
    <t xml:space="preserve">EUROPA OCCIDENTAL</t>
  </si>
  <si>
    <t xml:space="preserve">EUROPA CENTRAL/ORIENTAL</t>
  </si>
  <si>
    <t xml:space="preserve">EUROPA MEDITERRÁNEA MERIDIONAL</t>
  </si>
  <si>
    <t xml:space="preserve">ASIA Y EL PACÍFICO</t>
  </si>
  <si>
    <t xml:space="preserve">ASIA DEL NORDESTE</t>
  </si>
  <si>
    <t xml:space="preserve">ASIA DEL SUDESTE</t>
  </si>
  <si>
    <t xml:space="preserve">OCEANÍA</t>
  </si>
  <si>
    <t xml:space="preserve">ASIA MERIDIONAL</t>
  </si>
  <si>
    <t xml:space="preserve">AMÉRICAS</t>
  </si>
  <si>
    <t xml:space="preserve">AMÉRICA DEL NORTE</t>
  </si>
  <si>
    <t xml:space="preserve">EL CARIBE</t>
  </si>
  <si>
    <t xml:space="preserve">AMÉRICA CENTRAL</t>
  </si>
  <si>
    <t xml:space="preserve">AMÉRICA DEL SUR</t>
  </si>
  <si>
    <t xml:space="preserve">AFRICA</t>
  </si>
  <si>
    <t xml:space="preserve">AFRICA DEL NORTE</t>
  </si>
  <si>
    <t xml:space="preserve">AFRICA SUBSAHARIANA</t>
  </si>
  <si>
    <t xml:space="preserve">ORIENTE MEDIO</t>
  </si>
  <si>
    <r>
      <rPr>
        <b val="true"/>
        <sz val="10"/>
        <color rgb="FF808080"/>
        <rFont val="Calibri"/>
        <family val="2"/>
      </rPr>
      <t xml:space="preserve">(*) </t>
    </r>
    <r>
      <rPr>
        <sz val="10"/>
        <color rgb="FF808080"/>
        <rFont val="Calibri"/>
        <family val="2"/>
      </rPr>
      <t xml:space="preserve">Cifras provisorias.</t>
    </r>
  </si>
  <si>
    <r>
      <rPr>
        <b val="true"/>
        <sz val="10"/>
        <color rgb="FF808080"/>
        <rFont val="Calibri"/>
        <family val="2"/>
      </rPr>
      <t xml:space="preserve">Fuente</t>
    </r>
    <r>
      <rPr>
        <sz val="10"/>
        <color rgb="FF808080"/>
        <rFont val="Calibri"/>
        <family val="2"/>
      </rPr>
      <t xml:space="preserve">: Organización Mundial del Turismo. Cifras de Barómetro OMT. Mayo 2019.</t>
    </r>
  </si>
  <si>
    <r>
      <rPr>
        <b val="true"/>
        <sz val="10"/>
        <color rgb="FF808080"/>
        <rFont val="Calibri"/>
        <family val="2"/>
      </rPr>
      <t xml:space="preserve">Elaboración: </t>
    </r>
    <r>
      <rPr>
        <sz val="10"/>
        <color rgb="FF808080"/>
        <rFont val="Calibri"/>
        <family val="2"/>
      </rPr>
      <t xml:space="preserve">Departamento de Estadísticas. SERNATUR</t>
    </r>
  </si>
  <si>
    <t xml:space="preserve">CUADRO 2: LLEGADAS DE TURISTAS EXTRANJEROS A CHILE POR MES, SEGÚN NACIONALIDAD. AÑO 2018.</t>
  </si>
  <si>
    <t xml:space="preserve">NACIONALIDAD</t>
  </si>
  <si>
    <t xml:space="preserve">LLEGADA DE TURISTAS EXTRANJEROS (NIVEL)</t>
  </si>
  <si>
    <t xml:space="preserve">TOT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AMÉRICA</t>
  </si>
  <si>
    <t xml:space="preserve">ARGENTINA</t>
  </si>
  <si>
    <t xml:space="preserve">BOLIVIA</t>
  </si>
  <si>
    <t xml:space="preserve">BRASIL</t>
  </si>
  <si>
    <t xml:space="preserve">COLOMBIA</t>
  </si>
  <si>
    <t xml:space="preserve">ECUADOR</t>
  </si>
  <si>
    <t xml:space="preserve">GUYANA</t>
  </si>
  <si>
    <t xml:space="preserve">PARAGUAY</t>
  </si>
  <si>
    <t xml:space="preserve">PERU</t>
  </si>
  <si>
    <t xml:space="preserve">SURINAME</t>
  </si>
  <si>
    <t xml:space="preserve">URUGUAY</t>
  </si>
  <si>
    <t xml:space="preserve">VENEZUELA</t>
  </si>
  <si>
    <t xml:space="preserve">AMERICA DEL NORTE</t>
  </si>
  <si>
    <t xml:space="preserve">CANADÁ</t>
  </si>
  <si>
    <t xml:space="preserve">ESTADOS UNIDOS</t>
  </si>
  <si>
    <t xml:space="preserve">MÉXICO</t>
  </si>
  <si>
    <t xml:space="preserve">BÉLICE</t>
  </si>
  <si>
    <t xml:space="preserve">COSTA RICA</t>
  </si>
  <si>
    <t xml:space="preserve">EL SALVADOR</t>
  </si>
  <si>
    <t xml:space="preserve">GUATEMALA</t>
  </si>
  <si>
    <t xml:space="preserve">HONDURAS</t>
  </si>
  <si>
    <t xml:space="preserve">NICARAGUA</t>
  </si>
  <si>
    <t xml:space="preserve">PANAMÁ</t>
  </si>
  <si>
    <t xml:space="preserve">CARIBE</t>
  </si>
  <si>
    <t xml:space="preserve">BAHAMAS</t>
  </si>
  <si>
    <t xml:space="preserve">BARBADOS</t>
  </si>
  <si>
    <t xml:space="preserve">CUBA</t>
  </si>
  <si>
    <t xml:space="preserve">DOMINICA</t>
  </si>
  <si>
    <t xml:space="preserve">GRANADA</t>
  </si>
  <si>
    <t xml:space="preserve">HAITÍ</t>
  </si>
  <si>
    <t xml:space="preserve">JAMAICA</t>
  </si>
  <si>
    <t xml:space="preserve">PUERTO RICO</t>
  </si>
  <si>
    <t xml:space="preserve">REPUBLICA DOMINICANA</t>
  </si>
  <si>
    <t xml:space="preserve">SAN VICENTE</t>
  </si>
  <si>
    <t xml:space="preserve">SANTA LUCIA</t>
  </si>
  <si>
    <t xml:space="preserve">TRINIDAD Y TOBAGO</t>
  </si>
  <si>
    <t xml:space="preserve">OTROS CARIBE</t>
  </si>
  <si>
    <t xml:space="preserve">ALBANIA</t>
  </si>
  <si>
    <t xml:space="preserve">ALEMANIA</t>
  </si>
  <si>
    <t xml:space="preserve">ANDORRA</t>
  </si>
  <si>
    <t xml:space="preserve">AUSTRIA</t>
  </si>
  <si>
    <t xml:space="preserve">BELGICA</t>
  </si>
  <si>
    <t xml:space="preserve">BOSNIA-HERZEGOVIN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EDERACION RUSA</t>
  </si>
  <si>
    <t xml:space="preserve">FINLANDIA</t>
  </si>
  <si>
    <t xml:space="preserve">FRANCIA</t>
  </si>
  <si>
    <t xml:space="preserve">GEORGIA</t>
  </si>
  <si>
    <t xml:space="preserve">GRECIA</t>
  </si>
  <si>
    <t xml:space="preserve">HOLANDA</t>
  </si>
  <si>
    <t xml:space="preserve">HUNGRIA</t>
  </si>
  <si>
    <t xml:space="preserve">INGLATERRA</t>
  </si>
  <si>
    <t xml:space="preserve">IRLANDA</t>
  </si>
  <si>
    <t xml:space="preserve">ISLANDIA</t>
  </si>
  <si>
    <t xml:space="preserve">ITALIA</t>
  </si>
  <si>
    <t xml:space="preserve">LETONIA</t>
  </si>
  <si>
    <t xml:space="preserve">LIECHTENSTEIN</t>
  </si>
  <si>
    <t xml:space="preserve">LITUANIA</t>
  </si>
  <si>
    <t xml:space="preserve">LUXEMBURGO</t>
  </si>
  <si>
    <t xml:space="preserve">MACEDONIA</t>
  </si>
  <si>
    <t xml:space="preserve">MALTA</t>
  </si>
  <si>
    <t xml:space="preserve">MOLDAVIA</t>
  </si>
  <si>
    <t xml:space="preserve">NORUEGA</t>
  </si>
  <si>
    <t xml:space="preserve">POLONIA</t>
  </si>
  <si>
    <t xml:space="preserve">PORTUGAL</t>
  </si>
  <si>
    <t xml:space="preserve">RUMANIA</t>
  </si>
  <si>
    <t xml:space="preserve">SERBIA</t>
  </si>
  <si>
    <t xml:space="preserve">SUECIA</t>
  </si>
  <si>
    <t xml:space="preserve">SUIZA</t>
  </si>
  <si>
    <t xml:space="preserve">TURQUIA</t>
  </si>
  <si>
    <t xml:space="preserve">UCRANIA</t>
  </si>
  <si>
    <t xml:space="preserve">O. EUROPA</t>
  </si>
  <si>
    <t xml:space="preserve">OCEANIA</t>
  </si>
  <si>
    <t xml:space="preserve">AUSTRALIA</t>
  </si>
  <si>
    <t xml:space="preserve">NUEVA ZELANDIA</t>
  </si>
  <si>
    <t xml:space="preserve">OTROS PAÍSES DE OCEANÍA</t>
  </si>
  <si>
    <t xml:space="preserve">ARGELIA</t>
  </si>
  <si>
    <t xml:space="preserve">EGIPTO</t>
  </si>
  <si>
    <t xml:space="preserve">GHANA</t>
  </si>
  <si>
    <t xml:space="preserve">KENIA</t>
  </si>
  <si>
    <t xml:space="preserve">MARRUECOS</t>
  </si>
  <si>
    <t xml:space="preserve">NIGERIA</t>
  </si>
  <si>
    <t xml:space="preserve">SUDAFRICA</t>
  </si>
  <si>
    <t xml:space="preserve">TUNEZ</t>
  </si>
  <si>
    <t xml:space="preserve">ZIMBABWE</t>
  </si>
  <si>
    <t xml:space="preserve">OTROS PAÍSES DE ÁFRICA</t>
  </si>
  <si>
    <t xml:space="preserve">ASIA</t>
  </si>
  <si>
    <t xml:space="preserve">AFGANISTAN</t>
  </si>
  <si>
    <t xml:space="preserve">BANGLADESH</t>
  </si>
  <si>
    <t xml:space="preserve">CHINA</t>
  </si>
  <si>
    <t xml:space="preserve">COREA DEL SUR</t>
  </si>
  <si>
    <t xml:space="preserve">FILIPINAS</t>
  </si>
  <si>
    <t xml:space="preserve">INDIA</t>
  </si>
  <si>
    <t xml:space="preserve">INDONESIA</t>
  </si>
  <si>
    <t xml:space="preserve">JAPON</t>
  </si>
  <si>
    <t xml:space="preserve">KASAJSTAN</t>
  </si>
  <si>
    <t xml:space="preserve">MALASIA</t>
  </si>
  <si>
    <t xml:space="preserve">MONGOLIA</t>
  </si>
  <si>
    <t xml:space="preserve">NEPAL</t>
  </si>
  <si>
    <t xml:space="preserve">PAKISTAN</t>
  </si>
  <si>
    <t xml:space="preserve">SINGAPUR</t>
  </si>
  <si>
    <t xml:space="preserve">SRI LANKA</t>
  </si>
  <si>
    <t xml:space="preserve">TAILANDIA</t>
  </si>
  <si>
    <t xml:space="preserve">TAIWAN</t>
  </si>
  <si>
    <t xml:space="preserve">VIETNAM</t>
  </si>
  <si>
    <t xml:space="preserve">OTROS PAÍSES DE ASIA</t>
  </si>
  <si>
    <t xml:space="preserve">MEDIO ORIENTE</t>
  </si>
  <si>
    <t xml:space="preserve">ARABIA SAUDITA</t>
  </si>
  <si>
    <t xml:space="preserve">BAHREIN</t>
  </si>
  <si>
    <t xml:space="preserve">EMIRATOS ARABES</t>
  </si>
  <si>
    <t xml:space="preserve">IRÁN</t>
  </si>
  <si>
    <t xml:space="preserve">ISRAEL</t>
  </si>
  <si>
    <t xml:space="preserve">JORDANIA</t>
  </si>
  <si>
    <t xml:space="preserve">KUWAIT</t>
  </si>
  <si>
    <t xml:space="preserve">LIBANO</t>
  </si>
  <si>
    <t xml:space="preserve">SIRIA</t>
  </si>
  <si>
    <t xml:space="preserve">OTROS PAÍSES DEL MEDIO ORIENTE</t>
  </si>
  <si>
    <t xml:space="preserve">OTROS DEL MUNDO</t>
  </si>
  <si>
    <t xml:space="preserve">CHILE</t>
  </si>
  <si>
    <r>
      <rPr>
        <b val="true"/>
        <sz val="10"/>
        <color rgb="FF808080"/>
        <rFont val="Calibri"/>
        <family val="2"/>
      </rPr>
      <t xml:space="preserve">Fuente:</t>
    </r>
    <r>
      <rPr>
        <sz val="10"/>
        <color rgb="FF808080"/>
        <rFont val="Calibri"/>
        <family val="2"/>
      </rPr>
      <t xml:space="preserve"> Jefatura Nacional de Migraciones y Policía Internacional</t>
    </r>
  </si>
  <si>
    <r>
      <rPr>
        <b val="true"/>
        <sz val="10"/>
        <color rgb="FF808080"/>
        <rFont val="Calibri"/>
        <family val="2"/>
      </rPr>
      <t xml:space="preserve">Nota:</t>
    </r>
    <r>
      <rPr>
        <sz val="10"/>
        <color rgb="FF808080"/>
        <rFont val="Calibri"/>
        <family val="2"/>
      </rPr>
      <t xml:space="preserve"> Estos resultados incluyen estimaciones realizadas sobre la base de lo proporcionado por la  Jefatura Nacional de Migraciones y Policía Internacional</t>
    </r>
  </si>
  <si>
    <t xml:space="preserve">CUADRO 3: LLEGADAS DE TURISTAS EXTRANJEROS POR MES, SEGÚN PASO FRONTERIZO. AÑO 2018.</t>
  </si>
  <si>
    <t xml:space="preserve">REGIÓN / PASO FRONTERIZO</t>
  </si>
  <si>
    <t xml:space="preserve"> ENERO</t>
  </si>
  <si>
    <t xml:space="preserve"> MARZO</t>
  </si>
  <si>
    <t xml:space="preserve"> ABRIL</t>
  </si>
  <si>
    <t xml:space="preserve">  MAYO</t>
  </si>
  <si>
    <t xml:space="preserve">  JUNIO</t>
  </si>
  <si>
    <t xml:space="preserve">  JULIO</t>
  </si>
  <si>
    <t xml:space="preserve">ARICA Y PARINACOTA</t>
  </si>
  <si>
    <t xml:space="preserve">CHACALLUTA - AEROPUERTO</t>
  </si>
  <si>
    <t xml:space="preserve">CHUNGARÁ</t>
  </si>
  <si>
    <t xml:space="preserve">CONCORDIA (CHACALLUTA)</t>
  </si>
  <si>
    <t xml:space="preserve">FF.CC. ARICA - TACNA</t>
  </si>
  <si>
    <t xml:space="preserve">VISVIRI</t>
  </si>
  <si>
    <t xml:space="preserve">TARAPACÁ</t>
  </si>
  <si>
    <t xml:space="preserve">AEROPUERTO DIEGO ARACENA</t>
  </si>
  <si>
    <t xml:space="preserve">APACHETA DE IRPA</t>
  </si>
  <si>
    <t xml:space="preserve">COLCHANE</t>
  </si>
  <si>
    <t xml:space="preserve">ANTOFAGASTA</t>
  </si>
  <si>
    <t xml:space="preserve">AERÓDROMO EL LOA</t>
  </si>
  <si>
    <t xml:space="preserve">AEROPUERTO CERRO MORENO</t>
  </si>
  <si>
    <t xml:space="preserve">HITO CAJÓN</t>
  </si>
  <si>
    <t xml:space="preserve">JAMA</t>
  </si>
  <si>
    <t xml:space="preserve">SALAR DE OLLAGÜE</t>
  </si>
  <si>
    <t xml:space="preserve">SICO</t>
  </si>
  <si>
    <t xml:space="preserve">SOCOMPA</t>
  </si>
  <si>
    <t xml:space="preserve">ATACAMA</t>
  </si>
  <si>
    <t xml:space="preserve">PIRCAS NEGRAS</t>
  </si>
  <si>
    <t xml:space="preserve">SAN FRANCISCO</t>
  </si>
  <si>
    <t xml:space="preserve">COQUIMBO</t>
  </si>
  <si>
    <t xml:space="preserve">AEROPUERTO LA FLORIDA</t>
  </si>
  <si>
    <t xml:space="preserve">JUNTAS DEL TORO</t>
  </si>
  <si>
    <t xml:space="preserve">VALPARAÍSO</t>
  </si>
  <si>
    <t xml:space="preserve">AERÓDROMO TORQUEMADA - VIÑA DEL MAR</t>
  </si>
  <si>
    <t xml:space="preserve">AEROPUERTO ISLA DE PASCUA</t>
  </si>
  <si>
    <t xml:space="preserve">SISTEMA CRISTO REDENTOR (LOS LIBERTADORES)</t>
  </si>
  <si>
    <t xml:space="preserve">METROPOLITANA DE SANTIAGO</t>
  </si>
  <si>
    <t xml:space="preserve">AEROPUERTO C. ARTURO MERINO BENÍTEZ</t>
  </si>
  <si>
    <t xml:space="preserve">PORTILLO DE PIUQUENES</t>
  </si>
  <si>
    <t xml:space="preserve">MAULE</t>
  </si>
  <si>
    <t xml:space="preserve">PEHUENCHE</t>
  </si>
  <si>
    <t xml:space="preserve">VERGARA</t>
  </si>
  <si>
    <t xml:space="preserve">BIOBÍO</t>
  </si>
  <si>
    <t xml:space="preserve">AEROPUERTO CARRIEL SUR</t>
  </si>
  <si>
    <t xml:space="preserve">PICHACHÉN</t>
  </si>
  <si>
    <t xml:space="preserve">LA ARAUCANÍA</t>
  </si>
  <si>
    <t xml:space="preserve">AERÓDROMO PUCÓN</t>
  </si>
  <si>
    <t xml:space="preserve">AEROPUERTO MAQUEHUE</t>
  </si>
  <si>
    <t xml:space="preserve">ICALMA</t>
  </si>
  <si>
    <t xml:space="preserve">PINO HACHADO</t>
  </si>
  <si>
    <t xml:space="preserve">PUESCO (MAMUIL MALAL)</t>
  </si>
  <si>
    <t xml:space="preserve">LOS RÍOS</t>
  </si>
  <si>
    <t xml:space="preserve">CARIRRIÑE</t>
  </si>
  <si>
    <t xml:space="preserve">HUA HUM</t>
  </si>
  <si>
    <t xml:space="preserve">LOS LAGOS</t>
  </si>
  <si>
    <t xml:space="preserve">AEROPUERTO EL TEPUAL</t>
  </si>
  <si>
    <t xml:space="preserve">CARDENAL ANTONIO SAMORÉ</t>
  </si>
  <si>
    <t xml:space="preserve">FUTALEUFÚ</t>
  </si>
  <si>
    <t xml:space="preserve">PÉREZ ROSALES (PEULLA)</t>
  </si>
  <si>
    <t xml:space="preserve">RÍO ENCUENTRO</t>
  </si>
  <si>
    <t xml:space="preserve">RÍO MANSO</t>
  </si>
  <si>
    <t xml:space="preserve">RÍO PUELO</t>
  </si>
  <si>
    <t xml:space="preserve">VURILOCHE</t>
  </si>
  <si>
    <t xml:space="preserve">AYSÉN DEL GENERAL CARLOS IBÁÑEZ DEL CAMPO</t>
  </si>
  <si>
    <t xml:space="preserve">AEROPUERTO BALMACEDA</t>
  </si>
  <si>
    <t xml:space="preserve">COYHAIQUE</t>
  </si>
  <si>
    <t xml:space="preserve">HUEMULES</t>
  </si>
  <si>
    <t xml:space="preserve">LAS PAMPAS - LAGO VERDE</t>
  </si>
  <si>
    <t xml:space="preserve">PAMPA ALTA</t>
  </si>
  <si>
    <t xml:space="preserve">RIO JEINIMENI</t>
  </si>
  <si>
    <t xml:space="preserve">RÍO MAYER</t>
  </si>
  <si>
    <t xml:space="preserve">RÍO MOSCO</t>
  </si>
  <si>
    <t xml:space="preserve">ROBALLOS</t>
  </si>
  <si>
    <t xml:space="preserve">TRIANA</t>
  </si>
  <si>
    <t xml:space="preserve">MAGALLANES Y DE LA ANTÁRTICA CHILENA</t>
  </si>
  <si>
    <t xml:space="preserve">AEROPUERTO PUNTA ARENAS</t>
  </si>
  <si>
    <t xml:space="preserve">DOROTEA</t>
  </si>
  <si>
    <t xml:space="preserve">INTEGRACIÓN AUSTRAL (MONTE AYMOND)</t>
  </si>
  <si>
    <t xml:space="preserve">LAURITA CASAS VIEJAS</t>
  </si>
  <si>
    <t xml:space="preserve">RÍO BELLAVISTA</t>
  </si>
  <si>
    <t xml:space="preserve">RÍO DON GUILLERMO</t>
  </si>
  <si>
    <t xml:space="preserve">SAN SEBASTIÁN</t>
  </si>
  <si>
    <r>
      <rPr>
        <b val="true"/>
        <sz val="10"/>
        <color rgb="FF808080"/>
        <rFont val="Calibri"/>
        <family val="2"/>
      </rPr>
      <t xml:space="preserve">Fuente: </t>
    </r>
    <r>
      <rPr>
        <sz val="10"/>
        <color rgb="FF808080"/>
        <rFont val="Calibri"/>
        <family val="2"/>
      </rPr>
      <t xml:space="preserve">Jefatura Nacional de Migraciones y Policía Internacional</t>
    </r>
  </si>
  <si>
    <r>
      <rPr>
        <b val="true"/>
        <sz val="10"/>
        <color rgb="FF808080"/>
        <rFont val="Calibri"/>
        <family val="2"/>
      </rPr>
      <t xml:space="preserve">Nota:</t>
    </r>
    <r>
      <rPr>
        <sz val="10"/>
        <color rgb="FF808080"/>
        <rFont val="Calibri"/>
        <family val="2"/>
      </rPr>
      <t xml:space="preserve"> Estos resultados incluyen estimaciones realizadas sobre la base de lo proporcionado por la Jefatura Nacional de Migraciones y Policía Internacional</t>
    </r>
  </si>
  <si>
    <t xml:space="preserve">CUADRO 4: SALIDAS DE CHILENOS AL EXTRANJERO, SEGÚN PAÍS DE DESTINO. AÑO 2018.</t>
  </si>
  <si>
    <t xml:space="preserve">PAÍS DE DESTINO</t>
  </si>
  <si>
    <t xml:space="preserve">SALIDA DE CHILENOS AL EXTRANJERO (NIVEL)</t>
  </si>
  <si>
    <t xml:space="preserve"> AGOSTO</t>
  </si>
  <si>
    <t xml:space="preserve">PERÚ</t>
  </si>
  <si>
    <t xml:space="preserve">O. AMÉRICA DEL SUR</t>
  </si>
  <si>
    <t xml:space="preserve">O. AMÉRICA DEL NORTE</t>
  </si>
  <si>
    <t xml:space="preserve">AMÉRICA CENTRAL Y CARIBE</t>
  </si>
  <si>
    <t xml:space="preserve">REPÚBLICA DOMINICANA</t>
  </si>
  <si>
    <t xml:space="preserve">O. AMÉRICA CENTRAL Y CARIBE</t>
  </si>
  <si>
    <t xml:space="preserve">BÉLGICA</t>
  </si>
  <si>
    <t xml:space="preserve">FEDERACIÓN RUSA</t>
  </si>
  <si>
    <t xml:space="preserve">O. OCEANÍA</t>
  </si>
  <si>
    <t xml:space="preserve">ÁFRICA</t>
  </si>
  <si>
    <t xml:space="preserve">SUDÁFRICA</t>
  </si>
  <si>
    <t xml:space="preserve">O. ÁFRICA</t>
  </si>
  <si>
    <t xml:space="preserve">HONG KONG</t>
  </si>
  <si>
    <t xml:space="preserve">JAPÓN</t>
  </si>
  <si>
    <t xml:space="preserve">O. ASIA</t>
  </si>
  <si>
    <t xml:space="preserve">EMIRATOS ÁRABES</t>
  </si>
  <si>
    <t xml:space="preserve">O. MEDIO ORIENTE</t>
  </si>
  <si>
    <t xml:space="preserve">OTROS DESTINOS</t>
  </si>
  <si>
    <r>
      <rPr>
        <b val="true"/>
        <sz val="10"/>
        <color rgb="FF808080"/>
        <rFont val="Calibri"/>
        <family val="2"/>
      </rPr>
      <t xml:space="preserve">Nota: </t>
    </r>
    <r>
      <rPr>
        <sz val="10"/>
        <color rgb="FF808080"/>
        <rFont val="Calibri"/>
        <family val="2"/>
      </rPr>
      <t xml:space="preserve">La información original contiene a chilenos salidos por motivos turísticos y no turísticos.</t>
    </r>
  </si>
  <si>
    <t xml:space="preserve">          Estos resultados incluyen estimaciones realizadas sobre la base de lo proporcionado por la Jefatura Nacional de Migraciones y Policía Internacional</t>
  </si>
  <si>
    <t xml:space="preserve">CUADRO 5: LLEGADA DE VISITANTES,  PERMANENCIA PROMEDIO, GASTO PROMEDIO DIARIO INDIVIDUAL, </t>
  </si>
  <si>
    <t xml:space="preserve">GASTO PROMEDIO TOTAL INDIVIDUAL E INGRESO DE DIVISAS, SEGÚN PAÍS DE RESIDENCIA. AÑO 2018.</t>
  </si>
  <si>
    <t xml:space="preserve">PAÍS DE RESIDENCIA</t>
  </si>
  <si>
    <t xml:space="preserve">LLEGADA DE VISITANTES</t>
  </si>
  <si>
    <t xml:space="preserve">PERMANENCIA PROMEDIO     (EN NOCHES)</t>
  </si>
  <si>
    <t xml:space="preserve">GASTO PROMEDIO DIARIO INDIVIDUAL (EN DÓLARES)</t>
  </si>
  <si>
    <t xml:space="preserve">GASTO TOTAL INDIVIDUAL (EN DÓLARES)</t>
  </si>
  <si>
    <t xml:space="preserve">INGRESO DE DIVISAS (EN DÓLARES)    </t>
  </si>
  <si>
    <t xml:space="preserve">TRANSPORTE INTERNACIONAL</t>
  </si>
  <si>
    <t xml:space="preserve">VISITANTES (1)</t>
  </si>
  <si>
    <t xml:space="preserve">EXCURSIONISTAS</t>
  </si>
  <si>
    <t xml:space="preserve">TURISTAS</t>
  </si>
  <si>
    <t xml:space="preserve">EE.UU.</t>
  </si>
  <si>
    <t xml:space="preserve">MEXICO</t>
  </si>
  <si>
    <t xml:space="preserve">CANADA</t>
  </si>
  <si>
    <t xml:space="preserve">RESTO AMERICA</t>
  </si>
  <si>
    <t xml:space="preserve">RESTO EUROPA</t>
  </si>
  <si>
    <t xml:space="preserve">RESTO ASIA</t>
  </si>
  <si>
    <t xml:space="preserve">RESTO MUNDO</t>
  </si>
  <si>
    <r>
      <rPr>
        <b val="true"/>
        <sz val="10"/>
        <color rgb="FF808080"/>
        <rFont val="Calibri"/>
        <family val="2"/>
      </rPr>
      <t xml:space="preserve">(1)</t>
    </r>
    <r>
      <rPr>
        <sz val="10"/>
        <color rgb="FF808080"/>
        <rFont val="Calibri"/>
        <family val="2"/>
      </rPr>
      <t xml:space="preserve"> Visitantes = Turistas + Excursionistas.</t>
    </r>
  </si>
  <si>
    <r>
      <rPr>
        <b val="true"/>
        <sz val="10"/>
        <color rgb="FF808080"/>
        <rFont val="Calibri"/>
        <family val="2"/>
      </rPr>
      <t xml:space="preserve">Fuente: </t>
    </r>
    <r>
      <rPr>
        <sz val="10"/>
        <color rgb="FF808080"/>
        <rFont val="Calibri"/>
        <family val="2"/>
      </rPr>
      <t xml:space="preserve">Encuesta 2018 Turismo Receptivo y Emisivo, Subsecretaría de Turismo y SERNATUR.</t>
    </r>
  </si>
  <si>
    <r>
      <rPr>
        <b val="true"/>
        <sz val="10"/>
        <color rgb="FF808080"/>
        <rFont val="Calibri"/>
        <family val="2"/>
      </rPr>
      <t xml:space="preserve">Nota: </t>
    </r>
    <r>
      <rPr>
        <sz val="10"/>
        <color rgb="FF808080"/>
        <rFont val="Calibri"/>
        <family val="2"/>
      </rPr>
      <t xml:space="preserve">Las estadísticas del Turismo Emisivo correspondientes al período comprendido entre 2012 hasta 2016 (serie antigua) son de carácter referencial, mientras que el 2017 es oficial y provisoria, acorde a la nueva actualización metodología Año Base del año 2017. Se realizará ejercicio de homologación de la serie antigua para no perder la serie histórica y poder hacerlas comparables las nuevas cifras oficiales, por lo que se solicita cautela en la correcta interpretación de las mismas.</t>
    </r>
  </si>
  <si>
    <t xml:space="preserve">CUADRO 6: LLEGADAS A DESTINO DE TURISTAS RESIDENTES EN CHILE, PERMANENCIA PROMEDIO,  GASTO PROMEDIO DIARIO INDIVIDUAL, </t>
  </si>
  <si>
    <t xml:space="preserve">GASTO PROMEDIO TOTAL INDIVIDUAL  Y EGRESO DE DIVISAS, SEGÚN PAÍS DE DESTINO. AÑO 2018.</t>
  </si>
  <si>
    <t xml:space="preserve">LLEGADAS A DESTINO</t>
  </si>
  <si>
    <t xml:space="preserve">GASTO TOTAL INDIVIDUAL    (EN DÓLARES)</t>
  </si>
  <si>
    <t xml:space="preserve">EGRESO DE DIVISAS (EN DÓLARES)  </t>
  </si>
  <si>
    <t xml:space="preserve">CUADRO 7:  NÚMERO DE VISITANTES A UNIDADES DEL SISTEMA NACIONAL DE ÁREAS SILVESTRES  PROTEGIDAS (SNASPE), SEGÚN REGIÓN. AÑO 2018.</t>
  </si>
  <si>
    <t xml:space="preserve">UNIDAD SNASPE</t>
  </si>
  <si>
    <t xml:space="preserve">PROCEDENCIA</t>
  </si>
  <si>
    <t xml:space="preserve">CHILENOS</t>
  </si>
  <si>
    <t xml:space="preserve">EXTRANJEROS</t>
  </si>
  <si>
    <t xml:space="preserve">TOTAL GENERAL</t>
  </si>
  <si>
    <t xml:space="preserve">M.N. SALAR DE SURIRE</t>
  </si>
  <si>
    <t xml:space="preserve">P.N. LAUCA</t>
  </si>
  <si>
    <t xml:space="preserve">R.N. LAS VICUÑAS</t>
  </si>
  <si>
    <t xml:space="preserve">P.N. VOLCAN ISLUGA</t>
  </si>
  <si>
    <t xml:space="preserve">R.N. PAMPA DEL TAMARUGAL</t>
  </si>
  <si>
    <t xml:space="preserve">M.N. LA PORTADA</t>
  </si>
  <si>
    <t xml:space="preserve">P.N. MORRO MORENO</t>
  </si>
  <si>
    <t xml:space="preserve">R.N. LOS FLAMENCOS</t>
  </si>
  <si>
    <t xml:space="preserve">P.N. LLANOS DE CHALLE</t>
  </si>
  <si>
    <t xml:space="preserve">P.N. NEVADO DE TRES CRUCES</t>
  </si>
  <si>
    <t xml:space="preserve">P.N. PAN DE AZUCAR</t>
  </si>
  <si>
    <t xml:space="preserve">M.N. PICHASCA</t>
  </si>
  <si>
    <t xml:space="preserve">P.N. BOSQUE FRAY JORGE</t>
  </si>
  <si>
    <t xml:space="preserve">R.N. LAS CHINCHILLAS</t>
  </si>
  <si>
    <t xml:space="preserve">R.N. PINGÜINO DE HUMBOLDT</t>
  </si>
  <si>
    <t xml:space="preserve">P.N. ARCHIPIELAGO DE JUAN FERNANDEZ</t>
  </si>
  <si>
    <t xml:space="preserve">P.N. LA CAMPANA</t>
  </si>
  <si>
    <t xml:space="preserve">R.N. EL YALI</t>
  </si>
  <si>
    <t xml:space="preserve">R.N. LAGO PEÑUELAS</t>
  </si>
  <si>
    <t xml:space="preserve">S.N. LAGUNA EL PERAL*</t>
  </si>
  <si>
    <t xml:space="preserve">M.N. EL MORADO</t>
  </si>
  <si>
    <t xml:space="preserve">R.N. RIO CLARILLO</t>
  </si>
  <si>
    <t xml:space="preserve">LIBERTADOR GENERAL BERNARDO O'HIGGINS</t>
  </si>
  <si>
    <t xml:space="preserve">R.N. RIO DE LOS CIPRESES</t>
  </si>
  <si>
    <t xml:space="preserve">R.N. ROBLERIA DEL COBRE DE LONCHA</t>
  </si>
  <si>
    <t xml:space="preserve">R.N. ALTOS DE LIRCAY</t>
  </si>
  <si>
    <t xml:space="preserve">R.N. FEDERICO ALBERT</t>
  </si>
  <si>
    <t xml:space="preserve">R.N. LAGUNA TORCA</t>
  </si>
  <si>
    <t xml:space="preserve">R.N. LOS BELLOTOS DEL MELADO</t>
  </si>
  <si>
    <t xml:space="preserve">R.N. LOS QUEULES</t>
  </si>
  <si>
    <t xml:space="preserve">R.N. LOS RUILES</t>
  </si>
  <si>
    <t xml:space="preserve">R.N. RADAL SIETE TAZAS</t>
  </si>
  <si>
    <t xml:space="preserve">ÑUBLE</t>
  </si>
  <si>
    <t xml:space="preserve">R.N. LOS HUEMULES DE NIBLINTO</t>
  </si>
  <si>
    <t xml:space="preserve">R.N. ÑUBLE</t>
  </si>
  <si>
    <t xml:space="preserve">P.N. LAGUNA DEL LAJA</t>
  </si>
  <si>
    <t xml:space="preserve">R.N. ALTOS DE PEMEHUE</t>
  </si>
  <si>
    <t xml:space="preserve">R.N. ISLA MOCHA</t>
  </si>
  <si>
    <t xml:space="preserve">R.N. NONGUEN</t>
  </si>
  <si>
    <t xml:space="preserve">R.N. RALCO</t>
  </si>
  <si>
    <t xml:space="preserve">M.N. CERRO ÑIELOL</t>
  </si>
  <si>
    <t xml:space="preserve">M.N. CONTULMO</t>
  </si>
  <si>
    <t xml:space="preserve">P.N. CONGUILLIO</t>
  </si>
  <si>
    <t xml:space="preserve">P.N. HUERQUEHUE</t>
  </si>
  <si>
    <t xml:space="preserve">P.N. NAHUELBUTA</t>
  </si>
  <si>
    <t xml:space="preserve">P.N. TOLHUACA</t>
  </si>
  <si>
    <t xml:space="preserve">P.N. VILLARRICA</t>
  </si>
  <si>
    <t xml:space="preserve">R.N. CHINA MUERTA</t>
  </si>
  <si>
    <t xml:space="preserve">R.N. MALALCAHUELLO</t>
  </si>
  <si>
    <t xml:space="preserve">R.N. VILLARRICA</t>
  </si>
  <si>
    <t xml:space="preserve">P.N. ALERCE COSTERO</t>
  </si>
  <si>
    <t xml:space="preserve">P.N. VILLARICA SECTOR SUR</t>
  </si>
  <si>
    <t xml:space="preserve">R.N. MOCHO-CHOSHUENCO</t>
  </si>
  <si>
    <t xml:space="preserve">M.N. ISLOTES DE PUÑIHUIL</t>
  </si>
  <si>
    <t xml:space="preserve">M.N. LAHUEN ÑADI</t>
  </si>
  <si>
    <t xml:space="preserve">P.N. ALERCE ANDINO</t>
  </si>
  <si>
    <t xml:space="preserve">P.N. CHILOE</t>
  </si>
  <si>
    <t xml:space="preserve">P.N. HORNOPIREN</t>
  </si>
  <si>
    <t xml:space="preserve">P.N. PUYEHUE</t>
  </si>
  <si>
    <t xml:space="preserve">P.N. VICENTE PEREZ ROSALES</t>
  </si>
  <si>
    <t xml:space="preserve">R.N. FUTALEUFU</t>
  </si>
  <si>
    <t xml:space="preserve">R.N. LLANQUIHUE</t>
  </si>
  <si>
    <t xml:space="preserve">A.P. CERRO HUEMULES*</t>
  </si>
  <si>
    <t xml:space="preserve">M.N. DOS LAGUNAS</t>
  </si>
  <si>
    <t xml:space="preserve">P.N. LAGUNA SAN RAFAEL</t>
  </si>
  <si>
    <t xml:space="preserve">P.N. QUEULAT</t>
  </si>
  <si>
    <t xml:space="preserve">R.N. CERRO CASTILLO</t>
  </si>
  <si>
    <t xml:space="preserve">R.N. COYHAIQUE</t>
  </si>
  <si>
    <t xml:space="preserve">R.N. LAGO COCHRANE</t>
  </si>
  <si>
    <t xml:space="preserve">R.N. LAGO JEINIMENI</t>
  </si>
  <si>
    <t xml:space="preserve">R.N. RIO SIMPSON</t>
  </si>
  <si>
    <t xml:space="preserve">R.N. TRAPANANDA</t>
  </si>
  <si>
    <t xml:space="preserve">M.N. CUEVA DEL MILODON</t>
  </si>
  <si>
    <t xml:space="preserve">M.N. LOS PINGÜINOS</t>
  </si>
  <si>
    <t xml:space="preserve">P.N. BERNARDO O HIGGINS</t>
  </si>
  <si>
    <t xml:space="preserve">P.N. PALI AIKE</t>
  </si>
  <si>
    <t xml:space="preserve">P.N. TORRES DEL PAINE</t>
  </si>
  <si>
    <t xml:space="preserve">R.N. ALACALUFES</t>
  </si>
  <si>
    <t xml:space="preserve">R.N. LAGUNA PARRILLAR</t>
  </si>
  <si>
    <t xml:space="preserve">R.N. MAGALLANES</t>
  </si>
  <si>
    <r>
      <rPr>
        <b val="true"/>
        <sz val="10"/>
        <color rgb="FF808080"/>
        <rFont val="Calibri"/>
        <family val="2"/>
      </rPr>
      <t xml:space="preserve">Fuente: </t>
    </r>
    <r>
      <rPr>
        <sz val="10"/>
        <color rgb="FF808080"/>
        <rFont val="Calibri"/>
        <family val="2"/>
      </rPr>
      <t xml:space="preserve">Corporación Nacional Forestal (CONAF).</t>
    </r>
  </si>
  <si>
    <r>
      <rPr>
        <b val="true"/>
        <sz val="10"/>
        <color rgb="FF808080"/>
        <rFont val="Calibri"/>
        <family val="2"/>
      </rPr>
      <t xml:space="preserve">R.N. </t>
    </r>
    <r>
      <rPr>
        <sz val="10"/>
        <color rgb="FF808080"/>
        <rFont val="Calibri"/>
        <family val="2"/>
      </rPr>
      <t xml:space="preserve">= Reserva Nacional</t>
    </r>
  </si>
  <si>
    <r>
      <rPr>
        <b val="true"/>
        <sz val="10"/>
        <color rgb="FF808080"/>
        <rFont val="Calibri"/>
        <family val="2"/>
      </rPr>
      <t xml:space="preserve">P.N. </t>
    </r>
    <r>
      <rPr>
        <sz val="10"/>
        <color rgb="FF808080"/>
        <rFont val="Calibri"/>
        <family val="2"/>
      </rPr>
      <t xml:space="preserve">= Parque Nacional</t>
    </r>
  </si>
  <si>
    <r>
      <rPr>
        <b val="true"/>
        <sz val="10"/>
        <color rgb="FF808080"/>
        <rFont val="Calibri"/>
        <family val="2"/>
      </rPr>
      <t xml:space="preserve">M.N. </t>
    </r>
    <r>
      <rPr>
        <sz val="10"/>
        <color rgb="FF808080"/>
        <rFont val="Calibri"/>
        <family val="2"/>
      </rPr>
      <t xml:space="preserve">= Monumento Natural</t>
    </r>
  </si>
  <si>
    <r>
      <rPr>
        <b val="true"/>
        <sz val="10"/>
        <color rgb="FF808080"/>
        <rFont val="Calibri"/>
        <family val="2"/>
      </rPr>
      <t xml:space="preserve">S.N. </t>
    </r>
    <r>
      <rPr>
        <sz val="10"/>
        <color rgb="FF808080"/>
        <rFont val="Calibri"/>
        <family val="2"/>
      </rPr>
      <t xml:space="preserve">= Santuario de la Naturaleza</t>
    </r>
  </si>
  <si>
    <r>
      <rPr>
        <b val="true"/>
        <sz val="10"/>
        <color rgb="FF808080"/>
        <rFont val="Calibri"/>
        <family val="2"/>
      </rPr>
      <t xml:space="preserve">A.P. </t>
    </r>
    <r>
      <rPr>
        <sz val="10"/>
        <color rgb="FF808080"/>
        <rFont val="Calibri"/>
        <family val="2"/>
      </rPr>
      <t xml:space="preserve">= Área de Protección</t>
    </r>
  </si>
  <si>
    <r>
      <rPr>
        <b val="true"/>
        <sz val="10"/>
        <color rgb="FF808080"/>
        <rFont val="Calibri"/>
        <family val="2"/>
      </rPr>
      <t xml:space="preserve">* </t>
    </r>
    <r>
      <rPr>
        <sz val="10"/>
        <color rgb="FF808080"/>
        <rFont val="Calibri"/>
        <family val="2"/>
      </rPr>
      <t xml:space="preserve">Estas Unidades no forman parte del SNASPE, pero son administradas por CONAF.</t>
    </r>
  </si>
  <si>
    <t xml:space="preserve">**De las 39.598 visitas, 23 fueron registradas por el sector administrado desde la región de Aysén.</t>
  </si>
  <si>
    <t xml:space="preserve">CUADRO 8: NÚMERO DE VISITANTES EXTRANJEROS INGRESADOS A UNIDADES DEL SISTEMA NACIONAL DE ÁREAS SILVESTRES PROTEGIDAS (SNASPE), POR REGIÓN, SEGÚN NACIONALIDAD. AÑO 2018.</t>
  </si>
  <si>
    <t xml:space="preserve">NÚMERO DE VISITANTES EXTRANJEROS A UNIDADES DEL SNASPE</t>
  </si>
  <si>
    <t xml:space="preserve">AMERICA DEL SUR</t>
  </si>
  <si>
    <t xml:space="preserve">EEUU</t>
  </si>
  <si>
    <t xml:space="preserve">AMERICA CENTRAL</t>
  </si>
  <si>
    <t xml:space="preserve">PANAMA</t>
  </si>
  <si>
    <t xml:space="preserve">ESCOCIA</t>
  </si>
  <si>
    <t xml:space="preserve">IRLANDA </t>
  </si>
  <si>
    <t xml:space="preserve">REPUBLICA CHECA</t>
  </si>
  <si>
    <t xml:space="preserve">O. OCEANIA</t>
  </si>
  <si>
    <t xml:space="preserve">O. AFRICA</t>
  </si>
  <si>
    <t xml:space="preserve">COREA DEL NORTE</t>
  </si>
  <si>
    <t xml:space="preserve">IRAK</t>
  </si>
  <si>
    <t xml:space="preserve">IRAN</t>
  </si>
  <si>
    <t xml:space="preserve">NACIONALIDAD EXTRANJERA</t>
  </si>
  <si>
    <r>
      <rPr>
        <b val="true"/>
        <sz val="10"/>
        <color rgb="FF808080"/>
        <rFont val="Calibri"/>
        <family val="2"/>
      </rPr>
      <t xml:space="preserve">Fuente:</t>
    </r>
    <r>
      <rPr>
        <sz val="10"/>
        <color rgb="FF808080"/>
        <rFont val="Calibri"/>
        <family val="2"/>
      </rPr>
      <t xml:space="preserve"> Corporación Nacional Forestal (CONAF).</t>
    </r>
  </si>
  <si>
    <r>
      <rPr>
        <b val="true"/>
        <sz val="10"/>
        <color rgb="FF808080"/>
        <rFont val="Calibri"/>
        <family val="2"/>
      </rPr>
      <t xml:space="preserve">Nota</t>
    </r>
    <r>
      <rPr>
        <sz val="10"/>
        <color rgb="FF808080"/>
        <rFont val="Calibri"/>
        <family val="2"/>
      </rPr>
      <t xml:space="preserve">: Los visitantes deben pasar por las porterías de acceso a las ASP donde se registran y entregan la información de la nacionalidad correspondiente a su grupo. El mismo detalle, lo entrega un guía turístico cuando ingresa con un grupo de turistas. </t>
    </r>
  </si>
  <si>
    <t xml:space="preserve">CUADRO 9: TRÁFICO AÉREO INTERNACIONAL DE PASAJEROS CON RELACIÓN A CHILE. AÑO 2018.</t>
  </si>
  <si>
    <t xml:space="preserve">AEROPUERTOS INTERNACIONALES</t>
  </si>
  <si>
    <t xml:space="preserve">TOTAL TRÁFICO</t>
  </si>
  <si>
    <t xml:space="preserve">LLEGADOS</t>
  </si>
  <si>
    <t xml:space="preserve">SALIDOS</t>
  </si>
  <si>
    <t xml:space="preserve">(NÚMERO PASAJEROS)</t>
  </si>
  <si>
    <t xml:space="preserve">(DESTINO/ORIGEN)</t>
  </si>
  <si>
    <t xml:space="preserve">(ORIGEN/DESTINO)</t>
  </si>
  <si>
    <t xml:space="preserve">TOTAL ENTRE CIUDADES CHILENAS Y EXTRANJERAS</t>
  </si>
  <si>
    <t xml:space="preserve">TOTAL LATINOAMÉRICA</t>
  </si>
  <si>
    <t xml:space="preserve">SANTIAGO</t>
  </si>
  <si>
    <t xml:space="preserve">BARILOCHE</t>
  </si>
  <si>
    <t xml:space="preserve">BUENOS AIRES</t>
  </si>
  <si>
    <t xml:space="preserve">CORDOBA</t>
  </si>
  <si>
    <t xml:space="preserve">MENDOZA</t>
  </si>
  <si>
    <t xml:space="preserve">NEUQUEN, ARG.</t>
  </si>
  <si>
    <t xml:space="preserve">RIO GALLEGOS ARG</t>
  </si>
  <si>
    <t xml:space="preserve">ROSARIO, ARG.</t>
  </si>
  <si>
    <t xml:space="preserve">SALTA, ARG.</t>
  </si>
  <si>
    <t xml:space="preserve">SAN JUAN, ARG.</t>
  </si>
  <si>
    <t xml:space="preserve">TUCUMAN</t>
  </si>
  <si>
    <t xml:space="preserve">USHUAIA, ARG.</t>
  </si>
  <si>
    <t xml:space="preserve">CHICLAYO</t>
  </si>
  <si>
    <t xml:space="preserve">CUZCO, PERU</t>
  </si>
  <si>
    <t xml:space="preserve">LIMA</t>
  </si>
  <si>
    <t xml:space="preserve">PISCO, PERU</t>
  </si>
  <si>
    <t xml:space="preserve">TRUJILLO</t>
  </si>
  <si>
    <t xml:space="preserve">LA PAZ</t>
  </si>
  <si>
    <t xml:space="preserve">SANTA CRUZ, BOL.</t>
  </si>
  <si>
    <t xml:space="preserve">BELO HORIZONTE</t>
  </si>
  <si>
    <t xml:space="preserve">BRASILIA</t>
  </si>
  <si>
    <t xml:space="preserve">FLORIANAPOLIS</t>
  </si>
  <si>
    <t xml:space="preserve">RECIFE</t>
  </si>
  <si>
    <t xml:space="preserve">RIO DE JANEIRO</t>
  </si>
  <si>
    <t xml:space="preserve">SALVADOR DE BAHIA</t>
  </si>
  <si>
    <t xml:space="preserve">SAO PAULO</t>
  </si>
  <si>
    <t xml:space="preserve">ASUNCION</t>
  </si>
  <si>
    <t xml:space="preserve">MONTEVIDEO</t>
  </si>
  <si>
    <t xml:space="preserve">PTA. DEL ESTE</t>
  </si>
  <si>
    <t xml:space="preserve">GUAYAQUIL</t>
  </si>
  <si>
    <t xml:space="preserve">MANTA</t>
  </si>
  <si>
    <t xml:space="preserve">BOGOTA</t>
  </si>
  <si>
    <t xml:space="preserve">MEDELLIN</t>
  </si>
  <si>
    <t xml:space="preserve">CARACAS</t>
  </si>
  <si>
    <t xml:space="preserve">PTO.STANLEY</t>
  </si>
  <si>
    <t xml:space="preserve">CURACAO, A.H.</t>
  </si>
  <si>
    <t xml:space="preserve">PTO. PRINCIPE</t>
  </si>
  <si>
    <t xml:space="preserve">C. DE PANAMA</t>
  </si>
  <si>
    <t xml:space="preserve">PUNTA CANA, R.D.</t>
  </si>
  <si>
    <t xml:space="preserve">C. DE MEXICO</t>
  </si>
  <si>
    <t xml:space="preserve">CANCUN, MEX.</t>
  </si>
  <si>
    <t xml:space="preserve">ARICA</t>
  </si>
  <si>
    <t xml:space="preserve">IQUIQUE</t>
  </si>
  <si>
    <t xml:space="preserve">CALAMA</t>
  </si>
  <si>
    <t xml:space="preserve">LA SERENA</t>
  </si>
  <si>
    <t xml:space="preserve">CONCEPCIÓN</t>
  </si>
  <si>
    <t xml:space="preserve">PUERTO NATALES</t>
  </si>
  <si>
    <t xml:space="preserve">EL CALAFATE</t>
  </si>
  <si>
    <t xml:space="preserve">PUERTO WILLIAMS</t>
  </si>
  <si>
    <t xml:space="preserve">PUNTA ARENAS</t>
  </si>
  <si>
    <t xml:space="preserve">TOTAL NORTEAMÉRICA</t>
  </si>
  <si>
    <t xml:space="preserve">TORONTO</t>
  </si>
  <si>
    <t xml:space="preserve">ATLANTA</t>
  </si>
  <si>
    <t xml:space="preserve">DALLAS, US.</t>
  </si>
  <si>
    <t xml:space="preserve">HOUSTON</t>
  </si>
  <si>
    <t xml:space="preserve">LOS ANGELES, US.</t>
  </si>
  <si>
    <t xml:space="preserve">MIAMI</t>
  </si>
  <si>
    <t xml:space="preserve">NUEVA YORK</t>
  </si>
  <si>
    <t xml:space="preserve">ORLANDO, US.</t>
  </si>
  <si>
    <t xml:space="preserve">WASHINGTON, US. </t>
  </si>
  <si>
    <t xml:space="preserve">TOTAL EUROPA</t>
  </si>
  <si>
    <t xml:space="preserve">FRANKFURT</t>
  </si>
  <si>
    <t xml:space="preserve">MADRID</t>
  </si>
  <si>
    <t xml:space="preserve">PARIS</t>
  </si>
  <si>
    <t xml:space="preserve">ROMA</t>
  </si>
  <si>
    <t xml:space="preserve">LONDRES</t>
  </si>
  <si>
    <t xml:space="preserve">AMSTERDAM</t>
  </si>
  <si>
    <t xml:space="preserve">TOTAL ASIÁTICOS</t>
  </si>
  <si>
    <t xml:space="preserve">TEL AVID</t>
  </si>
  <si>
    <t xml:space="preserve">TOTAL AFRICANOS</t>
  </si>
  <si>
    <t xml:space="preserve">AFRICANOS</t>
  </si>
  <si>
    <t xml:space="preserve">TOTAL PACÍFICO DEL SUR</t>
  </si>
  <si>
    <t xml:space="preserve">MELBOURNE</t>
  </si>
  <si>
    <t xml:space="preserve">SYDNEY</t>
  </si>
  <si>
    <t xml:space="preserve">AUCKLAND N.Z.</t>
  </si>
  <si>
    <t xml:space="preserve">PAPEETE</t>
  </si>
  <si>
    <t xml:space="preserve">ISLA DE PASCUA</t>
  </si>
  <si>
    <r>
      <rPr>
        <b val="true"/>
        <sz val="10"/>
        <color rgb="FF808080"/>
        <rFont val="Calibri"/>
        <family val="2"/>
      </rPr>
      <t xml:space="preserve">Fuente:</t>
    </r>
    <r>
      <rPr>
        <sz val="10"/>
        <color rgb="FF808080"/>
        <rFont val="Calibri"/>
        <family val="2"/>
      </rPr>
      <t xml:space="preserve"> Junta de Aeronaútica Civil (JAC).</t>
    </r>
  </si>
  <si>
    <t xml:space="preserve">CUADRO 10: TRÁFICO AÉREO NACIONAL DE PASAJEROS ENTRE PARES DE CIUDADES. AÑO 2018.</t>
  </si>
  <si>
    <t xml:space="preserve">AEROPUERTOS NACIONALES</t>
  </si>
  <si>
    <t xml:space="preserve">TOTAL ENTRE CIUDADES</t>
  </si>
  <si>
    <t xml:space="preserve">PICA</t>
  </si>
  <si>
    <t xml:space="preserve">COPIAPÓ</t>
  </si>
  <si>
    <t xml:space="preserve">ISLA PASCUA</t>
  </si>
  <si>
    <t xml:space="preserve">CONCEPCION</t>
  </si>
  <si>
    <t xml:space="preserve">TEMUCO</t>
  </si>
  <si>
    <t xml:space="preserve">CASTRO</t>
  </si>
  <si>
    <t xml:space="preserve">OSORNO</t>
  </si>
  <si>
    <t xml:space="preserve">PUERTO MONTT</t>
  </si>
  <si>
    <t xml:space="preserve">BALMACEDA</t>
  </si>
  <si>
    <t xml:space="preserve">VALDIVIA</t>
  </si>
  <si>
    <t xml:space="preserve">-</t>
  </si>
  <si>
    <t xml:space="preserve">COPIAPO</t>
  </si>
  <si>
    <t xml:space="preserve">VILLARRICA</t>
  </si>
  <si>
    <t xml:space="preserve">PORVENIR</t>
  </si>
  <si>
    <t xml:space="preserve">ANTARTICA CHIL.</t>
  </si>
  <si>
    <t xml:space="preserve">SOBREVUELO</t>
  </si>
  <si>
    <t xml:space="preserve">BAHIA INUTIL</t>
  </si>
  <si>
    <r>
      <rPr>
        <b val="true"/>
        <sz val="10"/>
        <color rgb="FF808080"/>
        <rFont val="Calibri"/>
        <family val="2"/>
      </rPr>
      <t xml:space="preserve">Fuente: </t>
    </r>
    <r>
      <rPr>
        <sz val="10"/>
        <color rgb="FF808080"/>
        <rFont val="Calibri"/>
        <family val="2"/>
      </rPr>
      <t xml:space="preserve">Junta de Aeronaútica Civil (JAC).</t>
    </r>
  </si>
  <si>
    <t xml:space="preserve">*Operadores Regulares: Lan Airlines, Lan Express, Sky Airline y Aerovías DAP.</t>
  </si>
  <si>
    <t xml:space="preserve">No se incluyen los taxis y trabajos aéreos.</t>
  </si>
  <si>
    <r>
      <rPr>
        <b val="true"/>
        <sz val="10"/>
        <color rgb="FF808080"/>
        <rFont val="Calibri"/>
        <family val="2"/>
      </rPr>
      <t xml:space="preserve">CUADRO 11: NÚMERO DE ESTABLECIMIENTOS</t>
    </r>
    <r>
      <rPr>
        <b val="true"/>
        <vertAlign val="superscript"/>
        <sz val="10"/>
        <color rgb="FF808080"/>
        <rFont val="Calibri"/>
        <family val="2"/>
      </rPr>
      <t xml:space="preserve">5</t>
    </r>
    <r>
      <rPr>
        <b val="true"/>
        <sz val="10"/>
        <color rgb="FF808080"/>
        <rFont val="Calibri"/>
        <family val="2"/>
      </rPr>
      <t xml:space="preserve"> DE ALOJAMIENTO TURÍSTICO DEL REGISTRO NACIONAL DE PRESTADORES DE SERVICIOS TURÍSTICOS DE SERNATUR, POR TIPO Y CAPACIDAD, SEGÚN REGIÓN. AÑO 2018.</t>
    </r>
  </si>
  <si>
    <t xml:space="preserve">REGIÓN</t>
  </si>
  <si>
    <t xml:space="preserve">HOTEL</t>
  </si>
  <si>
    <t xml:space="preserve">HOTEL BOUTIQUE</t>
  </si>
  <si>
    <t xml:space="preserve">APART - HOTEL</t>
  </si>
  <si>
    <t xml:space="preserve">CABAÑAS</t>
  </si>
  <si>
    <t xml:space="preserve">HOSTAL</t>
  </si>
  <si>
    <t xml:space="preserve">RESIDENCIAL</t>
  </si>
  <si>
    <t xml:space="preserve">HOSTERÍA</t>
  </si>
  <si>
    <t xml:space="preserve">BED AND BREAKFAST, ALOJAMIENTO FAMILIAR U HOSPEDAJE RURAL</t>
  </si>
  <si>
    <t xml:space="preserve">CENTRO DE TURISMO DE NATURALEZA O LODGE</t>
  </si>
  <si>
    <t xml:space="preserve">DEPARTAMENTOS TURÍSTICOS Y/O EJECUTIVOS </t>
  </si>
  <si>
    <t xml:space="preserve">ESTANCIA O HACIENDA</t>
  </si>
  <si>
    <t xml:space="preserve">HOSTEL O ALBERGUE (REFUGIO)</t>
  </si>
  <si>
    <t xml:space="preserve">TERMAS</t>
  </si>
  <si>
    <t xml:space="preserve">COMPLEJO TURÍSTICO O RESORT</t>
  </si>
  <si>
    <t xml:space="preserve">TOTAL PAÍS </t>
  </si>
  <si>
    <t xml:space="preserve">Nº DE ESTABLECIMIENTOS</t>
  </si>
  <si>
    <t xml:space="preserve">Nº DE HABITACIONES</t>
  </si>
  <si>
    <t xml:space="preserve">Nº DE CAMAS</t>
  </si>
  <si>
    <r>
      <rPr>
        <b val="true"/>
        <sz val="10"/>
        <color rgb="FF808080"/>
        <rFont val="Calibri"/>
        <family val="2"/>
      </rPr>
      <t xml:space="preserve">Fuente: </t>
    </r>
    <r>
      <rPr>
        <sz val="10"/>
        <color rgb="FF808080"/>
        <rFont val="Calibri"/>
        <family val="2"/>
      </rPr>
      <t xml:space="preserve">Registro Nacional de Prestadores de Servicios Turísticos de Sernatur. Fecha de extracción de datos marzo 2019.</t>
    </r>
  </si>
  <si>
    <t xml:space="preserve">Notas:</t>
  </si>
  <si>
    <t xml:space="preserve">1- El Nº de habitaciones hace referencia a "Unidades Habitacionales" (incluyen departamentos y cabañas). </t>
  </si>
  <si>
    <t xml:space="preserve">2- Se consideraron los establecimientos registrados en SERNATUR, estimando las capacidades de los establecimientos que no contaban con esta variable.</t>
  </si>
  <si>
    <t xml:space="preserve">3- En algunos casos los totales difieren de la suma de los subtotales, debido a redondeo de cifras estimadas.</t>
  </si>
  <si>
    <t xml:space="preserve">4- Se consideraron los servicios turísticos registrados en SERNATUR, estimando las capacidades de N° de Habitaciones y N° de Camas de los registros que no contaban con esta variable. </t>
  </si>
  <si>
    <t xml:space="preserve">5- Los Establecimientos corresponden a los Servicios de alojamiento registrados en Sernatur.</t>
  </si>
  <si>
    <t xml:space="preserve">CUADRO 12.1: NÚMERO DE CAMPINGS Y CAPACIDAD DEL REGISTRO NACIONAL DE PRESTADORES DE SERVICIOS TURÍSTICOS DE SERNATUR, SEGÚN REGIÓN. AÑO 2018.</t>
  </si>
  <si>
    <t xml:space="preserve">REGIÓN </t>
  </si>
  <si>
    <t xml:space="preserve">ESTABLECIMIENTOS (NÚMERO)</t>
  </si>
  <si>
    <t xml:space="preserve">SITIOS                         (NÚMERO)</t>
  </si>
  <si>
    <r>
      <rPr>
        <b val="true"/>
        <sz val="10"/>
        <color rgb="FF808080"/>
        <rFont val="Calibri"/>
        <family val="2"/>
      </rPr>
      <t xml:space="preserve">Fuente: </t>
    </r>
    <r>
      <rPr>
        <sz val="10"/>
        <color rgb="FF808080"/>
        <rFont val="Calibri"/>
        <family val="2"/>
      </rPr>
      <t xml:space="preserve">Registro Nacional de Prestadores de Servicios Turísticos de Sernatur.</t>
    </r>
  </si>
  <si>
    <r>
      <rPr>
        <b val="true"/>
        <sz val="10"/>
        <color rgb="FF808080"/>
        <rFont val="Calibri"/>
        <family val="2"/>
      </rPr>
      <t xml:space="preserve">Nota: </t>
    </r>
    <r>
      <rPr>
        <sz val="10"/>
        <color rgb="FF808080"/>
        <rFont val="Calibri"/>
        <family val="2"/>
      </rPr>
      <t xml:space="preserve">Se consideraron los servicios turísticos registrados en SERNATUR, estimando las capacidades de los sitios de camping de los registros que no contaban con esta variable.</t>
    </r>
  </si>
  <si>
    <t xml:space="preserve">CUADRO 12.2: NÚMERO DE RESTAURANTES Y OTROS SERVICIOS DE ALIMENTACIÓN DEL REGISTRO NACIONAL DE PRESTADORES DE SERVICIOS TURÍSTICOS DE SERNATUR, SEGÚN REGIÓN. AÑO 2018.</t>
  </si>
  <si>
    <t xml:space="preserve">ESTABLECIMIENTOS                                            (NÚMERO)</t>
  </si>
  <si>
    <r>
      <rPr>
        <b val="true"/>
        <sz val="10"/>
        <color rgb="FF808080"/>
        <rFont val="Calibri"/>
        <family val="2"/>
      </rPr>
      <t xml:space="preserve">Nota: </t>
    </r>
    <r>
      <rPr>
        <sz val="10"/>
        <color rgb="FF808080"/>
        <rFont val="Calibri"/>
        <family val="2"/>
      </rPr>
      <t xml:space="preserve">Se estimó el número total de establecimientos en base a la la serie histórica 2008-2012. La desagregación regional se obtuvo a partir de la estructura entre el 2011-2012.</t>
    </r>
  </si>
  <si>
    <t xml:space="preserve">CUADRO 12.3: NÚMERO DE AGENCIAS DE VIAJE  Y TOUR OPERADORES DEL REGISTRO NACIONAL DE PRESTADORES DE SERVICIOS TURÍSTICOS DE SERNATUR, SEGÚN REGIÓN. AÑO 2018.</t>
  </si>
  <si>
    <t xml:space="preserve">AGENCIAS DE VIAJE Y TOUR OPERADORES                             (NÚMERO)</t>
  </si>
  <si>
    <r>
      <rPr>
        <b val="true"/>
        <sz val="10"/>
        <color rgb="FF808080"/>
        <rFont val="Calibri"/>
        <family val="2"/>
      </rPr>
      <t xml:space="preserve">Nota: </t>
    </r>
    <r>
      <rPr>
        <sz val="10"/>
        <color rgb="FF808080"/>
        <rFont val="Calibri"/>
        <family val="2"/>
      </rPr>
      <t xml:space="preserve">Se estimó el número total de agencias de viajes y tour operadores en base a la la serie histórica 2008-2012. La desagregación regional se obtuvo a partir de la estructura entre el 2011-2012.</t>
    </r>
  </si>
  <si>
    <t xml:space="preserve">CUADRO 13: PRINCIPALES ESTADÍSTICAS DE ESTABLECIMIENTOS DE ALOJAMIENTO TURÍSTICO, SEGÚN DESTINO TURÍSTICO. AÑO 2018.</t>
  </si>
  <si>
    <t xml:space="preserve">TOTAL NACIONAL / REGIÓN / DESTINO TURÍSTICO</t>
  </si>
  <si>
    <t xml:space="preserve">RESUMEN ANUAL 2018</t>
  </si>
  <si>
    <t xml:space="preserve">LLEGADAS (NÚMERO)</t>
  </si>
  <si>
    <t xml:space="preserve">PERNOCTACIONES (NOCHES)</t>
  </si>
  <si>
    <t xml:space="preserve">ESTANCIA MEDIA (NOCHES)</t>
  </si>
  <si>
    <t xml:space="preserve">TASA DE OCUPACIÓN EN HABITACIONES (%)</t>
  </si>
  <si>
    <t xml:space="preserve">TASA DE OCUPACIÓN EN PLAZAS (%)</t>
  </si>
  <si>
    <t xml:space="preserve">UNIDADES DE ALOJAMIENTO POR DÍA DISPONIBLE (NÚMERO)</t>
  </si>
  <si>
    <t xml:space="preserve">PLAZAS POR DÍA DISPONIBLE (NÚMERO)</t>
  </si>
  <si>
    <t xml:space="preserve">TOTAL NACIONAL</t>
  </si>
  <si>
    <t xml:space="preserve">CAMARONES Y PUTRE</t>
  </si>
  <si>
    <t xml:space="preserve">RESTO REGIÓN</t>
  </si>
  <si>
    <t xml:space="preserve">SAN PEDRO DE ATACAMA</t>
  </si>
  <si>
    <t xml:space="preserve">COPIAPÓ Y OJOS DEL SALADO</t>
  </si>
  <si>
    <t xml:space="preserve">PAN DE AZÚCAR Y BAHÍA INGLESA - CALDERA</t>
  </si>
  <si>
    <t xml:space="preserve">VALLE DEL HUASCO</t>
  </si>
  <si>
    <t xml:space="preserve">LA SERENA Y COQUIMBO</t>
  </si>
  <si>
    <t xml:space="preserve">VALLE DEL ELQUI</t>
  </si>
  <si>
    <t xml:space="preserve">LITORAL DE LOS POETAS</t>
  </si>
  <si>
    <t xml:space="preserve">LITORAL NORTE</t>
  </si>
  <si>
    <t xml:space="preserve">VALPARAÍSO, VIÑA DEL MAR Y CONCÓN</t>
  </si>
  <si>
    <t xml:space="preserve">SANTIAGO URBANO</t>
  </si>
  <si>
    <t xml:space="preserve">PICHILEMU Y PAREDONES</t>
  </si>
  <si>
    <t xml:space="preserve">RANCAGUA Y ALREDEDORES</t>
  </si>
  <si>
    <t xml:space="preserve">SAN VICENTE, RAPEL Y NAVIDAD</t>
  </si>
  <si>
    <t xml:space="preserve">VALLE DE COLCHAGUA</t>
  </si>
  <si>
    <t xml:space="preserve">COSTA MAULE</t>
  </si>
  <si>
    <t xml:space="preserve">TALCA Y VALLE DEL RÍO MAULE</t>
  </si>
  <si>
    <t xml:space="preserve">CHILLÁN Y ÑUBLE</t>
  </si>
  <si>
    <t xml:space="preserve">QUILLÓN Y ALREDEDORES</t>
  </si>
  <si>
    <t xml:space="preserve">CONCEPCIÓN Y ALREDEDORES</t>
  </si>
  <si>
    <t xml:space="preserve">SALTOS DEL LAJA</t>
  </si>
  <si>
    <t xml:space="preserve">ARAUCANÍA ANDINA</t>
  </si>
  <si>
    <t xml:space="preserve">ARAUCANÍA LACUSTRE</t>
  </si>
  <si>
    <t xml:space="preserve">TEMUCO Y ALREDEDORES</t>
  </si>
  <si>
    <t xml:space="preserve">CUENCA DEL LAGO RANCO</t>
  </si>
  <si>
    <t xml:space="preserve">SIETE LAGOS</t>
  </si>
  <si>
    <t xml:space="preserve">VALDIVIA Y CORRAL</t>
  </si>
  <si>
    <t xml:space="preserve">CHILOÉ</t>
  </si>
  <si>
    <t xml:space="preserve">LAGO LLANQUIHUE Y TODOS LOS SANTOS</t>
  </si>
  <si>
    <t xml:space="preserve">PUERTO MONTT Y ALREDEDORES</t>
  </si>
  <si>
    <t xml:space="preserve">AYSÉN Y COYHAIQUE</t>
  </si>
  <si>
    <t xml:space="preserve">CARRETERA AUSTRAL NORTE</t>
  </si>
  <si>
    <t xml:space="preserve">CARRETERA AUSTRAL SUR</t>
  </si>
  <si>
    <t xml:space="preserve">PUNTA ARENAS Y ESTRECHO DE MAGALLANES</t>
  </si>
  <si>
    <t xml:space="preserve">TORRES DEL PAINE Y PUERTO NATALES</t>
  </si>
  <si>
    <r>
      <rPr>
        <b val="true"/>
        <sz val="10"/>
        <color rgb="FF808080"/>
        <rFont val="Calibri"/>
        <family val="2"/>
      </rPr>
      <t xml:space="preserve">Fuente: </t>
    </r>
    <r>
      <rPr>
        <sz val="10"/>
        <color rgb="FF808080"/>
        <rFont val="Calibri"/>
        <family val="2"/>
      </rPr>
      <t xml:space="preserve">Encuesta Mensual de Alojamiento Turístico (EMAT), INE.</t>
    </r>
  </si>
  <si>
    <r>
      <rPr>
        <b val="true"/>
        <sz val="10"/>
        <color rgb="FF808080"/>
        <rFont val="Calibri"/>
        <family val="2"/>
      </rPr>
      <t xml:space="preserve">Elaboración</t>
    </r>
    <r>
      <rPr>
        <sz val="10"/>
        <color rgb="FF808080"/>
        <rFont val="Calibri"/>
        <family val="2"/>
      </rPr>
      <t xml:space="preserve">: Departamento de Estadísticas, SERNATUR.</t>
    </r>
  </si>
  <si>
    <r>
      <rPr>
        <b val="true"/>
        <sz val="10"/>
        <color rgb="FF808080"/>
        <rFont val="Calibri"/>
        <family val="2"/>
      </rPr>
      <t xml:space="preserve">Nota: </t>
    </r>
    <r>
      <rPr>
        <sz val="10"/>
        <color rgb="FF808080"/>
        <rFont val="Calibri"/>
        <family val="2"/>
      </rPr>
      <t xml:space="preserve">Las cifras totales de los niveles se presentan con todos los decimales por efecto de la aplicación del factor de expansión.</t>
    </r>
  </si>
  <si>
    <t xml:space="preserve">CUADRO 14: LLEGADAS A ESTABLECIMIENTOS DE ALOJAMIENTO TURÍSTICO, SEGÚN LUGAR DE RESIDENCIA POR REGIÓN DE DESTINO. TOTAL ANUAL 2018</t>
  </si>
  <si>
    <t xml:space="preserve">REGIÓN DE ORIGEN (EMISORA)</t>
  </si>
  <si>
    <t xml:space="preserve">REGIÓN DE DESTINO (RECEPTIVA)</t>
  </si>
  <si>
    <t xml:space="preserve">DE CHILE</t>
  </si>
  <si>
    <t xml:space="preserve">DEL EXTRANJERO</t>
  </si>
  <si>
    <t xml:space="preserve">ARGENTINA </t>
  </si>
  <si>
    <t xml:space="preserve">PERÚ </t>
  </si>
  <si>
    <t xml:space="preserve">BOLIVIA </t>
  </si>
  <si>
    <t xml:space="preserve">BRASIL </t>
  </si>
  <si>
    <t xml:space="preserve">COLOMBIA </t>
  </si>
  <si>
    <t xml:space="preserve">MÉXICO </t>
  </si>
  <si>
    <t xml:space="preserve">ESTADOS UNIDOS </t>
  </si>
  <si>
    <t xml:space="preserve">RESTO DE AMÉRICA </t>
  </si>
  <si>
    <t xml:space="preserve">ESPAÑA </t>
  </si>
  <si>
    <t xml:space="preserve">ALEMANIA </t>
  </si>
  <si>
    <t xml:space="preserve">FRANCIA </t>
  </si>
  <si>
    <t xml:space="preserve">INGLATERRA </t>
  </si>
  <si>
    <t xml:space="preserve">RESTO DE EUROPA </t>
  </si>
  <si>
    <t xml:space="preserve">AUSTRALIA </t>
  </si>
  <si>
    <t xml:space="preserve">ASIA </t>
  </si>
  <si>
    <t xml:space="preserve">RESTO DEL MUNDO </t>
  </si>
  <si>
    <r>
      <rPr>
        <b val="true"/>
        <sz val="10"/>
        <color rgb="FF808080"/>
        <rFont val="Calibri"/>
        <family val="2"/>
      </rPr>
      <t xml:space="preserve">Fuente</t>
    </r>
    <r>
      <rPr>
        <sz val="10"/>
        <color rgb="FF808080"/>
        <rFont val="Calibri"/>
        <family val="2"/>
      </rPr>
      <t xml:space="preserve">: Encuesta Mensual de Alojamiento Turístico (EMAT), INE.</t>
    </r>
  </si>
  <si>
    <r>
      <rPr>
        <b val="true"/>
        <sz val="10"/>
        <color rgb="FF808080"/>
        <rFont val="Calibri"/>
        <family val="2"/>
      </rPr>
      <t xml:space="preserve">Notas</t>
    </r>
    <r>
      <rPr>
        <sz val="10"/>
        <color rgb="FF808080"/>
        <rFont val="Calibri"/>
        <family val="2"/>
      </rPr>
      <t xml:space="preserve">:</t>
    </r>
  </si>
  <si>
    <t xml:space="preserve"> - Las cifras totales de los niveles se presentan con todos los decimales por efecto de la aplicación del factor de expansión</t>
  </si>
  <si>
    <t xml:space="preserve"> - Considerar que las cifras de origen de residencia de los pasajeros de EAT corresponden a una estimación; la cual no se encuentra dentro del diseño muestral de la encuesta. Por lo tanto, se solicita interpretar los datos con discreción.</t>
  </si>
  <si>
    <t xml:space="preserve">CUADRO 15: NÚMERO DE EMPRESAS Y VENTAS (UF) SEGÚN ACTIVIDADES CARACTERÍSTICAS DEL TURISMO (ACT). PERÍODO COMERCIAL 2017.</t>
  </si>
  <si>
    <t xml:space="preserve">ACT</t>
  </si>
  <si>
    <t xml:space="preserve">EMPRESAS</t>
  </si>
  <si>
    <t xml:space="preserve">VENTAS</t>
  </si>
  <si>
    <t xml:space="preserve">NÚMERO</t>
  </si>
  <si>
    <t xml:space="preserve">Variación anual (%) 2017/2016</t>
  </si>
  <si>
    <t xml:space="preserve">UF</t>
  </si>
  <si>
    <t xml:space="preserve">ACTIVIDADES DE ALOJAMIENTO TURÍSTICO</t>
  </si>
  <si>
    <t xml:space="preserve">ACTIVIDADES DE AGENCIAS DE VIAJES, TOUR OPERADORES Y GUÍAS TURÍSTICOS</t>
  </si>
  <si>
    <t xml:space="preserve">ACTIVIDADES DE PROVISIÓN DE ALIMENTOS Y BEBIDAS</t>
  </si>
  <si>
    <t xml:space="preserve">TRANSPORTE AÉREO DE PASAJEROS</t>
  </si>
  <si>
    <t xml:space="preserve">TRANSPORTE DE PASAJEROS POR AGUA</t>
  </si>
  <si>
    <t xml:space="preserve">TRANSPORTE DE PASAJEROS POR CARRETERA</t>
  </si>
  <si>
    <t xml:space="preserve">TRANSPORTE DE PASAJEROS POR FERROCARRIL</t>
  </si>
  <si>
    <t xml:space="preserve">ALQUILER DE EQUIPOS DE TRANSPORTE</t>
  </si>
  <si>
    <t xml:space="preserve">SERVICIOS DE APOYO AL TRANSPORTE DE PASAJEROS</t>
  </si>
  <si>
    <t xml:space="preserve">ACTIVIDADES CULTURALES</t>
  </si>
  <si>
    <t xml:space="preserve">ACTIVIDADES DEPORTIVAS</t>
  </si>
  <si>
    <t xml:space="preserve">ACTIVIDADES ESPARCIMIENTO</t>
  </si>
  <si>
    <t xml:space="preserve">COMERCIO AL POR MENOR DE BIENES CARACTERÍSTICOS DEL TURISMO</t>
  </si>
  <si>
    <t xml:space="preserve">OTRAS ACTIVIDADES (NO PRIORITARIAS) (*)</t>
  </si>
  <si>
    <t xml:space="preserve">SIN INFORMACIÓN</t>
  </si>
  <si>
    <r>
      <rPr>
        <b val="true"/>
        <sz val="10"/>
        <color rgb="FF808080"/>
        <rFont val="Calibri"/>
        <family val="2"/>
      </rPr>
      <t xml:space="preserve">Fuente</t>
    </r>
    <r>
      <rPr>
        <sz val="10"/>
        <color rgb="FF808080"/>
        <rFont val="Calibri"/>
        <family val="2"/>
      </rPr>
      <t xml:space="preserve">: Departamento de Estudios Económicos y Tributarios de la Subdirección de Gestión Estratégica y Estudios Tributarios del Servicio de Impuestos Internos. </t>
    </r>
  </si>
  <si>
    <t xml:space="preserve">Formularios 22 ,29 y Declaraciones Juradas Nº 1887 y 1827 que se encuentran registradas en las bases del SII.</t>
  </si>
  <si>
    <t xml:space="preserve">(*) Si bien este segmento responde a las recomendaciones internacionales de la OMT, se sugiere cautela en la interpretación de estas cifras</t>
  </si>
  <si>
    <t xml:space="preserve">Fecha de extracción de los datos: Septiembre 2018.</t>
  </si>
  <si>
    <t xml:space="preserve">Última actualización: Octubre 2018</t>
  </si>
  <si>
    <t xml:space="preserve">CUADRO 16: NÚMERO DE EMPRESAS SEGÚN ACTIVIDAD CARACTERÍSTICA DEL TURISMO (ACT), POR TAMAÑO DE EMPRESA, TOTAL NACIONAL. PERÍODO COMERCIAL 2017.</t>
  </si>
  <si>
    <t xml:space="preserve">ACT / TAMAÑO EMPRESA</t>
  </si>
  <si>
    <t xml:space="preserve">EMPRESAS ACT</t>
  </si>
  <si>
    <t xml:space="preserve">Participación (%) subtotales empresas ACT</t>
  </si>
  <si>
    <t xml:space="preserve">SIN VENTAS/SIN INFORMACIÓN</t>
  </si>
  <si>
    <t xml:space="preserve">MICRO</t>
  </si>
  <si>
    <t xml:space="preserve">PEQUEÑA</t>
  </si>
  <si>
    <t xml:space="preserve">MEDIANA</t>
  </si>
  <si>
    <t xml:space="preserve">GRANDE</t>
  </si>
  <si>
    <t xml:space="preserve">OTRAS ACTIVIDADES (NO PRIORITARIAS)</t>
  </si>
  <si>
    <r>
      <rPr>
        <b val="true"/>
        <sz val="10"/>
        <color rgb="FF808080"/>
        <rFont val="Calibri"/>
        <family val="2"/>
      </rPr>
      <t xml:space="preserve">Fuente</t>
    </r>
    <r>
      <rPr>
        <sz val="10"/>
        <color rgb="FF808080"/>
        <rFont val="Calibri"/>
        <family val="2"/>
      </rPr>
      <t xml:space="preserve">: Departamento de Estudios Económicos y Tributarios de la Subdirección de Gestión Estratégica y Estudios Tributarios del Servicio de Impuestos Internos. Formularios 22 ,29 y Declaraciones Juradas Nº 1887 y 1827 que se encuentran registradas en las bases del SII.</t>
    </r>
  </si>
  <si>
    <t xml:space="preserve">CUADRO 17: NÚMERO DE EMPRESAS (ACT Y RESTO) SEGÚN RUBRO ECONÓMICO, POR TAMAÑO DE EMPRESA, TOTAL NACIONAL. PERÍODO COMERCIAL 2017.</t>
  </si>
  <si>
    <t xml:space="preserve">RUBRO ECONÓMICO / TAMAÑO EMPRESA</t>
  </si>
  <si>
    <t xml:space="preserve">NÚMERO DE EMPRESAS</t>
  </si>
  <si>
    <t xml:space="preserve">RESTO EMPRESAS</t>
  </si>
  <si>
    <t xml:space="preserve">% ACT</t>
  </si>
  <si>
    <t xml:space="preserve">Total economía</t>
  </si>
  <si>
    <t xml:space="preserve">Sin Ventas/Sin Información</t>
  </si>
  <si>
    <t xml:space="preserve">Micro</t>
  </si>
  <si>
    <t xml:space="preserve">Pequeña</t>
  </si>
  <si>
    <t xml:space="preserve">Mediana</t>
  </si>
  <si>
    <t xml:space="preserve">Grande</t>
  </si>
  <si>
    <t xml:space="preserve">I - Hoteles y restaurantes</t>
  </si>
  <si>
    <t xml:space="preserve">L - Actividades inmobiliarias, empresariales y de alquiler</t>
  </si>
  <si>
    <t xml:space="preserve">J - Transporte, almacenamiento y comunicaciones</t>
  </si>
  <si>
    <t xml:space="preserve">H - Comercio al por mayor y menor, rep. veh.automotores/enseres domésticos</t>
  </si>
  <si>
    <t xml:space="preserve">P - Otras actividades de servicios comunitarias, sociales y personales</t>
  </si>
  <si>
    <t xml:space="preserve">Resto rubros (*)</t>
  </si>
  <si>
    <t xml:space="preserve">(*) Considera la agrupación de los rubros económicos M - Adm. pública y defensa, planes de seg. social afiliación obligatoria; F - Suministro de electricidad, gas y agua; G – Construcción; C - Explotación de minas y canteras; E - Industrias manufactureras metálicas; N – Enseñanza; O - Servicios sociales y de salud; Q - Consejo de administración de edificios y condominios; B – Pesca; R - Organizaciones y órganos extraterritoriales; A - Agricultura, ganadería, caza y silvicultura; D - Industrias manufactureras no metálicas; K - Intermediación financiera; y por último los registros clasificados como ‘Sin información’ según el SII.</t>
  </si>
  <si>
    <t xml:space="preserve">CUADRO 18: NÚMERO OCUPADOS TOTAL Y SEGÚN ACTIVIDADES DE ALOJAMIENTO Y DE SERVICIO DE COMIDAS. AÑO 2018</t>
  </si>
  <si>
    <t xml:space="preserve">TOTAL OCUPADOS</t>
  </si>
  <si>
    <t xml:space="preserve">HOMBRES</t>
  </si>
  <si>
    <t xml:space="preserve">MUJERES</t>
  </si>
  <si>
    <t xml:space="preserve">TOTAL NACIONAL ACTIVIDADES DE ALOJAMIENTO Y DE SERVICIO DE COMIDAS</t>
  </si>
  <si>
    <r>
      <rPr>
        <b val="true"/>
        <sz val="10"/>
        <color rgb="FF808080"/>
        <rFont val="Calibri"/>
        <family val="2"/>
      </rPr>
      <t xml:space="preserve">Fuente</t>
    </r>
    <r>
      <rPr>
        <sz val="10"/>
        <color rgb="FF808080"/>
        <rFont val="Calibri"/>
        <family val="2"/>
      </rPr>
      <t xml:space="preserve">: Encuesta Nacional de Empleo (ENE). INE.</t>
    </r>
  </si>
  <si>
    <t xml:space="preserve">CUADRO 19: NÚMERO TOTAL RECALADAS, CRUCERISTAS Y TRIPULANTES, SEGÚN PUERTO Y BANDERA DEL CRUCERO. 2018/2019.</t>
  </si>
  <si>
    <t xml:space="preserve">PUERTOS</t>
  </si>
  <si>
    <t xml:space="preserve">RECALADAS</t>
  </si>
  <si>
    <t xml:space="preserve">LLEGADAS DE PASAJEROS</t>
  </si>
  <si>
    <t xml:space="preserve">CRUCERISTAS</t>
  </si>
  <si>
    <t xml:space="preserve">TRIPULANTES</t>
  </si>
  <si>
    <t xml:space="preserve">CRUCEROS INTERNACIONALES</t>
  </si>
  <si>
    <t xml:space="preserve">ARICA </t>
  </si>
  <si>
    <t xml:space="preserve">IQUIQUE </t>
  </si>
  <si>
    <t xml:space="preserve">ANTOFAGASTA </t>
  </si>
  <si>
    <t xml:space="preserve">COQUIMBO </t>
  </si>
  <si>
    <t xml:space="preserve">VALPARAISO </t>
  </si>
  <si>
    <t xml:space="preserve">SAN ANTONIO</t>
  </si>
  <si>
    <t xml:space="preserve">TALCAHUANO</t>
  </si>
  <si>
    <t xml:space="preserve">NIEBLA </t>
  </si>
  <si>
    <t xml:space="preserve">PUERTO MONTT </t>
  </si>
  <si>
    <t xml:space="preserve">CASTRO </t>
  </si>
  <si>
    <t xml:space="preserve">CHAITÉN</t>
  </si>
  <si>
    <t xml:space="preserve">PUERTO CHACABUCO</t>
  </si>
  <si>
    <t xml:space="preserve">PUERTO NATALES </t>
  </si>
  <si>
    <t xml:space="preserve">PUERTO WILLIAMS </t>
  </si>
  <si>
    <t xml:space="preserve">CRUCEROS NACIONALES</t>
  </si>
  <si>
    <r>
      <rPr>
        <b val="true"/>
        <sz val="10"/>
        <color rgb="FF808080"/>
        <rFont val="Calibri"/>
        <family val="2"/>
      </rPr>
      <t xml:space="preserve">Fuente</t>
    </r>
    <r>
      <rPr>
        <sz val="10"/>
        <color rgb="FF808080"/>
        <rFont val="Calibri"/>
        <family val="2"/>
      </rPr>
      <t xml:space="preserve">: Corporación de Puertos del Cono Sur.</t>
    </r>
  </si>
  <si>
    <t xml:space="preserve">Notas </t>
  </si>
  <si>
    <t xml:space="preserve">Fecha actualización: Abril 2019.  </t>
  </si>
  <si>
    <t xml:space="preserve">Los datos de Puerto Chacabuco incluyen algunos cruceros que operan en el terminal privado. </t>
  </si>
  <si>
    <t xml:space="preserve">ANEXO 1. DESAGREGACIÓN COMUNAL DE LOS DESTINOS TURÍSTICOS DE LA ENCUESTA MENSUAL DE ALOJAMIENTO TURÍSTICO (VINCULADO A C13)</t>
  </si>
  <si>
    <t xml:space="preserve">Región</t>
  </si>
  <si>
    <t xml:space="preserve">Destino turístico</t>
  </si>
  <si>
    <t xml:space="preserve">Comuna</t>
  </si>
  <si>
    <t xml:space="preserve">Arica y Parinacota</t>
  </si>
  <si>
    <t xml:space="preserve">Arica</t>
  </si>
  <si>
    <t xml:space="preserve">Camarones y Putre</t>
  </si>
  <si>
    <t xml:space="preserve">Camarones</t>
  </si>
  <si>
    <t xml:space="preserve">Putre</t>
  </si>
  <si>
    <t xml:space="preserve">Tarapacá</t>
  </si>
  <si>
    <t xml:space="preserve">Iquique</t>
  </si>
  <si>
    <t xml:space="preserve">Resto región</t>
  </si>
  <si>
    <t xml:space="preserve">Huara</t>
  </si>
  <si>
    <t xml:space="preserve">Pica</t>
  </si>
  <si>
    <t xml:space="preserve">Pozo Almonte</t>
  </si>
  <si>
    <t xml:space="preserve">Antofagasta</t>
  </si>
  <si>
    <t xml:space="preserve">Calama</t>
  </si>
  <si>
    <t xml:space="preserve">San Pedro de Atacama</t>
  </si>
  <si>
    <t xml:space="preserve">Mejillones</t>
  </si>
  <si>
    <t xml:space="preserve">Ollagüe</t>
  </si>
  <si>
    <t xml:space="preserve">Sierra Gorda</t>
  </si>
  <si>
    <t xml:space="preserve">Taltal</t>
  </si>
  <si>
    <t xml:space="preserve">Tocopilla</t>
  </si>
  <si>
    <t xml:space="preserve">Atacama</t>
  </si>
  <si>
    <t xml:space="preserve">Copiapó y Ojos del Salado</t>
  </si>
  <si>
    <t xml:space="preserve">Copiapó</t>
  </si>
  <si>
    <t xml:space="preserve">Diego de Almagro</t>
  </si>
  <si>
    <t xml:space="preserve">Tierra Amarilla</t>
  </si>
  <si>
    <t xml:space="preserve">Pan de Azúcar y Bahía Inglesa - Caldera</t>
  </si>
  <si>
    <t xml:space="preserve">Caldera</t>
  </si>
  <si>
    <t xml:space="preserve">Chañaral</t>
  </si>
  <si>
    <t xml:space="preserve">Valle del Huasco</t>
  </si>
  <si>
    <t xml:space="preserve">Alto del Carmen</t>
  </si>
  <si>
    <t xml:space="preserve">Freirina</t>
  </si>
  <si>
    <t xml:space="preserve">Huasco</t>
  </si>
  <si>
    <t xml:space="preserve">Vallenar</t>
  </si>
  <si>
    <t xml:space="preserve">Coquimbo</t>
  </si>
  <si>
    <t xml:space="preserve">La Serena y Coquimbo</t>
  </si>
  <si>
    <t xml:space="preserve">La Serena</t>
  </si>
  <si>
    <t xml:space="preserve">Valle del Elqui</t>
  </si>
  <si>
    <t xml:space="preserve">Paihuano</t>
  </si>
  <si>
    <t xml:space="preserve">Vicuña</t>
  </si>
  <si>
    <t xml:space="preserve">Andacollo</t>
  </si>
  <si>
    <t xml:space="preserve">Canela</t>
  </si>
  <si>
    <t xml:space="preserve">Combarbalá</t>
  </si>
  <si>
    <t xml:space="preserve">Illapel</t>
  </si>
  <si>
    <t xml:space="preserve">La Higuera</t>
  </si>
  <si>
    <t xml:space="preserve">Los Vilos</t>
  </si>
  <si>
    <t xml:space="preserve">Monte Patria</t>
  </si>
  <si>
    <t xml:space="preserve">Ovalle</t>
  </si>
  <si>
    <t xml:space="preserve">Río Hurtado</t>
  </si>
  <si>
    <t xml:space="preserve">Salamanca</t>
  </si>
  <si>
    <t xml:space="preserve">Valparaíso</t>
  </si>
  <si>
    <t xml:space="preserve">Valparaíso, Viña del Mar y Concón</t>
  </si>
  <si>
    <t xml:space="preserve">Concón</t>
  </si>
  <si>
    <t xml:space="preserve">Viña del Mar</t>
  </si>
  <si>
    <t xml:space="preserve">Litoral Norte</t>
  </si>
  <si>
    <t xml:space="preserve">Papudo</t>
  </si>
  <si>
    <t xml:space="preserve">Puchuncaví</t>
  </si>
  <si>
    <t xml:space="preserve">Quintero</t>
  </si>
  <si>
    <t xml:space="preserve">Zapallar</t>
  </si>
  <si>
    <t xml:space="preserve">Litoral de Los Poetas</t>
  </si>
  <si>
    <t xml:space="preserve">Algarrobo</t>
  </si>
  <si>
    <t xml:space="preserve">Cartagena</t>
  </si>
  <si>
    <t xml:space="preserve">Casablanca</t>
  </si>
  <si>
    <t xml:space="preserve">El Quisco</t>
  </si>
  <si>
    <t xml:space="preserve">El Tabo</t>
  </si>
  <si>
    <t xml:space="preserve">San Antonio</t>
  </si>
  <si>
    <t xml:space="preserve">Santo Domingo</t>
  </si>
  <si>
    <t xml:space="preserve">Cabildo</t>
  </si>
  <si>
    <t xml:space="preserve">Calera</t>
  </si>
  <si>
    <t xml:space="preserve">Calle Larga</t>
  </si>
  <si>
    <t xml:space="preserve">Isla de Pascua</t>
  </si>
  <si>
    <t xml:space="preserve">Juan Fernández</t>
  </si>
  <si>
    <t xml:space="preserve">La Cruz</t>
  </si>
  <si>
    <t xml:space="preserve">La Ligua</t>
  </si>
  <si>
    <t xml:space="preserve">Limache</t>
  </si>
  <si>
    <t xml:space="preserve">Llaillay</t>
  </si>
  <si>
    <t xml:space="preserve">Los Andes</t>
  </si>
  <si>
    <t xml:space="preserve">Nogales</t>
  </si>
  <si>
    <t xml:space="preserve">Olmué</t>
  </si>
  <si>
    <t xml:space="preserve">Petorca</t>
  </si>
  <si>
    <t xml:space="preserve">Putaendo</t>
  </si>
  <si>
    <t xml:space="preserve">Quillota</t>
  </si>
  <si>
    <t xml:space="preserve">Quilpué</t>
  </si>
  <si>
    <t xml:space="preserve">Rinconada</t>
  </si>
  <si>
    <t xml:space="preserve">San Esteban</t>
  </si>
  <si>
    <t xml:space="preserve">San Felipe</t>
  </si>
  <si>
    <t xml:space="preserve">Villa Alemana</t>
  </si>
  <si>
    <t xml:space="preserve">Metropolitana de Santiago</t>
  </si>
  <si>
    <t xml:space="preserve">Santiago urbano</t>
  </si>
  <si>
    <t xml:space="preserve">Las Condes</t>
  </si>
  <si>
    <t xml:space="preserve">Lo Barnechea</t>
  </si>
  <si>
    <t xml:space="preserve">Santiago</t>
  </si>
  <si>
    <t xml:space="preserve">Providencia</t>
  </si>
  <si>
    <t xml:space="preserve">Vitacura</t>
  </si>
  <si>
    <t xml:space="preserve">Buin</t>
  </si>
  <si>
    <t xml:space="preserve">Colina</t>
  </si>
  <si>
    <t xml:space="preserve">Conchalí</t>
  </si>
  <si>
    <t xml:space="preserve">Curacaví</t>
  </si>
  <si>
    <t xml:space="preserve">El Monte</t>
  </si>
  <si>
    <t xml:space="preserve">Estación Central</t>
  </si>
  <si>
    <t xml:space="preserve">Huechuraba</t>
  </si>
  <si>
    <t xml:space="preserve">Independencia</t>
  </si>
  <si>
    <t xml:space="preserve">Isla de Maipo</t>
  </si>
  <si>
    <t xml:space="preserve">La Cisterna</t>
  </si>
  <si>
    <t xml:space="preserve">La Florida</t>
  </si>
  <si>
    <t xml:space="preserve">La Pintana</t>
  </si>
  <si>
    <t xml:space="preserve">La Reina</t>
  </si>
  <si>
    <t xml:space="preserve">Macul</t>
  </si>
  <si>
    <t xml:space="preserve">Maipú</t>
  </si>
  <si>
    <t xml:space="preserve">Melipilla</t>
  </si>
  <si>
    <t xml:space="preserve">Ñuñoa</t>
  </si>
  <si>
    <t xml:space="preserve">Padre Hurtado</t>
  </si>
  <si>
    <t xml:space="preserve">Peñaflor</t>
  </si>
  <si>
    <t xml:space="preserve">Peñalolén</t>
  </si>
  <si>
    <t xml:space="preserve">Pirque</t>
  </si>
  <si>
    <t xml:space="preserve">Pudahuel</t>
  </si>
  <si>
    <t xml:space="preserve">Quinta Normal</t>
  </si>
  <si>
    <t xml:space="preserve">Recoleta</t>
  </si>
  <si>
    <t xml:space="preserve">Renca</t>
  </si>
  <si>
    <t xml:space="preserve">San Bernardo</t>
  </si>
  <si>
    <t xml:space="preserve">San Joaquín</t>
  </si>
  <si>
    <t xml:space="preserve">San José de Maipo</t>
  </si>
  <si>
    <t xml:space="preserve">San Miguel</t>
  </si>
  <si>
    <t xml:space="preserve">Tiltil</t>
  </si>
  <si>
    <t xml:space="preserve">Libertador Gral. Bernardo O’Higgins</t>
  </si>
  <si>
    <t xml:space="preserve">Pichilemu y Paredones</t>
  </si>
  <si>
    <t xml:space="preserve">Paredones</t>
  </si>
  <si>
    <t xml:space="preserve">Pichilemu</t>
  </si>
  <si>
    <t xml:space="preserve">Valle de Colchagua</t>
  </si>
  <si>
    <t xml:space="preserve">Chimbarongo</t>
  </si>
  <si>
    <t xml:space="preserve">Nancagua</t>
  </si>
  <si>
    <t xml:space="preserve">Palmilla</t>
  </si>
  <si>
    <t xml:space="preserve">Peralillo</t>
  </si>
  <si>
    <t xml:space="preserve">Pumanque</t>
  </si>
  <si>
    <t xml:space="preserve">San Fernando</t>
  </si>
  <si>
    <t xml:space="preserve">Santa Cruz</t>
  </si>
  <si>
    <t xml:space="preserve">Rancagua y alrededores</t>
  </si>
  <si>
    <t xml:space="preserve">Codegua</t>
  </si>
  <si>
    <t xml:space="preserve">Graneros</t>
  </si>
  <si>
    <t xml:space="preserve">Machalí</t>
  </si>
  <si>
    <t xml:space="preserve">Malloa</t>
  </si>
  <si>
    <t xml:space="preserve">Mostazal</t>
  </si>
  <si>
    <t xml:space="preserve">Rancagua</t>
  </si>
  <si>
    <t xml:space="preserve">Rengo</t>
  </si>
  <si>
    <t xml:space="preserve">Requinoa</t>
  </si>
  <si>
    <t xml:space="preserve">San Vicente, Rapel y Navidad</t>
  </si>
  <si>
    <t xml:space="preserve">Coltauco</t>
  </si>
  <si>
    <t xml:space="preserve">Las Cabras</t>
  </si>
  <si>
    <t xml:space="preserve">Litueche</t>
  </si>
  <si>
    <t xml:space="preserve">Marchihue</t>
  </si>
  <si>
    <t xml:space="preserve">Navidad</t>
  </si>
  <si>
    <t xml:space="preserve">Peumo</t>
  </si>
  <si>
    <t xml:space="preserve">San Vicente</t>
  </si>
  <si>
    <t xml:space="preserve">Maule</t>
  </si>
  <si>
    <t xml:space="preserve">Costa Maule</t>
  </si>
  <si>
    <t xml:space="preserve">Chanco</t>
  </si>
  <si>
    <t xml:space="preserve">Constitución</t>
  </si>
  <si>
    <t xml:space="preserve">Curepto</t>
  </si>
  <si>
    <t xml:space="preserve">Licantén</t>
  </si>
  <si>
    <t xml:space="preserve">Pelluhue</t>
  </si>
  <si>
    <t xml:space="preserve">Vichuquén</t>
  </si>
  <si>
    <t xml:space="preserve">Talca y Valle del Río Maule</t>
  </si>
  <si>
    <t xml:space="preserve">Pencahue</t>
  </si>
  <si>
    <t xml:space="preserve">San Clemente</t>
  </si>
  <si>
    <t xml:space="preserve">San Javier</t>
  </si>
  <si>
    <t xml:space="preserve">Talca</t>
  </si>
  <si>
    <t xml:space="preserve">Cauquenes</t>
  </si>
  <si>
    <t xml:space="preserve">Colbún</t>
  </si>
  <si>
    <t xml:space="preserve">Curicó</t>
  </si>
  <si>
    <t xml:space="preserve">Empedrado</t>
  </si>
  <si>
    <t xml:space="preserve">Hualañé</t>
  </si>
  <si>
    <t xml:space="preserve">Linares</t>
  </si>
  <si>
    <t xml:space="preserve">Longaví</t>
  </si>
  <si>
    <t xml:space="preserve">Molina</t>
  </si>
  <si>
    <t xml:space="preserve">Parral</t>
  </si>
  <si>
    <t xml:space="preserve">Pelarco</t>
  </si>
  <si>
    <t xml:space="preserve">Rauco</t>
  </si>
  <si>
    <t xml:space="preserve">Retiro</t>
  </si>
  <si>
    <t xml:space="preserve">Río Claro</t>
  </si>
  <si>
    <t xml:space="preserve">Romeral</t>
  </si>
  <si>
    <t xml:space="preserve">Sagrada Familia</t>
  </si>
  <si>
    <t xml:space="preserve">San Rafael</t>
  </si>
  <si>
    <t xml:space="preserve">Teno</t>
  </si>
  <si>
    <t xml:space="preserve">Villa Alegre</t>
  </si>
  <si>
    <t xml:space="preserve">Yerbas Buenas</t>
  </si>
  <si>
    <t xml:space="preserve">Ñuble</t>
  </si>
  <si>
    <t xml:space="preserve">Chillán y  Ñuble</t>
  </si>
  <si>
    <t xml:space="preserve">Chillán</t>
  </si>
  <si>
    <t xml:space="preserve">Chillán Viejo</t>
  </si>
  <si>
    <t xml:space="preserve">El Carmen</t>
  </si>
  <si>
    <t xml:space="preserve">Ninhue</t>
  </si>
  <si>
    <t xml:space="preserve">Pinto</t>
  </si>
  <si>
    <t xml:space="preserve">Quirihue</t>
  </si>
  <si>
    <t xml:space="preserve">San Carlos</t>
  </si>
  <si>
    <t xml:space="preserve">San Fabián</t>
  </si>
  <si>
    <t xml:space="preserve">Quillón y alrededores</t>
  </si>
  <si>
    <t xml:space="preserve">Bulnes</t>
  </si>
  <si>
    <t xml:space="preserve">Cobquecura</t>
  </si>
  <si>
    <t xml:space="preserve">Coelemu</t>
  </si>
  <si>
    <t xml:space="preserve">Quillón</t>
  </si>
  <si>
    <t xml:space="preserve">Treguaco</t>
  </si>
  <si>
    <t xml:space="preserve">Yungay</t>
  </si>
  <si>
    <t xml:space="preserve">Biobío</t>
  </si>
  <si>
    <t xml:space="preserve">Concepción y alrededores</t>
  </si>
  <si>
    <t xml:space="preserve">Concepción</t>
  </si>
  <si>
    <t xml:space="preserve">Coronel</t>
  </si>
  <si>
    <t xml:space="preserve">Hualqui</t>
  </si>
  <si>
    <t xml:space="preserve">Lota</t>
  </si>
  <si>
    <t xml:space="preserve">San Pedro de la Paz</t>
  </si>
  <si>
    <t xml:space="preserve">Talcahuano</t>
  </si>
  <si>
    <t xml:space="preserve">Saltos del Laja</t>
  </si>
  <si>
    <t xml:space="preserve">Cabrero</t>
  </si>
  <si>
    <t xml:space="preserve">Los Ángeles</t>
  </si>
  <si>
    <t xml:space="preserve">Yumbel</t>
  </si>
  <si>
    <t xml:space="preserve">Alto Biobío</t>
  </si>
  <si>
    <t xml:space="preserve">Antuco</t>
  </si>
  <si>
    <t xml:space="preserve">Arauco</t>
  </si>
  <si>
    <t xml:space="preserve">Cañete</t>
  </si>
  <si>
    <t xml:space="preserve">Chiguayante</t>
  </si>
  <si>
    <t xml:space="preserve">Contulmo</t>
  </si>
  <si>
    <t xml:space="preserve">Curanilahue</t>
  </si>
  <si>
    <t xml:space="preserve">Laja</t>
  </si>
  <si>
    <t xml:space="preserve">Lebu</t>
  </si>
  <si>
    <t xml:space="preserve">Los Álamos</t>
  </si>
  <si>
    <t xml:space="preserve">Mulchén</t>
  </si>
  <si>
    <t xml:space="preserve">Nacimiento</t>
  </si>
  <si>
    <t xml:space="preserve">Negrete</t>
  </si>
  <si>
    <t xml:space="preserve">Penco</t>
  </si>
  <si>
    <t xml:space="preserve">San Rosendo</t>
  </si>
  <si>
    <t xml:space="preserve">Santa Bárbara</t>
  </si>
  <si>
    <t xml:space="preserve">Tirúa</t>
  </si>
  <si>
    <t xml:space="preserve">Tomé</t>
  </si>
  <si>
    <t xml:space="preserve">Tucapel</t>
  </si>
  <si>
    <t xml:space="preserve">La Araucanía</t>
  </si>
  <si>
    <t xml:space="preserve">Araucanía Lacustre</t>
  </si>
  <si>
    <t xml:space="preserve">Curarrehue</t>
  </si>
  <si>
    <t xml:space="preserve">Pucón</t>
  </si>
  <si>
    <t xml:space="preserve">Villarrica</t>
  </si>
  <si>
    <t xml:space="preserve">Temuco y alrededores</t>
  </si>
  <si>
    <t xml:space="preserve">Freire</t>
  </si>
  <si>
    <t xml:space="preserve">Temuco</t>
  </si>
  <si>
    <t xml:space="preserve">Araucanía Andina</t>
  </si>
  <si>
    <t xml:space="preserve">Cunco</t>
  </si>
  <si>
    <t xml:space="preserve">Curacautín</t>
  </si>
  <si>
    <t xml:space="preserve">Lonquimay</t>
  </si>
  <si>
    <t xml:space="preserve">Melipeuco</t>
  </si>
  <si>
    <t xml:space="preserve">Vilcún</t>
  </si>
  <si>
    <t xml:space="preserve">Angol</t>
  </si>
  <si>
    <t xml:space="preserve">Carahue</t>
  </si>
  <si>
    <t xml:space="preserve">Collipulli</t>
  </si>
  <si>
    <t xml:space="preserve">Ercilla</t>
  </si>
  <si>
    <t xml:space="preserve">Gorbea</t>
  </si>
  <si>
    <t xml:space="preserve">Lautaro</t>
  </si>
  <si>
    <t xml:space="preserve">Loncoche</t>
  </si>
  <si>
    <t xml:space="preserve">Los Sauces</t>
  </si>
  <si>
    <t xml:space="preserve">Lumaco</t>
  </si>
  <si>
    <t xml:space="preserve">Padre de las Casas</t>
  </si>
  <si>
    <t xml:space="preserve">Pitrufquén</t>
  </si>
  <si>
    <t xml:space="preserve">Purén</t>
  </si>
  <si>
    <t xml:space="preserve">Renaico</t>
  </si>
  <si>
    <t xml:space="preserve">Saavedra</t>
  </si>
  <si>
    <t xml:space="preserve">Toltén</t>
  </si>
  <si>
    <t xml:space="preserve">Traiguén</t>
  </si>
  <si>
    <t xml:space="preserve">Victoria</t>
  </si>
  <si>
    <t xml:space="preserve">Los Ríos</t>
  </si>
  <si>
    <t xml:space="preserve">Valdivia y Corral</t>
  </si>
  <si>
    <t xml:space="preserve">Corral</t>
  </si>
  <si>
    <t xml:space="preserve">Los Lagos</t>
  </si>
  <si>
    <t xml:space="preserve">Máfil</t>
  </si>
  <si>
    <t xml:space="preserve">Mariquina</t>
  </si>
  <si>
    <t xml:space="preserve">Valdivia</t>
  </si>
  <si>
    <t xml:space="preserve">Siete Lagos</t>
  </si>
  <si>
    <t xml:space="preserve">Lanco</t>
  </si>
  <si>
    <t xml:space="preserve">Panguipulli</t>
  </si>
  <si>
    <t xml:space="preserve">Cuenca del Lago Ranco</t>
  </si>
  <si>
    <t xml:space="preserve">Futrono</t>
  </si>
  <si>
    <t xml:space="preserve">La Unión</t>
  </si>
  <si>
    <t xml:space="preserve">Lago Ranco</t>
  </si>
  <si>
    <t xml:space="preserve">Paillaco</t>
  </si>
  <si>
    <t xml:space="preserve">Río Bueno</t>
  </si>
  <si>
    <t xml:space="preserve">Chiloé</t>
  </si>
  <si>
    <t xml:space="preserve">Ancud</t>
  </si>
  <si>
    <t xml:space="preserve">Castro</t>
  </si>
  <si>
    <t xml:space="preserve">Chonchi</t>
  </si>
  <si>
    <t xml:space="preserve">Curaco de Vélez</t>
  </si>
  <si>
    <t xml:space="preserve">Dalcahue</t>
  </si>
  <si>
    <t xml:space="preserve">Puqueldón</t>
  </si>
  <si>
    <t xml:space="preserve">Queilén</t>
  </si>
  <si>
    <t xml:space="preserve">Quellón</t>
  </si>
  <si>
    <t xml:space="preserve">Quemchi</t>
  </si>
  <si>
    <t xml:space="preserve">Quinchao</t>
  </si>
  <si>
    <t xml:space="preserve">Lago Llanquihue y Todos Los Santos</t>
  </si>
  <si>
    <t xml:space="preserve">Frutillar</t>
  </si>
  <si>
    <t xml:space="preserve">Llanquihue</t>
  </si>
  <si>
    <t xml:space="preserve">Puerto Octay</t>
  </si>
  <si>
    <t xml:space="preserve">Puerto Varas</t>
  </si>
  <si>
    <t xml:space="preserve">Puerto Montt y alrededores</t>
  </si>
  <si>
    <t xml:space="preserve">Calbuco</t>
  </si>
  <si>
    <t xml:space="preserve">Maullín</t>
  </si>
  <si>
    <t xml:space="preserve">Puerto Montt</t>
  </si>
  <si>
    <t xml:space="preserve">Chaitén</t>
  </si>
  <si>
    <t xml:space="preserve">Cochamó</t>
  </si>
  <si>
    <t xml:space="preserve">Fresia</t>
  </si>
  <si>
    <t xml:space="preserve">Futaleufú</t>
  </si>
  <si>
    <t xml:space="preserve">Hualaihué</t>
  </si>
  <si>
    <t xml:space="preserve">Los Muermos</t>
  </si>
  <si>
    <t xml:space="preserve">Osorno</t>
  </si>
  <si>
    <t xml:space="preserve">Palena</t>
  </si>
  <si>
    <t xml:space="preserve">Puyehue</t>
  </si>
  <si>
    <t xml:space="preserve">Río Negro</t>
  </si>
  <si>
    <t xml:space="preserve">San Juan de la Costa</t>
  </si>
  <si>
    <t xml:space="preserve">San Pablo</t>
  </si>
  <si>
    <t xml:space="preserve">Aysén del Gral. Carlos Ibáñez del Campo</t>
  </si>
  <si>
    <t xml:space="preserve">Aysén y Coyhaique</t>
  </si>
  <si>
    <t xml:space="preserve">Aysén</t>
  </si>
  <si>
    <t xml:space="preserve">Coyhaique</t>
  </si>
  <si>
    <t xml:space="preserve">Carretera Austral Norte</t>
  </si>
  <si>
    <t xml:space="preserve">Cisnes</t>
  </si>
  <si>
    <t xml:space="preserve">Lago Verde</t>
  </si>
  <si>
    <t xml:space="preserve">Carretera Austral Sur</t>
  </si>
  <si>
    <t xml:space="preserve">Chile Chico</t>
  </si>
  <si>
    <t xml:space="preserve">Cochrane</t>
  </si>
  <si>
    <t xml:space="preserve">O’Higgins</t>
  </si>
  <si>
    <t xml:space="preserve">Río Ibáñez</t>
  </si>
  <si>
    <t xml:space="preserve">Tortel</t>
  </si>
  <si>
    <t xml:space="preserve">Magallanes y la Antártica Chilena</t>
  </si>
  <si>
    <t xml:space="preserve">Torres del Paine y Puerto Natales</t>
  </si>
  <si>
    <t xml:space="preserve">Natales</t>
  </si>
  <si>
    <t xml:space="preserve">Torres del Paine</t>
  </si>
  <si>
    <t xml:space="preserve">Punta Arenas y Estrecho de Magallanes</t>
  </si>
  <si>
    <t xml:space="preserve">Laguna Verde</t>
  </si>
  <si>
    <t xml:space="preserve">Punta Arenas</t>
  </si>
  <si>
    <t xml:space="preserve">Río Verde</t>
  </si>
  <si>
    <t xml:space="preserve">Porvenir</t>
  </si>
  <si>
    <t xml:space="preserve">Primavera</t>
  </si>
  <si>
    <t xml:space="preserve">San Gregorio</t>
  </si>
  <si>
    <t xml:space="preserve">Timaukel</t>
  </si>
  <si>
    <r>
      <rPr>
        <b val="true"/>
        <sz val="10"/>
        <color rgb="FF808080"/>
        <rFont val="Calibri"/>
        <family val="2"/>
      </rPr>
      <t xml:space="preserve">Fuente:</t>
    </r>
    <r>
      <rPr>
        <sz val="10"/>
        <color rgb="FF808080"/>
        <rFont val="Calibri"/>
        <family val="2"/>
      </rPr>
      <t xml:space="preserve"> Encuesta Mensual de Alojamiento Turístico, INE.</t>
    </r>
  </si>
  <si>
    <r>
      <rPr>
        <b val="true"/>
        <sz val="10"/>
        <color rgb="FF808080"/>
        <rFont val="Calibri"/>
        <family val="2"/>
      </rPr>
      <t xml:space="preserve">Elaboración:</t>
    </r>
    <r>
      <rPr>
        <sz val="10"/>
        <color rgb="FF808080"/>
        <rFont val="Calibri"/>
        <family val="2"/>
      </rPr>
      <t xml:space="preserve"> Departamento de Estadísticas, SERNATUR.</t>
    </r>
  </si>
  <si>
    <t xml:space="preserve">ANEXO 2. DESAGREGACIÓN DE LAS ACTIVIDADES CARÁCTERÍSTICAS DEL TURISMO, SEGÚN CODIGO DE ACTIVIDAD ECONÓMICA (CIIU REV.3)</t>
  </si>
  <si>
    <t xml:space="preserve">Actividad Característica del Turismo</t>
  </si>
  <si>
    <t xml:space="preserve">Código actividad económica (CIIU REV.3)</t>
  </si>
  <si>
    <t xml:space="preserve">Glosa código de actividad económica</t>
  </si>
  <si>
    <t xml:space="preserve">Actividades de alojamiento turístico</t>
  </si>
  <si>
    <t xml:space="preserve">Hoteles </t>
  </si>
  <si>
    <t xml:space="preserve">Moteles</t>
  </si>
  <si>
    <t xml:space="preserve">Residenciales </t>
  </si>
  <si>
    <t xml:space="preserve">Otros tipos de hospedaje temporal como camping, albergues, posadas, refugios y similares </t>
  </si>
  <si>
    <t xml:space="preserve">Actividades de agencias de viajes, tour operadores y guías turísticos</t>
  </si>
  <si>
    <t xml:space="preserve">Actividades de agencias de viajes y organizadores de viajes y actividades de asistencia a turistas ncp</t>
  </si>
  <si>
    <t xml:space="preserve">Actividades de provisión de alimentos y bebidas</t>
  </si>
  <si>
    <t xml:space="preserve">Restaurantes </t>
  </si>
  <si>
    <t xml:space="preserve">Bares, fuentes de soda, cafés, salones de té, sandwicherías, gelaterías, pizzerías, y establecimientos de comida rápida en general</t>
  </si>
  <si>
    <t xml:space="preserve">Casinos y clubes sociales</t>
  </si>
  <si>
    <t xml:space="preserve">Servicios de otros establecimientos que expenden comidas y bebidas </t>
  </si>
  <si>
    <t xml:space="preserve">Transporte de pasajeros por carretera</t>
  </si>
  <si>
    <t xml:space="preserve">Transporte urbano vía autobús </t>
  </si>
  <si>
    <t xml:space="preserve">Transporte interurbano vía autobús </t>
  </si>
  <si>
    <t xml:space="preserve">Otros tipos regular de pasajeros por vía terrestre ncp</t>
  </si>
  <si>
    <t xml:space="preserve">Transportes por taxis libres y radiotaxis</t>
  </si>
  <si>
    <t xml:space="preserve">Servicios de Transporte a Turistas </t>
  </si>
  <si>
    <t xml:space="preserve">Transporte de pasajeros en vehículos de tracción humana y animal</t>
  </si>
  <si>
    <t xml:space="preserve">Otros tipos de transporte no regular de pasajeros ncp</t>
  </si>
  <si>
    <t xml:space="preserve">Transporte aéreo de pasajeros</t>
  </si>
  <si>
    <t xml:space="preserve">Transporte regular vía aérea de pasajeros</t>
  </si>
  <si>
    <t xml:space="preserve">Transporte no regular por vía aérea </t>
  </si>
  <si>
    <t xml:space="preserve">Transporte de pasajeros por agua</t>
  </si>
  <si>
    <t xml:space="preserve">Transporte marítimo y de cabotaje </t>
  </si>
  <si>
    <t xml:space="preserve">Transporte de pasajeros por vías de navegación interiores </t>
  </si>
  <si>
    <t xml:space="preserve">Transporte de pasajeros por ferrocarril</t>
  </si>
  <si>
    <t xml:space="preserve">Transporte interurbano de pasajeros por ferrocarriles </t>
  </si>
  <si>
    <t xml:space="preserve">Transporte urbano vía tren subterráneo </t>
  </si>
  <si>
    <t xml:space="preserve">Servicios de apoyo al transporte de pasajeros</t>
  </si>
  <si>
    <t xml:space="preserve">Terminales terrestres de pasajeros</t>
  </si>
  <si>
    <t xml:space="preserve">Actividades de agencias de transporte</t>
  </si>
  <si>
    <t xml:space="preserve">Alquiler de equipos de transporte</t>
  </si>
  <si>
    <t xml:space="preserve">Alquiler de autos y camionetas sin chofer</t>
  </si>
  <si>
    <t xml:space="preserve">Alquiler de transporte por vía acuática sin tripulación</t>
  </si>
  <si>
    <t xml:space="preserve">Actividades culturales</t>
  </si>
  <si>
    <t xml:space="preserve">Espectáculos circenses de títeres u otros similares</t>
  </si>
  <si>
    <t xml:space="preserve">Actividades de bibliotecas y archivos</t>
  </si>
  <si>
    <t xml:space="preserve">Actividades de museos y preservación de lugares y edificios históricos </t>
  </si>
  <si>
    <t xml:space="preserve">Actividades de jardines botánicos y zoológicos y de parques nacionales </t>
  </si>
  <si>
    <t xml:space="preserve">Actividades deportivas</t>
  </si>
  <si>
    <t xml:space="preserve">Alquiler de artículos para deportes </t>
  </si>
  <si>
    <t xml:space="preserve">Explotación de instalaciones deportivas</t>
  </si>
  <si>
    <t xml:space="preserve">Actividades esparcimiento</t>
  </si>
  <si>
    <t xml:space="preserve">Exhibición de filmes y videocintas</t>
  </si>
  <si>
    <t xml:space="preserve">Actividades de parques de atracciones y centros similares </t>
  </si>
  <si>
    <t xml:space="preserve">Las demás de otras actividades de entretenimientos ncp </t>
  </si>
  <si>
    <t xml:space="preserve">Actividades de casino de juegos </t>
  </si>
  <si>
    <t xml:space="preserve">Otros servicios de diversión y esparcimientos ncp </t>
  </si>
  <si>
    <t xml:space="preserve">Actividades de mantenimiento físico corporal (baños turcos, saunas)</t>
  </si>
  <si>
    <t xml:space="preserve">Comercio al por menor de bienes característicos del turismo</t>
  </si>
  <si>
    <t xml:space="preserve">Comercio al por menor de artículos típicos (artesanías)</t>
  </si>
  <si>
    <t xml:space="preserve">Otras actividades (no prioritarias)</t>
  </si>
  <si>
    <t xml:space="preserve">Arriendo de inmuebles amoblados o con equipos y maquinarias</t>
  </si>
  <si>
    <t xml:space="preserve">Actividades inmobiliarias realizadas con bienes propios o arrendados n.c.p.</t>
  </si>
  <si>
    <t xml:space="preserve">Actividades inmobiliarias realizadas a cambio de una retribución o por contrata</t>
  </si>
  <si>
    <t xml:space="preserve">Elaboración: Departamento de Estadísticas, SERNATUR.</t>
  </si>
  <si>
    <t xml:space="preserve">El criterio para definir las ACT se basó en las Recomendaciones Internacionales para Estadísticas de Turismo 2008 (RIET 2008), elaboradas por la Organización Mundial del Turismo (OMT) de la Organización de las Naciones Unidas (ONU), adaptándolas a la Clasificación Industrial Internacional Uniforme Revisión 3 (CIIU Rev.3) utilizada en el país por el SII.</t>
  </si>
  <si>
    <t xml:space="preserve">ANEXO 3. TAMAÑO DE EMPRESAS, SEGÚN TRAMO DE VENTAS (UF)</t>
  </si>
  <si>
    <t xml:space="preserve">El tamaño de una empresa se clasifica en los siguientes rangos, en base al cálculo de las ventas anuales de un contribuyente:</t>
  </si>
  <si>
    <t xml:space="preserve">SIN VENTAS</t>
  </si>
  <si>
    <t xml:space="preserve">Corresponde a contribuyentes cuya información tributaria declarada, no permite determinar un monto estimado de ventas.</t>
  </si>
  <si>
    <t xml:space="preserve">0,01 UF a 2.400 UF.</t>
  </si>
  <si>
    <t xml:space="preserve">2.400,01 UF a 25.000 UF.</t>
  </si>
  <si>
    <t xml:space="preserve">25.000,01 UF a 100.000 UF.</t>
  </si>
  <si>
    <t xml:space="preserve">Desde 100.000,01 UF.</t>
  </si>
  <si>
    <t xml:space="preserve">Fuente: Servicios de impuestos Internos (SII).</t>
  </si>
</sst>
</file>

<file path=xl/styles.xml><?xml version="1.0" encoding="utf-8"?>
<styleSheet xmlns="http://schemas.openxmlformats.org/spreadsheetml/2006/main">
  <numFmts count="16">
    <numFmt numFmtId="164" formatCode="General"/>
    <numFmt numFmtId="165" formatCode="@"/>
    <numFmt numFmtId="166" formatCode="#,##0.0"/>
    <numFmt numFmtId="167" formatCode="_-* #,##0_-;\-* #,##0_-;_-* \-_-;_-@_-"/>
    <numFmt numFmtId="168" formatCode="#,##0"/>
    <numFmt numFmtId="169" formatCode="0"/>
    <numFmt numFmtId="170" formatCode="0.0"/>
    <numFmt numFmtId="171" formatCode="_-* #,##0.0_-;\-* #,##0.0_-;_-* \0_-;_-@_-"/>
    <numFmt numFmtId="172" formatCode="_-* #,##0_-;\-* #,##0_-;_-* \0_-;_-@_-"/>
    <numFmt numFmtId="173" formatCode="#,##0.000000"/>
    <numFmt numFmtId="174" formatCode="_-* #,##0.00_-;\-* #,##0.00_-;_-* \-??_-;_-@_-"/>
    <numFmt numFmtId="175" formatCode="#,##0.00"/>
    <numFmt numFmtId="176" formatCode="_ * #,##0_ ;_ * \-#,##0_ ;_ * \-_ ;_ @_ "/>
    <numFmt numFmtId="177" formatCode="_ * #,##0.0_ ;_ * \-#,##0.0_ ;_ * \-_ ;_ @_ "/>
    <numFmt numFmtId="178" formatCode="0.0%"/>
    <numFmt numFmtId="179" formatCode="0%"/>
  </numFmts>
  <fonts count="32">
    <font>
      <sz val="10"/>
      <name val="Arial"/>
      <family val="0"/>
    </font>
    <font>
      <sz val="10"/>
      <name val="Arial"/>
      <family val="0"/>
    </font>
    <font>
      <sz val="10"/>
      <name val="Arial"/>
      <family val="0"/>
    </font>
    <font>
      <sz val="10"/>
      <name val="Arial"/>
      <family val="0"/>
    </font>
    <font>
      <sz val="10"/>
      <name val="Arial"/>
      <family val="2"/>
    </font>
    <font>
      <b val="true"/>
      <sz val="10"/>
      <color rgb="FF0066CC"/>
      <name val="Calibri"/>
      <family val="2"/>
    </font>
    <font>
      <b val="true"/>
      <sz val="10"/>
      <color rgb="FFFF0000"/>
      <name val="Calibri"/>
      <family val="2"/>
    </font>
    <font>
      <b val="true"/>
      <sz val="10"/>
      <color rgb="FF808080"/>
      <name val="Calibri"/>
      <family val="2"/>
    </font>
    <font>
      <u val="single"/>
      <sz val="10"/>
      <color rgb="FF0000FF"/>
      <name val="Arial"/>
      <family val="2"/>
    </font>
    <font>
      <sz val="10"/>
      <color rgb="FF808080"/>
      <name val="Calibri"/>
      <family val="2"/>
    </font>
    <font>
      <b val="true"/>
      <sz val="10"/>
      <name val="Calibri"/>
      <family val="2"/>
    </font>
    <font>
      <b val="true"/>
      <i val="true"/>
      <sz val="10"/>
      <color rgb="FF808080"/>
      <name val="Calibri"/>
      <family val="2"/>
    </font>
    <font>
      <sz val="36"/>
      <color rgb="FF808080"/>
      <name val="Calibri Light"/>
      <family val="0"/>
    </font>
    <font>
      <sz val="20"/>
      <color rgb="FF808080"/>
      <name val="Calibri Light"/>
      <family val="0"/>
    </font>
    <font>
      <i val="true"/>
      <sz val="8"/>
      <color rgb="FF808080"/>
      <name val="Calibri"/>
      <family val="0"/>
    </font>
    <font>
      <b val="true"/>
      <sz val="8"/>
      <color rgb="FF808080"/>
      <name val="Calibri"/>
      <family val="0"/>
    </font>
    <font>
      <sz val="10"/>
      <color rgb="FF808080"/>
      <name val="Arial Narrow"/>
      <family val="2"/>
    </font>
    <font>
      <b val="true"/>
      <sz val="10"/>
      <color rgb="FFFFFFFF"/>
      <name val="Calibri"/>
      <family val="2"/>
    </font>
    <font>
      <sz val="10"/>
      <name val="Calibri"/>
      <family val="2"/>
    </font>
    <font>
      <b val="true"/>
      <u val="single"/>
      <sz val="11"/>
      <color rgb="FFFFFFFF"/>
      <name val="Calibri"/>
      <family val="0"/>
    </font>
    <font>
      <sz val="9"/>
      <name val="Calibri"/>
      <family val="2"/>
    </font>
    <font>
      <sz val="9"/>
      <color rgb="FF808080"/>
      <name val="Calibri"/>
      <family val="2"/>
    </font>
    <font>
      <sz val="10"/>
      <name val="Arial Narrow"/>
      <family val="2"/>
    </font>
    <font>
      <b val="true"/>
      <vertAlign val="superscript"/>
      <sz val="10"/>
      <color rgb="FF808080"/>
      <name val="Calibri"/>
      <family val="2"/>
    </font>
    <font>
      <b val="true"/>
      <sz val="9"/>
      <name val="Calibri"/>
      <family val="2"/>
    </font>
    <font>
      <sz val="10"/>
      <color rgb="FFFFFFFF"/>
      <name val="Calibri"/>
      <family val="2"/>
    </font>
    <font>
      <b val="true"/>
      <sz val="10"/>
      <color rgb="FF008080"/>
      <name val="Calibri"/>
      <family val="2"/>
    </font>
    <font>
      <sz val="10"/>
      <color rgb="FF000000"/>
      <name val="Calibri"/>
      <family val="2"/>
    </font>
    <font>
      <b val="true"/>
      <sz val="10"/>
      <color rgb="FF000000"/>
      <name val="Calibri"/>
      <family val="2"/>
    </font>
    <font>
      <sz val="11"/>
      <name val="Calibri"/>
      <family val="2"/>
    </font>
    <font>
      <b val="true"/>
      <sz val="11"/>
      <color rgb="FF008080"/>
      <name val="Calibri"/>
      <family val="2"/>
    </font>
    <font>
      <sz val="11"/>
      <color rgb="FF808080"/>
      <name val="Calibri"/>
      <family val="2"/>
    </font>
  </fonts>
  <fills count="5">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E0E0E0"/>
        <bgColor rgb="FFCCFFCC"/>
      </patternFill>
    </fill>
  </fills>
  <borders count="31">
    <border diagonalUp="false" diagonalDown="false">
      <left/>
      <right/>
      <top/>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medium">
        <color rgb="FFFF9900"/>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bottom style="thin">
        <color rgb="FFFF9900"/>
      </bottom>
      <diagonal/>
    </border>
    <border diagonalUp="false" diagonalDown="false">
      <left/>
      <right/>
      <top style="thin">
        <color rgb="FFFF9900"/>
      </top>
      <bottom style="thin">
        <color rgb="FFFF9900"/>
      </bottom>
      <diagonal/>
    </border>
    <border diagonalUp="false" diagonalDown="false">
      <left/>
      <right/>
      <top style="thin">
        <color rgb="FFFF9900"/>
      </top>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hair">
        <color rgb="FFC0C0C0"/>
      </left>
      <right/>
      <top style="hair">
        <color rgb="FFC0C0C0"/>
      </top>
      <bottom/>
      <diagonal/>
    </border>
    <border diagonalUp="false" diagonalDown="false">
      <left style="hair">
        <color rgb="FFC0C0C0"/>
      </left>
      <right style="hair">
        <color rgb="FFC0C0C0"/>
      </right>
      <top style="hair">
        <color rgb="FFC0C0C0"/>
      </top>
      <bottom/>
      <diagonal/>
    </border>
    <border diagonalUp="false" diagonalDown="false">
      <left style="hair">
        <color rgb="FFC0C0C0"/>
      </left>
      <right/>
      <top/>
      <bottom/>
      <diagonal/>
    </border>
    <border diagonalUp="false" diagonalDown="false">
      <left style="hair">
        <color rgb="FFC0C0C0"/>
      </left>
      <right/>
      <top/>
      <bottom style="hair">
        <color rgb="FFE0E0E0"/>
      </bottom>
      <diagonal/>
    </border>
    <border diagonalUp="false" diagonalDown="false">
      <left style="hair">
        <color rgb="FFC0C0C0"/>
      </left>
      <right/>
      <top/>
      <bottom style="hair">
        <color rgb="FFC0C0C0"/>
      </bottom>
      <diagonal/>
    </border>
    <border diagonalUp="false" diagonalDown="false">
      <left style="hair">
        <color rgb="FFC0C0C0"/>
      </left>
      <right style="hair">
        <color rgb="FFC0C0C0"/>
      </right>
      <top/>
      <bottom style="hair">
        <color rgb="FFC0C0C0"/>
      </bottom>
      <diagonal/>
    </border>
    <border diagonalUp="false" diagonalDown="false">
      <left style="hair">
        <color rgb="FFC0C0C0"/>
      </left>
      <right/>
      <top style="hair">
        <color rgb="FFC0C0C0"/>
      </top>
      <bottom style="hair">
        <color rgb="FFC0C0C0"/>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hair">
        <color rgb="FFC0C0C0"/>
      </left>
      <right style="hair">
        <color rgb="FFC0C0C0"/>
      </right>
      <top/>
      <bottom/>
      <diagonal/>
    </border>
    <border diagonalUp="false" diagonalDown="false">
      <left style="hair">
        <color rgb="FFC0C0C0"/>
      </left>
      <right style="hair">
        <color rgb="FFC0C0C0"/>
      </right>
      <top/>
      <bottom style="hair">
        <color rgb="FFE0E0E0"/>
      </bottom>
      <diagonal/>
    </border>
    <border diagonalUp="false" diagonalDown="false">
      <left style="hair">
        <color rgb="FFC0C0C0"/>
      </left>
      <right/>
      <top style="hair">
        <color rgb="FFE0E0E0"/>
      </top>
      <bottom/>
      <diagonal/>
    </border>
    <border diagonalUp="false" diagonalDown="false">
      <left style="hair">
        <color rgb="FFC0C0C0"/>
      </left>
      <right style="hair">
        <color rgb="FFC0C0C0"/>
      </right>
      <top style="hair">
        <color rgb="FFE0E0E0"/>
      </top>
      <bottom/>
      <diagonal/>
    </border>
    <border diagonalUp="false" diagonalDown="false">
      <left style="hair">
        <color rgb="FFC0C0C0"/>
      </left>
      <right style="hair">
        <color rgb="FFE0E0E0"/>
      </right>
      <top/>
      <bottom style="hair">
        <color rgb="FFE0E0E0"/>
      </bottom>
      <diagonal/>
    </border>
    <border diagonalUp="false" diagonalDown="false">
      <left style="hair">
        <color rgb="FFE0E0E0"/>
      </left>
      <right style="hair">
        <color rgb="FFC0C0C0"/>
      </right>
      <top/>
      <bottom style="hair">
        <color rgb="FFE0E0E0"/>
      </bottom>
      <diagonal/>
    </border>
    <border diagonalUp="false" diagonalDown="false">
      <left/>
      <right/>
      <top style="hair">
        <color rgb="FFE0E0E0"/>
      </top>
      <bottom style="medium">
        <color rgb="FFFF9900"/>
      </bottom>
      <diagonal/>
    </border>
    <border diagonalUp="false" diagonalDown="false">
      <left/>
      <right/>
      <top/>
      <bottom style="thin">
        <color rgb="FF99CC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8" fontId="17" fillId="3" borderId="2" xfId="16" applyFont="true" applyBorder="true" applyAlignment="true" applyProtection="true">
      <alignment horizontal="center" vertical="bottom" textRotation="0" wrapText="false" indent="0" shrinkToFit="false"/>
      <protection locked="true" hidden="false"/>
    </xf>
    <xf numFmtId="166" fontId="17" fillId="3" borderId="2" xfId="16" applyFont="true" applyBorder="true" applyAlignment="true" applyProtection="true">
      <alignment horizontal="center" vertical="center" textRotation="0" wrapText="false" indent="0" shrinkToFit="false"/>
      <protection locked="true" hidden="false"/>
    </xf>
    <xf numFmtId="169" fontId="9" fillId="2" borderId="0" xfId="0" applyFont="true" applyBorder="true" applyAlignment="false" applyProtection="false">
      <alignment horizontal="general" vertical="bottom" textRotation="0" wrapText="false" indent="0" shrinkToFit="false"/>
      <protection locked="true" hidden="false"/>
    </xf>
    <xf numFmtId="166" fontId="7" fillId="2" borderId="0" xfId="16" applyFont="true" applyBorder="true" applyAlignment="true" applyProtection="true">
      <alignment horizontal="center" vertical="bottom" textRotation="0" wrapText="false" indent="0" shrinkToFit="false"/>
      <protection locked="true" hidden="false"/>
    </xf>
    <xf numFmtId="166" fontId="7" fillId="2" borderId="0" xfId="16"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6" fontId="7" fillId="4" borderId="0" xfId="16" applyFont="true" applyBorder="true" applyAlignment="true" applyProtection="true">
      <alignment horizontal="center" vertical="bottom" textRotation="0" wrapText="false" indent="0" shrinkToFit="false"/>
      <protection locked="true" hidden="false"/>
    </xf>
    <xf numFmtId="166" fontId="7" fillId="4" borderId="0" xfId="16" applyFont="true" applyBorder="true" applyAlignment="true" applyProtection="true">
      <alignment horizontal="center" vertical="center" textRotation="0" wrapText="false" indent="0" shrinkToFit="false"/>
      <protection locked="true" hidden="false"/>
    </xf>
    <xf numFmtId="170" fontId="9" fillId="2" borderId="0" xfId="0" applyFont="true" applyBorder="true" applyAlignment="false" applyProtection="false">
      <alignment horizontal="general" vertical="bottom" textRotation="0" wrapText="false" indent="0" shrinkToFit="false"/>
      <protection locked="true" hidden="false"/>
    </xf>
    <xf numFmtId="166" fontId="9" fillId="2" borderId="0" xfId="16" applyFont="true" applyBorder="true" applyAlignment="true" applyProtection="true">
      <alignment horizontal="center" vertical="bottom" textRotation="0" wrapText="false" indent="0" shrinkToFit="false"/>
      <protection locked="true" hidden="false"/>
    </xf>
    <xf numFmtId="166" fontId="9" fillId="2" borderId="0" xfId="16"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71" fontId="9" fillId="2" borderId="3" xfId="16"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5" fontId="17" fillId="3" borderId="2"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8" fontId="17" fillId="3" borderId="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72" fontId="17" fillId="3" borderId="2" xfId="16" applyFont="true" applyBorder="true" applyAlignment="true" applyProtection="true">
      <alignment horizontal="right" vertical="bottom" textRotation="0" wrapText="false" indent="0" shrinkToFit="false"/>
      <protection locked="true" hidden="false"/>
    </xf>
    <xf numFmtId="172" fontId="7" fillId="4" borderId="0" xfId="16" applyFont="true" applyBorder="true" applyAlignment="true" applyProtection="true">
      <alignment horizontal="right" vertical="bottom" textRotation="0" wrapText="false" indent="0" shrinkToFit="false"/>
      <protection locked="true" hidden="false"/>
    </xf>
    <xf numFmtId="172" fontId="7" fillId="2" borderId="0" xfId="16"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72" fontId="9" fillId="2" borderId="0" xfId="16" applyFont="true" applyBorder="true" applyAlignment="true" applyProtection="true">
      <alignment horizontal="righ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8" fontId="18" fillId="2" borderId="0" xfId="0" applyFont="true" applyBorder="true" applyAlignment="false" applyProtection="false">
      <alignment horizontal="general" vertical="bottom" textRotation="0" wrapText="false" indent="0" shrinkToFit="false"/>
      <protection locked="true" hidden="false"/>
    </xf>
    <xf numFmtId="168" fontId="18"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73" fontId="17" fillId="3" borderId="2" xfId="0" applyFont="true" applyBorder="true" applyAlignment="true" applyProtection="false">
      <alignment horizontal="center" vertical="center" textRotation="0" wrapText="false" indent="0" shrinkToFit="false"/>
      <protection locked="true" hidden="false"/>
    </xf>
    <xf numFmtId="168" fontId="17" fillId="3" borderId="4"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72" fontId="7" fillId="2" borderId="3" xfId="16" applyFont="true" applyBorder="true" applyAlignment="true" applyProtection="true">
      <alignment horizontal="right" vertical="bottom" textRotation="0" wrapText="false" indent="0" shrinkToFit="false"/>
      <protection locked="true" hidden="false"/>
    </xf>
    <xf numFmtId="172" fontId="9" fillId="2" borderId="3" xfId="16" applyFont="true" applyBorder="true" applyAlignment="true" applyProtection="true">
      <alignment horizontal="right" vertical="bottom" textRotation="0" wrapText="false" indent="0" shrinkToFit="false"/>
      <protection locked="true" hidden="false"/>
    </xf>
    <xf numFmtId="168" fontId="7" fillId="2" borderId="0" xfId="16" applyFont="true" applyBorder="true" applyAlignment="true" applyProtection="true">
      <alignment horizontal="right"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false" indent="0" shrinkToFit="false"/>
      <protection locked="true" hidden="false"/>
    </xf>
    <xf numFmtId="172" fontId="7" fillId="4" borderId="3" xfId="16" applyFont="true" applyBorder="true" applyAlignment="true" applyProtection="true">
      <alignment horizontal="right" vertical="bottom" textRotation="0" wrapText="false" indent="0" shrinkToFit="false"/>
      <protection locked="true" hidden="false"/>
    </xf>
    <xf numFmtId="168" fontId="7" fillId="2" borderId="0" xfId="0" applyFont="true" applyBorder="false" applyAlignment="true" applyProtection="false">
      <alignment horizontal="right" vertical="bottom" textRotation="0" wrapText="false" indent="0" shrinkToFit="false"/>
      <protection locked="true" hidden="false"/>
    </xf>
    <xf numFmtId="168" fontId="7" fillId="2" borderId="0" xfId="15" applyFont="true" applyBorder="true" applyAlignment="true" applyProtection="true">
      <alignment horizontal="right" vertical="bottom" textRotation="0" wrapText="false" indent="0" shrinkToFit="false"/>
      <protection locked="true" hidden="false"/>
    </xf>
    <xf numFmtId="168" fontId="9"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left" vertical="center" textRotation="0" wrapText="true" indent="0" shrinkToFit="false"/>
      <protection locked="true" hidden="false"/>
    </xf>
    <xf numFmtId="172" fontId="17" fillId="3" borderId="2" xfId="16" applyFont="true" applyBorder="true" applyAlignment="true" applyProtection="true">
      <alignment horizontal="center" vertical="center" textRotation="0" wrapText="true" indent="0" shrinkToFit="false"/>
      <protection locked="true" hidden="false"/>
    </xf>
    <xf numFmtId="172" fontId="17" fillId="3" borderId="2" xfId="16" applyFont="true" applyBorder="true" applyAlignment="true" applyProtection="true">
      <alignment horizontal="right" vertical="center" textRotation="0" wrapText="tru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72" fontId="7" fillId="4" borderId="0" xfId="16" applyFont="true" applyBorder="true" applyAlignment="true" applyProtection="true">
      <alignment horizontal="center" vertical="center" textRotation="0" wrapText="true" indent="0" shrinkToFit="false"/>
      <protection locked="true" hidden="false"/>
    </xf>
    <xf numFmtId="172" fontId="7" fillId="4" borderId="0" xfId="16" applyFont="true" applyBorder="true" applyAlignment="true" applyProtection="true">
      <alignment horizontal="righ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72" fontId="7" fillId="2" borderId="0" xfId="16" applyFont="true" applyBorder="true" applyAlignment="true" applyProtection="true">
      <alignment horizontal="center" vertical="center" textRotation="0" wrapText="true" indent="0" shrinkToFit="false"/>
      <protection locked="true" hidden="false"/>
    </xf>
    <xf numFmtId="172" fontId="7" fillId="2" borderId="0" xfId="16" applyFont="true" applyBorder="true" applyAlignment="true" applyProtection="true">
      <alignment horizontal="right" vertical="center" textRotation="0" wrapText="true" indent="0" shrinkToFit="false"/>
      <protection locked="true" hidden="false"/>
    </xf>
    <xf numFmtId="171" fontId="7" fillId="4" borderId="0" xfId="16"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72" fontId="9" fillId="2" borderId="0" xfId="16" applyFont="true" applyBorder="true" applyAlignment="true" applyProtection="true">
      <alignment horizontal="center" vertical="bottom" textRotation="0" wrapText="true" indent="0" shrinkToFit="false"/>
      <protection locked="true" hidden="false"/>
    </xf>
    <xf numFmtId="171" fontId="9" fillId="2" borderId="0" xfId="16" applyFont="true" applyBorder="true" applyAlignment="true" applyProtection="true">
      <alignment horizontal="center" vertical="bottom" textRotation="0" wrapText="true" indent="0" shrinkToFit="false"/>
      <protection locked="true" hidden="false"/>
    </xf>
    <xf numFmtId="171" fontId="9" fillId="2" borderId="0" xfId="16" applyFont="true" applyBorder="true" applyAlignment="true" applyProtection="true">
      <alignment horizontal="center" vertical="bottom" textRotation="0" wrapText="false" indent="0" shrinkToFit="false"/>
      <protection locked="true" hidden="false"/>
    </xf>
    <xf numFmtId="172" fontId="9" fillId="2" borderId="0" xfId="16" applyFont="true" applyBorder="true" applyAlignment="true" applyProtection="true">
      <alignment horizontal="righ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4"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72" fontId="9" fillId="2" borderId="3" xfId="16" applyFont="true" applyBorder="true" applyAlignment="true" applyProtection="true">
      <alignment horizontal="center" vertical="bottom" textRotation="0" wrapText="true" indent="0" shrinkToFit="false"/>
      <protection locked="true" hidden="false"/>
    </xf>
    <xf numFmtId="171" fontId="9" fillId="2" borderId="3" xfId="16" applyFont="true" applyBorder="true" applyAlignment="true" applyProtection="true">
      <alignment horizontal="center" vertical="bottom" textRotation="0" wrapText="true" indent="0" shrinkToFit="false"/>
      <protection locked="true" hidden="false"/>
    </xf>
    <xf numFmtId="172" fontId="9" fillId="2" borderId="3" xfId="16" applyFont="true" applyBorder="true" applyAlignment="true" applyProtection="true">
      <alignment horizontal="right" vertical="bottom"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8" fontId="20" fillId="2" borderId="0" xfId="0" applyFont="true" applyBorder="true" applyAlignment="false" applyProtection="false">
      <alignment horizontal="general" vertical="bottom" textRotation="0" wrapText="false" indent="0" shrinkToFit="false"/>
      <protection locked="true" hidden="false"/>
    </xf>
    <xf numFmtId="168" fontId="21" fillId="2" borderId="0" xfId="0" applyFont="true" applyBorder="true" applyAlignment="false" applyProtection="false">
      <alignment horizontal="general" vertical="bottom" textRotation="0" wrapText="false" indent="0" shrinkToFit="false"/>
      <protection locked="true" hidden="false"/>
    </xf>
    <xf numFmtId="168" fontId="7" fillId="2" borderId="0" xfId="0" applyFont="true" applyBorder="true" applyAlignment="false" applyProtection="false">
      <alignment horizontal="general" vertical="bottom" textRotation="0" wrapText="false" indent="0" shrinkToFit="false"/>
      <protection locked="true" hidden="false"/>
    </xf>
    <xf numFmtId="168" fontId="17" fillId="3" borderId="2" xfId="0" applyFont="true" applyBorder="true" applyAlignment="true" applyProtection="false">
      <alignment horizontal="center" vertical="center" textRotation="0" wrapText="true" indent="0" shrinkToFit="false"/>
      <protection locked="true" hidden="false"/>
    </xf>
    <xf numFmtId="168" fontId="17" fillId="3" borderId="2" xfId="0" applyFont="true" applyBorder="true" applyAlignment="true" applyProtection="false">
      <alignment horizontal="left" vertical="bottom" textRotation="0" wrapText="false" indent="0" shrinkToFit="false"/>
      <protection locked="true" hidden="false"/>
    </xf>
    <xf numFmtId="168" fontId="7" fillId="4" borderId="0" xfId="0" applyFont="true" applyBorder="true" applyAlignment="true" applyProtection="false">
      <alignment horizontal="left" vertical="bottom" textRotation="0" wrapText="false" indent="0" shrinkToFit="false"/>
      <protection locked="true" hidden="false"/>
    </xf>
    <xf numFmtId="168" fontId="9" fillId="2" borderId="3"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72" fontId="7" fillId="4" borderId="0" xfId="16"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72" fontId="7" fillId="2" borderId="0" xfId="16" applyFont="true" applyBorder="true" applyAlignment="true" applyProtection="true">
      <alignment horizontal="general" vertical="bottom" textRotation="0" wrapText="false" indent="0" shrinkToFit="false"/>
      <protection locked="true" hidden="false"/>
    </xf>
    <xf numFmtId="172" fontId="9" fillId="2" borderId="0" xfId="16"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false" indent="0" shrinkToFit="false"/>
      <protection locked="true" hidden="false"/>
    </xf>
    <xf numFmtId="172" fontId="7" fillId="4" borderId="3" xfId="16"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72" fontId="17" fillId="3" borderId="2" xfId="16"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72" fontId="9" fillId="2" borderId="3" xfId="16" applyFont="true" applyBorder="true" applyAlignment="true" applyProtection="true">
      <alignment horizontal="general" vertical="bottom"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8" fontId="17" fillId="3" borderId="4" xfId="0" applyFont="true" applyBorder="true" applyAlignment="true" applyProtection="false">
      <alignment horizontal="center" vertical="center" textRotation="0" wrapText="true" indent="0" shrinkToFit="false"/>
      <protection locked="true" hidden="false"/>
    </xf>
    <xf numFmtId="168" fontId="17" fillId="3" borderId="6" xfId="0" applyFont="true" applyBorder="true" applyAlignment="true" applyProtection="false">
      <alignment horizontal="center" vertical="center" textRotation="0" wrapText="false" indent="0" shrinkToFit="false"/>
      <protection locked="true" hidden="false"/>
    </xf>
    <xf numFmtId="172" fontId="17" fillId="3" borderId="6" xfId="16" applyFont="true" applyBorder="true" applyAlignment="true" applyProtection="true">
      <alignment horizontal="right" vertical="center" textRotation="0" wrapText="false" indent="0" shrinkToFit="false"/>
      <protection locked="true" hidden="false"/>
    </xf>
    <xf numFmtId="172" fontId="17" fillId="3" borderId="6" xfId="16"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72" fontId="9" fillId="2" borderId="7" xfId="16" applyFont="true" applyBorder="true" applyAlignment="true" applyProtection="true">
      <alignment horizontal="right" vertical="bottom" textRotation="0" wrapText="false" indent="0" shrinkToFit="false"/>
      <protection locked="true" hidden="false"/>
    </xf>
    <xf numFmtId="172" fontId="9" fillId="2" borderId="7" xfId="16" applyFont="true" applyBorder="true" applyAlignment="true" applyProtection="tru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top"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72" fontId="9" fillId="2" borderId="8" xfId="16" applyFont="true" applyBorder="true" applyAlignment="true" applyProtection="true">
      <alignment horizontal="right" vertical="bottom" textRotation="0" wrapText="false" indent="0" shrinkToFit="false"/>
      <protection locked="true" hidden="false"/>
    </xf>
    <xf numFmtId="172" fontId="9" fillId="2" borderId="8" xfId="16" applyFont="true" applyBorder="true" applyAlignment="true" applyProtection="tru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72" fontId="9" fillId="2" borderId="9" xfId="16" applyFont="true" applyBorder="true" applyAlignment="true" applyProtection="true">
      <alignment horizontal="right" vertical="bottom" textRotation="0" wrapText="false" indent="0" shrinkToFit="false"/>
      <protection locked="true" hidden="false"/>
    </xf>
    <xf numFmtId="172" fontId="9" fillId="2" borderId="9" xfId="16" applyFont="true" applyBorder="true" applyAlignment="true" applyProtection="tru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top"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8" fontId="17" fillId="3" borderId="10" xfId="0" applyFont="true" applyBorder="true" applyAlignment="false" applyProtection="false">
      <alignment horizontal="general" vertical="bottom" textRotation="0" wrapText="false" indent="0" shrinkToFit="false"/>
      <protection locked="true" hidden="false"/>
    </xf>
    <xf numFmtId="168" fontId="25" fillId="3" borderId="10" xfId="0" applyFont="true" applyBorder="true" applyAlignment="false" applyProtection="false">
      <alignment horizontal="general" vertical="bottom" textRotation="0" wrapText="false" indent="0" shrinkToFit="false"/>
      <protection locked="true" hidden="false"/>
    </xf>
    <xf numFmtId="166" fontId="25" fillId="3" borderId="10" xfId="0" applyFont="true" applyBorder="true" applyAlignment="false" applyProtection="false">
      <alignment horizontal="general" vertical="bottom" textRotation="0" wrapText="false" indent="0" shrinkToFit="false"/>
      <protection locked="true" hidden="false"/>
    </xf>
    <xf numFmtId="168" fontId="25" fillId="3" borderId="1"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7" fontId="17" fillId="3" borderId="1" xfId="16" applyFont="true" applyBorder="true" applyAlignment="true" applyProtection="true">
      <alignment horizontal="general" vertical="bottom" textRotation="0" wrapText="false" indent="0" shrinkToFit="false"/>
      <protection locked="true" hidden="false"/>
    </xf>
    <xf numFmtId="167" fontId="7" fillId="2" borderId="0" xfId="16"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7" fontId="7" fillId="2" borderId="0" xfId="16" applyFont="true" applyBorder="true" applyAlignment="true" applyProtection="true">
      <alignment horizontal="right" vertical="bottom" textRotation="0" wrapText="false" indent="0" shrinkToFit="false"/>
      <protection locked="true" hidden="false"/>
    </xf>
    <xf numFmtId="167" fontId="9" fillId="2" borderId="0" xfId="16" applyFont="true" applyBorder="true" applyAlignment="true" applyProtection="true">
      <alignment horizontal="right" vertical="bottom" textRotation="0" wrapText="false" indent="0" shrinkToFit="false"/>
      <protection locked="true" hidden="false"/>
    </xf>
    <xf numFmtId="167" fontId="9" fillId="2" borderId="0" xfId="16" applyFont="true" applyBorder="true" applyAlignment="true" applyProtection="true">
      <alignment horizontal="general" vertical="bottom" textRotation="0" wrapText="false" indent="0" shrinkToFit="false"/>
      <protection locked="true" hidden="false"/>
    </xf>
    <xf numFmtId="168" fontId="7" fillId="2" borderId="0"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7" fontId="7" fillId="2" borderId="3" xfId="16" applyFont="true" applyBorder="true" applyAlignment="true" applyProtection="true">
      <alignment horizontal="right" vertical="bottom" textRotation="0" wrapText="false" indent="0" shrinkToFit="false"/>
      <protection locked="true" hidden="false"/>
    </xf>
    <xf numFmtId="167" fontId="9" fillId="2" borderId="3" xfId="16"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8" fontId="17" fillId="3" borderId="2"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false" applyAlignment="true" applyProtection="false">
      <alignment horizontal="left" vertical="bottom" textRotation="0" wrapText="false" indent="0" shrinkToFit="false"/>
      <protection locked="true" hidden="false"/>
    </xf>
    <xf numFmtId="168" fontId="9" fillId="2" borderId="0" xfId="0" applyFont="true" applyBorder="true" applyAlignment="true" applyProtection="false">
      <alignment horizontal="left" vertical="bottom" textRotation="0" wrapText="false" indent="0" shrinkToFit="false"/>
      <protection locked="true" hidden="false"/>
    </xf>
    <xf numFmtId="168" fontId="9" fillId="2" borderId="3" xfId="0" applyFont="true" applyBorder="true" applyAlignment="true" applyProtection="false">
      <alignment horizontal="left" vertical="bottom" textRotation="0" wrapText="false" indent="0" shrinkToFit="false"/>
      <protection locked="true" hidden="false"/>
    </xf>
    <xf numFmtId="168" fontId="9" fillId="2" borderId="3" xfId="0" applyFont="true" applyBorder="true" applyAlignment="true" applyProtection="false">
      <alignment horizontal="center" vertical="bottom" textRotation="0" wrapText="false" indent="0" shrinkToFit="false"/>
      <protection locked="true" hidden="false"/>
    </xf>
    <xf numFmtId="168" fontId="7" fillId="2" borderId="0" xfId="0" applyFont="true" applyBorder="true" applyAlignment="true" applyProtection="false">
      <alignment horizontal="left" vertical="top" textRotation="0" wrapText="true" indent="0" shrinkToFit="false"/>
      <protection locked="true" hidden="false"/>
    </xf>
    <xf numFmtId="168" fontId="9" fillId="2" borderId="11" xfId="0" applyFont="true" applyBorder="true" applyAlignment="true" applyProtection="false">
      <alignment horizontal="center" vertical="bottom" textRotation="0" wrapText="false" indent="0" shrinkToFit="false"/>
      <protection locked="true" hidden="false"/>
    </xf>
    <xf numFmtId="168" fontId="18" fillId="2" borderId="0" xfId="0" applyFont="true" applyBorder="false" applyAlignment="false" applyProtection="false">
      <alignment horizontal="general" vertical="bottom"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7" fillId="3" borderId="1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8" fontId="17" fillId="3" borderId="0" xfId="0" applyFont="true" applyBorder="false" applyAlignment="false" applyProtection="false">
      <alignment horizontal="general" vertical="bottom" textRotation="0" wrapText="false" indent="0" shrinkToFit="false"/>
      <protection locked="true" hidden="false"/>
    </xf>
    <xf numFmtId="175" fontId="17" fillId="3" borderId="0" xfId="0" applyFont="true" applyBorder="false" applyAlignment="false" applyProtection="false">
      <alignment horizontal="general" vertical="bottom" textRotation="0" wrapText="false" indent="0" shrinkToFit="false"/>
      <protection locked="true" hidden="false"/>
    </xf>
    <xf numFmtId="166" fontId="17" fillId="3" borderId="0" xfId="0" applyFont="true" applyBorder="false" applyAlignment="false" applyProtection="false">
      <alignment horizontal="general" vertical="bottom" textRotation="0" wrapText="false" indent="0" shrinkToFit="false"/>
      <protection locked="true" hidden="false"/>
    </xf>
    <xf numFmtId="168" fontId="17"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8" fontId="7" fillId="4" borderId="0" xfId="0" applyFont="true" applyBorder="false" applyAlignment="false" applyProtection="false">
      <alignment horizontal="general" vertical="bottom" textRotation="0" wrapText="false" indent="0" shrinkToFit="false"/>
      <protection locked="true" hidden="false"/>
    </xf>
    <xf numFmtId="175" fontId="7" fillId="4" borderId="0" xfId="0" applyFont="true" applyBorder="false" applyAlignment="false" applyProtection="false">
      <alignment horizontal="general" vertical="bottom" textRotation="0" wrapText="false" indent="0" shrinkToFit="false"/>
      <protection locked="true" hidden="false"/>
    </xf>
    <xf numFmtId="166" fontId="7" fillId="4" borderId="0" xfId="0" applyFont="true" applyBorder="false" applyAlignment="false" applyProtection="fals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75" fontId="9" fillId="2" borderId="0" xfId="0" applyFont="true" applyBorder="false" applyAlignment="false" applyProtection="false">
      <alignment horizontal="general" vertical="bottom" textRotation="0" wrapText="false" indent="0" shrinkToFit="false"/>
      <protection locked="true" hidden="false"/>
    </xf>
    <xf numFmtId="175" fontId="9"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false" applyAlignment="true" applyProtection="false">
      <alignment horizontal="left" vertical="bottom" textRotation="0" wrapText="false" indent="1" shrinkToFit="false"/>
      <protection locked="true" hidden="false"/>
    </xf>
    <xf numFmtId="168" fontId="9" fillId="2" borderId="3"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7" fillId="2" borderId="0" xfId="0" applyFont="true" applyBorder="false" applyAlignment="true" applyProtection="false">
      <alignment horizontal="right" vertical="bottom" textRotation="0" wrapText="fals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76" fontId="9" fillId="2" borderId="0" xfId="0" applyFont="true" applyBorder="false" applyAlignment="false" applyProtection="false">
      <alignment horizontal="general" vertical="bottom" textRotation="0" wrapText="false" indent="0" shrinkToFit="false"/>
      <protection locked="true" hidden="false"/>
    </xf>
    <xf numFmtId="176" fontId="27" fillId="2" borderId="0" xfId="0" applyFont="true" applyBorder="false" applyAlignment="false" applyProtection="false">
      <alignment horizontal="general" vertical="bottom" textRotation="0" wrapText="false" indent="0" shrinkToFit="false"/>
      <protection locked="true" hidden="false"/>
    </xf>
    <xf numFmtId="167" fontId="7" fillId="2" borderId="0" xfId="16" applyFont="true" applyBorder="true" applyAlignment="true" applyProtection="true">
      <alignment horizontal="left" vertical="bottom" textRotation="0" wrapText="false" indent="1" shrinkToFit="false"/>
      <protection locked="true" hidden="false"/>
    </xf>
    <xf numFmtId="167" fontId="28" fillId="2" borderId="0" xfId="16" applyFont="true" applyBorder="true" applyAlignment="true" applyProtection="true">
      <alignment horizontal="left" vertical="bottom" textRotation="0" wrapText="false" indent="1" shrinkToFit="false"/>
      <protection locked="true" hidden="false"/>
    </xf>
    <xf numFmtId="164" fontId="9" fillId="2" borderId="0" xfId="21" applyFont="true" applyBorder="false" applyAlignment="true" applyProtection="false">
      <alignment horizontal="left" vertical="center" textRotation="0" wrapText="false" indent="0" shrinkToFit="false"/>
      <protection locked="true" hidden="false"/>
    </xf>
    <xf numFmtId="166" fontId="17" fillId="3"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7" fontId="17" fillId="3" borderId="0" xfId="0" applyFont="true" applyBorder="false" applyAlignment="true" applyProtection="false">
      <alignment horizontal="right" vertical="bottom" textRotation="0" wrapText="false" indent="0" shrinkToFit="false"/>
      <protection locked="true" hidden="false"/>
    </xf>
    <xf numFmtId="177" fontId="20" fillId="2" borderId="0" xfId="0" applyFont="true" applyBorder="true" applyAlignment="false" applyProtection="false">
      <alignment horizontal="general" vertical="bottom" textRotation="0" wrapText="false" indent="0" shrinkToFit="false"/>
      <protection locked="true" hidden="false"/>
    </xf>
    <xf numFmtId="170" fontId="9" fillId="2" borderId="0" xfId="0" applyFont="true" applyBorder="false" applyAlignment="false" applyProtection="false">
      <alignment horizontal="general" vertical="bottom" textRotation="0" wrapText="false" indent="0" shrinkToFit="false"/>
      <protection locked="true" hidden="false"/>
    </xf>
    <xf numFmtId="170" fontId="20" fillId="2" borderId="0" xfId="0" applyFont="true" applyBorder="true" applyAlignment="false" applyProtection="false">
      <alignment horizontal="general" vertical="bottom" textRotation="0" wrapText="false" indent="0" shrinkToFit="false"/>
      <protection locked="true" hidden="false"/>
    </xf>
    <xf numFmtId="164" fontId="17" fillId="3" borderId="13"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76" fontId="17" fillId="3" borderId="0" xfId="0" applyFont="true" applyBorder="false" applyAlignment="false" applyProtection="false">
      <alignment horizontal="general" vertical="bottom" textRotation="0" wrapText="false" indent="0" shrinkToFit="false"/>
      <protection locked="true" hidden="false"/>
    </xf>
    <xf numFmtId="176" fontId="17" fillId="3" borderId="0" xfId="0" applyFont="true" applyBorder="false" applyAlignment="true" applyProtection="false">
      <alignment horizontal="right" vertical="bottom" textRotation="0" wrapText="false" indent="0" shrinkToFit="false"/>
      <protection locked="true" hidden="false"/>
    </xf>
    <xf numFmtId="178" fontId="17" fillId="3" borderId="0" xfId="0" applyFont="true" applyBorder="false" applyAlignment="true" applyProtection="false">
      <alignment horizontal="right" vertical="bottom" textRotation="0" wrapText="false" indent="0" shrinkToFit="false"/>
      <protection locked="true" hidden="false"/>
    </xf>
    <xf numFmtId="178" fontId="20" fillId="2" borderId="0" xfId="19"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1" shrinkToFit="false"/>
      <protection locked="true" hidden="false"/>
    </xf>
    <xf numFmtId="178" fontId="9" fillId="2" borderId="0" xfId="0" applyFont="true" applyBorder="fals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17" fillId="3" borderId="14" xfId="0" applyFont="true" applyBorder="true" applyAlignment="true" applyProtection="false">
      <alignment horizontal="center" vertical="center" textRotation="0" wrapText="true" indent="0" shrinkToFit="false"/>
      <protection locked="true" hidden="false"/>
    </xf>
    <xf numFmtId="164" fontId="17" fillId="3" borderId="12" xfId="0" applyFont="true" applyBorder="true" applyAlignment="true" applyProtection="false">
      <alignment horizontal="center" vertical="center" textRotation="0" wrapText="false" indent="0" shrinkToFit="false"/>
      <protection locked="true" hidden="false"/>
    </xf>
    <xf numFmtId="168" fontId="17" fillId="3" borderId="0" xfId="0" applyFont="true" applyBorder="false" applyAlignment="true" applyProtection="false">
      <alignment horizontal="center" vertical="bottom" textRotation="0" wrapText="false" indent="0" shrinkToFit="false"/>
      <protection locked="true" hidden="false"/>
    </xf>
    <xf numFmtId="168" fontId="7" fillId="4" borderId="0" xfId="0" applyFont="true" applyBorder="false" applyAlignment="true" applyProtection="false">
      <alignment horizontal="center" vertical="bottom" textRotation="0" wrapText="false" indent="0" shrinkToFit="false"/>
      <protection locked="true" hidden="false"/>
    </xf>
    <xf numFmtId="168" fontId="7" fillId="4" borderId="0" xfId="0" applyFont="true" applyBorder="false" applyAlignment="true" applyProtection="false">
      <alignment horizontal="right" vertical="bottom" textRotation="0" wrapText="false" indent="0" shrinkToFit="false"/>
      <protection locked="true" hidden="false"/>
    </xf>
    <xf numFmtId="168" fontId="9" fillId="2" borderId="0" xfId="0" applyFont="true" applyBorder="false" applyAlignment="true" applyProtection="false">
      <alignment horizontal="center" vertical="bottom" textRotation="0" wrapText="false" indent="0" shrinkToFit="false"/>
      <protection locked="true" hidden="false"/>
    </xf>
    <xf numFmtId="168" fontId="2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general" vertical="center" textRotation="0" wrapText="true" indent="0" shrinkToFit="fals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true" indent="0" shrinkToFit="false"/>
      <protection locked="true" hidden="false"/>
    </xf>
    <xf numFmtId="164" fontId="9" fillId="2" borderId="18" xfId="0" applyFont="true" applyBorder="true" applyAlignment="true" applyProtection="false">
      <alignment horizontal="general" vertical="center" textRotation="0" wrapText="true" indent="0" shrinkToFit="false"/>
      <protection locked="true" hidden="false"/>
    </xf>
    <xf numFmtId="164" fontId="9" fillId="2" borderId="19" xfId="0" applyFont="true" applyBorder="true" applyAlignment="tru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general" vertical="center" textRotation="0" wrapText="false" indent="0" shrinkToFit="false"/>
      <protection locked="true" hidden="false"/>
    </xf>
    <xf numFmtId="164" fontId="9" fillId="2" borderId="22"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general" vertical="center" textRotation="0" wrapText="true" indent="0" shrinkToFit="false"/>
      <protection locked="true" hidden="false"/>
    </xf>
    <xf numFmtId="168" fontId="9" fillId="2" borderId="15" xfId="0" applyFont="true" applyBorder="true" applyAlignment="true" applyProtection="false">
      <alignment horizontal="left" vertical="center" textRotation="0" wrapText="false" indent="0" shrinkToFit="false"/>
      <protection locked="true" hidden="false"/>
    </xf>
    <xf numFmtId="164" fontId="9" fillId="2" borderId="25" xfId="0" applyFont="true" applyBorder="true" applyAlignment="true" applyProtection="false">
      <alignment horizontal="general" vertical="center" textRotation="0" wrapText="true" indent="0" shrinkToFit="false"/>
      <protection locked="true" hidden="false"/>
    </xf>
    <xf numFmtId="164" fontId="9" fillId="2" borderId="25" xfId="0" applyFont="true" applyBorder="true" applyAlignment="true" applyProtection="false">
      <alignment horizontal="general" vertical="center" textRotation="0" wrapText="false" indent="0" shrinkToFit="false"/>
      <protection locked="true" hidden="false"/>
    </xf>
    <xf numFmtId="164" fontId="9" fillId="2" borderId="26" xfId="0" applyFont="true" applyBorder="true" applyAlignment="true" applyProtection="false">
      <alignment horizontal="general" vertical="center" textRotation="0" wrapText="false" indent="0" shrinkToFit="false"/>
      <protection locked="true" hidden="false"/>
    </xf>
    <xf numFmtId="168" fontId="9" fillId="2" borderId="23" xfId="0" applyFont="true" applyBorder="true" applyAlignment="false" applyProtection="false">
      <alignment horizontal="general" vertical="bottom" textRotation="0" wrapText="false" indent="0" shrinkToFit="false"/>
      <protection locked="true" hidden="false"/>
    </xf>
    <xf numFmtId="164" fontId="9" fillId="2" borderId="27" xfId="0" applyFont="true" applyBorder="true" applyAlignment="true" applyProtection="false">
      <alignment horizontal="general" vertical="center" textRotation="0" wrapText="false" indent="0" shrinkToFit="false"/>
      <protection locked="true" hidden="false"/>
    </xf>
    <xf numFmtId="164" fontId="9" fillId="2" borderId="28" xfId="0" applyFont="true" applyBorder="true" applyAlignment="true" applyProtection="false">
      <alignment horizontal="general" vertical="center" textRotation="0" wrapText="false" indent="0" shrinkToFit="false"/>
      <protection locked="true" hidden="false"/>
    </xf>
    <xf numFmtId="164" fontId="29" fillId="2" borderId="29" xfId="0" applyFont="true" applyBorder="true" applyAlignment="true" applyProtection="false">
      <alignment horizontal="general" vertical="center" textRotation="0" wrapText="true" indent="0" shrinkToFit="false"/>
      <protection locked="true" hidden="false"/>
    </xf>
    <xf numFmtId="164" fontId="18" fillId="2" borderId="29"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9" fillId="2" borderId="11" xfId="22" applyFont="true" applyBorder="true" applyAlignment="true" applyProtection="true">
      <alignment horizontal="left" vertical="center" textRotation="0" wrapText="false" indent="0" shrinkToFit="false"/>
      <protection locked="true" hidden="false"/>
    </xf>
    <xf numFmtId="164" fontId="9" fillId="2" borderId="0" xfId="22" applyFont="true" applyBorder="true" applyAlignment="true" applyProtection="true">
      <alignment horizontal="center" vertical="bottom" textRotation="0" wrapText="false" indent="0" shrinkToFit="false"/>
      <protection locked="true" hidden="false"/>
    </xf>
    <xf numFmtId="164" fontId="9" fillId="2" borderId="0" xfId="22" applyFont="true" applyBorder="true" applyAlignment="true" applyProtection="true">
      <alignment horizontal="general" vertical="bottom" textRotation="0" wrapText="false" indent="0" shrinkToFit="false"/>
      <protection locked="true" hidden="false"/>
    </xf>
    <xf numFmtId="164" fontId="9" fillId="2" borderId="0" xfId="22" applyFont="true" applyBorder="true" applyAlignment="true" applyProtection="true">
      <alignment horizontal="general" vertical="center" textRotation="0" wrapText="true" indent="0" shrinkToFit="false"/>
      <protection locked="true" hidden="false"/>
    </xf>
    <xf numFmtId="164" fontId="9" fillId="2" borderId="0" xfId="22" applyFont="true" applyBorder="true" applyAlignment="true" applyProtection="true">
      <alignment horizontal="center" vertical="center" textRotation="0" wrapText="false" indent="0" shrinkToFit="false"/>
      <protection locked="true" hidden="false"/>
    </xf>
    <xf numFmtId="164" fontId="9" fillId="2" borderId="0" xfId="22" applyFont="true" applyBorder="true" applyAlignment="true" applyProtection="true">
      <alignment horizontal="general" vertical="center" textRotation="0" wrapText="false" indent="0" shrinkToFit="false"/>
      <protection locked="true" hidden="false"/>
    </xf>
    <xf numFmtId="164" fontId="9" fillId="2" borderId="0" xfId="22" applyFont="true" applyBorder="true" applyAlignment="true" applyProtection="true">
      <alignment horizontal="left" vertical="center" textRotation="0" wrapText="true" indent="0" shrinkToFit="false"/>
      <protection locked="true" hidden="false"/>
    </xf>
    <xf numFmtId="164" fontId="9" fillId="2" borderId="3" xfId="22" applyFont="true" applyBorder="true" applyAlignment="true" applyProtection="true">
      <alignment horizontal="general" vertical="center" textRotation="0" wrapText="true" indent="0" shrinkToFit="false"/>
      <protection locked="true" hidden="false"/>
    </xf>
    <xf numFmtId="164" fontId="9" fillId="2" borderId="3" xfId="22" applyFont="true" applyBorder="true" applyAlignment="true" applyProtection="true">
      <alignment horizontal="center" vertical="bottom" textRotation="0" wrapText="false" indent="0" shrinkToFit="false"/>
      <protection locked="true" hidden="false"/>
    </xf>
    <xf numFmtId="164" fontId="9" fillId="2" borderId="3" xfId="22"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29" fillId="2" borderId="30" xfId="0" applyFont="true" applyBorder="true" applyAlignment="true" applyProtection="false">
      <alignment horizontal="general" vertical="center" textRotation="0" wrapText="true" indent="0" shrinkToFit="false"/>
      <protection locked="true" hidden="false"/>
    </xf>
    <xf numFmtId="164" fontId="18" fillId="2" borderId="3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wmf"/><Relationship Id="rId5"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hyperlink" Target="#&#205;ndice!A1"/>
</Relationships>
</file>

<file path=xl/drawings/_rels/drawing11.xml.rels><?xml version="1.0" encoding="UTF-8"?>
<Relationships xmlns="http://schemas.openxmlformats.org/package/2006/relationships"><Relationship Id="rId1" Type="http://schemas.openxmlformats.org/officeDocument/2006/relationships/hyperlink" Target="#&#205;ndice!A1"/>
</Relationships>
</file>

<file path=xl/drawings/_rels/drawing12.xml.rels><?xml version="1.0" encoding="UTF-8"?>
<Relationships xmlns="http://schemas.openxmlformats.org/package/2006/relationships"><Relationship Id="rId1" Type="http://schemas.openxmlformats.org/officeDocument/2006/relationships/hyperlink" Target="#&#205;ndice!A1"/>
</Relationships>
</file>

<file path=xl/drawings/_rels/drawing13.xml.rels><?xml version="1.0" encoding="UTF-8"?>
<Relationships xmlns="http://schemas.openxmlformats.org/package/2006/relationships"><Relationship Id="rId1" Type="http://schemas.openxmlformats.org/officeDocument/2006/relationships/hyperlink" Target="#&#205;ndice!A1"/>
</Relationships>
</file>

<file path=xl/drawings/_rels/drawing14.xml.rels><?xml version="1.0" encoding="UTF-8"?>
<Relationships xmlns="http://schemas.openxmlformats.org/package/2006/relationships"><Relationship Id="rId1" Type="http://schemas.openxmlformats.org/officeDocument/2006/relationships/hyperlink" Target="#&#205;ndice!A1"/>
</Relationships>
</file>

<file path=xl/drawings/_rels/drawing15.xml.rels><?xml version="1.0" encoding="UTF-8"?>
<Relationships xmlns="http://schemas.openxmlformats.org/package/2006/relationships"><Relationship Id="rId1" Type="http://schemas.openxmlformats.org/officeDocument/2006/relationships/hyperlink" Target="#&#205;ndice!A1"/>
</Relationships>
</file>

<file path=xl/drawings/_rels/drawing16.xml.rels><?xml version="1.0" encoding="UTF-8"?>
<Relationships xmlns="http://schemas.openxmlformats.org/package/2006/relationships"><Relationship Id="rId1" Type="http://schemas.openxmlformats.org/officeDocument/2006/relationships/hyperlink" Target="#&#205;ndice!A1"/>
</Relationships>
</file>

<file path=xl/drawings/_rels/drawing17.xml.rels><?xml version="1.0" encoding="UTF-8"?>
<Relationships xmlns="http://schemas.openxmlformats.org/package/2006/relationships"><Relationship Id="rId1" Type="http://schemas.openxmlformats.org/officeDocument/2006/relationships/hyperlink" Target="#&#205;ndice!A1"/>
</Relationships>
</file>

<file path=xl/drawings/_rels/drawing18.xml.rels><?xml version="1.0" encoding="UTF-8"?>
<Relationships xmlns="http://schemas.openxmlformats.org/package/2006/relationships"><Relationship Id="rId1" Type="http://schemas.openxmlformats.org/officeDocument/2006/relationships/hyperlink" Target="#&#205;ndice!A1"/>
</Relationships>
</file>

<file path=xl/drawings/_rels/drawing19.xml.rels><?xml version="1.0" encoding="UTF-8"?>
<Relationships xmlns="http://schemas.openxmlformats.org/package/2006/relationships"><Relationship Id="rId1" Type="http://schemas.openxmlformats.org/officeDocument/2006/relationships/hyperlink" Target="#&#205;ndice!A1"/>
</Relationships>
</file>

<file path=xl/drawings/_rels/drawing2.xml.rels><?xml version="1.0" encoding="UTF-8"?>
<Relationships xmlns="http://schemas.openxmlformats.org/package/2006/relationships"><Relationship Id="rId1" Type="http://schemas.openxmlformats.org/officeDocument/2006/relationships/hyperlink" Target="#&#205;ndice!A1"/>
</Relationships>
</file>

<file path=xl/drawings/_rels/drawing20.xml.rels><?xml version="1.0" encoding="UTF-8"?>
<Relationships xmlns="http://schemas.openxmlformats.org/package/2006/relationships"><Relationship Id="rId1" Type="http://schemas.openxmlformats.org/officeDocument/2006/relationships/hyperlink" Target="#&#205;ndice!A1"/>
</Relationships>
</file>

<file path=xl/drawings/_rels/drawing21.xml.rels><?xml version="1.0" encoding="UTF-8"?>
<Relationships xmlns="http://schemas.openxmlformats.org/package/2006/relationships"><Relationship Id="rId1" Type="http://schemas.openxmlformats.org/officeDocument/2006/relationships/hyperlink" Target="#&#205;ndice!A1"/>
</Relationships>
</file>

<file path=xl/drawings/_rels/drawing22.xml.rels><?xml version="1.0" encoding="UTF-8"?>
<Relationships xmlns="http://schemas.openxmlformats.org/package/2006/relationships"><Relationship Id="rId1" Type="http://schemas.openxmlformats.org/officeDocument/2006/relationships/hyperlink" Target="#&#205;ndice!A1"/>
</Relationships>
</file>

<file path=xl/drawings/_rels/drawing23.xml.rels><?xml version="1.0" encoding="UTF-8"?>
<Relationships xmlns="http://schemas.openxmlformats.org/package/2006/relationships"><Relationship Id="rId1" Type="http://schemas.openxmlformats.org/officeDocument/2006/relationships/hyperlink" Target="#&#205;ndice!A1"/>
</Relationships>
</file>

<file path=xl/drawings/_rels/drawing3.xml.rels><?xml version="1.0" encoding="UTF-8"?>
<Relationships xmlns="http://schemas.openxmlformats.org/package/2006/relationships"><Relationship Id="rId1" Type="http://schemas.openxmlformats.org/officeDocument/2006/relationships/hyperlink" Target="#&#205;ndice!A1"/>
</Relationships>
</file>

<file path=xl/drawings/_rels/drawing4.xml.rels><?xml version="1.0" encoding="UTF-8"?>
<Relationships xmlns="http://schemas.openxmlformats.org/package/2006/relationships"><Relationship Id="rId1" Type="http://schemas.openxmlformats.org/officeDocument/2006/relationships/hyperlink" Target="#&#205;ndice!A1"/>
</Relationships>
</file>

<file path=xl/drawings/_rels/drawing5.xml.rels><?xml version="1.0" encoding="UTF-8"?>
<Relationships xmlns="http://schemas.openxmlformats.org/package/2006/relationships"><Relationship Id="rId1" Type="http://schemas.openxmlformats.org/officeDocument/2006/relationships/hyperlink" Target="#&#205;ndice!A1"/>
</Relationships>
</file>

<file path=xl/drawings/_rels/drawing6.xml.rels><?xml version="1.0" encoding="UTF-8"?>
<Relationships xmlns="http://schemas.openxmlformats.org/package/2006/relationships"><Relationship Id="rId1" Type="http://schemas.openxmlformats.org/officeDocument/2006/relationships/hyperlink" Target="#&#205;ndice!A1"/>
</Relationships>
</file>

<file path=xl/drawings/_rels/drawing7.xml.rels><?xml version="1.0" encoding="UTF-8"?>
<Relationships xmlns="http://schemas.openxmlformats.org/package/2006/relationships"><Relationship Id="rId1" Type="http://schemas.openxmlformats.org/officeDocument/2006/relationships/hyperlink" Target="#&#205;ndice!A1"/>
</Relationships>
</file>

<file path=xl/drawings/_rels/drawing8.xml.rels><?xml version="1.0" encoding="UTF-8"?>
<Relationships xmlns="http://schemas.openxmlformats.org/package/2006/relationships"><Relationship Id="rId1" Type="http://schemas.openxmlformats.org/officeDocument/2006/relationships/hyperlink" Target="#&#205;ndice!A1"/>
</Relationships>
</file>

<file path=xl/drawings/_rels/drawing9.xml.rels><?xml version="1.0" encoding="UTF-8"?>
<Relationships xmlns="http://schemas.openxmlformats.org/package/2006/relationships"><Relationship Id="rId1" Type="http://schemas.openxmlformats.org/officeDocument/2006/relationships/hyperlink" Target="#&#205;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1120</xdr:colOff>
      <xdr:row>0</xdr:row>
      <xdr:rowOff>0</xdr:rowOff>
    </xdr:from>
    <xdr:to>
      <xdr:col>19</xdr:col>
      <xdr:colOff>704880</xdr:colOff>
      <xdr:row>3</xdr:row>
      <xdr:rowOff>257400</xdr:rowOff>
    </xdr:to>
    <xdr:pic>
      <xdr:nvPicPr>
        <xdr:cNvPr id="0" name="Picture 3818" descr=""/>
        <xdr:cNvPicPr/>
      </xdr:nvPicPr>
      <xdr:blipFill>
        <a:blip r:embed="rId1">
          <a:lum bright="70000" contrast="-70000"/>
        </a:blip>
        <a:srcRect l="0" t="0" r="0" b="87136"/>
        <a:stretch/>
      </xdr:blipFill>
      <xdr:spPr>
        <a:xfrm>
          <a:off x="4253760" y="0"/>
          <a:ext cx="11264400" cy="1114560"/>
        </a:xfrm>
        <a:prstGeom prst="rect">
          <a:avLst/>
        </a:prstGeom>
        <a:ln w="0">
          <a:noFill/>
        </a:ln>
      </xdr:spPr>
    </xdr:pic>
    <xdr:clientData/>
  </xdr:twoCellAnchor>
  <xdr:twoCellAnchor editAs="oneCell">
    <xdr:from>
      <xdr:col>7</xdr:col>
      <xdr:colOff>0</xdr:colOff>
      <xdr:row>5</xdr:row>
      <xdr:rowOff>9720</xdr:rowOff>
    </xdr:from>
    <xdr:to>
      <xdr:col>7</xdr:col>
      <xdr:colOff>720</xdr:colOff>
      <xdr:row>6</xdr:row>
      <xdr:rowOff>28440</xdr:rowOff>
    </xdr:to>
    <xdr:sp>
      <xdr:nvSpPr>
        <xdr:cNvPr id="1" name="Conector recto 28"/>
        <xdr:cNvSpPr/>
      </xdr:nvSpPr>
      <xdr:spPr>
        <a:xfrm>
          <a:off x="5158800" y="1324080"/>
          <a:ext cx="720" cy="209160"/>
        </a:xfrm>
        <a:prstGeom prst="line">
          <a:avLst/>
        </a:prstGeom>
        <a:ln w="3240">
          <a:solidFill>
            <a:srgbClr val="f9a31a"/>
          </a:solidFill>
          <a:miter/>
        </a:ln>
      </xdr:spPr>
      <xdr:style>
        <a:lnRef idx="0"/>
        <a:fillRef idx="0"/>
        <a:effectRef idx="0"/>
        <a:fontRef idx="minor"/>
      </xdr:style>
    </xdr:sp>
    <xdr:clientData/>
  </xdr:twoCellAnchor>
  <xdr:twoCellAnchor editAs="oneCell">
    <xdr:from>
      <xdr:col>7</xdr:col>
      <xdr:colOff>0</xdr:colOff>
      <xdr:row>7</xdr:row>
      <xdr:rowOff>19080</xdr:rowOff>
    </xdr:from>
    <xdr:to>
      <xdr:col>7</xdr:col>
      <xdr:colOff>0</xdr:colOff>
      <xdr:row>8</xdr:row>
      <xdr:rowOff>37800</xdr:rowOff>
    </xdr:to>
    <xdr:sp>
      <xdr:nvSpPr>
        <xdr:cNvPr id="2" name="Conector recto 32"/>
        <xdr:cNvSpPr/>
      </xdr:nvSpPr>
      <xdr:spPr>
        <a:xfrm>
          <a:off x="5158800" y="1714680"/>
          <a:ext cx="0" cy="209160"/>
        </a:xfrm>
        <a:prstGeom prst="line">
          <a:avLst/>
        </a:prstGeom>
        <a:ln w="3240">
          <a:solidFill>
            <a:srgbClr val="f9a31a"/>
          </a:solidFill>
          <a:miter/>
        </a:ln>
      </xdr:spPr>
      <xdr:style>
        <a:lnRef idx="0"/>
        <a:fillRef idx="0"/>
        <a:effectRef idx="0"/>
        <a:fontRef idx="minor"/>
      </xdr:style>
    </xdr:sp>
    <xdr:clientData/>
  </xdr:twoCellAnchor>
  <xdr:twoCellAnchor editAs="oneCell">
    <xdr:from>
      <xdr:col>7</xdr:col>
      <xdr:colOff>0</xdr:colOff>
      <xdr:row>9</xdr:row>
      <xdr:rowOff>0</xdr:rowOff>
    </xdr:from>
    <xdr:to>
      <xdr:col>7</xdr:col>
      <xdr:colOff>720</xdr:colOff>
      <xdr:row>10</xdr:row>
      <xdr:rowOff>19440</xdr:rowOff>
    </xdr:to>
    <xdr:sp>
      <xdr:nvSpPr>
        <xdr:cNvPr id="3" name="Conector recto 35"/>
        <xdr:cNvSpPr/>
      </xdr:nvSpPr>
      <xdr:spPr>
        <a:xfrm>
          <a:off x="5158800" y="2076480"/>
          <a:ext cx="720" cy="209880"/>
        </a:xfrm>
        <a:prstGeom prst="line">
          <a:avLst/>
        </a:prstGeom>
        <a:ln w="3240">
          <a:solidFill>
            <a:srgbClr val="f9a31a"/>
          </a:solidFill>
          <a:miter/>
        </a:ln>
      </xdr:spPr>
      <xdr:style>
        <a:lnRef idx="0"/>
        <a:fillRef idx="0"/>
        <a:effectRef idx="0"/>
        <a:fontRef idx="minor"/>
      </xdr:style>
    </xdr:sp>
    <xdr:clientData/>
  </xdr:twoCellAnchor>
  <xdr:twoCellAnchor editAs="oneCell">
    <xdr:from>
      <xdr:col>7</xdr:col>
      <xdr:colOff>0</xdr:colOff>
      <xdr:row>11</xdr:row>
      <xdr:rowOff>0</xdr:rowOff>
    </xdr:from>
    <xdr:to>
      <xdr:col>7</xdr:col>
      <xdr:colOff>720</xdr:colOff>
      <xdr:row>12</xdr:row>
      <xdr:rowOff>19440</xdr:rowOff>
    </xdr:to>
    <xdr:sp>
      <xdr:nvSpPr>
        <xdr:cNvPr id="4" name="Conector recto 36"/>
        <xdr:cNvSpPr/>
      </xdr:nvSpPr>
      <xdr:spPr>
        <a:xfrm>
          <a:off x="5158800" y="2457360"/>
          <a:ext cx="720" cy="209880"/>
        </a:xfrm>
        <a:prstGeom prst="line">
          <a:avLst/>
        </a:prstGeom>
        <a:ln w="3240">
          <a:solidFill>
            <a:srgbClr val="f9a31a"/>
          </a:solidFill>
          <a:miter/>
        </a:ln>
      </xdr:spPr>
      <xdr:style>
        <a:lnRef idx="0"/>
        <a:fillRef idx="0"/>
        <a:effectRef idx="0"/>
        <a:fontRef idx="minor"/>
      </xdr:style>
    </xdr:sp>
    <xdr:clientData/>
  </xdr:twoCellAnchor>
  <xdr:twoCellAnchor editAs="oneCell">
    <xdr:from>
      <xdr:col>7</xdr:col>
      <xdr:colOff>0</xdr:colOff>
      <xdr:row>13</xdr:row>
      <xdr:rowOff>0</xdr:rowOff>
    </xdr:from>
    <xdr:to>
      <xdr:col>7</xdr:col>
      <xdr:colOff>720</xdr:colOff>
      <xdr:row>14</xdr:row>
      <xdr:rowOff>19080</xdr:rowOff>
    </xdr:to>
    <xdr:sp>
      <xdr:nvSpPr>
        <xdr:cNvPr id="5" name="Conector recto 38"/>
        <xdr:cNvSpPr/>
      </xdr:nvSpPr>
      <xdr:spPr>
        <a:xfrm>
          <a:off x="5158800" y="2838600"/>
          <a:ext cx="720" cy="209520"/>
        </a:xfrm>
        <a:prstGeom prst="line">
          <a:avLst/>
        </a:prstGeom>
        <a:ln w="3240">
          <a:solidFill>
            <a:srgbClr val="f9a31a"/>
          </a:solidFill>
          <a:miter/>
        </a:ln>
      </xdr:spPr>
      <xdr:style>
        <a:lnRef idx="0"/>
        <a:fillRef idx="0"/>
        <a:effectRef idx="0"/>
        <a:fontRef idx="minor"/>
      </xdr:style>
    </xdr:sp>
    <xdr:clientData/>
  </xdr:twoCellAnchor>
  <xdr:twoCellAnchor editAs="oneCell">
    <xdr:from>
      <xdr:col>7</xdr:col>
      <xdr:colOff>0</xdr:colOff>
      <xdr:row>18</xdr:row>
      <xdr:rowOff>0</xdr:rowOff>
    </xdr:from>
    <xdr:to>
      <xdr:col>7</xdr:col>
      <xdr:colOff>720</xdr:colOff>
      <xdr:row>19</xdr:row>
      <xdr:rowOff>19080</xdr:rowOff>
    </xdr:to>
    <xdr:sp>
      <xdr:nvSpPr>
        <xdr:cNvPr id="6" name="Conector recto 39"/>
        <xdr:cNvSpPr/>
      </xdr:nvSpPr>
      <xdr:spPr>
        <a:xfrm>
          <a:off x="5158800" y="3790800"/>
          <a:ext cx="720" cy="209880"/>
        </a:xfrm>
        <a:prstGeom prst="line">
          <a:avLst/>
        </a:prstGeom>
        <a:ln w="3240">
          <a:solidFill>
            <a:srgbClr val="f9a31a"/>
          </a:solidFill>
          <a:miter/>
        </a:ln>
      </xdr:spPr>
      <xdr:style>
        <a:lnRef idx="0"/>
        <a:fillRef idx="0"/>
        <a:effectRef idx="0"/>
        <a:fontRef idx="minor"/>
      </xdr:style>
    </xdr:sp>
    <xdr:clientData/>
  </xdr:twoCellAnchor>
  <xdr:twoCellAnchor editAs="oneCell">
    <xdr:from>
      <xdr:col>7</xdr:col>
      <xdr:colOff>0</xdr:colOff>
      <xdr:row>20</xdr:row>
      <xdr:rowOff>0</xdr:rowOff>
    </xdr:from>
    <xdr:to>
      <xdr:col>7</xdr:col>
      <xdr:colOff>720</xdr:colOff>
      <xdr:row>21</xdr:row>
      <xdr:rowOff>19440</xdr:rowOff>
    </xdr:to>
    <xdr:sp>
      <xdr:nvSpPr>
        <xdr:cNvPr id="7" name="Conector recto 40"/>
        <xdr:cNvSpPr/>
      </xdr:nvSpPr>
      <xdr:spPr>
        <a:xfrm>
          <a:off x="5158800" y="4172040"/>
          <a:ext cx="720" cy="209880"/>
        </a:xfrm>
        <a:prstGeom prst="line">
          <a:avLst/>
        </a:prstGeom>
        <a:ln w="3240">
          <a:solidFill>
            <a:srgbClr val="f9a31a"/>
          </a:solidFill>
          <a:miter/>
        </a:ln>
      </xdr:spPr>
      <xdr:style>
        <a:lnRef idx="0"/>
        <a:fillRef idx="0"/>
        <a:effectRef idx="0"/>
        <a:fontRef idx="minor"/>
      </xdr:style>
    </xdr:sp>
    <xdr:clientData/>
  </xdr:twoCellAnchor>
  <xdr:twoCellAnchor editAs="oneCell">
    <xdr:from>
      <xdr:col>7</xdr:col>
      <xdr:colOff>0</xdr:colOff>
      <xdr:row>30</xdr:row>
      <xdr:rowOff>0</xdr:rowOff>
    </xdr:from>
    <xdr:to>
      <xdr:col>7</xdr:col>
      <xdr:colOff>720</xdr:colOff>
      <xdr:row>31</xdr:row>
      <xdr:rowOff>19080</xdr:rowOff>
    </xdr:to>
    <xdr:sp>
      <xdr:nvSpPr>
        <xdr:cNvPr id="8" name="Conector recto 41"/>
        <xdr:cNvSpPr/>
      </xdr:nvSpPr>
      <xdr:spPr>
        <a:xfrm>
          <a:off x="5158800" y="6076800"/>
          <a:ext cx="720" cy="209880"/>
        </a:xfrm>
        <a:prstGeom prst="line">
          <a:avLst/>
        </a:prstGeom>
        <a:ln w="3240">
          <a:solidFill>
            <a:srgbClr val="f9a31a"/>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720</xdr:colOff>
      <xdr:row>23</xdr:row>
      <xdr:rowOff>19440</xdr:rowOff>
    </xdr:to>
    <xdr:sp>
      <xdr:nvSpPr>
        <xdr:cNvPr id="9" name="Conector recto 43"/>
        <xdr:cNvSpPr/>
      </xdr:nvSpPr>
      <xdr:spPr>
        <a:xfrm>
          <a:off x="5158800" y="4552920"/>
          <a:ext cx="720" cy="209880"/>
        </a:xfrm>
        <a:prstGeom prst="line">
          <a:avLst/>
        </a:prstGeom>
        <a:ln w="3240">
          <a:solidFill>
            <a:srgbClr val="f9a31a"/>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720</xdr:colOff>
      <xdr:row>25</xdr:row>
      <xdr:rowOff>19080</xdr:rowOff>
    </xdr:to>
    <xdr:sp>
      <xdr:nvSpPr>
        <xdr:cNvPr id="10" name="Conector recto 44"/>
        <xdr:cNvSpPr/>
      </xdr:nvSpPr>
      <xdr:spPr>
        <a:xfrm>
          <a:off x="5158800" y="4933800"/>
          <a:ext cx="720" cy="209880"/>
        </a:xfrm>
        <a:prstGeom prst="line">
          <a:avLst/>
        </a:prstGeom>
        <a:ln w="3240">
          <a:solidFill>
            <a:srgbClr val="f9a31a"/>
          </a:solidFill>
          <a:miter/>
        </a:ln>
      </xdr:spPr>
      <xdr:style>
        <a:lnRef idx="0"/>
        <a:fillRef idx="0"/>
        <a:effectRef idx="0"/>
        <a:fontRef idx="minor"/>
      </xdr:style>
    </xdr:sp>
    <xdr:clientData/>
  </xdr:twoCellAnchor>
  <xdr:twoCellAnchor editAs="oneCell">
    <xdr:from>
      <xdr:col>7</xdr:col>
      <xdr:colOff>0</xdr:colOff>
      <xdr:row>26</xdr:row>
      <xdr:rowOff>0</xdr:rowOff>
    </xdr:from>
    <xdr:to>
      <xdr:col>7</xdr:col>
      <xdr:colOff>720</xdr:colOff>
      <xdr:row>27</xdr:row>
      <xdr:rowOff>19440</xdr:rowOff>
    </xdr:to>
    <xdr:sp>
      <xdr:nvSpPr>
        <xdr:cNvPr id="11" name="Conector recto 45"/>
        <xdr:cNvSpPr/>
      </xdr:nvSpPr>
      <xdr:spPr>
        <a:xfrm>
          <a:off x="5158800" y="5315040"/>
          <a:ext cx="720" cy="209880"/>
        </a:xfrm>
        <a:prstGeom prst="line">
          <a:avLst/>
        </a:prstGeom>
        <a:ln w="3240">
          <a:solidFill>
            <a:srgbClr val="f9a31a"/>
          </a:solidFill>
          <a:miter/>
        </a:ln>
      </xdr:spPr>
      <xdr:style>
        <a:lnRef idx="0"/>
        <a:fillRef idx="0"/>
        <a:effectRef idx="0"/>
        <a:fontRef idx="minor"/>
      </xdr:style>
    </xdr:sp>
    <xdr:clientData/>
  </xdr:twoCellAnchor>
  <xdr:twoCellAnchor editAs="oneCell">
    <xdr:from>
      <xdr:col>7</xdr:col>
      <xdr:colOff>0</xdr:colOff>
      <xdr:row>28</xdr:row>
      <xdr:rowOff>0</xdr:rowOff>
    </xdr:from>
    <xdr:to>
      <xdr:col>7</xdr:col>
      <xdr:colOff>720</xdr:colOff>
      <xdr:row>29</xdr:row>
      <xdr:rowOff>19440</xdr:rowOff>
    </xdr:to>
    <xdr:sp>
      <xdr:nvSpPr>
        <xdr:cNvPr id="12" name="Conector recto 46"/>
        <xdr:cNvSpPr/>
      </xdr:nvSpPr>
      <xdr:spPr>
        <a:xfrm>
          <a:off x="5158800" y="5695920"/>
          <a:ext cx="720" cy="209880"/>
        </a:xfrm>
        <a:prstGeom prst="line">
          <a:avLst/>
        </a:prstGeom>
        <a:ln w="3240">
          <a:solidFill>
            <a:srgbClr val="f9a31a"/>
          </a:solidFill>
          <a:miter/>
        </a:ln>
      </xdr:spPr>
      <xdr:style>
        <a:lnRef idx="0"/>
        <a:fillRef idx="0"/>
        <a:effectRef idx="0"/>
        <a:fontRef idx="minor"/>
      </xdr:style>
    </xdr:sp>
    <xdr:clientData/>
  </xdr:twoCellAnchor>
  <xdr:twoCellAnchor editAs="oneCell">
    <xdr:from>
      <xdr:col>7</xdr:col>
      <xdr:colOff>0</xdr:colOff>
      <xdr:row>15</xdr:row>
      <xdr:rowOff>0</xdr:rowOff>
    </xdr:from>
    <xdr:to>
      <xdr:col>7</xdr:col>
      <xdr:colOff>720</xdr:colOff>
      <xdr:row>17</xdr:row>
      <xdr:rowOff>9720</xdr:rowOff>
    </xdr:to>
    <xdr:sp>
      <xdr:nvSpPr>
        <xdr:cNvPr id="13" name="Conector recto 47"/>
        <xdr:cNvSpPr/>
      </xdr:nvSpPr>
      <xdr:spPr>
        <a:xfrm>
          <a:off x="5158800" y="3219480"/>
          <a:ext cx="720" cy="390600"/>
        </a:xfrm>
        <a:prstGeom prst="line">
          <a:avLst/>
        </a:prstGeom>
        <a:ln w="3240">
          <a:solidFill>
            <a:srgbClr val="f9a31a"/>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720</xdr:colOff>
      <xdr:row>45</xdr:row>
      <xdr:rowOff>19440</xdr:rowOff>
    </xdr:to>
    <xdr:sp>
      <xdr:nvSpPr>
        <xdr:cNvPr id="14" name="Conector recto 33"/>
        <xdr:cNvSpPr/>
      </xdr:nvSpPr>
      <xdr:spPr>
        <a:xfrm>
          <a:off x="5158800" y="8744040"/>
          <a:ext cx="720" cy="209880"/>
        </a:xfrm>
        <a:prstGeom prst="line">
          <a:avLst/>
        </a:prstGeom>
        <a:ln w="3240">
          <a:solidFill>
            <a:srgbClr val="ffa300"/>
          </a:solidFill>
          <a:miter/>
        </a:ln>
      </xdr:spPr>
      <xdr:style>
        <a:lnRef idx="0"/>
        <a:fillRef idx="0"/>
        <a:effectRef idx="0"/>
        <a:fontRef idx="minor"/>
      </xdr:style>
    </xdr:sp>
    <xdr:clientData/>
  </xdr:twoCellAnchor>
  <xdr:twoCellAnchor editAs="oneCell">
    <xdr:from>
      <xdr:col>7</xdr:col>
      <xdr:colOff>0</xdr:colOff>
      <xdr:row>32</xdr:row>
      <xdr:rowOff>0</xdr:rowOff>
    </xdr:from>
    <xdr:to>
      <xdr:col>7</xdr:col>
      <xdr:colOff>720</xdr:colOff>
      <xdr:row>33</xdr:row>
      <xdr:rowOff>19440</xdr:rowOff>
    </xdr:to>
    <xdr:sp>
      <xdr:nvSpPr>
        <xdr:cNvPr id="15" name="Conector recto 34"/>
        <xdr:cNvSpPr/>
      </xdr:nvSpPr>
      <xdr:spPr>
        <a:xfrm>
          <a:off x="5158800" y="6458040"/>
          <a:ext cx="720" cy="209880"/>
        </a:xfrm>
        <a:prstGeom prst="line">
          <a:avLst/>
        </a:prstGeom>
        <a:ln w="3240">
          <a:solidFill>
            <a:srgbClr val="f9a31a"/>
          </a:solidFill>
          <a:miter/>
        </a:ln>
      </xdr:spPr>
      <xdr:style>
        <a:lnRef idx="0"/>
        <a:fillRef idx="0"/>
        <a:effectRef idx="0"/>
        <a:fontRef idx="minor"/>
      </xdr:style>
    </xdr:sp>
    <xdr:clientData/>
  </xdr:twoCellAnchor>
  <xdr:twoCellAnchor editAs="oneCell">
    <xdr:from>
      <xdr:col>7</xdr:col>
      <xdr:colOff>0</xdr:colOff>
      <xdr:row>34</xdr:row>
      <xdr:rowOff>0</xdr:rowOff>
    </xdr:from>
    <xdr:to>
      <xdr:col>7</xdr:col>
      <xdr:colOff>720</xdr:colOff>
      <xdr:row>35</xdr:row>
      <xdr:rowOff>19440</xdr:rowOff>
    </xdr:to>
    <xdr:sp>
      <xdr:nvSpPr>
        <xdr:cNvPr id="16" name="Conector recto 42"/>
        <xdr:cNvSpPr/>
      </xdr:nvSpPr>
      <xdr:spPr>
        <a:xfrm>
          <a:off x="5158800" y="6838920"/>
          <a:ext cx="720" cy="209880"/>
        </a:xfrm>
        <a:prstGeom prst="line">
          <a:avLst/>
        </a:prstGeom>
        <a:ln w="3240">
          <a:solidFill>
            <a:srgbClr val="f9a31a"/>
          </a:solidFill>
          <a:miter/>
        </a:ln>
      </xdr:spPr>
      <xdr:style>
        <a:lnRef idx="0"/>
        <a:fillRef idx="0"/>
        <a:effectRef idx="0"/>
        <a:fontRef idx="minor"/>
      </xdr:style>
    </xdr:sp>
    <xdr:clientData/>
  </xdr:twoCellAnchor>
  <xdr:twoCellAnchor editAs="oneCell">
    <xdr:from>
      <xdr:col>7</xdr:col>
      <xdr:colOff>0</xdr:colOff>
      <xdr:row>38</xdr:row>
      <xdr:rowOff>0</xdr:rowOff>
    </xdr:from>
    <xdr:to>
      <xdr:col>7</xdr:col>
      <xdr:colOff>720</xdr:colOff>
      <xdr:row>39</xdr:row>
      <xdr:rowOff>19440</xdr:rowOff>
    </xdr:to>
    <xdr:sp>
      <xdr:nvSpPr>
        <xdr:cNvPr id="17" name="Conector recto 48"/>
        <xdr:cNvSpPr/>
      </xdr:nvSpPr>
      <xdr:spPr>
        <a:xfrm>
          <a:off x="5158800" y="7601040"/>
          <a:ext cx="720" cy="209880"/>
        </a:xfrm>
        <a:prstGeom prst="line">
          <a:avLst/>
        </a:prstGeom>
        <a:ln w="3240">
          <a:solidFill>
            <a:srgbClr val="ffa3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720</xdr:colOff>
      <xdr:row>43</xdr:row>
      <xdr:rowOff>19080</xdr:rowOff>
    </xdr:to>
    <xdr:sp>
      <xdr:nvSpPr>
        <xdr:cNvPr id="18" name="Conector recto 37"/>
        <xdr:cNvSpPr/>
      </xdr:nvSpPr>
      <xdr:spPr>
        <a:xfrm>
          <a:off x="5158800" y="8362800"/>
          <a:ext cx="720" cy="209880"/>
        </a:xfrm>
        <a:prstGeom prst="line">
          <a:avLst/>
        </a:prstGeom>
        <a:ln w="3240">
          <a:solidFill>
            <a:srgbClr val="ffa300"/>
          </a:solidFill>
          <a:miter/>
        </a:ln>
      </xdr:spPr>
      <xdr:style>
        <a:lnRef idx="0"/>
        <a:fillRef idx="0"/>
        <a:effectRef idx="0"/>
        <a:fontRef idx="minor"/>
      </xdr:style>
    </xdr:sp>
    <xdr:clientData/>
  </xdr:twoCellAnchor>
  <xdr:twoCellAnchor editAs="oneCell">
    <xdr:from>
      <xdr:col>7</xdr:col>
      <xdr:colOff>0</xdr:colOff>
      <xdr:row>36</xdr:row>
      <xdr:rowOff>0</xdr:rowOff>
    </xdr:from>
    <xdr:to>
      <xdr:col>7</xdr:col>
      <xdr:colOff>720</xdr:colOff>
      <xdr:row>37</xdr:row>
      <xdr:rowOff>19080</xdr:rowOff>
    </xdr:to>
    <xdr:sp>
      <xdr:nvSpPr>
        <xdr:cNvPr id="19" name="Conector recto 49"/>
        <xdr:cNvSpPr/>
      </xdr:nvSpPr>
      <xdr:spPr>
        <a:xfrm>
          <a:off x="5158800" y="7219800"/>
          <a:ext cx="720" cy="209880"/>
        </a:xfrm>
        <a:prstGeom prst="line">
          <a:avLst/>
        </a:prstGeom>
        <a:ln w="3240">
          <a:solidFill>
            <a:srgbClr val="f9a31a"/>
          </a:solidFill>
          <a:miter/>
        </a:ln>
      </xdr:spPr>
      <xdr:style>
        <a:lnRef idx="0"/>
        <a:fillRef idx="0"/>
        <a:effectRef idx="0"/>
        <a:fontRef idx="minor"/>
      </xdr:style>
    </xdr:sp>
    <xdr:clientData/>
  </xdr:twoCellAnchor>
  <xdr:twoCellAnchor editAs="oneCell">
    <xdr:from>
      <xdr:col>7</xdr:col>
      <xdr:colOff>0</xdr:colOff>
      <xdr:row>40</xdr:row>
      <xdr:rowOff>0</xdr:rowOff>
    </xdr:from>
    <xdr:to>
      <xdr:col>7</xdr:col>
      <xdr:colOff>720</xdr:colOff>
      <xdr:row>41</xdr:row>
      <xdr:rowOff>19440</xdr:rowOff>
    </xdr:to>
    <xdr:sp>
      <xdr:nvSpPr>
        <xdr:cNvPr id="20" name="Conector recto 50"/>
        <xdr:cNvSpPr/>
      </xdr:nvSpPr>
      <xdr:spPr>
        <a:xfrm>
          <a:off x="5158800" y="7981920"/>
          <a:ext cx="720" cy="209880"/>
        </a:xfrm>
        <a:prstGeom prst="line">
          <a:avLst/>
        </a:prstGeom>
        <a:ln w="3240">
          <a:solidFill>
            <a:srgbClr val="ffa3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720</xdr:colOff>
      <xdr:row>47</xdr:row>
      <xdr:rowOff>19440</xdr:rowOff>
    </xdr:to>
    <xdr:sp>
      <xdr:nvSpPr>
        <xdr:cNvPr id="21" name="Conector recto 51"/>
        <xdr:cNvSpPr/>
      </xdr:nvSpPr>
      <xdr:spPr>
        <a:xfrm>
          <a:off x="5158800" y="9124920"/>
          <a:ext cx="720" cy="209880"/>
        </a:xfrm>
        <a:prstGeom prst="line">
          <a:avLst/>
        </a:prstGeom>
        <a:ln w="3240">
          <a:solidFill>
            <a:srgbClr val="ffa3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720</xdr:colOff>
      <xdr:row>49</xdr:row>
      <xdr:rowOff>19080</xdr:rowOff>
    </xdr:to>
    <xdr:sp>
      <xdr:nvSpPr>
        <xdr:cNvPr id="22" name="Conector recto 52"/>
        <xdr:cNvSpPr/>
      </xdr:nvSpPr>
      <xdr:spPr>
        <a:xfrm>
          <a:off x="5158800" y="9505800"/>
          <a:ext cx="720" cy="209880"/>
        </a:xfrm>
        <a:prstGeom prst="line">
          <a:avLst/>
        </a:prstGeom>
        <a:ln w="3240">
          <a:solidFill>
            <a:srgbClr val="ffa300"/>
          </a:solidFill>
          <a:miter/>
        </a:ln>
      </xdr:spPr>
      <xdr:style>
        <a:lnRef idx="0"/>
        <a:fillRef idx="0"/>
        <a:effectRef idx="0"/>
        <a:fontRef idx="minor"/>
      </xdr:style>
    </xdr:sp>
    <xdr:clientData/>
  </xdr:twoCellAnchor>
  <xdr:twoCellAnchor editAs="oneCell">
    <xdr:from>
      <xdr:col>6</xdr:col>
      <xdr:colOff>674280</xdr:colOff>
      <xdr:row>0</xdr:row>
      <xdr:rowOff>66960</xdr:rowOff>
    </xdr:from>
    <xdr:to>
      <xdr:col>6</xdr:col>
      <xdr:colOff>675000</xdr:colOff>
      <xdr:row>3</xdr:row>
      <xdr:rowOff>218880</xdr:rowOff>
    </xdr:to>
    <xdr:sp>
      <xdr:nvSpPr>
        <xdr:cNvPr id="23" name="Conector recto 53"/>
        <xdr:cNvSpPr/>
      </xdr:nvSpPr>
      <xdr:spPr>
        <a:xfrm>
          <a:off x="5078520" y="66960"/>
          <a:ext cx="720" cy="1009080"/>
        </a:xfrm>
        <a:prstGeom prst="line">
          <a:avLst/>
        </a:prstGeom>
        <a:ln w="3240">
          <a:solidFill>
            <a:srgbClr val="ffffff"/>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241560</xdr:colOff>
      <xdr:row>49</xdr:row>
      <xdr:rowOff>75600</xdr:rowOff>
    </xdr:to>
    <xdr:pic>
      <xdr:nvPicPr>
        <xdr:cNvPr id="24" name="Imagen 4" descr=""/>
        <xdr:cNvPicPr/>
      </xdr:nvPicPr>
      <xdr:blipFill>
        <a:blip r:embed="rId2"/>
        <a:srcRect l="46000" t="0" r="18161" b="0"/>
        <a:stretch/>
      </xdr:blipFill>
      <xdr:spPr>
        <a:xfrm>
          <a:off x="0" y="0"/>
          <a:ext cx="4264200" cy="9772200"/>
        </a:xfrm>
        <a:prstGeom prst="rect">
          <a:avLst/>
        </a:prstGeom>
        <a:ln w="0">
          <a:noFill/>
        </a:ln>
      </xdr:spPr>
    </xdr:pic>
    <xdr:clientData/>
  </xdr:twoCellAnchor>
  <xdr:twoCellAnchor editAs="oneCell">
    <xdr:from>
      <xdr:col>0</xdr:col>
      <xdr:colOff>0</xdr:colOff>
      <xdr:row>38</xdr:row>
      <xdr:rowOff>37800</xdr:rowOff>
    </xdr:from>
    <xdr:to>
      <xdr:col>5</xdr:col>
      <xdr:colOff>251640</xdr:colOff>
      <xdr:row>45</xdr:row>
      <xdr:rowOff>9720</xdr:rowOff>
    </xdr:to>
    <xdr:pic>
      <xdr:nvPicPr>
        <xdr:cNvPr id="25" name="Imagen 54" descr=""/>
        <xdr:cNvPicPr/>
      </xdr:nvPicPr>
      <xdr:blipFill>
        <a:blip r:embed="rId3"/>
        <a:stretch/>
      </xdr:blipFill>
      <xdr:spPr>
        <a:xfrm>
          <a:off x="0" y="7638840"/>
          <a:ext cx="4274280" cy="1305360"/>
        </a:xfrm>
        <a:prstGeom prst="rect">
          <a:avLst/>
        </a:prstGeom>
        <a:ln w="0">
          <a:noFill/>
        </a:ln>
      </xdr:spPr>
    </xdr:pic>
    <xdr:clientData/>
  </xdr:twoCellAnchor>
  <xdr:twoCellAnchor editAs="oneCell">
    <xdr:from>
      <xdr:col>0</xdr:col>
      <xdr:colOff>0</xdr:colOff>
      <xdr:row>0</xdr:row>
      <xdr:rowOff>133200</xdr:rowOff>
    </xdr:from>
    <xdr:to>
      <xdr:col>7</xdr:col>
      <xdr:colOff>604080</xdr:colOff>
      <xdr:row>4</xdr:row>
      <xdr:rowOff>9720</xdr:rowOff>
    </xdr:to>
    <xdr:sp>
      <xdr:nvSpPr>
        <xdr:cNvPr id="26" name="Rectángulo 10"/>
        <xdr:cNvSpPr/>
      </xdr:nvSpPr>
      <xdr:spPr>
        <a:xfrm>
          <a:off x="0" y="133200"/>
          <a:ext cx="5762880" cy="10004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20520</xdr:colOff>
      <xdr:row>1</xdr:row>
      <xdr:rowOff>28800</xdr:rowOff>
    </xdr:from>
    <xdr:to>
      <xdr:col>7</xdr:col>
      <xdr:colOff>493200</xdr:colOff>
      <xdr:row>3</xdr:row>
      <xdr:rowOff>142920</xdr:rowOff>
    </xdr:to>
    <xdr:sp>
      <xdr:nvSpPr>
        <xdr:cNvPr id="27" name="CuadroTexto 13"/>
        <xdr:cNvSpPr/>
      </xdr:nvSpPr>
      <xdr:spPr>
        <a:xfrm>
          <a:off x="20520" y="219240"/>
          <a:ext cx="5631480" cy="78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3600" spc="-1" strike="noStrike">
              <a:solidFill>
                <a:srgbClr val="808080"/>
              </a:solidFill>
              <a:latin typeface="Calibri Light"/>
            </a:rPr>
            <a:t>ANUARIO DE TURISMO</a:t>
          </a:r>
          <a:endParaRPr b="0" lang="en-US" sz="3600" spc="-1" strike="noStrike">
            <a:latin typeface="Times New Roman"/>
          </a:endParaRPr>
        </a:p>
        <a:p>
          <a:r>
            <a:rPr b="0" lang="en-US" sz="2000" spc="-1" strike="noStrike">
              <a:solidFill>
                <a:srgbClr val="808080"/>
              </a:solidFill>
              <a:latin typeface="Calibri Light"/>
            </a:rPr>
            <a:t>CUADROS DE RESULTADOS - AÑO 2018</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0</xdr:col>
      <xdr:colOff>10080</xdr:colOff>
      <xdr:row>4</xdr:row>
      <xdr:rowOff>0</xdr:rowOff>
    </xdr:from>
    <xdr:to>
      <xdr:col>7</xdr:col>
      <xdr:colOff>553680</xdr:colOff>
      <xdr:row>4</xdr:row>
      <xdr:rowOff>0</xdr:rowOff>
    </xdr:to>
    <xdr:sp>
      <xdr:nvSpPr>
        <xdr:cNvPr id="28" name="Conector recto 6"/>
        <xdr:cNvSpPr/>
      </xdr:nvSpPr>
      <xdr:spPr>
        <a:xfrm>
          <a:off x="10080" y="1123920"/>
          <a:ext cx="5702400" cy="0"/>
        </a:xfrm>
        <a:prstGeom prst="line">
          <a:avLst/>
        </a:prstGeom>
        <a:ln w="19080">
          <a:solidFill>
            <a:srgbClr val="f9a31a"/>
          </a:solidFill>
          <a:miter/>
        </a:ln>
      </xdr:spPr>
      <xdr:style>
        <a:lnRef idx="0"/>
        <a:fillRef idx="0"/>
        <a:effectRef idx="0"/>
        <a:fontRef idx="minor"/>
      </xdr:style>
    </xdr:sp>
    <xdr:clientData/>
  </xdr:twoCellAnchor>
  <xdr:twoCellAnchor editAs="oneCell">
    <xdr:from>
      <xdr:col>18</xdr:col>
      <xdr:colOff>482400</xdr:colOff>
      <xdr:row>0</xdr:row>
      <xdr:rowOff>0</xdr:rowOff>
    </xdr:from>
    <xdr:to>
      <xdr:col>20</xdr:col>
      <xdr:colOff>21240</xdr:colOff>
      <xdr:row>3</xdr:row>
      <xdr:rowOff>142920</xdr:rowOff>
    </xdr:to>
    <xdr:pic>
      <xdr:nvPicPr>
        <xdr:cNvPr id="29" name="Imagen 59" descr=""/>
        <xdr:cNvPicPr/>
      </xdr:nvPicPr>
      <xdr:blipFill>
        <a:blip r:embed="rId4"/>
        <a:stretch/>
      </xdr:blipFill>
      <xdr:spPr>
        <a:xfrm>
          <a:off x="14491080" y="0"/>
          <a:ext cx="1148040" cy="1000080"/>
        </a:xfrm>
        <a:prstGeom prst="rect">
          <a:avLst/>
        </a:prstGeom>
        <a:ln w="0">
          <a:noFill/>
        </a:ln>
      </xdr:spPr>
    </xdr:pic>
    <xdr:clientData/>
  </xdr:twoCellAnchor>
  <xdr:twoCellAnchor editAs="oneCell">
    <xdr:from>
      <xdr:col>17</xdr:col>
      <xdr:colOff>432360</xdr:colOff>
      <xdr:row>0</xdr:row>
      <xdr:rowOff>0</xdr:rowOff>
    </xdr:from>
    <xdr:to>
      <xdr:col>21</xdr:col>
      <xdr:colOff>151560</xdr:colOff>
      <xdr:row>3</xdr:row>
      <xdr:rowOff>257400</xdr:rowOff>
    </xdr:to>
    <xdr:pic>
      <xdr:nvPicPr>
        <xdr:cNvPr id="30" name="Imagen 55" descr=""/>
        <xdr:cNvPicPr/>
      </xdr:nvPicPr>
      <xdr:blipFill>
        <a:blip r:embed="rId5"/>
        <a:stretch/>
      </xdr:blipFill>
      <xdr:spPr>
        <a:xfrm>
          <a:off x="13636440" y="0"/>
          <a:ext cx="2937600" cy="1114560"/>
        </a:xfrm>
        <a:prstGeom prst="rect">
          <a:avLst/>
        </a:prstGeom>
        <a:ln w="0">
          <a:noFill/>
        </a:ln>
      </xdr:spPr>
    </xdr:pic>
    <xdr:clientData/>
  </xdr:twoCellAnchor>
  <xdr:twoCellAnchor editAs="oneCell">
    <xdr:from>
      <xdr:col>14</xdr:col>
      <xdr:colOff>563400</xdr:colOff>
      <xdr:row>2</xdr:row>
      <xdr:rowOff>123840</xdr:rowOff>
    </xdr:from>
    <xdr:to>
      <xdr:col>17</xdr:col>
      <xdr:colOff>201960</xdr:colOff>
      <xdr:row>3</xdr:row>
      <xdr:rowOff>257400</xdr:rowOff>
    </xdr:to>
    <xdr:sp>
      <xdr:nvSpPr>
        <xdr:cNvPr id="31" name="CuadroTexto 30"/>
        <xdr:cNvSpPr/>
      </xdr:nvSpPr>
      <xdr:spPr>
        <a:xfrm>
          <a:off x="11354040" y="647640"/>
          <a:ext cx="2052000" cy="466920"/>
        </a:xfrm>
        <a:prstGeom prst="rect">
          <a:avLst/>
        </a:prstGeom>
        <a:noFill/>
        <a:ln w="0">
          <a:noFill/>
        </a:ln>
      </xdr:spPr>
      <xdr:style>
        <a:lnRef idx="0"/>
        <a:fillRef idx="0"/>
        <a:effectRef idx="0"/>
        <a:fontRef idx="minor"/>
      </xdr:style>
      <xdr:txBody>
        <a:bodyPr lIns="20160" rIns="20160" tIns="20160" bIns="20160" anchor="t">
          <a:noAutofit/>
        </a:bodyPr>
        <a:p>
          <a:pPr algn="r"/>
          <a:endParaRPr b="0" lang="en-US" sz="800" spc="-1" strike="noStrike">
            <a:latin typeface="Times New Roman"/>
          </a:endParaRPr>
        </a:p>
        <a:p>
          <a:pPr algn="r"/>
          <a:r>
            <a:rPr b="1" lang="en-US" sz="800" spc="-1" strike="noStrike">
              <a:solidFill>
                <a:srgbClr val="808080"/>
              </a:solidFill>
              <a:latin typeface="Calibri"/>
            </a:rPr>
            <a:t>Fecha de publicación</a:t>
          </a:r>
          <a:endParaRPr b="0" lang="en-US" sz="800" spc="-1" strike="noStrike">
            <a:latin typeface="Times New Roman"/>
          </a:endParaRPr>
        </a:p>
        <a:p>
          <a:pPr algn="r"/>
          <a:r>
            <a:rPr b="0" i="1" lang="en-US" sz="800" spc="-1" strike="noStrike">
              <a:solidFill>
                <a:srgbClr val="808080"/>
              </a:solidFill>
              <a:latin typeface="Calibri"/>
            </a:rPr>
            <a:t>Agosto 2019</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1040</xdr:colOff>
      <xdr:row>2</xdr:row>
      <xdr:rowOff>85680</xdr:rowOff>
    </xdr:to>
    <xdr:sp>
      <xdr:nvSpPr>
        <xdr:cNvPr id="40" name="3 Bisel">
          <a:hlinkClick r:id="rId1"/>
        </xdr:cNvPr>
        <xdr:cNvSpPr/>
      </xdr:nvSpPr>
      <xdr:spPr>
        <a:xfrm>
          <a:off x="0" y="0"/>
          <a:ext cx="935640" cy="409680"/>
        </a:xfrm>
        <a:prstGeom prst="bevel">
          <a:avLst>
            <a:gd name="adj" fmla="val 12500"/>
          </a:avLst>
        </a:prstGeom>
        <a:solidFill>
          <a:srgbClr val="ffa300"/>
        </a:solidFill>
        <a:ln w="0">
          <a:noFill/>
        </a:ln>
      </xdr:spPr>
      <xdr:style>
        <a:lnRef idx="0"/>
        <a:fillRef idx="0"/>
        <a:effectRef idx="0"/>
        <a:fontRef idx="minor"/>
      </xdr:style>
      <xdr:txBody>
        <a:bodyPr lIns="20160" rIns="20160" tIns="20160" bIns="20160" anchor="ctr">
          <a:noAutofit/>
        </a:bodyPr>
        <a:p>
          <a:pPr algn="ctr"/>
          <a:r>
            <a:rPr b="1" lang="en-US" sz="1100" spc="-1" strike="noStrike" u="sng">
              <a:solidFill>
                <a:srgbClr val="ffffff"/>
              </a:solidFill>
              <a:uFillTx/>
              <a:latin typeface="Calibri"/>
            </a:rPr>
            <a:t>INDICE </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1040</xdr:colOff>
      <xdr:row>2</xdr:row>
      <xdr:rowOff>86040</xdr:rowOff>
    </xdr:to>
    <xdr:sp>
      <xdr:nvSpPr>
        <xdr:cNvPr id="41" name="3 Bisel">
          <a:hlinkClick r:id="rId1"/>
        </xdr:cNvPr>
        <xdr:cNvSpPr/>
      </xdr:nvSpPr>
      <xdr:spPr>
        <a:xfrm>
          <a:off x="0" y="0"/>
          <a:ext cx="935640" cy="410040"/>
        </a:xfrm>
        <a:prstGeom prst="bevel">
          <a:avLst>
            <a:gd name="adj" fmla="val 12500"/>
          </a:avLst>
        </a:prstGeom>
        <a:solidFill>
          <a:srgbClr val="ffa300"/>
        </a:solidFill>
        <a:ln w="0">
          <a:noFill/>
        </a:ln>
      </xdr:spPr>
      <xdr:style>
        <a:lnRef idx="0"/>
        <a:fillRef idx="0"/>
        <a:effectRef idx="0"/>
        <a:fontRef idx="minor"/>
      </xdr:style>
      <xdr:txBody>
        <a:bodyPr lIns="20160" rIns="20160" tIns="20160" bIns="20160" anchor="ctr">
          <a:noAutofit/>
        </a:bodyPr>
        <a:p>
          <a:pPr algn="ctr"/>
          <a:r>
            <a:rPr b="1" lang="en-US" sz="1100" spc="-1" strike="noStrike" u="sng">
              <a:solidFill>
                <a:srgbClr val="ffffff"/>
              </a:solidFill>
              <a:uFillTx/>
              <a:latin typeface="Calibri"/>
            </a:rPr>
            <a:t>INDICE </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1040</xdr:colOff>
      <xdr:row>2</xdr:row>
      <xdr:rowOff>85320</xdr:rowOff>
    </xdr:to>
    <xdr:sp>
      <xdr:nvSpPr>
        <xdr:cNvPr id="42" name="3 Bisel">
          <a:hlinkClick r:id="rId1"/>
        </xdr:cNvPr>
        <xdr:cNvSpPr/>
      </xdr:nvSpPr>
      <xdr:spPr>
        <a:xfrm>
          <a:off x="0" y="0"/>
          <a:ext cx="935640" cy="409320"/>
        </a:xfrm>
        <a:prstGeom prst="bevel">
          <a:avLst>
            <a:gd name="adj" fmla="val 12500"/>
          </a:avLst>
        </a:prstGeom>
        <a:solidFill>
          <a:srgbClr val="ffa300"/>
        </a:solidFill>
        <a:ln w="0">
          <a:noFill/>
        </a:ln>
      </xdr:spPr>
      <xdr:style>
        <a:lnRef idx="0"/>
        <a:fillRef idx="0"/>
        <a:effectRef idx="0"/>
        <a:fontRef idx="minor"/>
      </xdr:style>
      <xdr:txBody>
        <a:bodyPr lIns="20160" rIns="20160" tIns="20160" bIns="20160" anchor="ctr">
          <a:noAutofit/>
        </a:bodyPr>
        <a:p>
          <a:pPr algn="ctr"/>
          <a:r>
            <a:rPr b="1" lang="en-US" sz="1100" spc="-1" strike="noStrike" u="sng">
              <a:solidFill>
                <a:srgbClr val="ffffff"/>
              </a:solidFill>
              <a:uFillTx/>
              <a:latin typeface="Calibri"/>
            </a:rPr>
            <a:t>INDICE </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1040</xdr:colOff>
      <xdr:row>2</xdr:row>
      <xdr:rowOff>86040</xdr:rowOff>
    </xdr:to>
    <xdr:sp>
      <xdr:nvSpPr>
        <xdr:cNvPr id="43" name="3 Bisel">
          <a:hlinkClick r:id="rId1"/>
        </xdr:cNvPr>
        <xdr:cNvSpPr/>
      </xdr:nvSpPr>
      <xdr:spPr>
        <a:xfrm>
          <a:off x="0" y="0"/>
          <a:ext cx="935640" cy="410040"/>
        </a:xfrm>
        <a:prstGeom prst="bevel">
          <a:avLst>
            <a:gd name="adj" fmla="val 12500"/>
          </a:avLst>
        </a:prstGeom>
        <a:solidFill>
          <a:srgbClr val="ffa300"/>
        </a:solidFill>
        <a:ln w="0">
          <a:noFill/>
        </a:ln>
      </xdr:spPr>
      <xdr:style>
        <a:lnRef idx="0"/>
        <a:fillRef idx="0"/>
        <a:effectRef idx="0"/>
        <a:fontRef idx="minor"/>
      </xdr:style>
      <xdr:txBody>
        <a:bodyPr lIns="20160" rIns="20160" tIns="20160" bIns="20160" anchor="ctr">
          <a:noAutofit/>
        </a:bodyPr>
        <a:p>
          <a:pPr algn="ctr"/>
          <a:r>
            <a:rPr b="1" lang="en-US" sz="1100" spc="-1" strike="noStrike" u="sng">
              <a:solidFill>
                <a:srgbClr val="ffffff"/>
              </a:solidFill>
              <a:uFillTx/>
              <a:latin typeface="Calibri"/>
            </a:rPr>
            <a:t>INDICE </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1040</xdr:colOff>
      <xdr:row>2</xdr:row>
      <xdr:rowOff>86040</xdr:rowOff>
    </xdr:to>
    <xdr:sp>
      <xdr:nvSpPr>
        <xdr:cNvPr id="44" name="3 Bisel">
          <a:hlinkClick r:id="rId1"/>
        </xdr:cNvPr>
        <xdr:cNvSpPr/>
      </xdr:nvSpPr>
      <xdr:spPr>
        <a:xfrm>
          <a:off x="0" y="0"/>
          <a:ext cx="935640" cy="410040"/>
        </a:xfrm>
        <a:prstGeom prst="bevel">
          <a:avLst>
            <a:gd name="adj" fmla="val 12500"/>
          </a:avLst>
        </a:prstGeom>
        <a:solidFill>
          <a:srgbClr val="ffa300"/>
        </a:solidFill>
        <a:ln w="0">
          <a:noFill/>
        </a:ln>
      </xdr:spPr>
      <xdr:style>
        <a:lnRef idx="0"/>
        <a:fillRef idx="0"/>
        <a:effectRef idx="0"/>
        <a:fontRef idx="minor"/>
      </xdr:style>
      <xdr:txBody>
        <a:bodyPr lIns="20160" rIns="20160" tIns="20160" bIns="20160" anchor="ctr">
          <a:noAutofit/>
        </a:bodyPr>
        <a:p>
          <a:pPr algn="ctr"/>
          <a:r>
            <a:rPr b="1" lang="en-US" sz="1100" spc="-1" strike="noStrike" u="sng">
              <a:solidFill>
                <a:srgbClr val="ffffff"/>
              </a:solidFill>
              <a:uFillTx/>
              <a:latin typeface="Calibri"/>
            </a:rPr>
            <a:t>INDICE </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1040</xdr:colOff>
      <xdr:row>2</xdr:row>
      <xdr:rowOff>86040</xdr:rowOff>
    </xdr:to>
    <xdr:sp>
      <xdr:nvSpPr>
        <xdr:cNvPr id="45" name="3 Bisel">
          <a:hlinkClick r:id="rId1"/>
        </xdr:cNvPr>
        <xdr:cNvSpPr/>
      </xdr:nvSpPr>
      <xdr:spPr>
        <a:xfrm>
          <a:off x="0" y="0"/>
          <a:ext cx="935640" cy="410040"/>
        </a:xfrm>
        <a:prstGeom prst="bevel">
          <a:avLst>
            <a:gd name="adj" fmla="val 12500"/>
          </a:avLst>
        </a:prstGeom>
        <a:solidFill>
          <a:srgbClr val="ffa300"/>
        </a:solidFill>
        <a:ln w="0">
          <a:noFill/>
        </a:ln>
      </xdr:spPr>
      <xdr:style>
        <a:lnRef idx="0"/>
        <a:fillRef idx="0"/>
        <a:effectRef idx="0"/>
        <a:fontRef idx="minor"/>
      </xdr:style>
      <xdr:txBody>
        <a:bodyPr lIns="20160" rIns="20160" tIns="20160" bIns="20160" anchor="ctr">
          <a:noAutofit/>
        </a:bodyPr>
        <a:p>
          <a:pPr algn="ctr"/>
          <a:r>
            <a:rPr b="1" lang="en-US" sz="1100" spc="-1" strike="noStrike" u="sng">
              <a:solidFill>
                <a:srgbClr val="ffffff"/>
              </a:solidFill>
              <a:uFillTx/>
              <a:latin typeface="Calibri"/>
            </a:rPr>
            <a:t>INDICE </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1040</xdr:colOff>
      <xdr:row>2</xdr:row>
      <xdr:rowOff>86040</xdr:rowOff>
    </xdr:to>
    <xdr:sp>
      <xdr:nvSpPr>
        <xdr:cNvPr id="46" name="3 Bisel">
          <a:hlinkClick r:id="rId1"/>
        </xdr:cNvPr>
        <xdr:cNvSpPr/>
      </xdr:nvSpPr>
      <xdr:spPr>
        <a:xfrm>
          <a:off x="0" y="0"/>
          <a:ext cx="935640" cy="410040"/>
        </a:xfrm>
        <a:prstGeom prst="bevel">
          <a:avLst>
            <a:gd name="adj" fmla="val 12500"/>
          </a:avLst>
        </a:prstGeom>
        <a:solidFill>
          <a:srgbClr val="ffa300"/>
        </a:solidFill>
        <a:ln w="0">
          <a:noFill/>
        </a:ln>
      </xdr:spPr>
      <xdr:style>
        <a:lnRef idx="0"/>
        <a:fillRef idx="0"/>
        <a:effectRef idx="0"/>
        <a:fontRef idx="minor"/>
      </xdr:style>
      <xdr:txBody>
        <a:bodyPr lIns="20160" rIns="20160" tIns="20160" bIns="20160" anchor="ctr">
          <a:noAutofit/>
        </a:bodyPr>
        <a:p>
          <a:pPr algn="ctr"/>
          <a:r>
            <a:rPr b="1" lang="en-US" sz="1100" spc="-1" strike="noStrike" u="sng">
              <a:solidFill>
                <a:srgbClr val="ffffff"/>
              </a:solidFill>
              <a:uFillTx/>
              <a:latin typeface="Calibri"/>
            </a:rPr>
            <a:t>INDICE </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1040</xdr:colOff>
      <xdr:row>2</xdr:row>
      <xdr:rowOff>86040</xdr:rowOff>
    </xdr:to>
    <xdr:sp>
      <xdr:nvSpPr>
        <xdr:cNvPr id="47" name="3 Bisel">
          <a:hlinkClick r:id="rId1"/>
        </xdr:cNvPr>
        <xdr:cNvSpPr/>
      </xdr:nvSpPr>
      <xdr:spPr>
        <a:xfrm>
          <a:off x="0" y="0"/>
          <a:ext cx="935640" cy="410040"/>
        </a:xfrm>
        <a:prstGeom prst="bevel">
          <a:avLst>
            <a:gd name="adj" fmla="val 12500"/>
          </a:avLst>
        </a:prstGeom>
        <a:solidFill>
          <a:srgbClr val="ffa300"/>
        </a:solidFill>
        <a:ln w="0">
          <a:noFill/>
        </a:ln>
      </xdr:spPr>
      <xdr:style>
        <a:lnRef idx="0"/>
        <a:fillRef idx="0"/>
        <a:effectRef idx="0"/>
        <a:fontRef idx="minor"/>
      </xdr:style>
      <xdr:txBody>
        <a:bodyPr lIns="20160" rIns="20160" tIns="20160" bIns="20160" anchor="ctr">
          <a:noAutofit/>
        </a:bodyPr>
        <a:p>
          <a:pPr algn="ctr"/>
          <a:r>
            <a:rPr b="1" lang="en-US" sz="1100" spc="-1" strike="noStrike" u="sng">
              <a:solidFill>
                <a:srgbClr val="ffffff"/>
              </a:solidFill>
              <a:uFillTx/>
              <a:latin typeface="Calibri"/>
            </a:rPr>
            <a:t>INDICE </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1040</xdr:colOff>
      <xdr:row>2</xdr:row>
      <xdr:rowOff>86040</xdr:rowOff>
    </xdr:to>
    <xdr:sp>
      <xdr:nvSpPr>
        <xdr:cNvPr id="48" name="3 Bisel">
          <a:hlinkClick r:id="rId1"/>
        </xdr:cNvPr>
        <xdr:cNvSpPr/>
      </xdr:nvSpPr>
      <xdr:spPr>
        <a:xfrm>
          <a:off x="0" y="0"/>
          <a:ext cx="935640" cy="410040"/>
        </a:xfrm>
        <a:prstGeom prst="bevel">
          <a:avLst>
            <a:gd name="adj" fmla="val 12500"/>
          </a:avLst>
        </a:prstGeom>
        <a:solidFill>
          <a:srgbClr val="ffa300"/>
        </a:solidFill>
        <a:ln w="0">
          <a:noFill/>
        </a:ln>
      </xdr:spPr>
      <xdr:style>
        <a:lnRef idx="0"/>
        <a:fillRef idx="0"/>
        <a:effectRef idx="0"/>
        <a:fontRef idx="minor"/>
      </xdr:style>
      <xdr:txBody>
        <a:bodyPr lIns="20160" rIns="20160" tIns="20160" bIns="20160" anchor="ctr">
          <a:noAutofit/>
        </a:bodyPr>
        <a:p>
          <a:pPr algn="ctr"/>
          <a:r>
            <a:rPr b="1" lang="en-US" sz="1100" spc="-1" strike="noStrike" u="sng">
              <a:solidFill>
                <a:srgbClr val="ffffff"/>
              </a:solidFill>
              <a:uFillTx/>
              <a:latin typeface="Calibri"/>
            </a:rPr>
            <a:t>INDICE </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1040</xdr:colOff>
      <xdr:row>2</xdr:row>
      <xdr:rowOff>86040</xdr:rowOff>
    </xdr:to>
    <xdr:sp>
      <xdr:nvSpPr>
        <xdr:cNvPr id="49" name="3 Bisel">
          <a:hlinkClick r:id="rId1"/>
        </xdr:cNvPr>
        <xdr:cNvSpPr/>
      </xdr:nvSpPr>
      <xdr:spPr>
        <a:xfrm>
          <a:off x="0" y="0"/>
          <a:ext cx="935640" cy="410040"/>
        </a:xfrm>
        <a:prstGeom prst="bevel">
          <a:avLst>
            <a:gd name="adj" fmla="val 12500"/>
          </a:avLst>
        </a:prstGeom>
        <a:solidFill>
          <a:srgbClr val="ffa300"/>
        </a:solidFill>
        <a:ln w="0">
          <a:noFill/>
        </a:ln>
      </xdr:spPr>
      <xdr:style>
        <a:lnRef idx="0"/>
        <a:fillRef idx="0"/>
        <a:effectRef idx="0"/>
        <a:fontRef idx="minor"/>
      </xdr:style>
      <xdr:txBody>
        <a:bodyPr lIns="20160" rIns="20160" tIns="20160" bIns="20160" anchor="ctr">
          <a:noAutofit/>
        </a:bodyPr>
        <a:p>
          <a:pPr algn="ctr"/>
          <a:r>
            <a:rPr b="1" lang="en-US" sz="1100" spc="-1" strike="noStrike" u="sng">
              <a:solidFill>
                <a:srgbClr val="ffffff"/>
              </a:solidFill>
              <a:uFillTx/>
              <a:latin typeface="Calibri"/>
            </a:rPr>
            <a:t>INDICE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1040</xdr:colOff>
      <xdr:row>2</xdr:row>
      <xdr:rowOff>86040</xdr:rowOff>
    </xdr:to>
    <xdr:sp>
      <xdr:nvSpPr>
        <xdr:cNvPr id="32" name="3 Bisel">
          <a:hlinkClick r:id="rId1"/>
        </xdr:cNvPr>
        <xdr:cNvSpPr/>
      </xdr:nvSpPr>
      <xdr:spPr>
        <a:xfrm>
          <a:off x="0" y="0"/>
          <a:ext cx="935640" cy="410040"/>
        </a:xfrm>
        <a:prstGeom prst="bevel">
          <a:avLst>
            <a:gd name="adj" fmla="val 12500"/>
          </a:avLst>
        </a:prstGeom>
        <a:solidFill>
          <a:srgbClr val="ffa300"/>
        </a:solidFill>
        <a:ln w="0">
          <a:noFill/>
        </a:ln>
      </xdr:spPr>
      <xdr:style>
        <a:lnRef idx="0"/>
        <a:fillRef idx="0"/>
        <a:effectRef idx="0"/>
        <a:fontRef idx="minor"/>
      </xdr:style>
      <xdr:txBody>
        <a:bodyPr lIns="20160" rIns="20160" tIns="20160" bIns="20160" anchor="ctr">
          <a:noAutofit/>
        </a:bodyPr>
        <a:p>
          <a:pPr algn="ctr"/>
          <a:r>
            <a:rPr b="1" lang="en-US" sz="1100" spc="-1" strike="noStrike" u="sng">
              <a:solidFill>
                <a:srgbClr val="ffffff"/>
              </a:solidFill>
              <a:uFillTx/>
              <a:latin typeface="Calibri"/>
            </a:rPr>
            <a:t>INDICE </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1040</xdr:colOff>
      <xdr:row>2</xdr:row>
      <xdr:rowOff>86040</xdr:rowOff>
    </xdr:to>
    <xdr:sp>
      <xdr:nvSpPr>
        <xdr:cNvPr id="50" name="3 Bisel">
          <a:hlinkClick r:id="rId1"/>
        </xdr:cNvPr>
        <xdr:cNvSpPr/>
      </xdr:nvSpPr>
      <xdr:spPr>
        <a:xfrm>
          <a:off x="0" y="0"/>
          <a:ext cx="935640" cy="410040"/>
        </a:xfrm>
        <a:prstGeom prst="bevel">
          <a:avLst>
            <a:gd name="adj" fmla="val 12500"/>
          </a:avLst>
        </a:prstGeom>
        <a:solidFill>
          <a:srgbClr val="ffa300"/>
        </a:solidFill>
        <a:ln w="0">
          <a:noFill/>
        </a:ln>
      </xdr:spPr>
      <xdr:style>
        <a:lnRef idx="0"/>
        <a:fillRef idx="0"/>
        <a:effectRef idx="0"/>
        <a:fontRef idx="minor"/>
      </xdr:style>
      <xdr:txBody>
        <a:bodyPr lIns="20160" rIns="20160" tIns="20160" bIns="20160" anchor="ctr">
          <a:noAutofit/>
        </a:bodyPr>
        <a:p>
          <a:pPr algn="ctr"/>
          <a:r>
            <a:rPr b="1" lang="en-US" sz="1100" spc="-1" strike="noStrike" u="sng">
              <a:solidFill>
                <a:srgbClr val="ffffff"/>
              </a:solidFill>
              <a:uFillTx/>
              <a:latin typeface="Calibri"/>
            </a:rPr>
            <a:t>INDICE </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1040</xdr:colOff>
      <xdr:row>2</xdr:row>
      <xdr:rowOff>56880</xdr:rowOff>
    </xdr:to>
    <xdr:sp>
      <xdr:nvSpPr>
        <xdr:cNvPr id="51" name="3 Bisel">
          <a:hlinkClick r:id="rId1"/>
        </xdr:cNvPr>
        <xdr:cNvSpPr/>
      </xdr:nvSpPr>
      <xdr:spPr>
        <a:xfrm>
          <a:off x="0" y="0"/>
          <a:ext cx="935640" cy="409320"/>
        </a:xfrm>
        <a:prstGeom prst="bevel">
          <a:avLst>
            <a:gd name="adj" fmla="val 12500"/>
          </a:avLst>
        </a:prstGeom>
        <a:solidFill>
          <a:srgbClr val="ffa300"/>
        </a:solidFill>
        <a:ln w="0">
          <a:noFill/>
        </a:ln>
      </xdr:spPr>
      <xdr:style>
        <a:lnRef idx="0"/>
        <a:fillRef idx="0"/>
        <a:effectRef idx="0"/>
        <a:fontRef idx="minor"/>
      </xdr:style>
      <xdr:txBody>
        <a:bodyPr lIns="20160" rIns="20160" tIns="20160" bIns="20160" anchor="ctr">
          <a:noAutofit/>
        </a:bodyPr>
        <a:p>
          <a:pPr algn="ctr"/>
          <a:r>
            <a:rPr b="1" lang="en-US" sz="1100" spc="-1" strike="noStrike" u="sng">
              <a:solidFill>
                <a:srgbClr val="ffffff"/>
              </a:solidFill>
              <a:uFillTx/>
              <a:latin typeface="Calibri"/>
            </a:rPr>
            <a:t>INDICE </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1040</xdr:colOff>
      <xdr:row>2</xdr:row>
      <xdr:rowOff>56880</xdr:rowOff>
    </xdr:to>
    <xdr:sp>
      <xdr:nvSpPr>
        <xdr:cNvPr id="52" name="3 Bisel">
          <a:hlinkClick r:id="rId1"/>
        </xdr:cNvPr>
        <xdr:cNvSpPr/>
      </xdr:nvSpPr>
      <xdr:spPr>
        <a:xfrm>
          <a:off x="0" y="0"/>
          <a:ext cx="935640" cy="409320"/>
        </a:xfrm>
        <a:prstGeom prst="bevel">
          <a:avLst>
            <a:gd name="adj" fmla="val 12500"/>
          </a:avLst>
        </a:prstGeom>
        <a:solidFill>
          <a:srgbClr val="ffa300"/>
        </a:solidFill>
        <a:ln w="0">
          <a:noFill/>
        </a:ln>
      </xdr:spPr>
      <xdr:style>
        <a:lnRef idx="0"/>
        <a:fillRef idx="0"/>
        <a:effectRef idx="0"/>
        <a:fontRef idx="minor"/>
      </xdr:style>
      <xdr:txBody>
        <a:bodyPr lIns="20160" rIns="20160" tIns="20160" bIns="20160" anchor="ctr">
          <a:noAutofit/>
        </a:bodyPr>
        <a:p>
          <a:pPr algn="ctr"/>
          <a:r>
            <a:rPr b="1" lang="en-US" sz="1100" spc="-1" strike="noStrike" u="sng">
              <a:solidFill>
                <a:srgbClr val="ffffff"/>
              </a:solidFill>
              <a:uFillTx/>
              <a:latin typeface="Calibri"/>
            </a:rPr>
            <a:t>INDICE </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1040</xdr:colOff>
      <xdr:row>2</xdr:row>
      <xdr:rowOff>56880</xdr:rowOff>
    </xdr:to>
    <xdr:sp>
      <xdr:nvSpPr>
        <xdr:cNvPr id="53" name="3 Bisel">
          <a:hlinkClick r:id="rId1"/>
        </xdr:cNvPr>
        <xdr:cNvSpPr/>
      </xdr:nvSpPr>
      <xdr:spPr>
        <a:xfrm>
          <a:off x="0" y="0"/>
          <a:ext cx="935640" cy="409320"/>
        </a:xfrm>
        <a:prstGeom prst="bevel">
          <a:avLst>
            <a:gd name="adj" fmla="val 12500"/>
          </a:avLst>
        </a:prstGeom>
        <a:solidFill>
          <a:srgbClr val="ffa300"/>
        </a:solidFill>
        <a:ln w="0">
          <a:noFill/>
        </a:ln>
      </xdr:spPr>
      <xdr:style>
        <a:lnRef idx="0"/>
        <a:fillRef idx="0"/>
        <a:effectRef idx="0"/>
        <a:fontRef idx="minor"/>
      </xdr:style>
      <xdr:txBody>
        <a:bodyPr lIns="20160" rIns="20160" tIns="20160" bIns="20160" anchor="ctr">
          <a:noAutofit/>
        </a:bodyPr>
        <a:p>
          <a:pPr algn="ctr"/>
          <a:r>
            <a:rPr b="1" lang="en-US" sz="1100" spc="-1" strike="noStrike" u="sng">
              <a:solidFill>
                <a:srgbClr val="ffffff"/>
              </a:solidFill>
              <a:uFillTx/>
              <a:latin typeface="Calibri"/>
            </a:rPr>
            <a:t>INDICE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1040</xdr:colOff>
      <xdr:row>2</xdr:row>
      <xdr:rowOff>86040</xdr:rowOff>
    </xdr:to>
    <xdr:sp>
      <xdr:nvSpPr>
        <xdr:cNvPr id="33" name="3 Bisel">
          <a:hlinkClick r:id="rId1"/>
        </xdr:cNvPr>
        <xdr:cNvSpPr/>
      </xdr:nvSpPr>
      <xdr:spPr>
        <a:xfrm>
          <a:off x="0" y="0"/>
          <a:ext cx="935640" cy="410040"/>
        </a:xfrm>
        <a:prstGeom prst="bevel">
          <a:avLst>
            <a:gd name="adj" fmla="val 12500"/>
          </a:avLst>
        </a:prstGeom>
        <a:solidFill>
          <a:srgbClr val="ffa300"/>
        </a:solidFill>
        <a:ln w="0">
          <a:noFill/>
        </a:ln>
      </xdr:spPr>
      <xdr:style>
        <a:lnRef idx="0"/>
        <a:fillRef idx="0"/>
        <a:effectRef idx="0"/>
        <a:fontRef idx="minor"/>
      </xdr:style>
      <xdr:txBody>
        <a:bodyPr lIns="20160" rIns="20160" tIns="20160" bIns="20160" anchor="ctr">
          <a:noAutofit/>
        </a:bodyPr>
        <a:p>
          <a:pPr algn="ctr"/>
          <a:r>
            <a:rPr b="1" lang="en-US" sz="1100" spc="-1" strike="noStrike" u="sng">
              <a:solidFill>
                <a:srgbClr val="ffffff"/>
              </a:solidFill>
              <a:uFillTx/>
              <a:latin typeface="Calibri"/>
            </a:rPr>
            <a:t>INDICE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1040</xdr:colOff>
      <xdr:row>2</xdr:row>
      <xdr:rowOff>86040</xdr:rowOff>
    </xdr:to>
    <xdr:sp>
      <xdr:nvSpPr>
        <xdr:cNvPr id="34" name="3 Bisel">
          <a:hlinkClick r:id="rId1"/>
        </xdr:cNvPr>
        <xdr:cNvSpPr/>
      </xdr:nvSpPr>
      <xdr:spPr>
        <a:xfrm>
          <a:off x="0" y="0"/>
          <a:ext cx="935640" cy="410040"/>
        </a:xfrm>
        <a:prstGeom prst="bevel">
          <a:avLst>
            <a:gd name="adj" fmla="val 12500"/>
          </a:avLst>
        </a:prstGeom>
        <a:solidFill>
          <a:srgbClr val="ffa300"/>
        </a:solidFill>
        <a:ln w="0">
          <a:noFill/>
        </a:ln>
      </xdr:spPr>
      <xdr:style>
        <a:lnRef idx="0"/>
        <a:fillRef idx="0"/>
        <a:effectRef idx="0"/>
        <a:fontRef idx="minor"/>
      </xdr:style>
      <xdr:txBody>
        <a:bodyPr lIns="20160" rIns="20160" tIns="20160" bIns="20160" anchor="ctr">
          <a:noAutofit/>
        </a:bodyPr>
        <a:p>
          <a:pPr algn="ctr"/>
          <a:r>
            <a:rPr b="1" lang="en-US" sz="1100" spc="-1" strike="noStrike" u="sng">
              <a:solidFill>
                <a:srgbClr val="ffffff"/>
              </a:solidFill>
              <a:uFillTx/>
              <a:latin typeface="Calibri"/>
            </a:rPr>
            <a:t>INDICE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1040</xdr:colOff>
      <xdr:row>2</xdr:row>
      <xdr:rowOff>86040</xdr:rowOff>
    </xdr:to>
    <xdr:sp>
      <xdr:nvSpPr>
        <xdr:cNvPr id="35" name="3 Bisel">
          <a:hlinkClick r:id="rId1"/>
        </xdr:cNvPr>
        <xdr:cNvSpPr/>
      </xdr:nvSpPr>
      <xdr:spPr>
        <a:xfrm>
          <a:off x="0" y="0"/>
          <a:ext cx="935640" cy="410040"/>
        </a:xfrm>
        <a:prstGeom prst="bevel">
          <a:avLst>
            <a:gd name="adj" fmla="val 12500"/>
          </a:avLst>
        </a:prstGeom>
        <a:solidFill>
          <a:srgbClr val="ffa300"/>
        </a:solidFill>
        <a:ln w="0">
          <a:noFill/>
        </a:ln>
      </xdr:spPr>
      <xdr:style>
        <a:lnRef idx="0"/>
        <a:fillRef idx="0"/>
        <a:effectRef idx="0"/>
        <a:fontRef idx="minor"/>
      </xdr:style>
      <xdr:txBody>
        <a:bodyPr lIns="20160" rIns="20160" tIns="20160" bIns="20160" anchor="ctr">
          <a:noAutofit/>
        </a:bodyPr>
        <a:p>
          <a:pPr algn="ctr"/>
          <a:r>
            <a:rPr b="1" lang="en-US" sz="1100" spc="-1" strike="noStrike" u="sng">
              <a:solidFill>
                <a:srgbClr val="ffffff"/>
              </a:solidFill>
              <a:uFillTx/>
              <a:latin typeface="Calibri"/>
            </a:rPr>
            <a:t>INDICE </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1040</xdr:colOff>
      <xdr:row>2</xdr:row>
      <xdr:rowOff>86040</xdr:rowOff>
    </xdr:to>
    <xdr:sp>
      <xdr:nvSpPr>
        <xdr:cNvPr id="36" name="3 Bisel">
          <a:hlinkClick r:id="rId1"/>
        </xdr:cNvPr>
        <xdr:cNvSpPr/>
      </xdr:nvSpPr>
      <xdr:spPr>
        <a:xfrm>
          <a:off x="0" y="0"/>
          <a:ext cx="935640" cy="410040"/>
        </a:xfrm>
        <a:prstGeom prst="bevel">
          <a:avLst>
            <a:gd name="adj" fmla="val 12500"/>
          </a:avLst>
        </a:prstGeom>
        <a:solidFill>
          <a:srgbClr val="ffa300"/>
        </a:solidFill>
        <a:ln w="0">
          <a:noFill/>
        </a:ln>
      </xdr:spPr>
      <xdr:style>
        <a:lnRef idx="0"/>
        <a:fillRef idx="0"/>
        <a:effectRef idx="0"/>
        <a:fontRef idx="minor"/>
      </xdr:style>
      <xdr:txBody>
        <a:bodyPr lIns="20160" rIns="20160" tIns="20160" bIns="20160" anchor="ctr">
          <a:noAutofit/>
        </a:bodyPr>
        <a:p>
          <a:pPr algn="ctr"/>
          <a:r>
            <a:rPr b="1" lang="en-US" sz="1100" spc="-1" strike="noStrike" u="sng">
              <a:solidFill>
                <a:srgbClr val="ffffff"/>
              </a:solidFill>
              <a:uFillTx/>
              <a:latin typeface="Calibri"/>
            </a:rPr>
            <a:t>INDICE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1040</xdr:colOff>
      <xdr:row>2</xdr:row>
      <xdr:rowOff>86040</xdr:rowOff>
    </xdr:to>
    <xdr:sp>
      <xdr:nvSpPr>
        <xdr:cNvPr id="37" name="3 Bisel">
          <a:hlinkClick r:id="rId1"/>
        </xdr:cNvPr>
        <xdr:cNvSpPr/>
      </xdr:nvSpPr>
      <xdr:spPr>
        <a:xfrm>
          <a:off x="0" y="0"/>
          <a:ext cx="935640" cy="410040"/>
        </a:xfrm>
        <a:prstGeom prst="bevel">
          <a:avLst>
            <a:gd name="adj" fmla="val 12500"/>
          </a:avLst>
        </a:prstGeom>
        <a:solidFill>
          <a:srgbClr val="ffa300"/>
        </a:solidFill>
        <a:ln w="0">
          <a:noFill/>
        </a:ln>
      </xdr:spPr>
      <xdr:style>
        <a:lnRef idx="0"/>
        <a:fillRef idx="0"/>
        <a:effectRef idx="0"/>
        <a:fontRef idx="minor"/>
      </xdr:style>
      <xdr:txBody>
        <a:bodyPr lIns="20160" rIns="20160" tIns="20160" bIns="20160" anchor="ctr">
          <a:noAutofit/>
        </a:bodyPr>
        <a:p>
          <a:pPr algn="ctr"/>
          <a:r>
            <a:rPr b="1" lang="en-US" sz="1100" spc="-1" strike="noStrike" u="sng">
              <a:solidFill>
                <a:srgbClr val="ffffff"/>
              </a:solidFill>
              <a:uFillTx/>
              <a:latin typeface="Calibri"/>
            </a:rPr>
            <a:t>INDICE </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1040</xdr:colOff>
      <xdr:row>2</xdr:row>
      <xdr:rowOff>86040</xdr:rowOff>
    </xdr:to>
    <xdr:sp>
      <xdr:nvSpPr>
        <xdr:cNvPr id="38" name="3 Bisel">
          <a:hlinkClick r:id="rId1"/>
        </xdr:cNvPr>
        <xdr:cNvSpPr/>
      </xdr:nvSpPr>
      <xdr:spPr>
        <a:xfrm>
          <a:off x="0" y="0"/>
          <a:ext cx="935640" cy="410040"/>
        </a:xfrm>
        <a:prstGeom prst="bevel">
          <a:avLst>
            <a:gd name="adj" fmla="val 12500"/>
          </a:avLst>
        </a:prstGeom>
        <a:solidFill>
          <a:srgbClr val="ffa300"/>
        </a:solidFill>
        <a:ln w="0">
          <a:noFill/>
        </a:ln>
      </xdr:spPr>
      <xdr:style>
        <a:lnRef idx="0"/>
        <a:fillRef idx="0"/>
        <a:effectRef idx="0"/>
        <a:fontRef idx="minor"/>
      </xdr:style>
      <xdr:txBody>
        <a:bodyPr lIns="20160" rIns="20160" tIns="20160" bIns="20160" anchor="ctr">
          <a:noAutofit/>
        </a:bodyPr>
        <a:p>
          <a:pPr algn="ctr"/>
          <a:r>
            <a:rPr b="1" lang="en-US" sz="1100" spc="-1" strike="noStrike" u="sng">
              <a:solidFill>
                <a:srgbClr val="ffffff"/>
              </a:solidFill>
              <a:uFillTx/>
              <a:latin typeface="Calibri"/>
            </a:rPr>
            <a:t>INDICE </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1040</xdr:colOff>
      <xdr:row>2</xdr:row>
      <xdr:rowOff>86040</xdr:rowOff>
    </xdr:to>
    <xdr:sp>
      <xdr:nvSpPr>
        <xdr:cNvPr id="39" name="3 Bisel">
          <a:hlinkClick r:id="rId1"/>
        </xdr:cNvPr>
        <xdr:cNvSpPr/>
      </xdr:nvSpPr>
      <xdr:spPr>
        <a:xfrm>
          <a:off x="0" y="0"/>
          <a:ext cx="935640" cy="410040"/>
        </a:xfrm>
        <a:prstGeom prst="bevel">
          <a:avLst>
            <a:gd name="adj" fmla="val 12500"/>
          </a:avLst>
        </a:prstGeom>
        <a:solidFill>
          <a:srgbClr val="ffa300"/>
        </a:solidFill>
        <a:ln w="0">
          <a:noFill/>
        </a:ln>
      </xdr:spPr>
      <xdr:style>
        <a:lnRef idx="0"/>
        <a:fillRef idx="0"/>
        <a:effectRef idx="0"/>
        <a:fontRef idx="minor"/>
      </xdr:style>
      <xdr:txBody>
        <a:bodyPr lIns="20160" rIns="20160" tIns="20160" bIns="20160" anchor="ctr">
          <a:noAutofit/>
        </a:bodyPr>
        <a:p>
          <a:pPr algn="ctr"/>
          <a:r>
            <a:rPr b="1" lang="en-US" sz="1100" spc="-1" strike="noStrike" u="sng">
              <a:solidFill>
                <a:srgbClr val="ffffff"/>
              </a:solidFill>
              <a:uFillTx/>
              <a:latin typeface="Calibri"/>
            </a:rPr>
            <a:t>INDICE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G2:AA5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5" min="1" style="1" width="11.42"/>
    <col collapsed="false" customWidth="true" hidden="false" outlineLevel="0" max="6" min="6" style="1" width="5.41"/>
    <col collapsed="false" customWidth="true" hidden="false" outlineLevel="0" max="7" min="7" style="1" width="10.71"/>
    <col collapsed="false" customWidth="false" hidden="false" outlineLevel="0" max="12" min="8" style="1" width="11.42"/>
    <col collapsed="false" customWidth="false" hidden="false" outlineLevel="0" max="13" min="13" style="2" width="11.42"/>
    <col collapsed="false" customWidth="false" hidden="false" outlineLevel="0" max="257" min="14" style="1" width="11.42"/>
  </cols>
  <sheetData>
    <row r="2" customFormat="false" ht="26.25" hidden="false" customHeight="true" outlineLevel="0" collapsed="false"/>
    <row r="3" customFormat="false" ht="26.25" hidden="false" customHeight="true" outlineLevel="0" collapsed="false">
      <c r="H3" s="3"/>
    </row>
    <row r="4" customFormat="false" ht="21" hidden="false" customHeight="true" outlineLevel="0" collapsed="false">
      <c r="H4" s="3"/>
      <c r="M4" s="3"/>
      <c r="N4" s="3"/>
      <c r="O4" s="3"/>
      <c r="P4" s="3"/>
      <c r="Q4" s="3"/>
      <c r="R4" s="3"/>
      <c r="S4" s="3"/>
      <c r="T4" s="3"/>
      <c r="U4" s="3"/>
      <c r="V4" s="3"/>
      <c r="W4" s="3"/>
      <c r="X4" s="4"/>
    </row>
    <row r="5" customFormat="false" ht="15" hidden="false" customHeight="true" outlineLevel="0" collapsed="false">
      <c r="G5" s="5"/>
      <c r="L5" s="3"/>
      <c r="M5" s="3"/>
      <c r="N5" s="3"/>
      <c r="O5" s="3"/>
      <c r="P5" s="3"/>
      <c r="Q5" s="3"/>
      <c r="R5" s="3"/>
      <c r="S5" s="3"/>
      <c r="T5" s="3"/>
      <c r="U5" s="3"/>
      <c r="V5" s="3"/>
      <c r="W5" s="3"/>
      <c r="X5" s="4"/>
    </row>
    <row r="6" customFormat="false" ht="15" hidden="false" customHeight="true" outlineLevel="0" collapsed="false">
      <c r="G6" s="6" t="s">
        <v>0</v>
      </c>
      <c r="H6" s="7" t="s">
        <v>1</v>
      </c>
      <c r="I6" s="8"/>
      <c r="J6" s="8"/>
      <c r="K6" s="8"/>
      <c r="L6" s="8"/>
      <c r="M6" s="8"/>
      <c r="N6" s="8"/>
      <c r="O6" s="8"/>
      <c r="P6" s="8"/>
      <c r="Q6" s="4"/>
      <c r="R6" s="4"/>
      <c r="S6" s="4"/>
      <c r="T6" s="4"/>
      <c r="U6" s="4"/>
      <c r="V6" s="4"/>
      <c r="W6" s="4"/>
      <c r="X6" s="4"/>
      <c r="Y6" s="4"/>
      <c r="Z6" s="4"/>
    </row>
    <row r="7" customFormat="false" ht="15" hidden="false" customHeight="true" outlineLevel="0" collapsed="false">
      <c r="G7" s="5"/>
      <c r="H7" s="9"/>
      <c r="I7" s="8"/>
      <c r="J7" s="8"/>
      <c r="K7" s="8"/>
      <c r="L7" s="8"/>
      <c r="M7" s="8"/>
      <c r="N7" s="8"/>
      <c r="O7" s="8"/>
      <c r="P7" s="8"/>
      <c r="Q7" s="4"/>
      <c r="R7" s="4"/>
      <c r="S7" s="4"/>
      <c r="T7" s="4"/>
      <c r="U7" s="4"/>
      <c r="V7" s="4"/>
      <c r="W7" s="4"/>
      <c r="X7" s="4"/>
      <c r="Y7" s="4"/>
      <c r="Z7" s="4"/>
    </row>
    <row r="8" customFormat="false" ht="15" hidden="false" customHeight="true" outlineLevel="0" collapsed="false">
      <c r="G8" s="6" t="s">
        <v>2</v>
      </c>
      <c r="H8" s="7" t="s">
        <v>3</v>
      </c>
      <c r="I8" s="8"/>
      <c r="J8" s="8"/>
      <c r="K8" s="8"/>
      <c r="L8" s="8"/>
      <c r="M8" s="8"/>
      <c r="N8" s="8"/>
      <c r="O8" s="8"/>
      <c r="P8" s="10"/>
      <c r="Q8" s="4"/>
      <c r="R8" s="4"/>
      <c r="S8" s="4"/>
      <c r="T8" s="4"/>
      <c r="U8" s="4"/>
      <c r="V8" s="4"/>
      <c r="W8" s="4"/>
      <c r="X8" s="4"/>
      <c r="Y8" s="4"/>
      <c r="Z8" s="4"/>
    </row>
    <row r="9" customFormat="false" ht="15" hidden="false" customHeight="true" outlineLevel="0" collapsed="false">
      <c r="G9" s="5"/>
      <c r="H9" s="9"/>
      <c r="I9" s="8"/>
      <c r="J9" s="8"/>
      <c r="K9" s="8"/>
      <c r="L9" s="8"/>
      <c r="M9" s="8"/>
      <c r="N9" s="8"/>
      <c r="O9" s="8"/>
      <c r="P9" s="10"/>
      <c r="Q9" s="4"/>
      <c r="R9" s="4"/>
      <c r="S9" s="4"/>
      <c r="T9" s="4"/>
      <c r="U9" s="4"/>
      <c r="V9" s="4"/>
      <c r="W9" s="4"/>
      <c r="X9" s="4"/>
      <c r="Y9" s="4"/>
      <c r="Z9" s="4"/>
    </row>
    <row r="10" customFormat="false" ht="15" hidden="false" customHeight="true" outlineLevel="0" collapsed="false">
      <c r="G10" s="6" t="s">
        <v>4</v>
      </c>
      <c r="H10" s="7" t="s">
        <v>5</v>
      </c>
      <c r="I10" s="8"/>
      <c r="J10" s="8"/>
      <c r="K10" s="8"/>
      <c r="L10" s="8"/>
      <c r="M10" s="8"/>
      <c r="N10" s="8"/>
      <c r="O10" s="8"/>
      <c r="P10" s="10"/>
      <c r="Q10" s="4"/>
      <c r="R10" s="4"/>
      <c r="S10" s="4"/>
      <c r="T10" s="4"/>
      <c r="U10" s="4"/>
      <c r="V10" s="4"/>
      <c r="W10" s="4"/>
      <c r="X10" s="4"/>
      <c r="Y10" s="4"/>
      <c r="Z10" s="4"/>
    </row>
    <row r="11" customFormat="false" ht="15" hidden="false" customHeight="true" outlineLevel="0" collapsed="false">
      <c r="G11" s="5"/>
      <c r="H11" s="9"/>
      <c r="I11" s="8"/>
      <c r="J11" s="8"/>
      <c r="K11" s="8"/>
      <c r="L11" s="8"/>
      <c r="M11" s="8"/>
      <c r="N11" s="8"/>
      <c r="O11" s="8"/>
      <c r="P11" s="10"/>
      <c r="Q11" s="4"/>
      <c r="R11" s="4"/>
      <c r="S11" s="4"/>
      <c r="T11" s="4"/>
      <c r="U11" s="4"/>
      <c r="V11" s="4"/>
      <c r="W11" s="4"/>
      <c r="X11" s="4"/>
      <c r="Y11" s="4"/>
      <c r="Z11" s="4"/>
    </row>
    <row r="12" customFormat="false" ht="15" hidden="false" customHeight="true" outlineLevel="0" collapsed="false">
      <c r="G12" s="6" t="s">
        <v>6</v>
      </c>
      <c r="H12" s="7" t="s">
        <v>7</v>
      </c>
      <c r="I12" s="8"/>
      <c r="J12" s="8"/>
      <c r="K12" s="8"/>
      <c r="L12" s="8"/>
      <c r="M12" s="8"/>
      <c r="N12" s="8"/>
      <c r="O12" s="10"/>
      <c r="P12" s="10"/>
      <c r="Q12" s="4"/>
      <c r="R12" s="4"/>
      <c r="S12" s="4"/>
      <c r="T12" s="4"/>
      <c r="U12" s="4"/>
      <c r="V12" s="4"/>
      <c r="W12" s="4"/>
      <c r="X12" s="4"/>
      <c r="Y12" s="4"/>
      <c r="Z12" s="4"/>
    </row>
    <row r="13" customFormat="false" ht="15" hidden="false" customHeight="true" outlineLevel="0" collapsed="false">
      <c r="G13" s="5"/>
      <c r="H13" s="9"/>
      <c r="I13" s="8"/>
      <c r="J13" s="8"/>
      <c r="K13" s="8"/>
      <c r="L13" s="8"/>
      <c r="M13" s="8"/>
      <c r="N13" s="8"/>
      <c r="O13" s="10"/>
      <c r="P13" s="10"/>
      <c r="Q13" s="4"/>
      <c r="R13" s="4"/>
      <c r="S13" s="4"/>
      <c r="T13" s="4"/>
      <c r="U13" s="4"/>
      <c r="V13" s="4"/>
      <c r="W13" s="4"/>
      <c r="X13" s="4"/>
      <c r="Y13" s="4"/>
      <c r="Z13" s="4"/>
    </row>
    <row r="14" customFormat="false" ht="15" hidden="false" customHeight="true" outlineLevel="0" collapsed="false">
      <c r="G14" s="6" t="s">
        <v>8</v>
      </c>
      <c r="H14" s="7" t="s">
        <v>9</v>
      </c>
      <c r="I14" s="8"/>
      <c r="J14" s="8"/>
      <c r="K14" s="8"/>
      <c r="L14" s="8"/>
      <c r="M14" s="8"/>
      <c r="N14" s="8"/>
      <c r="O14" s="8"/>
      <c r="P14" s="8"/>
      <c r="Q14" s="11"/>
      <c r="R14" s="11"/>
      <c r="S14" s="11"/>
      <c r="T14" s="11"/>
      <c r="U14" s="11"/>
      <c r="V14" s="11"/>
      <c r="W14" s="4"/>
      <c r="X14" s="4"/>
      <c r="Y14" s="4"/>
      <c r="Z14" s="4"/>
    </row>
    <row r="15" customFormat="false" ht="15" hidden="false" customHeight="true" outlineLevel="0" collapsed="false">
      <c r="G15" s="5"/>
      <c r="H15" s="9"/>
      <c r="I15" s="8"/>
      <c r="J15" s="8"/>
      <c r="K15" s="8"/>
      <c r="L15" s="8"/>
      <c r="M15" s="8"/>
      <c r="N15" s="8"/>
      <c r="O15" s="8"/>
      <c r="P15" s="8"/>
      <c r="Q15" s="11"/>
      <c r="R15" s="11"/>
      <c r="S15" s="11"/>
      <c r="T15" s="11"/>
      <c r="U15" s="11"/>
      <c r="V15" s="11"/>
      <c r="W15" s="4"/>
      <c r="X15" s="4"/>
      <c r="Y15" s="4"/>
      <c r="Z15" s="4"/>
    </row>
    <row r="16" customFormat="false" ht="15" hidden="false" customHeight="true" outlineLevel="0" collapsed="false">
      <c r="G16" s="6" t="s">
        <v>10</v>
      </c>
      <c r="H16" s="7" t="s">
        <v>11</v>
      </c>
      <c r="I16" s="8"/>
      <c r="J16" s="8"/>
      <c r="K16" s="8"/>
      <c r="L16" s="8"/>
      <c r="M16" s="8"/>
      <c r="N16" s="8"/>
      <c r="O16" s="8"/>
      <c r="P16" s="8"/>
      <c r="Q16" s="11"/>
      <c r="R16" s="11"/>
      <c r="S16" s="11"/>
      <c r="T16" s="11"/>
      <c r="U16" s="11"/>
      <c r="V16" s="11"/>
      <c r="W16" s="11"/>
      <c r="X16" s="11"/>
      <c r="Y16" s="11"/>
      <c r="Z16" s="11"/>
    </row>
    <row r="17" customFormat="false" ht="15" hidden="false" customHeight="true" outlineLevel="0" collapsed="false">
      <c r="G17" s="5"/>
      <c r="H17" s="9" t="s">
        <v>12</v>
      </c>
      <c r="I17" s="8"/>
      <c r="J17" s="8"/>
      <c r="K17" s="8"/>
      <c r="L17" s="8"/>
      <c r="M17" s="8"/>
      <c r="N17" s="8"/>
      <c r="O17" s="8"/>
      <c r="P17" s="8"/>
      <c r="Q17" s="11"/>
      <c r="R17" s="11"/>
      <c r="S17" s="11"/>
      <c r="T17" s="11"/>
      <c r="U17" s="11"/>
      <c r="V17" s="11"/>
      <c r="W17" s="11"/>
      <c r="X17" s="11"/>
      <c r="Y17" s="11"/>
      <c r="Z17" s="11"/>
    </row>
    <row r="18" customFormat="false" ht="15" hidden="false" customHeight="true" outlineLevel="0" collapsed="false">
      <c r="G18" s="5"/>
      <c r="H18" s="9"/>
      <c r="I18" s="8"/>
      <c r="J18" s="8"/>
      <c r="K18" s="8"/>
      <c r="L18" s="8"/>
      <c r="M18" s="8"/>
      <c r="N18" s="8"/>
      <c r="O18" s="8"/>
      <c r="P18" s="8"/>
      <c r="Q18" s="11"/>
      <c r="R18" s="11"/>
      <c r="S18" s="11"/>
      <c r="T18" s="11"/>
      <c r="U18" s="11"/>
      <c r="V18" s="11"/>
      <c r="W18" s="11"/>
      <c r="X18" s="11"/>
      <c r="Y18" s="11"/>
      <c r="Z18" s="11"/>
    </row>
    <row r="19" customFormat="false" ht="15" hidden="false" customHeight="true" outlineLevel="0" collapsed="false">
      <c r="G19" s="6" t="s">
        <v>13</v>
      </c>
      <c r="H19" s="7" t="s">
        <v>14</v>
      </c>
      <c r="I19" s="8"/>
      <c r="J19" s="8"/>
      <c r="K19" s="8"/>
      <c r="L19" s="8"/>
      <c r="M19" s="8"/>
      <c r="N19" s="8"/>
      <c r="O19" s="8"/>
      <c r="P19" s="8"/>
      <c r="Q19" s="11"/>
      <c r="R19" s="11"/>
      <c r="S19" s="4"/>
      <c r="T19" s="4"/>
      <c r="U19" s="4"/>
      <c r="V19" s="4"/>
      <c r="W19" s="4"/>
      <c r="X19" s="4"/>
      <c r="Y19" s="4"/>
      <c r="Z19" s="4"/>
    </row>
    <row r="20" customFormat="false" ht="15" hidden="false" customHeight="true" outlineLevel="0" collapsed="false">
      <c r="G20" s="5"/>
      <c r="H20" s="9"/>
      <c r="I20" s="8"/>
      <c r="J20" s="8"/>
      <c r="K20" s="8"/>
      <c r="L20" s="8"/>
      <c r="M20" s="8"/>
      <c r="N20" s="8"/>
      <c r="O20" s="8"/>
      <c r="P20" s="8"/>
      <c r="Q20" s="11"/>
      <c r="R20" s="11"/>
      <c r="S20" s="4"/>
      <c r="T20" s="4"/>
      <c r="U20" s="4"/>
      <c r="V20" s="4"/>
      <c r="W20" s="4"/>
      <c r="X20" s="4"/>
      <c r="Y20" s="4"/>
      <c r="Z20" s="4"/>
    </row>
    <row r="21" customFormat="false" ht="15" hidden="false" customHeight="true" outlineLevel="0" collapsed="false">
      <c r="G21" s="6" t="s">
        <v>15</v>
      </c>
      <c r="H21" s="7" t="s">
        <v>16</v>
      </c>
      <c r="I21" s="8"/>
      <c r="J21" s="8"/>
      <c r="K21" s="8"/>
      <c r="L21" s="8"/>
      <c r="M21" s="8"/>
      <c r="N21" s="8"/>
      <c r="O21" s="8"/>
      <c r="P21" s="8"/>
      <c r="Q21" s="11"/>
      <c r="R21" s="11"/>
      <c r="S21" s="11"/>
      <c r="T21" s="11"/>
      <c r="U21" s="11"/>
      <c r="V21" s="11"/>
      <c r="W21" s="4"/>
      <c r="X21" s="4"/>
      <c r="Y21" s="4"/>
      <c r="Z21" s="4"/>
    </row>
    <row r="22" customFormat="false" ht="15" hidden="false" customHeight="true" outlineLevel="0" collapsed="false">
      <c r="G22" s="5"/>
      <c r="H22" s="9"/>
      <c r="I22" s="8"/>
      <c r="J22" s="8"/>
      <c r="K22" s="8"/>
      <c r="L22" s="8"/>
      <c r="M22" s="8"/>
      <c r="N22" s="8"/>
      <c r="O22" s="8"/>
      <c r="P22" s="8"/>
      <c r="Q22" s="11"/>
      <c r="R22" s="11"/>
    </row>
    <row r="23" customFormat="false" ht="15" hidden="false" customHeight="true" outlineLevel="0" collapsed="false">
      <c r="G23" s="6" t="s">
        <v>17</v>
      </c>
      <c r="H23" s="7" t="s">
        <v>18</v>
      </c>
      <c r="I23" s="8"/>
      <c r="J23" s="8"/>
      <c r="K23" s="8"/>
      <c r="L23" s="8"/>
      <c r="M23" s="8"/>
      <c r="N23" s="8"/>
      <c r="O23" s="8"/>
      <c r="P23" s="8"/>
      <c r="Q23" s="11"/>
      <c r="R23" s="4"/>
    </row>
    <row r="24" customFormat="false" ht="15" hidden="false" customHeight="true" outlineLevel="0" collapsed="false">
      <c r="G24" s="6"/>
      <c r="H24" s="7"/>
      <c r="I24" s="8"/>
      <c r="J24" s="8"/>
      <c r="K24" s="8"/>
      <c r="L24" s="8"/>
      <c r="M24" s="8"/>
      <c r="N24" s="8"/>
      <c r="O24" s="8"/>
      <c r="P24" s="8"/>
      <c r="Q24" s="11"/>
      <c r="R24" s="4"/>
    </row>
    <row r="25" customFormat="false" ht="15" hidden="false" customHeight="true" outlineLevel="0" collapsed="false">
      <c r="G25" s="6" t="s">
        <v>19</v>
      </c>
      <c r="H25" s="7" t="s">
        <v>20</v>
      </c>
      <c r="I25" s="8"/>
      <c r="J25" s="8"/>
      <c r="K25" s="8"/>
      <c r="L25" s="8"/>
      <c r="M25" s="8"/>
      <c r="N25" s="8"/>
      <c r="O25" s="8"/>
      <c r="P25" s="10"/>
      <c r="Q25" s="4"/>
      <c r="R25" s="4"/>
      <c r="S25" s="4"/>
      <c r="T25" s="4"/>
      <c r="U25" s="4"/>
      <c r="V25" s="4"/>
      <c r="W25" s="4"/>
      <c r="X25" s="4"/>
      <c r="Y25" s="4"/>
      <c r="Z25" s="4"/>
    </row>
    <row r="26" customFormat="false" ht="15" hidden="false" customHeight="true" outlineLevel="0" collapsed="false">
      <c r="G26" s="6"/>
      <c r="H26" s="7"/>
      <c r="I26" s="8"/>
      <c r="J26" s="8"/>
      <c r="K26" s="8"/>
      <c r="L26" s="8"/>
      <c r="M26" s="8"/>
      <c r="N26" s="8"/>
      <c r="O26" s="8"/>
      <c r="P26" s="10"/>
      <c r="Q26" s="4"/>
      <c r="R26" s="4"/>
      <c r="S26" s="4"/>
      <c r="T26" s="4"/>
      <c r="U26" s="4"/>
      <c r="V26" s="4"/>
      <c r="W26" s="4"/>
      <c r="X26" s="4"/>
      <c r="Y26" s="4"/>
      <c r="Z26" s="4"/>
    </row>
    <row r="27" customFormat="false" ht="15" hidden="false" customHeight="true" outlineLevel="0" collapsed="false">
      <c r="G27" s="6" t="s">
        <v>21</v>
      </c>
      <c r="H27" s="7" t="s">
        <v>22</v>
      </c>
      <c r="I27" s="8"/>
      <c r="J27" s="8"/>
      <c r="K27" s="8"/>
      <c r="L27" s="8"/>
      <c r="M27" s="8"/>
      <c r="N27" s="8"/>
      <c r="O27" s="8"/>
      <c r="P27" s="8"/>
      <c r="Q27" s="11"/>
      <c r="R27" s="11"/>
      <c r="S27" s="4"/>
      <c r="T27" s="4"/>
      <c r="U27" s="4"/>
      <c r="V27" s="4"/>
      <c r="W27" s="4"/>
      <c r="X27" s="4"/>
      <c r="Y27" s="4"/>
      <c r="Z27" s="4"/>
    </row>
    <row r="28" customFormat="false" ht="15" hidden="false" customHeight="true" outlineLevel="0" collapsed="false">
      <c r="G28" s="6"/>
      <c r="H28" s="7"/>
      <c r="I28" s="8"/>
      <c r="J28" s="8"/>
      <c r="K28" s="8"/>
      <c r="L28" s="8"/>
      <c r="M28" s="8"/>
      <c r="N28" s="8"/>
      <c r="O28" s="8"/>
      <c r="P28" s="8"/>
      <c r="Q28" s="11"/>
      <c r="R28" s="11"/>
      <c r="S28" s="4"/>
      <c r="T28" s="4"/>
      <c r="U28" s="4"/>
      <c r="V28" s="4"/>
      <c r="W28" s="4"/>
      <c r="X28" s="4"/>
      <c r="Y28" s="4"/>
      <c r="Z28" s="4"/>
    </row>
    <row r="29" customFormat="false" ht="15" hidden="false" customHeight="true" outlineLevel="0" collapsed="false">
      <c r="G29" s="6" t="s">
        <v>23</v>
      </c>
      <c r="H29" s="7" t="s">
        <v>24</v>
      </c>
      <c r="I29" s="8"/>
      <c r="J29" s="8"/>
      <c r="K29" s="8"/>
      <c r="L29" s="8"/>
      <c r="M29" s="8"/>
      <c r="N29" s="8"/>
      <c r="O29" s="8"/>
      <c r="P29" s="8"/>
      <c r="Q29" s="11"/>
      <c r="R29" s="11"/>
      <c r="S29" s="11"/>
      <c r="T29" s="11"/>
      <c r="U29" s="11"/>
      <c r="V29" s="4"/>
      <c r="W29" s="4"/>
      <c r="X29" s="4"/>
      <c r="Y29" s="4"/>
      <c r="Z29" s="4"/>
    </row>
    <row r="30" customFormat="false" ht="15" hidden="false" customHeight="true" outlineLevel="0" collapsed="false">
      <c r="G30" s="6"/>
      <c r="H30" s="7"/>
      <c r="I30" s="8"/>
      <c r="J30" s="8"/>
      <c r="K30" s="8"/>
      <c r="L30" s="8"/>
      <c r="M30" s="8"/>
      <c r="N30" s="8"/>
      <c r="O30" s="8"/>
      <c r="P30" s="8"/>
      <c r="Q30" s="11"/>
      <c r="R30" s="11"/>
      <c r="S30" s="11"/>
      <c r="T30" s="11"/>
      <c r="U30" s="11"/>
      <c r="V30" s="12"/>
      <c r="W30" s="4"/>
      <c r="X30" s="4"/>
      <c r="Y30" s="4"/>
      <c r="Z30" s="4"/>
      <c r="AA30" s="4"/>
    </row>
    <row r="31" customFormat="false" ht="15" hidden="false" customHeight="true" outlineLevel="0" collapsed="false">
      <c r="G31" s="6" t="s">
        <v>25</v>
      </c>
      <c r="H31" s="7" t="s">
        <v>26</v>
      </c>
      <c r="I31" s="8"/>
      <c r="J31" s="8"/>
      <c r="K31" s="8"/>
      <c r="L31" s="8"/>
      <c r="M31" s="8"/>
      <c r="N31" s="8"/>
      <c r="O31" s="8"/>
      <c r="P31" s="8"/>
      <c r="Q31" s="11"/>
      <c r="R31" s="11"/>
    </row>
    <row r="32" customFormat="false" ht="15" hidden="false" customHeight="true" outlineLevel="0" collapsed="false">
      <c r="G32" s="5"/>
      <c r="H32" s="5"/>
      <c r="I32" s="8"/>
      <c r="J32" s="8"/>
      <c r="K32" s="8"/>
      <c r="L32" s="8"/>
      <c r="M32" s="8"/>
      <c r="N32" s="8"/>
      <c r="O32" s="8"/>
      <c r="P32" s="8"/>
      <c r="Q32" s="11"/>
      <c r="R32" s="11"/>
      <c r="S32" s="11"/>
      <c r="T32" s="11"/>
      <c r="U32" s="11"/>
      <c r="V32" s="12"/>
      <c r="W32" s="4"/>
      <c r="X32" s="4"/>
      <c r="Y32" s="4"/>
      <c r="Z32" s="4"/>
      <c r="AA32" s="4"/>
    </row>
    <row r="33" customFormat="false" ht="15" hidden="false" customHeight="true" outlineLevel="0" collapsed="false">
      <c r="G33" s="6" t="s">
        <v>27</v>
      </c>
      <c r="H33" s="7" t="s">
        <v>26</v>
      </c>
      <c r="I33" s="8"/>
      <c r="J33" s="8"/>
      <c r="K33" s="8"/>
      <c r="L33" s="8"/>
      <c r="M33" s="8"/>
      <c r="N33" s="8"/>
      <c r="O33" s="8"/>
      <c r="P33" s="8"/>
      <c r="Q33" s="11"/>
      <c r="R33" s="11"/>
    </row>
    <row r="34" customFormat="false" ht="15" hidden="false" customHeight="true" outlineLevel="0" collapsed="false">
      <c r="G34" s="5"/>
      <c r="H34" s="5"/>
      <c r="I34" s="8"/>
      <c r="J34" s="8"/>
      <c r="K34" s="8"/>
      <c r="L34" s="8"/>
      <c r="M34" s="8"/>
      <c r="N34" s="8"/>
      <c r="O34" s="8"/>
      <c r="P34" s="8"/>
      <c r="Q34" s="11"/>
      <c r="R34" s="11"/>
      <c r="S34" s="11"/>
      <c r="T34" s="11"/>
      <c r="U34" s="11"/>
      <c r="V34" s="12"/>
      <c r="W34" s="4"/>
      <c r="X34" s="4"/>
      <c r="Y34" s="4"/>
      <c r="Z34" s="4"/>
      <c r="AA34" s="4"/>
    </row>
    <row r="35" customFormat="false" ht="15" hidden="false" customHeight="true" outlineLevel="0" collapsed="false">
      <c r="G35" s="6" t="s">
        <v>28</v>
      </c>
      <c r="H35" s="7" t="s">
        <v>29</v>
      </c>
      <c r="I35" s="8"/>
      <c r="J35" s="8"/>
      <c r="K35" s="8"/>
      <c r="L35" s="8"/>
      <c r="M35" s="8"/>
      <c r="N35" s="8"/>
      <c r="O35" s="8"/>
      <c r="P35" s="8"/>
      <c r="Q35" s="11"/>
      <c r="R35" s="11"/>
    </row>
    <row r="36" customFormat="false" ht="15" hidden="false" customHeight="true" outlineLevel="0" collapsed="false">
      <c r="G36" s="5"/>
      <c r="H36" s="5"/>
      <c r="I36" s="8"/>
      <c r="J36" s="8"/>
      <c r="K36" s="8"/>
      <c r="L36" s="8"/>
      <c r="M36" s="8"/>
      <c r="N36" s="8"/>
      <c r="O36" s="8"/>
      <c r="P36" s="8"/>
      <c r="Q36" s="11"/>
      <c r="R36" s="11"/>
      <c r="S36" s="11"/>
      <c r="T36" s="11"/>
      <c r="U36" s="11"/>
      <c r="V36" s="12"/>
      <c r="W36" s="4"/>
      <c r="X36" s="4"/>
      <c r="Y36" s="4"/>
      <c r="Z36" s="4"/>
      <c r="AA36" s="4"/>
    </row>
    <row r="37" customFormat="false" ht="15" hidden="false" customHeight="true" outlineLevel="0" collapsed="false">
      <c r="G37" s="6" t="s">
        <v>30</v>
      </c>
      <c r="H37" s="7" t="s">
        <v>31</v>
      </c>
      <c r="I37" s="8"/>
      <c r="J37" s="8"/>
      <c r="K37" s="8"/>
      <c r="L37" s="8"/>
      <c r="M37" s="8"/>
      <c r="N37" s="8"/>
      <c r="O37" s="8"/>
      <c r="P37" s="8"/>
      <c r="Q37" s="11"/>
      <c r="R37" s="11"/>
    </row>
    <row r="38" customFormat="false" ht="15" hidden="false" customHeight="true" outlineLevel="0" collapsed="false">
      <c r="G38" s="5"/>
      <c r="H38" s="5"/>
      <c r="I38" s="8"/>
      <c r="J38" s="8"/>
      <c r="K38" s="8"/>
      <c r="L38" s="8"/>
      <c r="M38" s="8"/>
      <c r="N38" s="8"/>
      <c r="O38" s="8"/>
      <c r="P38" s="8"/>
      <c r="Q38" s="11"/>
      <c r="R38" s="11"/>
      <c r="S38" s="11"/>
      <c r="T38" s="11"/>
      <c r="U38" s="11"/>
      <c r="V38" s="12"/>
      <c r="W38" s="4"/>
      <c r="X38" s="4"/>
      <c r="Y38" s="4"/>
      <c r="Z38" s="4"/>
      <c r="AA38" s="4"/>
    </row>
    <row r="39" customFormat="false" ht="15" hidden="false" customHeight="true" outlineLevel="0" collapsed="false">
      <c r="G39" s="6" t="s">
        <v>32</v>
      </c>
      <c r="H39" s="7" t="s">
        <v>33</v>
      </c>
      <c r="I39" s="8"/>
      <c r="J39" s="8"/>
      <c r="K39" s="8"/>
      <c r="L39" s="8"/>
      <c r="M39" s="8"/>
      <c r="N39" s="8"/>
      <c r="O39" s="8"/>
      <c r="P39" s="8"/>
      <c r="Q39" s="11"/>
      <c r="R39" s="11"/>
    </row>
    <row r="40" customFormat="false" ht="15" hidden="false" customHeight="true" outlineLevel="0" collapsed="false">
      <c r="G40" s="5"/>
      <c r="H40" s="5"/>
      <c r="I40" s="8"/>
      <c r="J40" s="8"/>
      <c r="K40" s="8"/>
      <c r="L40" s="8"/>
      <c r="M40" s="8"/>
      <c r="N40" s="8"/>
      <c r="O40" s="8"/>
      <c r="P40" s="8"/>
      <c r="Q40" s="11"/>
      <c r="R40" s="11"/>
      <c r="S40" s="11"/>
      <c r="T40" s="11"/>
      <c r="U40" s="11"/>
      <c r="V40" s="12"/>
      <c r="W40" s="4"/>
      <c r="X40" s="4"/>
      <c r="Y40" s="4"/>
      <c r="Z40" s="4"/>
      <c r="AA40" s="4"/>
    </row>
    <row r="41" customFormat="false" ht="15" hidden="false" customHeight="true" outlineLevel="0" collapsed="false">
      <c r="G41" s="6" t="s">
        <v>34</v>
      </c>
      <c r="H41" s="7" t="s">
        <v>35</v>
      </c>
      <c r="I41" s="8"/>
      <c r="J41" s="8"/>
      <c r="K41" s="8"/>
      <c r="L41" s="8"/>
      <c r="M41" s="8"/>
      <c r="N41" s="8"/>
      <c r="O41" s="8"/>
      <c r="P41" s="8"/>
      <c r="Q41" s="11"/>
      <c r="R41" s="11"/>
      <c r="S41" s="11"/>
      <c r="T41" s="11"/>
      <c r="U41" s="11"/>
      <c r="V41" s="12"/>
      <c r="W41" s="4"/>
      <c r="X41" s="4"/>
      <c r="Y41" s="4"/>
      <c r="Z41" s="4"/>
      <c r="AA41" s="4"/>
    </row>
    <row r="42" customFormat="false" ht="15" hidden="false" customHeight="true" outlineLevel="0" collapsed="false">
      <c r="G42" s="5"/>
      <c r="H42" s="5"/>
      <c r="I42" s="8"/>
      <c r="J42" s="8"/>
      <c r="K42" s="8"/>
      <c r="L42" s="8"/>
      <c r="M42" s="8"/>
      <c r="N42" s="8"/>
      <c r="O42" s="8"/>
      <c r="P42" s="8"/>
      <c r="Q42" s="11"/>
      <c r="R42" s="11"/>
      <c r="S42" s="11"/>
      <c r="T42" s="11"/>
      <c r="U42" s="11"/>
      <c r="V42" s="12"/>
      <c r="W42" s="4"/>
      <c r="X42" s="4"/>
      <c r="Y42" s="4"/>
      <c r="Z42" s="4"/>
      <c r="AA42" s="4"/>
    </row>
    <row r="43" customFormat="false" ht="15" hidden="false" customHeight="true" outlineLevel="0" collapsed="false">
      <c r="G43" s="6" t="s">
        <v>36</v>
      </c>
      <c r="H43" s="7" t="s">
        <v>37</v>
      </c>
      <c r="I43" s="8"/>
      <c r="J43" s="8"/>
      <c r="K43" s="8"/>
      <c r="L43" s="8"/>
      <c r="M43" s="8"/>
      <c r="N43" s="8"/>
      <c r="O43" s="8"/>
      <c r="P43" s="8"/>
      <c r="Q43" s="11"/>
      <c r="R43" s="11"/>
    </row>
    <row r="44" customFormat="false" ht="15" hidden="false" customHeight="true" outlineLevel="0" collapsed="false">
      <c r="G44" s="5"/>
      <c r="H44" s="5"/>
      <c r="I44" s="8"/>
      <c r="J44" s="8"/>
      <c r="K44" s="8"/>
      <c r="L44" s="8"/>
      <c r="M44" s="8"/>
      <c r="N44" s="8"/>
      <c r="O44" s="8"/>
      <c r="P44" s="8"/>
      <c r="Q44" s="11"/>
      <c r="R44" s="11"/>
      <c r="S44" s="11"/>
      <c r="T44" s="11"/>
      <c r="U44" s="11"/>
      <c r="V44" s="12"/>
      <c r="W44" s="4"/>
      <c r="X44" s="4"/>
      <c r="Y44" s="4"/>
      <c r="Z44" s="4"/>
      <c r="AA44" s="4"/>
    </row>
    <row r="45" customFormat="false" ht="15" hidden="false" customHeight="true" outlineLevel="0" collapsed="false">
      <c r="G45" s="6" t="s">
        <v>38</v>
      </c>
      <c r="H45" s="7" t="s">
        <v>39</v>
      </c>
      <c r="I45" s="8"/>
      <c r="J45" s="8"/>
      <c r="K45" s="8"/>
      <c r="L45" s="8"/>
      <c r="M45" s="8"/>
      <c r="N45" s="8"/>
      <c r="O45" s="8"/>
      <c r="P45" s="8"/>
      <c r="Q45" s="11"/>
      <c r="R45" s="11"/>
      <c r="S45" s="11"/>
      <c r="T45" s="11"/>
      <c r="U45" s="11"/>
      <c r="V45" s="12"/>
      <c r="W45" s="4"/>
      <c r="X45" s="4"/>
      <c r="Y45" s="4"/>
      <c r="Z45" s="4"/>
      <c r="AA45" s="4"/>
    </row>
    <row r="46" customFormat="false" ht="15" hidden="false" customHeight="true" outlineLevel="0" collapsed="false">
      <c r="G46" s="5"/>
      <c r="H46" s="5"/>
      <c r="I46" s="13"/>
      <c r="J46" s="13"/>
      <c r="K46" s="13"/>
      <c r="L46" s="13"/>
      <c r="M46" s="14"/>
      <c r="N46" s="14"/>
      <c r="O46" s="5"/>
      <c r="P46" s="5"/>
    </row>
    <row r="47" customFormat="false" ht="15" hidden="false" customHeight="true" outlineLevel="0" collapsed="false">
      <c r="G47" s="6" t="s">
        <v>40</v>
      </c>
      <c r="H47" s="7" t="s">
        <v>41</v>
      </c>
      <c r="I47" s="13"/>
      <c r="J47" s="13"/>
      <c r="K47" s="13"/>
      <c r="L47" s="13"/>
      <c r="M47" s="15"/>
      <c r="N47" s="15"/>
      <c r="O47" s="5"/>
      <c r="P47" s="5"/>
    </row>
    <row r="48" customFormat="false" ht="15" hidden="false" customHeight="true" outlineLevel="0" collapsed="false">
      <c r="G48" s="5"/>
      <c r="H48" s="5"/>
      <c r="I48" s="13"/>
      <c r="J48" s="13"/>
      <c r="K48" s="13"/>
      <c r="L48" s="13"/>
      <c r="M48" s="15"/>
      <c r="N48" s="15"/>
      <c r="O48" s="5"/>
      <c r="P48" s="5"/>
    </row>
    <row r="49" customFormat="false" ht="15" hidden="false" customHeight="true" outlineLevel="0" collapsed="false">
      <c r="G49" s="6" t="s">
        <v>42</v>
      </c>
      <c r="H49" s="7" t="s">
        <v>43</v>
      </c>
      <c r="I49" s="13"/>
      <c r="J49" s="13"/>
      <c r="K49" s="13"/>
      <c r="L49" s="13"/>
      <c r="M49" s="15"/>
      <c r="N49" s="15"/>
      <c r="O49" s="5"/>
      <c r="P49" s="5"/>
    </row>
    <row r="50" customFormat="false" ht="15" hidden="false" customHeight="true" outlineLevel="0" collapsed="false">
      <c r="G50" s="5"/>
      <c r="H50" s="5"/>
      <c r="I50" s="13"/>
      <c r="J50" s="13"/>
      <c r="K50" s="13"/>
      <c r="L50" s="13"/>
      <c r="M50" s="15"/>
      <c r="N50" s="15"/>
      <c r="O50" s="5"/>
      <c r="P50" s="5"/>
    </row>
    <row r="51" customFormat="false" ht="15" hidden="false" customHeight="true" outlineLevel="0" collapsed="false">
      <c r="G51" s="5"/>
      <c r="H51" s="5"/>
      <c r="I51" s="16"/>
      <c r="J51" s="16"/>
      <c r="K51" s="16"/>
      <c r="L51" s="16"/>
      <c r="M51" s="16"/>
      <c r="N51" s="16"/>
      <c r="O51" s="16"/>
      <c r="P51" s="16"/>
      <c r="Q51" s="17"/>
      <c r="R51" s="17"/>
      <c r="S51" s="17"/>
    </row>
    <row r="52" customFormat="false" ht="15" hidden="false" customHeight="true" outlineLevel="0" collapsed="false">
      <c r="J52" s="2"/>
      <c r="K52" s="2"/>
      <c r="L52" s="2"/>
      <c r="M52" s="18"/>
    </row>
    <row r="53" customFormat="false" ht="15" hidden="false" customHeight="true" outlineLevel="0" collapsed="false">
      <c r="J53" s="2"/>
      <c r="K53" s="2"/>
      <c r="L53" s="2"/>
      <c r="M53" s="18"/>
    </row>
    <row r="54" customFormat="false" ht="15" hidden="false" customHeight="true" outlineLevel="0" collapsed="false">
      <c r="J54" s="2"/>
      <c r="K54" s="2"/>
      <c r="L54" s="2"/>
      <c r="M54" s="18"/>
    </row>
    <row r="55" customFormat="false" ht="15" hidden="false" customHeight="true" outlineLevel="0" collapsed="false">
      <c r="J55" s="2"/>
      <c r="K55" s="2"/>
      <c r="L55" s="2"/>
    </row>
    <row r="56" customFormat="false" ht="15" hidden="false" customHeight="true" outlineLevel="0" collapsed="false">
      <c r="J56" s="2"/>
      <c r="K56" s="2"/>
      <c r="L56" s="2"/>
    </row>
    <row r="57" customFormat="false" ht="15" hidden="false" customHeight="true" outlineLevel="0" collapsed="false">
      <c r="J57" s="2"/>
      <c r="K57" s="2"/>
      <c r="L57" s="2"/>
    </row>
    <row r="58" customFormat="false" ht="15" hidden="false" customHeight="true" outlineLevel="0" collapsed="false">
      <c r="J58" s="2"/>
      <c r="K58" s="2"/>
      <c r="L58" s="2"/>
    </row>
  </sheetData>
  <mergeCells count="1">
    <mergeCell ref="M46:N46"/>
  </mergeCells>
  <hyperlinks>
    <hyperlink ref="G6" location="C1!A1" display="CUADRO 1"/>
    <hyperlink ref="H6" location="C1!A1" display="LLEGADA DE TURISTAS INTERNACIONALES SEGÚN SUBREGIONES DEL MUNDO"/>
    <hyperlink ref="G8" location="C2!A1" display="CUADRO 2"/>
    <hyperlink ref="H8" location="C2!A1" display="LLEGADAS DE TURISTAS EXTRANJEROS A CHILE POR MES, SEGÚN NACIONALIDAD"/>
    <hyperlink ref="G10" location="C3!A1" display="CUADRO 3"/>
    <hyperlink ref="H10" location="C3!A1" display="LLEGADAS DE TURISTAS EXTRANJEROS POR MES, SEGÚN PASO FRONTERIZO"/>
    <hyperlink ref="G12" location="C4!A1" display="CUADRO 4"/>
    <hyperlink ref="H12" location="C4!A1" display="SALIDAS DE CHILENOS AL EXTRANJERO, SEGÚN PAÍS DE DESTINO"/>
    <hyperlink ref="G14" location="C5!A1" display="CUADRO 5"/>
    <hyperlink ref="H14" location="C5!A1" display="LLEGADA DE VISITANTES, PERMANENCIA PROMEDIO, GASTO PROMEDIO DIARIO INDIVIDUAL, GASTO TOTAL INDIVIDUAL E INGRESOS DE DIVISAS, SEGÚN PAÍS DE RESIDENCIA"/>
    <hyperlink ref="G16" location="C6!A1" display="CUADRO 6"/>
    <hyperlink ref="H16" location="C6!A1" display="LLEGADAS A DESTINO DE TURISTAS RESIDENTES EN CHILE, PERMANENCIA PROMEDIO,  GASTO PROMEDIO DIARIO INDIVIDUAL, GASTO PROMEDIO TOTAL INDIVIDUAL  Y "/>
    <hyperlink ref="G19" location="C7!A1" display="CUADRO 7"/>
    <hyperlink ref="H19" location="C7!A1" display="NÚMERO DE VISITANTES A UNIDADES DEL SISTEMA NACIONAL DE ÁREAS SILVESTRES  PROTEGIDAS (SNASPE), SEGÚN REGIÓN"/>
    <hyperlink ref="G21" location="C8!A1" display="CUADRO 8"/>
    <hyperlink ref="H21" location="C8!A1" display="NÚMERO DE VISITANTES EXTRANJEROS INGRESADOS A UNIDADES DEL SISTEMA NACIONAL DE ÁREAS SILVESTRES PROTEGIDAS (SNASPE), POR REGIÓN, SEGÚN NACIONALIDAD"/>
    <hyperlink ref="G23" location="C9!A1" display="CUADRO 9"/>
    <hyperlink ref="H23" location="C9!A1" display="TRÁFICO AÉREO INTERNACIONAL DE PASAJEROS CON RELACIÓN A CHILE"/>
    <hyperlink ref="G25" location="C10!A1" display="CUADRO 10"/>
    <hyperlink ref="H25" location="C10!A1" display="TRÁFICO AÉREO NACIONAL DE PASAJEROS ENTRE PARES DE CIUDADES"/>
    <hyperlink ref="G27" location="C11!A1" display="CUADRO 11"/>
    <hyperlink ref="H27" location="C11!A1" display="NÚMERO DE ESTABLECIMIENTOS DE ALOJAMIENTO TURÍSTICO DEL REGISTRO NACIONAL DE PRESTADORES DE SERVICIOS TURÍSTICOS DE SERNATUR, POR TIPO Y CAPACIDAD, SEGÚN REGIÓN"/>
    <hyperlink ref="G29" location="C12!A1" display="CUADRO 12"/>
    <hyperlink ref="H29" location="C12!A1" display="NÚMERO DE CAMPINGS Y CAPACIDAD - NÚMERO DE RESTAURANTES Y OTROS SERVICIOS DE ALIMENTACIÓN - NÚMERO DE AGENCIAS DE VIAJES Y TOUR OPERADORES, SEGÚN REGIÓN"/>
    <hyperlink ref="G31" location="C13!A1" display="CUADRO 13"/>
    <hyperlink ref="H31" location="C13!A1" display="PRINCIPALES ESTADÍSTICAS DE ESTABLECIMIENTOS DE ALOJAMIENTO TURÍSTICO, SEGÚN DESTINO TURÍSTICO"/>
    <hyperlink ref="G33" location="C14!A1" display="CUADRO 14"/>
    <hyperlink ref="H33" location="C14!A1" display="PRINCIPALES ESTADÍSTICAS DE ESTABLECIMIENTOS DE ALOJAMIENTO TURÍSTICO, SEGÚN DESTINO TURÍSTICO"/>
    <hyperlink ref="G35" location="C15!A1" display="CUADRO 15"/>
    <hyperlink ref="H35" location="C15!A1" display="NÚMERO DE EMPRESAS Y VENTAS (UF) SEGÚN ACTIVIDADES CARACTERÍSTICAS DEL TURISMO (ACT). PERÍODO COMERCIAL 2017"/>
    <hyperlink ref="G37" location="C16!A1" display="CUADRO 16"/>
    <hyperlink ref="H37" location="C16!A1" display="NÚMERO DE EMPRESAS SEGÚN ACTIVIDAD CARACTERÍSTICA DEL TURISMO (ACT), POR TAMAÑO DE EMPRESA, TOTAL NACIONAL. PERÍODO COMERCIAL 2017"/>
    <hyperlink ref="G39" location="C17!A1" display="CUADRO 17"/>
    <hyperlink ref="H39" location="C17!A1" display="NÚMERO DE EMPRESAS (ACT Y RESTO) SEGÚN RUBRO ECONÓMICO, POR TAMAÑO DE EMPRESA, TOTAL NACIONAL. PERÍODO COMERCIAL 2017"/>
    <hyperlink ref="G41" location="C18!A1" display="CUADRO 18"/>
    <hyperlink ref="H41" location="C18!A1" display="NÚMERO OCUPADOS TOTAL Y SEGÚN ACTIVIDADES DE ALOJAMIENTO Y DE SERVICIO DE COMIDAS"/>
    <hyperlink ref="G43" location="C19!A1" display="CUADRO 19"/>
    <hyperlink ref="H43" location="C19!A1" display="NÚMERO TOTAL RECALADAS, CRUCERISTAS Y TRIPULANTES. 2018/2019"/>
    <hyperlink ref="G45" location="A1!A1" display="ANEXO 1"/>
    <hyperlink ref="H45" location="A1!A1" display="DESAGREGACIÓN COMUNAL DE LOS DESTINOS TURÍSTICOS DE LA EMAT (INE)"/>
    <hyperlink ref="G47" location="A2!A1" display="ANEXO 2"/>
    <hyperlink ref="H47" location="A2!A1" display="DESAGREGACIÓN DE LAS ACTIVIDADES CARÁCTERÍSTICAS DEL TURISMO, SEGÚN CODIGO DE ACTIVIDAD ECONÓMICA (CIIU REV.3)"/>
    <hyperlink ref="G49" location="A3!A1" display="ANEXO 3"/>
    <hyperlink ref="H49" location="A3!A1" display="TAMAÑO DE EMPRESAS, SEGÚN TRAMO DE VENTAS (UF)"/>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G10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C99" activeCellId="0" sqref="C99:C101"/>
    </sheetView>
  </sheetViews>
  <sheetFormatPr defaultColWidth="11.41796875" defaultRowHeight="12.75" zeroHeight="false" outlineLevelRow="0" outlineLevelCol="0"/>
  <cols>
    <col collapsed="false" customWidth="false" hidden="false" outlineLevel="0" max="2" min="1" style="46" width="11.42"/>
    <col collapsed="false" customWidth="true" hidden="false" outlineLevel="0" max="3" min="3" style="48" width="14.28"/>
    <col collapsed="false" customWidth="true" hidden="false" outlineLevel="0" max="4" min="4" style="48" width="28.14"/>
    <col collapsed="false" customWidth="true" hidden="false" outlineLevel="0" max="5" min="5" style="48" width="20.28"/>
    <col collapsed="false" customWidth="true" hidden="false" outlineLevel="0" max="7" min="6" style="48" width="18.41"/>
    <col collapsed="false" customWidth="false" hidden="false" outlineLevel="0" max="257" min="8" style="46" width="11.42"/>
  </cols>
  <sheetData>
    <row r="3" customFormat="false" ht="12" hidden="false" customHeight="true" outlineLevel="0" collapsed="false">
      <c r="C3" s="123" t="s">
        <v>462</v>
      </c>
      <c r="D3" s="124"/>
      <c r="E3" s="124"/>
      <c r="F3" s="124"/>
      <c r="G3" s="124"/>
    </row>
    <row r="4" customFormat="false" ht="12.75" hidden="false" customHeight="false" outlineLevel="0" collapsed="false">
      <c r="C4" s="62"/>
      <c r="F4" s="46"/>
      <c r="G4" s="46"/>
    </row>
    <row r="5" customFormat="false" ht="24" hidden="false" customHeight="true" outlineLevel="0" collapsed="false">
      <c r="C5" s="49" t="s">
        <v>463</v>
      </c>
      <c r="D5" s="49"/>
      <c r="E5" s="111" t="s">
        <v>464</v>
      </c>
      <c r="F5" s="111" t="s">
        <v>465</v>
      </c>
      <c r="G5" s="111" t="s">
        <v>466</v>
      </c>
    </row>
    <row r="6" customFormat="false" ht="24" hidden="false" customHeight="true" outlineLevel="0" collapsed="false">
      <c r="C6" s="49"/>
      <c r="D6" s="49"/>
      <c r="E6" s="52" t="s">
        <v>467</v>
      </c>
      <c r="F6" s="52" t="s">
        <v>468</v>
      </c>
      <c r="G6" s="52" t="s">
        <v>469</v>
      </c>
    </row>
    <row r="7" customFormat="false" ht="12.75" hidden="false" customHeight="false" outlineLevel="0" collapsed="false">
      <c r="C7" s="115" t="s">
        <v>470</v>
      </c>
      <c r="D7" s="49"/>
      <c r="E7" s="125" t="n">
        <v>11080149</v>
      </c>
      <c r="F7" s="125" t="n">
        <v>5576981</v>
      </c>
      <c r="G7" s="125" t="n">
        <v>5503168</v>
      </c>
    </row>
    <row r="8" customFormat="false" ht="12.75" hidden="false" customHeight="false" outlineLevel="0" collapsed="false">
      <c r="C8" s="116" t="s">
        <v>471</v>
      </c>
      <c r="D8" s="116"/>
      <c r="E8" s="117" t="n">
        <v>8377546</v>
      </c>
      <c r="F8" s="117" t="n">
        <v>4217487</v>
      </c>
      <c r="G8" s="117" t="n">
        <v>4160059</v>
      </c>
    </row>
    <row r="9" customFormat="false" ht="12.75" hidden="false" customHeight="false" outlineLevel="0" collapsed="false">
      <c r="C9" s="126" t="s">
        <v>472</v>
      </c>
      <c r="D9" s="22" t="s">
        <v>473</v>
      </c>
      <c r="E9" s="120" t="n">
        <v>6486</v>
      </c>
      <c r="F9" s="120" t="n">
        <v>3407</v>
      </c>
      <c r="G9" s="120" t="n">
        <v>3079</v>
      </c>
    </row>
    <row r="10" customFormat="false" ht="12.75" hidden="false" customHeight="false" outlineLevel="0" collapsed="false">
      <c r="C10" s="126"/>
      <c r="D10" s="22" t="s">
        <v>474</v>
      </c>
      <c r="E10" s="120" t="n">
        <v>1618982</v>
      </c>
      <c r="F10" s="120" t="n">
        <v>798311</v>
      </c>
      <c r="G10" s="120" t="n">
        <v>820671</v>
      </c>
    </row>
    <row r="11" customFormat="false" ht="12.75" hidden="false" customHeight="false" outlineLevel="0" collapsed="false">
      <c r="C11" s="126"/>
      <c r="D11" s="22" t="s">
        <v>475</v>
      </c>
      <c r="E11" s="120" t="n">
        <v>282302</v>
      </c>
      <c r="F11" s="120" t="n">
        <v>143921</v>
      </c>
      <c r="G11" s="120" t="n">
        <v>138381</v>
      </c>
    </row>
    <row r="12" customFormat="false" ht="12.75" hidden="false" customHeight="false" outlineLevel="0" collapsed="false">
      <c r="C12" s="126"/>
      <c r="D12" s="22" t="s">
        <v>476</v>
      </c>
      <c r="E12" s="120" t="n">
        <v>371167</v>
      </c>
      <c r="F12" s="120" t="n">
        <v>185777</v>
      </c>
      <c r="G12" s="120" t="n">
        <v>185390</v>
      </c>
    </row>
    <row r="13" customFormat="false" ht="12.75" hidden="false" customHeight="false" outlineLevel="0" collapsed="false">
      <c r="C13" s="126"/>
      <c r="D13" s="22" t="s">
        <v>477</v>
      </c>
      <c r="E13" s="120" t="n">
        <v>36628</v>
      </c>
      <c r="F13" s="120" t="n">
        <v>18617</v>
      </c>
      <c r="G13" s="120" t="n">
        <v>18011</v>
      </c>
    </row>
    <row r="14" customFormat="false" ht="12.75" hidden="false" customHeight="false" outlineLevel="0" collapsed="false">
      <c r="C14" s="126"/>
      <c r="D14" s="22" t="s">
        <v>478</v>
      </c>
      <c r="E14" s="120" t="n">
        <v>14</v>
      </c>
      <c r="F14" s="120" t="n">
        <v>7</v>
      </c>
      <c r="G14" s="120" t="n">
        <v>7</v>
      </c>
    </row>
    <row r="15" customFormat="false" ht="12.75" hidden="false" customHeight="false" outlineLevel="0" collapsed="false">
      <c r="C15" s="126"/>
      <c r="D15" s="22" t="s">
        <v>479</v>
      </c>
      <c r="E15" s="120" t="n">
        <v>94728</v>
      </c>
      <c r="F15" s="120" t="n">
        <v>45466</v>
      </c>
      <c r="G15" s="120" t="n">
        <v>49262</v>
      </c>
    </row>
    <row r="16" customFormat="false" ht="12.75" hidden="false" customHeight="false" outlineLevel="0" collapsed="false">
      <c r="C16" s="126"/>
      <c r="D16" s="22" t="s">
        <v>480</v>
      </c>
      <c r="E16" s="120" t="n">
        <v>336</v>
      </c>
      <c r="F16" s="120" t="n">
        <v>218</v>
      </c>
      <c r="G16" s="120" t="n">
        <v>118</v>
      </c>
    </row>
    <row r="17" customFormat="false" ht="12.75" hidden="false" customHeight="false" outlineLevel="0" collapsed="false">
      <c r="C17" s="126"/>
      <c r="D17" s="22" t="s">
        <v>481</v>
      </c>
      <c r="E17" s="120" t="n">
        <v>14633</v>
      </c>
      <c r="F17" s="120" t="n">
        <v>7421</v>
      </c>
      <c r="G17" s="120" t="n">
        <v>7212</v>
      </c>
    </row>
    <row r="18" customFormat="false" ht="12.75" hidden="false" customHeight="false" outlineLevel="0" collapsed="false">
      <c r="C18" s="126"/>
      <c r="D18" s="22" t="s">
        <v>482</v>
      </c>
      <c r="E18" s="120" t="n">
        <v>27992</v>
      </c>
      <c r="F18" s="120" t="n">
        <v>13489</v>
      </c>
      <c r="G18" s="120" t="n">
        <v>14503</v>
      </c>
    </row>
    <row r="19" customFormat="false" ht="12.75" hidden="false" customHeight="false" outlineLevel="0" collapsed="false">
      <c r="C19" s="126"/>
      <c r="D19" s="22" t="s">
        <v>483</v>
      </c>
      <c r="E19" s="120" t="n">
        <v>6107</v>
      </c>
      <c r="F19" s="120" t="n">
        <v>2935</v>
      </c>
      <c r="G19" s="120" t="n">
        <v>3172</v>
      </c>
    </row>
    <row r="20" customFormat="false" ht="12.75" hidden="false" customHeight="false" outlineLevel="0" collapsed="false">
      <c r="C20" s="126"/>
      <c r="D20" s="22" t="s">
        <v>484</v>
      </c>
      <c r="E20" s="120" t="n">
        <v>102</v>
      </c>
      <c r="F20" s="120" t="n">
        <v>0</v>
      </c>
      <c r="G20" s="120" t="n">
        <v>102</v>
      </c>
    </row>
    <row r="21" customFormat="false" ht="12.75" hidden="false" customHeight="false" outlineLevel="0" collapsed="false">
      <c r="C21" s="126"/>
      <c r="D21" s="22" t="s">
        <v>485</v>
      </c>
      <c r="E21" s="120" t="n">
        <v>12752</v>
      </c>
      <c r="F21" s="120" t="n">
        <v>5857</v>
      </c>
      <c r="G21" s="120" t="n">
        <v>6895</v>
      </c>
    </row>
    <row r="22" customFormat="false" ht="12.75" hidden="false" customHeight="false" outlineLevel="0" collapsed="false">
      <c r="C22" s="126"/>
      <c r="D22" s="22" t="s">
        <v>486</v>
      </c>
      <c r="E22" s="120" t="n">
        <v>1653852</v>
      </c>
      <c r="F22" s="120" t="n">
        <v>833616</v>
      </c>
      <c r="G22" s="120" t="n">
        <v>820236</v>
      </c>
    </row>
    <row r="23" customFormat="false" ht="12.75" hidden="false" customHeight="false" outlineLevel="0" collapsed="false">
      <c r="C23" s="126"/>
      <c r="D23" s="22" t="s">
        <v>487</v>
      </c>
      <c r="E23" s="120" t="n">
        <v>3302</v>
      </c>
      <c r="F23" s="120" t="n">
        <v>1895</v>
      </c>
      <c r="G23" s="120" t="n">
        <v>1407</v>
      </c>
    </row>
    <row r="24" customFormat="false" ht="12.75" hidden="false" customHeight="false" outlineLevel="0" collapsed="false">
      <c r="C24" s="126"/>
      <c r="D24" s="22" t="s">
        <v>488</v>
      </c>
      <c r="E24" s="120" t="n">
        <v>932</v>
      </c>
      <c r="F24" s="120" t="n">
        <v>897</v>
      </c>
      <c r="G24" s="120" t="n">
        <v>35</v>
      </c>
    </row>
    <row r="25" customFormat="false" ht="12.75" hidden="false" customHeight="false" outlineLevel="0" collapsed="false">
      <c r="C25" s="126"/>
      <c r="D25" s="22" t="s">
        <v>489</v>
      </c>
      <c r="E25" s="120" t="n">
        <v>56722</v>
      </c>
      <c r="F25" s="120" t="n">
        <v>29402</v>
      </c>
      <c r="G25" s="120" t="n">
        <v>27320</v>
      </c>
    </row>
    <row r="26" customFormat="false" ht="12.75" hidden="false" customHeight="false" outlineLevel="0" collapsed="false">
      <c r="C26" s="126"/>
      <c r="D26" s="22" t="s">
        <v>490</v>
      </c>
      <c r="E26" s="120" t="n">
        <v>45128</v>
      </c>
      <c r="F26" s="120" t="n">
        <v>23113</v>
      </c>
      <c r="G26" s="120" t="n">
        <v>22015</v>
      </c>
    </row>
    <row r="27" customFormat="false" ht="12.75" hidden="false" customHeight="false" outlineLevel="0" collapsed="false">
      <c r="C27" s="126"/>
      <c r="D27" s="22" t="s">
        <v>491</v>
      </c>
      <c r="E27" s="120" t="n">
        <v>835</v>
      </c>
      <c r="F27" s="120" t="n">
        <v>460</v>
      </c>
      <c r="G27" s="120" t="n">
        <v>375</v>
      </c>
    </row>
    <row r="28" customFormat="false" ht="12.75" hidden="false" customHeight="false" outlineLevel="0" collapsed="false">
      <c r="C28" s="126"/>
      <c r="D28" s="22" t="s">
        <v>492</v>
      </c>
      <c r="E28" s="120" t="n">
        <v>165</v>
      </c>
      <c r="F28" s="120" t="n">
        <v>165</v>
      </c>
      <c r="G28" s="120" t="n">
        <v>0</v>
      </c>
    </row>
    <row r="29" customFormat="false" ht="12.75" hidden="false" customHeight="false" outlineLevel="0" collapsed="false">
      <c r="C29" s="126"/>
      <c r="D29" s="22" t="s">
        <v>493</v>
      </c>
      <c r="E29" s="120" t="n">
        <v>54902</v>
      </c>
      <c r="F29" s="120" t="n">
        <v>27170</v>
      </c>
      <c r="G29" s="120" t="n">
        <v>27732</v>
      </c>
    </row>
    <row r="30" customFormat="false" ht="12.75" hidden="false" customHeight="false" outlineLevel="0" collapsed="false">
      <c r="C30" s="126"/>
      <c r="D30" s="22" t="s">
        <v>494</v>
      </c>
      <c r="E30" s="120" t="n">
        <v>61</v>
      </c>
      <c r="F30" s="120" t="n">
        <v>0</v>
      </c>
      <c r="G30" s="120" t="n">
        <v>61</v>
      </c>
    </row>
    <row r="31" customFormat="false" ht="12.75" hidden="false" customHeight="false" outlineLevel="0" collapsed="false">
      <c r="C31" s="126"/>
      <c r="D31" s="22" t="s">
        <v>495</v>
      </c>
      <c r="E31" s="120" t="n">
        <v>515480</v>
      </c>
      <c r="F31" s="120" t="n">
        <v>257416</v>
      </c>
      <c r="G31" s="120" t="n">
        <v>258064</v>
      </c>
    </row>
    <row r="32" customFormat="false" ht="12.75" hidden="false" customHeight="false" outlineLevel="0" collapsed="false">
      <c r="C32" s="126"/>
      <c r="D32" s="22" t="s">
        <v>496</v>
      </c>
      <c r="E32" s="120" t="n">
        <v>3264</v>
      </c>
      <c r="F32" s="120" t="n">
        <v>1529</v>
      </c>
      <c r="G32" s="120" t="n">
        <v>1735</v>
      </c>
    </row>
    <row r="33" customFormat="false" ht="12.75" hidden="false" customHeight="false" outlineLevel="0" collapsed="false">
      <c r="C33" s="126"/>
      <c r="D33" s="22" t="s">
        <v>497</v>
      </c>
      <c r="E33" s="120" t="n">
        <v>1508888</v>
      </c>
      <c r="F33" s="120" t="n">
        <v>762465</v>
      </c>
      <c r="G33" s="120" t="n">
        <v>746423</v>
      </c>
    </row>
    <row r="34" customFormat="false" ht="12.75" hidden="false" customHeight="false" outlineLevel="0" collapsed="false">
      <c r="C34" s="126"/>
      <c r="D34" s="22" t="s">
        <v>498</v>
      </c>
      <c r="E34" s="120" t="n">
        <v>84564</v>
      </c>
      <c r="F34" s="120" t="n">
        <v>42643</v>
      </c>
      <c r="G34" s="120" t="n">
        <v>41921</v>
      </c>
    </row>
    <row r="35" customFormat="false" ht="12.75" hidden="false" customHeight="false" outlineLevel="0" collapsed="false">
      <c r="C35" s="126"/>
      <c r="D35" s="22" t="s">
        <v>499</v>
      </c>
      <c r="E35" s="120" t="n">
        <v>276661</v>
      </c>
      <c r="F35" s="120" t="n">
        <v>141018</v>
      </c>
      <c r="G35" s="120" t="n">
        <v>135643</v>
      </c>
    </row>
    <row r="36" customFormat="false" ht="12.75" hidden="false" customHeight="false" outlineLevel="0" collapsed="false">
      <c r="C36" s="126"/>
      <c r="D36" s="22" t="s">
        <v>500</v>
      </c>
      <c r="E36" s="120" t="n">
        <v>10830</v>
      </c>
      <c r="F36" s="120" t="n">
        <v>5567</v>
      </c>
      <c r="G36" s="120" t="n">
        <v>5263</v>
      </c>
    </row>
    <row r="37" customFormat="false" ht="12.75" hidden="false" customHeight="false" outlineLevel="0" collapsed="false">
      <c r="C37" s="126"/>
      <c r="D37" s="22" t="s">
        <v>501</v>
      </c>
      <c r="E37" s="120" t="n">
        <v>100596</v>
      </c>
      <c r="F37" s="120" t="n">
        <v>51095</v>
      </c>
      <c r="G37" s="120" t="n">
        <v>49501</v>
      </c>
    </row>
    <row r="38" customFormat="false" ht="12.75" hidden="false" customHeight="false" outlineLevel="0" collapsed="false">
      <c r="C38" s="126"/>
      <c r="D38" s="22" t="s">
        <v>502</v>
      </c>
      <c r="E38" s="120" t="n">
        <v>10276</v>
      </c>
      <c r="F38" s="120" t="n">
        <v>7478</v>
      </c>
      <c r="G38" s="120" t="n">
        <v>2798</v>
      </c>
    </row>
    <row r="39" customFormat="false" ht="12.75" hidden="false" customHeight="false" outlineLevel="0" collapsed="false">
      <c r="C39" s="126"/>
      <c r="D39" s="22" t="s">
        <v>503</v>
      </c>
      <c r="E39" s="120" t="n">
        <v>643068</v>
      </c>
      <c r="F39" s="120" t="n">
        <v>331144</v>
      </c>
      <c r="G39" s="120" t="n">
        <v>311924</v>
      </c>
    </row>
    <row r="40" customFormat="false" ht="12.75" hidden="false" customHeight="false" outlineLevel="0" collapsed="false">
      <c r="C40" s="126"/>
      <c r="D40" s="22" t="s">
        <v>504</v>
      </c>
      <c r="E40" s="120" t="n">
        <v>169</v>
      </c>
      <c r="F40" s="120" t="n">
        <v>83</v>
      </c>
      <c r="G40" s="120" t="n">
        <v>86</v>
      </c>
    </row>
    <row r="41" customFormat="false" ht="12.75" hidden="false" customHeight="false" outlineLevel="0" collapsed="false">
      <c r="C41" s="126"/>
      <c r="D41" s="22" t="s">
        <v>505</v>
      </c>
      <c r="E41" s="120" t="n">
        <v>5781</v>
      </c>
      <c r="F41" s="120" t="n">
        <v>4443</v>
      </c>
      <c r="G41" s="120" t="n">
        <v>1338</v>
      </c>
    </row>
    <row r="42" customFormat="false" ht="12.75" hidden="false" customHeight="false" outlineLevel="0" collapsed="false">
      <c r="C42" s="126"/>
      <c r="D42" s="22" t="s">
        <v>506</v>
      </c>
      <c r="E42" s="120" t="n">
        <v>3645</v>
      </c>
      <c r="F42" s="120" t="n">
        <v>1944</v>
      </c>
      <c r="G42" s="120" t="n">
        <v>1701</v>
      </c>
    </row>
    <row r="43" customFormat="false" ht="12.75" hidden="false" customHeight="false" outlineLevel="0" collapsed="false">
      <c r="C43" s="126"/>
      <c r="D43" s="22" t="s">
        <v>507</v>
      </c>
      <c r="E43" s="120" t="n">
        <v>142</v>
      </c>
      <c r="F43" s="120" t="n">
        <v>142</v>
      </c>
      <c r="G43" s="120" t="n">
        <v>0</v>
      </c>
    </row>
    <row r="44" customFormat="false" ht="12.75" hidden="false" customHeight="false" outlineLevel="0" collapsed="false">
      <c r="C44" s="126"/>
      <c r="D44" s="22" t="s">
        <v>508</v>
      </c>
      <c r="E44" s="120" t="n">
        <v>6240</v>
      </c>
      <c r="F44" s="120" t="n">
        <v>5971</v>
      </c>
      <c r="G44" s="120" t="n">
        <v>269</v>
      </c>
    </row>
    <row r="45" customFormat="false" ht="12.75" hidden="false" customHeight="false" outlineLevel="0" collapsed="false">
      <c r="C45" s="126"/>
      <c r="D45" s="22" t="s">
        <v>509</v>
      </c>
      <c r="E45" s="120" t="n">
        <v>478688</v>
      </c>
      <c r="F45" s="120" t="n">
        <v>247673</v>
      </c>
      <c r="G45" s="120" t="n">
        <v>231015</v>
      </c>
    </row>
    <row r="46" customFormat="false" ht="12.75" hidden="false" customHeight="false" outlineLevel="0" collapsed="false">
      <c r="C46" s="126"/>
      <c r="D46" s="22" t="s">
        <v>510</v>
      </c>
      <c r="E46" s="120" t="n">
        <v>33203</v>
      </c>
      <c r="F46" s="120" t="n">
        <v>19540</v>
      </c>
      <c r="G46" s="120" t="n">
        <v>13663</v>
      </c>
    </row>
    <row r="47" customFormat="false" ht="12.75" hidden="false" customHeight="false" outlineLevel="0" collapsed="false">
      <c r="C47" s="126"/>
      <c r="D47" s="22" t="s">
        <v>511</v>
      </c>
      <c r="E47" s="120" t="n">
        <v>286807</v>
      </c>
      <c r="F47" s="120" t="n">
        <v>136013</v>
      </c>
      <c r="G47" s="120" t="n">
        <v>150794</v>
      </c>
    </row>
    <row r="48" customFormat="false" ht="12.75" hidden="false" customHeight="false" outlineLevel="0" collapsed="false">
      <c r="C48" s="126"/>
      <c r="D48" s="22" t="s">
        <v>512</v>
      </c>
      <c r="E48" s="120" t="n">
        <v>36977</v>
      </c>
      <c r="F48" s="120" t="n">
        <v>18060</v>
      </c>
      <c r="G48" s="120" t="n">
        <v>18917</v>
      </c>
    </row>
    <row r="49" customFormat="false" ht="12.75" hidden="false" customHeight="false" outlineLevel="0" collapsed="false">
      <c r="C49" s="13" t="s">
        <v>513</v>
      </c>
      <c r="D49" s="22" t="s">
        <v>489</v>
      </c>
      <c r="E49" s="120" t="n">
        <v>164</v>
      </c>
      <c r="F49" s="120" t="n">
        <v>141</v>
      </c>
      <c r="G49" s="120" t="n">
        <v>23</v>
      </c>
    </row>
    <row r="50" customFormat="false" ht="12.75" hidden="false" customHeight="false" outlineLevel="0" collapsed="false">
      <c r="C50" s="13"/>
      <c r="D50" s="22" t="s">
        <v>485</v>
      </c>
      <c r="E50" s="120" t="n">
        <v>102</v>
      </c>
      <c r="F50" s="120" t="n">
        <v>0</v>
      </c>
      <c r="G50" s="120" t="n">
        <v>102</v>
      </c>
    </row>
    <row r="51" customFormat="false" ht="12.75" hidden="false" customHeight="false" outlineLevel="0" collapsed="false">
      <c r="C51" s="13"/>
      <c r="D51" s="22" t="s">
        <v>490</v>
      </c>
      <c r="E51" s="120" t="n">
        <v>3</v>
      </c>
      <c r="F51" s="120" t="n">
        <v>0</v>
      </c>
      <c r="G51" s="120" t="n">
        <v>3</v>
      </c>
    </row>
    <row r="52" customFormat="false" ht="12.75" hidden="false" customHeight="false" outlineLevel="0" collapsed="false">
      <c r="C52" s="126" t="s">
        <v>514</v>
      </c>
      <c r="D52" s="22" t="s">
        <v>480</v>
      </c>
      <c r="E52" s="120" t="n">
        <v>7890</v>
      </c>
      <c r="F52" s="120" t="n">
        <v>3977</v>
      </c>
      <c r="G52" s="120" t="n">
        <v>3913</v>
      </c>
    </row>
    <row r="53" customFormat="false" ht="12.75" hidden="false" customHeight="false" outlineLevel="0" collapsed="false">
      <c r="C53" s="126"/>
      <c r="D53" s="22" t="s">
        <v>486</v>
      </c>
      <c r="E53" s="120" t="n">
        <v>835</v>
      </c>
      <c r="F53" s="120" t="n">
        <v>387</v>
      </c>
      <c r="G53" s="120" t="n">
        <v>448</v>
      </c>
    </row>
    <row r="54" customFormat="false" ht="12.75" hidden="false" customHeight="false" outlineLevel="0" collapsed="false">
      <c r="C54" s="126"/>
      <c r="D54" s="22" t="s">
        <v>489</v>
      </c>
      <c r="E54" s="120" t="n">
        <v>12050</v>
      </c>
      <c r="F54" s="120" t="n">
        <v>5378</v>
      </c>
      <c r="G54" s="120" t="n">
        <v>6672</v>
      </c>
    </row>
    <row r="55" customFormat="false" ht="12.75" hidden="false" customHeight="false" outlineLevel="0" collapsed="false">
      <c r="C55" s="126"/>
      <c r="D55" s="22" t="s">
        <v>490</v>
      </c>
      <c r="E55" s="120" t="n">
        <v>7293</v>
      </c>
      <c r="F55" s="120" t="n">
        <v>3567</v>
      </c>
      <c r="G55" s="120" t="n">
        <v>3726</v>
      </c>
    </row>
    <row r="56" customFormat="false" ht="12.75" hidden="false" customHeight="false" outlineLevel="0" collapsed="false">
      <c r="C56" s="126"/>
      <c r="D56" s="22" t="s">
        <v>498</v>
      </c>
      <c r="E56" s="120" t="n">
        <v>11222</v>
      </c>
      <c r="F56" s="120" t="n">
        <v>5156</v>
      </c>
      <c r="G56" s="120" t="n">
        <v>6066</v>
      </c>
    </row>
    <row r="57" customFormat="false" ht="12.75" hidden="false" customHeight="false" outlineLevel="0" collapsed="false">
      <c r="C57" s="13" t="s">
        <v>234</v>
      </c>
      <c r="D57" s="22" t="s">
        <v>486</v>
      </c>
      <c r="E57" s="120" t="n">
        <v>35416</v>
      </c>
      <c r="F57" s="120" t="n">
        <v>17710</v>
      </c>
      <c r="G57" s="120" t="n">
        <v>17706</v>
      </c>
    </row>
    <row r="58" customFormat="false" ht="12.75" hidden="false" customHeight="false" outlineLevel="0" collapsed="false">
      <c r="C58" s="13"/>
      <c r="D58" s="22" t="s">
        <v>490</v>
      </c>
      <c r="E58" s="120" t="n">
        <v>23</v>
      </c>
      <c r="F58" s="120" t="n">
        <v>23</v>
      </c>
      <c r="G58" s="120" t="n">
        <v>0</v>
      </c>
    </row>
    <row r="59" customFormat="false" ht="12.75" hidden="false" customHeight="false" outlineLevel="0" collapsed="false">
      <c r="C59" s="13"/>
      <c r="D59" s="22" t="s">
        <v>493</v>
      </c>
      <c r="E59" s="120" t="n">
        <v>651</v>
      </c>
      <c r="F59" s="120" t="n">
        <v>325</v>
      </c>
      <c r="G59" s="120" t="n">
        <v>326</v>
      </c>
    </row>
    <row r="60" customFormat="false" ht="12.75" hidden="false" customHeight="false" outlineLevel="0" collapsed="false">
      <c r="C60" s="13" t="s">
        <v>515</v>
      </c>
      <c r="D60" s="22" t="s">
        <v>489</v>
      </c>
      <c r="E60" s="120" t="n">
        <v>44</v>
      </c>
      <c r="F60" s="120" t="n">
        <v>0</v>
      </c>
      <c r="G60" s="120" t="n">
        <v>44</v>
      </c>
    </row>
    <row r="61" customFormat="false" ht="12.75" hidden="false" customHeight="false" outlineLevel="0" collapsed="false">
      <c r="C61" s="126" t="s">
        <v>516</v>
      </c>
      <c r="D61" s="22" t="s">
        <v>475</v>
      </c>
      <c r="E61" s="120" t="n">
        <v>140</v>
      </c>
      <c r="F61" s="120" t="n">
        <v>123</v>
      </c>
      <c r="G61" s="120" t="n">
        <v>17</v>
      </c>
    </row>
    <row r="62" customFormat="false" ht="12.75" hidden="false" customHeight="false" outlineLevel="0" collapsed="false">
      <c r="C62" s="126"/>
      <c r="D62" s="22" t="s">
        <v>476</v>
      </c>
      <c r="E62" s="120" t="n">
        <v>579</v>
      </c>
      <c r="F62" s="120" t="n">
        <v>384</v>
      </c>
      <c r="G62" s="120" t="n">
        <v>195</v>
      </c>
    </row>
    <row r="63" customFormat="false" ht="12.75" hidden="false" customHeight="false" outlineLevel="0" collapsed="false">
      <c r="C63" s="126"/>
      <c r="D63" s="22" t="s">
        <v>493</v>
      </c>
      <c r="E63" s="120" t="n">
        <v>626</v>
      </c>
      <c r="F63" s="120" t="n">
        <v>313</v>
      </c>
      <c r="G63" s="120" t="n">
        <v>313</v>
      </c>
    </row>
    <row r="64" customFormat="false" ht="12.75" hidden="false" customHeight="false" outlineLevel="0" collapsed="false">
      <c r="C64" s="126" t="s">
        <v>517</v>
      </c>
      <c r="D64" s="22" t="s">
        <v>486</v>
      </c>
      <c r="E64" s="120" t="n">
        <v>147</v>
      </c>
      <c r="F64" s="120" t="n">
        <v>147</v>
      </c>
      <c r="G64" s="120" t="n">
        <v>0</v>
      </c>
    </row>
    <row r="65" customFormat="false" ht="12.75" hidden="false" customHeight="false" outlineLevel="0" collapsed="false">
      <c r="C65" s="126" t="s">
        <v>518</v>
      </c>
      <c r="D65" s="22" t="s">
        <v>519</v>
      </c>
      <c r="E65" s="120" t="n">
        <v>129</v>
      </c>
      <c r="F65" s="120" t="n">
        <v>104</v>
      </c>
      <c r="G65" s="120" t="n">
        <v>25</v>
      </c>
    </row>
    <row r="66" customFormat="false" ht="12.75" hidden="false" customHeight="false" outlineLevel="0" collapsed="false">
      <c r="C66" s="126"/>
      <c r="D66" s="22" t="s">
        <v>483</v>
      </c>
      <c r="E66" s="120" t="n">
        <v>229</v>
      </c>
      <c r="F66" s="120" t="n">
        <v>2</v>
      </c>
      <c r="G66" s="120" t="n">
        <v>227</v>
      </c>
    </row>
    <row r="67" customFormat="false" ht="12.75" hidden="false" customHeight="false" outlineLevel="0" collapsed="false">
      <c r="C67" s="126" t="s">
        <v>520</v>
      </c>
      <c r="D67" s="22" t="s">
        <v>483</v>
      </c>
      <c r="E67" s="120" t="n">
        <v>11</v>
      </c>
      <c r="F67" s="120" t="n">
        <v>0</v>
      </c>
      <c r="G67" s="120" t="n">
        <v>11</v>
      </c>
    </row>
    <row r="68" customFormat="false" ht="12.75" hidden="false" customHeight="false" outlineLevel="0" collapsed="false">
      <c r="C68" s="126" t="s">
        <v>521</v>
      </c>
      <c r="D68" s="22" t="s">
        <v>519</v>
      </c>
      <c r="E68" s="120" t="n">
        <v>35</v>
      </c>
      <c r="F68" s="120" t="n">
        <v>19</v>
      </c>
      <c r="G68" s="120" t="n">
        <v>16</v>
      </c>
    </row>
    <row r="69" customFormat="false" ht="12.75" hidden="false" customHeight="false" outlineLevel="0" collapsed="false">
      <c r="C69" s="126"/>
      <c r="D69" s="22" t="s">
        <v>478</v>
      </c>
      <c r="E69" s="120" t="n">
        <v>38</v>
      </c>
      <c r="F69" s="120" t="n">
        <v>12</v>
      </c>
      <c r="G69" s="120" t="n">
        <v>26</v>
      </c>
    </row>
    <row r="70" customFormat="false" ht="12.75" hidden="false" customHeight="false" outlineLevel="0" collapsed="false">
      <c r="C70" s="126"/>
      <c r="D70" s="22" t="s">
        <v>483</v>
      </c>
      <c r="E70" s="120" t="n">
        <v>660</v>
      </c>
      <c r="F70" s="120" t="n">
        <v>369</v>
      </c>
      <c r="G70" s="120" t="n">
        <v>291</v>
      </c>
    </row>
    <row r="71" customFormat="false" ht="12.75" hidden="false" customHeight="false" outlineLevel="0" collapsed="false">
      <c r="C71" s="126"/>
      <c r="D71" s="22" t="s">
        <v>506</v>
      </c>
      <c r="E71" s="120" t="n">
        <v>5852</v>
      </c>
      <c r="F71" s="120" t="n">
        <v>2982</v>
      </c>
      <c r="G71" s="120" t="n">
        <v>2870</v>
      </c>
    </row>
    <row r="72" customFormat="false" ht="12.75" hidden="false" customHeight="false" outlineLevel="0" collapsed="false">
      <c r="C72" s="116" t="s">
        <v>522</v>
      </c>
      <c r="D72" s="116"/>
      <c r="E72" s="117" t="n">
        <v>1280073</v>
      </c>
      <c r="F72" s="117" t="n">
        <v>647299</v>
      </c>
      <c r="G72" s="117" t="n">
        <v>632774</v>
      </c>
    </row>
    <row r="73" customFormat="false" ht="12.75" hidden="false" customHeight="false" outlineLevel="0" collapsed="false">
      <c r="C73" s="126" t="s">
        <v>472</v>
      </c>
      <c r="D73" s="22" t="s">
        <v>523</v>
      </c>
      <c r="E73" s="120" t="n">
        <v>107623</v>
      </c>
      <c r="F73" s="120" t="n">
        <v>55032</v>
      </c>
      <c r="G73" s="120" t="n">
        <v>52591</v>
      </c>
    </row>
    <row r="74" customFormat="false" ht="12.75" hidden="false" customHeight="false" outlineLevel="0" collapsed="false">
      <c r="C74" s="126"/>
      <c r="D74" s="22" t="s">
        <v>524</v>
      </c>
      <c r="E74" s="120" t="n">
        <v>127293</v>
      </c>
      <c r="F74" s="120" t="n">
        <v>63421</v>
      </c>
      <c r="G74" s="120" t="n">
        <v>63872</v>
      </c>
    </row>
    <row r="75" customFormat="false" ht="12.75" hidden="false" customHeight="false" outlineLevel="0" collapsed="false">
      <c r="C75" s="126"/>
      <c r="D75" s="22" t="s">
        <v>525</v>
      </c>
      <c r="E75" s="120" t="n">
        <v>149661</v>
      </c>
      <c r="F75" s="120" t="n">
        <v>75580</v>
      </c>
      <c r="G75" s="120" t="n">
        <v>74081</v>
      </c>
    </row>
    <row r="76" customFormat="false" ht="12.75" hidden="false" customHeight="false" outlineLevel="0" collapsed="false">
      <c r="C76" s="126"/>
      <c r="D76" s="22" t="s">
        <v>526</v>
      </c>
      <c r="E76" s="120" t="n">
        <v>120838</v>
      </c>
      <c r="F76" s="120" t="n">
        <v>58360</v>
      </c>
      <c r="G76" s="120" t="n">
        <v>62478</v>
      </c>
    </row>
    <row r="77" customFormat="false" ht="12.75" hidden="false" customHeight="false" outlineLevel="0" collapsed="false">
      <c r="C77" s="126"/>
      <c r="D77" s="22" t="s">
        <v>527</v>
      </c>
      <c r="E77" s="120" t="n">
        <v>91330</v>
      </c>
      <c r="F77" s="120" t="n">
        <v>48101</v>
      </c>
      <c r="G77" s="120" t="n">
        <v>43229</v>
      </c>
    </row>
    <row r="78" customFormat="false" ht="12.75" hidden="false" customHeight="false" outlineLevel="0" collapsed="false">
      <c r="C78" s="126"/>
      <c r="D78" s="22" t="s">
        <v>528</v>
      </c>
      <c r="E78" s="120" t="n">
        <v>468075</v>
      </c>
      <c r="F78" s="120" t="n">
        <v>235186</v>
      </c>
      <c r="G78" s="120" t="n">
        <v>232889</v>
      </c>
    </row>
    <row r="79" customFormat="false" ht="12.75" hidden="false" customHeight="false" outlineLevel="0" collapsed="false">
      <c r="C79" s="126"/>
      <c r="D79" s="22" t="s">
        <v>529</v>
      </c>
      <c r="E79" s="120" t="n">
        <v>185552</v>
      </c>
      <c r="F79" s="120" t="n">
        <v>97661</v>
      </c>
      <c r="G79" s="120" t="n">
        <v>87891</v>
      </c>
    </row>
    <row r="80" customFormat="false" ht="12.75" hidden="false" customHeight="false" outlineLevel="0" collapsed="false">
      <c r="C80" s="126"/>
      <c r="D80" s="22" t="s">
        <v>530</v>
      </c>
      <c r="E80" s="120" t="n">
        <v>29494</v>
      </c>
      <c r="F80" s="120" t="n">
        <v>13958</v>
      </c>
      <c r="G80" s="120" t="n">
        <v>15536</v>
      </c>
    </row>
    <row r="81" customFormat="false" ht="12.75" hidden="false" customHeight="false" outlineLevel="0" collapsed="false">
      <c r="C81" s="126"/>
      <c r="D81" s="22" t="s">
        <v>531</v>
      </c>
      <c r="E81" s="120" t="n">
        <v>207</v>
      </c>
      <c r="F81" s="120" t="n">
        <v>0</v>
      </c>
      <c r="G81" s="120" t="n">
        <v>207</v>
      </c>
    </row>
    <row r="82" customFormat="false" ht="12.75" hidden="false" customHeight="false" outlineLevel="0" collapsed="false">
      <c r="C82" s="116" t="s">
        <v>532</v>
      </c>
      <c r="D82" s="116"/>
      <c r="E82" s="117" t="n">
        <v>987299</v>
      </c>
      <c r="F82" s="117" t="n">
        <v>497026</v>
      </c>
      <c r="G82" s="117" t="n">
        <v>490273</v>
      </c>
    </row>
    <row r="83" customFormat="false" ht="12.75" hidden="false" customHeight="false" outlineLevel="0" collapsed="false">
      <c r="C83" s="126" t="s">
        <v>472</v>
      </c>
      <c r="D83" s="22" t="s">
        <v>533</v>
      </c>
      <c r="E83" s="120" t="n">
        <v>16939</v>
      </c>
      <c r="F83" s="120" t="n">
        <v>8955</v>
      </c>
      <c r="G83" s="120" t="n">
        <v>7984</v>
      </c>
    </row>
    <row r="84" customFormat="false" ht="12.75" hidden="false" customHeight="false" outlineLevel="0" collapsed="false">
      <c r="C84" s="126"/>
      <c r="D84" s="22" t="s">
        <v>534</v>
      </c>
      <c r="E84" s="120" t="n">
        <v>474901</v>
      </c>
      <c r="F84" s="120" t="n">
        <v>242428</v>
      </c>
      <c r="G84" s="120" t="n">
        <v>232473</v>
      </c>
    </row>
    <row r="85" customFormat="false" ht="12.75" hidden="false" customHeight="false" outlineLevel="0" collapsed="false">
      <c r="C85" s="126"/>
      <c r="D85" s="22" t="s">
        <v>535</v>
      </c>
      <c r="E85" s="120" t="n">
        <v>233283</v>
      </c>
      <c r="F85" s="120" t="n">
        <v>116551</v>
      </c>
      <c r="G85" s="120" t="n">
        <v>116732</v>
      </c>
    </row>
    <row r="86" customFormat="false" ht="12.75" hidden="false" customHeight="false" outlineLevel="0" collapsed="false">
      <c r="C86" s="126"/>
      <c r="D86" s="22" t="s">
        <v>536</v>
      </c>
      <c r="E86" s="120" t="n">
        <v>121659</v>
      </c>
      <c r="F86" s="120" t="n">
        <v>58756</v>
      </c>
      <c r="G86" s="120" t="n">
        <v>62903</v>
      </c>
    </row>
    <row r="87" customFormat="false" ht="12.75" hidden="false" customHeight="false" outlineLevel="0" collapsed="false">
      <c r="C87" s="126"/>
      <c r="D87" s="22" t="s">
        <v>537</v>
      </c>
      <c r="E87" s="120" t="n">
        <v>76729</v>
      </c>
      <c r="F87" s="120" t="n">
        <v>38326</v>
      </c>
      <c r="G87" s="120" t="n">
        <v>38403</v>
      </c>
    </row>
    <row r="88" customFormat="false" ht="12.75" hidden="false" customHeight="false" outlineLevel="0" collapsed="false">
      <c r="C88" s="126"/>
      <c r="D88" s="22" t="s">
        <v>538</v>
      </c>
      <c r="E88" s="120" t="n">
        <v>63788</v>
      </c>
      <c r="F88" s="120" t="n">
        <v>32010</v>
      </c>
      <c r="G88" s="120" t="n">
        <v>31778</v>
      </c>
    </row>
    <row r="89" customFormat="false" ht="12.75" hidden="false" customHeight="false" outlineLevel="0" collapsed="false">
      <c r="C89" s="116" t="s">
        <v>539</v>
      </c>
      <c r="D89" s="116"/>
      <c r="E89" s="117" t="n">
        <v>244</v>
      </c>
      <c r="F89" s="117" t="n">
        <v>127</v>
      </c>
      <c r="G89" s="117" t="n">
        <v>117</v>
      </c>
    </row>
    <row r="90" customFormat="false" ht="12.75" hidden="false" customHeight="false" outlineLevel="0" collapsed="false">
      <c r="C90" s="126"/>
      <c r="D90" s="22" t="s">
        <v>540</v>
      </c>
      <c r="E90" s="120" t="n">
        <v>244</v>
      </c>
      <c r="F90" s="120" t="n">
        <v>127</v>
      </c>
      <c r="G90" s="120" t="n">
        <v>117</v>
      </c>
    </row>
    <row r="91" customFormat="false" ht="12.75" hidden="false" customHeight="false" outlineLevel="0" collapsed="false">
      <c r="C91" s="116" t="s">
        <v>541</v>
      </c>
      <c r="D91" s="116"/>
      <c r="E91" s="117" t="n">
        <v>368</v>
      </c>
      <c r="F91" s="117" t="n">
        <v>0</v>
      </c>
      <c r="G91" s="117" t="n">
        <v>368</v>
      </c>
    </row>
    <row r="92" customFormat="false" ht="12.75" hidden="false" customHeight="false" outlineLevel="0" collapsed="false">
      <c r="C92" s="126"/>
      <c r="D92" s="22" t="s">
        <v>542</v>
      </c>
      <c r="E92" s="120" t="n">
        <v>368</v>
      </c>
      <c r="F92" s="120" t="n">
        <v>0</v>
      </c>
      <c r="G92" s="120" t="n">
        <v>368</v>
      </c>
    </row>
    <row r="93" customFormat="false" ht="12.75" hidden="false" customHeight="false" outlineLevel="0" collapsed="false">
      <c r="C93" s="116" t="s">
        <v>543</v>
      </c>
      <c r="D93" s="116"/>
      <c r="E93" s="117" t="n">
        <v>434619</v>
      </c>
      <c r="F93" s="117" t="n">
        <v>215042</v>
      </c>
      <c r="G93" s="117" t="n">
        <v>219577</v>
      </c>
    </row>
    <row r="94" customFormat="false" ht="12.75" hidden="false" customHeight="false" outlineLevel="0" collapsed="false">
      <c r="C94" s="126" t="s">
        <v>472</v>
      </c>
      <c r="D94" s="22" t="s">
        <v>544</v>
      </c>
      <c r="E94" s="120" t="n">
        <v>75831</v>
      </c>
      <c r="F94" s="120" t="n">
        <v>37722</v>
      </c>
      <c r="G94" s="120" t="n">
        <v>38109</v>
      </c>
    </row>
    <row r="95" customFormat="false" ht="12.75" hidden="false" customHeight="false" outlineLevel="0" collapsed="false">
      <c r="C95" s="126"/>
      <c r="D95" s="22" t="s">
        <v>545</v>
      </c>
      <c r="E95" s="120" t="n">
        <v>228205</v>
      </c>
      <c r="F95" s="120" t="n">
        <v>112900</v>
      </c>
      <c r="G95" s="120" t="n">
        <v>115305</v>
      </c>
    </row>
    <row r="96" customFormat="false" ht="12.75" hidden="false" customHeight="false" outlineLevel="0" collapsed="false">
      <c r="C96" s="126"/>
      <c r="D96" s="22" t="s">
        <v>546</v>
      </c>
      <c r="E96" s="120" t="n">
        <v>109524</v>
      </c>
      <c r="F96" s="120" t="n">
        <v>53597</v>
      </c>
      <c r="G96" s="120" t="n">
        <v>55927</v>
      </c>
    </row>
    <row r="97" customFormat="false" ht="12.75" hidden="false" customHeight="false" outlineLevel="0" collapsed="false">
      <c r="C97" s="126"/>
      <c r="D97" s="22" t="s">
        <v>547</v>
      </c>
      <c r="E97" s="120" t="n">
        <v>9637</v>
      </c>
      <c r="F97" s="120" t="n">
        <v>4914</v>
      </c>
      <c r="G97" s="120" t="n">
        <v>4723</v>
      </c>
    </row>
    <row r="98" customFormat="false" ht="13.5" hidden="false" customHeight="false" outlineLevel="0" collapsed="false">
      <c r="C98" s="127" t="s">
        <v>548</v>
      </c>
      <c r="D98" s="39" t="s">
        <v>547</v>
      </c>
      <c r="E98" s="128" t="n">
        <v>11422</v>
      </c>
      <c r="F98" s="128" t="n">
        <v>5909</v>
      </c>
      <c r="G98" s="128" t="n">
        <v>5513</v>
      </c>
    </row>
    <row r="99" customFormat="false" ht="12.75" hidden="false" customHeight="false" outlineLevel="0" collapsed="false">
      <c r="C99" s="22"/>
      <c r="D99" s="22"/>
      <c r="E99" s="22"/>
      <c r="F99" s="22"/>
      <c r="G99" s="22"/>
    </row>
    <row r="100" customFormat="false" ht="12.75" hidden="false" customHeight="false" outlineLevel="0" collapsed="false">
      <c r="C100" s="13" t="s">
        <v>549</v>
      </c>
      <c r="D100" s="13"/>
      <c r="E100" s="13"/>
      <c r="F100" s="13"/>
      <c r="G100" s="13"/>
    </row>
    <row r="101" customFormat="false" ht="12.75" hidden="false" customHeight="false" outlineLevel="0" collapsed="false">
      <c r="C101" s="44" t="s">
        <v>71</v>
      </c>
      <c r="D101" s="13"/>
      <c r="E101" s="13"/>
      <c r="F101" s="13"/>
      <c r="G101" s="13"/>
    </row>
  </sheetData>
  <mergeCells count="1">
    <mergeCell ref="C5:D6"/>
  </mergeCells>
  <printOptions headings="false" gridLines="false" gridLinesSet="true" horizontalCentered="false" verticalCentered="false"/>
  <pageMargins left="0" right="0" top="0" bottom="0"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H6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65" activeCellId="0" sqref="F65"/>
    </sheetView>
  </sheetViews>
  <sheetFormatPr defaultColWidth="11.41796875" defaultRowHeight="12.75" zeroHeight="false" outlineLevelRow="0" outlineLevelCol="0"/>
  <cols>
    <col collapsed="false" customWidth="false" hidden="false" outlineLevel="0" max="2" min="1" style="48" width="11.42"/>
    <col collapsed="false" customWidth="true" hidden="false" outlineLevel="0" max="3" min="3" style="48" width="14.7"/>
    <col collapsed="false" customWidth="true" hidden="false" outlineLevel="0" max="4" min="4" style="48" width="17.42"/>
    <col collapsed="false" customWidth="true" hidden="false" outlineLevel="0" max="7" min="5" style="48" width="18.99"/>
    <col collapsed="false" customWidth="true" hidden="false" outlineLevel="0" max="8" min="8" style="83" width="8.41"/>
    <col collapsed="false" customWidth="false" hidden="false" outlineLevel="0" max="257" min="9" style="48" width="11.42"/>
  </cols>
  <sheetData>
    <row r="3" customFormat="false" ht="12.75" hidden="false" customHeight="false" outlineLevel="0" collapsed="false">
      <c r="C3" s="118" t="s">
        <v>550</v>
      </c>
      <c r="D3" s="118"/>
      <c r="E3" s="118"/>
      <c r="F3" s="118"/>
      <c r="G3" s="118"/>
    </row>
    <row r="4" customFormat="false" ht="12.75" hidden="false" customHeight="false" outlineLevel="0" collapsed="false">
      <c r="C4" s="83"/>
      <c r="H4" s="48"/>
    </row>
    <row r="5" customFormat="false" ht="21" hidden="false" customHeight="true" outlineLevel="0" collapsed="false">
      <c r="C5" s="129" t="s">
        <v>551</v>
      </c>
      <c r="D5" s="129"/>
      <c r="E5" s="130" t="s">
        <v>464</v>
      </c>
      <c r="F5" s="130" t="s">
        <v>465</v>
      </c>
      <c r="G5" s="130" t="s">
        <v>466</v>
      </c>
    </row>
    <row r="6" customFormat="false" ht="19.5" hidden="false" customHeight="true" outlineLevel="0" collapsed="false">
      <c r="C6" s="129"/>
      <c r="D6" s="129"/>
      <c r="E6" s="131" t="s">
        <v>467</v>
      </c>
      <c r="F6" s="131" t="s">
        <v>468</v>
      </c>
      <c r="G6" s="131" t="s">
        <v>469</v>
      </c>
    </row>
    <row r="7" customFormat="false" ht="12.75" hidden="false" customHeight="false" outlineLevel="0" collapsed="false">
      <c r="C7" s="115" t="s">
        <v>552</v>
      </c>
      <c r="D7" s="115"/>
      <c r="E7" s="132" t="n">
        <v>13454174</v>
      </c>
      <c r="F7" s="133" t="n">
        <v>6749152</v>
      </c>
      <c r="G7" s="133" t="n">
        <v>6705022</v>
      </c>
    </row>
    <row r="8" customFormat="false" ht="12.75" hidden="false" customHeight="false" outlineLevel="0" collapsed="false">
      <c r="C8" s="126" t="s">
        <v>472</v>
      </c>
      <c r="D8" s="22" t="s">
        <v>513</v>
      </c>
      <c r="E8" s="58" t="n">
        <v>802651</v>
      </c>
      <c r="F8" s="120" t="n">
        <v>398975</v>
      </c>
      <c r="G8" s="120" t="n">
        <v>403676</v>
      </c>
    </row>
    <row r="9" customFormat="false" ht="12.75" hidden="false" customHeight="false" outlineLevel="0" collapsed="false">
      <c r="C9" s="126"/>
      <c r="D9" s="22" t="s">
        <v>514</v>
      </c>
      <c r="E9" s="58" t="n">
        <v>1250929</v>
      </c>
      <c r="F9" s="120" t="n">
        <v>627845</v>
      </c>
      <c r="G9" s="120" t="n">
        <v>623084</v>
      </c>
    </row>
    <row r="10" customFormat="false" ht="12.75" hidden="false" customHeight="false" outlineLevel="0" collapsed="false">
      <c r="C10" s="126"/>
      <c r="D10" s="22" t="s">
        <v>553</v>
      </c>
      <c r="E10" s="58" t="n">
        <v>5928</v>
      </c>
      <c r="F10" s="120" t="n">
        <v>2229</v>
      </c>
      <c r="G10" s="120" t="n">
        <v>3699</v>
      </c>
    </row>
    <row r="11" customFormat="false" ht="12.75" hidden="false" customHeight="false" outlineLevel="0" collapsed="false">
      <c r="C11" s="126"/>
      <c r="D11" s="22" t="s">
        <v>234</v>
      </c>
      <c r="E11" s="58" t="n">
        <v>1736492</v>
      </c>
      <c r="F11" s="120" t="n">
        <v>877092</v>
      </c>
      <c r="G11" s="120" t="n">
        <v>859400</v>
      </c>
    </row>
    <row r="12" customFormat="false" ht="12.75" hidden="false" customHeight="false" outlineLevel="0" collapsed="false">
      <c r="C12" s="126"/>
      <c r="D12" s="22" t="s">
        <v>515</v>
      </c>
      <c r="E12" s="58" t="n">
        <v>1803588</v>
      </c>
      <c r="F12" s="120" t="n">
        <v>910002</v>
      </c>
      <c r="G12" s="120" t="n">
        <v>893586</v>
      </c>
    </row>
    <row r="13" customFormat="false" ht="12.75" hidden="false" customHeight="false" outlineLevel="0" collapsed="false">
      <c r="C13" s="126"/>
      <c r="D13" s="22" t="s">
        <v>554</v>
      </c>
      <c r="E13" s="58" t="n">
        <v>565826</v>
      </c>
      <c r="F13" s="120" t="n">
        <v>284799</v>
      </c>
      <c r="G13" s="120" t="n">
        <v>281027</v>
      </c>
    </row>
    <row r="14" customFormat="false" ht="12.75" hidden="false" customHeight="false" outlineLevel="0" collapsed="false">
      <c r="C14" s="126"/>
      <c r="D14" s="22" t="s">
        <v>106</v>
      </c>
      <c r="E14" s="58" t="n">
        <v>10647</v>
      </c>
      <c r="F14" s="120" t="n">
        <v>5058</v>
      </c>
      <c r="G14" s="120" t="n">
        <v>5589</v>
      </c>
    </row>
    <row r="15" customFormat="false" ht="12.75" hidden="false" customHeight="false" outlineLevel="0" collapsed="false">
      <c r="C15" s="126"/>
      <c r="D15" s="22" t="s">
        <v>516</v>
      </c>
      <c r="E15" s="58" t="n">
        <v>767515</v>
      </c>
      <c r="F15" s="120" t="n">
        <v>385644</v>
      </c>
      <c r="G15" s="120" t="n">
        <v>381871</v>
      </c>
    </row>
    <row r="16" customFormat="false" ht="12.75" hidden="false" customHeight="false" outlineLevel="0" collapsed="false">
      <c r="C16" s="126"/>
      <c r="D16" s="22" t="s">
        <v>555</v>
      </c>
      <c r="E16" s="58" t="n">
        <v>256351</v>
      </c>
      <c r="F16" s="120" t="n">
        <v>128318</v>
      </c>
      <c r="G16" s="120" t="n">
        <v>128033</v>
      </c>
    </row>
    <row r="17" customFormat="false" ht="12.75" hidden="false" customHeight="false" outlineLevel="0" collapsed="false">
      <c r="C17" s="126"/>
      <c r="D17" s="22" t="s">
        <v>556</v>
      </c>
      <c r="E17" s="58" t="n">
        <v>1193702</v>
      </c>
      <c r="F17" s="120" t="n">
        <v>603315</v>
      </c>
      <c r="G17" s="120" t="n">
        <v>590387</v>
      </c>
    </row>
    <row r="18" customFormat="false" ht="12.75" hidden="false" customHeight="false" outlineLevel="0" collapsed="false">
      <c r="C18" s="126"/>
      <c r="D18" s="22" t="s">
        <v>557</v>
      </c>
      <c r="E18" s="58" t="n">
        <v>912441</v>
      </c>
      <c r="F18" s="120" t="n">
        <v>455529</v>
      </c>
      <c r="G18" s="120" t="n">
        <v>456912</v>
      </c>
    </row>
    <row r="19" customFormat="false" ht="12.75" hidden="false" customHeight="false" outlineLevel="0" collapsed="false">
      <c r="C19" s="126"/>
      <c r="D19" s="22" t="s">
        <v>558</v>
      </c>
      <c r="E19" s="58" t="n">
        <v>69470</v>
      </c>
      <c r="F19" s="120" t="n">
        <v>36726</v>
      </c>
      <c r="G19" s="120" t="n">
        <v>32744</v>
      </c>
    </row>
    <row r="20" customFormat="false" ht="12.75" hidden="false" customHeight="false" outlineLevel="0" collapsed="false">
      <c r="C20" s="126"/>
      <c r="D20" s="22" t="s">
        <v>559</v>
      </c>
      <c r="E20" s="58" t="n">
        <v>137429</v>
      </c>
      <c r="F20" s="120" t="n">
        <v>69807</v>
      </c>
      <c r="G20" s="120" t="n">
        <v>67622</v>
      </c>
    </row>
    <row r="21" customFormat="false" ht="12.75" hidden="false" customHeight="false" outlineLevel="0" collapsed="false">
      <c r="C21" s="126"/>
      <c r="D21" s="22" t="s">
        <v>560</v>
      </c>
      <c r="E21" s="58" t="n">
        <v>1293230</v>
      </c>
      <c r="F21" s="120" t="n">
        <v>641006</v>
      </c>
      <c r="G21" s="120" t="n">
        <v>652224</v>
      </c>
    </row>
    <row r="22" customFormat="false" ht="12.75" hidden="false" customHeight="false" outlineLevel="0" collapsed="false">
      <c r="C22" s="126"/>
      <c r="D22" s="22" t="s">
        <v>561</v>
      </c>
      <c r="E22" s="58" t="n">
        <v>382406</v>
      </c>
      <c r="F22" s="120" t="n">
        <v>192532</v>
      </c>
      <c r="G22" s="120" t="n">
        <v>189874</v>
      </c>
    </row>
    <row r="23" customFormat="false" ht="12.75" hidden="false" customHeight="false" outlineLevel="0" collapsed="false">
      <c r="C23" s="126"/>
      <c r="D23" s="22" t="s">
        <v>518</v>
      </c>
      <c r="E23" s="58" t="n">
        <v>15306</v>
      </c>
      <c r="F23" s="120" t="n">
        <v>6637</v>
      </c>
      <c r="G23" s="120" t="n">
        <v>8669</v>
      </c>
    </row>
    <row r="24" customFormat="false" ht="12.75" hidden="false" customHeight="false" outlineLevel="0" collapsed="false">
      <c r="C24" s="126"/>
      <c r="D24" s="22" t="s">
        <v>521</v>
      </c>
      <c r="E24" s="58" t="n">
        <v>897247</v>
      </c>
      <c r="F24" s="120" t="n">
        <v>446990</v>
      </c>
      <c r="G24" s="120" t="n">
        <v>450257</v>
      </c>
    </row>
    <row r="25" customFormat="false" ht="12.75" hidden="false" customHeight="false" outlineLevel="0" collapsed="false">
      <c r="C25" s="134"/>
      <c r="D25" s="135" t="s">
        <v>562</v>
      </c>
      <c r="E25" s="136" t="n">
        <v>238560</v>
      </c>
      <c r="F25" s="137" t="n">
        <v>119701</v>
      </c>
      <c r="G25" s="137" t="n">
        <v>118859</v>
      </c>
    </row>
    <row r="26" customFormat="false" ht="12.75" hidden="false" customHeight="false" outlineLevel="0" collapsed="false">
      <c r="C26" s="126" t="s">
        <v>513</v>
      </c>
      <c r="D26" s="22" t="s">
        <v>514</v>
      </c>
      <c r="E26" s="58" t="n">
        <v>3297</v>
      </c>
      <c r="F26" s="120" t="n">
        <v>1546</v>
      </c>
      <c r="G26" s="120" t="n">
        <v>1751</v>
      </c>
    </row>
    <row r="27" customFormat="false" ht="12.75" hidden="false" customHeight="false" outlineLevel="0" collapsed="false">
      <c r="C27" s="126"/>
      <c r="D27" s="22" t="s">
        <v>234</v>
      </c>
      <c r="E27" s="58" t="n">
        <v>11472</v>
      </c>
      <c r="F27" s="120" t="n">
        <v>6068</v>
      </c>
      <c r="G27" s="120" t="n">
        <v>5404</v>
      </c>
    </row>
    <row r="28" customFormat="false" ht="12.75" hidden="false" customHeight="false" outlineLevel="0" collapsed="false">
      <c r="C28" s="126"/>
      <c r="D28" s="22" t="s">
        <v>515</v>
      </c>
      <c r="E28" s="58" t="n">
        <v>2988</v>
      </c>
      <c r="F28" s="120" t="n">
        <v>1551</v>
      </c>
      <c r="G28" s="120" t="n">
        <v>1437</v>
      </c>
    </row>
    <row r="29" customFormat="false" ht="12.75" hidden="false" customHeight="false" outlineLevel="0" collapsed="false">
      <c r="C29" s="134"/>
      <c r="D29" s="135" t="s">
        <v>554</v>
      </c>
      <c r="E29" s="136" t="n">
        <v>248</v>
      </c>
      <c r="F29" s="136" t="s">
        <v>563</v>
      </c>
      <c r="G29" s="137" t="n">
        <v>248</v>
      </c>
    </row>
    <row r="30" customFormat="false" ht="12.75" hidden="false" customHeight="false" outlineLevel="0" collapsed="false">
      <c r="C30" s="126" t="s">
        <v>514</v>
      </c>
      <c r="D30" s="22" t="s">
        <v>553</v>
      </c>
      <c r="E30" s="58" t="n">
        <v>1118</v>
      </c>
      <c r="F30" s="58" t="n">
        <v>1096</v>
      </c>
      <c r="G30" s="58" t="n">
        <v>22</v>
      </c>
    </row>
    <row r="31" customFormat="false" ht="12.75" hidden="false" customHeight="false" outlineLevel="0" collapsed="false">
      <c r="C31" s="126"/>
      <c r="D31" s="22" t="s">
        <v>515</v>
      </c>
      <c r="E31" s="58" t="n">
        <v>588</v>
      </c>
      <c r="F31" s="58" t="n">
        <v>323</v>
      </c>
      <c r="G31" s="58" t="n">
        <v>265</v>
      </c>
    </row>
    <row r="32" customFormat="false" ht="12.75" hidden="false" customHeight="false" outlineLevel="0" collapsed="false">
      <c r="C32" s="126"/>
      <c r="D32" s="22" t="s">
        <v>564</v>
      </c>
      <c r="E32" s="58" t="n">
        <v>754</v>
      </c>
      <c r="F32" s="58" t="s">
        <v>563</v>
      </c>
      <c r="G32" s="58" t="n">
        <v>754</v>
      </c>
    </row>
    <row r="33" customFormat="false" ht="12.75" hidden="false" customHeight="false" outlineLevel="0" collapsed="false">
      <c r="C33" s="126"/>
      <c r="D33" s="22" t="s">
        <v>516</v>
      </c>
      <c r="E33" s="58" t="n">
        <v>42441</v>
      </c>
      <c r="F33" s="58" t="n">
        <v>21328</v>
      </c>
      <c r="G33" s="58" t="n">
        <v>21113</v>
      </c>
    </row>
    <row r="34" customFormat="false" ht="12.75" hidden="false" customHeight="false" outlineLevel="0" collapsed="false">
      <c r="C34" s="126"/>
      <c r="D34" s="22" t="s">
        <v>556</v>
      </c>
      <c r="E34" s="58" t="n">
        <v>33300</v>
      </c>
      <c r="F34" s="58" t="n">
        <v>16841</v>
      </c>
      <c r="G34" s="58" t="n">
        <v>16459</v>
      </c>
    </row>
    <row r="35" customFormat="false" ht="12.75" hidden="false" customHeight="false" outlineLevel="0" collapsed="false">
      <c r="C35" s="134"/>
      <c r="D35" s="135" t="s">
        <v>565</v>
      </c>
      <c r="E35" s="136" t="n">
        <v>17</v>
      </c>
      <c r="F35" s="136" t="s">
        <v>563</v>
      </c>
      <c r="G35" s="136" t="n">
        <v>17</v>
      </c>
    </row>
    <row r="36" customFormat="false" ht="12.75" hidden="false" customHeight="false" outlineLevel="0" collapsed="false">
      <c r="C36" s="126" t="s">
        <v>234</v>
      </c>
      <c r="D36" s="22" t="s">
        <v>514</v>
      </c>
      <c r="E36" s="58" t="n">
        <v>3760</v>
      </c>
      <c r="F36" s="120" t="n">
        <v>1819</v>
      </c>
      <c r="G36" s="120" t="n">
        <v>1941</v>
      </c>
    </row>
    <row r="37" customFormat="false" ht="12.75" hidden="false" customHeight="false" outlineLevel="0" collapsed="false">
      <c r="C37" s="126"/>
      <c r="D37" s="22" t="s">
        <v>554</v>
      </c>
      <c r="E37" s="58" t="n">
        <v>1389</v>
      </c>
      <c r="F37" s="120" t="n">
        <v>883</v>
      </c>
      <c r="G37" s="120" t="n">
        <v>506</v>
      </c>
    </row>
    <row r="38" customFormat="false" ht="12.75" hidden="false" customHeight="false" outlineLevel="0" collapsed="false">
      <c r="C38" s="126"/>
      <c r="D38" s="22" t="s">
        <v>516</v>
      </c>
      <c r="E38" s="58" t="n">
        <v>163539</v>
      </c>
      <c r="F38" s="120" t="n">
        <v>81553</v>
      </c>
      <c r="G38" s="120" t="n">
        <v>81986</v>
      </c>
    </row>
    <row r="39" customFormat="false" ht="12.75" hidden="false" customHeight="false" outlineLevel="0" collapsed="false">
      <c r="C39" s="134"/>
      <c r="D39" s="135" t="s">
        <v>556</v>
      </c>
      <c r="E39" s="136" t="n">
        <v>107078</v>
      </c>
      <c r="F39" s="137" t="n">
        <v>54749</v>
      </c>
      <c r="G39" s="137" t="n">
        <v>52329</v>
      </c>
    </row>
    <row r="40" customFormat="false" ht="12.75" hidden="false" customHeight="false" outlineLevel="0" collapsed="false">
      <c r="C40" s="126" t="s">
        <v>515</v>
      </c>
      <c r="D40" s="22" t="s">
        <v>564</v>
      </c>
      <c r="E40" s="58" t="n">
        <v>2340</v>
      </c>
      <c r="F40" s="120" t="n">
        <v>1174</v>
      </c>
      <c r="G40" s="120" t="n">
        <v>1166</v>
      </c>
    </row>
    <row r="41" customFormat="false" ht="12.75" hidden="false" customHeight="false" outlineLevel="0" collapsed="false">
      <c r="C41" s="134"/>
      <c r="D41" s="135" t="s">
        <v>516</v>
      </c>
      <c r="E41" s="136" t="n">
        <v>78377</v>
      </c>
      <c r="F41" s="137" t="n">
        <v>38409</v>
      </c>
      <c r="G41" s="137" t="n">
        <v>39968</v>
      </c>
    </row>
    <row r="42" customFormat="false" ht="12.75" hidden="false" customHeight="false" outlineLevel="0" collapsed="false">
      <c r="C42" s="138" t="s">
        <v>554</v>
      </c>
      <c r="D42" s="139" t="s">
        <v>516</v>
      </c>
      <c r="E42" s="140" t="n">
        <v>82</v>
      </c>
      <c r="F42" s="140" t="s">
        <v>563</v>
      </c>
      <c r="G42" s="141" t="n">
        <v>82</v>
      </c>
    </row>
    <row r="43" customFormat="false" ht="12.75" hidden="false" customHeight="false" outlineLevel="0" collapsed="false">
      <c r="C43" s="126" t="s">
        <v>556</v>
      </c>
      <c r="D43" s="22" t="s">
        <v>515</v>
      </c>
      <c r="E43" s="58" t="n">
        <v>67596</v>
      </c>
      <c r="F43" s="120" t="n">
        <v>34324</v>
      </c>
      <c r="G43" s="120" t="n">
        <v>33272</v>
      </c>
    </row>
    <row r="44" customFormat="false" ht="12.75" hidden="false" customHeight="false" outlineLevel="0" collapsed="false">
      <c r="C44" s="126"/>
      <c r="D44" s="22" t="s">
        <v>516</v>
      </c>
      <c r="E44" s="58" t="n">
        <v>3640</v>
      </c>
      <c r="F44" s="120" t="n">
        <v>1796</v>
      </c>
      <c r="G44" s="120" t="n">
        <v>1844</v>
      </c>
    </row>
    <row r="45" customFormat="false" ht="12.75" hidden="false" customHeight="false" outlineLevel="0" collapsed="false">
      <c r="C45" s="126"/>
      <c r="D45" s="22" t="s">
        <v>560</v>
      </c>
      <c r="E45" s="58" t="n">
        <v>15058</v>
      </c>
      <c r="F45" s="120" t="n">
        <v>7364</v>
      </c>
      <c r="G45" s="120" t="n">
        <v>7694</v>
      </c>
    </row>
    <row r="46" customFormat="false" ht="12.75" hidden="false" customHeight="false" outlineLevel="0" collapsed="false">
      <c r="C46" s="134"/>
      <c r="D46" s="135" t="s">
        <v>521</v>
      </c>
      <c r="E46" s="136" t="n">
        <v>26255</v>
      </c>
      <c r="F46" s="137" t="n">
        <v>13457</v>
      </c>
      <c r="G46" s="137" t="n">
        <v>12798</v>
      </c>
    </row>
    <row r="47" customFormat="false" ht="12.75" hidden="false" customHeight="false" outlineLevel="0" collapsed="false">
      <c r="C47" s="126" t="s">
        <v>557</v>
      </c>
      <c r="D47" s="22" t="s">
        <v>561</v>
      </c>
      <c r="E47" s="58" t="n">
        <v>4930</v>
      </c>
      <c r="F47" s="120" t="n">
        <v>2448</v>
      </c>
      <c r="G47" s="120" t="n">
        <v>2482</v>
      </c>
    </row>
    <row r="48" customFormat="false" ht="12.75" hidden="false" customHeight="false" outlineLevel="0" collapsed="false">
      <c r="C48" s="134"/>
      <c r="D48" s="135" t="s">
        <v>521</v>
      </c>
      <c r="E48" s="136" t="n">
        <v>1995</v>
      </c>
      <c r="F48" s="137" t="n">
        <v>1052</v>
      </c>
      <c r="G48" s="137" t="n">
        <v>943</v>
      </c>
    </row>
    <row r="49" customFormat="false" ht="12.75" hidden="false" customHeight="false" outlineLevel="0" collapsed="false">
      <c r="C49" s="126" t="s">
        <v>560</v>
      </c>
      <c r="D49" s="22" t="s">
        <v>561</v>
      </c>
      <c r="E49" s="58" t="n">
        <v>211328</v>
      </c>
      <c r="F49" s="120" t="n">
        <v>105586</v>
      </c>
      <c r="G49" s="120" t="n">
        <v>105742</v>
      </c>
    </row>
    <row r="50" customFormat="false" ht="12.75" hidden="false" customHeight="false" outlineLevel="0" collapsed="false">
      <c r="C50" s="134"/>
      <c r="D50" s="135" t="s">
        <v>521</v>
      </c>
      <c r="E50" s="136" t="n">
        <v>262388</v>
      </c>
      <c r="F50" s="137" t="n">
        <v>128734</v>
      </c>
      <c r="G50" s="137" t="n">
        <v>133654</v>
      </c>
    </row>
    <row r="51" customFormat="false" ht="12.75" hidden="false" customHeight="false" outlineLevel="0" collapsed="false">
      <c r="C51" s="138" t="s">
        <v>561</v>
      </c>
      <c r="D51" s="139" t="s">
        <v>521</v>
      </c>
      <c r="E51" s="140" t="n">
        <v>8659</v>
      </c>
      <c r="F51" s="140" t="n">
        <v>4078</v>
      </c>
      <c r="G51" s="141" t="n">
        <v>4581</v>
      </c>
    </row>
    <row r="52" customFormat="false" ht="12.75" hidden="false" customHeight="false" outlineLevel="0" collapsed="false">
      <c r="C52" s="138" t="s">
        <v>566</v>
      </c>
      <c r="D52" s="139" t="s">
        <v>518</v>
      </c>
      <c r="E52" s="140" t="n">
        <v>14</v>
      </c>
      <c r="F52" s="141" t="n">
        <v>14</v>
      </c>
      <c r="G52" s="140" t="s">
        <v>563</v>
      </c>
    </row>
    <row r="53" customFormat="false" ht="12.75" hidden="false" customHeight="false" outlineLevel="0" collapsed="false">
      <c r="C53" s="142" t="s">
        <v>520</v>
      </c>
      <c r="D53" s="143" t="s">
        <v>567</v>
      </c>
      <c r="E53" s="144" t="n">
        <v>10</v>
      </c>
      <c r="F53" s="145" t="n">
        <v>5</v>
      </c>
      <c r="G53" s="145" t="n">
        <v>5</v>
      </c>
    </row>
    <row r="54" customFormat="false" ht="12.75" hidden="false" customHeight="false" outlineLevel="0" collapsed="false">
      <c r="C54" s="126"/>
      <c r="D54" s="22" t="s">
        <v>518</v>
      </c>
      <c r="E54" s="58" t="n">
        <v>97</v>
      </c>
      <c r="F54" s="120" t="n">
        <v>92</v>
      </c>
      <c r="G54" s="120" t="n">
        <v>5</v>
      </c>
    </row>
    <row r="55" customFormat="false" ht="12.75" hidden="false" customHeight="false" outlineLevel="0" collapsed="false">
      <c r="C55" s="134"/>
      <c r="D55" s="135" t="s">
        <v>568</v>
      </c>
      <c r="E55" s="136" t="n">
        <v>12</v>
      </c>
      <c r="F55" s="136" t="s">
        <v>563</v>
      </c>
      <c r="G55" s="137" t="n">
        <v>12</v>
      </c>
    </row>
    <row r="56" customFormat="false" ht="12.75" hidden="false" customHeight="false" outlineLevel="0" collapsed="false">
      <c r="C56" s="126" t="s">
        <v>521</v>
      </c>
      <c r="D56" s="22" t="s">
        <v>567</v>
      </c>
      <c r="E56" s="58" t="n">
        <v>8344</v>
      </c>
      <c r="F56" s="120" t="n">
        <v>4237</v>
      </c>
      <c r="G56" s="120" t="n">
        <v>4107</v>
      </c>
    </row>
    <row r="57" customFormat="false" ht="12.75" hidden="false" customHeight="false" outlineLevel="0" collapsed="false">
      <c r="C57" s="126"/>
      <c r="D57" s="22" t="s">
        <v>569</v>
      </c>
      <c r="E57" s="58" t="n">
        <v>586</v>
      </c>
      <c r="F57" s="120" t="n">
        <v>301</v>
      </c>
      <c r="G57" s="120" t="n">
        <v>285</v>
      </c>
    </row>
    <row r="58" customFormat="false" ht="12.75" hidden="false" customHeight="false" outlineLevel="0" collapsed="false">
      <c r="C58" s="126"/>
      <c r="D58" s="22" t="s">
        <v>566</v>
      </c>
      <c r="E58" s="58" t="n">
        <v>13380</v>
      </c>
      <c r="F58" s="120" t="n">
        <v>7184</v>
      </c>
      <c r="G58" s="120" t="n">
        <v>6196</v>
      </c>
    </row>
    <row r="59" customFormat="false" ht="12.75" hidden="false" customHeight="false" outlineLevel="0" collapsed="false">
      <c r="C59" s="126"/>
      <c r="D59" s="22" t="s">
        <v>518</v>
      </c>
      <c r="E59" s="58" t="n">
        <v>2666</v>
      </c>
      <c r="F59" s="120" t="n">
        <v>1319</v>
      </c>
      <c r="G59" s="120" t="n">
        <v>1347</v>
      </c>
    </row>
    <row r="60" customFormat="false" ht="12.75" hidden="false" customHeight="false" outlineLevel="0" collapsed="false">
      <c r="C60" s="126"/>
      <c r="D60" s="22" t="s">
        <v>520</v>
      </c>
      <c r="E60" s="58" t="n">
        <v>34699</v>
      </c>
      <c r="F60" s="120" t="n">
        <v>17616</v>
      </c>
      <c r="G60" s="120" t="n">
        <v>17083</v>
      </c>
    </row>
    <row r="61" customFormat="false" ht="13.5" hidden="false" customHeight="false" outlineLevel="0" collapsed="false">
      <c r="C61" s="146"/>
      <c r="D61" s="39" t="s">
        <v>568</v>
      </c>
      <c r="E61" s="69" t="n">
        <v>11</v>
      </c>
      <c r="F61" s="69" t="s">
        <v>563</v>
      </c>
      <c r="G61" s="128" t="n">
        <v>11</v>
      </c>
    </row>
    <row r="62" customFormat="false" ht="12.75" hidden="false" customHeight="false" outlineLevel="0" collapsed="false">
      <c r="C62" s="13"/>
      <c r="D62" s="13"/>
      <c r="E62" s="13"/>
      <c r="F62" s="13"/>
      <c r="G62" s="13"/>
    </row>
    <row r="63" customFormat="false" ht="12.75" hidden="false" customHeight="false" outlineLevel="0" collapsed="false">
      <c r="C63" s="110" t="s">
        <v>570</v>
      </c>
      <c r="D63" s="13"/>
      <c r="E63" s="13"/>
      <c r="F63" s="13"/>
      <c r="G63" s="13"/>
    </row>
    <row r="64" customFormat="false" ht="12.75" hidden="false" customHeight="false" outlineLevel="0" collapsed="false">
      <c r="C64" s="44" t="s">
        <v>71</v>
      </c>
      <c r="D64" s="13"/>
      <c r="E64" s="13"/>
      <c r="F64" s="13"/>
      <c r="G64" s="13"/>
    </row>
    <row r="65" customFormat="false" ht="12.75" hidden="false" customHeight="false" outlineLevel="0" collapsed="false">
      <c r="C65" s="22" t="s">
        <v>571</v>
      </c>
      <c r="D65" s="13"/>
      <c r="E65" s="13"/>
      <c r="F65" s="13"/>
      <c r="G65" s="13"/>
    </row>
    <row r="66" customFormat="false" ht="12.75" hidden="false" customHeight="false" outlineLevel="0" collapsed="false">
      <c r="C66" s="22" t="s">
        <v>572</v>
      </c>
      <c r="D66" s="13"/>
      <c r="E66" s="13"/>
      <c r="F66" s="13"/>
      <c r="G66" s="13"/>
    </row>
  </sheetData>
  <mergeCells count="2">
    <mergeCell ref="C5:D6"/>
    <mergeCell ref="C7:D7"/>
  </mergeCells>
  <printOptions headings="false" gridLines="false" gridLinesSet="true" horizontalCentered="false" verticalCentered="false"/>
  <pageMargins left="0" right="0" top="0" bottom="0"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T8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3" activeCellId="0" sqref="A13"/>
    </sheetView>
  </sheetViews>
  <sheetFormatPr defaultColWidth="11.41796875" defaultRowHeight="12.75" zeroHeight="false" outlineLevelRow="0" outlineLevelCol="0"/>
  <cols>
    <col collapsed="false" customWidth="false" hidden="false" outlineLevel="0" max="2" min="1" style="46" width="11.42"/>
    <col collapsed="false" customWidth="true" hidden="false" outlineLevel="0" max="3" min="3" style="48" width="37.99"/>
    <col collapsed="false" customWidth="true" hidden="false" outlineLevel="0" max="4" min="4" style="48" width="10.41"/>
    <col collapsed="false" customWidth="true" hidden="false" outlineLevel="0" max="6" min="5" style="48" width="12.28"/>
    <col collapsed="false" customWidth="true" hidden="false" outlineLevel="0" max="11" min="7" style="48" width="11.85"/>
    <col collapsed="false" customWidth="true" hidden="false" outlineLevel="0" max="12" min="12" style="48" width="15.28"/>
    <col collapsed="false" customWidth="true" hidden="false" outlineLevel="0" max="13" min="13" style="48" width="12.28"/>
    <col collapsed="false" customWidth="true" hidden="false" outlineLevel="0" max="14" min="14" style="48" width="15.41"/>
    <col collapsed="false" customWidth="false" hidden="false" outlineLevel="0" max="18" min="15" style="48" width="11.42"/>
    <col collapsed="false" customWidth="false" hidden="false" outlineLevel="0" max="257" min="19" style="46" width="11.42"/>
  </cols>
  <sheetData>
    <row r="1" customFormat="false" ht="12.75" hidden="false" customHeight="false" outlineLevel="0" collapsed="false">
      <c r="R1" s="48" t="str">
        <f aca="false">UPPER(R4)</f>
        <v/>
      </c>
    </row>
    <row r="2" customFormat="false" ht="12.75" hidden="false" customHeight="false" outlineLevel="0" collapsed="false">
      <c r="C2" s="48" t="str">
        <f aca="false">UPPER(F4)</f>
        <v/>
      </c>
      <c r="D2" s="48" t="str">
        <f aca="false">UPPER(G4)</f>
        <v/>
      </c>
      <c r="E2" s="48" t="str">
        <f aca="false">UPPER(H4)</f>
        <v/>
      </c>
      <c r="F2" s="48" t="str">
        <f aca="false">UPPER(I4)</f>
        <v/>
      </c>
      <c r="G2" s="48" t="str">
        <f aca="false">UPPER(J4)</f>
        <v/>
      </c>
      <c r="H2" s="48" t="str">
        <f aca="false">UPPER(K4)</f>
        <v/>
      </c>
      <c r="I2" s="48" t="str">
        <f aca="false">UPPER(L4)</f>
        <v/>
      </c>
      <c r="J2" s="48" t="str">
        <f aca="false">UPPER(M4)</f>
        <v/>
      </c>
      <c r="K2" s="48" t="str">
        <f aca="false">UPPER(N4)</f>
        <v/>
      </c>
      <c r="L2" s="48" t="str">
        <f aca="false">UPPER(O4)</f>
        <v/>
      </c>
      <c r="M2" s="48" t="str">
        <f aca="false">UPPER(P4)</f>
        <v/>
      </c>
      <c r="N2" s="48" t="str">
        <f aca="false">UPPER(Q4)</f>
        <v/>
      </c>
      <c r="O2" s="46"/>
      <c r="P2" s="46"/>
      <c r="Q2" s="46"/>
      <c r="R2" s="46"/>
    </row>
    <row r="3" customFormat="false" ht="15" hidden="false" customHeight="false" outlineLevel="0" collapsed="false">
      <c r="C3" s="118" t="s">
        <v>573</v>
      </c>
      <c r="D3" s="118"/>
      <c r="E3" s="118"/>
      <c r="F3" s="118"/>
      <c r="G3" s="118"/>
      <c r="H3" s="118"/>
      <c r="I3" s="118"/>
      <c r="J3" s="118"/>
      <c r="K3" s="118"/>
      <c r="L3" s="118"/>
      <c r="M3" s="118"/>
      <c r="N3" s="13"/>
    </row>
    <row r="4" customFormat="false" ht="12.75" hidden="false" customHeight="false" outlineLevel="0" collapsed="false">
      <c r="C4" s="73"/>
      <c r="D4" s="73"/>
      <c r="E4" s="73"/>
      <c r="F4" s="73"/>
      <c r="G4" s="73"/>
      <c r="H4" s="73"/>
      <c r="I4" s="73"/>
      <c r="J4" s="73"/>
      <c r="K4" s="73"/>
      <c r="L4" s="73"/>
      <c r="M4" s="73"/>
    </row>
    <row r="5" s="147" customFormat="true" ht="76.5" hidden="false" customHeight="false" outlineLevel="0" collapsed="false">
      <c r="C5" s="49" t="s">
        <v>574</v>
      </c>
      <c r="D5" s="85" t="s">
        <v>75</v>
      </c>
      <c r="E5" s="85" t="s">
        <v>575</v>
      </c>
      <c r="F5" s="85" t="s">
        <v>576</v>
      </c>
      <c r="G5" s="85" t="s">
        <v>577</v>
      </c>
      <c r="H5" s="85" t="s">
        <v>578</v>
      </c>
      <c r="I5" s="85" t="s">
        <v>579</v>
      </c>
      <c r="J5" s="85" t="s">
        <v>580</v>
      </c>
      <c r="K5" s="85" t="s">
        <v>581</v>
      </c>
      <c r="L5" s="85" t="s">
        <v>582</v>
      </c>
      <c r="M5" s="148" t="s">
        <v>583</v>
      </c>
      <c r="N5" s="85" t="s">
        <v>584</v>
      </c>
      <c r="O5" s="85" t="s">
        <v>585</v>
      </c>
      <c r="P5" s="85" t="s">
        <v>586</v>
      </c>
      <c r="Q5" s="85" t="s">
        <v>587</v>
      </c>
      <c r="R5" s="85" t="s">
        <v>588</v>
      </c>
    </row>
    <row r="6" customFormat="false" ht="12.75" hidden="false" customHeight="false" outlineLevel="0" collapsed="false">
      <c r="C6" s="149" t="s">
        <v>589</v>
      </c>
      <c r="D6" s="150"/>
      <c r="E6" s="151"/>
      <c r="F6" s="151"/>
      <c r="G6" s="152"/>
      <c r="H6" s="151"/>
      <c r="I6" s="151"/>
      <c r="J6" s="151"/>
      <c r="K6" s="151"/>
      <c r="L6" s="151"/>
      <c r="M6" s="151"/>
      <c r="N6" s="153"/>
      <c r="O6" s="151"/>
      <c r="P6" s="151"/>
      <c r="Q6" s="151"/>
      <c r="R6" s="151"/>
    </row>
    <row r="7" customFormat="false" ht="12.75" hidden="false" customHeight="false" outlineLevel="0" collapsed="false">
      <c r="C7" s="154" t="s">
        <v>590</v>
      </c>
      <c r="D7" s="155" t="n">
        <v>8039</v>
      </c>
      <c r="E7" s="155" t="n">
        <v>1430</v>
      </c>
      <c r="F7" s="155" t="n">
        <v>110</v>
      </c>
      <c r="G7" s="155" t="n">
        <v>235</v>
      </c>
      <c r="H7" s="155" t="n">
        <v>2102</v>
      </c>
      <c r="I7" s="155" t="n">
        <v>1665</v>
      </c>
      <c r="J7" s="155" t="n">
        <v>487</v>
      </c>
      <c r="K7" s="155" t="n">
        <v>184</v>
      </c>
      <c r="L7" s="155" t="n">
        <v>672</v>
      </c>
      <c r="M7" s="155" t="n">
        <v>157</v>
      </c>
      <c r="N7" s="155" t="n">
        <v>581</v>
      </c>
      <c r="O7" s="155" t="n">
        <v>22</v>
      </c>
      <c r="P7" s="155" t="n">
        <v>284</v>
      </c>
      <c r="Q7" s="155" t="n">
        <v>19</v>
      </c>
      <c r="R7" s="155" t="n">
        <v>91</v>
      </c>
    </row>
    <row r="8" customFormat="false" ht="12.75" hidden="false" customHeight="false" outlineLevel="0" collapsed="false">
      <c r="C8" s="154" t="s">
        <v>591</v>
      </c>
      <c r="D8" s="155" t="n">
        <v>120487</v>
      </c>
      <c r="E8" s="155" t="n">
        <v>55176</v>
      </c>
      <c r="F8" s="155" t="n">
        <v>1541</v>
      </c>
      <c r="G8" s="155" t="n">
        <v>4661</v>
      </c>
      <c r="H8" s="155" t="n">
        <v>15349</v>
      </c>
      <c r="I8" s="155" t="n">
        <v>16989</v>
      </c>
      <c r="J8" s="155" t="n">
        <v>6119</v>
      </c>
      <c r="K8" s="155" t="n">
        <v>2021</v>
      </c>
      <c r="L8" s="155" t="n">
        <v>4374</v>
      </c>
      <c r="M8" s="155" t="n">
        <v>1646</v>
      </c>
      <c r="N8" s="155" t="n">
        <v>5954</v>
      </c>
      <c r="O8" s="155" t="n">
        <v>291</v>
      </c>
      <c r="P8" s="155" t="n">
        <v>2523</v>
      </c>
      <c r="Q8" s="155" t="n">
        <v>669</v>
      </c>
      <c r="R8" s="155" t="n">
        <v>3174</v>
      </c>
    </row>
    <row r="9" customFormat="false" ht="12.75" hidden="false" customHeight="false" outlineLevel="0" collapsed="false">
      <c r="C9" s="154" t="s">
        <v>592</v>
      </c>
      <c r="D9" s="155" t="n">
        <v>251898</v>
      </c>
      <c r="E9" s="155" t="n">
        <v>95771</v>
      </c>
      <c r="F9" s="155" t="n">
        <v>2524</v>
      </c>
      <c r="G9" s="155" t="n">
        <v>9759</v>
      </c>
      <c r="H9" s="155" t="n">
        <v>49796</v>
      </c>
      <c r="I9" s="155" t="n">
        <v>34702</v>
      </c>
      <c r="J9" s="155" t="n">
        <v>12213</v>
      </c>
      <c r="K9" s="155" t="n">
        <v>4446</v>
      </c>
      <c r="L9" s="155" t="n">
        <v>8489</v>
      </c>
      <c r="M9" s="155" t="n">
        <v>3411</v>
      </c>
      <c r="N9" s="155" t="n">
        <v>11938</v>
      </c>
      <c r="O9" s="155" t="n">
        <v>551</v>
      </c>
      <c r="P9" s="155" t="n">
        <v>8308</v>
      </c>
      <c r="Q9" s="155" t="n">
        <v>1382</v>
      </c>
      <c r="R9" s="155" t="n">
        <v>8608</v>
      </c>
    </row>
    <row r="10" customFormat="false" ht="12.75" hidden="false" customHeight="false" outlineLevel="0" collapsed="false">
      <c r="C10" s="107" t="s">
        <v>224</v>
      </c>
      <c r="D10" s="156"/>
      <c r="E10" s="156"/>
      <c r="F10" s="156"/>
      <c r="G10" s="156"/>
      <c r="H10" s="156"/>
      <c r="I10" s="156"/>
      <c r="J10" s="156"/>
      <c r="K10" s="156"/>
      <c r="L10" s="156"/>
      <c r="M10" s="156"/>
      <c r="N10" s="156"/>
      <c r="O10" s="156"/>
      <c r="P10" s="156"/>
      <c r="Q10" s="156"/>
      <c r="R10" s="156"/>
    </row>
    <row r="11" customFormat="false" ht="12.75" hidden="false" customHeight="false" outlineLevel="0" collapsed="false">
      <c r="C11" s="157" t="s">
        <v>590</v>
      </c>
      <c r="D11" s="158" t="n">
        <v>131</v>
      </c>
      <c r="E11" s="159" t="n">
        <v>31</v>
      </c>
      <c r="F11" s="159" t="n">
        <v>1</v>
      </c>
      <c r="G11" s="159" t="n">
        <v>2</v>
      </c>
      <c r="H11" s="159" t="n">
        <v>3</v>
      </c>
      <c r="I11" s="159" t="n">
        <v>68</v>
      </c>
      <c r="J11" s="159" t="n">
        <v>3</v>
      </c>
      <c r="K11" s="159" t="s">
        <v>563</v>
      </c>
      <c r="L11" s="159" t="n">
        <v>7</v>
      </c>
      <c r="M11" s="159" t="n">
        <v>2</v>
      </c>
      <c r="N11" s="159" t="n">
        <v>9</v>
      </c>
      <c r="O11" s="159" t="s">
        <v>563</v>
      </c>
      <c r="P11" s="159" t="n">
        <v>5</v>
      </c>
      <c r="Q11" s="159" t="s">
        <v>563</v>
      </c>
      <c r="R11" s="159" t="s">
        <v>563</v>
      </c>
    </row>
    <row r="12" customFormat="false" ht="12.75" hidden="false" customHeight="false" outlineLevel="0" collapsed="false">
      <c r="C12" s="157" t="s">
        <v>591</v>
      </c>
      <c r="D12" s="158" t="n">
        <v>2300</v>
      </c>
      <c r="E12" s="159" t="n">
        <v>1237</v>
      </c>
      <c r="F12" s="159" t="n">
        <v>16</v>
      </c>
      <c r="G12" s="159" t="n">
        <v>32</v>
      </c>
      <c r="H12" s="159" t="n">
        <v>45</v>
      </c>
      <c r="I12" s="159" t="n">
        <v>823</v>
      </c>
      <c r="J12" s="159" t="n">
        <v>32</v>
      </c>
      <c r="K12" s="159" t="s">
        <v>563</v>
      </c>
      <c r="L12" s="159" t="n">
        <v>30</v>
      </c>
      <c r="M12" s="159" t="n">
        <v>21</v>
      </c>
      <c r="N12" s="159" t="n">
        <v>26</v>
      </c>
      <c r="O12" s="159" t="s">
        <v>563</v>
      </c>
      <c r="P12" s="159" t="n">
        <v>38</v>
      </c>
      <c r="Q12" s="159" t="s">
        <v>563</v>
      </c>
      <c r="R12" s="159" t="s">
        <v>563</v>
      </c>
    </row>
    <row r="13" customFormat="false" ht="12.75" hidden="false" customHeight="false" outlineLevel="0" collapsed="false">
      <c r="C13" s="157" t="s">
        <v>592</v>
      </c>
      <c r="D13" s="158" t="n">
        <v>4535</v>
      </c>
      <c r="E13" s="159" t="n">
        <v>2482</v>
      </c>
      <c r="F13" s="159" t="n">
        <v>23</v>
      </c>
      <c r="G13" s="159" t="n">
        <v>115</v>
      </c>
      <c r="H13" s="159" t="n">
        <v>65</v>
      </c>
      <c r="I13" s="159" t="n">
        <v>1528</v>
      </c>
      <c r="J13" s="159" t="n">
        <v>45</v>
      </c>
      <c r="K13" s="159" t="s">
        <v>563</v>
      </c>
      <c r="L13" s="159" t="n">
        <v>75</v>
      </c>
      <c r="M13" s="159" t="n">
        <v>41</v>
      </c>
      <c r="N13" s="159" t="n">
        <v>67</v>
      </c>
      <c r="O13" s="159" t="s">
        <v>563</v>
      </c>
      <c r="P13" s="159" t="n">
        <v>94</v>
      </c>
      <c r="Q13" s="159" t="s">
        <v>563</v>
      </c>
      <c r="R13" s="159" t="s">
        <v>563</v>
      </c>
    </row>
    <row r="14" customFormat="false" ht="12.75" hidden="false" customHeight="false" outlineLevel="0" collapsed="false">
      <c r="C14" s="107" t="s">
        <v>230</v>
      </c>
      <c r="D14" s="156"/>
      <c r="E14" s="160"/>
      <c r="F14" s="156"/>
      <c r="G14" s="156"/>
      <c r="H14" s="156"/>
      <c r="I14" s="156"/>
      <c r="J14" s="156"/>
      <c r="K14" s="156"/>
      <c r="L14" s="156"/>
      <c r="M14" s="156"/>
      <c r="N14" s="160"/>
      <c r="O14" s="160"/>
      <c r="P14" s="160"/>
      <c r="Q14" s="160"/>
      <c r="R14" s="160"/>
    </row>
    <row r="15" customFormat="false" ht="12.75" hidden="false" customHeight="false" outlineLevel="0" collapsed="false">
      <c r="C15" s="157" t="s">
        <v>590</v>
      </c>
      <c r="D15" s="158" t="n">
        <v>211</v>
      </c>
      <c r="E15" s="159" t="n">
        <v>88</v>
      </c>
      <c r="F15" s="159" t="s">
        <v>563</v>
      </c>
      <c r="G15" s="159" t="n">
        <v>4</v>
      </c>
      <c r="H15" s="159" t="n">
        <v>13</v>
      </c>
      <c r="I15" s="159" t="n">
        <v>65</v>
      </c>
      <c r="J15" s="159" t="n">
        <v>11</v>
      </c>
      <c r="K15" s="159" t="n">
        <v>1</v>
      </c>
      <c r="L15" s="159" t="n">
        <v>2</v>
      </c>
      <c r="M15" s="159" t="s">
        <v>563</v>
      </c>
      <c r="N15" s="159" t="n">
        <v>11</v>
      </c>
      <c r="O15" s="159" t="s">
        <v>563</v>
      </c>
      <c r="P15" s="159" t="n">
        <v>10</v>
      </c>
      <c r="Q15" s="159" t="n">
        <v>2</v>
      </c>
      <c r="R15" s="159" t="n">
        <v>4</v>
      </c>
    </row>
    <row r="16" customFormat="false" ht="12.75" hidden="false" customHeight="false" outlineLevel="0" collapsed="false">
      <c r="C16" s="157" t="s">
        <v>591</v>
      </c>
      <c r="D16" s="158" t="n">
        <v>5469</v>
      </c>
      <c r="E16" s="159" t="n">
        <v>3450</v>
      </c>
      <c r="F16" s="159" t="s">
        <v>563</v>
      </c>
      <c r="G16" s="159" t="n">
        <v>177</v>
      </c>
      <c r="H16" s="159" t="n">
        <v>181</v>
      </c>
      <c r="I16" s="159" t="n">
        <v>999</v>
      </c>
      <c r="J16" s="159" t="n">
        <v>232</v>
      </c>
      <c r="K16" s="159" t="n">
        <v>14</v>
      </c>
      <c r="L16" s="159" t="n">
        <v>10</v>
      </c>
      <c r="M16" s="159" t="s">
        <v>563</v>
      </c>
      <c r="N16" s="159" t="n">
        <v>117</v>
      </c>
      <c r="O16" s="159" t="s">
        <v>563</v>
      </c>
      <c r="P16" s="159" t="n">
        <v>68</v>
      </c>
      <c r="Q16" s="159" t="n">
        <v>131</v>
      </c>
      <c r="R16" s="159" t="n">
        <v>90</v>
      </c>
    </row>
    <row r="17" customFormat="false" ht="12.75" hidden="false" customHeight="false" outlineLevel="0" collapsed="false">
      <c r="C17" s="157" t="s">
        <v>592</v>
      </c>
      <c r="D17" s="158" t="n">
        <v>10749</v>
      </c>
      <c r="E17" s="159" t="n">
        <v>6090</v>
      </c>
      <c r="F17" s="159" t="s">
        <v>563</v>
      </c>
      <c r="G17" s="159" t="n">
        <v>389</v>
      </c>
      <c r="H17" s="159" t="n">
        <v>685</v>
      </c>
      <c r="I17" s="159" t="n">
        <v>2132</v>
      </c>
      <c r="J17" s="159" t="n">
        <v>456</v>
      </c>
      <c r="K17" s="159" t="n">
        <v>22</v>
      </c>
      <c r="L17" s="159" t="n">
        <v>27</v>
      </c>
      <c r="M17" s="159" t="s">
        <v>563</v>
      </c>
      <c r="N17" s="159" t="n">
        <v>252</v>
      </c>
      <c r="O17" s="159" t="s">
        <v>563</v>
      </c>
      <c r="P17" s="159" t="n">
        <v>220</v>
      </c>
      <c r="Q17" s="159" t="n">
        <v>245</v>
      </c>
      <c r="R17" s="159" t="n">
        <v>231</v>
      </c>
    </row>
    <row r="18" customFormat="false" ht="12.75" hidden="false" customHeight="false" outlineLevel="0" collapsed="false">
      <c r="C18" s="107" t="s">
        <v>234</v>
      </c>
      <c r="D18" s="156"/>
      <c r="E18" s="160"/>
      <c r="F18" s="160"/>
      <c r="G18" s="160"/>
      <c r="H18" s="160"/>
      <c r="I18" s="160"/>
      <c r="J18" s="160"/>
      <c r="K18" s="160"/>
      <c r="L18" s="160"/>
      <c r="M18" s="160"/>
      <c r="N18" s="160"/>
      <c r="O18" s="160"/>
      <c r="P18" s="160"/>
      <c r="Q18" s="160"/>
      <c r="R18" s="160"/>
    </row>
    <row r="19" customFormat="false" ht="12.75" hidden="false" customHeight="false" outlineLevel="0" collapsed="false">
      <c r="C19" s="157" t="s">
        <v>590</v>
      </c>
      <c r="D19" s="158" t="n">
        <v>352</v>
      </c>
      <c r="E19" s="159" t="n">
        <v>126</v>
      </c>
      <c r="F19" s="159" t="n">
        <v>4</v>
      </c>
      <c r="G19" s="159" t="n">
        <v>18</v>
      </c>
      <c r="H19" s="159" t="n">
        <v>14</v>
      </c>
      <c r="I19" s="159" t="n">
        <v>124</v>
      </c>
      <c r="J19" s="159" t="n">
        <v>28</v>
      </c>
      <c r="K19" s="159" t="n">
        <v>3</v>
      </c>
      <c r="L19" s="159" t="n">
        <v>10</v>
      </c>
      <c r="M19" s="159" t="n">
        <v>8</v>
      </c>
      <c r="N19" s="159" t="n">
        <v>1</v>
      </c>
      <c r="O19" s="159" t="s">
        <v>563</v>
      </c>
      <c r="P19" s="159" t="n">
        <v>14</v>
      </c>
      <c r="Q19" s="159" t="s">
        <v>563</v>
      </c>
      <c r="R19" s="159" t="n">
        <v>2</v>
      </c>
    </row>
    <row r="20" customFormat="false" ht="12.75" hidden="false" customHeight="false" outlineLevel="0" collapsed="false">
      <c r="C20" s="157" t="s">
        <v>591</v>
      </c>
      <c r="D20" s="158" t="n">
        <v>8832</v>
      </c>
      <c r="E20" s="159" t="n">
        <v>5702</v>
      </c>
      <c r="F20" s="159" t="n">
        <v>76</v>
      </c>
      <c r="G20" s="159" t="n">
        <v>657</v>
      </c>
      <c r="H20" s="159" t="n">
        <v>151</v>
      </c>
      <c r="I20" s="159" t="n">
        <v>1460</v>
      </c>
      <c r="J20" s="159" t="n">
        <v>404</v>
      </c>
      <c r="K20" s="159" t="n">
        <v>44</v>
      </c>
      <c r="L20" s="159" t="n">
        <v>77</v>
      </c>
      <c r="M20" s="159" t="n">
        <v>93</v>
      </c>
      <c r="N20" s="159" t="n">
        <v>15</v>
      </c>
      <c r="O20" s="159" t="s">
        <v>563</v>
      </c>
      <c r="P20" s="159" t="n">
        <v>100</v>
      </c>
      <c r="Q20" s="159" t="s">
        <v>563</v>
      </c>
      <c r="R20" s="159" t="n">
        <v>53</v>
      </c>
    </row>
    <row r="21" customFormat="false" ht="12.75" hidden="false" customHeight="false" outlineLevel="0" collapsed="false">
      <c r="C21" s="157" t="s">
        <v>592</v>
      </c>
      <c r="D21" s="158" t="n">
        <v>16010</v>
      </c>
      <c r="E21" s="159" t="n">
        <v>9356</v>
      </c>
      <c r="F21" s="159" t="n">
        <v>140</v>
      </c>
      <c r="G21" s="159" t="n">
        <v>1331</v>
      </c>
      <c r="H21" s="159" t="n">
        <v>299</v>
      </c>
      <c r="I21" s="159" t="n">
        <v>3090</v>
      </c>
      <c r="J21" s="159" t="n">
        <v>828</v>
      </c>
      <c r="K21" s="159" t="n">
        <v>80</v>
      </c>
      <c r="L21" s="159" t="n">
        <v>179</v>
      </c>
      <c r="M21" s="159" t="n">
        <v>173</v>
      </c>
      <c r="N21" s="159" t="n">
        <v>42</v>
      </c>
      <c r="O21" s="159" t="s">
        <v>563</v>
      </c>
      <c r="P21" s="159" t="n">
        <v>329</v>
      </c>
      <c r="Q21" s="159" t="s">
        <v>563</v>
      </c>
      <c r="R21" s="159" t="n">
        <v>163</v>
      </c>
    </row>
    <row r="22" customFormat="false" ht="12.75" hidden="false" customHeight="false" outlineLevel="0" collapsed="false">
      <c r="C22" s="107" t="s">
        <v>242</v>
      </c>
      <c r="D22" s="156"/>
      <c r="E22" s="160"/>
      <c r="F22" s="160"/>
      <c r="G22" s="160"/>
      <c r="H22" s="160"/>
      <c r="I22" s="160"/>
      <c r="J22" s="160"/>
      <c r="K22" s="160"/>
      <c r="L22" s="160"/>
      <c r="M22" s="160"/>
      <c r="N22" s="160"/>
      <c r="O22" s="160"/>
      <c r="P22" s="160"/>
      <c r="Q22" s="160"/>
      <c r="R22" s="160"/>
    </row>
    <row r="23" customFormat="false" ht="12.75" hidden="false" customHeight="false" outlineLevel="0" collapsed="false">
      <c r="C23" s="157" t="s">
        <v>590</v>
      </c>
      <c r="D23" s="158" t="n">
        <v>198</v>
      </c>
      <c r="E23" s="159" t="n">
        <v>79</v>
      </c>
      <c r="F23" s="159" t="n">
        <v>3</v>
      </c>
      <c r="G23" s="159" t="n">
        <v>7</v>
      </c>
      <c r="H23" s="159" t="n">
        <v>21</v>
      </c>
      <c r="I23" s="159" t="n">
        <v>51</v>
      </c>
      <c r="J23" s="159" t="n">
        <v>14</v>
      </c>
      <c r="K23" s="159" t="n">
        <v>5</v>
      </c>
      <c r="L23" s="159" t="n">
        <v>3</v>
      </c>
      <c r="M23" s="159" t="n">
        <v>1</v>
      </c>
      <c r="N23" s="159" t="n">
        <v>9</v>
      </c>
      <c r="O23" s="159" t="s">
        <v>563</v>
      </c>
      <c r="P23" s="159" t="n">
        <v>4</v>
      </c>
      <c r="Q23" s="159" t="s">
        <v>563</v>
      </c>
      <c r="R23" s="159" t="n">
        <v>1</v>
      </c>
    </row>
    <row r="24" customFormat="false" ht="12.75" hidden="false" customHeight="false" outlineLevel="0" collapsed="false">
      <c r="C24" s="157" t="s">
        <v>591</v>
      </c>
      <c r="D24" s="158" t="n">
        <v>4153</v>
      </c>
      <c r="E24" s="159" t="n">
        <v>2487</v>
      </c>
      <c r="F24" s="159" t="n">
        <v>19</v>
      </c>
      <c r="G24" s="159" t="n">
        <v>164</v>
      </c>
      <c r="H24" s="159" t="n">
        <v>323</v>
      </c>
      <c r="I24" s="159" t="n">
        <v>619</v>
      </c>
      <c r="J24" s="159" t="n">
        <v>284</v>
      </c>
      <c r="K24" s="159" t="n">
        <v>81</v>
      </c>
      <c r="L24" s="159" t="n">
        <v>22</v>
      </c>
      <c r="M24" s="159" t="n">
        <v>5</v>
      </c>
      <c r="N24" s="159" t="n">
        <v>71</v>
      </c>
      <c r="O24" s="159" t="s">
        <v>563</v>
      </c>
      <c r="P24" s="159" t="n">
        <v>65</v>
      </c>
      <c r="Q24" s="159" t="s">
        <v>563</v>
      </c>
      <c r="R24" s="159" t="n">
        <v>13</v>
      </c>
    </row>
    <row r="25" customFormat="false" ht="12.75" hidden="false" customHeight="false" outlineLevel="0" collapsed="false">
      <c r="C25" s="157" t="s">
        <v>592</v>
      </c>
      <c r="D25" s="158" t="n">
        <v>8022</v>
      </c>
      <c r="E25" s="159" t="n">
        <v>4223</v>
      </c>
      <c r="F25" s="159" t="n">
        <v>29</v>
      </c>
      <c r="G25" s="159" t="n">
        <v>291</v>
      </c>
      <c r="H25" s="159" t="n">
        <v>1132</v>
      </c>
      <c r="I25" s="159" t="n">
        <v>1140</v>
      </c>
      <c r="J25" s="159" t="n">
        <v>535</v>
      </c>
      <c r="K25" s="159" t="n">
        <v>196</v>
      </c>
      <c r="L25" s="159" t="n">
        <v>79</v>
      </c>
      <c r="M25" s="159" t="n">
        <v>25</v>
      </c>
      <c r="N25" s="159" t="n">
        <v>178</v>
      </c>
      <c r="O25" s="159" t="s">
        <v>563</v>
      </c>
      <c r="P25" s="159" t="n">
        <v>137</v>
      </c>
      <c r="Q25" s="159" t="s">
        <v>563</v>
      </c>
      <c r="R25" s="159" t="n">
        <v>57</v>
      </c>
      <c r="T25" s="108"/>
    </row>
    <row r="26" customFormat="false" ht="12.75" hidden="false" customHeight="false" outlineLevel="0" collapsed="false">
      <c r="C26" s="107" t="s">
        <v>245</v>
      </c>
      <c r="D26" s="156"/>
      <c r="E26" s="160"/>
      <c r="F26" s="160"/>
      <c r="G26" s="160"/>
      <c r="H26" s="160"/>
      <c r="I26" s="160"/>
      <c r="J26" s="160"/>
      <c r="K26" s="160"/>
      <c r="L26" s="160"/>
      <c r="M26" s="160"/>
      <c r="N26" s="160"/>
      <c r="O26" s="160"/>
      <c r="P26" s="160"/>
      <c r="Q26" s="160"/>
      <c r="R26" s="160"/>
    </row>
    <row r="27" customFormat="false" ht="12.75" hidden="false" customHeight="false" outlineLevel="0" collapsed="false">
      <c r="C27" s="157" t="s">
        <v>590</v>
      </c>
      <c r="D27" s="158" t="n">
        <v>473</v>
      </c>
      <c r="E27" s="159" t="n">
        <v>91</v>
      </c>
      <c r="F27" s="159" t="n">
        <v>3</v>
      </c>
      <c r="G27" s="159" t="n">
        <v>33</v>
      </c>
      <c r="H27" s="159" t="n">
        <v>149</v>
      </c>
      <c r="I27" s="159" t="n">
        <v>91</v>
      </c>
      <c r="J27" s="159" t="n">
        <v>27</v>
      </c>
      <c r="K27" s="159" t="n">
        <v>4</v>
      </c>
      <c r="L27" s="159" t="n">
        <v>11</v>
      </c>
      <c r="M27" s="159" t="n">
        <v>4</v>
      </c>
      <c r="N27" s="159" t="n">
        <v>39</v>
      </c>
      <c r="O27" s="159" t="n">
        <v>3</v>
      </c>
      <c r="P27" s="159" t="n">
        <v>13</v>
      </c>
      <c r="Q27" s="159" t="n">
        <v>1</v>
      </c>
      <c r="R27" s="159" t="n">
        <v>4</v>
      </c>
    </row>
    <row r="28" customFormat="false" ht="12.75" hidden="false" customHeight="false" outlineLevel="0" collapsed="false">
      <c r="C28" s="157" t="s">
        <v>591</v>
      </c>
      <c r="D28" s="158" t="n">
        <v>7591</v>
      </c>
      <c r="E28" s="159" t="n">
        <v>2549</v>
      </c>
      <c r="F28" s="159" t="n">
        <v>38</v>
      </c>
      <c r="G28" s="159" t="n">
        <v>743</v>
      </c>
      <c r="H28" s="159" t="n">
        <v>1966</v>
      </c>
      <c r="I28" s="159" t="n">
        <v>979</v>
      </c>
      <c r="J28" s="159" t="n">
        <v>332</v>
      </c>
      <c r="K28" s="159" t="n">
        <v>73</v>
      </c>
      <c r="L28" s="159" t="n">
        <v>131</v>
      </c>
      <c r="M28" s="159" t="n">
        <v>24</v>
      </c>
      <c r="N28" s="159" t="n">
        <v>449</v>
      </c>
      <c r="O28" s="159" t="n">
        <v>36</v>
      </c>
      <c r="P28" s="159" t="n">
        <v>99</v>
      </c>
      <c r="Q28" s="159" t="n">
        <v>40</v>
      </c>
      <c r="R28" s="159" t="n">
        <v>132</v>
      </c>
    </row>
    <row r="29" customFormat="false" ht="12.75" hidden="false" customHeight="false" outlineLevel="0" collapsed="false">
      <c r="C29" s="157" t="s">
        <v>592</v>
      </c>
      <c r="D29" s="158" t="n">
        <v>17727</v>
      </c>
      <c r="E29" s="159" t="n">
        <v>4905</v>
      </c>
      <c r="F29" s="159" t="n">
        <v>58</v>
      </c>
      <c r="G29" s="159" t="n">
        <v>1786</v>
      </c>
      <c r="H29" s="159" t="n">
        <v>6191</v>
      </c>
      <c r="I29" s="159" t="n">
        <v>2052</v>
      </c>
      <c r="J29" s="159" t="n">
        <v>646</v>
      </c>
      <c r="K29" s="159" t="n">
        <v>146</v>
      </c>
      <c r="L29" s="159" t="n">
        <v>255</v>
      </c>
      <c r="M29" s="159" t="n">
        <v>54</v>
      </c>
      <c r="N29" s="159" t="n">
        <v>943</v>
      </c>
      <c r="O29" s="159" t="n">
        <v>78</v>
      </c>
      <c r="P29" s="159" t="n">
        <v>252</v>
      </c>
      <c r="Q29" s="159" t="n">
        <v>48</v>
      </c>
      <c r="R29" s="159" t="n">
        <v>313</v>
      </c>
    </row>
    <row r="30" customFormat="false" ht="12.75" hidden="false" customHeight="false" outlineLevel="0" collapsed="false">
      <c r="C30" s="107" t="s">
        <v>248</v>
      </c>
      <c r="D30" s="156"/>
      <c r="E30" s="160"/>
      <c r="F30" s="160"/>
      <c r="G30" s="160"/>
      <c r="H30" s="160"/>
      <c r="I30" s="160"/>
      <c r="J30" s="160"/>
      <c r="K30" s="160"/>
      <c r="L30" s="160"/>
      <c r="M30" s="160"/>
      <c r="N30" s="160"/>
      <c r="O30" s="160"/>
      <c r="P30" s="160"/>
      <c r="Q30" s="160"/>
      <c r="R30" s="160"/>
    </row>
    <row r="31" customFormat="false" ht="12.75" hidden="false" customHeight="false" outlineLevel="0" collapsed="false">
      <c r="C31" s="157" t="s">
        <v>590</v>
      </c>
      <c r="D31" s="158" t="n">
        <v>1239</v>
      </c>
      <c r="E31" s="159" t="n">
        <v>209</v>
      </c>
      <c r="F31" s="159" t="n">
        <v>29</v>
      </c>
      <c r="G31" s="159" t="n">
        <v>40</v>
      </c>
      <c r="H31" s="159" t="n">
        <v>350</v>
      </c>
      <c r="I31" s="159" t="n">
        <v>300</v>
      </c>
      <c r="J31" s="159" t="n">
        <v>74</v>
      </c>
      <c r="K31" s="159" t="n">
        <v>19</v>
      </c>
      <c r="L31" s="159" t="n">
        <v>73</v>
      </c>
      <c r="M31" s="159" t="n">
        <v>23</v>
      </c>
      <c r="N31" s="159" t="n">
        <v>72</v>
      </c>
      <c r="O31" s="159" t="s">
        <v>563</v>
      </c>
      <c r="P31" s="159" t="n">
        <v>25</v>
      </c>
      <c r="Q31" s="159" t="n">
        <v>2</v>
      </c>
      <c r="R31" s="159" t="n">
        <v>23</v>
      </c>
    </row>
    <row r="32" customFormat="false" ht="12.75" hidden="false" customHeight="false" outlineLevel="0" collapsed="false">
      <c r="C32" s="157" t="s">
        <v>591</v>
      </c>
      <c r="D32" s="158" t="n">
        <v>17226</v>
      </c>
      <c r="E32" s="159" t="n">
        <v>6854</v>
      </c>
      <c r="F32" s="159" t="n">
        <v>297</v>
      </c>
      <c r="G32" s="159" t="n">
        <v>561</v>
      </c>
      <c r="H32" s="159" t="n">
        <v>2548</v>
      </c>
      <c r="I32" s="159" t="n">
        <v>2880</v>
      </c>
      <c r="J32" s="159" t="n">
        <v>791</v>
      </c>
      <c r="K32" s="159" t="n">
        <v>200</v>
      </c>
      <c r="L32" s="159" t="n">
        <v>453</v>
      </c>
      <c r="M32" s="159" t="n">
        <v>337</v>
      </c>
      <c r="N32" s="159" t="n">
        <v>634</v>
      </c>
      <c r="O32" s="159" t="s">
        <v>563</v>
      </c>
      <c r="P32" s="159" t="n">
        <v>237</v>
      </c>
      <c r="Q32" s="159" t="n">
        <v>166</v>
      </c>
      <c r="R32" s="159" t="n">
        <v>1268</v>
      </c>
    </row>
    <row r="33" customFormat="false" ht="12.75" hidden="false" customHeight="false" outlineLevel="0" collapsed="false">
      <c r="C33" s="157" t="s">
        <v>592</v>
      </c>
      <c r="D33" s="158" t="n">
        <v>37603</v>
      </c>
      <c r="E33" s="159" t="n">
        <v>12897</v>
      </c>
      <c r="F33" s="159" t="n">
        <v>452</v>
      </c>
      <c r="G33" s="159" t="n">
        <v>1306</v>
      </c>
      <c r="H33" s="159" t="n">
        <v>7659</v>
      </c>
      <c r="I33" s="159" t="n">
        <v>5928</v>
      </c>
      <c r="J33" s="159" t="n">
        <v>1573</v>
      </c>
      <c r="K33" s="159" t="n">
        <v>585</v>
      </c>
      <c r="L33" s="159" t="n">
        <v>781</v>
      </c>
      <c r="M33" s="159" t="n">
        <v>683</v>
      </c>
      <c r="N33" s="159" t="n">
        <v>1325</v>
      </c>
      <c r="O33" s="159" t="s">
        <v>563</v>
      </c>
      <c r="P33" s="159" t="n">
        <v>787</v>
      </c>
      <c r="Q33" s="159" t="n">
        <v>298</v>
      </c>
      <c r="R33" s="159" t="n">
        <v>3329</v>
      </c>
    </row>
    <row r="34" customFormat="false" ht="12.75" hidden="false" customHeight="false" outlineLevel="0" collapsed="false">
      <c r="C34" s="107" t="s">
        <v>252</v>
      </c>
      <c r="D34" s="156"/>
      <c r="E34" s="160"/>
      <c r="F34" s="160"/>
      <c r="G34" s="160"/>
      <c r="H34" s="160"/>
      <c r="I34" s="160"/>
      <c r="J34" s="160"/>
      <c r="K34" s="160"/>
      <c r="L34" s="160"/>
      <c r="M34" s="160"/>
      <c r="N34" s="160"/>
      <c r="O34" s="160"/>
      <c r="P34" s="160"/>
      <c r="Q34" s="160"/>
      <c r="R34" s="160"/>
    </row>
    <row r="35" customFormat="false" ht="12.75" hidden="false" customHeight="false" outlineLevel="0" collapsed="false">
      <c r="C35" s="157" t="s">
        <v>590</v>
      </c>
      <c r="D35" s="158" t="n">
        <v>713</v>
      </c>
      <c r="E35" s="159" t="n">
        <v>179</v>
      </c>
      <c r="F35" s="159" t="n">
        <v>24</v>
      </c>
      <c r="G35" s="159" t="n">
        <v>46</v>
      </c>
      <c r="H35" s="159" t="n">
        <v>38</v>
      </c>
      <c r="I35" s="159" t="n">
        <v>51</v>
      </c>
      <c r="J35" s="159" t="n">
        <v>28</v>
      </c>
      <c r="K35" s="159" t="n">
        <v>8</v>
      </c>
      <c r="L35" s="159" t="n">
        <v>31</v>
      </c>
      <c r="M35" s="159" t="n">
        <v>8</v>
      </c>
      <c r="N35" s="159" t="n">
        <v>243</v>
      </c>
      <c r="O35" s="159" t="s">
        <v>563</v>
      </c>
      <c r="P35" s="159" t="n">
        <v>54</v>
      </c>
      <c r="Q35" s="159" t="s">
        <v>563</v>
      </c>
      <c r="R35" s="159" t="n">
        <v>3</v>
      </c>
    </row>
    <row r="36" customFormat="false" ht="12.75" hidden="false" customHeight="false" outlineLevel="0" collapsed="false">
      <c r="C36" s="157" t="s">
        <v>591</v>
      </c>
      <c r="D36" s="158" t="n">
        <v>21044</v>
      </c>
      <c r="E36" s="159" t="n">
        <v>13583</v>
      </c>
      <c r="F36" s="159" t="n">
        <v>569</v>
      </c>
      <c r="G36" s="159" t="n">
        <v>1210</v>
      </c>
      <c r="H36" s="159" t="n">
        <v>337</v>
      </c>
      <c r="I36" s="159" t="n">
        <v>629</v>
      </c>
      <c r="J36" s="159" t="n">
        <v>566</v>
      </c>
      <c r="K36" s="159" t="n">
        <v>94</v>
      </c>
      <c r="L36" s="159" t="n">
        <v>212</v>
      </c>
      <c r="M36" s="159" t="n">
        <v>82</v>
      </c>
      <c r="N36" s="159" t="n">
        <v>3116</v>
      </c>
      <c r="O36" s="159" t="s">
        <v>563</v>
      </c>
      <c r="P36" s="159" t="n">
        <v>613</v>
      </c>
      <c r="Q36" s="159" t="s">
        <v>563</v>
      </c>
      <c r="R36" s="159" t="n">
        <v>33</v>
      </c>
    </row>
    <row r="37" customFormat="false" ht="12.75" hidden="false" customHeight="false" outlineLevel="0" collapsed="false">
      <c r="C37" s="157" t="s">
        <v>592</v>
      </c>
      <c r="D37" s="158" t="n">
        <v>35156</v>
      </c>
      <c r="E37" s="159" t="n">
        <v>20519</v>
      </c>
      <c r="F37" s="159" t="n">
        <v>872</v>
      </c>
      <c r="G37" s="159" t="n">
        <v>2254</v>
      </c>
      <c r="H37" s="159" t="n">
        <v>1035</v>
      </c>
      <c r="I37" s="159" t="n">
        <v>1409</v>
      </c>
      <c r="J37" s="159" t="n">
        <v>864</v>
      </c>
      <c r="K37" s="159" t="n">
        <v>236</v>
      </c>
      <c r="L37" s="159" t="n">
        <v>372</v>
      </c>
      <c r="M37" s="159" t="n">
        <v>141</v>
      </c>
      <c r="N37" s="159" t="n">
        <v>5464</v>
      </c>
      <c r="O37" s="159" t="s">
        <v>563</v>
      </c>
      <c r="P37" s="159" t="n">
        <v>1901</v>
      </c>
      <c r="Q37" s="159" t="s">
        <v>563</v>
      </c>
      <c r="R37" s="159" t="n">
        <v>89</v>
      </c>
    </row>
    <row r="38" customFormat="false" ht="12.75" hidden="false" customHeight="false" outlineLevel="0" collapsed="false">
      <c r="C38" s="161" t="s">
        <v>379</v>
      </c>
      <c r="D38" s="156"/>
      <c r="E38" s="160"/>
      <c r="F38" s="160"/>
      <c r="G38" s="160"/>
      <c r="H38" s="160"/>
      <c r="I38" s="160"/>
      <c r="J38" s="160"/>
      <c r="K38" s="160"/>
      <c r="L38" s="160"/>
      <c r="M38" s="160"/>
      <c r="N38" s="160"/>
      <c r="O38" s="160"/>
      <c r="P38" s="160"/>
      <c r="Q38" s="160"/>
      <c r="R38" s="160"/>
    </row>
    <row r="39" customFormat="false" ht="12.75" hidden="false" customHeight="false" outlineLevel="0" collapsed="false">
      <c r="C39" s="157" t="s">
        <v>590</v>
      </c>
      <c r="D39" s="158" t="n">
        <v>399</v>
      </c>
      <c r="E39" s="159" t="n">
        <v>65</v>
      </c>
      <c r="F39" s="159" t="n">
        <v>7</v>
      </c>
      <c r="G39" s="159" t="n">
        <v>4</v>
      </c>
      <c r="H39" s="159" t="n">
        <v>102</v>
      </c>
      <c r="I39" s="159" t="n">
        <v>79</v>
      </c>
      <c r="J39" s="159" t="n">
        <v>65</v>
      </c>
      <c r="K39" s="159" t="n">
        <v>4</v>
      </c>
      <c r="L39" s="159" t="n">
        <v>11</v>
      </c>
      <c r="M39" s="159" t="n">
        <v>8</v>
      </c>
      <c r="N39" s="159" t="n">
        <v>37</v>
      </c>
      <c r="O39" s="159" t="n">
        <v>3</v>
      </c>
      <c r="P39" s="159" t="n">
        <v>6</v>
      </c>
      <c r="Q39" s="159" t="n">
        <v>1</v>
      </c>
      <c r="R39" s="159" t="n">
        <v>7</v>
      </c>
    </row>
    <row r="40" customFormat="false" ht="12.75" hidden="false" customHeight="false" outlineLevel="0" collapsed="false">
      <c r="C40" s="157" t="s">
        <v>591</v>
      </c>
      <c r="D40" s="158" t="n">
        <v>5833</v>
      </c>
      <c r="E40" s="159" t="n">
        <v>2407</v>
      </c>
      <c r="F40" s="159" t="n">
        <v>56</v>
      </c>
      <c r="G40" s="159" t="n">
        <v>68</v>
      </c>
      <c r="H40" s="159" t="n">
        <v>761</v>
      </c>
      <c r="I40" s="159" t="n">
        <v>802</v>
      </c>
      <c r="J40" s="159" t="n">
        <v>1003</v>
      </c>
      <c r="K40" s="159" t="n">
        <v>37</v>
      </c>
      <c r="L40" s="159" t="n">
        <v>92</v>
      </c>
      <c r="M40" s="159" t="n">
        <v>76</v>
      </c>
      <c r="N40" s="159" t="n">
        <v>205</v>
      </c>
      <c r="O40" s="159" t="n">
        <v>72</v>
      </c>
      <c r="P40" s="159" t="n">
        <v>92</v>
      </c>
      <c r="Q40" s="159" t="n">
        <v>20</v>
      </c>
      <c r="R40" s="159" t="n">
        <v>142</v>
      </c>
    </row>
    <row r="41" customFormat="false" ht="12.75" hidden="false" customHeight="false" outlineLevel="0" collapsed="false">
      <c r="C41" s="157" t="s">
        <v>592</v>
      </c>
      <c r="D41" s="158" t="n">
        <v>14454</v>
      </c>
      <c r="E41" s="159" t="n">
        <v>5013</v>
      </c>
      <c r="F41" s="159" t="n">
        <v>86</v>
      </c>
      <c r="G41" s="159" t="n">
        <v>106</v>
      </c>
      <c r="H41" s="159" t="n">
        <v>2878</v>
      </c>
      <c r="I41" s="159" t="n">
        <v>1654</v>
      </c>
      <c r="J41" s="159" t="n">
        <v>2157</v>
      </c>
      <c r="K41" s="159" t="n">
        <v>99</v>
      </c>
      <c r="L41" s="159" t="n">
        <v>164</v>
      </c>
      <c r="M41" s="159" t="n">
        <v>200</v>
      </c>
      <c r="N41" s="159" t="n">
        <v>627</v>
      </c>
      <c r="O41" s="159" t="n">
        <v>148</v>
      </c>
      <c r="P41" s="159" t="n">
        <v>884</v>
      </c>
      <c r="Q41" s="159" t="n">
        <v>40</v>
      </c>
      <c r="R41" s="159" t="n">
        <v>398</v>
      </c>
    </row>
    <row r="42" customFormat="false" ht="12.75" hidden="false" customHeight="false" outlineLevel="0" collapsed="false">
      <c r="C42" s="107" t="s">
        <v>255</v>
      </c>
      <c r="D42" s="156"/>
      <c r="E42" s="160"/>
      <c r="F42" s="160"/>
      <c r="G42" s="160"/>
      <c r="H42" s="160"/>
      <c r="I42" s="160"/>
      <c r="J42" s="160"/>
      <c r="K42" s="160"/>
      <c r="L42" s="160"/>
      <c r="M42" s="160"/>
      <c r="N42" s="160"/>
      <c r="O42" s="160"/>
      <c r="P42" s="160"/>
      <c r="Q42" s="160"/>
      <c r="R42" s="160"/>
    </row>
    <row r="43" customFormat="false" ht="12.75" hidden="false" customHeight="false" outlineLevel="0" collapsed="false">
      <c r="C43" s="157" t="s">
        <v>590</v>
      </c>
      <c r="D43" s="158" t="n">
        <v>401</v>
      </c>
      <c r="E43" s="159" t="n">
        <v>68</v>
      </c>
      <c r="F43" s="159" t="n">
        <v>7</v>
      </c>
      <c r="G43" s="159" t="n">
        <v>2</v>
      </c>
      <c r="H43" s="159" t="n">
        <v>106</v>
      </c>
      <c r="I43" s="159" t="n">
        <v>76</v>
      </c>
      <c r="J43" s="159" t="n">
        <v>47</v>
      </c>
      <c r="K43" s="159" t="n">
        <v>35</v>
      </c>
      <c r="L43" s="159" t="n">
        <v>18</v>
      </c>
      <c r="M43" s="159" t="n">
        <v>9</v>
      </c>
      <c r="N43" s="159" t="n">
        <v>10</v>
      </c>
      <c r="O43" s="159" t="n">
        <v>3</v>
      </c>
      <c r="P43" s="159" t="n">
        <v>6</v>
      </c>
      <c r="Q43" s="159" t="n">
        <v>1</v>
      </c>
      <c r="R43" s="159" t="n">
        <v>13</v>
      </c>
    </row>
    <row r="44" customFormat="false" ht="12.75" hidden="false" customHeight="false" outlineLevel="0" collapsed="false">
      <c r="C44" s="157" t="s">
        <v>591</v>
      </c>
      <c r="D44" s="158" t="n">
        <v>5484</v>
      </c>
      <c r="E44" s="159" t="n">
        <v>2046</v>
      </c>
      <c r="F44" s="159" t="n">
        <v>99</v>
      </c>
      <c r="G44" s="159" t="n">
        <v>27</v>
      </c>
      <c r="H44" s="159" t="n">
        <v>775</v>
      </c>
      <c r="I44" s="159" t="n">
        <v>770</v>
      </c>
      <c r="J44" s="159" t="n">
        <v>566</v>
      </c>
      <c r="K44" s="159" t="n">
        <v>395</v>
      </c>
      <c r="L44" s="159" t="n">
        <v>81</v>
      </c>
      <c r="M44" s="159" t="n">
        <v>90</v>
      </c>
      <c r="N44" s="159" t="n">
        <v>79</v>
      </c>
      <c r="O44" s="159" t="n">
        <v>51</v>
      </c>
      <c r="P44" s="159" t="n">
        <v>45</v>
      </c>
      <c r="Q44" s="159" t="n">
        <v>70</v>
      </c>
      <c r="R44" s="159" t="n">
        <v>390</v>
      </c>
    </row>
    <row r="45" customFormat="false" ht="12.75" hidden="false" customHeight="false" outlineLevel="0" collapsed="false">
      <c r="C45" s="157" t="s">
        <v>592</v>
      </c>
      <c r="D45" s="158" t="n">
        <v>11594</v>
      </c>
      <c r="E45" s="159" t="n">
        <v>3766</v>
      </c>
      <c r="F45" s="159" t="n">
        <v>151</v>
      </c>
      <c r="G45" s="159" t="n">
        <v>54</v>
      </c>
      <c r="H45" s="159" t="n">
        <v>2140</v>
      </c>
      <c r="I45" s="159" t="n">
        <v>1577</v>
      </c>
      <c r="J45" s="159" t="n">
        <v>1286</v>
      </c>
      <c r="K45" s="159" t="n">
        <v>807</v>
      </c>
      <c r="L45" s="159" t="n">
        <v>147</v>
      </c>
      <c r="M45" s="159" t="n">
        <v>167</v>
      </c>
      <c r="N45" s="159" t="n">
        <v>138</v>
      </c>
      <c r="O45" s="159" t="n">
        <v>52</v>
      </c>
      <c r="P45" s="159" t="n">
        <v>77</v>
      </c>
      <c r="Q45" s="159" t="n">
        <v>160</v>
      </c>
      <c r="R45" s="159" t="n">
        <v>1072</v>
      </c>
    </row>
    <row r="46" customFormat="false" ht="12.75" hidden="false" customHeight="false" outlineLevel="0" collapsed="false">
      <c r="C46" s="107" t="s">
        <v>389</v>
      </c>
      <c r="D46" s="156"/>
      <c r="E46" s="160"/>
      <c r="F46" s="160"/>
      <c r="G46" s="160"/>
      <c r="H46" s="160"/>
      <c r="I46" s="160"/>
      <c r="J46" s="160"/>
      <c r="K46" s="160"/>
      <c r="L46" s="160"/>
      <c r="M46" s="160"/>
      <c r="N46" s="160"/>
      <c r="O46" s="160"/>
      <c r="P46" s="160"/>
      <c r="Q46" s="160"/>
      <c r="R46" s="160"/>
    </row>
    <row r="47" customFormat="false" ht="12.75" hidden="false" customHeight="false" outlineLevel="0" collapsed="false">
      <c r="C47" s="157" t="s">
        <v>590</v>
      </c>
      <c r="D47" s="158" t="n">
        <v>246</v>
      </c>
      <c r="E47" s="159" t="n">
        <v>35</v>
      </c>
      <c r="F47" s="159" t="n">
        <v>2</v>
      </c>
      <c r="G47" s="159" t="n">
        <v>3</v>
      </c>
      <c r="H47" s="159" t="n">
        <v>129</v>
      </c>
      <c r="I47" s="159" t="n">
        <v>29</v>
      </c>
      <c r="J47" s="159" t="n">
        <v>15</v>
      </c>
      <c r="K47" s="159" t="n">
        <v>4</v>
      </c>
      <c r="L47" s="159" t="n">
        <v>3</v>
      </c>
      <c r="M47" s="159" t="n">
        <v>3</v>
      </c>
      <c r="N47" s="159" t="n">
        <v>9</v>
      </c>
      <c r="O47" s="159" t="n">
        <v>1</v>
      </c>
      <c r="P47" s="159" t="n">
        <v>5</v>
      </c>
      <c r="Q47" s="159" t="n">
        <v>1</v>
      </c>
      <c r="R47" s="159" t="n">
        <v>7</v>
      </c>
    </row>
    <row r="48" customFormat="false" ht="12.75" hidden="false" customHeight="false" outlineLevel="0" collapsed="false">
      <c r="C48" s="157" t="s">
        <v>591</v>
      </c>
      <c r="D48" s="158" t="n">
        <v>2939</v>
      </c>
      <c r="E48" s="159" t="n">
        <v>961</v>
      </c>
      <c r="F48" s="159" t="n">
        <v>29</v>
      </c>
      <c r="G48" s="159" t="n">
        <v>48</v>
      </c>
      <c r="H48" s="159" t="n">
        <v>916</v>
      </c>
      <c r="I48" s="159" t="n">
        <v>285</v>
      </c>
      <c r="J48" s="159" t="n">
        <v>160</v>
      </c>
      <c r="K48" s="159" t="n">
        <v>71</v>
      </c>
      <c r="L48" s="159" t="n">
        <v>24</v>
      </c>
      <c r="M48" s="159" t="n">
        <v>29</v>
      </c>
      <c r="N48" s="159" t="n">
        <v>61</v>
      </c>
      <c r="O48" s="159" t="n">
        <v>6</v>
      </c>
      <c r="P48" s="159" t="n">
        <v>44</v>
      </c>
      <c r="Q48" s="159" t="n">
        <v>75</v>
      </c>
      <c r="R48" s="159" t="n">
        <v>230</v>
      </c>
    </row>
    <row r="49" customFormat="false" ht="12.75" hidden="false" customHeight="false" outlineLevel="0" collapsed="false">
      <c r="C49" s="157" t="s">
        <v>592</v>
      </c>
      <c r="D49" s="158" t="n">
        <v>8390</v>
      </c>
      <c r="E49" s="159" t="n">
        <v>1788</v>
      </c>
      <c r="F49" s="159" t="n">
        <v>57</v>
      </c>
      <c r="G49" s="159" t="n">
        <v>98</v>
      </c>
      <c r="H49" s="159" t="n">
        <v>3736</v>
      </c>
      <c r="I49" s="159" t="n">
        <v>731</v>
      </c>
      <c r="J49" s="159" t="n">
        <v>400</v>
      </c>
      <c r="K49" s="159" t="n">
        <v>83</v>
      </c>
      <c r="L49" s="159" t="n">
        <v>68</v>
      </c>
      <c r="M49" s="159" t="n">
        <v>81</v>
      </c>
      <c r="N49" s="159" t="n">
        <v>145</v>
      </c>
      <c r="O49" s="159" t="n">
        <v>18</v>
      </c>
      <c r="P49" s="159" t="n">
        <v>154</v>
      </c>
      <c r="Q49" s="159" t="n">
        <v>150</v>
      </c>
      <c r="R49" s="159" t="n">
        <v>881</v>
      </c>
    </row>
    <row r="50" customFormat="false" ht="12.75" hidden="false" customHeight="false" outlineLevel="0" collapsed="false">
      <c r="C50" s="107" t="s">
        <v>258</v>
      </c>
      <c r="D50" s="156"/>
      <c r="E50" s="160"/>
      <c r="F50" s="160"/>
      <c r="G50" s="160"/>
      <c r="H50" s="160"/>
      <c r="I50" s="160"/>
      <c r="J50" s="160"/>
      <c r="K50" s="160"/>
      <c r="L50" s="160"/>
      <c r="M50" s="160"/>
      <c r="N50" s="160"/>
      <c r="O50" s="160"/>
      <c r="P50" s="160"/>
      <c r="Q50" s="160"/>
      <c r="R50" s="160"/>
    </row>
    <row r="51" customFormat="false" ht="12.75" hidden="false" customHeight="false" outlineLevel="0" collapsed="false">
      <c r="C51" s="157" t="s">
        <v>590</v>
      </c>
      <c r="D51" s="158" t="n">
        <v>356</v>
      </c>
      <c r="E51" s="159" t="n">
        <v>92</v>
      </c>
      <c r="F51" s="159" t="s">
        <v>563</v>
      </c>
      <c r="G51" s="159" t="n">
        <v>8</v>
      </c>
      <c r="H51" s="159" t="n">
        <v>130</v>
      </c>
      <c r="I51" s="159" t="n">
        <v>52</v>
      </c>
      <c r="J51" s="159" t="n">
        <v>39</v>
      </c>
      <c r="K51" s="159" t="n">
        <v>12</v>
      </c>
      <c r="L51" s="159" t="n">
        <v>4</v>
      </c>
      <c r="M51" s="159" t="s">
        <v>563</v>
      </c>
      <c r="N51" s="159" t="n">
        <v>10</v>
      </c>
      <c r="O51" s="159" t="s">
        <v>563</v>
      </c>
      <c r="P51" s="159" t="n">
        <v>2</v>
      </c>
      <c r="Q51" s="159" t="s">
        <v>563</v>
      </c>
      <c r="R51" s="159" t="n">
        <v>7</v>
      </c>
    </row>
    <row r="52" customFormat="false" ht="12.75" hidden="false" customHeight="false" outlineLevel="0" collapsed="false">
      <c r="C52" s="157" t="s">
        <v>591</v>
      </c>
      <c r="D52" s="158" t="n">
        <v>5507</v>
      </c>
      <c r="E52" s="159" t="n">
        <v>3249</v>
      </c>
      <c r="F52" s="159" t="s">
        <v>563</v>
      </c>
      <c r="G52" s="159" t="n">
        <v>148</v>
      </c>
      <c r="H52" s="159" t="n">
        <v>682</v>
      </c>
      <c r="I52" s="159" t="n">
        <v>488</v>
      </c>
      <c r="J52" s="159" t="n">
        <v>503</v>
      </c>
      <c r="K52" s="159" t="n">
        <v>159</v>
      </c>
      <c r="L52" s="159" t="n">
        <v>21</v>
      </c>
      <c r="M52" s="159" t="s">
        <v>563</v>
      </c>
      <c r="N52" s="159" t="n">
        <v>62</v>
      </c>
      <c r="O52" s="159" t="s">
        <v>563</v>
      </c>
      <c r="P52" s="159" t="n">
        <v>115</v>
      </c>
      <c r="Q52" s="159" t="s">
        <v>563</v>
      </c>
      <c r="R52" s="159" t="n">
        <v>80</v>
      </c>
    </row>
    <row r="53" customFormat="false" ht="12.75" hidden="false" customHeight="false" outlineLevel="0" collapsed="false">
      <c r="C53" s="157" t="s">
        <v>592</v>
      </c>
      <c r="D53" s="158" t="n">
        <v>11055</v>
      </c>
      <c r="E53" s="159" t="n">
        <v>5026</v>
      </c>
      <c r="F53" s="159" t="s">
        <v>563</v>
      </c>
      <c r="G53" s="159" t="n">
        <v>247</v>
      </c>
      <c r="H53" s="159" t="n">
        <v>2699</v>
      </c>
      <c r="I53" s="159" t="n">
        <v>969</v>
      </c>
      <c r="J53" s="159" t="n">
        <v>1101</v>
      </c>
      <c r="K53" s="159" t="n">
        <v>336</v>
      </c>
      <c r="L53" s="159" t="n">
        <v>84</v>
      </c>
      <c r="M53" s="159" t="s">
        <v>563</v>
      </c>
      <c r="N53" s="159" t="n">
        <v>160</v>
      </c>
      <c r="O53" s="159" t="s">
        <v>563</v>
      </c>
      <c r="P53" s="159" t="n">
        <v>206</v>
      </c>
      <c r="Q53" s="159" t="s">
        <v>563</v>
      </c>
      <c r="R53" s="159" t="n">
        <v>227</v>
      </c>
    </row>
    <row r="54" customFormat="false" ht="12.75" hidden="false" customHeight="false" outlineLevel="0" collapsed="false">
      <c r="C54" s="107" t="s">
        <v>261</v>
      </c>
      <c r="D54" s="156"/>
      <c r="E54" s="160"/>
      <c r="F54" s="160"/>
      <c r="G54" s="160"/>
      <c r="H54" s="160"/>
      <c r="I54" s="160"/>
      <c r="J54" s="160"/>
      <c r="K54" s="160"/>
      <c r="L54" s="160"/>
      <c r="M54" s="160"/>
      <c r="N54" s="160"/>
      <c r="O54" s="160"/>
      <c r="P54" s="160"/>
      <c r="Q54" s="160"/>
      <c r="R54" s="160"/>
    </row>
    <row r="55" customFormat="false" ht="12.75" hidden="false" customHeight="false" outlineLevel="0" collapsed="false">
      <c r="C55" s="157" t="s">
        <v>590</v>
      </c>
      <c r="D55" s="158" t="n">
        <v>633</v>
      </c>
      <c r="E55" s="159" t="n">
        <v>93</v>
      </c>
      <c r="F55" s="159" t="n">
        <v>2</v>
      </c>
      <c r="G55" s="159" t="n">
        <v>14</v>
      </c>
      <c r="H55" s="159" t="n">
        <v>236</v>
      </c>
      <c r="I55" s="159" t="n">
        <v>138</v>
      </c>
      <c r="J55" s="159" t="n">
        <v>9</v>
      </c>
      <c r="K55" s="159" t="n">
        <v>31</v>
      </c>
      <c r="L55" s="159" t="n">
        <v>57</v>
      </c>
      <c r="M55" s="159" t="n">
        <v>15</v>
      </c>
      <c r="N55" s="159" t="n">
        <v>12</v>
      </c>
      <c r="O55" s="159" t="n">
        <v>1</v>
      </c>
      <c r="P55" s="159" t="n">
        <v>20</v>
      </c>
      <c r="Q55" s="159" t="n">
        <v>3</v>
      </c>
      <c r="R55" s="159" t="n">
        <v>2</v>
      </c>
    </row>
    <row r="56" customFormat="false" ht="12.75" hidden="false" customHeight="false" outlineLevel="0" collapsed="false">
      <c r="C56" s="157" t="s">
        <v>591</v>
      </c>
      <c r="D56" s="158" t="n">
        <v>6142</v>
      </c>
      <c r="E56" s="159" t="n">
        <v>2126</v>
      </c>
      <c r="F56" s="159" t="n">
        <v>33</v>
      </c>
      <c r="G56" s="159" t="n">
        <v>161</v>
      </c>
      <c r="H56" s="159" t="n">
        <v>1357</v>
      </c>
      <c r="I56" s="159" t="n">
        <v>1170</v>
      </c>
      <c r="J56" s="159" t="n">
        <v>78</v>
      </c>
      <c r="K56" s="159" t="n">
        <v>270</v>
      </c>
      <c r="L56" s="159" t="n">
        <v>372</v>
      </c>
      <c r="M56" s="159" t="n">
        <v>117</v>
      </c>
      <c r="N56" s="159" t="n">
        <v>188</v>
      </c>
      <c r="O56" s="159" t="n">
        <v>8</v>
      </c>
      <c r="P56" s="159" t="n">
        <v>144</v>
      </c>
      <c r="Q56" s="159" t="n">
        <v>66</v>
      </c>
      <c r="R56" s="159" t="n">
        <v>52</v>
      </c>
    </row>
    <row r="57" customFormat="false" ht="12.75" hidden="false" customHeight="false" outlineLevel="0" collapsed="false">
      <c r="C57" s="157" t="s">
        <v>592</v>
      </c>
      <c r="D57" s="158" t="n">
        <v>18265</v>
      </c>
      <c r="E57" s="159" t="n">
        <v>4300</v>
      </c>
      <c r="F57" s="159" t="n">
        <v>71</v>
      </c>
      <c r="G57" s="159" t="n">
        <v>529</v>
      </c>
      <c r="H57" s="159" t="n">
        <v>6921</v>
      </c>
      <c r="I57" s="159" t="n">
        <v>2541</v>
      </c>
      <c r="J57" s="159" t="n">
        <v>166</v>
      </c>
      <c r="K57" s="159" t="n">
        <v>628</v>
      </c>
      <c r="L57" s="159" t="n">
        <v>789</v>
      </c>
      <c r="M57" s="159" t="n">
        <v>362</v>
      </c>
      <c r="N57" s="159" t="n">
        <v>992</v>
      </c>
      <c r="O57" s="159" t="n">
        <v>22</v>
      </c>
      <c r="P57" s="159" t="n">
        <v>435</v>
      </c>
      <c r="Q57" s="159" t="n">
        <v>157</v>
      </c>
      <c r="R57" s="159" t="n">
        <v>352</v>
      </c>
    </row>
    <row r="58" customFormat="false" ht="12.75" hidden="false" customHeight="false" outlineLevel="0" collapsed="false">
      <c r="C58" s="107" t="s">
        <v>267</v>
      </c>
      <c r="D58" s="156"/>
      <c r="E58" s="160"/>
      <c r="F58" s="160"/>
      <c r="G58" s="160"/>
      <c r="H58" s="160"/>
      <c r="I58" s="160"/>
      <c r="J58" s="160"/>
      <c r="K58" s="160"/>
      <c r="L58" s="160"/>
      <c r="M58" s="160"/>
      <c r="N58" s="160"/>
      <c r="O58" s="160"/>
      <c r="P58" s="160"/>
      <c r="Q58" s="160"/>
      <c r="R58" s="160"/>
    </row>
    <row r="59" customFormat="false" ht="12.75" hidden="false" customHeight="false" outlineLevel="0" collapsed="false">
      <c r="C59" s="157" t="s">
        <v>590</v>
      </c>
      <c r="D59" s="158" t="n">
        <v>533</v>
      </c>
      <c r="E59" s="159" t="n">
        <v>46</v>
      </c>
      <c r="F59" s="159" t="n">
        <v>1</v>
      </c>
      <c r="G59" s="159" t="n">
        <v>9</v>
      </c>
      <c r="H59" s="159" t="n">
        <v>224</v>
      </c>
      <c r="I59" s="159" t="n">
        <v>81</v>
      </c>
      <c r="J59" s="159" t="n">
        <v>11</v>
      </c>
      <c r="K59" s="159" t="n">
        <v>6</v>
      </c>
      <c r="L59" s="159" t="n">
        <v>62</v>
      </c>
      <c r="M59" s="159" t="n">
        <v>11</v>
      </c>
      <c r="N59" s="159" t="n">
        <v>55</v>
      </c>
      <c r="O59" s="159" t="n">
        <v>1</v>
      </c>
      <c r="P59" s="159" t="n">
        <v>12</v>
      </c>
      <c r="Q59" s="159" t="n">
        <v>7</v>
      </c>
      <c r="R59" s="159" t="n">
        <v>7</v>
      </c>
    </row>
    <row r="60" customFormat="false" ht="12.75" hidden="false" customHeight="false" outlineLevel="0" collapsed="false">
      <c r="C60" s="157" t="s">
        <v>591</v>
      </c>
      <c r="D60" s="158" t="n">
        <v>6302</v>
      </c>
      <c r="E60" s="159" t="n">
        <v>1256</v>
      </c>
      <c r="F60" s="159" t="n">
        <v>7</v>
      </c>
      <c r="G60" s="159" t="n">
        <v>119</v>
      </c>
      <c r="H60" s="159" t="n">
        <v>2060</v>
      </c>
      <c r="I60" s="159" t="n">
        <v>999</v>
      </c>
      <c r="J60" s="159" t="n">
        <v>160</v>
      </c>
      <c r="K60" s="159" t="n">
        <v>57</v>
      </c>
      <c r="L60" s="159" t="n">
        <v>478</v>
      </c>
      <c r="M60" s="159" t="n">
        <v>122</v>
      </c>
      <c r="N60" s="159" t="n">
        <v>587</v>
      </c>
      <c r="O60" s="159" t="n">
        <v>5</v>
      </c>
      <c r="P60" s="159" t="n">
        <v>131</v>
      </c>
      <c r="Q60" s="159" t="n">
        <v>75</v>
      </c>
      <c r="R60" s="159" t="n">
        <v>246</v>
      </c>
    </row>
    <row r="61" customFormat="false" ht="12.75" hidden="false" customHeight="false" outlineLevel="0" collapsed="false">
      <c r="C61" s="157" t="s">
        <v>592</v>
      </c>
      <c r="D61" s="158" t="n">
        <v>13823</v>
      </c>
      <c r="E61" s="159" t="n">
        <v>2319</v>
      </c>
      <c r="F61" s="159" t="n">
        <v>9</v>
      </c>
      <c r="G61" s="159" t="n">
        <v>235</v>
      </c>
      <c r="H61" s="159" t="n">
        <v>5721</v>
      </c>
      <c r="I61" s="159" t="n">
        <v>1827</v>
      </c>
      <c r="J61" s="159" t="n">
        <v>314</v>
      </c>
      <c r="K61" s="159" t="n">
        <v>88</v>
      </c>
      <c r="L61" s="159" t="n">
        <v>909</v>
      </c>
      <c r="M61" s="159" t="n">
        <v>231</v>
      </c>
      <c r="N61" s="159" t="n">
        <v>979</v>
      </c>
      <c r="O61" s="159" t="n">
        <v>25</v>
      </c>
      <c r="P61" s="159" t="n">
        <v>419</v>
      </c>
      <c r="Q61" s="159" t="n">
        <v>153</v>
      </c>
      <c r="R61" s="159" t="n">
        <v>594</v>
      </c>
    </row>
    <row r="62" customFormat="false" ht="12.75" hidden="false" customHeight="false" outlineLevel="0" collapsed="false">
      <c r="C62" s="107" t="s">
        <v>270</v>
      </c>
      <c r="D62" s="156"/>
      <c r="E62" s="160"/>
      <c r="F62" s="160"/>
      <c r="G62" s="160"/>
      <c r="H62" s="160"/>
      <c r="I62" s="160"/>
      <c r="J62" s="160"/>
      <c r="K62" s="160"/>
      <c r="L62" s="160"/>
      <c r="M62" s="160"/>
      <c r="N62" s="160"/>
      <c r="O62" s="160"/>
      <c r="P62" s="160"/>
      <c r="Q62" s="160"/>
      <c r="R62" s="160"/>
    </row>
    <row r="63" customFormat="false" ht="12.75" hidden="false" customHeight="false" outlineLevel="0" collapsed="false">
      <c r="C63" s="157" t="s">
        <v>590</v>
      </c>
      <c r="D63" s="158" t="n">
        <v>1129</v>
      </c>
      <c r="E63" s="159" t="n">
        <v>142</v>
      </c>
      <c r="F63" s="159" t="n">
        <v>17</v>
      </c>
      <c r="G63" s="159" t="n">
        <v>31</v>
      </c>
      <c r="H63" s="159" t="n">
        <v>336</v>
      </c>
      <c r="I63" s="159" t="n">
        <v>182</v>
      </c>
      <c r="J63" s="159" t="n">
        <v>43</v>
      </c>
      <c r="K63" s="159" t="n">
        <v>21</v>
      </c>
      <c r="L63" s="159" t="n">
        <v>255</v>
      </c>
      <c r="M63" s="159" t="n">
        <v>28</v>
      </c>
      <c r="N63" s="159" t="n">
        <v>34</v>
      </c>
      <c r="O63" s="159" t="s">
        <v>563</v>
      </c>
      <c r="P63" s="159" t="n">
        <v>30</v>
      </c>
      <c r="Q63" s="159" t="n">
        <v>1</v>
      </c>
      <c r="R63" s="159" t="n">
        <v>9</v>
      </c>
    </row>
    <row r="64" customFormat="false" ht="12.75" hidden="false" customHeight="false" outlineLevel="0" collapsed="false">
      <c r="C64" s="157" t="s">
        <v>591</v>
      </c>
      <c r="D64" s="158" t="n">
        <v>12538</v>
      </c>
      <c r="E64" s="159" t="n">
        <v>4742</v>
      </c>
      <c r="F64" s="159" t="n">
        <v>188</v>
      </c>
      <c r="G64" s="159" t="n">
        <v>389</v>
      </c>
      <c r="H64" s="159" t="n">
        <v>2074</v>
      </c>
      <c r="I64" s="159" t="n">
        <v>1815</v>
      </c>
      <c r="J64" s="159" t="n">
        <v>442</v>
      </c>
      <c r="K64" s="159" t="n">
        <v>177</v>
      </c>
      <c r="L64" s="159" t="n">
        <v>1639</v>
      </c>
      <c r="M64" s="159" t="n">
        <v>289</v>
      </c>
      <c r="N64" s="159" t="n">
        <v>187</v>
      </c>
      <c r="O64" s="159" t="s">
        <v>563</v>
      </c>
      <c r="P64" s="159" t="n">
        <v>198</v>
      </c>
      <c r="Q64" s="159" t="n">
        <v>26</v>
      </c>
      <c r="R64" s="159" t="n">
        <v>372</v>
      </c>
    </row>
    <row r="65" customFormat="false" ht="12.75" hidden="false" customHeight="false" outlineLevel="0" collapsed="false">
      <c r="C65" s="157" t="s">
        <v>592</v>
      </c>
      <c r="D65" s="158" t="n">
        <v>25454</v>
      </c>
      <c r="E65" s="159" t="n">
        <v>8288</v>
      </c>
      <c r="F65" s="159" t="n">
        <v>353</v>
      </c>
      <c r="G65" s="159" t="n">
        <v>798</v>
      </c>
      <c r="H65" s="159" t="n">
        <v>5996</v>
      </c>
      <c r="I65" s="159" t="n">
        <v>3494</v>
      </c>
      <c r="J65" s="159" t="n">
        <v>804</v>
      </c>
      <c r="K65" s="159" t="n">
        <v>389</v>
      </c>
      <c r="L65" s="159" t="n">
        <v>3021</v>
      </c>
      <c r="M65" s="159" t="n">
        <v>504</v>
      </c>
      <c r="N65" s="159" t="n">
        <v>330</v>
      </c>
      <c r="O65" s="159" t="s">
        <v>563</v>
      </c>
      <c r="P65" s="159" t="n">
        <v>607</v>
      </c>
      <c r="Q65" s="159" t="n">
        <v>131</v>
      </c>
      <c r="R65" s="159" t="n">
        <v>739</v>
      </c>
    </row>
    <row r="66" customFormat="false" ht="12.75" hidden="false" customHeight="false" outlineLevel="0" collapsed="false">
      <c r="C66" s="161" t="s">
        <v>279</v>
      </c>
      <c r="D66" s="156"/>
      <c r="E66" s="160"/>
      <c r="F66" s="160"/>
      <c r="G66" s="160"/>
      <c r="H66" s="160"/>
      <c r="I66" s="160"/>
      <c r="J66" s="160"/>
      <c r="K66" s="160"/>
      <c r="L66" s="160"/>
      <c r="M66" s="160"/>
      <c r="N66" s="160"/>
      <c r="O66" s="160"/>
      <c r="P66" s="160"/>
      <c r="Q66" s="160"/>
      <c r="R66" s="160"/>
    </row>
    <row r="67" customFormat="false" ht="12.75" hidden="false" customHeight="false" outlineLevel="0" collapsed="false">
      <c r="C67" s="157" t="s">
        <v>590</v>
      </c>
      <c r="D67" s="158" t="n">
        <v>579</v>
      </c>
      <c r="E67" s="159" t="n">
        <v>27</v>
      </c>
      <c r="F67" s="159" t="n">
        <v>3</v>
      </c>
      <c r="G67" s="159" t="n">
        <v>10</v>
      </c>
      <c r="H67" s="159" t="n">
        <v>220</v>
      </c>
      <c r="I67" s="159" t="n">
        <v>106</v>
      </c>
      <c r="J67" s="159" t="n">
        <v>56</v>
      </c>
      <c r="K67" s="159" t="n">
        <v>21</v>
      </c>
      <c r="L67" s="159" t="n">
        <v>67</v>
      </c>
      <c r="M67" s="159" t="n">
        <v>28</v>
      </c>
      <c r="N67" s="159" t="n">
        <v>19</v>
      </c>
      <c r="O67" s="159" t="n">
        <v>1</v>
      </c>
      <c r="P67" s="159" t="n">
        <v>20</v>
      </c>
      <c r="Q67" s="159" t="s">
        <v>563</v>
      </c>
      <c r="R67" s="159" t="n">
        <v>1</v>
      </c>
    </row>
    <row r="68" customFormat="false" ht="12.75" hidden="false" customHeight="false" outlineLevel="0" collapsed="false">
      <c r="C68" s="157" t="s">
        <v>591</v>
      </c>
      <c r="D68" s="158" t="n">
        <v>4012</v>
      </c>
      <c r="E68" s="159" t="n">
        <v>577</v>
      </c>
      <c r="F68" s="159" t="n">
        <v>22</v>
      </c>
      <c r="G68" s="159" t="n">
        <v>119</v>
      </c>
      <c r="H68" s="159" t="n">
        <v>1036</v>
      </c>
      <c r="I68" s="159" t="n">
        <v>771</v>
      </c>
      <c r="J68" s="159" t="n">
        <v>449</v>
      </c>
      <c r="K68" s="159" t="n">
        <v>170</v>
      </c>
      <c r="L68" s="159" t="n">
        <v>387</v>
      </c>
      <c r="M68" s="159" t="n">
        <v>251</v>
      </c>
      <c r="N68" s="159" t="n">
        <v>92</v>
      </c>
      <c r="O68" s="159" t="n">
        <v>22</v>
      </c>
      <c r="P68" s="159" t="n">
        <v>91</v>
      </c>
      <c r="Q68" s="159" t="s">
        <v>563</v>
      </c>
      <c r="R68" s="159" t="n">
        <v>25</v>
      </c>
    </row>
    <row r="69" customFormat="false" ht="12.75" hidden="false" customHeight="false" outlineLevel="0" collapsed="false">
      <c r="C69" s="157" t="s">
        <v>592</v>
      </c>
      <c r="D69" s="158" t="n">
        <v>7913</v>
      </c>
      <c r="E69" s="159" t="n">
        <v>1073</v>
      </c>
      <c r="F69" s="159" t="n">
        <v>44</v>
      </c>
      <c r="G69" s="159" t="n">
        <v>165</v>
      </c>
      <c r="H69" s="159" t="n">
        <v>2281</v>
      </c>
      <c r="I69" s="159" t="n">
        <v>1489</v>
      </c>
      <c r="J69" s="159" t="n">
        <v>790</v>
      </c>
      <c r="K69" s="159" t="n">
        <v>341</v>
      </c>
      <c r="L69" s="159" t="n">
        <v>717</v>
      </c>
      <c r="M69" s="159" t="n">
        <v>515</v>
      </c>
      <c r="N69" s="159" t="n">
        <v>172</v>
      </c>
      <c r="O69" s="159" t="n">
        <v>45</v>
      </c>
      <c r="P69" s="159" t="n">
        <v>228</v>
      </c>
      <c r="Q69" s="159" t="s">
        <v>563</v>
      </c>
      <c r="R69" s="159" t="n">
        <v>53</v>
      </c>
    </row>
    <row r="70" customFormat="false" ht="12.75" hidden="false" customHeight="false" outlineLevel="0" collapsed="false">
      <c r="C70" s="161" t="s">
        <v>290</v>
      </c>
      <c r="D70" s="156"/>
      <c r="E70" s="160"/>
      <c r="F70" s="160"/>
      <c r="G70" s="160"/>
      <c r="H70" s="160"/>
      <c r="I70" s="160"/>
      <c r="J70" s="160"/>
      <c r="K70" s="160"/>
      <c r="L70" s="160"/>
      <c r="M70" s="160"/>
      <c r="N70" s="160"/>
      <c r="O70" s="160"/>
      <c r="P70" s="160"/>
      <c r="Q70" s="160"/>
      <c r="R70" s="160"/>
    </row>
    <row r="71" customFormat="false" ht="12.75" hidden="false" customHeight="false" outlineLevel="0" collapsed="false">
      <c r="C71" s="157" t="s">
        <v>590</v>
      </c>
      <c r="D71" s="158" t="n">
        <v>446</v>
      </c>
      <c r="E71" s="159" t="n">
        <v>59</v>
      </c>
      <c r="F71" s="159" t="n">
        <v>7</v>
      </c>
      <c r="G71" s="159" t="n">
        <v>4</v>
      </c>
      <c r="H71" s="159" t="n">
        <v>31</v>
      </c>
      <c r="I71" s="159" t="n">
        <v>172</v>
      </c>
      <c r="J71" s="159" t="n">
        <v>17</v>
      </c>
      <c r="K71" s="159" t="n">
        <v>10</v>
      </c>
      <c r="L71" s="159" t="n">
        <v>58</v>
      </c>
      <c r="M71" s="159" t="n">
        <v>9</v>
      </c>
      <c r="N71" s="159" t="n">
        <v>11</v>
      </c>
      <c r="O71" s="159" t="n">
        <v>9</v>
      </c>
      <c r="P71" s="159" t="n">
        <v>58</v>
      </c>
      <c r="Q71" s="159" t="s">
        <v>563</v>
      </c>
      <c r="R71" s="159" t="n">
        <v>1</v>
      </c>
    </row>
    <row r="72" customFormat="false" ht="12.75" hidden="false" customHeight="false" outlineLevel="0" collapsed="false">
      <c r="C72" s="157" t="s">
        <v>591</v>
      </c>
      <c r="D72" s="158" t="n">
        <v>5115</v>
      </c>
      <c r="E72" s="159" t="n">
        <v>1950</v>
      </c>
      <c r="F72" s="159" t="n">
        <v>92</v>
      </c>
      <c r="G72" s="159" t="n">
        <v>38</v>
      </c>
      <c r="H72" s="159" t="n">
        <v>137</v>
      </c>
      <c r="I72" s="159" t="n">
        <v>1500</v>
      </c>
      <c r="J72" s="159" t="n">
        <v>117</v>
      </c>
      <c r="K72" s="159" t="n">
        <v>179</v>
      </c>
      <c r="L72" s="159" t="n">
        <v>345</v>
      </c>
      <c r="M72" s="159" t="n">
        <v>110</v>
      </c>
      <c r="N72" s="159" t="n">
        <v>65</v>
      </c>
      <c r="O72" s="159" t="n">
        <v>91</v>
      </c>
      <c r="P72" s="159" t="n">
        <v>443</v>
      </c>
      <c r="Q72" s="159" t="s">
        <v>563</v>
      </c>
      <c r="R72" s="159" t="n">
        <v>48</v>
      </c>
    </row>
    <row r="73" customFormat="false" ht="12.75" hidden="false" customHeight="false" outlineLevel="0" collapsed="false">
      <c r="C73" s="157" t="s">
        <v>592</v>
      </c>
      <c r="D73" s="158" t="n">
        <v>11148</v>
      </c>
      <c r="E73" s="159" t="n">
        <v>3726</v>
      </c>
      <c r="F73" s="159" t="n">
        <v>179</v>
      </c>
      <c r="G73" s="159" t="n">
        <v>55</v>
      </c>
      <c r="H73" s="159" t="n">
        <v>358</v>
      </c>
      <c r="I73" s="159" t="n">
        <v>3141</v>
      </c>
      <c r="J73" s="159" t="n">
        <v>248</v>
      </c>
      <c r="K73" s="159" t="n">
        <v>410</v>
      </c>
      <c r="L73" s="159" t="n">
        <v>822</v>
      </c>
      <c r="M73" s="159" t="n">
        <v>234</v>
      </c>
      <c r="N73" s="159" t="n">
        <v>124</v>
      </c>
      <c r="O73" s="159" t="n">
        <v>163</v>
      </c>
      <c r="P73" s="159" t="n">
        <v>1578</v>
      </c>
      <c r="Q73" s="159" t="s">
        <v>563</v>
      </c>
      <c r="R73" s="159" t="n">
        <v>110</v>
      </c>
    </row>
    <row r="74" customFormat="false" ht="13.5" hidden="false" customHeight="false" outlineLevel="0" collapsed="false">
      <c r="C74" s="162"/>
      <c r="D74" s="163"/>
      <c r="E74" s="164"/>
      <c r="F74" s="164"/>
      <c r="G74" s="164"/>
      <c r="H74" s="164"/>
      <c r="I74" s="164"/>
      <c r="J74" s="164"/>
      <c r="K74" s="164"/>
      <c r="L74" s="164"/>
      <c r="M74" s="164"/>
      <c r="N74" s="164"/>
      <c r="O74" s="164"/>
      <c r="P74" s="164"/>
      <c r="Q74" s="164"/>
      <c r="R74" s="164"/>
    </row>
    <row r="75" customFormat="false" ht="12.75" hidden="false" customHeight="false" outlineLevel="0" collapsed="false">
      <c r="C75" s="13"/>
      <c r="D75" s="13"/>
      <c r="E75" s="165"/>
      <c r="F75" s="165"/>
      <c r="G75" s="165"/>
      <c r="H75" s="165"/>
      <c r="I75" s="165"/>
      <c r="J75" s="165"/>
      <c r="K75" s="165"/>
      <c r="L75" s="165"/>
      <c r="M75" s="165"/>
      <c r="N75" s="13"/>
      <c r="O75" s="13"/>
      <c r="P75" s="13"/>
      <c r="Q75" s="13"/>
      <c r="R75" s="13"/>
    </row>
    <row r="76" customFormat="false" ht="12.75" hidden="false" customHeight="false" outlineLevel="0" collapsed="false">
      <c r="C76" s="166" t="s">
        <v>593</v>
      </c>
      <c r="D76" s="167"/>
      <c r="E76" s="167"/>
      <c r="F76" s="167"/>
      <c r="G76" s="167"/>
      <c r="H76" s="13"/>
      <c r="I76" s="13"/>
      <c r="J76" s="13"/>
      <c r="K76" s="13"/>
      <c r="L76" s="13"/>
      <c r="M76" s="13"/>
      <c r="N76" s="13"/>
      <c r="O76" s="13"/>
      <c r="P76" s="13"/>
      <c r="Q76" s="13"/>
      <c r="R76" s="13"/>
    </row>
    <row r="77" customFormat="false" ht="12.75" hidden="false" customHeight="false" outlineLevel="0" collapsed="false">
      <c r="C77" s="44" t="s">
        <v>71</v>
      </c>
      <c r="D77" s="13"/>
      <c r="E77" s="13"/>
      <c r="F77" s="13"/>
      <c r="G77" s="13"/>
      <c r="H77" s="13"/>
      <c r="I77" s="13"/>
      <c r="J77" s="13"/>
      <c r="K77" s="13"/>
      <c r="L77" s="13"/>
      <c r="M77" s="13"/>
      <c r="N77" s="13"/>
      <c r="O77" s="13"/>
      <c r="P77" s="13"/>
      <c r="Q77" s="13"/>
      <c r="R77" s="13"/>
    </row>
    <row r="78" customFormat="false" ht="12.75" hidden="false" customHeight="false" outlineLevel="0" collapsed="false">
      <c r="C78" s="13" t="s">
        <v>594</v>
      </c>
      <c r="D78" s="13"/>
      <c r="E78" s="13"/>
      <c r="F78" s="13"/>
      <c r="G78" s="13"/>
      <c r="H78" s="13"/>
      <c r="I78" s="13"/>
      <c r="J78" s="13"/>
      <c r="K78" s="13"/>
      <c r="L78" s="13"/>
      <c r="M78" s="13"/>
      <c r="N78" s="13"/>
      <c r="O78" s="13"/>
      <c r="P78" s="13"/>
      <c r="Q78" s="13"/>
      <c r="R78" s="13"/>
    </row>
    <row r="79" customFormat="false" ht="12.75" hidden="false" customHeight="false" outlineLevel="0" collapsed="false">
      <c r="C79" s="22" t="s">
        <v>595</v>
      </c>
      <c r="D79" s="57"/>
      <c r="E79" s="57"/>
      <c r="F79" s="57"/>
      <c r="G79" s="57"/>
      <c r="H79" s="57"/>
      <c r="I79" s="57"/>
      <c r="J79" s="57"/>
      <c r="K79" s="57"/>
      <c r="L79" s="57"/>
      <c r="M79" s="13"/>
      <c r="N79" s="13"/>
      <c r="O79" s="13"/>
      <c r="P79" s="13"/>
      <c r="Q79" s="13"/>
      <c r="R79" s="13"/>
    </row>
    <row r="80" customFormat="false" ht="12.75" hidden="false" customHeight="true" outlineLevel="0" collapsed="false">
      <c r="C80" s="57" t="s">
        <v>596</v>
      </c>
      <c r="D80" s="57"/>
      <c r="E80" s="57"/>
      <c r="F80" s="57"/>
      <c r="G80" s="57"/>
      <c r="H80" s="57"/>
      <c r="I80" s="57"/>
      <c r="J80" s="57"/>
      <c r="K80" s="57"/>
      <c r="L80" s="57"/>
      <c r="M80" s="168"/>
      <c r="N80" s="168"/>
      <c r="O80" s="13"/>
      <c r="P80" s="13"/>
      <c r="Q80" s="13"/>
      <c r="R80" s="13"/>
    </row>
    <row r="81" customFormat="false" ht="12.75" hidden="false" customHeight="false" outlineLevel="0" collapsed="false">
      <c r="C81" s="22" t="s">
        <v>597</v>
      </c>
      <c r="D81" s="57"/>
      <c r="E81" s="57"/>
      <c r="F81" s="57"/>
      <c r="G81" s="57"/>
      <c r="H81" s="57"/>
      <c r="I81" s="57"/>
      <c r="J81" s="57"/>
      <c r="K81" s="57"/>
      <c r="L81" s="57"/>
      <c r="M81" s="13"/>
      <c r="N81" s="13"/>
      <c r="O81" s="13"/>
      <c r="P81" s="13"/>
      <c r="Q81" s="13"/>
      <c r="R81" s="13"/>
    </row>
    <row r="82" customFormat="false" ht="12.75" hidden="false" customHeight="false" outlineLevel="0" collapsed="false">
      <c r="C82" s="22" t="s">
        <v>598</v>
      </c>
      <c r="D82" s="169"/>
      <c r="E82" s="169"/>
      <c r="F82" s="169"/>
      <c r="G82" s="169"/>
      <c r="H82" s="169"/>
      <c r="I82" s="169"/>
      <c r="J82" s="169"/>
      <c r="K82" s="169"/>
      <c r="L82" s="169"/>
    </row>
    <row r="83" customFormat="false" ht="12.75" hidden="false" customHeight="false" outlineLevel="0" collapsed="false">
      <c r="C83" s="22" t="s">
        <v>599</v>
      </c>
      <c r="D83" s="169"/>
      <c r="E83" s="169"/>
      <c r="F83" s="169"/>
      <c r="G83" s="169"/>
      <c r="H83" s="169"/>
      <c r="I83" s="169"/>
      <c r="J83" s="169"/>
      <c r="K83" s="169"/>
      <c r="L83" s="169"/>
    </row>
    <row r="84" customFormat="false" ht="12.75" hidden="false" customHeight="false" outlineLevel="0" collapsed="false">
      <c r="C84" s="13"/>
    </row>
    <row r="85" customFormat="false" ht="12.75" hidden="false" customHeight="false" outlineLevel="0" collapsed="false">
      <c r="C85" s="13"/>
    </row>
    <row r="86" customFormat="false" ht="12.75" hidden="false" customHeight="false" outlineLevel="0" collapsed="false">
      <c r="C86" s="13"/>
    </row>
  </sheetData>
  <printOptions headings="false" gridLines="false" gridLinesSet="true" horizontalCentered="false" verticalCentered="false"/>
  <pageMargins left="0" right="0" top="0"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8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K63" activeCellId="0" sqref="K63"/>
    </sheetView>
  </sheetViews>
  <sheetFormatPr defaultColWidth="11.41796875" defaultRowHeight="12.75" zeroHeight="false" outlineLevelRow="0" outlineLevelCol="0"/>
  <cols>
    <col collapsed="false" customWidth="false" hidden="false" outlineLevel="0" max="2" min="1" style="46" width="11.42"/>
    <col collapsed="false" customWidth="true" hidden="false" outlineLevel="0" max="3" min="3" style="48" width="38.7"/>
    <col collapsed="false" customWidth="true" hidden="false" outlineLevel="0" max="4" min="4" style="48" width="16.7"/>
    <col collapsed="false" customWidth="true" hidden="false" outlineLevel="0" max="5" min="5" style="48" width="13.99"/>
    <col collapsed="false" customWidth="false" hidden="false" outlineLevel="0" max="7" min="6" style="48" width="11.42"/>
    <col collapsed="false" customWidth="false" hidden="false" outlineLevel="0" max="257" min="8" style="46" width="11.42"/>
  </cols>
  <sheetData>
    <row r="1" customFormat="false" ht="12.75" hidden="false" customHeight="false" outlineLevel="0" collapsed="false">
      <c r="G1" s="46"/>
    </row>
    <row r="3" customFormat="false" ht="12.75" hidden="false" customHeight="false" outlineLevel="0" collapsed="false">
      <c r="C3" s="118" t="s">
        <v>600</v>
      </c>
      <c r="D3" s="170"/>
    </row>
    <row r="4" customFormat="false" ht="12.75" hidden="false" customHeight="false" outlineLevel="0" collapsed="false">
      <c r="C4" s="170"/>
      <c r="D4" s="170"/>
    </row>
    <row r="5" customFormat="false" ht="48" hidden="false" customHeight="true" outlineLevel="0" collapsed="false">
      <c r="C5" s="49" t="s">
        <v>601</v>
      </c>
      <c r="D5" s="85" t="s">
        <v>602</v>
      </c>
      <c r="E5" s="85" t="s">
        <v>603</v>
      </c>
    </row>
    <row r="6" customFormat="false" ht="12.75" hidden="false" customHeight="false" outlineLevel="0" collapsed="false">
      <c r="C6" s="66" t="s">
        <v>75</v>
      </c>
      <c r="D6" s="171" t="n">
        <v>701</v>
      </c>
      <c r="E6" s="171" t="n">
        <v>16844</v>
      </c>
    </row>
    <row r="7" customFormat="false" ht="12.75" hidden="false" customHeight="false" outlineLevel="0" collapsed="false">
      <c r="C7" s="67" t="s">
        <v>224</v>
      </c>
      <c r="D7" s="172" t="n">
        <v>8</v>
      </c>
      <c r="E7" s="172" t="n">
        <v>103</v>
      </c>
    </row>
    <row r="8" customFormat="false" ht="12.75" hidden="false" customHeight="false" outlineLevel="0" collapsed="false">
      <c r="C8" s="92" t="s">
        <v>230</v>
      </c>
      <c r="D8" s="172" t="n">
        <v>4</v>
      </c>
      <c r="E8" s="172" t="n">
        <v>88</v>
      </c>
    </row>
    <row r="9" customFormat="false" ht="12.75" hidden="false" customHeight="false" outlineLevel="0" collapsed="false">
      <c r="C9" s="92" t="s">
        <v>234</v>
      </c>
      <c r="D9" s="172" t="n">
        <v>12</v>
      </c>
      <c r="E9" s="172" t="n">
        <v>247</v>
      </c>
    </row>
    <row r="10" customFormat="false" ht="12.75" hidden="false" customHeight="false" outlineLevel="0" collapsed="false">
      <c r="C10" s="92" t="s">
        <v>242</v>
      </c>
      <c r="D10" s="172" t="n">
        <v>10</v>
      </c>
      <c r="E10" s="172" t="n">
        <v>538</v>
      </c>
    </row>
    <row r="11" customFormat="false" ht="12.75" hidden="false" customHeight="false" outlineLevel="0" collapsed="false">
      <c r="C11" s="92" t="s">
        <v>245</v>
      </c>
      <c r="D11" s="172" t="n">
        <v>57</v>
      </c>
      <c r="E11" s="172" t="n">
        <v>2272</v>
      </c>
    </row>
    <row r="12" customFormat="false" ht="12.75" hidden="false" customHeight="false" outlineLevel="0" collapsed="false">
      <c r="C12" s="92" t="s">
        <v>248</v>
      </c>
      <c r="D12" s="172" t="n">
        <v>39</v>
      </c>
      <c r="E12" s="172" t="n">
        <v>952</v>
      </c>
    </row>
    <row r="13" customFormat="false" ht="12.75" hidden="false" customHeight="false" outlineLevel="0" collapsed="false">
      <c r="C13" s="92" t="s">
        <v>252</v>
      </c>
      <c r="D13" s="172" t="n">
        <v>27</v>
      </c>
      <c r="E13" s="172" t="n">
        <v>1193</v>
      </c>
    </row>
    <row r="14" customFormat="false" ht="12.75" hidden="false" customHeight="false" outlineLevel="0" collapsed="false">
      <c r="C14" s="173" t="s">
        <v>379</v>
      </c>
      <c r="D14" s="172" t="n">
        <v>46</v>
      </c>
      <c r="E14" s="172" t="n">
        <v>1327</v>
      </c>
    </row>
    <row r="15" customFormat="false" ht="12.75" hidden="false" customHeight="false" outlineLevel="0" collapsed="false">
      <c r="C15" s="92" t="s">
        <v>255</v>
      </c>
      <c r="D15" s="172" t="n">
        <v>57</v>
      </c>
      <c r="E15" s="172" t="n">
        <v>1374</v>
      </c>
    </row>
    <row r="16" customFormat="false" ht="12.75" hidden="false" customHeight="false" outlineLevel="0" collapsed="false">
      <c r="C16" s="92" t="s">
        <v>389</v>
      </c>
      <c r="D16" s="172" t="n">
        <v>28</v>
      </c>
      <c r="E16" s="172" t="n">
        <v>707</v>
      </c>
    </row>
    <row r="17" customFormat="false" ht="12.75" hidden="false" customHeight="false" outlineLevel="0" collapsed="false">
      <c r="C17" s="92" t="s">
        <v>258</v>
      </c>
      <c r="D17" s="172" t="n">
        <v>82</v>
      </c>
      <c r="E17" s="172" t="n">
        <v>2355</v>
      </c>
    </row>
    <row r="18" customFormat="false" ht="12.75" hidden="false" customHeight="false" outlineLevel="0" collapsed="false">
      <c r="C18" s="92" t="s">
        <v>261</v>
      </c>
      <c r="D18" s="172" t="n">
        <v>51</v>
      </c>
      <c r="E18" s="172" t="n">
        <v>752</v>
      </c>
    </row>
    <row r="19" customFormat="false" ht="12.75" hidden="false" customHeight="false" outlineLevel="0" collapsed="false">
      <c r="C19" s="92" t="s">
        <v>267</v>
      </c>
      <c r="D19" s="172" t="n">
        <v>72</v>
      </c>
      <c r="E19" s="172" t="n">
        <v>1216</v>
      </c>
    </row>
    <row r="20" customFormat="false" ht="12.75" hidden="false" customHeight="false" outlineLevel="0" collapsed="false">
      <c r="C20" s="92" t="s">
        <v>270</v>
      </c>
      <c r="D20" s="172" t="n">
        <v>104</v>
      </c>
      <c r="E20" s="172" t="n">
        <v>1551</v>
      </c>
    </row>
    <row r="21" customFormat="false" ht="12.75" hidden="false" customHeight="false" outlineLevel="0" collapsed="false">
      <c r="C21" s="173" t="s">
        <v>279</v>
      </c>
      <c r="D21" s="172" t="n">
        <v>76</v>
      </c>
      <c r="E21" s="172" t="n">
        <v>922</v>
      </c>
    </row>
    <row r="22" customFormat="false" ht="12.75" hidden="false" customHeight="false" outlineLevel="0" collapsed="false">
      <c r="C22" s="174" t="s">
        <v>290</v>
      </c>
      <c r="D22" s="172" t="n">
        <v>28</v>
      </c>
      <c r="E22" s="172" t="n">
        <v>1247</v>
      </c>
    </row>
    <row r="23" customFormat="false" ht="13.5" hidden="false" customHeight="false" outlineLevel="0" collapsed="false">
      <c r="C23" s="175"/>
      <c r="D23" s="176"/>
      <c r="E23" s="176"/>
    </row>
    <row r="24" customFormat="false" ht="12.75" hidden="false" customHeight="false" outlineLevel="0" collapsed="false">
      <c r="C24" s="13" t="s">
        <v>604</v>
      </c>
      <c r="D24" s="172"/>
      <c r="E24" s="172"/>
    </row>
    <row r="25" customFormat="false" ht="12.75" hidden="false" customHeight="false" outlineLevel="0" collapsed="false">
      <c r="C25" s="44" t="s">
        <v>71</v>
      </c>
      <c r="D25" s="172"/>
      <c r="E25" s="172"/>
    </row>
    <row r="26" customFormat="false" ht="12" hidden="false" customHeight="true" outlineLevel="0" collapsed="false">
      <c r="C26" s="177" t="s">
        <v>605</v>
      </c>
      <c r="D26" s="177"/>
      <c r="E26" s="177"/>
    </row>
    <row r="27" customFormat="false" ht="12.75" hidden="false" customHeight="false" outlineLevel="0" collapsed="false">
      <c r="C27" s="177"/>
      <c r="D27" s="177"/>
      <c r="E27" s="177"/>
    </row>
    <row r="28" customFormat="false" ht="12.75" hidden="false" customHeight="false" outlineLevel="0" collapsed="false">
      <c r="C28" s="177"/>
      <c r="D28" s="177"/>
      <c r="E28" s="177"/>
    </row>
    <row r="29" customFormat="false" ht="13.5" hidden="false" customHeight="true" outlineLevel="0" collapsed="false">
      <c r="C29" s="177"/>
      <c r="D29" s="177"/>
      <c r="E29" s="177"/>
    </row>
    <row r="33" customFormat="false" ht="12.75" hidden="false" customHeight="false" outlineLevel="0" collapsed="false">
      <c r="C33" s="118" t="s">
        <v>606</v>
      </c>
      <c r="D33" s="170"/>
      <c r="E33" s="170"/>
    </row>
    <row r="34" customFormat="false" ht="12.75" hidden="false" customHeight="false" outlineLevel="0" collapsed="false">
      <c r="C34" s="170"/>
      <c r="D34" s="170"/>
      <c r="E34" s="170"/>
    </row>
    <row r="35" customFormat="false" ht="48" hidden="false" customHeight="true" outlineLevel="0" collapsed="false">
      <c r="C35" s="49" t="s">
        <v>601</v>
      </c>
      <c r="D35" s="85" t="s">
        <v>607</v>
      </c>
      <c r="E35" s="85"/>
    </row>
    <row r="36" customFormat="false" ht="12.75" hidden="false" customHeight="false" outlineLevel="0" collapsed="false">
      <c r="C36" s="66" t="s">
        <v>75</v>
      </c>
      <c r="D36" s="171" t="n">
        <v>5583</v>
      </c>
      <c r="E36" s="171"/>
      <c r="H36" s="108"/>
    </row>
    <row r="37" customFormat="false" ht="12.75" hidden="false" customHeight="false" outlineLevel="0" collapsed="false">
      <c r="C37" s="67" t="s">
        <v>224</v>
      </c>
      <c r="D37" s="178" t="n">
        <v>193</v>
      </c>
      <c r="E37" s="178"/>
      <c r="F37" s="13"/>
      <c r="G37" s="110"/>
      <c r="H37" s="109"/>
      <c r="I37" s="59"/>
      <c r="J37" s="59"/>
    </row>
    <row r="38" customFormat="false" ht="12.75" hidden="false" customHeight="false" outlineLevel="0" collapsed="false">
      <c r="C38" s="92" t="s">
        <v>230</v>
      </c>
      <c r="D38" s="172" t="n">
        <v>150</v>
      </c>
      <c r="E38" s="172"/>
      <c r="F38" s="13"/>
      <c r="G38" s="110"/>
      <c r="H38" s="109"/>
      <c r="I38" s="59"/>
      <c r="J38" s="59"/>
    </row>
    <row r="39" customFormat="false" ht="12.75" hidden="false" customHeight="false" outlineLevel="0" collapsed="false">
      <c r="C39" s="92" t="s">
        <v>234</v>
      </c>
      <c r="D39" s="172" t="n">
        <v>193</v>
      </c>
      <c r="E39" s="172"/>
      <c r="F39" s="13"/>
      <c r="G39" s="110"/>
      <c r="H39" s="109"/>
      <c r="I39" s="59"/>
      <c r="J39" s="59"/>
    </row>
    <row r="40" customFormat="false" ht="12.75" hidden="false" customHeight="false" outlineLevel="0" collapsed="false">
      <c r="C40" s="92" t="s">
        <v>242</v>
      </c>
      <c r="D40" s="172" t="n">
        <v>123</v>
      </c>
      <c r="E40" s="172"/>
      <c r="F40" s="13"/>
      <c r="G40" s="110"/>
      <c r="H40" s="109"/>
      <c r="I40" s="59"/>
      <c r="J40" s="59"/>
    </row>
    <row r="41" customFormat="false" ht="12.75" hidden="false" customHeight="false" outlineLevel="0" collapsed="false">
      <c r="C41" s="92" t="s">
        <v>245</v>
      </c>
      <c r="D41" s="172" t="n">
        <v>273</v>
      </c>
      <c r="E41" s="172"/>
      <c r="F41" s="13"/>
      <c r="G41" s="110"/>
      <c r="H41" s="109"/>
      <c r="I41" s="59"/>
      <c r="J41" s="59"/>
    </row>
    <row r="42" customFormat="false" ht="12.75" hidden="false" customHeight="false" outlineLevel="0" collapsed="false">
      <c r="C42" s="92" t="s">
        <v>248</v>
      </c>
      <c r="D42" s="172" t="n">
        <v>586</v>
      </c>
      <c r="E42" s="172"/>
      <c r="F42" s="13"/>
      <c r="G42" s="110"/>
      <c r="H42" s="109"/>
      <c r="I42" s="59"/>
      <c r="J42" s="59"/>
    </row>
    <row r="43" customFormat="false" ht="12.75" hidden="false" customHeight="false" outlineLevel="0" collapsed="false">
      <c r="C43" s="92" t="s">
        <v>252</v>
      </c>
      <c r="D43" s="172" t="n">
        <v>415</v>
      </c>
      <c r="E43" s="172"/>
      <c r="F43" s="13"/>
      <c r="G43" s="110"/>
      <c r="H43" s="109"/>
      <c r="I43" s="59"/>
      <c r="J43" s="59"/>
    </row>
    <row r="44" customFormat="false" ht="12.75" hidden="false" customHeight="false" outlineLevel="0" collapsed="false">
      <c r="C44" s="173" t="s">
        <v>379</v>
      </c>
      <c r="D44" s="172" t="n">
        <v>325</v>
      </c>
      <c r="E44" s="172"/>
      <c r="F44" s="13"/>
      <c r="G44" s="110"/>
      <c r="H44" s="109"/>
      <c r="I44" s="59"/>
      <c r="J44" s="59"/>
    </row>
    <row r="45" customFormat="false" ht="12.75" hidden="false" customHeight="false" outlineLevel="0" collapsed="false">
      <c r="C45" s="92" t="s">
        <v>255</v>
      </c>
      <c r="D45" s="172" t="n">
        <v>356</v>
      </c>
      <c r="E45" s="172"/>
      <c r="F45" s="13"/>
      <c r="G45" s="110"/>
      <c r="H45" s="109"/>
      <c r="I45" s="59"/>
      <c r="J45" s="59"/>
    </row>
    <row r="46" customFormat="false" ht="12.75" hidden="false" customHeight="false" outlineLevel="0" collapsed="false">
      <c r="C46" s="92" t="s">
        <v>389</v>
      </c>
      <c r="D46" s="172" t="n">
        <v>216</v>
      </c>
      <c r="E46" s="172"/>
      <c r="F46" s="13"/>
      <c r="G46" s="110"/>
      <c r="H46" s="109"/>
      <c r="I46" s="59"/>
      <c r="J46" s="59"/>
    </row>
    <row r="47" customFormat="false" ht="12.75" hidden="false" customHeight="false" outlineLevel="0" collapsed="false">
      <c r="C47" s="92" t="s">
        <v>258</v>
      </c>
      <c r="D47" s="172" t="n">
        <v>613</v>
      </c>
      <c r="E47" s="172"/>
      <c r="F47" s="13"/>
      <c r="G47" s="110"/>
      <c r="H47" s="109"/>
      <c r="I47" s="59"/>
      <c r="J47" s="59"/>
    </row>
    <row r="48" customFormat="false" ht="12.75" hidden="false" customHeight="false" outlineLevel="0" collapsed="false">
      <c r="C48" s="92" t="s">
        <v>261</v>
      </c>
      <c r="D48" s="172" t="n">
        <v>270</v>
      </c>
      <c r="E48" s="172"/>
      <c r="F48" s="13"/>
      <c r="G48" s="110"/>
      <c r="H48" s="109"/>
      <c r="I48" s="59"/>
      <c r="J48" s="59"/>
    </row>
    <row r="49" customFormat="false" ht="12.75" hidden="false" customHeight="false" outlineLevel="0" collapsed="false">
      <c r="C49" s="92" t="s">
        <v>267</v>
      </c>
      <c r="D49" s="172" t="n">
        <v>387</v>
      </c>
      <c r="E49" s="172"/>
      <c r="F49" s="13"/>
      <c r="G49" s="110"/>
      <c r="H49" s="109"/>
      <c r="I49" s="59"/>
      <c r="J49" s="59"/>
    </row>
    <row r="50" customFormat="false" ht="12.75" hidden="false" customHeight="false" outlineLevel="0" collapsed="false">
      <c r="C50" s="92" t="s">
        <v>270</v>
      </c>
      <c r="D50" s="172" t="n">
        <v>1078</v>
      </c>
      <c r="E50" s="172"/>
      <c r="F50" s="13"/>
      <c r="G50" s="110"/>
      <c r="H50" s="109"/>
      <c r="I50" s="59"/>
      <c r="J50" s="59"/>
    </row>
    <row r="51" customFormat="false" ht="12.75" hidden="false" customHeight="false" outlineLevel="0" collapsed="false">
      <c r="C51" s="173" t="s">
        <v>279</v>
      </c>
      <c r="D51" s="172" t="n">
        <v>276</v>
      </c>
      <c r="E51" s="172"/>
      <c r="F51" s="13"/>
      <c r="G51" s="110"/>
      <c r="H51" s="109"/>
      <c r="I51" s="59"/>
      <c r="J51" s="59"/>
    </row>
    <row r="52" customFormat="false" ht="12.75" hidden="false" customHeight="false" outlineLevel="0" collapsed="false">
      <c r="C52" s="174" t="s">
        <v>290</v>
      </c>
      <c r="D52" s="172" t="n">
        <v>129</v>
      </c>
      <c r="E52" s="172"/>
      <c r="F52" s="13"/>
      <c r="G52" s="110"/>
      <c r="H52" s="109"/>
      <c r="I52" s="59"/>
      <c r="J52" s="59"/>
    </row>
    <row r="53" customFormat="false" ht="13.5" hidden="false" customHeight="false" outlineLevel="0" collapsed="false">
      <c r="C53" s="175"/>
      <c r="D53" s="176"/>
      <c r="E53" s="176"/>
      <c r="F53" s="13"/>
      <c r="G53" s="13"/>
      <c r="H53" s="109"/>
      <c r="I53" s="59"/>
      <c r="J53" s="59"/>
    </row>
    <row r="54" customFormat="false" ht="12.75" hidden="false" customHeight="false" outlineLevel="0" collapsed="false">
      <c r="C54" s="13" t="s">
        <v>604</v>
      </c>
      <c r="D54" s="172"/>
      <c r="E54" s="13"/>
      <c r="F54" s="13"/>
      <c r="G54" s="13"/>
      <c r="H54" s="59"/>
      <c r="I54" s="59"/>
      <c r="J54" s="59"/>
    </row>
    <row r="55" customFormat="false" ht="12.75" hidden="false" customHeight="false" outlineLevel="0" collapsed="false">
      <c r="C55" s="44" t="s">
        <v>71</v>
      </c>
      <c r="D55" s="172"/>
      <c r="E55" s="13"/>
      <c r="F55" s="13"/>
      <c r="G55" s="13"/>
      <c r="H55" s="59"/>
      <c r="I55" s="59"/>
      <c r="J55" s="59"/>
    </row>
    <row r="56" customFormat="false" ht="12.75" hidden="false" customHeight="true" outlineLevel="0" collapsed="false">
      <c r="C56" s="107" t="s">
        <v>608</v>
      </c>
      <c r="D56" s="107"/>
      <c r="E56" s="107"/>
      <c r="F56" s="13"/>
      <c r="G56" s="13"/>
      <c r="H56" s="59"/>
      <c r="I56" s="59"/>
      <c r="J56" s="59"/>
    </row>
    <row r="57" customFormat="false" ht="12.75" hidden="false" customHeight="false" outlineLevel="0" collapsed="false">
      <c r="C57" s="107"/>
      <c r="D57" s="107"/>
      <c r="E57" s="107"/>
      <c r="F57" s="13"/>
      <c r="G57" s="13"/>
      <c r="H57" s="59"/>
      <c r="I57" s="59"/>
      <c r="J57" s="59"/>
    </row>
    <row r="58" customFormat="false" ht="12.75" hidden="false" customHeight="false" outlineLevel="0" collapsed="false">
      <c r="C58" s="107"/>
      <c r="D58" s="107"/>
      <c r="E58" s="107"/>
      <c r="F58" s="13"/>
      <c r="G58" s="13"/>
      <c r="H58" s="59"/>
      <c r="I58" s="59"/>
      <c r="J58" s="59"/>
    </row>
    <row r="61" customFormat="false" ht="12.75" hidden="false" customHeight="false" outlineLevel="0" collapsed="false">
      <c r="C61" s="44" t="s">
        <v>609</v>
      </c>
      <c r="D61" s="73"/>
      <c r="E61" s="73"/>
    </row>
    <row r="62" customFormat="false" ht="12.75" hidden="false" customHeight="false" outlineLevel="0" collapsed="false">
      <c r="C62" s="73"/>
      <c r="D62" s="73"/>
      <c r="E62" s="73"/>
    </row>
    <row r="63" customFormat="false" ht="48" hidden="false" customHeight="true" outlineLevel="0" collapsed="false">
      <c r="C63" s="49" t="s">
        <v>601</v>
      </c>
      <c r="D63" s="85" t="s">
        <v>610</v>
      </c>
      <c r="E63" s="85"/>
    </row>
    <row r="64" customFormat="false" ht="12.75" hidden="false" customHeight="false" outlineLevel="0" collapsed="false">
      <c r="C64" s="66" t="s">
        <v>75</v>
      </c>
      <c r="D64" s="171" t="n">
        <v>2410</v>
      </c>
      <c r="E64" s="171"/>
    </row>
    <row r="65" customFormat="false" ht="12.75" hidden="false" customHeight="false" outlineLevel="0" collapsed="false">
      <c r="C65" s="67" t="s">
        <v>224</v>
      </c>
      <c r="D65" s="178" t="n">
        <v>68</v>
      </c>
      <c r="E65" s="178"/>
      <c r="F65" s="60"/>
    </row>
    <row r="66" customFormat="false" ht="12.75" hidden="false" customHeight="false" outlineLevel="0" collapsed="false">
      <c r="C66" s="92" t="s">
        <v>230</v>
      </c>
      <c r="D66" s="172" t="n">
        <v>51</v>
      </c>
      <c r="E66" s="172"/>
      <c r="F66" s="110"/>
      <c r="G66" s="13"/>
      <c r="H66" s="59"/>
      <c r="I66" s="59"/>
      <c r="J66" s="59"/>
    </row>
    <row r="67" customFormat="false" ht="12.75" hidden="false" customHeight="false" outlineLevel="0" collapsed="false">
      <c r="C67" s="92" t="s">
        <v>234</v>
      </c>
      <c r="D67" s="172" t="n">
        <v>149</v>
      </c>
      <c r="E67" s="172"/>
      <c r="F67" s="110"/>
      <c r="G67" s="13"/>
      <c r="H67" s="59"/>
      <c r="I67" s="59"/>
      <c r="J67" s="59"/>
    </row>
    <row r="68" customFormat="false" ht="12.75" hidden="false" customHeight="false" outlineLevel="0" collapsed="false">
      <c r="C68" s="92" t="s">
        <v>242</v>
      </c>
      <c r="D68" s="172" t="n">
        <v>34</v>
      </c>
      <c r="E68" s="172"/>
      <c r="F68" s="110"/>
      <c r="G68" s="13"/>
      <c r="H68" s="59"/>
      <c r="I68" s="59"/>
      <c r="J68" s="59"/>
    </row>
    <row r="69" customFormat="false" ht="12.75" hidden="false" customHeight="false" outlineLevel="0" collapsed="false">
      <c r="C69" s="92" t="s">
        <v>245</v>
      </c>
      <c r="D69" s="172" t="n">
        <v>118</v>
      </c>
      <c r="E69" s="172"/>
      <c r="F69" s="110"/>
      <c r="G69" s="13"/>
      <c r="H69" s="59"/>
      <c r="I69" s="59"/>
      <c r="J69" s="59"/>
    </row>
    <row r="70" customFormat="false" ht="12.75" hidden="false" customHeight="false" outlineLevel="0" collapsed="false">
      <c r="C70" s="92" t="s">
        <v>248</v>
      </c>
      <c r="D70" s="172" t="n">
        <v>260</v>
      </c>
      <c r="E70" s="172"/>
      <c r="F70" s="110"/>
      <c r="G70" s="13"/>
      <c r="H70" s="59"/>
      <c r="I70" s="59"/>
      <c r="J70" s="59"/>
    </row>
    <row r="71" customFormat="false" ht="12.75" hidden="false" customHeight="false" outlineLevel="0" collapsed="false">
      <c r="C71" s="92" t="s">
        <v>252</v>
      </c>
      <c r="D71" s="172" t="n">
        <v>606</v>
      </c>
      <c r="E71" s="172"/>
      <c r="F71" s="110"/>
      <c r="G71" s="13"/>
      <c r="H71" s="59"/>
      <c r="I71" s="59"/>
      <c r="J71" s="59"/>
    </row>
    <row r="72" customFormat="false" ht="12.75" hidden="false" customHeight="false" outlineLevel="0" collapsed="false">
      <c r="C72" s="173" t="s">
        <v>379</v>
      </c>
      <c r="D72" s="172" t="n">
        <v>82</v>
      </c>
      <c r="E72" s="172"/>
      <c r="F72" s="110"/>
      <c r="G72" s="13"/>
      <c r="H72" s="59"/>
      <c r="I72" s="59"/>
      <c r="J72" s="59"/>
    </row>
    <row r="73" customFormat="false" ht="12.75" hidden="false" customHeight="false" outlineLevel="0" collapsed="false">
      <c r="C73" s="92" t="s">
        <v>255</v>
      </c>
      <c r="D73" s="172" t="n">
        <v>79</v>
      </c>
      <c r="E73" s="172"/>
      <c r="F73" s="110"/>
      <c r="G73" s="13"/>
      <c r="H73" s="59"/>
      <c r="I73" s="59"/>
      <c r="J73" s="59"/>
    </row>
    <row r="74" customFormat="false" ht="12.75" hidden="false" customHeight="false" outlineLevel="0" collapsed="false">
      <c r="C74" s="92" t="s">
        <v>389</v>
      </c>
      <c r="D74" s="172" t="n">
        <v>32</v>
      </c>
      <c r="E74" s="172"/>
      <c r="F74" s="110"/>
      <c r="G74" s="13"/>
      <c r="H74" s="59"/>
      <c r="I74" s="59"/>
      <c r="J74" s="59"/>
    </row>
    <row r="75" customFormat="false" ht="12.75" hidden="false" customHeight="false" outlineLevel="0" collapsed="false">
      <c r="C75" s="92" t="s">
        <v>258</v>
      </c>
      <c r="D75" s="172" t="n">
        <v>76</v>
      </c>
      <c r="E75" s="172"/>
      <c r="F75" s="110"/>
      <c r="G75" s="13"/>
      <c r="H75" s="59"/>
      <c r="I75" s="59"/>
      <c r="J75" s="59"/>
    </row>
    <row r="76" customFormat="false" ht="12.75" hidden="false" customHeight="false" outlineLevel="0" collapsed="false">
      <c r="C76" s="92" t="s">
        <v>261</v>
      </c>
      <c r="D76" s="172" t="n">
        <v>219</v>
      </c>
      <c r="E76" s="172"/>
      <c r="F76" s="110"/>
      <c r="G76" s="13"/>
      <c r="H76" s="59"/>
      <c r="I76" s="59"/>
      <c r="J76" s="59"/>
    </row>
    <row r="77" customFormat="false" ht="12.75" hidden="false" customHeight="false" outlineLevel="0" collapsed="false">
      <c r="C77" s="92" t="s">
        <v>267</v>
      </c>
      <c r="D77" s="172" t="n">
        <v>51</v>
      </c>
      <c r="E77" s="172"/>
      <c r="F77" s="110"/>
      <c r="G77" s="13"/>
      <c r="H77" s="59"/>
      <c r="I77" s="59"/>
      <c r="J77" s="59"/>
    </row>
    <row r="78" customFormat="false" ht="12.75" hidden="false" customHeight="false" outlineLevel="0" collapsed="false">
      <c r="C78" s="92" t="s">
        <v>270</v>
      </c>
      <c r="D78" s="172" t="n">
        <v>241</v>
      </c>
      <c r="E78" s="172"/>
      <c r="F78" s="110"/>
      <c r="G78" s="13"/>
      <c r="H78" s="59"/>
      <c r="I78" s="59"/>
      <c r="J78" s="59"/>
    </row>
    <row r="79" customFormat="false" ht="12.75" hidden="false" customHeight="false" outlineLevel="0" collapsed="false">
      <c r="C79" s="173" t="s">
        <v>279</v>
      </c>
      <c r="D79" s="172" t="n">
        <v>137</v>
      </c>
      <c r="E79" s="172"/>
      <c r="F79" s="110"/>
      <c r="G79" s="13"/>
      <c r="H79" s="59"/>
      <c r="I79" s="59"/>
      <c r="J79" s="59"/>
    </row>
    <row r="80" customFormat="false" ht="12.75" hidden="false" customHeight="false" outlineLevel="0" collapsed="false">
      <c r="C80" s="174" t="s">
        <v>290</v>
      </c>
      <c r="D80" s="172" t="n">
        <v>207</v>
      </c>
      <c r="E80" s="172"/>
      <c r="F80" s="110"/>
      <c r="G80" s="13"/>
      <c r="H80" s="59"/>
      <c r="I80" s="59"/>
      <c r="J80" s="59"/>
    </row>
    <row r="81" customFormat="false" ht="13.5" hidden="false" customHeight="false" outlineLevel="0" collapsed="false">
      <c r="C81" s="175"/>
      <c r="D81" s="176"/>
      <c r="E81" s="176"/>
      <c r="F81" s="13"/>
      <c r="G81" s="13"/>
      <c r="H81" s="59"/>
      <c r="I81" s="59"/>
      <c r="J81" s="59"/>
    </row>
    <row r="82" customFormat="false" ht="12.75" hidden="false" customHeight="false" outlineLevel="0" collapsed="false">
      <c r="C82" s="13" t="s">
        <v>604</v>
      </c>
      <c r="D82" s="172"/>
      <c r="E82" s="13"/>
      <c r="F82" s="13"/>
      <c r="G82" s="13"/>
      <c r="H82" s="59"/>
      <c r="I82" s="59"/>
      <c r="J82" s="59"/>
    </row>
    <row r="83" customFormat="false" ht="12.75" hidden="false" customHeight="false" outlineLevel="0" collapsed="false">
      <c r="C83" s="44" t="s">
        <v>71</v>
      </c>
      <c r="D83" s="172"/>
      <c r="E83" s="13"/>
      <c r="F83" s="13"/>
      <c r="G83" s="13"/>
      <c r="H83" s="59"/>
      <c r="I83" s="59"/>
      <c r="J83" s="59"/>
    </row>
    <row r="84" customFormat="false" ht="12.75" hidden="false" customHeight="true" outlineLevel="0" collapsed="false">
      <c r="C84" s="107" t="s">
        <v>611</v>
      </c>
      <c r="D84" s="107"/>
      <c r="E84" s="107"/>
      <c r="F84" s="13"/>
      <c r="G84" s="13"/>
      <c r="H84" s="59"/>
      <c r="I84" s="59"/>
      <c r="J84" s="59"/>
    </row>
    <row r="85" customFormat="false" ht="12.75" hidden="false" customHeight="false" outlineLevel="0" collapsed="false">
      <c r="C85" s="107"/>
      <c r="D85" s="107"/>
      <c r="E85" s="107"/>
      <c r="F85" s="13"/>
      <c r="G85" s="13"/>
      <c r="H85" s="59"/>
      <c r="I85" s="59"/>
      <c r="J85" s="59"/>
    </row>
    <row r="86" customFormat="false" ht="12.75" hidden="false" customHeight="false" outlineLevel="0" collapsed="false">
      <c r="C86" s="107"/>
      <c r="D86" s="107"/>
      <c r="E86" s="107"/>
      <c r="F86" s="13"/>
      <c r="G86" s="13"/>
      <c r="H86" s="59"/>
      <c r="I86" s="59"/>
      <c r="J86" s="59"/>
    </row>
    <row r="87" customFormat="false" ht="12.75" hidden="false" customHeight="false" outlineLevel="0" collapsed="false">
      <c r="C87" s="13"/>
      <c r="D87" s="13"/>
      <c r="E87" s="13"/>
      <c r="F87" s="13"/>
      <c r="G87" s="13"/>
      <c r="H87" s="59"/>
      <c r="I87" s="59"/>
      <c r="J87" s="59"/>
    </row>
  </sheetData>
  <mergeCells count="41">
    <mergeCell ref="C26:E29"/>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C56:E58"/>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C84:E86"/>
  </mergeCells>
  <printOptions headings="false" gridLines="false" gridLinesSet="true" horizontalCentered="false" verticalCentered="false"/>
  <pageMargins left="0" right="0" top="0" bottom="0"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8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53" activeCellId="0" sqref="D53"/>
    </sheetView>
  </sheetViews>
  <sheetFormatPr defaultColWidth="11.41796875" defaultRowHeight="12.75" zeroHeight="false" outlineLevelRow="0" outlineLevelCol="0"/>
  <cols>
    <col collapsed="false" customWidth="false" hidden="false" outlineLevel="0" max="2" min="1" style="46" width="11.42"/>
    <col collapsed="false" customWidth="true" hidden="false" outlineLevel="0" max="3" min="3" style="45" width="44.28"/>
    <col collapsed="false" customWidth="true" hidden="false" outlineLevel="0" max="6" min="4" style="179" width="17.85"/>
    <col collapsed="false" customWidth="true" hidden="false" outlineLevel="0" max="8" min="7" style="180" width="17.85"/>
    <col collapsed="false" customWidth="true" hidden="false" outlineLevel="0" max="10" min="9" style="45" width="17.85"/>
    <col collapsed="false" customWidth="true" hidden="false" outlineLevel="0" max="12" min="11" style="48" width="11.7"/>
    <col collapsed="false" customWidth="true" hidden="false" outlineLevel="0" max="13" min="13" style="48" width="13.56"/>
    <col collapsed="false" customWidth="true" hidden="false" outlineLevel="0" max="15" min="14" style="46" width="8.41"/>
    <col collapsed="false" customWidth="true" hidden="false" outlineLevel="0" max="16" min="16" style="46" width="9.14"/>
    <col collapsed="false" customWidth="false" hidden="false" outlineLevel="0" max="257" min="17" style="46" width="11.42"/>
  </cols>
  <sheetData>
    <row r="2" customFormat="false" ht="12.75" hidden="false" customHeight="false" outlineLevel="0" collapsed="false">
      <c r="C2" s="181"/>
      <c r="D2" s="182"/>
      <c r="E2" s="182"/>
      <c r="F2" s="182"/>
      <c r="G2" s="182"/>
      <c r="H2" s="182"/>
    </row>
    <row r="3" customFormat="false" ht="12.75" hidden="false" customHeight="false" outlineLevel="0" collapsed="false">
      <c r="C3" s="13" t="s">
        <v>612</v>
      </c>
      <c r="D3" s="182"/>
      <c r="E3" s="182"/>
      <c r="F3" s="182"/>
      <c r="G3" s="182"/>
      <c r="H3" s="182"/>
      <c r="K3" s="46"/>
      <c r="L3" s="46"/>
      <c r="M3" s="46"/>
    </row>
    <row r="4" customFormat="false" ht="12.75" hidden="false" customHeight="false" outlineLevel="0" collapsed="false">
      <c r="C4" s="181"/>
      <c r="D4" s="183"/>
      <c r="E4" s="183"/>
      <c r="F4" s="183"/>
      <c r="G4" s="183"/>
      <c r="H4" s="183"/>
      <c r="I4" s="183"/>
      <c r="J4" s="183"/>
    </row>
    <row r="5" customFormat="false" ht="12.75" hidden="false" customHeight="true" outlineLevel="0" collapsed="false">
      <c r="C5" s="184" t="s">
        <v>613</v>
      </c>
      <c r="D5" s="185" t="s">
        <v>614</v>
      </c>
      <c r="E5" s="185"/>
      <c r="F5" s="185"/>
      <c r="G5" s="185"/>
      <c r="H5" s="185"/>
      <c r="I5" s="185"/>
      <c r="J5" s="185"/>
    </row>
    <row r="6" customFormat="false" ht="51" hidden="false" customHeight="false" outlineLevel="0" collapsed="false">
      <c r="C6" s="184"/>
      <c r="D6" s="85" t="s">
        <v>615</v>
      </c>
      <c r="E6" s="85" t="s">
        <v>616</v>
      </c>
      <c r="F6" s="85" t="s">
        <v>617</v>
      </c>
      <c r="G6" s="85" t="s">
        <v>618</v>
      </c>
      <c r="H6" s="85" t="s">
        <v>619</v>
      </c>
      <c r="I6" s="85" t="s">
        <v>620</v>
      </c>
      <c r="J6" s="85" t="s">
        <v>621</v>
      </c>
    </row>
    <row r="7" customFormat="false" ht="12.75" hidden="false" customHeight="false" outlineLevel="0" collapsed="false">
      <c r="C7" s="186"/>
      <c r="D7" s="187"/>
      <c r="E7" s="187"/>
      <c r="F7" s="187"/>
      <c r="G7" s="187"/>
      <c r="H7" s="187"/>
    </row>
    <row r="8" customFormat="false" ht="12.75" hidden="false" customHeight="false" outlineLevel="0" collapsed="false">
      <c r="C8" s="188" t="s">
        <v>622</v>
      </c>
      <c r="D8" s="188" t="n">
        <v>12068974.4125142</v>
      </c>
      <c r="E8" s="188" t="n">
        <v>24498679.9242075</v>
      </c>
      <c r="F8" s="189" t="n">
        <v>2.02988912618832</v>
      </c>
      <c r="G8" s="190" t="n">
        <v>39.7949109814103</v>
      </c>
      <c r="H8" s="190" t="n">
        <v>25.5831411072622</v>
      </c>
      <c r="I8" s="188" t="n">
        <v>101155.5987597</v>
      </c>
      <c r="J8" s="188" t="n">
        <v>264145.664247179</v>
      </c>
    </row>
    <row r="9" customFormat="false" ht="12.75" hidden="false" customHeight="false" outlineLevel="0" collapsed="false">
      <c r="C9" s="191"/>
      <c r="D9" s="191"/>
      <c r="E9" s="191"/>
      <c r="F9" s="191"/>
      <c r="G9" s="192"/>
      <c r="H9" s="192"/>
      <c r="I9" s="191"/>
      <c r="J9" s="191"/>
    </row>
    <row r="10" customFormat="false" ht="12.75" hidden="false" customHeight="false" outlineLevel="0" collapsed="false">
      <c r="A10" s="108"/>
      <c r="C10" s="193" t="s">
        <v>224</v>
      </c>
      <c r="D10" s="193" t="n">
        <v>205612</v>
      </c>
      <c r="E10" s="193" t="n">
        <v>417178.8</v>
      </c>
      <c r="F10" s="194" t="n">
        <v>2.0289613446686</v>
      </c>
      <c r="G10" s="195" t="n">
        <v>34.7227425446015</v>
      </c>
      <c r="H10" s="195" t="n">
        <v>23.7612860452877</v>
      </c>
      <c r="I10" s="193" t="n">
        <v>2126.8</v>
      </c>
      <c r="J10" s="193" t="n">
        <v>4819.76666666667</v>
      </c>
    </row>
    <row r="11" customFormat="false" ht="12.75" hidden="false" customHeight="false" outlineLevel="0" collapsed="false">
      <c r="A11" s="108"/>
      <c r="C11" s="196" t="s">
        <v>513</v>
      </c>
      <c r="D11" s="196" t="n">
        <v>197527</v>
      </c>
      <c r="E11" s="196" t="n">
        <v>403971.8</v>
      </c>
      <c r="F11" s="197" t="n">
        <v>2.04514724569299</v>
      </c>
      <c r="G11" s="21" t="n">
        <v>35.7731146582046</v>
      </c>
      <c r="H11" s="21" t="n">
        <v>24.5463201343093</v>
      </c>
      <c r="I11" s="196" t="n">
        <v>1995.3</v>
      </c>
      <c r="J11" s="196" t="n">
        <v>4511.68333333333</v>
      </c>
    </row>
    <row r="12" customFormat="false" ht="12.75" hidden="false" customHeight="false" outlineLevel="0" collapsed="false">
      <c r="A12" s="108"/>
      <c r="C12" s="196" t="s">
        <v>623</v>
      </c>
      <c r="D12" s="196" t="n">
        <v>8085</v>
      </c>
      <c r="E12" s="196" t="n">
        <v>13207</v>
      </c>
      <c r="F12" s="197" t="n">
        <v>1.63351886209029</v>
      </c>
      <c r="G12" s="21" t="n">
        <v>18.4780529280476</v>
      </c>
      <c r="H12" s="21" t="n">
        <v>12.0112773407303</v>
      </c>
      <c r="I12" s="196" t="n">
        <v>131.5</v>
      </c>
      <c r="J12" s="196" t="n">
        <v>308.083333333333</v>
      </c>
    </row>
    <row r="13" customFormat="false" ht="12.75" hidden="false" customHeight="false" outlineLevel="0" collapsed="false">
      <c r="A13" s="108"/>
      <c r="C13" s="193" t="s">
        <v>230</v>
      </c>
      <c r="D13" s="193" t="n">
        <v>381867.244444444</v>
      </c>
      <c r="E13" s="193" t="n">
        <v>844585.311111111</v>
      </c>
      <c r="F13" s="194" t="n">
        <v>2.21172494734354</v>
      </c>
      <c r="G13" s="195" t="n">
        <v>36.2978229835561</v>
      </c>
      <c r="H13" s="195" t="n">
        <v>24.7091782446592</v>
      </c>
      <c r="I13" s="193" t="n">
        <v>4472.33703703704</v>
      </c>
      <c r="J13" s="193" t="n">
        <v>9468.49444444444</v>
      </c>
    </row>
    <row r="14" customFormat="false" ht="12.75" hidden="false" customHeight="false" outlineLevel="0" collapsed="false">
      <c r="A14" s="108"/>
      <c r="C14" s="196" t="s">
        <v>514</v>
      </c>
      <c r="D14" s="196" t="n">
        <v>346830.8</v>
      </c>
      <c r="E14" s="196" t="n">
        <v>768049</v>
      </c>
      <c r="F14" s="197" t="n">
        <v>2.21447749161839</v>
      </c>
      <c r="G14" s="21" t="n">
        <v>37.4510756181812</v>
      </c>
      <c r="H14" s="21" t="n">
        <v>25.7184792427945</v>
      </c>
      <c r="I14" s="196" t="n">
        <v>4055.65</v>
      </c>
      <c r="J14" s="196" t="n">
        <v>8247.85</v>
      </c>
    </row>
    <row r="15" customFormat="false" ht="12.75" hidden="false" customHeight="false" outlineLevel="0" collapsed="false">
      <c r="A15" s="108"/>
      <c r="C15" s="196" t="s">
        <v>624</v>
      </c>
      <c r="D15" s="196" t="n">
        <v>35036.4444444444</v>
      </c>
      <c r="E15" s="196" t="n">
        <v>76536.3111111111</v>
      </c>
      <c r="F15" s="197" t="n">
        <v>2.18447711589202</v>
      </c>
      <c r="G15" s="21" t="n">
        <v>25.0656543143238</v>
      </c>
      <c r="H15" s="21" t="n">
        <v>17.7276789590778</v>
      </c>
      <c r="I15" s="196" t="n">
        <v>416.687037037037</v>
      </c>
      <c r="J15" s="196" t="n">
        <v>1220.64444444444</v>
      </c>
    </row>
    <row r="16" customFormat="false" ht="12.75" hidden="false" customHeight="false" outlineLevel="0" collapsed="false">
      <c r="A16" s="108"/>
      <c r="C16" s="193" t="s">
        <v>234</v>
      </c>
      <c r="D16" s="193" t="n">
        <v>809692.14</v>
      </c>
      <c r="E16" s="193" t="n">
        <v>1809142.02</v>
      </c>
      <c r="F16" s="194" t="n">
        <v>2.23435788817216</v>
      </c>
      <c r="G16" s="195" t="n">
        <v>41.9444594345138</v>
      </c>
      <c r="H16" s="195" t="n">
        <v>29.4335356011763</v>
      </c>
      <c r="I16" s="193" t="n">
        <v>7944.99</v>
      </c>
      <c r="J16" s="193" t="n">
        <v>16913.54</v>
      </c>
    </row>
    <row r="17" customFormat="false" ht="12.75" hidden="false" customHeight="false" outlineLevel="0" collapsed="false">
      <c r="A17" s="108"/>
      <c r="C17" s="196" t="s">
        <v>234</v>
      </c>
      <c r="D17" s="196" t="n">
        <v>385841.8</v>
      </c>
      <c r="E17" s="196" t="n">
        <v>724693</v>
      </c>
      <c r="F17" s="197" t="n">
        <v>1.87821278047117</v>
      </c>
      <c r="G17" s="21" t="n">
        <v>43.6691132190731</v>
      </c>
      <c r="H17" s="21" t="n">
        <v>26.593313377575</v>
      </c>
      <c r="I17" s="196" t="n">
        <v>3733.40833333333</v>
      </c>
      <c r="J17" s="196" t="n">
        <v>7470.9</v>
      </c>
    </row>
    <row r="18" customFormat="false" ht="12.75" hidden="false" customHeight="false" outlineLevel="0" collapsed="false">
      <c r="A18" s="108"/>
      <c r="C18" s="196" t="s">
        <v>515</v>
      </c>
      <c r="D18" s="196" t="n">
        <v>154412.1</v>
      </c>
      <c r="E18" s="196" t="n">
        <v>454033.1</v>
      </c>
      <c r="F18" s="197" t="n">
        <v>2.94039845323003</v>
      </c>
      <c r="G18" s="21" t="n">
        <v>41.2582870789781</v>
      </c>
      <c r="H18" s="21" t="n">
        <v>32.6773109685201</v>
      </c>
      <c r="I18" s="196" t="n">
        <v>1807.20833333333</v>
      </c>
      <c r="J18" s="196" t="n">
        <v>3850.38333333333</v>
      </c>
    </row>
    <row r="19" customFormat="false" ht="12.75" hidden="false" customHeight="false" outlineLevel="0" collapsed="false">
      <c r="A19" s="108"/>
      <c r="C19" s="196" t="s">
        <v>625</v>
      </c>
      <c r="D19" s="196" t="n">
        <v>219824.24</v>
      </c>
      <c r="E19" s="196" t="n">
        <v>542162.92</v>
      </c>
      <c r="F19" s="197" t="n">
        <v>2.46634729636732</v>
      </c>
      <c r="G19" s="21" t="n">
        <v>47.5199432328483</v>
      </c>
      <c r="H19" s="21" t="n">
        <v>36.2698469572695</v>
      </c>
      <c r="I19" s="196" t="n">
        <v>1687.79</v>
      </c>
      <c r="J19" s="196" t="n">
        <v>4120.60666666667</v>
      </c>
    </row>
    <row r="20" customFormat="false" ht="12.75" hidden="false" customHeight="false" outlineLevel="0" collapsed="false">
      <c r="A20" s="108"/>
      <c r="C20" s="196" t="s">
        <v>624</v>
      </c>
      <c r="D20" s="196" t="n">
        <v>49614</v>
      </c>
      <c r="E20" s="196" t="n">
        <v>88253</v>
      </c>
      <c r="F20" s="197" t="n">
        <v>1.7787922763736</v>
      </c>
      <c r="G20" s="21" t="n">
        <v>21.6291221879878</v>
      </c>
      <c r="H20" s="21" t="n">
        <v>16.4286256790888</v>
      </c>
      <c r="I20" s="196" t="n">
        <v>716.583333333333</v>
      </c>
      <c r="J20" s="196" t="n">
        <v>1471.65</v>
      </c>
    </row>
    <row r="21" customFormat="false" ht="12.75" hidden="false" customHeight="false" outlineLevel="0" collapsed="false">
      <c r="A21" s="108"/>
      <c r="C21" s="193" t="s">
        <v>242</v>
      </c>
      <c r="D21" s="193" t="n">
        <v>291751.344444444</v>
      </c>
      <c r="E21" s="193" t="n">
        <v>551503.644444444</v>
      </c>
      <c r="F21" s="194" t="n">
        <v>1.89032083294979</v>
      </c>
      <c r="G21" s="195" t="n">
        <v>29.6229098655287</v>
      </c>
      <c r="H21" s="195" t="n">
        <v>17.3594723885628</v>
      </c>
      <c r="I21" s="193" t="n">
        <v>3858.95</v>
      </c>
      <c r="J21" s="193" t="n">
        <v>8736.01666666667</v>
      </c>
    </row>
    <row r="22" customFormat="false" ht="12.75" hidden="false" customHeight="false" outlineLevel="0" collapsed="false">
      <c r="A22" s="108"/>
      <c r="C22" s="196" t="s">
        <v>626</v>
      </c>
      <c r="D22" s="196" t="n">
        <v>191599.8</v>
      </c>
      <c r="E22" s="196" t="n">
        <v>358157.4</v>
      </c>
      <c r="F22" s="197" t="n">
        <v>1.86929944603283</v>
      </c>
      <c r="G22" s="21" t="n">
        <v>34.3070198347139</v>
      </c>
      <c r="H22" s="21" t="n">
        <v>20.9026221145465</v>
      </c>
      <c r="I22" s="196" t="n">
        <v>2322.71666666667</v>
      </c>
      <c r="J22" s="196" t="n">
        <v>4708.21666666667</v>
      </c>
    </row>
    <row r="23" customFormat="false" ht="12.75" hidden="false" customHeight="false" outlineLevel="0" collapsed="false">
      <c r="A23" s="108"/>
      <c r="C23" s="196" t="s">
        <v>627</v>
      </c>
      <c r="D23" s="196" t="n">
        <v>68908.8333333333</v>
      </c>
      <c r="E23" s="196" t="n">
        <v>132608.666666667</v>
      </c>
      <c r="F23" s="197" t="n">
        <v>1.92440736915683</v>
      </c>
      <c r="G23" s="21" t="n">
        <v>25.5678168360226</v>
      </c>
      <c r="H23" s="21" t="n">
        <v>13.8977058755716</v>
      </c>
      <c r="I23" s="196" t="n">
        <v>832.666666666666</v>
      </c>
      <c r="J23" s="196" t="n">
        <v>2628.66666666667</v>
      </c>
    </row>
    <row r="24" customFormat="false" ht="12.75" hidden="false" customHeight="false" outlineLevel="0" collapsed="false">
      <c r="A24" s="108"/>
      <c r="C24" s="196" t="s">
        <v>628</v>
      </c>
      <c r="D24" s="196" t="n">
        <v>31242.7111111111</v>
      </c>
      <c r="E24" s="196" t="n">
        <v>60737.5777777778</v>
      </c>
      <c r="F24" s="197" t="n">
        <v>1.94405592913405</v>
      </c>
      <c r="G24" s="21" t="n">
        <v>18.9274224660273</v>
      </c>
      <c r="H24" s="21" t="n">
        <v>11.9250560205042</v>
      </c>
      <c r="I24" s="196" t="n">
        <v>703.566666666666</v>
      </c>
      <c r="J24" s="196" t="n">
        <v>1399.13333333333</v>
      </c>
    </row>
    <row r="25" customFormat="false" ht="12.75" hidden="false" customHeight="false" outlineLevel="0" collapsed="false">
      <c r="A25" s="108"/>
      <c r="C25" s="193" t="s">
        <v>245</v>
      </c>
      <c r="D25" s="193" t="n">
        <v>660019.416666667</v>
      </c>
      <c r="E25" s="193" t="n">
        <v>1434075</v>
      </c>
      <c r="F25" s="194" t="n">
        <v>2.17277698774771</v>
      </c>
      <c r="G25" s="195" t="n">
        <v>36.5724489462373</v>
      </c>
      <c r="H25" s="195" t="n">
        <v>23.61525061959</v>
      </c>
      <c r="I25" s="193" t="n">
        <v>5541.95138888889</v>
      </c>
      <c r="J25" s="193" t="n">
        <v>16667.4305555556</v>
      </c>
    </row>
    <row r="26" customFormat="false" ht="12.75" hidden="false" customHeight="false" outlineLevel="0" collapsed="false">
      <c r="A26" s="108"/>
      <c r="C26" s="196" t="s">
        <v>629</v>
      </c>
      <c r="D26" s="196" t="n">
        <v>472360.666666667</v>
      </c>
      <c r="E26" s="196" t="n">
        <v>1062468</v>
      </c>
      <c r="F26" s="197" t="n">
        <v>2.2492728014328</v>
      </c>
      <c r="G26" s="21" t="n">
        <v>40.7875375282894</v>
      </c>
      <c r="H26" s="21" t="n">
        <v>25.5020606885716</v>
      </c>
      <c r="I26" s="196" t="n">
        <v>3608.83333333334</v>
      </c>
      <c r="J26" s="196" t="n">
        <v>11434.25</v>
      </c>
    </row>
    <row r="27" customFormat="false" ht="12.75" hidden="false" customHeight="false" outlineLevel="0" collapsed="false">
      <c r="A27" s="108"/>
      <c r="C27" s="196" t="s">
        <v>630</v>
      </c>
      <c r="D27" s="196" t="n">
        <v>71093.75</v>
      </c>
      <c r="E27" s="196" t="n">
        <v>145430</v>
      </c>
      <c r="F27" s="197" t="n">
        <v>2.04560879120879</v>
      </c>
      <c r="G27" s="21" t="n">
        <v>31.9915294176789</v>
      </c>
      <c r="H27" s="21" t="n">
        <v>23.3323292661258</v>
      </c>
      <c r="I27" s="196" t="n">
        <v>548.3125</v>
      </c>
      <c r="J27" s="196" t="n">
        <v>1717.375</v>
      </c>
    </row>
    <row r="28" customFormat="false" ht="12.75" hidden="false" customHeight="false" outlineLevel="0" collapsed="false">
      <c r="A28" s="108"/>
      <c r="C28" s="196" t="s">
        <v>624</v>
      </c>
      <c r="D28" s="196" t="n">
        <v>116565</v>
      </c>
      <c r="E28" s="196" t="n">
        <v>226177</v>
      </c>
      <c r="F28" s="197" t="n">
        <v>1.94035087719298</v>
      </c>
      <c r="G28" s="21" t="n">
        <v>27.4273471568905</v>
      </c>
      <c r="H28" s="21" t="n">
        <v>17.6265350750724</v>
      </c>
      <c r="I28" s="196" t="n">
        <v>1384.80555555556</v>
      </c>
      <c r="J28" s="196" t="n">
        <v>3515.80555555555</v>
      </c>
    </row>
    <row r="29" customFormat="false" ht="12.75" hidden="false" customHeight="false" outlineLevel="0" collapsed="false">
      <c r="A29" s="108"/>
      <c r="C29" s="193" t="s">
        <v>248</v>
      </c>
      <c r="D29" s="193" t="n">
        <v>1586601.64198083</v>
      </c>
      <c r="E29" s="193" t="n">
        <v>3022002.41933797</v>
      </c>
      <c r="F29" s="194" t="n">
        <v>1.90470143190139</v>
      </c>
      <c r="G29" s="195" t="n">
        <v>28.2350671590439</v>
      </c>
      <c r="H29" s="195" t="n">
        <v>20.3214436387173</v>
      </c>
      <c r="I29" s="193" t="n">
        <v>13832.4625389231</v>
      </c>
      <c r="J29" s="193" t="n">
        <v>41433.7952201307</v>
      </c>
    </row>
    <row r="30" customFormat="false" ht="12.75" hidden="false" customHeight="false" outlineLevel="0" collapsed="false">
      <c r="A30" s="108"/>
      <c r="C30" s="196" t="s">
        <v>631</v>
      </c>
      <c r="D30" s="196" t="n">
        <v>155833.368421052</v>
      </c>
      <c r="E30" s="196" t="n">
        <v>315007.771929824</v>
      </c>
      <c r="F30" s="197" t="n">
        <v>2.02143979252693</v>
      </c>
      <c r="G30" s="21" t="n">
        <v>11.9046181166843</v>
      </c>
      <c r="H30" s="21" t="n">
        <v>8.74632262254063</v>
      </c>
      <c r="I30" s="196" t="n">
        <v>2987.58771929824</v>
      </c>
      <c r="J30" s="196" t="n">
        <v>10064.0877192982</v>
      </c>
    </row>
    <row r="31" customFormat="false" ht="12.75" hidden="false" customHeight="false" outlineLevel="0" collapsed="false">
      <c r="A31" s="108"/>
      <c r="C31" s="196" t="s">
        <v>632</v>
      </c>
      <c r="D31" s="196" t="n">
        <v>74265.7692307693</v>
      </c>
      <c r="E31" s="196" t="n">
        <v>145049.538461539</v>
      </c>
      <c r="F31" s="197" t="n">
        <v>1.95311433469193</v>
      </c>
      <c r="G31" s="21" t="n">
        <v>19.6294142586588</v>
      </c>
      <c r="H31" s="21" t="n">
        <v>13.3575656702138</v>
      </c>
      <c r="I31" s="196" t="n">
        <v>777.583333333334</v>
      </c>
      <c r="J31" s="196" t="n">
        <v>2978.56410256411</v>
      </c>
    </row>
    <row r="32" customFormat="false" ht="12.75" hidden="false" customHeight="false" outlineLevel="0" collapsed="false">
      <c r="A32" s="108"/>
      <c r="C32" s="196" t="s">
        <v>633</v>
      </c>
      <c r="D32" s="196" t="n">
        <v>957035.738095238</v>
      </c>
      <c r="E32" s="196" t="n">
        <v>1726217.70634921</v>
      </c>
      <c r="F32" s="197" t="n">
        <v>1.80371289977619</v>
      </c>
      <c r="G32" s="21" t="n">
        <v>39.6724862804239</v>
      </c>
      <c r="H32" s="21" t="n">
        <v>30.3270856636833</v>
      </c>
      <c r="I32" s="196" t="n">
        <v>5849.65079365079</v>
      </c>
      <c r="J32" s="196" t="n">
        <v>15553.5119047619</v>
      </c>
    </row>
    <row r="33" customFormat="false" ht="12.75" hidden="false" customHeight="false" outlineLevel="0" collapsed="false">
      <c r="A33" s="108"/>
      <c r="C33" s="196" t="s">
        <v>624</v>
      </c>
      <c r="D33" s="196" t="n">
        <v>399466.766233766</v>
      </c>
      <c r="E33" s="196" t="n">
        <v>835727.402597403</v>
      </c>
      <c r="F33" s="197" t="n">
        <v>2.09210746234729</v>
      </c>
      <c r="G33" s="21" t="n">
        <v>25.1746922324006</v>
      </c>
      <c r="H33" s="21" t="n">
        <v>18.6068572684656</v>
      </c>
      <c r="I33" s="196" t="n">
        <v>4217.64069264069</v>
      </c>
      <c r="J33" s="196" t="n">
        <v>12837.6314935065</v>
      </c>
    </row>
    <row r="34" customFormat="false" ht="12.75" hidden="false" customHeight="false" outlineLevel="0" collapsed="false">
      <c r="A34" s="108"/>
      <c r="C34" s="193" t="s">
        <v>252</v>
      </c>
      <c r="D34" s="193" t="n">
        <v>3574621.43333333</v>
      </c>
      <c r="E34" s="193" t="n">
        <v>7688266.16666667</v>
      </c>
      <c r="F34" s="194" t="n">
        <v>2.15079171600484</v>
      </c>
      <c r="G34" s="195" t="n">
        <v>65.8191731910059</v>
      </c>
      <c r="H34" s="195" t="n">
        <v>42.5977413344407</v>
      </c>
      <c r="I34" s="193" t="n">
        <v>21441.2694444444</v>
      </c>
      <c r="J34" s="193" t="n">
        <v>49499.8333333333</v>
      </c>
    </row>
    <row r="35" customFormat="false" ht="12.75" hidden="false" customHeight="false" outlineLevel="0" collapsed="false">
      <c r="A35" s="108"/>
      <c r="C35" s="196" t="s">
        <v>634</v>
      </c>
      <c r="D35" s="196" t="n">
        <v>3226576.6</v>
      </c>
      <c r="E35" s="196" t="n">
        <v>7134105</v>
      </c>
      <c r="F35" s="197" t="n">
        <v>2.21104467192876</v>
      </c>
      <c r="G35" s="21" t="n">
        <v>67.8914559430447</v>
      </c>
      <c r="H35" s="21" t="n">
        <v>44.488278396689</v>
      </c>
      <c r="I35" s="196" t="n">
        <v>19094.5333333333</v>
      </c>
      <c r="J35" s="196" t="n">
        <v>43971.5</v>
      </c>
    </row>
    <row r="36" customFormat="false" ht="12.75" hidden="false" customHeight="false" outlineLevel="0" collapsed="false">
      <c r="A36" s="108"/>
      <c r="C36" s="196" t="s">
        <v>624</v>
      </c>
      <c r="D36" s="196" t="n">
        <v>348044.833333333</v>
      </c>
      <c r="E36" s="196" t="n">
        <v>554161.166666667</v>
      </c>
      <c r="F36" s="197" t="n">
        <v>1.59221201866235</v>
      </c>
      <c r="G36" s="21" t="n">
        <v>48.927097318153</v>
      </c>
      <c r="H36" s="21" t="n">
        <v>27.53446044385</v>
      </c>
      <c r="I36" s="196" t="n">
        <v>2346.73611111111</v>
      </c>
      <c r="J36" s="196" t="n">
        <v>5528.33333333333</v>
      </c>
    </row>
    <row r="37" customFormat="false" ht="12.75" hidden="false" customHeight="false" outlineLevel="0" collapsed="false">
      <c r="A37" s="108"/>
      <c r="C37" s="193" t="s">
        <v>379</v>
      </c>
      <c r="D37" s="193" t="n">
        <v>335504.632539683</v>
      </c>
      <c r="E37" s="193" t="n">
        <v>764961.399206349</v>
      </c>
      <c r="F37" s="194" t="n">
        <v>2.28003230064453</v>
      </c>
      <c r="G37" s="195" t="n">
        <v>30.8051167866155</v>
      </c>
      <c r="H37" s="195" t="n">
        <v>18.6066938766164</v>
      </c>
      <c r="I37" s="193" t="n">
        <v>3681.64920634921</v>
      </c>
      <c r="J37" s="193" t="n">
        <v>11303.8458994709</v>
      </c>
    </row>
    <row r="38" customFormat="false" ht="12.75" hidden="false" customHeight="false" outlineLevel="0" collapsed="false">
      <c r="A38" s="108"/>
      <c r="C38" s="196" t="s">
        <v>635</v>
      </c>
      <c r="D38" s="196" t="n">
        <v>136828.599206349</v>
      </c>
      <c r="E38" s="196" t="n">
        <v>331923.988095238</v>
      </c>
      <c r="F38" s="197" t="n">
        <v>2.42583780014197</v>
      </c>
      <c r="G38" s="21" t="n">
        <v>21.7713907672747</v>
      </c>
      <c r="H38" s="21" t="n">
        <v>14.2067492508934</v>
      </c>
      <c r="I38" s="196" t="n">
        <v>1651.94642857143</v>
      </c>
      <c r="J38" s="196" t="n">
        <v>6426.67923280423</v>
      </c>
    </row>
    <row r="39" customFormat="false" ht="12.75" hidden="false" customHeight="false" outlineLevel="0" collapsed="false">
      <c r="A39" s="108"/>
      <c r="C39" s="196" t="s">
        <v>636</v>
      </c>
      <c r="D39" s="196" t="n">
        <v>105511.666666667</v>
      </c>
      <c r="E39" s="196" t="n">
        <v>243463.111111111</v>
      </c>
      <c r="F39" s="197" t="n">
        <v>2.30745204585064</v>
      </c>
      <c r="G39" s="21" t="n">
        <v>44.881872203981</v>
      </c>
      <c r="H39" s="21" t="n">
        <v>29.7661154991596</v>
      </c>
      <c r="I39" s="196" t="n">
        <v>1000.15277777778</v>
      </c>
      <c r="J39" s="196" t="n">
        <v>2248.04166666667</v>
      </c>
    </row>
    <row r="40" customFormat="false" ht="12.75" hidden="false" customHeight="false" outlineLevel="0" collapsed="false">
      <c r="A40" s="108"/>
      <c r="C40" s="196" t="s">
        <v>637</v>
      </c>
      <c r="D40" s="196" t="n">
        <v>18686.6666666667</v>
      </c>
      <c r="E40" s="196" t="n">
        <v>53850</v>
      </c>
      <c r="F40" s="197" t="n">
        <v>2.88173385658223</v>
      </c>
      <c r="G40" s="21" t="n">
        <v>23.3921915385662</v>
      </c>
      <c r="H40" s="21" t="n">
        <v>12.9132355268648</v>
      </c>
      <c r="I40" s="196" t="n">
        <v>335.75</v>
      </c>
      <c r="J40" s="196" t="n">
        <v>1142.33333333333</v>
      </c>
    </row>
    <row r="41" customFormat="false" ht="12.75" hidden="false" customHeight="false" outlineLevel="0" collapsed="false">
      <c r="A41" s="108"/>
      <c r="C41" s="196" t="s">
        <v>638</v>
      </c>
      <c r="D41" s="196" t="n">
        <v>74477.7</v>
      </c>
      <c r="E41" s="196" t="n">
        <v>135724.3</v>
      </c>
      <c r="F41" s="197" t="n">
        <v>1.82234816596109</v>
      </c>
      <c r="G41" s="21" t="n">
        <v>35.6296394622655</v>
      </c>
      <c r="H41" s="21" t="n">
        <v>25.1388128973657</v>
      </c>
      <c r="I41" s="196" t="n">
        <v>693.8</v>
      </c>
      <c r="J41" s="196" t="n">
        <v>1486.79166666667</v>
      </c>
    </row>
    <row r="42" customFormat="false" ht="12.75" hidden="false" customHeight="false" outlineLevel="0" collapsed="false">
      <c r="A42" s="108"/>
      <c r="C42" s="193" t="s">
        <v>255</v>
      </c>
      <c r="D42" s="193" t="n">
        <v>384040.863461538</v>
      </c>
      <c r="E42" s="193" t="n">
        <v>679698.311538461</v>
      </c>
      <c r="F42" s="194" t="n">
        <v>1.76985934624775</v>
      </c>
      <c r="G42" s="195" t="n">
        <v>22.1164345746533</v>
      </c>
      <c r="H42" s="195" t="n">
        <v>14.0009562809519</v>
      </c>
      <c r="I42" s="193" t="n">
        <v>4706.07564102564</v>
      </c>
      <c r="J42" s="193" t="n">
        <v>13516.132051282</v>
      </c>
    </row>
    <row r="43" customFormat="false" ht="12.75" hidden="false" customHeight="false" outlineLevel="0" collapsed="false">
      <c r="A43" s="108"/>
      <c r="C43" s="196" t="s">
        <v>639</v>
      </c>
      <c r="D43" s="196" t="n">
        <v>97195.7884615384</v>
      </c>
      <c r="E43" s="196" t="n">
        <v>198310.961538461</v>
      </c>
      <c r="F43" s="197" t="n">
        <v>2.04032463419889</v>
      </c>
      <c r="G43" s="21" t="n">
        <v>12.1948082533458</v>
      </c>
      <c r="H43" s="21" t="n">
        <v>10.3884427779511</v>
      </c>
      <c r="I43" s="196" t="n">
        <v>1679.10897435897</v>
      </c>
      <c r="J43" s="196" t="n">
        <v>5245.11538461538</v>
      </c>
    </row>
    <row r="44" customFormat="false" ht="12.75" hidden="false" customHeight="false" outlineLevel="0" collapsed="false">
      <c r="A44" s="108"/>
      <c r="C44" s="196" t="s">
        <v>640</v>
      </c>
      <c r="D44" s="196" t="n">
        <v>90121.375</v>
      </c>
      <c r="E44" s="196" t="n">
        <v>128050.5</v>
      </c>
      <c r="F44" s="197" t="n">
        <v>1.42086713612614</v>
      </c>
      <c r="G44" s="21" t="n">
        <v>25.6078584728205</v>
      </c>
      <c r="H44" s="21" t="n">
        <v>16.3348939974123</v>
      </c>
      <c r="I44" s="196" t="n">
        <v>1006</v>
      </c>
      <c r="J44" s="196" t="n">
        <v>2149.25</v>
      </c>
    </row>
    <row r="45" customFormat="false" ht="12.75" hidden="false" customHeight="false" outlineLevel="0" collapsed="false">
      <c r="A45" s="108"/>
      <c r="C45" s="196" t="s">
        <v>624</v>
      </c>
      <c r="D45" s="196" t="n">
        <v>196723.7</v>
      </c>
      <c r="E45" s="196" t="n">
        <v>353336.85</v>
      </c>
      <c r="F45" s="197" t="n">
        <v>1.79610717976533</v>
      </c>
      <c r="G45" s="21" t="n">
        <v>28.7034464725795</v>
      </c>
      <c r="H45" s="21" t="n">
        <v>16.3446346953837</v>
      </c>
      <c r="I45" s="196" t="n">
        <v>2020.96666666667</v>
      </c>
      <c r="J45" s="196" t="n">
        <v>6121.76666666667</v>
      </c>
    </row>
    <row r="46" customFormat="false" ht="12.75" hidden="false" customHeight="false" outlineLevel="0" collapsed="false">
      <c r="A46" s="108"/>
      <c r="C46" s="193" t="s">
        <v>389</v>
      </c>
      <c r="D46" s="193" t="n">
        <v>290859.58005698</v>
      </c>
      <c r="E46" s="193" t="n">
        <v>561154.444444444</v>
      </c>
      <c r="F46" s="194" t="n">
        <v>1.92929675664977</v>
      </c>
      <c r="G46" s="195" t="n">
        <v>30.1637186773739</v>
      </c>
      <c r="H46" s="195" t="n">
        <v>19.5693277939423</v>
      </c>
      <c r="I46" s="193" t="n">
        <v>2456.48095916429</v>
      </c>
      <c r="J46" s="193" t="n">
        <v>7935.20379867046</v>
      </c>
    </row>
    <row r="47" customFormat="false" ht="12.75" hidden="false" customHeight="false" outlineLevel="0" collapsed="false">
      <c r="A47" s="108"/>
      <c r="C47" s="196" t="s">
        <v>641</v>
      </c>
      <c r="D47" s="196" t="n">
        <v>259415.118518518</v>
      </c>
      <c r="E47" s="196" t="n">
        <v>495154.444444444</v>
      </c>
      <c r="F47" s="197" t="n">
        <v>1.90873395225459</v>
      </c>
      <c r="G47" s="21" t="n">
        <v>33.4788820190554</v>
      </c>
      <c r="H47" s="21" t="n">
        <v>21.4763622731236</v>
      </c>
      <c r="I47" s="196" t="n">
        <v>2038.87839506173</v>
      </c>
      <c r="J47" s="196" t="n">
        <v>6380.1012345679</v>
      </c>
    </row>
    <row r="48" customFormat="false" ht="12.75" hidden="false" customHeight="false" outlineLevel="0" collapsed="false">
      <c r="A48" s="108"/>
      <c r="C48" s="196" t="s">
        <v>642</v>
      </c>
      <c r="D48" s="196" t="n">
        <v>31444.4615384615</v>
      </c>
      <c r="E48" s="196" t="n">
        <v>65999.9999999999</v>
      </c>
      <c r="F48" s="197" t="n">
        <v>2.09893878829095</v>
      </c>
      <c r="G48" s="21" t="n">
        <v>13.8900667014129</v>
      </c>
      <c r="H48" s="21" t="n">
        <v>11.7449940043038</v>
      </c>
      <c r="I48" s="196" t="n">
        <v>417.602564102564</v>
      </c>
      <c r="J48" s="196" t="n">
        <v>1555.10256410256</v>
      </c>
    </row>
    <row r="49" customFormat="false" ht="12.75" hidden="false" customHeight="false" outlineLevel="0" collapsed="false">
      <c r="A49" s="108"/>
      <c r="C49" s="193" t="s">
        <v>258</v>
      </c>
      <c r="D49" s="193" t="n">
        <v>605349.133798187</v>
      </c>
      <c r="E49" s="193" t="n">
        <v>1019314.63965311</v>
      </c>
      <c r="F49" s="194" t="n">
        <v>1.68384587131983</v>
      </c>
      <c r="G49" s="195" t="n">
        <v>33.4112464672787</v>
      </c>
      <c r="H49" s="195" t="n">
        <v>21.8431036013634</v>
      </c>
      <c r="I49" s="193" t="n">
        <v>5279.56664673046</v>
      </c>
      <c r="J49" s="193" t="n">
        <v>12846.7882318451</v>
      </c>
    </row>
    <row r="50" customFormat="false" ht="12.75" hidden="false" customHeight="false" outlineLevel="0" collapsed="false">
      <c r="A50" s="108"/>
      <c r="C50" s="196" t="s">
        <v>643</v>
      </c>
      <c r="D50" s="196" t="n">
        <v>401356.144736842</v>
      </c>
      <c r="E50" s="196" t="n">
        <v>621910.503289474</v>
      </c>
      <c r="F50" s="197" t="n">
        <v>1.54952281519757</v>
      </c>
      <c r="G50" s="21" t="n">
        <v>38.3399258105247</v>
      </c>
      <c r="H50" s="21" t="n">
        <v>24.9517786727442</v>
      </c>
      <c r="I50" s="196" t="n">
        <v>3080.51096491228</v>
      </c>
      <c r="J50" s="196" t="n">
        <v>6834.07593201754</v>
      </c>
    </row>
    <row r="51" customFormat="false" ht="12.75" hidden="false" customHeight="false" outlineLevel="0" collapsed="false">
      <c r="A51" s="108"/>
      <c r="C51" s="196" t="s">
        <v>644</v>
      </c>
      <c r="D51" s="196" t="n">
        <v>127837.066666667</v>
      </c>
      <c r="E51" s="196" t="n">
        <v>225318.5</v>
      </c>
      <c r="F51" s="197" t="n">
        <v>1.7625443533331</v>
      </c>
      <c r="G51" s="21" t="n">
        <v>41.0190995598946</v>
      </c>
      <c r="H51" s="21" t="n">
        <v>25.6190559806213</v>
      </c>
      <c r="I51" s="196" t="n">
        <v>827.4875</v>
      </c>
      <c r="J51" s="196" t="n">
        <v>2412.30277777778</v>
      </c>
    </row>
    <row r="52" customFormat="false" ht="12.75" hidden="false" customHeight="false" outlineLevel="0" collapsed="false">
      <c r="A52" s="108"/>
      <c r="C52" s="196" t="s">
        <v>624</v>
      </c>
      <c r="D52" s="196" t="n">
        <v>76155.9223946785</v>
      </c>
      <c r="E52" s="196" t="n">
        <v>172085.636363636</v>
      </c>
      <c r="F52" s="197" t="n">
        <v>2.25964876995123</v>
      </c>
      <c r="G52" s="21" t="n">
        <v>17.56611650643</v>
      </c>
      <c r="H52" s="21" t="n">
        <v>13.2927451446348</v>
      </c>
      <c r="I52" s="196" t="n">
        <v>1371.56818181818</v>
      </c>
      <c r="J52" s="196" t="n">
        <v>3600.40952204977</v>
      </c>
    </row>
    <row r="53" customFormat="false" ht="12.75" hidden="false" customHeight="false" outlineLevel="0" collapsed="false">
      <c r="A53" s="108"/>
      <c r="C53" s="193" t="s">
        <v>261</v>
      </c>
      <c r="D53" s="193" t="n">
        <v>627351.426984127</v>
      </c>
      <c r="E53" s="193" t="n">
        <v>1375220.68571429</v>
      </c>
      <c r="F53" s="194" t="n">
        <v>2.19210577447062</v>
      </c>
      <c r="G53" s="195" t="n">
        <v>33.1405215407587</v>
      </c>
      <c r="H53" s="195" t="n">
        <v>21.65791673858</v>
      </c>
      <c r="I53" s="193" t="n">
        <v>5314.31216931217</v>
      </c>
      <c r="J53" s="193" t="n">
        <v>17579.0878306878</v>
      </c>
    </row>
    <row r="54" customFormat="false" ht="12.75" hidden="false" customHeight="false" outlineLevel="0" collapsed="false">
      <c r="A54" s="108"/>
      <c r="C54" s="196" t="s">
        <v>645</v>
      </c>
      <c r="D54" s="196" t="n">
        <v>59501.1428571429</v>
      </c>
      <c r="E54" s="196" t="n">
        <v>122740.142857143</v>
      </c>
      <c r="F54" s="197" t="n">
        <v>2.06281992182623</v>
      </c>
      <c r="G54" s="21" t="n">
        <v>25.2005659542711</v>
      </c>
      <c r="H54" s="21" t="n">
        <v>16.026667681413</v>
      </c>
      <c r="I54" s="196" t="n">
        <v>589.535714285714</v>
      </c>
      <c r="J54" s="196" t="n">
        <v>2130.75</v>
      </c>
    </row>
    <row r="55" customFormat="false" ht="12.75" hidden="false" customHeight="false" outlineLevel="0" collapsed="false">
      <c r="A55" s="108"/>
      <c r="C55" s="196" t="s">
        <v>646</v>
      </c>
      <c r="D55" s="196" t="n">
        <v>297177.055555555</v>
      </c>
      <c r="E55" s="196" t="n">
        <v>821322.5</v>
      </c>
      <c r="F55" s="197" t="n">
        <v>2.76374802376511</v>
      </c>
      <c r="G55" s="21" t="n">
        <v>32.2327329081091</v>
      </c>
      <c r="H55" s="21" t="n">
        <v>22.433897544295</v>
      </c>
      <c r="I55" s="196" t="n">
        <v>2492.09490740741</v>
      </c>
      <c r="J55" s="196" t="n">
        <v>10172.5509259259</v>
      </c>
    </row>
    <row r="56" customFormat="false" ht="12.75" hidden="false" customHeight="false" outlineLevel="0" collapsed="false">
      <c r="A56" s="108"/>
      <c r="C56" s="196" t="s">
        <v>647</v>
      </c>
      <c r="D56" s="196" t="n">
        <v>203995.928571429</v>
      </c>
      <c r="E56" s="196" t="n">
        <v>312156.142857143</v>
      </c>
      <c r="F56" s="197" t="n">
        <v>1.53020771072812</v>
      </c>
      <c r="G56" s="21" t="n">
        <v>41.8967872209644</v>
      </c>
      <c r="H56" s="21" t="n">
        <v>26.6510011796988</v>
      </c>
      <c r="I56" s="196" t="n">
        <v>1418.63988095238</v>
      </c>
      <c r="J56" s="196" t="n">
        <v>3214.05357142857</v>
      </c>
    </row>
    <row r="57" customFormat="false" ht="12.75" hidden="false" customHeight="false" outlineLevel="0" collapsed="false">
      <c r="A57" s="108"/>
      <c r="C57" s="196" t="s">
        <v>624</v>
      </c>
      <c r="D57" s="196" t="n">
        <v>66677.3</v>
      </c>
      <c r="E57" s="196" t="n">
        <v>119001.9</v>
      </c>
      <c r="F57" s="197" t="n">
        <v>1.78474383335858</v>
      </c>
      <c r="G57" s="21" t="n">
        <v>26.3009685537686</v>
      </c>
      <c r="H57" s="21" t="n">
        <v>15.834499390315</v>
      </c>
      <c r="I57" s="196" t="n">
        <v>814.041666666667</v>
      </c>
      <c r="J57" s="196" t="n">
        <v>2061.73333333333</v>
      </c>
    </row>
    <row r="58" customFormat="false" ht="12.75" hidden="false" customHeight="false" outlineLevel="0" collapsed="false">
      <c r="A58" s="108"/>
      <c r="C58" s="193" t="s">
        <v>267</v>
      </c>
      <c r="D58" s="193" t="n">
        <v>379800.303571429</v>
      </c>
      <c r="E58" s="193" t="n">
        <v>737608.529761905</v>
      </c>
      <c r="F58" s="194" t="n">
        <v>1.94209568245694</v>
      </c>
      <c r="G58" s="195" t="n">
        <v>33.335561875456</v>
      </c>
      <c r="H58" s="195" t="n">
        <v>20.9900081563064</v>
      </c>
      <c r="I58" s="193" t="n">
        <v>3068.01091269841</v>
      </c>
      <c r="J58" s="193" t="n">
        <v>9679.38938492064</v>
      </c>
    </row>
    <row r="59" customFormat="false" ht="12.75" hidden="false" customHeight="false" outlineLevel="0" collapsed="false">
      <c r="A59" s="108"/>
      <c r="C59" s="196" t="s">
        <v>648</v>
      </c>
      <c r="D59" s="196" t="n">
        <v>17169</v>
      </c>
      <c r="E59" s="196" t="n">
        <v>43943.6428571429</v>
      </c>
      <c r="F59" s="197" t="n">
        <v>2.55947596581879</v>
      </c>
      <c r="G59" s="21" t="n">
        <v>18.2792330942535</v>
      </c>
      <c r="H59" s="21" t="n">
        <v>8.91773895293528</v>
      </c>
      <c r="I59" s="196" t="n">
        <v>296.583333333334</v>
      </c>
      <c r="J59" s="196" t="n">
        <v>1351.58333333333</v>
      </c>
    </row>
    <row r="60" customFormat="false" ht="12.75" hidden="false" customHeight="false" outlineLevel="0" collapsed="false">
      <c r="A60" s="108"/>
      <c r="C60" s="196" t="s">
        <v>649</v>
      </c>
      <c r="D60" s="196" t="n">
        <v>55425.2857142858</v>
      </c>
      <c r="E60" s="196" t="n">
        <v>114872.285714286</v>
      </c>
      <c r="F60" s="197" t="n">
        <v>2.07256100232746</v>
      </c>
      <c r="G60" s="21" t="n">
        <v>21.4015220082979</v>
      </c>
      <c r="H60" s="21" t="n">
        <v>13.8868241772969</v>
      </c>
      <c r="I60" s="196" t="n">
        <v>711.190476190477</v>
      </c>
      <c r="J60" s="196" t="n">
        <v>2291.75</v>
      </c>
    </row>
    <row r="61" customFormat="false" ht="12.75" hidden="false" customHeight="false" outlineLevel="0" collapsed="false">
      <c r="A61" s="108"/>
      <c r="C61" s="196" t="s">
        <v>650</v>
      </c>
      <c r="D61" s="196" t="n">
        <v>307206.017857143</v>
      </c>
      <c r="E61" s="196" t="n">
        <v>578792.601190476</v>
      </c>
      <c r="F61" s="197" t="n">
        <v>1.88405359122759</v>
      </c>
      <c r="G61" s="21" t="n">
        <v>39.5984578592299</v>
      </c>
      <c r="H61" s="21" t="n">
        <v>26.3792169424416</v>
      </c>
      <c r="I61" s="196" t="n">
        <v>2060.2371031746</v>
      </c>
      <c r="J61" s="196" t="n">
        <v>6036.0560515873</v>
      </c>
    </row>
    <row r="62" customFormat="false" ht="12.75" hidden="false" customHeight="false" outlineLevel="0" collapsed="false">
      <c r="A62" s="108"/>
      <c r="C62" s="193" t="s">
        <v>270</v>
      </c>
      <c r="D62" s="193" t="n">
        <v>1173329.49647059</v>
      </c>
      <c r="E62" s="193" t="n">
        <v>2228686.52862745</v>
      </c>
      <c r="F62" s="194" t="n">
        <v>1.89945495730859</v>
      </c>
      <c r="G62" s="195" t="n">
        <v>33.8082058342293</v>
      </c>
      <c r="H62" s="195" t="n">
        <v>22.2348860458985</v>
      </c>
      <c r="I62" s="193" t="n">
        <v>10727.4743627451</v>
      </c>
      <c r="J62" s="193" t="n">
        <v>27500.5010130719</v>
      </c>
    </row>
    <row r="63" customFormat="false" ht="12.75" hidden="false" customHeight="false" outlineLevel="0" collapsed="false">
      <c r="A63" s="108"/>
      <c r="C63" s="196" t="s">
        <v>651</v>
      </c>
      <c r="D63" s="196" t="n">
        <v>221370.176470588</v>
      </c>
      <c r="E63" s="196" t="n">
        <v>385609.56862745</v>
      </c>
      <c r="F63" s="197" t="n">
        <v>1.74192194619623</v>
      </c>
      <c r="G63" s="21" t="n">
        <v>22.2844725939679</v>
      </c>
      <c r="H63" s="21" t="n">
        <v>14.0307723725839</v>
      </c>
      <c r="I63" s="196" t="n">
        <v>2955.15686274509</v>
      </c>
      <c r="J63" s="196" t="n">
        <v>7550.61601307188</v>
      </c>
    </row>
    <row r="64" customFormat="false" ht="12.75" hidden="false" customHeight="false" outlineLevel="0" collapsed="false">
      <c r="A64" s="108"/>
      <c r="C64" s="196" t="s">
        <v>652</v>
      </c>
      <c r="D64" s="196" t="n">
        <v>431814.4</v>
      </c>
      <c r="E64" s="196" t="n">
        <v>919094.55</v>
      </c>
      <c r="F64" s="197" t="n">
        <v>2.12844812493516</v>
      </c>
      <c r="G64" s="21" t="n">
        <v>44.0904919983422</v>
      </c>
      <c r="H64" s="21" t="n">
        <v>29.9427791758415</v>
      </c>
      <c r="I64" s="196" t="n">
        <v>3150.03333333333</v>
      </c>
      <c r="J64" s="196" t="n">
        <v>8407.30416666667</v>
      </c>
    </row>
    <row r="65" customFormat="false" ht="12.75" hidden="false" customHeight="false" outlineLevel="0" collapsed="false">
      <c r="A65" s="108"/>
      <c r="C65" s="196" t="s">
        <v>653</v>
      </c>
      <c r="D65" s="196" t="n">
        <v>271915</v>
      </c>
      <c r="E65" s="196" t="n">
        <v>479711.8</v>
      </c>
      <c r="F65" s="197" t="n">
        <v>1.76419763529044</v>
      </c>
      <c r="G65" s="21" t="n">
        <v>32.9460804949027</v>
      </c>
      <c r="H65" s="21" t="n">
        <v>21.438581472069</v>
      </c>
      <c r="I65" s="196" t="n">
        <v>2640.3</v>
      </c>
      <c r="J65" s="196" t="n">
        <v>6139.08333333333</v>
      </c>
    </row>
    <row r="66" customFormat="false" ht="12.75" hidden="false" customHeight="false" outlineLevel="0" collapsed="false">
      <c r="A66" s="108"/>
      <c r="C66" s="196" t="s">
        <v>624</v>
      </c>
      <c r="D66" s="196" t="n">
        <v>248229.92</v>
      </c>
      <c r="E66" s="196" t="n">
        <v>444270.61</v>
      </c>
      <c r="F66" s="197" t="n">
        <v>1.78975447440019</v>
      </c>
      <c r="G66" s="21" t="n">
        <v>35.7543791609034</v>
      </c>
      <c r="H66" s="21" t="n">
        <v>22.5752860262759</v>
      </c>
      <c r="I66" s="196" t="n">
        <v>1981.98416666667</v>
      </c>
      <c r="J66" s="196" t="n">
        <v>5403.4975</v>
      </c>
    </row>
    <row r="67" customFormat="false" ht="12.75" hidden="false" customHeight="false" outlineLevel="0" collapsed="false">
      <c r="A67" s="108"/>
      <c r="C67" s="193" t="s">
        <v>279</v>
      </c>
      <c r="D67" s="193" t="n">
        <v>219215.899350649</v>
      </c>
      <c r="E67" s="193" t="n">
        <v>416163.780844156</v>
      </c>
      <c r="F67" s="194" t="n">
        <v>1.89841969527254</v>
      </c>
      <c r="G67" s="195" t="n">
        <v>25.1706058171993</v>
      </c>
      <c r="H67" s="195" t="n">
        <v>16.257086797914</v>
      </c>
      <c r="I67" s="193" t="n">
        <v>2892.6691017316</v>
      </c>
      <c r="J67" s="193" t="n">
        <v>7073.02746212121</v>
      </c>
    </row>
    <row r="68" customFormat="false" ht="12.75" hidden="false" customHeight="false" outlineLevel="0" collapsed="false">
      <c r="A68" s="108"/>
      <c r="C68" s="196" t="s">
        <v>654</v>
      </c>
      <c r="D68" s="196" t="n">
        <v>138147.535714286</v>
      </c>
      <c r="E68" s="196" t="n">
        <v>265885.053571429</v>
      </c>
      <c r="F68" s="197" t="n">
        <v>1.92464564928127</v>
      </c>
      <c r="G68" s="21" t="n">
        <v>32.4450027947293</v>
      </c>
      <c r="H68" s="21" t="n">
        <v>20.934722291458</v>
      </c>
      <c r="I68" s="196" t="n">
        <v>1428.78273809524</v>
      </c>
      <c r="J68" s="196" t="n">
        <v>3506.32291666667</v>
      </c>
    </row>
    <row r="69" customFormat="false" ht="12.75" hidden="false" customHeight="false" outlineLevel="0" collapsed="false">
      <c r="A69" s="108"/>
      <c r="C69" s="196" t="s">
        <v>655</v>
      </c>
      <c r="D69" s="196" t="n">
        <v>31432</v>
      </c>
      <c r="E69" s="196" t="n">
        <v>59142</v>
      </c>
      <c r="F69" s="197" t="n">
        <v>1.88158564520234</v>
      </c>
      <c r="G69" s="21" t="n">
        <v>17.3018582996133</v>
      </c>
      <c r="H69" s="21" t="n">
        <v>10.797714920024</v>
      </c>
      <c r="I69" s="196" t="n">
        <v>614.916666666667</v>
      </c>
      <c r="J69" s="196" t="n">
        <v>1507.08333333333</v>
      </c>
    </row>
    <row r="70" customFormat="false" ht="12.75" hidden="false" customHeight="false" outlineLevel="0" collapsed="false">
      <c r="A70" s="108"/>
      <c r="C70" s="196" t="s">
        <v>656</v>
      </c>
      <c r="D70" s="196" t="n">
        <v>49636.3636363636</v>
      </c>
      <c r="E70" s="196" t="n">
        <v>91136.7272727272</v>
      </c>
      <c r="F70" s="197" t="n">
        <v>1.83608791208791</v>
      </c>
      <c r="G70" s="21" t="n">
        <v>18.6069882739113</v>
      </c>
      <c r="H70" s="21" t="n">
        <v>12.2809685743825</v>
      </c>
      <c r="I70" s="196" t="n">
        <v>848.969696969696</v>
      </c>
      <c r="J70" s="196" t="n">
        <v>2059.62121212121</v>
      </c>
    </row>
    <row r="71" customFormat="false" ht="12.75" hidden="false" customHeight="false" outlineLevel="0" collapsed="false">
      <c r="A71" s="108"/>
      <c r="C71" s="193" t="s">
        <v>290</v>
      </c>
      <c r="D71" s="193" t="n">
        <v>543357.855411255</v>
      </c>
      <c r="E71" s="193" t="n">
        <v>949118.242857143</v>
      </c>
      <c r="F71" s="194" t="n">
        <v>1.746764555633</v>
      </c>
      <c r="G71" s="195" t="n">
        <v>39.6419219533865</v>
      </c>
      <c r="H71" s="195" t="n">
        <v>28.5491291883704</v>
      </c>
      <c r="I71" s="193" t="n">
        <v>3810.59935064935</v>
      </c>
      <c r="J71" s="193" t="n">
        <v>9172.81168831169</v>
      </c>
    </row>
    <row r="72" customFormat="false" ht="12.75" hidden="false" customHeight="false" outlineLevel="0" collapsed="false">
      <c r="A72" s="108"/>
      <c r="C72" s="196" t="s">
        <v>657</v>
      </c>
      <c r="D72" s="196" t="n">
        <v>305330.6</v>
      </c>
      <c r="E72" s="196" t="n">
        <v>538290.6</v>
      </c>
      <c r="F72" s="197" t="n">
        <v>1.76297626245126</v>
      </c>
      <c r="G72" s="21" t="n">
        <v>48.070149523542</v>
      </c>
      <c r="H72" s="21" t="n">
        <v>34.7181850617998</v>
      </c>
      <c r="I72" s="196" t="n">
        <v>1849.95</v>
      </c>
      <c r="J72" s="196" t="n">
        <v>4269</v>
      </c>
    </row>
    <row r="73" customFormat="false" ht="12.75" hidden="false" customHeight="false" outlineLevel="0" collapsed="false">
      <c r="A73" s="108"/>
      <c r="C73" s="196" t="s">
        <v>658</v>
      </c>
      <c r="D73" s="196" t="n">
        <v>225059.96969697</v>
      </c>
      <c r="E73" s="196" t="n">
        <v>388690.5</v>
      </c>
      <c r="F73" s="197" t="n">
        <v>1.72705301846148</v>
      </c>
      <c r="G73" s="21" t="n">
        <v>35.3525067449863</v>
      </c>
      <c r="H73" s="21" t="n">
        <v>25.9300990964938</v>
      </c>
      <c r="I73" s="196" t="n">
        <v>1663.44696969697</v>
      </c>
      <c r="J73" s="196" t="n">
        <v>4145.37121212121</v>
      </c>
    </row>
    <row r="74" customFormat="false" ht="13.5" hidden="false" customHeight="false" outlineLevel="0" collapsed="false">
      <c r="A74" s="108"/>
      <c r="C74" s="114" t="s">
        <v>624</v>
      </c>
      <c r="D74" s="114" t="n">
        <v>12967.2857142857</v>
      </c>
      <c r="E74" s="114" t="n">
        <v>22137.1428571429</v>
      </c>
      <c r="F74" s="198" t="n">
        <v>1.70715316565864</v>
      </c>
      <c r="G74" s="199" t="n">
        <v>11.0003622337483</v>
      </c>
      <c r="H74" s="199" t="n">
        <v>8.04817687707261</v>
      </c>
      <c r="I74" s="114" t="n">
        <v>297.202380952381</v>
      </c>
      <c r="J74" s="114" t="n">
        <v>758.440476190477</v>
      </c>
    </row>
    <row r="75" customFormat="false" ht="12.75" hidden="false" customHeight="false" outlineLevel="0" collapsed="false">
      <c r="C75" s="48"/>
    </row>
    <row r="76" customFormat="false" ht="12.75" hidden="false" customHeight="false" outlineLevel="0" collapsed="false">
      <c r="C76" s="44" t="s">
        <v>659</v>
      </c>
      <c r="D76" s="196"/>
      <c r="E76" s="196"/>
      <c r="F76" s="196"/>
      <c r="G76" s="21"/>
      <c r="H76" s="21"/>
      <c r="I76" s="5"/>
      <c r="J76" s="5"/>
    </row>
    <row r="77" customFormat="false" ht="12.75" hidden="false" customHeight="false" outlineLevel="0" collapsed="false">
      <c r="C77" s="44" t="s">
        <v>660</v>
      </c>
      <c r="D77" s="13"/>
      <c r="E77" s="13"/>
      <c r="F77" s="13"/>
      <c r="G77" s="59"/>
      <c r="H77" s="59"/>
      <c r="I77" s="46"/>
      <c r="J77" s="46"/>
      <c r="K77" s="46"/>
      <c r="L77" s="46"/>
      <c r="M77" s="46"/>
    </row>
    <row r="78" customFormat="false" ht="12.75" hidden="false" customHeight="true" outlineLevel="0" collapsed="false">
      <c r="C78" s="200" t="s">
        <v>661</v>
      </c>
      <c r="D78" s="13"/>
      <c r="E78" s="13"/>
      <c r="F78" s="13"/>
      <c r="G78" s="59"/>
      <c r="H78" s="59"/>
      <c r="I78" s="46"/>
      <c r="J78" s="46"/>
      <c r="K78" s="46"/>
      <c r="L78" s="46"/>
      <c r="M78" s="46"/>
    </row>
    <row r="79" customFormat="false" ht="12.75" hidden="false" customHeight="false" outlineLevel="0" collapsed="false">
      <c r="C79" s="5"/>
      <c r="D79" s="196"/>
      <c r="E79" s="196"/>
      <c r="F79" s="196"/>
      <c r="G79" s="21"/>
      <c r="H79" s="21"/>
    </row>
    <row r="80" customFormat="false" ht="12.75" hidden="false" customHeight="false" outlineLevel="0" collapsed="false">
      <c r="C80" s="5"/>
      <c r="D80" s="196"/>
      <c r="E80" s="196"/>
      <c r="F80" s="196"/>
      <c r="G80" s="21"/>
      <c r="H80" s="21"/>
    </row>
    <row r="81" customFormat="false" ht="12.75" hidden="false" customHeight="false" outlineLevel="0" collapsed="false">
      <c r="C81" s="5"/>
      <c r="D81" s="196"/>
      <c r="E81" s="196"/>
      <c r="F81" s="196"/>
      <c r="G81" s="21"/>
      <c r="H81" s="21"/>
    </row>
  </sheetData>
  <mergeCells count="2">
    <mergeCell ref="C5:C6"/>
    <mergeCell ref="D5:J5"/>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15" activeCellId="0" sqref="C15"/>
    </sheetView>
  </sheetViews>
  <sheetFormatPr defaultColWidth="11.41796875" defaultRowHeight="12.75" zeroHeight="false" outlineLevelRow="0" outlineLevelCol="0"/>
  <cols>
    <col collapsed="false" customWidth="false" hidden="false" outlineLevel="0" max="2" min="1" style="46" width="11.42"/>
    <col collapsed="false" customWidth="true" hidden="false" outlineLevel="0" max="3" min="3" style="48" width="38.99"/>
    <col collapsed="false" customWidth="true" hidden="false" outlineLevel="0" max="4" min="4" style="48" width="13.85"/>
    <col collapsed="false" customWidth="true" hidden="false" outlineLevel="0" max="5" min="5" style="48" width="13.99"/>
    <col collapsed="false" customWidth="false" hidden="false" outlineLevel="0" max="6" min="6" style="48" width="11.42"/>
    <col collapsed="false" customWidth="true" hidden="false" outlineLevel="0" max="7" min="7" style="48" width="12.7"/>
    <col collapsed="false" customWidth="false" hidden="false" outlineLevel="0" max="10" min="8" style="46" width="11.42"/>
    <col collapsed="false" customWidth="true" hidden="false" outlineLevel="0" max="11" min="11" style="46" width="14.28"/>
    <col collapsed="false" customWidth="false" hidden="false" outlineLevel="0" max="19" min="12" style="46" width="11.42"/>
    <col collapsed="false" customWidth="true" hidden="false" outlineLevel="0" max="20" min="20" style="46" width="13.85"/>
    <col collapsed="false" customWidth="false" hidden="false" outlineLevel="0" max="257" min="21" style="46" width="11.42"/>
  </cols>
  <sheetData>
    <row r="1" customFormat="false" ht="12.75" hidden="false" customHeight="false" outlineLevel="0" collapsed="false">
      <c r="G1" s="46"/>
    </row>
    <row r="3" customFormat="false" ht="12.75" hidden="false" customHeight="false" outlineLevel="0" collapsed="false">
      <c r="C3" s="118" t="s">
        <v>662</v>
      </c>
      <c r="D3" s="170"/>
    </row>
    <row r="4" customFormat="false" ht="12.75" hidden="false" customHeight="false" outlineLevel="0" collapsed="false">
      <c r="C4" s="170"/>
      <c r="D4" s="170"/>
    </row>
    <row r="5" customFormat="false" ht="16.5" hidden="false" customHeight="true" outlineLevel="0" collapsed="false">
      <c r="C5" s="85" t="s">
        <v>663</v>
      </c>
      <c r="D5" s="85" t="s">
        <v>664</v>
      </c>
      <c r="E5" s="85"/>
      <c r="F5" s="85"/>
      <c r="G5" s="85"/>
      <c r="H5" s="85"/>
      <c r="I5" s="85"/>
      <c r="J5" s="85"/>
      <c r="K5" s="85"/>
      <c r="L5" s="85"/>
      <c r="M5" s="85"/>
      <c r="N5" s="85"/>
      <c r="O5" s="85"/>
      <c r="P5" s="85"/>
      <c r="Q5" s="85"/>
      <c r="R5" s="85"/>
      <c r="S5" s="85"/>
      <c r="T5" s="85"/>
    </row>
    <row r="6" customFormat="false" ht="63.75" hidden="false" customHeight="false" outlineLevel="0" collapsed="false">
      <c r="C6" s="85"/>
      <c r="D6" s="85" t="s">
        <v>622</v>
      </c>
      <c r="E6" s="85" t="s">
        <v>224</v>
      </c>
      <c r="F6" s="85" t="s">
        <v>230</v>
      </c>
      <c r="G6" s="85" t="s">
        <v>234</v>
      </c>
      <c r="H6" s="85" t="s">
        <v>242</v>
      </c>
      <c r="I6" s="85" t="s">
        <v>245</v>
      </c>
      <c r="J6" s="85" t="s">
        <v>248</v>
      </c>
      <c r="K6" s="85" t="s">
        <v>252</v>
      </c>
      <c r="L6" s="85" t="s">
        <v>379</v>
      </c>
      <c r="M6" s="85" t="s">
        <v>255</v>
      </c>
      <c r="N6" s="85" t="s">
        <v>389</v>
      </c>
      <c r="O6" s="85" t="s">
        <v>258</v>
      </c>
      <c r="P6" s="85" t="s">
        <v>261</v>
      </c>
      <c r="Q6" s="85" t="s">
        <v>267</v>
      </c>
      <c r="R6" s="85" t="s">
        <v>270</v>
      </c>
      <c r="S6" s="85" t="s">
        <v>279</v>
      </c>
      <c r="T6" s="85" t="s">
        <v>290</v>
      </c>
    </row>
    <row r="7" customFormat="false" ht="12.75" hidden="false" customHeight="false" outlineLevel="0" collapsed="false">
      <c r="C7" s="186"/>
      <c r="D7" s="186"/>
      <c r="E7" s="186"/>
      <c r="F7" s="186"/>
      <c r="G7" s="186"/>
      <c r="H7" s="186"/>
      <c r="I7" s="186"/>
      <c r="J7" s="186"/>
      <c r="K7" s="186"/>
      <c r="L7" s="186"/>
      <c r="M7" s="186"/>
      <c r="N7" s="186"/>
      <c r="O7" s="186"/>
      <c r="P7" s="186"/>
      <c r="Q7" s="186"/>
      <c r="R7" s="186"/>
      <c r="S7" s="186"/>
      <c r="T7" s="186"/>
    </row>
    <row r="8" customFormat="false" ht="12.75" hidden="false" customHeight="false" outlineLevel="0" collapsed="false">
      <c r="C8" s="188" t="s">
        <v>75</v>
      </c>
      <c r="D8" s="188" t="n">
        <v>12068974.4125142</v>
      </c>
      <c r="E8" s="188" t="n">
        <v>205612</v>
      </c>
      <c r="F8" s="188" t="n">
        <v>381867.244444444</v>
      </c>
      <c r="G8" s="188" t="n">
        <v>809692.14</v>
      </c>
      <c r="H8" s="188" t="n">
        <v>291751.344444444</v>
      </c>
      <c r="I8" s="188" t="n">
        <v>660019.416666667</v>
      </c>
      <c r="J8" s="188" t="n">
        <v>1586601.64198083</v>
      </c>
      <c r="K8" s="188" t="n">
        <v>3574621.43333333</v>
      </c>
      <c r="L8" s="188" t="n">
        <v>335504.632539683</v>
      </c>
      <c r="M8" s="188" t="n">
        <v>384040.863461539</v>
      </c>
      <c r="N8" s="188" t="n">
        <v>290859.58005698</v>
      </c>
      <c r="O8" s="188" t="n">
        <v>605349.133798187</v>
      </c>
      <c r="P8" s="188" t="n">
        <v>627351.426984127</v>
      </c>
      <c r="Q8" s="188" t="n">
        <v>379800.303571429</v>
      </c>
      <c r="R8" s="188" t="n">
        <v>1173329.49647059</v>
      </c>
      <c r="S8" s="188" t="n">
        <v>219215.899350649</v>
      </c>
      <c r="T8" s="188" t="n">
        <v>543357.855411256</v>
      </c>
    </row>
    <row r="9" customFormat="false" ht="12.75" hidden="false" customHeight="false" outlineLevel="0" collapsed="false">
      <c r="C9" s="191"/>
      <c r="D9" s="191"/>
      <c r="E9" s="191"/>
      <c r="F9" s="191"/>
      <c r="G9" s="191"/>
      <c r="H9" s="191"/>
      <c r="I9" s="191"/>
      <c r="J9" s="191"/>
      <c r="K9" s="191"/>
      <c r="L9" s="191"/>
      <c r="M9" s="191"/>
      <c r="N9" s="191"/>
      <c r="O9" s="191"/>
      <c r="P9" s="191"/>
      <c r="Q9" s="191"/>
      <c r="R9" s="191"/>
      <c r="S9" s="191"/>
      <c r="T9" s="191"/>
    </row>
    <row r="10" customFormat="false" ht="12.75" hidden="false" customHeight="false" outlineLevel="0" collapsed="false">
      <c r="C10" s="193" t="s">
        <v>665</v>
      </c>
      <c r="D10" s="193" t="n">
        <v>8152824.06072211</v>
      </c>
      <c r="E10" s="193" t="n">
        <v>173624</v>
      </c>
      <c r="F10" s="193" t="n">
        <v>318469.911111111</v>
      </c>
      <c r="G10" s="193" t="n">
        <v>624043.040000001</v>
      </c>
      <c r="H10" s="193" t="n">
        <v>266919.766666666</v>
      </c>
      <c r="I10" s="193" t="n">
        <v>601546</v>
      </c>
      <c r="J10" s="193" t="n">
        <v>1299399.14877812</v>
      </c>
      <c r="K10" s="193" t="n">
        <v>1230001.26666667</v>
      </c>
      <c r="L10" s="193" t="n">
        <v>316565.191269841</v>
      </c>
      <c r="M10" s="193" t="n">
        <v>359168.592307692</v>
      </c>
      <c r="N10" s="193" t="n">
        <v>277463.56011396</v>
      </c>
      <c r="O10" s="193" t="n">
        <v>561902.324216653</v>
      </c>
      <c r="P10" s="193" t="n">
        <v>522595.722222222</v>
      </c>
      <c r="Q10" s="193" t="n">
        <v>336300.333333333</v>
      </c>
      <c r="R10" s="193" t="n">
        <v>863326.222352941</v>
      </c>
      <c r="S10" s="193" t="n">
        <v>161108.683847403</v>
      </c>
      <c r="T10" s="193" t="n">
        <v>240390.297835498</v>
      </c>
    </row>
    <row r="11" customFormat="false" ht="12.75" hidden="false" customHeight="false" outlineLevel="0" collapsed="false">
      <c r="C11" s="201" t="s">
        <v>224</v>
      </c>
      <c r="D11" s="196" t="n">
        <v>83071.9733733758</v>
      </c>
      <c r="E11" s="196" t="n">
        <v>6819</v>
      </c>
      <c r="F11" s="196" t="n">
        <v>21330.5555555556</v>
      </c>
      <c r="G11" s="196" t="n">
        <v>11497.58</v>
      </c>
      <c r="H11" s="196" t="n">
        <v>3451.83333333333</v>
      </c>
      <c r="I11" s="196" t="n">
        <v>3813.66666666667</v>
      </c>
      <c r="J11" s="196" t="n">
        <v>3176.48157398157</v>
      </c>
      <c r="K11" s="196" t="n">
        <v>18607.2</v>
      </c>
      <c r="L11" s="196" t="n">
        <v>392.855555555556</v>
      </c>
      <c r="M11" s="196" t="n">
        <v>885.363461538462</v>
      </c>
      <c r="N11" s="196" t="n">
        <v>560.169800569801</v>
      </c>
      <c r="O11" s="196" t="n">
        <v>3481.83071536935</v>
      </c>
      <c r="P11" s="196" t="n">
        <v>1218.03492063492</v>
      </c>
      <c r="Q11" s="196" t="n">
        <v>1916.7619047619</v>
      </c>
      <c r="R11" s="196" t="n">
        <v>4539.22235294117</v>
      </c>
      <c r="S11" s="196" t="n">
        <v>254.048701298701</v>
      </c>
      <c r="T11" s="196" t="n">
        <v>1127.36883116883</v>
      </c>
    </row>
    <row r="12" customFormat="false" ht="12.75" hidden="false" customHeight="false" outlineLevel="0" collapsed="false">
      <c r="C12" s="201" t="s">
        <v>230</v>
      </c>
      <c r="D12" s="196" t="n">
        <v>161743.632402515</v>
      </c>
      <c r="E12" s="196" t="n">
        <v>18930.4</v>
      </c>
      <c r="F12" s="196" t="n">
        <v>40123.0222222222</v>
      </c>
      <c r="G12" s="196" t="n">
        <v>20350.06</v>
      </c>
      <c r="H12" s="196" t="n">
        <v>5812.23333333333</v>
      </c>
      <c r="I12" s="196" t="n">
        <v>4433.41666666667</v>
      </c>
      <c r="J12" s="196" t="n">
        <v>6422.91710920658</v>
      </c>
      <c r="K12" s="196" t="n">
        <v>46177.3</v>
      </c>
      <c r="L12" s="196" t="n">
        <v>940.522222222222</v>
      </c>
      <c r="M12" s="196" t="n">
        <v>824.117307692308</v>
      </c>
      <c r="N12" s="196" t="n">
        <v>717.505982905983</v>
      </c>
      <c r="O12" s="196" t="n">
        <v>6482.87941708484</v>
      </c>
      <c r="P12" s="196" t="n">
        <v>3048.04603174603</v>
      </c>
      <c r="Q12" s="196" t="n">
        <v>1860.08928571429</v>
      </c>
      <c r="R12" s="196" t="n">
        <v>4701.37901960784</v>
      </c>
      <c r="S12" s="196" t="n">
        <v>91.8624188311688</v>
      </c>
      <c r="T12" s="196" t="n">
        <v>827.881385281385</v>
      </c>
    </row>
    <row r="13" customFormat="false" ht="12.75" hidden="false" customHeight="false" outlineLevel="0" collapsed="false">
      <c r="C13" s="201" t="s">
        <v>234</v>
      </c>
      <c r="D13" s="196" t="n">
        <v>332037.452630945</v>
      </c>
      <c r="E13" s="196" t="n">
        <v>12489.4</v>
      </c>
      <c r="F13" s="196" t="n">
        <v>55254.5111111111</v>
      </c>
      <c r="G13" s="196" t="n">
        <v>114736.04</v>
      </c>
      <c r="H13" s="196" t="n">
        <v>21805.7</v>
      </c>
      <c r="I13" s="196" t="n">
        <v>29516.5833333334</v>
      </c>
      <c r="J13" s="196" t="n">
        <v>12579.6811872338</v>
      </c>
      <c r="K13" s="196" t="n">
        <v>51163.7333333334</v>
      </c>
      <c r="L13" s="196" t="n">
        <v>1712.04920634921</v>
      </c>
      <c r="M13" s="196" t="n">
        <v>2068.93653846154</v>
      </c>
      <c r="N13" s="196" t="n">
        <v>3193.47692307692</v>
      </c>
      <c r="O13" s="196" t="n">
        <v>6460.39457881122</v>
      </c>
      <c r="P13" s="196" t="n">
        <v>4349.21349206349</v>
      </c>
      <c r="Q13" s="196" t="n">
        <v>5118.86904761904</v>
      </c>
      <c r="R13" s="196" t="n">
        <v>8627.46745098039</v>
      </c>
      <c r="S13" s="196" t="n">
        <v>719.280844155844</v>
      </c>
      <c r="T13" s="196" t="n">
        <v>2242.11558441559</v>
      </c>
    </row>
    <row r="14" customFormat="false" ht="12.75" hidden="false" customHeight="false" outlineLevel="0" collapsed="false">
      <c r="C14" s="201" t="s">
        <v>242</v>
      </c>
      <c r="D14" s="196" t="n">
        <v>155655.467758776</v>
      </c>
      <c r="E14" s="196" t="n">
        <v>3298.6</v>
      </c>
      <c r="F14" s="196" t="n">
        <v>6288.91111111111</v>
      </c>
      <c r="G14" s="196" t="n">
        <v>12996.3</v>
      </c>
      <c r="H14" s="196" t="n">
        <v>39860.3888888889</v>
      </c>
      <c r="I14" s="196" t="n">
        <v>43921.1666666667</v>
      </c>
      <c r="J14" s="196" t="n">
        <v>8664.37778303567</v>
      </c>
      <c r="K14" s="196" t="n">
        <v>21027.2666666667</v>
      </c>
      <c r="L14" s="196" t="n">
        <v>1041.08253968254</v>
      </c>
      <c r="M14" s="196" t="n">
        <v>1309.78076923077</v>
      </c>
      <c r="N14" s="196" t="n">
        <v>1167.83646723647</v>
      </c>
      <c r="O14" s="196" t="n">
        <v>4266.50331573112</v>
      </c>
      <c r="P14" s="196" t="n">
        <v>2846.68174603175</v>
      </c>
      <c r="Q14" s="196" t="n">
        <v>2306.56547619048</v>
      </c>
      <c r="R14" s="196" t="n">
        <v>5118.44039215686</v>
      </c>
      <c r="S14" s="196" t="n">
        <v>433.10836038961</v>
      </c>
      <c r="T14" s="196" t="n">
        <v>1108.45757575758</v>
      </c>
    </row>
    <row r="15" customFormat="false" ht="12.75" hidden="false" customHeight="false" outlineLevel="0" collapsed="false">
      <c r="C15" s="201" t="s">
        <v>245</v>
      </c>
      <c r="D15" s="196" t="n">
        <v>248519.329597168</v>
      </c>
      <c r="E15" s="196" t="n">
        <v>2817.2</v>
      </c>
      <c r="F15" s="196" t="n">
        <v>6985.8</v>
      </c>
      <c r="G15" s="196" t="n">
        <v>24755.68</v>
      </c>
      <c r="H15" s="196" t="n">
        <v>28922.2333333334</v>
      </c>
      <c r="I15" s="196" t="n">
        <v>66476.4166666667</v>
      </c>
      <c r="J15" s="196" t="n">
        <v>28436.8685408159</v>
      </c>
      <c r="K15" s="196" t="n">
        <v>38298.9666666667</v>
      </c>
      <c r="L15" s="196" t="n">
        <v>3563.87142857143</v>
      </c>
      <c r="M15" s="196" t="n">
        <v>4505.14423076923</v>
      </c>
      <c r="N15" s="196" t="n">
        <v>4533.23760683761</v>
      </c>
      <c r="O15" s="196" t="n">
        <v>9002.96454564905</v>
      </c>
      <c r="P15" s="196" t="n">
        <v>4353.42142857143</v>
      </c>
      <c r="Q15" s="196" t="n">
        <v>6146.6369047619</v>
      </c>
      <c r="R15" s="196" t="n">
        <v>16556.8821568627</v>
      </c>
      <c r="S15" s="196" t="n">
        <v>1139.51907467532</v>
      </c>
      <c r="T15" s="196" t="n">
        <v>2024.48701298701</v>
      </c>
    </row>
    <row r="16" customFormat="false" ht="12.75" hidden="false" customHeight="false" outlineLevel="0" collapsed="false">
      <c r="C16" s="201" t="s">
        <v>248</v>
      </c>
      <c r="D16" s="196" t="n">
        <v>542914.009145759</v>
      </c>
      <c r="E16" s="196" t="n">
        <v>11537.6</v>
      </c>
      <c r="F16" s="196" t="n">
        <v>15251.6</v>
      </c>
      <c r="G16" s="196" t="n">
        <v>27600.72</v>
      </c>
      <c r="H16" s="196" t="n">
        <v>17326.3333333333</v>
      </c>
      <c r="I16" s="196" t="n">
        <v>49051.4166666667</v>
      </c>
      <c r="J16" s="196" t="n">
        <v>162956.944020891</v>
      </c>
      <c r="K16" s="196" t="n">
        <v>70723.6333333333</v>
      </c>
      <c r="L16" s="196" t="n">
        <v>15000.6126984127</v>
      </c>
      <c r="M16" s="196" t="n">
        <v>18512.5673076923</v>
      </c>
      <c r="N16" s="196" t="n">
        <v>16400.3150997151</v>
      </c>
      <c r="O16" s="196" t="n">
        <v>30193.8722546388</v>
      </c>
      <c r="P16" s="196" t="n">
        <v>23116.2063492063</v>
      </c>
      <c r="Q16" s="196" t="n">
        <v>19406.4166666667</v>
      </c>
      <c r="R16" s="196" t="n">
        <v>47040.7162745098</v>
      </c>
      <c r="S16" s="196" t="n">
        <v>6204.65340909091</v>
      </c>
      <c r="T16" s="196" t="n">
        <v>12590.4017316017</v>
      </c>
    </row>
    <row r="17" customFormat="false" ht="12.75" hidden="false" customHeight="false" outlineLevel="0" collapsed="false">
      <c r="C17" s="201" t="s">
        <v>252</v>
      </c>
      <c r="D17" s="196" t="n">
        <v>4677655.25959029</v>
      </c>
      <c r="E17" s="196" t="n">
        <v>99766.8</v>
      </c>
      <c r="F17" s="196" t="n">
        <v>149566.822222222</v>
      </c>
      <c r="G17" s="196" t="n">
        <v>371604.88</v>
      </c>
      <c r="H17" s="196" t="n">
        <v>134033.977777778</v>
      </c>
      <c r="I17" s="196" t="n">
        <v>356680</v>
      </c>
      <c r="J17" s="196" t="n">
        <v>972325.401171925</v>
      </c>
      <c r="K17" s="196" t="n">
        <v>745033.433333333</v>
      </c>
      <c r="L17" s="196" t="n">
        <v>181822.541269841</v>
      </c>
      <c r="M17" s="196" t="n">
        <v>177662.569230769</v>
      </c>
      <c r="N17" s="196" t="n">
        <v>144194.415384615</v>
      </c>
      <c r="O17" s="196" t="n">
        <v>272267.997464698</v>
      </c>
      <c r="P17" s="196" t="n">
        <v>243126.266666667</v>
      </c>
      <c r="Q17" s="196" t="n">
        <v>157068.119047619</v>
      </c>
      <c r="R17" s="196" t="n">
        <v>445650.644705882</v>
      </c>
      <c r="S17" s="196" t="n">
        <v>90769.0978084416</v>
      </c>
      <c r="T17" s="196" t="n">
        <v>136082.293506494</v>
      </c>
    </row>
    <row r="18" customFormat="false" ht="12.75" hidden="false" customHeight="false" outlineLevel="0" collapsed="false">
      <c r="C18" s="201" t="s">
        <v>379</v>
      </c>
      <c r="D18" s="196" t="n">
        <v>224222.70272253</v>
      </c>
      <c r="E18" s="196" t="n">
        <v>3630.4</v>
      </c>
      <c r="F18" s="196" t="n">
        <v>3993.2</v>
      </c>
      <c r="G18" s="196" t="n">
        <v>8402.94</v>
      </c>
      <c r="H18" s="196" t="n">
        <v>3856.31111111111</v>
      </c>
      <c r="I18" s="196" t="n">
        <v>14150.1666666667</v>
      </c>
      <c r="J18" s="196" t="n">
        <v>17806.2476470897</v>
      </c>
      <c r="K18" s="196" t="n">
        <v>22293.8</v>
      </c>
      <c r="L18" s="196" t="n">
        <v>65841.7468253969</v>
      </c>
      <c r="M18" s="196" t="n">
        <v>19698.3557692308</v>
      </c>
      <c r="N18" s="196" t="n">
        <v>8029.32193732194</v>
      </c>
      <c r="O18" s="196" t="n">
        <v>11844.7457234411</v>
      </c>
      <c r="P18" s="196" t="n">
        <v>13604.7428571429</v>
      </c>
      <c r="Q18" s="196" t="n">
        <v>8199.89285714285</v>
      </c>
      <c r="R18" s="196" t="n">
        <v>18863.4245098039</v>
      </c>
      <c r="S18" s="196" t="n">
        <v>1386.48214285714</v>
      </c>
      <c r="T18" s="196" t="n">
        <v>2620.92467532468</v>
      </c>
    </row>
    <row r="19" customFormat="false" ht="12.75" hidden="false" customHeight="false" outlineLevel="0" collapsed="false">
      <c r="C19" s="201" t="s">
        <v>255</v>
      </c>
      <c r="D19" s="196" t="n">
        <v>231939.318060605</v>
      </c>
      <c r="E19" s="196" t="n">
        <v>2231.6</v>
      </c>
      <c r="F19" s="196" t="n">
        <v>2615.2</v>
      </c>
      <c r="G19" s="196" t="n">
        <v>6930.32</v>
      </c>
      <c r="H19" s="196" t="n">
        <v>2532.41111111111</v>
      </c>
      <c r="I19" s="196" t="n">
        <v>7263.66666666667</v>
      </c>
      <c r="J19" s="196" t="n">
        <v>15266.4417249417</v>
      </c>
      <c r="K19" s="196" t="n">
        <v>29605.7333333333</v>
      </c>
      <c r="L19" s="196" t="n">
        <v>24105.8746031746</v>
      </c>
      <c r="M19" s="196" t="n">
        <v>65312.576923077</v>
      </c>
      <c r="N19" s="196" t="n">
        <v>11687.211965812</v>
      </c>
      <c r="O19" s="196" t="n">
        <v>15958.808916832</v>
      </c>
      <c r="P19" s="196" t="n">
        <v>15882.7349206349</v>
      </c>
      <c r="Q19" s="196" t="n">
        <v>10142.9880952381</v>
      </c>
      <c r="R19" s="196" t="n">
        <v>17906.4433333333</v>
      </c>
      <c r="S19" s="196" t="n">
        <v>2194.88352272727</v>
      </c>
      <c r="T19" s="196" t="n">
        <v>2302.42294372294</v>
      </c>
    </row>
    <row r="20" customFormat="false" ht="12.75" hidden="false" customHeight="false" outlineLevel="0" collapsed="false">
      <c r="C20" s="201" t="s">
        <v>389</v>
      </c>
      <c r="D20" s="196" t="n">
        <v>39992.2098672422</v>
      </c>
      <c r="E20" s="196" t="n">
        <v>179.6</v>
      </c>
      <c r="F20" s="196" t="n">
        <v>640</v>
      </c>
      <c r="G20" s="196" t="n">
        <v>953.42</v>
      </c>
      <c r="H20" s="196" t="n">
        <v>304.2</v>
      </c>
      <c r="I20" s="196" t="n">
        <v>476.916666666667</v>
      </c>
      <c r="J20" s="196" t="n">
        <v>5536.87331966279</v>
      </c>
      <c r="K20" s="196" t="n">
        <v>7953.66666666667</v>
      </c>
      <c r="L20" s="196" t="n">
        <v>819.773015873016</v>
      </c>
      <c r="M20" s="196" t="n">
        <v>4483.78653846154</v>
      </c>
      <c r="N20" s="196" t="n">
        <v>6559.58005698006</v>
      </c>
      <c r="O20" s="196" t="n">
        <v>3246.92712831136</v>
      </c>
      <c r="P20" s="196" t="n">
        <v>3843.08253968254</v>
      </c>
      <c r="Q20" s="196" t="n">
        <v>495.005952380952</v>
      </c>
      <c r="R20" s="196" t="n">
        <v>4107.08431372548</v>
      </c>
      <c r="S20" s="196" t="n">
        <v>152.439123376623</v>
      </c>
      <c r="T20" s="196" t="n">
        <v>239.854545454545</v>
      </c>
    </row>
    <row r="21" customFormat="false" ht="12.75" hidden="false" customHeight="false" outlineLevel="0" collapsed="false">
      <c r="C21" s="201" t="s">
        <v>258</v>
      </c>
      <c r="D21" s="196" t="n">
        <v>600306.745375461</v>
      </c>
      <c r="E21" s="196" t="n">
        <v>4670.6</v>
      </c>
      <c r="F21" s="196" t="n">
        <v>8087.95555555556</v>
      </c>
      <c r="G21" s="196" t="n">
        <v>15029.04</v>
      </c>
      <c r="H21" s="196" t="n">
        <v>4176.23333333333</v>
      </c>
      <c r="I21" s="196" t="n">
        <v>10983.5833333333</v>
      </c>
      <c r="J21" s="196" t="n">
        <v>36908.0300576616</v>
      </c>
      <c r="K21" s="196" t="n">
        <v>56075.6333333333</v>
      </c>
      <c r="L21" s="196" t="n">
        <v>11857.0253968254</v>
      </c>
      <c r="M21" s="196" t="n">
        <v>51361.9076923077</v>
      </c>
      <c r="N21" s="196" t="n">
        <v>67121.6461538461</v>
      </c>
      <c r="O21" s="196" t="n">
        <v>151659.824803069</v>
      </c>
      <c r="P21" s="196" t="n">
        <v>84320.5857142858</v>
      </c>
      <c r="Q21" s="196" t="n">
        <v>37456.0714285714</v>
      </c>
      <c r="R21" s="196" t="n">
        <v>48862.1419607844</v>
      </c>
      <c r="S21" s="196" t="n">
        <v>5054.95535714286</v>
      </c>
      <c r="T21" s="196" t="n">
        <v>6681.51125541125</v>
      </c>
    </row>
    <row r="22" customFormat="false" ht="12.75" hidden="false" customHeight="false" outlineLevel="0" collapsed="false">
      <c r="C22" s="201" t="s">
        <v>261</v>
      </c>
      <c r="D22" s="196" t="n">
        <v>247314.940242034</v>
      </c>
      <c r="E22" s="196" t="n">
        <v>2578.4</v>
      </c>
      <c r="F22" s="196" t="n">
        <v>2655.6</v>
      </c>
      <c r="G22" s="196" t="n">
        <v>4141.2</v>
      </c>
      <c r="H22" s="196" t="n">
        <v>1875.85555555556</v>
      </c>
      <c r="I22" s="196" t="n">
        <v>5915.25</v>
      </c>
      <c r="J22" s="196" t="n">
        <v>8499.07063988642</v>
      </c>
      <c r="K22" s="196" t="n">
        <v>45504.0333333333</v>
      </c>
      <c r="L22" s="196" t="n">
        <v>3310.76984126984</v>
      </c>
      <c r="M22" s="196" t="n">
        <v>5701.44423076923</v>
      </c>
      <c r="N22" s="196" t="n">
        <v>7006.32991452992</v>
      </c>
      <c r="O22" s="196" t="n">
        <v>22672.9309502275</v>
      </c>
      <c r="P22" s="196" t="n">
        <v>55378.976984127</v>
      </c>
      <c r="Q22" s="196" t="n">
        <v>31458.6607142857</v>
      </c>
      <c r="R22" s="196" t="n">
        <v>42495.2056862745</v>
      </c>
      <c r="S22" s="196" t="n">
        <v>3342.51542207792</v>
      </c>
      <c r="T22" s="196" t="n">
        <v>4778.69696969697</v>
      </c>
    </row>
    <row r="23" customFormat="false" ht="12.75" hidden="false" customHeight="false" outlineLevel="0" collapsed="false">
      <c r="C23" s="201" t="s">
        <v>267</v>
      </c>
      <c r="D23" s="196" t="n">
        <v>134576.800871866</v>
      </c>
      <c r="E23" s="196" t="n">
        <v>2189</v>
      </c>
      <c r="F23" s="196" t="n">
        <v>1117.13333333333</v>
      </c>
      <c r="G23" s="196" t="n">
        <v>1622.36</v>
      </c>
      <c r="H23" s="196" t="n">
        <v>546.1</v>
      </c>
      <c r="I23" s="196" t="n">
        <v>1861.25</v>
      </c>
      <c r="J23" s="196" t="n">
        <v>4124.14296230085</v>
      </c>
      <c r="K23" s="196" t="n">
        <v>22557.4666666667</v>
      </c>
      <c r="L23" s="196" t="n">
        <v>2653.60952380952</v>
      </c>
      <c r="M23" s="196" t="n">
        <v>2422.57884615385</v>
      </c>
      <c r="N23" s="196" t="n">
        <v>2232.61766381766</v>
      </c>
      <c r="O23" s="196" t="n">
        <v>7240.71790222507</v>
      </c>
      <c r="P23" s="196" t="n">
        <v>20519.0222222222</v>
      </c>
      <c r="Q23" s="196" t="n">
        <v>20977.3154761905</v>
      </c>
      <c r="R23" s="196" t="n">
        <v>35742.2180392157</v>
      </c>
      <c r="S23" s="196" t="n">
        <v>2738.91801948052</v>
      </c>
      <c r="T23" s="196" t="n">
        <v>6032.35021645021</v>
      </c>
    </row>
    <row r="24" customFormat="false" ht="12.75" hidden="false" customHeight="false" outlineLevel="0" collapsed="false">
      <c r="C24" s="201" t="s">
        <v>270</v>
      </c>
      <c r="D24" s="196" t="n">
        <v>319083.977661487</v>
      </c>
      <c r="E24" s="196" t="n">
        <v>1338.6</v>
      </c>
      <c r="F24" s="196" t="n">
        <v>1865.75555555556</v>
      </c>
      <c r="G24" s="196" t="n">
        <v>2078.56</v>
      </c>
      <c r="H24" s="196" t="n">
        <v>1171.87777777778</v>
      </c>
      <c r="I24" s="196" t="n">
        <v>4942.33333333334</v>
      </c>
      <c r="J24" s="196" t="n">
        <v>9861.18015318014</v>
      </c>
      <c r="K24" s="196" t="n">
        <v>31829.6666666667</v>
      </c>
      <c r="L24" s="196" t="n">
        <v>2584.93333333333</v>
      </c>
      <c r="M24" s="196" t="n">
        <v>3259.71153846154</v>
      </c>
      <c r="N24" s="196" t="n">
        <v>3104.98518518519</v>
      </c>
      <c r="O24" s="196" t="n">
        <v>10784.5736185669</v>
      </c>
      <c r="P24" s="196" t="n">
        <v>42156.6785714286</v>
      </c>
      <c r="Q24" s="196" t="n">
        <v>29537.6130952381</v>
      </c>
      <c r="R24" s="196" t="n">
        <v>144592.402745098</v>
      </c>
      <c r="S24" s="196" t="n">
        <v>13574.0450487013</v>
      </c>
      <c r="T24" s="196" t="n">
        <v>16401.061038961</v>
      </c>
    </row>
    <row r="25" customFormat="false" ht="12.75" hidden="false" customHeight="false" outlineLevel="0" collapsed="false">
      <c r="C25" s="201" t="s">
        <v>279</v>
      </c>
      <c r="D25" s="196" t="n">
        <v>71482.3351386274</v>
      </c>
      <c r="E25" s="196" t="n">
        <v>601.4</v>
      </c>
      <c r="F25" s="196" t="n">
        <v>719.422222222222</v>
      </c>
      <c r="G25" s="196" t="n">
        <v>554.68</v>
      </c>
      <c r="H25" s="196" t="n">
        <v>450.222222222222</v>
      </c>
      <c r="I25" s="196" t="n">
        <v>922.916666666667</v>
      </c>
      <c r="J25" s="196" t="n">
        <v>1263.74937343358</v>
      </c>
      <c r="K25" s="196" t="n">
        <v>14225.5</v>
      </c>
      <c r="L25" s="196" t="n">
        <v>637.512698412698</v>
      </c>
      <c r="M25" s="196" t="n">
        <v>791.909615384615</v>
      </c>
      <c r="N25" s="196" t="n">
        <v>667.014814814815</v>
      </c>
      <c r="O25" s="196" t="n">
        <v>3551.6809346676</v>
      </c>
      <c r="P25" s="196" t="n">
        <v>1628.94920634921</v>
      </c>
      <c r="Q25" s="196" t="n">
        <v>2119.83928571429</v>
      </c>
      <c r="R25" s="196" t="n">
        <v>9926.82470588235</v>
      </c>
      <c r="S25" s="196" t="n">
        <v>31448.9679383117</v>
      </c>
      <c r="T25" s="196" t="n">
        <v>1971.74545454546</v>
      </c>
    </row>
    <row r="26" customFormat="false" ht="12.75" hidden="false" customHeight="false" outlineLevel="0" collapsed="false">
      <c r="C26" s="201" t="s">
        <v>290</v>
      </c>
      <c r="D26" s="196" t="n">
        <v>82307.9062834306</v>
      </c>
      <c r="E26" s="196" t="n">
        <v>545.4</v>
      </c>
      <c r="F26" s="196" t="n">
        <v>1974.42222222222</v>
      </c>
      <c r="G26" s="196" t="n">
        <v>789.26</v>
      </c>
      <c r="H26" s="196" t="n">
        <v>793.855555555555</v>
      </c>
      <c r="I26" s="196" t="n">
        <v>1137.25</v>
      </c>
      <c r="J26" s="196" t="n">
        <v>5570.74151287308</v>
      </c>
      <c r="K26" s="196" t="n">
        <v>8924.23333333333</v>
      </c>
      <c r="L26" s="196" t="n">
        <v>280.411111111111</v>
      </c>
      <c r="M26" s="196" t="n">
        <v>367.842307692308</v>
      </c>
      <c r="N26" s="196" t="n">
        <v>287.895156695157</v>
      </c>
      <c r="O26" s="196" t="n">
        <v>2785.67194732952</v>
      </c>
      <c r="P26" s="196" t="n">
        <v>3203.07857142857</v>
      </c>
      <c r="Q26" s="196" t="n">
        <v>2089.48809523809</v>
      </c>
      <c r="R26" s="196" t="n">
        <v>8595.72470588235</v>
      </c>
      <c r="S26" s="196" t="n">
        <v>1603.90665584415</v>
      </c>
      <c r="T26" s="196" t="n">
        <v>43358.7251082251</v>
      </c>
    </row>
    <row r="27" customFormat="false" ht="12.75" hidden="false" customHeight="false" outlineLevel="0" collapsed="false">
      <c r="C27" s="201"/>
      <c r="D27" s="196"/>
      <c r="E27" s="196"/>
      <c r="F27" s="196"/>
      <c r="G27" s="196"/>
      <c r="H27" s="196"/>
      <c r="I27" s="196"/>
      <c r="J27" s="196"/>
      <c r="K27" s="196"/>
      <c r="L27" s="196"/>
      <c r="M27" s="196"/>
      <c r="N27" s="196"/>
      <c r="O27" s="196"/>
      <c r="P27" s="196"/>
      <c r="Q27" s="196"/>
      <c r="R27" s="196"/>
      <c r="S27" s="196"/>
      <c r="T27" s="196"/>
    </row>
    <row r="28" customFormat="false" ht="12.75" hidden="false" customHeight="false" outlineLevel="0" collapsed="false">
      <c r="C28" s="193" t="s">
        <v>666</v>
      </c>
      <c r="D28" s="193" t="n">
        <v>3916150.35179204</v>
      </c>
      <c r="E28" s="193" t="n">
        <v>31988</v>
      </c>
      <c r="F28" s="193" t="n">
        <v>63397.3333333334</v>
      </c>
      <c r="G28" s="193" t="n">
        <v>185649.1</v>
      </c>
      <c r="H28" s="193" t="n">
        <v>24831.5777777778</v>
      </c>
      <c r="I28" s="193" t="n">
        <v>58473.4166666667</v>
      </c>
      <c r="J28" s="193" t="n">
        <v>287202.493202704</v>
      </c>
      <c r="K28" s="193" t="n">
        <v>2344620.16666667</v>
      </c>
      <c r="L28" s="193" t="n">
        <v>18939.4412698413</v>
      </c>
      <c r="M28" s="193" t="n">
        <v>24872.2711538462</v>
      </c>
      <c r="N28" s="193" t="n">
        <v>13396.0199430199</v>
      </c>
      <c r="O28" s="193" t="n">
        <v>43446.8095815342</v>
      </c>
      <c r="P28" s="193" t="n">
        <v>104755.704761905</v>
      </c>
      <c r="Q28" s="193" t="n">
        <v>43499.9702380952</v>
      </c>
      <c r="R28" s="193" t="n">
        <v>310003.274117647</v>
      </c>
      <c r="S28" s="193" t="n">
        <v>58107.2155032468</v>
      </c>
      <c r="T28" s="193" t="n">
        <v>302967.557575758</v>
      </c>
    </row>
    <row r="29" customFormat="false" ht="12.75" hidden="false" customHeight="false" outlineLevel="0" collapsed="false">
      <c r="C29" s="201" t="s">
        <v>667</v>
      </c>
      <c r="D29" s="196" t="n">
        <v>860638.303414559</v>
      </c>
      <c r="E29" s="196" t="n">
        <v>3455.4</v>
      </c>
      <c r="F29" s="196" t="n">
        <v>18523.4666666667</v>
      </c>
      <c r="G29" s="196" t="n">
        <v>16050.54</v>
      </c>
      <c r="H29" s="196" t="n">
        <v>9481.03333333333</v>
      </c>
      <c r="I29" s="196" t="n">
        <v>30054.4166666667</v>
      </c>
      <c r="J29" s="196" t="n">
        <v>97596.5314217945</v>
      </c>
      <c r="K29" s="196" t="n">
        <v>334748.433333333</v>
      </c>
      <c r="L29" s="196" t="n">
        <v>3032.62063492064</v>
      </c>
      <c r="M29" s="196" t="n">
        <v>8564.62307692308</v>
      </c>
      <c r="N29" s="196" t="n">
        <v>3565.22962962963</v>
      </c>
      <c r="O29" s="196" t="n">
        <v>11125.5393010659</v>
      </c>
      <c r="P29" s="196" t="n">
        <v>67324.1015873016</v>
      </c>
      <c r="Q29" s="196" t="n">
        <v>21545.4226190476</v>
      </c>
      <c r="R29" s="196" t="n">
        <v>148018.482156863</v>
      </c>
      <c r="S29" s="196" t="n">
        <v>24253.7694805195</v>
      </c>
      <c r="T29" s="196" t="n">
        <v>63298.6935064936</v>
      </c>
    </row>
    <row r="30" customFormat="false" ht="12.75" hidden="false" customHeight="false" outlineLevel="0" collapsed="false">
      <c r="C30" s="201" t="s">
        <v>668</v>
      </c>
      <c r="D30" s="196" t="n">
        <v>97267.2705338302</v>
      </c>
      <c r="E30" s="196" t="n">
        <v>5818</v>
      </c>
      <c r="F30" s="196" t="n">
        <v>5273.04444444445</v>
      </c>
      <c r="G30" s="196" t="n">
        <v>3602.46</v>
      </c>
      <c r="H30" s="196" t="n">
        <v>868.955555555556</v>
      </c>
      <c r="I30" s="196" t="n">
        <v>1287.58333333333</v>
      </c>
      <c r="J30" s="196" t="n">
        <v>3479.7960723487</v>
      </c>
      <c r="K30" s="196" t="n">
        <v>67885.5333333333</v>
      </c>
      <c r="L30" s="196" t="n">
        <v>498.533333333333</v>
      </c>
      <c r="M30" s="196" t="n">
        <v>497.675</v>
      </c>
      <c r="N30" s="196" t="n">
        <v>329.899715099715</v>
      </c>
      <c r="O30" s="196" t="n">
        <v>1496.46754580464</v>
      </c>
      <c r="P30" s="196" t="n">
        <v>711.972222222222</v>
      </c>
      <c r="Q30" s="196" t="n">
        <v>614.392857142857</v>
      </c>
      <c r="R30" s="196" t="n">
        <v>3384.95333333333</v>
      </c>
      <c r="S30" s="196" t="n">
        <v>267.540584415584</v>
      </c>
      <c r="T30" s="196" t="n">
        <v>1250.4632034632</v>
      </c>
    </row>
    <row r="31" customFormat="false" ht="12.75" hidden="false" customHeight="false" outlineLevel="0" collapsed="false">
      <c r="C31" s="201" t="s">
        <v>669</v>
      </c>
      <c r="D31" s="196" t="n">
        <v>60763.7593355402</v>
      </c>
      <c r="E31" s="196" t="n">
        <v>10466.6</v>
      </c>
      <c r="F31" s="196" t="n">
        <v>16753.9333333333</v>
      </c>
      <c r="G31" s="196" t="n">
        <v>2793.96</v>
      </c>
      <c r="H31" s="196" t="n">
        <v>929.9</v>
      </c>
      <c r="I31" s="196" t="n">
        <v>777.916666666667</v>
      </c>
      <c r="J31" s="196" t="n">
        <v>1133.90887767204</v>
      </c>
      <c r="K31" s="196" t="n">
        <v>26328.9333333333</v>
      </c>
      <c r="L31" s="196" t="n">
        <v>96.0555555555555</v>
      </c>
      <c r="M31" s="196" t="n">
        <v>57.45</v>
      </c>
      <c r="N31" s="196" t="n">
        <v>32</v>
      </c>
      <c r="O31" s="196" t="n">
        <v>126.757894736842</v>
      </c>
      <c r="P31" s="196" t="n">
        <v>477.323809523809</v>
      </c>
      <c r="Q31" s="196" t="n">
        <v>216.244047619048</v>
      </c>
      <c r="R31" s="196" t="n">
        <v>337.453333333333</v>
      </c>
      <c r="S31" s="196" t="n">
        <v>5.79910714285714</v>
      </c>
      <c r="T31" s="196" t="n">
        <v>229.523376623377</v>
      </c>
    </row>
    <row r="32" customFormat="false" ht="12.75" hidden="false" customHeight="false" outlineLevel="0" collapsed="false">
      <c r="C32" s="201" t="s">
        <v>670</v>
      </c>
      <c r="D32" s="196" t="n">
        <v>852203.569394736</v>
      </c>
      <c r="E32" s="196" t="n">
        <v>1296.6</v>
      </c>
      <c r="F32" s="196" t="n">
        <v>2391</v>
      </c>
      <c r="G32" s="196" t="n">
        <v>33936.46</v>
      </c>
      <c r="H32" s="196" t="n">
        <v>3197.61111111111</v>
      </c>
      <c r="I32" s="196" t="n">
        <v>3199.91666666667</v>
      </c>
      <c r="J32" s="196" t="n">
        <v>23904.6318126318</v>
      </c>
      <c r="K32" s="196" t="n">
        <v>699411.099999999</v>
      </c>
      <c r="L32" s="196" t="n">
        <v>2985.90634920635</v>
      </c>
      <c r="M32" s="196" t="n">
        <v>1354.99423076923</v>
      </c>
      <c r="N32" s="196" t="n">
        <v>3235.55555555555</v>
      </c>
      <c r="O32" s="196" t="n">
        <v>5391.48007497958</v>
      </c>
      <c r="P32" s="196" t="n">
        <v>8054.15317460318</v>
      </c>
      <c r="Q32" s="196" t="n">
        <v>1935.52380952381</v>
      </c>
      <c r="R32" s="196" t="n">
        <v>42496.7437254902</v>
      </c>
      <c r="S32" s="196" t="n">
        <v>2851.00284090909</v>
      </c>
      <c r="T32" s="196" t="n">
        <v>16560.89004329</v>
      </c>
    </row>
    <row r="33" customFormat="false" ht="12.75" hidden="false" customHeight="false" outlineLevel="0" collapsed="false">
      <c r="C33" s="201" t="s">
        <v>671</v>
      </c>
      <c r="D33" s="196" t="n">
        <v>107533.219037184</v>
      </c>
      <c r="E33" s="196" t="n">
        <v>371.2</v>
      </c>
      <c r="F33" s="196" t="n">
        <v>1525.2</v>
      </c>
      <c r="G33" s="196" t="n">
        <v>2817.28</v>
      </c>
      <c r="H33" s="196" t="n">
        <v>660.5</v>
      </c>
      <c r="I33" s="196" t="n">
        <v>841.666666666667</v>
      </c>
      <c r="J33" s="196" t="n">
        <v>3987.34299910615</v>
      </c>
      <c r="K33" s="196" t="n">
        <v>86801.8333333333</v>
      </c>
      <c r="L33" s="196" t="n">
        <v>608.788888888889</v>
      </c>
      <c r="M33" s="196" t="n">
        <v>365.225</v>
      </c>
      <c r="N33" s="196" t="n">
        <v>252.766951566952</v>
      </c>
      <c r="O33" s="196" t="n">
        <v>804.401318706967</v>
      </c>
      <c r="P33" s="196" t="n">
        <v>962.666666666666</v>
      </c>
      <c r="Q33" s="196" t="n">
        <v>828.52380952381</v>
      </c>
      <c r="R33" s="196" t="n">
        <v>4581.28568627451</v>
      </c>
      <c r="S33" s="196" t="n">
        <v>418.434253246753</v>
      </c>
      <c r="T33" s="196" t="n">
        <v>1706.10346320346</v>
      </c>
    </row>
    <row r="34" customFormat="false" ht="12.75" hidden="false" customHeight="false" outlineLevel="0" collapsed="false">
      <c r="C34" s="201" t="s">
        <v>672</v>
      </c>
      <c r="D34" s="196" t="n">
        <v>74259.1259033616</v>
      </c>
      <c r="E34" s="196" t="n">
        <v>139.8</v>
      </c>
      <c r="F34" s="196" t="n">
        <v>805.6</v>
      </c>
      <c r="G34" s="196" t="n">
        <v>2140.08</v>
      </c>
      <c r="H34" s="196" t="n">
        <v>299.422222222222</v>
      </c>
      <c r="I34" s="196" t="n">
        <v>397.333333333333</v>
      </c>
      <c r="J34" s="196" t="n">
        <v>5159.89527139527</v>
      </c>
      <c r="K34" s="196" t="n">
        <v>54850.3</v>
      </c>
      <c r="L34" s="196" t="n">
        <v>573.088888888889</v>
      </c>
      <c r="M34" s="196" t="n">
        <v>457.15</v>
      </c>
      <c r="N34" s="196" t="n">
        <v>287.192592592593</v>
      </c>
      <c r="O34" s="196" t="n">
        <v>588.08728264675</v>
      </c>
      <c r="P34" s="196" t="n">
        <v>752.230158730159</v>
      </c>
      <c r="Q34" s="196" t="n">
        <v>673.815476190476</v>
      </c>
      <c r="R34" s="196" t="n">
        <v>3608.02764705882</v>
      </c>
      <c r="S34" s="196" t="n">
        <v>441.727272727272</v>
      </c>
      <c r="T34" s="196" t="n">
        <v>3085.37575757576</v>
      </c>
    </row>
    <row r="35" customFormat="false" ht="12.75" hidden="false" customHeight="false" outlineLevel="0" collapsed="false">
      <c r="C35" s="201" t="s">
        <v>673</v>
      </c>
      <c r="D35" s="196" t="n">
        <v>396322.103344912</v>
      </c>
      <c r="E35" s="196" t="n">
        <v>1333.2</v>
      </c>
      <c r="F35" s="196" t="n">
        <v>3299.55555555556</v>
      </c>
      <c r="G35" s="196" t="n">
        <v>17729.72</v>
      </c>
      <c r="H35" s="196" t="n">
        <v>935.766666666667</v>
      </c>
      <c r="I35" s="196" t="n">
        <v>3940.5</v>
      </c>
      <c r="J35" s="196" t="n">
        <v>37432.7592115487</v>
      </c>
      <c r="K35" s="196" t="n">
        <v>229765.8</v>
      </c>
      <c r="L35" s="196" t="n">
        <v>2754.4</v>
      </c>
      <c r="M35" s="196" t="n">
        <v>1925.18846153846</v>
      </c>
      <c r="N35" s="196" t="n">
        <v>2071.34188034188</v>
      </c>
      <c r="O35" s="196" t="n">
        <v>5199.41207696347</v>
      </c>
      <c r="P35" s="196" t="n">
        <v>5750.67380952381</v>
      </c>
      <c r="Q35" s="196" t="n">
        <v>3717.30357142857</v>
      </c>
      <c r="R35" s="196" t="n">
        <v>22080.2609803922</v>
      </c>
      <c r="S35" s="196" t="n">
        <v>3456.83238636363</v>
      </c>
      <c r="T35" s="196" t="n">
        <v>54929.3887445888</v>
      </c>
    </row>
    <row r="36" customFormat="false" ht="12.75" hidden="false" customHeight="false" outlineLevel="0" collapsed="false">
      <c r="C36" s="201" t="s">
        <v>674</v>
      </c>
      <c r="D36" s="196" t="n">
        <v>354704.326569182</v>
      </c>
      <c r="E36" s="196" t="n">
        <v>824</v>
      </c>
      <c r="F36" s="196" t="n">
        <v>4981.84444444445</v>
      </c>
      <c r="G36" s="196" t="n">
        <v>6674.02</v>
      </c>
      <c r="H36" s="196" t="n">
        <v>941.5</v>
      </c>
      <c r="I36" s="196" t="n">
        <v>3101.75</v>
      </c>
      <c r="J36" s="196" t="n">
        <v>17398.1252168884</v>
      </c>
      <c r="K36" s="196" t="n">
        <v>277647.433333333</v>
      </c>
      <c r="L36" s="196" t="n">
        <v>2096.59523809524</v>
      </c>
      <c r="M36" s="196" t="n">
        <v>1148.975</v>
      </c>
      <c r="N36" s="196" t="n">
        <v>694.920227920228</v>
      </c>
      <c r="O36" s="196" t="n">
        <v>3083.06250583499</v>
      </c>
      <c r="P36" s="196" t="n">
        <v>3024.15079365079</v>
      </c>
      <c r="Q36" s="196" t="n">
        <v>2762.75</v>
      </c>
      <c r="R36" s="196" t="n">
        <v>16812.8039215686</v>
      </c>
      <c r="S36" s="196" t="n">
        <v>1404.52272727273</v>
      </c>
      <c r="T36" s="196" t="n">
        <v>12107.8731601732</v>
      </c>
    </row>
    <row r="37" customFormat="false" ht="12.75" hidden="false" customHeight="false" outlineLevel="0" collapsed="false">
      <c r="C37" s="201" t="s">
        <v>675</v>
      </c>
      <c r="D37" s="196" t="n">
        <v>130794.522540842</v>
      </c>
      <c r="E37" s="196" t="n">
        <v>508.8</v>
      </c>
      <c r="F37" s="196" t="n">
        <v>1938.86666666667</v>
      </c>
      <c r="G37" s="196" t="n">
        <v>7313.56</v>
      </c>
      <c r="H37" s="196" t="n">
        <v>1195.56666666667</v>
      </c>
      <c r="I37" s="196" t="n">
        <v>1582.5</v>
      </c>
      <c r="J37" s="196" t="n">
        <v>8402.30419580419</v>
      </c>
      <c r="K37" s="196" t="n">
        <v>75168.8333333333</v>
      </c>
      <c r="L37" s="196" t="n">
        <v>786.463492063492</v>
      </c>
      <c r="M37" s="196" t="n">
        <v>1030.81923076923</v>
      </c>
      <c r="N37" s="196" t="n">
        <v>351.252991452991</v>
      </c>
      <c r="O37" s="196" t="n">
        <v>3242.13706140351</v>
      </c>
      <c r="P37" s="196" t="n">
        <v>1923.10396825397</v>
      </c>
      <c r="Q37" s="196" t="n">
        <v>2004.02380952381</v>
      </c>
      <c r="R37" s="196" t="n">
        <v>12270.0515686275</v>
      </c>
      <c r="S37" s="196" t="n">
        <v>2151.58847402597</v>
      </c>
      <c r="T37" s="196" t="n">
        <v>10924.6510822511</v>
      </c>
    </row>
    <row r="38" customFormat="false" ht="12.75" hidden="false" customHeight="false" outlineLevel="0" collapsed="false">
      <c r="C38" s="201" t="s">
        <v>676</v>
      </c>
      <c r="D38" s="196" t="n">
        <v>157736.338103237</v>
      </c>
      <c r="E38" s="196" t="n">
        <v>1742.4</v>
      </c>
      <c r="F38" s="196" t="n">
        <v>1527.11111111111</v>
      </c>
      <c r="G38" s="196" t="n">
        <v>17051.76</v>
      </c>
      <c r="H38" s="196" t="n">
        <v>991.977777777778</v>
      </c>
      <c r="I38" s="196" t="n">
        <v>3344.33333333333</v>
      </c>
      <c r="J38" s="196" t="n">
        <v>16133.0608280608</v>
      </c>
      <c r="K38" s="196" t="n">
        <v>59640.2333333333</v>
      </c>
      <c r="L38" s="196" t="n">
        <v>797.826984126984</v>
      </c>
      <c r="M38" s="196" t="n">
        <v>1462.15</v>
      </c>
      <c r="N38" s="196" t="n">
        <v>510.870085470085</v>
      </c>
      <c r="O38" s="196" t="n">
        <v>2005.15549120862</v>
      </c>
      <c r="P38" s="196" t="n">
        <v>4456.61746031746</v>
      </c>
      <c r="Q38" s="196" t="n">
        <v>2920.78571428571</v>
      </c>
      <c r="R38" s="196" t="n">
        <v>10296.7549019608</v>
      </c>
      <c r="S38" s="196" t="n">
        <v>5298.56168831168</v>
      </c>
      <c r="T38" s="196" t="n">
        <v>29556.7393939394</v>
      </c>
    </row>
    <row r="39" customFormat="false" ht="12.75" hidden="false" customHeight="false" outlineLevel="0" collapsed="false">
      <c r="C39" s="201" t="s">
        <v>677</v>
      </c>
      <c r="D39" s="196" t="n">
        <v>136015.933300096</v>
      </c>
      <c r="E39" s="196" t="n">
        <v>2105.8</v>
      </c>
      <c r="F39" s="196" t="n">
        <v>1548.08888888889</v>
      </c>
      <c r="G39" s="196" t="n">
        <v>12886.66</v>
      </c>
      <c r="H39" s="196" t="n">
        <v>880.877777777778</v>
      </c>
      <c r="I39" s="196" t="n">
        <v>2591.91666666667</v>
      </c>
      <c r="J39" s="196" t="n">
        <v>18226.2610664189</v>
      </c>
      <c r="K39" s="196" t="n">
        <v>61501.4333333333</v>
      </c>
      <c r="L39" s="196" t="n">
        <v>936.844444444444</v>
      </c>
      <c r="M39" s="196" t="n">
        <v>849.1</v>
      </c>
      <c r="N39" s="196" t="n">
        <v>253.416524216524</v>
      </c>
      <c r="O39" s="196" t="n">
        <v>1049.88816372972</v>
      </c>
      <c r="P39" s="196" t="n">
        <v>2651.05952380952</v>
      </c>
      <c r="Q39" s="196" t="n">
        <v>1569.14880952381</v>
      </c>
      <c r="R39" s="196" t="n">
        <v>8931.48509803921</v>
      </c>
      <c r="S39" s="196" t="n">
        <v>4111.86079545454</v>
      </c>
      <c r="T39" s="196" t="n">
        <v>15922.0922077922</v>
      </c>
    </row>
    <row r="40" customFormat="false" ht="12.75" hidden="false" customHeight="false" outlineLevel="0" collapsed="false">
      <c r="C40" s="201" t="s">
        <v>678</v>
      </c>
      <c r="D40" s="196" t="n">
        <v>86708.4318293991</v>
      </c>
      <c r="E40" s="196" t="n">
        <v>385.2</v>
      </c>
      <c r="F40" s="196" t="n">
        <v>205.222222222222</v>
      </c>
      <c r="G40" s="196" t="n">
        <v>7650.42000000001</v>
      </c>
      <c r="H40" s="196" t="n">
        <v>204.5</v>
      </c>
      <c r="I40" s="196" t="n">
        <v>829.833333333333</v>
      </c>
      <c r="J40" s="196" t="n">
        <v>9345.91575091574</v>
      </c>
      <c r="K40" s="196" t="n">
        <v>43676.4</v>
      </c>
      <c r="L40" s="196" t="n">
        <v>372.811111111111</v>
      </c>
      <c r="M40" s="196" t="n">
        <v>380.525</v>
      </c>
      <c r="N40" s="196" t="n">
        <v>173.328205128205</v>
      </c>
      <c r="O40" s="196" t="n">
        <v>777.632457112848</v>
      </c>
      <c r="P40" s="196" t="n">
        <v>1249.95634920635</v>
      </c>
      <c r="Q40" s="196" t="n">
        <v>680.529761904762</v>
      </c>
      <c r="R40" s="196" t="n">
        <v>5621.56215686274</v>
      </c>
      <c r="S40" s="196" t="n">
        <v>388.950892857143</v>
      </c>
      <c r="T40" s="196" t="n">
        <v>14765.6445887446</v>
      </c>
    </row>
    <row r="41" customFormat="false" ht="12.75" hidden="false" customHeight="false" outlineLevel="0" collapsed="false">
      <c r="C41" s="201" t="s">
        <v>679</v>
      </c>
      <c r="D41" s="196" t="n">
        <v>244071.435070475</v>
      </c>
      <c r="E41" s="196" t="n">
        <v>2877.6</v>
      </c>
      <c r="F41" s="196" t="n">
        <v>2200.46666666667</v>
      </c>
      <c r="G41" s="196" t="n">
        <v>19645.28</v>
      </c>
      <c r="H41" s="196" t="n">
        <v>1844.7</v>
      </c>
      <c r="I41" s="196" t="n">
        <v>3036</v>
      </c>
      <c r="J41" s="196" t="n">
        <v>22402.559837823</v>
      </c>
      <c r="K41" s="196" t="n">
        <v>117238.766666667</v>
      </c>
      <c r="L41" s="196" t="n">
        <v>1996.85555555556</v>
      </c>
      <c r="M41" s="196" t="n">
        <v>1892.06153846154</v>
      </c>
      <c r="N41" s="196" t="n">
        <v>795.238746438746</v>
      </c>
      <c r="O41" s="196" t="n">
        <v>5045.5519795192</v>
      </c>
      <c r="P41" s="196" t="n">
        <v>4167.06587301587</v>
      </c>
      <c r="Q41" s="196" t="n">
        <v>2215.20833333333</v>
      </c>
      <c r="R41" s="196" t="n">
        <v>15058.1596078431</v>
      </c>
      <c r="S41" s="196" t="n">
        <v>7319.35186688311</v>
      </c>
      <c r="T41" s="196" t="n">
        <v>36336.5683982684</v>
      </c>
    </row>
    <row r="42" customFormat="false" ht="12.75" hidden="false" customHeight="false" outlineLevel="0" collapsed="false">
      <c r="C42" s="201" t="s">
        <v>680</v>
      </c>
      <c r="D42" s="196" t="n">
        <v>72393.6569776405</v>
      </c>
      <c r="E42" s="196" t="n">
        <v>163.4</v>
      </c>
      <c r="F42" s="196" t="n">
        <v>272.2</v>
      </c>
      <c r="G42" s="196" t="n">
        <v>4469.58</v>
      </c>
      <c r="H42" s="196" t="n">
        <v>230.6</v>
      </c>
      <c r="I42" s="196" t="n">
        <v>542.833333333333</v>
      </c>
      <c r="J42" s="196" t="n">
        <v>7398.83950260265</v>
      </c>
      <c r="K42" s="196" t="n">
        <v>43409.6666666666</v>
      </c>
      <c r="L42" s="196" t="n">
        <v>272.628571428572</v>
      </c>
      <c r="M42" s="196" t="n">
        <v>243.784615384615</v>
      </c>
      <c r="N42" s="196" t="n">
        <v>165.59886039886</v>
      </c>
      <c r="O42" s="196" t="n">
        <v>364.179387909908</v>
      </c>
      <c r="P42" s="196" t="n">
        <v>724.369047619048</v>
      </c>
      <c r="Q42" s="196" t="n">
        <v>294.238095238095</v>
      </c>
      <c r="R42" s="196" t="n">
        <v>3066.64098039216</v>
      </c>
      <c r="S42" s="196" t="n">
        <v>1263.64163961039</v>
      </c>
      <c r="T42" s="196" t="n">
        <v>9511.45627705627</v>
      </c>
    </row>
    <row r="43" customFormat="false" ht="12.75" hidden="false" customHeight="false" outlineLevel="0" collapsed="false">
      <c r="C43" s="201" t="s">
        <v>681</v>
      </c>
      <c r="D43" s="196" t="n">
        <v>138944.383367766</v>
      </c>
      <c r="E43" s="196" t="n">
        <v>183.6</v>
      </c>
      <c r="F43" s="196" t="n">
        <v>662.2</v>
      </c>
      <c r="G43" s="196" t="n">
        <v>10968.3</v>
      </c>
      <c r="H43" s="196" t="n">
        <v>429.422222222222</v>
      </c>
      <c r="I43" s="196" t="n">
        <v>562.833333333333</v>
      </c>
      <c r="J43" s="196" t="n">
        <v>4305.64411027569</v>
      </c>
      <c r="K43" s="196" t="n">
        <v>82920.6</v>
      </c>
      <c r="L43" s="196" t="n">
        <v>861.711111111111</v>
      </c>
      <c r="M43" s="196" t="n">
        <v>482.6</v>
      </c>
      <c r="N43" s="196" t="n">
        <v>304.48603988604</v>
      </c>
      <c r="O43" s="196" t="n">
        <v>1545.18224559458</v>
      </c>
      <c r="P43" s="196" t="n">
        <v>1268.81349206349</v>
      </c>
      <c r="Q43" s="196" t="n">
        <v>871.690476190476</v>
      </c>
      <c r="R43" s="196" t="n">
        <v>4434.10274509804</v>
      </c>
      <c r="S43" s="196" t="n">
        <v>3139.52962662337</v>
      </c>
      <c r="T43" s="196" t="n">
        <v>26003.667965368</v>
      </c>
    </row>
    <row r="44" customFormat="false" ht="13.5" hidden="false" customHeight="false" outlineLevel="0" collapsed="false">
      <c r="C44" s="202" t="s">
        <v>682</v>
      </c>
      <c r="D44" s="114" t="n">
        <v>145793.97306928</v>
      </c>
      <c r="E44" s="114" t="n">
        <v>316.4</v>
      </c>
      <c r="F44" s="114" t="n">
        <v>1489.53333333333</v>
      </c>
      <c r="G44" s="114" t="n">
        <v>19919.02</v>
      </c>
      <c r="H44" s="114" t="n">
        <v>1739.24444444444</v>
      </c>
      <c r="I44" s="114" t="n">
        <v>2382.08333333333</v>
      </c>
      <c r="J44" s="114" t="n">
        <v>10894.917027417</v>
      </c>
      <c r="K44" s="114" t="n">
        <v>83624.8666666666</v>
      </c>
      <c r="L44" s="114" t="n">
        <v>268.311111111111</v>
      </c>
      <c r="M44" s="114" t="n">
        <v>4159.95</v>
      </c>
      <c r="N44" s="114" t="n">
        <v>372.921937321937</v>
      </c>
      <c r="O44" s="114" t="n">
        <v>1601.87479431672</v>
      </c>
      <c r="P44" s="114" t="n">
        <v>1257.44682539683</v>
      </c>
      <c r="Q44" s="114" t="n">
        <v>650.369047619048</v>
      </c>
      <c r="R44" s="114" t="n">
        <v>9004.5062745098</v>
      </c>
      <c r="S44" s="114" t="n">
        <v>1334.10186688312</v>
      </c>
      <c r="T44" s="114" t="n">
        <v>6778.4264069264</v>
      </c>
    </row>
    <row r="45" customFormat="false" ht="12.75" hidden="false" customHeight="false" outlineLevel="0" collapsed="false">
      <c r="B45" s="48"/>
      <c r="C45" s="203"/>
      <c r="D45" s="82"/>
      <c r="E45" s="82"/>
      <c r="F45" s="82"/>
      <c r="G45" s="82"/>
      <c r="H45" s="82"/>
      <c r="I45" s="82"/>
      <c r="J45" s="82"/>
      <c r="K45" s="82"/>
      <c r="L45" s="82"/>
      <c r="M45" s="82"/>
      <c r="N45" s="82"/>
      <c r="O45" s="82"/>
      <c r="P45" s="82"/>
      <c r="Q45" s="204"/>
      <c r="R45" s="204"/>
      <c r="S45" s="204"/>
      <c r="T45" s="204"/>
    </row>
    <row r="46" customFormat="false" ht="12.75" hidden="false" customHeight="false" outlineLevel="0" collapsed="false">
      <c r="B46" s="48"/>
      <c r="C46" s="205" t="s">
        <v>683</v>
      </c>
      <c r="D46" s="82"/>
      <c r="E46" s="82"/>
      <c r="F46" s="82"/>
      <c r="G46" s="82"/>
      <c r="H46" s="82"/>
      <c r="I46" s="82"/>
      <c r="J46" s="82"/>
      <c r="K46" s="82"/>
      <c r="L46" s="82"/>
      <c r="M46" s="82"/>
      <c r="N46" s="82"/>
      <c r="O46" s="82"/>
      <c r="P46" s="82"/>
      <c r="Q46" s="204"/>
      <c r="R46" s="204"/>
      <c r="S46" s="204"/>
      <c r="T46" s="204"/>
    </row>
    <row r="47" customFormat="false" ht="12.75" hidden="false" customHeight="false" outlineLevel="0" collapsed="false">
      <c r="B47" s="48"/>
      <c r="C47" s="205" t="s">
        <v>660</v>
      </c>
      <c r="D47" s="206"/>
      <c r="E47" s="206"/>
      <c r="F47" s="206"/>
      <c r="G47" s="206"/>
      <c r="H47" s="206"/>
      <c r="I47" s="206"/>
      <c r="J47" s="206"/>
      <c r="K47" s="206"/>
      <c r="L47" s="206"/>
      <c r="M47" s="206"/>
      <c r="N47" s="206"/>
      <c r="O47" s="206"/>
      <c r="P47" s="206"/>
      <c r="Q47" s="207"/>
      <c r="R47" s="207"/>
      <c r="S47" s="207"/>
      <c r="T47" s="207"/>
    </row>
    <row r="48" customFormat="false" ht="12.75" hidden="false" customHeight="false" outlineLevel="0" collapsed="false">
      <c r="B48" s="48"/>
      <c r="C48" s="10" t="s">
        <v>684</v>
      </c>
      <c r="D48" s="206"/>
      <c r="E48" s="206"/>
      <c r="F48" s="206"/>
      <c r="G48" s="206"/>
      <c r="H48" s="206"/>
      <c r="I48" s="206"/>
      <c r="J48" s="206"/>
      <c r="K48" s="206"/>
      <c r="L48" s="206"/>
      <c r="M48" s="206"/>
      <c r="N48" s="206"/>
      <c r="O48" s="206"/>
      <c r="P48" s="206"/>
      <c r="Q48" s="207"/>
      <c r="R48" s="207"/>
      <c r="S48" s="207"/>
      <c r="T48" s="207"/>
    </row>
    <row r="49" customFormat="false" ht="12.75" hidden="false" customHeight="false" outlineLevel="0" collapsed="false">
      <c r="B49" s="48"/>
      <c r="C49" s="77" t="s">
        <v>685</v>
      </c>
      <c r="D49" s="208"/>
      <c r="E49" s="208"/>
      <c r="F49" s="208"/>
      <c r="G49" s="208"/>
      <c r="H49" s="208"/>
      <c r="I49" s="208"/>
      <c r="J49" s="208"/>
      <c r="K49" s="208"/>
      <c r="L49" s="208"/>
      <c r="M49" s="208"/>
      <c r="N49" s="208"/>
      <c r="O49" s="208"/>
      <c r="P49" s="208"/>
      <c r="Q49" s="209"/>
      <c r="R49" s="209"/>
      <c r="S49" s="209"/>
      <c r="T49" s="209"/>
    </row>
    <row r="50" customFormat="false" ht="12.75" hidden="false" customHeight="false" outlineLevel="0" collapsed="false">
      <c r="B50" s="48"/>
      <c r="C50" s="210" t="s">
        <v>686</v>
      </c>
      <c r="D50" s="206"/>
      <c r="E50" s="206"/>
      <c r="F50" s="206"/>
      <c r="G50" s="206"/>
      <c r="H50" s="206"/>
      <c r="I50" s="206"/>
      <c r="J50" s="206"/>
      <c r="K50" s="206"/>
      <c r="L50" s="206"/>
      <c r="M50" s="206"/>
      <c r="N50" s="206"/>
      <c r="O50" s="206"/>
      <c r="P50" s="206"/>
      <c r="Q50" s="207"/>
      <c r="R50" s="207"/>
      <c r="S50" s="207"/>
      <c r="T50" s="207"/>
    </row>
    <row r="51" s="48" customFormat="true" ht="12.75" hidden="false" customHeight="false" outlineLevel="0" collapsed="false">
      <c r="A51" s="46"/>
      <c r="C51" s="13"/>
      <c r="D51" s="13"/>
      <c r="E51" s="13"/>
      <c r="F51" s="13"/>
      <c r="G51" s="13"/>
      <c r="H51" s="13"/>
      <c r="I51" s="13"/>
      <c r="J51" s="13"/>
      <c r="K51" s="13"/>
      <c r="L51" s="13"/>
      <c r="M51" s="13"/>
      <c r="N51" s="13"/>
      <c r="O51" s="59"/>
      <c r="P51" s="59"/>
      <c r="Q51" s="46"/>
      <c r="R51" s="46"/>
      <c r="S51" s="46"/>
      <c r="T51" s="46"/>
    </row>
    <row r="52" s="48" customFormat="true" ht="12.75" hidden="false" customHeight="false" outlineLevel="0" collapsed="false">
      <c r="C52" s="13"/>
      <c r="D52" s="13"/>
      <c r="E52" s="13"/>
      <c r="F52" s="13"/>
      <c r="G52" s="13"/>
      <c r="H52" s="13"/>
      <c r="I52" s="13"/>
      <c r="J52" s="13"/>
      <c r="K52" s="13"/>
      <c r="L52" s="13"/>
      <c r="M52" s="13"/>
      <c r="N52" s="13"/>
      <c r="O52" s="59"/>
      <c r="P52" s="59"/>
      <c r="Q52" s="46"/>
      <c r="R52" s="46"/>
      <c r="S52" s="46"/>
      <c r="T52" s="46"/>
    </row>
    <row r="53" s="48" customFormat="true" ht="12.75" hidden="false" customHeight="false" outlineLevel="0" collapsed="false">
      <c r="C53" s="13"/>
      <c r="D53" s="13"/>
      <c r="E53" s="13"/>
      <c r="F53" s="13"/>
      <c r="G53" s="13"/>
      <c r="H53" s="13"/>
      <c r="I53" s="13"/>
      <c r="J53" s="13"/>
      <c r="K53" s="13"/>
      <c r="L53" s="13"/>
      <c r="M53" s="13"/>
      <c r="N53" s="13"/>
      <c r="O53" s="59"/>
      <c r="P53" s="59"/>
      <c r="Q53" s="46"/>
      <c r="R53" s="46"/>
      <c r="S53" s="46"/>
      <c r="T53" s="46"/>
    </row>
    <row r="54" s="48" customFormat="true" ht="12.75" hidden="false" customHeight="false" outlineLevel="0" collapsed="false">
      <c r="C54" s="13"/>
      <c r="D54" s="13"/>
      <c r="E54" s="13"/>
      <c r="F54" s="13"/>
      <c r="G54" s="13"/>
      <c r="H54" s="13"/>
      <c r="I54" s="13"/>
      <c r="J54" s="13"/>
      <c r="K54" s="13"/>
      <c r="L54" s="13"/>
      <c r="M54" s="13"/>
      <c r="N54" s="13"/>
      <c r="O54" s="59"/>
      <c r="P54" s="59"/>
      <c r="Q54" s="46"/>
      <c r="R54" s="46"/>
      <c r="S54" s="46"/>
      <c r="T54" s="46"/>
    </row>
    <row r="55" s="48" customFormat="true" ht="12.75" hidden="false" customHeight="false" outlineLevel="0" collapsed="false">
      <c r="O55" s="46"/>
      <c r="P55" s="46"/>
      <c r="Q55" s="46"/>
      <c r="R55" s="46"/>
      <c r="S55" s="46"/>
      <c r="T55" s="46"/>
    </row>
    <row r="56" s="48" customFormat="true" ht="12.75" hidden="false" customHeight="false" outlineLevel="0" collapsed="false">
      <c r="O56" s="46"/>
      <c r="P56" s="46"/>
      <c r="Q56" s="46"/>
      <c r="R56" s="46"/>
      <c r="S56" s="46"/>
      <c r="T56" s="46"/>
    </row>
    <row r="57" s="48" customFormat="true" ht="12.75" hidden="false" customHeight="false" outlineLevel="0" collapsed="false">
      <c r="O57" s="46"/>
      <c r="P57" s="46"/>
      <c r="Q57" s="46"/>
      <c r="R57" s="46"/>
      <c r="S57" s="46"/>
      <c r="T57" s="46"/>
    </row>
    <row r="58" customFormat="false" ht="12.75" hidden="false" customHeight="false" outlineLevel="0" collapsed="false">
      <c r="A58" s="48"/>
      <c r="B58" s="48"/>
      <c r="H58" s="48"/>
      <c r="I58" s="48"/>
      <c r="J58" s="48"/>
      <c r="K58" s="48"/>
      <c r="L58" s="48"/>
      <c r="M58" s="48"/>
      <c r="N58" s="48"/>
    </row>
    <row r="59" customFormat="false" ht="12.75" hidden="false" customHeight="false" outlineLevel="0" collapsed="false">
      <c r="B59" s="48"/>
      <c r="H59" s="48"/>
      <c r="I59" s="48"/>
      <c r="J59" s="48"/>
      <c r="K59" s="48"/>
      <c r="L59" s="48"/>
      <c r="M59" s="48"/>
      <c r="N59" s="48"/>
    </row>
    <row r="60" s="48" customFormat="true" ht="12.75" hidden="false" customHeight="false" outlineLevel="0" collapsed="false">
      <c r="A60" s="46"/>
      <c r="O60" s="46"/>
      <c r="P60" s="46"/>
      <c r="Q60" s="46"/>
      <c r="R60" s="46"/>
      <c r="S60" s="46"/>
      <c r="T60" s="46"/>
    </row>
    <row r="61" s="48" customFormat="true" ht="12.75" hidden="false" customHeight="false" outlineLevel="0" collapsed="false">
      <c r="O61" s="46"/>
      <c r="P61" s="46"/>
      <c r="Q61" s="46"/>
      <c r="R61" s="46"/>
      <c r="S61" s="46"/>
      <c r="T61" s="46"/>
    </row>
    <row r="62" s="48" customFormat="true" ht="12.75" hidden="false" customHeight="false" outlineLevel="0" collapsed="false">
      <c r="O62" s="46"/>
      <c r="P62" s="46"/>
      <c r="Q62" s="46"/>
      <c r="R62" s="46"/>
      <c r="S62" s="46"/>
      <c r="T62" s="46"/>
    </row>
    <row r="63" s="48" customFormat="true" ht="12.75" hidden="false" customHeight="false" outlineLevel="0" collapsed="false">
      <c r="O63" s="46"/>
      <c r="P63" s="46"/>
      <c r="Q63" s="46"/>
      <c r="R63" s="46"/>
      <c r="S63" s="46"/>
      <c r="T63" s="46"/>
    </row>
    <row r="64" s="48" customFormat="true" ht="12.75" hidden="false" customHeight="false" outlineLevel="0" collapsed="false">
      <c r="O64" s="46"/>
      <c r="P64" s="46"/>
      <c r="Q64" s="46"/>
      <c r="R64" s="46"/>
      <c r="S64" s="46"/>
      <c r="T64" s="46"/>
    </row>
    <row r="65" s="48" customFormat="true" ht="12.75" hidden="false" customHeight="false" outlineLevel="0" collapsed="false">
      <c r="O65" s="46"/>
      <c r="P65" s="46"/>
      <c r="Q65" s="46"/>
      <c r="R65" s="46"/>
      <c r="S65" s="46"/>
      <c r="T65" s="46"/>
    </row>
    <row r="66" s="48" customFormat="true" ht="12.75" hidden="false" customHeight="false" outlineLevel="0" collapsed="false">
      <c r="O66" s="46"/>
      <c r="P66" s="46"/>
      <c r="Q66" s="46"/>
      <c r="R66" s="46"/>
      <c r="S66" s="46"/>
      <c r="T66" s="46"/>
    </row>
    <row r="67" s="48" customFormat="true" ht="12.75" hidden="false" customHeight="false" outlineLevel="0" collapsed="false">
      <c r="O67" s="46"/>
      <c r="P67" s="46"/>
      <c r="Q67" s="46"/>
      <c r="R67" s="46"/>
      <c r="S67" s="46"/>
      <c r="T67" s="46"/>
    </row>
    <row r="68" s="48" customFormat="true" ht="12.75" hidden="false" customHeight="false" outlineLevel="0" collapsed="false">
      <c r="O68" s="46"/>
      <c r="P68" s="46"/>
      <c r="Q68" s="46"/>
      <c r="R68" s="46"/>
      <c r="S68" s="46"/>
      <c r="T68" s="46"/>
    </row>
    <row r="69" s="48" customFormat="true" ht="12.75" hidden="false" customHeight="false" outlineLevel="0" collapsed="false">
      <c r="O69" s="46"/>
      <c r="P69" s="46"/>
      <c r="Q69" s="46"/>
      <c r="R69" s="46"/>
      <c r="S69" s="46"/>
      <c r="T69" s="46"/>
    </row>
    <row r="70" s="48" customFormat="true" ht="12.75" hidden="false" customHeight="false" outlineLevel="0" collapsed="false">
      <c r="O70" s="46"/>
      <c r="P70" s="46"/>
      <c r="Q70" s="46"/>
      <c r="R70" s="46"/>
      <c r="S70" s="46"/>
      <c r="T70" s="46"/>
    </row>
    <row r="71" s="48" customFormat="true" ht="12.75" hidden="false" customHeight="false" outlineLevel="0" collapsed="false">
      <c r="O71" s="46"/>
      <c r="P71" s="46"/>
      <c r="Q71" s="46"/>
      <c r="R71" s="46"/>
      <c r="S71" s="46"/>
      <c r="T71" s="46"/>
    </row>
    <row r="72" s="48" customFormat="true" ht="12.75" hidden="false" customHeight="false" outlineLevel="0" collapsed="false">
      <c r="O72" s="46"/>
      <c r="P72" s="46"/>
      <c r="Q72" s="46"/>
      <c r="R72" s="46"/>
      <c r="S72" s="46"/>
      <c r="T72" s="46"/>
    </row>
    <row r="73" s="48" customFormat="true" ht="12.75" hidden="false" customHeight="false" outlineLevel="0" collapsed="false">
      <c r="O73" s="46"/>
      <c r="P73" s="46"/>
      <c r="Q73" s="46"/>
      <c r="R73" s="46"/>
      <c r="S73" s="46"/>
      <c r="T73" s="46"/>
    </row>
    <row r="74" s="48" customFormat="true" ht="12.75" hidden="false" customHeight="false" outlineLevel="0" collapsed="false">
      <c r="O74" s="46"/>
      <c r="P74" s="46"/>
      <c r="Q74" s="46"/>
      <c r="R74" s="46"/>
      <c r="S74" s="46"/>
      <c r="T74" s="46"/>
    </row>
    <row r="75" s="48" customFormat="true" ht="12.75" hidden="false" customHeight="false" outlineLevel="0" collapsed="false">
      <c r="O75" s="46"/>
      <c r="P75" s="46"/>
      <c r="Q75" s="46"/>
      <c r="R75" s="46"/>
      <c r="S75" s="46"/>
      <c r="T75" s="46"/>
    </row>
    <row r="76" s="48" customFormat="true" ht="12.75" hidden="false" customHeight="false" outlineLevel="0" collapsed="false">
      <c r="O76" s="46"/>
      <c r="P76" s="46"/>
      <c r="Q76" s="46"/>
      <c r="R76" s="46"/>
      <c r="S76" s="46"/>
      <c r="T76" s="46"/>
    </row>
    <row r="77" s="48" customFormat="true" ht="12.75" hidden="false" customHeight="false" outlineLevel="0" collapsed="false">
      <c r="O77" s="46"/>
      <c r="P77" s="46"/>
      <c r="Q77" s="46"/>
      <c r="R77" s="46"/>
      <c r="S77" s="46"/>
      <c r="T77" s="46"/>
    </row>
    <row r="78" s="48" customFormat="true" ht="12.75" hidden="false" customHeight="false" outlineLevel="0" collapsed="false">
      <c r="O78" s="46"/>
      <c r="P78" s="46"/>
      <c r="Q78" s="46"/>
      <c r="R78" s="46"/>
      <c r="S78" s="46"/>
      <c r="T78" s="46"/>
    </row>
    <row r="79" s="48" customFormat="true" ht="12.75" hidden="false" customHeight="false" outlineLevel="0" collapsed="false">
      <c r="O79" s="46"/>
      <c r="P79" s="46"/>
      <c r="Q79" s="46"/>
      <c r="R79" s="46"/>
      <c r="S79" s="46"/>
      <c r="T79" s="46"/>
    </row>
    <row r="80" s="48" customFormat="true" ht="12.75" hidden="false" customHeight="false" outlineLevel="0" collapsed="false">
      <c r="O80" s="46"/>
      <c r="P80" s="46"/>
      <c r="Q80" s="46"/>
      <c r="R80" s="46"/>
      <c r="S80" s="46"/>
      <c r="T80" s="46"/>
    </row>
    <row r="81" s="48" customFormat="true" ht="12.75" hidden="false" customHeight="false" outlineLevel="0" collapsed="false">
      <c r="O81" s="46"/>
      <c r="P81" s="46"/>
      <c r="Q81" s="46"/>
      <c r="R81" s="46"/>
      <c r="S81" s="46"/>
      <c r="T81" s="46"/>
    </row>
    <row r="82" s="48" customFormat="true" ht="12.75" hidden="false" customHeight="false" outlineLevel="0" collapsed="false">
      <c r="O82" s="46"/>
      <c r="P82" s="46"/>
      <c r="Q82" s="46"/>
      <c r="R82" s="46"/>
      <c r="S82" s="46"/>
      <c r="T82" s="46"/>
    </row>
    <row r="83" s="48" customFormat="true" ht="12.75" hidden="false" customHeight="false" outlineLevel="0" collapsed="false">
      <c r="O83" s="46"/>
      <c r="P83" s="46"/>
      <c r="Q83" s="46"/>
      <c r="R83" s="46"/>
      <c r="S83" s="46"/>
      <c r="T83" s="46"/>
    </row>
    <row r="84" customFormat="false" ht="12.75" hidden="false" customHeight="false" outlineLevel="0" collapsed="false">
      <c r="A84" s="48"/>
      <c r="B84" s="48"/>
      <c r="H84" s="48"/>
      <c r="I84" s="48"/>
      <c r="J84" s="48"/>
      <c r="K84" s="48"/>
      <c r="L84" s="48"/>
      <c r="M84" s="48"/>
      <c r="N84" s="48"/>
    </row>
    <row r="85" customFormat="false" ht="12.75" hidden="false" customHeight="false" outlineLevel="0" collapsed="false">
      <c r="B85" s="48"/>
      <c r="H85" s="48"/>
      <c r="I85" s="48"/>
      <c r="J85" s="48"/>
      <c r="K85" s="48"/>
      <c r="L85" s="48"/>
      <c r="M85" s="48"/>
      <c r="N85" s="48"/>
    </row>
    <row r="86" customFormat="false" ht="12.75" hidden="false" customHeight="false" outlineLevel="0" collapsed="false">
      <c r="B86" s="48"/>
      <c r="H86" s="48"/>
      <c r="I86" s="48"/>
      <c r="J86" s="48"/>
      <c r="K86" s="48"/>
      <c r="L86" s="48"/>
      <c r="M86" s="48"/>
      <c r="N86" s="48"/>
    </row>
    <row r="87" customFormat="false" ht="12.75" hidden="false" customHeight="false" outlineLevel="0" collapsed="false">
      <c r="B87" s="48"/>
      <c r="H87" s="48"/>
      <c r="I87" s="48"/>
      <c r="J87" s="48"/>
      <c r="K87" s="48"/>
      <c r="L87" s="48"/>
      <c r="M87" s="48"/>
      <c r="N87" s="48"/>
    </row>
    <row r="88" customFormat="false" ht="12.75" hidden="false" customHeight="false" outlineLevel="0" collapsed="false">
      <c r="B88" s="48"/>
      <c r="H88" s="48"/>
      <c r="I88" s="48"/>
      <c r="J88" s="48"/>
      <c r="K88" s="48"/>
      <c r="L88" s="48"/>
      <c r="M88" s="48"/>
      <c r="N88" s="48"/>
    </row>
    <row r="89" customFormat="false" ht="12.75" hidden="false" customHeight="false" outlineLevel="0" collapsed="false">
      <c r="B89" s="48"/>
      <c r="H89" s="48"/>
      <c r="I89" s="48"/>
      <c r="J89" s="48"/>
      <c r="K89" s="48"/>
      <c r="L89" s="48"/>
      <c r="M89" s="48"/>
      <c r="N89" s="48"/>
    </row>
    <row r="90" customFormat="false" ht="12.75" hidden="false" customHeight="false" outlineLevel="0" collapsed="false">
      <c r="B90" s="48"/>
      <c r="H90" s="48"/>
      <c r="I90" s="48"/>
      <c r="J90" s="48"/>
      <c r="K90" s="48"/>
      <c r="L90" s="48"/>
      <c r="M90" s="48"/>
      <c r="N90" s="48"/>
    </row>
    <row r="91" customFormat="false" ht="12.75" hidden="false" customHeight="false" outlineLevel="0" collapsed="false">
      <c r="B91" s="48"/>
      <c r="H91" s="48"/>
      <c r="I91" s="48"/>
      <c r="J91" s="48"/>
      <c r="K91" s="48"/>
      <c r="L91" s="48"/>
      <c r="M91" s="48"/>
      <c r="N91" s="48"/>
    </row>
    <row r="92" customFormat="false" ht="12.75" hidden="false" customHeight="false" outlineLevel="0" collapsed="false">
      <c r="B92" s="48"/>
      <c r="H92" s="48"/>
      <c r="I92" s="48"/>
      <c r="J92" s="48"/>
      <c r="K92" s="48"/>
      <c r="L92" s="48"/>
      <c r="M92" s="48"/>
      <c r="N92" s="48"/>
    </row>
    <row r="93" customFormat="false" ht="12.75" hidden="false" customHeight="false" outlineLevel="0" collapsed="false">
      <c r="B93" s="48"/>
      <c r="H93" s="48"/>
      <c r="I93" s="48"/>
      <c r="J93" s="48"/>
      <c r="K93" s="48"/>
      <c r="L93" s="48"/>
      <c r="M93" s="48"/>
      <c r="N93" s="48"/>
    </row>
    <row r="94" customFormat="false" ht="12.75" hidden="false" customHeight="false" outlineLevel="0" collapsed="false">
      <c r="B94" s="48"/>
      <c r="H94" s="48"/>
      <c r="I94" s="48"/>
      <c r="J94" s="48"/>
      <c r="K94" s="48"/>
      <c r="L94" s="48"/>
      <c r="M94" s="48"/>
      <c r="N94" s="48"/>
    </row>
    <row r="95" customFormat="false" ht="12.75" hidden="false" customHeight="false" outlineLevel="0" collapsed="false">
      <c r="B95" s="48"/>
      <c r="H95" s="48"/>
      <c r="I95" s="48"/>
      <c r="J95" s="48"/>
      <c r="K95" s="48"/>
      <c r="L95" s="48"/>
      <c r="M95" s="48"/>
      <c r="N95" s="48"/>
    </row>
  </sheetData>
  <mergeCells count="2">
    <mergeCell ref="C5:C6"/>
    <mergeCell ref="D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46" width="11.42"/>
    <col collapsed="false" customWidth="true" hidden="false" outlineLevel="0" max="3" min="3" style="48" width="62.85"/>
    <col collapsed="false" customWidth="true" hidden="false" outlineLevel="0" max="4" min="4" style="46" width="14.85"/>
    <col collapsed="false" customWidth="true" hidden="false" outlineLevel="0" max="5" min="5" style="46" width="12.7"/>
    <col collapsed="false" customWidth="true" hidden="false" outlineLevel="0" max="6" min="6" style="46" width="14.85"/>
    <col collapsed="false" customWidth="true" hidden="false" outlineLevel="0" max="7" min="7" style="46" width="12.7"/>
    <col collapsed="false" customWidth="false" hidden="false" outlineLevel="0" max="257" min="8" style="46" width="11.42"/>
  </cols>
  <sheetData>
    <row r="1" customFormat="false" ht="12.75" hidden="false" customHeight="false" outlineLevel="0" collapsed="false">
      <c r="D1" s="108"/>
    </row>
    <row r="2" customFormat="false" ht="12.75" hidden="false" customHeight="false" outlineLevel="0" collapsed="false">
      <c r="F2" s="108"/>
    </row>
    <row r="3" customFormat="false" ht="12.75" hidden="false" customHeight="false" outlineLevel="0" collapsed="false">
      <c r="C3" s="118" t="s">
        <v>687</v>
      </c>
    </row>
    <row r="4" customFormat="false" ht="12.75" hidden="false" customHeight="false" outlineLevel="0" collapsed="false">
      <c r="C4" s="170"/>
    </row>
    <row r="5" customFormat="false" ht="21" hidden="false" customHeight="true" outlineLevel="0" collapsed="false">
      <c r="C5" s="85" t="s">
        <v>688</v>
      </c>
      <c r="D5" s="148" t="s">
        <v>689</v>
      </c>
      <c r="E5" s="148"/>
      <c r="F5" s="148" t="s">
        <v>690</v>
      </c>
      <c r="G5" s="148"/>
    </row>
    <row r="6" customFormat="false" ht="36.75" hidden="false" customHeight="true" outlineLevel="0" collapsed="false">
      <c r="C6" s="85"/>
      <c r="D6" s="85" t="s">
        <v>691</v>
      </c>
      <c r="E6" s="85" t="s">
        <v>692</v>
      </c>
      <c r="F6" s="85" t="s">
        <v>693</v>
      </c>
      <c r="G6" s="85" t="s">
        <v>692</v>
      </c>
    </row>
    <row r="7" customFormat="false" ht="12.75" hidden="false" customHeight="false" outlineLevel="0" collapsed="false">
      <c r="C7" s="186"/>
      <c r="D7" s="186"/>
      <c r="E7" s="186"/>
      <c r="F7" s="186"/>
      <c r="G7" s="186"/>
    </row>
    <row r="8" customFormat="false" ht="12.75" hidden="false" customHeight="false" outlineLevel="0" collapsed="false">
      <c r="C8" s="188" t="s">
        <v>622</v>
      </c>
      <c r="D8" s="188" t="n">
        <v>141755</v>
      </c>
      <c r="E8" s="211" t="n">
        <v>9.95536008625471</v>
      </c>
      <c r="F8" s="188" t="n">
        <v>865492960.3064</v>
      </c>
      <c r="G8" s="211" t="n">
        <v>-1.20923723910007</v>
      </c>
    </row>
    <row r="9" customFormat="false" ht="12.75" hidden="false" customHeight="false" outlineLevel="0" collapsed="false">
      <c r="C9" s="201" t="s">
        <v>694</v>
      </c>
      <c r="D9" s="196" t="n">
        <v>10690</v>
      </c>
      <c r="E9" s="21" t="n">
        <v>4.27233710495514</v>
      </c>
      <c r="F9" s="196" t="n">
        <v>38089319.76</v>
      </c>
      <c r="G9" s="21" t="n">
        <v>-4.82845220715936</v>
      </c>
    </row>
    <row r="10" customFormat="false" ht="12.75" hidden="false" customHeight="false" outlineLevel="0" collapsed="false">
      <c r="C10" s="201" t="s">
        <v>695</v>
      </c>
      <c r="D10" s="196" t="n">
        <v>2610</v>
      </c>
      <c r="E10" s="21" t="n">
        <v>27.3792093704246</v>
      </c>
      <c r="F10" s="196" t="n">
        <v>40163618.49</v>
      </c>
      <c r="G10" s="21" t="n">
        <v>3.97986872938798</v>
      </c>
    </row>
    <row r="11" customFormat="false" ht="12.75" hidden="false" customHeight="false" outlineLevel="0" collapsed="false">
      <c r="C11" s="201" t="s">
        <v>696</v>
      </c>
      <c r="D11" s="196" t="n">
        <v>39919</v>
      </c>
      <c r="E11" s="21" t="n">
        <v>13.8104062722737</v>
      </c>
      <c r="F11" s="196" t="n">
        <v>116933238.76</v>
      </c>
      <c r="G11" s="21" t="n">
        <v>5.19905806622067</v>
      </c>
    </row>
    <row r="12" customFormat="false" ht="12.75" hidden="false" customHeight="false" outlineLevel="0" collapsed="false">
      <c r="C12" s="201" t="s">
        <v>697</v>
      </c>
      <c r="D12" s="196" t="n">
        <v>180</v>
      </c>
      <c r="E12" s="21" t="n">
        <v>-0.277008310249305</v>
      </c>
      <c r="F12" s="196" t="n">
        <v>26988221.64</v>
      </c>
      <c r="G12" s="21" t="n">
        <v>15.508557652651</v>
      </c>
    </row>
    <row r="13" customFormat="false" ht="12.75" hidden="false" customHeight="false" outlineLevel="0" collapsed="false">
      <c r="C13" s="201" t="s">
        <v>698</v>
      </c>
      <c r="D13" s="196" t="n">
        <v>300</v>
      </c>
      <c r="E13" s="21" t="n">
        <v>10.7011070110701</v>
      </c>
      <c r="F13" s="196" t="n">
        <v>24012171.38</v>
      </c>
      <c r="G13" s="21" t="n">
        <v>-2.37226327682342</v>
      </c>
    </row>
    <row r="14" customFormat="false" ht="12.75" hidden="false" customHeight="false" outlineLevel="0" collapsed="false">
      <c r="C14" s="201" t="s">
        <v>699</v>
      </c>
      <c r="D14" s="196" t="n">
        <v>34996</v>
      </c>
      <c r="E14" s="21" t="n">
        <v>1.69708241311171</v>
      </c>
      <c r="F14" s="196" t="n">
        <v>96862371.81</v>
      </c>
      <c r="G14" s="21" t="n">
        <v>2.0037563217703</v>
      </c>
    </row>
    <row r="15" customFormat="false" ht="12.75" hidden="false" customHeight="false" outlineLevel="0" collapsed="false">
      <c r="C15" s="201" t="s">
        <v>700</v>
      </c>
      <c r="D15" s="196" t="n">
        <v>53</v>
      </c>
      <c r="E15" s="21" t="n">
        <v>-3.63636363636364</v>
      </c>
      <c r="F15" s="196" t="n">
        <v>0</v>
      </c>
      <c r="G15" s="21"/>
    </row>
    <row r="16" customFormat="false" ht="12.75" hidden="false" customHeight="false" outlineLevel="0" collapsed="false">
      <c r="C16" s="201" t="s">
        <v>701</v>
      </c>
      <c r="D16" s="196" t="n">
        <v>4525</v>
      </c>
      <c r="E16" s="21" t="n">
        <v>12.5062158130284</v>
      </c>
      <c r="F16" s="196" t="n">
        <v>122448329.87</v>
      </c>
      <c r="G16" s="21" t="n">
        <v>-0.515691893730874</v>
      </c>
    </row>
    <row r="17" customFormat="false" ht="12.75" hidden="false" customHeight="false" outlineLevel="0" collapsed="false">
      <c r="C17" s="201" t="s">
        <v>702</v>
      </c>
      <c r="D17" s="196" t="n">
        <v>561</v>
      </c>
      <c r="E17" s="21" t="n">
        <v>57.1428571428571</v>
      </c>
      <c r="F17" s="196" t="n">
        <v>3540218.9</v>
      </c>
      <c r="G17" s="21" t="n">
        <v>10.153795870144</v>
      </c>
    </row>
    <row r="18" customFormat="false" ht="12.75" hidden="false" customHeight="false" outlineLevel="0" collapsed="false">
      <c r="C18" s="201" t="s">
        <v>703</v>
      </c>
      <c r="D18" s="196" t="n">
        <v>229</v>
      </c>
      <c r="E18" s="21" t="n">
        <v>44.0251572327044</v>
      </c>
      <c r="F18" s="196" t="n">
        <v>20393.55</v>
      </c>
      <c r="G18" s="21"/>
    </row>
    <row r="19" customFormat="false" ht="12.75" hidden="false" customHeight="false" outlineLevel="0" collapsed="false">
      <c r="C19" s="201" t="s">
        <v>704</v>
      </c>
      <c r="D19" s="196" t="n">
        <v>518</v>
      </c>
      <c r="E19" s="21" t="n">
        <v>22.4586288416076</v>
      </c>
      <c r="F19" s="196" t="n">
        <v>326060.6</v>
      </c>
      <c r="G19" s="21" t="n">
        <v>1.37622495916867</v>
      </c>
    </row>
    <row r="20" customFormat="false" ht="12.75" hidden="false" customHeight="false" outlineLevel="0" collapsed="false">
      <c r="C20" s="201" t="s">
        <v>705</v>
      </c>
      <c r="D20" s="196" t="n">
        <v>4900</v>
      </c>
      <c r="E20" s="21" t="n">
        <v>43.6107854630715</v>
      </c>
      <c r="F20" s="196" t="n">
        <v>3216629.11</v>
      </c>
      <c r="G20" s="21" t="n">
        <v>53.8632210150595</v>
      </c>
    </row>
    <row r="21" customFormat="false" ht="12.75" hidden="false" customHeight="false" outlineLevel="0" collapsed="false">
      <c r="C21" s="201" t="s">
        <v>706</v>
      </c>
      <c r="D21" s="196" t="n">
        <v>5774</v>
      </c>
      <c r="E21" s="21" t="n">
        <v>10.3171570500573</v>
      </c>
      <c r="F21" s="196" t="n">
        <v>3574003.51</v>
      </c>
      <c r="G21" s="21" t="n">
        <v>8.24693649734229</v>
      </c>
    </row>
    <row r="22" customFormat="false" ht="12.75" hidden="false" customHeight="false" outlineLevel="0" collapsed="false">
      <c r="C22" s="201" t="s">
        <v>707</v>
      </c>
      <c r="D22" s="196" t="n">
        <v>36500</v>
      </c>
      <c r="E22" s="21" t="n">
        <v>10.5424149731973</v>
      </c>
      <c r="F22" s="196" t="n">
        <v>389318382.9264</v>
      </c>
      <c r="G22" s="21" t="n">
        <v>-5.35679278619901</v>
      </c>
    </row>
    <row r="23" customFormat="false" ht="12.75" hidden="false" customHeight="false" outlineLevel="0" collapsed="false">
      <c r="C23" s="188" t="s">
        <v>224</v>
      </c>
      <c r="D23" s="188" t="n">
        <v>2300</v>
      </c>
      <c r="E23" s="211" t="n">
        <v>17.4068402246044</v>
      </c>
      <c r="F23" s="188" t="n">
        <v>3650309.8</v>
      </c>
      <c r="G23" s="211" t="n">
        <v>6.52033085324955</v>
      </c>
    </row>
    <row r="24" customFormat="false" ht="12.75" hidden="false" customHeight="false" outlineLevel="0" collapsed="false">
      <c r="C24" s="201" t="s">
        <v>694</v>
      </c>
      <c r="D24" s="196" t="n">
        <v>153</v>
      </c>
      <c r="E24" s="21" t="n">
        <v>3.37837837837838</v>
      </c>
      <c r="F24" s="196" t="n">
        <v>204144.51</v>
      </c>
      <c r="G24" s="21" t="n">
        <v>1.76571123632836</v>
      </c>
    </row>
    <row r="25" customFormat="false" ht="12.75" hidden="false" customHeight="false" outlineLevel="0" collapsed="false">
      <c r="C25" s="201" t="s">
        <v>695</v>
      </c>
      <c r="D25" s="196" t="n">
        <v>49</v>
      </c>
      <c r="E25" s="21" t="n">
        <v>25.6410256410256</v>
      </c>
      <c r="F25" s="196" t="n">
        <v>787526.09</v>
      </c>
      <c r="G25" s="21" t="n">
        <v>-12.3756128190977</v>
      </c>
    </row>
    <row r="26" customFormat="false" ht="12.75" hidden="false" customHeight="false" outlineLevel="0" collapsed="false">
      <c r="C26" s="201" t="s">
        <v>696</v>
      </c>
      <c r="D26" s="196" t="n">
        <v>818</v>
      </c>
      <c r="E26" s="21" t="n">
        <v>9.79865771812081</v>
      </c>
      <c r="F26" s="196" t="n">
        <v>1522045.27</v>
      </c>
      <c r="G26" s="21" t="n">
        <v>13.1100511714865</v>
      </c>
    </row>
    <row r="27" customFormat="false" ht="12.75" hidden="false" customHeight="false" outlineLevel="0" collapsed="false">
      <c r="C27" s="201" t="s">
        <v>697</v>
      </c>
      <c r="D27" s="196" t="n">
        <v>0</v>
      </c>
      <c r="E27" s="21"/>
      <c r="F27" s="196" t="n">
        <v>0</v>
      </c>
      <c r="G27" s="21"/>
    </row>
    <row r="28" customFormat="false" ht="12.75" hidden="false" customHeight="false" outlineLevel="0" collapsed="false">
      <c r="C28" s="201" t="s">
        <v>698</v>
      </c>
      <c r="D28" s="196" t="n">
        <v>1</v>
      </c>
      <c r="E28" s="21"/>
      <c r="F28" s="196" t="n">
        <v>0</v>
      </c>
      <c r="G28" s="21"/>
    </row>
    <row r="29" customFormat="false" ht="12.75" hidden="false" customHeight="false" outlineLevel="0" collapsed="false">
      <c r="C29" s="201" t="s">
        <v>699</v>
      </c>
      <c r="D29" s="196" t="n">
        <v>892</v>
      </c>
      <c r="E29" s="21" t="n">
        <v>29.2753623188406</v>
      </c>
      <c r="F29" s="196" t="n">
        <v>564154.24</v>
      </c>
      <c r="G29" s="21" t="n">
        <v>20.7753128081711</v>
      </c>
    </row>
    <row r="30" customFormat="false" ht="12.75" hidden="false" customHeight="false" outlineLevel="0" collapsed="false">
      <c r="C30" s="201" t="s">
        <v>700</v>
      </c>
      <c r="D30" s="196" t="n">
        <v>1</v>
      </c>
      <c r="E30" s="21" t="n">
        <v>0</v>
      </c>
      <c r="F30" s="196" t="n">
        <v>0</v>
      </c>
      <c r="G30" s="21"/>
    </row>
    <row r="31" customFormat="false" ht="12.75" hidden="false" customHeight="false" outlineLevel="0" collapsed="false">
      <c r="C31" s="201" t="s">
        <v>701</v>
      </c>
      <c r="D31" s="196" t="n">
        <v>18</v>
      </c>
      <c r="E31" s="21" t="n">
        <v>28.5714285714286</v>
      </c>
      <c r="F31" s="196" t="n">
        <v>7721.32</v>
      </c>
      <c r="G31" s="21" t="n">
        <v>43.5269624700262</v>
      </c>
    </row>
    <row r="32" customFormat="false" ht="12.75" hidden="false" customHeight="false" outlineLevel="0" collapsed="false">
      <c r="C32" s="201" t="s">
        <v>702</v>
      </c>
      <c r="D32" s="196" t="n">
        <v>11</v>
      </c>
      <c r="E32" s="21" t="n">
        <v>83.3333333333333</v>
      </c>
      <c r="F32" s="196" t="n">
        <v>0</v>
      </c>
      <c r="G32" s="21"/>
    </row>
    <row r="33" customFormat="false" ht="12.75" hidden="false" customHeight="false" outlineLevel="0" collapsed="false">
      <c r="C33" s="201" t="s">
        <v>703</v>
      </c>
      <c r="D33" s="196" t="n">
        <v>6</v>
      </c>
      <c r="E33" s="21" t="n">
        <v>200</v>
      </c>
      <c r="F33" s="196" t="n">
        <v>0</v>
      </c>
      <c r="G33" s="21"/>
    </row>
    <row r="34" customFormat="false" ht="12.75" hidden="false" customHeight="false" outlineLevel="0" collapsed="false">
      <c r="C34" s="201" t="s">
        <v>704</v>
      </c>
      <c r="D34" s="196" t="n">
        <v>5</v>
      </c>
      <c r="E34" s="21" t="n">
        <v>0</v>
      </c>
      <c r="F34" s="196" t="n">
        <v>0</v>
      </c>
      <c r="G34" s="21"/>
    </row>
    <row r="35" customFormat="false" ht="12.75" hidden="false" customHeight="false" outlineLevel="0" collapsed="false">
      <c r="C35" s="201" t="s">
        <v>705</v>
      </c>
      <c r="D35" s="196" t="n">
        <v>61</v>
      </c>
      <c r="E35" s="21" t="n">
        <v>38.6363636363637</v>
      </c>
      <c r="F35" s="196" t="n">
        <v>25243.27</v>
      </c>
      <c r="G35" s="21" t="n">
        <v>-26.2861746662867</v>
      </c>
    </row>
    <row r="36" customFormat="false" ht="12.75" hidden="false" customHeight="false" outlineLevel="0" collapsed="false">
      <c r="C36" s="201" t="s">
        <v>706</v>
      </c>
      <c r="D36" s="196" t="n">
        <v>81</v>
      </c>
      <c r="E36" s="21" t="n">
        <v>10.958904109589</v>
      </c>
      <c r="F36" s="196" t="n">
        <v>21521.18</v>
      </c>
      <c r="G36" s="21" t="n">
        <v>-15.7885469312243</v>
      </c>
    </row>
    <row r="37" customFormat="false" ht="12.75" hidden="false" customHeight="false" outlineLevel="0" collapsed="false">
      <c r="C37" s="201" t="s">
        <v>707</v>
      </c>
      <c r="D37" s="196" t="n">
        <v>204</v>
      </c>
      <c r="E37" s="21" t="n">
        <v>6.25</v>
      </c>
      <c r="F37" s="196" t="n">
        <v>517953.92</v>
      </c>
      <c r="G37" s="21" t="n">
        <v>15.2062002998386</v>
      </c>
    </row>
    <row r="38" customFormat="false" ht="12.75" hidden="false" customHeight="false" outlineLevel="0" collapsed="false">
      <c r="C38" s="188" t="s">
        <v>230</v>
      </c>
      <c r="D38" s="188" t="n">
        <v>2848</v>
      </c>
      <c r="E38" s="211" t="n">
        <v>9.91895021227325</v>
      </c>
      <c r="F38" s="188" t="n">
        <v>9494061.56</v>
      </c>
      <c r="G38" s="211" t="n">
        <v>6.49276096539728</v>
      </c>
    </row>
    <row r="39" customFormat="false" ht="12.75" hidden="false" customHeight="false" outlineLevel="0" collapsed="false">
      <c r="C39" s="201" t="s">
        <v>694</v>
      </c>
      <c r="D39" s="196" t="n">
        <v>258</v>
      </c>
      <c r="E39" s="21" t="n">
        <v>4.03225806451613</v>
      </c>
      <c r="F39" s="196" t="n">
        <v>628755.26</v>
      </c>
      <c r="G39" s="21" t="n">
        <v>-16.2988559656937</v>
      </c>
    </row>
    <row r="40" customFormat="false" ht="12.75" hidden="false" customHeight="false" outlineLevel="0" collapsed="false">
      <c r="C40" s="201" t="s">
        <v>695</v>
      </c>
      <c r="D40" s="196" t="n">
        <v>37</v>
      </c>
      <c r="E40" s="21" t="n">
        <v>27.5862068965517</v>
      </c>
      <c r="F40" s="196" t="n">
        <v>37949.94</v>
      </c>
      <c r="G40" s="21" t="n">
        <v>-25.8442049743669</v>
      </c>
    </row>
    <row r="41" customFormat="false" ht="12.75" hidden="false" customHeight="false" outlineLevel="0" collapsed="false">
      <c r="C41" s="201" t="s">
        <v>696</v>
      </c>
      <c r="D41" s="196" t="n">
        <v>1149</v>
      </c>
      <c r="E41" s="21" t="n">
        <v>12.6470588235294</v>
      </c>
      <c r="F41" s="196" t="n">
        <v>1963837.94</v>
      </c>
      <c r="G41" s="21" t="n">
        <v>13.4114682327811</v>
      </c>
    </row>
    <row r="42" customFormat="false" ht="12.75" hidden="false" customHeight="false" outlineLevel="0" collapsed="false">
      <c r="C42" s="201" t="s">
        <v>697</v>
      </c>
      <c r="D42" s="196" t="n">
        <v>2</v>
      </c>
      <c r="E42" s="21" t="n">
        <v>-33.3333333333333</v>
      </c>
      <c r="F42" s="196" t="n">
        <v>0</v>
      </c>
      <c r="G42" s="21"/>
    </row>
    <row r="43" customFormat="false" ht="12.75" hidden="false" customHeight="false" outlineLevel="0" collapsed="false">
      <c r="C43" s="201" t="s">
        <v>698</v>
      </c>
      <c r="D43" s="196" t="n">
        <v>2</v>
      </c>
      <c r="E43" s="21" t="n">
        <v>100</v>
      </c>
      <c r="F43" s="196" t="n">
        <v>0</v>
      </c>
      <c r="G43" s="21"/>
    </row>
    <row r="44" customFormat="false" ht="12.75" hidden="false" customHeight="false" outlineLevel="0" collapsed="false">
      <c r="C44" s="201" t="s">
        <v>699</v>
      </c>
      <c r="D44" s="196" t="n">
        <v>590</v>
      </c>
      <c r="E44" s="21" t="n">
        <v>-1.83028286189684</v>
      </c>
      <c r="F44" s="196" t="n">
        <v>1138198.67</v>
      </c>
      <c r="G44" s="21" t="n">
        <v>-0.710421168793252</v>
      </c>
    </row>
    <row r="45" customFormat="false" ht="12.75" hidden="false" customHeight="false" outlineLevel="0" collapsed="false">
      <c r="C45" s="201" t="s">
        <v>700</v>
      </c>
      <c r="D45" s="196" t="n">
        <v>0</v>
      </c>
      <c r="E45" s="21"/>
      <c r="F45" s="196" t="n">
        <v>0</v>
      </c>
      <c r="G45" s="21"/>
    </row>
    <row r="46" customFormat="false" ht="12.75" hidden="false" customHeight="false" outlineLevel="0" collapsed="false">
      <c r="C46" s="201" t="s">
        <v>701</v>
      </c>
      <c r="D46" s="196" t="n">
        <v>66</v>
      </c>
      <c r="E46" s="21" t="n">
        <v>17.8571428571429</v>
      </c>
      <c r="F46" s="196" t="n">
        <v>68372.29</v>
      </c>
      <c r="G46" s="21" t="n">
        <v>42.2304955517274</v>
      </c>
    </row>
    <row r="47" customFormat="false" ht="12.75" hidden="false" customHeight="false" outlineLevel="0" collapsed="false">
      <c r="C47" s="201" t="s">
        <v>702</v>
      </c>
      <c r="D47" s="196" t="n">
        <v>17</v>
      </c>
      <c r="E47" s="21" t="n">
        <v>70</v>
      </c>
      <c r="F47" s="196" t="n">
        <v>35010.59</v>
      </c>
      <c r="G47" s="21"/>
    </row>
    <row r="48" customFormat="false" ht="12.75" hidden="false" customHeight="false" outlineLevel="0" collapsed="false">
      <c r="C48" s="201" t="s">
        <v>703</v>
      </c>
      <c r="D48" s="196" t="n">
        <v>2</v>
      </c>
      <c r="E48" s="21"/>
      <c r="F48" s="196" t="n">
        <v>0</v>
      </c>
      <c r="G48" s="21"/>
    </row>
    <row r="49" customFormat="false" ht="12.75" hidden="false" customHeight="false" outlineLevel="0" collapsed="false">
      <c r="C49" s="201" t="s">
        <v>704</v>
      </c>
      <c r="D49" s="196" t="n">
        <v>8</v>
      </c>
      <c r="E49" s="21" t="n">
        <v>60</v>
      </c>
      <c r="F49" s="196" t="n">
        <v>0</v>
      </c>
      <c r="G49" s="21"/>
    </row>
    <row r="50" customFormat="false" ht="12.75" hidden="false" customHeight="false" outlineLevel="0" collapsed="false">
      <c r="C50" s="201" t="s">
        <v>705</v>
      </c>
      <c r="D50" s="196" t="n">
        <v>106</v>
      </c>
      <c r="E50" s="21" t="n">
        <v>68.2539682539683</v>
      </c>
      <c r="F50" s="196" t="n">
        <v>40214.91</v>
      </c>
      <c r="G50" s="21" t="n">
        <v>159.648365015476</v>
      </c>
    </row>
    <row r="51" customFormat="false" ht="12.75" hidden="false" customHeight="false" outlineLevel="0" collapsed="false">
      <c r="C51" s="201" t="s">
        <v>706</v>
      </c>
      <c r="D51" s="196" t="n">
        <v>71</v>
      </c>
      <c r="E51" s="21" t="n">
        <v>31.4814814814815</v>
      </c>
      <c r="F51" s="196" t="n">
        <v>39830.66</v>
      </c>
      <c r="G51" s="21" t="n">
        <v>21.7774753009532</v>
      </c>
    </row>
    <row r="52" customFormat="false" ht="12.75" hidden="false" customHeight="false" outlineLevel="0" collapsed="false">
      <c r="C52" s="201" t="s">
        <v>707</v>
      </c>
      <c r="D52" s="196" t="n">
        <v>540</v>
      </c>
      <c r="E52" s="21" t="n">
        <v>7.78443113772456</v>
      </c>
      <c r="F52" s="196" t="n">
        <v>5541891.3</v>
      </c>
      <c r="G52" s="21" t="n">
        <v>7.84750102387566</v>
      </c>
    </row>
    <row r="53" customFormat="false" ht="12.75" hidden="false" customHeight="false" outlineLevel="0" collapsed="false">
      <c r="C53" s="188" t="s">
        <v>234</v>
      </c>
      <c r="D53" s="188" t="n">
        <v>5598</v>
      </c>
      <c r="E53" s="211" t="n">
        <v>5.56288893079389</v>
      </c>
      <c r="F53" s="188" t="n">
        <v>19020394.8587173</v>
      </c>
      <c r="G53" s="211" t="n">
        <v>-2.49930252966948</v>
      </c>
    </row>
    <row r="54" customFormat="false" ht="12.75" hidden="false" customHeight="false" outlineLevel="0" collapsed="false">
      <c r="C54" s="201" t="s">
        <v>694</v>
      </c>
      <c r="D54" s="196" t="n">
        <v>626</v>
      </c>
      <c r="E54" s="21" t="n">
        <v>3.64238410596027</v>
      </c>
      <c r="F54" s="196" t="n">
        <v>2288398.71</v>
      </c>
      <c r="G54" s="21" t="n">
        <v>-22.6201453695883</v>
      </c>
    </row>
    <row r="55" customFormat="false" ht="12.75" hidden="false" customHeight="false" outlineLevel="0" collapsed="false">
      <c r="C55" s="201" t="s">
        <v>695</v>
      </c>
      <c r="D55" s="196" t="n">
        <v>90</v>
      </c>
      <c r="E55" s="21" t="n">
        <v>30.4347826086957</v>
      </c>
      <c r="F55" s="196" t="n">
        <v>131280.78</v>
      </c>
      <c r="G55" s="21" t="n">
        <v>50.0447800087777</v>
      </c>
    </row>
    <row r="56" customFormat="false" ht="12.75" hidden="false" customHeight="false" outlineLevel="0" collapsed="false">
      <c r="C56" s="201" t="s">
        <v>696</v>
      </c>
      <c r="D56" s="196" t="n">
        <v>1710</v>
      </c>
      <c r="E56" s="21" t="n">
        <v>9.33503836317136</v>
      </c>
      <c r="F56" s="196" t="n">
        <v>3760724.7</v>
      </c>
      <c r="G56" s="21" t="n">
        <v>6.1508760219428</v>
      </c>
    </row>
    <row r="57" customFormat="false" ht="12.75" hidden="false" customHeight="false" outlineLevel="0" collapsed="false">
      <c r="C57" s="201" t="s">
        <v>697</v>
      </c>
      <c r="D57" s="196" t="n">
        <v>0</v>
      </c>
      <c r="E57" s="21"/>
      <c r="F57" s="196" t="n">
        <v>0</v>
      </c>
      <c r="G57" s="21"/>
    </row>
    <row r="58" customFormat="false" ht="12.75" hidden="false" customHeight="false" outlineLevel="0" collapsed="false">
      <c r="C58" s="201" t="s">
        <v>698</v>
      </c>
      <c r="D58" s="196" t="n">
        <v>3</v>
      </c>
      <c r="E58" s="21" t="n">
        <v>0</v>
      </c>
      <c r="F58" s="196" t="n">
        <v>0</v>
      </c>
      <c r="G58" s="21"/>
    </row>
    <row r="59" customFormat="false" ht="12.75" hidden="false" customHeight="false" outlineLevel="0" collapsed="false">
      <c r="C59" s="201" t="s">
        <v>699</v>
      </c>
      <c r="D59" s="196" t="n">
        <v>1366</v>
      </c>
      <c r="E59" s="21" t="n">
        <v>-1.79726815240834</v>
      </c>
      <c r="F59" s="196" t="n">
        <v>2772055.56</v>
      </c>
      <c r="G59" s="21" t="n">
        <v>0.543765475703939</v>
      </c>
    </row>
    <row r="60" customFormat="false" ht="12.75" hidden="false" customHeight="false" outlineLevel="0" collapsed="false">
      <c r="C60" s="201" t="s">
        <v>700</v>
      </c>
      <c r="D60" s="196" t="n">
        <v>4</v>
      </c>
      <c r="E60" s="21" t="n">
        <v>-20</v>
      </c>
      <c r="F60" s="196" t="n">
        <v>0</v>
      </c>
      <c r="G60" s="21"/>
    </row>
    <row r="61" customFormat="false" ht="12.75" hidden="false" customHeight="false" outlineLevel="0" collapsed="false">
      <c r="C61" s="201" t="s">
        <v>701</v>
      </c>
      <c r="D61" s="196" t="n">
        <v>323</v>
      </c>
      <c r="E61" s="21" t="n">
        <v>3.85852090032155</v>
      </c>
      <c r="F61" s="196" t="n">
        <v>897116.66</v>
      </c>
      <c r="G61" s="21" t="n">
        <v>-4.10143931648889</v>
      </c>
    </row>
    <row r="62" customFormat="false" ht="12.75" hidden="false" customHeight="false" outlineLevel="0" collapsed="false">
      <c r="C62" s="201" t="s">
        <v>702</v>
      </c>
      <c r="D62" s="196" t="n">
        <v>16</v>
      </c>
      <c r="E62" s="21" t="n">
        <v>33.3333333333333</v>
      </c>
      <c r="F62" s="196" t="n">
        <v>0</v>
      </c>
      <c r="G62" s="21"/>
    </row>
    <row r="63" customFormat="false" ht="12.75" hidden="false" customHeight="false" outlineLevel="0" collapsed="false">
      <c r="C63" s="201" t="s">
        <v>703</v>
      </c>
      <c r="D63" s="196" t="n">
        <v>5</v>
      </c>
      <c r="E63" s="21" t="n">
        <v>25</v>
      </c>
      <c r="F63" s="196" t="n">
        <v>0</v>
      </c>
      <c r="G63" s="21"/>
    </row>
    <row r="64" customFormat="false" ht="12.75" hidden="false" customHeight="false" outlineLevel="0" collapsed="false">
      <c r="C64" s="201" t="s">
        <v>704</v>
      </c>
      <c r="D64" s="196" t="n">
        <v>18</v>
      </c>
      <c r="E64" s="21" t="n">
        <v>50</v>
      </c>
      <c r="F64" s="196" t="n">
        <v>0</v>
      </c>
      <c r="G64" s="21"/>
    </row>
    <row r="65" customFormat="false" ht="12.75" hidden="false" customHeight="false" outlineLevel="0" collapsed="false">
      <c r="C65" s="201" t="s">
        <v>705</v>
      </c>
      <c r="D65" s="196" t="n">
        <v>154</v>
      </c>
      <c r="E65" s="21" t="n">
        <v>41.2844036697248</v>
      </c>
      <c r="F65" s="196" t="n">
        <v>84919.29</v>
      </c>
      <c r="G65" s="21" t="n">
        <v>71.6527782129325</v>
      </c>
    </row>
    <row r="66" customFormat="false" ht="12.75" hidden="false" customHeight="false" outlineLevel="0" collapsed="false">
      <c r="C66" s="201" t="s">
        <v>706</v>
      </c>
      <c r="D66" s="196" t="n">
        <v>166</v>
      </c>
      <c r="E66" s="21" t="n">
        <v>11.4093959731544</v>
      </c>
      <c r="F66" s="196" t="n">
        <v>241581.04</v>
      </c>
      <c r="G66" s="21" t="n">
        <v>6.70897432392064</v>
      </c>
    </row>
    <row r="67" customFormat="false" ht="12.75" hidden="false" customHeight="false" outlineLevel="0" collapsed="false">
      <c r="C67" s="201" t="s">
        <v>707</v>
      </c>
      <c r="D67" s="196" t="n">
        <v>1117</v>
      </c>
      <c r="E67" s="21" t="n">
        <v>4.39252336448599</v>
      </c>
      <c r="F67" s="196" t="n">
        <v>8844318.11871733</v>
      </c>
      <c r="G67" s="21" t="n">
        <v>-1.20158657577177</v>
      </c>
    </row>
    <row r="68" customFormat="false" ht="12.75" hidden="false" customHeight="false" outlineLevel="0" collapsed="false">
      <c r="C68" s="188" t="s">
        <v>242</v>
      </c>
      <c r="D68" s="188" t="n">
        <v>2459</v>
      </c>
      <c r="E68" s="211" t="n">
        <v>4.90614334470989</v>
      </c>
      <c r="F68" s="188" t="n">
        <v>4072358.78</v>
      </c>
      <c r="G68" s="211" t="n">
        <v>7.51279217568235</v>
      </c>
    </row>
    <row r="69" customFormat="false" ht="12.75" hidden="false" customHeight="false" outlineLevel="0" collapsed="false">
      <c r="C69" s="201" t="s">
        <v>694</v>
      </c>
      <c r="D69" s="196" t="n">
        <v>346</v>
      </c>
      <c r="E69" s="21" t="n">
        <v>-0.859598853868193</v>
      </c>
      <c r="F69" s="196" t="n">
        <v>1006064.54</v>
      </c>
      <c r="G69" s="21" t="n">
        <v>17.2925509434974</v>
      </c>
    </row>
    <row r="70" customFormat="false" ht="12.75" hidden="false" customHeight="false" outlineLevel="0" collapsed="false">
      <c r="C70" s="201" t="s">
        <v>695</v>
      </c>
      <c r="D70" s="196" t="n">
        <v>22</v>
      </c>
      <c r="E70" s="21" t="n">
        <v>29.4117647058824</v>
      </c>
      <c r="F70" s="196" t="n">
        <v>0</v>
      </c>
      <c r="G70" s="21"/>
    </row>
    <row r="71" customFormat="false" ht="12.75" hidden="false" customHeight="false" outlineLevel="0" collapsed="false">
      <c r="C71" s="201" t="s">
        <v>696</v>
      </c>
      <c r="D71" s="196" t="n">
        <v>836</v>
      </c>
      <c r="E71" s="21" t="n">
        <v>5.82278481012659</v>
      </c>
      <c r="F71" s="196" t="n">
        <v>1439891.56</v>
      </c>
      <c r="G71" s="21" t="n">
        <v>10.4642324362126</v>
      </c>
    </row>
    <row r="72" customFormat="false" ht="12.75" hidden="false" customHeight="false" outlineLevel="0" collapsed="false">
      <c r="C72" s="201" t="s">
        <v>697</v>
      </c>
      <c r="D72" s="196" t="n">
        <v>3</v>
      </c>
      <c r="E72" s="21" t="n">
        <v>0</v>
      </c>
      <c r="F72" s="196" t="n">
        <v>0</v>
      </c>
      <c r="G72" s="21"/>
    </row>
    <row r="73" customFormat="false" ht="12.75" hidden="false" customHeight="false" outlineLevel="0" collapsed="false">
      <c r="C73" s="201" t="s">
        <v>698</v>
      </c>
      <c r="D73" s="196" t="n">
        <v>5</v>
      </c>
      <c r="E73" s="21" t="n">
        <v>0</v>
      </c>
      <c r="F73" s="196" t="n">
        <v>0</v>
      </c>
      <c r="G73" s="21"/>
    </row>
    <row r="74" customFormat="false" ht="12.75" hidden="false" customHeight="false" outlineLevel="0" collapsed="false">
      <c r="C74" s="201" t="s">
        <v>699</v>
      </c>
      <c r="D74" s="196" t="n">
        <v>601</v>
      </c>
      <c r="E74" s="21" t="n">
        <v>-0.661157024793391</v>
      </c>
      <c r="F74" s="196" t="n">
        <v>718947.31</v>
      </c>
      <c r="G74" s="21" t="n">
        <v>6.88189043827119</v>
      </c>
    </row>
    <row r="75" customFormat="false" ht="12.75" hidden="false" customHeight="false" outlineLevel="0" collapsed="false">
      <c r="C75" s="201" t="s">
        <v>700</v>
      </c>
      <c r="D75" s="196" t="n">
        <v>1</v>
      </c>
      <c r="E75" s="21" t="n">
        <v>0</v>
      </c>
      <c r="F75" s="196" t="n">
        <v>0</v>
      </c>
      <c r="G75" s="21"/>
    </row>
    <row r="76" customFormat="false" ht="12.75" hidden="false" customHeight="false" outlineLevel="0" collapsed="false">
      <c r="C76" s="201" t="s">
        <v>701</v>
      </c>
      <c r="D76" s="196" t="n">
        <v>113</v>
      </c>
      <c r="E76" s="21" t="n">
        <v>8.65384615384615</v>
      </c>
      <c r="F76" s="196" t="n">
        <v>147631.83</v>
      </c>
      <c r="G76" s="21" t="n">
        <v>-12.1979936571375</v>
      </c>
    </row>
    <row r="77" customFormat="false" ht="12.75" hidden="false" customHeight="false" outlineLevel="0" collapsed="false">
      <c r="C77" s="201" t="s">
        <v>702</v>
      </c>
      <c r="D77" s="196" t="n">
        <v>5</v>
      </c>
      <c r="E77" s="21" t="n">
        <v>25</v>
      </c>
      <c r="F77" s="196" t="n">
        <v>0</v>
      </c>
      <c r="G77" s="21"/>
    </row>
    <row r="78" customFormat="false" ht="12.75" hidden="false" customHeight="false" outlineLevel="0" collapsed="false">
      <c r="C78" s="201" t="s">
        <v>703</v>
      </c>
      <c r="D78" s="196" t="n">
        <v>3</v>
      </c>
      <c r="E78" s="21" t="n">
        <v>50</v>
      </c>
      <c r="F78" s="196" t="n">
        <v>0</v>
      </c>
      <c r="G78" s="21"/>
    </row>
    <row r="79" customFormat="false" ht="12.75" hidden="false" customHeight="false" outlineLevel="0" collapsed="false">
      <c r="C79" s="201" t="s">
        <v>704</v>
      </c>
      <c r="D79" s="196" t="n">
        <v>4</v>
      </c>
      <c r="E79" s="21" t="n">
        <v>33.3333333333333</v>
      </c>
      <c r="F79" s="196" t="n">
        <v>0</v>
      </c>
      <c r="G79" s="21"/>
    </row>
    <row r="80" customFormat="false" ht="12.75" hidden="false" customHeight="false" outlineLevel="0" collapsed="false">
      <c r="C80" s="201" t="s">
        <v>705</v>
      </c>
      <c r="D80" s="196" t="n">
        <v>64</v>
      </c>
      <c r="E80" s="21" t="n">
        <v>56.0975609756098</v>
      </c>
      <c r="F80" s="196" t="n">
        <v>44656.4</v>
      </c>
      <c r="G80" s="21" t="n">
        <v>-0.587883299555125</v>
      </c>
    </row>
    <row r="81" customFormat="false" ht="12.75" hidden="false" customHeight="false" outlineLevel="0" collapsed="false">
      <c r="C81" s="201" t="s">
        <v>706</v>
      </c>
      <c r="D81" s="196" t="n">
        <v>101</v>
      </c>
      <c r="E81" s="21" t="n">
        <v>-1.94174757281553</v>
      </c>
      <c r="F81" s="196" t="n">
        <v>11966.54</v>
      </c>
      <c r="G81" s="21" t="n">
        <v>12.54226257485</v>
      </c>
    </row>
    <row r="82" customFormat="false" ht="12.75" hidden="false" customHeight="false" outlineLevel="0" collapsed="false">
      <c r="C82" s="201" t="s">
        <v>707</v>
      </c>
      <c r="D82" s="196" t="n">
        <v>355</v>
      </c>
      <c r="E82" s="21" t="n">
        <v>11.98738170347</v>
      </c>
      <c r="F82" s="196" t="n">
        <v>703200.6</v>
      </c>
      <c r="G82" s="21" t="n">
        <v>-3.69862296132645</v>
      </c>
    </row>
    <row r="83" customFormat="false" ht="12.75" hidden="false" customHeight="false" outlineLevel="0" collapsed="false">
      <c r="C83" s="188" t="s">
        <v>245</v>
      </c>
      <c r="D83" s="188" t="n">
        <v>5892</v>
      </c>
      <c r="E83" s="211" t="n">
        <v>9.17176209005002</v>
      </c>
      <c r="F83" s="188" t="n">
        <v>15408368.1</v>
      </c>
      <c r="G83" s="211" t="n">
        <v>2.27947497978984</v>
      </c>
    </row>
    <row r="84" customFormat="false" ht="12.75" hidden="false" customHeight="false" outlineLevel="0" collapsed="false">
      <c r="C84" s="201" t="s">
        <v>694</v>
      </c>
      <c r="D84" s="196" t="n">
        <v>639</v>
      </c>
      <c r="E84" s="21" t="n">
        <v>1.91387559808613</v>
      </c>
      <c r="F84" s="196" t="n">
        <v>1217875.18</v>
      </c>
      <c r="G84" s="21" t="n">
        <v>-10.9631939755002</v>
      </c>
    </row>
    <row r="85" customFormat="false" ht="12.75" hidden="false" customHeight="false" outlineLevel="0" collapsed="false">
      <c r="C85" s="201" t="s">
        <v>695</v>
      </c>
      <c r="D85" s="196" t="n">
        <v>71</v>
      </c>
      <c r="E85" s="21" t="n">
        <v>26.7857142857143</v>
      </c>
      <c r="F85" s="196" t="n">
        <v>87949.74</v>
      </c>
      <c r="G85" s="21" t="n">
        <v>13.4955733369397</v>
      </c>
    </row>
    <row r="86" customFormat="false" ht="12.75" hidden="false" customHeight="false" outlineLevel="0" collapsed="false">
      <c r="C86" s="201" t="s">
        <v>696</v>
      </c>
      <c r="D86" s="196" t="n">
        <v>1970</v>
      </c>
      <c r="E86" s="21" t="n">
        <v>14.0706427330631</v>
      </c>
      <c r="F86" s="196" t="n">
        <v>3823673.79</v>
      </c>
      <c r="G86" s="21" t="n">
        <v>12.9055441280778</v>
      </c>
    </row>
    <row r="87" customFormat="false" ht="12.75" hidden="false" customHeight="false" outlineLevel="0" collapsed="false">
      <c r="C87" s="201" t="s">
        <v>697</v>
      </c>
      <c r="D87" s="196" t="n">
        <v>7</v>
      </c>
      <c r="E87" s="21" t="n">
        <v>0</v>
      </c>
      <c r="F87" s="196" t="n">
        <v>0</v>
      </c>
      <c r="G87" s="21"/>
    </row>
    <row r="88" customFormat="false" ht="12.75" hidden="false" customHeight="false" outlineLevel="0" collapsed="false">
      <c r="C88" s="201" t="s">
        <v>698</v>
      </c>
      <c r="D88" s="196" t="n">
        <v>0</v>
      </c>
      <c r="E88" s="21"/>
      <c r="F88" s="196" t="n">
        <v>0</v>
      </c>
      <c r="G88" s="21"/>
    </row>
    <row r="89" customFormat="false" ht="12.75" hidden="false" customHeight="false" outlineLevel="0" collapsed="false">
      <c r="C89" s="201" t="s">
        <v>699</v>
      </c>
      <c r="D89" s="196" t="n">
        <v>1410</v>
      </c>
      <c r="E89" s="21" t="n">
        <v>0.714285714285712</v>
      </c>
      <c r="F89" s="196" t="n">
        <v>1960179.44</v>
      </c>
      <c r="G89" s="21" t="n">
        <v>8.35937797261368</v>
      </c>
    </row>
    <row r="90" customFormat="false" ht="12.75" hidden="false" customHeight="false" outlineLevel="0" collapsed="false">
      <c r="C90" s="201" t="s">
        <v>700</v>
      </c>
      <c r="D90" s="196" t="n">
        <v>1</v>
      </c>
      <c r="E90" s="21" t="n">
        <v>0</v>
      </c>
      <c r="F90" s="196" t="n">
        <v>0</v>
      </c>
      <c r="G90" s="21"/>
    </row>
    <row r="91" customFormat="false" ht="12.75" hidden="false" customHeight="false" outlineLevel="0" collapsed="false">
      <c r="C91" s="201" t="s">
        <v>701</v>
      </c>
      <c r="D91" s="196" t="n">
        <v>272</v>
      </c>
      <c r="E91" s="21" t="n">
        <v>14.2857142857143</v>
      </c>
      <c r="F91" s="196" t="n">
        <v>497060.65</v>
      </c>
      <c r="G91" s="21" t="n">
        <v>-19.3768918572162</v>
      </c>
    </row>
    <row r="92" customFormat="false" ht="12.75" hidden="false" customHeight="false" outlineLevel="0" collapsed="false">
      <c r="C92" s="201" t="s">
        <v>702</v>
      </c>
      <c r="D92" s="196" t="n">
        <v>3</v>
      </c>
      <c r="E92" s="21" t="n">
        <v>50</v>
      </c>
      <c r="F92" s="196" t="n">
        <v>0</v>
      </c>
      <c r="G92" s="21"/>
    </row>
    <row r="93" customFormat="false" ht="12.75" hidden="false" customHeight="false" outlineLevel="0" collapsed="false">
      <c r="C93" s="201" t="s">
        <v>703</v>
      </c>
      <c r="D93" s="196" t="n">
        <v>10</v>
      </c>
      <c r="E93" s="21" t="n">
        <v>100</v>
      </c>
      <c r="F93" s="196" t="n">
        <v>0</v>
      </c>
      <c r="G93" s="21"/>
    </row>
    <row r="94" customFormat="false" ht="12.75" hidden="false" customHeight="false" outlineLevel="0" collapsed="false">
      <c r="C94" s="201" t="s">
        <v>704</v>
      </c>
      <c r="D94" s="196" t="n">
        <v>22</v>
      </c>
      <c r="E94" s="21" t="n">
        <v>29.4117647058824</v>
      </c>
      <c r="F94" s="196" t="n">
        <v>15091.57</v>
      </c>
      <c r="G94" s="21"/>
    </row>
    <row r="95" customFormat="false" ht="12.75" hidden="false" customHeight="false" outlineLevel="0" collapsed="false">
      <c r="C95" s="201" t="s">
        <v>705</v>
      </c>
      <c r="D95" s="196" t="n">
        <v>169</v>
      </c>
      <c r="E95" s="21" t="n">
        <v>38.5245901639344</v>
      </c>
      <c r="F95" s="196" t="n">
        <v>64138.24</v>
      </c>
      <c r="G95" s="21" t="n">
        <v>20.715239540878</v>
      </c>
    </row>
    <row r="96" customFormat="false" ht="12.75" hidden="false" customHeight="false" outlineLevel="0" collapsed="false">
      <c r="C96" s="201" t="s">
        <v>706</v>
      </c>
      <c r="D96" s="196" t="n">
        <v>258</v>
      </c>
      <c r="E96" s="21" t="n">
        <v>14.1592920353982</v>
      </c>
      <c r="F96" s="196" t="n">
        <v>90027.74</v>
      </c>
      <c r="G96" s="21" t="n">
        <v>-3.37870702160259</v>
      </c>
    </row>
    <row r="97" customFormat="false" ht="12.75" hidden="false" customHeight="false" outlineLevel="0" collapsed="false">
      <c r="C97" s="201" t="s">
        <v>707</v>
      </c>
      <c r="D97" s="196" t="n">
        <v>1060</v>
      </c>
      <c r="E97" s="21" t="n">
        <v>9.39112487100102</v>
      </c>
      <c r="F97" s="196" t="n">
        <v>7652371.75</v>
      </c>
      <c r="G97" s="21" t="n">
        <v>-0.115686703964979</v>
      </c>
    </row>
    <row r="98" customFormat="false" ht="12.75" hidden="false" customHeight="false" outlineLevel="0" collapsed="false">
      <c r="C98" s="188" t="s">
        <v>248</v>
      </c>
      <c r="D98" s="188" t="n">
        <v>15949</v>
      </c>
      <c r="E98" s="211" t="n">
        <v>9.72824217406261</v>
      </c>
      <c r="F98" s="188" t="n">
        <v>48801835.062682</v>
      </c>
      <c r="G98" s="211" t="n">
        <v>-6.77673416680299</v>
      </c>
    </row>
    <row r="99" customFormat="false" ht="12.75" hidden="false" customHeight="false" outlineLevel="0" collapsed="false">
      <c r="C99" s="201" t="s">
        <v>694</v>
      </c>
      <c r="D99" s="196" t="n">
        <v>1306</v>
      </c>
      <c r="E99" s="21" t="n">
        <v>4.31309904153354</v>
      </c>
      <c r="F99" s="196" t="n">
        <v>3369339.52</v>
      </c>
      <c r="G99" s="21" t="n">
        <v>-1.01185655046128</v>
      </c>
    </row>
    <row r="100" customFormat="false" ht="12.75" hidden="false" customHeight="false" outlineLevel="0" collapsed="false">
      <c r="C100" s="201" t="s">
        <v>695</v>
      </c>
      <c r="D100" s="196" t="n">
        <v>189</v>
      </c>
      <c r="E100" s="21" t="n">
        <v>29.4520547945206</v>
      </c>
      <c r="F100" s="196" t="n">
        <v>605900</v>
      </c>
      <c r="G100" s="21" t="n">
        <v>4.39934785471574</v>
      </c>
    </row>
    <row r="101" customFormat="false" ht="12.75" hidden="false" customHeight="false" outlineLevel="0" collapsed="false">
      <c r="C101" s="201" t="s">
        <v>696</v>
      </c>
      <c r="D101" s="196" t="n">
        <v>4305</v>
      </c>
      <c r="E101" s="21" t="n">
        <v>15.2919121585431</v>
      </c>
      <c r="F101" s="196" t="n">
        <v>9701506.25</v>
      </c>
      <c r="G101" s="21" t="n">
        <v>4.95225294905752</v>
      </c>
    </row>
    <row r="102" customFormat="false" ht="12.75" hidden="false" customHeight="false" outlineLevel="0" collapsed="false">
      <c r="C102" s="201" t="s">
        <v>697</v>
      </c>
      <c r="D102" s="196" t="n">
        <v>6</v>
      </c>
      <c r="E102" s="21" t="n">
        <v>20</v>
      </c>
      <c r="F102" s="196" t="n">
        <v>0</v>
      </c>
      <c r="G102" s="21"/>
    </row>
    <row r="103" customFormat="false" ht="12.75" hidden="false" customHeight="false" outlineLevel="0" collapsed="false">
      <c r="C103" s="201" t="s">
        <v>698</v>
      </c>
      <c r="D103" s="196" t="n">
        <v>26</v>
      </c>
      <c r="E103" s="21" t="n">
        <v>13.0434782608696</v>
      </c>
      <c r="F103" s="196" t="n">
        <v>42463.93</v>
      </c>
      <c r="G103" s="21" t="n">
        <v>-28.4850661973997</v>
      </c>
    </row>
    <row r="104" customFormat="false" ht="12.75" hidden="false" customHeight="false" outlineLevel="0" collapsed="false">
      <c r="C104" s="201" t="s">
        <v>699</v>
      </c>
      <c r="D104" s="196" t="n">
        <v>3672</v>
      </c>
      <c r="E104" s="21" t="n">
        <v>3.49492671927847</v>
      </c>
      <c r="F104" s="196" t="n">
        <v>6015338.73</v>
      </c>
      <c r="G104" s="21" t="n">
        <v>6.09249978175981</v>
      </c>
    </row>
    <row r="105" customFormat="false" ht="12.75" hidden="false" customHeight="false" outlineLevel="0" collapsed="false">
      <c r="C105" s="201" t="s">
        <v>700</v>
      </c>
      <c r="D105" s="196" t="n">
        <v>5</v>
      </c>
      <c r="E105" s="21" t="n">
        <v>-16.6666666666667</v>
      </c>
      <c r="F105" s="196" t="n">
        <v>0</v>
      </c>
      <c r="G105" s="21"/>
    </row>
    <row r="106" customFormat="false" ht="12.75" hidden="false" customHeight="false" outlineLevel="0" collapsed="false">
      <c r="C106" s="201" t="s">
        <v>701</v>
      </c>
      <c r="D106" s="196" t="n">
        <v>328</v>
      </c>
      <c r="E106" s="21" t="n">
        <v>15.9010600706714</v>
      </c>
      <c r="F106" s="196" t="n">
        <v>1361598.63</v>
      </c>
      <c r="G106" s="21" t="n">
        <v>3.06721013782696</v>
      </c>
    </row>
    <row r="107" customFormat="false" ht="12.75" hidden="false" customHeight="false" outlineLevel="0" collapsed="false">
      <c r="C107" s="201" t="s">
        <v>702</v>
      </c>
      <c r="D107" s="196" t="n">
        <v>75</v>
      </c>
      <c r="E107" s="21" t="n">
        <v>33.9285714285714</v>
      </c>
      <c r="F107" s="196" t="n">
        <v>324183.43</v>
      </c>
      <c r="G107" s="21" t="n">
        <v>17.8095283780302</v>
      </c>
    </row>
    <row r="108" customFormat="false" ht="12.75" hidden="false" customHeight="false" outlineLevel="0" collapsed="false">
      <c r="C108" s="201" t="s">
        <v>703</v>
      </c>
      <c r="D108" s="196" t="n">
        <v>23</v>
      </c>
      <c r="E108" s="21" t="n">
        <v>53.3333333333333</v>
      </c>
      <c r="F108" s="196" t="n">
        <v>0</v>
      </c>
      <c r="G108" s="21"/>
    </row>
    <row r="109" customFormat="false" ht="12.75" hidden="false" customHeight="false" outlineLevel="0" collapsed="false">
      <c r="C109" s="201" t="s">
        <v>704</v>
      </c>
      <c r="D109" s="196" t="n">
        <v>60</v>
      </c>
      <c r="E109" s="21" t="n">
        <v>11.1111111111111</v>
      </c>
      <c r="F109" s="196" t="n">
        <v>0</v>
      </c>
      <c r="G109" s="21"/>
    </row>
    <row r="110" customFormat="false" ht="12.75" hidden="false" customHeight="false" outlineLevel="0" collapsed="false">
      <c r="C110" s="201" t="s">
        <v>705</v>
      </c>
      <c r="D110" s="196" t="n">
        <v>564</v>
      </c>
      <c r="E110" s="21" t="n">
        <v>40.2985074626866</v>
      </c>
      <c r="F110" s="196" t="n">
        <v>235397.01</v>
      </c>
      <c r="G110" s="21" t="n">
        <v>31.7662227047616</v>
      </c>
    </row>
    <row r="111" customFormat="false" ht="12.75" hidden="false" customHeight="false" outlineLevel="0" collapsed="false">
      <c r="C111" s="201" t="s">
        <v>706</v>
      </c>
      <c r="D111" s="196" t="n">
        <v>907</v>
      </c>
      <c r="E111" s="21" t="n">
        <v>3.42075256556442</v>
      </c>
      <c r="F111" s="196" t="n">
        <v>276336.55</v>
      </c>
      <c r="G111" s="21" t="n">
        <v>5.04189526317249</v>
      </c>
    </row>
    <row r="112" customFormat="false" ht="12.75" hidden="false" customHeight="false" outlineLevel="0" collapsed="false">
      <c r="C112" s="201" t="s">
        <v>707</v>
      </c>
      <c r="D112" s="196" t="n">
        <v>4483</v>
      </c>
      <c r="E112" s="21" t="n">
        <v>8.44218674407353</v>
      </c>
      <c r="F112" s="196" t="n">
        <v>26869771.012682</v>
      </c>
      <c r="G112" s="21" t="n">
        <v>-14.3027063286334</v>
      </c>
    </row>
    <row r="113" customFormat="false" ht="12.75" hidden="false" customHeight="false" outlineLevel="0" collapsed="false">
      <c r="C113" s="188" t="s">
        <v>252</v>
      </c>
      <c r="D113" s="188" t="n">
        <v>55966</v>
      </c>
      <c r="E113" s="211" t="n">
        <v>9.46573694659325</v>
      </c>
      <c r="F113" s="188" t="n">
        <v>655516197.065</v>
      </c>
      <c r="G113" s="211" t="n">
        <v>-1.33086416901225</v>
      </c>
    </row>
    <row r="114" customFormat="false" ht="12.75" hidden="false" customHeight="false" outlineLevel="0" collapsed="false">
      <c r="C114" s="201" t="s">
        <v>694</v>
      </c>
      <c r="D114" s="196" t="n">
        <v>1423</v>
      </c>
      <c r="E114" s="21" t="n">
        <v>2.96671490593343</v>
      </c>
      <c r="F114" s="196" t="n">
        <v>19354993.07</v>
      </c>
      <c r="G114" s="21" t="n">
        <v>-3.30824560803796</v>
      </c>
    </row>
    <row r="115" customFormat="false" ht="12.75" hidden="false" customHeight="false" outlineLevel="0" collapsed="false">
      <c r="C115" s="201" t="s">
        <v>695</v>
      </c>
      <c r="D115" s="196" t="n">
        <v>1283</v>
      </c>
      <c r="E115" s="21" t="n">
        <v>25.29296875</v>
      </c>
      <c r="F115" s="196" t="n">
        <v>37699970.3</v>
      </c>
      <c r="G115" s="21" t="n">
        <v>4.39104421315701</v>
      </c>
    </row>
    <row r="116" customFormat="false" ht="12.75" hidden="false" customHeight="false" outlineLevel="0" collapsed="false">
      <c r="C116" s="201" t="s">
        <v>696</v>
      </c>
      <c r="D116" s="196" t="n">
        <v>14091</v>
      </c>
      <c r="E116" s="21" t="n">
        <v>14.7101921198307</v>
      </c>
      <c r="F116" s="196" t="n">
        <v>69811647.5300001</v>
      </c>
      <c r="G116" s="21" t="n">
        <v>3.66107429631122</v>
      </c>
    </row>
    <row r="117" customFormat="false" ht="12.75" hidden="false" customHeight="false" outlineLevel="0" collapsed="false">
      <c r="C117" s="201" t="s">
        <v>697</v>
      </c>
      <c r="D117" s="196" t="n">
        <v>124</v>
      </c>
      <c r="E117" s="21" t="n">
        <v>-4.24710424710425</v>
      </c>
      <c r="F117" s="196" t="n">
        <v>26988221.64</v>
      </c>
      <c r="G117" s="21" t="n">
        <v>15.508557652651</v>
      </c>
    </row>
    <row r="118" customFormat="false" ht="12.75" hidden="false" customHeight="false" outlineLevel="0" collapsed="false">
      <c r="C118" s="201" t="s">
        <v>698</v>
      </c>
      <c r="D118" s="196" t="n">
        <v>51</v>
      </c>
      <c r="E118" s="21" t="n">
        <v>-3.77358490566038</v>
      </c>
      <c r="F118" s="196" t="n">
        <v>20245401.55</v>
      </c>
      <c r="G118" s="21" t="n">
        <v>-6.04995490584732</v>
      </c>
    </row>
    <row r="119" customFormat="false" ht="12.75" hidden="false" customHeight="false" outlineLevel="0" collapsed="false">
      <c r="C119" s="201" t="s">
        <v>699</v>
      </c>
      <c r="D119" s="196" t="n">
        <v>14170</v>
      </c>
      <c r="E119" s="21" t="n">
        <v>-0.686851696103163</v>
      </c>
      <c r="F119" s="196" t="n">
        <v>67368878.83</v>
      </c>
      <c r="G119" s="21" t="n">
        <v>-0.834812859763068</v>
      </c>
    </row>
    <row r="120" customFormat="false" ht="12.75" hidden="false" customHeight="false" outlineLevel="0" collapsed="false">
      <c r="C120" s="201" t="s">
        <v>700</v>
      </c>
      <c r="D120" s="196" t="n">
        <v>18</v>
      </c>
      <c r="E120" s="21" t="n">
        <v>-18.1818181818182</v>
      </c>
      <c r="F120" s="196" t="n">
        <v>0</v>
      </c>
      <c r="G120" s="21"/>
    </row>
    <row r="121" customFormat="false" ht="12.75" hidden="false" customHeight="false" outlineLevel="0" collapsed="false">
      <c r="C121" s="201" t="s">
        <v>701</v>
      </c>
      <c r="D121" s="196" t="n">
        <v>1254</v>
      </c>
      <c r="E121" s="21" t="n">
        <v>12.2649955237243</v>
      </c>
      <c r="F121" s="196" t="n">
        <v>116912402.78</v>
      </c>
      <c r="G121" s="21" t="n">
        <v>-0.751775813784172</v>
      </c>
    </row>
    <row r="122" customFormat="false" ht="12.75" hidden="false" customHeight="false" outlineLevel="0" collapsed="false">
      <c r="C122" s="201" t="s">
        <v>702</v>
      </c>
      <c r="D122" s="196" t="n">
        <v>324</v>
      </c>
      <c r="E122" s="21" t="n">
        <v>62</v>
      </c>
      <c r="F122" s="196" t="n">
        <v>3181024.88</v>
      </c>
      <c r="G122" s="21" t="n">
        <v>8.24556765600639</v>
      </c>
    </row>
    <row r="123" customFormat="false" ht="12.75" hidden="false" customHeight="false" outlineLevel="0" collapsed="false">
      <c r="C123" s="201" t="s">
        <v>703</v>
      </c>
      <c r="D123" s="196" t="n">
        <v>117</v>
      </c>
      <c r="E123" s="21" t="n">
        <v>25.8064516129032</v>
      </c>
      <c r="F123" s="196" t="n">
        <v>20393.55</v>
      </c>
      <c r="G123" s="21"/>
    </row>
    <row r="124" customFormat="false" ht="12.75" hidden="false" customHeight="false" outlineLevel="0" collapsed="false">
      <c r="C124" s="201" t="s">
        <v>704</v>
      </c>
      <c r="D124" s="196" t="n">
        <v>160</v>
      </c>
      <c r="E124" s="21" t="n">
        <v>13.4751773049645</v>
      </c>
      <c r="F124" s="196" t="n">
        <v>310969.03</v>
      </c>
      <c r="G124" s="21" t="n">
        <v>-3.31592857090225</v>
      </c>
    </row>
    <row r="125" customFormat="false" ht="12.75" hidden="false" customHeight="false" outlineLevel="0" collapsed="false">
      <c r="C125" s="201" t="s">
        <v>705</v>
      </c>
      <c r="D125" s="196" t="n">
        <v>2232</v>
      </c>
      <c r="E125" s="21" t="n">
        <v>44.559585492228</v>
      </c>
      <c r="F125" s="196" t="n">
        <v>2300868.8</v>
      </c>
      <c r="G125" s="21" t="n">
        <v>56.2048971676638</v>
      </c>
    </row>
    <row r="126" customFormat="false" ht="12.75" hidden="false" customHeight="false" outlineLevel="0" collapsed="false">
      <c r="C126" s="201" t="s">
        <v>706</v>
      </c>
      <c r="D126" s="196" t="n">
        <v>1585</v>
      </c>
      <c r="E126" s="21" t="n">
        <v>13.2142857142857</v>
      </c>
      <c r="F126" s="196" t="n">
        <v>1196327.81</v>
      </c>
      <c r="G126" s="21" t="n">
        <v>4.99884704063329</v>
      </c>
    </row>
    <row r="127" customFormat="false" ht="12.75" hidden="false" customHeight="false" outlineLevel="0" collapsed="false">
      <c r="C127" s="201" t="s">
        <v>707</v>
      </c>
      <c r="D127" s="196" t="n">
        <v>19134</v>
      </c>
      <c r="E127" s="21" t="n">
        <v>9.53116950025761</v>
      </c>
      <c r="F127" s="196" t="n">
        <v>290125097.295</v>
      </c>
      <c r="G127" s="21" t="n">
        <v>-4.67697767216636</v>
      </c>
    </row>
    <row r="128" customFormat="false" ht="12.75" hidden="false" customHeight="false" outlineLevel="0" collapsed="false">
      <c r="C128" s="188" t="s">
        <v>379</v>
      </c>
      <c r="D128" s="188" t="n">
        <v>6348</v>
      </c>
      <c r="E128" s="211" t="n">
        <v>13.6615935541629</v>
      </c>
      <c r="F128" s="188" t="n">
        <v>14959321.61</v>
      </c>
      <c r="G128" s="211" t="n">
        <v>-4.57066798958472</v>
      </c>
    </row>
    <row r="129" customFormat="false" ht="12.75" hidden="false" customHeight="false" outlineLevel="0" collapsed="false">
      <c r="C129" s="201" t="s">
        <v>694</v>
      </c>
      <c r="D129" s="196" t="n">
        <v>629</v>
      </c>
      <c r="E129" s="21" t="n">
        <v>5.71428571428572</v>
      </c>
      <c r="F129" s="196" t="n">
        <v>516593.09</v>
      </c>
      <c r="G129" s="21" t="n">
        <v>-7.65157678729305</v>
      </c>
    </row>
    <row r="130" customFormat="false" ht="12.75" hidden="false" customHeight="false" outlineLevel="0" collapsed="false">
      <c r="C130" s="201" t="s">
        <v>695</v>
      </c>
      <c r="D130" s="196" t="n">
        <v>59</v>
      </c>
      <c r="E130" s="21" t="n">
        <v>34.0909090909091</v>
      </c>
      <c r="F130" s="196" t="n">
        <v>39708.01</v>
      </c>
      <c r="G130" s="21" t="n">
        <v>14.1108876610953</v>
      </c>
    </row>
    <row r="131" customFormat="false" ht="12.75" hidden="false" customHeight="false" outlineLevel="0" collapsed="false">
      <c r="C131" s="201" t="s">
        <v>696</v>
      </c>
      <c r="D131" s="196" t="n">
        <v>1934</v>
      </c>
      <c r="E131" s="21" t="n">
        <v>15.531660692951</v>
      </c>
      <c r="F131" s="196" t="n">
        <v>7223491</v>
      </c>
      <c r="G131" s="21" t="n">
        <v>0.221508887885791</v>
      </c>
    </row>
    <row r="132" customFormat="false" ht="12.75" hidden="false" customHeight="false" outlineLevel="0" collapsed="false">
      <c r="C132" s="201" t="s">
        <v>697</v>
      </c>
      <c r="D132" s="196" t="n">
        <v>6</v>
      </c>
      <c r="E132" s="21" t="n">
        <v>50</v>
      </c>
      <c r="F132" s="196" t="n">
        <v>0</v>
      </c>
      <c r="G132" s="21"/>
    </row>
    <row r="133" customFormat="false" ht="12.75" hidden="false" customHeight="false" outlineLevel="0" collapsed="false">
      <c r="C133" s="201" t="s">
        <v>698</v>
      </c>
      <c r="D133" s="196" t="n">
        <v>1</v>
      </c>
      <c r="E133" s="21"/>
      <c r="F133" s="196" t="n">
        <v>0</v>
      </c>
      <c r="G133" s="21"/>
    </row>
    <row r="134" customFormat="false" ht="12.75" hidden="false" customHeight="false" outlineLevel="0" collapsed="false">
      <c r="C134" s="201" t="s">
        <v>699</v>
      </c>
      <c r="D134" s="196" t="n">
        <v>1549</v>
      </c>
      <c r="E134" s="21" t="n">
        <v>8.47338935574229</v>
      </c>
      <c r="F134" s="196" t="n">
        <v>1237454.34</v>
      </c>
      <c r="G134" s="21" t="n">
        <v>13.4076974967573</v>
      </c>
    </row>
    <row r="135" customFormat="false" ht="12.75" hidden="false" customHeight="false" outlineLevel="0" collapsed="false">
      <c r="C135" s="201" t="s">
        <v>700</v>
      </c>
      <c r="D135" s="196" t="n">
        <v>4</v>
      </c>
      <c r="E135" s="21" t="n">
        <v>300</v>
      </c>
      <c r="F135" s="196" t="n">
        <v>0</v>
      </c>
      <c r="G135" s="21"/>
    </row>
    <row r="136" customFormat="false" ht="12.75" hidden="false" customHeight="false" outlineLevel="0" collapsed="false">
      <c r="C136" s="201" t="s">
        <v>701</v>
      </c>
      <c r="D136" s="196" t="n">
        <v>177</v>
      </c>
      <c r="E136" s="21" t="n">
        <v>9.93788819875776</v>
      </c>
      <c r="F136" s="196" t="n">
        <v>255986.46</v>
      </c>
      <c r="G136" s="21" t="n">
        <v>-14.6497940834041</v>
      </c>
    </row>
    <row r="137" customFormat="false" ht="12.75" hidden="false" customHeight="false" outlineLevel="0" collapsed="false">
      <c r="C137" s="201" t="s">
        <v>702</v>
      </c>
      <c r="D137" s="196" t="n">
        <v>17</v>
      </c>
      <c r="E137" s="21" t="n">
        <v>30.7692307692308</v>
      </c>
      <c r="F137" s="196" t="n">
        <v>0</v>
      </c>
      <c r="G137" s="21"/>
    </row>
    <row r="138" customFormat="false" ht="12.75" hidden="false" customHeight="false" outlineLevel="0" collapsed="false">
      <c r="C138" s="201" t="s">
        <v>703</v>
      </c>
      <c r="D138" s="196" t="n">
        <v>11</v>
      </c>
      <c r="E138" s="21" t="n">
        <v>57.1428571428571</v>
      </c>
      <c r="F138" s="196" t="n">
        <v>0</v>
      </c>
      <c r="G138" s="21"/>
    </row>
    <row r="139" customFormat="false" ht="12.75" hidden="false" customHeight="false" outlineLevel="0" collapsed="false">
      <c r="C139" s="201" t="s">
        <v>704</v>
      </c>
      <c r="D139" s="196" t="n">
        <v>21</v>
      </c>
      <c r="E139" s="21" t="n">
        <v>61.5384615384615</v>
      </c>
      <c r="F139" s="196" t="n">
        <v>0</v>
      </c>
      <c r="G139" s="21"/>
    </row>
    <row r="140" customFormat="false" ht="12.75" hidden="false" customHeight="false" outlineLevel="0" collapsed="false">
      <c r="C140" s="201" t="s">
        <v>705</v>
      </c>
      <c r="D140" s="196" t="n">
        <v>221</v>
      </c>
      <c r="E140" s="21" t="n">
        <v>43.5064935064935</v>
      </c>
      <c r="F140" s="196" t="n">
        <v>69646.29</v>
      </c>
      <c r="G140" s="21" t="n">
        <v>137.767677850479</v>
      </c>
    </row>
    <row r="141" customFormat="false" ht="12.75" hidden="false" customHeight="false" outlineLevel="0" collapsed="false">
      <c r="C141" s="201" t="s">
        <v>706</v>
      </c>
      <c r="D141" s="196" t="n">
        <v>341</v>
      </c>
      <c r="E141" s="21" t="n">
        <v>9.64630225080385</v>
      </c>
      <c r="F141" s="196" t="n">
        <v>135006.03</v>
      </c>
      <c r="G141" s="21" t="n">
        <v>56.8244331311317</v>
      </c>
    </row>
    <row r="142" customFormat="false" ht="12.75" hidden="false" customHeight="false" outlineLevel="0" collapsed="false">
      <c r="C142" s="201" t="s">
        <v>707</v>
      </c>
      <c r="D142" s="196" t="n">
        <v>1378</v>
      </c>
      <c r="E142" s="21" t="n">
        <v>16.7796610169491</v>
      </c>
      <c r="F142" s="196" t="n">
        <v>5481436.39</v>
      </c>
      <c r="G142" s="21" t="n">
        <v>-13.9171969338833</v>
      </c>
    </row>
    <row r="143" customFormat="false" ht="12.75" hidden="false" customHeight="false" outlineLevel="0" collapsed="false">
      <c r="C143" s="188" t="s">
        <v>255</v>
      </c>
      <c r="D143" s="188" t="n">
        <v>7559</v>
      </c>
      <c r="E143" s="211" t="n">
        <v>11.5390290689096</v>
      </c>
      <c r="F143" s="188" t="n">
        <v>11358392.49</v>
      </c>
      <c r="G143" s="211" t="n">
        <v>-11.7833252731802</v>
      </c>
    </row>
    <row r="144" customFormat="false" ht="12.75" hidden="false" customHeight="false" outlineLevel="0" collapsed="false">
      <c r="C144" s="201" t="s">
        <v>694</v>
      </c>
      <c r="D144" s="196" t="n">
        <v>621</v>
      </c>
      <c r="E144" s="21" t="n">
        <v>2.64462809917356</v>
      </c>
      <c r="F144" s="196" t="n">
        <v>630823.59</v>
      </c>
      <c r="G144" s="21" t="n">
        <v>-13.4830416645043</v>
      </c>
    </row>
    <row r="145" customFormat="false" ht="12.75" hidden="false" customHeight="false" outlineLevel="0" collapsed="false">
      <c r="C145" s="201" t="s">
        <v>695</v>
      </c>
      <c r="D145" s="196" t="n">
        <v>52</v>
      </c>
      <c r="E145" s="21" t="n">
        <v>48.5714285714286</v>
      </c>
      <c r="F145" s="196" t="n">
        <v>9037.57</v>
      </c>
      <c r="G145" s="21"/>
    </row>
    <row r="146" customFormat="false" ht="12.75" hidden="false" customHeight="false" outlineLevel="0" collapsed="false">
      <c r="C146" s="201" t="s">
        <v>696</v>
      </c>
      <c r="D146" s="196" t="n">
        <v>2780</v>
      </c>
      <c r="E146" s="21" t="n">
        <v>13.4230926152591</v>
      </c>
      <c r="F146" s="196" t="n">
        <v>2569489.46</v>
      </c>
      <c r="G146" s="21" t="n">
        <v>11.0737138592448</v>
      </c>
    </row>
    <row r="147" customFormat="false" ht="12.75" hidden="false" customHeight="false" outlineLevel="0" collapsed="false">
      <c r="C147" s="201" t="s">
        <v>697</v>
      </c>
      <c r="D147" s="196" t="n">
        <v>3</v>
      </c>
      <c r="E147" s="21" t="n">
        <v>50</v>
      </c>
      <c r="F147" s="196" t="n">
        <v>0</v>
      </c>
      <c r="G147" s="21"/>
    </row>
    <row r="148" customFormat="false" ht="12.75" hidden="false" customHeight="false" outlineLevel="0" collapsed="false">
      <c r="C148" s="201" t="s">
        <v>698</v>
      </c>
      <c r="D148" s="196" t="n">
        <v>2</v>
      </c>
      <c r="E148" s="21" t="n">
        <v>100</v>
      </c>
      <c r="F148" s="196" t="n">
        <v>0</v>
      </c>
      <c r="G148" s="21"/>
    </row>
    <row r="149" customFormat="false" ht="12.75" hidden="false" customHeight="false" outlineLevel="0" collapsed="false">
      <c r="C149" s="201" t="s">
        <v>699</v>
      </c>
      <c r="D149" s="196" t="n">
        <v>2059</v>
      </c>
      <c r="E149" s="21" t="n">
        <v>5.26584867075666</v>
      </c>
      <c r="F149" s="196" t="n">
        <v>2408339.65</v>
      </c>
      <c r="G149" s="21" t="n">
        <v>13.9766347344254</v>
      </c>
    </row>
    <row r="150" customFormat="false" ht="12.75" hidden="false" customHeight="false" outlineLevel="0" collapsed="false">
      <c r="C150" s="201" t="s">
        <v>700</v>
      </c>
      <c r="D150" s="196" t="n">
        <v>6</v>
      </c>
      <c r="E150" s="21" t="n">
        <v>0</v>
      </c>
      <c r="F150" s="196" t="n">
        <v>0</v>
      </c>
      <c r="G150" s="21"/>
    </row>
    <row r="151" customFormat="false" ht="12.75" hidden="false" customHeight="false" outlineLevel="0" collapsed="false">
      <c r="C151" s="201" t="s">
        <v>701</v>
      </c>
      <c r="D151" s="196" t="n">
        <v>262</v>
      </c>
      <c r="E151" s="21" t="n">
        <v>11.0169491525424</v>
      </c>
      <c r="F151" s="196" t="n">
        <v>506242.61</v>
      </c>
      <c r="G151" s="21" t="n">
        <v>30.4493038517984</v>
      </c>
    </row>
    <row r="152" customFormat="false" ht="12.75" hidden="false" customHeight="false" outlineLevel="0" collapsed="false">
      <c r="C152" s="201" t="s">
        <v>702</v>
      </c>
      <c r="D152" s="196" t="n">
        <v>11</v>
      </c>
      <c r="E152" s="21" t="n">
        <v>83.3333333333333</v>
      </c>
      <c r="F152" s="196" t="n">
        <v>0</v>
      </c>
      <c r="G152" s="21"/>
    </row>
    <row r="153" customFormat="false" ht="12.75" hidden="false" customHeight="false" outlineLevel="0" collapsed="false">
      <c r="C153" s="201" t="s">
        <v>703</v>
      </c>
      <c r="D153" s="196" t="n">
        <v>7</v>
      </c>
      <c r="E153" s="21" t="n">
        <v>16.6666666666667</v>
      </c>
      <c r="F153" s="196" t="n">
        <v>0</v>
      </c>
      <c r="G153" s="21"/>
    </row>
    <row r="154" customFormat="false" ht="12.75" hidden="false" customHeight="false" outlineLevel="0" collapsed="false">
      <c r="C154" s="201" t="s">
        <v>704</v>
      </c>
      <c r="D154" s="196" t="n">
        <v>36</v>
      </c>
      <c r="E154" s="21" t="n">
        <v>50</v>
      </c>
      <c r="F154" s="196" t="n">
        <v>0</v>
      </c>
      <c r="G154" s="21"/>
    </row>
    <row r="155" customFormat="false" ht="12.75" hidden="false" customHeight="false" outlineLevel="0" collapsed="false">
      <c r="C155" s="201" t="s">
        <v>705</v>
      </c>
      <c r="D155" s="196" t="n">
        <v>235</v>
      </c>
      <c r="E155" s="21" t="n">
        <v>39.8809523809524</v>
      </c>
      <c r="F155" s="196" t="n">
        <v>50158.59</v>
      </c>
      <c r="G155" s="21" t="n">
        <v>107.44502924412</v>
      </c>
    </row>
    <row r="156" customFormat="false" ht="12.75" hidden="false" customHeight="false" outlineLevel="0" collapsed="false">
      <c r="C156" s="201" t="s">
        <v>706</v>
      </c>
      <c r="D156" s="196" t="n">
        <v>216</v>
      </c>
      <c r="E156" s="21" t="n">
        <v>6.40394088669951</v>
      </c>
      <c r="F156" s="196" t="n">
        <v>29628.9</v>
      </c>
      <c r="G156" s="21" t="n">
        <v>4.97942674073724</v>
      </c>
    </row>
    <row r="157" customFormat="false" ht="12.75" hidden="false" customHeight="false" outlineLevel="0" collapsed="false">
      <c r="C157" s="201" t="s">
        <v>707</v>
      </c>
      <c r="D157" s="196" t="n">
        <v>1269</v>
      </c>
      <c r="E157" s="21" t="n">
        <v>17.7179962894249</v>
      </c>
      <c r="F157" s="196" t="n">
        <v>5154672.12</v>
      </c>
      <c r="G157" s="21" t="n">
        <v>-29.1903605914157</v>
      </c>
    </row>
    <row r="158" customFormat="false" ht="12.75" hidden="false" customHeight="false" outlineLevel="0" collapsed="false">
      <c r="C158" s="188" t="s">
        <v>389</v>
      </c>
      <c r="D158" s="188" t="n">
        <v>3335</v>
      </c>
      <c r="E158" s="211" t="n">
        <v>11.1666666666667</v>
      </c>
      <c r="F158" s="188" t="n">
        <v>4808199.14</v>
      </c>
      <c r="G158" s="211" t="n">
        <v>-9.83444079920385</v>
      </c>
    </row>
    <row r="159" customFormat="false" ht="12.75" hidden="false" customHeight="false" outlineLevel="0" collapsed="false">
      <c r="C159" s="201" t="s">
        <v>694</v>
      </c>
      <c r="D159" s="196" t="n">
        <v>301</v>
      </c>
      <c r="E159" s="21" t="n">
        <v>4.15224913494809</v>
      </c>
      <c r="F159" s="196" t="n">
        <v>705710.64</v>
      </c>
      <c r="G159" s="21" t="n">
        <v>16.1952936001035</v>
      </c>
    </row>
    <row r="160" customFormat="false" ht="12.75" hidden="false" customHeight="false" outlineLevel="0" collapsed="false">
      <c r="C160" s="201" t="s">
        <v>695</v>
      </c>
      <c r="D160" s="196" t="n">
        <v>28</v>
      </c>
      <c r="E160" s="21" t="n">
        <v>16.6666666666667</v>
      </c>
      <c r="F160" s="196" t="n">
        <v>30884.16</v>
      </c>
      <c r="G160" s="21" t="n">
        <v>-12.9353386705878</v>
      </c>
    </row>
    <row r="161" customFormat="false" ht="12.75" hidden="false" customHeight="false" outlineLevel="0" collapsed="false">
      <c r="C161" s="201" t="s">
        <v>696</v>
      </c>
      <c r="D161" s="196" t="n">
        <v>1153</v>
      </c>
      <c r="E161" s="21" t="n">
        <v>11.9417475728155</v>
      </c>
      <c r="F161" s="196" t="n">
        <v>1031643.58</v>
      </c>
      <c r="G161" s="21" t="n">
        <v>15.1422582440902</v>
      </c>
    </row>
    <row r="162" customFormat="false" ht="12.75" hidden="false" customHeight="false" outlineLevel="0" collapsed="false">
      <c r="C162" s="201" t="s">
        <v>697</v>
      </c>
      <c r="D162" s="196" t="n">
        <v>0</v>
      </c>
      <c r="E162" s="21"/>
      <c r="F162" s="196" t="n">
        <v>0</v>
      </c>
      <c r="G162" s="21"/>
    </row>
    <row r="163" customFormat="false" ht="12.75" hidden="false" customHeight="false" outlineLevel="0" collapsed="false">
      <c r="C163" s="201" t="s">
        <v>698</v>
      </c>
      <c r="D163" s="196" t="n">
        <v>0</v>
      </c>
      <c r="E163" s="21"/>
      <c r="F163" s="196" t="n">
        <v>0</v>
      </c>
      <c r="G163" s="21"/>
    </row>
    <row r="164" customFormat="false" ht="12.75" hidden="false" customHeight="false" outlineLevel="0" collapsed="false">
      <c r="C164" s="201" t="s">
        <v>699</v>
      </c>
      <c r="D164" s="196" t="n">
        <v>829</v>
      </c>
      <c r="E164" s="21" t="n">
        <v>4.80404551201012</v>
      </c>
      <c r="F164" s="196" t="n">
        <v>752002.2</v>
      </c>
      <c r="G164" s="21" t="n">
        <v>21.7685975606745</v>
      </c>
    </row>
    <row r="165" customFormat="false" ht="12.75" hidden="false" customHeight="false" outlineLevel="0" collapsed="false">
      <c r="C165" s="201" t="s">
        <v>700</v>
      </c>
      <c r="D165" s="196" t="n">
        <v>1</v>
      </c>
      <c r="E165" s="21" t="n">
        <v>0</v>
      </c>
      <c r="F165" s="196" t="n">
        <v>0</v>
      </c>
      <c r="G165" s="21"/>
    </row>
    <row r="166" customFormat="false" ht="12.75" hidden="false" customHeight="false" outlineLevel="0" collapsed="false">
      <c r="C166" s="201" t="s">
        <v>701</v>
      </c>
      <c r="D166" s="196" t="n">
        <v>150</v>
      </c>
      <c r="E166" s="21" t="n">
        <v>11.9402985074627</v>
      </c>
      <c r="F166" s="196" t="n">
        <v>57772.11</v>
      </c>
      <c r="G166" s="21" t="n">
        <v>-4.63507452289567</v>
      </c>
    </row>
    <row r="167" customFormat="false" ht="12.75" hidden="false" customHeight="false" outlineLevel="0" collapsed="false">
      <c r="C167" s="201" t="s">
        <v>702</v>
      </c>
      <c r="D167" s="196" t="n">
        <v>4</v>
      </c>
      <c r="E167" s="21" t="n">
        <v>-20</v>
      </c>
      <c r="F167" s="196" t="n">
        <v>0</v>
      </c>
      <c r="G167" s="21"/>
    </row>
    <row r="168" customFormat="false" ht="12.75" hidden="false" customHeight="false" outlineLevel="0" collapsed="false">
      <c r="C168" s="201" t="s">
        <v>703</v>
      </c>
      <c r="D168" s="196" t="n">
        <v>0</v>
      </c>
      <c r="E168" s="21"/>
      <c r="F168" s="196" t="n">
        <v>0</v>
      </c>
      <c r="G168" s="21"/>
    </row>
    <row r="169" customFormat="false" ht="12.75" hidden="false" customHeight="false" outlineLevel="0" collapsed="false">
      <c r="C169" s="201" t="s">
        <v>704</v>
      </c>
      <c r="D169" s="196" t="n">
        <v>18</v>
      </c>
      <c r="E169" s="21" t="n">
        <v>20</v>
      </c>
      <c r="F169" s="196" t="n">
        <v>0</v>
      </c>
      <c r="G169" s="21"/>
    </row>
    <row r="170" customFormat="false" ht="12.75" hidden="false" customHeight="false" outlineLevel="0" collapsed="false">
      <c r="C170" s="201" t="s">
        <v>705</v>
      </c>
      <c r="D170" s="196" t="n">
        <v>117</v>
      </c>
      <c r="E170" s="21" t="n">
        <v>39.2857142857143</v>
      </c>
      <c r="F170" s="196" t="n">
        <v>13168.7</v>
      </c>
      <c r="G170" s="21" t="n">
        <v>149.348165680473</v>
      </c>
    </row>
    <row r="171" customFormat="false" ht="12.75" hidden="false" customHeight="false" outlineLevel="0" collapsed="false">
      <c r="C171" s="201" t="s">
        <v>706</v>
      </c>
      <c r="D171" s="196" t="n">
        <v>190</v>
      </c>
      <c r="E171" s="21" t="n">
        <v>18.75</v>
      </c>
      <c r="F171" s="196" t="n">
        <v>29291.13</v>
      </c>
      <c r="G171" s="21" t="n">
        <v>20.9170600413224</v>
      </c>
    </row>
    <row r="172" customFormat="false" ht="12.75" hidden="false" customHeight="false" outlineLevel="0" collapsed="false">
      <c r="C172" s="201" t="s">
        <v>707</v>
      </c>
      <c r="D172" s="196" t="n">
        <v>544</v>
      </c>
      <c r="E172" s="21" t="n">
        <v>16.4882226980728</v>
      </c>
      <c r="F172" s="196" t="n">
        <v>2187726.62</v>
      </c>
      <c r="G172" s="21" t="n">
        <v>-29.1123204580015</v>
      </c>
    </row>
    <row r="173" customFormat="false" ht="12.75" hidden="false" customHeight="false" outlineLevel="0" collapsed="false">
      <c r="C173" s="188" t="s">
        <v>258</v>
      </c>
      <c r="D173" s="188" t="n">
        <v>10708</v>
      </c>
      <c r="E173" s="211" t="n">
        <v>8.79902458849828</v>
      </c>
      <c r="F173" s="188" t="n">
        <v>28906720.29</v>
      </c>
      <c r="G173" s="211" t="n">
        <v>5.43843264140562</v>
      </c>
    </row>
    <row r="174" customFormat="false" ht="12.75" hidden="false" customHeight="false" outlineLevel="0" collapsed="false">
      <c r="C174" s="201" t="s">
        <v>694</v>
      </c>
      <c r="D174" s="196" t="n">
        <v>750</v>
      </c>
      <c r="E174" s="21" t="n">
        <v>4.74860335195531</v>
      </c>
      <c r="F174" s="196" t="n">
        <v>885247.11</v>
      </c>
      <c r="G174" s="21" t="n">
        <v>4.76970909584888</v>
      </c>
    </row>
    <row r="175" customFormat="false" ht="12.75" hidden="false" customHeight="false" outlineLevel="0" collapsed="false">
      <c r="C175" s="201" t="s">
        <v>695</v>
      </c>
      <c r="D175" s="196" t="n">
        <v>66</v>
      </c>
      <c r="E175" s="21" t="n">
        <v>6.4516129032258</v>
      </c>
      <c r="F175" s="196" t="n">
        <v>124005.07</v>
      </c>
      <c r="G175" s="21" t="n">
        <v>-18.3140619491365</v>
      </c>
    </row>
    <row r="176" customFormat="false" ht="12.75" hidden="false" customHeight="false" outlineLevel="0" collapsed="false">
      <c r="C176" s="201" t="s">
        <v>696</v>
      </c>
      <c r="D176" s="196" t="n">
        <v>3275</v>
      </c>
      <c r="E176" s="21" t="n">
        <v>12.6978664831383</v>
      </c>
      <c r="F176" s="196" t="n">
        <v>5406268.58</v>
      </c>
      <c r="G176" s="21" t="n">
        <v>10.0075474939688</v>
      </c>
    </row>
    <row r="177" customFormat="false" ht="12.75" hidden="false" customHeight="false" outlineLevel="0" collapsed="false">
      <c r="C177" s="201" t="s">
        <v>697</v>
      </c>
      <c r="D177" s="196" t="n">
        <v>5</v>
      </c>
      <c r="E177" s="21" t="n">
        <v>0</v>
      </c>
      <c r="F177" s="196" t="n">
        <v>0</v>
      </c>
      <c r="G177" s="21"/>
    </row>
    <row r="178" customFormat="false" ht="12.75" hidden="false" customHeight="false" outlineLevel="0" collapsed="false">
      <c r="C178" s="201" t="s">
        <v>698</v>
      </c>
      <c r="D178" s="196" t="n">
        <v>12</v>
      </c>
      <c r="E178" s="21" t="n">
        <v>33.3333333333333</v>
      </c>
      <c r="F178" s="196" t="n">
        <v>0</v>
      </c>
      <c r="G178" s="21"/>
    </row>
    <row r="179" customFormat="false" ht="12.75" hidden="false" customHeight="false" outlineLevel="0" collapsed="false">
      <c r="C179" s="201" t="s">
        <v>699</v>
      </c>
      <c r="D179" s="196" t="n">
        <v>2801</v>
      </c>
      <c r="E179" s="21" t="n">
        <v>-0.426590828297191</v>
      </c>
      <c r="F179" s="196" t="n">
        <v>4237721.84</v>
      </c>
      <c r="G179" s="21" t="n">
        <v>13.801947305445</v>
      </c>
    </row>
    <row r="180" customFormat="false" ht="12.75" hidden="false" customHeight="false" outlineLevel="0" collapsed="false">
      <c r="C180" s="201" t="s">
        <v>700</v>
      </c>
      <c r="D180" s="196" t="n">
        <v>2</v>
      </c>
      <c r="E180" s="21" t="n">
        <v>100</v>
      </c>
      <c r="F180" s="196" t="n">
        <v>0</v>
      </c>
      <c r="G180" s="21"/>
    </row>
    <row r="181" customFormat="false" ht="12.75" hidden="false" customHeight="false" outlineLevel="0" collapsed="false">
      <c r="C181" s="201" t="s">
        <v>701</v>
      </c>
      <c r="D181" s="196" t="n">
        <v>581</v>
      </c>
      <c r="E181" s="21" t="n">
        <v>14.3700787401575</v>
      </c>
      <c r="F181" s="196" t="n">
        <v>780525.41</v>
      </c>
      <c r="G181" s="21" t="n">
        <v>33.0994264513785</v>
      </c>
    </row>
    <row r="182" customFormat="false" ht="12.75" hidden="false" customHeight="false" outlineLevel="0" collapsed="false">
      <c r="C182" s="201" t="s">
        <v>702</v>
      </c>
      <c r="D182" s="196" t="n">
        <v>19</v>
      </c>
      <c r="E182" s="21" t="n">
        <v>46.1538461538461</v>
      </c>
      <c r="F182" s="196" t="n">
        <v>0</v>
      </c>
      <c r="G182" s="21"/>
    </row>
    <row r="183" customFormat="false" ht="12.75" hidden="false" customHeight="false" outlineLevel="0" collapsed="false">
      <c r="C183" s="201" t="s">
        <v>703</v>
      </c>
      <c r="D183" s="196" t="n">
        <v>11</v>
      </c>
      <c r="E183" s="21" t="n">
        <v>83.3333333333333</v>
      </c>
      <c r="F183" s="196" t="n">
        <v>0</v>
      </c>
      <c r="G183" s="21"/>
    </row>
    <row r="184" customFormat="false" ht="12.75" hidden="false" customHeight="false" outlineLevel="0" collapsed="false">
      <c r="C184" s="201" t="s">
        <v>704</v>
      </c>
      <c r="D184" s="196" t="n">
        <v>45</v>
      </c>
      <c r="E184" s="21" t="n">
        <v>12.5</v>
      </c>
      <c r="F184" s="196" t="n">
        <v>0</v>
      </c>
      <c r="G184" s="21"/>
    </row>
    <row r="185" customFormat="false" ht="12.75" hidden="false" customHeight="false" outlineLevel="0" collapsed="false">
      <c r="C185" s="201" t="s">
        <v>705</v>
      </c>
      <c r="D185" s="196" t="n">
        <v>317</v>
      </c>
      <c r="E185" s="21" t="n">
        <v>39.647577092511</v>
      </c>
      <c r="F185" s="196" t="n">
        <v>94534.49</v>
      </c>
      <c r="G185" s="21" t="n">
        <v>34.1015185250754</v>
      </c>
    </row>
    <row r="186" customFormat="false" ht="12.75" hidden="false" customHeight="false" outlineLevel="0" collapsed="false">
      <c r="C186" s="201" t="s">
        <v>706</v>
      </c>
      <c r="D186" s="196" t="n">
        <v>345</v>
      </c>
      <c r="E186" s="21" t="n">
        <v>24.1007194244604</v>
      </c>
      <c r="F186" s="196" t="n">
        <v>101065.28</v>
      </c>
      <c r="G186" s="21" t="n">
        <v>27.2385724492397</v>
      </c>
    </row>
    <row r="187" customFormat="false" ht="12.75" hidden="false" customHeight="false" outlineLevel="0" collapsed="false">
      <c r="C187" s="201" t="s">
        <v>707</v>
      </c>
      <c r="D187" s="196" t="n">
        <v>2479</v>
      </c>
      <c r="E187" s="21" t="n">
        <v>9.78742249778566</v>
      </c>
      <c r="F187" s="196" t="n">
        <v>17277352.51</v>
      </c>
      <c r="G187" s="21" t="n">
        <v>1.36666559497625</v>
      </c>
    </row>
    <row r="188" customFormat="false" ht="12.75" hidden="false" customHeight="false" outlineLevel="0" collapsed="false">
      <c r="C188" s="188" t="s">
        <v>261</v>
      </c>
      <c r="D188" s="188" t="n">
        <v>7254</v>
      </c>
      <c r="E188" s="211" t="n">
        <v>12.186823383854</v>
      </c>
      <c r="F188" s="188" t="n">
        <v>18723266.21</v>
      </c>
      <c r="G188" s="211" t="n">
        <v>3.98468120323701</v>
      </c>
    </row>
    <row r="189" customFormat="false" ht="12.75" hidden="false" customHeight="false" outlineLevel="0" collapsed="false">
      <c r="C189" s="201" t="s">
        <v>694</v>
      </c>
      <c r="D189" s="196" t="n">
        <v>1012</v>
      </c>
      <c r="E189" s="21" t="n">
        <v>5.52659019812305</v>
      </c>
      <c r="F189" s="196" t="n">
        <v>1985996.53</v>
      </c>
      <c r="G189" s="21" t="n">
        <v>-10.0534336074746</v>
      </c>
    </row>
    <row r="190" customFormat="false" ht="12.75" hidden="false" customHeight="false" outlineLevel="0" collapsed="false">
      <c r="C190" s="201" t="s">
        <v>695</v>
      </c>
      <c r="D190" s="196" t="n">
        <v>148</v>
      </c>
      <c r="E190" s="21" t="n">
        <v>29.8245614035088</v>
      </c>
      <c r="F190" s="196" t="n">
        <v>162544.18</v>
      </c>
      <c r="G190" s="21" t="n">
        <v>-6.11790119356693</v>
      </c>
    </row>
    <row r="191" customFormat="false" ht="12.75" hidden="false" customHeight="false" outlineLevel="0" collapsed="false">
      <c r="C191" s="201" t="s">
        <v>696</v>
      </c>
      <c r="D191" s="196" t="n">
        <v>2048</v>
      </c>
      <c r="E191" s="21" t="n">
        <v>15.6408808582722</v>
      </c>
      <c r="F191" s="196" t="n">
        <v>3359623.97</v>
      </c>
      <c r="G191" s="21" t="n">
        <v>8.49762684126103</v>
      </c>
    </row>
    <row r="192" customFormat="false" ht="12.75" hidden="false" customHeight="false" outlineLevel="0" collapsed="false">
      <c r="C192" s="201" t="s">
        <v>697</v>
      </c>
      <c r="D192" s="196" t="n">
        <v>6</v>
      </c>
      <c r="E192" s="21" t="n">
        <v>20</v>
      </c>
      <c r="F192" s="196" t="n">
        <v>0</v>
      </c>
      <c r="G192" s="21"/>
    </row>
    <row r="193" customFormat="false" ht="12.75" hidden="false" customHeight="false" outlineLevel="0" collapsed="false">
      <c r="C193" s="201" t="s">
        <v>698</v>
      </c>
      <c r="D193" s="196" t="n">
        <v>6</v>
      </c>
      <c r="E193" s="21" t="n">
        <v>50</v>
      </c>
      <c r="F193" s="196" t="n">
        <v>0</v>
      </c>
      <c r="G193" s="21"/>
    </row>
    <row r="194" customFormat="false" ht="12.75" hidden="false" customHeight="false" outlineLevel="0" collapsed="false">
      <c r="C194" s="201" t="s">
        <v>699</v>
      </c>
      <c r="D194" s="196" t="n">
        <v>1634</v>
      </c>
      <c r="E194" s="21" t="n">
        <v>2.7027027027027</v>
      </c>
      <c r="F194" s="196" t="n">
        <v>2462020.35</v>
      </c>
      <c r="G194" s="21" t="n">
        <v>7.360053413409</v>
      </c>
    </row>
    <row r="195" customFormat="false" ht="12.75" hidden="false" customHeight="false" outlineLevel="0" collapsed="false">
      <c r="C195" s="201" t="s">
        <v>700</v>
      </c>
      <c r="D195" s="196" t="n">
        <v>2</v>
      </c>
      <c r="E195" s="21" t="n">
        <v>100</v>
      </c>
      <c r="F195" s="196" t="n">
        <v>0</v>
      </c>
      <c r="G195" s="21"/>
    </row>
    <row r="196" customFormat="false" ht="12.75" hidden="false" customHeight="false" outlineLevel="0" collapsed="false">
      <c r="C196" s="201" t="s">
        <v>701</v>
      </c>
      <c r="D196" s="196" t="n">
        <v>288</v>
      </c>
      <c r="E196" s="21" t="n">
        <v>15.2</v>
      </c>
      <c r="F196" s="196" t="n">
        <v>248540.78</v>
      </c>
      <c r="G196" s="21" t="n">
        <v>14.0383974255502</v>
      </c>
    </row>
    <row r="197" customFormat="false" ht="12.75" hidden="false" customHeight="false" outlineLevel="0" collapsed="false">
      <c r="C197" s="201" t="s">
        <v>702</v>
      </c>
      <c r="D197" s="196" t="n">
        <v>17</v>
      </c>
      <c r="E197" s="21" t="n">
        <v>54.5454545454545</v>
      </c>
      <c r="F197" s="196" t="n">
        <v>0</v>
      </c>
      <c r="G197" s="21"/>
    </row>
    <row r="198" customFormat="false" ht="12.75" hidden="false" customHeight="false" outlineLevel="0" collapsed="false">
      <c r="C198" s="201" t="s">
        <v>703</v>
      </c>
      <c r="D198" s="196" t="n">
        <v>9</v>
      </c>
      <c r="E198" s="21" t="n">
        <v>80</v>
      </c>
      <c r="F198" s="196" t="n">
        <v>0</v>
      </c>
      <c r="G198" s="21"/>
    </row>
    <row r="199" customFormat="false" ht="12.75" hidden="false" customHeight="false" outlineLevel="0" collapsed="false">
      <c r="C199" s="201" t="s">
        <v>704</v>
      </c>
      <c r="D199" s="196" t="n">
        <v>36</v>
      </c>
      <c r="E199" s="21" t="n">
        <v>33.3333333333333</v>
      </c>
      <c r="F199" s="196" t="n">
        <v>0</v>
      </c>
      <c r="G199" s="21"/>
    </row>
    <row r="200" customFormat="false" ht="12.75" hidden="false" customHeight="false" outlineLevel="0" collapsed="false">
      <c r="C200" s="201" t="s">
        <v>705</v>
      </c>
      <c r="D200" s="196" t="n">
        <v>233</v>
      </c>
      <c r="E200" s="21" t="n">
        <v>49.3589743589744</v>
      </c>
      <c r="F200" s="196" t="n">
        <v>64578.19</v>
      </c>
      <c r="G200" s="21" t="n">
        <v>24.3970244815506</v>
      </c>
    </row>
    <row r="201" customFormat="false" ht="12.75" hidden="false" customHeight="false" outlineLevel="0" collapsed="false">
      <c r="C201" s="201" t="s">
        <v>706</v>
      </c>
      <c r="D201" s="196" t="n">
        <v>427</v>
      </c>
      <c r="E201" s="21" t="n">
        <v>8.10126582278481</v>
      </c>
      <c r="F201" s="196" t="n">
        <v>374085.54</v>
      </c>
      <c r="G201" s="21" t="n">
        <v>5.22105333861644</v>
      </c>
    </row>
    <row r="202" customFormat="false" ht="12.75" hidden="false" customHeight="false" outlineLevel="0" collapsed="false">
      <c r="C202" s="201" t="s">
        <v>707</v>
      </c>
      <c r="D202" s="196" t="n">
        <v>1388</v>
      </c>
      <c r="E202" s="21" t="n">
        <v>17.9269328802039</v>
      </c>
      <c r="F202" s="196" t="n">
        <v>10065876.67</v>
      </c>
      <c r="G202" s="21" t="n">
        <v>4.74847099465201</v>
      </c>
    </row>
    <row r="203" customFormat="false" ht="12.75" hidden="false" customHeight="false" outlineLevel="0" collapsed="false">
      <c r="C203" s="188" t="s">
        <v>267</v>
      </c>
      <c r="D203" s="188" t="n">
        <v>3351</v>
      </c>
      <c r="E203" s="211" t="n">
        <v>9.72495088408645</v>
      </c>
      <c r="F203" s="188" t="n">
        <v>4703666.36</v>
      </c>
      <c r="G203" s="211" t="n">
        <v>-0.580635897200765</v>
      </c>
    </row>
    <row r="204" customFormat="false" ht="12.75" hidden="false" customHeight="false" outlineLevel="0" collapsed="false">
      <c r="C204" s="201" t="s">
        <v>694</v>
      </c>
      <c r="D204" s="196" t="n">
        <v>485</v>
      </c>
      <c r="E204" s="21" t="n">
        <v>3.19148936170213</v>
      </c>
      <c r="F204" s="196" t="n">
        <v>482135.64</v>
      </c>
      <c r="G204" s="21" t="n">
        <v>0.858254735186614</v>
      </c>
    </row>
    <row r="205" customFormat="false" ht="12.75" hidden="false" customHeight="false" outlineLevel="0" collapsed="false">
      <c r="C205" s="201" t="s">
        <v>695</v>
      </c>
      <c r="D205" s="196" t="n">
        <v>56</v>
      </c>
      <c r="E205" s="21" t="n">
        <v>19.1489361702128</v>
      </c>
      <c r="F205" s="196" t="n">
        <v>24260.02</v>
      </c>
      <c r="G205" s="21" t="n">
        <v>-6.63078664459573</v>
      </c>
    </row>
    <row r="206" customFormat="false" ht="12.75" hidden="false" customHeight="false" outlineLevel="0" collapsed="false">
      <c r="C206" s="201" t="s">
        <v>696</v>
      </c>
      <c r="D206" s="196" t="n">
        <v>983</v>
      </c>
      <c r="E206" s="21" t="n">
        <v>11.577752553916</v>
      </c>
      <c r="F206" s="196" t="n">
        <v>1239787.53</v>
      </c>
      <c r="G206" s="21" t="n">
        <v>14.1881155299149</v>
      </c>
    </row>
    <row r="207" customFormat="false" ht="12.75" hidden="false" customHeight="false" outlineLevel="0" collapsed="false">
      <c r="C207" s="201" t="s">
        <v>697</v>
      </c>
      <c r="D207" s="196" t="n">
        <v>0</v>
      </c>
      <c r="E207" s="21"/>
      <c r="F207" s="196" t="n">
        <v>0</v>
      </c>
      <c r="G207" s="21"/>
    </row>
    <row r="208" customFormat="false" ht="12.75" hidden="false" customHeight="false" outlineLevel="0" collapsed="false">
      <c r="C208" s="201" t="s">
        <v>698</v>
      </c>
      <c r="D208" s="196" t="n">
        <v>22</v>
      </c>
      <c r="E208" s="21" t="n">
        <v>4.76190476190477</v>
      </c>
      <c r="F208" s="196" t="n">
        <v>0</v>
      </c>
      <c r="G208" s="21"/>
    </row>
    <row r="209" customFormat="false" ht="12.75" hidden="false" customHeight="false" outlineLevel="0" collapsed="false">
      <c r="C209" s="201" t="s">
        <v>699</v>
      </c>
      <c r="D209" s="196" t="n">
        <v>715</v>
      </c>
      <c r="E209" s="21" t="n">
        <v>2.43553008595989</v>
      </c>
      <c r="F209" s="196" t="n">
        <v>602333.22</v>
      </c>
      <c r="G209" s="21" t="n">
        <v>38.1554804056881</v>
      </c>
    </row>
    <row r="210" customFormat="false" ht="12.75" hidden="false" customHeight="false" outlineLevel="0" collapsed="false">
      <c r="C210" s="201" t="s">
        <v>700</v>
      </c>
      <c r="D210" s="196" t="n">
        <v>1</v>
      </c>
      <c r="E210" s="21" t="n">
        <v>0</v>
      </c>
      <c r="F210" s="196" t="n">
        <v>0</v>
      </c>
      <c r="G210" s="21"/>
    </row>
    <row r="211" customFormat="false" ht="12.75" hidden="false" customHeight="false" outlineLevel="0" collapsed="false">
      <c r="C211" s="201" t="s">
        <v>701</v>
      </c>
      <c r="D211" s="196" t="n">
        <v>149</v>
      </c>
      <c r="E211" s="21" t="n">
        <v>7.97101449275361</v>
      </c>
      <c r="F211" s="196" t="n">
        <v>55428.9</v>
      </c>
      <c r="G211" s="21" t="n">
        <v>-4.13349697088354</v>
      </c>
    </row>
    <row r="212" customFormat="false" ht="12.75" hidden="false" customHeight="false" outlineLevel="0" collapsed="false">
      <c r="C212" s="201" t="s">
        <v>702</v>
      </c>
      <c r="D212" s="196" t="n">
        <v>3</v>
      </c>
      <c r="E212" s="21" t="n">
        <v>0</v>
      </c>
      <c r="F212" s="196" t="n">
        <v>0</v>
      </c>
      <c r="G212" s="21"/>
    </row>
    <row r="213" customFormat="false" ht="12.75" hidden="false" customHeight="false" outlineLevel="0" collapsed="false">
      <c r="C213" s="201" t="s">
        <v>703</v>
      </c>
      <c r="D213" s="196" t="n">
        <v>5</v>
      </c>
      <c r="E213" s="21" t="n">
        <v>150</v>
      </c>
      <c r="F213" s="196" t="n">
        <v>0</v>
      </c>
      <c r="G213" s="21"/>
    </row>
    <row r="214" customFormat="false" ht="12.75" hidden="false" customHeight="false" outlineLevel="0" collapsed="false">
      <c r="C214" s="201" t="s">
        <v>704</v>
      </c>
      <c r="D214" s="196" t="n">
        <v>15</v>
      </c>
      <c r="E214" s="21" t="n">
        <v>87.5</v>
      </c>
      <c r="F214" s="196" t="n">
        <v>0</v>
      </c>
      <c r="G214" s="21"/>
    </row>
    <row r="215" customFormat="false" ht="12.75" hidden="false" customHeight="false" outlineLevel="0" collapsed="false">
      <c r="C215" s="201" t="s">
        <v>705</v>
      </c>
      <c r="D215" s="196" t="n">
        <v>104</v>
      </c>
      <c r="E215" s="21" t="n">
        <v>50.7246376811594</v>
      </c>
      <c r="F215" s="196" t="n">
        <v>23355.25</v>
      </c>
      <c r="G215" s="21" t="n">
        <v>-11.9311218621909</v>
      </c>
    </row>
    <row r="216" customFormat="false" ht="12.75" hidden="false" customHeight="false" outlineLevel="0" collapsed="false">
      <c r="C216" s="201" t="s">
        <v>706</v>
      </c>
      <c r="D216" s="196" t="n">
        <v>217</v>
      </c>
      <c r="E216" s="21" t="n">
        <v>9.5959595959596</v>
      </c>
      <c r="F216" s="196" t="n">
        <v>56848.11</v>
      </c>
      <c r="G216" s="21" t="n">
        <v>9.18917475785031</v>
      </c>
    </row>
    <row r="217" customFormat="false" ht="12.75" hidden="false" customHeight="false" outlineLevel="0" collapsed="false">
      <c r="C217" s="201" t="s">
        <v>707</v>
      </c>
      <c r="D217" s="196" t="n">
        <v>596</v>
      </c>
      <c r="E217" s="21" t="n">
        <v>15.0579150579151</v>
      </c>
      <c r="F217" s="196" t="n">
        <v>2219517.69</v>
      </c>
      <c r="G217" s="21" t="n">
        <v>-13.603685533468</v>
      </c>
    </row>
    <row r="218" customFormat="false" ht="12.75" hidden="false" customHeight="false" outlineLevel="0" collapsed="false">
      <c r="C218" s="188" t="s">
        <v>270</v>
      </c>
      <c r="D218" s="188" t="n">
        <v>8334</v>
      </c>
      <c r="E218" s="211" t="n">
        <v>10.8097327483047</v>
      </c>
      <c r="F218" s="188" t="n">
        <v>19339128.8</v>
      </c>
      <c r="G218" s="211" t="n">
        <v>6.14638167935602</v>
      </c>
    </row>
    <row r="219" customFormat="false" ht="12.75" hidden="false" customHeight="false" outlineLevel="0" collapsed="false">
      <c r="C219" s="201" t="s">
        <v>694</v>
      </c>
      <c r="D219" s="196" t="n">
        <v>1325</v>
      </c>
      <c r="E219" s="21" t="n">
        <v>6.682769726248</v>
      </c>
      <c r="F219" s="196" t="n">
        <v>2263969.36</v>
      </c>
      <c r="G219" s="21" t="n">
        <v>-13.3588619951939</v>
      </c>
    </row>
    <row r="220" customFormat="false" ht="12.75" hidden="false" customHeight="false" outlineLevel="0" collapsed="false">
      <c r="C220" s="201" t="s">
        <v>695</v>
      </c>
      <c r="D220" s="196" t="n">
        <v>154</v>
      </c>
      <c r="E220" s="21" t="n">
        <v>30.5084745762712</v>
      </c>
      <c r="F220" s="196" t="n">
        <v>163121.37</v>
      </c>
      <c r="G220" s="21" t="n">
        <v>-24.2288273910303</v>
      </c>
    </row>
    <row r="221" customFormat="false" ht="12.75" hidden="false" customHeight="false" outlineLevel="0" collapsed="false">
      <c r="C221" s="201" t="s">
        <v>696</v>
      </c>
      <c r="D221" s="196" t="n">
        <v>2077</v>
      </c>
      <c r="E221" s="21" t="n">
        <v>13.7458926615553</v>
      </c>
      <c r="F221" s="196" t="n">
        <v>2573690.98</v>
      </c>
      <c r="G221" s="21" t="n">
        <v>5.93617496994816</v>
      </c>
    </row>
    <row r="222" customFormat="false" ht="12.75" hidden="false" customHeight="false" outlineLevel="0" collapsed="false">
      <c r="C222" s="201" t="s">
        <v>697</v>
      </c>
      <c r="D222" s="196" t="n">
        <v>13</v>
      </c>
      <c r="E222" s="21" t="n">
        <v>30</v>
      </c>
      <c r="F222" s="196" t="n">
        <v>0</v>
      </c>
      <c r="G222" s="21"/>
    </row>
    <row r="223" customFormat="false" ht="12.75" hidden="false" customHeight="false" outlineLevel="0" collapsed="false">
      <c r="C223" s="201" t="s">
        <v>698</v>
      </c>
      <c r="D223" s="196" t="n">
        <v>117</v>
      </c>
      <c r="E223" s="21" t="n">
        <v>10.377358490566</v>
      </c>
      <c r="F223" s="196" t="n">
        <v>3724305.9</v>
      </c>
      <c r="G223" s="21" t="n">
        <v>24.677401125166</v>
      </c>
    </row>
    <row r="224" customFormat="false" ht="12.75" hidden="false" customHeight="false" outlineLevel="0" collapsed="false">
      <c r="C224" s="201" t="s">
        <v>699</v>
      </c>
      <c r="D224" s="196" t="n">
        <v>1955</v>
      </c>
      <c r="E224" s="21" t="n">
        <v>3.27522451135764</v>
      </c>
      <c r="F224" s="196" t="n">
        <v>3498062.96</v>
      </c>
      <c r="G224" s="21" t="n">
        <v>6.44603460435007</v>
      </c>
    </row>
    <row r="225" customFormat="false" ht="12.75" hidden="false" customHeight="false" outlineLevel="0" collapsed="false">
      <c r="C225" s="201" t="s">
        <v>700</v>
      </c>
      <c r="D225" s="196" t="n">
        <v>5</v>
      </c>
      <c r="E225" s="21" t="n">
        <v>-16.6666666666667</v>
      </c>
      <c r="F225" s="196" t="n">
        <v>0</v>
      </c>
      <c r="G225" s="21"/>
    </row>
    <row r="226" customFormat="false" ht="12.75" hidden="false" customHeight="false" outlineLevel="0" collapsed="false">
      <c r="C226" s="201" t="s">
        <v>701</v>
      </c>
      <c r="D226" s="196" t="n">
        <v>441</v>
      </c>
      <c r="E226" s="21" t="n">
        <v>13.953488372093</v>
      </c>
      <c r="F226" s="196" t="n">
        <v>482228.82</v>
      </c>
      <c r="G226" s="21" t="n">
        <v>-0.993500207281184</v>
      </c>
    </row>
    <row r="227" customFormat="false" ht="12.75" hidden="false" customHeight="false" outlineLevel="0" collapsed="false">
      <c r="C227" s="201" t="s">
        <v>702</v>
      </c>
      <c r="D227" s="196" t="n">
        <v>21</v>
      </c>
      <c r="E227" s="21" t="n">
        <v>110</v>
      </c>
      <c r="F227" s="196" t="n">
        <v>0</v>
      </c>
      <c r="G227" s="21"/>
    </row>
    <row r="228" customFormat="false" ht="12.75" hidden="false" customHeight="false" outlineLevel="0" collapsed="false">
      <c r="C228" s="201" t="s">
        <v>703</v>
      </c>
      <c r="D228" s="196" t="n">
        <v>12</v>
      </c>
      <c r="E228" s="21" t="n">
        <v>71.4285714285714</v>
      </c>
      <c r="F228" s="196" t="n">
        <v>0</v>
      </c>
      <c r="G228" s="21"/>
    </row>
    <row r="229" customFormat="false" ht="12.75" hidden="false" customHeight="false" outlineLevel="0" collapsed="false">
      <c r="C229" s="201" t="s">
        <v>704</v>
      </c>
      <c r="D229" s="196" t="n">
        <v>34</v>
      </c>
      <c r="E229" s="21" t="n">
        <v>9.6774193548387</v>
      </c>
      <c r="F229" s="196" t="n">
        <v>0</v>
      </c>
      <c r="G229" s="21"/>
    </row>
    <row r="230" customFormat="false" ht="12.75" hidden="false" customHeight="false" outlineLevel="0" collapsed="false">
      <c r="C230" s="201" t="s">
        <v>705</v>
      </c>
      <c r="D230" s="196" t="n">
        <v>203</v>
      </c>
      <c r="E230" s="21" t="n">
        <v>35.3333333333333</v>
      </c>
      <c r="F230" s="196" t="n">
        <v>85266.13</v>
      </c>
      <c r="G230" s="21" t="n">
        <v>261.511003966753</v>
      </c>
    </row>
    <row r="231" customFormat="false" ht="12.75" hidden="false" customHeight="false" outlineLevel="0" collapsed="false">
      <c r="C231" s="201" t="s">
        <v>706</v>
      </c>
      <c r="D231" s="196" t="n">
        <v>548</v>
      </c>
      <c r="E231" s="21" t="n">
        <v>7.45098039215686</v>
      </c>
      <c r="F231" s="196" t="n">
        <v>598687.84</v>
      </c>
      <c r="G231" s="21" t="n">
        <v>12.4361742257851</v>
      </c>
    </row>
    <row r="232" customFormat="false" ht="12.75" hidden="false" customHeight="false" outlineLevel="0" collapsed="false">
      <c r="C232" s="201" t="s">
        <v>707</v>
      </c>
      <c r="D232" s="196" t="n">
        <v>1429</v>
      </c>
      <c r="E232" s="21" t="n">
        <v>16.6530612244898</v>
      </c>
      <c r="F232" s="196" t="n">
        <v>5949795.44</v>
      </c>
      <c r="G232" s="21" t="n">
        <v>5.39946283540136</v>
      </c>
    </row>
    <row r="233" customFormat="false" ht="12.75" hidden="false" customHeight="false" outlineLevel="0" collapsed="false">
      <c r="C233" s="188" t="s">
        <v>279</v>
      </c>
      <c r="D233" s="188" t="n">
        <v>1581</v>
      </c>
      <c r="E233" s="211" t="n">
        <v>15.8241758241758</v>
      </c>
      <c r="F233" s="188" t="n">
        <v>1331119.85</v>
      </c>
      <c r="G233" s="211" t="n">
        <v>17.7751380983813</v>
      </c>
    </row>
    <row r="234" customFormat="false" ht="12.75" hidden="false" customHeight="false" outlineLevel="0" collapsed="false">
      <c r="C234" s="201" t="s">
        <v>694</v>
      </c>
      <c r="D234" s="196" t="n">
        <v>406</v>
      </c>
      <c r="E234" s="21" t="n">
        <v>5.72916666666667</v>
      </c>
      <c r="F234" s="196" t="n">
        <v>292428.87</v>
      </c>
      <c r="G234" s="21" t="n">
        <v>-2.38866145941782</v>
      </c>
    </row>
    <row r="235" customFormat="false" ht="12.75" hidden="false" customHeight="false" outlineLevel="0" collapsed="false">
      <c r="C235" s="201" t="s">
        <v>695</v>
      </c>
      <c r="D235" s="196" t="n">
        <v>149</v>
      </c>
      <c r="E235" s="21" t="n">
        <v>30.7017543859649</v>
      </c>
      <c r="F235" s="196" t="n">
        <v>60567.43</v>
      </c>
      <c r="G235" s="21" t="n">
        <v>56.85968452177</v>
      </c>
    </row>
    <row r="236" customFormat="false" ht="12.75" hidden="false" customHeight="false" outlineLevel="0" collapsed="false">
      <c r="C236" s="201" t="s">
        <v>696</v>
      </c>
      <c r="D236" s="196" t="n">
        <v>314</v>
      </c>
      <c r="E236" s="21" t="n">
        <v>20.3065134099617</v>
      </c>
      <c r="F236" s="196" t="n">
        <v>370137.34</v>
      </c>
      <c r="G236" s="21" t="n">
        <v>18.113695348529</v>
      </c>
    </row>
    <row r="237" customFormat="false" ht="12.75" hidden="false" customHeight="false" outlineLevel="0" collapsed="false">
      <c r="C237" s="201" t="s">
        <v>697</v>
      </c>
      <c r="D237" s="196" t="n">
        <v>4</v>
      </c>
      <c r="E237" s="21" t="n">
        <v>-20</v>
      </c>
      <c r="F237" s="196" t="n">
        <v>0</v>
      </c>
      <c r="G237" s="21"/>
    </row>
    <row r="238" customFormat="false" ht="12.75" hidden="false" customHeight="false" outlineLevel="0" collapsed="false">
      <c r="C238" s="201" t="s">
        <v>698</v>
      </c>
      <c r="D238" s="196" t="n">
        <v>28</v>
      </c>
      <c r="E238" s="21" t="n">
        <v>27.2727272727273</v>
      </c>
      <c r="F238" s="196" t="n">
        <v>0</v>
      </c>
      <c r="G238" s="21"/>
    </row>
    <row r="239" customFormat="false" ht="12.75" hidden="false" customHeight="false" outlineLevel="0" collapsed="false">
      <c r="C239" s="201" t="s">
        <v>699</v>
      </c>
      <c r="D239" s="196" t="n">
        <v>254</v>
      </c>
      <c r="E239" s="21" t="n">
        <v>8.54700854700854</v>
      </c>
      <c r="F239" s="196" t="n">
        <v>236167.94</v>
      </c>
      <c r="G239" s="21" t="n">
        <v>32.6853938776986</v>
      </c>
    </row>
    <row r="240" customFormat="false" ht="12.75" hidden="false" customHeight="false" outlineLevel="0" collapsed="false">
      <c r="C240" s="201" t="s">
        <v>700</v>
      </c>
      <c r="D240" s="196" t="n">
        <v>2</v>
      </c>
      <c r="E240" s="21" t="n">
        <v>0</v>
      </c>
      <c r="F240" s="196" t="n">
        <v>0</v>
      </c>
      <c r="G240" s="21"/>
    </row>
    <row r="241" customFormat="false" ht="12.75" hidden="false" customHeight="false" outlineLevel="0" collapsed="false">
      <c r="C241" s="201" t="s">
        <v>701</v>
      </c>
      <c r="D241" s="196" t="n">
        <v>41</v>
      </c>
      <c r="E241" s="21" t="n">
        <v>20.5882352941176</v>
      </c>
      <c r="F241" s="196" t="n">
        <v>38132.29</v>
      </c>
      <c r="G241" s="21" t="n">
        <v>15.7464973079097</v>
      </c>
    </row>
    <row r="242" customFormat="false" ht="12.75" hidden="false" customHeight="false" outlineLevel="0" collapsed="false">
      <c r="C242" s="201" t="s">
        <v>702</v>
      </c>
      <c r="D242" s="196" t="n">
        <v>10</v>
      </c>
      <c r="E242" s="21" t="n">
        <v>233.333333333333</v>
      </c>
      <c r="F242" s="196" t="n">
        <v>0</v>
      </c>
      <c r="G242" s="21"/>
    </row>
    <row r="243" customFormat="false" ht="12.75" hidden="false" customHeight="false" outlineLevel="0" collapsed="false">
      <c r="C243" s="201" t="s">
        <v>703</v>
      </c>
      <c r="D243" s="196" t="n">
        <v>2</v>
      </c>
      <c r="E243" s="21" t="n">
        <v>0</v>
      </c>
      <c r="F243" s="196" t="n">
        <v>0</v>
      </c>
      <c r="G243" s="21"/>
    </row>
    <row r="244" customFormat="false" ht="12.75" hidden="false" customHeight="false" outlineLevel="0" collapsed="false">
      <c r="C244" s="201" t="s">
        <v>704</v>
      </c>
      <c r="D244" s="196" t="n">
        <v>12</v>
      </c>
      <c r="E244" s="21" t="n">
        <v>71.4285714285714</v>
      </c>
      <c r="F244" s="196" t="n">
        <v>0</v>
      </c>
      <c r="G244" s="21"/>
    </row>
    <row r="245" customFormat="false" ht="12.75" hidden="false" customHeight="false" outlineLevel="0" collapsed="false">
      <c r="C245" s="201" t="s">
        <v>705</v>
      </c>
      <c r="D245" s="196" t="n">
        <v>58</v>
      </c>
      <c r="E245" s="21" t="n">
        <v>45</v>
      </c>
      <c r="F245" s="196" t="n">
        <v>5177.72</v>
      </c>
      <c r="G245" s="21" t="n">
        <v>47.0642368606422</v>
      </c>
    </row>
    <row r="246" customFormat="false" ht="12.75" hidden="false" customHeight="false" outlineLevel="0" collapsed="false">
      <c r="C246" s="201" t="s">
        <v>706</v>
      </c>
      <c r="D246" s="196" t="n">
        <v>108</v>
      </c>
      <c r="E246" s="21" t="n">
        <v>20</v>
      </c>
      <c r="F246" s="196" t="n">
        <v>52767.86</v>
      </c>
      <c r="G246" s="21" t="n">
        <v>19.5937229447041</v>
      </c>
    </row>
    <row r="247" customFormat="false" ht="12.75" hidden="false" customHeight="false" outlineLevel="0" collapsed="false">
      <c r="C247" s="201" t="s">
        <v>707</v>
      </c>
      <c r="D247" s="196" t="n">
        <v>193</v>
      </c>
      <c r="E247" s="21" t="n">
        <v>15.5688622754491</v>
      </c>
      <c r="F247" s="196" t="n">
        <v>275740.4</v>
      </c>
      <c r="G247" s="21" t="n">
        <v>25.2959154063405</v>
      </c>
    </row>
    <row r="248" customFormat="false" ht="12.75" hidden="false" customHeight="false" outlineLevel="0" collapsed="false">
      <c r="C248" s="188" t="s">
        <v>290</v>
      </c>
      <c r="D248" s="188" t="n">
        <v>2204</v>
      </c>
      <c r="E248" s="211" t="n">
        <v>12.2199592668024</v>
      </c>
      <c r="F248" s="188" t="n">
        <v>5383240.6</v>
      </c>
      <c r="G248" s="211" t="n">
        <v>9.09154460232182</v>
      </c>
    </row>
    <row r="249" customFormat="false" ht="12.75" hidden="false" customHeight="false" outlineLevel="0" collapsed="false">
      <c r="C249" s="201" t="s">
        <v>694</v>
      </c>
      <c r="D249" s="196" t="n">
        <v>410</v>
      </c>
      <c r="E249" s="21" t="n">
        <v>7.89473684210527</v>
      </c>
      <c r="F249" s="196" t="n">
        <v>2256844.14</v>
      </c>
      <c r="G249" s="21" t="n">
        <v>6.12559652864357</v>
      </c>
    </row>
    <row r="250" customFormat="false" ht="12.75" hidden="false" customHeight="false" outlineLevel="0" collapsed="false">
      <c r="C250" s="201" t="s">
        <v>695</v>
      </c>
      <c r="D250" s="196" t="n">
        <v>155</v>
      </c>
      <c r="E250" s="21" t="n">
        <v>40.9090909090909</v>
      </c>
      <c r="F250" s="196" t="n">
        <v>198913.83</v>
      </c>
      <c r="G250" s="21" t="n">
        <v>40.2903406131129</v>
      </c>
    </row>
    <row r="251" customFormat="false" ht="12.75" hidden="false" customHeight="false" outlineLevel="0" collapsed="false">
      <c r="C251" s="201" t="s">
        <v>696</v>
      </c>
      <c r="D251" s="196" t="n">
        <v>473</v>
      </c>
      <c r="E251" s="21" t="n">
        <v>16.7901234567901</v>
      </c>
      <c r="F251" s="196" t="n">
        <v>1135779.28</v>
      </c>
      <c r="G251" s="21" t="n">
        <v>13.8092897670746</v>
      </c>
    </row>
    <row r="252" customFormat="false" ht="12.75" hidden="false" customHeight="false" outlineLevel="0" collapsed="false">
      <c r="C252" s="201" t="s">
        <v>697</v>
      </c>
      <c r="D252" s="196" t="n">
        <v>1</v>
      </c>
      <c r="E252" s="21" t="n">
        <v>0</v>
      </c>
      <c r="F252" s="196" t="n">
        <v>0</v>
      </c>
      <c r="G252" s="21"/>
    </row>
    <row r="253" customFormat="false" ht="12.75" hidden="false" customHeight="false" outlineLevel="0" collapsed="false">
      <c r="C253" s="201" t="s">
        <v>698</v>
      </c>
      <c r="D253" s="196" t="n">
        <v>23</v>
      </c>
      <c r="E253" s="21" t="n">
        <v>4.54545454545454</v>
      </c>
      <c r="F253" s="196" t="n">
        <v>0</v>
      </c>
      <c r="G253" s="21"/>
    </row>
    <row r="254" customFormat="false" ht="12.75" hidden="false" customHeight="false" outlineLevel="0" collapsed="false">
      <c r="C254" s="201" t="s">
        <v>699</v>
      </c>
      <c r="D254" s="196" t="n">
        <v>479</v>
      </c>
      <c r="E254" s="21" t="n">
        <v>0.419287211740049</v>
      </c>
      <c r="F254" s="196" t="n">
        <v>890516.53</v>
      </c>
      <c r="G254" s="21" t="n">
        <v>16.7711859747309</v>
      </c>
    </row>
    <row r="255" customFormat="false" ht="12.75" hidden="false" customHeight="false" outlineLevel="0" collapsed="false">
      <c r="C255" s="201" t="s">
        <v>700</v>
      </c>
      <c r="D255" s="196" t="n">
        <v>0</v>
      </c>
      <c r="E255" s="21"/>
      <c r="F255" s="196" t="n">
        <v>0</v>
      </c>
      <c r="G255" s="21"/>
    </row>
    <row r="256" customFormat="false" ht="12.75" hidden="false" customHeight="false" outlineLevel="0" collapsed="false">
      <c r="C256" s="201" t="s">
        <v>701</v>
      </c>
      <c r="D256" s="196" t="n">
        <v>60</v>
      </c>
      <c r="E256" s="21" t="n">
        <v>20</v>
      </c>
      <c r="F256" s="196" t="n">
        <v>131568.33</v>
      </c>
      <c r="G256" s="21" t="n">
        <v>120.679510979939</v>
      </c>
    </row>
    <row r="257" customFormat="false" ht="12.75" hidden="false" customHeight="false" outlineLevel="0" collapsed="false">
      <c r="C257" s="201" t="s">
        <v>702</v>
      </c>
      <c r="D257" s="196" t="n">
        <v>8</v>
      </c>
      <c r="E257" s="21" t="n">
        <v>166.666666666667</v>
      </c>
      <c r="F257" s="196" t="n">
        <v>0</v>
      </c>
      <c r="G257" s="21"/>
    </row>
    <row r="258" customFormat="false" ht="12.75" hidden="false" customHeight="false" outlineLevel="0" collapsed="false">
      <c r="C258" s="201" t="s">
        <v>703</v>
      </c>
      <c r="D258" s="196" t="n">
        <v>6</v>
      </c>
      <c r="E258" s="21" t="n">
        <v>100</v>
      </c>
      <c r="F258" s="196" t="n">
        <v>0</v>
      </c>
      <c r="G258" s="21"/>
    </row>
    <row r="259" customFormat="false" ht="12.75" hidden="false" customHeight="false" outlineLevel="0" collapsed="false">
      <c r="C259" s="201" t="s">
        <v>704</v>
      </c>
      <c r="D259" s="196" t="n">
        <v>24</v>
      </c>
      <c r="E259" s="21" t="n">
        <v>20</v>
      </c>
      <c r="F259" s="196" t="n">
        <v>0</v>
      </c>
      <c r="G259" s="21"/>
    </row>
    <row r="260" customFormat="false" ht="12.75" hidden="false" customHeight="false" outlineLevel="0" collapsed="false">
      <c r="C260" s="201" t="s">
        <v>705</v>
      </c>
      <c r="D260" s="196" t="n">
        <v>60</v>
      </c>
      <c r="E260" s="21" t="n">
        <v>57.8947368421053</v>
      </c>
      <c r="F260" s="196" t="n">
        <v>15305.83</v>
      </c>
      <c r="G260" s="21" t="n">
        <v>121.653367703069</v>
      </c>
    </row>
    <row r="261" customFormat="false" ht="12.75" hidden="false" customHeight="false" outlineLevel="0" collapsed="false">
      <c r="C261" s="201" t="s">
        <v>706</v>
      </c>
      <c r="D261" s="196" t="n">
        <v>213</v>
      </c>
      <c r="E261" s="21" t="n">
        <v>3.39805825242718</v>
      </c>
      <c r="F261" s="196" t="n">
        <v>319031.3</v>
      </c>
      <c r="G261" s="21" t="n">
        <v>3.36031258794078</v>
      </c>
    </row>
    <row r="262" customFormat="false" ht="12.75" hidden="false" customHeight="false" outlineLevel="0" collapsed="false">
      <c r="C262" s="201" t="s">
        <v>707</v>
      </c>
      <c r="D262" s="196" t="n">
        <v>292</v>
      </c>
      <c r="E262" s="21" t="n">
        <v>17.2690763052209</v>
      </c>
      <c r="F262" s="196" t="n">
        <v>435281.36</v>
      </c>
      <c r="G262" s="21" t="n">
        <v>-17.9449179648737</v>
      </c>
    </row>
    <row r="263" customFormat="false" ht="12.75" hidden="false" customHeight="false" outlineLevel="0" collapsed="false">
      <c r="C263" s="188" t="s">
        <v>708</v>
      </c>
      <c r="D263" s="188" t="n">
        <v>69</v>
      </c>
      <c r="E263" s="211" t="n">
        <v>-24.1758241758242</v>
      </c>
      <c r="F263" s="188" t="n">
        <v>16379.73</v>
      </c>
      <c r="G263" s="211" t="n">
        <v>-95.3991594142545</v>
      </c>
    </row>
    <row r="264" customFormat="false" ht="12.75" hidden="false" customHeight="false" outlineLevel="0" collapsed="false">
      <c r="C264" s="201" t="s">
        <v>694</v>
      </c>
      <c r="D264" s="196" t="n">
        <v>0</v>
      </c>
      <c r="E264" s="21" t="n">
        <v>-100</v>
      </c>
      <c r="F264" s="196" t="n">
        <v>0</v>
      </c>
      <c r="G264" s="21"/>
    </row>
    <row r="265" customFormat="false" ht="12.75" hidden="false" customHeight="false" outlineLevel="0" collapsed="false">
      <c r="C265" s="201" t="s">
        <v>695</v>
      </c>
      <c r="D265" s="196" t="n">
        <v>2</v>
      </c>
      <c r="E265" s="21" t="n">
        <v>100</v>
      </c>
      <c r="F265" s="196" t="n">
        <v>0</v>
      </c>
      <c r="G265" s="21"/>
    </row>
    <row r="266" customFormat="false" ht="12.75" hidden="false" customHeight="false" outlineLevel="0" collapsed="false">
      <c r="C266" s="201" t="s">
        <v>696</v>
      </c>
      <c r="D266" s="196" t="n">
        <v>3</v>
      </c>
      <c r="E266" s="21" t="n">
        <v>-50</v>
      </c>
      <c r="F266" s="196" t="n">
        <v>0</v>
      </c>
      <c r="G266" s="21"/>
    </row>
    <row r="267" customFormat="false" ht="12.75" hidden="false" customHeight="false" outlineLevel="0" collapsed="false">
      <c r="C267" s="201" t="s">
        <v>697</v>
      </c>
      <c r="D267" s="196" t="n">
        <v>0</v>
      </c>
      <c r="E267" s="21" t="n">
        <v>-100</v>
      </c>
      <c r="F267" s="196" t="n">
        <v>0</v>
      </c>
      <c r="G267" s="21"/>
    </row>
    <row r="268" customFormat="false" ht="12.75" hidden="false" customHeight="false" outlineLevel="0" collapsed="false">
      <c r="C268" s="201" t="s">
        <v>698</v>
      </c>
      <c r="D268" s="196" t="n">
        <v>1</v>
      </c>
      <c r="E268" s="21" t="n">
        <v>0</v>
      </c>
      <c r="F268" s="196" t="n">
        <v>0</v>
      </c>
      <c r="G268" s="21"/>
    </row>
    <row r="269" customFormat="false" ht="12.75" hidden="false" customHeight="false" outlineLevel="0" collapsed="false">
      <c r="C269" s="201" t="s">
        <v>699</v>
      </c>
      <c r="D269" s="196" t="n">
        <v>20</v>
      </c>
      <c r="E269" s="21" t="n">
        <v>-28.5714285714286</v>
      </c>
      <c r="F269" s="196" t="n">
        <v>0</v>
      </c>
      <c r="G269" s="21"/>
    </row>
    <row r="270" customFormat="false" ht="12.75" hidden="false" customHeight="false" outlineLevel="0" collapsed="false">
      <c r="C270" s="201" t="s">
        <v>700</v>
      </c>
      <c r="D270" s="196" t="n">
        <v>0</v>
      </c>
      <c r="E270" s="21"/>
      <c r="F270" s="196" t="n">
        <v>0</v>
      </c>
      <c r="G270" s="21"/>
    </row>
    <row r="271" customFormat="false" ht="12.75" hidden="false" customHeight="false" outlineLevel="0" collapsed="false">
      <c r="C271" s="201" t="s">
        <v>701</v>
      </c>
      <c r="D271" s="196" t="n">
        <v>2</v>
      </c>
      <c r="E271" s="21" t="n">
        <v>100</v>
      </c>
      <c r="F271" s="196" t="n">
        <v>0</v>
      </c>
      <c r="G271" s="21"/>
    </row>
    <row r="272" customFormat="false" ht="12.75" hidden="false" customHeight="false" outlineLevel="0" collapsed="false">
      <c r="C272" s="201" t="s">
        <v>702</v>
      </c>
      <c r="D272" s="196" t="n">
        <v>0</v>
      </c>
      <c r="E272" s="21"/>
      <c r="F272" s="196" t="n">
        <v>0</v>
      </c>
      <c r="G272" s="21"/>
    </row>
    <row r="273" customFormat="false" ht="12.75" hidden="false" customHeight="false" outlineLevel="0" collapsed="false">
      <c r="C273" s="201" t="s">
        <v>703</v>
      </c>
      <c r="D273" s="196" t="n">
        <v>0</v>
      </c>
      <c r="E273" s="21"/>
      <c r="F273" s="196" t="n">
        <v>0</v>
      </c>
      <c r="G273" s="21"/>
    </row>
    <row r="274" customFormat="false" ht="12.75" hidden="false" customHeight="false" outlineLevel="0" collapsed="false">
      <c r="C274" s="201" t="s">
        <v>704</v>
      </c>
      <c r="D274" s="196" t="n">
        <v>0</v>
      </c>
      <c r="E274" s="21" t="n">
        <v>-100</v>
      </c>
      <c r="F274" s="196" t="n">
        <v>0</v>
      </c>
      <c r="G274" s="21"/>
    </row>
    <row r="275" customFormat="false" ht="12.75" hidden="false" customHeight="false" outlineLevel="0" collapsed="false">
      <c r="C275" s="201" t="s">
        <v>705</v>
      </c>
      <c r="D275" s="196" t="n">
        <v>2</v>
      </c>
      <c r="E275" s="21" t="n">
        <v>100</v>
      </c>
      <c r="F275" s="196" t="n">
        <v>0</v>
      </c>
      <c r="G275" s="21"/>
    </row>
    <row r="276" customFormat="false" ht="12.75" hidden="false" customHeight="false" outlineLevel="0" collapsed="false">
      <c r="C276" s="201" t="s">
        <v>706</v>
      </c>
      <c r="D276" s="196" t="n">
        <v>0</v>
      </c>
      <c r="E276" s="21" t="n">
        <v>-100</v>
      </c>
      <c r="F276" s="196" t="n">
        <v>0</v>
      </c>
      <c r="G276" s="21"/>
    </row>
    <row r="277" customFormat="false" ht="12.75" hidden="false" customHeight="false" outlineLevel="0" collapsed="false">
      <c r="C277" s="201" t="s">
        <v>707</v>
      </c>
      <c r="D277" s="196" t="n">
        <v>39</v>
      </c>
      <c r="E277" s="21" t="n">
        <v>-18.75</v>
      </c>
      <c r="F277" s="196" t="n">
        <v>16379.73</v>
      </c>
      <c r="G277" s="21" t="n">
        <v>-95.3991594142545</v>
      </c>
    </row>
    <row r="278" customFormat="false" ht="13.5" hidden="false" customHeight="false" outlineLevel="0" collapsed="false">
      <c r="C278" s="202"/>
      <c r="D278" s="114"/>
      <c r="E278" s="114"/>
      <c r="F278" s="114"/>
      <c r="G278" s="114"/>
    </row>
    <row r="279" customFormat="false" ht="12.75" hidden="false" customHeight="false" outlineLevel="0" collapsed="false">
      <c r="B279" s="48"/>
      <c r="C279" s="212"/>
      <c r="D279" s="204"/>
      <c r="F279" s="204"/>
    </row>
    <row r="280" customFormat="false" ht="12.75" hidden="false" customHeight="false" outlineLevel="0" collapsed="false">
      <c r="B280" s="48"/>
      <c r="C280" s="205" t="s">
        <v>709</v>
      </c>
      <c r="D280" s="82"/>
      <c r="E280" s="59"/>
      <c r="F280" s="82"/>
      <c r="G280" s="59"/>
      <c r="H280" s="59"/>
    </row>
    <row r="281" customFormat="false" ht="12.75" hidden="false" customHeight="false" outlineLevel="0" collapsed="false">
      <c r="B281" s="48"/>
      <c r="C281" s="210" t="s">
        <v>710</v>
      </c>
      <c r="D281" s="82"/>
      <c r="E281" s="59"/>
      <c r="F281" s="82"/>
      <c r="G281" s="59"/>
      <c r="H281" s="59"/>
    </row>
    <row r="282" customFormat="false" ht="12.75" hidden="false" customHeight="false" outlineLevel="0" collapsed="false">
      <c r="B282" s="48"/>
      <c r="C282" s="205" t="s">
        <v>660</v>
      </c>
      <c r="D282" s="206"/>
      <c r="E282" s="59"/>
      <c r="F282" s="206"/>
      <c r="G282" s="59"/>
      <c r="H282" s="59"/>
    </row>
    <row r="283" customFormat="false" ht="12.75" hidden="false" customHeight="false" outlineLevel="0" collapsed="false">
      <c r="B283" s="48"/>
      <c r="C283" s="10"/>
      <c r="D283" s="206"/>
      <c r="E283" s="59"/>
      <c r="F283" s="206"/>
      <c r="G283" s="59"/>
      <c r="H283" s="59"/>
    </row>
    <row r="284" customFormat="false" ht="12.75" hidden="false" customHeight="false" outlineLevel="0" collapsed="false">
      <c r="B284" s="48"/>
      <c r="C284" s="77" t="s">
        <v>711</v>
      </c>
      <c r="D284" s="208"/>
      <c r="E284" s="59"/>
      <c r="F284" s="208"/>
      <c r="G284" s="59"/>
      <c r="H284" s="59"/>
    </row>
    <row r="285" customFormat="false" ht="12.75" hidden="false" customHeight="false" outlineLevel="0" collapsed="false">
      <c r="B285" s="48"/>
      <c r="C285" s="210" t="s">
        <v>712</v>
      </c>
      <c r="D285" s="206"/>
      <c r="E285" s="59"/>
      <c r="F285" s="206"/>
      <c r="G285" s="59"/>
      <c r="H285" s="59"/>
    </row>
    <row r="286" s="48" customFormat="true" ht="12.75" hidden="false" customHeight="false" outlineLevel="0" collapsed="false">
      <c r="A286" s="46"/>
      <c r="C286" s="210" t="s">
        <v>713</v>
      </c>
      <c r="D286" s="59"/>
      <c r="E286" s="13"/>
      <c r="F286" s="59"/>
      <c r="G286" s="13"/>
      <c r="H286" s="13"/>
    </row>
    <row r="287" s="48" customFormat="true" ht="12.75" hidden="false" customHeight="false" outlineLevel="0" collapsed="false">
      <c r="C287" s="13"/>
      <c r="D287" s="59"/>
      <c r="E287" s="13"/>
      <c r="F287" s="59"/>
      <c r="G287" s="13"/>
      <c r="H287" s="13"/>
    </row>
    <row r="288" s="48" customFormat="true" ht="12.75" hidden="false" customHeight="false" outlineLevel="0" collapsed="false">
      <c r="C288" s="13"/>
      <c r="D288" s="59"/>
      <c r="E288" s="13"/>
      <c r="F288" s="59"/>
      <c r="G288" s="13"/>
      <c r="H288" s="13"/>
    </row>
    <row r="289" s="48" customFormat="true" ht="12.75" hidden="false" customHeight="false" outlineLevel="0" collapsed="false">
      <c r="C289" s="13"/>
      <c r="D289" s="59"/>
      <c r="E289" s="13"/>
      <c r="F289" s="59"/>
      <c r="G289" s="13"/>
      <c r="H289" s="13"/>
    </row>
    <row r="290" s="48" customFormat="true" ht="12.75" hidden="false" customHeight="false" outlineLevel="0" collapsed="false">
      <c r="C290" s="13"/>
      <c r="D290" s="59"/>
      <c r="E290" s="13"/>
      <c r="F290" s="59"/>
      <c r="G290" s="13"/>
      <c r="H290" s="13"/>
    </row>
    <row r="291" s="48" customFormat="true" ht="12.75" hidden="false" customHeight="false" outlineLevel="0" collapsed="false">
      <c r="D291" s="46"/>
      <c r="F291" s="46"/>
    </row>
    <row r="292" s="48" customFormat="true" ht="12.75" hidden="false" customHeight="false" outlineLevel="0" collapsed="false">
      <c r="D292" s="46"/>
      <c r="F292" s="46"/>
    </row>
    <row r="293" customFormat="false" ht="12.75" hidden="false" customHeight="false" outlineLevel="0" collapsed="false">
      <c r="A293" s="48"/>
      <c r="B293" s="48"/>
    </row>
    <row r="294" customFormat="false" ht="12.75" hidden="false" customHeight="false" outlineLevel="0" collapsed="false">
      <c r="B294" s="48"/>
    </row>
    <row r="295" s="48" customFormat="true" ht="12.75" hidden="false" customHeight="false" outlineLevel="0" collapsed="false">
      <c r="A295" s="46"/>
      <c r="D295" s="46"/>
      <c r="F295" s="46"/>
    </row>
    <row r="296" s="48" customFormat="true" ht="12.75" hidden="false" customHeight="false" outlineLevel="0" collapsed="false">
      <c r="D296" s="46"/>
      <c r="F296" s="46"/>
    </row>
    <row r="297" s="48" customFormat="true" ht="12.75" hidden="false" customHeight="false" outlineLevel="0" collapsed="false">
      <c r="D297" s="46"/>
      <c r="F297" s="46"/>
    </row>
    <row r="298" s="48" customFormat="true" ht="12.75" hidden="false" customHeight="false" outlineLevel="0" collapsed="false">
      <c r="D298" s="46"/>
      <c r="F298" s="46"/>
    </row>
    <row r="299" s="48" customFormat="true" ht="12.75" hidden="false" customHeight="false" outlineLevel="0" collapsed="false">
      <c r="D299" s="46"/>
      <c r="F299" s="46"/>
    </row>
    <row r="300" s="48" customFormat="true" ht="12.75" hidden="false" customHeight="false" outlineLevel="0" collapsed="false">
      <c r="D300" s="46"/>
      <c r="F300" s="46"/>
    </row>
    <row r="301" s="48" customFormat="true" ht="12.75" hidden="false" customHeight="false" outlineLevel="0" collapsed="false">
      <c r="D301" s="46"/>
      <c r="F301" s="46"/>
    </row>
    <row r="302" s="48" customFormat="true" ht="12.75" hidden="false" customHeight="false" outlineLevel="0" collapsed="false">
      <c r="D302" s="46"/>
      <c r="F302" s="46"/>
    </row>
    <row r="303" s="48" customFormat="true" ht="12.75" hidden="false" customHeight="false" outlineLevel="0" collapsed="false">
      <c r="D303" s="46"/>
      <c r="F303" s="46"/>
    </row>
    <row r="304" s="48" customFormat="true" ht="12.75" hidden="false" customHeight="false" outlineLevel="0" collapsed="false">
      <c r="D304" s="46"/>
      <c r="F304" s="46"/>
    </row>
    <row r="305" s="48" customFormat="true" ht="12.75" hidden="false" customHeight="false" outlineLevel="0" collapsed="false">
      <c r="D305" s="46"/>
      <c r="F305" s="46"/>
    </row>
    <row r="306" s="48" customFormat="true" ht="12.75" hidden="false" customHeight="false" outlineLevel="0" collapsed="false">
      <c r="D306" s="46"/>
      <c r="F306" s="46"/>
    </row>
    <row r="307" s="48" customFormat="true" ht="12.75" hidden="false" customHeight="false" outlineLevel="0" collapsed="false">
      <c r="D307" s="46"/>
      <c r="F307" s="46"/>
    </row>
    <row r="308" s="48" customFormat="true" ht="12.75" hidden="false" customHeight="false" outlineLevel="0" collapsed="false">
      <c r="D308" s="46"/>
      <c r="F308" s="46"/>
    </row>
    <row r="309" s="48" customFormat="true" ht="12.75" hidden="false" customHeight="false" outlineLevel="0" collapsed="false">
      <c r="D309" s="46"/>
      <c r="F309" s="46"/>
    </row>
    <row r="310" s="48" customFormat="true" ht="12.75" hidden="false" customHeight="false" outlineLevel="0" collapsed="false">
      <c r="D310" s="46"/>
      <c r="F310" s="46"/>
    </row>
    <row r="311" s="48" customFormat="true" ht="12.75" hidden="false" customHeight="false" outlineLevel="0" collapsed="false">
      <c r="D311" s="46"/>
      <c r="F311" s="46"/>
    </row>
    <row r="312" s="48" customFormat="true" ht="12.75" hidden="false" customHeight="false" outlineLevel="0" collapsed="false">
      <c r="D312" s="46"/>
      <c r="F312" s="46"/>
    </row>
    <row r="313" s="48" customFormat="true" ht="12.75" hidden="false" customHeight="false" outlineLevel="0" collapsed="false">
      <c r="D313" s="46"/>
      <c r="F313" s="46"/>
    </row>
    <row r="314" s="48" customFormat="true" ht="12.75" hidden="false" customHeight="false" outlineLevel="0" collapsed="false">
      <c r="D314" s="46"/>
      <c r="F314" s="46"/>
    </row>
    <row r="315" s="48" customFormat="true" ht="12.75" hidden="false" customHeight="false" outlineLevel="0" collapsed="false">
      <c r="D315" s="46"/>
      <c r="F315" s="46"/>
    </row>
    <row r="316" s="48" customFormat="true" ht="12.75" hidden="false" customHeight="false" outlineLevel="0" collapsed="false">
      <c r="D316" s="46"/>
      <c r="F316" s="46"/>
    </row>
    <row r="317" s="48" customFormat="true" ht="12.75" hidden="false" customHeight="false" outlineLevel="0" collapsed="false">
      <c r="D317" s="46"/>
      <c r="F317" s="46"/>
    </row>
    <row r="318" s="48" customFormat="true" ht="12.75" hidden="false" customHeight="false" outlineLevel="0" collapsed="false">
      <c r="D318" s="46"/>
      <c r="F318" s="46"/>
    </row>
    <row r="319" customFormat="false" ht="12.75" hidden="false" customHeight="false" outlineLevel="0" collapsed="false">
      <c r="A319" s="48"/>
      <c r="B319" s="48"/>
    </row>
    <row r="320" customFormat="false" ht="12.75" hidden="false" customHeight="false" outlineLevel="0" collapsed="false">
      <c r="B320" s="48"/>
    </row>
    <row r="321" customFormat="false" ht="12.75" hidden="false" customHeight="false" outlineLevel="0" collapsed="false">
      <c r="B321" s="48"/>
    </row>
    <row r="322" customFormat="false" ht="12.75" hidden="false" customHeight="false" outlineLevel="0" collapsed="false">
      <c r="B322" s="48"/>
    </row>
    <row r="323" customFormat="false" ht="12.75" hidden="false" customHeight="false" outlineLevel="0" collapsed="false">
      <c r="B323" s="48"/>
    </row>
    <row r="324" customFormat="false" ht="12.75" hidden="false" customHeight="false" outlineLevel="0" collapsed="false">
      <c r="B324" s="48"/>
    </row>
    <row r="325" customFormat="false" ht="12.75" hidden="false" customHeight="false" outlineLevel="0" collapsed="false">
      <c r="B325" s="48"/>
    </row>
    <row r="326" customFormat="false" ht="12.75" hidden="false" customHeight="false" outlineLevel="0" collapsed="false">
      <c r="B326" s="48"/>
    </row>
    <row r="327" customFormat="false" ht="12.75" hidden="false" customHeight="false" outlineLevel="0" collapsed="false">
      <c r="B327" s="48"/>
    </row>
    <row r="328" customFormat="false" ht="12.75" hidden="false" customHeight="false" outlineLevel="0" collapsed="false">
      <c r="B328" s="48"/>
    </row>
    <row r="329" customFormat="false" ht="12.75" hidden="false" customHeight="false" outlineLevel="0" collapsed="false">
      <c r="B329" s="48"/>
    </row>
    <row r="330" customFormat="false" ht="12.75" hidden="false" customHeight="false" outlineLevel="0" collapsed="false">
      <c r="B330" s="48"/>
    </row>
  </sheetData>
  <mergeCells count="3">
    <mergeCell ref="C5:C6"/>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9"/>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C95" activeCellId="0" sqref="C95"/>
    </sheetView>
  </sheetViews>
  <sheetFormatPr defaultColWidth="11.41796875" defaultRowHeight="12.75" zeroHeight="false" outlineLevelRow="0" outlineLevelCol="0"/>
  <cols>
    <col collapsed="false" customWidth="false" hidden="false" outlineLevel="0" max="2" min="1" style="46" width="11.42"/>
    <col collapsed="false" customWidth="true" hidden="false" outlineLevel="0" max="3" min="3" style="48" width="62.85"/>
    <col collapsed="false" customWidth="true" hidden="false" outlineLevel="0" max="5" min="4" style="46" width="12.7"/>
    <col collapsed="false" customWidth="true" hidden="false" outlineLevel="0" max="6" min="6" style="46" width="15.56"/>
    <col collapsed="false" customWidth="false" hidden="false" outlineLevel="0" max="7" min="7" style="46" width="11.42"/>
    <col collapsed="false" customWidth="true" hidden="false" outlineLevel="0" max="8" min="8" style="46" width="18.85"/>
    <col collapsed="false" customWidth="false" hidden="false" outlineLevel="0" max="257" min="9" style="46" width="11.42"/>
  </cols>
  <sheetData>
    <row r="1" customFormat="false" ht="12.75" hidden="false" customHeight="false" outlineLevel="0" collapsed="false">
      <c r="D1" s="108"/>
    </row>
    <row r="3" customFormat="false" ht="12.75" hidden="false" customHeight="false" outlineLevel="0" collapsed="false">
      <c r="C3" s="213" t="s">
        <v>714</v>
      </c>
    </row>
    <row r="4" customFormat="false" ht="12.75" hidden="false" customHeight="false" outlineLevel="0" collapsed="false">
      <c r="C4" s="170"/>
    </row>
    <row r="5" customFormat="false" ht="27.75" hidden="false" customHeight="true" outlineLevel="0" collapsed="false">
      <c r="C5" s="85" t="s">
        <v>715</v>
      </c>
      <c r="D5" s="85" t="s">
        <v>716</v>
      </c>
      <c r="E5" s="85"/>
      <c r="F5" s="85"/>
    </row>
    <row r="6" customFormat="false" ht="44.25" hidden="false" customHeight="true" outlineLevel="0" collapsed="false">
      <c r="C6" s="85"/>
      <c r="D6" s="85" t="s">
        <v>691</v>
      </c>
      <c r="E6" s="85" t="s">
        <v>692</v>
      </c>
      <c r="F6" s="85" t="s">
        <v>717</v>
      </c>
    </row>
    <row r="7" customFormat="false" ht="12.75" hidden="false" customHeight="false" outlineLevel="0" collapsed="false">
      <c r="C7" s="186"/>
      <c r="D7" s="186"/>
      <c r="E7" s="186"/>
      <c r="F7" s="186"/>
    </row>
    <row r="8" customFormat="false" ht="12.75" hidden="false" customHeight="false" outlineLevel="0" collapsed="false">
      <c r="C8" s="188" t="s">
        <v>356</v>
      </c>
      <c r="D8" s="188" t="n">
        <v>141755</v>
      </c>
      <c r="E8" s="211" t="n">
        <v>9.95834529193203</v>
      </c>
      <c r="F8" s="214" t="n">
        <v>100</v>
      </c>
      <c r="K8" s="215"/>
    </row>
    <row r="9" customFormat="false" ht="12.75" hidden="false" customHeight="false" outlineLevel="0" collapsed="false">
      <c r="C9" s="201" t="s">
        <v>718</v>
      </c>
      <c r="D9" s="196" t="n">
        <v>33794</v>
      </c>
      <c r="E9" s="21" t="n">
        <v>37.6089258082906</v>
      </c>
      <c r="F9" s="216" t="n">
        <v>23.8397234665444</v>
      </c>
    </row>
    <row r="10" customFormat="false" ht="12.75" hidden="false" customHeight="false" outlineLevel="0" collapsed="false">
      <c r="C10" s="201" t="s">
        <v>719</v>
      </c>
      <c r="D10" s="196" t="n">
        <v>86626</v>
      </c>
      <c r="E10" s="21" t="n">
        <v>4.8753616871875</v>
      </c>
      <c r="F10" s="216" t="n">
        <v>61.1096610348841</v>
      </c>
    </row>
    <row r="11" customFormat="false" ht="12.75" hidden="false" customHeight="false" outlineLevel="0" collapsed="false">
      <c r="C11" s="201" t="s">
        <v>720</v>
      </c>
      <c r="D11" s="196" t="n">
        <v>18214</v>
      </c>
      <c r="E11" s="21" t="n">
        <v>0.0054905836490482</v>
      </c>
      <c r="F11" s="216" t="n">
        <v>12.8489294910232</v>
      </c>
      <c r="K11" s="217"/>
    </row>
    <row r="12" customFormat="false" ht="12.75" hidden="false" customHeight="false" outlineLevel="0" collapsed="false">
      <c r="C12" s="201" t="s">
        <v>721</v>
      </c>
      <c r="D12" s="196" t="n">
        <v>2089</v>
      </c>
      <c r="E12" s="21" t="n">
        <v>-12.9945855893378</v>
      </c>
      <c r="F12" s="216" t="n">
        <v>1.4736693591055</v>
      </c>
      <c r="K12" s="217"/>
    </row>
    <row r="13" customFormat="false" ht="12.75" hidden="false" customHeight="false" outlineLevel="0" collapsed="false">
      <c r="C13" s="201" t="s">
        <v>722</v>
      </c>
      <c r="D13" s="196" t="n">
        <v>1032</v>
      </c>
      <c r="E13" s="21" t="n">
        <v>-9.9476439790576</v>
      </c>
      <c r="F13" s="216" t="n">
        <v>0.728016648442736</v>
      </c>
      <c r="K13" s="217"/>
    </row>
    <row r="14" customFormat="false" ht="12.75" hidden="false" customHeight="false" outlineLevel="0" collapsed="false">
      <c r="C14" s="188" t="s">
        <v>694</v>
      </c>
      <c r="D14" s="188" t="n">
        <v>10690</v>
      </c>
      <c r="E14" s="211" t="n">
        <v>4.27233710495514</v>
      </c>
      <c r="F14" s="214" t="n">
        <v>100</v>
      </c>
      <c r="K14" s="215"/>
    </row>
    <row r="15" customFormat="false" ht="12.75" hidden="false" customHeight="false" outlineLevel="0" collapsed="false">
      <c r="C15" s="201" t="s">
        <v>718</v>
      </c>
      <c r="D15" s="196" t="n">
        <v>1411</v>
      </c>
      <c r="E15" s="21" t="n">
        <v>54.8847420417124</v>
      </c>
      <c r="F15" s="216" t="n">
        <v>13.199251637044</v>
      </c>
      <c r="K15" s="217"/>
    </row>
    <row r="16" customFormat="false" ht="12.75" hidden="false" customHeight="false" outlineLevel="0" collapsed="false">
      <c r="C16" s="201" t="s">
        <v>719</v>
      </c>
      <c r="D16" s="196" t="n">
        <v>7323</v>
      </c>
      <c r="E16" s="21" t="n">
        <v>0</v>
      </c>
      <c r="F16" s="216" t="n">
        <v>68.5032740879326</v>
      </c>
      <c r="K16" s="217"/>
    </row>
    <row r="17" customFormat="false" ht="12.75" hidden="false" customHeight="false" outlineLevel="0" collapsed="false">
      <c r="C17" s="201" t="s">
        <v>720</v>
      </c>
      <c r="D17" s="196" t="n">
        <v>1701</v>
      </c>
      <c r="E17" s="21" t="n">
        <v>-2.12888377445339</v>
      </c>
      <c r="F17" s="216" t="n">
        <v>15.912067352666</v>
      </c>
      <c r="K17" s="217"/>
    </row>
    <row r="18" customFormat="false" ht="12.75" hidden="false" customHeight="false" outlineLevel="0" collapsed="false">
      <c r="C18" s="201" t="s">
        <v>721</v>
      </c>
      <c r="D18" s="196" t="n">
        <v>176</v>
      </c>
      <c r="E18" s="21" t="n">
        <v>-12.8712871287129</v>
      </c>
      <c r="F18" s="216" t="n">
        <v>1.64639850327409</v>
      </c>
      <c r="K18" s="217"/>
    </row>
    <row r="19" customFormat="false" ht="12.75" hidden="false" customHeight="false" outlineLevel="0" collapsed="false">
      <c r="C19" s="201" t="s">
        <v>722</v>
      </c>
      <c r="D19" s="196" t="n">
        <v>79</v>
      </c>
      <c r="E19" s="21" t="n">
        <v>1.28205128205128</v>
      </c>
      <c r="F19" s="216" t="n">
        <v>0.739008419083255</v>
      </c>
      <c r="K19" s="217"/>
    </row>
    <row r="20" customFormat="false" ht="12.75" hidden="false" customHeight="false" outlineLevel="0" collapsed="false">
      <c r="C20" s="188" t="s">
        <v>695</v>
      </c>
      <c r="D20" s="188" t="n">
        <v>2610</v>
      </c>
      <c r="E20" s="211" t="n">
        <v>27.3792093704246</v>
      </c>
      <c r="F20" s="214" t="n">
        <v>100</v>
      </c>
      <c r="K20" s="215"/>
    </row>
    <row r="21" customFormat="false" ht="12.75" hidden="false" customHeight="false" outlineLevel="0" collapsed="false">
      <c r="C21" s="201" t="s">
        <v>718</v>
      </c>
      <c r="D21" s="196" t="n">
        <v>670</v>
      </c>
      <c r="E21" s="21" t="n">
        <v>61.4457831325301</v>
      </c>
      <c r="F21" s="216" t="n">
        <v>25.6704980842912</v>
      </c>
      <c r="K21" s="217"/>
    </row>
    <row r="22" customFormat="false" ht="12.75" hidden="false" customHeight="false" outlineLevel="0" collapsed="false">
      <c r="C22" s="201" t="s">
        <v>719</v>
      </c>
      <c r="D22" s="196" t="n">
        <v>1529</v>
      </c>
      <c r="E22" s="21" t="n">
        <v>23.0088495575221</v>
      </c>
      <c r="F22" s="216" t="n">
        <v>58.5823754789272</v>
      </c>
      <c r="K22" s="217"/>
    </row>
    <row r="23" customFormat="false" ht="12.75" hidden="false" customHeight="false" outlineLevel="0" collapsed="false">
      <c r="C23" s="201" t="s">
        <v>720</v>
      </c>
      <c r="D23" s="196" t="n">
        <v>312</v>
      </c>
      <c r="E23" s="21" t="n">
        <v>8.71080139372822</v>
      </c>
      <c r="F23" s="216" t="n">
        <v>11.9540229885057</v>
      </c>
      <c r="K23" s="217"/>
    </row>
    <row r="24" customFormat="false" ht="12.75" hidden="false" customHeight="false" outlineLevel="0" collapsed="false">
      <c r="C24" s="201" t="s">
        <v>721</v>
      </c>
      <c r="D24" s="196" t="n">
        <v>59</v>
      </c>
      <c r="E24" s="21" t="n">
        <v>-4.83870967741935</v>
      </c>
      <c r="F24" s="216" t="n">
        <v>2.26053639846743</v>
      </c>
      <c r="K24" s="217"/>
    </row>
    <row r="25" customFormat="false" ht="12.75" hidden="false" customHeight="false" outlineLevel="0" collapsed="false">
      <c r="C25" s="201" t="s">
        <v>722</v>
      </c>
      <c r="D25" s="196" t="n">
        <v>40</v>
      </c>
      <c r="E25" s="21" t="n">
        <v>-4.76190476190477</v>
      </c>
      <c r="F25" s="216" t="n">
        <v>1.53256704980843</v>
      </c>
      <c r="K25" s="217"/>
    </row>
    <row r="26" customFormat="false" ht="12.75" hidden="false" customHeight="false" outlineLevel="0" collapsed="false">
      <c r="C26" s="188" t="s">
        <v>696</v>
      </c>
      <c r="D26" s="188" t="n">
        <v>39919</v>
      </c>
      <c r="E26" s="211" t="n">
        <v>13.8104062722737</v>
      </c>
      <c r="F26" s="214" t="n">
        <v>100</v>
      </c>
      <c r="K26" s="215"/>
    </row>
    <row r="27" customFormat="false" ht="12.75" hidden="false" customHeight="false" outlineLevel="0" collapsed="false">
      <c r="C27" s="201" t="s">
        <v>718</v>
      </c>
      <c r="D27" s="196" t="n">
        <v>5165</v>
      </c>
      <c r="E27" s="21" t="n">
        <v>90.8721359940872</v>
      </c>
      <c r="F27" s="216" t="n">
        <v>12.9387008692603</v>
      </c>
      <c r="K27" s="217"/>
    </row>
    <row r="28" customFormat="false" ht="12.75" hidden="false" customHeight="false" outlineLevel="0" collapsed="false">
      <c r="C28" s="201" t="s">
        <v>719</v>
      </c>
      <c r="D28" s="196" t="n">
        <v>27945</v>
      </c>
      <c r="E28" s="21" t="n">
        <v>6.76625659050967</v>
      </c>
      <c r="F28" s="216" t="n">
        <v>70.004258623713</v>
      </c>
      <c r="K28" s="217"/>
    </row>
    <row r="29" customFormat="false" ht="12.75" hidden="false" customHeight="false" outlineLevel="0" collapsed="false">
      <c r="C29" s="201" t="s">
        <v>720</v>
      </c>
      <c r="D29" s="196" t="n">
        <v>6103</v>
      </c>
      <c r="E29" s="21" t="n">
        <v>10.1226993865031</v>
      </c>
      <c r="F29" s="216" t="n">
        <v>15.2884591297377</v>
      </c>
      <c r="K29" s="217"/>
    </row>
    <row r="30" customFormat="false" ht="12.75" hidden="false" customHeight="false" outlineLevel="0" collapsed="false">
      <c r="C30" s="201" t="s">
        <v>721</v>
      </c>
      <c r="D30" s="196" t="n">
        <v>607</v>
      </c>
      <c r="E30" s="21" t="n">
        <v>10.3636363636364</v>
      </c>
      <c r="F30" s="216" t="n">
        <v>1.52057917282497</v>
      </c>
      <c r="K30" s="217"/>
    </row>
    <row r="31" customFormat="false" ht="12.75" hidden="false" customHeight="false" outlineLevel="0" collapsed="false">
      <c r="C31" s="201" t="s">
        <v>722</v>
      </c>
      <c r="D31" s="196" t="n">
        <v>99</v>
      </c>
      <c r="E31" s="21" t="n">
        <v>-3.88349514563107</v>
      </c>
      <c r="F31" s="216" t="n">
        <v>0.24800220446404</v>
      </c>
      <c r="K31" s="217"/>
    </row>
    <row r="32" customFormat="false" ht="12.75" hidden="false" customHeight="false" outlineLevel="0" collapsed="false">
      <c r="C32" s="188" t="s">
        <v>703</v>
      </c>
      <c r="D32" s="188" t="n">
        <v>229</v>
      </c>
      <c r="E32" s="211" t="n">
        <v>44.0251572327044</v>
      </c>
      <c r="F32" s="214" t="n">
        <v>100</v>
      </c>
      <c r="K32" s="215"/>
    </row>
    <row r="33" customFormat="false" ht="12.75" hidden="false" customHeight="false" outlineLevel="0" collapsed="false">
      <c r="C33" s="201" t="s">
        <v>718</v>
      </c>
      <c r="D33" s="196" t="n">
        <v>60</v>
      </c>
      <c r="E33" s="21" t="n">
        <v>87.5</v>
      </c>
      <c r="F33" s="216" t="n">
        <v>26.2008733624454</v>
      </c>
      <c r="K33" s="217"/>
    </row>
    <row r="34" customFormat="false" ht="12.75" hidden="false" customHeight="false" outlineLevel="0" collapsed="false">
      <c r="C34" s="201" t="s">
        <v>719</v>
      </c>
      <c r="D34" s="196" t="n">
        <v>132</v>
      </c>
      <c r="E34" s="21" t="n">
        <v>43.4782608695652</v>
      </c>
      <c r="F34" s="216" t="n">
        <v>57.6419213973799</v>
      </c>
      <c r="K34" s="217"/>
    </row>
    <row r="35" customFormat="false" ht="12.75" hidden="false" customHeight="false" outlineLevel="0" collapsed="false">
      <c r="C35" s="201" t="s">
        <v>720</v>
      </c>
      <c r="D35" s="196" t="n">
        <v>28</v>
      </c>
      <c r="E35" s="21" t="n">
        <v>12</v>
      </c>
      <c r="F35" s="216" t="n">
        <v>12.2270742358079</v>
      </c>
      <c r="K35" s="217"/>
    </row>
    <row r="36" customFormat="false" ht="12.75" hidden="false" customHeight="false" outlineLevel="0" collapsed="false">
      <c r="C36" s="201" t="s">
        <v>721</v>
      </c>
      <c r="D36" s="196" t="n">
        <v>6</v>
      </c>
      <c r="E36" s="21" t="n">
        <v>0</v>
      </c>
      <c r="F36" s="216" t="n">
        <v>2.62008733624454</v>
      </c>
      <c r="K36" s="217"/>
    </row>
    <row r="37" customFormat="false" ht="12.75" hidden="false" customHeight="false" outlineLevel="0" collapsed="false">
      <c r="C37" s="201" t="s">
        <v>722</v>
      </c>
      <c r="D37" s="196" t="n">
        <v>3</v>
      </c>
      <c r="E37" s="21" t="n">
        <v>-25</v>
      </c>
      <c r="F37" s="216" t="n">
        <v>1.31004366812227</v>
      </c>
      <c r="K37" s="217"/>
    </row>
    <row r="38" customFormat="false" ht="12.75" hidden="false" customHeight="false" outlineLevel="0" collapsed="false">
      <c r="C38" s="188" t="s">
        <v>704</v>
      </c>
      <c r="D38" s="188" t="n">
        <v>518</v>
      </c>
      <c r="E38" s="211" t="n">
        <v>22.4586288416076</v>
      </c>
      <c r="F38" s="214" t="n">
        <v>100</v>
      </c>
      <c r="K38" s="215"/>
    </row>
    <row r="39" customFormat="false" ht="12.75" hidden="false" customHeight="false" outlineLevel="0" collapsed="false">
      <c r="C39" s="201" t="s">
        <v>718</v>
      </c>
      <c r="D39" s="196" t="n">
        <v>112</v>
      </c>
      <c r="E39" s="21" t="n">
        <v>67.1641791044776</v>
      </c>
      <c r="F39" s="216" t="n">
        <v>21.6216216216216</v>
      </c>
      <c r="K39" s="217"/>
    </row>
    <row r="40" customFormat="false" ht="12.75" hidden="false" customHeight="false" outlineLevel="0" collapsed="false">
      <c r="C40" s="201" t="s">
        <v>719</v>
      </c>
      <c r="D40" s="196" t="n">
        <v>331</v>
      </c>
      <c r="E40" s="21" t="n">
        <v>12.2033898305085</v>
      </c>
      <c r="F40" s="216" t="n">
        <v>63.8996138996139</v>
      </c>
      <c r="K40" s="217"/>
    </row>
    <row r="41" customFormat="false" ht="12.75" hidden="false" customHeight="false" outlineLevel="0" collapsed="false">
      <c r="C41" s="201" t="s">
        <v>720</v>
      </c>
      <c r="D41" s="196" t="n">
        <v>66</v>
      </c>
      <c r="E41" s="21" t="n">
        <v>32</v>
      </c>
      <c r="F41" s="216" t="n">
        <v>12.7413127413127</v>
      </c>
      <c r="K41" s="217"/>
    </row>
    <row r="42" customFormat="false" ht="12.75" hidden="false" customHeight="false" outlineLevel="0" collapsed="false">
      <c r="C42" s="201" t="s">
        <v>721</v>
      </c>
      <c r="D42" s="196" t="n">
        <v>7</v>
      </c>
      <c r="E42" s="21" t="n">
        <v>-12.5</v>
      </c>
      <c r="F42" s="216" t="n">
        <v>1.35135135135135</v>
      </c>
      <c r="K42" s="217"/>
    </row>
    <row r="43" customFormat="false" ht="12.75" hidden="false" customHeight="false" outlineLevel="0" collapsed="false">
      <c r="C43" s="201" t="s">
        <v>722</v>
      </c>
      <c r="D43" s="196" t="n">
        <v>2</v>
      </c>
      <c r="E43" s="21" t="n">
        <v>-33.3333333333333</v>
      </c>
      <c r="F43" s="216" t="n">
        <v>0.386100386100386</v>
      </c>
      <c r="K43" s="217"/>
    </row>
    <row r="44" customFormat="false" ht="12.75" hidden="false" customHeight="false" outlineLevel="0" collapsed="false">
      <c r="C44" s="188" t="s">
        <v>705</v>
      </c>
      <c r="D44" s="188" t="n">
        <v>4900</v>
      </c>
      <c r="E44" s="211" t="n">
        <v>43.6107854630715</v>
      </c>
      <c r="F44" s="214" t="n">
        <v>100</v>
      </c>
      <c r="K44" s="215"/>
    </row>
    <row r="45" customFormat="false" ht="12.75" hidden="false" customHeight="false" outlineLevel="0" collapsed="false">
      <c r="C45" s="201" t="s">
        <v>718</v>
      </c>
      <c r="D45" s="196" t="n">
        <v>1031</v>
      </c>
      <c r="E45" s="21" t="n">
        <v>84.7670250896057</v>
      </c>
      <c r="F45" s="216" t="n">
        <v>21.0408163265306</v>
      </c>
      <c r="K45" s="217"/>
    </row>
    <row r="46" customFormat="false" ht="12.75" hidden="false" customHeight="false" outlineLevel="0" collapsed="false">
      <c r="C46" s="201" t="s">
        <v>719</v>
      </c>
      <c r="D46" s="196" t="n">
        <v>3507</v>
      </c>
      <c r="E46" s="21" t="n">
        <v>34.0084065724112</v>
      </c>
      <c r="F46" s="216" t="n">
        <v>71.5714285714286</v>
      </c>
      <c r="K46" s="217"/>
    </row>
    <row r="47" customFormat="false" ht="12.75" hidden="false" customHeight="false" outlineLevel="0" collapsed="false">
      <c r="C47" s="201" t="s">
        <v>720</v>
      </c>
      <c r="D47" s="196" t="n">
        <v>322</v>
      </c>
      <c r="E47" s="21" t="n">
        <v>58.6206896551724</v>
      </c>
      <c r="F47" s="216" t="n">
        <v>6.57142857142857</v>
      </c>
      <c r="K47" s="217"/>
    </row>
    <row r="48" customFormat="false" ht="12.75" hidden="false" customHeight="false" outlineLevel="0" collapsed="false">
      <c r="C48" s="201" t="s">
        <v>721</v>
      </c>
      <c r="D48" s="196" t="n">
        <v>23</v>
      </c>
      <c r="E48" s="21" t="n">
        <v>35.2941176470588</v>
      </c>
      <c r="F48" s="216" t="n">
        <v>0.469387755102041</v>
      </c>
      <c r="K48" s="217"/>
    </row>
    <row r="49" customFormat="false" ht="12.75" hidden="false" customHeight="false" outlineLevel="0" collapsed="false">
      <c r="C49" s="201" t="s">
        <v>722</v>
      </c>
      <c r="D49" s="196" t="n">
        <v>17</v>
      </c>
      <c r="E49" s="21" t="n">
        <v>0</v>
      </c>
      <c r="F49" s="216" t="n">
        <v>0.346938775510204</v>
      </c>
      <c r="K49" s="217"/>
    </row>
    <row r="50" customFormat="false" ht="12.75" hidden="false" customHeight="false" outlineLevel="0" collapsed="false">
      <c r="C50" s="188" t="s">
        <v>701</v>
      </c>
      <c r="D50" s="188" t="n">
        <v>4525</v>
      </c>
      <c r="E50" s="211" t="n">
        <v>12.5062158130284</v>
      </c>
      <c r="F50" s="214" t="n">
        <v>100</v>
      </c>
      <c r="K50" s="215"/>
    </row>
    <row r="51" customFormat="false" ht="12.75" hidden="false" customHeight="false" outlineLevel="0" collapsed="false">
      <c r="C51" s="201" t="s">
        <v>718</v>
      </c>
      <c r="D51" s="196" t="n">
        <v>1036</v>
      </c>
      <c r="E51" s="21" t="n">
        <v>60.3715170278638</v>
      </c>
      <c r="F51" s="216" t="n">
        <v>22.8950276243094</v>
      </c>
      <c r="K51" s="217"/>
    </row>
    <row r="52" customFormat="false" ht="12.75" hidden="false" customHeight="false" outlineLevel="0" collapsed="false">
      <c r="C52" s="201" t="s">
        <v>719</v>
      </c>
      <c r="D52" s="196" t="n">
        <v>2870</v>
      </c>
      <c r="E52" s="21" t="n">
        <v>2.42683797287653</v>
      </c>
      <c r="F52" s="216" t="n">
        <v>63.4254143646409</v>
      </c>
      <c r="K52" s="217"/>
    </row>
    <row r="53" customFormat="false" ht="12.75" hidden="false" customHeight="false" outlineLevel="0" collapsed="false">
      <c r="C53" s="201" t="s">
        <v>720</v>
      </c>
      <c r="D53" s="196" t="n">
        <v>517</v>
      </c>
      <c r="E53" s="21" t="n">
        <v>8.15899581589958</v>
      </c>
      <c r="F53" s="216" t="n">
        <v>11.4254143646409</v>
      </c>
      <c r="K53" s="217"/>
    </row>
    <row r="54" customFormat="false" ht="12.75" hidden="false" customHeight="false" outlineLevel="0" collapsed="false">
      <c r="C54" s="201" t="s">
        <v>721</v>
      </c>
      <c r="D54" s="196" t="n">
        <v>76</v>
      </c>
      <c r="E54" s="21" t="n">
        <v>8.57142857142856</v>
      </c>
      <c r="F54" s="216" t="n">
        <v>1.67955801104972</v>
      </c>
      <c r="K54" s="217"/>
    </row>
    <row r="55" customFormat="false" ht="12.75" hidden="false" customHeight="false" outlineLevel="0" collapsed="false">
      <c r="C55" s="201" t="s">
        <v>722</v>
      </c>
      <c r="D55" s="196" t="n">
        <v>26</v>
      </c>
      <c r="E55" s="21" t="n">
        <v>0</v>
      </c>
      <c r="F55" s="216" t="n">
        <v>0.574585635359116</v>
      </c>
      <c r="K55" s="217"/>
    </row>
    <row r="56" customFormat="false" ht="12.75" hidden="false" customHeight="false" outlineLevel="0" collapsed="false">
      <c r="C56" s="188" t="s">
        <v>702</v>
      </c>
      <c r="D56" s="188" t="n">
        <v>561</v>
      </c>
      <c r="E56" s="211" t="n">
        <v>57.1428571428571</v>
      </c>
      <c r="F56" s="214" t="n">
        <v>100</v>
      </c>
      <c r="K56" s="215"/>
    </row>
    <row r="57" customFormat="false" ht="12.75" hidden="false" customHeight="false" outlineLevel="0" collapsed="false">
      <c r="C57" s="201" t="s">
        <v>718</v>
      </c>
      <c r="D57" s="196" t="n">
        <v>128</v>
      </c>
      <c r="E57" s="21" t="n">
        <v>116.949152542373</v>
      </c>
      <c r="F57" s="216" t="n">
        <v>22.8163992869875</v>
      </c>
      <c r="K57" s="217"/>
    </row>
    <row r="58" customFormat="false" ht="12.75" hidden="false" customHeight="false" outlineLevel="0" collapsed="false">
      <c r="C58" s="201" t="s">
        <v>719</v>
      </c>
      <c r="D58" s="196" t="n">
        <v>314</v>
      </c>
      <c r="E58" s="21" t="n">
        <v>51.6908212560387</v>
      </c>
      <c r="F58" s="216" t="n">
        <v>55.9714795008913</v>
      </c>
      <c r="K58" s="217"/>
    </row>
    <row r="59" customFormat="false" ht="12.75" hidden="false" customHeight="false" outlineLevel="0" collapsed="false">
      <c r="C59" s="201" t="s">
        <v>720</v>
      </c>
      <c r="D59" s="196" t="n">
        <v>95</v>
      </c>
      <c r="E59" s="21" t="n">
        <v>35.7142857142857</v>
      </c>
      <c r="F59" s="216" t="n">
        <v>16.9340463458111</v>
      </c>
      <c r="K59" s="217"/>
    </row>
    <row r="60" customFormat="false" ht="12.75" hidden="false" customHeight="false" outlineLevel="0" collapsed="false">
      <c r="C60" s="201" t="s">
        <v>721</v>
      </c>
      <c r="D60" s="196" t="n">
        <v>15</v>
      </c>
      <c r="E60" s="21" t="n">
        <v>0</v>
      </c>
      <c r="F60" s="216" t="n">
        <v>2.67379679144385</v>
      </c>
      <c r="K60" s="217"/>
    </row>
    <row r="61" customFormat="false" ht="12.75" hidden="false" customHeight="false" outlineLevel="0" collapsed="false">
      <c r="C61" s="201" t="s">
        <v>722</v>
      </c>
      <c r="D61" s="196" t="n">
        <v>9</v>
      </c>
      <c r="E61" s="21" t="n">
        <v>50</v>
      </c>
      <c r="F61" s="216" t="n">
        <v>1.60427807486631</v>
      </c>
      <c r="K61" s="217"/>
    </row>
    <row r="62" customFormat="false" ht="12.75" hidden="false" customHeight="false" outlineLevel="0" collapsed="false">
      <c r="C62" s="188" t="s">
        <v>697</v>
      </c>
      <c r="D62" s="188" t="n">
        <v>180</v>
      </c>
      <c r="E62" s="211" t="n">
        <v>1.69491525423728</v>
      </c>
      <c r="F62" s="214" t="n">
        <v>100</v>
      </c>
      <c r="K62" s="215"/>
    </row>
    <row r="63" customFormat="false" ht="12.75" hidden="false" customHeight="false" outlineLevel="0" collapsed="false">
      <c r="C63" s="201" t="s">
        <v>718</v>
      </c>
      <c r="D63" s="196" t="n">
        <v>61</v>
      </c>
      <c r="E63" s="21" t="n">
        <v>15.0943396226415</v>
      </c>
      <c r="F63" s="216" t="n">
        <v>33.8888888888889</v>
      </c>
      <c r="K63" s="217"/>
    </row>
    <row r="64" customFormat="false" ht="12.75" hidden="false" customHeight="false" outlineLevel="0" collapsed="false">
      <c r="C64" s="201" t="s">
        <v>719</v>
      </c>
      <c r="D64" s="196" t="n">
        <v>48</v>
      </c>
      <c r="E64" s="21" t="n">
        <v>9.09090909090908</v>
      </c>
      <c r="F64" s="216" t="n">
        <v>26.6666666666667</v>
      </c>
      <c r="K64" s="217"/>
    </row>
    <row r="65" customFormat="false" ht="12.75" hidden="false" customHeight="false" outlineLevel="0" collapsed="false">
      <c r="C65" s="201" t="s">
        <v>720</v>
      </c>
      <c r="D65" s="196" t="n">
        <v>35</v>
      </c>
      <c r="E65" s="21" t="n">
        <v>-10.2564102564103</v>
      </c>
      <c r="F65" s="216" t="n">
        <v>19.4444444444444</v>
      </c>
      <c r="K65" s="217"/>
    </row>
    <row r="66" customFormat="false" ht="12.75" hidden="false" customHeight="false" outlineLevel="0" collapsed="false">
      <c r="C66" s="201" t="s">
        <v>721</v>
      </c>
      <c r="D66" s="196" t="n">
        <v>14</v>
      </c>
      <c r="E66" s="21" t="n">
        <v>-33.3333333333333</v>
      </c>
      <c r="F66" s="216" t="n">
        <v>7.77777777777778</v>
      </c>
      <c r="K66" s="217"/>
    </row>
    <row r="67" customFormat="false" ht="12.75" hidden="false" customHeight="false" outlineLevel="0" collapsed="false">
      <c r="C67" s="201" t="s">
        <v>722</v>
      </c>
      <c r="D67" s="196" t="n">
        <v>22</v>
      </c>
      <c r="E67" s="21" t="n">
        <v>10</v>
      </c>
      <c r="F67" s="216" t="n">
        <v>12.2222222222222</v>
      </c>
      <c r="K67" s="217"/>
    </row>
    <row r="68" customFormat="false" ht="12.75" hidden="false" customHeight="false" outlineLevel="0" collapsed="false">
      <c r="C68" s="188" t="s">
        <v>698</v>
      </c>
      <c r="D68" s="188" t="n">
        <v>300</v>
      </c>
      <c r="E68" s="211" t="n">
        <v>10.7011070110701</v>
      </c>
      <c r="F68" s="214" t="n">
        <v>100</v>
      </c>
      <c r="K68" s="215"/>
    </row>
    <row r="69" customFormat="false" ht="12.75" hidden="false" customHeight="false" outlineLevel="0" collapsed="false">
      <c r="C69" s="201" t="s">
        <v>718</v>
      </c>
      <c r="D69" s="196" t="n">
        <v>74</v>
      </c>
      <c r="E69" s="21" t="n">
        <v>64.4444444444444</v>
      </c>
      <c r="F69" s="216" t="n">
        <v>24.6666666666667</v>
      </c>
      <c r="K69" s="217"/>
    </row>
    <row r="70" customFormat="false" ht="12.75" hidden="false" customHeight="false" outlineLevel="0" collapsed="false">
      <c r="C70" s="201" t="s">
        <v>719</v>
      </c>
      <c r="D70" s="196" t="n">
        <v>138</v>
      </c>
      <c r="E70" s="21" t="n">
        <v>13.1147540983606</v>
      </c>
      <c r="F70" s="216" t="n">
        <v>46</v>
      </c>
      <c r="K70" s="217"/>
    </row>
    <row r="71" customFormat="false" ht="12.75" hidden="false" customHeight="false" outlineLevel="0" collapsed="false">
      <c r="C71" s="201" t="s">
        <v>720</v>
      </c>
      <c r="D71" s="196" t="n">
        <v>54</v>
      </c>
      <c r="E71" s="21" t="n">
        <v>-22.8571428571429</v>
      </c>
      <c r="F71" s="216" t="n">
        <v>18</v>
      </c>
      <c r="K71" s="217"/>
    </row>
    <row r="72" customFormat="false" ht="12.75" hidden="false" customHeight="false" outlineLevel="0" collapsed="false">
      <c r="C72" s="201" t="s">
        <v>721</v>
      </c>
      <c r="D72" s="196" t="n">
        <v>14</v>
      </c>
      <c r="E72" s="21" t="n">
        <v>7.69230769230769</v>
      </c>
      <c r="F72" s="216" t="n">
        <v>4.66666666666667</v>
      </c>
      <c r="K72" s="217"/>
    </row>
    <row r="73" customFormat="false" ht="12.75" hidden="false" customHeight="false" outlineLevel="0" collapsed="false">
      <c r="C73" s="201" t="s">
        <v>722</v>
      </c>
      <c r="D73" s="196" t="n">
        <v>20</v>
      </c>
      <c r="E73" s="21" t="n">
        <v>-4.76190476190477</v>
      </c>
      <c r="F73" s="216" t="n">
        <v>6.66666666666667</v>
      </c>
      <c r="K73" s="217"/>
    </row>
    <row r="74" customFormat="false" ht="12.75" hidden="false" customHeight="false" outlineLevel="0" collapsed="false">
      <c r="C74" s="188" t="s">
        <v>699</v>
      </c>
      <c r="D74" s="188" t="n">
        <v>34996</v>
      </c>
      <c r="E74" s="211" t="n">
        <v>1.69708241311171</v>
      </c>
      <c r="F74" s="214" t="n">
        <v>100</v>
      </c>
      <c r="K74" s="215"/>
    </row>
    <row r="75" customFormat="false" ht="12.75" hidden="false" customHeight="false" outlineLevel="0" collapsed="false">
      <c r="C75" s="201" t="s">
        <v>718</v>
      </c>
      <c r="D75" s="196" t="n">
        <v>7953</v>
      </c>
      <c r="E75" s="21" t="n">
        <v>-20.0944438862654</v>
      </c>
      <c r="F75" s="216" t="n">
        <v>22.7254543376386</v>
      </c>
      <c r="K75" s="217"/>
    </row>
    <row r="76" customFormat="false" ht="12.75" hidden="false" customHeight="false" outlineLevel="0" collapsed="false">
      <c r="C76" s="201" t="s">
        <v>719</v>
      </c>
      <c r="D76" s="196" t="n">
        <v>23435</v>
      </c>
      <c r="E76" s="21" t="n">
        <v>10.3498610914913</v>
      </c>
      <c r="F76" s="216" t="n">
        <v>66.9647959766831</v>
      </c>
      <c r="K76" s="217"/>
    </row>
    <row r="77" customFormat="false" ht="12.75" hidden="false" customHeight="false" outlineLevel="0" collapsed="false">
      <c r="C77" s="201" t="s">
        <v>720</v>
      </c>
      <c r="D77" s="196" t="n">
        <v>3296</v>
      </c>
      <c r="E77" s="21" t="n">
        <v>14.0484429065744</v>
      </c>
      <c r="F77" s="216" t="n">
        <v>9.41821922505429</v>
      </c>
      <c r="K77" s="217"/>
    </row>
    <row r="78" customFormat="false" ht="12.75" hidden="false" customHeight="false" outlineLevel="0" collapsed="false">
      <c r="C78" s="201" t="s">
        <v>721</v>
      </c>
      <c r="D78" s="196" t="n">
        <v>228</v>
      </c>
      <c r="E78" s="21" t="n">
        <v>-6.17283950617285</v>
      </c>
      <c r="F78" s="216" t="n">
        <v>0.651503028917591</v>
      </c>
      <c r="K78" s="217"/>
    </row>
    <row r="79" customFormat="false" ht="12.75" hidden="false" customHeight="false" outlineLevel="0" collapsed="false">
      <c r="C79" s="201" t="s">
        <v>722</v>
      </c>
      <c r="D79" s="196" t="n">
        <v>84</v>
      </c>
      <c r="E79" s="21" t="n">
        <v>-5.61797752808989</v>
      </c>
      <c r="F79" s="216" t="n">
        <v>0.240027431706481</v>
      </c>
      <c r="K79" s="217"/>
    </row>
    <row r="80" customFormat="false" ht="12.75" hidden="false" customHeight="false" outlineLevel="0" collapsed="false">
      <c r="C80" s="188" t="s">
        <v>700</v>
      </c>
      <c r="D80" s="188" t="n">
        <v>53</v>
      </c>
      <c r="E80" s="211" t="n">
        <v>-3.63636363636364</v>
      </c>
      <c r="F80" s="214" t="n">
        <v>100</v>
      </c>
      <c r="K80" s="215"/>
    </row>
    <row r="81" customFormat="false" ht="12.75" hidden="false" customHeight="false" outlineLevel="0" collapsed="false">
      <c r="C81" s="201" t="s">
        <v>718</v>
      </c>
      <c r="D81" s="196" t="n">
        <v>21</v>
      </c>
      <c r="E81" s="21" t="n">
        <v>-27.5862068965517</v>
      </c>
      <c r="F81" s="216" t="n">
        <v>39.622641509434</v>
      </c>
      <c r="K81" s="217"/>
    </row>
    <row r="82" customFormat="false" ht="12.75" hidden="false" customHeight="false" outlineLevel="0" collapsed="false">
      <c r="C82" s="201" t="s">
        <v>719</v>
      </c>
      <c r="D82" s="196" t="n">
        <v>24</v>
      </c>
      <c r="E82" s="21" t="n">
        <v>26.3157894736842</v>
      </c>
      <c r="F82" s="216" t="n">
        <v>45.2830188679245</v>
      </c>
      <c r="K82" s="217"/>
    </row>
    <row r="83" customFormat="false" ht="12.75" hidden="false" customHeight="false" outlineLevel="0" collapsed="false">
      <c r="C83" s="201" t="s">
        <v>720</v>
      </c>
      <c r="D83" s="196" t="n">
        <v>3</v>
      </c>
      <c r="E83" s="21" t="n">
        <v>50</v>
      </c>
      <c r="F83" s="216" t="n">
        <v>5.66037735849057</v>
      </c>
      <c r="K83" s="217"/>
    </row>
    <row r="84" customFormat="false" ht="12.75" hidden="false" customHeight="false" outlineLevel="0" collapsed="false">
      <c r="C84" s="201" t="s">
        <v>721</v>
      </c>
      <c r="D84" s="196" t="n">
        <v>0</v>
      </c>
      <c r="E84" s="21"/>
      <c r="F84" s="216" t="n">
        <v>0</v>
      </c>
      <c r="K84" s="217"/>
    </row>
    <row r="85" customFormat="false" ht="12.75" hidden="false" customHeight="false" outlineLevel="0" collapsed="false">
      <c r="C85" s="201" t="s">
        <v>722</v>
      </c>
      <c r="D85" s="196" t="n">
        <v>5</v>
      </c>
      <c r="E85" s="21" t="n">
        <v>0</v>
      </c>
      <c r="F85" s="216" t="n">
        <v>9.43396226415094</v>
      </c>
      <c r="K85" s="217"/>
    </row>
    <row r="86" customFormat="false" ht="12.75" hidden="false" customHeight="false" outlineLevel="0" collapsed="false">
      <c r="C86" s="188" t="s">
        <v>706</v>
      </c>
      <c r="D86" s="188" t="n">
        <v>5774</v>
      </c>
      <c r="E86" s="211" t="n">
        <v>10.3171570500573</v>
      </c>
      <c r="F86" s="214" t="n">
        <v>100</v>
      </c>
      <c r="K86" s="215"/>
    </row>
    <row r="87" customFormat="false" ht="12.75" hidden="false" customHeight="false" outlineLevel="0" collapsed="false">
      <c r="C87" s="201" t="s">
        <v>718</v>
      </c>
      <c r="D87" s="196" t="n">
        <v>646</v>
      </c>
      <c r="E87" s="21" t="n">
        <v>79.4444444444445</v>
      </c>
      <c r="F87" s="216" t="n">
        <v>11.1880845167994</v>
      </c>
      <c r="K87" s="217"/>
    </row>
    <row r="88" customFormat="false" ht="12.75" hidden="false" customHeight="false" outlineLevel="0" collapsed="false">
      <c r="C88" s="201" t="s">
        <v>719</v>
      </c>
      <c r="D88" s="196" t="n">
        <v>4923</v>
      </c>
      <c r="E88" s="21" t="n">
        <v>5.34988230258935</v>
      </c>
      <c r="F88" s="216" t="n">
        <v>85.2615171458261</v>
      </c>
      <c r="K88" s="217"/>
    </row>
    <row r="89" customFormat="false" ht="12.75" hidden="false" customHeight="false" outlineLevel="0" collapsed="false">
      <c r="C89" s="201" t="s">
        <v>720</v>
      </c>
      <c r="D89" s="196" t="n">
        <v>184</v>
      </c>
      <c r="E89" s="21" t="n">
        <v>1.0989010989011</v>
      </c>
      <c r="F89" s="216" t="n">
        <v>3.18669899549706</v>
      </c>
      <c r="K89" s="217"/>
    </row>
    <row r="90" customFormat="false" ht="12.75" hidden="false" customHeight="false" outlineLevel="0" collapsed="false">
      <c r="C90" s="201" t="s">
        <v>721</v>
      </c>
      <c r="D90" s="196" t="n">
        <v>16</v>
      </c>
      <c r="E90" s="21" t="n">
        <v>14.2857142857143</v>
      </c>
      <c r="F90" s="216" t="n">
        <v>0.277104260478005</v>
      </c>
      <c r="K90" s="217"/>
    </row>
    <row r="91" customFormat="false" ht="12.75" hidden="false" customHeight="false" outlineLevel="0" collapsed="false">
      <c r="C91" s="201" t="s">
        <v>722</v>
      </c>
      <c r="D91" s="196" t="n">
        <v>5</v>
      </c>
      <c r="E91" s="21" t="n">
        <v>0</v>
      </c>
      <c r="F91" s="216" t="n">
        <v>0.0865950813993765</v>
      </c>
      <c r="K91" s="217"/>
    </row>
    <row r="92" customFormat="false" ht="12.75" hidden="false" customHeight="false" outlineLevel="0" collapsed="false">
      <c r="C92" s="188" t="s">
        <v>723</v>
      </c>
      <c r="D92" s="188" t="n">
        <v>36500</v>
      </c>
      <c r="E92" s="211" t="n">
        <v>10.5424149731973</v>
      </c>
      <c r="F92" s="214" t="n">
        <v>100</v>
      </c>
      <c r="K92" s="215"/>
    </row>
    <row r="93" customFormat="false" ht="12.75" hidden="false" customHeight="false" outlineLevel="0" collapsed="false">
      <c r="C93" s="201" t="s">
        <v>718</v>
      </c>
      <c r="D93" s="196" t="n">
        <v>15426</v>
      </c>
      <c r="E93" s="21" t="n">
        <v>76.8225584594223</v>
      </c>
      <c r="F93" s="216" t="n">
        <v>42.2630136986301</v>
      </c>
      <c r="K93" s="217"/>
    </row>
    <row r="94" customFormat="false" ht="12.75" hidden="false" customHeight="false" outlineLevel="0" collapsed="false">
      <c r="C94" s="201" t="s">
        <v>719</v>
      </c>
      <c r="D94" s="196" t="n">
        <v>14107</v>
      </c>
      <c r="E94" s="21" t="n">
        <v>-10.4374325439655</v>
      </c>
      <c r="F94" s="216" t="n">
        <v>38.6493150684932</v>
      </c>
      <c r="K94" s="217"/>
    </row>
    <row r="95" customFormat="false" ht="12.75" hidden="false" customHeight="false" outlineLevel="0" collapsed="false">
      <c r="C95" s="201" t="s">
        <v>720</v>
      </c>
      <c r="D95" s="196" t="n">
        <v>5498</v>
      </c>
      <c r="E95" s="21" t="n">
        <v>-17.1613680879916</v>
      </c>
      <c r="F95" s="216" t="n">
        <v>15.0630136986301</v>
      </c>
      <c r="K95" s="217"/>
    </row>
    <row r="96" customFormat="false" ht="12.75" hidden="false" customHeight="false" outlineLevel="0" collapsed="false">
      <c r="C96" s="201" t="s">
        <v>721</v>
      </c>
      <c r="D96" s="196" t="n">
        <v>848</v>
      </c>
      <c r="E96" s="21" t="n">
        <v>-28.135593220339</v>
      </c>
      <c r="F96" s="216" t="n">
        <v>2.32328767123288</v>
      </c>
      <c r="K96" s="217"/>
    </row>
    <row r="97" customFormat="false" ht="12.75" hidden="false" customHeight="false" outlineLevel="0" collapsed="false">
      <c r="C97" s="201" t="s">
        <v>722</v>
      </c>
      <c r="D97" s="196" t="n">
        <v>621</v>
      </c>
      <c r="E97" s="21" t="n">
        <v>-14.5804676753783</v>
      </c>
      <c r="F97" s="216" t="n">
        <v>1.7013698630137</v>
      </c>
      <c r="K97" s="217"/>
    </row>
    <row r="98" customFormat="false" ht="13.5" hidden="false" customHeight="false" outlineLevel="0" collapsed="false">
      <c r="C98" s="202"/>
      <c r="D98" s="114"/>
      <c r="E98" s="114"/>
      <c r="F98" s="114"/>
    </row>
    <row r="99" customFormat="false" ht="12.75" hidden="false" customHeight="false" outlineLevel="0" collapsed="false">
      <c r="B99" s="48"/>
      <c r="C99" s="212"/>
      <c r="D99" s="204"/>
    </row>
    <row r="100" customFormat="false" ht="12.75" hidden="false" customHeight="false" outlineLevel="0" collapsed="false">
      <c r="B100" s="48"/>
      <c r="C100" s="205" t="s">
        <v>724</v>
      </c>
      <c r="D100" s="82"/>
      <c r="E100" s="59"/>
      <c r="F100" s="59"/>
      <c r="G100" s="59"/>
      <c r="H100" s="59"/>
      <c r="I100" s="59"/>
      <c r="J100" s="59"/>
      <c r="K100" s="59"/>
      <c r="L100" s="59"/>
      <c r="M100" s="59"/>
      <c r="N100" s="59"/>
      <c r="O100" s="59"/>
    </row>
    <row r="101" customFormat="false" ht="12.75" hidden="false" customHeight="false" outlineLevel="0" collapsed="false">
      <c r="B101" s="48"/>
      <c r="C101" s="205" t="s">
        <v>660</v>
      </c>
      <c r="D101" s="206"/>
      <c r="E101" s="59"/>
      <c r="F101" s="59"/>
      <c r="G101" s="59"/>
      <c r="H101" s="59"/>
      <c r="I101" s="59"/>
      <c r="J101" s="59"/>
      <c r="K101" s="59"/>
      <c r="L101" s="59"/>
      <c r="M101" s="59"/>
      <c r="N101" s="59"/>
      <c r="O101" s="59"/>
    </row>
    <row r="102" customFormat="false" ht="12.75" hidden="false" customHeight="false" outlineLevel="0" collapsed="false">
      <c r="B102" s="48"/>
      <c r="C102" s="10"/>
      <c r="D102" s="206"/>
      <c r="E102" s="59"/>
      <c r="F102" s="59"/>
      <c r="G102" s="59"/>
      <c r="H102" s="59"/>
      <c r="I102" s="59"/>
      <c r="J102" s="59"/>
      <c r="K102" s="59"/>
      <c r="L102" s="59"/>
      <c r="M102" s="59"/>
      <c r="N102" s="59"/>
      <c r="O102" s="59"/>
    </row>
    <row r="103" customFormat="false" ht="12.75" hidden="false" customHeight="false" outlineLevel="0" collapsed="false">
      <c r="B103" s="48"/>
      <c r="C103" s="77" t="s">
        <v>711</v>
      </c>
      <c r="D103" s="208"/>
      <c r="E103" s="59"/>
      <c r="F103" s="59"/>
      <c r="G103" s="59"/>
      <c r="H103" s="59"/>
      <c r="I103" s="59"/>
      <c r="J103" s="59"/>
      <c r="K103" s="59"/>
      <c r="L103" s="59"/>
      <c r="M103" s="59"/>
      <c r="N103" s="59"/>
      <c r="O103" s="59"/>
    </row>
    <row r="104" customFormat="false" ht="12.75" hidden="false" customHeight="false" outlineLevel="0" collapsed="false">
      <c r="B104" s="48"/>
      <c r="C104" s="210" t="s">
        <v>712</v>
      </c>
      <c r="D104" s="206"/>
      <c r="E104" s="59"/>
      <c r="F104" s="59"/>
      <c r="G104" s="59"/>
      <c r="H104" s="59"/>
      <c r="I104" s="59"/>
      <c r="J104" s="59"/>
      <c r="K104" s="59"/>
      <c r="L104" s="59"/>
      <c r="M104" s="59"/>
      <c r="N104" s="59"/>
      <c r="O104" s="59"/>
    </row>
    <row r="105" s="48" customFormat="true" ht="12.75" hidden="false" customHeight="false" outlineLevel="0" collapsed="false">
      <c r="A105" s="46"/>
      <c r="C105" s="210" t="s">
        <v>713</v>
      </c>
      <c r="D105" s="59"/>
      <c r="E105" s="13"/>
      <c r="F105" s="13"/>
      <c r="G105" s="13"/>
      <c r="H105" s="13"/>
      <c r="I105" s="13"/>
      <c r="J105" s="13"/>
      <c r="K105" s="13"/>
      <c r="L105" s="13"/>
      <c r="M105" s="13"/>
      <c r="N105" s="13"/>
      <c r="O105" s="13"/>
    </row>
    <row r="106" s="48" customFormat="true" ht="12.75" hidden="false" customHeight="false" outlineLevel="0" collapsed="false">
      <c r="C106" s="13"/>
      <c r="D106" s="59"/>
      <c r="E106" s="13"/>
      <c r="F106" s="13"/>
      <c r="G106" s="13"/>
      <c r="H106" s="13"/>
      <c r="I106" s="13"/>
      <c r="J106" s="13"/>
      <c r="K106" s="13"/>
      <c r="L106" s="13"/>
      <c r="M106" s="13"/>
      <c r="N106" s="13"/>
      <c r="O106" s="13"/>
    </row>
    <row r="107" s="48" customFormat="true" ht="12.75" hidden="false" customHeight="false" outlineLevel="0" collapsed="false">
      <c r="C107" s="13"/>
      <c r="D107" s="59"/>
      <c r="E107" s="13"/>
      <c r="F107" s="13"/>
      <c r="G107" s="13"/>
      <c r="H107" s="13"/>
      <c r="I107" s="13"/>
      <c r="J107" s="13"/>
      <c r="K107" s="13"/>
      <c r="L107" s="13"/>
      <c r="M107" s="13"/>
      <c r="N107" s="13"/>
      <c r="O107" s="13"/>
    </row>
    <row r="108" s="48" customFormat="true" ht="12.75" hidden="false" customHeight="false" outlineLevel="0" collapsed="false">
      <c r="D108" s="46"/>
    </row>
    <row r="109" s="48" customFormat="true" ht="12.75" hidden="false" customHeight="false" outlineLevel="0" collapsed="false">
      <c r="D109" s="46"/>
    </row>
    <row r="110" s="48" customFormat="true" ht="12.75" hidden="false" customHeight="false" outlineLevel="0" collapsed="false">
      <c r="D110" s="46"/>
    </row>
    <row r="111" s="48" customFormat="true" ht="12.75" hidden="false" customHeight="false" outlineLevel="0" collapsed="false">
      <c r="D111" s="46"/>
    </row>
    <row r="112" customFormat="false" ht="12.75" hidden="false" customHeight="false" outlineLevel="0" collapsed="false">
      <c r="A112" s="48"/>
      <c r="B112" s="48"/>
    </row>
    <row r="113" customFormat="false" ht="12.75" hidden="false" customHeight="false" outlineLevel="0" collapsed="false">
      <c r="B113" s="48"/>
    </row>
    <row r="114" s="48" customFormat="true" ht="12.75" hidden="false" customHeight="false" outlineLevel="0" collapsed="false">
      <c r="A114" s="46"/>
      <c r="D114" s="46"/>
    </row>
    <row r="115" s="48" customFormat="true" ht="12.75" hidden="false" customHeight="false" outlineLevel="0" collapsed="false">
      <c r="D115" s="46"/>
    </row>
    <row r="116" s="48" customFormat="true" ht="12.75" hidden="false" customHeight="false" outlineLevel="0" collapsed="false">
      <c r="D116" s="46"/>
    </row>
    <row r="117" s="48" customFormat="true" ht="12.75" hidden="false" customHeight="false" outlineLevel="0" collapsed="false">
      <c r="D117" s="46"/>
    </row>
    <row r="118" s="48" customFormat="true" ht="12.75" hidden="false" customHeight="false" outlineLevel="0" collapsed="false">
      <c r="D118" s="46"/>
    </row>
    <row r="119" s="48" customFormat="true" ht="12.75" hidden="false" customHeight="false" outlineLevel="0" collapsed="false">
      <c r="D119" s="46"/>
    </row>
    <row r="120" s="48" customFormat="true" ht="12.75" hidden="false" customHeight="false" outlineLevel="0" collapsed="false">
      <c r="D120" s="46"/>
    </row>
    <row r="121" s="48" customFormat="true" ht="12.75" hidden="false" customHeight="false" outlineLevel="0" collapsed="false">
      <c r="D121" s="46"/>
    </row>
    <row r="122" s="48" customFormat="true" ht="12.75" hidden="false" customHeight="false" outlineLevel="0" collapsed="false">
      <c r="D122" s="46"/>
    </row>
    <row r="123" s="48" customFormat="true" ht="12.75" hidden="false" customHeight="false" outlineLevel="0" collapsed="false">
      <c r="D123" s="46"/>
    </row>
    <row r="124" s="48" customFormat="true" ht="12.75" hidden="false" customHeight="false" outlineLevel="0" collapsed="false">
      <c r="D124" s="46"/>
    </row>
    <row r="125" s="48" customFormat="true" ht="12.75" hidden="false" customHeight="false" outlineLevel="0" collapsed="false">
      <c r="D125" s="46"/>
    </row>
    <row r="126" s="48" customFormat="true" ht="12.75" hidden="false" customHeight="false" outlineLevel="0" collapsed="false">
      <c r="D126" s="46"/>
    </row>
    <row r="127" s="48" customFormat="true" ht="12.75" hidden="false" customHeight="false" outlineLevel="0" collapsed="false">
      <c r="D127" s="46"/>
    </row>
    <row r="128" s="48" customFormat="true" ht="12.75" hidden="false" customHeight="false" outlineLevel="0" collapsed="false">
      <c r="D128" s="46"/>
    </row>
    <row r="129" s="48" customFormat="true" ht="12.75" hidden="false" customHeight="false" outlineLevel="0" collapsed="false">
      <c r="D129" s="46"/>
    </row>
    <row r="130" s="48" customFormat="true" ht="12.75" hidden="false" customHeight="false" outlineLevel="0" collapsed="false">
      <c r="D130" s="46"/>
    </row>
    <row r="131" s="48" customFormat="true" ht="12.75" hidden="false" customHeight="false" outlineLevel="0" collapsed="false">
      <c r="D131" s="46"/>
    </row>
    <row r="132" s="48" customFormat="true" ht="12.75" hidden="false" customHeight="false" outlineLevel="0" collapsed="false">
      <c r="D132" s="46"/>
    </row>
    <row r="133" s="48" customFormat="true" ht="12.75" hidden="false" customHeight="false" outlineLevel="0" collapsed="false">
      <c r="D133" s="46"/>
    </row>
    <row r="134" s="48" customFormat="true" ht="12.75" hidden="false" customHeight="false" outlineLevel="0" collapsed="false">
      <c r="D134" s="46"/>
    </row>
    <row r="135" s="48" customFormat="true" ht="12.75" hidden="false" customHeight="false" outlineLevel="0" collapsed="false">
      <c r="D135" s="46"/>
    </row>
    <row r="136" s="48" customFormat="true" ht="12.75" hidden="false" customHeight="false" outlineLevel="0" collapsed="false">
      <c r="D136" s="46"/>
    </row>
    <row r="137" s="48" customFormat="true" ht="12.75" hidden="false" customHeight="false" outlineLevel="0" collapsed="false">
      <c r="D137" s="46"/>
    </row>
    <row r="138" customFormat="false" ht="12.75" hidden="false" customHeight="false" outlineLevel="0" collapsed="false">
      <c r="A138" s="48"/>
      <c r="B138" s="48"/>
    </row>
    <row r="139" customFormat="false" ht="12.75" hidden="false" customHeight="false" outlineLevel="0" collapsed="false">
      <c r="B139" s="48"/>
    </row>
    <row r="140" customFormat="false" ht="12.75" hidden="false" customHeight="false" outlineLevel="0" collapsed="false">
      <c r="B140" s="48"/>
    </row>
    <row r="141" customFormat="false" ht="12.75" hidden="false" customHeight="false" outlineLevel="0" collapsed="false">
      <c r="B141" s="48"/>
    </row>
    <row r="142" customFormat="false" ht="12.75" hidden="false" customHeight="false" outlineLevel="0" collapsed="false">
      <c r="B142" s="48"/>
    </row>
    <row r="143" customFormat="false" ht="12.75" hidden="false" customHeight="false" outlineLevel="0" collapsed="false">
      <c r="B143" s="48"/>
    </row>
    <row r="144" customFormat="false" ht="12.75" hidden="false" customHeight="false" outlineLevel="0" collapsed="false">
      <c r="B144" s="48"/>
    </row>
    <row r="145" customFormat="false" ht="12.75" hidden="false" customHeight="false" outlineLevel="0" collapsed="false">
      <c r="B145" s="48"/>
    </row>
    <row r="146" customFormat="false" ht="12.75" hidden="false" customHeight="false" outlineLevel="0" collapsed="false">
      <c r="B146" s="48"/>
    </row>
    <row r="147" customFormat="false" ht="12.75" hidden="false" customHeight="false" outlineLevel="0" collapsed="false">
      <c r="B147" s="48"/>
    </row>
    <row r="148" customFormat="false" ht="12.75" hidden="false" customHeight="false" outlineLevel="0" collapsed="false">
      <c r="B148" s="48"/>
    </row>
    <row r="149" customFormat="false" ht="12.75" hidden="false" customHeight="false" outlineLevel="0" collapsed="false">
      <c r="B149" s="48"/>
    </row>
  </sheetData>
  <mergeCells count="2">
    <mergeCell ref="C5:C6"/>
    <mergeCell ref="D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46" width="11.42"/>
    <col collapsed="false" customWidth="true" hidden="false" outlineLevel="0" max="3" min="3" style="48" width="62.85"/>
    <col collapsed="false" customWidth="true" hidden="false" outlineLevel="0" max="5" min="4" style="46" width="12.7"/>
    <col collapsed="false" customWidth="true" hidden="false" outlineLevel="0" max="6" min="6" style="46" width="15.56"/>
    <col collapsed="false" customWidth="false" hidden="false" outlineLevel="0" max="7" min="7" style="46" width="11.42"/>
    <col collapsed="false" customWidth="true" hidden="false" outlineLevel="0" max="8" min="8" style="46" width="18.85"/>
    <col collapsed="false" customWidth="false" hidden="false" outlineLevel="0" max="257" min="9" style="46" width="11.42"/>
  </cols>
  <sheetData>
    <row r="1" customFormat="false" ht="12.75" hidden="false" customHeight="false" outlineLevel="0" collapsed="false">
      <c r="D1" s="108"/>
    </row>
    <row r="3" customFormat="false" ht="12.75" hidden="false" customHeight="false" outlineLevel="0" collapsed="false">
      <c r="C3" s="213" t="s">
        <v>725</v>
      </c>
    </row>
    <row r="4" customFormat="false" ht="12.75" hidden="false" customHeight="false" outlineLevel="0" collapsed="false">
      <c r="C4" s="170"/>
    </row>
    <row r="5" customFormat="false" ht="27.75" hidden="false" customHeight="true" outlineLevel="0" collapsed="false">
      <c r="C5" s="85" t="s">
        <v>726</v>
      </c>
      <c r="D5" s="218" t="s">
        <v>727</v>
      </c>
      <c r="E5" s="218"/>
      <c r="F5" s="218"/>
      <c r="G5" s="218"/>
    </row>
    <row r="6" customFormat="false" ht="44.25" hidden="false" customHeight="true" outlineLevel="0" collapsed="false">
      <c r="C6" s="85"/>
      <c r="D6" s="85" t="s">
        <v>688</v>
      </c>
      <c r="E6" s="85" t="s">
        <v>728</v>
      </c>
      <c r="F6" s="85" t="s">
        <v>75</v>
      </c>
      <c r="G6" s="85" t="s">
        <v>729</v>
      </c>
    </row>
    <row r="7" customFormat="false" ht="12.75" hidden="false" customHeight="false" outlineLevel="0" collapsed="false">
      <c r="C7" s="186"/>
      <c r="D7" s="186"/>
      <c r="E7" s="186"/>
      <c r="F7" s="186"/>
      <c r="G7" s="186"/>
    </row>
    <row r="8" customFormat="false" ht="12.75" hidden="false" customHeight="false" outlineLevel="0" collapsed="false">
      <c r="C8" s="219" t="s">
        <v>730</v>
      </c>
      <c r="D8" s="220" t="n">
        <v>141755</v>
      </c>
      <c r="E8" s="221" t="n">
        <v>1075197</v>
      </c>
      <c r="F8" s="221" t="n">
        <v>1216952</v>
      </c>
      <c r="G8" s="222" t="n">
        <v>0.116483641096773</v>
      </c>
      <c r="I8" s="223"/>
      <c r="K8" s="215"/>
    </row>
    <row r="9" customFormat="false" ht="12.75" hidden="false" customHeight="false" outlineLevel="0" collapsed="false">
      <c r="C9" s="224" t="s">
        <v>731</v>
      </c>
      <c r="D9" s="206" t="n">
        <v>33794</v>
      </c>
      <c r="E9" s="206" t="n">
        <v>223382</v>
      </c>
      <c r="F9" s="206" t="n">
        <v>257176</v>
      </c>
      <c r="G9" s="225" t="n">
        <v>0.131404174573055</v>
      </c>
    </row>
    <row r="10" customFormat="false" ht="12.75" hidden="false" customHeight="false" outlineLevel="0" collapsed="false">
      <c r="C10" s="224" t="s">
        <v>732</v>
      </c>
      <c r="D10" s="206" t="n">
        <v>86626</v>
      </c>
      <c r="E10" s="206" t="n">
        <v>637839</v>
      </c>
      <c r="F10" s="206" t="n">
        <v>724465</v>
      </c>
      <c r="G10" s="225" t="n">
        <v>0.119572374096747</v>
      </c>
    </row>
    <row r="11" customFormat="false" ht="12.75" hidden="false" customHeight="false" outlineLevel="0" collapsed="false">
      <c r="C11" s="224" t="s">
        <v>733</v>
      </c>
      <c r="D11" s="206" t="n">
        <v>18214</v>
      </c>
      <c r="E11" s="206" t="n">
        <v>176107</v>
      </c>
      <c r="F11" s="206" t="n">
        <v>194321</v>
      </c>
      <c r="G11" s="225" t="n">
        <v>0.0937315061161686</v>
      </c>
      <c r="K11" s="217"/>
    </row>
    <row r="12" customFormat="false" ht="12.75" hidden="false" customHeight="false" outlineLevel="0" collapsed="false">
      <c r="C12" s="224" t="s">
        <v>734</v>
      </c>
      <c r="D12" s="206" t="n">
        <v>2089</v>
      </c>
      <c r="E12" s="206" t="n">
        <v>25268</v>
      </c>
      <c r="F12" s="206" t="n">
        <v>27357</v>
      </c>
      <c r="G12" s="225" t="n">
        <v>0.0763607120663816</v>
      </c>
      <c r="K12" s="217"/>
    </row>
    <row r="13" customFormat="false" ht="12.75" hidden="false" customHeight="false" outlineLevel="0" collapsed="false">
      <c r="C13" s="224" t="s">
        <v>735</v>
      </c>
      <c r="D13" s="206" t="n">
        <v>1032</v>
      </c>
      <c r="E13" s="206" t="n">
        <v>12601</v>
      </c>
      <c r="F13" s="206" t="n">
        <v>13633</v>
      </c>
      <c r="G13" s="225" t="n">
        <v>0.075698672339177</v>
      </c>
      <c r="K13" s="217"/>
    </row>
    <row r="14" customFormat="false" ht="12.75" hidden="false" customHeight="false" outlineLevel="0" collapsed="false">
      <c r="C14" s="219" t="s">
        <v>736</v>
      </c>
      <c r="D14" s="220" t="n">
        <v>50609</v>
      </c>
      <c r="E14" s="221" t="n">
        <v>8879</v>
      </c>
      <c r="F14" s="221" t="n">
        <v>59488</v>
      </c>
      <c r="G14" s="222" t="n">
        <v>0.850743006993007</v>
      </c>
      <c r="K14" s="215"/>
    </row>
    <row r="15" customFormat="false" ht="12.75" hidden="false" customHeight="false" outlineLevel="0" collapsed="false">
      <c r="C15" s="224" t="s">
        <v>731</v>
      </c>
      <c r="D15" s="206" t="n">
        <v>6576</v>
      </c>
      <c r="E15" s="206" t="n">
        <v>1362</v>
      </c>
      <c r="F15" s="206" t="n">
        <v>7938</v>
      </c>
      <c r="G15" s="225" t="n">
        <v>0.828420256991686</v>
      </c>
      <c r="K15" s="217"/>
    </row>
    <row r="16" customFormat="false" ht="12.75" hidden="false" customHeight="false" outlineLevel="0" collapsed="false">
      <c r="C16" s="224" t="s">
        <v>732</v>
      </c>
      <c r="D16" s="206" t="n">
        <v>35268</v>
      </c>
      <c r="E16" s="206" t="n">
        <v>6397</v>
      </c>
      <c r="F16" s="206" t="n">
        <v>41665</v>
      </c>
      <c r="G16" s="225" t="n">
        <v>0.846465858634345</v>
      </c>
      <c r="K16" s="217"/>
    </row>
    <row r="17" customFormat="false" ht="12.75" hidden="false" customHeight="false" outlineLevel="0" collapsed="false">
      <c r="C17" s="224" t="s">
        <v>733</v>
      </c>
      <c r="D17" s="206" t="n">
        <v>7804</v>
      </c>
      <c r="E17" s="206" t="n">
        <v>1011</v>
      </c>
      <c r="F17" s="206" t="n">
        <v>8815</v>
      </c>
      <c r="G17" s="225" t="n">
        <v>0.885309132161089</v>
      </c>
      <c r="K17" s="217"/>
    </row>
    <row r="18" customFormat="false" ht="12.75" hidden="false" customHeight="false" outlineLevel="0" collapsed="false">
      <c r="C18" s="224" t="s">
        <v>734</v>
      </c>
      <c r="D18" s="206" t="n">
        <v>783</v>
      </c>
      <c r="E18" s="206" t="n">
        <v>82</v>
      </c>
      <c r="F18" s="206" t="n">
        <v>865</v>
      </c>
      <c r="G18" s="225" t="n">
        <v>0.905202312138728</v>
      </c>
      <c r="K18" s="217"/>
    </row>
    <row r="19" customFormat="false" ht="12.75" hidden="false" customHeight="false" outlineLevel="0" collapsed="false">
      <c r="C19" s="224" t="s">
        <v>735</v>
      </c>
      <c r="D19" s="206" t="n">
        <v>178</v>
      </c>
      <c r="E19" s="206" t="n">
        <v>27</v>
      </c>
      <c r="F19" s="206" t="n">
        <v>205</v>
      </c>
      <c r="G19" s="225" t="n">
        <v>0.868292682926829</v>
      </c>
      <c r="K19" s="217"/>
    </row>
    <row r="20" customFormat="false" ht="12.75" hidden="false" customHeight="false" outlineLevel="0" collapsed="false">
      <c r="C20" s="219" t="s">
        <v>737</v>
      </c>
      <c r="D20" s="220" t="n">
        <v>41163</v>
      </c>
      <c r="E20" s="221" t="n">
        <v>126154</v>
      </c>
      <c r="F20" s="221" t="n">
        <v>167317</v>
      </c>
      <c r="G20" s="222" t="n">
        <v>0.246018037617218</v>
      </c>
      <c r="K20" s="215"/>
    </row>
    <row r="21" customFormat="false" ht="12.75" hidden="false" customHeight="false" outlineLevel="0" collapsed="false">
      <c r="C21" s="224" t="s">
        <v>731</v>
      </c>
      <c r="D21" s="206" t="n">
        <v>16502</v>
      </c>
      <c r="E21" s="206" t="n">
        <v>28872</v>
      </c>
      <c r="F21" s="206" t="n">
        <v>45374</v>
      </c>
      <c r="G21" s="225" t="n">
        <v>0.363688455943933</v>
      </c>
      <c r="K21" s="217"/>
    </row>
    <row r="22" customFormat="false" ht="12.75" hidden="false" customHeight="false" outlineLevel="0" collapsed="false">
      <c r="C22" s="224" t="s">
        <v>732</v>
      </c>
      <c r="D22" s="206" t="n">
        <v>17069</v>
      </c>
      <c r="E22" s="206" t="n">
        <v>72089</v>
      </c>
      <c r="F22" s="206" t="n">
        <v>89158</v>
      </c>
      <c r="G22" s="225" t="n">
        <v>0.191446645281411</v>
      </c>
      <c r="K22" s="217"/>
    </row>
    <row r="23" customFormat="false" ht="12.75" hidden="false" customHeight="false" outlineLevel="0" collapsed="false">
      <c r="C23" s="224" t="s">
        <v>733</v>
      </c>
      <c r="D23" s="206" t="n">
        <v>6020</v>
      </c>
      <c r="E23" s="206" t="n">
        <v>21597</v>
      </c>
      <c r="F23" s="206" t="n">
        <v>27617</v>
      </c>
      <c r="G23" s="225" t="n">
        <v>0.217981677951986</v>
      </c>
      <c r="K23" s="217"/>
    </row>
    <row r="24" customFormat="false" ht="12.75" hidden="false" customHeight="false" outlineLevel="0" collapsed="false">
      <c r="C24" s="224" t="s">
        <v>734</v>
      </c>
      <c r="D24" s="206" t="n">
        <v>924</v>
      </c>
      <c r="E24" s="206" t="n">
        <v>2717</v>
      </c>
      <c r="F24" s="206" t="n">
        <v>3641</v>
      </c>
      <c r="G24" s="225" t="n">
        <v>0.253776435045317</v>
      </c>
      <c r="K24" s="217"/>
    </row>
    <row r="25" customFormat="false" ht="12.75" hidden="false" customHeight="false" outlineLevel="0" collapsed="false">
      <c r="C25" s="224" t="s">
        <v>735</v>
      </c>
      <c r="D25" s="206" t="n">
        <v>648</v>
      </c>
      <c r="E25" s="206" t="n">
        <v>879</v>
      </c>
      <c r="F25" s="206" t="n">
        <v>1527</v>
      </c>
      <c r="G25" s="225" t="n">
        <v>0.424361493123772</v>
      </c>
      <c r="K25" s="217"/>
    </row>
    <row r="26" customFormat="false" ht="12.75" hidden="false" customHeight="false" outlineLevel="0" collapsed="false">
      <c r="C26" s="219" t="s">
        <v>738</v>
      </c>
      <c r="D26" s="220" t="n">
        <v>38700</v>
      </c>
      <c r="E26" s="221" t="n">
        <v>78031</v>
      </c>
      <c r="F26" s="221" t="n">
        <v>116731</v>
      </c>
      <c r="G26" s="222" t="n">
        <v>0.331531469789516</v>
      </c>
      <c r="K26" s="215"/>
    </row>
    <row r="27" customFormat="false" ht="12.75" hidden="false" customHeight="false" outlineLevel="0" collapsed="false">
      <c r="C27" s="224" t="s">
        <v>731</v>
      </c>
      <c r="D27" s="206" t="n">
        <v>8907</v>
      </c>
      <c r="E27" s="206" t="n">
        <v>15604</v>
      </c>
      <c r="F27" s="206" t="n">
        <v>24511</v>
      </c>
      <c r="G27" s="225" t="n">
        <v>0.363387866672106</v>
      </c>
      <c r="K27" s="217"/>
    </row>
    <row r="28" customFormat="false" ht="12.75" hidden="false" customHeight="false" outlineLevel="0" collapsed="false">
      <c r="C28" s="224" t="s">
        <v>732</v>
      </c>
      <c r="D28" s="206" t="n">
        <v>25488</v>
      </c>
      <c r="E28" s="206" t="n">
        <v>47655</v>
      </c>
      <c r="F28" s="206" t="n">
        <v>73143</v>
      </c>
      <c r="G28" s="225" t="n">
        <v>0.348468069398302</v>
      </c>
      <c r="K28" s="217"/>
    </row>
    <row r="29" customFormat="false" ht="12.75" hidden="false" customHeight="false" outlineLevel="0" collapsed="false">
      <c r="C29" s="224" t="s">
        <v>733</v>
      </c>
      <c r="D29" s="206" t="n">
        <v>3795</v>
      </c>
      <c r="E29" s="206" t="n">
        <v>12697</v>
      </c>
      <c r="F29" s="206" t="n">
        <v>16492</v>
      </c>
      <c r="G29" s="225" t="n">
        <v>0.230111569245695</v>
      </c>
      <c r="K29" s="217"/>
    </row>
    <row r="30" customFormat="false" ht="12.75" hidden="false" customHeight="false" outlineLevel="0" collapsed="false">
      <c r="C30" s="224" t="s">
        <v>734</v>
      </c>
      <c r="D30" s="206" t="n">
        <v>330</v>
      </c>
      <c r="E30" s="206" t="n">
        <v>1470</v>
      </c>
      <c r="F30" s="206" t="n">
        <v>1800</v>
      </c>
      <c r="G30" s="225" t="n">
        <v>0.183333333333333</v>
      </c>
      <c r="K30" s="217"/>
    </row>
    <row r="31" customFormat="false" ht="12.75" hidden="false" customHeight="false" outlineLevel="0" collapsed="false">
      <c r="C31" s="224" t="s">
        <v>735</v>
      </c>
      <c r="D31" s="206" t="n">
        <v>180</v>
      </c>
      <c r="E31" s="206" t="n">
        <v>605</v>
      </c>
      <c r="F31" s="206" t="n">
        <v>785</v>
      </c>
      <c r="G31" s="225" t="n">
        <v>0.229299363057325</v>
      </c>
      <c r="K31" s="217"/>
    </row>
    <row r="32" customFormat="false" ht="12.75" hidden="false" customHeight="false" outlineLevel="0" collapsed="false">
      <c r="C32" s="219" t="s">
        <v>739</v>
      </c>
      <c r="D32" s="220" t="n">
        <v>5774</v>
      </c>
      <c r="E32" s="221" t="n">
        <v>375899</v>
      </c>
      <c r="F32" s="221" t="n">
        <v>381673</v>
      </c>
      <c r="G32" s="222" t="n">
        <v>0.0151281332449505</v>
      </c>
      <c r="K32" s="215"/>
    </row>
    <row r="33" customFormat="false" ht="12.75" hidden="false" customHeight="false" outlineLevel="0" collapsed="false">
      <c r="C33" s="224" t="s">
        <v>731</v>
      </c>
      <c r="D33" s="206" t="n">
        <v>646</v>
      </c>
      <c r="E33" s="206" t="n">
        <v>49089</v>
      </c>
      <c r="F33" s="206" t="n">
        <v>49735</v>
      </c>
      <c r="G33" s="225" t="n">
        <v>0.0129888408565397</v>
      </c>
      <c r="K33" s="217"/>
    </row>
    <row r="34" customFormat="false" ht="12.75" hidden="false" customHeight="false" outlineLevel="0" collapsed="false">
      <c r="C34" s="224" t="s">
        <v>732</v>
      </c>
      <c r="D34" s="206" t="n">
        <v>4923</v>
      </c>
      <c r="E34" s="206" t="n">
        <v>256493</v>
      </c>
      <c r="F34" s="206" t="n">
        <v>261416</v>
      </c>
      <c r="G34" s="225" t="n">
        <v>0.018832053126052</v>
      </c>
      <c r="K34" s="217"/>
    </row>
    <row r="35" customFormat="false" ht="12.75" hidden="false" customHeight="false" outlineLevel="0" collapsed="false">
      <c r="C35" s="224" t="s">
        <v>733</v>
      </c>
      <c r="D35" s="206" t="n">
        <v>184</v>
      </c>
      <c r="E35" s="206" t="n">
        <v>57704</v>
      </c>
      <c r="F35" s="206" t="n">
        <v>57888</v>
      </c>
      <c r="G35" s="225" t="n">
        <v>0.00317855168601437</v>
      </c>
      <c r="K35" s="217"/>
    </row>
    <row r="36" customFormat="false" ht="12.75" hidden="false" customHeight="false" outlineLevel="0" collapsed="false">
      <c r="C36" s="224" t="s">
        <v>734</v>
      </c>
      <c r="D36" s="206" t="n">
        <v>16</v>
      </c>
      <c r="E36" s="206" t="n">
        <v>8532</v>
      </c>
      <c r="F36" s="206" t="n">
        <v>8548</v>
      </c>
      <c r="G36" s="225" t="n">
        <v>0.00187178287318671</v>
      </c>
      <c r="K36" s="217"/>
    </row>
    <row r="37" customFormat="false" ht="12.75" hidden="false" customHeight="false" outlineLevel="0" collapsed="false">
      <c r="C37" s="224" t="s">
        <v>735</v>
      </c>
      <c r="D37" s="206" t="n">
        <v>5</v>
      </c>
      <c r="E37" s="206" t="n">
        <v>4081</v>
      </c>
      <c r="F37" s="206" t="n">
        <v>4086</v>
      </c>
      <c r="G37" s="225" t="n">
        <v>0.00122369065100343</v>
      </c>
      <c r="K37" s="217"/>
    </row>
    <row r="38" customFormat="false" ht="12.75" hidden="false" customHeight="false" outlineLevel="0" collapsed="false">
      <c r="C38" s="219" t="s">
        <v>740</v>
      </c>
      <c r="D38" s="220" t="n">
        <v>5509</v>
      </c>
      <c r="E38" s="221" t="n">
        <v>65236</v>
      </c>
      <c r="F38" s="221" t="n">
        <v>70745</v>
      </c>
      <c r="G38" s="222" t="n">
        <v>0.0778712276485971</v>
      </c>
      <c r="K38" s="215"/>
    </row>
    <row r="39" customFormat="false" ht="12.75" hidden="false" customHeight="false" outlineLevel="0" collapsed="false">
      <c r="C39" s="224" t="s">
        <v>731</v>
      </c>
      <c r="D39" s="206" t="n">
        <v>1163</v>
      </c>
      <c r="E39" s="206" t="n">
        <v>16222</v>
      </c>
      <c r="F39" s="206" t="n">
        <v>17385</v>
      </c>
      <c r="G39" s="225" t="n">
        <v>0.0668967500719011</v>
      </c>
      <c r="K39" s="217"/>
    </row>
    <row r="40" customFormat="false" ht="12.75" hidden="false" customHeight="false" outlineLevel="0" collapsed="false">
      <c r="C40" s="224" t="s">
        <v>732</v>
      </c>
      <c r="D40" s="206" t="n">
        <v>3878</v>
      </c>
      <c r="E40" s="206" t="n">
        <v>45384</v>
      </c>
      <c r="F40" s="206" t="n">
        <v>49262</v>
      </c>
      <c r="G40" s="225" t="n">
        <v>0.0787219357719946</v>
      </c>
      <c r="K40" s="217"/>
    </row>
    <row r="41" customFormat="false" ht="12.75" hidden="false" customHeight="false" outlineLevel="0" collapsed="false">
      <c r="C41" s="224" t="s">
        <v>733</v>
      </c>
      <c r="D41" s="206" t="n">
        <v>411</v>
      </c>
      <c r="E41" s="206" t="n">
        <v>3321</v>
      </c>
      <c r="F41" s="206" t="n">
        <v>3732</v>
      </c>
      <c r="G41" s="225" t="n">
        <v>0.110128617363344</v>
      </c>
      <c r="K41" s="217"/>
    </row>
    <row r="42" customFormat="false" ht="12.75" hidden="false" customHeight="false" outlineLevel="0" collapsed="false">
      <c r="C42" s="224" t="s">
        <v>734</v>
      </c>
      <c r="D42" s="206" t="n">
        <v>36</v>
      </c>
      <c r="E42" s="206" t="n">
        <v>234</v>
      </c>
      <c r="F42" s="206" t="n">
        <v>270</v>
      </c>
      <c r="G42" s="225" t="n">
        <v>0.133333333333333</v>
      </c>
      <c r="K42" s="217"/>
    </row>
    <row r="43" customFormat="false" ht="12.75" hidden="false" customHeight="false" outlineLevel="0" collapsed="false">
      <c r="C43" s="224" t="s">
        <v>735</v>
      </c>
      <c r="D43" s="206" t="n">
        <v>21</v>
      </c>
      <c r="E43" s="206" t="n">
        <v>75</v>
      </c>
      <c r="F43" s="206" t="n">
        <v>96</v>
      </c>
      <c r="G43" s="225" t="n">
        <v>0.21875</v>
      </c>
      <c r="K43" s="217"/>
    </row>
    <row r="44" customFormat="false" ht="12.75" hidden="false" customHeight="false" outlineLevel="0" collapsed="false">
      <c r="C44" s="219" t="s">
        <v>741</v>
      </c>
      <c r="D44" s="219" t="n">
        <v>0</v>
      </c>
      <c r="E44" s="221" t="n">
        <v>420998</v>
      </c>
      <c r="F44" s="221" t="n">
        <v>420998</v>
      </c>
      <c r="G44" s="222" t="n">
        <v>0</v>
      </c>
      <c r="K44" s="215"/>
    </row>
    <row r="45" customFormat="false" ht="12.75" hidden="false" customHeight="false" outlineLevel="0" collapsed="false">
      <c r="C45" s="224" t="s">
        <v>731</v>
      </c>
      <c r="D45" s="5" t="n">
        <v>0</v>
      </c>
      <c r="E45" s="206" t="n">
        <v>112233</v>
      </c>
      <c r="F45" s="206" t="n">
        <v>112233</v>
      </c>
      <c r="G45" s="225" t="n">
        <v>0</v>
      </c>
      <c r="K45" s="217"/>
    </row>
    <row r="46" customFormat="false" ht="12.75" hidden="false" customHeight="false" outlineLevel="0" collapsed="false">
      <c r="C46" s="224" t="s">
        <v>732</v>
      </c>
      <c r="D46" s="5" t="n">
        <v>0</v>
      </c>
      <c r="E46" s="206" t="n">
        <v>209821</v>
      </c>
      <c r="F46" s="206" t="n">
        <v>209821</v>
      </c>
      <c r="G46" s="225" t="n">
        <v>0</v>
      </c>
      <c r="K46" s="217"/>
    </row>
    <row r="47" customFormat="false" ht="12.75" hidden="false" customHeight="false" outlineLevel="0" collapsed="false">
      <c r="C47" s="224" t="s">
        <v>733</v>
      </c>
      <c r="D47" s="5" t="n">
        <v>0</v>
      </c>
      <c r="E47" s="206" t="n">
        <v>79777</v>
      </c>
      <c r="F47" s="206" t="n">
        <v>79777</v>
      </c>
      <c r="G47" s="225" t="n">
        <v>0</v>
      </c>
      <c r="K47" s="217"/>
    </row>
    <row r="48" customFormat="false" ht="12.75" hidden="false" customHeight="false" outlineLevel="0" collapsed="false">
      <c r="C48" s="224" t="s">
        <v>734</v>
      </c>
      <c r="D48" s="5" t="n">
        <v>0</v>
      </c>
      <c r="E48" s="206" t="n">
        <v>12233</v>
      </c>
      <c r="F48" s="206" t="n">
        <v>12233</v>
      </c>
      <c r="G48" s="225" t="n">
        <v>0</v>
      </c>
      <c r="K48" s="217"/>
    </row>
    <row r="49" customFormat="false" ht="12.75" hidden="false" customHeight="false" outlineLevel="0" collapsed="false">
      <c r="C49" s="224" t="s">
        <v>735</v>
      </c>
      <c r="D49" s="5" t="n">
        <v>0</v>
      </c>
      <c r="E49" s="206" t="n">
        <v>6934</v>
      </c>
      <c r="F49" s="206" t="n">
        <v>6934</v>
      </c>
      <c r="G49" s="225" t="n">
        <v>0</v>
      </c>
      <c r="K49" s="217"/>
    </row>
    <row r="50" customFormat="false" ht="13.5" hidden="false" customHeight="false" outlineLevel="0" collapsed="false">
      <c r="C50" s="202"/>
      <c r="D50" s="114"/>
      <c r="E50" s="114"/>
      <c r="F50" s="114"/>
      <c r="G50" s="226"/>
    </row>
    <row r="51" customFormat="false" ht="12.75" hidden="false" customHeight="false" outlineLevel="0" collapsed="false">
      <c r="B51" s="48"/>
      <c r="C51" s="203"/>
      <c r="D51" s="82"/>
      <c r="E51" s="59"/>
      <c r="F51" s="59"/>
      <c r="G51" s="59"/>
      <c r="H51" s="59"/>
      <c r="I51" s="59"/>
      <c r="J51" s="59"/>
      <c r="K51" s="59"/>
      <c r="L51" s="59"/>
      <c r="M51" s="59"/>
      <c r="N51" s="59"/>
      <c r="O51" s="59"/>
      <c r="P51" s="59"/>
    </row>
    <row r="52" customFormat="false" ht="12.75" hidden="false" customHeight="false" outlineLevel="0" collapsed="false">
      <c r="B52" s="48"/>
      <c r="C52" s="205" t="s">
        <v>724</v>
      </c>
      <c r="D52" s="82"/>
      <c r="E52" s="59"/>
      <c r="F52" s="59"/>
      <c r="G52" s="59"/>
      <c r="H52" s="59"/>
      <c r="I52" s="59"/>
      <c r="J52" s="59"/>
      <c r="K52" s="59"/>
      <c r="L52" s="59"/>
      <c r="M52" s="59"/>
      <c r="N52" s="59"/>
      <c r="O52" s="59"/>
      <c r="P52" s="59"/>
    </row>
    <row r="53" customFormat="false" ht="12.75" hidden="false" customHeight="false" outlineLevel="0" collapsed="false">
      <c r="B53" s="48"/>
      <c r="C53" s="205" t="s">
        <v>660</v>
      </c>
      <c r="D53" s="206"/>
      <c r="E53" s="59"/>
      <c r="F53" s="59"/>
      <c r="G53" s="59"/>
      <c r="H53" s="59"/>
      <c r="I53" s="59"/>
      <c r="J53" s="59"/>
      <c r="K53" s="59"/>
      <c r="L53" s="59"/>
      <c r="M53" s="59"/>
      <c r="N53" s="59"/>
      <c r="O53" s="59"/>
      <c r="P53" s="59"/>
    </row>
    <row r="54" customFormat="false" ht="12.75" hidden="false" customHeight="false" outlineLevel="0" collapsed="false">
      <c r="B54" s="48"/>
      <c r="C54" s="210" t="s">
        <v>712</v>
      </c>
      <c r="D54" s="206"/>
      <c r="E54" s="59"/>
      <c r="F54" s="59"/>
      <c r="G54" s="59"/>
      <c r="H54" s="59"/>
      <c r="I54" s="59"/>
      <c r="J54" s="59"/>
      <c r="K54" s="59"/>
      <c r="L54" s="59"/>
      <c r="M54" s="59"/>
      <c r="N54" s="59"/>
      <c r="O54" s="59"/>
      <c r="P54" s="59"/>
    </row>
    <row r="55" customFormat="false" ht="12.75" hidden="false" customHeight="false" outlineLevel="0" collapsed="false">
      <c r="B55" s="48"/>
      <c r="C55" s="210" t="s">
        <v>713</v>
      </c>
      <c r="D55" s="206"/>
      <c r="E55" s="59"/>
      <c r="F55" s="59"/>
      <c r="G55" s="59"/>
      <c r="H55" s="59"/>
      <c r="I55" s="59"/>
      <c r="J55" s="59"/>
      <c r="K55" s="59"/>
      <c r="L55" s="59"/>
      <c r="M55" s="59"/>
      <c r="N55" s="59"/>
      <c r="O55" s="59"/>
      <c r="P55" s="59"/>
    </row>
    <row r="56" customFormat="false" ht="12.75" hidden="false" customHeight="false" outlineLevel="0" collapsed="false">
      <c r="B56" s="48"/>
      <c r="C56" s="10"/>
      <c r="D56" s="206"/>
      <c r="E56" s="59"/>
      <c r="F56" s="59"/>
      <c r="G56" s="59"/>
      <c r="H56" s="59"/>
      <c r="I56" s="59"/>
      <c r="J56" s="59"/>
      <c r="K56" s="59"/>
      <c r="L56" s="59"/>
      <c r="M56" s="59"/>
      <c r="N56" s="59"/>
      <c r="O56" s="59"/>
      <c r="P56" s="59"/>
    </row>
    <row r="57" customFormat="false" ht="48" hidden="false" customHeight="true" outlineLevel="0" collapsed="false">
      <c r="B57" s="48"/>
      <c r="C57" s="92" t="s">
        <v>742</v>
      </c>
      <c r="D57" s="92"/>
      <c r="E57" s="92"/>
      <c r="F57" s="92"/>
      <c r="G57" s="92"/>
      <c r="H57" s="92"/>
      <c r="I57" s="92"/>
      <c r="J57" s="92"/>
      <c r="K57" s="92"/>
      <c r="L57" s="92"/>
      <c r="M57" s="92"/>
      <c r="N57" s="92"/>
      <c r="O57" s="92"/>
      <c r="P57" s="59"/>
    </row>
    <row r="58" customFormat="false" ht="12.75" hidden="false" customHeight="false" outlineLevel="0" collapsed="false">
      <c r="B58" s="48"/>
      <c r="C58" s="59"/>
      <c r="D58" s="206"/>
      <c r="E58" s="59"/>
      <c r="F58" s="59"/>
      <c r="G58" s="59"/>
      <c r="H58" s="59"/>
      <c r="I58" s="59"/>
      <c r="J58" s="59"/>
      <c r="K58" s="59"/>
      <c r="L58" s="59"/>
      <c r="M58" s="59"/>
      <c r="N58" s="59"/>
      <c r="O58" s="59"/>
      <c r="P58" s="59"/>
    </row>
    <row r="59" s="48" customFormat="true" ht="12.75" hidden="false" customHeight="false" outlineLevel="0" collapsed="false">
      <c r="A59" s="46"/>
      <c r="D59" s="46"/>
    </row>
    <row r="60" s="48" customFormat="true" ht="12.75" hidden="false" customHeight="false" outlineLevel="0" collapsed="false">
      <c r="D60" s="46"/>
    </row>
    <row r="61" s="48" customFormat="true" ht="12.75" hidden="false" customHeight="false" outlineLevel="0" collapsed="false">
      <c r="D61" s="46"/>
    </row>
    <row r="62" s="48" customFormat="true" ht="12.75" hidden="false" customHeight="false" outlineLevel="0" collapsed="false">
      <c r="D62" s="46"/>
    </row>
    <row r="63" s="48" customFormat="true" ht="12.75" hidden="false" customHeight="false" outlineLevel="0" collapsed="false">
      <c r="D63" s="46"/>
    </row>
    <row r="64" s="48" customFormat="true" ht="12.75" hidden="false" customHeight="false" outlineLevel="0" collapsed="false">
      <c r="D64" s="46"/>
    </row>
    <row r="65" s="48" customFormat="true" ht="12.75" hidden="false" customHeight="false" outlineLevel="0" collapsed="false">
      <c r="D65" s="46"/>
    </row>
    <row r="66" customFormat="false" ht="12.75" hidden="false" customHeight="false" outlineLevel="0" collapsed="false">
      <c r="A66" s="48"/>
      <c r="B66" s="48"/>
    </row>
    <row r="67" customFormat="false" ht="12.75" hidden="false" customHeight="false" outlineLevel="0" collapsed="false">
      <c r="B67" s="48"/>
    </row>
    <row r="68" s="48" customFormat="true" ht="12.75" hidden="false" customHeight="false" outlineLevel="0" collapsed="false">
      <c r="A68" s="46"/>
      <c r="D68" s="46"/>
    </row>
    <row r="69" s="48" customFormat="true" ht="12.75" hidden="false" customHeight="false" outlineLevel="0" collapsed="false">
      <c r="D69" s="46"/>
    </row>
    <row r="70" s="48" customFormat="true" ht="12.75" hidden="false" customHeight="false" outlineLevel="0" collapsed="false">
      <c r="D70" s="46"/>
    </row>
    <row r="71" s="48" customFormat="true" ht="12.75" hidden="false" customHeight="false" outlineLevel="0" collapsed="false">
      <c r="D71" s="46"/>
    </row>
    <row r="72" s="48" customFormat="true" ht="12.75" hidden="false" customHeight="false" outlineLevel="0" collapsed="false">
      <c r="D72" s="46"/>
    </row>
    <row r="73" s="48" customFormat="true" ht="12.75" hidden="false" customHeight="false" outlineLevel="0" collapsed="false">
      <c r="D73" s="46"/>
    </row>
    <row r="74" s="48" customFormat="true" ht="12.75" hidden="false" customHeight="false" outlineLevel="0" collapsed="false">
      <c r="D74" s="46"/>
    </row>
    <row r="75" s="48" customFormat="true" ht="12.75" hidden="false" customHeight="false" outlineLevel="0" collapsed="false">
      <c r="D75" s="46"/>
    </row>
    <row r="76" s="48" customFormat="true" ht="12.75" hidden="false" customHeight="false" outlineLevel="0" collapsed="false">
      <c r="D76" s="46"/>
    </row>
    <row r="77" s="48" customFormat="true" ht="12.75" hidden="false" customHeight="false" outlineLevel="0" collapsed="false">
      <c r="D77" s="46"/>
    </row>
    <row r="78" s="48" customFormat="true" ht="12.75" hidden="false" customHeight="false" outlineLevel="0" collapsed="false">
      <c r="D78" s="46"/>
    </row>
    <row r="79" s="48" customFormat="true" ht="12.75" hidden="false" customHeight="false" outlineLevel="0" collapsed="false">
      <c r="D79" s="46"/>
    </row>
    <row r="80" s="48" customFormat="true" ht="12.75" hidden="false" customHeight="false" outlineLevel="0" collapsed="false">
      <c r="D80" s="46"/>
    </row>
    <row r="81" s="48" customFormat="true" ht="12.75" hidden="false" customHeight="false" outlineLevel="0" collapsed="false">
      <c r="D81" s="46"/>
    </row>
    <row r="82" s="48" customFormat="true" ht="12.75" hidden="false" customHeight="false" outlineLevel="0" collapsed="false">
      <c r="D82" s="46"/>
    </row>
    <row r="83" s="48" customFormat="true" ht="12.75" hidden="false" customHeight="false" outlineLevel="0" collapsed="false">
      <c r="D83" s="46"/>
    </row>
    <row r="84" s="48" customFormat="true" ht="12.75" hidden="false" customHeight="false" outlineLevel="0" collapsed="false">
      <c r="D84" s="46"/>
    </row>
    <row r="85" s="48" customFormat="true" ht="12.75" hidden="false" customHeight="false" outlineLevel="0" collapsed="false">
      <c r="D85" s="46"/>
    </row>
    <row r="86" s="48" customFormat="true" ht="12.75" hidden="false" customHeight="false" outlineLevel="0" collapsed="false">
      <c r="D86" s="46"/>
    </row>
    <row r="87" s="48" customFormat="true" ht="12.75" hidden="false" customHeight="false" outlineLevel="0" collapsed="false">
      <c r="D87" s="46"/>
    </row>
    <row r="88" s="48" customFormat="true" ht="12.75" hidden="false" customHeight="false" outlineLevel="0" collapsed="false">
      <c r="D88" s="46"/>
    </row>
    <row r="89" s="48" customFormat="true" ht="12.75" hidden="false" customHeight="false" outlineLevel="0" collapsed="false">
      <c r="D89" s="46"/>
    </row>
    <row r="90" s="48" customFormat="true" ht="12.75" hidden="false" customHeight="false" outlineLevel="0" collapsed="false">
      <c r="D90" s="46"/>
    </row>
    <row r="91" s="48" customFormat="true" ht="12.75" hidden="false" customHeight="false" outlineLevel="0" collapsed="false">
      <c r="D91" s="46"/>
    </row>
    <row r="92" customFormat="false" ht="12.75" hidden="false" customHeight="false" outlineLevel="0" collapsed="false">
      <c r="A92" s="48"/>
      <c r="B92" s="48"/>
    </row>
    <row r="93" customFormat="false" ht="12.75" hidden="false" customHeight="false" outlineLevel="0" collapsed="false">
      <c r="B93" s="48"/>
    </row>
    <row r="94" customFormat="false" ht="12.75" hidden="false" customHeight="false" outlineLevel="0" collapsed="false">
      <c r="B94" s="48"/>
    </row>
    <row r="95" customFormat="false" ht="12.75" hidden="false" customHeight="false" outlineLevel="0" collapsed="false">
      <c r="B95" s="48"/>
    </row>
    <row r="96" customFormat="false" ht="12.75" hidden="false" customHeight="false" outlineLevel="0" collapsed="false">
      <c r="B96" s="48"/>
    </row>
    <row r="97" customFormat="false" ht="12.75" hidden="false" customHeight="false" outlineLevel="0" collapsed="false">
      <c r="B97" s="48"/>
    </row>
    <row r="98" customFormat="false" ht="12.75" hidden="false" customHeight="false" outlineLevel="0" collapsed="false">
      <c r="B98" s="48"/>
    </row>
    <row r="99" s="48" customFormat="true" ht="12.75" hidden="false" customHeight="false" outlineLevel="0" collapsed="false">
      <c r="A99" s="46"/>
      <c r="D99" s="46"/>
      <c r="E99" s="46"/>
      <c r="F99" s="46"/>
      <c r="G99" s="46"/>
      <c r="H99" s="46"/>
      <c r="I99" s="46"/>
      <c r="J99" s="46"/>
      <c r="K99" s="46"/>
    </row>
    <row r="100" s="48" customFormat="true" ht="12.75" hidden="false" customHeight="false" outlineLevel="0" collapsed="false">
      <c r="A100" s="46"/>
      <c r="D100" s="46"/>
      <c r="E100" s="46"/>
      <c r="F100" s="46"/>
      <c r="G100" s="46"/>
      <c r="H100" s="46"/>
      <c r="I100" s="46"/>
      <c r="J100" s="46"/>
      <c r="K100" s="46"/>
    </row>
    <row r="101" s="48" customFormat="true" ht="12.75" hidden="false" customHeight="false" outlineLevel="0" collapsed="false">
      <c r="A101" s="46"/>
      <c r="D101" s="46"/>
      <c r="E101" s="46"/>
      <c r="F101" s="46"/>
      <c r="G101" s="46"/>
      <c r="H101" s="46"/>
      <c r="I101" s="46"/>
      <c r="J101" s="46"/>
      <c r="K101" s="46"/>
    </row>
    <row r="102" s="48" customFormat="true" ht="12.75" hidden="false" customHeight="false" outlineLevel="0" collapsed="false">
      <c r="A102" s="46"/>
      <c r="D102" s="46"/>
      <c r="E102" s="46"/>
      <c r="F102" s="46"/>
      <c r="G102" s="46"/>
      <c r="H102" s="46"/>
      <c r="I102" s="46"/>
      <c r="J102" s="46"/>
      <c r="K102" s="46"/>
    </row>
    <row r="103" s="48" customFormat="true" ht="12.75" hidden="false" customHeight="false" outlineLevel="0" collapsed="false">
      <c r="A103" s="46"/>
      <c r="D103" s="46"/>
      <c r="E103" s="46"/>
      <c r="F103" s="46"/>
      <c r="G103" s="46"/>
      <c r="H103" s="46"/>
      <c r="I103" s="46"/>
      <c r="J103" s="46"/>
      <c r="K103" s="46"/>
    </row>
  </sheetData>
  <mergeCells count="3">
    <mergeCell ref="C5:C6"/>
    <mergeCell ref="D5:G5"/>
    <mergeCell ref="C57:O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46" width="11.42"/>
    <col collapsed="false" customWidth="true" hidden="false" outlineLevel="0" max="3" min="3" style="48" width="61.99"/>
    <col collapsed="false" customWidth="true" hidden="false" outlineLevel="0" max="4" min="4" style="46" width="14.85"/>
    <col collapsed="false" customWidth="true" hidden="false" outlineLevel="0" max="6" min="5" style="46" width="12.7"/>
    <col collapsed="false" customWidth="false" hidden="false" outlineLevel="0" max="257" min="7" style="46" width="11.42"/>
  </cols>
  <sheetData>
    <row r="1" customFormat="false" ht="12.75" hidden="false" customHeight="false" outlineLevel="0" collapsed="false">
      <c r="D1" s="108"/>
    </row>
    <row r="3" customFormat="false" ht="12.75" hidden="false" customHeight="false" outlineLevel="0" collapsed="false">
      <c r="C3" s="118" t="s">
        <v>743</v>
      </c>
    </row>
    <row r="4" customFormat="false" ht="12.75" hidden="false" customHeight="false" outlineLevel="0" collapsed="false">
      <c r="C4" s="170"/>
    </row>
    <row r="5" customFormat="false" ht="36.75" hidden="false" customHeight="true" outlineLevel="0" collapsed="false">
      <c r="C5" s="85" t="s">
        <v>574</v>
      </c>
      <c r="D5" s="85" t="s">
        <v>744</v>
      </c>
      <c r="E5" s="85" t="s">
        <v>745</v>
      </c>
      <c r="F5" s="227" t="s">
        <v>746</v>
      </c>
    </row>
    <row r="6" customFormat="false" ht="12.75" hidden="false" customHeight="false" outlineLevel="0" collapsed="false">
      <c r="C6" s="186"/>
      <c r="D6" s="186"/>
      <c r="E6" s="186"/>
      <c r="F6" s="186"/>
    </row>
    <row r="7" customFormat="false" ht="12.75" hidden="false" customHeight="false" outlineLevel="0" collapsed="false">
      <c r="C7" s="188" t="s">
        <v>622</v>
      </c>
      <c r="D7" s="188" t="n">
        <v>8391795</v>
      </c>
      <c r="E7" s="188" t="n">
        <v>4916171</v>
      </c>
      <c r="F7" s="188" t="n">
        <v>3475624</v>
      </c>
    </row>
    <row r="8" customFormat="false" ht="12.75" hidden="false" customHeight="false" outlineLevel="0" collapsed="false">
      <c r="C8" s="186"/>
      <c r="D8" s="186"/>
      <c r="E8" s="186"/>
      <c r="F8" s="186"/>
    </row>
    <row r="9" customFormat="false" ht="12.75" hidden="false" customHeight="false" outlineLevel="0" collapsed="false">
      <c r="C9" s="201" t="s">
        <v>224</v>
      </c>
      <c r="D9" s="196" t="n">
        <v>74492</v>
      </c>
      <c r="E9" s="196" t="n">
        <v>40274</v>
      </c>
      <c r="F9" s="196" t="n">
        <v>34218</v>
      </c>
      <c r="G9" s="108"/>
      <c r="H9" s="108"/>
      <c r="I9" s="108"/>
      <c r="J9" s="108"/>
      <c r="L9" s="108"/>
      <c r="M9" s="108"/>
    </row>
    <row r="10" customFormat="false" ht="12.75" hidden="false" customHeight="false" outlineLevel="0" collapsed="false">
      <c r="C10" s="201" t="s">
        <v>230</v>
      </c>
      <c r="D10" s="196" t="n">
        <v>165900</v>
      </c>
      <c r="E10" s="196" t="n">
        <v>102421</v>
      </c>
      <c r="F10" s="196" t="n">
        <v>63479</v>
      </c>
      <c r="G10" s="108"/>
      <c r="H10" s="108"/>
      <c r="I10" s="108"/>
      <c r="J10" s="108"/>
      <c r="L10" s="108"/>
      <c r="M10" s="108"/>
    </row>
    <row r="11" customFormat="false" ht="12.75" hidden="false" customHeight="false" outlineLevel="0" collapsed="false">
      <c r="C11" s="201" t="s">
        <v>234</v>
      </c>
      <c r="D11" s="196" t="n">
        <v>287836</v>
      </c>
      <c r="E11" s="196" t="n">
        <v>180471</v>
      </c>
      <c r="F11" s="196" t="n">
        <v>107365</v>
      </c>
      <c r="G11" s="108"/>
      <c r="H11" s="108"/>
      <c r="I11" s="108"/>
      <c r="J11" s="108"/>
      <c r="L11" s="108"/>
      <c r="M11" s="108"/>
    </row>
    <row r="12" customFormat="false" ht="12.75" hidden="false" customHeight="false" outlineLevel="0" collapsed="false">
      <c r="C12" s="201" t="s">
        <v>242</v>
      </c>
      <c r="D12" s="196" t="n">
        <v>139996</v>
      </c>
      <c r="E12" s="196" t="n">
        <v>84594</v>
      </c>
      <c r="F12" s="196" t="n">
        <v>55402</v>
      </c>
      <c r="G12" s="108"/>
      <c r="H12" s="108"/>
      <c r="I12" s="108"/>
      <c r="J12" s="108"/>
      <c r="L12" s="108"/>
      <c r="M12" s="108"/>
    </row>
    <row r="13" customFormat="false" ht="12.75" hidden="false" customHeight="false" outlineLevel="0" collapsed="false">
      <c r="C13" s="201" t="s">
        <v>245</v>
      </c>
      <c r="D13" s="196" t="n">
        <v>366867</v>
      </c>
      <c r="E13" s="196" t="n">
        <v>218121</v>
      </c>
      <c r="F13" s="196" t="n">
        <v>148746</v>
      </c>
      <c r="G13" s="108"/>
      <c r="H13" s="108"/>
      <c r="I13" s="108"/>
      <c r="J13" s="108"/>
      <c r="L13" s="108"/>
      <c r="M13" s="108"/>
    </row>
    <row r="14" customFormat="false" ht="12.75" hidden="false" customHeight="false" outlineLevel="0" collapsed="false">
      <c r="C14" s="201" t="s">
        <v>248</v>
      </c>
      <c r="D14" s="196" t="n">
        <v>836489</v>
      </c>
      <c r="E14" s="196" t="n">
        <v>488033</v>
      </c>
      <c r="F14" s="196" t="n">
        <v>348456</v>
      </c>
      <c r="G14" s="108"/>
      <c r="H14" s="108"/>
      <c r="I14" s="108"/>
      <c r="J14" s="108"/>
      <c r="L14" s="108"/>
      <c r="M14" s="108"/>
    </row>
    <row r="15" customFormat="false" ht="12.75" hidden="false" customHeight="false" outlineLevel="0" collapsed="false">
      <c r="C15" s="201" t="s">
        <v>252</v>
      </c>
      <c r="D15" s="196" t="n">
        <v>3412853</v>
      </c>
      <c r="E15" s="196" t="n">
        <v>1923882</v>
      </c>
      <c r="F15" s="196" t="n">
        <v>1488971</v>
      </c>
      <c r="G15" s="108"/>
      <c r="H15" s="108"/>
      <c r="I15" s="108"/>
      <c r="J15" s="108"/>
      <c r="L15" s="108"/>
      <c r="M15" s="108"/>
    </row>
    <row r="16" customFormat="false" ht="12.75" hidden="false" customHeight="false" outlineLevel="0" collapsed="false">
      <c r="C16" s="201" t="s">
        <v>379</v>
      </c>
      <c r="D16" s="196" t="n">
        <v>437216</v>
      </c>
      <c r="E16" s="196" t="n">
        <v>267558</v>
      </c>
      <c r="F16" s="196" t="n">
        <v>169658</v>
      </c>
      <c r="G16" s="108"/>
      <c r="H16" s="108"/>
      <c r="I16" s="108"/>
      <c r="J16" s="108"/>
      <c r="L16" s="108"/>
      <c r="M16" s="108"/>
    </row>
    <row r="17" customFormat="false" ht="12.75" hidden="false" customHeight="false" outlineLevel="0" collapsed="false">
      <c r="C17" s="201" t="s">
        <v>255</v>
      </c>
      <c r="D17" s="196" t="n">
        <v>493583</v>
      </c>
      <c r="E17" s="196" t="n">
        <v>300901</v>
      </c>
      <c r="F17" s="196" t="n">
        <v>192682</v>
      </c>
      <c r="G17" s="108"/>
      <c r="H17" s="108"/>
      <c r="I17" s="108"/>
      <c r="J17" s="108"/>
      <c r="L17" s="108"/>
      <c r="M17" s="108"/>
    </row>
    <row r="18" customFormat="false" ht="12.75" hidden="false" customHeight="false" outlineLevel="0" collapsed="false">
      <c r="C18" s="201" t="s">
        <v>389</v>
      </c>
      <c r="D18" s="196" t="n">
        <v>212665</v>
      </c>
      <c r="E18" s="196" t="n">
        <v>130074</v>
      </c>
      <c r="F18" s="196" t="n">
        <v>82591</v>
      </c>
      <c r="G18" s="108"/>
      <c r="H18" s="108"/>
      <c r="I18" s="108"/>
      <c r="J18" s="108"/>
      <c r="L18" s="108"/>
      <c r="M18" s="108"/>
    </row>
    <row r="19" customFormat="false" ht="12.75" hidden="false" customHeight="false" outlineLevel="0" collapsed="false">
      <c r="C19" s="201" t="s">
        <v>258</v>
      </c>
      <c r="D19" s="196" t="n">
        <v>727681</v>
      </c>
      <c r="E19" s="196" t="n">
        <v>434492</v>
      </c>
      <c r="F19" s="196" t="n">
        <v>293189</v>
      </c>
      <c r="G19" s="108"/>
      <c r="H19" s="108"/>
      <c r="I19" s="108"/>
      <c r="J19" s="108"/>
      <c r="L19" s="108"/>
      <c r="M19" s="108"/>
    </row>
    <row r="20" customFormat="false" ht="12.75" hidden="false" customHeight="false" outlineLevel="0" collapsed="false">
      <c r="C20" s="201" t="s">
        <v>261</v>
      </c>
      <c r="D20" s="196" t="n">
        <v>472300</v>
      </c>
      <c r="E20" s="196" t="n">
        <v>279800</v>
      </c>
      <c r="F20" s="196" t="n">
        <v>192500</v>
      </c>
      <c r="G20" s="108"/>
      <c r="H20" s="108"/>
      <c r="I20" s="108"/>
      <c r="J20" s="108"/>
      <c r="L20" s="108"/>
      <c r="M20" s="108"/>
    </row>
    <row r="21" customFormat="false" ht="12.75" hidden="false" customHeight="false" outlineLevel="0" collapsed="false">
      <c r="C21" s="201" t="s">
        <v>267</v>
      </c>
      <c r="D21" s="196" t="n">
        <v>189571</v>
      </c>
      <c r="E21" s="196" t="n">
        <v>112282</v>
      </c>
      <c r="F21" s="196" t="n">
        <v>77289</v>
      </c>
      <c r="G21" s="108"/>
      <c r="H21" s="108"/>
      <c r="I21" s="108"/>
      <c r="J21" s="108"/>
      <c r="L21" s="108"/>
      <c r="M21" s="108"/>
    </row>
    <row r="22" customFormat="false" ht="12.75" hidden="false" customHeight="false" outlineLevel="0" collapsed="false">
      <c r="C22" s="201" t="s">
        <v>270</v>
      </c>
      <c r="D22" s="196" t="n">
        <v>425186</v>
      </c>
      <c r="E22" s="196" t="n">
        <v>265302</v>
      </c>
      <c r="F22" s="196" t="n">
        <v>159884</v>
      </c>
      <c r="G22" s="108"/>
      <c r="H22" s="108"/>
      <c r="I22" s="108"/>
      <c r="J22" s="108"/>
      <c r="L22" s="108"/>
      <c r="M22" s="108"/>
    </row>
    <row r="23" customFormat="false" ht="12.75" hidden="false" customHeight="false" outlineLevel="0" collapsed="false">
      <c r="C23" s="201" t="s">
        <v>279</v>
      </c>
      <c r="D23" s="196" t="n">
        <v>62100</v>
      </c>
      <c r="E23" s="196" t="n">
        <v>35927</v>
      </c>
      <c r="F23" s="196" t="n">
        <v>26173</v>
      </c>
      <c r="G23" s="108"/>
      <c r="H23" s="108"/>
      <c r="I23" s="108"/>
      <c r="J23" s="108"/>
      <c r="L23" s="108"/>
      <c r="M23" s="108"/>
    </row>
    <row r="24" customFormat="false" ht="12.75" hidden="false" customHeight="false" outlineLevel="0" collapsed="false">
      <c r="C24" s="201" t="s">
        <v>290</v>
      </c>
      <c r="D24" s="196" t="n">
        <v>87060</v>
      </c>
      <c r="E24" s="196" t="n">
        <v>52039</v>
      </c>
      <c r="F24" s="196" t="n">
        <v>35021</v>
      </c>
      <c r="G24" s="108"/>
      <c r="H24" s="108"/>
      <c r="I24" s="108"/>
      <c r="J24" s="108"/>
      <c r="L24" s="108"/>
      <c r="M24" s="108"/>
    </row>
    <row r="25" customFormat="false" ht="12.75" hidden="false" customHeight="false" outlineLevel="0" collapsed="false">
      <c r="C25" s="186"/>
      <c r="D25" s="186"/>
      <c r="E25" s="186"/>
      <c r="F25" s="186"/>
    </row>
    <row r="26" customFormat="false" ht="12.75" hidden="false" customHeight="false" outlineLevel="0" collapsed="false">
      <c r="C26" s="186"/>
      <c r="D26" s="186"/>
      <c r="E26" s="186"/>
      <c r="F26" s="186"/>
    </row>
    <row r="27" customFormat="false" ht="12.75" hidden="false" customHeight="false" outlineLevel="0" collapsed="false">
      <c r="C27" s="193" t="s">
        <v>747</v>
      </c>
      <c r="D27" s="193" t="n">
        <v>371157</v>
      </c>
      <c r="E27" s="193" t="n">
        <v>152742</v>
      </c>
      <c r="F27" s="193" t="n">
        <v>218415</v>
      </c>
    </row>
    <row r="28" customFormat="false" ht="12.75" hidden="false" customHeight="false" outlineLevel="0" collapsed="false">
      <c r="C28" s="186"/>
      <c r="D28" s="186"/>
      <c r="E28" s="186"/>
      <c r="F28" s="186"/>
    </row>
    <row r="29" customFormat="false" ht="12.75" hidden="false" customHeight="false" outlineLevel="0" collapsed="false">
      <c r="C29" s="201" t="s">
        <v>224</v>
      </c>
      <c r="D29" s="196" t="n">
        <v>4046</v>
      </c>
      <c r="E29" s="196" t="n">
        <v>1147</v>
      </c>
      <c r="F29" s="196" t="n">
        <v>2899</v>
      </c>
      <c r="H29" s="108"/>
      <c r="I29" s="108"/>
    </row>
    <row r="30" customFormat="false" ht="12.75" hidden="false" customHeight="false" outlineLevel="0" collapsed="false">
      <c r="C30" s="201" t="s">
        <v>230</v>
      </c>
      <c r="D30" s="196" t="n">
        <v>7983</v>
      </c>
      <c r="E30" s="196" t="n">
        <v>3245</v>
      </c>
      <c r="F30" s="196" t="n">
        <v>4738</v>
      </c>
      <c r="H30" s="108"/>
      <c r="I30" s="108"/>
    </row>
    <row r="31" customFormat="false" ht="12.75" hidden="false" customHeight="false" outlineLevel="0" collapsed="false">
      <c r="C31" s="201" t="s">
        <v>234</v>
      </c>
      <c r="D31" s="196" t="n">
        <v>12215</v>
      </c>
      <c r="E31" s="196" t="n">
        <v>5335</v>
      </c>
      <c r="F31" s="196" t="n">
        <v>6880</v>
      </c>
      <c r="H31" s="108"/>
      <c r="I31" s="108"/>
    </row>
    <row r="32" customFormat="false" ht="12.75" hidden="false" customHeight="false" outlineLevel="0" collapsed="false">
      <c r="C32" s="201" t="s">
        <v>242</v>
      </c>
      <c r="D32" s="196" t="n">
        <v>7341</v>
      </c>
      <c r="E32" s="196" t="n">
        <v>2245</v>
      </c>
      <c r="F32" s="196" t="n">
        <v>5096</v>
      </c>
      <c r="H32" s="108"/>
      <c r="I32" s="108"/>
    </row>
    <row r="33" customFormat="false" ht="12.75" hidden="false" customHeight="false" outlineLevel="0" collapsed="false">
      <c r="C33" s="201" t="s">
        <v>245</v>
      </c>
      <c r="D33" s="196" t="n">
        <v>18763</v>
      </c>
      <c r="E33" s="196" t="n">
        <v>6814</v>
      </c>
      <c r="F33" s="196" t="n">
        <v>11949</v>
      </c>
      <c r="H33" s="108"/>
      <c r="I33" s="108"/>
    </row>
    <row r="34" customFormat="false" ht="12.75" hidden="false" customHeight="false" outlineLevel="0" collapsed="false">
      <c r="C34" s="201" t="s">
        <v>248</v>
      </c>
      <c r="D34" s="196" t="n">
        <v>41749</v>
      </c>
      <c r="E34" s="196" t="n">
        <v>17180</v>
      </c>
      <c r="F34" s="196" t="n">
        <v>24569</v>
      </c>
      <c r="H34" s="108"/>
      <c r="I34" s="108"/>
    </row>
    <row r="35" customFormat="false" ht="12.75" hidden="false" customHeight="false" outlineLevel="0" collapsed="false">
      <c r="C35" s="201" t="s">
        <v>252</v>
      </c>
      <c r="D35" s="196" t="n">
        <v>152723</v>
      </c>
      <c r="E35" s="196" t="n">
        <v>68070</v>
      </c>
      <c r="F35" s="196" t="n">
        <v>84653</v>
      </c>
      <c r="H35" s="108"/>
      <c r="I35" s="108"/>
    </row>
    <row r="36" customFormat="false" ht="12.75" hidden="false" customHeight="false" outlineLevel="0" collapsed="false">
      <c r="C36" s="201" t="s">
        <v>379</v>
      </c>
      <c r="D36" s="196" t="n">
        <v>13714</v>
      </c>
      <c r="E36" s="196" t="n">
        <v>6405</v>
      </c>
      <c r="F36" s="196" t="n">
        <v>7309</v>
      </c>
      <c r="H36" s="108"/>
      <c r="I36" s="108"/>
    </row>
    <row r="37" customFormat="false" ht="12.75" hidden="false" customHeight="false" outlineLevel="0" collapsed="false">
      <c r="C37" s="201" t="s">
        <v>255</v>
      </c>
      <c r="D37" s="196" t="n">
        <v>18837</v>
      </c>
      <c r="E37" s="196" t="n">
        <v>5727</v>
      </c>
      <c r="F37" s="196" t="n">
        <v>13110</v>
      </c>
      <c r="H37" s="108"/>
      <c r="I37" s="108"/>
    </row>
    <row r="38" customFormat="false" ht="12.75" hidden="false" customHeight="false" outlineLevel="0" collapsed="false">
      <c r="C38" s="201" t="s">
        <v>389</v>
      </c>
      <c r="D38" s="196" t="n">
        <v>640</v>
      </c>
      <c r="E38" s="196" t="n">
        <v>217</v>
      </c>
      <c r="F38" s="196" t="n">
        <v>423</v>
      </c>
      <c r="H38" s="108"/>
      <c r="I38" s="108"/>
    </row>
    <row r="39" customFormat="false" ht="12.75" hidden="false" customHeight="false" outlineLevel="0" collapsed="false">
      <c r="C39" s="201" t="s">
        <v>258</v>
      </c>
      <c r="D39" s="196" t="n">
        <v>37115</v>
      </c>
      <c r="E39" s="196" t="n">
        <v>14633</v>
      </c>
      <c r="F39" s="196" t="n">
        <v>22482</v>
      </c>
      <c r="H39" s="108"/>
      <c r="I39" s="108"/>
    </row>
    <row r="40" customFormat="false" ht="12.75" hidden="false" customHeight="false" outlineLevel="0" collapsed="false">
      <c r="C40" s="201" t="s">
        <v>261</v>
      </c>
      <c r="D40" s="196" t="n">
        <v>17500</v>
      </c>
      <c r="E40" s="196" t="n">
        <v>7691</v>
      </c>
      <c r="F40" s="196" t="n">
        <v>9809</v>
      </c>
      <c r="H40" s="108"/>
      <c r="I40" s="108"/>
    </row>
    <row r="41" customFormat="false" ht="12.75" hidden="false" customHeight="false" outlineLevel="0" collapsed="false">
      <c r="C41" s="201" t="s">
        <v>267</v>
      </c>
      <c r="D41" s="196" t="n">
        <v>12058</v>
      </c>
      <c r="E41" s="196" t="n">
        <v>4787</v>
      </c>
      <c r="F41" s="196" t="n">
        <v>7271</v>
      </c>
      <c r="H41" s="108"/>
      <c r="I41" s="108"/>
    </row>
    <row r="42" customFormat="false" ht="12.75" hidden="false" customHeight="false" outlineLevel="0" collapsed="false">
      <c r="C42" s="201" t="s">
        <v>270</v>
      </c>
      <c r="D42" s="196" t="n">
        <v>17434</v>
      </c>
      <c r="E42" s="196" t="n">
        <v>5615</v>
      </c>
      <c r="F42" s="196" t="n">
        <v>11819</v>
      </c>
      <c r="H42" s="108"/>
      <c r="I42" s="108"/>
    </row>
    <row r="43" customFormat="false" ht="12.75" hidden="false" customHeight="false" outlineLevel="0" collapsed="false">
      <c r="C43" s="201" t="s">
        <v>279</v>
      </c>
      <c r="D43" s="196" t="n">
        <v>3632</v>
      </c>
      <c r="E43" s="196" t="n">
        <v>1163</v>
      </c>
      <c r="F43" s="196" t="n">
        <v>2469</v>
      </c>
      <c r="H43" s="108"/>
      <c r="I43" s="108"/>
    </row>
    <row r="44" customFormat="false" ht="12.75" hidden="false" customHeight="false" outlineLevel="0" collapsed="false">
      <c r="C44" s="201" t="s">
        <v>290</v>
      </c>
      <c r="D44" s="196" t="n">
        <v>5407</v>
      </c>
      <c r="E44" s="196" t="n">
        <v>2468</v>
      </c>
      <c r="F44" s="196" t="n">
        <v>2939</v>
      </c>
      <c r="H44" s="108"/>
      <c r="I44" s="108"/>
    </row>
    <row r="45" customFormat="false" ht="13.5" hidden="false" customHeight="false" outlineLevel="0" collapsed="false">
      <c r="C45" s="202"/>
      <c r="D45" s="114"/>
      <c r="E45" s="114"/>
      <c r="F45" s="114"/>
    </row>
    <row r="46" customFormat="false" ht="12.75" hidden="false" customHeight="false" outlineLevel="0" collapsed="false">
      <c r="B46" s="48"/>
      <c r="C46" s="203"/>
      <c r="D46" s="82"/>
    </row>
    <row r="47" customFormat="false" ht="12.75" hidden="false" customHeight="false" outlineLevel="0" collapsed="false">
      <c r="B47" s="48"/>
      <c r="C47" s="205" t="s">
        <v>748</v>
      </c>
      <c r="D47" s="82"/>
    </row>
    <row r="48" customFormat="false" ht="12.75" hidden="false" customHeight="false" outlineLevel="0" collapsed="false">
      <c r="B48" s="48"/>
      <c r="C48" s="205" t="s">
        <v>660</v>
      </c>
      <c r="D48" s="206"/>
    </row>
    <row r="49" customFormat="false" ht="12.75" hidden="false" customHeight="false" outlineLevel="0" collapsed="false">
      <c r="B49" s="48"/>
      <c r="C49" s="10"/>
      <c r="D49" s="206"/>
    </row>
    <row r="50" customFormat="false" ht="12.75" hidden="false" customHeight="false" outlineLevel="0" collapsed="false">
      <c r="B50" s="48"/>
      <c r="C50" s="77"/>
      <c r="D50" s="208"/>
    </row>
    <row r="51" customFormat="false" ht="12.75" hidden="false" customHeight="false" outlineLevel="0" collapsed="false">
      <c r="B51" s="48"/>
      <c r="C51" s="205"/>
      <c r="D51" s="206"/>
    </row>
    <row r="52" customFormat="false" ht="12.75" hidden="false" customHeight="false" outlineLevel="0" collapsed="false">
      <c r="B52" s="48"/>
      <c r="C52" s="205"/>
      <c r="D52" s="59"/>
      <c r="E52" s="48"/>
      <c r="F52" s="48"/>
      <c r="G52" s="48"/>
    </row>
    <row r="53" customFormat="false" ht="12.75" hidden="false" customHeight="false" outlineLevel="0" collapsed="false">
      <c r="A53" s="48"/>
      <c r="B53" s="48"/>
      <c r="E53" s="48"/>
      <c r="F53" s="48"/>
      <c r="G53" s="48"/>
    </row>
    <row r="54" customFormat="false" ht="12.75" hidden="false" customHeight="false" outlineLevel="0" collapsed="false">
      <c r="A54" s="48"/>
      <c r="B54" s="48"/>
      <c r="E54" s="48"/>
      <c r="F54" s="48"/>
      <c r="G54" s="48"/>
    </row>
    <row r="55" customFormat="false" ht="12.75" hidden="false" customHeight="false" outlineLevel="0" collapsed="false">
      <c r="A55" s="48"/>
      <c r="B55" s="48"/>
      <c r="E55" s="48"/>
      <c r="F55" s="48"/>
      <c r="G55" s="48"/>
    </row>
    <row r="56" customFormat="false" ht="12.75" hidden="false" customHeight="false" outlineLevel="0" collapsed="false">
      <c r="A56" s="48"/>
      <c r="B56" s="48"/>
      <c r="E56" s="48"/>
      <c r="F56" s="48"/>
      <c r="G56" s="48"/>
    </row>
    <row r="57" customFormat="false" ht="12.75" hidden="false" customHeight="false" outlineLevel="0" collapsed="false">
      <c r="A57" s="48"/>
      <c r="B57" s="48"/>
      <c r="E57" s="48"/>
      <c r="F57" s="48"/>
      <c r="G57" s="48"/>
    </row>
    <row r="58" customFormat="false" ht="12.75" hidden="false" customHeight="false" outlineLevel="0" collapsed="false">
      <c r="A58" s="48"/>
      <c r="B58" s="48"/>
      <c r="E58" s="48"/>
      <c r="F58" s="48"/>
      <c r="G58" s="48"/>
    </row>
    <row r="59" customFormat="false" ht="12.75" hidden="false" customHeight="false" outlineLevel="0" collapsed="false">
      <c r="A59" s="48"/>
      <c r="B59" s="48"/>
    </row>
    <row r="60" customFormat="false" ht="12.75" hidden="false" customHeight="false" outlineLevel="0" collapsed="false">
      <c r="B60" s="48"/>
    </row>
    <row r="61" customFormat="false" ht="12.75" hidden="false" customHeight="false" outlineLevel="0" collapsed="false">
      <c r="B61" s="48"/>
      <c r="E61" s="48"/>
      <c r="F61" s="48"/>
      <c r="G61" s="48"/>
    </row>
    <row r="62" customFormat="false" ht="12.75" hidden="false" customHeight="false" outlineLevel="0" collapsed="false">
      <c r="A62" s="48"/>
      <c r="B62" s="48"/>
      <c r="E62" s="48"/>
      <c r="F62" s="48"/>
      <c r="G62" s="48"/>
    </row>
    <row r="63" customFormat="false" ht="12.75" hidden="false" customHeight="false" outlineLevel="0" collapsed="false">
      <c r="A63" s="48"/>
      <c r="B63" s="48"/>
      <c r="E63" s="48"/>
      <c r="F63" s="48"/>
      <c r="G63" s="48"/>
    </row>
    <row r="64" customFormat="false" ht="12.75" hidden="false" customHeight="false" outlineLevel="0" collapsed="false">
      <c r="A64" s="48"/>
      <c r="B64" s="48"/>
      <c r="E64" s="48"/>
      <c r="F64" s="48"/>
      <c r="G64" s="48"/>
    </row>
    <row r="65" customFormat="false" ht="12.75" hidden="false" customHeight="false" outlineLevel="0" collapsed="false">
      <c r="A65" s="48"/>
      <c r="B65" s="48"/>
      <c r="E65" s="48"/>
      <c r="F65" s="48"/>
      <c r="G65" s="48"/>
    </row>
    <row r="66" customFormat="false" ht="12.75" hidden="false" customHeight="false" outlineLevel="0" collapsed="false">
      <c r="A66" s="48"/>
      <c r="B66" s="48"/>
      <c r="E66" s="48"/>
      <c r="F66" s="48"/>
      <c r="G66" s="48"/>
    </row>
    <row r="67" customFormat="false" ht="12.75" hidden="false" customHeight="false" outlineLevel="0" collapsed="false">
      <c r="A67" s="48"/>
      <c r="B67" s="48"/>
      <c r="E67" s="48"/>
      <c r="F67" s="48"/>
      <c r="G67" s="48"/>
    </row>
    <row r="68" customFormat="false" ht="12.75" hidden="false" customHeight="false" outlineLevel="0" collapsed="false">
      <c r="A68" s="48"/>
      <c r="B68" s="48"/>
      <c r="E68" s="48"/>
      <c r="F68" s="48"/>
      <c r="G68" s="48"/>
    </row>
    <row r="69" customFormat="false" ht="12.75" hidden="false" customHeight="false" outlineLevel="0" collapsed="false">
      <c r="A69" s="48"/>
      <c r="B69" s="48"/>
      <c r="E69" s="48"/>
      <c r="F69" s="48"/>
      <c r="G69" s="48"/>
    </row>
    <row r="70" customFormat="false" ht="12.75" hidden="false" customHeight="false" outlineLevel="0" collapsed="false">
      <c r="A70" s="48"/>
      <c r="B70" s="48"/>
      <c r="E70" s="48"/>
      <c r="F70" s="48"/>
      <c r="G70" s="48"/>
    </row>
    <row r="71" customFormat="false" ht="12.75" hidden="false" customHeight="false" outlineLevel="0" collapsed="false">
      <c r="A71" s="48"/>
      <c r="B71" s="48"/>
      <c r="E71" s="48"/>
      <c r="F71" s="48"/>
      <c r="G71" s="48"/>
    </row>
    <row r="72" customFormat="false" ht="12.75" hidden="false" customHeight="false" outlineLevel="0" collapsed="false">
      <c r="A72" s="48"/>
      <c r="B72" s="48"/>
      <c r="E72" s="48"/>
      <c r="F72" s="48"/>
      <c r="G72" s="48"/>
    </row>
    <row r="73" customFormat="false" ht="12.75" hidden="false" customHeight="false" outlineLevel="0" collapsed="false">
      <c r="A73" s="48"/>
      <c r="B73" s="48"/>
      <c r="E73" s="48"/>
      <c r="F73" s="48"/>
      <c r="G73" s="48"/>
    </row>
    <row r="74" customFormat="false" ht="12.75" hidden="false" customHeight="false" outlineLevel="0" collapsed="false">
      <c r="A74" s="48"/>
      <c r="B74" s="48"/>
      <c r="E74" s="48"/>
      <c r="F74" s="48"/>
      <c r="G74" s="48"/>
    </row>
    <row r="75" customFormat="false" ht="12.75" hidden="false" customHeight="false" outlineLevel="0" collapsed="false">
      <c r="A75" s="48"/>
      <c r="B75" s="48"/>
      <c r="E75" s="48"/>
      <c r="F75" s="48"/>
      <c r="G75" s="48"/>
    </row>
    <row r="76" customFormat="false" ht="12.75" hidden="false" customHeight="false" outlineLevel="0" collapsed="false">
      <c r="A76" s="48"/>
      <c r="B76" s="48"/>
      <c r="E76" s="48"/>
      <c r="F76" s="48"/>
      <c r="G76" s="48"/>
    </row>
    <row r="77" customFormat="false" ht="12.75" hidden="false" customHeight="false" outlineLevel="0" collapsed="false">
      <c r="A77" s="48"/>
      <c r="B77" s="48"/>
      <c r="E77" s="48"/>
      <c r="F77" s="48"/>
      <c r="G77" s="48"/>
    </row>
    <row r="78" customFormat="false" ht="12.75" hidden="false" customHeight="false" outlineLevel="0" collapsed="false">
      <c r="A78" s="48"/>
      <c r="B78" s="48"/>
      <c r="E78" s="48"/>
      <c r="F78" s="48"/>
      <c r="G78" s="48"/>
    </row>
    <row r="79" customFormat="false" ht="12.75" hidden="false" customHeight="false" outlineLevel="0" collapsed="false">
      <c r="A79" s="48"/>
      <c r="B79" s="48"/>
      <c r="E79" s="48"/>
      <c r="F79" s="48"/>
      <c r="G79" s="48"/>
    </row>
    <row r="80" customFormat="false" ht="12.75" hidden="false" customHeight="false" outlineLevel="0" collapsed="false">
      <c r="A80" s="48"/>
      <c r="B80" s="48"/>
      <c r="E80" s="48"/>
      <c r="F80" s="48"/>
      <c r="G80" s="48"/>
    </row>
    <row r="81" customFormat="false" ht="12.75" hidden="false" customHeight="false" outlineLevel="0" collapsed="false">
      <c r="A81" s="48"/>
      <c r="B81" s="48"/>
      <c r="E81" s="48"/>
      <c r="F81" s="48"/>
      <c r="G81" s="48"/>
    </row>
    <row r="82" customFormat="false" ht="12.75" hidden="false" customHeight="false" outlineLevel="0" collapsed="false">
      <c r="A82" s="48"/>
      <c r="B82" s="48"/>
      <c r="E82" s="48"/>
      <c r="F82" s="48"/>
      <c r="G82" s="48"/>
    </row>
    <row r="83" customFormat="false" ht="12.75" hidden="false" customHeight="false" outlineLevel="0" collapsed="false">
      <c r="A83" s="48"/>
      <c r="B83" s="48"/>
      <c r="E83" s="48"/>
      <c r="F83" s="48"/>
      <c r="G83" s="48"/>
    </row>
    <row r="84" customFormat="false" ht="12.75" hidden="false" customHeight="false" outlineLevel="0" collapsed="false">
      <c r="A84" s="48"/>
      <c r="B84" s="48"/>
      <c r="E84" s="48"/>
      <c r="F84" s="48"/>
      <c r="G84" s="48"/>
    </row>
    <row r="85" customFormat="false" ht="12.75" hidden="false" customHeight="false" outlineLevel="0" collapsed="false">
      <c r="A85" s="48"/>
      <c r="B85" s="48"/>
    </row>
    <row r="86" customFormat="false" ht="12.75" hidden="false" customHeight="false" outlineLevel="0" collapsed="false">
      <c r="B86" s="48"/>
    </row>
    <row r="87" customFormat="false" ht="12.75" hidden="false" customHeight="false" outlineLevel="0" collapsed="false">
      <c r="B87" s="48"/>
    </row>
    <row r="88" customFormat="false" ht="12.75" hidden="false" customHeight="false" outlineLevel="0" collapsed="false">
      <c r="B88" s="48"/>
    </row>
    <row r="89" customFormat="false" ht="12.75" hidden="false" customHeight="false" outlineLevel="0" collapsed="false">
      <c r="B89" s="48"/>
    </row>
    <row r="90" customFormat="false" ht="12.75" hidden="false" customHeight="false" outlineLevel="0" collapsed="false">
      <c r="B90" s="48"/>
    </row>
    <row r="91" customFormat="false" ht="12.75" hidden="false" customHeight="false" outlineLevel="0" collapsed="false">
      <c r="B91" s="48"/>
    </row>
    <row r="92" customFormat="false" ht="12.75" hidden="false" customHeight="false" outlineLevel="0" collapsed="false">
      <c r="B92" s="48"/>
    </row>
    <row r="93" customFormat="false" ht="12.75" hidden="false" customHeight="false" outlineLevel="0" collapsed="false">
      <c r="B93" s="48"/>
    </row>
    <row r="94" customFormat="false" ht="12.75" hidden="false" customHeight="false" outlineLevel="0" collapsed="false">
      <c r="B94" s="48"/>
    </row>
    <row r="95" customFormat="false" ht="12.75" hidden="false" customHeight="false" outlineLevel="0" collapsed="false">
      <c r="B95" s="48"/>
    </row>
    <row r="96" customFormat="false" ht="12.75" hidden="false" customHeight="false" outlineLevel="0" collapsed="false">
      <c r="B96" s="48"/>
    </row>
    <row r="289" customFormat="false" ht="12.75" hidden="false" customHeight="false" outlineLevel="0" collapsed="false">
      <c r="H289" s="48"/>
    </row>
    <row r="290" customFormat="false" ht="12.75" hidden="false" customHeight="false" outlineLevel="0" collapsed="false">
      <c r="H290" s="48"/>
    </row>
    <row r="291" customFormat="false" ht="12.75" hidden="false" customHeight="false" outlineLevel="0" collapsed="false">
      <c r="H291" s="48"/>
    </row>
    <row r="292" customFormat="false" ht="12.75" hidden="false" customHeight="false" outlineLevel="0" collapsed="false">
      <c r="H292" s="48"/>
    </row>
    <row r="293" customFormat="false" ht="12.75" hidden="false" customHeight="false" outlineLevel="0" collapsed="false">
      <c r="H293" s="48"/>
    </row>
    <row r="294" customFormat="false" ht="12.75" hidden="false" customHeight="false" outlineLevel="0" collapsed="false">
      <c r="H294" s="48"/>
    </row>
    <row r="295" customFormat="false" ht="12.75" hidden="false" customHeight="false" outlineLevel="0" collapsed="false">
      <c r="H295" s="48"/>
    </row>
    <row r="298" customFormat="false" ht="12.75" hidden="false" customHeight="false" outlineLevel="0" collapsed="false">
      <c r="H298" s="48"/>
    </row>
    <row r="299" customFormat="false" ht="12.75" hidden="false" customHeight="false" outlineLevel="0" collapsed="false">
      <c r="H299" s="48"/>
    </row>
    <row r="300" customFormat="false" ht="12.75" hidden="false" customHeight="false" outlineLevel="0" collapsed="false">
      <c r="H300" s="48"/>
    </row>
    <row r="301" customFormat="false" ht="12.75" hidden="false" customHeight="false" outlineLevel="0" collapsed="false">
      <c r="H301" s="48"/>
    </row>
    <row r="302" customFormat="false" ht="12.75" hidden="false" customHeight="false" outlineLevel="0" collapsed="false">
      <c r="H302" s="48"/>
    </row>
    <row r="303" customFormat="false" ht="12.75" hidden="false" customHeight="false" outlineLevel="0" collapsed="false">
      <c r="H303" s="48"/>
    </row>
    <row r="304" customFormat="false" ht="12.75" hidden="false" customHeight="false" outlineLevel="0" collapsed="false">
      <c r="H304" s="48"/>
    </row>
    <row r="305" s="48" customFormat="true" ht="12.75" hidden="false" customHeight="false" outlineLevel="0" collapsed="false">
      <c r="A305" s="46"/>
      <c r="B305" s="46"/>
      <c r="D305" s="46"/>
      <c r="E305" s="46"/>
      <c r="F305" s="46"/>
      <c r="G305" s="46"/>
    </row>
    <row r="306" s="48" customFormat="true" ht="12.75" hidden="false" customHeight="false" outlineLevel="0" collapsed="false">
      <c r="A306" s="46"/>
      <c r="B306" s="46"/>
      <c r="D306" s="46"/>
      <c r="E306" s="46"/>
      <c r="F306" s="46"/>
      <c r="G306" s="46"/>
    </row>
    <row r="307" s="48" customFormat="true" ht="12.75" hidden="false" customHeight="false" outlineLevel="0" collapsed="false">
      <c r="A307" s="46"/>
      <c r="B307" s="46"/>
      <c r="D307" s="46"/>
      <c r="E307" s="46"/>
      <c r="F307" s="46"/>
      <c r="G307" s="46"/>
    </row>
    <row r="308" s="48" customFormat="true" ht="12.75" hidden="false" customHeight="false" outlineLevel="0" collapsed="false">
      <c r="A308" s="46"/>
      <c r="B308" s="46"/>
      <c r="D308" s="46"/>
      <c r="E308" s="46"/>
      <c r="F308" s="46"/>
      <c r="G308" s="46"/>
    </row>
    <row r="309" s="48" customFormat="true" ht="12.75" hidden="false" customHeight="false" outlineLevel="0" collapsed="false">
      <c r="A309" s="46"/>
      <c r="B309" s="46"/>
      <c r="D309" s="46"/>
      <c r="E309" s="46"/>
      <c r="F309" s="46"/>
      <c r="G309" s="46"/>
    </row>
    <row r="310" s="48" customFormat="true" ht="12.75" hidden="false" customHeight="false" outlineLevel="0" collapsed="false">
      <c r="A310" s="46"/>
      <c r="B310" s="46"/>
      <c r="D310" s="46"/>
      <c r="E310" s="46"/>
      <c r="F310" s="46"/>
      <c r="G310" s="46"/>
    </row>
    <row r="311" s="48" customFormat="true" ht="12.75" hidden="false" customHeight="false" outlineLevel="0" collapsed="false">
      <c r="A311" s="46"/>
      <c r="B311" s="46"/>
      <c r="D311" s="46"/>
      <c r="E311" s="46"/>
      <c r="F311" s="46"/>
      <c r="G311" s="46"/>
    </row>
    <row r="312" customFormat="false" ht="12.75" hidden="false" customHeight="false" outlineLevel="0" collapsed="false">
      <c r="H312" s="48"/>
    </row>
    <row r="313" customFormat="false" ht="12.75" hidden="false" customHeight="false" outlineLevel="0" collapsed="false">
      <c r="H313" s="48"/>
    </row>
    <row r="314" s="48" customFormat="true" ht="12.75" hidden="false" customHeight="false" outlineLevel="0" collapsed="false">
      <c r="A314" s="46"/>
      <c r="B314" s="46"/>
      <c r="D314" s="46"/>
      <c r="E314" s="46"/>
      <c r="F314" s="46"/>
      <c r="G314" s="46"/>
    </row>
    <row r="315" s="48" customFormat="true" ht="12.75" hidden="false" customHeight="false" outlineLevel="0" collapsed="false">
      <c r="A315" s="46"/>
      <c r="B315" s="46"/>
      <c r="D315" s="46"/>
      <c r="E315" s="46"/>
      <c r="F315" s="46"/>
      <c r="G315" s="46"/>
    </row>
    <row r="316" s="48" customFormat="true" ht="12.75" hidden="false" customHeight="false" outlineLevel="0" collapsed="false">
      <c r="A316" s="46"/>
      <c r="B316" s="46"/>
      <c r="D316" s="46"/>
      <c r="E316" s="46"/>
      <c r="F316" s="46"/>
      <c r="G316" s="46"/>
    </row>
    <row r="317" s="48" customFormat="true" ht="12.75" hidden="false" customHeight="false" outlineLevel="0" collapsed="false">
      <c r="A317" s="46"/>
      <c r="B317" s="46"/>
      <c r="D317" s="46"/>
      <c r="E317" s="46"/>
      <c r="F317" s="46"/>
      <c r="G317" s="46"/>
    </row>
    <row r="318" s="48" customFormat="true" ht="12.75" hidden="false" customHeight="false" outlineLevel="0" collapsed="false">
      <c r="A318" s="46"/>
      <c r="B318" s="46"/>
      <c r="D318" s="46"/>
      <c r="E318" s="46"/>
      <c r="F318" s="46"/>
      <c r="G318" s="46"/>
    </row>
    <row r="319" s="48" customFormat="true" ht="12.75" hidden="false" customHeight="false" outlineLevel="0" collapsed="false">
      <c r="A319" s="46"/>
      <c r="B319" s="46"/>
      <c r="D319" s="46"/>
      <c r="E319" s="46"/>
      <c r="F319" s="46"/>
      <c r="G319" s="46"/>
    </row>
    <row r="320" s="48" customFormat="true" ht="12.75" hidden="false" customHeight="false" outlineLevel="0" collapsed="false">
      <c r="A320" s="46"/>
      <c r="B320" s="46"/>
      <c r="D320" s="46"/>
      <c r="E320" s="46"/>
      <c r="F320" s="46"/>
      <c r="G320" s="46"/>
    </row>
    <row r="321" s="48" customFormat="true" ht="12.75" hidden="false" customHeight="false" outlineLevel="0" collapsed="false">
      <c r="A321" s="46"/>
      <c r="B321" s="46"/>
      <c r="D321" s="46"/>
      <c r="E321" s="46"/>
      <c r="F321" s="46"/>
      <c r="G321" s="46"/>
    </row>
    <row r="322" s="48" customFormat="true" ht="12.75" hidden="false" customHeight="false" outlineLevel="0" collapsed="false">
      <c r="A322" s="46"/>
      <c r="B322" s="46"/>
      <c r="D322" s="46"/>
      <c r="E322" s="46"/>
      <c r="F322" s="46"/>
      <c r="G322" s="46"/>
      <c r="H322" s="46"/>
    </row>
    <row r="323" s="48" customFormat="true" ht="12.75" hidden="false" customHeight="false" outlineLevel="0" collapsed="false">
      <c r="A323" s="46"/>
      <c r="B323" s="46"/>
      <c r="D323" s="46"/>
      <c r="E323" s="46"/>
      <c r="F323" s="46"/>
      <c r="G323" s="46"/>
      <c r="H323" s="46"/>
    </row>
    <row r="324" s="48" customFormat="true" ht="12.75" hidden="false" customHeight="false" outlineLevel="0" collapsed="false">
      <c r="A324" s="46"/>
      <c r="B324" s="46"/>
      <c r="D324" s="46"/>
      <c r="E324" s="46"/>
      <c r="F324" s="46"/>
      <c r="G324" s="46"/>
      <c r="H324" s="46"/>
    </row>
    <row r="325" s="48" customFormat="true" ht="12.75" hidden="false" customHeight="false" outlineLevel="0" collapsed="false">
      <c r="A325" s="46"/>
      <c r="B325" s="46"/>
      <c r="D325" s="46"/>
      <c r="E325" s="46"/>
      <c r="F325" s="46"/>
      <c r="G325" s="46"/>
      <c r="H325" s="46"/>
    </row>
    <row r="326" s="48" customFormat="true" ht="12.75" hidden="false" customHeight="false" outlineLevel="0" collapsed="false">
      <c r="A326" s="46"/>
      <c r="B326" s="46"/>
      <c r="D326" s="46"/>
      <c r="E326" s="46"/>
      <c r="F326" s="46"/>
      <c r="G326" s="46"/>
      <c r="H326" s="46"/>
    </row>
    <row r="327" s="48" customFormat="true" ht="12.75" hidden="false" customHeight="false" outlineLevel="0" collapsed="false">
      <c r="A327" s="46"/>
      <c r="B327" s="46"/>
      <c r="D327" s="46"/>
      <c r="E327" s="46"/>
      <c r="F327" s="46"/>
      <c r="G327" s="46"/>
      <c r="H327" s="46"/>
    </row>
    <row r="328" s="48" customFormat="true" ht="12.75" hidden="false" customHeight="false" outlineLevel="0" collapsed="false">
      <c r="A328" s="46"/>
      <c r="B328" s="46"/>
      <c r="D328" s="46"/>
      <c r="E328" s="46"/>
      <c r="F328" s="46"/>
      <c r="G328" s="46"/>
      <c r="H328" s="46"/>
    </row>
    <row r="329" s="48" customFormat="true" ht="12.75" hidden="false" customHeight="false" outlineLevel="0" collapsed="false">
      <c r="A329" s="46"/>
      <c r="B329" s="46"/>
      <c r="D329" s="46"/>
      <c r="E329" s="46"/>
      <c r="F329" s="46"/>
      <c r="G329" s="46"/>
      <c r="H329" s="46"/>
    </row>
    <row r="330" s="48" customFormat="true" ht="12.75" hidden="false" customHeight="false" outlineLevel="0" collapsed="false">
      <c r="A330" s="46"/>
      <c r="B330" s="46"/>
      <c r="D330" s="46"/>
      <c r="E330" s="46"/>
      <c r="F330" s="46"/>
      <c r="G330" s="46"/>
      <c r="H330" s="46"/>
    </row>
    <row r="331" s="48" customFormat="true" ht="12.75" hidden="false" customHeight="false" outlineLevel="0" collapsed="false">
      <c r="A331" s="46"/>
      <c r="B331" s="46"/>
      <c r="D331" s="46"/>
      <c r="E331" s="46"/>
      <c r="F331" s="46"/>
      <c r="G331" s="46"/>
      <c r="H331" s="46"/>
    </row>
    <row r="332" s="48" customFormat="true" ht="12.75" hidden="false" customHeight="false" outlineLevel="0" collapsed="false">
      <c r="A332" s="46"/>
      <c r="B332" s="46"/>
      <c r="D332" s="46"/>
      <c r="E332" s="46"/>
      <c r="F332" s="46"/>
      <c r="G332" s="46"/>
      <c r="H332" s="46"/>
    </row>
    <row r="333" s="48" customFormat="true" ht="12.75" hidden="false" customHeight="false" outlineLevel="0" collapsed="false">
      <c r="A333" s="46"/>
      <c r="B333" s="46"/>
      <c r="D333" s="46"/>
      <c r="E333" s="46"/>
      <c r="F333" s="46"/>
      <c r="G333" s="46"/>
      <c r="H333" s="46"/>
    </row>
    <row r="334" s="48" customFormat="true" ht="12.75" hidden="false" customHeight="false" outlineLevel="0" collapsed="false">
      <c r="A334" s="46"/>
      <c r="B334" s="46"/>
      <c r="D334" s="46"/>
      <c r="E334" s="46"/>
      <c r="F334" s="46"/>
      <c r="G334" s="46"/>
      <c r="H334" s="46"/>
    </row>
    <row r="335" s="48" customFormat="true" ht="12.75" hidden="false" customHeight="false" outlineLevel="0" collapsed="false">
      <c r="A335" s="46"/>
      <c r="B335" s="46"/>
      <c r="D335" s="46"/>
      <c r="E335" s="46"/>
      <c r="F335" s="46"/>
      <c r="G335" s="46"/>
      <c r="H335" s="46"/>
    </row>
    <row r="336" s="48" customFormat="true" ht="12.75" hidden="false" customHeight="false" outlineLevel="0" collapsed="false">
      <c r="A336" s="46"/>
      <c r="B336" s="46"/>
      <c r="D336" s="46"/>
      <c r="E336" s="46"/>
      <c r="F336" s="46"/>
      <c r="G336" s="46"/>
      <c r="H336" s="46"/>
    </row>
    <row r="337" s="48" customFormat="true" ht="12.75" hidden="false" customHeight="false" outlineLevel="0" collapsed="false">
      <c r="A337" s="46"/>
      <c r="B337" s="46"/>
      <c r="D337" s="46"/>
      <c r="E337" s="46"/>
      <c r="F337" s="46"/>
      <c r="G337" s="46"/>
      <c r="H337" s="4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1.41796875" defaultRowHeight="12.75" zeroHeight="false" outlineLevelRow="0" outlineLevelCol="0"/>
  <cols>
    <col collapsed="false" customWidth="false" hidden="false" outlineLevel="0" max="2" min="1" style="19" width="11.42"/>
    <col collapsed="false" customWidth="true" hidden="false" outlineLevel="0" max="3" min="3" style="19" width="30.28"/>
    <col collapsed="false" customWidth="true" hidden="false" outlineLevel="0" max="4" min="4" style="19" width="25.56"/>
    <col collapsed="false" customWidth="true" hidden="false" outlineLevel="0" max="5" min="5" style="19" width="15.85"/>
    <col collapsed="false" customWidth="true" hidden="false" outlineLevel="0" max="6" min="6" style="20" width="18.56"/>
    <col collapsed="false" customWidth="false" hidden="false" outlineLevel="0" max="257" min="7" style="19" width="11.42"/>
  </cols>
  <sheetData>
    <row r="2" customFormat="false" ht="12.75" hidden="false" customHeight="false" outlineLevel="0" collapsed="false">
      <c r="D2" s="21"/>
      <c r="E2" s="21"/>
    </row>
    <row r="3" customFormat="false" ht="12.75" hidden="false" customHeight="false" outlineLevel="0" collapsed="false">
      <c r="C3" s="8" t="s">
        <v>44</v>
      </c>
      <c r="D3" s="8"/>
      <c r="E3" s="8"/>
      <c r="F3" s="19"/>
    </row>
    <row r="4" customFormat="false" ht="12.75" hidden="false" customHeight="false" outlineLevel="0" collapsed="false">
      <c r="A4" s="22"/>
      <c r="B4" s="22"/>
      <c r="C4" s="22"/>
      <c r="D4" s="22"/>
      <c r="E4" s="22"/>
      <c r="F4" s="22"/>
    </row>
    <row r="5" customFormat="false" ht="24" hidden="false" customHeight="true" outlineLevel="0" collapsed="false">
      <c r="A5" s="22"/>
      <c r="B5" s="22"/>
      <c r="C5" s="23" t="s">
        <v>45</v>
      </c>
      <c r="D5" s="24" t="s">
        <v>46</v>
      </c>
      <c r="E5" s="25" t="s">
        <v>47</v>
      </c>
      <c r="F5" s="22"/>
    </row>
    <row r="6" customFormat="false" ht="24" hidden="false" customHeight="true" outlineLevel="0" collapsed="false">
      <c r="A6" s="22"/>
      <c r="B6" s="22"/>
      <c r="C6" s="23"/>
      <c r="D6" s="26" t="s">
        <v>48</v>
      </c>
      <c r="E6" s="25"/>
      <c r="F6" s="22"/>
    </row>
    <row r="7" customFormat="false" ht="12.75" hidden="false" customHeight="false" outlineLevel="0" collapsed="false">
      <c r="A7" s="22"/>
      <c r="B7" s="22"/>
      <c r="C7" s="27" t="s">
        <v>49</v>
      </c>
      <c r="D7" s="28" t="n">
        <v>1403</v>
      </c>
      <c r="E7" s="29" t="n">
        <v>100</v>
      </c>
      <c r="F7" s="30"/>
    </row>
    <row r="8" customFormat="false" ht="12.75" hidden="false" customHeight="false" outlineLevel="0" collapsed="false">
      <c r="A8" s="22"/>
      <c r="B8" s="22"/>
      <c r="C8" s="13"/>
      <c r="D8" s="31"/>
      <c r="E8" s="32"/>
      <c r="F8" s="22"/>
    </row>
    <row r="9" customFormat="false" ht="12.75" hidden="false" customHeight="false" outlineLevel="0" collapsed="false">
      <c r="A9" s="22"/>
      <c r="B9" s="22"/>
      <c r="C9" s="33" t="s">
        <v>50</v>
      </c>
      <c r="D9" s="34" t="n">
        <v>713.4</v>
      </c>
      <c r="E9" s="35" t="n">
        <v>50.9</v>
      </c>
      <c r="F9" s="36"/>
    </row>
    <row r="10" customFormat="false" ht="12.75" hidden="false" customHeight="false" outlineLevel="0" collapsed="false">
      <c r="A10" s="22"/>
      <c r="B10" s="22"/>
      <c r="C10" s="22" t="s">
        <v>51</v>
      </c>
      <c r="D10" s="37" t="n">
        <v>78.9</v>
      </c>
      <c r="E10" s="38" t="n">
        <v>5.6</v>
      </c>
      <c r="F10" s="36"/>
    </row>
    <row r="11" customFormat="false" ht="12.75" hidden="false" customHeight="false" outlineLevel="0" collapsed="false">
      <c r="A11" s="22"/>
      <c r="B11" s="22"/>
      <c r="C11" s="22" t="s">
        <v>52</v>
      </c>
      <c r="D11" s="37" t="n">
        <v>204.2</v>
      </c>
      <c r="E11" s="38" t="n">
        <v>14.6</v>
      </c>
      <c r="F11" s="36"/>
    </row>
    <row r="12" customFormat="false" ht="12.75" hidden="false" customHeight="false" outlineLevel="0" collapsed="false">
      <c r="A12" s="22"/>
      <c r="B12" s="22"/>
      <c r="C12" s="22" t="s">
        <v>53</v>
      </c>
      <c r="D12" s="37" t="n">
        <v>141.9</v>
      </c>
      <c r="E12" s="38" t="n">
        <v>10.1</v>
      </c>
      <c r="F12" s="36"/>
    </row>
    <row r="13" customFormat="false" ht="12.75" hidden="false" customHeight="false" outlineLevel="0" collapsed="false">
      <c r="A13" s="22"/>
      <c r="B13" s="22"/>
      <c r="C13" s="22" t="s">
        <v>54</v>
      </c>
      <c r="D13" s="37" t="n">
        <v>288.4</v>
      </c>
      <c r="E13" s="38" t="n">
        <v>20.6</v>
      </c>
      <c r="F13" s="36"/>
    </row>
    <row r="14" customFormat="false" ht="12.75" hidden="false" customHeight="false" outlineLevel="0" collapsed="false">
      <c r="A14" s="22"/>
      <c r="B14" s="22"/>
      <c r="C14" s="22"/>
      <c r="D14" s="37"/>
      <c r="E14" s="38"/>
      <c r="F14" s="22"/>
    </row>
    <row r="15" customFormat="false" ht="12.75" hidden="false" customHeight="false" outlineLevel="0" collapsed="false">
      <c r="A15" s="22"/>
      <c r="B15" s="22"/>
      <c r="C15" s="33" t="s">
        <v>55</v>
      </c>
      <c r="D15" s="34" t="n">
        <v>345.1</v>
      </c>
      <c r="E15" s="35" t="n">
        <v>24.6</v>
      </c>
      <c r="F15" s="36"/>
    </row>
    <row r="16" customFormat="false" ht="12.75" hidden="false" customHeight="false" outlineLevel="0" collapsed="false">
      <c r="A16" s="22"/>
      <c r="B16" s="22"/>
      <c r="C16" s="22" t="s">
        <v>56</v>
      </c>
      <c r="D16" s="37" t="n">
        <v>169.2</v>
      </c>
      <c r="E16" s="38" t="n">
        <v>12.1</v>
      </c>
      <c r="F16" s="36"/>
    </row>
    <row r="17" customFormat="false" ht="12.75" hidden="false" customHeight="false" outlineLevel="0" collapsed="false">
      <c r="A17" s="22"/>
      <c r="B17" s="22"/>
      <c r="C17" s="22" t="s">
        <v>57</v>
      </c>
      <c r="D17" s="37" t="n">
        <v>129.9</v>
      </c>
      <c r="E17" s="38" t="n">
        <v>9.3</v>
      </c>
      <c r="F17" s="36"/>
    </row>
    <row r="18" customFormat="false" ht="12.75" hidden="false" customHeight="false" outlineLevel="0" collapsed="false">
      <c r="A18" s="22"/>
      <c r="B18" s="22"/>
      <c r="C18" s="22" t="s">
        <v>58</v>
      </c>
      <c r="D18" s="37" t="n">
        <v>17</v>
      </c>
      <c r="E18" s="38" t="n">
        <v>1.2</v>
      </c>
      <c r="F18" s="36"/>
    </row>
    <row r="19" customFormat="false" ht="12.75" hidden="false" customHeight="false" outlineLevel="0" collapsed="false">
      <c r="A19" s="22"/>
      <c r="B19" s="22"/>
      <c r="C19" s="22" t="s">
        <v>59</v>
      </c>
      <c r="D19" s="37" t="n">
        <v>28.9</v>
      </c>
      <c r="E19" s="38" t="n">
        <v>2.1</v>
      </c>
      <c r="F19" s="36"/>
    </row>
    <row r="20" customFormat="false" ht="12.75" hidden="false" customHeight="false" outlineLevel="0" collapsed="false">
      <c r="A20" s="22"/>
      <c r="B20" s="22"/>
      <c r="C20" s="22"/>
      <c r="D20" s="37"/>
      <c r="E20" s="38"/>
      <c r="F20" s="22"/>
    </row>
    <row r="21" customFormat="false" ht="12.75" hidden="false" customHeight="false" outlineLevel="0" collapsed="false">
      <c r="A21" s="22"/>
      <c r="B21" s="22"/>
      <c r="C21" s="33" t="s">
        <v>60</v>
      </c>
      <c r="D21" s="34" t="n">
        <v>217.3</v>
      </c>
      <c r="E21" s="35" t="n">
        <v>15.5</v>
      </c>
      <c r="F21" s="36"/>
    </row>
    <row r="22" customFormat="false" ht="12.75" hidden="false" customHeight="false" outlineLevel="0" collapsed="false">
      <c r="A22" s="22"/>
      <c r="B22" s="22"/>
      <c r="C22" s="22" t="s">
        <v>61</v>
      </c>
      <c r="D22" s="37" t="n">
        <v>143.9</v>
      </c>
      <c r="E22" s="38" t="n">
        <v>10.3</v>
      </c>
      <c r="F22" s="36"/>
    </row>
    <row r="23" customFormat="false" ht="12.75" hidden="false" customHeight="false" outlineLevel="0" collapsed="false">
      <c r="A23" s="22"/>
      <c r="B23" s="22"/>
      <c r="C23" s="22" t="s">
        <v>62</v>
      </c>
      <c r="D23" s="37" t="n">
        <v>25.6</v>
      </c>
      <c r="E23" s="38" t="n">
        <v>1.8</v>
      </c>
      <c r="F23" s="36"/>
    </row>
    <row r="24" customFormat="false" ht="12.75" hidden="false" customHeight="false" outlineLevel="0" collapsed="false">
      <c r="A24" s="22"/>
      <c r="B24" s="22"/>
      <c r="C24" s="22" t="s">
        <v>63</v>
      </c>
      <c r="D24" s="37" t="n">
        <v>10.8</v>
      </c>
      <c r="E24" s="38" t="n">
        <v>0.8</v>
      </c>
      <c r="F24" s="36"/>
    </row>
    <row r="25" customFormat="false" ht="12.75" hidden="false" customHeight="false" outlineLevel="0" collapsed="false">
      <c r="A25" s="22"/>
      <c r="B25" s="22"/>
      <c r="C25" s="22" t="s">
        <v>64</v>
      </c>
      <c r="D25" s="37" t="n">
        <v>37</v>
      </c>
      <c r="E25" s="38" t="n">
        <v>2.6</v>
      </c>
      <c r="F25" s="36"/>
    </row>
    <row r="26" customFormat="false" ht="12.75" hidden="false" customHeight="false" outlineLevel="0" collapsed="false">
      <c r="A26" s="22"/>
      <c r="B26" s="22"/>
      <c r="C26" s="22"/>
      <c r="D26" s="37"/>
      <c r="E26" s="32"/>
      <c r="F26" s="22"/>
    </row>
    <row r="27" customFormat="false" ht="12.75" hidden="false" customHeight="false" outlineLevel="0" collapsed="false">
      <c r="A27" s="22"/>
      <c r="B27" s="22"/>
      <c r="C27" s="33" t="s">
        <v>65</v>
      </c>
      <c r="D27" s="34" t="n">
        <v>67.1</v>
      </c>
      <c r="E27" s="35" t="n">
        <v>4.8</v>
      </c>
      <c r="F27" s="36"/>
    </row>
    <row r="28" customFormat="false" ht="12.75" hidden="false" customHeight="false" outlineLevel="0" collapsed="false">
      <c r="A28" s="22"/>
      <c r="B28" s="22"/>
      <c r="C28" s="22" t="s">
        <v>66</v>
      </c>
      <c r="D28" s="37" t="n">
        <v>23.9</v>
      </c>
      <c r="E28" s="38" t="n">
        <v>1.7</v>
      </c>
      <c r="F28" s="36"/>
    </row>
    <row r="29" customFormat="false" ht="12.75" hidden="false" customHeight="false" outlineLevel="0" collapsed="false">
      <c r="A29" s="22"/>
      <c r="B29" s="22"/>
      <c r="C29" s="22" t="s">
        <v>67</v>
      </c>
      <c r="D29" s="37" t="n">
        <v>43.2</v>
      </c>
      <c r="E29" s="38" t="n">
        <v>3.1</v>
      </c>
      <c r="F29" s="36"/>
    </row>
    <row r="30" customFormat="false" ht="12.75" hidden="false" customHeight="false" outlineLevel="0" collapsed="false">
      <c r="A30" s="22"/>
      <c r="B30" s="22"/>
      <c r="C30" s="22"/>
      <c r="D30" s="37"/>
      <c r="E30" s="32"/>
      <c r="F30" s="36"/>
    </row>
    <row r="31" customFormat="false" ht="12.75" hidden="false" customHeight="false" outlineLevel="0" collapsed="false">
      <c r="A31" s="22"/>
      <c r="B31" s="22"/>
      <c r="C31" s="33" t="s">
        <v>68</v>
      </c>
      <c r="D31" s="34" t="n">
        <v>59.9</v>
      </c>
      <c r="E31" s="35" t="n">
        <v>4.3</v>
      </c>
      <c r="F31" s="36"/>
    </row>
    <row r="32" customFormat="false" ht="13.5" hidden="false" customHeight="false" outlineLevel="0" collapsed="false">
      <c r="A32" s="22"/>
      <c r="B32" s="22"/>
      <c r="C32" s="39"/>
      <c r="D32" s="40"/>
      <c r="E32" s="40"/>
      <c r="F32" s="22"/>
    </row>
    <row r="33" customFormat="false" ht="7.5" hidden="false" customHeight="true" outlineLevel="0" collapsed="false">
      <c r="A33" s="22"/>
      <c r="B33" s="22"/>
      <c r="C33" s="22"/>
      <c r="D33" s="22"/>
      <c r="E33" s="22"/>
      <c r="F33" s="22"/>
    </row>
    <row r="34" customFormat="false" ht="12.75" hidden="false" customHeight="false" outlineLevel="0" collapsed="false">
      <c r="C34" s="5" t="s">
        <v>69</v>
      </c>
      <c r="D34" s="41"/>
      <c r="E34" s="41"/>
      <c r="F34" s="19"/>
    </row>
    <row r="35" customFormat="false" ht="12.75" hidden="false" customHeight="false" outlineLevel="0" collapsed="false">
      <c r="C35" s="42" t="s">
        <v>70</v>
      </c>
      <c r="D35" s="43"/>
      <c r="E35" s="43"/>
      <c r="F35" s="19"/>
    </row>
    <row r="36" customFormat="false" ht="12.75" hidden="false" customHeight="false" outlineLevel="0" collapsed="false">
      <c r="C36" s="44" t="s">
        <v>71</v>
      </c>
      <c r="F36" s="19"/>
    </row>
    <row r="37" customFormat="false" ht="12.75" hidden="false" customHeight="false" outlineLevel="0" collapsed="false">
      <c r="C37" s="45"/>
      <c r="F37" s="19"/>
    </row>
  </sheetData>
  <mergeCells count="2">
    <mergeCell ref="C5:C6"/>
    <mergeCell ref="E5:E6"/>
  </mergeCells>
  <printOptions headings="false" gridLines="false" gridLinesSet="true" horizontalCentered="false" verticalCentered="false"/>
  <pageMargins left="0.690277777777778" right="0.75" top="1.10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false" hidden="false" outlineLevel="0" max="2" min="1" style="46" width="11.42"/>
    <col collapsed="false" customWidth="true" hidden="false" outlineLevel="0" max="3" min="3" style="48" width="43.85"/>
    <col collapsed="false" customWidth="true" hidden="false" outlineLevel="0" max="4" min="4" style="46" width="14.85"/>
    <col collapsed="false" customWidth="true" hidden="false" outlineLevel="0" max="7" min="5" style="46" width="12.7"/>
    <col collapsed="false" customWidth="true" hidden="false" outlineLevel="0" max="8" min="8" style="46" width="25.99"/>
    <col collapsed="false" customWidth="false" hidden="false" outlineLevel="0" max="10" min="9" style="46" width="11.42"/>
    <col collapsed="false" customWidth="true" hidden="false" outlineLevel="0" max="11" min="11" style="46" width="26.56"/>
    <col collapsed="false" customWidth="false" hidden="false" outlineLevel="0" max="257" min="12" style="46" width="11.42"/>
  </cols>
  <sheetData>
    <row r="1" customFormat="false" ht="12.75" hidden="false" customHeight="false" outlineLevel="0" collapsed="false">
      <c r="D1" s="108"/>
    </row>
    <row r="3" customFormat="false" ht="12.75" hidden="false" customHeight="false" outlineLevel="0" collapsed="false">
      <c r="C3" s="118" t="s">
        <v>749</v>
      </c>
    </row>
    <row r="4" customFormat="false" ht="12.75" hidden="false" customHeight="false" outlineLevel="0" collapsed="false">
      <c r="C4" s="170"/>
    </row>
    <row r="5" customFormat="false" ht="36.75" hidden="false" customHeight="true" outlineLevel="0" collapsed="false">
      <c r="C5" s="228" t="s">
        <v>750</v>
      </c>
      <c r="D5" s="85" t="s">
        <v>751</v>
      </c>
      <c r="E5" s="85" t="s">
        <v>752</v>
      </c>
      <c r="F5" s="85"/>
      <c r="G5" s="85"/>
    </row>
    <row r="6" customFormat="false" ht="36.75" hidden="false" customHeight="true" outlineLevel="0" collapsed="false">
      <c r="C6" s="228"/>
      <c r="D6" s="85"/>
      <c r="E6" s="85" t="s">
        <v>753</v>
      </c>
      <c r="F6" s="85" t="s">
        <v>754</v>
      </c>
      <c r="G6" s="85" t="s">
        <v>75</v>
      </c>
    </row>
    <row r="7" customFormat="false" ht="12.75" hidden="false" customHeight="false" outlineLevel="0" collapsed="false">
      <c r="C7" s="186"/>
      <c r="D7" s="186"/>
      <c r="E7" s="186"/>
      <c r="F7" s="186"/>
      <c r="G7" s="186"/>
    </row>
    <row r="8" customFormat="false" ht="12.75" hidden="false" customHeight="false" outlineLevel="0" collapsed="false">
      <c r="C8" s="188" t="s">
        <v>75</v>
      </c>
      <c r="D8" s="229" t="n">
        <v>628</v>
      </c>
      <c r="E8" s="188" t="n">
        <v>310166</v>
      </c>
      <c r="F8" s="188" t="n">
        <v>136921</v>
      </c>
      <c r="G8" s="188" t="n">
        <v>447087</v>
      </c>
    </row>
    <row r="10" customFormat="false" ht="12.75" hidden="false" customHeight="false" outlineLevel="0" collapsed="false">
      <c r="C10" s="193" t="s">
        <v>755</v>
      </c>
      <c r="D10" s="230" t="n">
        <v>269</v>
      </c>
      <c r="E10" s="231" t="n">
        <v>287937</v>
      </c>
      <c r="F10" s="231" t="n">
        <v>130354</v>
      </c>
      <c r="G10" s="231" t="n">
        <v>418291</v>
      </c>
    </row>
    <row r="11" customFormat="false" ht="12.75" hidden="false" customHeight="false" outlineLevel="0" collapsed="false">
      <c r="C11" s="201" t="s">
        <v>756</v>
      </c>
      <c r="D11" s="232" t="n">
        <v>8</v>
      </c>
      <c r="E11" s="196" t="n">
        <v>6562</v>
      </c>
      <c r="F11" s="196" t="n">
        <v>3589</v>
      </c>
      <c r="G11" s="196" t="n">
        <v>10151</v>
      </c>
    </row>
    <row r="12" customFormat="false" ht="12.75" hidden="false" customHeight="false" outlineLevel="0" collapsed="false">
      <c r="C12" s="201" t="s">
        <v>757</v>
      </c>
      <c r="D12" s="232" t="n">
        <v>9</v>
      </c>
      <c r="E12" s="196" t="n">
        <v>4602</v>
      </c>
      <c r="F12" s="196" t="n">
        <v>3113</v>
      </c>
      <c r="G12" s="196" t="n">
        <v>7715</v>
      </c>
    </row>
    <row r="13" customFormat="false" ht="12.75" hidden="false" customHeight="false" outlineLevel="0" collapsed="false">
      <c r="C13" s="201" t="s">
        <v>758</v>
      </c>
      <c r="D13" s="232" t="n">
        <v>7</v>
      </c>
      <c r="E13" s="196" t="n">
        <v>2011</v>
      </c>
      <c r="F13" s="196" t="n">
        <v>1676</v>
      </c>
      <c r="G13" s="196" t="n">
        <v>3687</v>
      </c>
    </row>
    <row r="14" customFormat="false" ht="12.75" hidden="false" customHeight="false" outlineLevel="0" collapsed="false">
      <c r="C14" s="201" t="s">
        <v>759</v>
      </c>
      <c r="D14" s="232" t="n">
        <v>16</v>
      </c>
      <c r="E14" s="196" t="n">
        <v>21468</v>
      </c>
      <c r="F14" s="196" t="n">
        <v>10315</v>
      </c>
      <c r="G14" s="196" t="n">
        <v>31783</v>
      </c>
    </row>
    <row r="15" customFormat="false" ht="12.75" hidden="false" customHeight="false" outlineLevel="0" collapsed="false">
      <c r="C15" s="201" t="s">
        <v>760</v>
      </c>
      <c r="D15" s="232" t="n">
        <v>20</v>
      </c>
      <c r="E15" s="196" t="n">
        <v>9106</v>
      </c>
      <c r="F15" s="196" t="n">
        <v>4938</v>
      </c>
      <c r="G15" s="196" t="n">
        <v>14044</v>
      </c>
    </row>
    <row r="16" customFormat="false" ht="12.75" hidden="false" customHeight="false" outlineLevel="0" collapsed="false">
      <c r="C16" s="201" t="s">
        <v>761</v>
      </c>
      <c r="D16" s="232" t="n">
        <v>30</v>
      </c>
      <c r="E16" s="196" t="n">
        <v>75564</v>
      </c>
      <c r="F16" s="196" t="n">
        <v>22328</v>
      </c>
      <c r="G16" s="196" t="n">
        <v>97892</v>
      </c>
    </row>
    <row r="17" customFormat="false" ht="12.75" hidden="false" customHeight="false" outlineLevel="0" collapsed="false">
      <c r="C17" s="201" t="s">
        <v>762</v>
      </c>
      <c r="D17" s="232" t="n">
        <v>1</v>
      </c>
      <c r="E17" s="82" t="n">
        <v>240</v>
      </c>
      <c r="F17" s="82" t="n">
        <v>140</v>
      </c>
      <c r="G17" s="82" t="n">
        <v>380</v>
      </c>
    </row>
    <row r="18" customFormat="false" ht="12.75" hidden="false" customHeight="false" outlineLevel="0" collapsed="false">
      <c r="C18" s="201" t="s">
        <v>763</v>
      </c>
      <c r="D18" s="232" t="n">
        <v>2</v>
      </c>
      <c r="E18" s="82" t="n">
        <v>238</v>
      </c>
      <c r="F18" s="82" t="n">
        <v>142</v>
      </c>
      <c r="G18" s="82" t="n">
        <v>380</v>
      </c>
    </row>
    <row r="19" customFormat="false" ht="12.75" hidden="false" customHeight="false" outlineLevel="0" collapsed="false">
      <c r="C19" s="201" t="s">
        <v>764</v>
      </c>
      <c r="D19" s="232" t="n">
        <v>53</v>
      </c>
      <c r="E19" s="196" t="n">
        <v>65447</v>
      </c>
      <c r="F19" s="196" t="n">
        <v>31693</v>
      </c>
      <c r="G19" s="196" t="n">
        <v>97140</v>
      </c>
    </row>
    <row r="20" customFormat="false" ht="12.75" hidden="false" customHeight="false" outlineLevel="0" collapsed="false">
      <c r="C20" s="201" t="s">
        <v>765</v>
      </c>
      <c r="D20" s="232" t="n">
        <v>20</v>
      </c>
      <c r="E20" s="196" t="n">
        <v>9565</v>
      </c>
      <c r="F20" s="196" t="n">
        <v>5660</v>
      </c>
      <c r="G20" s="196" t="n">
        <v>15225</v>
      </c>
    </row>
    <row r="21" customFormat="false" ht="12.75" hidden="false" customHeight="false" outlineLevel="0" collapsed="false">
      <c r="C21" s="201" t="s">
        <v>766</v>
      </c>
      <c r="D21" s="232" t="n">
        <v>1</v>
      </c>
      <c r="E21" s="196" t="n">
        <v>142</v>
      </c>
      <c r="F21" s="196" t="n">
        <v>104</v>
      </c>
      <c r="G21" s="196" t="n">
        <v>246</v>
      </c>
    </row>
    <row r="22" customFormat="false" ht="12.75" hidden="false" customHeight="false" outlineLevel="0" collapsed="false">
      <c r="C22" s="201" t="s">
        <v>767</v>
      </c>
      <c r="D22" s="232" t="n">
        <v>25</v>
      </c>
      <c r="E22" s="196" t="n">
        <v>30445</v>
      </c>
      <c r="F22" s="196" t="n">
        <v>15586</v>
      </c>
      <c r="G22" s="196" t="n">
        <v>46031</v>
      </c>
    </row>
    <row r="23" customFormat="false" ht="12.75" hidden="false" customHeight="false" outlineLevel="0" collapsed="false">
      <c r="C23" s="201" t="s">
        <v>521</v>
      </c>
      <c r="D23" s="232" t="n">
        <v>52</v>
      </c>
      <c r="E23" s="196" t="n">
        <v>59607</v>
      </c>
      <c r="F23" s="196" t="n">
        <v>29298</v>
      </c>
      <c r="G23" s="196" t="n">
        <v>88905</v>
      </c>
    </row>
    <row r="24" customFormat="false" ht="12.75" hidden="false" customHeight="false" outlineLevel="0" collapsed="false">
      <c r="C24" s="201" t="s">
        <v>768</v>
      </c>
      <c r="D24" s="232" t="n">
        <v>11</v>
      </c>
      <c r="E24" s="196" t="n">
        <v>1780</v>
      </c>
      <c r="F24" s="196" t="n">
        <v>1045</v>
      </c>
      <c r="G24" s="196" t="n">
        <v>2825</v>
      </c>
    </row>
    <row r="25" customFormat="false" ht="12.75" hidden="false" customHeight="false" outlineLevel="0" collapsed="false">
      <c r="C25" s="201" t="s">
        <v>769</v>
      </c>
      <c r="D25" s="232" t="n">
        <v>14</v>
      </c>
      <c r="E25" s="196" t="n">
        <v>1160</v>
      </c>
      <c r="F25" s="196" t="n">
        <v>727</v>
      </c>
      <c r="G25" s="196" t="n">
        <v>1887</v>
      </c>
    </row>
    <row r="26" customFormat="false" ht="12.75" hidden="false" customHeight="false" outlineLevel="0" collapsed="false">
      <c r="C26" s="201"/>
      <c r="D26" s="232"/>
      <c r="E26" s="196"/>
      <c r="F26" s="196"/>
      <c r="G26" s="196"/>
    </row>
    <row r="27" customFormat="false" ht="12.75" hidden="false" customHeight="false" outlineLevel="0" collapsed="false">
      <c r="C27" s="193" t="s">
        <v>770</v>
      </c>
      <c r="D27" s="230" t="n">
        <v>359</v>
      </c>
      <c r="E27" s="231" t="n">
        <v>22229</v>
      </c>
      <c r="F27" s="231" t="n">
        <v>6567</v>
      </c>
      <c r="G27" s="231" t="n">
        <v>28796</v>
      </c>
    </row>
    <row r="28" customFormat="false" ht="12.75" hidden="false" customHeight="false" outlineLevel="0" collapsed="false">
      <c r="C28" s="201" t="s">
        <v>767</v>
      </c>
      <c r="D28" s="232" t="n">
        <v>301</v>
      </c>
      <c r="E28" s="196" t="n">
        <v>13410</v>
      </c>
      <c r="F28" s="196" t="n">
        <v>2896</v>
      </c>
      <c r="G28" s="196" t="n">
        <v>16306</v>
      </c>
    </row>
    <row r="29" customFormat="false" ht="12.75" hidden="false" customHeight="false" outlineLevel="0" collapsed="false">
      <c r="C29" s="201" t="s">
        <v>521</v>
      </c>
      <c r="D29" s="232" t="n">
        <v>56</v>
      </c>
      <c r="E29" s="196" t="n">
        <v>8455</v>
      </c>
      <c r="F29" s="196" t="n">
        <v>3529</v>
      </c>
      <c r="G29" s="196" t="n">
        <v>11984</v>
      </c>
    </row>
    <row r="30" customFormat="false" ht="12.75" hidden="false" customHeight="false" outlineLevel="0" collapsed="false">
      <c r="C30" s="201" t="s">
        <v>520</v>
      </c>
      <c r="D30" s="232" t="n">
        <v>2</v>
      </c>
      <c r="E30" s="196" t="n">
        <v>364</v>
      </c>
      <c r="F30" s="196" t="n">
        <v>142</v>
      </c>
      <c r="G30" s="196" t="n">
        <v>506</v>
      </c>
    </row>
    <row r="31" customFormat="false" ht="13.5" hidden="false" customHeight="false" outlineLevel="0" collapsed="false">
      <c r="C31" s="202"/>
      <c r="D31" s="114"/>
      <c r="E31" s="114"/>
      <c r="F31" s="114"/>
      <c r="G31" s="114"/>
    </row>
    <row r="32" customFormat="false" ht="12.75" hidden="false" customHeight="false" outlineLevel="0" collapsed="false">
      <c r="B32" s="48"/>
      <c r="C32" s="203"/>
      <c r="D32" s="82"/>
      <c r="E32" s="59"/>
      <c r="F32" s="59"/>
    </row>
    <row r="33" customFormat="false" ht="12.75" hidden="false" customHeight="false" outlineLevel="0" collapsed="false">
      <c r="B33" s="48"/>
      <c r="C33" s="205" t="s">
        <v>771</v>
      </c>
      <c r="D33" s="232"/>
      <c r="E33" s="232"/>
      <c r="F33" s="232"/>
      <c r="G33" s="233"/>
    </row>
    <row r="34" customFormat="false" ht="12.75" hidden="false" customHeight="false" outlineLevel="0" collapsed="false">
      <c r="B34" s="48"/>
      <c r="C34" s="205" t="s">
        <v>660</v>
      </c>
      <c r="D34" s="206"/>
      <c r="E34" s="59"/>
      <c r="F34" s="59"/>
    </row>
    <row r="35" customFormat="false" ht="12.75" hidden="false" customHeight="false" outlineLevel="0" collapsed="false">
      <c r="B35" s="48"/>
      <c r="C35" s="77"/>
      <c r="D35" s="208"/>
      <c r="E35" s="59"/>
      <c r="F35" s="59"/>
    </row>
    <row r="36" customFormat="false" ht="12.75" hidden="false" customHeight="false" outlineLevel="0" collapsed="false">
      <c r="B36" s="48"/>
      <c r="C36" s="205" t="s">
        <v>772</v>
      </c>
      <c r="D36" s="206"/>
      <c r="E36" s="59"/>
      <c r="F36" s="59"/>
    </row>
    <row r="37" customFormat="false" ht="12.75" hidden="false" customHeight="false" outlineLevel="0" collapsed="false">
      <c r="B37" s="48"/>
      <c r="C37" s="210" t="s">
        <v>773</v>
      </c>
      <c r="D37" s="59"/>
      <c r="E37" s="13"/>
      <c r="F37" s="13"/>
      <c r="G37" s="48"/>
      <c r="H37" s="48"/>
    </row>
    <row r="38" customFormat="false" ht="12.75" hidden="false" customHeight="false" outlineLevel="0" collapsed="false">
      <c r="A38" s="48"/>
      <c r="B38" s="48"/>
      <c r="C38" s="210" t="s">
        <v>774</v>
      </c>
      <c r="D38" s="59"/>
      <c r="E38" s="13"/>
      <c r="F38" s="13"/>
      <c r="G38" s="48"/>
      <c r="H38" s="48"/>
    </row>
    <row r="39" customFormat="false" ht="12.75" hidden="false" customHeight="false" outlineLevel="0" collapsed="false">
      <c r="A39" s="48"/>
      <c r="B39" s="48"/>
      <c r="C39" s="13"/>
      <c r="D39" s="59"/>
      <c r="E39" s="13"/>
      <c r="F39" s="13"/>
      <c r="G39" s="48"/>
      <c r="H39" s="48"/>
    </row>
    <row r="40" customFormat="false" ht="12.75" hidden="false" customHeight="false" outlineLevel="0" collapsed="false">
      <c r="A40" s="48"/>
      <c r="B40" s="48"/>
      <c r="C40" s="13"/>
      <c r="D40" s="59"/>
      <c r="E40" s="13"/>
      <c r="F40" s="13"/>
      <c r="G40" s="48"/>
      <c r="H40" s="48"/>
    </row>
    <row r="41" customFormat="false" ht="12.75" hidden="false" customHeight="false" outlineLevel="0" collapsed="false">
      <c r="A41" s="48"/>
      <c r="B41" s="48"/>
      <c r="C41" s="13"/>
      <c r="D41" s="59"/>
      <c r="E41" s="13"/>
      <c r="F41" s="13"/>
      <c r="G41" s="48"/>
      <c r="H41" s="48"/>
    </row>
    <row r="42" customFormat="false" ht="12.75" hidden="false" customHeight="false" outlineLevel="0" collapsed="false">
      <c r="A42" s="48"/>
      <c r="B42" s="48"/>
      <c r="C42" s="13"/>
      <c r="D42" s="59"/>
      <c r="E42" s="13"/>
      <c r="F42" s="13"/>
      <c r="G42" s="48"/>
      <c r="H42" s="48"/>
    </row>
    <row r="43" customFormat="false" ht="12.75" hidden="false" customHeight="false" outlineLevel="0" collapsed="false">
      <c r="A43" s="48"/>
      <c r="B43" s="48"/>
      <c r="E43" s="48"/>
      <c r="F43" s="48"/>
      <c r="G43" s="48"/>
      <c r="H43" s="48"/>
    </row>
    <row r="44" customFormat="false" ht="12.75" hidden="false" customHeight="false" outlineLevel="0" collapsed="false">
      <c r="A44" s="48"/>
      <c r="B44" s="48"/>
    </row>
    <row r="45" customFormat="false" ht="12.75" hidden="false" customHeight="false" outlineLevel="0" collapsed="false">
      <c r="B45" s="48"/>
    </row>
    <row r="46" customFormat="false" ht="12.75" hidden="false" customHeight="false" outlineLevel="0" collapsed="false">
      <c r="B46" s="48"/>
      <c r="E46" s="48"/>
      <c r="F46" s="48"/>
      <c r="G46" s="48"/>
      <c r="H46" s="48"/>
    </row>
    <row r="47" customFormat="false" ht="12.75" hidden="false" customHeight="false" outlineLevel="0" collapsed="false">
      <c r="A47" s="48"/>
      <c r="B47" s="48"/>
      <c r="E47" s="48"/>
      <c r="F47" s="48"/>
      <c r="G47" s="48"/>
      <c r="H47" s="48"/>
    </row>
    <row r="48" customFormat="false" ht="12.75" hidden="false" customHeight="false" outlineLevel="0" collapsed="false">
      <c r="A48" s="48"/>
      <c r="B48" s="48"/>
      <c r="E48" s="48"/>
      <c r="F48" s="48"/>
      <c r="G48" s="48"/>
      <c r="H48" s="48"/>
    </row>
    <row r="49" customFormat="false" ht="12.75" hidden="false" customHeight="false" outlineLevel="0" collapsed="false">
      <c r="A49" s="48"/>
      <c r="B49" s="48"/>
      <c r="E49" s="48"/>
      <c r="F49" s="48"/>
      <c r="G49" s="48"/>
      <c r="H49" s="48"/>
    </row>
    <row r="50" customFormat="false" ht="12.75" hidden="false" customHeight="false" outlineLevel="0" collapsed="false">
      <c r="A50" s="48"/>
      <c r="B50" s="48"/>
      <c r="E50" s="48"/>
      <c r="F50" s="48"/>
      <c r="G50" s="48"/>
      <c r="H50" s="48"/>
    </row>
    <row r="51" customFormat="false" ht="12.75" hidden="false" customHeight="false" outlineLevel="0" collapsed="false">
      <c r="A51" s="48"/>
      <c r="B51" s="48"/>
      <c r="E51" s="48"/>
      <c r="F51" s="48"/>
      <c r="G51" s="48"/>
      <c r="H51" s="48"/>
    </row>
    <row r="52" customFormat="false" ht="12.75" hidden="false" customHeight="false" outlineLevel="0" collapsed="false">
      <c r="A52" s="48"/>
      <c r="B52" s="48"/>
      <c r="E52" s="48"/>
      <c r="F52" s="48"/>
      <c r="G52" s="48"/>
      <c r="H52" s="48"/>
    </row>
    <row r="53" customFormat="false" ht="12.75" hidden="false" customHeight="false" outlineLevel="0" collapsed="false">
      <c r="A53" s="48"/>
      <c r="B53" s="48"/>
      <c r="E53" s="48"/>
      <c r="F53" s="48"/>
      <c r="G53" s="48"/>
      <c r="H53" s="48"/>
    </row>
    <row r="54" customFormat="false" ht="12.75" hidden="false" customHeight="false" outlineLevel="0" collapsed="false">
      <c r="A54" s="48"/>
      <c r="B54" s="48"/>
      <c r="E54" s="48"/>
      <c r="F54" s="48"/>
      <c r="G54" s="48"/>
      <c r="H54" s="48"/>
    </row>
    <row r="55" customFormat="false" ht="12.75" hidden="false" customHeight="false" outlineLevel="0" collapsed="false">
      <c r="A55" s="48"/>
      <c r="B55" s="48"/>
      <c r="E55" s="48"/>
      <c r="F55" s="48"/>
      <c r="G55" s="48"/>
      <c r="H55" s="48"/>
    </row>
    <row r="56" customFormat="false" ht="12.75" hidden="false" customHeight="false" outlineLevel="0" collapsed="false">
      <c r="A56" s="48"/>
      <c r="B56" s="48"/>
      <c r="E56" s="48"/>
      <c r="F56" s="48"/>
      <c r="G56" s="48"/>
      <c r="H56" s="48"/>
    </row>
    <row r="57" customFormat="false" ht="12.75" hidden="false" customHeight="false" outlineLevel="0" collapsed="false">
      <c r="A57" s="48"/>
      <c r="B57" s="48"/>
      <c r="E57" s="48"/>
      <c r="F57" s="48"/>
      <c r="G57" s="48"/>
      <c r="H57" s="48"/>
    </row>
    <row r="58" customFormat="false" ht="12.75" hidden="false" customHeight="false" outlineLevel="0" collapsed="false">
      <c r="A58" s="48"/>
      <c r="B58" s="48"/>
      <c r="E58" s="48"/>
      <c r="F58" s="48"/>
      <c r="G58" s="48"/>
      <c r="H58" s="48"/>
    </row>
    <row r="59" customFormat="false" ht="12.75" hidden="false" customHeight="false" outlineLevel="0" collapsed="false">
      <c r="A59" s="48"/>
      <c r="B59" s="48"/>
      <c r="E59" s="48"/>
      <c r="F59" s="48"/>
      <c r="G59" s="48"/>
      <c r="H59" s="48"/>
    </row>
    <row r="60" customFormat="false" ht="12.75" hidden="false" customHeight="false" outlineLevel="0" collapsed="false">
      <c r="A60" s="48"/>
      <c r="B60" s="48"/>
      <c r="E60" s="48"/>
      <c r="F60" s="48"/>
      <c r="G60" s="48"/>
      <c r="H60" s="48"/>
    </row>
    <row r="61" customFormat="false" ht="12.75" hidden="false" customHeight="false" outlineLevel="0" collapsed="false">
      <c r="A61" s="48"/>
      <c r="B61" s="48"/>
      <c r="E61" s="48"/>
      <c r="F61" s="48"/>
      <c r="G61" s="48"/>
      <c r="H61" s="48"/>
    </row>
    <row r="62" customFormat="false" ht="12.75" hidden="false" customHeight="false" outlineLevel="0" collapsed="false">
      <c r="A62" s="48"/>
      <c r="B62" s="48"/>
      <c r="E62" s="48"/>
      <c r="F62" s="48"/>
      <c r="G62" s="48"/>
      <c r="H62" s="48"/>
    </row>
    <row r="63" customFormat="false" ht="12.75" hidden="false" customHeight="false" outlineLevel="0" collapsed="false">
      <c r="A63" s="48"/>
      <c r="B63" s="48"/>
      <c r="E63" s="48"/>
      <c r="F63" s="48"/>
      <c r="G63" s="48"/>
      <c r="H63" s="48"/>
    </row>
    <row r="64" customFormat="false" ht="12.75" hidden="false" customHeight="false" outlineLevel="0" collapsed="false">
      <c r="A64" s="48"/>
      <c r="B64" s="48"/>
      <c r="E64" s="48"/>
      <c r="F64" s="48"/>
      <c r="G64" s="48"/>
      <c r="H64" s="48"/>
    </row>
    <row r="65" customFormat="false" ht="12.75" hidden="false" customHeight="false" outlineLevel="0" collapsed="false">
      <c r="A65" s="48"/>
      <c r="B65" s="48"/>
      <c r="E65" s="48"/>
      <c r="F65" s="48"/>
      <c r="G65" s="48"/>
      <c r="H65" s="48"/>
    </row>
    <row r="66" customFormat="false" ht="12.75" hidden="false" customHeight="false" outlineLevel="0" collapsed="false">
      <c r="A66" s="48"/>
      <c r="B66" s="48"/>
      <c r="E66" s="48"/>
      <c r="F66" s="48"/>
      <c r="G66" s="48"/>
      <c r="H66" s="48"/>
    </row>
    <row r="67" customFormat="false" ht="12.75" hidden="false" customHeight="false" outlineLevel="0" collapsed="false">
      <c r="A67" s="48"/>
      <c r="B67" s="48"/>
      <c r="E67" s="48"/>
      <c r="F67" s="48"/>
      <c r="G67" s="48"/>
      <c r="H67" s="48"/>
    </row>
    <row r="68" customFormat="false" ht="12.75" hidden="false" customHeight="false" outlineLevel="0" collapsed="false">
      <c r="A68" s="48"/>
      <c r="B68" s="48"/>
      <c r="E68" s="48"/>
      <c r="F68" s="48"/>
      <c r="G68" s="48"/>
      <c r="H68" s="48"/>
    </row>
    <row r="69" customFormat="false" ht="12.75" hidden="false" customHeight="false" outlineLevel="0" collapsed="false">
      <c r="A69" s="48"/>
      <c r="B69" s="48"/>
      <c r="E69" s="48"/>
      <c r="F69" s="48"/>
      <c r="G69" s="48"/>
      <c r="H69" s="48"/>
    </row>
    <row r="70" customFormat="false" ht="12.75" hidden="false" customHeight="false" outlineLevel="0" collapsed="false">
      <c r="A70" s="48"/>
      <c r="B70" s="48"/>
    </row>
    <row r="71" customFormat="false" ht="12.75" hidden="false" customHeight="false" outlineLevel="0" collapsed="false">
      <c r="B71" s="48"/>
    </row>
    <row r="72" customFormat="false" ht="12.75" hidden="false" customHeight="false" outlineLevel="0" collapsed="false">
      <c r="B72" s="48"/>
    </row>
    <row r="73" customFormat="false" ht="12.75" hidden="false" customHeight="false" outlineLevel="0" collapsed="false">
      <c r="B73" s="48"/>
    </row>
    <row r="74" customFormat="false" ht="12.75" hidden="false" customHeight="false" outlineLevel="0" collapsed="false">
      <c r="B74" s="48"/>
    </row>
    <row r="75" customFormat="false" ht="12.75" hidden="false" customHeight="false" outlineLevel="0" collapsed="false">
      <c r="B75" s="48"/>
    </row>
    <row r="76" customFormat="false" ht="12.75" hidden="false" customHeight="false" outlineLevel="0" collapsed="false">
      <c r="B76" s="48"/>
    </row>
    <row r="77" customFormat="false" ht="12.75" hidden="false" customHeight="false" outlineLevel="0" collapsed="false">
      <c r="B77" s="48"/>
    </row>
    <row r="78" customFormat="false" ht="12.75" hidden="false" customHeight="false" outlineLevel="0" collapsed="false">
      <c r="B78" s="48"/>
    </row>
    <row r="79" customFormat="false" ht="12.75" hidden="false" customHeight="false" outlineLevel="0" collapsed="false">
      <c r="B79" s="48"/>
    </row>
    <row r="80" customFormat="false" ht="12.75" hidden="false" customHeight="false" outlineLevel="0" collapsed="false">
      <c r="B80" s="48"/>
    </row>
    <row r="81" customFormat="false" ht="12.75" hidden="false" customHeight="false" outlineLevel="0" collapsed="false">
      <c r="B81" s="48"/>
    </row>
    <row r="273" customFormat="false" ht="12.75" hidden="false" customHeight="false" outlineLevel="0" collapsed="false">
      <c r="I273" s="48"/>
    </row>
    <row r="274" customFormat="false" ht="12.75" hidden="false" customHeight="false" outlineLevel="0" collapsed="false">
      <c r="I274" s="48"/>
    </row>
    <row r="275" customFormat="false" ht="12.75" hidden="false" customHeight="false" outlineLevel="0" collapsed="false">
      <c r="I275" s="48"/>
    </row>
    <row r="276" customFormat="false" ht="12.75" hidden="false" customHeight="false" outlineLevel="0" collapsed="false">
      <c r="I276" s="48"/>
    </row>
    <row r="277" customFormat="false" ht="12.75" hidden="false" customHeight="false" outlineLevel="0" collapsed="false">
      <c r="I277" s="48"/>
    </row>
    <row r="278" customFormat="false" ht="12.75" hidden="false" customHeight="false" outlineLevel="0" collapsed="false">
      <c r="I278" s="48"/>
    </row>
    <row r="279" customFormat="false" ht="12.75" hidden="false" customHeight="false" outlineLevel="0" collapsed="false">
      <c r="I279" s="48"/>
    </row>
    <row r="282" customFormat="false" ht="12.75" hidden="false" customHeight="false" outlineLevel="0" collapsed="false">
      <c r="I282" s="48"/>
    </row>
    <row r="283" customFormat="false" ht="12.75" hidden="false" customHeight="false" outlineLevel="0" collapsed="false">
      <c r="I283" s="48"/>
    </row>
    <row r="284" customFormat="false" ht="12.75" hidden="false" customHeight="false" outlineLevel="0" collapsed="false">
      <c r="I284" s="48"/>
    </row>
    <row r="285" customFormat="false" ht="12.75" hidden="false" customHeight="false" outlineLevel="0" collapsed="false">
      <c r="I285" s="48"/>
    </row>
    <row r="286" customFormat="false" ht="12.75" hidden="false" customHeight="false" outlineLevel="0" collapsed="false">
      <c r="I286" s="48"/>
    </row>
    <row r="287" customFormat="false" ht="12.75" hidden="false" customHeight="false" outlineLevel="0" collapsed="false">
      <c r="I287" s="48"/>
    </row>
    <row r="288" customFormat="false" ht="12.75" hidden="false" customHeight="false" outlineLevel="0" collapsed="false">
      <c r="I288" s="48"/>
      <c r="J288" s="48"/>
      <c r="K288" s="48"/>
      <c r="L288" s="48"/>
      <c r="M288" s="48"/>
      <c r="N288" s="48"/>
      <c r="O288" s="48"/>
    </row>
    <row r="289" s="48" customFormat="true" ht="12.75" hidden="false" customHeight="false" outlineLevel="0" collapsed="false">
      <c r="A289" s="46"/>
      <c r="B289" s="46"/>
      <c r="D289" s="46"/>
      <c r="E289" s="46"/>
      <c r="F289" s="46"/>
      <c r="G289" s="46"/>
      <c r="H289" s="46"/>
    </row>
    <row r="290" s="48" customFormat="true" ht="12.75" hidden="false" customHeight="false" outlineLevel="0" collapsed="false">
      <c r="A290" s="46"/>
      <c r="B290" s="46"/>
      <c r="D290" s="46"/>
      <c r="E290" s="46"/>
      <c r="F290" s="46"/>
      <c r="G290" s="46"/>
      <c r="H290" s="46"/>
    </row>
    <row r="291" s="48" customFormat="true" ht="12.75" hidden="false" customHeight="false" outlineLevel="0" collapsed="false">
      <c r="A291" s="46"/>
      <c r="B291" s="46"/>
      <c r="D291" s="46"/>
      <c r="E291" s="46"/>
      <c r="F291" s="46"/>
      <c r="G291" s="46"/>
      <c r="H291" s="46"/>
    </row>
    <row r="292" s="48" customFormat="true" ht="12.75" hidden="false" customHeight="false" outlineLevel="0" collapsed="false">
      <c r="A292" s="46"/>
      <c r="B292" s="46"/>
      <c r="D292" s="46"/>
      <c r="E292" s="46"/>
      <c r="F292" s="46"/>
      <c r="G292" s="46"/>
      <c r="H292" s="46"/>
    </row>
    <row r="293" s="48" customFormat="true" ht="12.75" hidden="false" customHeight="false" outlineLevel="0" collapsed="false">
      <c r="A293" s="46"/>
      <c r="B293" s="46"/>
      <c r="D293" s="46"/>
      <c r="E293" s="46"/>
      <c r="F293" s="46"/>
      <c r="G293" s="46"/>
      <c r="H293" s="46"/>
    </row>
    <row r="294" s="48" customFormat="true" ht="12.75" hidden="false" customHeight="false" outlineLevel="0" collapsed="false">
      <c r="A294" s="46"/>
      <c r="B294" s="46"/>
      <c r="D294" s="46"/>
      <c r="E294" s="46"/>
      <c r="F294" s="46"/>
      <c r="G294" s="46"/>
      <c r="H294" s="46"/>
    </row>
    <row r="295" s="48" customFormat="true" ht="12.75" hidden="false" customHeight="false" outlineLevel="0" collapsed="false">
      <c r="A295" s="46"/>
      <c r="B295" s="46"/>
      <c r="D295" s="46"/>
      <c r="E295" s="46"/>
      <c r="F295" s="46"/>
      <c r="G295" s="46"/>
      <c r="H295" s="46"/>
      <c r="J295" s="46"/>
      <c r="K295" s="46"/>
      <c r="L295" s="46"/>
      <c r="M295" s="46"/>
      <c r="N295" s="46"/>
      <c r="O295" s="46"/>
    </row>
    <row r="296" customFormat="false" ht="12.75" hidden="false" customHeight="false" outlineLevel="0" collapsed="false">
      <c r="I296" s="48"/>
    </row>
    <row r="297" customFormat="false" ht="12.75" hidden="false" customHeight="false" outlineLevel="0" collapsed="false">
      <c r="I297" s="48"/>
      <c r="J297" s="48"/>
      <c r="K297" s="48"/>
      <c r="L297" s="48"/>
      <c r="M297" s="48"/>
      <c r="N297" s="48"/>
      <c r="O297" s="48"/>
    </row>
    <row r="298" s="48" customFormat="true" ht="12.75" hidden="false" customHeight="false" outlineLevel="0" collapsed="false">
      <c r="A298" s="46"/>
      <c r="B298" s="46"/>
      <c r="D298" s="46"/>
      <c r="E298" s="46"/>
      <c r="F298" s="46"/>
      <c r="G298" s="46"/>
      <c r="H298" s="46"/>
    </row>
    <row r="299" s="48" customFormat="true" ht="12.75" hidden="false" customHeight="false" outlineLevel="0" collapsed="false">
      <c r="A299" s="46"/>
      <c r="B299" s="46"/>
      <c r="D299" s="46"/>
      <c r="E299" s="46"/>
      <c r="F299" s="46"/>
      <c r="G299" s="46"/>
      <c r="H299" s="46"/>
    </row>
    <row r="300" s="48" customFormat="true" ht="12.75" hidden="false" customHeight="false" outlineLevel="0" collapsed="false">
      <c r="A300" s="46"/>
      <c r="B300" s="46"/>
      <c r="D300" s="46"/>
      <c r="E300" s="46"/>
      <c r="F300" s="46"/>
      <c r="G300" s="46"/>
      <c r="H300" s="46"/>
    </row>
    <row r="301" s="48" customFormat="true" ht="12.75" hidden="false" customHeight="false" outlineLevel="0" collapsed="false">
      <c r="A301" s="46"/>
      <c r="B301" s="46"/>
      <c r="D301" s="46"/>
      <c r="E301" s="46"/>
      <c r="F301" s="46"/>
      <c r="G301" s="46"/>
      <c r="H301" s="46"/>
    </row>
    <row r="302" s="48" customFormat="true" ht="12.75" hidden="false" customHeight="false" outlineLevel="0" collapsed="false">
      <c r="A302" s="46"/>
      <c r="B302" s="46"/>
      <c r="D302" s="46"/>
      <c r="E302" s="46"/>
      <c r="F302" s="46"/>
      <c r="G302" s="46"/>
      <c r="H302" s="46"/>
    </row>
    <row r="303" s="48" customFormat="true" ht="12.75" hidden="false" customHeight="false" outlineLevel="0" collapsed="false">
      <c r="A303" s="46"/>
      <c r="B303" s="46"/>
      <c r="D303" s="46"/>
      <c r="E303" s="46"/>
      <c r="F303" s="46"/>
      <c r="G303" s="46"/>
      <c r="H303" s="46"/>
    </row>
    <row r="304" s="48" customFormat="true" ht="12.75" hidden="false" customHeight="false" outlineLevel="0" collapsed="false">
      <c r="A304" s="46"/>
      <c r="B304" s="46"/>
      <c r="D304" s="46"/>
      <c r="E304" s="46"/>
      <c r="F304" s="46"/>
      <c r="G304" s="46"/>
      <c r="H304" s="46"/>
    </row>
    <row r="305" s="48" customFormat="true" ht="12.75" hidden="false" customHeight="false" outlineLevel="0" collapsed="false">
      <c r="A305" s="46"/>
      <c r="B305" s="46"/>
      <c r="D305" s="46"/>
      <c r="E305" s="46"/>
      <c r="F305" s="46"/>
      <c r="G305" s="46"/>
      <c r="H305" s="46"/>
    </row>
    <row r="306" s="48" customFormat="true" ht="12.75" hidden="false" customHeight="false" outlineLevel="0" collapsed="false">
      <c r="A306" s="46"/>
      <c r="B306" s="46"/>
      <c r="D306" s="46"/>
      <c r="E306" s="46"/>
      <c r="F306" s="46"/>
      <c r="G306" s="46"/>
      <c r="H306" s="46"/>
      <c r="I306" s="46"/>
    </row>
    <row r="307" s="48" customFormat="true" ht="12.75" hidden="false" customHeight="false" outlineLevel="0" collapsed="false">
      <c r="A307" s="46"/>
      <c r="B307" s="46"/>
      <c r="D307" s="46"/>
      <c r="E307" s="46"/>
      <c r="F307" s="46"/>
      <c r="G307" s="46"/>
      <c r="H307" s="46"/>
      <c r="I307" s="46"/>
    </row>
    <row r="308" s="48" customFormat="true" ht="12.75" hidden="false" customHeight="false" outlineLevel="0" collapsed="false">
      <c r="A308" s="46"/>
      <c r="B308" s="46"/>
      <c r="D308" s="46"/>
      <c r="E308" s="46"/>
      <c r="F308" s="46"/>
      <c r="G308" s="46"/>
      <c r="H308" s="46"/>
      <c r="I308" s="46"/>
    </row>
    <row r="309" s="48" customFormat="true" ht="12.75" hidden="false" customHeight="false" outlineLevel="0" collapsed="false">
      <c r="A309" s="46"/>
      <c r="B309" s="46"/>
      <c r="D309" s="46"/>
      <c r="E309" s="46"/>
      <c r="F309" s="46"/>
      <c r="G309" s="46"/>
      <c r="H309" s="46"/>
      <c r="I309" s="46"/>
    </row>
    <row r="310" s="48" customFormat="true" ht="12.75" hidden="false" customHeight="false" outlineLevel="0" collapsed="false">
      <c r="A310" s="46"/>
      <c r="B310" s="46"/>
      <c r="D310" s="46"/>
      <c r="E310" s="46"/>
      <c r="F310" s="46"/>
      <c r="G310" s="46"/>
      <c r="H310" s="46"/>
      <c r="I310" s="46"/>
    </row>
    <row r="311" s="48" customFormat="true" ht="12.75" hidden="false" customHeight="false" outlineLevel="0" collapsed="false">
      <c r="A311" s="46"/>
      <c r="B311" s="46"/>
      <c r="D311" s="46"/>
      <c r="E311" s="46"/>
      <c r="F311" s="46"/>
      <c r="G311" s="46"/>
      <c r="H311" s="46"/>
      <c r="I311" s="46"/>
    </row>
    <row r="312" s="48" customFormat="true" ht="12.75" hidden="false" customHeight="false" outlineLevel="0" collapsed="false">
      <c r="A312" s="46"/>
      <c r="B312" s="46"/>
      <c r="D312" s="46"/>
      <c r="E312" s="46"/>
      <c r="F312" s="46"/>
      <c r="G312" s="46"/>
      <c r="H312" s="46"/>
      <c r="I312" s="46"/>
    </row>
    <row r="313" s="48" customFormat="true" ht="12.75" hidden="false" customHeight="false" outlineLevel="0" collapsed="false">
      <c r="A313" s="46"/>
      <c r="B313" s="46"/>
      <c r="D313" s="46"/>
      <c r="E313" s="46"/>
      <c r="F313" s="46"/>
      <c r="G313" s="46"/>
      <c r="H313" s="46"/>
      <c r="I313" s="46"/>
    </row>
    <row r="314" s="48" customFormat="true" ht="12.75" hidden="false" customHeight="false" outlineLevel="0" collapsed="false">
      <c r="A314" s="46"/>
      <c r="B314" s="46"/>
      <c r="D314" s="46"/>
      <c r="E314" s="46"/>
      <c r="F314" s="46"/>
      <c r="G314" s="46"/>
      <c r="H314" s="46"/>
      <c r="I314" s="46"/>
    </row>
    <row r="315" s="48" customFormat="true" ht="12.75" hidden="false" customHeight="false" outlineLevel="0" collapsed="false">
      <c r="A315" s="46"/>
      <c r="B315" s="46"/>
      <c r="D315" s="46"/>
      <c r="E315" s="46"/>
      <c r="F315" s="46"/>
      <c r="G315" s="46"/>
      <c r="H315" s="46"/>
      <c r="I315" s="46"/>
    </row>
    <row r="316" s="48" customFormat="true" ht="12.75" hidden="false" customHeight="false" outlineLevel="0" collapsed="false">
      <c r="A316" s="46"/>
      <c r="B316" s="46"/>
      <c r="D316" s="46"/>
      <c r="E316" s="46"/>
      <c r="F316" s="46"/>
      <c r="G316" s="46"/>
      <c r="H316" s="46"/>
      <c r="I316" s="46"/>
    </row>
    <row r="317" s="48" customFormat="true" ht="12.75" hidden="false" customHeight="false" outlineLevel="0" collapsed="false">
      <c r="A317" s="46"/>
      <c r="B317" s="46"/>
      <c r="D317" s="46"/>
      <c r="E317" s="46"/>
      <c r="F317" s="46"/>
      <c r="G317" s="46"/>
      <c r="H317" s="46"/>
      <c r="I317" s="46"/>
    </row>
    <row r="318" s="48" customFormat="true" ht="12.75" hidden="false" customHeight="false" outlineLevel="0" collapsed="false">
      <c r="A318" s="46"/>
      <c r="B318" s="46"/>
      <c r="D318" s="46"/>
      <c r="E318" s="46"/>
      <c r="F318" s="46"/>
      <c r="G318" s="46"/>
      <c r="H318" s="46"/>
      <c r="I318" s="46"/>
    </row>
    <row r="319" s="48" customFormat="true" ht="12.75" hidden="false" customHeight="false" outlineLevel="0" collapsed="false">
      <c r="A319" s="46"/>
      <c r="B319" s="46"/>
      <c r="D319" s="46"/>
      <c r="E319" s="46"/>
      <c r="F319" s="46"/>
      <c r="G319" s="46"/>
      <c r="H319" s="46"/>
      <c r="I319" s="46"/>
    </row>
    <row r="320" s="48" customFormat="true" ht="12.75" hidden="false" customHeight="false" outlineLevel="0" collapsed="false">
      <c r="A320" s="46"/>
      <c r="B320" s="46"/>
      <c r="D320" s="46"/>
      <c r="E320" s="46"/>
      <c r="F320" s="46"/>
      <c r="G320" s="46"/>
      <c r="H320" s="46"/>
      <c r="I320" s="46"/>
    </row>
    <row r="321" s="48" customFormat="true" ht="12.75" hidden="false" customHeight="false" outlineLevel="0" collapsed="false">
      <c r="A321" s="46"/>
      <c r="B321" s="46"/>
      <c r="D321" s="46"/>
      <c r="E321" s="46"/>
      <c r="F321" s="46"/>
      <c r="G321" s="46"/>
      <c r="H321" s="46"/>
      <c r="I321" s="46"/>
      <c r="J321" s="46"/>
      <c r="K321" s="46"/>
      <c r="L321" s="46"/>
      <c r="M321" s="46"/>
      <c r="N321" s="46"/>
      <c r="O321" s="46"/>
    </row>
  </sheetData>
  <mergeCells count="3">
    <mergeCell ref="C5:C6"/>
    <mergeCell ref="D5:D6"/>
    <mergeCell ref="E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2.75" zeroHeight="false" outlineLevelRow="0" outlineLevelCol="0"/>
  <cols>
    <col collapsed="false" customWidth="false" hidden="false" outlineLevel="0" max="2" min="1" style="45" width="11.42"/>
    <col collapsed="false" customWidth="true" hidden="false" outlineLevel="0" max="3" min="3" style="234" width="34.28"/>
    <col collapsed="false" customWidth="true" hidden="false" outlineLevel="0" max="4" min="4" style="183" width="32.41"/>
    <col collapsed="false" customWidth="true" hidden="false" outlineLevel="0" max="5" min="5" style="183" width="28.14"/>
    <col collapsed="false" customWidth="false" hidden="false" outlineLevel="0" max="257" min="6" style="45" width="11.42"/>
  </cols>
  <sheetData>
    <row r="2" customFormat="false" ht="15" hidden="false" customHeight="false" outlineLevel="0" collapsed="false">
      <c r="D2" s="235"/>
    </row>
    <row r="3" customFormat="false" ht="25.5" hidden="false" customHeight="true" outlineLevel="0" collapsed="false">
      <c r="C3" s="107" t="s">
        <v>775</v>
      </c>
      <c r="D3" s="107"/>
      <c r="E3" s="107"/>
    </row>
    <row r="4" customFormat="false" ht="15" hidden="false" customHeight="false" outlineLevel="0" collapsed="false">
      <c r="C4" s="236"/>
      <c r="D4" s="235"/>
    </row>
    <row r="5" customFormat="false" ht="21.75" hidden="false" customHeight="true" outlineLevel="0" collapsed="false">
      <c r="C5" s="237" t="s">
        <v>776</v>
      </c>
      <c r="D5" s="63" t="s">
        <v>777</v>
      </c>
      <c r="E5" s="63" t="s">
        <v>778</v>
      </c>
    </row>
    <row r="6" customFormat="false" ht="12.75" hidden="false" customHeight="false" outlineLevel="0" collapsed="false">
      <c r="C6" s="238" t="s">
        <v>779</v>
      </c>
      <c r="D6" s="239" t="s">
        <v>780</v>
      </c>
      <c r="E6" s="240" t="s">
        <v>780</v>
      </c>
    </row>
    <row r="7" customFormat="false" ht="12.75" hidden="false" customHeight="false" outlineLevel="0" collapsed="false">
      <c r="C7" s="241"/>
      <c r="D7" s="239" t="s">
        <v>781</v>
      </c>
      <c r="E7" s="240" t="s">
        <v>782</v>
      </c>
    </row>
    <row r="8" customFormat="false" ht="12.75" hidden="false" customHeight="false" outlineLevel="0" collapsed="false">
      <c r="C8" s="242"/>
      <c r="D8" s="243"/>
      <c r="E8" s="244" t="s">
        <v>783</v>
      </c>
    </row>
    <row r="9" customFormat="false" ht="12.75" hidden="false" customHeight="false" outlineLevel="0" collapsed="false">
      <c r="C9" s="241" t="s">
        <v>784</v>
      </c>
      <c r="D9" s="245" t="s">
        <v>785</v>
      </c>
      <c r="E9" s="246" t="s">
        <v>785</v>
      </c>
    </row>
    <row r="10" customFormat="false" ht="12.75" hidden="false" customHeight="false" outlineLevel="0" collapsed="false">
      <c r="C10" s="241"/>
      <c r="D10" s="247" t="s">
        <v>786</v>
      </c>
      <c r="E10" s="248" t="s">
        <v>787</v>
      </c>
    </row>
    <row r="11" customFormat="false" ht="12.75" hidden="false" customHeight="false" outlineLevel="0" collapsed="false">
      <c r="C11" s="241"/>
      <c r="D11" s="247"/>
      <c r="E11" s="248" t="s">
        <v>788</v>
      </c>
    </row>
    <row r="12" customFormat="false" ht="12.75" hidden="false" customHeight="false" outlineLevel="0" collapsed="false">
      <c r="C12" s="242"/>
      <c r="D12" s="249"/>
      <c r="E12" s="250" t="s">
        <v>789</v>
      </c>
    </row>
    <row r="13" customFormat="false" ht="12.75" hidden="false" customHeight="false" outlineLevel="0" collapsed="false">
      <c r="C13" s="241" t="s">
        <v>790</v>
      </c>
      <c r="D13" s="247" t="s">
        <v>790</v>
      </c>
      <c r="E13" s="248" t="s">
        <v>790</v>
      </c>
    </row>
    <row r="14" customFormat="false" ht="12.75" hidden="false" customHeight="false" outlineLevel="0" collapsed="false">
      <c r="C14" s="241"/>
      <c r="D14" s="245" t="s">
        <v>791</v>
      </c>
      <c r="E14" s="246" t="s">
        <v>791</v>
      </c>
    </row>
    <row r="15" customFormat="false" ht="12.75" hidden="false" customHeight="false" outlineLevel="0" collapsed="false">
      <c r="C15" s="241"/>
      <c r="D15" s="247" t="s">
        <v>792</v>
      </c>
      <c r="E15" s="248" t="s">
        <v>792</v>
      </c>
    </row>
    <row r="16" customFormat="false" ht="12.75" hidden="false" customHeight="false" outlineLevel="0" collapsed="false">
      <c r="C16" s="241"/>
      <c r="D16" s="239" t="s">
        <v>786</v>
      </c>
      <c r="E16" s="240" t="s">
        <v>793</v>
      </c>
    </row>
    <row r="17" customFormat="false" ht="12.75" hidden="false" customHeight="false" outlineLevel="0" collapsed="false">
      <c r="C17" s="241"/>
      <c r="D17" s="247"/>
      <c r="E17" s="248" t="s">
        <v>794</v>
      </c>
    </row>
    <row r="18" customFormat="false" ht="12.75" hidden="false" customHeight="false" outlineLevel="0" collapsed="false">
      <c r="C18" s="241"/>
      <c r="D18" s="247"/>
      <c r="E18" s="248" t="s">
        <v>795</v>
      </c>
    </row>
    <row r="19" customFormat="false" ht="12.75" hidden="false" customHeight="false" outlineLevel="0" collapsed="false">
      <c r="C19" s="241"/>
      <c r="D19" s="247"/>
      <c r="E19" s="248" t="s">
        <v>796</v>
      </c>
    </row>
    <row r="20" customFormat="false" ht="12.75" hidden="false" customHeight="false" outlineLevel="0" collapsed="false">
      <c r="C20" s="241"/>
      <c r="D20" s="243"/>
      <c r="E20" s="244" t="s">
        <v>797</v>
      </c>
    </row>
    <row r="21" customFormat="false" ht="12.75" hidden="false" customHeight="false" outlineLevel="0" collapsed="false">
      <c r="C21" s="238" t="s">
        <v>798</v>
      </c>
      <c r="D21" s="239" t="s">
        <v>799</v>
      </c>
      <c r="E21" s="240" t="s">
        <v>800</v>
      </c>
    </row>
    <row r="22" customFormat="false" ht="12.75" hidden="false" customHeight="false" outlineLevel="0" collapsed="false">
      <c r="C22" s="241"/>
      <c r="D22" s="247"/>
      <c r="E22" s="248" t="s">
        <v>801</v>
      </c>
    </row>
    <row r="23" customFormat="false" ht="12.75" hidden="false" customHeight="false" outlineLevel="0" collapsed="false">
      <c r="C23" s="241"/>
      <c r="D23" s="247"/>
      <c r="E23" s="248" t="s">
        <v>802</v>
      </c>
    </row>
    <row r="24" customFormat="false" ht="12.75" hidden="false" customHeight="false" outlineLevel="0" collapsed="false">
      <c r="C24" s="241"/>
      <c r="D24" s="239" t="s">
        <v>803</v>
      </c>
      <c r="E24" s="240" t="s">
        <v>804</v>
      </c>
    </row>
    <row r="25" customFormat="false" ht="12.75" hidden="false" customHeight="false" outlineLevel="0" collapsed="false">
      <c r="C25" s="241"/>
      <c r="D25" s="243"/>
      <c r="E25" s="244" t="s">
        <v>805</v>
      </c>
    </row>
    <row r="26" customFormat="false" ht="12.75" hidden="false" customHeight="false" outlineLevel="0" collapsed="false">
      <c r="C26" s="241"/>
      <c r="D26" s="247" t="s">
        <v>806</v>
      </c>
      <c r="E26" s="248" t="s">
        <v>807</v>
      </c>
    </row>
    <row r="27" customFormat="false" ht="12.75" hidden="false" customHeight="false" outlineLevel="0" collapsed="false">
      <c r="C27" s="241"/>
      <c r="D27" s="247"/>
      <c r="E27" s="248" t="s">
        <v>808</v>
      </c>
    </row>
    <row r="28" customFormat="false" ht="12.75" hidden="false" customHeight="false" outlineLevel="0" collapsed="false">
      <c r="C28" s="241"/>
      <c r="D28" s="247"/>
      <c r="E28" s="248" t="s">
        <v>809</v>
      </c>
    </row>
    <row r="29" customFormat="false" ht="12.75" hidden="false" customHeight="false" outlineLevel="0" collapsed="false">
      <c r="C29" s="241"/>
      <c r="D29" s="247"/>
      <c r="E29" s="248" t="s">
        <v>810</v>
      </c>
    </row>
    <row r="30" customFormat="false" ht="12.75" hidden="false" customHeight="false" outlineLevel="0" collapsed="false">
      <c r="C30" s="238" t="s">
        <v>811</v>
      </c>
      <c r="D30" s="239" t="s">
        <v>812</v>
      </c>
      <c r="E30" s="240" t="s">
        <v>811</v>
      </c>
    </row>
    <row r="31" customFormat="false" ht="12.75" hidden="false" customHeight="false" outlineLevel="0" collapsed="false">
      <c r="C31" s="241"/>
      <c r="D31" s="247"/>
      <c r="E31" s="248" t="s">
        <v>813</v>
      </c>
    </row>
    <row r="32" customFormat="false" ht="12.75" hidden="false" customHeight="false" outlineLevel="0" collapsed="false">
      <c r="C32" s="241"/>
      <c r="D32" s="239" t="s">
        <v>814</v>
      </c>
      <c r="E32" s="240" t="s">
        <v>815</v>
      </c>
    </row>
    <row r="33" customFormat="false" ht="12.75" hidden="false" customHeight="false" outlineLevel="0" collapsed="false">
      <c r="C33" s="241"/>
      <c r="D33" s="243"/>
      <c r="E33" s="244" t="s">
        <v>816</v>
      </c>
    </row>
    <row r="34" customFormat="false" ht="12.75" hidden="false" customHeight="false" outlineLevel="0" collapsed="false">
      <c r="C34" s="241"/>
      <c r="D34" s="247"/>
      <c r="E34" s="248" t="s">
        <v>817</v>
      </c>
    </row>
    <row r="35" customFormat="false" ht="12.75" hidden="false" customHeight="false" outlineLevel="0" collapsed="false">
      <c r="C35" s="241"/>
      <c r="D35" s="247" t="s">
        <v>786</v>
      </c>
      <c r="E35" s="248" t="s">
        <v>818</v>
      </c>
    </row>
    <row r="36" customFormat="false" ht="12.75" hidden="false" customHeight="false" outlineLevel="0" collapsed="false">
      <c r="C36" s="241"/>
      <c r="D36" s="247"/>
      <c r="E36" s="248" t="s">
        <v>819</v>
      </c>
    </row>
    <row r="37" customFormat="false" ht="12.75" hidden="false" customHeight="false" outlineLevel="0" collapsed="false">
      <c r="C37" s="241"/>
      <c r="D37" s="247"/>
      <c r="E37" s="248" t="s">
        <v>820</v>
      </c>
    </row>
    <row r="38" customFormat="false" ht="12.75" hidden="false" customHeight="false" outlineLevel="0" collapsed="false">
      <c r="C38" s="241"/>
      <c r="D38" s="247"/>
      <c r="E38" s="248" t="s">
        <v>821</v>
      </c>
    </row>
    <row r="39" customFormat="false" ht="12.75" hidden="false" customHeight="false" outlineLevel="0" collapsed="false">
      <c r="C39" s="241"/>
      <c r="D39" s="247"/>
      <c r="E39" s="248" t="s">
        <v>822</v>
      </c>
    </row>
    <row r="40" customFormat="false" ht="12.75" hidden="false" customHeight="false" outlineLevel="0" collapsed="false">
      <c r="C40" s="241"/>
      <c r="D40" s="247"/>
      <c r="E40" s="248" t="s">
        <v>823</v>
      </c>
    </row>
    <row r="41" customFormat="false" ht="12.75" hidden="false" customHeight="false" outlineLevel="0" collapsed="false">
      <c r="C41" s="241"/>
      <c r="D41" s="247"/>
      <c r="E41" s="248" t="s">
        <v>824</v>
      </c>
    </row>
    <row r="42" customFormat="false" ht="12.75" hidden="false" customHeight="false" outlineLevel="0" collapsed="false">
      <c r="C42" s="241"/>
      <c r="D42" s="247"/>
      <c r="E42" s="248" t="s">
        <v>825</v>
      </c>
    </row>
    <row r="43" customFormat="false" ht="12.75" hidden="false" customHeight="false" outlineLevel="0" collapsed="false">
      <c r="C43" s="241"/>
      <c r="D43" s="247"/>
      <c r="E43" s="248" t="s">
        <v>826</v>
      </c>
    </row>
    <row r="44" customFormat="false" ht="12.75" hidden="false" customHeight="false" outlineLevel="0" collapsed="false">
      <c r="C44" s="238" t="s">
        <v>827</v>
      </c>
      <c r="D44" s="239" t="s">
        <v>828</v>
      </c>
      <c r="E44" s="240" t="s">
        <v>829</v>
      </c>
    </row>
    <row r="45" customFormat="false" ht="12.75" hidden="false" customHeight="false" outlineLevel="0" collapsed="false">
      <c r="C45" s="241"/>
      <c r="D45" s="247"/>
      <c r="E45" s="248" t="s">
        <v>827</v>
      </c>
    </row>
    <row r="46" customFormat="false" ht="12.75" hidden="false" customHeight="false" outlineLevel="0" collapsed="false">
      <c r="C46" s="241"/>
      <c r="D46" s="247"/>
      <c r="E46" s="248" t="s">
        <v>830</v>
      </c>
    </row>
    <row r="47" customFormat="false" ht="12.75" hidden="false" customHeight="false" outlineLevel="0" collapsed="false">
      <c r="C47" s="241"/>
      <c r="D47" s="239" t="s">
        <v>831</v>
      </c>
      <c r="E47" s="240" t="s">
        <v>832</v>
      </c>
    </row>
    <row r="48" customFormat="false" ht="12.75" hidden="false" customHeight="false" outlineLevel="0" collapsed="false">
      <c r="C48" s="241"/>
      <c r="D48" s="247"/>
      <c r="E48" s="248" t="s">
        <v>833</v>
      </c>
    </row>
    <row r="49" customFormat="false" ht="12.75" hidden="false" customHeight="false" outlineLevel="0" collapsed="false">
      <c r="C49" s="241"/>
      <c r="D49" s="247"/>
      <c r="E49" s="248" t="s">
        <v>834</v>
      </c>
    </row>
    <row r="50" customFormat="false" ht="12.75" hidden="false" customHeight="false" outlineLevel="0" collapsed="false">
      <c r="C50" s="241"/>
      <c r="D50" s="243"/>
      <c r="E50" s="244" t="s">
        <v>835</v>
      </c>
    </row>
    <row r="51" customFormat="false" ht="12.75" hidden="false" customHeight="false" outlineLevel="0" collapsed="false">
      <c r="C51" s="241"/>
      <c r="D51" s="239" t="s">
        <v>836</v>
      </c>
      <c r="E51" s="240" t="s">
        <v>837</v>
      </c>
    </row>
    <row r="52" customFormat="false" ht="12.75" hidden="false" customHeight="false" outlineLevel="0" collapsed="false">
      <c r="C52" s="241"/>
      <c r="D52" s="247"/>
      <c r="E52" s="248" t="s">
        <v>838</v>
      </c>
    </row>
    <row r="53" customFormat="false" ht="12.75" hidden="false" customHeight="false" outlineLevel="0" collapsed="false">
      <c r="C53" s="241"/>
      <c r="D53" s="247"/>
      <c r="E53" s="248" t="s">
        <v>839</v>
      </c>
    </row>
    <row r="54" customFormat="false" ht="12.75" hidden="false" customHeight="false" outlineLevel="0" collapsed="false">
      <c r="C54" s="241"/>
      <c r="D54" s="247"/>
      <c r="E54" s="248" t="s">
        <v>840</v>
      </c>
    </row>
    <row r="55" customFormat="false" ht="12.75" hidden="false" customHeight="false" outlineLevel="0" collapsed="false">
      <c r="C55" s="241"/>
      <c r="D55" s="247"/>
      <c r="E55" s="248" t="s">
        <v>841</v>
      </c>
    </row>
    <row r="56" customFormat="false" ht="12.75" hidden="false" customHeight="false" outlineLevel="0" collapsed="false">
      <c r="C56" s="241"/>
      <c r="D56" s="247"/>
      <c r="E56" s="248" t="s">
        <v>842</v>
      </c>
    </row>
    <row r="57" customFormat="false" ht="12.75" hidden="false" customHeight="false" outlineLevel="0" collapsed="false">
      <c r="C57" s="241"/>
      <c r="D57" s="243"/>
      <c r="E57" s="244" t="s">
        <v>843</v>
      </c>
    </row>
    <row r="58" customFormat="false" ht="12.75" hidden="false" customHeight="false" outlineLevel="0" collapsed="false">
      <c r="C58" s="241"/>
      <c r="D58" s="247" t="s">
        <v>786</v>
      </c>
      <c r="E58" s="248" t="s">
        <v>844</v>
      </c>
    </row>
    <row r="59" customFormat="false" ht="12.75" hidden="false" customHeight="false" outlineLevel="0" collapsed="false">
      <c r="C59" s="241"/>
      <c r="D59" s="247"/>
      <c r="E59" s="248" t="s">
        <v>845</v>
      </c>
    </row>
    <row r="60" customFormat="false" ht="12.75" hidden="false" customHeight="false" outlineLevel="0" collapsed="false">
      <c r="C60" s="241"/>
      <c r="D60" s="247"/>
      <c r="E60" s="248" t="s">
        <v>846</v>
      </c>
    </row>
    <row r="61" customFormat="false" ht="12.75" hidden="false" customHeight="false" outlineLevel="0" collapsed="false">
      <c r="C61" s="241"/>
      <c r="D61" s="247"/>
      <c r="E61" s="248" t="s">
        <v>847</v>
      </c>
    </row>
    <row r="62" customFormat="false" ht="12.75" hidden="false" customHeight="false" outlineLevel="0" collapsed="false">
      <c r="C62" s="241"/>
      <c r="D62" s="247"/>
      <c r="E62" s="248" t="s">
        <v>848</v>
      </c>
    </row>
    <row r="63" customFormat="false" ht="12.75" hidden="false" customHeight="false" outlineLevel="0" collapsed="false">
      <c r="C63" s="241"/>
      <c r="D63" s="247"/>
      <c r="E63" s="248" t="s">
        <v>849</v>
      </c>
    </row>
    <row r="64" customFormat="false" ht="12.75" hidden="false" customHeight="false" outlineLevel="0" collapsed="false">
      <c r="C64" s="241"/>
      <c r="D64" s="247"/>
      <c r="E64" s="248" t="s">
        <v>850</v>
      </c>
    </row>
    <row r="65" customFormat="false" ht="12.75" hidden="false" customHeight="false" outlineLevel="0" collapsed="false">
      <c r="C65" s="241"/>
      <c r="D65" s="247"/>
      <c r="E65" s="248" t="s">
        <v>851</v>
      </c>
    </row>
    <row r="66" customFormat="false" ht="12.75" hidden="false" customHeight="false" outlineLevel="0" collapsed="false">
      <c r="C66" s="241"/>
      <c r="D66" s="247"/>
      <c r="E66" s="248" t="s">
        <v>852</v>
      </c>
    </row>
    <row r="67" customFormat="false" ht="12.75" hidden="false" customHeight="false" outlineLevel="0" collapsed="false">
      <c r="C67" s="241"/>
      <c r="D67" s="247"/>
      <c r="E67" s="248" t="s">
        <v>853</v>
      </c>
    </row>
    <row r="68" customFormat="false" ht="12.75" hidden="false" customHeight="false" outlineLevel="0" collapsed="false">
      <c r="C68" s="241"/>
      <c r="D68" s="247"/>
      <c r="E68" s="248" t="s">
        <v>854</v>
      </c>
    </row>
    <row r="69" customFormat="false" ht="12.75" hidden="false" customHeight="false" outlineLevel="0" collapsed="false">
      <c r="C69" s="241"/>
      <c r="D69" s="247"/>
      <c r="E69" s="248" t="s">
        <v>855</v>
      </c>
    </row>
    <row r="70" customFormat="false" ht="12.75" hidden="false" customHeight="false" outlineLevel="0" collapsed="false">
      <c r="C70" s="241"/>
      <c r="D70" s="247"/>
      <c r="E70" s="248" t="s">
        <v>856</v>
      </c>
    </row>
    <row r="71" customFormat="false" ht="12.75" hidden="false" customHeight="false" outlineLevel="0" collapsed="false">
      <c r="C71" s="241"/>
      <c r="D71" s="247"/>
      <c r="E71" s="248" t="s">
        <v>857</v>
      </c>
    </row>
    <row r="72" customFormat="false" ht="12.75" hidden="false" customHeight="false" outlineLevel="0" collapsed="false">
      <c r="C72" s="241"/>
      <c r="D72" s="247"/>
      <c r="E72" s="248" t="s">
        <v>858</v>
      </c>
    </row>
    <row r="73" customFormat="false" ht="12.75" hidden="false" customHeight="false" outlineLevel="0" collapsed="false">
      <c r="C73" s="241"/>
      <c r="D73" s="247"/>
      <c r="E73" s="248" t="s">
        <v>859</v>
      </c>
    </row>
    <row r="74" customFormat="false" ht="12.75" hidden="false" customHeight="false" outlineLevel="0" collapsed="false">
      <c r="C74" s="241"/>
      <c r="D74" s="247"/>
      <c r="E74" s="248" t="s">
        <v>860</v>
      </c>
    </row>
    <row r="75" customFormat="false" ht="12.75" hidden="false" customHeight="false" outlineLevel="0" collapsed="false">
      <c r="C75" s="241"/>
      <c r="D75" s="247"/>
      <c r="E75" s="248" t="s">
        <v>861</v>
      </c>
    </row>
    <row r="76" customFormat="false" ht="12.75" hidden="false" customHeight="false" outlineLevel="0" collapsed="false">
      <c r="C76" s="241"/>
      <c r="D76" s="247"/>
      <c r="E76" s="248" t="s">
        <v>862</v>
      </c>
    </row>
    <row r="77" customFormat="false" ht="12.75" hidden="false" customHeight="false" outlineLevel="0" collapsed="false">
      <c r="C77" s="241"/>
      <c r="D77" s="247"/>
      <c r="E77" s="248" t="s">
        <v>863</v>
      </c>
    </row>
    <row r="78" customFormat="false" ht="12.75" hidden="false" customHeight="false" outlineLevel="0" collapsed="false">
      <c r="C78" s="251" t="s">
        <v>864</v>
      </c>
      <c r="D78" s="239" t="s">
        <v>865</v>
      </c>
      <c r="E78" s="240" t="s">
        <v>866</v>
      </c>
    </row>
    <row r="79" customFormat="false" ht="12.75" hidden="false" customHeight="false" outlineLevel="0" collapsed="false">
      <c r="C79" s="241"/>
      <c r="D79" s="247"/>
      <c r="E79" s="248" t="s">
        <v>867</v>
      </c>
    </row>
    <row r="80" customFormat="false" ht="12.75" hidden="false" customHeight="false" outlineLevel="0" collapsed="false">
      <c r="C80" s="241"/>
      <c r="D80" s="247"/>
      <c r="E80" s="248" t="s">
        <v>868</v>
      </c>
    </row>
    <row r="81" customFormat="false" ht="12.75" hidden="false" customHeight="false" outlineLevel="0" collapsed="false">
      <c r="C81" s="241"/>
      <c r="D81" s="247"/>
      <c r="E81" s="248" t="s">
        <v>869</v>
      </c>
    </row>
    <row r="82" customFormat="false" ht="12.75" hidden="false" customHeight="false" outlineLevel="0" collapsed="false">
      <c r="C82" s="241"/>
      <c r="D82" s="243"/>
      <c r="E82" s="244" t="s">
        <v>870</v>
      </c>
    </row>
    <row r="83" customFormat="false" ht="12.75" hidden="false" customHeight="false" outlineLevel="0" collapsed="false">
      <c r="C83" s="241"/>
      <c r="D83" s="247" t="s">
        <v>786</v>
      </c>
      <c r="E83" s="248" t="s">
        <v>871</v>
      </c>
    </row>
    <row r="84" customFormat="false" ht="12.75" hidden="false" customHeight="false" outlineLevel="0" collapsed="false">
      <c r="C84" s="241"/>
      <c r="D84" s="247"/>
      <c r="E84" s="248" t="s">
        <v>872</v>
      </c>
    </row>
    <row r="85" customFormat="false" ht="12.75" hidden="false" customHeight="false" outlineLevel="0" collapsed="false">
      <c r="C85" s="241"/>
      <c r="D85" s="247"/>
      <c r="E85" s="248" t="s">
        <v>873</v>
      </c>
    </row>
    <row r="86" customFormat="false" ht="12.75" hidden="false" customHeight="false" outlineLevel="0" collapsed="false">
      <c r="C86" s="241"/>
      <c r="D86" s="247"/>
      <c r="E86" s="248" t="s">
        <v>874</v>
      </c>
    </row>
    <row r="87" customFormat="false" ht="12.75" hidden="false" customHeight="false" outlineLevel="0" collapsed="false">
      <c r="C87" s="241"/>
      <c r="D87" s="247"/>
      <c r="E87" s="248" t="s">
        <v>875</v>
      </c>
    </row>
    <row r="88" customFormat="false" ht="12.75" hidden="false" customHeight="false" outlineLevel="0" collapsed="false">
      <c r="C88" s="241"/>
      <c r="D88" s="247"/>
      <c r="E88" s="248" t="s">
        <v>876</v>
      </c>
    </row>
    <row r="89" customFormat="false" ht="12.75" hidden="false" customHeight="false" outlineLevel="0" collapsed="false">
      <c r="C89" s="241"/>
      <c r="D89" s="247"/>
      <c r="E89" s="248" t="s">
        <v>877</v>
      </c>
    </row>
    <row r="90" customFormat="false" ht="12.75" hidden="false" customHeight="false" outlineLevel="0" collapsed="false">
      <c r="C90" s="241"/>
      <c r="D90" s="247"/>
      <c r="E90" s="248" t="s">
        <v>878</v>
      </c>
    </row>
    <row r="91" customFormat="false" ht="12.75" hidden="false" customHeight="false" outlineLevel="0" collapsed="false">
      <c r="C91" s="241"/>
      <c r="D91" s="247"/>
      <c r="E91" s="248" t="s">
        <v>879</v>
      </c>
    </row>
    <row r="92" customFormat="false" ht="12.75" hidden="false" customHeight="false" outlineLevel="0" collapsed="false">
      <c r="C92" s="241"/>
      <c r="D92" s="247"/>
      <c r="E92" s="248" t="s">
        <v>880</v>
      </c>
    </row>
    <row r="93" customFormat="false" ht="12.75" hidden="false" customHeight="false" outlineLevel="0" collapsed="false">
      <c r="C93" s="241"/>
      <c r="D93" s="247"/>
      <c r="E93" s="248" t="s">
        <v>881</v>
      </c>
    </row>
    <row r="94" customFormat="false" ht="12.75" hidden="false" customHeight="false" outlineLevel="0" collapsed="false">
      <c r="C94" s="241"/>
      <c r="D94" s="247"/>
      <c r="E94" s="248" t="s">
        <v>882</v>
      </c>
    </row>
    <row r="95" customFormat="false" ht="12.75" hidden="false" customHeight="false" outlineLevel="0" collapsed="false">
      <c r="C95" s="241"/>
      <c r="D95" s="247"/>
      <c r="E95" s="248" t="s">
        <v>883</v>
      </c>
    </row>
    <row r="96" customFormat="false" ht="12.75" hidden="false" customHeight="false" outlineLevel="0" collapsed="false">
      <c r="C96" s="241"/>
      <c r="D96" s="247"/>
      <c r="E96" s="248" t="s">
        <v>884</v>
      </c>
    </row>
    <row r="97" customFormat="false" ht="12.75" hidden="false" customHeight="false" outlineLevel="0" collapsed="false">
      <c r="C97" s="241"/>
      <c r="D97" s="247"/>
      <c r="E97" s="248" t="s">
        <v>885</v>
      </c>
    </row>
    <row r="98" customFormat="false" ht="12.75" hidden="false" customHeight="false" outlineLevel="0" collapsed="false">
      <c r="C98" s="241"/>
      <c r="D98" s="247"/>
      <c r="E98" s="248" t="s">
        <v>886</v>
      </c>
    </row>
    <row r="99" customFormat="false" ht="12.75" hidden="false" customHeight="false" outlineLevel="0" collapsed="false">
      <c r="C99" s="241"/>
      <c r="D99" s="247"/>
      <c r="E99" s="248" t="s">
        <v>887</v>
      </c>
    </row>
    <row r="100" customFormat="false" ht="12.75" hidden="false" customHeight="false" outlineLevel="0" collapsed="false">
      <c r="C100" s="241"/>
      <c r="D100" s="247"/>
      <c r="E100" s="248" t="s">
        <v>888</v>
      </c>
    </row>
    <row r="101" customFormat="false" ht="12.75" hidden="false" customHeight="false" outlineLevel="0" collapsed="false">
      <c r="C101" s="241"/>
      <c r="D101" s="247"/>
      <c r="E101" s="248" t="s">
        <v>889</v>
      </c>
    </row>
    <row r="102" customFormat="false" ht="12.75" hidden="false" customHeight="false" outlineLevel="0" collapsed="false">
      <c r="C102" s="241"/>
      <c r="D102" s="247"/>
      <c r="E102" s="248" t="s">
        <v>890</v>
      </c>
    </row>
    <row r="103" customFormat="false" ht="12.75" hidden="false" customHeight="false" outlineLevel="0" collapsed="false">
      <c r="C103" s="241"/>
      <c r="D103" s="247"/>
      <c r="E103" s="248" t="s">
        <v>891</v>
      </c>
    </row>
    <row r="104" customFormat="false" ht="12.75" hidden="false" customHeight="false" outlineLevel="0" collapsed="false">
      <c r="C104" s="241"/>
      <c r="D104" s="247"/>
      <c r="E104" s="248" t="s">
        <v>892</v>
      </c>
    </row>
    <row r="105" customFormat="false" ht="12.75" hidden="false" customHeight="false" outlineLevel="0" collapsed="false">
      <c r="C105" s="241"/>
      <c r="D105" s="247"/>
      <c r="E105" s="248" t="s">
        <v>893</v>
      </c>
    </row>
    <row r="106" customFormat="false" ht="12.75" hidden="false" customHeight="false" outlineLevel="0" collapsed="false">
      <c r="C106" s="241"/>
      <c r="D106" s="247"/>
      <c r="E106" s="248" t="s">
        <v>894</v>
      </c>
    </row>
    <row r="107" customFormat="false" ht="12.75" hidden="false" customHeight="false" outlineLevel="0" collapsed="false">
      <c r="C107" s="241"/>
      <c r="D107" s="247"/>
      <c r="E107" s="248" t="s">
        <v>895</v>
      </c>
    </row>
    <row r="108" customFormat="false" ht="12.75" hidden="false" customHeight="false" outlineLevel="0" collapsed="false">
      <c r="C108" s="241"/>
      <c r="D108" s="247"/>
      <c r="E108" s="248" t="s">
        <v>896</v>
      </c>
    </row>
    <row r="109" customFormat="false" ht="12.75" hidden="false" customHeight="false" outlineLevel="0" collapsed="false">
      <c r="C109" s="241"/>
      <c r="D109" s="247"/>
      <c r="E109" s="248" t="s">
        <v>897</v>
      </c>
    </row>
    <row r="110" customFormat="false" ht="12.75" hidden="false" customHeight="false" outlineLevel="0" collapsed="false">
      <c r="C110" s="241"/>
      <c r="D110" s="247"/>
      <c r="E110" s="248" t="s">
        <v>898</v>
      </c>
    </row>
    <row r="111" customFormat="false" ht="12.75" hidden="false" customHeight="false" outlineLevel="0" collapsed="false">
      <c r="C111" s="241"/>
      <c r="D111" s="247"/>
      <c r="E111" s="248" t="s">
        <v>899</v>
      </c>
    </row>
    <row r="112" customFormat="false" ht="12.75" hidden="false" customHeight="false" outlineLevel="0" collapsed="false">
      <c r="C112" s="241"/>
      <c r="D112" s="247"/>
      <c r="E112" s="248" t="s">
        <v>900</v>
      </c>
    </row>
    <row r="113" customFormat="false" ht="12.75" hidden="false" customHeight="false" outlineLevel="0" collapsed="false">
      <c r="C113" s="238" t="s">
        <v>901</v>
      </c>
      <c r="D113" s="239" t="s">
        <v>902</v>
      </c>
      <c r="E113" s="240" t="s">
        <v>903</v>
      </c>
    </row>
    <row r="114" customFormat="false" ht="12.75" hidden="false" customHeight="false" outlineLevel="0" collapsed="false">
      <c r="C114" s="241"/>
      <c r="D114" s="247"/>
      <c r="E114" s="248" t="s">
        <v>904</v>
      </c>
    </row>
    <row r="115" customFormat="false" ht="12.75" hidden="false" customHeight="false" outlineLevel="0" collapsed="false">
      <c r="C115" s="241"/>
      <c r="D115" s="239" t="s">
        <v>905</v>
      </c>
      <c r="E115" s="240" t="s">
        <v>906</v>
      </c>
    </row>
    <row r="116" customFormat="false" ht="12.75" hidden="false" customHeight="false" outlineLevel="0" collapsed="false">
      <c r="C116" s="241"/>
      <c r="D116" s="247"/>
      <c r="E116" s="248" t="s">
        <v>907</v>
      </c>
    </row>
    <row r="117" customFormat="false" ht="12.75" hidden="false" customHeight="false" outlineLevel="0" collapsed="false">
      <c r="C117" s="241"/>
      <c r="D117" s="247"/>
      <c r="E117" s="248" t="s">
        <v>908</v>
      </c>
    </row>
    <row r="118" customFormat="false" ht="12.75" hidden="false" customHeight="false" outlineLevel="0" collapsed="false">
      <c r="C118" s="241"/>
      <c r="D118" s="247"/>
      <c r="E118" s="248" t="s">
        <v>909</v>
      </c>
    </row>
    <row r="119" customFormat="false" ht="12.75" hidden="false" customHeight="false" outlineLevel="0" collapsed="false">
      <c r="C119" s="241"/>
      <c r="D119" s="247"/>
      <c r="E119" s="248" t="s">
        <v>910</v>
      </c>
    </row>
    <row r="120" customFormat="false" ht="12.75" hidden="false" customHeight="false" outlineLevel="0" collapsed="false">
      <c r="C120" s="241"/>
      <c r="D120" s="247"/>
      <c r="E120" s="248" t="s">
        <v>911</v>
      </c>
    </row>
    <row r="121" customFormat="false" ht="12.75" hidden="false" customHeight="false" outlineLevel="0" collapsed="false">
      <c r="C121" s="241"/>
      <c r="D121" s="243"/>
      <c r="E121" s="244" t="s">
        <v>912</v>
      </c>
    </row>
    <row r="122" customFormat="false" ht="12.75" hidden="false" customHeight="false" outlineLevel="0" collapsed="false">
      <c r="C122" s="241"/>
      <c r="D122" s="247" t="s">
        <v>913</v>
      </c>
      <c r="E122" s="248" t="s">
        <v>914</v>
      </c>
    </row>
    <row r="123" customFormat="false" ht="12.75" hidden="false" customHeight="false" outlineLevel="0" collapsed="false">
      <c r="C123" s="241"/>
      <c r="D123" s="247"/>
      <c r="E123" s="248" t="s">
        <v>915</v>
      </c>
    </row>
    <row r="124" customFormat="false" ht="12.75" hidden="false" customHeight="false" outlineLevel="0" collapsed="false">
      <c r="C124" s="241"/>
      <c r="D124" s="247"/>
      <c r="E124" s="248" t="s">
        <v>916</v>
      </c>
    </row>
    <row r="125" customFormat="false" ht="12.75" hidden="false" customHeight="false" outlineLevel="0" collapsed="false">
      <c r="C125" s="241"/>
      <c r="D125" s="247"/>
      <c r="E125" s="248" t="s">
        <v>917</v>
      </c>
    </row>
    <row r="126" customFormat="false" ht="12.75" hidden="false" customHeight="false" outlineLevel="0" collapsed="false">
      <c r="C126" s="241"/>
      <c r="D126" s="247"/>
      <c r="E126" s="248" t="s">
        <v>918</v>
      </c>
    </row>
    <row r="127" customFormat="false" ht="12.75" hidden="false" customHeight="false" outlineLevel="0" collapsed="false">
      <c r="C127" s="241"/>
      <c r="D127" s="247"/>
      <c r="E127" s="248" t="s">
        <v>919</v>
      </c>
    </row>
    <row r="128" customFormat="false" ht="12.75" hidden="false" customHeight="false" outlineLevel="0" collapsed="false">
      <c r="C128" s="241"/>
      <c r="D128" s="247"/>
      <c r="E128" s="248" t="s">
        <v>920</v>
      </c>
    </row>
    <row r="129" customFormat="false" ht="12.75" hidden="false" customHeight="false" outlineLevel="0" collapsed="false">
      <c r="C129" s="241"/>
      <c r="D129" s="247"/>
      <c r="E129" s="248" t="s">
        <v>921</v>
      </c>
    </row>
    <row r="130" customFormat="false" ht="12.75" hidden="false" customHeight="false" outlineLevel="0" collapsed="false">
      <c r="C130" s="241"/>
      <c r="D130" s="252" t="s">
        <v>922</v>
      </c>
      <c r="E130" s="240" t="s">
        <v>923</v>
      </c>
    </row>
    <row r="131" customFormat="false" ht="12.75" hidden="false" customHeight="false" outlineLevel="0" collapsed="false">
      <c r="C131" s="241"/>
      <c r="D131" s="247"/>
      <c r="E131" s="248" t="s">
        <v>924</v>
      </c>
    </row>
    <row r="132" customFormat="false" ht="12.75" hidden="false" customHeight="false" outlineLevel="0" collapsed="false">
      <c r="C132" s="241"/>
      <c r="D132" s="247"/>
      <c r="E132" s="248" t="s">
        <v>925</v>
      </c>
    </row>
    <row r="133" customFormat="false" ht="12.75" hidden="false" customHeight="false" outlineLevel="0" collapsed="false">
      <c r="C133" s="241"/>
      <c r="D133" s="247"/>
      <c r="E133" s="248" t="s">
        <v>926</v>
      </c>
    </row>
    <row r="134" customFormat="false" ht="12.75" hidden="false" customHeight="false" outlineLevel="0" collapsed="false">
      <c r="C134" s="241"/>
      <c r="D134" s="247"/>
      <c r="E134" s="248" t="s">
        <v>927</v>
      </c>
    </row>
    <row r="135" customFormat="false" ht="12.75" hidden="false" customHeight="false" outlineLevel="0" collapsed="false">
      <c r="C135" s="241"/>
      <c r="D135" s="247"/>
      <c r="E135" s="248" t="s">
        <v>928</v>
      </c>
    </row>
    <row r="136" customFormat="false" ht="12.75" hidden="false" customHeight="false" outlineLevel="0" collapsed="false">
      <c r="C136" s="241"/>
      <c r="D136" s="243"/>
      <c r="E136" s="244" t="s">
        <v>929</v>
      </c>
    </row>
    <row r="137" customFormat="false" ht="12.75" hidden="false" customHeight="false" outlineLevel="0" collapsed="false">
      <c r="C137" s="238" t="s">
        <v>930</v>
      </c>
      <c r="D137" s="239" t="s">
        <v>931</v>
      </c>
      <c r="E137" s="240" t="s">
        <v>932</v>
      </c>
    </row>
    <row r="138" customFormat="false" ht="12.75" hidden="false" customHeight="false" outlineLevel="0" collapsed="false">
      <c r="C138" s="241"/>
      <c r="D138" s="247"/>
      <c r="E138" s="248" t="s">
        <v>933</v>
      </c>
    </row>
    <row r="139" customFormat="false" ht="12.75" hidden="false" customHeight="false" outlineLevel="0" collapsed="false">
      <c r="C139" s="241"/>
      <c r="D139" s="247"/>
      <c r="E139" s="248" t="s">
        <v>934</v>
      </c>
    </row>
    <row r="140" customFormat="false" ht="12.75" hidden="false" customHeight="false" outlineLevel="0" collapsed="false">
      <c r="C140" s="241"/>
      <c r="D140" s="247"/>
      <c r="E140" s="248" t="s">
        <v>935</v>
      </c>
    </row>
    <row r="141" customFormat="false" ht="12.75" hidden="false" customHeight="false" outlineLevel="0" collapsed="false">
      <c r="C141" s="241"/>
      <c r="D141" s="247"/>
      <c r="E141" s="248" t="s">
        <v>936</v>
      </c>
    </row>
    <row r="142" customFormat="false" ht="12.75" hidden="false" customHeight="false" outlineLevel="0" collapsed="false">
      <c r="C142" s="241"/>
      <c r="D142" s="243"/>
      <c r="E142" s="244" t="s">
        <v>937</v>
      </c>
    </row>
    <row r="143" customFormat="false" ht="12.75" hidden="false" customHeight="false" outlineLevel="0" collapsed="false">
      <c r="C143" s="241"/>
      <c r="D143" s="247" t="s">
        <v>938</v>
      </c>
      <c r="E143" s="248" t="s">
        <v>930</v>
      </c>
    </row>
    <row r="144" customFormat="false" ht="12.75" hidden="false" customHeight="false" outlineLevel="0" collapsed="false">
      <c r="C144" s="241"/>
      <c r="D144" s="247"/>
      <c r="E144" s="248" t="s">
        <v>939</v>
      </c>
    </row>
    <row r="145" customFormat="false" ht="12.75" hidden="false" customHeight="false" outlineLevel="0" collapsed="false">
      <c r="C145" s="241"/>
      <c r="D145" s="247"/>
      <c r="E145" s="248" t="s">
        <v>940</v>
      </c>
    </row>
    <row r="146" customFormat="false" ht="12.75" hidden="false" customHeight="false" outlineLevel="0" collapsed="false">
      <c r="C146" s="241"/>
      <c r="D146" s="247"/>
      <c r="E146" s="248" t="s">
        <v>941</v>
      </c>
    </row>
    <row r="147" customFormat="false" ht="12.75" hidden="false" customHeight="false" outlineLevel="0" collapsed="false">
      <c r="C147" s="241"/>
      <c r="D147" s="247"/>
      <c r="E147" s="248" t="s">
        <v>942</v>
      </c>
    </row>
    <row r="148" customFormat="false" ht="12.75" hidden="false" customHeight="false" outlineLevel="0" collapsed="false">
      <c r="C148" s="241"/>
      <c r="D148" s="239" t="s">
        <v>786</v>
      </c>
      <c r="E148" s="240" t="s">
        <v>943</v>
      </c>
    </row>
    <row r="149" customFormat="false" ht="12.75" hidden="false" customHeight="false" outlineLevel="0" collapsed="false">
      <c r="C149" s="241"/>
      <c r="D149" s="247"/>
      <c r="E149" s="248" t="s">
        <v>944</v>
      </c>
    </row>
    <row r="150" customFormat="false" ht="12.75" hidden="false" customHeight="false" outlineLevel="0" collapsed="false">
      <c r="C150" s="241"/>
      <c r="D150" s="247"/>
      <c r="E150" s="248" t="s">
        <v>945</v>
      </c>
    </row>
    <row r="151" customFormat="false" ht="12.75" hidden="false" customHeight="false" outlineLevel="0" collapsed="false">
      <c r="C151" s="241"/>
      <c r="D151" s="247"/>
      <c r="E151" s="248" t="s">
        <v>946</v>
      </c>
    </row>
    <row r="152" customFormat="false" ht="12.75" hidden="false" customHeight="false" outlineLevel="0" collapsed="false">
      <c r="C152" s="241"/>
      <c r="D152" s="247"/>
      <c r="E152" s="248" t="s">
        <v>947</v>
      </c>
    </row>
    <row r="153" customFormat="false" ht="12.75" hidden="false" customHeight="false" outlineLevel="0" collapsed="false">
      <c r="C153" s="241"/>
      <c r="D153" s="247"/>
      <c r="E153" s="248" t="s">
        <v>948</v>
      </c>
    </row>
    <row r="154" customFormat="false" ht="12.75" hidden="false" customHeight="false" outlineLevel="0" collapsed="false">
      <c r="C154" s="241"/>
      <c r="D154" s="247"/>
      <c r="E154" s="248" t="s">
        <v>949</v>
      </c>
    </row>
    <row r="155" customFormat="false" ht="12.75" hidden="false" customHeight="false" outlineLevel="0" collapsed="false">
      <c r="C155" s="241"/>
      <c r="D155" s="247"/>
      <c r="E155" s="248" t="s">
        <v>950</v>
      </c>
    </row>
    <row r="156" customFormat="false" ht="12.75" hidden="false" customHeight="false" outlineLevel="0" collapsed="false">
      <c r="C156" s="241"/>
      <c r="D156" s="247"/>
      <c r="E156" s="248" t="s">
        <v>951</v>
      </c>
    </row>
    <row r="157" customFormat="false" ht="12.75" hidden="false" customHeight="false" outlineLevel="0" collapsed="false">
      <c r="C157" s="241"/>
      <c r="D157" s="247"/>
      <c r="E157" s="248" t="s">
        <v>952</v>
      </c>
    </row>
    <row r="158" customFormat="false" ht="12.75" hidden="false" customHeight="false" outlineLevel="0" collapsed="false">
      <c r="C158" s="241"/>
      <c r="D158" s="247"/>
      <c r="E158" s="248" t="s">
        <v>953</v>
      </c>
    </row>
    <row r="159" customFormat="false" ht="12.75" hidden="false" customHeight="false" outlineLevel="0" collapsed="false">
      <c r="C159" s="241"/>
      <c r="D159" s="247"/>
      <c r="E159" s="248" t="s">
        <v>954</v>
      </c>
    </row>
    <row r="160" customFormat="false" ht="12.75" hidden="false" customHeight="false" outlineLevel="0" collapsed="false">
      <c r="C160" s="241"/>
      <c r="D160" s="247"/>
      <c r="E160" s="248" t="s">
        <v>955</v>
      </c>
    </row>
    <row r="161" customFormat="false" ht="12.75" hidden="false" customHeight="false" outlineLevel="0" collapsed="false">
      <c r="C161" s="241"/>
      <c r="D161" s="247"/>
      <c r="E161" s="248" t="s">
        <v>956</v>
      </c>
    </row>
    <row r="162" customFormat="false" ht="12.75" hidden="false" customHeight="false" outlineLevel="0" collapsed="false">
      <c r="C162" s="241"/>
      <c r="D162" s="247"/>
      <c r="E162" s="248" t="s">
        <v>957</v>
      </c>
    </row>
    <row r="163" customFormat="false" ht="12.75" hidden="false" customHeight="false" outlineLevel="0" collapsed="false">
      <c r="C163" s="241"/>
      <c r="D163" s="247"/>
      <c r="E163" s="248" t="s">
        <v>958</v>
      </c>
    </row>
    <row r="164" customFormat="false" ht="12.75" hidden="false" customHeight="false" outlineLevel="0" collapsed="false">
      <c r="C164" s="241"/>
      <c r="D164" s="247"/>
      <c r="E164" s="248" t="s">
        <v>959</v>
      </c>
    </row>
    <row r="165" customFormat="false" ht="12.75" hidden="false" customHeight="false" outlineLevel="0" collapsed="false">
      <c r="C165" s="241"/>
      <c r="D165" s="247"/>
      <c r="E165" s="248" t="s">
        <v>960</v>
      </c>
    </row>
    <row r="166" customFormat="false" ht="12.75" hidden="false" customHeight="false" outlineLevel="0" collapsed="false">
      <c r="C166" s="241"/>
      <c r="D166" s="243"/>
      <c r="E166" s="244" t="s">
        <v>961</v>
      </c>
    </row>
    <row r="167" customFormat="false" ht="12.75" hidden="false" customHeight="false" outlineLevel="0" collapsed="false">
      <c r="C167" s="238" t="s">
        <v>962</v>
      </c>
      <c r="D167" s="239" t="s">
        <v>963</v>
      </c>
      <c r="E167" s="240" t="s">
        <v>964</v>
      </c>
    </row>
    <row r="168" customFormat="false" ht="12.75" hidden="false" customHeight="false" outlineLevel="0" collapsed="false">
      <c r="C168" s="241"/>
      <c r="D168" s="247"/>
      <c r="E168" s="248" t="s">
        <v>965</v>
      </c>
    </row>
    <row r="169" customFormat="false" ht="12.75" hidden="false" customHeight="false" outlineLevel="0" collapsed="false">
      <c r="C169" s="241"/>
      <c r="D169" s="247"/>
      <c r="E169" s="248" t="s">
        <v>966</v>
      </c>
    </row>
    <row r="170" customFormat="false" ht="12.75" hidden="false" customHeight="false" outlineLevel="0" collapsed="false">
      <c r="C170" s="241"/>
      <c r="D170" s="247"/>
      <c r="E170" s="248" t="s">
        <v>967</v>
      </c>
    </row>
    <row r="171" customFormat="false" ht="12.75" hidden="false" customHeight="false" outlineLevel="0" collapsed="false">
      <c r="C171" s="241"/>
      <c r="D171" s="247"/>
      <c r="E171" s="248" t="s">
        <v>968</v>
      </c>
    </row>
    <row r="172" customFormat="false" ht="12.75" hidden="false" customHeight="false" outlineLevel="0" collapsed="false">
      <c r="C172" s="241"/>
      <c r="D172" s="247"/>
      <c r="E172" s="248" t="s">
        <v>969</v>
      </c>
    </row>
    <row r="173" customFormat="false" ht="12.75" hidden="false" customHeight="false" outlineLevel="0" collapsed="false">
      <c r="C173" s="241"/>
      <c r="D173" s="247"/>
      <c r="E173" s="248" t="s">
        <v>970</v>
      </c>
    </row>
    <row r="174" customFormat="false" ht="12.75" hidden="false" customHeight="false" outlineLevel="0" collapsed="false">
      <c r="C174" s="241"/>
      <c r="D174" s="247"/>
      <c r="E174" s="248" t="s">
        <v>971</v>
      </c>
    </row>
    <row r="175" customFormat="false" ht="12.75" hidden="false" customHeight="false" outlineLevel="0" collapsed="false">
      <c r="C175" s="241"/>
      <c r="D175" s="239" t="s">
        <v>972</v>
      </c>
      <c r="E175" s="240" t="s">
        <v>973</v>
      </c>
    </row>
    <row r="176" customFormat="false" ht="12.75" hidden="false" customHeight="false" outlineLevel="0" collapsed="false">
      <c r="C176" s="241"/>
      <c r="D176" s="247"/>
      <c r="E176" s="248" t="s">
        <v>974</v>
      </c>
    </row>
    <row r="177" customFormat="false" ht="12.75" hidden="false" customHeight="false" outlineLevel="0" collapsed="false">
      <c r="C177" s="241"/>
      <c r="D177" s="247"/>
      <c r="E177" s="248" t="s">
        <v>975</v>
      </c>
    </row>
    <row r="178" customFormat="false" ht="12.75" hidden="false" customHeight="false" outlineLevel="0" collapsed="false">
      <c r="C178" s="241"/>
      <c r="D178" s="247"/>
      <c r="E178" s="248" t="s">
        <v>976</v>
      </c>
    </row>
    <row r="179" customFormat="false" ht="12.75" hidden="false" customHeight="false" outlineLevel="0" collapsed="false">
      <c r="C179" s="241"/>
      <c r="D179" s="247"/>
      <c r="E179" s="248" t="s">
        <v>977</v>
      </c>
    </row>
    <row r="180" customFormat="false" ht="12.75" hidden="false" customHeight="false" outlineLevel="0" collapsed="false">
      <c r="C180" s="241"/>
      <c r="D180" s="243"/>
      <c r="E180" s="244" t="s">
        <v>978</v>
      </c>
    </row>
    <row r="181" customFormat="false" ht="12.75" hidden="false" customHeight="false" outlineLevel="0" collapsed="false">
      <c r="C181" s="238" t="s">
        <v>979</v>
      </c>
      <c r="D181" s="239" t="s">
        <v>980</v>
      </c>
      <c r="E181" s="240" t="s">
        <v>981</v>
      </c>
    </row>
    <row r="182" customFormat="false" ht="12.75" hidden="false" customHeight="false" outlineLevel="0" collapsed="false">
      <c r="C182" s="241"/>
      <c r="D182" s="247"/>
      <c r="E182" s="248" t="s">
        <v>982</v>
      </c>
    </row>
    <row r="183" customFormat="false" ht="12.75" hidden="false" customHeight="false" outlineLevel="0" collapsed="false">
      <c r="C183" s="241"/>
      <c r="D183" s="247"/>
      <c r="E183" s="248" t="s">
        <v>983</v>
      </c>
    </row>
    <row r="184" customFormat="false" ht="12.75" hidden="false" customHeight="false" outlineLevel="0" collapsed="false">
      <c r="C184" s="241"/>
      <c r="D184" s="247"/>
      <c r="E184" s="248" t="s">
        <v>984</v>
      </c>
    </row>
    <row r="185" customFormat="false" ht="12.75" hidden="false" customHeight="false" outlineLevel="0" collapsed="false">
      <c r="C185" s="241"/>
      <c r="D185" s="247"/>
      <c r="E185" s="248" t="s">
        <v>985</v>
      </c>
    </row>
    <row r="186" customFormat="false" ht="12.75" hidden="false" customHeight="false" outlineLevel="0" collapsed="false">
      <c r="C186" s="241"/>
      <c r="D186" s="247"/>
      <c r="E186" s="248" t="s">
        <v>986</v>
      </c>
    </row>
    <row r="187" customFormat="false" ht="12.75" hidden="false" customHeight="false" outlineLevel="0" collapsed="false">
      <c r="C187" s="241"/>
      <c r="D187" s="239" t="s">
        <v>987</v>
      </c>
      <c r="E187" s="240" t="s">
        <v>988</v>
      </c>
    </row>
    <row r="188" customFormat="false" ht="12.75" hidden="false" customHeight="false" outlineLevel="0" collapsed="false">
      <c r="C188" s="241"/>
      <c r="D188" s="247"/>
      <c r="E188" s="248" t="s">
        <v>989</v>
      </c>
    </row>
    <row r="189" customFormat="false" ht="12.75" hidden="false" customHeight="false" outlineLevel="0" collapsed="false">
      <c r="C189" s="241"/>
      <c r="D189" s="243"/>
      <c r="E189" s="244" t="s">
        <v>990</v>
      </c>
    </row>
    <row r="190" customFormat="false" ht="12.75" hidden="false" customHeight="false" outlineLevel="0" collapsed="false">
      <c r="C190" s="241"/>
      <c r="D190" s="239" t="s">
        <v>786</v>
      </c>
      <c r="E190" s="240" t="s">
        <v>991</v>
      </c>
    </row>
    <row r="191" customFormat="false" ht="12.75" hidden="false" customHeight="false" outlineLevel="0" collapsed="false">
      <c r="C191" s="241"/>
      <c r="D191" s="247"/>
      <c r="E191" s="248" t="s">
        <v>992</v>
      </c>
    </row>
    <row r="192" customFormat="false" ht="12.75" hidden="false" customHeight="false" outlineLevel="0" collapsed="false">
      <c r="C192" s="241"/>
      <c r="D192" s="247"/>
      <c r="E192" s="248" t="s">
        <v>993</v>
      </c>
    </row>
    <row r="193" customFormat="false" ht="12.75" hidden="false" customHeight="false" outlineLevel="0" collapsed="false">
      <c r="C193" s="241"/>
      <c r="D193" s="247"/>
      <c r="E193" s="248" t="s">
        <v>994</v>
      </c>
    </row>
    <row r="194" customFormat="false" ht="12.75" hidden="false" customHeight="false" outlineLevel="0" collapsed="false">
      <c r="C194" s="241"/>
      <c r="D194" s="247"/>
      <c r="E194" s="248" t="s">
        <v>995</v>
      </c>
    </row>
    <row r="195" customFormat="false" ht="12.75" hidden="false" customHeight="false" outlineLevel="0" collapsed="false">
      <c r="C195" s="241"/>
      <c r="D195" s="247"/>
      <c r="E195" s="248" t="s">
        <v>996</v>
      </c>
    </row>
    <row r="196" customFormat="false" ht="12.75" hidden="false" customHeight="false" outlineLevel="0" collapsed="false">
      <c r="C196" s="241"/>
      <c r="D196" s="247"/>
      <c r="E196" s="248" t="s">
        <v>997</v>
      </c>
    </row>
    <row r="197" customFormat="false" ht="12.75" hidden="false" customHeight="false" outlineLevel="0" collapsed="false">
      <c r="C197" s="241"/>
      <c r="D197" s="247"/>
      <c r="E197" s="248" t="s">
        <v>998</v>
      </c>
    </row>
    <row r="198" customFormat="false" ht="12.75" hidden="false" customHeight="false" outlineLevel="0" collapsed="false">
      <c r="C198" s="241"/>
      <c r="D198" s="247"/>
      <c r="E198" s="248" t="s">
        <v>999</v>
      </c>
    </row>
    <row r="199" customFormat="false" ht="12.75" hidden="false" customHeight="false" outlineLevel="0" collapsed="false">
      <c r="C199" s="241"/>
      <c r="D199" s="247"/>
      <c r="E199" s="248" t="s">
        <v>1000</v>
      </c>
    </row>
    <row r="200" customFormat="false" ht="12.75" hidden="false" customHeight="false" outlineLevel="0" collapsed="false">
      <c r="C200" s="241"/>
      <c r="D200" s="247"/>
      <c r="E200" s="248" t="s">
        <v>1001</v>
      </c>
    </row>
    <row r="201" customFormat="false" ht="12.75" hidden="false" customHeight="false" outlineLevel="0" collapsed="false">
      <c r="C201" s="241"/>
      <c r="D201" s="247"/>
      <c r="E201" s="248" t="s">
        <v>1002</v>
      </c>
    </row>
    <row r="202" customFormat="false" ht="12.75" hidden="false" customHeight="false" outlineLevel="0" collapsed="false">
      <c r="C202" s="241"/>
      <c r="D202" s="247"/>
      <c r="E202" s="248" t="s">
        <v>1003</v>
      </c>
    </row>
    <row r="203" customFormat="false" ht="12.75" hidden="false" customHeight="false" outlineLevel="0" collapsed="false">
      <c r="C203" s="241"/>
      <c r="D203" s="247"/>
      <c r="E203" s="248" t="s">
        <v>1004</v>
      </c>
    </row>
    <row r="204" customFormat="false" ht="12.75" hidden="false" customHeight="false" outlineLevel="0" collapsed="false">
      <c r="C204" s="241"/>
      <c r="D204" s="247"/>
      <c r="E204" s="248" t="s">
        <v>1005</v>
      </c>
    </row>
    <row r="205" customFormat="false" ht="12.75" hidden="false" customHeight="false" outlineLevel="0" collapsed="false">
      <c r="C205" s="241"/>
      <c r="D205" s="247"/>
      <c r="E205" s="248" t="s">
        <v>1006</v>
      </c>
    </row>
    <row r="206" customFormat="false" ht="12.75" hidden="false" customHeight="false" outlineLevel="0" collapsed="false">
      <c r="C206" s="241"/>
      <c r="D206" s="247"/>
      <c r="E206" s="248" t="s">
        <v>1007</v>
      </c>
    </row>
    <row r="207" customFormat="false" ht="12.75" hidden="false" customHeight="false" outlineLevel="0" collapsed="false">
      <c r="C207" s="241"/>
      <c r="D207" s="247"/>
      <c r="E207" s="248" t="s">
        <v>1008</v>
      </c>
    </row>
    <row r="208" customFormat="false" ht="12.75" hidden="false" customHeight="false" outlineLevel="0" collapsed="false">
      <c r="C208" s="241"/>
      <c r="D208" s="243"/>
      <c r="E208" s="244" t="s">
        <v>1009</v>
      </c>
    </row>
    <row r="209" customFormat="false" ht="12.75" hidden="false" customHeight="false" outlineLevel="0" collapsed="false">
      <c r="C209" s="238" t="s">
        <v>1010</v>
      </c>
      <c r="D209" s="239" t="s">
        <v>1011</v>
      </c>
      <c r="E209" s="240" t="s">
        <v>1012</v>
      </c>
    </row>
    <row r="210" customFormat="false" ht="12.75" hidden="false" customHeight="false" outlineLevel="0" collapsed="false">
      <c r="C210" s="241"/>
      <c r="D210" s="247"/>
      <c r="E210" s="248" t="s">
        <v>1013</v>
      </c>
    </row>
    <row r="211" customFormat="false" ht="12.75" hidden="false" customHeight="false" outlineLevel="0" collapsed="false">
      <c r="C211" s="241"/>
      <c r="D211" s="247"/>
      <c r="E211" s="248" t="s">
        <v>1014</v>
      </c>
    </row>
    <row r="212" customFormat="false" ht="12.75" hidden="false" customHeight="false" outlineLevel="0" collapsed="false">
      <c r="C212" s="241"/>
      <c r="D212" s="239" t="s">
        <v>1015</v>
      </c>
      <c r="E212" s="240" t="s">
        <v>1016</v>
      </c>
    </row>
    <row r="213" customFormat="false" ht="12.75" hidden="false" customHeight="false" outlineLevel="0" collapsed="false">
      <c r="C213" s="241"/>
      <c r="D213" s="243"/>
      <c r="E213" s="244" t="s">
        <v>1017</v>
      </c>
    </row>
    <row r="214" customFormat="false" ht="12.75" hidden="false" customHeight="false" outlineLevel="0" collapsed="false">
      <c r="C214" s="241"/>
      <c r="D214" s="239" t="s">
        <v>1018</v>
      </c>
      <c r="E214" s="240" t="s">
        <v>1019</v>
      </c>
    </row>
    <row r="215" customFormat="false" ht="12.75" hidden="false" customHeight="false" outlineLevel="0" collapsed="false">
      <c r="C215" s="241"/>
      <c r="D215" s="247"/>
      <c r="E215" s="248" t="s">
        <v>1020</v>
      </c>
    </row>
    <row r="216" customFormat="false" ht="12.75" hidden="false" customHeight="false" outlineLevel="0" collapsed="false">
      <c r="C216" s="241"/>
      <c r="D216" s="247"/>
      <c r="E216" s="248" t="s">
        <v>1021</v>
      </c>
    </row>
    <row r="217" customFormat="false" ht="12.75" hidden="false" customHeight="false" outlineLevel="0" collapsed="false">
      <c r="C217" s="241"/>
      <c r="D217" s="247"/>
      <c r="E217" s="248" t="s">
        <v>1022</v>
      </c>
    </row>
    <row r="218" customFormat="false" ht="12.75" hidden="false" customHeight="false" outlineLevel="0" collapsed="false">
      <c r="C218" s="241"/>
      <c r="D218" s="243"/>
      <c r="E218" s="244" t="s">
        <v>1023</v>
      </c>
    </row>
    <row r="219" customFormat="false" ht="12.75" hidden="false" customHeight="false" outlineLevel="0" collapsed="false">
      <c r="C219" s="241"/>
      <c r="D219" s="239" t="s">
        <v>786</v>
      </c>
      <c r="E219" s="240" t="s">
        <v>1024</v>
      </c>
    </row>
    <row r="220" customFormat="false" ht="12.75" hidden="false" customHeight="false" outlineLevel="0" collapsed="false">
      <c r="C220" s="241"/>
      <c r="D220" s="247"/>
      <c r="E220" s="248" t="s">
        <v>1025</v>
      </c>
    </row>
    <row r="221" customFormat="false" ht="12.75" hidden="false" customHeight="false" outlineLevel="0" collapsed="false">
      <c r="C221" s="241"/>
      <c r="D221" s="247"/>
      <c r="E221" s="248" t="s">
        <v>1026</v>
      </c>
    </row>
    <row r="222" customFormat="false" ht="12.75" hidden="false" customHeight="false" outlineLevel="0" collapsed="false">
      <c r="C222" s="241"/>
      <c r="D222" s="247"/>
      <c r="E222" s="248" t="s">
        <v>1027</v>
      </c>
    </row>
    <row r="223" customFormat="false" ht="12.75" hidden="false" customHeight="false" outlineLevel="0" collapsed="false">
      <c r="C223" s="241"/>
      <c r="D223" s="247"/>
      <c r="E223" s="248" t="s">
        <v>1028</v>
      </c>
    </row>
    <row r="224" customFormat="false" ht="12.75" hidden="false" customHeight="false" outlineLevel="0" collapsed="false">
      <c r="C224" s="241"/>
      <c r="D224" s="247"/>
      <c r="E224" s="248" t="s">
        <v>1029</v>
      </c>
    </row>
    <row r="225" customFormat="false" ht="12.75" hidden="false" customHeight="false" outlineLevel="0" collapsed="false">
      <c r="C225" s="241"/>
      <c r="D225" s="247"/>
      <c r="E225" s="248" t="s">
        <v>1030</v>
      </c>
    </row>
    <row r="226" customFormat="false" ht="12.75" hidden="false" customHeight="false" outlineLevel="0" collapsed="false">
      <c r="C226" s="241"/>
      <c r="D226" s="247"/>
      <c r="E226" s="248" t="s">
        <v>1031</v>
      </c>
    </row>
    <row r="227" customFormat="false" ht="12.75" hidden="false" customHeight="false" outlineLevel="0" collapsed="false">
      <c r="C227" s="241"/>
      <c r="D227" s="247"/>
      <c r="E227" s="248" t="s">
        <v>1032</v>
      </c>
    </row>
    <row r="228" customFormat="false" ht="12.75" hidden="false" customHeight="false" outlineLevel="0" collapsed="false">
      <c r="C228" s="241"/>
      <c r="D228" s="247"/>
      <c r="E228" s="248" t="s">
        <v>1033</v>
      </c>
    </row>
    <row r="229" customFormat="false" ht="12.75" hidden="false" customHeight="false" outlineLevel="0" collapsed="false">
      <c r="C229" s="241"/>
      <c r="D229" s="247"/>
      <c r="E229" s="248" t="s">
        <v>1034</v>
      </c>
    </row>
    <row r="230" customFormat="false" ht="12.75" hidden="false" customHeight="false" outlineLevel="0" collapsed="false">
      <c r="C230" s="241"/>
      <c r="D230" s="247"/>
      <c r="E230" s="248" t="s">
        <v>1035</v>
      </c>
    </row>
    <row r="231" customFormat="false" ht="12.75" hidden="false" customHeight="false" outlineLevel="0" collapsed="false">
      <c r="C231" s="241"/>
      <c r="D231" s="247"/>
      <c r="E231" s="248" t="s">
        <v>1036</v>
      </c>
    </row>
    <row r="232" customFormat="false" ht="12.75" hidden="false" customHeight="false" outlineLevel="0" collapsed="false">
      <c r="C232" s="241"/>
      <c r="D232" s="247"/>
      <c r="E232" s="248" t="s">
        <v>1037</v>
      </c>
    </row>
    <row r="233" customFormat="false" ht="12.75" hidden="false" customHeight="false" outlineLevel="0" collapsed="false">
      <c r="C233" s="241"/>
      <c r="D233" s="247"/>
      <c r="E233" s="248" t="s">
        <v>1038</v>
      </c>
    </row>
    <row r="234" customFormat="false" ht="12.75" hidden="false" customHeight="false" outlineLevel="0" collapsed="false">
      <c r="C234" s="241"/>
      <c r="D234" s="247"/>
      <c r="E234" s="248" t="s">
        <v>1039</v>
      </c>
    </row>
    <row r="235" customFormat="false" ht="12.75" hidden="false" customHeight="false" outlineLevel="0" collapsed="false">
      <c r="C235" s="241"/>
      <c r="D235" s="243"/>
      <c r="E235" s="244" t="s">
        <v>1040</v>
      </c>
    </row>
    <row r="236" customFormat="false" ht="12.75" hidden="false" customHeight="false" outlineLevel="0" collapsed="false">
      <c r="C236" s="238" t="s">
        <v>1041</v>
      </c>
      <c r="D236" s="239" t="s">
        <v>1042</v>
      </c>
      <c r="E236" s="240" t="s">
        <v>1043</v>
      </c>
    </row>
    <row r="237" customFormat="false" ht="12.75" hidden="false" customHeight="false" outlineLevel="0" collapsed="false">
      <c r="C237" s="241"/>
      <c r="D237" s="247"/>
      <c r="E237" s="248" t="s">
        <v>1044</v>
      </c>
    </row>
    <row r="238" customFormat="false" ht="12.75" hidden="false" customHeight="false" outlineLevel="0" collapsed="false">
      <c r="C238" s="241"/>
      <c r="D238" s="247"/>
      <c r="E238" s="248" t="s">
        <v>1045</v>
      </c>
    </row>
    <row r="239" customFormat="false" ht="12.75" hidden="false" customHeight="false" outlineLevel="0" collapsed="false">
      <c r="C239" s="241"/>
      <c r="D239" s="247"/>
      <c r="E239" s="248" t="s">
        <v>1046</v>
      </c>
    </row>
    <row r="240" customFormat="false" ht="12.75" hidden="false" customHeight="false" outlineLevel="0" collapsed="false">
      <c r="C240" s="241"/>
      <c r="D240" s="247"/>
      <c r="E240" s="248" t="s">
        <v>1047</v>
      </c>
    </row>
    <row r="241" customFormat="false" ht="12.75" hidden="false" customHeight="false" outlineLevel="0" collapsed="false">
      <c r="C241" s="241"/>
      <c r="D241" s="239" t="s">
        <v>1048</v>
      </c>
      <c r="E241" s="240" t="s">
        <v>1049</v>
      </c>
    </row>
    <row r="242" customFormat="false" ht="12.75" hidden="false" customHeight="false" outlineLevel="0" collapsed="false">
      <c r="C242" s="241"/>
      <c r="D242" s="243"/>
      <c r="E242" s="244" t="s">
        <v>1050</v>
      </c>
    </row>
    <row r="243" customFormat="false" ht="12.75" hidden="false" customHeight="false" outlineLevel="0" collapsed="false">
      <c r="C243" s="241"/>
      <c r="D243" s="239" t="s">
        <v>1051</v>
      </c>
      <c r="E243" s="240" t="s">
        <v>1052</v>
      </c>
    </row>
    <row r="244" customFormat="false" ht="12.75" hidden="false" customHeight="false" outlineLevel="0" collapsed="false">
      <c r="C244" s="241"/>
      <c r="D244" s="247"/>
      <c r="E244" s="248" t="s">
        <v>1053</v>
      </c>
    </row>
    <row r="245" customFormat="false" ht="12.75" hidden="false" customHeight="false" outlineLevel="0" collapsed="false">
      <c r="C245" s="241"/>
      <c r="D245" s="247"/>
      <c r="E245" s="248" t="s">
        <v>1054</v>
      </c>
    </row>
    <row r="246" customFormat="false" ht="12.75" hidden="false" customHeight="false" outlineLevel="0" collapsed="false">
      <c r="C246" s="241"/>
      <c r="D246" s="247"/>
      <c r="E246" s="248" t="s">
        <v>1055</v>
      </c>
    </row>
    <row r="247" customFormat="false" ht="12.75" hidden="false" customHeight="false" outlineLevel="0" collapsed="false">
      <c r="C247" s="241"/>
      <c r="D247" s="243"/>
      <c r="E247" s="244" t="s">
        <v>1056</v>
      </c>
    </row>
    <row r="248" customFormat="false" ht="12.75" hidden="false" customHeight="false" outlineLevel="0" collapsed="false">
      <c r="C248" s="238" t="s">
        <v>1044</v>
      </c>
      <c r="D248" s="239" t="s">
        <v>1057</v>
      </c>
      <c r="E248" s="240" t="s">
        <v>1058</v>
      </c>
    </row>
    <row r="249" customFormat="false" ht="12.75" hidden="false" customHeight="false" outlineLevel="0" collapsed="false">
      <c r="C249" s="241"/>
      <c r="D249" s="247"/>
      <c r="E249" s="248" t="s">
        <v>1059</v>
      </c>
    </row>
    <row r="250" customFormat="false" ht="12.75" hidden="false" customHeight="false" outlineLevel="0" collapsed="false">
      <c r="C250" s="241"/>
      <c r="D250" s="247"/>
      <c r="E250" s="248" t="s">
        <v>1060</v>
      </c>
    </row>
    <row r="251" customFormat="false" ht="12.75" hidden="false" customHeight="false" outlineLevel="0" collapsed="false">
      <c r="C251" s="241"/>
      <c r="D251" s="247"/>
      <c r="E251" s="248" t="s">
        <v>1061</v>
      </c>
    </row>
    <row r="252" customFormat="false" ht="12.75" hidden="false" customHeight="false" outlineLevel="0" collapsed="false">
      <c r="C252" s="241"/>
      <c r="D252" s="247"/>
      <c r="E252" s="248" t="s">
        <v>1062</v>
      </c>
    </row>
    <row r="253" customFormat="false" ht="12.75" hidden="false" customHeight="false" outlineLevel="0" collapsed="false">
      <c r="C253" s="241"/>
      <c r="D253" s="247"/>
      <c r="E253" s="248" t="s">
        <v>1063</v>
      </c>
    </row>
    <row r="254" customFormat="false" ht="12.75" hidden="false" customHeight="false" outlineLevel="0" collapsed="false">
      <c r="C254" s="241"/>
      <c r="D254" s="247"/>
      <c r="E254" s="248" t="s">
        <v>1064</v>
      </c>
    </row>
    <row r="255" customFormat="false" ht="12.75" hidden="false" customHeight="false" outlineLevel="0" collapsed="false">
      <c r="C255" s="241"/>
      <c r="D255" s="247"/>
      <c r="E255" s="248" t="s">
        <v>1065</v>
      </c>
    </row>
    <row r="256" customFormat="false" ht="12.75" hidden="false" customHeight="false" outlineLevel="0" collapsed="false">
      <c r="C256" s="241"/>
      <c r="D256" s="247"/>
      <c r="E256" s="248" t="s">
        <v>1066</v>
      </c>
    </row>
    <row r="257" customFormat="false" ht="12.75" hidden="false" customHeight="false" outlineLevel="0" collapsed="false">
      <c r="C257" s="241"/>
      <c r="D257" s="247"/>
      <c r="E257" s="248" t="s">
        <v>1067</v>
      </c>
    </row>
    <row r="258" customFormat="false" ht="12.75" hidden="false" customHeight="false" outlineLevel="0" collapsed="false">
      <c r="C258" s="241"/>
      <c r="D258" s="239" t="s">
        <v>1068</v>
      </c>
      <c r="E258" s="240" t="s">
        <v>1069</v>
      </c>
    </row>
    <row r="259" customFormat="false" ht="12.75" hidden="false" customHeight="false" outlineLevel="0" collapsed="false">
      <c r="C259" s="241"/>
      <c r="D259" s="247"/>
      <c r="E259" s="248" t="s">
        <v>1070</v>
      </c>
    </row>
    <row r="260" customFormat="false" ht="12.75" hidden="false" customHeight="false" outlineLevel="0" collapsed="false">
      <c r="C260" s="241"/>
      <c r="D260" s="247"/>
      <c r="E260" s="248" t="s">
        <v>1071</v>
      </c>
    </row>
    <row r="261" customFormat="false" ht="12.75" hidden="false" customHeight="false" outlineLevel="0" collapsed="false">
      <c r="C261" s="241"/>
      <c r="D261" s="243"/>
      <c r="E261" s="244" t="s">
        <v>1072</v>
      </c>
    </row>
    <row r="262" customFormat="false" ht="12.75" hidden="false" customHeight="false" outlineLevel="0" collapsed="false">
      <c r="C262" s="241"/>
      <c r="D262" s="239" t="s">
        <v>1073</v>
      </c>
      <c r="E262" s="240" t="s">
        <v>1074</v>
      </c>
    </row>
    <row r="263" customFormat="false" ht="12.75" hidden="false" customHeight="false" outlineLevel="0" collapsed="false">
      <c r="C263" s="241"/>
      <c r="D263" s="247"/>
      <c r="E263" s="248" t="s">
        <v>1075</v>
      </c>
    </row>
    <row r="264" customFormat="false" ht="12.75" hidden="false" customHeight="false" outlineLevel="0" collapsed="false">
      <c r="C264" s="241"/>
      <c r="D264" s="243"/>
      <c r="E264" s="244" t="s">
        <v>1076</v>
      </c>
    </row>
    <row r="265" customFormat="false" ht="12.75" hidden="false" customHeight="false" outlineLevel="0" collapsed="false">
      <c r="C265" s="241"/>
      <c r="D265" s="239" t="s">
        <v>786</v>
      </c>
      <c r="E265" s="240" t="s">
        <v>1077</v>
      </c>
    </row>
    <row r="266" customFormat="false" ht="12.75" hidden="false" customHeight="false" outlineLevel="0" collapsed="false">
      <c r="C266" s="241"/>
      <c r="D266" s="247"/>
      <c r="E266" s="248" t="s">
        <v>1078</v>
      </c>
    </row>
    <row r="267" customFormat="false" ht="12.75" hidden="false" customHeight="false" outlineLevel="0" collapsed="false">
      <c r="C267" s="241"/>
      <c r="D267" s="247"/>
      <c r="E267" s="248" t="s">
        <v>1079</v>
      </c>
    </row>
    <row r="268" customFormat="false" ht="12.75" hidden="false" customHeight="false" outlineLevel="0" collapsed="false">
      <c r="C268" s="241"/>
      <c r="D268" s="247"/>
      <c r="E268" s="248" t="s">
        <v>1080</v>
      </c>
    </row>
    <row r="269" customFormat="false" ht="12.75" hidden="false" customHeight="false" outlineLevel="0" collapsed="false">
      <c r="C269" s="241"/>
      <c r="D269" s="247"/>
      <c r="E269" s="248" t="s">
        <v>1081</v>
      </c>
    </row>
    <row r="270" customFormat="false" ht="12.75" hidden="false" customHeight="false" outlineLevel="0" collapsed="false">
      <c r="C270" s="241"/>
      <c r="D270" s="247"/>
      <c r="E270" s="248" t="s">
        <v>1082</v>
      </c>
    </row>
    <row r="271" customFormat="false" ht="12.75" hidden="false" customHeight="false" outlineLevel="0" collapsed="false">
      <c r="C271" s="241"/>
      <c r="D271" s="247"/>
      <c r="E271" s="248" t="s">
        <v>1083</v>
      </c>
    </row>
    <row r="272" customFormat="false" ht="12.75" hidden="false" customHeight="false" outlineLevel="0" collapsed="false">
      <c r="C272" s="241"/>
      <c r="D272" s="247"/>
      <c r="E272" s="248" t="s">
        <v>1084</v>
      </c>
    </row>
    <row r="273" customFormat="false" ht="12.75" hidden="false" customHeight="false" outlineLevel="0" collapsed="false">
      <c r="C273" s="241"/>
      <c r="D273" s="247"/>
      <c r="E273" s="248" t="s">
        <v>1085</v>
      </c>
    </row>
    <row r="274" customFormat="false" ht="12.75" hidden="false" customHeight="false" outlineLevel="0" collapsed="false">
      <c r="C274" s="241"/>
      <c r="D274" s="247"/>
      <c r="E274" s="248" t="s">
        <v>1086</v>
      </c>
    </row>
    <row r="275" customFormat="false" ht="12.75" hidden="false" customHeight="false" outlineLevel="0" collapsed="false">
      <c r="C275" s="241"/>
      <c r="D275" s="247"/>
      <c r="E275" s="248" t="s">
        <v>1087</v>
      </c>
    </row>
    <row r="276" customFormat="false" ht="12.75" hidden="false" customHeight="false" outlineLevel="0" collapsed="false">
      <c r="C276" s="241"/>
      <c r="D276" s="249"/>
      <c r="E276" s="250" t="s">
        <v>1088</v>
      </c>
    </row>
    <row r="277" customFormat="false" ht="12.75" hidden="false" customHeight="false" outlineLevel="0" collapsed="false">
      <c r="C277" s="253" t="s">
        <v>1089</v>
      </c>
      <c r="D277" s="254" t="s">
        <v>1090</v>
      </c>
      <c r="E277" s="255" t="s">
        <v>1091</v>
      </c>
    </row>
    <row r="278" customFormat="false" ht="12.75" hidden="false" customHeight="false" outlineLevel="0" collapsed="false">
      <c r="C278" s="241"/>
      <c r="D278" s="247"/>
      <c r="E278" s="248" t="s">
        <v>1092</v>
      </c>
    </row>
    <row r="279" customFormat="false" ht="12.75" hidden="false" customHeight="false" outlineLevel="0" collapsed="false">
      <c r="C279" s="241"/>
      <c r="D279" s="239" t="s">
        <v>1093</v>
      </c>
      <c r="E279" s="240" t="s">
        <v>1094</v>
      </c>
    </row>
    <row r="280" customFormat="false" ht="12.75" hidden="false" customHeight="false" outlineLevel="0" collapsed="false">
      <c r="C280" s="241"/>
      <c r="D280" s="243"/>
      <c r="E280" s="244" t="s">
        <v>1095</v>
      </c>
    </row>
    <row r="281" customFormat="false" ht="12.75" hidden="false" customHeight="false" outlineLevel="0" collapsed="false">
      <c r="C281" s="241"/>
      <c r="D281" s="247" t="s">
        <v>1096</v>
      </c>
      <c r="E281" s="248" t="s">
        <v>1097</v>
      </c>
    </row>
    <row r="282" customFormat="false" ht="12.75" hidden="false" customHeight="false" outlineLevel="0" collapsed="false">
      <c r="C282" s="241"/>
      <c r="D282" s="247"/>
      <c r="E282" s="248" t="s">
        <v>1098</v>
      </c>
    </row>
    <row r="283" customFormat="false" ht="12.75" hidden="false" customHeight="false" outlineLevel="0" collapsed="false">
      <c r="C283" s="241"/>
      <c r="D283" s="247"/>
      <c r="E283" s="248" t="s">
        <v>1099</v>
      </c>
    </row>
    <row r="284" customFormat="false" ht="12.75" hidden="false" customHeight="false" outlineLevel="0" collapsed="false">
      <c r="C284" s="241"/>
      <c r="D284" s="247"/>
      <c r="E284" s="248" t="s">
        <v>1100</v>
      </c>
    </row>
    <row r="285" customFormat="false" ht="12.75" hidden="false" customHeight="false" outlineLevel="0" collapsed="false">
      <c r="C285" s="242"/>
      <c r="D285" s="249"/>
      <c r="E285" s="250" t="s">
        <v>1101</v>
      </c>
    </row>
    <row r="286" customFormat="false" ht="12.75" hidden="false" customHeight="false" outlineLevel="0" collapsed="false">
      <c r="C286" s="253" t="s">
        <v>1102</v>
      </c>
      <c r="D286" s="254" t="s">
        <v>1103</v>
      </c>
      <c r="E286" s="255" t="s">
        <v>1104</v>
      </c>
    </row>
    <row r="287" customFormat="false" ht="12.75" hidden="false" customHeight="false" outlineLevel="0" collapsed="false">
      <c r="C287" s="241"/>
      <c r="D287" s="249"/>
      <c r="E287" s="250" t="s">
        <v>1105</v>
      </c>
    </row>
    <row r="288" customFormat="false" ht="12.75" hidden="false" customHeight="false" outlineLevel="0" collapsed="false">
      <c r="C288" s="241"/>
      <c r="D288" s="247" t="s">
        <v>1106</v>
      </c>
      <c r="E288" s="248" t="s">
        <v>1107</v>
      </c>
    </row>
    <row r="289" customFormat="false" ht="12.75" hidden="false" customHeight="false" outlineLevel="0" collapsed="false">
      <c r="C289" s="241"/>
      <c r="D289" s="247"/>
      <c r="E289" s="248" t="s">
        <v>1108</v>
      </c>
    </row>
    <row r="290" customFormat="false" ht="12.75" hidden="false" customHeight="false" outlineLevel="0" collapsed="false">
      <c r="C290" s="241"/>
      <c r="D290" s="249"/>
      <c r="E290" s="250" t="s">
        <v>1109</v>
      </c>
    </row>
    <row r="291" customFormat="false" ht="12.75" hidden="false" customHeight="false" outlineLevel="0" collapsed="false">
      <c r="C291" s="241"/>
      <c r="D291" s="247" t="s">
        <v>786</v>
      </c>
      <c r="E291" s="248" t="s">
        <v>1110</v>
      </c>
    </row>
    <row r="292" customFormat="false" ht="12.75" hidden="false" customHeight="false" outlineLevel="0" collapsed="false">
      <c r="C292" s="241"/>
      <c r="D292" s="247"/>
      <c r="E292" s="256" t="s">
        <v>1111</v>
      </c>
    </row>
    <row r="293" customFormat="false" ht="12.75" hidden="false" customHeight="false" outlineLevel="0" collapsed="false">
      <c r="C293" s="241"/>
      <c r="D293" s="247"/>
      <c r="E293" s="248" t="s">
        <v>1112</v>
      </c>
    </row>
    <row r="294" customFormat="false" ht="12.75" hidden="false" customHeight="false" outlineLevel="0" collapsed="false">
      <c r="C294" s="242"/>
      <c r="D294" s="257"/>
      <c r="E294" s="258" t="s">
        <v>1113</v>
      </c>
    </row>
    <row r="295" customFormat="false" ht="15.75" hidden="false" customHeight="false" outlineLevel="0" collapsed="false">
      <c r="C295" s="259"/>
      <c r="D295" s="260"/>
      <c r="E295" s="260"/>
    </row>
    <row r="296" customFormat="false" ht="15" hidden="false" customHeight="false" outlineLevel="0" collapsed="false">
      <c r="C296" s="261"/>
    </row>
    <row r="297" customFormat="false" ht="16.5" hidden="false" customHeight="true" outlineLevel="0" collapsed="false">
      <c r="C297" s="107" t="s">
        <v>1114</v>
      </c>
      <c r="D297" s="107"/>
      <c r="E297" s="107"/>
    </row>
    <row r="298" customFormat="false" ht="12.75" hidden="false" customHeight="false" outlineLevel="0" collapsed="false">
      <c r="C298" s="262" t="s">
        <v>1115</v>
      </c>
      <c r="D298" s="262"/>
      <c r="E298" s="262"/>
    </row>
  </sheetData>
  <mergeCells count="3">
    <mergeCell ref="C3:E3"/>
    <mergeCell ref="C297:E297"/>
    <mergeCell ref="C298:E2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F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E3"/>
    </sheetView>
  </sheetViews>
  <sheetFormatPr defaultColWidth="11.41796875" defaultRowHeight="12.75" zeroHeight="false" outlineLevelRow="0" outlineLevelCol="0"/>
  <cols>
    <col collapsed="false" customWidth="false" hidden="false" outlineLevel="0" max="2" min="1" style="45" width="11.42"/>
    <col collapsed="false" customWidth="true" hidden="false" outlineLevel="0" max="3" min="3" style="234" width="38.85"/>
    <col collapsed="false" customWidth="true" hidden="false" outlineLevel="0" max="4" min="4" style="183" width="32.41"/>
    <col collapsed="false" customWidth="true" hidden="false" outlineLevel="0" max="5" min="5" style="183" width="103.14"/>
    <col collapsed="false" customWidth="false" hidden="false" outlineLevel="0" max="257" min="6" style="45" width="11.42"/>
  </cols>
  <sheetData>
    <row r="2" customFormat="false" ht="15" hidden="false" customHeight="false" outlineLevel="0" collapsed="false">
      <c r="D2" s="235"/>
    </row>
    <row r="3" customFormat="false" ht="25.5" hidden="false" customHeight="true" outlineLevel="0" collapsed="false">
      <c r="C3" s="107" t="s">
        <v>1116</v>
      </c>
      <c r="D3" s="107"/>
      <c r="E3" s="107"/>
    </row>
    <row r="4" customFormat="false" ht="15" hidden="false" customHeight="false" outlineLevel="0" collapsed="false">
      <c r="C4" s="236"/>
      <c r="D4" s="235"/>
    </row>
    <row r="5" customFormat="false" ht="21.75" hidden="false" customHeight="true" outlineLevel="0" collapsed="false">
      <c r="C5" s="237" t="s">
        <v>1117</v>
      </c>
      <c r="D5" s="237" t="s">
        <v>1118</v>
      </c>
      <c r="E5" s="237" t="s">
        <v>1119</v>
      </c>
    </row>
    <row r="6" customFormat="false" ht="12.75" hidden="false" customHeight="false" outlineLevel="0" collapsed="false">
      <c r="C6" s="263" t="s">
        <v>1120</v>
      </c>
      <c r="D6" s="264" t="n">
        <v>551010</v>
      </c>
      <c r="E6" s="265" t="s">
        <v>1121</v>
      </c>
      <c r="F6" s="5"/>
    </row>
    <row r="7" customFormat="false" ht="12.75" hidden="false" customHeight="false" outlineLevel="0" collapsed="false">
      <c r="C7" s="263"/>
      <c r="D7" s="264" t="n">
        <v>551020</v>
      </c>
      <c r="E7" s="265" t="s">
        <v>1122</v>
      </c>
      <c r="F7" s="5"/>
    </row>
    <row r="8" customFormat="false" ht="12.75" hidden="false" customHeight="false" outlineLevel="0" collapsed="false">
      <c r="C8" s="263"/>
      <c r="D8" s="264" t="n">
        <v>551030</v>
      </c>
      <c r="E8" s="265" t="s">
        <v>1123</v>
      </c>
      <c r="F8" s="5"/>
    </row>
    <row r="9" customFormat="false" ht="12.75" hidden="false" customHeight="false" outlineLevel="0" collapsed="false">
      <c r="C9" s="263"/>
      <c r="D9" s="264" t="n">
        <v>551090</v>
      </c>
      <c r="E9" s="265" t="s">
        <v>1124</v>
      </c>
      <c r="F9" s="5"/>
    </row>
    <row r="10" customFormat="false" ht="25.5" hidden="false" customHeight="false" outlineLevel="0" collapsed="false">
      <c r="C10" s="266" t="s">
        <v>1125</v>
      </c>
      <c r="D10" s="267" t="n">
        <v>630400</v>
      </c>
      <c r="E10" s="268" t="s">
        <v>1126</v>
      </c>
      <c r="F10" s="5"/>
    </row>
    <row r="11" customFormat="false" ht="12.75" hidden="false" customHeight="true" outlineLevel="0" collapsed="false">
      <c r="C11" s="269" t="s">
        <v>1127</v>
      </c>
      <c r="D11" s="264" t="n">
        <v>552010</v>
      </c>
      <c r="E11" s="265" t="s">
        <v>1128</v>
      </c>
      <c r="F11" s="5"/>
    </row>
    <row r="12" customFormat="false" ht="12.75" hidden="false" customHeight="false" outlineLevel="0" collapsed="false">
      <c r="C12" s="269"/>
      <c r="D12" s="264" t="n">
        <v>552020</v>
      </c>
      <c r="E12" s="265" t="s">
        <v>1129</v>
      </c>
      <c r="F12" s="5"/>
    </row>
    <row r="13" customFormat="false" ht="12.75" hidden="false" customHeight="false" outlineLevel="0" collapsed="false">
      <c r="C13" s="269"/>
      <c r="D13" s="264" t="n">
        <v>552030</v>
      </c>
      <c r="E13" s="265" t="s">
        <v>1130</v>
      </c>
      <c r="F13" s="5"/>
    </row>
    <row r="14" customFormat="false" ht="12.75" hidden="false" customHeight="false" outlineLevel="0" collapsed="false">
      <c r="C14" s="269"/>
      <c r="D14" s="264" t="n">
        <v>552090</v>
      </c>
      <c r="E14" s="265" t="s">
        <v>1131</v>
      </c>
      <c r="F14" s="5"/>
    </row>
    <row r="15" customFormat="false" ht="12.75" hidden="false" customHeight="true" outlineLevel="0" collapsed="false">
      <c r="C15" s="269" t="s">
        <v>1132</v>
      </c>
      <c r="D15" s="264" t="n">
        <v>602120</v>
      </c>
      <c r="E15" s="265" t="s">
        <v>1133</v>
      </c>
      <c r="F15" s="5"/>
    </row>
    <row r="16" customFormat="false" ht="12.75" hidden="false" customHeight="false" outlineLevel="0" collapsed="false">
      <c r="C16" s="269"/>
      <c r="D16" s="264" t="n">
        <v>602130</v>
      </c>
      <c r="E16" s="265" t="s">
        <v>1134</v>
      </c>
      <c r="F16" s="5"/>
    </row>
    <row r="17" customFormat="false" ht="12.75" hidden="false" customHeight="false" outlineLevel="0" collapsed="false">
      <c r="C17" s="269"/>
      <c r="D17" s="264" t="n">
        <v>602190</v>
      </c>
      <c r="E17" s="265" t="s">
        <v>1135</v>
      </c>
      <c r="F17" s="5"/>
    </row>
    <row r="18" customFormat="false" ht="12.75" hidden="false" customHeight="false" outlineLevel="0" collapsed="false">
      <c r="C18" s="269"/>
      <c r="D18" s="264" t="n">
        <v>602210</v>
      </c>
      <c r="E18" s="265" t="s">
        <v>1136</v>
      </c>
      <c r="F18" s="5"/>
    </row>
    <row r="19" customFormat="false" ht="12.75" hidden="false" customHeight="false" outlineLevel="0" collapsed="false">
      <c r="C19" s="269"/>
      <c r="D19" s="264" t="n">
        <v>602220</v>
      </c>
      <c r="E19" s="265" t="s">
        <v>1137</v>
      </c>
      <c r="F19" s="5"/>
    </row>
    <row r="20" customFormat="false" ht="12.75" hidden="false" customHeight="false" outlineLevel="0" collapsed="false">
      <c r="C20" s="269"/>
      <c r="D20" s="264" t="n">
        <v>602230</v>
      </c>
      <c r="E20" s="265" t="s">
        <v>1138</v>
      </c>
      <c r="F20" s="5"/>
    </row>
    <row r="21" customFormat="false" ht="12.75" hidden="false" customHeight="false" outlineLevel="0" collapsed="false">
      <c r="C21" s="269"/>
      <c r="D21" s="264" t="n">
        <v>602290</v>
      </c>
      <c r="E21" s="265" t="s">
        <v>1139</v>
      </c>
      <c r="F21" s="5"/>
    </row>
    <row r="22" customFormat="false" ht="12.75" hidden="false" customHeight="true" outlineLevel="0" collapsed="false">
      <c r="C22" s="269" t="s">
        <v>1140</v>
      </c>
      <c r="D22" s="264" t="n">
        <v>621010</v>
      </c>
      <c r="E22" s="265" t="s">
        <v>1141</v>
      </c>
      <c r="F22" s="5"/>
    </row>
    <row r="23" customFormat="false" ht="12.75" hidden="false" customHeight="false" outlineLevel="0" collapsed="false">
      <c r="C23" s="269"/>
      <c r="D23" s="264" t="n">
        <v>622001</v>
      </c>
      <c r="E23" s="265" t="s">
        <v>1142</v>
      </c>
      <c r="F23" s="5"/>
    </row>
    <row r="24" customFormat="false" ht="12.75" hidden="false" customHeight="true" outlineLevel="0" collapsed="false">
      <c r="C24" s="269" t="s">
        <v>1143</v>
      </c>
      <c r="D24" s="264" t="n">
        <v>611001</v>
      </c>
      <c r="E24" s="265" t="s">
        <v>1144</v>
      </c>
      <c r="F24" s="5"/>
    </row>
    <row r="25" customFormat="false" ht="12.75" hidden="false" customHeight="false" outlineLevel="0" collapsed="false">
      <c r="C25" s="269"/>
      <c r="D25" s="264" t="n">
        <v>612001</v>
      </c>
      <c r="E25" s="265" t="s">
        <v>1145</v>
      </c>
      <c r="F25" s="5"/>
    </row>
    <row r="26" customFormat="false" ht="12.75" hidden="false" customHeight="true" outlineLevel="0" collapsed="false">
      <c r="C26" s="269" t="s">
        <v>1146</v>
      </c>
      <c r="D26" s="264" t="n">
        <v>601001</v>
      </c>
      <c r="E26" s="265" t="s">
        <v>1147</v>
      </c>
      <c r="F26" s="5"/>
    </row>
    <row r="27" customFormat="false" ht="12.75" hidden="false" customHeight="false" outlineLevel="0" collapsed="false">
      <c r="C27" s="269"/>
      <c r="D27" s="264" t="n">
        <v>602110</v>
      </c>
      <c r="E27" s="265" t="s">
        <v>1148</v>
      </c>
      <c r="F27" s="5"/>
    </row>
    <row r="28" customFormat="false" ht="12.75" hidden="false" customHeight="true" outlineLevel="0" collapsed="false">
      <c r="C28" s="269" t="s">
        <v>1149</v>
      </c>
      <c r="D28" s="264" t="n">
        <v>630310</v>
      </c>
      <c r="E28" s="265" t="s">
        <v>1150</v>
      </c>
      <c r="F28" s="5"/>
    </row>
    <row r="29" customFormat="false" ht="12.75" hidden="false" customHeight="false" outlineLevel="0" collapsed="false">
      <c r="C29" s="269"/>
      <c r="D29" s="264" t="n">
        <v>630920</v>
      </c>
      <c r="E29" s="265" t="s">
        <v>1151</v>
      </c>
      <c r="F29" s="5"/>
    </row>
    <row r="30" customFormat="false" ht="12.75" hidden="false" customHeight="true" outlineLevel="0" collapsed="false">
      <c r="C30" s="269" t="s">
        <v>1152</v>
      </c>
      <c r="D30" s="264" t="n">
        <v>711101</v>
      </c>
      <c r="E30" s="265" t="s">
        <v>1153</v>
      </c>
      <c r="F30" s="5"/>
    </row>
    <row r="31" customFormat="false" ht="12.75" hidden="false" customHeight="false" outlineLevel="0" collapsed="false">
      <c r="C31" s="269"/>
      <c r="D31" s="264" t="n">
        <v>711200</v>
      </c>
      <c r="E31" s="265" t="s">
        <v>1154</v>
      </c>
      <c r="F31" s="5"/>
    </row>
    <row r="32" customFormat="false" ht="12.75" hidden="false" customHeight="true" outlineLevel="0" collapsed="false">
      <c r="C32" s="269" t="s">
        <v>1155</v>
      </c>
      <c r="D32" s="264" t="n">
        <v>921930</v>
      </c>
      <c r="E32" s="265" t="s">
        <v>1156</v>
      </c>
      <c r="F32" s="5"/>
    </row>
    <row r="33" customFormat="false" ht="12.75" hidden="false" customHeight="false" outlineLevel="0" collapsed="false">
      <c r="C33" s="269"/>
      <c r="D33" s="264" t="n">
        <v>923100</v>
      </c>
      <c r="E33" s="265" t="s">
        <v>1157</v>
      </c>
      <c r="F33" s="5"/>
    </row>
    <row r="34" customFormat="false" ht="12.75" hidden="false" customHeight="false" outlineLevel="0" collapsed="false">
      <c r="C34" s="269"/>
      <c r="D34" s="264" t="n">
        <v>923200</v>
      </c>
      <c r="E34" s="265" t="s">
        <v>1158</v>
      </c>
      <c r="F34" s="5"/>
    </row>
    <row r="35" customFormat="false" ht="12.75" hidden="false" customHeight="false" outlineLevel="0" collapsed="false">
      <c r="C35" s="269"/>
      <c r="D35" s="264" t="n">
        <v>923300</v>
      </c>
      <c r="E35" s="265" t="s">
        <v>1159</v>
      </c>
      <c r="F35" s="5"/>
    </row>
    <row r="36" customFormat="false" ht="12.75" hidden="false" customHeight="true" outlineLevel="0" collapsed="false">
      <c r="C36" s="269" t="s">
        <v>1160</v>
      </c>
      <c r="D36" s="264" t="n">
        <v>713010</v>
      </c>
      <c r="E36" s="265" t="s">
        <v>1161</v>
      </c>
      <c r="F36" s="5"/>
    </row>
    <row r="37" customFormat="false" ht="12.75" hidden="false" customHeight="false" outlineLevel="0" collapsed="false">
      <c r="C37" s="269"/>
      <c r="D37" s="264" t="n">
        <v>924110</v>
      </c>
      <c r="E37" s="265" t="s">
        <v>1162</v>
      </c>
      <c r="F37" s="5"/>
    </row>
    <row r="38" customFormat="false" ht="12.75" hidden="false" customHeight="true" outlineLevel="0" collapsed="false">
      <c r="C38" s="269" t="s">
        <v>1163</v>
      </c>
      <c r="D38" s="264" t="n">
        <v>921200</v>
      </c>
      <c r="E38" s="265" t="s">
        <v>1164</v>
      </c>
      <c r="F38" s="5"/>
    </row>
    <row r="39" customFormat="false" ht="12.75" hidden="false" customHeight="false" outlineLevel="0" collapsed="false">
      <c r="C39" s="269"/>
      <c r="D39" s="264" t="n">
        <v>921920</v>
      </c>
      <c r="E39" s="265" t="s">
        <v>1165</v>
      </c>
      <c r="F39" s="5"/>
    </row>
    <row r="40" customFormat="false" ht="12.75" hidden="false" customHeight="false" outlineLevel="0" collapsed="false">
      <c r="C40" s="269"/>
      <c r="D40" s="264" t="n">
        <v>921990</v>
      </c>
      <c r="E40" s="265" t="s">
        <v>1166</v>
      </c>
      <c r="F40" s="5"/>
    </row>
    <row r="41" customFormat="false" ht="12.75" hidden="false" customHeight="false" outlineLevel="0" collapsed="false">
      <c r="C41" s="269"/>
      <c r="D41" s="264" t="n">
        <v>924920</v>
      </c>
      <c r="E41" s="265" t="s">
        <v>1167</v>
      </c>
      <c r="F41" s="5"/>
    </row>
    <row r="42" customFormat="false" ht="12.75" hidden="false" customHeight="false" outlineLevel="0" collapsed="false">
      <c r="C42" s="269"/>
      <c r="D42" s="264" t="n">
        <v>924990</v>
      </c>
      <c r="E42" s="265" t="s">
        <v>1168</v>
      </c>
      <c r="F42" s="5"/>
    </row>
    <row r="43" customFormat="false" ht="12.75" hidden="false" customHeight="false" outlineLevel="0" collapsed="false">
      <c r="C43" s="269"/>
      <c r="D43" s="264" t="n">
        <v>930910</v>
      </c>
      <c r="E43" s="265" t="s">
        <v>1169</v>
      </c>
      <c r="F43" s="5"/>
    </row>
    <row r="44" customFormat="false" ht="25.5" hidden="false" customHeight="false" outlineLevel="0" collapsed="false">
      <c r="C44" s="266" t="s">
        <v>1170</v>
      </c>
      <c r="D44" s="267" t="n">
        <v>523991</v>
      </c>
      <c r="E44" s="268" t="s">
        <v>1171</v>
      </c>
      <c r="F44" s="5"/>
    </row>
    <row r="45" customFormat="false" ht="12.75" hidden="false" customHeight="true" outlineLevel="0" collapsed="false">
      <c r="C45" s="269" t="s">
        <v>1172</v>
      </c>
      <c r="D45" s="264" t="n">
        <v>701001</v>
      </c>
      <c r="E45" s="265" t="s">
        <v>1173</v>
      </c>
      <c r="F45" s="5"/>
    </row>
    <row r="46" customFormat="false" ht="12.75" hidden="false" customHeight="false" outlineLevel="0" collapsed="false">
      <c r="C46" s="269"/>
      <c r="D46" s="264" t="n">
        <v>701009</v>
      </c>
      <c r="E46" s="265" t="s">
        <v>1174</v>
      </c>
      <c r="F46" s="5"/>
    </row>
    <row r="47" customFormat="false" ht="12.75" hidden="false" customHeight="false" outlineLevel="0" collapsed="false">
      <c r="C47" s="269"/>
      <c r="D47" s="264" t="n">
        <v>702000</v>
      </c>
      <c r="E47" s="265" t="s">
        <v>1175</v>
      </c>
      <c r="F47" s="5"/>
    </row>
    <row r="48" customFormat="false" ht="13.5" hidden="false" customHeight="false" outlineLevel="0" collapsed="false">
      <c r="C48" s="270"/>
      <c r="D48" s="271"/>
      <c r="E48" s="272"/>
      <c r="F48" s="5"/>
    </row>
    <row r="49" customFormat="false" ht="12.75" hidden="false" customHeight="false" outlineLevel="0" collapsed="false">
      <c r="C49" s="5"/>
      <c r="D49" s="5"/>
      <c r="E49" s="5"/>
      <c r="F49" s="5"/>
    </row>
    <row r="50" customFormat="false" ht="12.75" hidden="false" customHeight="false" outlineLevel="0" collapsed="false">
      <c r="C50" s="273" t="s">
        <v>1176</v>
      </c>
      <c r="D50" s="274"/>
      <c r="E50" s="274"/>
      <c r="F50" s="5"/>
    </row>
    <row r="51" customFormat="false" ht="12.75" hidden="false" customHeight="true" outlineLevel="0" collapsed="false">
      <c r="C51" s="275" t="s">
        <v>1177</v>
      </c>
      <c r="D51" s="275"/>
      <c r="E51" s="275"/>
      <c r="F51" s="5"/>
    </row>
    <row r="52" customFormat="false" ht="12.75" hidden="false" customHeight="false" outlineLevel="0" collapsed="false">
      <c r="C52" s="275"/>
      <c r="D52" s="275"/>
      <c r="E52" s="275"/>
      <c r="F52" s="5"/>
    </row>
    <row r="53" customFormat="false" ht="12.75" hidden="false" customHeight="false" outlineLevel="0" collapsed="false">
      <c r="C53" s="5"/>
      <c r="D53" s="5"/>
      <c r="E53" s="5"/>
      <c r="F53" s="5"/>
    </row>
    <row r="54" customFormat="false" ht="12.75" hidden="false" customHeight="false" outlineLevel="0" collapsed="false">
      <c r="C54" s="5"/>
      <c r="D54" s="5"/>
      <c r="E54" s="5"/>
      <c r="F54" s="5"/>
    </row>
    <row r="55" customFormat="false" ht="12.75" hidden="false" customHeight="false" outlineLevel="0" collapsed="false">
      <c r="C55" s="5"/>
      <c r="D55" s="5"/>
      <c r="E55" s="5"/>
      <c r="F55" s="5"/>
    </row>
    <row r="56" customFormat="false" ht="12.75" hidden="false" customHeight="false" outlineLevel="0" collapsed="false">
      <c r="C56" s="45"/>
      <c r="D56" s="45"/>
      <c r="E56" s="45"/>
    </row>
    <row r="57" customFormat="false" ht="12.75" hidden="false" customHeight="false" outlineLevel="0" collapsed="false">
      <c r="C57" s="45"/>
      <c r="D57" s="45"/>
      <c r="E57" s="45"/>
    </row>
    <row r="58" customFormat="false" ht="12.75" hidden="false" customHeight="false" outlineLevel="0" collapsed="false">
      <c r="C58" s="45"/>
      <c r="D58" s="45"/>
      <c r="E58" s="45"/>
    </row>
    <row r="59" customFormat="false" ht="12.75" hidden="false" customHeight="false" outlineLevel="0" collapsed="false">
      <c r="C59" s="45"/>
      <c r="D59" s="45"/>
      <c r="E59" s="45"/>
    </row>
    <row r="60" customFormat="false" ht="12.75" hidden="false" customHeight="false" outlineLevel="0" collapsed="false">
      <c r="C60" s="45"/>
      <c r="D60" s="45"/>
      <c r="E60" s="45"/>
    </row>
    <row r="61" customFormat="false" ht="12.75" hidden="false" customHeight="false" outlineLevel="0" collapsed="false">
      <c r="C61" s="45"/>
      <c r="D61" s="45"/>
      <c r="E61" s="45"/>
    </row>
    <row r="62" customFormat="false" ht="12.75" hidden="false" customHeight="false" outlineLevel="0" collapsed="false">
      <c r="C62" s="45"/>
      <c r="D62" s="45"/>
      <c r="E62" s="45"/>
    </row>
    <row r="63" customFormat="false" ht="12.75" hidden="false" customHeight="false" outlineLevel="0" collapsed="false">
      <c r="C63" s="45"/>
      <c r="D63" s="45"/>
      <c r="E63" s="45"/>
    </row>
    <row r="64" customFormat="false" ht="12.75" hidden="false" customHeight="false" outlineLevel="0" collapsed="false">
      <c r="C64" s="45"/>
      <c r="D64" s="45"/>
      <c r="E64" s="45"/>
    </row>
    <row r="65" customFormat="false" ht="12.75" hidden="false" customHeight="false" outlineLevel="0" collapsed="false">
      <c r="C65" s="45"/>
      <c r="D65" s="45"/>
      <c r="E65" s="45"/>
    </row>
    <row r="66" customFormat="false" ht="12.75" hidden="false" customHeight="false" outlineLevel="0" collapsed="false">
      <c r="C66" s="45"/>
      <c r="D66" s="45"/>
      <c r="E66" s="45"/>
    </row>
    <row r="67" customFormat="false" ht="12.75" hidden="false" customHeight="false" outlineLevel="0" collapsed="false">
      <c r="C67" s="45"/>
      <c r="D67" s="45"/>
      <c r="E67" s="45"/>
    </row>
    <row r="68" customFormat="false" ht="12.75" hidden="false" customHeight="false" outlineLevel="0" collapsed="false">
      <c r="C68" s="45"/>
      <c r="D68" s="45"/>
      <c r="E68" s="45"/>
    </row>
    <row r="69" customFormat="false" ht="12.75" hidden="false" customHeight="false" outlineLevel="0" collapsed="false">
      <c r="C69" s="45"/>
      <c r="D69" s="45"/>
      <c r="E69" s="45"/>
    </row>
    <row r="70" customFormat="false" ht="12.75" hidden="false" customHeight="false" outlineLevel="0" collapsed="false">
      <c r="C70" s="45"/>
      <c r="D70" s="45"/>
      <c r="E70" s="45"/>
    </row>
    <row r="71" customFormat="false" ht="12.75" hidden="false" customHeight="false" outlineLevel="0" collapsed="false">
      <c r="C71" s="45"/>
      <c r="D71" s="45"/>
      <c r="E71" s="45"/>
    </row>
    <row r="72" customFormat="false" ht="12.75" hidden="false" customHeight="false" outlineLevel="0" collapsed="false">
      <c r="C72" s="45"/>
      <c r="D72" s="45"/>
      <c r="E72" s="45"/>
    </row>
    <row r="73" customFormat="false" ht="12.75" hidden="false" customHeight="false" outlineLevel="0" collapsed="false">
      <c r="C73" s="45"/>
      <c r="D73" s="45"/>
      <c r="E73" s="45"/>
    </row>
    <row r="74" customFormat="false" ht="12.75" hidden="false" customHeight="false" outlineLevel="0" collapsed="false">
      <c r="C74" s="45"/>
      <c r="D74" s="45"/>
      <c r="E74" s="45"/>
    </row>
    <row r="75" customFormat="false" ht="12.75" hidden="false" customHeight="false" outlineLevel="0" collapsed="false">
      <c r="C75" s="45"/>
      <c r="D75" s="45"/>
      <c r="E75" s="45"/>
    </row>
    <row r="76" customFormat="false" ht="12.75" hidden="false" customHeight="false" outlineLevel="0" collapsed="false">
      <c r="C76" s="45"/>
      <c r="D76" s="45"/>
      <c r="E76" s="45"/>
    </row>
    <row r="77" customFormat="false" ht="12.75" hidden="false" customHeight="false" outlineLevel="0" collapsed="false">
      <c r="C77" s="45"/>
      <c r="D77" s="45"/>
      <c r="E77" s="45"/>
    </row>
    <row r="78" customFormat="false" ht="12.75" hidden="false" customHeight="false" outlineLevel="0" collapsed="false">
      <c r="C78" s="45"/>
      <c r="D78" s="45"/>
      <c r="E78" s="45"/>
    </row>
    <row r="79" customFormat="false" ht="12.75" hidden="false" customHeight="false" outlineLevel="0" collapsed="false">
      <c r="C79" s="45"/>
      <c r="D79" s="45"/>
      <c r="E79" s="45"/>
    </row>
    <row r="80" customFormat="false" ht="12.75" hidden="false" customHeight="false" outlineLevel="0" collapsed="false">
      <c r="C80" s="45"/>
      <c r="D80" s="45"/>
      <c r="E80" s="45"/>
    </row>
    <row r="81" customFormat="false" ht="12.75" hidden="false" customHeight="false" outlineLevel="0" collapsed="false">
      <c r="C81" s="45"/>
      <c r="D81" s="45"/>
      <c r="E81" s="45"/>
    </row>
    <row r="82" customFormat="false" ht="12.75" hidden="false" customHeight="false" outlineLevel="0" collapsed="false">
      <c r="C82" s="45"/>
      <c r="D82" s="45"/>
      <c r="E82" s="45"/>
    </row>
    <row r="83" customFormat="false" ht="12.75" hidden="false" customHeight="false" outlineLevel="0" collapsed="false">
      <c r="C83" s="45"/>
      <c r="D83" s="45"/>
      <c r="E83" s="45"/>
    </row>
    <row r="84" customFormat="false" ht="12.75" hidden="false" customHeight="false" outlineLevel="0" collapsed="false">
      <c r="C84" s="45"/>
      <c r="D84" s="45"/>
      <c r="E84" s="45"/>
    </row>
    <row r="85" customFormat="false" ht="12.75" hidden="false" customHeight="false" outlineLevel="0" collapsed="false">
      <c r="C85" s="45"/>
      <c r="D85" s="45"/>
      <c r="E85" s="45"/>
    </row>
    <row r="86" customFormat="false" ht="12.75" hidden="false" customHeight="false" outlineLevel="0" collapsed="false">
      <c r="C86" s="45"/>
      <c r="D86" s="45"/>
      <c r="E86" s="45"/>
    </row>
    <row r="87" customFormat="false" ht="12.75" hidden="false" customHeight="false" outlineLevel="0" collapsed="false">
      <c r="C87" s="45"/>
      <c r="D87" s="45"/>
      <c r="E87" s="45"/>
    </row>
    <row r="88" customFormat="false" ht="12.75" hidden="false" customHeight="false" outlineLevel="0" collapsed="false">
      <c r="C88" s="45"/>
      <c r="D88" s="45"/>
      <c r="E88" s="45"/>
    </row>
    <row r="89" customFormat="false" ht="12.75" hidden="false" customHeight="false" outlineLevel="0" collapsed="false">
      <c r="C89" s="45"/>
      <c r="D89" s="45"/>
      <c r="E89" s="45"/>
    </row>
    <row r="90" customFormat="false" ht="12.75" hidden="false" customHeight="false" outlineLevel="0" collapsed="false">
      <c r="C90" s="45"/>
      <c r="D90" s="45"/>
      <c r="E90" s="45"/>
    </row>
    <row r="91" customFormat="false" ht="12.75" hidden="false" customHeight="false" outlineLevel="0" collapsed="false">
      <c r="C91" s="45"/>
      <c r="D91" s="45"/>
      <c r="E91" s="45"/>
    </row>
    <row r="92" customFormat="false" ht="12.75" hidden="false" customHeight="false" outlineLevel="0" collapsed="false">
      <c r="C92" s="45"/>
      <c r="D92" s="45"/>
      <c r="E92" s="45"/>
    </row>
    <row r="93" customFormat="false" ht="12.75" hidden="false" customHeight="false" outlineLevel="0" collapsed="false">
      <c r="C93" s="45"/>
      <c r="D93" s="45"/>
      <c r="E93" s="45"/>
    </row>
    <row r="94" customFormat="false" ht="12.75" hidden="false" customHeight="false" outlineLevel="0" collapsed="false">
      <c r="C94" s="45"/>
      <c r="D94" s="45"/>
      <c r="E94" s="45"/>
    </row>
    <row r="95" customFormat="false" ht="12.75" hidden="false" customHeight="false" outlineLevel="0" collapsed="false">
      <c r="C95" s="45"/>
      <c r="D95" s="45"/>
      <c r="E95" s="45"/>
    </row>
    <row r="96" customFormat="false" ht="12.75" hidden="false" customHeight="false" outlineLevel="0" collapsed="false">
      <c r="C96" s="45"/>
      <c r="D96" s="45"/>
      <c r="E96" s="45"/>
    </row>
    <row r="97" customFormat="false" ht="12.75" hidden="false" customHeight="false" outlineLevel="0" collapsed="false">
      <c r="C97" s="45"/>
      <c r="D97" s="45"/>
      <c r="E97" s="45"/>
    </row>
    <row r="98" customFormat="false" ht="12.75" hidden="false" customHeight="false" outlineLevel="0" collapsed="false">
      <c r="C98" s="45"/>
      <c r="D98" s="45"/>
      <c r="E98" s="45"/>
    </row>
    <row r="99" customFormat="false" ht="12.75" hidden="false" customHeight="false" outlineLevel="0" collapsed="false">
      <c r="C99" s="45"/>
      <c r="D99" s="45"/>
      <c r="E99" s="45"/>
    </row>
    <row r="100" customFormat="false" ht="12.75" hidden="false" customHeight="false" outlineLevel="0" collapsed="false">
      <c r="C100" s="45"/>
      <c r="D100" s="45"/>
      <c r="E100" s="45"/>
    </row>
    <row r="101" customFormat="false" ht="12.75" hidden="false" customHeight="false" outlineLevel="0" collapsed="false">
      <c r="C101" s="45"/>
      <c r="D101" s="45"/>
      <c r="E101" s="45"/>
    </row>
    <row r="102" customFormat="false" ht="12.75" hidden="false" customHeight="false" outlineLevel="0" collapsed="false">
      <c r="C102" s="45"/>
      <c r="D102" s="45"/>
      <c r="E102" s="45"/>
    </row>
    <row r="103" customFormat="false" ht="12.75" hidden="false" customHeight="false" outlineLevel="0" collapsed="false">
      <c r="C103" s="45"/>
      <c r="D103" s="45"/>
      <c r="E103" s="45"/>
    </row>
    <row r="104" customFormat="false" ht="12.75" hidden="false" customHeight="false" outlineLevel="0" collapsed="false">
      <c r="C104" s="45"/>
      <c r="D104" s="45"/>
      <c r="E104" s="45"/>
    </row>
    <row r="105" customFormat="false" ht="12.75" hidden="false" customHeight="false" outlineLevel="0" collapsed="false">
      <c r="C105" s="45"/>
      <c r="D105" s="45"/>
      <c r="E105" s="45"/>
    </row>
    <row r="106" customFormat="false" ht="12.75" hidden="false" customHeight="false" outlineLevel="0" collapsed="false">
      <c r="C106" s="45"/>
      <c r="D106" s="45"/>
      <c r="E106" s="45"/>
    </row>
    <row r="107" customFormat="false" ht="12.75" hidden="false" customHeight="false" outlineLevel="0" collapsed="false">
      <c r="C107" s="45"/>
      <c r="D107" s="45"/>
      <c r="E107" s="45"/>
    </row>
    <row r="108" customFormat="false" ht="12.75" hidden="false" customHeight="false" outlineLevel="0" collapsed="false">
      <c r="C108" s="45"/>
      <c r="D108" s="45"/>
      <c r="E108" s="45"/>
    </row>
    <row r="109" customFormat="false" ht="12.75" hidden="false" customHeight="false" outlineLevel="0" collapsed="false">
      <c r="C109" s="45"/>
      <c r="D109" s="45"/>
      <c r="E109" s="45"/>
    </row>
    <row r="110" customFormat="false" ht="12.75" hidden="false" customHeight="false" outlineLevel="0" collapsed="false">
      <c r="C110" s="45"/>
      <c r="D110" s="45"/>
      <c r="E110" s="45"/>
    </row>
    <row r="111" customFormat="false" ht="12.75" hidden="false" customHeight="false" outlineLevel="0" collapsed="false">
      <c r="C111" s="45"/>
      <c r="D111" s="45"/>
      <c r="E111" s="45"/>
    </row>
    <row r="112" customFormat="false" ht="12.75" hidden="false" customHeight="false" outlineLevel="0" collapsed="false">
      <c r="C112" s="45"/>
      <c r="D112" s="45"/>
      <c r="E112" s="45"/>
    </row>
    <row r="113" customFormat="false" ht="12.75" hidden="false" customHeight="false" outlineLevel="0" collapsed="false">
      <c r="C113" s="45"/>
      <c r="D113" s="45"/>
      <c r="E113" s="45"/>
    </row>
    <row r="114" customFormat="false" ht="12.75" hidden="false" customHeight="false" outlineLevel="0" collapsed="false">
      <c r="C114" s="45"/>
      <c r="D114" s="45"/>
      <c r="E114" s="45"/>
    </row>
    <row r="115" customFormat="false" ht="12.75" hidden="false" customHeight="false" outlineLevel="0" collapsed="false">
      <c r="C115" s="45"/>
      <c r="D115" s="45"/>
      <c r="E115" s="45"/>
    </row>
    <row r="116" customFormat="false" ht="12.75" hidden="false" customHeight="false" outlineLevel="0" collapsed="false">
      <c r="C116" s="45"/>
      <c r="D116" s="45"/>
      <c r="E116" s="45"/>
    </row>
    <row r="117" customFormat="false" ht="12.75" hidden="false" customHeight="false" outlineLevel="0" collapsed="false">
      <c r="C117" s="45"/>
      <c r="D117" s="45"/>
      <c r="E117" s="45"/>
    </row>
    <row r="118" customFormat="false" ht="12.75" hidden="false" customHeight="false" outlineLevel="0" collapsed="false">
      <c r="C118" s="45"/>
      <c r="D118" s="45"/>
      <c r="E118" s="45"/>
    </row>
    <row r="119" customFormat="false" ht="12.75" hidden="false" customHeight="false" outlineLevel="0" collapsed="false">
      <c r="C119" s="45"/>
      <c r="D119" s="45"/>
      <c r="E119" s="45"/>
    </row>
    <row r="120" customFormat="false" ht="12.75" hidden="false" customHeight="false" outlineLevel="0" collapsed="false">
      <c r="C120" s="45"/>
      <c r="D120" s="45"/>
      <c r="E120" s="45"/>
    </row>
    <row r="121" customFormat="false" ht="12.75" hidden="false" customHeight="false" outlineLevel="0" collapsed="false">
      <c r="C121" s="45"/>
      <c r="D121" s="45"/>
      <c r="E121" s="45"/>
    </row>
    <row r="122" customFormat="false" ht="12.75" hidden="false" customHeight="false" outlineLevel="0" collapsed="false">
      <c r="C122" s="45"/>
      <c r="D122" s="45"/>
      <c r="E122" s="45"/>
    </row>
    <row r="123" customFormat="false" ht="12.75" hidden="false" customHeight="false" outlineLevel="0" collapsed="false">
      <c r="C123" s="45"/>
      <c r="D123" s="45"/>
      <c r="E123" s="45"/>
    </row>
    <row r="124" customFormat="false" ht="12.75" hidden="false" customHeight="false" outlineLevel="0" collapsed="false">
      <c r="C124" s="45"/>
      <c r="D124" s="45"/>
      <c r="E124" s="45"/>
    </row>
    <row r="125" customFormat="false" ht="12.75" hidden="false" customHeight="false" outlineLevel="0" collapsed="false">
      <c r="C125" s="45"/>
      <c r="D125" s="45"/>
      <c r="E125" s="45"/>
    </row>
    <row r="126" customFormat="false" ht="12.75" hidden="false" customHeight="false" outlineLevel="0" collapsed="false">
      <c r="C126" s="45"/>
      <c r="D126" s="45"/>
      <c r="E126" s="45"/>
    </row>
    <row r="127" customFormat="false" ht="12.75" hidden="false" customHeight="false" outlineLevel="0" collapsed="false">
      <c r="C127" s="45"/>
      <c r="D127" s="45"/>
      <c r="E127" s="45"/>
    </row>
    <row r="128" customFormat="false" ht="12.75" hidden="false" customHeight="false" outlineLevel="0" collapsed="false">
      <c r="C128" s="45"/>
      <c r="D128" s="45"/>
      <c r="E128" s="45"/>
    </row>
    <row r="129" customFormat="false" ht="12.75" hidden="false" customHeight="false" outlineLevel="0" collapsed="false">
      <c r="C129" s="45"/>
      <c r="D129" s="45"/>
      <c r="E129" s="45"/>
    </row>
    <row r="130" customFormat="false" ht="12.75" hidden="false" customHeight="false" outlineLevel="0" collapsed="false">
      <c r="C130" s="45"/>
      <c r="D130" s="45"/>
      <c r="E130" s="45"/>
    </row>
    <row r="131" customFormat="false" ht="12.75" hidden="false" customHeight="false" outlineLevel="0" collapsed="false">
      <c r="C131" s="45"/>
      <c r="D131" s="45"/>
      <c r="E131" s="45"/>
    </row>
    <row r="132" customFormat="false" ht="12.75" hidden="false" customHeight="false" outlineLevel="0" collapsed="false">
      <c r="C132" s="45"/>
      <c r="D132" s="45"/>
      <c r="E132" s="45"/>
    </row>
    <row r="133" customFormat="false" ht="12.75" hidden="false" customHeight="false" outlineLevel="0" collapsed="false">
      <c r="C133" s="45"/>
      <c r="D133" s="45"/>
      <c r="E133" s="45"/>
    </row>
    <row r="134" customFormat="false" ht="12.75" hidden="false" customHeight="false" outlineLevel="0" collapsed="false">
      <c r="C134" s="45"/>
      <c r="D134" s="45"/>
      <c r="E134" s="45"/>
    </row>
    <row r="135" customFormat="false" ht="12.75" hidden="false" customHeight="false" outlineLevel="0" collapsed="false">
      <c r="C135" s="45"/>
      <c r="D135" s="45"/>
      <c r="E135" s="45"/>
    </row>
    <row r="136" customFormat="false" ht="12.75" hidden="false" customHeight="false" outlineLevel="0" collapsed="false">
      <c r="C136" s="45"/>
      <c r="D136" s="45"/>
      <c r="E136" s="45"/>
    </row>
    <row r="137" customFormat="false" ht="12.75" hidden="false" customHeight="false" outlineLevel="0" collapsed="false">
      <c r="C137" s="45"/>
      <c r="D137" s="45"/>
      <c r="E137" s="45"/>
    </row>
    <row r="138" customFormat="false" ht="12.75" hidden="false" customHeight="false" outlineLevel="0" collapsed="false">
      <c r="C138" s="45"/>
      <c r="D138" s="45"/>
      <c r="E138" s="45"/>
    </row>
    <row r="139" customFormat="false" ht="12.75" hidden="false" customHeight="false" outlineLevel="0" collapsed="false">
      <c r="C139" s="45"/>
      <c r="D139" s="45"/>
      <c r="E139" s="45"/>
    </row>
    <row r="140" customFormat="false" ht="12.75" hidden="false" customHeight="false" outlineLevel="0" collapsed="false">
      <c r="C140" s="45"/>
      <c r="D140" s="45"/>
      <c r="E140" s="45"/>
    </row>
    <row r="141" customFormat="false" ht="12.75" hidden="false" customHeight="false" outlineLevel="0" collapsed="false">
      <c r="C141" s="45"/>
      <c r="D141" s="45"/>
      <c r="E141" s="45"/>
    </row>
    <row r="142" customFormat="false" ht="12.75" hidden="false" customHeight="false" outlineLevel="0" collapsed="false">
      <c r="C142" s="45"/>
      <c r="D142" s="45"/>
      <c r="E142" s="45"/>
    </row>
    <row r="143" customFormat="false" ht="12.75" hidden="false" customHeight="false" outlineLevel="0" collapsed="false">
      <c r="C143" s="45"/>
      <c r="D143" s="45"/>
      <c r="E143" s="45"/>
    </row>
    <row r="144" customFormat="false" ht="12.75" hidden="false" customHeight="false" outlineLevel="0" collapsed="false">
      <c r="C144" s="45"/>
      <c r="D144" s="45"/>
      <c r="E144" s="45"/>
    </row>
    <row r="145" customFormat="false" ht="12.75" hidden="false" customHeight="false" outlineLevel="0" collapsed="false">
      <c r="C145" s="45"/>
      <c r="D145" s="45"/>
      <c r="E145" s="45"/>
    </row>
    <row r="146" customFormat="false" ht="12.75" hidden="false" customHeight="false" outlineLevel="0" collapsed="false">
      <c r="C146" s="45"/>
      <c r="D146" s="45"/>
      <c r="E146" s="45"/>
    </row>
    <row r="147" customFormat="false" ht="12.75" hidden="false" customHeight="false" outlineLevel="0" collapsed="false">
      <c r="C147" s="45"/>
      <c r="D147" s="45"/>
      <c r="E147" s="45"/>
    </row>
    <row r="148" customFormat="false" ht="12.75" hidden="false" customHeight="false" outlineLevel="0" collapsed="false">
      <c r="C148" s="45"/>
      <c r="D148" s="45"/>
      <c r="E148" s="45"/>
    </row>
    <row r="149" customFormat="false" ht="12.75" hidden="false" customHeight="false" outlineLevel="0" collapsed="false">
      <c r="C149" s="45"/>
      <c r="D149" s="45"/>
      <c r="E149" s="45"/>
    </row>
    <row r="150" customFormat="false" ht="12.75" hidden="false" customHeight="false" outlineLevel="0" collapsed="false">
      <c r="C150" s="45"/>
      <c r="D150" s="45"/>
      <c r="E150" s="45"/>
    </row>
    <row r="151" customFormat="false" ht="12.75" hidden="false" customHeight="false" outlineLevel="0" collapsed="false">
      <c r="C151" s="45"/>
      <c r="D151" s="45"/>
      <c r="E151" s="45"/>
    </row>
    <row r="152" customFormat="false" ht="12.75" hidden="false" customHeight="false" outlineLevel="0" collapsed="false">
      <c r="C152" s="45"/>
      <c r="D152" s="45"/>
      <c r="E152" s="45"/>
    </row>
    <row r="153" customFormat="false" ht="12.75" hidden="false" customHeight="false" outlineLevel="0" collapsed="false">
      <c r="C153" s="45"/>
      <c r="D153" s="45"/>
      <c r="E153" s="45"/>
    </row>
    <row r="154" customFormat="false" ht="12.75" hidden="false" customHeight="false" outlineLevel="0" collapsed="false">
      <c r="C154" s="45"/>
      <c r="D154" s="45"/>
      <c r="E154" s="45"/>
    </row>
    <row r="155" customFormat="false" ht="12.75" hidden="false" customHeight="false" outlineLevel="0" collapsed="false">
      <c r="C155" s="45"/>
      <c r="D155" s="45"/>
      <c r="E155" s="45"/>
    </row>
    <row r="156" customFormat="false" ht="12.75" hidden="false" customHeight="false" outlineLevel="0" collapsed="false">
      <c r="C156" s="45"/>
      <c r="D156" s="45"/>
      <c r="E156" s="45"/>
    </row>
    <row r="157" customFormat="false" ht="12.75" hidden="false" customHeight="false" outlineLevel="0" collapsed="false">
      <c r="C157" s="45"/>
      <c r="D157" s="45"/>
      <c r="E157" s="45"/>
    </row>
    <row r="158" customFormat="false" ht="12.75" hidden="false" customHeight="false" outlineLevel="0" collapsed="false">
      <c r="C158" s="45"/>
      <c r="D158" s="45"/>
      <c r="E158" s="45"/>
    </row>
    <row r="159" customFormat="false" ht="12.75" hidden="false" customHeight="false" outlineLevel="0" collapsed="false">
      <c r="C159" s="45"/>
      <c r="D159" s="45"/>
      <c r="E159" s="45"/>
    </row>
    <row r="160" customFormat="false" ht="12.75" hidden="false" customHeight="false" outlineLevel="0" collapsed="false">
      <c r="C160" s="45"/>
      <c r="D160" s="45"/>
      <c r="E160" s="45"/>
    </row>
    <row r="161" customFormat="false" ht="12.75" hidden="false" customHeight="false" outlineLevel="0" collapsed="false">
      <c r="C161" s="45"/>
      <c r="D161" s="45"/>
      <c r="E161" s="45"/>
    </row>
    <row r="162" customFormat="false" ht="12.75" hidden="false" customHeight="false" outlineLevel="0" collapsed="false">
      <c r="C162" s="45"/>
      <c r="D162" s="45"/>
      <c r="E162" s="45"/>
    </row>
    <row r="163" customFormat="false" ht="12.75" hidden="false" customHeight="false" outlineLevel="0" collapsed="false">
      <c r="C163" s="45"/>
      <c r="D163" s="45"/>
      <c r="E163" s="45"/>
    </row>
    <row r="164" customFormat="false" ht="12.75" hidden="false" customHeight="false" outlineLevel="0" collapsed="false">
      <c r="C164" s="45"/>
      <c r="D164" s="45"/>
      <c r="E164" s="45"/>
    </row>
    <row r="165" customFormat="false" ht="12.75" hidden="false" customHeight="false" outlineLevel="0" collapsed="false">
      <c r="C165" s="45"/>
      <c r="D165" s="45"/>
      <c r="E165" s="45"/>
    </row>
    <row r="166" customFormat="false" ht="12.75" hidden="false" customHeight="false" outlineLevel="0" collapsed="false">
      <c r="C166" s="45"/>
      <c r="D166" s="45"/>
      <c r="E166" s="45"/>
    </row>
    <row r="167" customFormat="false" ht="12.75" hidden="false" customHeight="false" outlineLevel="0" collapsed="false">
      <c r="C167" s="45"/>
      <c r="D167" s="45"/>
      <c r="E167" s="45"/>
    </row>
    <row r="168" customFormat="false" ht="12.75" hidden="false" customHeight="false" outlineLevel="0" collapsed="false">
      <c r="C168" s="45"/>
      <c r="D168" s="45"/>
      <c r="E168" s="45"/>
    </row>
    <row r="169" customFormat="false" ht="12.75" hidden="false" customHeight="false" outlineLevel="0" collapsed="false">
      <c r="C169" s="45"/>
      <c r="D169" s="45"/>
      <c r="E169" s="45"/>
    </row>
    <row r="170" customFormat="false" ht="12.75" hidden="false" customHeight="false" outlineLevel="0" collapsed="false">
      <c r="C170" s="45"/>
      <c r="D170" s="45"/>
      <c r="E170" s="45"/>
    </row>
    <row r="171" customFormat="false" ht="12.75" hidden="false" customHeight="false" outlineLevel="0" collapsed="false">
      <c r="C171" s="45"/>
      <c r="D171" s="45"/>
      <c r="E171" s="45"/>
    </row>
    <row r="172" customFormat="false" ht="12.75" hidden="false" customHeight="false" outlineLevel="0" collapsed="false">
      <c r="C172" s="45"/>
      <c r="D172" s="45"/>
      <c r="E172" s="45"/>
    </row>
    <row r="173" customFormat="false" ht="12.75" hidden="false" customHeight="false" outlineLevel="0" collapsed="false">
      <c r="C173" s="45"/>
      <c r="D173" s="45"/>
      <c r="E173" s="45"/>
    </row>
    <row r="174" customFormat="false" ht="12.75" hidden="false" customHeight="false" outlineLevel="0" collapsed="false">
      <c r="C174" s="45"/>
      <c r="D174" s="45"/>
      <c r="E174" s="45"/>
    </row>
    <row r="175" customFormat="false" ht="12.75" hidden="false" customHeight="false" outlineLevel="0" collapsed="false">
      <c r="C175" s="45"/>
      <c r="D175" s="45"/>
      <c r="E175" s="45"/>
    </row>
    <row r="176" customFormat="false" ht="12.75" hidden="false" customHeight="false" outlineLevel="0" collapsed="false">
      <c r="C176" s="45"/>
      <c r="D176" s="45"/>
      <c r="E176" s="45"/>
    </row>
    <row r="177" customFormat="false" ht="12.75" hidden="false" customHeight="false" outlineLevel="0" collapsed="false">
      <c r="C177" s="45"/>
      <c r="D177" s="45"/>
      <c r="E177" s="45"/>
    </row>
    <row r="178" customFormat="false" ht="12.75" hidden="false" customHeight="false" outlineLevel="0" collapsed="false">
      <c r="C178" s="45"/>
      <c r="D178" s="45"/>
      <c r="E178" s="45"/>
    </row>
    <row r="179" customFormat="false" ht="12.75" hidden="false" customHeight="false" outlineLevel="0" collapsed="false">
      <c r="C179" s="45"/>
      <c r="D179" s="45"/>
      <c r="E179" s="45"/>
    </row>
    <row r="180" customFormat="false" ht="12.75" hidden="false" customHeight="false" outlineLevel="0" collapsed="false">
      <c r="C180" s="45"/>
      <c r="D180" s="45"/>
      <c r="E180" s="45"/>
    </row>
    <row r="181" customFormat="false" ht="12.75" hidden="false" customHeight="false" outlineLevel="0" collapsed="false">
      <c r="C181" s="45"/>
      <c r="D181" s="45"/>
      <c r="E181" s="45"/>
    </row>
    <row r="182" customFormat="false" ht="12.75" hidden="false" customHeight="false" outlineLevel="0" collapsed="false">
      <c r="C182" s="45"/>
      <c r="D182" s="45"/>
      <c r="E182" s="45"/>
    </row>
    <row r="183" customFormat="false" ht="12.75" hidden="false" customHeight="false" outlineLevel="0" collapsed="false">
      <c r="C183" s="45"/>
      <c r="D183" s="45"/>
      <c r="E183" s="45"/>
    </row>
    <row r="184" customFormat="false" ht="12.75" hidden="false" customHeight="false" outlineLevel="0" collapsed="false">
      <c r="C184" s="45"/>
      <c r="D184" s="45"/>
      <c r="E184" s="45"/>
    </row>
    <row r="185" customFormat="false" ht="12.75" hidden="false" customHeight="false" outlineLevel="0" collapsed="false">
      <c r="C185" s="45"/>
      <c r="D185" s="45"/>
      <c r="E185" s="45"/>
    </row>
    <row r="186" customFormat="false" ht="12.75" hidden="false" customHeight="false" outlineLevel="0" collapsed="false">
      <c r="C186" s="45"/>
      <c r="D186" s="45"/>
      <c r="E186" s="45"/>
    </row>
    <row r="187" customFormat="false" ht="12.75" hidden="false" customHeight="false" outlineLevel="0" collapsed="false">
      <c r="C187" s="45"/>
      <c r="D187" s="45"/>
      <c r="E187" s="45"/>
    </row>
    <row r="188" customFormat="false" ht="12.75" hidden="false" customHeight="false" outlineLevel="0" collapsed="false">
      <c r="C188" s="45"/>
      <c r="D188" s="45"/>
      <c r="E188" s="45"/>
    </row>
    <row r="189" customFormat="false" ht="12.75" hidden="false" customHeight="false" outlineLevel="0" collapsed="false">
      <c r="C189" s="45"/>
      <c r="D189" s="45"/>
      <c r="E189" s="45"/>
    </row>
    <row r="190" customFormat="false" ht="12.75" hidden="false" customHeight="false" outlineLevel="0" collapsed="false">
      <c r="C190" s="45"/>
      <c r="D190" s="45"/>
      <c r="E190" s="45"/>
    </row>
    <row r="191" customFormat="false" ht="12.75" hidden="false" customHeight="false" outlineLevel="0" collapsed="false">
      <c r="C191" s="45"/>
      <c r="D191" s="45"/>
      <c r="E191" s="45"/>
    </row>
    <row r="192" customFormat="false" ht="12.75" hidden="false" customHeight="false" outlineLevel="0" collapsed="false">
      <c r="C192" s="45"/>
      <c r="D192" s="45"/>
      <c r="E192" s="45"/>
    </row>
    <row r="193" customFormat="false" ht="12.75" hidden="false" customHeight="false" outlineLevel="0" collapsed="false">
      <c r="C193" s="45"/>
      <c r="D193" s="45"/>
      <c r="E193" s="45"/>
    </row>
    <row r="194" customFormat="false" ht="12.75" hidden="false" customHeight="false" outlineLevel="0" collapsed="false">
      <c r="C194" s="45"/>
      <c r="D194" s="45"/>
      <c r="E194" s="45"/>
    </row>
    <row r="195" customFormat="false" ht="12.75" hidden="false" customHeight="false" outlineLevel="0" collapsed="false">
      <c r="C195" s="45"/>
      <c r="D195" s="45"/>
      <c r="E195" s="45"/>
    </row>
    <row r="196" customFormat="false" ht="12.75" hidden="false" customHeight="false" outlineLevel="0" collapsed="false">
      <c r="C196" s="45"/>
      <c r="D196" s="45"/>
      <c r="E196" s="45"/>
    </row>
    <row r="197" customFormat="false" ht="12.75" hidden="false" customHeight="false" outlineLevel="0" collapsed="false">
      <c r="C197" s="45"/>
      <c r="D197" s="45"/>
      <c r="E197" s="45"/>
    </row>
    <row r="198" customFormat="false" ht="12.75" hidden="false" customHeight="false" outlineLevel="0" collapsed="false">
      <c r="C198" s="45"/>
      <c r="D198" s="45"/>
      <c r="E198" s="45"/>
    </row>
    <row r="199" customFormat="false" ht="12.75" hidden="false" customHeight="false" outlineLevel="0" collapsed="false">
      <c r="C199" s="45"/>
      <c r="D199" s="45"/>
      <c r="E199" s="45"/>
    </row>
    <row r="200" customFormat="false" ht="12.75" hidden="false" customHeight="false" outlineLevel="0" collapsed="false">
      <c r="C200" s="45"/>
      <c r="D200" s="45"/>
      <c r="E200" s="45"/>
    </row>
    <row r="201" customFormat="false" ht="12.75" hidden="false" customHeight="false" outlineLevel="0" collapsed="false">
      <c r="C201" s="45"/>
      <c r="D201" s="45"/>
      <c r="E201" s="45"/>
    </row>
    <row r="202" customFormat="false" ht="12.75" hidden="false" customHeight="false" outlineLevel="0" collapsed="false">
      <c r="C202" s="45"/>
      <c r="D202" s="45"/>
      <c r="E202" s="45"/>
    </row>
    <row r="203" customFormat="false" ht="12.75" hidden="false" customHeight="false" outlineLevel="0" collapsed="false">
      <c r="C203" s="45"/>
      <c r="D203" s="45"/>
      <c r="E203" s="45"/>
    </row>
    <row r="204" customFormat="false" ht="12.75" hidden="false" customHeight="false" outlineLevel="0" collapsed="false">
      <c r="C204" s="45"/>
      <c r="D204" s="45"/>
      <c r="E204" s="45"/>
    </row>
    <row r="205" customFormat="false" ht="12.75" hidden="false" customHeight="false" outlineLevel="0" collapsed="false">
      <c r="C205" s="45"/>
      <c r="D205" s="45"/>
      <c r="E205" s="45"/>
    </row>
    <row r="206" customFormat="false" ht="12.75" hidden="false" customHeight="false" outlineLevel="0" collapsed="false">
      <c r="C206" s="45"/>
      <c r="D206" s="45"/>
      <c r="E206" s="45"/>
    </row>
    <row r="207" customFormat="false" ht="12.75" hidden="false" customHeight="false" outlineLevel="0" collapsed="false">
      <c r="C207" s="45"/>
      <c r="D207" s="45"/>
      <c r="E207" s="45"/>
    </row>
    <row r="208" customFormat="false" ht="12.75" hidden="false" customHeight="false" outlineLevel="0" collapsed="false">
      <c r="C208" s="45"/>
      <c r="D208" s="45"/>
      <c r="E208" s="45"/>
    </row>
    <row r="209" customFormat="false" ht="12.75" hidden="false" customHeight="false" outlineLevel="0" collapsed="false">
      <c r="C209" s="45"/>
      <c r="D209" s="45"/>
      <c r="E209" s="45"/>
    </row>
    <row r="210" customFormat="false" ht="12.75" hidden="false" customHeight="false" outlineLevel="0" collapsed="false">
      <c r="C210" s="45"/>
      <c r="D210" s="45"/>
      <c r="E210" s="45"/>
    </row>
    <row r="211" customFormat="false" ht="12.75" hidden="false" customHeight="false" outlineLevel="0" collapsed="false">
      <c r="C211" s="45"/>
      <c r="D211" s="45"/>
      <c r="E211" s="45"/>
    </row>
    <row r="212" customFormat="false" ht="12.75" hidden="false" customHeight="false" outlineLevel="0" collapsed="false">
      <c r="C212" s="45"/>
      <c r="D212" s="45"/>
      <c r="E212" s="45"/>
    </row>
    <row r="213" customFormat="false" ht="12.75" hidden="false" customHeight="false" outlineLevel="0" collapsed="false">
      <c r="C213" s="45"/>
      <c r="D213" s="45"/>
      <c r="E213" s="45"/>
    </row>
    <row r="214" customFormat="false" ht="12.75" hidden="false" customHeight="false" outlineLevel="0" collapsed="false">
      <c r="C214" s="45"/>
      <c r="D214" s="45"/>
      <c r="E214" s="45"/>
    </row>
    <row r="215" customFormat="false" ht="12.75" hidden="false" customHeight="false" outlineLevel="0" collapsed="false">
      <c r="C215" s="45"/>
      <c r="D215" s="45"/>
      <c r="E215" s="45"/>
    </row>
    <row r="216" customFormat="false" ht="12.75" hidden="false" customHeight="false" outlineLevel="0" collapsed="false">
      <c r="C216" s="45"/>
      <c r="D216" s="45"/>
      <c r="E216" s="45"/>
    </row>
    <row r="217" customFormat="false" ht="12.75" hidden="false" customHeight="false" outlineLevel="0" collapsed="false">
      <c r="C217" s="45"/>
      <c r="D217" s="45"/>
      <c r="E217" s="45"/>
    </row>
    <row r="218" customFormat="false" ht="12.75" hidden="false" customHeight="false" outlineLevel="0" collapsed="false">
      <c r="C218" s="45"/>
      <c r="D218" s="45"/>
      <c r="E218" s="45"/>
    </row>
    <row r="219" customFormat="false" ht="12.75" hidden="false" customHeight="false" outlineLevel="0" collapsed="false">
      <c r="C219" s="45"/>
      <c r="D219" s="45"/>
      <c r="E219" s="45"/>
    </row>
    <row r="220" customFormat="false" ht="12.75" hidden="false" customHeight="false" outlineLevel="0" collapsed="false">
      <c r="C220" s="45"/>
      <c r="D220" s="45"/>
      <c r="E220" s="45"/>
    </row>
    <row r="221" customFormat="false" ht="12.75" hidden="false" customHeight="false" outlineLevel="0" collapsed="false">
      <c r="C221" s="45"/>
      <c r="D221" s="45"/>
      <c r="E221" s="45"/>
    </row>
    <row r="222" customFormat="false" ht="12.75" hidden="false" customHeight="false" outlineLevel="0" collapsed="false">
      <c r="C222" s="45"/>
      <c r="D222" s="45"/>
      <c r="E222" s="45"/>
    </row>
    <row r="223" customFormat="false" ht="12.75" hidden="false" customHeight="false" outlineLevel="0" collapsed="false">
      <c r="C223" s="45"/>
      <c r="D223" s="45"/>
      <c r="E223" s="45"/>
    </row>
    <row r="224" customFormat="false" ht="12.75" hidden="false" customHeight="false" outlineLevel="0" collapsed="false">
      <c r="C224" s="45"/>
      <c r="D224" s="45"/>
      <c r="E224" s="45"/>
    </row>
    <row r="225" customFormat="false" ht="12.75" hidden="false" customHeight="false" outlineLevel="0" collapsed="false">
      <c r="C225" s="45"/>
      <c r="D225" s="45"/>
      <c r="E225" s="45"/>
    </row>
    <row r="226" customFormat="false" ht="12.75" hidden="false" customHeight="false" outlineLevel="0" collapsed="false">
      <c r="C226" s="45"/>
      <c r="D226" s="45"/>
      <c r="E226" s="45"/>
    </row>
    <row r="227" customFormat="false" ht="12.75" hidden="false" customHeight="false" outlineLevel="0" collapsed="false">
      <c r="C227" s="45"/>
      <c r="D227" s="45"/>
      <c r="E227" s="45"/>
    </row>
    <row r="228" customFormat="false" ht="12.75" hidden="false" customHeight="false" outlineLevel="0" collapsed="false">
      <c r="C228" s="45"/>
      <c r="D228" s="45"/>
      <c r="E228" s="45"/>
    </row>
    <row r="229" customFormat="false" ht="12.75" hidden="false" customHeight="false" outlineLevel="0" collapsed="false">
      <c r="C229" s="45"/>
      <c r="D229" s="45"/>
      <c r="E229" s="45"/>
    </row>
    <row r="230" customFormat="false" ht="12.75" hidden="false" customHeight="false" outlineLevel="0" collapsed="false">
      <c r="C230" s="45"/>
      <c r="D230" s="45"/>
      <c r="E230" s="45"/>
    </row>
    <row r="231" customFormat="false" ht="12.75" hidden="false" customHeight="false" outlineLevel="0" collapsed="false">
      <c r="C231" s="45"/>
      <c r="D231" s="45"/>
      <c r="E231" s="45"/>
    </row>
    <row r="232" customFormat="false" ht="12.75" hidden="false" customHeight="false" outlineLevel="0" collapsed="false">
      <c r="C232" s="45"/>
      <c r="D232" s="45"/>
      <c r="E232" s="45"/>
    </row>
    <row r="233" customFormat="false" ht="12.75" hidden="false" customHeight="false" outlineLevel="0" collapsed="false">
      <c r="C233" s="45"/>
      <c r="D233" s="45"/>
      <c r="E233" s="45"/>
    </row>
    <row r="234" customFormat="false" ht="12.75" hidden="false" customHeight="false" outlineLevel="0" collapsed="false">
      <c r="C234" s="45"/>
      <c r="D234" s="45"/>
      <c r="E234" s="45"/>
    </row>
    <row r="235" customFormat="false" ht="12.75" hidden="false" customHeight="false" outlineLevel="0" collapsed="false">
      <c r="C235" s="45"/>
      <c r="D235" s="45"/>
      <c r="E235" s="45"/>
    </row>
    <row r="236" customFormat="false" ht="12.75" hidden="false" customHeight="false" outlineLevel="0" collapsed="false">
      <c r="C236" s="45"/>
      <c r="D236" s="45"/>
      <c r="E236" s="45"/>
    </row>
    <row r="237" customFormat="false" ht="12.75" hidden="false" customHeight="false" outlineLevel="0" collapsed="false">
      <c r="C237" s="45"/>
      <c r="D237" s="45"/>
      <c r="E237" s="45"/>
    </row>
    <row r="238" customFormat="false" ht="12.75" hidden="false" customHeight="false" outlineLevel="0" collapsed="false">
      <c r="C238" s="45"/>
      <c r="D238" s="45"/>
      <c r="E238" s="45"/>
    </row>
    <row r="239" customFormat="false" ht="12.75" hidden="false" customHeight="false" outlineLevel="0" collapsed="false">
      <c r="C239" s="45"/>
      <c r="D239" s="45"/>
      <c r="E239" s="45"/>
    </row>
    <row r="240" customFormat="false" ht="12.75" hidden="false" customHeight="false" outlineLevel="0" collapsed="false">
      <c r="C240" s="45"/>
      <c r="D240" s="45"/>
      <c r="E240" s="45"/>
    </row>
    <row r="241" customFormat="false" ht="12.75" hidden="false" customHeight="false" outlineLevel="0" collapsed="false">
      <c r="C241" s="45"/>
      <c r="D241" s="45"/>
      <c r="E241" s="45"/>
    </row>
    <row r="242" customFormat="false" ht="12.75" hidden="false" customHeight="false" outlineLevel="0" collapsed="false">
      <c r="C242" s="45"/>
      <c r="D242" s="45"/>
      <c r="E242" s="45"/>
    </row>
    <row r="243" customFormat="false" ht="12.75" hidden="false" customHeight="false" outlineLevel="0" collapsed="false">
      <c r="C243" s="45"/>
      <c r="D243" s="45"/>
      <c r="E243" s="45"/>
    </row>
    <row r="244" customFormat="false" ht="12.75" hidden="false" customHeight="false" outlineLevel="0" collapsed="false">
      <c r="C244" s="45"/>
      <c r="D244" s="45"/>
      <c r="E244" s="45"/>
    </row>
    <row r="245" customFormat="false" ht="12.75" hidden="false" customHeight="false" outlineLevel="0" collapsed="false">
      <c r="C245" s="45"/>
      <c r="D245" s="45"/>
      <c r="E245" s="45"/>
    </row>
    <row r="246" customFormat="false" ht="12.75" hidden="false" customHeight="false" outlineLevel="0" collapsed="false">
      <c r="C246" s="45"/>
      <c r="D246" s="45"/>
      <c r="E246" s="45"/>
    </row>
    <row r="247" customFormat="false" ht="12.75" hidden="false" customHeight="false" outlineLevel="0" collapsed="false">
      <c r="C247" s="45"/>
      <c r="D247" s="45"/>
      <c r="E247" s="45"/>
    </row>
    <row r="248" customFormat="false" ht="12.75" hidden="false" customHeight="false" outlineLevel="0" collapsed="false">
      <c r="C248" s="45"/>
      <c r="D248" s="45"/>
      <c r="E248" s="45"/>
    </row>
    <row r="249" customFormat="false" ht="12.75" hidden="false" customHeight="false" outlineLevel="0" collapsed="false">
      <c r="C249" s="45"/>
      <c r="D249" s="45"/>
      <c r="E249" s="45"/>
    </row>
    <row r="250" customFormat="false" ht="12.75" hidden="false" customHeight="false" outlineLevel="0" collapsed="false">
      <c r="C250" s="45"/>
      <c r="D250" s="45"/>
      <c r="E250" s="45"/>
    </row>
    <row r="251" customFormat="false" ht="12.75" hidden="false" customHeight="false" outlineLevel="0" collapsed="false">
      <c r="C251" s="45"/>
      <c r="D251" s="45"/>
      <c r="E251" s="45"/>
    </row>
    <row r="252" customFormat="false" ht="12.75" hidden="false" customHeight="false" outlineLevel="0" collapsed="false">
      <c r="C252" s="45"/>
      <c r="D252" s="45"/>
      <c r="E252" s="45"/>
    </row>
    <row r="253" customFormat="false" ht="12.75" hidden="false" customHeight="false" outlineLevel="0" collapsed="false">
      <c r="C253" s="45"/>
      <c r="D253" s="45"/>
      <c r="E253" s="45"/>
    </row>
    <row r="254" customFormat="false" ht="12.75" hidden="false" customHeight="false" outlineLevel="0" collapsed="false">
      <c r="C254" s="45"/>
      <c r="D254" s="45"/>
      <c r="E254" s="45"/>
    </row>
    <row r="255" customFormat="false" ht="12.75" hidden="false" customHeight="false" outlineLevel="0" collapsed="false">
      <c r="C255" s="45"/>
      <c r="D255" s="45"/>
      <c r="E255" s="45"/>
    </row>
    <row r="256" customFormat="false" ht="12.75" hidden="false" customHeight="false" outlineLevel="0" collapsed="false">
      <c r="C256" s="45"/>
      <c r="D256" s="45"/>
      <c r="E256" s="45"/>
    </row>
    <row r="257" customFormat="false" ht="12.75" hidden="false" customHeight="false" outlineLevel="0" collapsed="false">
      <c r="C257" s="45"/>
      <c r="D257" s="45"/>
      <c r="E257" s="45"/>
    </row>
    <row r="258" customFormat="false" ht="12.75" hidden="false" customHeight="false" outlineLevel="0" collapsed="false">
      <c r="C258" s="45"/>
      <c r="D258" s="45"/>
      <c r="E258" s="45"/>
    </row>
    <row r="259" customFormat="false" ht="12.75" hidden="false" customHeight="false" outlineLevel="0" collapsed="false">
      <c r="C259" s="45"/>
      <c r="D259" s="45"/>
      <c r="E259" s="45"/>
    </row>
    <row r="260" customFormat="false" ht="12.75" hidden="false" customHeight="false" outlineLevel="0" collapsed="false">
      <c r="C260" s="45"/>
      <c r="D260" s="45"/>
      <c r="E260" s="45"/>
    </row>
    <row r="261" customFormat="false" ht="12.75" hidden="false" customHeight="false" outlineLevel="0" collapsed="false">
      <c r="C261" s="45"/>
      <c r="D261" s="45"/>
      <c r="E261" s="45"/>
    </row>
    <row r="262" customFormat="false" ht="12.75" hidden="false" customHeight="false" outlineLevel="0" collapsed="false">
      <c r="C262" s="45"/>
      <c r="D262" s="45"/>
      <c r="E262" s="45"/>
    </row>
    <row r="263" customFormat="false" ht="12.75" hidden="false" customHeight="false" outlineLevel="0" collapsed="false">
      <c r="C263" s="45"/>
      <c r="D263" s="45"/>
      <c r="E263" s="45"/>
    </row>
    <row r="264" customFormat="false" ht="12.75" hidden="false" customHeight="false" outlineLevel="0" collapsed="false">
      <c r="C264" s="45"/>
      <c r="D264" s="45"/>
      <c r="E264" s="45"/>
    </row>
    <row r="265" customFormat="false" ht="12.75" hidden="false" customHeight="false" outlineLevel="0" collapsed="false">
      <c r="C265" s="45"/>
      <c r="D265" s="45"/>
      <c r="E265" s="45"/>
    </row>
    <row r="266" customFormat="false" ht="12.75" hidden="false" customHeight="false" outlineLevel="0" collapsed="false">
      <c r="C266" s="45"/>
      <c r="D266" s="45"/>
      <c r="E266" s="45"/>
    </row>
    <row r="267" customFormat="false" ht="12.75" hidden="false" customHeight="false" outlineLevel="0" collapsed="false">
      <c r="C267" s="45"/>
      <c r="D267" s="45"/>
      <c r="E267" s="45"/>
    </row>
    <row r="268" customFormat="false" ht="12.75" hidden="false" customHeight="false" outlineLevel="0" collapsed="false">
      <c r="C268" s="45"/>
      <c r="D268" s="45"/>
      <c r="E268" s="45"/>
    </row>
    <row r="269" customFormat="false" ht="12.75" hidden="false" customHeight="false" outlineLevel="0" collapsed="false">
      <c r="C269" s="45"/>
      <c r="D269" s="45"/>
      <c r="E269" s="45"/>
    </row>
    <row r="270" customFormat="false" ht="12.75" hidden="false" customHeight="false" outlineLevel="0" collapsed="false">
      <c r="C270" s="45"/>
      <c r="D270" s="45"/>
      <c r="E270" s="45"/>
    </row>
    <row r="271" customFormat="false" ht="12.75" hidden="false" customHeight="false" outlineLevel="0" collapsed="false">
      <c r="C271" s="45"/>
      <c r="D271" s="45"/>
      <c r="E271" s="45"/>
    </row>
    <row r="272" customFormat="false" ht="12.75" hidden="false" customHeight="false" outlineLevel="0" collapsed="false">
      <c r="C272" s="45"/>
      <c r="D272" s="45"/>
      <c r="E272" s="45"/>
    </row>
    <row r="273" customFormat="false" ht="12.75" hidden="false" customHeight="false" outlineLevel="0" collapsed="false">
      <c r="C273" s="45"/>
      <c r="D273" s="45"/>
      <c r="E273" s="45"/>
    </row>
    <row r="274" customFormat="false" ht="12.75" hidden="false" customHeight="false" outlineLevel="0" collapsed="false">
      <c r="C274" s="45"/>
      <c r="D274" s="45"/>
      <c r="E274" s="45"/>
    </row>
    <row r="275" customFormat="false" ht="12.75" hidden="false" customHeight="false" outlineLevel="0" collapsed="false">
      <c r="C275" s="45"/>
      <c r="D275" s="45"/>
      <c r="E275" s="45"/>
    </row>
    <row r="276" customFormat="false" ht="12.75" hidden="false" customHeight="false" outlineLevel="0" collapsed="false">
      <c r="C276" s="45"/>
      <c r="D276" s="45"/>
      <c r="E276" s="45"/>
    </row>
    <row r="277" customFormat="false" ht="12.75" hidden="false" customHeight="false" outlineLevel="0" collapsed="false">
      <c r="C277" s="45"/>
      <c r="D277" s="45"/>
      <c r="E277" s="45"/>
    </row>
    <row r="278" customFormat="false" ht="12.75" hidden="false" customHeight="false" outlineLevel="0" collapsed="false">
      <c r="C278" s="45"/>
      <c r="D278" s="45"/>
      <c r="E278" s="45"/>
    </row>
    <row r="279" customFormat="false" ht="12.75" hidden="false" customHeight="false" outlineLevel="0" collapsed="false">
      <c r="C279" s="45"/>
      <c r="D279" s="45"/>
      <c r="E279" s="45"/>
    </row>
    <row r="280" customFormat="false" ht="12.75" hidden="false" customHeight="false" outlineLevel="0" collapsed="false">
      <c r="C280" s="45"/>
      <c r="D280" s="45"/>
      <c r="E280" s="45"/>
    </row>
    <row r="281" customFormat="false" ht="12.75" hidden="false" customHeight="false" outlineLevel="0" collapsed="false">
      <c r="C281" s="45"/>
      <c r="D281" s="45"/>
      <c r="E281" s="45"/>
    </row>
    <row r="282" customFormat="false" ht="12.75" hidden="false" customHeight="false" outlineLevel="0" collapsed="false">
      <c r="C282" s="45"/>
      <c r="D282" s="45"/>
      <c r="E282" s="45"/>
    </row>
    <row r="283" customFormat="false" ht="12.75" hidden="false" customHeight="false" outlineLevel="0" collapsed="false">
      <c r="C283" s="45"/>
      <c r="D283" s="45"/>
      <c r="E283" s="45"/>
    </row>
    <row r="284" customFormat="false" ht="12.75" hidden="false" customHeight="false" outlineLevel="0" collapsed="false">
      <c r="C284" s="45"/>
      <c r="D284" s="45"/>
      <c r="E284" s="45"/>
    </row>
    <row r="285" customFormat="false" ht="12.75" hidden="false" customHeight="false" outlineLevel="0" collapsed="false">
      <c r="C285" s="45"/>
      <c r="D285" s="45"/>
      <c r="E285" s="45"/>
    </row>
    <row r="286" customFormat="false" ht="12.75" hidden="false" customHeight="false" outlineLevel="0" collapsed="false">
      <c r="C286" s="45"/>
      <c r="D286" s="45"/>
      <c r="E286" s="45"/>
    </row>
    <row r="287" customFormat="false" ht="12.75" hidden="false" customHeight="false" outlineLevel="0" collapsed="false">
      <c r="C287" s="45"/>
      <c r="D287" s="45"/>
      <c r="E287" s="45"/>
    </row>
    <row r="288" customFormat="false" ht="12.75" hidden="false" customHeight="false" outlineLevel="0" collapsed="false">
      <c r="C288" s="45"/>
      <c r="D288" s="45"/>
      <c r="E288" s="45"/>
    </row>
    <row r="289" customFormat="false" ht="12.75" hidden="false" customHeight="false" outlineLevel="0" collapsed="false">
      <c r="C289" s="45"/>
      <c r="D289" s="45"/>
      <c r="E289" s="45"/>
    </row>
    <row r="290" customFormat="false" ht="12.75" hidden="false" customHeight="false" outlineLevel="0" collapsed="false">
      <c r="C290" s="45"/>
      <c r="D290" s="45"/>
      <c r="E290" s="45"/>
    </row>
    <row r="291" customFormat="false" ht="12.75" hidden="false" customHeight="false" outlineLevel="0" collapsed="false">
      <c r="C291" s="45"/>
      <c r="D291" s="45"/>
      <c r="E291" s="45"/>
    </row>
    <row r="292" customFormat="false" ht="12.75" hidden="false" customHeight="false" outlineLevel="0" collapsed="false">
      <c r="C292" s="45"/>
      <c r="D292" s="45"/>
      <c r="E292" s="45"/>
    </row>
    <row r="293" customFormat="false" ht="12.75" hidden="false" customHeight="false" outlineLevel="0" collapsed="false">
      <c r="C293" s="45"/>
      <c r="D293" s="45"/>
      <c r="E293" s="45"/>
    </row>
    <row r="294" customFormat="false" ht="12.75" hidden="false" customHeight="false" outlineLevel="0" collapsed="false">
      <c r="C294" s="45"/>
      <c r="D294" s="45"/>
      <c r="E294" s="45"/>
    </row>
    <row r="295" customFormat="false" ht="12.75" hidden="false" customHeight="false" outlineLevel="0" collapsed="false">
      <c r="C295" s="45"/>
      <c r="D295" s="45"/>
      <c r="E295" s="45"/>
    </row>
    <row r="296" customFormat="false" ht="15" hidden="false" customHeight="false" outlineLevel="0" collapsed="false">
      <c r="C296" s="276"/>
      <c r="D296" s="277"/>
      <c r="E296" s="277"/>
    </row>
    <row r="297" customFormat="false" ht="15" hidden="false" customHeight="false" outlineLevel="0" collapsed="false">
      <c r="C297" s="261"/>
    </row>
    <row r="298" customFormat="false" ht="16.5" hidden="false" customHeight="true" outlineLevel="0" collapsed="false">
      <c r="C298" s="107" t="s">
        <v>1114</v>
      </c>
      <c r="D298" s="107"/>
      <c r="E298" s="107"/>
    </row>
    <row r="299" customFormat="false" ht="12.75" hidden="false" customHeight="false" outlineLevel="0" collapsed="false">
      <c r="C299" s="262" t="s">
        <v>1115</v>
      </c>
      <c r="D299" s="262"/>
      <c r="E299" s="262"/>
    </row>
  </sheetData>
  <mergeCells count="16">
    <mergeCell ref="C3:E3"/>
    <mergeCell ref="C6:C9"/>
    <mergeCell ref="C11:C14"/>
    <mergeCell ref="C15:C21"/>
    <mergeCell ref="C22:C23"/>
    <mergeCell ref="C24:C25"/>
    <mergeCell ref="C26:C27"/>
    <mergeCell ref="C28:C29"/>
    <mergeCell ref="C30:C31"/>
    <mergeCell ref="C32:C35"/>
    <mergeCell ref="C36:C37"/>
    <mergeCell ref="C38:C43"/>
    <mergeCell ref="C45:C47"/>
    <mergeCell ref="C51:E52"/>
    <mergeCell ref="C298:E298"/>
    <mergeCell ref="C299:E2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F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1.41796875" defaultRowHeight="12.75" zeroHeight="false" outlineLevelRow="0" outlineLevelCol="0"/>
  <cols>
    <col collapsed="false" customWidth="false" hidden="false" outlineLevel="0" max="2" min="1" style="45" width="11.42"/>
    <col collapsed="false" customWidth="true" hidden="false" outlineLevel="0" max="3" min="3" style="234" width="9.99"/>
    <col collapsed="false" customWidth="true" hidden="false" outlineLevel="0" max="4" min="4" style="183" width="14.56"/>
    <col collapsed="false" customWidth="true" hidden="false" outlineLevel="0" max="5" min="5" style="183" width="103.14"/>
    <col collapsed="false" customWidth="false" hidden="false" outlineLevel="0" max="257" min="6" style="45" width="11.42"/>
  </cols>
  <sheetData>
    <row r="2" customFormat="false" ht="15" hidden="false" customHeight="false" outlineLevel="0" collapsed="false">
      <c r="D2" s="235"/>
    </row>
    <row r="3" customFormat="false" ht="25.5" hidden="false" customHeight="true" outlineLevel="0" collapsed="false">
      <c r="C3" s="123" t="s">
        <v>1178</v>
      </c>
      <c r="D3" s="123"/>
      <c r="E3" s="123"/>
      <c r="F3" s="278"/>
    </row>
    <row r="4" customFormat="false" ht="15" hidden="false" customHeight="false" outlineLevel="0" collapsed="false">
      <c r="C4" s="279"/>
      <c r="D4" s="279"/>
      <c r="E4" s="20"/>
      <c r="F4" s="278"/>
    </row>
    <row r="5" customFormat="false" ht="21.75" hidden="false" customHeight="true" outlineLevel="0" collapsed="false">
      <c r="C5" s="280" t="s">
        <v>1179</v>
      </c>
      <c r="D5" s="10"/>
      <c r="E5" s="20"/>
      <c r="F5" s="278"/>
    </row>
    <row r="6" customFormat="false" ht="12.75" hidden="false" customHeight="false" outlineLevel="0" collapsed="false">
      <c r="C6" s="20"/>
      <c r="D6" s="20"/>
      <c r="E6" s="20"/>
      <c r="F6" s="278"/>
    </row>
    <row r="7" customFormat="false" ht="12.75" hidden="false" customHeight="false" outlineLevel="0" collapsed="false">
      <c r="C7" s="10" t="n">
        <v>1</v>
      </c>
      <c r="D7" s="280" t="s">
        <v>1180</v>
      </c>
      <c r="E7" s="280" t="s">
        <v>1181</v>
      </c>
      <c r="F7" s="278"/>
    </row>
    <row r="8" customFormat="false" ht="12.75" hidden="false" customHeight="false" outlineLevel="0" collapsed="false">
      <c r="C8" s="10" t="n">
        <v>2</v>
      </c>
      <c r="D8" s="280" t="s">
        <v>719</v>
      </c>
      <c r="E8" s="280" t="s">
        <v>1182</v>
      </c>
      <c r="F8" s="278"/>
    </row>
    <row r="9" customFormat="false" ht="12.75" hidden="false" customHeight="false" outlineLevel="0" collapsed="false">
      <c r="C9" s="10" t="n">
        <v>3</v>
      </c>
      <c r="D9" s="280" t="s">
        <v>720</v>
      </c>
      <c r="E9" s="280" t="s">
        <v>1183</v>
      </c>
      <c r="F9" s="278"/>
    </row>
    <row r="10" customFormat="false" ht="12.75" hidden="false" customHeight="false" outlineLevel="0" collapsed="false">
      <c r="C10" s="10" t="n">
        <v>4</v>
      </c>
      <c r="D10" s="280" t="s">
        <v>721</v>
      </c>
      <c r="E10" s="280" t="s">
        <v>1184</v>
      </c>
    </row>
    <row r="11" customFormat="false" ht="12.75" hidden="false" customHeight="false" outlineLevel="0" collapsed="false">
      <c r="C11" s="10" t="n">
        <v>5</v>
      </c>
      <c r="D11" s="280" t="s">
        <v>722</v>
      </c>
      <c r="E11" s="280" t="s">
        <v>1185</v>
      </c>
    </row>
    <row r="12" customFormat="false" ht="13.5" hidden="false" customHeight="false" outlineLevel="0" collapsed="false">
      <c r="C12" s="270"/>
      <c r="D12" s="270"/>
      <c r="E12" s="39"/>
    </row>
    <row r="13" customFormat="false" ht="12.75" hidden="false" customHeight="false" outlineLevel="0" collapsed="false">
      <c r="C13" s="19" t="s">
        <v>1186</v>
      </c>
      <c r="D13" s="20"/>
      <c r="E13" s="5"/>
    </row>
    <row r="14" customFormat="false" ht="15" hidden="false" customHeight="false" outlineLevel="0" collapsed="false">
      <c r="C14" s="19" t="s">
        <v>1176</v>
      </c>
      <c r="D14" s="20"/>
      <c r="E14" s="281"/>
    </row>
    <row r="15" customFormat="false" ht="12.75" hidden="false" customHeight="false" outlineLevel="0" collapsed="false">
      <c r="C15" s="5"/>
      <c r="D15" s="5"/>
      <c r="E15" s="5"/>
    </row>
    <row r="16" customFormat="false" ht="12.75" hidden="false" customHeight="false" outlineLevel="0" collapsed="false">
      <c r="C16" s="5"/>
      <c r="D16" s="5"/>
      <c r="E16" s="5"/>
    </row>
    <row r="17" customFormat="false" ht="12.75" hidden="false" customHeight="false" outlineLevel="0" collapsed="false">
      <c r="C17" s="5"/>
      <c r="D17" s="5"/>
      <c r="E17" s="5"/>
    </row>
    <row r="18" customFormat="false" ht="12.75" hidden="false" customHeight="false" outlineLevel="0" collapsed="false">
      <c r="C18" s="5"/>
      <c r="D18" s="5"/>
      <c r="E18" s="5"/>
    </row>
    <row r="19" customFormat="false" ht="12.75" hidden="false" customHeight="false" outlineLevel="0" collapsed="false">
      <c r="C19" s="5"/>
      <c r="D19" s="5"/>
      <c r="E19" s="5"/>
    </row>
    <row r="20" customFormat="false" ht="12.75" hidden="false" customHeight="false" outlineLevel="0" collapsed="false">
      <c r="C20" s="45"/>
      <c r="D20" s="45"/>
      <c r="E20" s="45"/>
    </row>
    <row r="21" customFormat="false" ht="12.75" hidden="false" customHeight="false" outlineLevel="0" collapsed="false">
      <c r="C21" s="45"/>
      <c r="D21" s="45"/>
      <c r="E21" s="45"/>
    </row>
    <row r="22" customFormat="false" ht="12.75" hidden="false" customHeight="false" outlineLevel="0" collapsed="false">
      <c r="C22" s="45"/>
      <c r="D22" s="45"/>
      <c r="E22" s="45"/>
    </row>
    <row r="23" customFormat="false" ht="12.75" hidden="false" customHeight="false" outlineLevel="0" collapsed="false">
      <c r="C23" s="45"/>
      <c r="D23" s="45"/>
      <c r="E23" s="45"/>
    </row>
    <row r="24" customFormat="false" ht="12.75" hidden="false" customHeight="false" outlineLevel="0" collapsed="false">
      <c r="C24" s="45"/>
      <c r="D24" s="45"/>
      <c r="E24" s="45"/>
    </row>
    <row r="25" customFormat="false" ht="12.75" hidden="false" customHeight="false" outlineLevel="0" collapsed="false">
      <c r="C25" s="45"/>
      <c r="D25" s="45"/>
      <c r="E25" s="45"/>
    </row>
    <row r="26" customFormat="false" ht="12.75" hidden="false" customHeight="false" outlineLevel="0" collapsed="false">
      <c r="C26" s="45"/>
      <c r="D26" s="45"/>
      <c r="E26" s="45"/>
    </row>
    <row r="27" customFormat="false" ht="12.75" hidden="false" customHeight="false" outlineLevel="0" collapsed="false">
      <c r="C27" s="45"/>
      <c r="D27" s="45"/>
      <c r="E27" s="45"/>
    </row>
    <row r="28" customFormat="false" ht="12.75" hidden="false" customHeight="false" outlineLevel="0" collapsed="false">
      <c r="C28" s="45"/>
      <c r="D28" s="45"/>
      <c r="E28" s="45"/>
    </row>
    <row r="29" customFormat="false" ht="12.75" hidden="false" customHeight="false" outlineLevel="0" collapsed="false">
      <c r="C29" s="45"/>
      <c r="D29" s="45"/>
      <c r="E29" s="45"/>
    </row>
    <row r="30" customFormat="false" ht="12.75" hidden="false" customHeight="false" outlineLevel="0" collapsed="false">
      <c r="C30" s="45"/>
      <c r="D30" s="45"/>
      <c r="E30" s="45"/>
    </row>
    <row r="31" customFormat="false" ht="12.75" hidden="false" customHeight="false" outlineLevel="0" collapsed="false">
      <c r="C31" s="45"/>
      <c r="D31" s="45"/>
      <c r="E31" s="45"/>
    </row>
    <row r="32" customFormat="false" ht="12.75" hidden="false" customHeight="false" outlineLevel="0" collapsed="false">
      <c r="C32" s="45"/>
      <c r="D32" s="45"/>
      <c r="E32" s="45"/>
    </row>
    <row r="33" customFormat="false" ht="12.75" hidden="false" customHeight="false" outlineLevel="0" collapsed="false">
      <c r="C33" s="45"/>
      <c r="D33" s="45"/>
      <c r="E33" s="45"/>
    </row>
    <row r="34" customFormat="false" ht="12.75" hidden="false" customHeight="false" outlineLevel="0" collapsed="false">
      <c r="C34" s="45"/>
      <c r="D34" s="45"/>
      <c r="E34" s="45"/>
    </row>
    <row r="35" customFormat="false" ht="12.75" hidden="false" customHeight="false" outlineLevel="0" collapsed="false">
      <c r="C35" s="45"/>
      <c r="D35" s="45"/>
      <c r="E35" s="45"/>
    </row>
    <row r="36" customFormat="false" ht="12.75" hidden="false" customHeight="false" outlineLevel="0" collapsed="false">
      <c r="C36" s="45"/>
      <c r="D36" s="45"/>
      <c r="E36" s="45"/>
    </row>
    <row r="37" customFormat="false" ht="12.75" hidden="false" customHeight="false" outlineLevel="0" collapsed="false">
      <c r="C37" s="45"/>
      <c r="D37" s="45"/>
      <c r="E37" s="45"/>
    </row>
    <row r="38" customFormat="false" ht="12.75" hidden="false" customHeight="false" outlineLevel="0" collapsed="false">
      <c r="C38" s="45"/>
      <c r="D38" s="45"/>
      <c r="E38" s="45"/>
    </row>
    <row r="39" customFormat="false" ht="12.75" hidden="false" customHeight="false" outlineLevel="0" collapsed="false">
      <c r="C39" s="45"/>
      <c r="D39" s="45"/>
      <c r="E39" s="45"/>
    </row>
    <row r="40" customFormat="false" ht="12.75" hidden="false" customHeight="false" outlineLevel="0" collapsed="false">
      <c r="C40" s="45"/>
      <c r="D40" s="45"/>
      <c r="E40" s="45"/>
    </row>
    <row r="41" customFormat="false" ht="12.75" hidden="false" customHeight="false" outlineLevel="0" collapsed="false">
      <c r="C41" s="45"/>
      <c r="D41" s="45"/>
      <c r="E41" s="45"/>
    </row>
    <row r="42" customFormat="false" ht="12.75" hidden="false" customHeight="false" outlineLevel="0" collapsed="false">
      <c r="C42" s="45"/>
      <c r="D42" s="45"/>
      <c r="E42" s="45"/>
    </row>
    <row r="43" customFormat="false" ht="12.75" hidden="false" customHeight="false" outlineLevel="0" collapsed="false">
      <c r="C43" s="45"/>
      <c r="D43" s="45"/>
      <c r="E43" s="45"/>
    </row>
    <row r="44" customFormat="false" ht="12.75" hidden="false" customHeight="false" outlineLevel="0" collapsed="false">
      <c r="C44" s="45"/>
      <c r="D44" s="45"/>
      <c r="E44" s="45"/>
    </row>
    <row r="45" customFormat="false" ht="12.75" hidden="false" customHeight="false" outlineLevel="0" collapsed="false">
      <c r="C45" s="45"/>
      <c r="D45" s="45"/>
      <c r="E45" s="45"/>
    </row>
    <row r="46" customFormat="false" ht="12.75" hidden="false" customHeight="false" outlineLevel="0" collapsed="false">
      <c r="C46" s="45"/>
      <c r="D46" s="45"/>
      <c r="E46" s="45"/>
    </row>
    <row r="47" customFormat="false" ht="12.75" hidden="false" customHeight="false" outlineLevel="0" collapsed="false">
      <c r="C47" s="45"/>
      <c r="D47" s="45"/>
      <c r="E47" s="45"/>
    </row>
    <row r="48" customFormat="false" ht="12.75" hidden="false" customHeight="false" outlineLevel="0" collapsed="false">
      <c r="C48" s="45"/>
      <c r="D48" s="45"/>
      <c r="E48" s="45"/>
    </row>
    <row r="49" customFormat="false" ht="12.75" hidden="false" customHeight="false" outlineLevel="0" collapsed="false">
      <c r="C49" s="45"/>
      <c r="D49" s="45"/>
      <c r="E49" s="45"/>
    </row>
    <row r="50" customFormat="false" ht="12.75" hidden="false" customHeight="false" outlineLevel="0" collapsed="false">
      <c r="C50" s="45"/>
      <c r="D50" s="45"/>
      <c r="E50" s="45"/>
    </row>
    <row r="51" customFormat="false" ht="12.75" hidden="false" customHeight="false" outlineLevel="0" collapsed="false">
      <c r="C51" s="45"/>
      <c r="D51" s="45"/>
      <c r="E51" s="45"/>
    </row>
    <row r="52" customFormat="false" ht="12.75" hidden="false" customHeight="false" outlineLevel="0" collapsed="false">
      <c r="C52" s="45"/>
      <c r="D52" s="45"/>
      <c r="E52" s="45"/>
    </row>
    <row r="53" customFormat="false" ht="12.75" hidden="false" customHeight="false" outlineLevel="0" collapsed="false">
      <c r="C53" s="45"/>
      <c r="D53" s="45"/>
      <c r="E53" s="45"/>
    </row>
    <row r="54" customFormat="false" ht="12.75" hidden="false" customHeight="false" outlineLevel="0" collapsed="false">
      <c r="C54" s="45"/>
      <c r="D54" s="45"/>
      <c r="E54" s="45"/>
    </row>
    <row r="55" customFormat="false" ht="12.75" hidden="false" customHeight="false" outlineLevel="0" collapsed="false">
      <c r="C55" s="45"/>
      <c r="D55" s="45"/>
      <c r="E55" s="45"/>
    </row>
    <row r="56" customFormat="false" ht="12.75" hidden="false" customHeight="false" outlineLevel="0" collapsed="false">
      <c r="C56" s="45"/>
      <c r="D56" s="45"/>
      <c r="E56" s="45"/>
    </row>
    <row r="57" customFormat="false" ht="12.75" hidden="false" customHeight="false" outlineLevel="0" collapsed="false">
      <c r="C57" s="45"/>
      <c r="D57" s="45"/>
      <c r="E57" s="45"/>
    </row>
    <row r="58" customFormat="false" ht="12.75" hidden="false" customHeight="false" outlineLevel="0" collapsed="false">
      <c r="C58" s="45"/>
      <c r="D58" s="45"/>
      <c r="E58" s="45"/>
    </row>
    <row r="59" customFormat="false" ht="12.75" hidden="false" customHeight="false" outlineLevel="0" collapsed="false">
      <c r="C59" s="45"/>
      <c r="D59" s="45"/>
      <c r="E59" s="45"/>
    </row>
    <row r="60" customFormat="false" ht="12.75" hidden="false" customHeight="false" outlineLevel="0" collapsed="false">
      <c r="C60" s="45"/>
      <c r="D60" s="45"/>
      <c r="E60" s="45"/>
    </row>
    <row r="61" customFormat="false" ht="12.75" hidden="false" customHeight="false" outlineLevel="0" collapsed="false">
      <c r="C61" s="45"/>
      <c r="D61" s="45"/>
      <c r="E61" s="45"/>
    </row>
    <row r="62" customFormat="false" ht="12.75" hidden="false" customHeight="false" outlineLevel="0" collapsed="false">
      <c r="C62" s="45"/>
      <c r="D62" s="45"/>
      <c r="E62" s="45"/>
    </row>
    <row r="63" customFormat="false" ht="12.75" hidden="false" customHeight="false" outlineLevel="0" collapsed="false">
      <c r="C63" s="45"/>
      <c r="D63" s="45"/>
      <c r="E63" s="45"/>
    </row>
    <row r="64" customFormat="false" ht="12.75" hidden="false" customHeight="false" outlineLevel="0" collapsed="false">
      <c r="C64" s="45"/>
      <c r="D64" s="45"/>
      <c r="E64" s="45"/>
    </row>
    <row r="65" customFormat="false" ht="12.75" hidden="false" customHeight="false" outlineLevel="0" collapsed="false">
      <c r="C65" s="45"/>
      <c r="D65" s="45"/>
      <c r="E65" s="45"/>
    </row>
    <row r="66" customFormat="false" ht="12.75" hidden="false" customHeight="false" outlineLevel="0" collapsed="false">
      <c r="C66" s="45"/>
      <c r="D66" s="45"/>
      <c r="E66" s="45"/>
    </row>
    <row r="67" customFormat="false" ht="12.75" hidden="false" customHeight="false" outlineLevel="0" collapsed="false">
      <c r="C67" s="45"/>
      <c r="D67" s="45"/>
      <c r="E67" s="45"/>
    </row>
    <row r="68" customFormat="false" ht="12.75" hidden="false" customHeight="false" outlineLevel="0" collapsed="false">
      <c r="C68" s="45"/>
      <c r="D68" s="45"/>
      <c r="E68" s="45"/>
    </row>
    <row r="69" customFormat="false" ht="12.75" hidden="false" customHeight="false" outlineLevel="0" collapsed="false">
      <c r="C69" s="45"/>
      <c r="D69" s="45"/>
      <c r="E69" s="45"/>
    </row>
    <row r="70" customFormat="false" ht="12.75" hidden="false" customHeight="false" outlineLevel="0" collapsed="false">
      <c r="C70" s="45"/>
      <c r="D70" s="45"/>
      <c r="E70" s="45"/>
    </row>
    <row r="71" customFormat="false" ht="12.75" hidden="false" customHeight="false" outlineLevel="0" collapsed="false">
      <c r="C71" s="45"/>
      <c r="D71" s="45"/>
      <c r="E71" s="45"/>
    </row>
    <row r="72" customFormat="false" ht="12.75" hidden="false" customHeight="false" outlineLevel="0" collapsed="false">
      <c r="C72" s="45"/>
      <c r="D72" s="45"/>
      <c r="E72" s="45"/>
    </row>
    <row r="73" customFormat="false" ht="12.75" hidden="false" customHeight="false" outlineLevel="0" collapsed="false">
      <c r="C73" s="45"/>
      <c r="D73" s="45"/>
      <c r="E73" s="45"/>
    </row>
    <row r="74" customFormat="false" ht="12.75" hidden="false" customHeight="false" outlineLevel="0" collapsed="false">
      <c r="C74" s="45"/>
      <c r="D74" s="45"/>
      <c r="E74" s="45"/>
    </row>
    <row r="75" customFormat="false" ht="12.75" hidden="false" customHeight="false" outlineLevel="0" collapsed="false">
      <c r="C75" s="45"/>
      <c r="D75" s="45"/>
      <c r="E75" s="45"/>
    </row>
    <row r="76" customFormat="false" ht="12.75" hidden="false" customHeight="false" outlineLevel="0" collapsed="false">
      <c r="C76" s="45"/>
      <c r="D76" s="45"/>
      <c r="E76" s="45"/>
    </row>
    <row r="77" customFormat="false" ht="12.75" hidden="false" customHeight="false" outlineLevel="0" collapsed="false">
      <c r="C77" s="45"/>
      <c r="D77" s="45"/>
      <c r="E77" s="45"/>
    </row>
    <row r="78" customFormat="false" ht="12.75" hidden="false" customHeight="false" outlineLevel="0" collapsed="false">
      <c r="C78" s="45"/>
      <c r="D78" s="45"/>
      <c r="E78" s="45"/>
    </row>
    <row r="79" customFormat="false" ht="12.75" hidden="false" customHeight="false" outlineLevel="0" collapsed="false">
      <c r="C79" s="45"/>
      <c r="D79" s="45"/>
      <c r="E79" s="45"/>
    </row>
    <row r="80" customFormat="false" ht="12.75" hidden="false" customHeight="false" outlineLevel="0" collapsed="false">
      <c r="C80" s="45"/>
      <c r="D80" s="45"/>
      <c r="E80" s="45"/>
    </row>
    <row r="81" customFormat="false" ht="12.75" hidden="false" customHeight="false" outlineLevel="0" collapsed="false">
      <c r="C81" s="45"/>
      <c r="D81" s="45"/>
      <c r="E81" s="45"/>
    </row>
    <row r="82" customFormat="false" ht="12.75" hidden="false" customHeight="false" outlineLevel="0" collapsed="false">
      <c r="C82" s="45"/>
      <c r="D82" s="45"/>
      <c r="E82" s="45"/>
    </row>
    <row r="83" customFormat="false" ht="12.75" hidden="false" customHeight="false" outlineLevel="0" collapsed="false">
      <c r="C83" s="45"/>
      <c r="D83" s="45"/>
      <c r="E83" s="45"/>
    </row>
    <row r="84" customFormat="false" ht="12.75" hidden="false" customHeight="false" outlineLevel="0" collapsed="false">
      <c r="C84" s="45"/>
      <c r="D84" s="45"/>
      <c r="E84" s="45"/>
    </row>
    <row r="85" customFormat="false" ht="12.75" hidden="false" customHeight="false" outlineLevel="0" collapsed="false">
      <c r="C85" s="45"/>
      <c r="D85" s="45"/>
      <c r="E85" s="45"/>
    </row>
    <row r="86" customFormat="false" ht="12.75" hidden="false" customHeight="false" outlineLevel="0" collapsed="false">
      <c r="C86" s="45"/>
      <c r="D86" s="45"/>
      <c r="E86" s="45"/>
    </row>
    <row r="87" customFormat="false" ht="12.75" hidden="false" customHeight="false" outlineLevel="0" collapsed="false">
      <c r="C87" s="45"/>
      <c r="D87" s="45"/>
      <c r="E87" s="45"/>
    </row>
    <row r="88" customFormat="false" ht="12.75" hidden="false" customHeight="false" outlineLevel="0" collapsed="false">
      <c r="C88" s="45"/>
      <c r="D88" s="45"/>
      <c r="E88" s="45"/>
    </row>
    <row r="89" customFormat="false" ht="12.75" hidden="false" customHeight="false" outlineLevel="0" collapsed="false">
      <c r="C89" s="45"/>
      <c r="D89" s="45"/>
      <c r="E89" s="45"/>
    </row>
    <row r="90" customFormat="false" ht="12.75" hidden="false" customHeight="false" outlineLevel="0" collapsed="false">
      <c r="C90" s="45"/>
      <c r="D90" s="45"/>
      <c r="E90" s="45"/>
    </row>
    <row r="91" customFormat="false" ht="12.75" hidden="false" customHeight="false" outlineLevel="0" collapsed="false">
      <c r="C91" s="45"/>
      <c r="D91" s="45"/>
      <c r="E91" s="45"/>
    </row>
    <row r="92" customFormat="false" ht="12.75" hidden="false" customHeight="false" outlineLevel="0" collapsed="false">
      <c r="C92" s="45"/>
      <c r="D92" s="45"/>
      <c r="E92" s="45"/>
    </row>
    <row r="93" customFormat="false" ht="12.75" hidden="false" customHeight="false" outlineLevel="0" collapsed="false">
      <c r="C93" s="45"/>
      <c r="D93" s="45"/>
      <c r="E93" s="45"/>
    </row>
    <row r="94" customFormat="false" ht="12.75" hidden="false" customHeight="false" outlineLevel="0" collapsed="false">
      <c r="C94" s="45"/>
      <c r="D94" s="45"/>
      <c r="E94" s="45"/>
    </row>
    <row r="95" customFormat="false" ht="12.75" hidden="false" customHeight="false" outlineLevel="0" collapsed="false">
      <c r="C95" s="45"/>
      <c r="D95" s="45"/>
      <c r="E95" s="45"/>
    </row>
    <row r="96" customFormat="false" ht="12.75" hidden="false" customHeight="false" outlineLevel="0" collapsed="false">
      <c r="C96" s="45"/>
      <c r="D96" s="45"/>
      <c r="E96" s="45"/>
    </row>
    <row r="97" customFormat="false" ht="12.75" hidden="false" customHeight="false" outlineLevel="0" collapsed="false">
      <c r="C97" s="45"/>
      <c r="D97" s="45"/>
      <c r="E97" s="45"/>
    </row>
    <row r="98" customFormat="false" ht="12.75" hidden="false" customHeight="false" outlineLevel="0" collapsed="false">
      <c r="C98" s="45"/>
      <c r="D98" s="45"/>
      <c r="E98" s="45"/>
    </row>
    <row r="99" customFormat="false" ht="12.75" hidden="false" customHeight="false" outlineLevel="0" collapsed="false">
      <c r="C99" s="45"/>
      <c r="D99" s="45"/>
      <c r="E99" s="45"/>
    </row>
    <row r="100" customFormat="false" ht="12.75" hidden="false" customHeight="false" outlineLevel="0" collapsed="false">
      <c r="C100" s="45"/>
      <c r="D100" s="45"/>
      <c r="E100" s="45"/>
    </row>
    <row r="101" customFormat="false" ht="12.75" hidden="false" customHeight="false" outlineLevel="0" collapsed="false">
      <c r="C101" s="45"/>
      <c r="D101" s="45"/>
      <c r="E101" s="45"/>
    </row>
    <row r="102" customFormat="false" ht="12.75" hidden="false" customHeight="false" outlineLevel="0" collapsed="false">
      <c r="C102" s="45"/>
      <c r="D102" s="45"/>
      <c r="E102" s="45"/>
    </row>
    <row r="103" customFormat="false" ht="12.75" hidden="false" customHeight="false" outlineLevel="0" collapsed="false">
      <c r="C103" s="45"/>
      <c r="D103" s="45"/>
      <c r="E103" s="45"/>
    </row>
    <row r="104" customFormat="false" ht="12.75" hidden="false" customHeight="false" outlineLevel="0" collapsed="false">
      <c r="C104" s="45"/>
      <c r="D104" s="45"/>
      <c r="E104" s="45"/>
    </row>
    <row r="105" customFormat="false" ht="12.75" hidden="false" customHeight="false" outlineLevel="0" collapsed="false">
      <c r="C105" s="45"/>
      <c r="D105" s="45"/>
      <c r="E105" s="45"/>
    </row>
    <row r="106" customFormat="false" ht="12.75" hidden="false" customHeight="false" outlineLevel="0" collapsed="false">
      <c r="C106" s="45"/>
      <c r="D106" s="45"/>
      <c r="E106" s="45"/>
    </row>
    <row r="107" customFormat="false" ht="12.75" hidden="false" customHeight="false" outlineLevel="0" collapsed="false">
      <c r="C107" s="45"/>
      <c r="D107" s="45"/>
      <c r="E107" s="45"/>
    </row>
    <row r="108" customFormat="false" ht="12.75" hidden="false" customHeight="false" outlineLevel="0" collapsed="false">
      <c r="C108" s="45"/>
      <c r="D108" s="45"/>
      <c r="E108" s="45"/>
    </row>
    <row r="109" customFormat="false" ht="12.75" hidden="false" customHeight="false" outlineLevel="0" collapsed="false">
      <c r="C109" s="45"/>
      <c r="D109" s="45"/>
      <c r="E109" s="45"/>
    </row>
    <row r="110" customFormat="false" ht="12.75" hidden="false" customHeight="false" outlineLevel="0" collapsed="false">
      <c r="C110" s="45"/>
      <c r="D110" s="45"/>
      <c r="E110" s="45"/>
    </row>
    <row r="111" customFormat="false" ht="12.75" hidden="false" customHeight="false" outlineLevel="0" collapsed="false">
      <c r="C111" s="45"/>
      <c r="D111" s="45"/>
      <c r="E111" s="45"/>
    </row>
    <row r="112" customFormat="false" ht="12.75" hidden="false" customHeight="false" outlineLevel="0" collapsed="false">
      <c r="C112" s="45"/>
      <c r="D112" s="45"/>
      <c r="E112" s="45"/>
    </row>
    <row r="113" customFormat="false" ht="12.75" hidden="false" customHeight="false" outlineLevel="0" collapsed="false">
      <c r="C113" s="45"/>
      <c r="D113" s="45"/>
      <c r="E113" s="45"/>
    </row>
    <row r="114" customFormat="false" ht="12.75" hidden="false" customHeight="false" outlineLevel="0" collapsed="false">
      <c r="C114" s="45"/>
      <c r="D114" s="45"/>
      <c r="E114" s="45"/>
    </row>
    <row r="115" customFormat="false" ht="12.75" hidden="false" customHeight="false" outlineLevel="0" collapsed="false">
      <c r="C115" s="45"/>
      <c r="D115" s="45"/>
      <c r="E115" s="45"/>
    </row>
    <row r="116" customFormat="false" ht="12.75" hidden="false" customHeight="false" outlineLevel="0" collapsed="false">
      <c r="C116" s="45"/>
      <c r="D116" s="45"/>
      <c r="E116" s="45"/>
    </row>
    <row r="117" customFormat="false" ht="12.75" hidden="false" customHeight="false" outlineLevel="0" collapsed="false">
      <c r="C117" s="45"/>
      <c r="D117" s="45"/>
      <c r="E117" s="45"/>
    </row>
    <row r="118" customFormat="false" ht="12.75" hidden="false" customHeight="false" outlineLevel="0" collapsed="false">
      <c r="C118" s="45"/>
      <c r="D118" s="45"/>
      <c r="E118" s="45"/>
    </row>
    <row r="119" customFormat="false" ht="12.75" hidden="false" customHeight="false" outlineLevel="0" collapsed="false">
      <c r="C119" s="45"/>
      <c r="D119" s="45"/>
      <c r="E119" s="45"/>
    </row>
    <row r="120" customFormat="false" ht="12.75" hidden="false" customHeight="false" outlineLevel="0" collapsed="false">
      <c r="C120" s="45"/>
      <c r="D120" s="45"/>
      <c r="E120" s="45"/>
    </row>
    <row r="121" customFormat="false" ht="12.75" hidden="false" customHeight="false" outlineLevel="0" collapsed="false">
      <c r="C121" s="45"/>
      <c r="D121" s="45"/>
      <c r="E121" s="45"/>
    </row>
    <row r="122" customFormat="false" ht="12.75" hidden="false" customHeight="false" outlineLevel="0" collapsed="false">
      <c r="C122" s="45"/>
      <c r="D122" s="45"/>
      <c r="E122" s="45"/>
    </row>
    <row r="123" customFormat="false" ht="12.75" hidden="false" customHeight="false" outlineLevel="0" collapsed="false">
      <c r="C123" s="45"/>
      <c r="D123" s="45"/>
      <c r="E123" s="45"/>
    </row>
    <row r="124" customFormat="false" ht="12.75" hidden="false" customHeight="false" outlineLevel="0" collapsed="false">
      <c r="C124" s="45"/>
      <c r="D124" s="45"/>
      <c r="E124" s="45"/>
    </row>
    <row r="125" customFormat="false" ht="12.75" hidden="false" customHeight="false" outlineLevel="0" collapsed="false">
      <c r="C125" s="45"/>
      <c r="D125" s="45"/>
      <c r="E125" s="45"/>
    </row>
    <row r="126" customFormat="false" ht="12.75" hidden="false" customHeight="false" outlineLevel="0" collapsed="false">
      <c r="C126" s="45"/>
      <c r="D126" s="45"/>
      <c r="E126" s="45"/>
    </row>
    <row r="127" customFormat="false" ht="12.75" hidden="false" customHeight="false" outlineLevel="0" collapsed="false">
      <c r="C127" s="45"/>
      <c r="D127" s="45"/>
      <c r="E127" s="45"/>
    </row>
    <row r="128" customFormat="false" ht="12.75" hidden="false" customHeight="false" outlineLevel="0" collapsed="false">
      <c r="C128" s="45"/>
      <c r="D128" s="45"/>
      <c r="E128" s="45"/>
    </row>
    <row r="129" customFormat="false" ht="12.75" hidden="false" customHeight="false" outlineLevel="0" collapsed="false">
      <c r="C129" s="45"/>
      <c r="D129" s="45"/>
      <c r="E129" s="45"/>
    </row>
    <row r="130" customFormat="false" ht="12.75" hidden="false" customHeight="false" outlineLevel="0" collapsed="false">
      <c r="C130" s="45"/>
      <c r="D130" s="45"/>
      <c r="E130" s="45"/>
    </row>
    <row r="131" customFormat="false" ht="12.75" hidden="false" customHeight="false" outlineLevel="0" collapsed="false">
      <c r="C131" s="45"/>
      <c r="D131" s="45"/>
      <c r="E131" s="45"/>
    </row>
    <row r="132" customFormat="false" ht="12.75" hidden="false" customHeight="false" outlineLevel="0" collapsed="false">
      <c r="C132" s="45"/>
      <c r="D132" s="45"/>
      <c r="E132" s="45"/>
    </row>
    <row r="133" customFormat="false" ht="12.75" hidden="false" customHeight="false" outlineLevel="0" collapsed="false">
      <c r="C133" s="45"/>
      <c r="D133" s="45"/>
      <c r="E133" s="45"/>
    </row>
    <row r="134" customFormat="false" ht="12.75" hidden="false" customHeight="false" outlineLevel="0" collapsed="false">
      <c r="C134" s="45"/>
      <c r="D134" s="45"/>
      <c r="E134" s="45"/>
    </row>
    <row r="135" customFormat="false" ht="12.75" hidden="false" customHeight="false" outlineLevel="0" collapsed="false">
      <c r="C135" s="45"/>
      <c r="D135" s="45"/>
      <c r="E135" s="45"/>
    </row>
    <row r="136" customFormat="false" ht="12.75" hidden="false" customHeight="false" outlineLevel="0" collapsed="false">
      <c r="C136" s="45"/>
      <c r="D136" s="45"/>
      <c r="E136" s="45"/>
    </row>
    <row r="137" customFormat="false" ht="12.75" hidden="false" customHeight="false" outlineLevel="0" collapsed="false">
      <c r="C137" s="45"/>
      <c r="D137" s="45"/>
      <c r="E137" s="45"/>
    </row>
    <row r="138" customFormat="false" ht="12.75" hidden="false" customHeight="false" outlineLevel="0" collapsed="false">
      <c r="C138" s="45"/>
      <c r="D138" s="45"/>
      <c r="E138" s="45"/>
    </row>
    <row r="139" customFormat="false" ht="12.75" hidden="false" customHeight="false" outlineLevel="0" collapsed="false">
      <c r="C139" s="45"/>
      <c r="D139" s="45"/>
      <c r="E139" s="45"/>
    </row>
    <row r="140" customFormat="false" ht="12.75" hidden="false" customHeight="false" outlineLevel="0" collapsed="false">
      <c r="C140" s="45"/>
      <c r="D140" s="45"/>
      <c r="E140" s="45"/>
    </row>
    <row r="141" customFormat="false" ht="12.75" hidden="false" customHeight="false" outlineLevel="0" collapsed="false">
      <c r="C141" s="45"/>
      <c r="D141" s="45"/>
      <c r="E141" s="45"/>
    </row>
    <row r="142" customFormat="false" ht="12.75" hidden="false" customHeight="false" outlineLevel="0" collapsed="false">
      <c r="C142" s="45"/>
      <c r="D142" s="45"/>
      <c r="E142" s="45"/>
    </row>
    <row r="143" customFormat="false" ht="12.75" hidden="false" customHeight="false" outlineLevel="0" collapsed="false">
      <c r="C143" s="45"/>
      <c r="D143" s="45"/>
      <c r="E143" s="45"/>
    </row>
    <row r="144" customFormat="false" ht="12.75" hidden="false" customHeight="false" outlineLevel="0" collapsed="false">
      <c r="C144" s="45"/>
      <c r="D144" s="45"/>
      <c r="E144" s="45"/>
    </row>
    <row r="145" customFormat="false" ht="12.75" hidden="false" customHeight="false" outlineLevel="0" collapsed="false">
      <c r="C145" s="45"/>
      <c r="D145" s="45"/>
      <c r="E145" s="45"/>
    </row>
    <row r="146" customFormat="false" ht="12.75" hidden="false" customHeight="false" outlineLevel="0" collapsed="false">
      <c r="C146" s="45"/>
      <c r="D146" s="45"/>
      <c r="E146" s="45"/>
    </row>
    <row r="147" customFormat="false" ht="12.75" hidden="false" customHeight="false" outlineLevel="0" collapsed="false">
      <c r="C147" s="45"/>
      <c r="D147" s="45"/>
      <c r="E147" s="45"/>
    </row>
    <row r="148" customFormat="false" ht="12.75" hidden="false" customHeight="false" outlineLevel="0" collapsed="false">
      <c r="C148" s="45"/>
      <c r="D148" s="45"/>
      <c r="E148" s="45"/>
    </row>
    <row r="149" customFormat="false" ht="12.75" hidden="false" customHeight="false" outlineLevel="0" collapsed="false">
      <c r="C149" s="45"/>
      <c r="D149" s="45"/>
      <c r="E149" s="45"/>
    </row>
    <row r="150" customFormat="false" ht="12.75" hidden="false" customHeight="false" outlineLevel="0" collapsed="false">
      <c r="C150" s="45"/>
      <c r="D150" s="45"/>
      <c r="E150" s="45"/>
    </row>
    <row r="151" customFormat="false" ht="12.75" hidden="false" customHeight="false" outlineLevel="0" collapsed="false">
      <c r="C151" s="45"/>
      <c r="D151" s="45"/>
      <c r="E151" s="45"/>
    </row>
    <row r="152" customFormat="false" ht="12.75" hidden="false" customHeight="false" outlineLevel="0" collapsed="false">
      <c r="C152" s="45"/>
      <c r="D152" s="45"/>
      <c r="E152" s="45"/>
    </row>
    <row r="153" customFormat="false" ht="12.75" hidden="false" customHeight="false" outlineLevel="0" collapsed="false">
      <c r="C153" s="45"/>
      <c r="D153" s="45"/>
      <c r="E153" s="45"/>
    </row>
    <row r="154" customFormat="false" ht="12.75" hidden="false" customHeight="false" outlineLevel="0" collapsed="false">
      <c r="C154" s="45"/>
      <c r="D154" s="45"/>
      <c r="E154" s="45"/>
    </row>
    <row r="155" customFormat="false" ht="12.75" hidden="false" customHeight="false" outlineLevel="0" collapsed="false">
      <c r="C155" s="45"/>
      <c r="D155" s="45"/>
      <c r="E155" s="45"/>
    </row>
    <row r="156" customFormat="false" ht="12.75" hidden="false" customHeight="false" outlineLevel="0" collapsed="false">
      <c r="C156" s="45"/>
      <c r="D156" s="45"/>
      <c r="E156" s="45"/>
    </row>
    <row r="157" customFormat="false" ht="12.75" hidden="false" customHeight="false" outlineLevel="0" collapsed="false">
      <c r="C157" s="45"/>
      <c r="D157" s="45"/>
      <c r="E157" s="45"/>
    </row>
    <row r="158" customFormat="false" ht="12.75" hidden="false" customHeight="false" outlineLevel="0" collapsed="false">
      <c r="C158" s="45"/>
      <c r="D158" s="45"/>
      <c r="E158" s="45"/>
    </row>
    <row r="159" customFormat="false" ht="12.75" hidden="false" customHeight="false" outlineLevel="0" collapsed="false">
      <c r="C159" s="45"/>
      <c r="D159" s="45"/>
      <c r="E159" s="45"/>
    </row>
    <row r="160" customFormat="false" ht="12.75" hidden="false" customHeight="false" outlineLevel="0" collapsed="false">
      <c r="C160" s="45"/>
      <c r="D160" s="45"/>
      <c r="E160" s="45"/>
    </row>
    <row r="161" customFormat="false" ht="12.75" hidden="false" customHeight="false" outlineLevel="0" collapsed="false">
      <c r="C161" s="45"/>
      <c r="D161" s="45"/>
      <c r="E161" s="45"/>
    </row>
    <row r="162" customFormat="false" ht="12.75" hidden="false" customHeight="false" outlineLevel="0" collapsed="false">
      <c r="C162" s="45"/>
      <c r="D162" s="45"/>
      <c r="E162" s="45"/>
    </row>
    <row r="163" customFormat="false" ht="12.75" hidden="false" customHeight="false" outlineLevel="0" collapsed="false">
      <c r="C163" s="45"/>
      <c r="D163" s="45"/>
      <c r="E163" s="45"/>
    </row>
    <row r="164" customFormat="false" ht="12.75" hidden="false" customHeight="false" outlineLevel="0" collapsed="false">
      <c r="C164" s="45"/>
      <c r="D164" s="45"/>
      <c r="E164" s="45"/>
    </row>
    <row r="165" customFormat="false" ht="12.75" hidden="false" customHeight="false" outlineLevel="0" collapsed="false">
      <c r="C165" s="45"/>
      <c r="D165" s="45"/>
      <c r="E165" s="45"/>
    </row>
    <row r="166" customFormat="false" ht="12.75" hidden="false" customHeight="false" outlineLevel="0" collapsed="false">
      <c r="C166" s="45"/>
      <c r="D166" s="45"/>
      <c r="E166" s="45"/>
    </row>
    <row r="167" customFormat="false" ht="12.75" hidden="false" customHeight="false" outlineLevel="0" collapsed="false">
      <c r="C167" s="45"/>
      <c r="D167" s="45"/>
      <c r="E167" s="45"/>
    </row>
    <row r="168" customFormat="false" ht="12.75" hidden="false" customHeight="false" outlineLevel="0" collapsed="false">
      <c r="C168" s="45"/>
      <c r="D168" s="45"/>
      <c r="E168" s="45"/>
    </row>
    <row r="169" customFormat="false" ht="12.75" hidden="false" customHeight="false" outlineLevel="0" collapsed="false">
      <c r="C169" s="45"/>
      <c r="D169" s="45"/>
      <c r="E169" s="45"/>
    </row>
    <row r="170" customFormat="false" ht="12.75" hidden="false" customHeight="false" outlineLevel="0" collapsed="false">
      <c r="C170" s="45"/>
      <c r="D170" s="45"/>
      <c r="E170" s="45"/>
    </row>
    <row r="171" customFormat="false" ht="12.75" hidden="false" customHeight="false" outlineLevel="0" collapsed="false">
      <c r="C171" s="45"/>
      <c r="D171" s="45"/>
      <c r="E171" s="45"/>
    </row>
    <row r="172" customFormat="false" ht="12.75" hidden="false" customHeight="false" outlineLevel="0" collapsed="false">
      <c r="C172" s="45"/>
      <c r="D172" s="45"/>
      <c r="E172" s="45"/>
    </row>
    <row r="173" customFormat="false" ht="12.75" hidden="false" customHeight="false" outlineLevel="0" collapsed="false">
      <c r="C173" s="45"/>
      <c r="D173" s="45"/>
      <c r="E173" s="45"/>
    </row>
    <row r="174" customFormat="false" ht="12.75" hidden="false" customHeight="false" outlineLevel="0" collapsed="false">
      <c r="C174" s="45"/>
      <c r="D174" s="45"/>
      <c r="E174" s="45"/>
    </row>
    <row r="175" customFormat="false" ht="12.75" hidden="false" customHeight="false" outlineLevel="0" collapsed="false">
      <c r="C175" s="45"/>
      <c r="D175" s="45"/>
      <c r="E175" s="45"/>
    </row>
    <row r="176" customFormat="false" ht="12.75" hidden="false" customHeight="false" outlineLevel="0" collapsed="false">
      <c r="C176" s="45"/>
      <c r="D176" s="45"/>
      <c r="E176" s="45"/>
    </row>
    <row r="177" customFormat="false" ht="12.75" hidden="false" customHeight="false" outlineLevel="0" collapsed="false">
      <c r="C177" s="45"/>
      <c r="D177" s="45"/>
      <c r="E177" s="45"/>
    </row>
    <row r="178" customFormat="false" ht="12.75" hidden="false" customHeight="false" outlineLevel="0" collapsed="false">
      <c r="C178" s="45"/>
      <c r="D178" s="45"/>
      <c r="E178" s="45"/>
    </row>
    <row r="179" customFormat="false" ht="12.75" hidden="false" customHeight="false" outlineLevel="0" collapsed="false">
      <c r="C179" s="45"/>
      <c r="D179" s="45"/>
      <c r="E179" s="45"/>
    </row>
    <row r="180" customFormat="false" ht="12.75" hidden="false" customHeight="false" outlineLevel="0" collapsed="false">
      <c r="C180" s="45"/>
      <c r="D180" s="45"/>
      <c r="E180" s="45"/>
    </row>
    <row r="181" customFormat="false" ht="12.75" hidden="false" customHeight="false" outlineLevel="0" collapsed="false">
      <c r="C181" s="45"/>
      <c r="D181" s="45"/>
      <c r="E181" s="45"/>
    </row>
    <row r="182" customFormat="false" ht="12.75" hidden="false" customHeight="false" outlineLevel="0" collapsed="false">
      <c r="C182" s="45"/>
      <c r="D182" s="45"/>
      <c r="E182" s="45"/>
    </row>
    <row r="183" customFormat="false" ht="12.75" hidden="false" customHeight="false" outlineLevel="0" collapsed="false">
      <c r="C183" s="45"/>
      <c r="D183" s="45"/>
      <c r="E183" s="45"/>
    </row>
    <row r="184" customFormat="false" ht="12.75" hidden="false" customHeight="false" outlineLevel="0" collapsed="false">
      <c r="C184" s="45"/>
      <c r="D184" s="45"/>
      <c r="E184" s="45"/>
    </row>
    <row r="185" customFormat="false" ht="12.75" hidden="false" customHeight="false" outlineLevel="0" collapsed="false">
      <c r="C185" s="45"/>
      <c r="D185" s="45"/>
      <c r="E185" s="45"/>
    </row>
    <row r="186" customFormat="false" ht="12.75" hidden="false" customHeight="false" outlineLevel="0" collapsed="false">
      <c r="C186" s="45"/>
      <c r="D186" s="45"/>
      <c r="E186" s="45"/>
    </row>
    <row r="187" customFormat="false" ht="12.75" hidden="false" customHeight="false" outlineLevel="0" collapsed="false">
      <c r="C187" s="45"/>
      <c r="D187" s="45"/>
      <c r="E187" s="45"/>
    </row>
    <row r="188" customFormat="false" ht="12.75" hidden="false" customHeight="false" outlineLevel="0" collapsed="false">
      <c r="C188" s="45"/>
      <c r="D188" s="45"/>
      <c r="E188" s="45"/>
    </row>
    <row r="189" customFormat="false" ht="12.75" hidden="false" customHeight="false" outlineLevel="0" collapsed="false">
      <c r="C189" s="45"/>
      <c r="D189" s="45"/>
      <c r="E189" s="45"/>
    </row>
    <row r="190" customFormat="false" ht="12.75" hidden="false" customHeight="false" outlineLevel="0" collapsed="false">
      <c r="C190" s="45"/>
      <c r="D190" s="45"/>
      <c r="E190" s="45"/>
    </row>
    <row r="191" customFormat="false" ht="12.75" hidden="false" customHeight="false" outlineLevel="0" collapsed="false">
      <c r="C191" s="45"/>
      <c r="D191" s="45"/>
      <c r="E191" s="45"/>
    </row>
    <row r="192" customFormat="false" ht="12.75" hidden="false" customHeight="false" outlineLevel="0" collapsed="false">
      <c r="C192" s="45"/>
      <c r="D192" s="45"/>
      <c r="E192" s="45"/>
    </row>
    <row r="193" customFormat="false" ht="12.75" hidden="false" customHeight="false" outlineLevel="0" collapsed="false">
      <c r="C193" s="45"/>
      <c r="D193" s="45"/>
      <c r="E193" s="45"/>
    </row>
    <row r="194" customFormat="false" ht="12.75" hidden="false" customHeight="false" outlineLevel="0" collapsed="false">
      <c r="C194" s="45"/>
      <c r="D194" s="45"/>
      <c r="E194" s="45"/>
    </row>
    <row r="195" customFormat="false" ht="12.75" hidden="false" customHeight="false" outlineLevel="0" collapsed="false">
      <c r="C195" s="45"/>
      <c r="D195" s="45"/>
      <c r="E195" s="45"/>
    </row>
    <row r="196" customFormat="false" ht="12.75" hidden="false" customHeight="false" outlineLevel="0" collapsed="false">
      <c r="C196" s="45"/>
      <c r="D196" s="45"/>
      <c r="E196" s="45"/>
    </row>
    <row r="197" customFormat="false" ht="12.75" hidden="false" customHeight="false" outlineLevel="0" collapsed="false">
      <c r="C197" s="45"/>
      <c r="D197" s="45"/>
      <c r="E197" s="45"/>
    </row>
    <row r="198" customFormat="false" ht="12.75" hidden="false" customHeight="false" outlineLevel="0" collapsed="false">
      <c r="C198" s="45"/>
      <c r="D198" s="45"/>
      <c r="E198" s="45"/>
    </row>
    <row r="199" customFormat="false" ht="12.75" hidden="false" customHeight="false" outlineLevel="0" collapsed="false">
      <c r="C199" s="45"/>
      <c r="D199" s="45"/>
      <c r="E199" s="45"/>
    </row>
    <row r="200" customFormat="false" ht="12.75" hidden="false" customHeight="false" outlineLevel="0" collapsed="false">
      <c r="C200" s="45"/>
      <c r="D200" s="45"/>
      <c r="E200" s="45"/>
    </row>
    <row r="201" customFormat="false" ht="12.75" hidden="false" customHeight="false" outlineLevel="0" collapsed="false">
      <c r="C201" s="45"/>
      <c r="D201" s="45"/>
      <c r="E201" s="45"/>
    </row>
    <row r="202" customFormat="false" ht="12.75" hidden="false" customHeight="false" outlineLevel="0" collapsed="false">
      <c r="C202" s="45"/>
      <c r="D202" s="45"/>
      <c r="E202" s="45"/>
    </row>
    <row r="203" customFormat="false" ht="12.75" hidden="false" customHeight="false" outlineLevel="0" collapsed="false">
      <c r="C203" s="45"/>
      <c r="D203" s="45"/>
      <c r="E203" s="45"/>
    </row>
    <row r="204" customFormat="false" ht="12.75" hidden="false" customHeight="false" outlineLevel="0" collapsed="false">
      <c r="C204" s="45"/>
      <c r="D204" s="45"/>
      <c r="E204" s="45"/>
    </row>
    <row r="205" customFormat="false" ht="12.75" hidden="false" customHeight="false" outlineLevel="0" collapsed="false">
      <c r="C205" s="45"/>
      <c r="D205" s="45"/>
      <c r="E205" s="45"/>
    </row>
    <row r="206" customFormat="false" ht="12.75" hidden="false" customHeight="false" outlineLevel="0" collapsed="false">
      <c r="C206" s="45"/>
      <c r="D206" s="45"/>
      <c r="E206" s="45"/>
    </row>
    <row r="207" customFormat="false" ht="12.75" hidden="false" customHeight="false" outlineLevel="0" collapsed="false">
      <c r="C207" s="45"/>
      <c r="D207" s="45"/>
      <c r="E207" s="45"/>
    </row>
    <row r="208" customFormat="false" ht="12.75" hidden="false" customHeight="false" outlineLevel="0" collapsed="false">
      <c r="C208" s="45"/>
      <c r="D208" s="45"/>
      <c r="E208" s="45"/>
    </row>
    <row r="209" customFormat="false" ht="12.75" hidden="false" customHeight="false" outlineLevel="0" collapsed="false">
      <c r="C209" s="45"/>
      <c r="D209" s="45"/>
      <c r="E209" s="45"/>
    </row>
    <row r="210" customFormat="false" ht="12.75" hidden="false" customHeight="false" outlineLevel="0" collapsed="false">
      <c r="C210" s="45"/>
      <c r="D210" s="45"/>
      <c r="E210" s="45"/>
    </row>
    <row r="211" customFormat="false" ht="12.75" hidden="false" customHeight="false" outlineLevel="0" collapsed="false">
      <c r="C211" s="45"/>
      <c r="D211" s="45"/>
      <c r="E211" s="45"/>
    </row>
    <row r="212" customFormat="false" ht="12.75" hidden="false" customHeight="false" outlineLevel="0" collapsed="false">
      <c r="C212" s="45"/>
      <c r="D212" s="45"/>
      <c r="E212" s="45"/>
    </row>
    <row r="213" customFormat="false" ht="12.75" hidden="false" customHeight="false" outlineLevel="0" collapsed="false">
      <c r="C213" s="45"/>
      <c r="D213" s="45"/>
      <c r="E213" s="45"/>
    </row>
    <row r="214" customFormat="false" ht="12.75" hidden="false" customHeight="false" outlineLevel="0" collapsed="false">
      <c r="C214" s="45"/>
      <c r="D214" s="45"/>
      <c r="E214" s="45"/>
    </row>
    <row r="215" customFormat="false" ht="12.75" hidden="false" customHeight="false" outlineLevel="0" collapsed="false">
      <c r="C215" s="45"/>
      <c r="D215" s="45"/>
      <c r="E215" s="45"/>
    </row>
    <row r="216" customFormat="false" ht="12.75" hidden="false" customHeight="false" outlineLevel="0" collapsed="false">
      <c r="C216" s="45"/>
      <c r="D216" s="45"/>
      <c r="E216" s="45"/>
    </row>
    <row r="217" customFormat="false" ht="12.75" hidden="false" customHeight="false" outlineLevel="0" collapsed="false">
      <c r="C217" s="45"/>
      <c r="D217" s="45"/>
      <c r="E217" s="45"/>
    </row>
    <row r="218" customFormat="false" ht="12.75" hidden="false" customHeight="false" outlineLevel="0" collapsed="false">
      <c r="C218" s="45"/>
      <c r="D218" s="45"/>
      <c r="E218" s="45"/>
    </row>
    <row r="219" customFormat="false" ht="12.75" hidden="false" customHeight="false" outlineLevel="0" collapsed="false">
      <c r="C219" s="45"/>
      <c r="D219" s="45"/>
      <c r="E219" s="45"/>
    </row>
    <row r="220" customFormat="false" ht="12.75" hidden="false" customHeight="false" outlineLevel="0" collapsed="false">
      <c r="C220" s="45"/>
      <c r="D220" s="45"/>
      <c r="E220" s="45"/>
    </row>
    <row r="221" customFormat="false" ht="12.75" hidden="false" customHeight="false" outlineLevel="0" collapsed="false">
      <c r="C221" s="45"/>
      <c r="D221" s="45"/>
      <c r="E221" s="45"/>
    </row>
    <row r="222" customFormat="false" ht="12.75" hidden="false" customHeight="false" outlineLevel="0" collapsed="false">
      <c r="C222" s="45"/>
      <c r="D222" s="45"/>
      <c r="E222" s="45"/>
    </row>
    <row r="223" customFormat="false" ht="12.75" hidden="false" customHeight="false" outlineLevel="0" collapsed="false">
      <c r="C223" s="45"/>
      <c r="D223" s="45"/>
      <c r="E223" s="45"/>
    </row>
    <row r="224" customFormat="false" ht="12.75" hidden="false" customHeight="false" outlineLevel="0" collapsed="false">
      <c r="C224" s="45"/>
      <c r="D224" s="45"/>
      <c r="E224" s="45"/>
    </row>
    <row r="225" customFormat="false" ht="12.75" hidden="false" customHeight="false" outlineLevel="0" collapsed="false">
      <c r="C225" s="45"/>
      <c r="D225" s="45"/>
      <c r="E225" s="45"/>
    </row>
    <row r="226" customFormat="false" ht="12.75" hidden="false" customHeight="false" outlineLevel="0" collapsed="false">
      <c r="C226" s="45"/>
      <c r="D226" s="45"/>
      <c r="E226" s="45"/>
    </row>
    <row r="227" customFormat="false" ht="12.75" hidden="false" customHeight="false" outlineLevel="0" collapsed="false">
      <c r="C227" s="45"/>
      <c r="D227" s="45"/>
      <c r="E227" s="45"/>
    </row>
    <row r="228" customFormat="false" ht="12.75" hidden="false" customHeight="false" outlineLevel="0" collapsed="false">
      <c r="C228" s="45"/>
      <c r="D228" s="45"/>
      <c r="E228" s="45"/>
    </row>
    <row r="229" customFormat="false" ht="12.75" hidden="false" customHeight="false" outlineLevel="0" collapsed="false">
      <c r="C229" s="45"/>
      <c r="D229" s="45"/>
      <c r="E229" s="45"/>
    </row>
    <row r="230" customFormat="false" ht="12.75" hidden="false" customHeight="false" outlineLevel="0" collapsed="false">
      <c r="C230" s="45"/>
      <c r="D230" s="45"/>
      <c r="E230" s="45"/>
    </row>
    <row r="231" customFormat="false" ht="12.75" hidden="false" customHeight="false" outlineLevel="0" collapsed="false">
      <c r="C231" s="45"/>
      <c r="D231" s="45"/>
      <c r="E231" s="45"/>
    </row>
    <row r="232" customFormat="false" ht="12.75" hidden="false" customHeight="false" outlineLevel="0" collapsed="false">
      <c r="C232" s="45"/>
      <c r="D232" s="45"/>
      <c r="E232" s="45"/>
    </row>
    <row r="233" customFormat="false" ht="12.75" hidden="false" customHeight="false" outlineLevel="0" collapsed="false">
      <c r="C233" s="45"/>
      <c r="D233" s="45"/>
      <c r="E233" s="45"/>
    </row>
    <row r="234" customFormat="false" ht="12.75" hidden="false" customHeight="false" outlineLevel="0" collapsed="false">
      <c r="C234" s="45"/>
      <c r="D234" s="45"/>
      <c r="E234" s="45"/>
    </row>
    <row r="235" customFormat="false" ht="12.75" hidden="false" customHeight="false" outlineLevel="0" collapsed="false">
      <c r="C235" s="45"/>
      <c r="D235" s="45"/>
      <c r="E235" s="45"/>
    </row>
    <row r="236" customFormat="false" ht="12.75" hidden="false" customHeight="false" outlineLevel="0" collapsed="false">
      <c r="C236" s="45"/>
      <c r="D236" s="45"/>
      <c r="E236" s="45"/>
    </row>
    <row r="237" customFormat="false" ht="12.75" hidden="false" customHeight="false" outlineLevel="0" collapsed="false">
      <c r="C237" s="45"/>
      <c r="D237" s="45"/>
      <c r="E237" s="45"/>
    </row>
    <row r="238" customFormat="false" ht="12.75" hidden="false" customHeight="false" outlineLevel="0" collapsed="false">
      <c r="C238" s="45"/>
      <c r="D238" s="45"/>
      <c r="E238" s="45"/>
    </row>
    <row r="239" customFormat="false" ht="12.75" hidden="false" customHeight="false" outlineLevel="0" collapsed="false">
      <c r="C239" s="45"/>
      <c r="D239" s="45"/>
      <c r="E239" s="45"/>
    </row>
    <row r="240" customFormat="false" ht="12.75" hidden="false" customHeight="false" outlineLevel="0" collapsed="false">
      <c r="C240" s="45"/>
      <c r="D240" s="45"/>
      <c r="E240" s="45"/>
    </row>
    <row r="241" customFormat="false" ht="12.75" hidden="false" customHeight="false" outlineLevel="0" collapsed="false">
      <c r="C241" s="45"/>
      <c r="D241" s="45"/>
      <c r="E241" s="45"/>
    </row>
    <row r="242" customFormat="false" ht="12.75" hidden="false" customHeight="false" outlineLevel="0" collapsed="false">
      <c r="C242" s="45"/>
      <c r="D242" s="45"/>
      <c r="E242" s="45"/>
    </row>
    <row r="243" customFormat="false" ht="12.75" hidden="false" customHeight="false" outlineLevel="0" collapsed="false">
      <c r="C243" s="45"/>
      <c r="D243" s="45"/>
      <c r="E243" s="45"/>
    </row>
    <row r="244" customFormat="false" ht="12.75" hidden="false" customHeight="false" outlineLevel="0" collapsed="false">
      <c r="C244" s="45"/>
      <c r="D244" s="45"/>
      <c r="E244" s="45"/>
    </row>
    <row r="245" customFormat="false" ht="12.75" hidden="false" customHeight="false" outlineLevel="0" collapsed="false">
      <c r="C245" s="45"/>
      <c r="D245" s="45"/>
      <c r="E245" s="45"/>
    </row>
    <row r="246" customFormat="false" ht="12.75" hidden="false" customHeight="false" outlineLevel="0" collapsed="false">
      <c r="C246" s="45"/>
      <c r="D246" s="45"/>
      <c r="E246" s="45"/>
    </row>
    <row r="247" customFormat="false" ht="12.75" hidden="false" customHeight="false" outlineLevel="0" collapsed="false">
      <c r="C247" s="45"/>
      <c r="D247" s="45"/>
      <c r="E247" s="45"/>
    </row>
    <row r="248" customFormat="false" ht="12.75" hidden="false" customHeight="false" outlineLevel="0" collapsed="false">
      <c r="C248" s="45"/>
      <c r="D248" s="45"/>
      <c r="E248" s="45"/>
    </row>
    <row r="249" customFormat="false" ht="12.75" hidden="false" customHeight="false" outlineLevel="0" collapsed="false">
      <c r="C249" s="45"/>
      <c r="D249" s="45"/>
      <c r="E249" s="45"/>
    </row>
    <row r="250" customFormat="false" ht="12.75" hidden="false" customHeight="false" outlineLevel="0" collapsed="false">
      <c r="C250" s="45"/>
      <c r="D250" s="45"/>
      <c r="E250" s="45"/>
    </row>
    <row r="251" customFormat="false" ht="12.75" hidden="false" customHeight="false" outlineLevel="0" collapsed="false">
      <c r="C251" s="45"/>
      <c r="D251" s="45"/>
      <c r="E251" s="45"/>
    </row>
    <row r="252" customFormat="false" ht="12.75" hidden="false" customHeight="false" outlineLevel="0" collapsed="false">
      <c r="C252" s="45"/>
      <c r="D252" s="45"/>
      <c r="E252" s="45"/>
    </row>
    <row r="253" customFormat="false" ht="12.75" hidden="false" customHeight="false" outlineLevel="0" collapsed="false">
      <c r="C253" s="45"/>
      <c r="D253" s="45"/>
      <c r="E253" s="45"/>
    </row>
    <row r="254" customFormat="false" ht="12.75" hidden="false" customHeight="false" outlineLevel="0" collapsed="false">
      <c r="C254" s="45"/>
      <c r="D254" s="45"/>
      <c r="E254" s="45"/>
    </row>
    <row r="255" customFormat="false" ht="12.75" hidden="false" customHeight="false" outlineLevel="0" collapsed="false">
      <c r="C255" s="45"/>
      <c r="D255" s="45"/>
      <c r="E255" s="45"/>
    </row>
    <row r="256" customFormat="false" ht="12.75" hidden="false" customHeight="false" outlineLevel="0" collapsed="false">
      <c r="C256" s="45"/>
      <c r="D256" s="45"/>
      <c r="E256" s="45"/>
    </row>
    <row r="257" customFormat="false" ht="12.75" hidden="false" customHeight="false" outlineLevel="0" collapsed="false">
      <c r="C257" s="45"/>
      <c r="D257" s="45"/>
      <c r="E257" s="45"/>
    </row>
    <row r="258" customFormat="false" ht="15" hidden="false" customHeight="false" outlineLevel="0" collapsed="false">
      <c r="C258" s="276"/>
      <c r="D258" s="277"/>
      <c r="E258" s="277"/>
    </row>
    <row r="259" customFormat="false" ht="15" hidden="false" customHeight="false" outlineLevel="0" collapsed="false">
      <c r="C259" s="261"/>
    </row>
    <row r="260" customFormat="false" ht="16.5" hidden="false" customHeight="true" outlineLevel="0" collapsed="false">
      <c r="C260" s="107" t="s">
        <v>1114</v>
      </c>
      <c r="D260" s="107"/>
      <c r="E260" s="107"/>
    </row>
    <row r="261" customFormat="false" ht="12.75" hidden="false" customHeight="false" outlineLevel="0" collapsed="false">
      <c r="C261" s="262" t="s">
        <v>1115</v>
      </c>
      <c r="D261" s="262"/>
      <c r="E261" s="262"/>
    </row>
  </sheetData>
  <mergeCells count="2">
    <mergeCell ref="C260:E260"/>
    <mergeCell ref="C261:E2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141"/>
  <sheetViews>
    <sheetView showFormulas="false" showGridLines="true" showRowColHeaders="true" showZeros="true" rightToLeft="false" tabSelected="false" showOutlineSymbols="true" defaultGridColor="true" view="normal" topLeftCell="A115"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46" width="11.42"/>
    <col collapsed="false" customWidth="true" hidden="false" outlineLevel="0" max="3" min="3" style="22" width="28.7"/>
    <col collapsed="false" customWidth="true" hidden="false" outlineLevel="0" max="4" min="4" style="22" width="12.28"/>
    <col collapsed="false" customWidth="true" hidden="false" outlineLevel="0" max="16" min="5" style="47" width="11.28"/>
    <col collapsed="false" customWidth="false" hidden="false" outlineLevel="0" max="17" min="17" style="48" width="11.42"/>
    <col collapsed="false" customWidth="false" hidden="false" outlineLevel="0" max="257" min="18" style="46" width="11.42"/>
  </cols>
  <sheetData>
    <row r="1" customFormat="false" ht="12.75" hidden="false" customHeight="false" outlineLevel="0" collapsed="false">
      <c r="D1" s="47"/>
      <c r="N1" s="22"/>
      <c r="O1" s="22"/>
      <c r="P1" s="48"/>
      <c r="Q1" s="46"/>
    </row>
    <row r="3" customFormat="false" ht="12.75" hidden="false" customHeight="false" outlineLevel="0" collapsed="false">
      <c r="C3" s="13" t="s">
        <v>72</v>
      </c>
      <c r="E3" s="22"/>
      <c r="F3" s="22"/>
      <c r="G3" s="22"/>
      <c r="H3" s="22"/>
      <c r="I3" s="22"/>
      <c r="J3" s="22"/>
      <c r="K3" s="22"/>
      <c r="L3" s="22"/>
      <c r="M3" s="22"/>
      <c r="N3" s="22"/>
      <c r="O3" s="22"/>
      <c r="P3" s="22"/>
    </row>
    <row r="4" customFormat="false" ht="12.75" hidden="false" customHeight="false" outlineLevel="0" collapsed="false">
      <c r="E4" s="22"/>
      <c r="F4" s="22"/>
      <c r="G4" s="22"/>
      <c r="H4" s="22"/>
      <c r="I4" s="22"/>
      <c r="J4" s="22"/>
      <c r="K4" s="22"/>
      <c r="L4" s="22"/>
      <c r="M4" s="22"/>
      <c r="N4" s="22"/>
      <c r="O4" s="22"/>
      <c r="P4" s="22"/>
    </row>
    <row r="5" customFormat="false" ht="24" hidden="false" customHeight="true" outlineLevel="0" collapsed="false">
      <c r="C5" s="49" t="s">
        <v>73</v>
      </c>
      <c r="D5" s="50" t="s">
        <v>74</v>
      </c>
      <c r="E5" s="50"/>
      <c r="F5" s="50"/>
      <c r="G5" s="50"/>
      <c r="H5" s="50"/>
      <c r="I5" s="50"/>
      <c r="J5" s="50"/>
      <c r="K5" s="50"/>
      <c r="L5" s="50"/>
      <c r="M5" s="50"/>
      <c r="N5" s="50"/>
      <c r="O5" s="50"/>
      <c r="P5" s="50"/>
    </row>
    <row r="6" s="51" customFormat="true" ht="24" hidden="false" customHeight="true" outlineLevel="0" collapsed="false">
      <c r="C6" s="49"/>
      <c r="D6" s="49" t="s">
        <v>75</v>
      </c>
      <c r="E6" s="52" t="s">
        <v>76</v>
      </c>
      <c r="F6" s="52" t="s">
        <v>77</v>
      </c>
      <c r="G6" s="52" t="s">
        <v>78</v>
      </c>
      <c r="H6" s="52" t="s">
        <v>79</v>
      </c>
      <c r="I6" s="52" t="s">
        <v>80</v>
      </c>
      <c r="J6" s="52" t="s">
        <v>81</v>
      </c>
      <c r="K6" s="52" t="s">
        <v>82</v>
      </c>
      <c r="L6" s="52" t="s">
        <v>83</v>
      </c>
      <c r="M6" s="52" t="s">
        <v>84</v>
      </c>
      <c r="N6" s="52" t="s">
        <v>85</v>
      </c>
      <c r="O6" s="52" t="s">
        <v>86</v>
      </c>
      <c r="P6" s="52" t="s">
        <v>87</v>
      </c>
      <c r="Q6" s="53"/>
    </row>
    <row r="7" customFormat="false" ht="12.75" hidden="false" customHeight="false" outlineLevel="0" collapsed="false">
      <c r="C7" s="27" t="s">
        <v>75</v>
      </c>
      <c r="D7" s="54" t="n">
        <v>5722928</v>
      </c>
      <c r="E7" s="54" t="n">
        <v>893326</v>
      </c>
      <c r="F7" s="54" t="n">
        <v>683023</v>
      </c>
      <c r="G7" s="54" t="n">
        <v>574260</v>
      </c>
      <c r="H7" s="54" t="n">
        <v>436258</v>
      </c>
      <c r="I7" s="54" t="n">
        <v>329515</v>
      </c>
      <c r="J7" s="54" t="n">
        <v>281417</v>
      </c>
      <c r="K7" s="54" t="n">
        <v>409798</v>
      </c>
      <c r="L7" s="54" t="n">
        <v>372443</v>
      </c>
      <c r="M7" s="54" t="n">
        <v>351607</v>
      </c>
      <c r="N7" s="54" t="n">
        <v>369372</v>
      </c>
      <c r="O7" s="54" t="n">
        <v>463974</v>
      </c>
      <c r="P7" s="54" t="n">
        <v>557935</v>
      </c>
    </row>
    <row r="8" customFormat="false" ht="12.75" hidden="false" customHeight="false" outlineLevel="0" collapsed="false">
      <c r="C8" s="33" t="s">
        <v>88</v>
      </c>
      <c r="D8" s="55" t="n">
        <v>4832392</v>
      </c>
      <c r="E8" s="55" t="n">
        <v>785852</v>
      </c>
      <c r="F8" s="55" t="n">
        <v>586281</v>
      </c>
      <c r="G8" s="55" t="n">
        <v>487031</v>
      </c>
      <c r="H8" s="55" t="n">
        <v>373904</v>
      </c>
      <c r="I8" s="55" t="n">
        <v>281256</v>
      </c>
      <c r="J8" s="55" t="n">
        <v>243695</v>
      </c>
      <c r="K8" s="55" t="n">
        <v>359918</v>
      </c>
      <c r="L8" s="55" t="n">
        <v>318838</v>
      </c>
      <c r="M8" s="55" t="n">
        <v>287713</v>
      </c>
      <c r="N8" s="55" t="n">
        <v>296766</v>
      </c>
      <c r="O8" s="55" t="n">
        <v>358519</v>
      </c>
      <c r="P8" s="55" t="n">
        <v>452619</v>
      </c>
    </row>
    <row r="9" customFormat="false" ht="12.75" hidden="false" customHeight="false" outlineLevel="0" collapsed="false">
      <c r="C9" s="13" t="s">
        <v>64</v>
      </c>
      <c r="D9" s="56" t="n">
        <v>4451183</v>
      </c>
      <c r="E9" s="56" t="n">
        <v>730304</v>
      </c>
      <c r="F9" s="56" t="n">
        <v>543049</v>
      </c>
      <c r="G9" s="56" t="n">
        <v>443369</v>
      </c>
      <c r="H9" s="56" t="n">
        <v>347404</v>
      </c>
      <c r="I9" s="56" t="n">
        <v>263172</v>
      </c>
      <c r="J9" s="56" t="n">
        <v>226635</v>
      </c>
      <c r="K9" s="56" t="n">
        <v>340078</v>
      </c>
      <c r="L9" s="56" t="n">
        <v>298116</v>
      </c>
      <c r="M9" s="56" t="n">
        <v>267877</v>
      </c>
      <c r="N9" s="56" t="n">
        <v>269993</v>
      </c>
      <c r="O9" s="56" t="n">
        <v>320258</v>
      </c>
      <c r="P9" s="56" t="n">
        <v>400928</v>
      </c>
    </row>
    <row r="10" customFormat="false" ht="12.75" hidden="false" customHeight="false" outlineLevel="0" collapsed="false">
      <c r="C10" s="57" t="s">
        <v>89</v>
      </c>
      <c r="D10" s="56" t="n">
        <v>2422235</v>
      </c>
      <c r="E10" s="58" t="n">
        <v>532043</v>
      </c>
      <c r="F10" s="58" t="n">
        <v>397664</v>
      </c>
      <c r="G10" s="58" t="n">
        <v>284310</v>
      </c>
      <c r="H10" s="58" t="n">
        <v>201948</v>
      </c>
      <c r="I10" s="58" t="n">
        <v>138282</v>
      </c>
      <c r="J10" s="58" t="n">
        <v>73543</v>
      </c>
      <c r="K10" s="58" t="n">
        <v>141010</v>
      </c>
      <c r="L10" s="58" t="n">
        <v>108318</v>
      </c>
      <c r="M10" s="58" t="n">
        <v>111942</v>
      </c>
      <c r="N10" s="58" t="n">
        <v>112482</v>
      </c>
      <c r="O10" s="58" t="n">
        <v>132106</v>
      </c>
      <c r="P10" s="58" t="n">
        <v>188587</v>
      </c>
    </row>
    <row r="11" customFormat="false" ht="12.75" hidden="false" customHeight="false" outlineLevel="0" collapsed="false">
      <c r="C11" s="57" t="s">
        <v>90</v>
      </c>
      <c r="D11" s="56" t="n">
        <v>541294</v>
      </c>
      <c r="E11" s="58" t="n">
        <v>65063</v>
      </c>
      <c r="F11" s="58" t="n">
        <v>39532</v>
      </c>
      <c r="G11" s="58" t="n">
        <v>37311</v>
      </c>
      <c r="H11" s="58" t="n">
        <v>31895</v>
      </c>
      <c r="I11" s="58" t="n">
        <v>35056</v>
      </c>
      <c r="J11" s="58" t="n">
        <v>49688</v>
      </c>
      <c r="K11" s="58" t="n">
        <v>48596</v>
      </c>
      <c r="L11" s="58" t="n">
        <v>40465</v>
      </c>
      <c r="M11" s="58" t="n">
        <v>33833</v>
      </c>
      <c r="N11" s="58" t="n">
        <v>38317</v>
      </c>
      <c r="O11" s="58" t="n">
        <v>62373</v>
      </c>
      <c r="P11" s="58" t="n">
        <v>59165</v>
      </c>
    </row>
    <row r="12" customFormat="false" ht="12.75" hidden="false" customHeight="false" outlineLevel="0" collapsed="false">
      <c r="C12" s="57" t="s">
        <v>91</v>
      </c>
      <c r="D12" s="56" t="n">
        <v>589172</v>
      </c>
      <c r="E12" s="58" t="n">
        <v>50413</v>
      </c>
      <c r="F12" s="58" t="n">
        <v>32151</v>
      </c>
      <c r="G12" s="58" t="n">
        <v>33475</v>
      </c>
      <c r="H12" s="58" t="n">
        <v>41351</v>
      </c>
      <c r="I12" s="58" t="n">
        <v>36460</v>
      </c>
      <c r="J12" s="58" t="n">
        <v>49441</v>
      </c>
      <c r="K12" s="58" t="n">
        <v>80129</v>
      </c>
      <c r="L12" s="58" t="n">
        <v>79759</v>
      </c>
      <c r="M12" s="58" t="n">
        <v>51147</v>
      </c>
      <c r="N12" s="58" t="n">
        <v>41121</v>
      </c>
      <c r="O12" s="58" t="n">
        <v>42032</v>
      </c>
      <c r="P12" s="58" t="n">
        <v>51693</v>
      </c>
    </row>
    <row r="13" customFormat="false" ht="12.75" hidden="false" customHeight="false" outlineLevel="0" collapsed="false">
      <c r="C13" s="57" t="s">
        <v>92</v>
      </c>
      <c r="D13" s="56" t="n">
        <v>132515</v>
      </c>
      <c r="E13" s="58" t="n">
        <v>12009</v>
      </c>
      <c r="F13" s="58" t="n">
        <v>9412</v>
      </c>
      <c r="G13" s="58" t="n">
        <v>13372</v>
      </c>
      <c r="H13" s="58" t="n">
        <v>11601</v>
      </c>
      <c r="I13" s="58" t="n">
        <v>7951</v>
      </c>
      <c r="J13" s="58" t="n">
        <v>9528</v>
      </c>
      <c r="K13" s="58" t="n">
        <v>8938</v>
      </c>
      <c r="L13" s="58" t="n">
        <v>8803</v>
      </c>
      <c r="M13" s="58" t="n">
        <v>9645</v>
      </c>
      <c r="N13" s="58" t="n">
        <v>11042</v>
      </c>
      <c r="O13" s="58" t="n">
        <v>12506</v>
      </c>
      <c r="P13" s="58" t="n">
        <v>17708</v>
      </c>
    </row>
    <row r="14" customFormat="false" ht="12.75" hidden="false" customHeight="false" outlineLevel="0" collapsed="false">
      <c r="C14" s="57" t="s">
        <v>93</v>
      </c>
      <c r="D14" s="56" t="n">
        <v>41126</v>
      </c>
      <c r="E14" s="58" t="n">
        <v>3005</v>
      </c>
      <c r="F14" s="58" t="n">
        <v>2969</v>
      </c>
      <c r="G14" s="58" t="n">
        <v>5126</v>
      </c>
      <c r="H14" s="58" t="n">
        <v>4198</v>
      </c>
      <c r="I14" s="58" t="n">
        <v>2602</v>
      </c>
      <c r="J14" s="58" t="n">
        <v>2282</v>
      </c>
      <c r="K14" s="58" t="n">
        <v>2557</v>
      </c>
      <c r="L14" s="58" t="n">
        <v>3282</v>
      </c>
      <c r="M14" s="58" t="n">
        <v>3763</v>
      </c>
      <c r="N14" s="58" t="n">
        <v>3549</v>
      </c>
      <c r="O14" s="58" t="n">
        <v>3981</v>
      </c>
      <c r="P14" s="58" t="n">
        <v>3812</v>
      </c>
    </row>
    <row r="15" customFormat="false" ht="12.75" hidden="false" customHeight="false" outlineLevel="0" collapsed="false">
      <c r="C15" s="57" t="s">
        <v>94</v>
      </c>
      <c r="D15" s="56" t="n">
        <v>122</v>
      </c>
      <c r="E15" s="58" t="n">
        <v>19</v>
      </c>
      <c r="F15" s="58" t="n">
        <v>6</v>
      </c>
      <c r="G15" s="58" t="n">
        <v>23</v>
      </c>
      <c r="H15" s="58" t="n">
        <v>7</v>
      </c>
      <c r="I15" s="58" t="n">
        <v>4</v>
      </c>
      <c r="J15" s="58" t="n">
        <v>3</v>
      </c>
      <c r="K15" s="58" t="n">
        <v>5</v>
      </c>
      <c r="L15" s="58" t="n">
        <v>13</v>
      </c>
      <c r="M15" s="58" t="n">
        <v>11</v>
      </c>
      <c r="N15" s="58" t="n">
        <v>18</v>
      </c>
      <c r="O15" s="58" t="n">
        <v>7</v>
      </c>
      <c r="P15" s="58" t="n">
        <v>6</v>
      </c>
    </row>
    <row r="16" customFormat="false" ht="12.75" hidden="false" customHeight="false" outlineLevel="0" collapsed="false">
      <c r="C16" s="57" t="s">
        <v>95</v>
      </c>
      <c r="D16" s="56" t="n">
        <v>24967</v>
      </c>
      <c r="E16" s="58" t="n">
        <v>3590</v>
      </c>
      <c r="F16" s="58" t="n">
        <v>2581</v>
      </c>
      <c r="G16" s="58" t="n">
        <v>2377</v>
      </c>
      <c r="H16" s="58" t="n">
        <v>2137</v>
      </c>
      <c r="I16" s="58" t="n">
        <v>1718</v>
      </c>
      <c r="J16" s="58" t="n">
        <v>1385</v>
      </c>
      <c r="K16" s="58" t="n">
        <v>1834</v>
      </c>
      <c r="L16" s="58" t="n">
        <v>1653</v>
      </c>
      <c r="M16" s="58" t="n">
        <v>1660</v>
      </c>
      <c r="N16" s="58" t="n">
        <v>1898</v>
      </c>
      <c r="O16" s="58" t="n">
        <v>2002</v>
      </c>
      <c r="P16" s="58" t="n">
        <v>2132</v>
      </c>
    </row>
    <row r="17" customFormat="false" ht="12.75" hidden="false" customHeight="false" outlineLevel="0" collapsed="false">
      <c r="C17" s="57" t="s">
        <v>96</v>
      </c>
      <c r="D17" s="56" t="n">
        <v>388942</v>
      </c>
      <c r="E17" s="58" t="n">
        <v>39927</v>
      </c>
      <c r="F17" s="58" t="n">
        <v>33064</v>
      </c>
      <c r="G17" s="58" t="n">
        <v>33877</v>
      </c>
      <c r="H17" s="58" t="n">
        <v>29387</v>
      </c>
      <c r="I17" s="58" t="n">
        <v>27924</v>
      </c>
      <c r="J17" s="58" t="n">
        <v>26020</v>
      </c>
      <c r="K17" s="58" t="n">
        <v>32014</v>
      </c>
      <c r="L17" s="58" t="n">
        <v>32257</v>
      </c>
      <c r="M17" s="58" t="n">
        <v>29436</v>
      </c>
      <c r="N17" s="58" t="n">
        <v>32626</v>
      </c>
      <c r="O17" s="58" t="n">
        <v>32990</v>
      </c>
      <c r="P17" s="58" t="n">
        <v>39420</v>
      </c>
    </row>
    <row r="18" customFormat="false" ht="12.75" hidden="false" customHeight="false" outlineLevel="0" collapsed="false">
      <c r="C18" s="57" t="s">
        <v>97</v>
      </c>
      <c r="D18" s="56" t="n">
        <v>96</v>
      </c>
      <c r="E18" s="58" t="n">
        <v>8</v>
      </c>
      <c r="F18" s="58" t="n">
        <v>4</v>
      </c>
      <c r="G18" s="58" t="n">
        <v>8</v>
      </c>
      <c r="H18" s="58" t="n">
        <v>5</v>
      </c>
      <c r="I18" s="58" t="n">
        <v>5</v>
      </c>
      <c r="J18" s="58" t="n">
        <v>9</v>
      </c>
      <c r="K18" s="58" t="n">
        <v>3</v>
      </c>
      <c r="L18" s="58" t="n">
        <v>11</v>
      </c>
      <c r="M18" s="58" t="n">
        <v>2</v>
      </c>
      <c r="N18" s="58" t="n">
        <v>7</v>
      </c>
      <c r="O18" s="58" t="n">
        <v>30</v>
      </c>
      <c r="P18" s="58" t="n">
        <v>4</v>
      </c>
    </row>
    <row r="19" customFormat="false" ht="12.75" hidden="false" customHeight="false" outlineLevel="0" collapsed="false">
      <c r="C19" s="57" t="s">
        <v>98</v>
      </c>
      <c r="D19" s="56" t="n">
        <v>69647</v>
      </c>
      <c r="E19" s="58" t="n">
        <v>5408</v>
      </c>
      <c r="F19" s="58" t="n">
        <v>4539</v>
      </c>
      <c r="G19" s="58" t="n">
        <v>7155</v>
      </c>
      <c r="H19" s="58" t="n">
        <v>5406</v>
      </c>
      <c r="I19" s="58" t="n">
        <v>4681</v>
      </c>
      <c r="J19" s="58" t="n">
        <v>4175</v>
      </c>
      <c r="K19" s="58" t="n">
        <v>6514</v>
      </c>
      <c r="L19" s="58" t="n">
        <v>5724</v>
      </c>
      <c r="M19" s="58" t="n">
        <v>8778</v>
      </c>
      <c r="N19" s="58" t="n">
        <v>6497</v>
      </c>
      <c r="O19" s="58" t="n">
        <v>6050</v>
      </c>
      <c r="P19" s="58" t="n">
        <v>4720</v>
      </c>
    </row>
    <row r="20" customFormat="false" ht="12.75" hidden="false" customHeight="false" outlineLevel="0" collapsed="false">
      <c r="C20" s="57" t="s">
        <v>99</v>
      </c>
      <c r="D20" s="56" t="n">
        <v>241067</v>
      </c>
      <c r="E20" s="58" t="n">
        <v>18819</v>
      </c>
      <c r="F20" s="58" t="n">
        <v>21127</v>
      </c>
      <c r="G20" s="58" t="n">
        <v>26335</v>
      </c>
      <c r="H20" s="58" t="n">
        <v>19469</v>
      </c>
      <c r="I20" s="58" t="n">
        <v>8489</v>
      </c>
      <c r="J20" s="58" t="n">
        <v>10561</v>
      </c>
      <c r="K20" s="58" t="n">
        <v>18478</v>
      </c>
      <c r="L20" s="58" t="n">
        <v>17831</v>
      </c>
      <c r="M20" s="58" t="n">
        <v>17660</v>
      </c>
      <c r="N20" s="58" t="n">
        <v>22436</v>
      </c>
      <c r="O20" s="58" t="n">
        <v>26181</v>
      </c>
      <c r="P20" s="58" t="n">
        <v>33681</v>
      </c>
    </row>
    <row r="21" customFormat="false" ht="12.75" hidden="false" customHeight="false" outlineLevel="0" collapsed="false">
      <c r="C21" s="13" t="s">
        <v>100</v>
      </c>
      <c r="D21" s="56" t="n">
        <v>315406</v>
      </c>
      <c r="E21" s="56" t="n">
        <v>37207</v>
      </c>
      <c r="F21" s="56" t="n">
        <v>29803</v>
      </c>
      <c r="G21" s="56" t="n">
        <v>35438</v>
      </c>
      <c r="H21" s="56" t="n">
        <v>21804</v>
      </c>
      <c r="I21" s="56" t="n">
        <v>16233</v>
      </c>
      <c r="J21" s="56" t="n">
        <v>15093</v>
      </c>
      <c r="K21" s="56" t="n">
        <v>17540</v>
      </c>
      <c r="L21" s="56" t="n">
        <v>18391</v>
      </c>
      <c r="M21" s="56" t="n">
        <v>17269</v>
      </c>
      <c r="N21" s="56" t="n">
        <v>23979</v>
      </c>
      <c r="O21" s="56" t="n">
        <v>34747</v>
      </c>
      <c r="P21" s="56" t="n">
        <v>47902</v>
      </c>
    </row>
    <row r="22" customFormat="false" ht="12.75" hidden="false" customHeight="false" outlineLevel="0" collapsed="false">
      <c r="C22" s="57" t="s">
        <v>101</v>
      </c>
      <c r="D22" s="56" t="n">
        <v>42881</v>
      </c>
      <c r="E22" s="58" t="n">
        <v>6507</v>
      </c>
      <c r="F22" s="58" t="n">
        <v>5497</v>
      </c>
      <c r="G22" s="58" t="n">
        <v>4806</v>
      </c>
      <c r="H22" s="58" t="n">
        <v>2794</v>
      </c>
      <c r="I22" s="58" t="n">
        <v>1850</v>
      </c>
      <c r="J22" s="58" t="n">
        <v>1294</v>
      </c>
      <c r="K22" s="58" t="n">
        <v>1674</v>
      </c>
      <c r="L22" s="58" t="n">
        <v>2080</v>
      </c>
      <c r="M22" s="58" t="n">
        <v>2072</v>
      </c>
      <c r="N22" s="58" t="n">
        <v>2841</v>
      </c>
      <c r="O22" s="58" t="n">
        <v>4783</v>
      </c>
      <c r="P22" s="58" t="n">
        <v>6683</v>
      </c>
    </row>
    <row r="23" customFormat="false" ht="12.75" hidden="false" customHeight="false" outlineLevel="0" collapsed="false">
      <c r="C23" s="57" t="s">
        <v>102</v>
      </c>
      <c r="D23" s="56" t="n">
        <v>222355</v>
      </c>
      <c r="E23" s="58" t="n">
        <v>26731</v>
      </c>
      <c r="F23" s="58" t="n">
        <v>21698</v>
      </c>
      <c r="G23" s="58" t="n">
        <v>25928</v>
      </c>
      <c r="H23" s="58" t="n">
        <v>14993</v>
      </c>
      <c r="I23" s="58" t="n">
        <v>11248</v>
      </c>
      <c r="J23" s="58" t="n">
        <v>10537</v>
      </c>
      <c r="K23" s="58" t="n">
        <v>11221</v>
      </c>
      <c r="L23" s="58" t="n">
        <v>12708</v>
      </c>
      <c r="M23" s="58" t="n">
        <v>11325</v>
      </c>
      <c r="N23" s="58" t="n">
        <v>16595</v>
      </c>
      <c r="O23" s="58" t="n">
        <v>24602</v>
      </c>
      <c r="P23" s="58" t="n">
        <v>34769</v>
      </c>
    </row>
    <row r="24" customFormat="false" ht="12.75" hidden="false" customHeight="false" outlineLevel="0" collapsed="false">
      <c r="C24" s="57" t="s">
        <v>103</v>
      </c>
      <c r="D24" s="56" t="n">
        <v>50170</v>
      </c>
      <c r="E24" s="58" t="n">
        <v>3969</v>
      </c>
      <c r="F24" s="58" t="n">
        <v>2608</v>
      </c>
      <c r="G24" s="58" t="n">
        <v>4704</v>
      </c>
      <c r="H24" s="58" t="n">
        <v>4017</v>
      </c>
      <c r="I24" s="58" t="n">
        <v>3135</v>
      </c>
      <c r="J24" s="58" t="n">
        <v>3262</v>
      </c>
      <c r="K24" s="58" t="n">
        <v>4645</v>
      </c>
      <c r="L24" s="58" t="n">
        <v>3603</v>
      </c>
      <c r="M24" s="58" t="n">
        <v>3872</v>
      </c>
      <c r="N24" s="58" t="n">
        <v>4543</v>
      </c>
      <c r="O24" s="58" t="n">
        <v>5362</v>
      </c>
      <c r="P24" s="58" t="n">
        <v>6450</v>
      </c>
    </row>
    <row r="25" customFormat="false" ht="12.75" hidden="false" customHeight="false" outlineLevel="0" collapsed="false">
      <c r="C25" s="13" t="s">
        <v>63</v>
      </c>
      <c r="D25" s="56" t="n">
        <v>23447</v>
      </c>
      <c r="E25" s="56" t="n">
        <v>2212</v>
      </c>
      <c r="F25" s="56" t="n">
        <v>1255</v>
      </c>
      <c r="G25" s="56" t="n">
        <v>1993</v>
      </c>
      <c r="H25" s="56" t="n">
        <v>1903</v>
      </c>
      <c r="I25" s="56" t="n">
        <v>1291</v>
      </c>
      <c r="J25" s="56" t="n">
        <v>1530</v>
      </c>
      <c r="K25" s="56" t="n">
        <v>1720</v>
      </c>
      <c r="L25" s="56" t="n">
        <v>1749</v>
      </c>
      <c r="M25" s="56" t="n">
        <v>1970</v>
      </c>
      <c r="N25" s="56" t="n">
        <v>2259</v>
      </c>
      <c r="O25" s="56" t="n">
        <v>2737</v>
      </c>
      <c r="P25" s="56" t="n">
        <v>2828</v>
      </c>
    </row>
    <row r="26" customFormat="false" ht="12.75" hidden="false" customHeight="false" outlineLevel="0" collapsed="false">
      <c r="C26" s="57" t="s">
        <v>104</v>
      </c>
      <c r="D26" s="56" t="n">
        <v>170</v>
      </c>
      <c r="E26" s="58" t="n">
        <v>21</v>
      </c>
      <c r="F26" s="58" t="n">
        <v>25</v>
      </c>
      <c r="G26" s="58" t="n">
        <v>12</v>
      </c>
      <c r="H26" s="58" t="n">
        <v>9</v>
      </c>
      <c r="I26" s="58" t="n">
        <v>12</v>
      </c>
      <c r="J26" s="58" t="n">
        <v>10</v>
      </c>
      <c r="K26" s="58" t="n">
        <v>9</v>
      </c>
      <c r="L26" s="58" t="n">
        <v>8</v>
      </c>
      <c r="M26" s="58" t="n">
        <v>12</v>
      </c>
      <c r="N26" s="58" t="n">
        <v>12</v>
      </c>
      <c r="O26" s="58" t="n">
        <v>17</v>
      </c>
      <c r="P26" s="58" t="n">
        <v>23</v>
      </c>
    </row>
    <row r="27" customFormat="false" ht="12.75" hidden="false" customHeight="false" outlineLevel="0" collapsed="false">
      <c r="C27" s="57" t="s">
        <v>105</v>
      </c>
      <c r="D27" s="56" t="n">
        <v>9977</v>
      </c>
      <c r="E27" s="58" t="n">
        <v>1168</v>
      </c>
      <c r="F27" s="58" t="n">
        <v>472</v>
      </c>
      <c r="G27" s="58" t="n">
        <v>866</v>
      </c>
      <c r="H27" s="58" t="n">
        <v>744</v>
      </c>
      <c r="I27" s="58" t="n">
        <v>532</v>
      </c>
      <c r="J27" s="58" t="n">
        <v>571</v>
      </c>
      <c r="K27" s="58" t="n">
        <v>794</v>
      </c>
      <c r="L27" s="58" t="n">
        <v>710</v>
      </c>
      <c r="M27" s="58" t="n">
        <v>764</v>
      </c>
      <c r="N27" s="58" t="n">
        <v>937</v>
      </c>
      <c r="O27" s="58" t="n">
        <v>1104</v>
      </c>
      <c r="P27" s="58" t="n">
        <v>1315</v>
      </c>
    </row>
    <row r="28" customFormat="false" ht="12.75" hidden="false" customHeight="false" outlineLevel="0" collapsed="false">
      <c r="C28" s="57" t="s">
        <v>106</v>
      </c>
      <c r="D28" s="56" t="n">
        <v>2547</v>
      </c>
      <c r="E28" s="58" t="n">
        <v>178</v>
      </c>
      <c r="F28" s="58" t="n">
        <v>112</v>
      </c>
      <c r="G28" s="58" t="n">
        <v>255</v>
      </c>
      <c r="H28" s="58" t="n">
        <v>232</v>
      </c>
      <c r="I28" s="58" t="n">
        <v>130</v>
      </c>
      <c r="J28" s="58" t="n">
        <v>181</v>
      </c>
      <c r="K28" s="58" t="n">
        <v>192</v>
      </c>
      <c r="L28" s="58" t="n">
        <v>195</v>
      </c>
      <c r="M28" s="58" t="n">
        <v>225</v>
      </c>
      <c r="N28" s="58" t="n">
        <v>266</v>
      </c>
      <c r="O28" s="58" t="n">
        <v>316</v>
      </c>
      <c r="P28" s="58" t="n">
        <v>265</v>
      </c>
    </row>
    <row r="29" customFormat="false" ht="12.75" hidden="false" customHeight="false" outlineLevel="0" collapsed="false">
      <c r="C29" s="57" t="s">
        <v>107</v>
      </c>
      <c r="D29" s="56" t="n">
        <v>3166</v>
      </c>
      <c r="E29" s="58" t="n">
        <v>214</v>
      </c>
      <c r="F29" s="58" t="n">
        <v>148</v>
      </c>
      <c r="G29" s="58" t="n">
        <v>270</v>
      </c>
      <c r="H29" s="58" t="n">
        <v>237</v>
      </c>
      <c r="I29" s="58" t="n">
        <v>150</v>
      </c>
      <c r="J29" s="58" t="n">
        <v>220</v>
      </c>
      <c r="K29" s="58" t="n">
        <v>184</v>
      </c>
      <c r="L29" s="58" t="n">
        <v>249</v>
      </c>
      <c r="M29" s="58" t="n">
        <v>277</v>
      </c>
      <c r="N29" s="58" t="n">
        <v>387</v>
      </c>
      <c r="O29" s="58" t="n">
        <v>454</v>
      </c>
      <c r="P29" s="58" t="n">
        <v>376</v>
      </c>
    </row>
    <row r="30" customFormat="false" ht="12.75" hidden="false" customHeight="false" outlineLevel="0" collapsed="false">
      <c r="C30" s="57" t="s">
        <v>108</v>
      </c>
      <c r="D30" s="56" t="n">
        <v>1788</v>
      </c>
      <c r="E30" s="58" t="n">
        <v>152</v>
      </c>
      <c r="F30" s="58" t="n">
        <v>128</v>
      </c>
      <c r="G30" s="58" t="n">
        <v>181</v>
      </c>
      <c r="H30" s="58" t="n">
        <v>133</v>
      </c>
      <c r="I30" s="58" t="n">
        <v>85</v>
      </c>
      <c r="J30" s="58" t="n">
        <v>120</v>
      </c>
      <c r="K30" s="58" t="n">
        <v>120</v>
      </c>
      <c r="L30" s="58" t="n">
        <v>129</v>
      </c>
      <c r="M30" s="58" t="n">
        <v>146</v>
      </c>
      <c r="N30" s="58" t="n">
        <v>145</v>
      </c>
      <c r="O30" s="58" t="n">
        <v>194</v>
      </c>
      <c r="P30" s="58" t="n">
        <v>255</v>
      </c>
    </row>
    <row r="31" customFormat="false" ht="12.75" hidden="false" customHeight="false" outlineLevel="0" collapsed="false">
      <c r="C31" s="57" t="s">
        <v>109</v>
      </c>
      <c r="D31" s="56" t="n">
        <v>1087</v>
      </c>
      <c r="E31" s="58" t="n">
        <v>59</v>
      </c>
      <c r="F31" s="58" t="n">
        <v>53</v>
      </c>
      <c r="G31" s="58" t="n">
        <v>103</v>
      </c>
      <c r="H31" s="58" t="n">
        <v>110</v>
      </c>
      <c r="I31" s="58" t="n">
        <v>66</v>
      </c>
      <c r="J31" s="58" t="n">
        <v>92</v>
      </c>
      <c r="K31" s="58" t="n">
        <v>106</v>
      </c>
      <c r="L31" s="58" t="n">
        <v>111</v>
      </c>
      <c r="M31" s="58" t="n">
        <v>92</v>
      </c>
      <c r="N31" s="58" t="n">
        <v>81</v>
      </c>
      <c r="O31" s="58" t="n">
        <v>121</v>
      </c>
      <c r="P31" s="58" t="n">
        <v>93</v>
      </c>
    </row>
    <row r="32" customFormat="false" ht="12.75" hidden="false" customHeight="false" outlineLevel="0" collapsed="false">
      <c r="C32" s="57" t="s">
        <v>110</v>
      </c>
      <c r="D32" s="56" t="n">
        <v>4712</v>
      </c>
      <c r="E32" s="58" t="n">
        <v>420</v>
      </c>
      <c r="F32" s="58" t="n">
        <v>317</v>
      </c>
      <c r="G32" s="58" t="n">
        <v>306</v>
      </c>
      <c r="H32" s="58" t="n">
        <v>438</v>
      </c>
      <c r="I32" s="58" t="n">
        <v>316</v>
      </c>
      <c r="J32" s="58" t="n">
        <v>336</v>
      </c>
      <c r="K32" s="58" t="n">
        <v>315</v>
      </c>
      <c r="L32" s="58" t="n">
        <v>347</v>
      </c>
      <c r="M32" s="58" t="n">
        <v>454</v>
      </c>
      <c r="N32" s="58" t="n">
        <v>431</v>
      </c>
      <c r="O32" s="58" t="n">
        <v>531</v>
      </c>
      <c r="P32" s="58" t="n">
        <v>501</v>
      </c>
    </row>
    <row r="33" customFormat="false" ht="12.75" hidden="false" customHeight="false" outlineLevel="0" collapsed="false">
      <c r="C33" s="13" t="s">
        <v>111</v>
      </c>
      <c r="D33" s="56" t="n">
        <v>42356</v>
      </c>
      <c r="E33" s="56" t="n">
        <v>16129</v>
      </c>
      <c r="F33" s="56" t="n">
        <v>12174</v>
      </c>
      <c r="G33" s="56" t="n">
        <v>6231</v>
      </c>
      <c r="H33" s="56" t="n">
        <v>2793</v>
      </c>
      <c r="I33" s="56" t="n">
        <v>560</v>
      </c>
      <c r="J33" s="56" t="n">
        <v>437</v>
      </c>
      <c r="K33" s="56" t="n">
        <v>580</v>
      </c>
      <c r="L33" s="56" t="n">
        <v>582</v>
      </c>
      <c r="M33" s="56" t="n">
        <v>597</v>
      </c>
      <c r="N33" s="56" t="n">
        <v>535</v>
      </c>
      <c r="O33" s="56" t="n">
        <v>777</v>
      </c>
      <c r="P33" s="56" t="n">
        <v>961</v>
      </c>
    </row>
    <row r="34" customFormat="false" ht="12.75" hidden="false" customHeight="false" outlineLevel="0" collapsed="false">
      <c r="C34" s="57" t="s">
        <v>112</v>
      </c>
      <c r="D34" s="56" t="n">
        <v>191</v>
      </c>
      <c r="E34" s="58" t="n">
        <v>33</v>
      </c>
      <c r="F34" s="58" t="n">
        <v>12</v>
      </c>
      <c r="G34" s="58" t="n">
        <v>17</v>
      </c>
      <c r="H34" s="58" t="n">
        <v>12</v>
      </c>
      <c r="I34" s="58" t="n">
        <v>13</v>
      </c>
      <c r="J34" s="58" t="n">
        <v>10</v>
      </c>
      <c r="K34" s="58" t="n">
        <v>23</v>
      </c>
      <c r="L34" s="58" t="n">
        <v>12</v>
      </c>
      <c r="M34" s="58" t="n">
        <v>8</v>
      </c>
      <c r="N34" s="58" t="n">
        <v>11</v>
      </c>
      <c r="O34" s="58" t="n">
        <v>16</v>
      </c>
      <c r="P34" s="58" t="n">
        <v>24</v>
      </c>
    </row>
    <row r="35" customFormat="false" ht="12.75" hidden="false" customHeight="false" outlineLevel="0" collapsed="false">
      <c r="C35" s="57" t="s">
        <v>113</v>
      </c>
      <c r="D35" s="56" t="n">
        <v>90</v>
      </c>
      <c r="E35" s="58" t="n">
        <v>13</v>
      </c>
      <c r="F35" s="58" t="n">
        <v>3</v>
      </c>
      <c r="G35" s="58" t="n">
        <v>9</v>
      </c>
      <c r="H35" s="58" t="n">
        <v>8</v>
      </c>
      <c r="I35" s="58" t="n">
        <v>10</v>
      </c>
      <c r="J35" s="58" t="n">
        <v>3</v>
      </c>
      <c r="K35" s="58" t="n">
        <v>6</v>
      </c>
      <c r="L35" s="58" t="n">
        <v>5</v>
      </c>
      <c r="M35" s="58" t="n">
        <v>4</v>
      </c>
      <c r="N35" s="58" t="n">
        <v>14</v>
      </c>
      <c r="O35" s="58" t="n">
        <v>4</v>
      </c>
      <c r="P35" s="58" t="n">
        <v>11</v>
      </c>
    </row>
    <row r="36" customFormat="false" ht="12.75" hidden="false" customHeight="false" outlineLevel="0" collapsed="false">
      <c r="C36" s="57" t="s">
        <v>114</v>
      </c>
      <c r="D36" s="56" t="n">
        <v>2827</v>
      </c>
      <c r="E36" s="58" t="n">
        <v>206</v>
      </c>
      <c r="F36" s="58" t="n">
        <v>185</v>
      </c>
      <c r="G36" s="58" t="n">
        <v>246</v>
      </c>
      <c r="H36" s="58" t="n">
        <v>272</v>
      </c>
      <c r="I36" s="58" t="n">
        <v>183</v>
      </c>
      <c r="J36" s="58" t="n">
        <v>142</v>
      </c>
      <c r="K36" s="58" t="n">
        <v>203</v>
      </c>
      <c r="L36" s="58" t="n">
        <v>245</v>
      </c>
      <c r="M36" s="58" t="n">
        <v>233</v>
      </c>
      <c r="N36" s="58" t="n">
        <v>206</v>
      </c>
      <c r="O36" s="58" t="n">
        <v>302</v>
      </c>
      <c r="P36" s="58" t="n">
        <v>404</v>
      </c>
    </row>
    <row r="37" customFormat="false" ht="12.75" hidden="false" customHeight="false" outlineLevel="0" collapsed="false">
      <c r="C37" s="57" t="s">
        <v>115</v>
      </c>
      <c r="D37" s="56" t="n">
        <v>61</v>
      </c>
      <c r="E37" s="58" t="n">
        <v>7</v>
      </c>
      <c r="F37" s="58" t="n">
        <v>7</v>
      </c>
      <c r="G37" s="58" t="n">
        <v>6</v>
      </c>
      <c r="H37" s="58" t="n">
        <v>9</v>
      </c>
      <c r="I37" s="58" t="n">
        <v>4</v>
      </c>
      <c r="J37" s="58" t="n">
        <v>0</v>
      </c>
      <c r="K37" s="58" t="n">
        <v>1</v>
      </c>
      <c r="L37" s="58" t="n">
        <v>4</v>
      </c>
      <c r="M37" s="58" t="n">
        <v>9</v>
      </c>
      <c r="N37" s="58" t="n">
        <v>5</v>
      </c>
      <c r="O37" s="58" t="n">
        <v>3</v>
      </c>
      <c r="P37" s="58" t="n">
        <v>6</v>
      </c>
    </row>
    <row r="38" customFormat="false" ht="12.75" hidden="false" customHeight="false" outlineLevel="0" collapsed="false">
      <c r="C38" s="57" t="s">
        <v>116</v>
      </c>
      <c r="D38" s="56" t="n">
        <v>39</v>
      </c>
      <c r="E38" s="58" t="n">
        <v>6</v>
      </c>
      <c r="F38" s="58" t="n">
        <v>5</v>
      </c>
      <c r="G38" s="58" t="n">
        <v>6</v>
      </c>
      <c r="H38" s="58" t="n">
        <v>2</v>
      </c>
      <c r="I38" s="58" t="n">
        <v>0</v>
      </c>
      <c r="J38" s="58" t="n">
        <v>2</v>
      </c>
      <c r="K38" s="58" t="n">
        <v>3</v>
      </c>
      <c r="L38" s="58" t="n">
        <v>1</v>
      </c>
      <c r="M38" s="58" t="n">
        <v>2</v>
      </c>
      <c r="N38" s="58" t="n">
        <v>1</v>
      </c>
      <c r="O38" s="58" t="n">
        <v>1</v>
      </c>
      <c r="P38" s="58" t="n">
        <v>10</v>
      </c>
    </row>
    <row r="39" customFormat="false" ht="12.75" hidden="false" customHeight="false" outlineLevel="0" collapsed="false">
      <c r="C39" s="57" t="s">
        <v>117</v>
      </c>
      <c r="D39" s="56" t="n">
        <v>34840</v>
      </c>
      <c r="E39" s="58" t="n">
        <v>15359</v>
      </c>
      <c r="F39" s="58" t="n">
        <v>11578</v>
      </c>
      <c r="G39" s="58" t="n">
        <v>5457</v>
      </c>
      <c r="H39" s="58" t="n">
        <v>2026</v>
      </c>
      <c r="I39" s="58" t="n">
        <v>34</v>
      </c>
      <c r="J39" s="58" t="n">
        <v>42</v>
      </c>
      <c r="K39" s="58" t="n">
        <v>47</v>
      </c>
      <c r="L39" s="58" t="n">
        <v>64</v>
      </c>
      <c r="M39" s="58" t="n">
        <v>57</v>
      </c>
      <c r="N39" s="58" t="n">
        <v>45</v>
      </c>
      <c r="O39" s="58" t="n">
        <v>44</v>
      </c>
      <c r="P39" s="58" t="n">
        <v>87</v>
      </c>
    </row>
    <row r="40" customFormat="false" ht="12.75" hidden="false" customHeight="false" outlineLevel="0" collapsed="false">
      <c r="C40" s="57" t="s">
        <v>118</v>
      </c>
      <c r="D40" s="56" t="n">
        <v>292</v>
      </c>
      <c r="E40" s="58" t="n">
        <v>24</v>
      </c>
      <c r="F40" s="58" t="n">
        <v>11</v>
      </c>
      <c r="G40" s="58" t="n">
        <v>24</v>
      </c>
      <c r="H40" s="58" t="n">
        <v>20</v>
      </c>
      <c r="I40" s="58" t="n">
        <v>29</v>
      </c>
      <c r="J40" s="58" t="n">
        <v>9</v>
      </c>
      <c r="K40" s="58" t="n">
        <v>47</v>
      </c>
      <c r="L40" s="58" t="n">
        <v>13</v>
      </c>
      <c r="M40" s="58" t="n">
        <v>17</v>
      </c>
      <c r="N40" s="58" t="n">
        <v>23</v>
      </c>
      <c r="O40" s="58" t="n">
        <v>41</v>
      </c>
      <c r="P40" s="58" t="n">
        <v>34</v>
      </c>
    </row>
    <row r="41" customFormat="false" ht="12.75" hidden="false" customHeight="false" outlineLevel="0" collapsed="false">
      <c r="C41" s="57" t="s">
        <v>119</v>
      </c>
      <c r="D41" s="56" t="n">
        <v>36</v>
      </c>
      <c r="E41" s="58" t="n">
        <v>6</v>
      </c>
      <c r="F41" s="58" t="n">
        <v>5</v>
      </c>
      <c r="G41" s="58" t="n">
        <v>5</v>
      </c>
      <c r="H41" s="58" t="n">
        <v>0</v>
      </c>
      <c r="I41" s="58" t="n">
        <v>3</v>
      </c>
      <c r="J41" s="58" t="n">
        <v>1</v>
      </c>
      <c r="K41" s="58" t="n">
        <v>4</v>
      </c>
      <c r="L41" s="58" t="n">
        <v>1</v>
      </c>
      <c r="M41" s="58" t="n">
        <v>2</v>
      </c>
      <c r="N41" s="58" t="n">
        <v>5</v>
      </c>
      <c r="O41" s="58" t="n">
        <v>3</v>
      </c>
      <c r="P41" s="58" t="n">
        <v>1</v>
      </c>
    </row>
    <row r="42" customFormat="false" ht="12.75" hidden="false" customHeight="false" outlineLevel="0" collapsed="false">
      <c r="C42" s="57" t="s">
        <v>120</v>
      </c>
      <c r="D42" s="56" t="n">
        <v>3322</v>
      </c>
      <c r="E42" s="58" t="n">
        <v>372</v>
      </c>
      <c r="F42" s="58" t="n">
        <v>301</v>
      </c>
      <c r="G42" s="58" t="n">
        <v>401</v>
      </c>
      <c r="H42" s="58" t="n">
        <v>396</v>
      </c>
      <c r="I42" s="58" t="n">
        <v>246</v>
      </c>
      <c r="J42" s="58" t="n">
        <v>183</v>
      </c>
      <c r="K42" s="58" t="n">
        <v>203</v>
      </c>
      <c r="L42" s="58" t="n">
        <v>193</v>
      </c>
      <c r="M42" s="58" t="n">
        <v>225</v>
      </c>
      <c r="N42" s="58" t="n">
        <v>180</v>
      </c>
      <c r="O42" s="58" t="n">
        <v>307</v>
      </c>
      <c r="P42" s="58" t="n">
        <v>315</v>
      </c>
    </row>
    <row r="43" customFormat="false" ht="12.75" hidden="false" customHeight="false" outlineLevel="0" collapsed="false">
      <c r="C43" s="57" t="s">
        <v>121</v>
      </c>
      <c r="D43" s="56" t="n">
        <v>48</v>
      </c>
      <c r="E43" s="58" t="n">
        <v>7</v>
      </c>
      <c r="F43" s="58" t="n">
        <v>4</v>
      </c>
      <c r="G43" s="58" t="n">
        <v>4</v>
      </c>
      <c r="H43" s="58" t="n">
        <v>6</v>
      </c>
      <c r="I43" s="58" t="n">
        <v>2</v>
      </c>
      <c r="J43" s="58" t="n">
        <v>5</v>
      </c>
      <c r="K43" s="58" t="n">
        <v>2</v>
      </c>
      <c r="L43" s="58" t="n">
        <v>2</v>
      </c>
      <c r="M43" s="58" t="n">
        <v>2</v>
      </c>
      <c r="N43" s="58" t="n">
        <v>2</v>
      </c>
      <c r="O43" s="58" t="n">
        <v>6</v>
      </c>
      <c r="P43" s="58" t="n">
        <v>6</v>
      </c>
    </row>
    <row r="44" customFormat="false" ht="12.75" hidden="false" customHeight="false" outlineLevel="0" collapsed="false">
      <c r="C44" s="57" t="s">
        <v>122</v>
      </c>
      <c r="D44" s="56" t="n">
        <v>49</v>
      </c>
      <c r="E44" s="58" t="n">
        <v>11</v>
      </c>
      <c r="F44" s="58" t="n">
        <v>4</v>
      </c>
      <c r="G44" s="58" t="n">
        <v>4</v>
      </c>
      <c r="H44" s="58" t="n">
        <v>7</v>
      </c>
      <c r="I44" s="58" t="n">
        <v>2</v>
      </c>
      <c r="J44" s="58" t="n">
        <v>0</v>
      </c>
      <c r="K44" s="58" t="n">
        <v>4</v>
      </c>
      <c r="L44" s="58" t="n">
        <v>0</v>
      </c>
      <c r="M44" s="58" t="n">
        <v>5</v>
      </c>
      <c r="N44" s="58" t="n">
        <v>6</v>
      </c>
      <c r="O44" s="58" t="n">
        <v>2</v>
      </c>
      <c r="P44" s="58" t="n">
        <v>4</v>
      </c>
    </row>
    <row r="45" customFormat="false" ht="12.75" hidden="false" customHeight="false" outlineLevel="0" collapsed="false">
      <c r="C45" s="57" t="s">
        <v>123</v>
      </c>
      <c r="D45" s="56" t="n">
        <v>260</v>
      </c>
      <c r="E45" s="58" t="n">
        <v>28</v>
      </c>
      <c r="F45" s="58" t="n">
        <v>24</v>
      </c>
      <c r="G45" s="58" t="n">
        <v>25</v>
      </c>
      <c r="H45" s="58" t="n">
        <v>17</v>
      </c>
      <c r="I45" s="58" t="n">
        <v>14</v>
      </c>
      <c r="J45" s="58" t="n">
        <v>13</v>
      </c>
      <c r="K45" s="58" t="n">
        <v>17</v>
      </c>
      <c r="L45" s="58" t="n">
        <v>32</v>
      </c>
      <c r="M45" s="58" t="n">
        <v>18</v>
      </c>
      <c r="N45" s="58" t="n">
        <v>20</v>
      </c>
      <c r="O45" s="58" t="n">
        <v>29</v>
      </c>
      <c r="P45" s="58" t="n">
        <v>23</v>
      </c>
    </row>
    <row r="46" customFormat="false" ht="12.75" hidden="false" customHeight="false" outlineLevel="0" collapsed="false">
      <c r="C46" s="57" t="s">
        <v>124</v>
      </c>
      <c r="D46" s="56" t="n">
        <v>301</v>
      </c>
      <c r="E46" s="58" t="n">
        <v>57</v>
      </c>
      <c r="F46" s="58" t="n">
        <v>35</v>
      </c>
      <c r="G46" s="58" t="n">
        <v>27</v>
      </c>
      <c r="H46" s="58" t="n">
        <v>18</v>
      </c>
      <c r="I46" s="58" t="n">
        <v>20</v>
      </c>
      <c r="J46" s="58" t="n">
        <v>27</v>
      </c>
      <c r="K46" s="58" t="n">
        <v>20</v>
      </c>
      <c r="L46" s="58" t="n">
        <v>10</v>
      </c>
      <c r="M46" s="58" t="n">
        <v>15</v>
      </c>
      <c r="N46" s="58" t="n">
        <v>17</v>
      </c>
      <c r="O46" s="58" t="n">
        <v>19</v>
      </c>
      <c r="P46" s="58" t="n">
        <v>36</v>
      </c>
    </row>
    <row r="47" customFormat="false" ht="12.75" hidden="false" customHeight="false" outlineLevel="0" collapsed="false">
      <c r="C47" s="33" t="s">
        <v>50</v>
      </c>
      <c r="D47" s="55" t="n">
        <v>498937</v>
      </c>
      <c r="E47" s="55" t="n">
        <v>63787</v>
      </c>
      <c r="F47" s="55" t="n">
        <v>53143</v>
      </c>
      <c r="G47" s="55" t="n">
        <v>51956</v>
      </c>
      <c r="H47" s="55" t="n">
        <v>33819</v>
      </c>
      <c r="I47" s="55" t="n">
        <v>22929</v>
      </c>
      <c r="J47" s="55" t="n">
        <v>17461</v>
      </c>
      <c r="K47" s="55" t="n">
        <v>23242</v>
      </c>
      <c r="L47" s="55" t="n">
        <v>28523</v>
      </c>
      <c r="M47" s="55" t="n">
        <v>27600</v>
      </c>
      <c r="N47" s="55" t="n">
        <v>41429</v>
      </c>
      <c r="O47" s="55" t="n">
        <v>68252</v>
      </c>
      <c r="P47" s="55" t="n">
        <v>66796</v>
      </c>
    </row>
    <row r="48" customFormat="false" ht="12.75" hidden="false" customHeight="false" outlineLevel="0" collapsed="false">
      <c r="C48" s="57" t="s">
        <v>125</v>
      </c>
      <c r="D48" s="56" t="n">
        <v>74</v>
      </c>
      <c r="E48" s="58" t="n">
        <v>8</v>
      </c>
      <c r="F48" s="58" t="n">
        <v>4</v>
      </c>
      <c r="G48" s="58" t="n">
        <v>8</v>
      </c>
      <c r="H48" s="58" t="n">
        <v>5</v>
      </c>
      <c r="I48" s="58" t="n">
        <v>6</v>
      </c>
      <c r="J48" s="58" t="n">
        <v>2</v>
      </c>
      <c r="K48" s="58" t="n">
        <v>6</v>
      </c>
      <c r="L48" s="58" t="n">
        <v>8</v>
      </c>
      <c r="M48" s="58" t="n">
        <v>5</v>
      </c>
      <c r="N48" s="58" t="n">
        <v>2</v>
      </c>
      <c r="O48" s="58" t="n">
        <v>8</v>
      </c>
      <c r="P48" s="58" t="n">
        <v>12</v>
      </c>
    </row>
    <row r="49" customFormat="false" ht="12.75" hidden="false" customHeight="false" outlineLevel="0" collapsed="false">
      <c r="C49" s="57" t="s">
        <v>126</v>
      </c>
      <c r="D49" s="56" t="n">
        <v>80394</v>
      </c>
      <c r="E49" s="58" t="n">
        <v>11035</v>
      </c>
      <c r="F49" s="58" t="n">
        <v>9818</v>
      </c>
      <c r="G49" s="58" t="n">
        <v>9704</v>
      </c>
      <c r="H49" s="58" t="n">
        <v>4575</v>
      </c>
      <c r="I49" s="58" t="n">
        <v>3047</v>
      </c>
      <c r="J49" s="58" t="n">
        <v>2101</v>
      </c>
      <c r="K49" s="58" t="n">
        <v>2631</v>
      </c>
      <c r="L49" s="58" t="n">
        <v>3148</v>
      </c>
      <c r="M49" s="58" t="n">
        <v>4134</v>
      </c>
      <c r="N49" s="58" t="n">
        <v>6629</v>
      </c>
      <c r="O49" s="58" t="n">
        <v>11898</v>
      </c>
      <c r="P49" s="58" t="n">
        <v>11674</v>
      </c>
    </row>
    <row r="50" customFormat="false" ht="12.75" hidden="false" customHeight="false" outlineLevel="0" collapsed="false">
      <c r="C50" s="57" t="s">
        <v>127</v>
      </c>
      <c r="D50" s="56" t="n">
        <v>142</v>
      </c>
      <c r="E50" s="58" t="n">
        <v>14</v>
      </c>
      <c r="F50" s="58" t="n">
        <v>12</v>
      </c>
      <c r="G50" s="58" t="n">
        <v>14</v>
      </c>
      <c r="H50" s="58" t="n">
        <v>12</v>
      </c>
      <c r="I50" s="58" t="n">
        <v>12</v>
      </c>
      <c r="J50" s="58" t="n">
        <v>5</v>
      </c>
      <c r="K50" s="58" t="n">
        <v>7</v>
      </c>
      <c r="L50" s="58" t="n">
        <v>22</v>
      </c>
      <c r="M50" s="58" t="n">
        <v>8</v>
      </c>
      <c r="N50" s="58" t="n">
        <v>8</v>
      </c>
      <c r="O50" s="58" t="n">
        <v>15</v>
      </c>
      <c r="P50" s="58" t="n">
        <v>13</v>
      </c>
    </row>
    <row r="51" customFormat="false" ht="12.75" hidden="false" customHeight="false" outlineLevel="0" collapsed="false">
      <c r="C51" s="57" t="s">
        <v>128</v>
      </c>
      <c r="D51" s="56" t="n">
        <v>8493</v>
      </c>
      <c r="E51" s="58" t="n">
        <v>1152</v>
      </c>
      <c r="F51" s="58" t="n">
        <v>1167</v>
      </c>
      <c r="G51" s="58" t="n">
        <v>951</v>
      </c>
      <c r="H51" s="58" t="n">
        <v>592</v>
      </c>
      <c r="I51" s="58" t="n">
        <v>325</v>
      </c>
      <c r="J51" s="58" t="n">
        <v>208</v>
      </c>
      <c r="K51" s="58" t="n">
        <v>323</v>
      </c>
      <c r="L51" s="58" t="n">
        <v>425</v>
      </c>
      <c r="M51" s="58" t="n">
        <v>443</v>
      </c>
      <c r="N51" s="58" t="n">
        <v>618</v>
      </c>
      <c r="O51" s="58" t="n">
        <v>1222</v>
      </c>
      <c r="P51" s="58" t="n">
        <v>1067</v>
      </c>
    </row>
    <row r="52" customFormat="false" ht="12.75" hidden="false" customHeight="false" outlineLevel="0" collapsed="false">
      <c r="C52" s="57" t="s">
        <v>129</v>
      </c>
      <c r="D52" s="56" t="n">
        <v>12587</v>
      </c>
      <c r="E52" s="58" t="n">
        <v>1520</v>
      </c>
      <c r="F52" s="58" t="n">
        <v>1213</v>
      </c>
      <c r="G52" s="58" t="n">
        <v>1301</v>
      </c>
      <c r="H52" s="58" t="n">
        <v>786</v>
      </c>
      <c r="I52" s="58" t="n">
        <v>500</v>
      </c>
      <c r="J52" s="58" t="n">
        <v>368</v>
      </c>
      <c r="K52" s="58" t="n">
        <v>728</v>
      </c>
      <c r="L52" s="58" t="n">
        <v>640</v>
      </c>
      <c r="M52" s="58" t="n">
        <v>689</v>
      </c>
      <c r="N52" s="58" t="n">
        <v>1221</v>
      </c>
      <c r="O52" s="58" t="n">
        <v>1875</v>
      </c>
      <c r="P52" s="58" t="n">
        <v>1746</v>
      </c>
    </row>
    <row r="53" customFormat="false" ht="12.75" hidden="false" customHeight="false" outlineLevel="0" collapsed="false">
      <c r="C53" s="57" t="s">
        <v>130</v>
      </c>
      <c r="D53" s="56" t="n">
        <v>62</v>
      </c>
      <c r="E53" s="58" t="n">
        <v>7</v>
      </c>
      <c r="F53" s="58" t="n">
        <v>3</v>
      </c>
      <c r="G53" s="58" t="n">
        <v>7</v>
      </c>
      <c r="H53" s="58" t="n">
        <v>8</v>
      </c>
      <c r="I53" s="58" t="n">
        <v>12</v>
      </c>
      <c r="J53" s="58" t="n">
        <v>2</v>
      </c>
      <c r="K53" s="58" t="n">
        <v>3</v>
      </c>
      <c r="L53" s="58" t="n">
        <v>2</v>
      </c>
      <c r="M53" s="58" t="n">
        <v>2</v>
      </c>
      <c r="N53" s="58" t="n">
        <v>6</v>
      </c>
      <c r="O53" s="58" t="n">
        <v>4</v>
      </c>
      <c r="P53" s="58" t="n">
        <v>6</v>
      </c>
    </row>
    <row r="54" customFormat="false" ht="12.75" hidden="false" customHeight="false" outlineLevel="0" collapsed="false">
      <c r="C54" s="57" t="s">
        <v>131</v>
      </c>
      <c r="D54" s="56" t="n">
        <v>928</v>
      </c>
      <c r="E54" s="58" t="n">
        <v>161</v>
      </c>
      <c r="F54" s="58" t="n">
        <v>107</v>
      </c>
      <c r="G54" s="58" t="n">
        <v>97</v>
      </c>
      <c r="H54" s="58" t="n">
        <v>92</v>
      </c>
      <c r="I54" s="58" t="n">
        <v>23</v>
      </c>
      <c r="J54" s="58" t="n">
        <v>26</v>
      </c>
      <c r="K54" s="58" t="n">
        <v>30</v>
      </c>
      <c r="L54" s="58" t="n">
        <v>39</v>
      </c>
      <c r="M54" s="58" t="n">
        <v>52</v>
      </c>
      <c r="N54" s="58" t="n">
        <v>54</v>
      </c>
      <c r="O54" s="58" t="n">
        <v>152</v>
      </c>
      <c r="P54" s="58" t="n">
        <v>95</v>
      </c>
    </row>
    <row r="55" customFormat="false" ht="12.75" hidden="false" customHeight="false" outlineLevel="0" collapsed="false">
      <c r="C55" s="57" t="s">
        <v>132</v>
      </c>
      <c r="D55" s="56" t="n">
        <v>130</v>
      </c>
      <c r="E55" s="58" t="n">
        <v>9</v>
      </c>
      <c r="F55" s="58" t="n">
        <v>20</v>
      </c>
      <c r="G55" s="58" t="n">
        <v>9</v>
      </c>
      <c r="H55" s="58" t="n">
        <v>11</v>
      </c>
      <c r="I55" s="58" t="n">
        <v>6</v>
      </c>
      <c r="J55" s="58" t="n">
        <v>8</v>
      </c>
      <c r="K55" s="58" t="n">
        <v>4</v>
      </c>
      <c r="L55" s="58" t="n">
        <v>4</v>
      </c>
      <c r="M55" s="58" t="n">
        <v>7</v>
      </c>
      <c r="N55" s="58" t="n">
        <v>8</v>
      </c>
      <c r="O55" s="58" t="n">
        <v>16</v>
      </c>
      <c r="P55" s="58" t="n">
        <v>28</v>
      </c>
    </row>
    <row r="56" customFormat="false" ht="12.75" hidden="false" customHeight="false" outlineLevel="0" collapsed="false">
      <c r="C56" s="57" t="s">
        <v>133</v>
      </c>
      <c r="D56" s="56" t="n">
        <v>874</v>
      </c>
      <c r="E56" s="58" t="n">
        <v>137</v>
      </c>
      <c r="F56" s="58" t="n">
        <v>85</v>
      </c>
      <c r="G56" s="58" t="n">
        <v>124</v>
      </c>
      <c r="H56" s="58" t="n">
        <v>46</v>
      </c>
      <c r="I56" s="58" t="n">
        <v>17</v>
      </c>
      <c r="J56" s="58" t="n">
        <v>20</v>
      </c>
      <c r="K56" s="58" t="n">
        <v>36</v>
      </c>
      <c r="L56" s="58" t="n">
        <v>56</v>
      </c>
      <c r="M56" s="58" t="n">
        <v>72</v>
      </c>
      <c r="N56" s="58" t="n">
        <v>57</v>
      </c>
      <c r="O56" s="58" t="n">
        <v>104</v>
      </c>
      <c r="P56" s="58" t="n">
        <v>120</v>
      </c>
    </row>
    <row r="57" customFormat="false" ht="12.75" hidden="false" customHeight="false" outlineLevel="0" collapsed="false">
      <c r="C57" s="57" t="s">
        <v>134</v>
      </c>
      <c r="D57" s="56" t="n">
        <v>5907</v>
      </c>
      <c r="E57" s="58" t="n">
        <v>862</v>
      </c>
      <c r="F57" s="58" t="n">
        <v>782</v>
      </c>
      <c r="G57" s="58" t="n">
        <v>746</v>
      </c>
      <c r="H57" s="58" t="n">
        <v>362</v>
      </c>
      <c r="I57" s="58" t="n">
        <v>235</v>
      </c>
      <c r="J57" s="58" t="n">
        <v>163</v>
      </c>
      <c r="K57" s="58" t="n">
        <v>278</v>
      </c>
      <c r="L57" s="58" t="n">
        <v>241</v>
      </c>
      <c r="M57" s="58" t="n">
        <v>257</v>
      </c>
      <c r="N57" s="58" t="n">
        <v>427</v>
      </c>
      <c r="O57" s="58" t="n">
        <v>769</v>
      </c>
      <c r="P57" s="58" t="n">
        <v>785</v>
      </c>
    </row>
    <row r="58" customFormat="false" ht="12.75" hidden="false" customHeight="false" outlineLevel="0" collapsed="false">
      <c r="C58" s="57" t="s">
        <v>135</v>
      </c>
      <c r="D58" s="56" t="n">
        <v>1433</v>
      </c>
      <c r="E58" s="58" t="n">
        <v>192</v>
      </c>
      <c r="F58" s="58" t="n">
        <v>144</v>
      </c>
      <c r="G58" s="58" t="n">
        <v>173</v>
      </c>
      <c r="H58" s="58" t="n">
        <v>91</v>
      </c>
      <c r="I58" s="58" t="n">
        <v>80</v>
      </c>
      <c r="J58" s="58" t="n">
        <v>23</v>
      </c>
      <c r="K58" s="58" t="n">
        <v>52</v>
      </c>
      <c r="L58" s="58" t="n">
        <v>38</v>
      </c>
      <c r="M58" s="58" t="n">
        <v>108</v>
      </c>
      <c r="N58" s="58" t="n">
        <v>129</v>
      </c>
      <c r="O58" s="58" t="n">
        <v>235</v>
      </c>
      <c r="P58" s="58" t="n">
        <v>168</v>
      </c>
    </row>
    <row r="59" customFormat="false" ht="12.75" hidden="false" customHeight="false" outlineLevel="0" collapsed="false">
      <c r="C59" s="57" t="s">
        <v>136</v>
      </c>
      <c r="D59" s="56" t="n">
        <v>1067</v>
      </c>
      <c r="E59" s="58" t="n">
        <v>106</v>
      </c>
      <c r="F59" s="58" t="n">
        <v>92</v>
      </c>
      <c r="G59" s="58" t="n">
        <v>79</v>
      </c>
      <c r="H59" s="58" t="n">
        <v>49</v>
      </c>
      <c r="I59" s="58" t="n">
        <v>60</v>
      </c>
      <c r="J59" s="58" t="n">
        <v>17</v>
      </c>
      <c r="K59" s="58" t="n">
        <v>34</v>
      </c>
      <c r="L59" s="58" t="n">
        <v>120</v>
      </c>
      <c r="M59" s="58" t="n">
        <v>58</v>
      </c>
      <c r="N59" s="58" t="n">
        <v>129</v>
      </c>
      <c r="O59" s="58" t="n">
        <v>157</v>
      </c>
      <c r="P59" s="58" t="n">
        <v>166</v>
      </c>
    </row>
    <row r="60" customFormat="false" ht="12.75" hidden="false" customHeight="false" outlineLevel="0" collapsed="false">
      <c r="C60" s="57" t="s">
        <v>137</v>
      </c>
      <c r="D60" s="56" t="n">
        <v>81281</v>
      </c>
      <c r="E60" s="58" t="n">
        <v>7940</v>
      </c>
      <c r="F60" s="58" t="n">
        <v>6053</v>
      </c>
      <c r="G60" s="58" t="n">
        <v>7559</v>
      </c>
      <c r="H60" s="58" t="n">
        <v>5639</v>
      </c>
      <c r="I60" s="58" t="n">
        <v>4452</v>
      </c>
      <c r="J60" s="58" t="n">
        <v>4154</v>
      </c>
      <c r="K60" s="58" t="n">
        <v>5096</v>
      </c>
      <c r="L60" s="58" t="n">
        <v>5938</v>
      </c>
      <c r="M60" s="58" t="n">
        <v>5990</v>
      </c>
      <c r="N60" s="58" t="n">
        <v>7661</v>
      </c>
      <c r="O60" s="58" t="n">
        <v>10903</v>
      </c>
      <c r="P60" s="58" t="n">
        <v>9896</v>
      </c>
    </row>
    <row r="61" customFormat="false" ht="12.75" hidden="false" customHeight="false" outlineLevel="0" collapsed="false">
      <c r="C61" s="57" t="s">
        <v>138</v>
      </c>
      <c r="D61" s="56" t="n">
        <v>438</v>
      </c>
      <c r="E61" s="58" t="n">
        <v>82</v>
      </c>
      <c r="F61" s="58" t="n">
        <v>62</v>
      </c>
      <c r="G61" s="58" t="n">
        <v>36</v>
      </c>
      <c r="H61" s="58" t="n">
        <v>37</v>
      </c>
      <c r="I61" s="58" t="n">
        <v>12</v>
      </c>
      <c r="J61" s="58" t="n">
        <v>5</v>
      </c>
      <c r="K61" s="58" t="n">
        <v>7</v>
      </c>
      <c r="L61" s="58" t="n">
        <v>15</v>
      </c>
      <c r="M61" s="58" t="n">
        <v>28</v>
      </c>
      <c r="N61" s="58" t="n">
        <v>50</v>
      </c>
      <c r="O61" s="58" t="n">
        <v>61</v>
      </c>
      <c r="P61" s="58" t="n">
        <v>43</v>
      </c>
    </row>
    <row r="62" customFormat="false" ht="12.75" hidden="false" customHeight="false" outlineLevel="0" collapsed="false">
      <c r="C62" s="57" t="s">
        <v>139</v>
      </c>
      <c r="D62" s="56" t="n">
        <v>7621</v>
      </c>
      <c r="E62" s="58" t="n">
        <v>1271</v>
      </c>
      <c r="F62" s="58" t="n">
        <v>755</v>
      </c>
      <c r="G62" s="58" t="n">
        <v>830</v>
      </c>
      <c r="H62" s="58" t="n">
        <v>618</v>
      </c>
      <c r="I62" s="58" t="n">
        <v>435</v>
      </c>
      <c r="J62" s="58" t="n">
        <v>336</v>
      </c>
      <c r="K62" s="58" t="n">
        <v>254</v>
      </c>
      <c r="L62" s="58" t="n">
        <v>397</v>
      </c>
      <c r="M62" s="58" t="n">
        <v>338</v>
      </c>
      <c r="N62" s="58" t="n">
        <v>404</v>
      </c>
      <c r="O62" s="58" t="n">
        <v>841</v>
      </c>
      <c r="P62" s="58" t="n">
        <v>1142</v>
      </c>
    </row>
    <row r="63" customFormat="false" ht="12.75" hidden="false" customHeight="false" outlineLevel="0" collapsed="false">
      <c r="C63" s="57" t="s">
        <v>140</v>
      </c>
      <c r="D63" s="56" t="n">
        <v>3432</v>
      </c>
      <c r="E63" s="58" t="n">
        <v>376</v>
      </c>
      <c r="F63" s="58" t="n">
        <v>329</v>
      </c>
      <c r="G63" s="58" t="n">
        <v>314</v>
      </c>
      <c r="H63" s="58" t="n">
        <v>240</v>
      </c>
      <c r="I63" s="58" t="n">
        <v>195</v>
      </c>
      <c r="J63" s="58" t="n">
        <v>155</v>
      </c>
      <c r="K63" s="58" t="n">
        <v>154</v>
      </c>
      <c r="L63" s="58" t="n">
        <v>146</v>
      </c>
      <c r="M63" s="58" t="n">
        <v>212</v>
      </c>
      <c r="N63" s="58" t="n">
        <v>302</v>
      </c>
      <c r="O63" s="58" t="n">
        <v>535</v>
      </c>
      <c r="P63" s="58" t="n">
        <v>474</v>
      </c>
    </row>
    <row r="64" customFormat="false" ht="12.75" hidden="false" customHeight="false" outlineLevel="0" collapsed="false">
      <c r="C64" s="57" t="s">
        <v>141</v>
      </c>
      <c r="D64" s="56" t="n">
        <v>87197</v>
      </c>
      <c r="E64" s="58" t="n">
        <v>10400</v>
      </c>
      <c r="F64" s="58" t="n">
        <v>10174</v>
      </c>
      <c r="G64" s="58" t="n">
        <v>8497</v>
      </c>
      <c r="H64" s="58" t="n">
        <v>6601</v>
      </c>
      <c r="I64" s="58" t="n">
        <v>4558</v>
      </c>
      <c r="J64" s="58" t="n">
        <v>2766</v>
      </c>
      <c r="K64" s="58" t="n">
        <v>4615</v>
      </c>
      <c r="L64" s="58" t="n">
        <v>5666</v>
      </c>
      <c r="M64" s="58" t="n">
        <v>4214</v>
      </c>
      <c r="N64" s="58" t="n">
        <v>7220</v>
      </c>
      <c r="O64" s="58" t="n">
        <v>11493</v>
      </c>
      <c r="P64" s="58" t="n">
        <v>10993</v>
      </c>
    </row>
    <row r="65" customFormat="false" ht="12.75" hidden="false" customHeight="false" outlineLevel="0" collapsed="false">
      <c r="C65" s="57" t="s">
        <v>142</v>
      </c>
      <c r="D65" s="56" t="n">
        <v>45</v>
      </c>
      <c r="E65" s="58" t="n">
        <v>1</v>
      </c>
      <c r="F65" s="58" t="n">
        <v>1</v>
      </c>
      <c r="G65" s="58" t="n">
        <v>4</v>
      </c>
      <c r="H65" s="58" t="n">
        <v>1</v>
      </c>
      <c r="I65" s="58" t="n">
        <v>4</v>
      </c>
      <c r="J65" s="58" t="n">
        <v>1</v>
      </c>
      <c r="K65" s="58" t="n">
        <v>2</v>
      </c>
      <c r="L65" s="58" t="n">
        <v>1</v>
      </c>
      <c r="M65" s="58" t="n">
        <v>1</v>
      </c>
      <c r="N65" s="58" t="n">
        <v>2</v>
      </c>
      <c r="O65" s="58" t="n">
        <v>17</v>
      </c>
      <c r="P65" s="58" t="n">
        <v>10</v>
      </c>
    </row>
    <row r="66" customFormat="false" ht="12.75" hidden="false" customHeight="false" outlineLevel="0" collapsed="false">
      <c r="C66" s="57" t="s">
        <v>143</v>
      </c>
      <c r="D66" s="56" t="n">
        <v>1477</v>
      </c>
      <c r="E66" s="58" t="n">
        <v>181</v>
      </c>
      <c r="F66" s="58" t="n">
        <v>128</v>
      </c>
      <c r="G66" s="58" t="n">
        <v>157</v>
      </c>
      <c r="H66" s="58" t="n">
        <v>120</v>
      </c>
      <c r="I66" s="58" t="n">
        <v>46</v>
      </c>
      <c r="J66" s="58" t="n">
        <v>52</v>
      </c>
      <c r="K66" s="58" t="n">
        <v>87</v>
      </c>
      <c r="L66" s="58" t="n">
        <v>94</v>
      </c>
      <c r="M66" s="58" t="n">
        <v>90</v>
      </c>
      <c r="N66" s="58" t="n">
        <v>111</v>
      </c>
      <c r="O66" s="58" t="n">
        <v>161</v>
      </c>
      <c r="P66" s="58" t="n">
        <v>250</v>
      </c>
    </row>
    <row r="67" customFormat="false" ht="12.75" hidden="false" customHeight="false" outlineLevel="0" collapsed="false">
      <c r="C67" s="57" t="s">
        <v>144</v>
      </c>
      <c r="D67" s="56" t="n">
        <v>22497</v>
      </c>
      <c r="E67" s="58" t="n">
        <v>3037</v>
      </c>
      <c r="F67" s="58" t="n">
        <v>2334</v>
      </c>
      <c r="G67" s="58" t="n">
        <v>2155</v>
      </c>
      <c r="H67" s="58" t="n">
        <v>1465</v>
      </c>
      <c r="I67" s="58" t="n">
        <v>925</v>
      </c>
      <c r="J67" s="58" t="n">
        <v>594</v>
      </c>
      <c r="K67" s="58" t="n">
        <v>1075</v>
      </c>
      <c r="L67" s="58" t="n">
        <v>862</v>
      </c>
      <c r="M67" s="58" t="n">
        <v>1047</v>
      </c>
      <c r="N67" s="58" t="n">
        <v>1968</v>
      </c>
      <c r="O67" s="58" t="n">
        <v>3687</v>
      </c>
      <c r="P67" s="58" t="n">
        <v>3348</v>
      </c>
    </row>
    <row r="68" customFormat="false" ht="12.75" hidden="false" customHeight="false" outlineLevel="0" collapsed="false">
      <c r="C68" s="57" t="s">
        <v>145</v>
      </c>
      <c r="D68" s="56" t="n">
        <v>1530</v>
      </c>
      <c r="E68" s="58" t="n">
        <v>233</v>
      </c>
      <c r="F68" s="58" t="n">
        <v>189</v>
      </c>
      <c r="G68" s="58" t="n">
        <v>163</v>
      </c>
      <c r="H68" s="58" t="n">
        <v>92</v>
      </c>
      <c r="I68" s="58" t="n">
        <v>52</v>
      </c>
      <c r="J68" s="58" t="n">
        <v>56</v>
      </c>
      <c r="K68" s="58" t="n">
        <v>53</v>
      </c>
      <c r="L68" s="58" t="n">
        <v>71</v>
      </c>
      <c r="M68" s="58" t="n">
        <v>92</v>
      </c>
      <c r="N68" s="58" t="n">
        <v>151</v>
      </c>
      <c r="O68" s="58" t="n">
        <v>227</v>
      </c>
      <c r="P68" s="58" t="n">
        <v>151</v>
      </c>
    </row>
    <row r="69" customFormat="false" ht="12.75" hidden="false" customHeight="false" outlineLevel="0" collapsed="false">
      <c r="C69" s="57" t="s">
        <v>146</v>
      </c>
      <c r="D69" s="56" t="n">
        <v>57988</v>
      </c>
      <c r="E69" s="58" t="n">
        <v>7501</v>
      </c>
      <c r="F69" s="58" t="n">
        <v>6893</v>
      </c>
      <c r="G69" s="58" t="n">
        <v>7252</v>
      </c>
      <c r="H69" s="58" t="n">
        <v>4293</v>
      </c>
      <c r="I69" s="58" t="n">
        <v>2720</v>
      </c>
      <c r="J69" s="58" t="n">
        <v>2018</v>
      </c>
      <c r="K69" s="58" t="n">
        <v>2296</v>
      </c>
      <c r="L69" s="58" t="n">
        <v>2623</v>
      </c>
      <c r="M69" s="58" t="n">
        <v>3041</v>
      </c>
      <c r="N69" s="58" t="n">
        <v>5206</v>
      </c>
      <c r="O69" s="58" t="n">
        <v>7852</v>
      </c>
      <c r="P69" s="58" t="n">
        <v>6293</v>
      </c>
    </row>
    <row r="70" customFormat="false" ht="12.75" hidden="false" customHeight="false" outlineLevel="0" collapsed="false">
      <c r="C70" s="57" t="s">
        <v>147</v>
      </c>
      <c r="D70" s="56" t="n">
        <v>5851</v>
      </c>
      <c r="E70" s="58" t="n">
        <v>653</v>
      </c>
      <c r="F70" s="58" t="n">
        <v>539</v>
      </c>
      <c r="G70" s="58" t="n">
        <v>698</v>
      </c>
      <c r="H70" s="58" t="n">
        <v>414</v>
      </c>
      <c r="I70" s="58" t="n">
        <v>330</v>
      </c>
      <c r="J70" s="58" t="n">
        <v>257</v>
      </c>
      <c r="K70" s="58" t="n">
        <v>367</v>
      </c>
      <c r="L70" s="58" t="n">
        <v>303</v>
      </c>
      <c r="M70" s="58" t="n">
        <v>310</v>
      </c>
      <c r="N70" s="58" t="n">
        <v>563</v>
      </c>
      <c r="O70" s="58" t="n">
        <v>722</v>
      </c>
      <c r="P70" s="58" t="n">
        <v>695</v>
      </c>
    </row>
    <row r="71" customFormat="false" ht="12.75" hidden="false" customHeight="false" outlineLevel="0" collapsed="false">
      <c r="C71" s="57" t="s">
        <v>148</v>
      </c>
      <c r="D71" s="56" t="n">
        <v>282</v>
      </c>
      <c r="E71" s="58" t="n">
        <v>33</v>
      </c>
      <c r="F71" s="58" t="n">
        <v>33</v>
      </c>
      <c r="G71" s="58" t="n">
        <v>30</v>
      </c>
      <c r="H71" s="58" t="n">
        <v>27</v>
      </c>
      <c r="I71" s="58" t="n">
        <v>15</v>
      </c>
      <c r="J71" s="58" t="n">
        <v>9</v>
      </c>
      <c r="K71" s="58" t="n">
        <v>13</v>
      </c>
      <c r="L71" s="58" t="n">
        <v>11</v>
      </c>
      <c r="M71" s="58" t="n">
        <v>18</v>
      </c>
      <c r="N71" s="58" t="n">
        <v>16</v>
      </c>
      <c r="O71" s="58" t="n">
        <v>27</v>
      </c>
      <c r="P71" s="58" t="n">
        <v>50</v>
      </c>
    </row>
    <row r="72" customFormat="false" ht="12.75" hidden="false" customHeight="false" outlineLevel="0" collapsed="false">
      <c r="C72" s="57" t="s">
        <v>149</v>
      </c>
      <c r="D72" s="56" t="n">
        <v>47117</v>
      </c>
      <c r="E72" s="58" t="n">
        <v>6298</v>
      </c>
      <c r="F72" s="58" t="n">
        <v>4356</v>
      </c>
      <c r="G72" s="58" t="n">
        <v>4134</v>
      </c>
      <c r="H72" s="58" t="n">
        <v>3111</v>
      </c>
      <c r="I72" s="58" t="n">
        <v>2170</v>
      </c>
      <c r="J72" s="58" t="n">
        <v>2002</v>
      </c>
      <c r="K72" s="58" t="n">
        <v>2491</v>
      </c>
      <c r="L72" s="58" t="n">
        <v>4775</v>
      </c>
      <c r="M72" s="58" t="n">
        <v>2760</v>
      </c>
      <c r="N72" s="58" t="n">
        <v>3489</v>
      </c>
      <c r="O72" s="58" t="n">
        <v>5270</v>
      </c>
      <c r="P72" s="58" t="n">
        <v>6261</v>
      </c>
    </row>
    <row r="73" customFormat="false" ht="12.75" hidden="false" customHeight="false" outlineLevel="0" collapsed="false">
      <c r="C73" s="57" t="s">
        <v>150</v>
      </c>
      <c r="D73" s="56" t="n">
        <v>506</v>
      </c>
      <c r="E73" s="58" t="n">
        <v>85</v>
      </c>
      <c r="F73" s="58" t="n">
        <v>36</v>
      </c>
      <c r="G73" s="58" t="n">
        <v>24</v>
      </c>
      <c r="H73" s="58" t="n">
        <v>24</v>
      </c>
      <c r="I73" s="58" t="n">
        <v>15</v>
      </c>
      <c r="J73" s="58" t="n">
        <v>17</v>
      </c>
      <c r="K73" s="58" t="n">
        <v>13</v>
      </c>
      <c r="L73" s="58" t="n">
        <v>25</v>
      </c>
      <c r="M73" s="58" t="n">
        <v>69</v>
      </c>
      <c r="N73" s="58" t="n">
        <v>38</v>
      </c>
      <c r="O73" s="58" t="n">
        <v>105</v>
      </c>
      <c r="P73" s="58" t="n">
        <v>55</v>
      </c>
    </row>
    <row r="74" customFormat="false" ht="12.75" hidden="false" customHeight="false" outlineLevel="0" collapsed="false">
      <c r="C74" s="57" t="s">
        <v>151</v>
      </c>
      <c r="D74" s="56" t="n">
        <v>88</v>
      </c>
      <c r="E74" s="58" t="n">
        <v>26</v>
      </c>
      <c r="F74" s="58" t="n">
        <v>11</v>
      </c>
      <c r="G74" s="58" t="n">
        <v>7</v>
      </c>
      <c r="H74" s="58" t="n">
        <v>3</v>
      </c>
      <c r="I74" s="58" t="n">
        <v>1</v>
      </c>
      <c r="J74" s="58" t="n">
        <v>4</v>
      </c>
      <c r="K74" s="58" t="n">
        <v>2</v>
      </c>
      <c r="L74" s="58" t="n">
        <v>5</v>
      </c>
      <c r="M74" s="58" t="n">
        <v>3</v>
      </c>
      <c r="N74" s="58" t="n">
        <v>9</v>
      </c>
      <c r="O74" s="58" t="n">
        <v>10</v>
      </c>
      <c r="P74" s="58" t="n">
        <v>7</v>
      </c>
    </row>
    <row r="75" customFormat="false" ht="12.75" hidden="false" customHeight="false" outlineLevel="0" collapsed="false">
      <c r="C75" s="57" t="s">
        <v>152</v>
      </c>
      <c r="D75" s="56" t="n">
        <v>727</v>
      </c>
      <c r="E75" s="58" t="n">
        <v>114</v>
      </c>
      <c r="F75" s="58" t="n">
        <v>91</v>
      </c>
      <c r="G75" s="58" t="n">
        <v>86</v>
      </c>
      <c r="H75" s="58" t="n">
        <v>47</v>
      </c>
      <c r="I75" s="58" t="n">
        <v>21</v>
      </c>
      <c r="J75" s="58" t="n">
        <v>29</v>
      </c>
      <c r="K75" s="58" t="n">
        <v>22</v>
      </c>
      <c r="L75" s="58" t="n">
        <v>17</v>
      </c>
      <c r="M75" s="58" t="n">
        <v>35</v>
      </c>
      <c r="N75" s="58" t="n">
        <v>52</v>
      </c>
      <c r="O75" s="58" t="n">
        <v>126</v>
      </c>
      <c r="P75" s="58" t="n">
        <v>87</v>
      </c>
    </row>
    <row r="76" customFormat="false" ht="12.75" hidden="false" customHeight="false" outlineLevel="0" collapsed="false">
      <c r="C76" s="57" t="s">
        <v>153</v>
      </c>
      <c r="D76" s="56" t="n">
        <v>600</v>
      </c>
      <c r="E76" s="58" t="n">
        <v>73</v>
      </c>
      <c r="F76" s="58" t="n">
        <v>87</v>
      </c>
      <c r="G76" s="58" t="n">
        <v>59</v>
      </c>
      <c r="H76" s="58" t="n">
        <v>51</v>
      </c>
      <c r="I76" s="58" t="n">
        <v>18</v>
      </c>
      <c r="J76" s="58" t="n">
        <v>13</v>
      </c>
      <c r="K76" s="58" t="n">
        <v>25</v>
      </c>
      <c r="L76" s="58" t="n">
        <v>64</v>
      </c>
      <c r="M76" s="58" t="n">
        <v>21</v>
      </c>
      <c r="N76" s="58" t="n">
        <v>36</v>
      </c>
      <c r="O76" s="58" t="n">
        <v>80</v>
      </c>
      <c r="P76" s="58" t="n">
        <v>73</v>
      </c>
    </row>
    <row r="77" customFormat="false" ht="12.75" hidden="false" customHeight="false" outlineLevel="0" collapsed="false">
      <c r="C77" s="57" t="s">
        <v>154</v>
      </c>
      <c r="D77" s="56" t="n">
        <v>77</v>
      </c>
      <c r="E77" s="58" t="n">
        <v>24</v>
      </c>
      <c r="F77" s="58" t="n">
        <v>12</v>
      </c>
      <c r="G77" s="58" t="n">
        <v>11</v>
      </c>
      <c r="H77" s="58" t="n">
        <v>4</v>
      </c>
      <c r="I77" s="58" t="n">
        <v>1</v>
      </c>
      <c r="J77" s="58" t="n">
        <v>1</v>
      </c>
      <c r="K77" s="58" t="n">
        <v>1</v>
      </c>
      <c r="L77" s="58" t="n">
        <v>4</v>
      </c>
      <c r="M77" s="58" t="n">
        <v>4</v>
      </c>
      <c r="N77" s="58" t="n">
        <v>2</v>
      </c>
      <c r="O77" s="58" t="n">
        <v>9</v>
      </c>
      <c r="P77" s="58" t="n">
        <v>4</v>
      </c>
    </row>
    <row r="78" customFormat="false" ht="12.75" hidden="false" customHeight="false" outlineLevel="0" collapsed="false">
      <c r="C78" s="57" t="s">
        <v>155</v>
      </c>
      <c r="D78" s="56" t="n">
        <v>180</v>
      </c>
      <c r="E78" s="58" t="n">
        <v>19</v>
      </c>
      <c r="F78" s="58" t="n">
        <v>25</v>
      </c>
      <c r="G78" s="58" t="n">
        <v>18</v>
      </c>
      <c r="H78" s="58" t="n">
        <v>10</v>
      </c>
      <c r="I78" s="58" t="n">
        <v>6</v>
      </c>
      <c r="J78" s="58" t="n">
        <v>5</v>
      </c>
      <c r="K78" s="58" t="n">
        <v>11</v>
      </c>
      <c r="L78" s="58" t="n">
        <v>6</v>
      </c>
      <c r="M78" s="58" t="n">
        <v>25</v>
      </c>
      <c r="N78" s="58" t="n">
        <v>8</v>
      </c>
      <c r="O78" s="58" t="n">
        <v>21</v>
      </c>
      <c r="P78" s="58" t="n">
        <v>26</v>
      </c>
    </row>
    <row r="79" customFormat="false" ht="12.75" hidden="false" customHeight="false" outlineLevel="0" collapsed="false">
      <c r="C79" s="57" t="s">
        <v>156</v>
      </c>
      <c r="D79" s="56" t="n">
        <v>74</v>
      </c>
      <c r="E79" s="58" t="n">
        <v>3</v>
      </c>
      <c r="F79" s="58" t="n">
        <v>4</v>
      </c>
      <c r="G79" s="58" t="n">
        <v>5</v>
      </c>
      <c r="H79" s="58" t="n">
        <v>4</v>
      </c>
      <c r="I79" s="58" t="n">
        <v>7</v>
      </c>
      <c r="J79" s="58" t="n">
        <v>3</v>
      </c>
      <c r="K79" s="58" t="n">
        <v>5</v>
      </c>
      <c r="L79" s="58" t="n">
        <v>1</v>
      </c>
      <c r="M79" s="58" t="n">
        <v>8</v>
      </c>
      <c r="N79" s="58" t="n">
        <v>13</v>
      </c>
      <c r="O79" s="58" t="n">
        <v>14</v>
      </c>
      <c r="P79" s="58" t="n">
        <v>7</v>
      </c>
    </row>
    <row r="80" customFormat="false" ht="12.75" hidden="false" customHeight="false" outlineLevel="0" collapsed="false">
      <c r="C80" s="57" t="s">
        <v>157</v>
      </c>
      <c r="D80" s="56" t="n">
        <v>5880</v>
      </c>
      <c r="E80" s="58" t="n">
        <v>963</v>
      </c>
      <c r="F80" s="58" t="n">
        <v>702</v>
      </c>
      <c r="G80" s="58" t="n">
        <v>620</v>
      </c>
      <c r="H80" s="58" t="n">
        <v>272</v>
      </c>
      <c r="I80" s="58" t="n">
        <v>158</v>
      </c>
      <c r="J80" s="58" t="n">
        <v>222</v>
      </c>
      <c r="K80" s="58" t="n">
        <v>218</v>
      </c>
      <c r="L80" s="58" t="n">
        <v>206</v>
      </c>
      <c r="M80" s="58" t="n">
        <v>284</v>
      </c>
      <c r="N80" s="58" t="n">
        <v>532</v>
      </c>
      <c r="O80" s="58" t="n">
        <v>642</v>
      </c>
      <c r="P80" s="58" t="n">
        <v>1061</v>
      </c>
    </row>
    <row r="81" customFormat="false" ht="12.75" hidden="false" customHeight="false" outlineLevel="0" collapsed="false">
      <c r="C81" s="57" t="s">
        <v>158</v>
      </c>
      <c r="D81" s="56" t="n">
        <v>7916</v>
      </c>
      <c r="E81" s="58" t="n">
        <v>1249</v>
      </c>
      <c r="F81" s="58" t="n">
        <v>868</v>
      </c>
      <c r="G81" s="58" t="n">
        <v>964</v>
      </c>
      <c r="H81" s="58" t="n">
        <v>689</v>
      </c>
      <c r="I81" s="58" t="n">
        <v>295</v>
      </c>
      <c r="J81" s="58" t="n">
        <v>174</v>
      </c>
      <c r="K81" s="58" t="n">
        <v>208</v>
      </c>
      <c r="L81" s="58" t="n">
        <v>270</v>
      </c>
      <c r="M81" s="58" t="n">
        <v>331</v>
      </c>
      <c r="N81" s="58" t="n">
        <v>504</v>
      </c>
      <c r="O81" s="58" t="n">
        <v>1465</v>
      </c>
      <c r="P81" s="58" t="n">
        <v>899</v>
      </c>
    </row>
    <row r="82" customFormat="false" ht="12.75" hidden="false" customHeight="false" outlineLevel="0" collapsed="false">
      <c r="C82" s="57" t="s">
        <v>159</v>
      </c>
      <c r="D82" s="56" t="n">
        <v>8686</v>
      </c>
      <c r="E82" s="58" t="n">
        <v>1026</v>
      </c>
      <c r="F82" s="58" t="n">
        <v>734</v>
      </c>
      <c r="G82" s="58" t="n">
        <v>768</v>
      </c>
      <c r="H82" s="58" t="n">
        <v>748</v>
      </c>
      <c r="I82" s="58" t="n">
        <v>500</v>
      </c>
      <c r="J82" s="58" t="n">
        <v>406</v>
      </c>
      <c r="K82" s="58" t="n">
        <v>451</v>
      </c>
      <c r="L82" s="58" t="n">
        <v>564</v>
      </c>
      <c r="M82" s="58" t="n">
        <v>548</v>
      </c>
      <c r="N82" s="58" t="n">
        <v>772</v>
      </c>
      <c r="O82" s="58" t="n">
        <v>1101</v>
      </c>
      <c r="P82" s="58" t="n">
        <v>1068</v>
      </c>
    </row>
    <row r="83" customFormat="false" ht="12.75" hidden="false" customHeight="false" outlineLevel="0" collapsed="false">
      <c r="C83" s="57" t="s">
        <v>160</v>
      </c>
      <c r="D83" s="56" t="n">
        <v>2115</v>
      </c>
      <c r="E83" s="58" t="n">
        <v>265</v>
      </c>
      <c r="F83" s="58" t="n">
        <v>187</v>
      </c>
      <c r="G83" s="58" t="n">
        <v>168</v>
      </c>
      <c r="H83" s="58" t="n">
        <v>142</v>
      </c>
      <c r="I83" s="58" t="n">
        <v>77</v>
      </c>
      <c r="J83" s="58" t="n">
        <v>76</v>
      </c>
      <c r="K83" s="58" t="n">
        <v>72</v>
      </c>
      <c r="L83" s="58" t="n">
        <v>96</v>
      </c>
      <c r="M83" s="58" t="n">
        <v>166</v>
      </c>
      <c r="N83" s="58" t="n">
        <v>216</v>
      </c>
      <c r="O83" s="58" t="n">
        <v>369</v>
      </c>
      <c r="P83" s="58" t="n">
        <v>281</v>
      </c>
    </row>
    <row r="84" customFormat="false" ht="12.75" hidden="false" customHeight="false" outlineLevel="0" collapsed="false">
      <c r="C84" s="57" t="s">
        <v>161</v>
      </c>
      <c r="D84" s="56" t="n">
        <v>613</v>
      </c>
      <c r="E84" s="58" t="n">
        <v>98</v>
      </c>
      <c r="F84" s="58" t="n">
        <v>82</v>
      </c>
      <c r="G84" s="58" t="n">
        <v>63</v>
      </c>
      <c r="H84" s="58" t="n">
        <v>44</v>
      </c>
      <c r="I84" s="58" t="n">
        <v>32</v>
      </c>
      <c r="J84" s="58" t="n">
        <v>23</v>
      </c>
      <c r="K84" s="58" t="n">
        <v>22</v>
      </c>
      <c r="L84" s="58" t="n">
        <v>29</v>
      </c>
      <c r="M84" s="58" t="n">
        <v>36</v>
      </c>
      <c r="N84" s="58" t="n">
        <v>41</v>
      </c>
      <c r="O84" s="58" t="n">
        <v>57</v>
      </c>
      <c r="P84" s="58" t="n">
        <v>86</v>
      </c>
    </row>
    <row r="85" customFormat="false" ht="12.75" hidden="false" customHeight="false" outlineLevel="0" collapsed="false">
      <c r="C85" s="57" t="s">
        <v>162</v>
      </c>
      <c r="D85" s="56" t="n">
        <v>12552</v>
      </c>
      <c r="E85" s="58" t="n">
        <v>2288</v>
      </c>
      <c r="F85" s="58" t="n">
        <v>1352</v>
      </c>
      <c r="G85" s="58" t="n">
        <v>1062</v>
      </c>
      <c r="H85" s="58" t="n">
        <v>530</v>
      </c>
      <c r="I85" s="58" t="n">
        <v>363</v>
      </c>
      <c r="J85" s="58" t="n">
        <v>361</v>
      </c>
      <c r="K85" s="58" t="n">
        <v>364</v>
      </c>
      <c r="L85" s="58" t="n">
        <v>351</v>
      </c>
      <c r="M85" s="58" t="n">
        <v>641</v>
      </c>
      <c r="N85" s="58" t="n">
        <v>695</v>
      </c>
      <c r="O85" s="58" t="n">
        <v>1360</v>
      </c>
      <c r="P85" s="58" t="n">
        <v>3185</v>
      </c>
    </row>
    <row r="86" customFormat="false" ht="12.75" hidden="false" customHeight="false" outlineLevel="0" collapsed="false">
      <c r="C86" s="57" t="s">
        <v>163</v>
      </c>
      <c r="D86" s="56" t="n">
        <v>21475</v>
      </c>
      <c r="E86" s="58" t="n">
        <v>3145</v>
      </c>
      <c r="F86" s="58" t="n">
        <v>2684</v>
      </c>
      <c r="G86" s="58" t="n">
        <v>2095</v>
      </c>
      <c r="H86" s="58" t="n">
        <v>1351</v>
      </c>
      <c r="I86" s="58" t="n">
        <v>851</v>
      </c>
      <c r="J86" s="58" t="n">
        <v>504</v>
      </c>
      <c r="K86" s="58" t="n">
        <v>885</v>
      </c>
      <c r="L86" s="58" t="n">
        <v>770</v>
      </c>
      <c r="M86" s="58" t="n">
        <v>883</v>
      </c>
      <c r="N86" s="58" t="n">
        <v>1551</v>
      </c>
      <c r="O86" s="58" t="n">
        <v>3361</v>
      </c>
      <c r="P86" s="58" t="n">
        <v>3395</v>
      </c>
    </row>
    <row r="87" customFormat="false" ht="12.75" hidden="false" customHeight="false" outlineLevel="0" collapsed="false">
      <c r="C87" s="57" t="s">
        <v>164</v>
      </c>
      <c r="D87" s="56" t="n">
        <v>2388</v>
      </c>
      <c r="E87" s="58" t="n">
        <v>212</v>
      </c>
      <c r="F87" s="58" t="n">
        <v>224</v>
      </c>
      <c r="G87" s="58" t="n">
        <v>303</v>
      </c>
      <c r="H87" s="58" t="n">
        <v>236</v>
      </c>
      <c r="I87" s="58" t="n">
        <v>116</v>
      </c>
      <c r="J87" s="58" t="n">
        <v>99</v>
      </c>
      <c r="K87" s="58" t="n">
        <v>112</v>
      </c>
      <c r="L87" s="58" t="n">
        <v>177</v>
      </c>
      <c r="M87" s="58" t="n">
        <v>224</v>
      </c>
      <c r="N87" s="58" t="n">
        <v>141</v>
      </c>
      <c r="O87" s="58" t="n">
        <v>267</v>
      </c>
      <c r="P87" s="58" t="n">
        <v>277</v>
      </c>
    </row>
    <row r="88" customFormat="false" ht="12.75" hidden="false" customHeight="false" outlineLevel="0" collapsed="false">
      <c r="C88" s="57" t="s">
        <v>165</v>
      </c>
      <c r="D88" s="56" t="n">
        <v>1961</v>
      </c>
      <c r="E88" s="58" t="n">
        <v>278</v>
      </c>
      <c r="F88" s="58" t="n">
        <v>199</v>
      </c>
      <c r="G88" s="58" t="n">
        <v>223</v>
      </c>
      <c r="H88" s="58" t="n">
        <v>136</v>
      </c>
      <c r="I88" s="58" t="n">
        <v>89</v>
      </c>
      <c r="J88" s="58" t="n">
        <v>67</v>
      </c>
      <c r="K88" s="58" t="n">
        <v>51</v>
      </c>
      <c r="L88" s="58" t="n">
        <v>108</v>
      </c>
      <c r="M88" s="58" t="n">
        <v>145</v>
      </c>
      <c r="N88" s="58" t="n">
        <v>95</v>
      </c>
      <c r="O88" s="58" t="n">
        <v>246</v>
      </c>
      <c r="P88" s="58" t="n">
        <v>324</v>
      </c>
    </row>
    <row r="89" customFormat="false" ht="12.75" hidden="false" customHeight="false" outlineLevel="0" collapsed="false">
      <c r="C89" s="57" t="s">
        <v>166</v>
      </c>
      <c r="D89" s="56" t="n">
        <v>4252</v>
      </c>
      <c r="E89" s="58" t="n">
        <v>710</v>
      </c>
      <c r="F89" s="58" t="n">
        <v>552</v>
      </c>
      <c r="G89" s="58" t="n">
        <v>438</v>
      </c>
      <c r="H89" s="58" t="n">
        <v>241</v>
      </c>
      <c r="I89" s="58" t="n">
        <v>142</v>
      </c>
      <c r="J89" s="58" t="n">
        <v>109</v>
      </c>
      <c r="K89" s="58" t="n">
        <v>138</v>
      </c>
      <c r="L89" s="58" t="n">
        <v>185</v>
      </c>
      <c r="M89" s="58" t="n">
        <v>201</v>
      </c>
      <c r="N89" s="58" t="n">
        <v>293</v>
      </c>
      <c r="O89" s="58" t="n">
        <v>768</v>
      </c>
      <c r="P89" s="58" t="n">
        <v>475</v>
      </c>
    </row>
    <row r="90" customFormat="false" ht="12.75" hidden="false" customHeight="false" outlineLevel="0" collapsed="false">
      <c r="C90" s="33" t="s">
        <v>167</v>
      </c>
      <c r="D90" s="55" t="n">
        <v>63460</v>
      </c>
      <c r="E90" s="55" t="n">
        <v>7350</v>
      </c>
      <c r="F90" s="55" t="n">
        <v>5393</v>
      </c>
      <c r="G90" s="55" t="n">
        <v>5628</v>
      </c>
      <c r="H90" s="55" t="n">
        <v>5183</v>
      </c>
      <c r="I90" s="55" t="n">
        <v>3946</v>
      </c>
      <c r="J90" s="55" t="n">
        <v>3275</v>
      </c>
      <c r="K90" s="55" t="n">
        <v>3722</v>
      </c>
      <c r="L90" s="55" t="n">
        <v>3619</v>
      </c>
      <c r="M90" s="55" t="n">
        <v>5456</v>
      </c>
      <c r="N90" s="55" t="n">
        <v>6020</v>
      </c>
      <c r="O90" s="55" t="n">
        <v>6871</v>
      </c>
      <c r="P90" s="55" t="n">
        <v>6997</v>
      </c>
    </row>
    <row r="91" customFormat="false" ht="12.75" hidden="false" customHeight="false" outlineLevel="0" collapsed="false">
      <c r="C91" s="57" t="s">
        <v>168</v>
      </c>
      <c r="D91" s="56" t="n">
        <v>52653</v>
      </c>
      <c r="E91" s="58" t="n">
        <v>6321</v>
      </c>
      <c r="F91" s="58" t="n">
        <v>4732</v>
      </c>
      <c r="G91" s="58" t="n">
        <v>4730</v>
      </c>
      <c r="H91" s="58" t="n">
        <v>4229</v>
      </c>
      <c r="I91" s="58" t="n">
        <v>3246</v>
      </c>
      <c r="J91" s="58" t="n">
        <v>2545</v>
      </c>
      <c r="K91" s="58" t="n">
        <v>2983</v>
      </c>
      <c r="L91" s="58" t="n">
        <v>2929</v>
      </c>
      <c r="M91" s="58" t="n">
        <v>4407</v>
      </c>
      <c r="N91" s="58" t="n">
        <v>4998</v>
      </c>
      <c r="O91" s="58" t="n">
        <v>5665</v>
      </c>
      <c r="P91" s="58" t="n">
        <v>5868</v>
      </c>
    </row>
    <row r="92" customFormat="false" ht="12.75" hidden="false" customHeight="false" outlineLevel="0" collapsed="false">
      <c r="C92" s="57" t="s">
        <v>169</v>
      </c>
      <c r="D92" s="56" t="n">
        <v>10704</v>
      </c>
      <c r="E92" s="58" t="n">
        <v>1014</v>
      </c>
      <c r="F92" s="58" t="n">
        <v>657</v>
      </c>
      <c r="G92" s="58" t="n">
        <v>889</v>
      </c>
      <c r="H92" s="58" t="n">
        <v>939</v>
      </c>
      <c r="I92" s="58" t="n">
        <v>686</v>
      </c>
      <c r="J92" s="58" t="n">
        <v>722</v>
      </c>
      <c r="K92" s="58" t="n">
        <v>727</v>
      </c>
      <c r="L92" s="58" t="n">
        <v>685</v>
      </c>
      <c r="M92" s="58" t="n">
        <v>1043</v>
      </c>
      <c r="N92" s="58" t="n">
        <v>1016</v>
      </c>
      <c r="O92" s="58" t="n">
        <v>1201</v>
      </c>
      <c r="P92" s="58" t="n">
        <v>1125</v>
      </c>
    </row>
    <row r="93" customFormat="false" ht="12.75" hidden="false" customHeight="false" outlineLevel="0" collapsed="false">
      <c r="C93" s="57" t="s">
        <v>170</v>
      </c>
      <c r="D93" s="56" t="n">
        <v>103</v>
      </c>
      <c r="E93" s="58" t="n">
        <v>15</v>
      </c>
      <c r="F93" s="58" t="n">
        <v>4</v>
      </c>
      <c r="G93" s="58" t="n">
        <v>9</v>
      </c>
      <c r="H93" s="58" t="n">
        <v>15</v>
      </c>
      <c r="I93" s="58" t="n">
        <v>14</v>
      </c>
      <c r="J93" s="58" t="n">
        <v>8</v>
      </c>
      <c r="K93" s="58" t="n">
        <v>12</v>
      </c>
      <c r="L93" s="58" t="n">
        <v>5</v>
      </c>
      <c r="M93" s="58" t="n">
        <v>6</v>
      </c>
      <c r="N93" s="58" t="n">
        <v>6</v>
      </c>
      <c r="O93" s="58" t="n">
        <v>5</v>
      </c>
      <c r="P93" s="58" t="n">
        <v>4</v>
      </c>
    </row>
    <row r="94" customFormat="false" ht="12.75" hidden="false" customHeight="false" outlineLevel="0" collapsed="false">
      <c r="C94" s="33" t="s">
        <v>65</v>
      </c>
      <c r="D94" s="55" t="n">
        <v>4955</v>
      </c>
      <c r="E94" s="55" t="n">
        <v>372</v>
      </c>
      <c r="F94" s="55" t="n">
        <v>344</v>
      </c>
      <c r="G94" s="55" t="n">
        <v>422</v>
      </c>
      <c r="H94" s="55" t="n">
        <v>434</v>
      </c>
      <c r="I94" s="55" t="n">
        <v>310</v>
      </c>
      <c r="J94" s="55" t="n">
        <v>390</v>
      </c>
      <c r="K94" s="55" t="n">
        <v>289</v>
      </c>
      <c r="L94" s="55" t="n">
        <v>323</v>
      </c>
      <c r="M94" s="55" t="n">
        <v>371</v>
      </c>
      <c r="N94" s="55" t="n">
        <v>646</v>
      </c>
      <c r="O94" s="55" t="n">
        <v>479</v>
      </c>
      <c r="P94" s="55" t="n">
        <v>575</v>
      </c>
    </row>
    <row r="95" customFormat="false" ht="12.75" hidden="false" customHeight="false" outlineLevel="0" collapsed="false">
      <c r="C95" s="57" t="s">
        <v>171</v>
      </c>
      <c r="D95" s="56" t="n">
        <v>45</v>
      </c>
      <c r="E95" s="58" t="n">
        <v>1</v>
      </c>
      <c r="F95" s="58" t="n">
        <v>5</v>
      </c>
      <c r="G95" s="58" t="n">
        <v>3</v>
      </c>
      <c r="H95" s="58" t="n">
        <v>1</v>
      </c>
      <c r="I95" s="58" t="n">
        <v>2</v>
      </c>
      <c r="J95" s="58" t="n">
        <v>0</v>
      </c>
      <c r="K95" s="58" t="n">
        <v>4</v>
      </c>
      <c r="L95" s="58" t="n">
        <v>4</v>
      </c>
      <c r="M95" s="58" t="n">
        <v>7</v>
      </c>
      <c r="N95" s="58" t="n">
        <v>3</v>
      </c>
      <c r="O95" s="58" t="n">
        <v>4</v>
      </c>
      <c r="P95" s="58" t="n">
        <v>11</v>
      </c>
    </row>
    <row r="96" customFormat="false" ht="12.75" hidden="false" customHeight="false" outlineLevel="0" collapsed="false">
      <c r="C96" s="57" t="s">
        <v>172</v>
      </c>
      <c r="D96" s="56" t="n">
        <v>204</v>
      </c>
      <c r="E96" s="58" t="n">
        <v>15</v>
      </c>
      <c r="F96" s="58" t="n">
        <v>23</v>
      </c>
      <c r="G96" s="58" t="n">
        <v>12</v>
      </c>
      <c r="H96" s="58" t="n">
        <v>10</v>
      </c>
      <c r="I96" s="58" t="n">
        <v>23</v>
      </c>
      <c r="J96" s="58" t="n">
        <v>9</v>
      </c>
      <c r="K96" s="58" t="n">
        <v>15</v>
      </c>
      <c r="L96" s="58" t="n">
        <v>21</v>
      </c>
      <c r="M96" s="58" t="n">
        <v>27</v>
      </c>
      <c r="N96" s="58" t="n">
        <v>17</v>
      </c>
      <c r="O96" s="58" t="n">
        <v>14</v>
      </c>
      <c r="P96" s="58" t="n">
        <v>18</v>
      </c>
    </row>
    <row r="97" customFormat="false" ht="12.75" hidden="false" customHeight="false" outlineLevel="0" collapsed="false">
      <c r="C97" s="57" t="s">
        <v>173</v>
      </c>
      <c r="D97" s="56" t="n">
        <v>30</v>
      </c>
      <c r="E97" s="58" t="n">
        <v>2</v>
      </c>
      <c r="F97" s="58" t="n">
        <v>0</v>
      </c>
      <c r="G97" s="58" t="n">
        <v>2</v>
      </c>
      <c r="H97" s="58" t="n">
        <v>3</v>
      </c>
      <c r="I97" s="58" t="n">
        <v>9</v>
      </c>
      <c r="J97" s="58" t="n">
        <v>2</v>
      </c>
      <c r="K97" s="58" t="n">
        <v>1</v>
      </c>
      <c r="L97" s="58" t="n">
        <v>2</v>
      </c>
      <c r="M97" s="58" t="n">
        <v>0</v>
      </c>
      <c r="N97" s="58" t="n">
        <v>3</v>
      </c>
      <c r="O97" s="58" t="n">
        <v>2</v>
      </c>
      <c r="P97" s="58" t="n">
        <v>4</v>
      </c>
    </row>
    <row r="98" customFormat="false" ht="12.75" hidden="false" customHeight="false" outlineLevel="0" collapsed="false">
      <c r="C98" s="57" t="s">
        <v>174</v>
      </c>
      <c r="D98" s="56" t="n">
        <v>72</v>
      </c>
      <c r="E98" s="58" t="n">
        <v>5</v>
      </c>
      <c r="F98" s="58" t="n">
        <v>4</v>
      </c>
      <c r="G98" s="58" t="n">
        <v>3</v>
      </c>
      <c r="H98" s="58" t="n">
        <v>15</v>
      </c>
      <c r="I98" s="58" t="n">
        <v>1</v>
      </c>
      <c r="J98" s="58" t="n">
        <v>9</v>
      </c>
      <c r="K98" s="58" t="n">
        <v>2</v>
      </c>
      <c r="L98" s="58" t="n">
        <v>4</v>
      </c>
      <c r="M98" s="58" t="n">
        <v>4</v>
      </c>
      <c r="N98" s="58" t="n">
        <v>8</v>
      </c>
      <c r="O98" s="58" t="n">
        <v>13</v>
      </c>
      <c r="P98" s="58" t="n">
        <v>4</v>
      </c>
    </row>
    <row r="99" customFormat="false" ht="12.75" hidden="false" customHeight="false" outlineLevel="0" collapsed="false">
      <c r="C99" s="57" t="s">
        <v>175</v>
      </c>
      <c r="D99" s="56" t="n">
        <v>251</v>
      </c>
      <c r="E99" s="58" t="n">
        <v>13</v>
      </c>
      <c r="F99" s="58" t="n">
        <v>11</v>
      </c>
      <c r="G99" s="58" t="n">
        <v>23</v>
      </c>
      <c r="H99" s="58" t="n">
        <v>17</v>
      </c>
      <c r="I99" s="58" t="n">
        <v>8</v>
      </c>
      <c r="J99" s="58" t="n">
        <v>15</v>
      </c>
      <c r="K99" s="58" t="n">
        <v>6</v>
      </c>
      <c r="L99" s="58" t="n">
        <v>23</v>
      </c>
      <c r="M99" s="58" t="n">
        <v>17</v>
      </c>
      <c r="N99" s="58" t="n">
        <v>76</v>
      </c>
      <c r="O99" s="58" t="n">
        <v>25</v>
      </c>
      <c r="P99" s="58" t="n">
        <v>17</v>
      </c>
    </row>
    <row r="100" customFormat="false" ht="12.75" hidden="false" customHeight="false" outlineLevel="0" collapsed="false">
      <c r="C100" s="57" t="s">
        <v>176</v>
      </c>
      <c r="D100" s="56" t="n">
        <v>62</v>
      </c>
      <c r="E100" s="58" t="n">
        <v>7</v>
      </c>
      <c r="F100" s="58" t="n">
        <v>3</v>
      </c>
      <c r="G100" s="58" t="n">
        <v>9</v>
      </c>
      <c r="H100" s="58" t="n">
        <v>4</v>
      </c>
      <c r="I100" s="58" t="n">
        <v>9</v>
      </c>
      <c r="J100" s="58" t="n">
        <v>6</v>
      </c>
      <c r="K100" s="58" t="n">
        <v>0</v>
      </c>
      <c r="L100" s="58" t="n">
        <v>3</v>
      </c>
      <c r="M100" s="58" t="n">
        <v>5</v>
      </c>
      <c r="N100" s="58" t="n">
        <v>2</v>
      </c>
      <c r="O100" s="58" t="n">
        <v>8</v>
      </c>
      <c r="P100" s="58" t="n">
        <v>6</v>
      </c>
    </row>
    <row r="101" customFormat="false" ht="12.75" hidden="false" customHeight="false" outlineLevel="0" collapsed="false">
      <c r="C101" s="57" t="s">
        <v>177</v>
      </c>
      <c r="D101" s="56" t="n">
        <v>3446</v>
      </c>
      <c r="E101" s="58" t="n">
        <v>273</v>
      </c>
      <c r="F101" s="58" t="n">
        <v>231</v>
      </c>
      <c r="G101" s="58" t="n">
        <v>309</v>
      </c>
      <c r="H101" s="58" t="n">
        <v>336</v>
      </c>
      <c r="I101" s="58" t="n">
        <v>205</v>
      </c>
      <c r="J101" s="58" t="n">
        <v>216</v>
      </c>
      <c r="K101" s="58" t="n">
        <v>206</v>
      </c>
      <c r="L101" s="58" t="n">
        <v>209</v>
      </c>
      <c r="M101" s="58" t="n">
        <v>209</v>
      </c>
      <c r="N101" s="58" t="n">
        <v>434</v>
      </c>
      <c r="O101" s="58" t="n">
        <v>365</v>
      </c>
      <c r="P101" s="58" t="n">
        <v>453</v>
      </c>
    </row>
    <row r="102" customFormat="false" ht="12.75" hidden="false" customHeight="false" outlineLevel="0" collapsed="false">
      <c r="C102" s="57" t="s">
        <v>178</v>
      </c>
      <c r="D102" s="56" t="n">
        <v>53</v>
      </c>
      <c r="E102" s="58" t="n">
        <v>10</v>
      </c>
      <c r="F102" s="58" t="n">
        <v>4</v>
      </c>
      <c r="G102" s="58" t="n">
        <v>2</v>
      </c>
      <c r="H102" s="58" t="n">
        <v>5</v>
      </c>
      <c r="I102" s="58" t="n">
        <v>2</v>
      </c>
      <c r="J102" s="58" t="n">
        <v>3</v>
      </c>
      <c r="K102" s="58" t="n">
        <v>4</v>
      </c>
      <c r="L102" s="58" t="n">
        <v>4</v>
      </c>
      <c r="M102" s="58" t="n">
        <v>1</v>
      </c>
      <c r="N102" s="58" t="n">
        <v>4</v>
      </c>
      <c r="O102" s="58" t="n">
        <v>5</v>
      </c>
      <c r="P102" s="58" t="n">
        <v>9</v>
      </c>
    </row>
    <row r="103" customFormat="false" ht="12.75" hidden="false" customHeight="false" outlineLevel="0" collapsed="false">
      <c r="C103" s="57" t="s">
        <v>179</v>
      </c>
      <c r="D103" s="56" t="n">
        <v>183</v>
      </c>
      <c r="E103" s="58" t="n">
        <v>4</v>
      </c>
      <c r="F103" s="58" t="n">
        <v>1</v>
      </c>
      <c r="G103" s="58" t="n">
        <v>5</v>
      </c>
      <c r="H103" s="58" t="n">
        <v>2</v>
      </c>
      <c r="I103" s="58" t="n">
        <v>1</v>
      </c>
      <c r="J103" s="58" t="n">
        <v>89</v>
      </c>
      <c r="K103" s="58" t="n">
        <v>9</v>
      </c>
      <c r="L103" s="58" t="n">
        <v>2</v>
      </c>
      <c r="M103" s="58" t="n">
        <v>25</v>
      </c>
      <c r="N103" s="58" t="n">
        <v>35</v>
      </c>
      <c r="O103" s="58" t="n">
        <v>7</v>
      </c>
      <c r="P103" s="58" t="n">
        <v>3</v>
      </c>
    </row>
    <row r="104" customFormat="false" ht="12.75" hidden="false" customHeight="false" outlineLevel="0" collapsed="false">
      <c r="C104" s="57" t="s">
        <v>180</v>
      </c>
      <c r="D104" s="56" t="n">
        <v>609</v>
      </c>
      <c r="E104" s="58" t="n">
        <v>42</v>
      </c>
      <c r="F104" s="58" t="n">
        <v>62</v>
      </c>
      <c r="G104" s="58" t="n">
        <v>54</v>
      </c>
      <c r="H104" s="58" t="n">
        <v>41</v>
      </c>
      <c r="I104" s="58" t="n">
        <v>50</v>
      </c>
      <c r="J104" s="58" t="n">
        <v>41</v>
      </c>
      <c r="K104" s="58" t="n">
        <v>42</v>
      </c>
      <c r="L104" s="58" t="n">
        <v>51</v>
      </c>
      <c r="M104" s="58" t="n">
        <v>76</v>
      </c>
      <c r="N104" s="58" t="n">
        <v>64</v>
      </c>
      <c r="O104" s="58" t="n">
        <v>36</v>
      </c>
      <c r="P104" s="58" t="n">
        <v>50</v>
      </c>
    </row>
    <row r="105" customFormat="false" ht="12.75" hidden="false" customHeight="false" outlineLevel="0" collapsed="false">
      <c r="C105" s="33" t="s">
        <v>181</v>
      </c>
      <c r="D105" s="55" t="n">
        <v>92847</v>
      </c>
      <c r="E105" s="55" t="n">
        <v>12274</v>
      </c>
      <c r="F105" s="55" t="n">
        <v>9942</v>
      </c>
      <c r="G105" s="55" t="n">
        <v>10293</v>
      </c>
      <c r="H105" s="55" t="n">
        <v>8094</v>
      </c>
      <c r="I105" s="55" t="n">
        <v>5774</v>
      </c>
      <c r="J105" s="55" t="n">
        <v>4866</v>
      </c>
      <c r="K105" s="55" t="n">
        <v>5031</v>
      </c>
      <c r="L105" s="55" t="n">
        <v>5371</v>
      </c>
      <c r="M105" s="55" t="n">
        <v>5567</v>
      </c>
      <c r="N105" s="55" t="n">
        <v>6532</v>
      </c>
      <c r="O105" s="55" t="n">
        <v>8444</v>
      </c>
      <c r="P105" s="55" t="n">
        <v>10659</v>
      </c>
    </row>
    <row r="106" customFormat="false" ht="12.75" hidden="false" customHeight="false" outlineLevel="0" collapsed="false">
      <c r="C106" s="57" t="s">
        <v>182</v>
      </c>
      <c r="D106" s="56" t="n">
        <v>220</v>
      </c>
      <c r="E106" s="58" t="n">
        <v>40</v>
      </c>
      <c r="F106" s="58" t="n">
        <v>32</v>
      </c>
      <c r="G106" s="58" t="n">
        <v>22</v>
      </c>
      <c r="H106" s="58" t="n">
        <v>16</v>
      </c>
      <c r="I106" s="58" t="n">
        <v>7</v>
      </c>
      <c r="J106" s="58" t="n">
        <v>7</v>
      </c>
      <c r="K106" s="58" t="n">
        <v>13</v>
      </c>
      <c r="L106" s="58" t="n">
        <v>16</v>
      </c>
      <c r="M106" s="58" t="n">
        <v>13</v>
      </c>
      <c r="N106" s="58" t="n">
        <v>12</v>
      </c>
      <c r="O106" s="58" t="n">
        <v>17</v>
      </c>
      <c r="P106" s="58" t="n">
        <v>25</v>
      </c>
    </row>
    <row r="107" customFormat="false" ht="12.75" hidden="false" customHeight="false" outlineLevel="0" collapsed="false">
      <c r="C107" s="57" t="s">
        <v>183</v>
      </c>
      <c r="D107" s="56" t="n">
        <v>110</v>
      </c>
      <c r="E107" s="58" t="n">
        <v>0</v>
      </c>
      <c r="F107" s="58" t="n">
        <v>17</v>
      </c>
      <c r="G107" s="58" t="n">
        <v>14</v>
      </c>
      <c r="H107" s="58" t="n">
        <v>8</v>
      </c>
      <c r="I107" s="58" t="n">
        <v>10</v>
      </c>
      <c r="J107" s="58" t="n">
        <v>13</v>
      </c>
      <c r="K107" s="58" t="n">
        <v>1</v>
      </c>
      <c r="L107" s="58" t="n">
        <v>10</v>
      </c>
      <c r="M107" s="58" t="n">
        <v>14</v>
      </c>
      <c r="N107" s="58" t="n">
        <v>5</v>
      </c>
      <c r="O107" s="58" t="n">
        <v>7</v>
      </c>
      <c r="P107" s="58" t="n">
        <v>11</v>
      </c>
    </row>
    <row r="108" customFormat="false" ht="12.75" hidden="false" customHeight="false" outlineLevel="0" collapsed="false">
      <c r="C108" s="57" t="s">
        <v>184</v>
      </c>
      <c r="D108" s="56" t="n">
        <v>34583</v>
      </c>
      <c r="E108" s="58" t="n">
        <v>3599</v>
      </c>
      <c r="F108" s="58" t="n">
        <v>3757</v>
      </c>
      <c r="G108" s="58" t="n">
        <v>3555</v>
      </c>
      <c r="H108" s="58" t="n">
        <v>3339</v>
      </c>
      <c r="I108" s="58" t="n">
        <v>2463</v>
      </c>
      <c r="J108" s="58" t="n">
        <v>2045</v>
      </c>
      <c r="K108" s="58" t="n">
        <v>1738</v>
      </c>
      <c r="L108" s="58" t="n">
        <v>1823</v>
      </c>
      <c r="M108" s="58" t="n">
        <v>2198</v>
      </c>
      <c r="N108" s="58" t="n">
        <v>2607</v>
      </c>
      <c r="O108" s="58" t="n">
        <v>3344</v>
      </c>
      <c r="P108" s="58" t="n">
        <v>4115</v>
      </c>
    </row>
    <row r="109" customFormat="false" ht="12.75" hidden="false" customHeight="false" outlineLevel="0" collapsed="false">
      <c r="C109" s="57" t="s">
        <v>185</v>
      </c>
      <c r="D109" s="56" t="n">
        <v>22994</v>
      </c>
      <c r="E109" s="58" t="n">
        <v>5075</v>
      </c>
      <c r="F109" s="58" t="n">
        <v>2482</v>
      </c>
      <c r="G109" s="58" t="n">
        <v>2696</v>
      </c>
      <c r="H109" s="58" t="n">
        <v>1655</v>
      </c>
      <c r="I109" s="58" t="n">
        <v>1075</v>
      </c>
      <c r="J109" s="58" t="n">
        <v>988</v>
      </c>
      <c r="K109" s="58" t="n">
        <v>1341</v>
      </c>
      <c r="L109" s="58" t="n">
        <v>1215</v>
      </c>
      <c r="M109" s="58" t="n">
        <v>946</v>
      </c>
      <c r="N109" s="58" t="n">
        <v>1250</v>
      </c>
      <c r="O109" s="58" t="n">
        <v>1905</v>
      </c>
      <c r="P109" s="58" t="n">
        <v>2366</v>
      </c>
    </row>
    <row r="110" customFormat="false" ht="12.75" hidden="false" customHeight="false" outlineLevel="0" collapsed="false">
      <c r="C110" s="57" t="s">
        <v>186</v>
      </c>
      <c r="D110" s="56" t="n">
        <v>678</v>
      </c>
      <c r="E110" s="58" t="n">
        <v>62</v>
      </c>
      <c r="F110" s="58" t="n">
        <v>32</v>
      </c>
      <c r="G110" s="58" t="n">
        <v>71</v>
      </c>
      <c r="H110" s="58" t="n">
        <v>64</v>
      </c>
      <c r="I110" s="58" t="n">
        <v>45</v>
      </c>
      <c r="J110" s="58" t="n">
        <v>33</v>
      </c>
      <c r="K110" s="58" t="n">
        <v>26</v>
      </c>
      <c r="L110" s="58" t="n">
        <v>27</v>
      </c>
      <c r="M110" s="58" t="n">
        <v>48</v>
      </c>
      <c r="N110" s="58" t="n">
        <v>109</v>
      </c>
      <c r="O110" s="58" t="n">
        <v>75</v>
      </c>
      <c r="P110" s="58" t="n">
        <v>86</v>
      </c>
    </row>
    <row r="111" customFormat="false" ht="12.75" hidden="false" customHeight="false" outlineLevel="0" collapsed="false">
      <c r="C111" s="57" t="s">
        <v>187</v>
      </c>
      <c r="D111" s="56" t="n">
        <v>4577</v>
      </c>
      <c r="E111" s="58" t="n">
        <v>348</v>
      </c>
      <c r="F111" s="58" t="n">
        <v>376</v>
      </c>
      <c r="G111" s="58" t="n">
        <v>401</v>
      </c>
      <c r="H111" s="58" t="n">
        <v>366</v>
      </c>
      <c r="I111" s="58" t="n">
        <v>340</v>
      </c>
      <c r="J111" s="58" t="n">
        <v>233</v>
      </c>
      <c r="K111" s="58" t="n">
        <v>270</v>
      </c>
      <c r="L111" s="58" t="n">
        <v>291</v>
      </c>
      <c r="M111" s="58" t="n">
        <v>308</v>
      </c>
      <c r="N111" s="58" t="n">
        <v>454</v>
      </c>
      <c r="O111" s="58" t="n">
        <v>525</v>
      </c>
      <c r="P111" s="58" t="n">
        <v>665</v>
      </c>
    </row>
    <row r="112" customFormat="false" ht="12.75" hidden="false" customHeight="false" outlineLevel="0" collapsed="false">
      <c r="C112" s="57" t="s">
        <v>188</v>
      </c>
      <c r="D112" s="56" t="n">
        <v>1048</v>
      </c>
      <c r="E112" s="58" t="n">
        <v>87</v>
      </c>
      <c r="F112" s="58" t="n">
        <v>93</v>
      </c>
      <c r="G112" s="58" t="n">
        <v>74</v>
      </c>
      <c r="H112" s="58" t="n">
        <v>82</v>
      </c>
      <c r="I112" s="58" t="n">
        <v>84</v>
      </c>
      <c r="J112" s="58" t="n">
        <v>125</v>
      </c>
      <c r="K112" s="58" t="n">
        <v>56</v>
      </c>
      <c r="L112" s="58" t="n">
        <v>75</v>
      </c>
      <c r="M112" s="58" t="n">
        <v>70</v>
      </c>
      <c r="N112" s="58" t="n">
        <v>93</v>
      </c>
      <c r="O112" s="58" t="n">
        <v>106</v>
      </c>
      <c r="P112" s="58" t="n">
        <v>103</v>
      </c>
    </row>
    <row r="113" customFormat="false" ht="12.75" hidden="false" customHeight="false" outlineLevel="0" collapsed="false">
      <c r="C113" s="57" t="s">
        <v>189</v>
      </c>
      <c r="D113" s="56" t="n">
        <v>16511</v>
      </c>
      <c r="E113" s="58" t="n">
        <v>1952</v>
      </c>
      <c r="F113" s="58" t="n">
        <v>2165</v>
      </c>
      <c r="G113" s="58" t="n">
        <v>2208</v>
      </c>
      <c r="H113" s="58" t="n">
        <v>1317</v>
      </c>
      <c r="I113" s="58" t="n">
        <v>922</v>
      </c>
      <c r="J113" s="58" t="n">
        <v>818</v>
      </c>
      <c r="K113" s="58" t="n">
        <v>806</v>
      </c>
      <c r="L113" s="58" t="n">
        <v>1249</v>
      </c>
      <c r="M113" s="58" t="n">
        <v>1087</v>
      </c>
      <c r="N113" s="58" t="n">
        <v>899</v>
      </c>
      <c r="O113" s="58" t="n">
        <v>1371</v>
      </c>
      <c r="P113" s="58" t="n">
        <v>1717</v>
      </c>
    </row>
    <row r="114" customFormat="false" ht="12.75" hidden="false" customHeight="false" outlineLevel="0" collapsed="false">
      <c r="C114" s="57" t="s">
        <v>190</v>
      </c>
      <c r="D114" s="56" t="n">
        <v>59</v>
      </c>
      <c r="E114" s="58" t="n">
        <v>1</v>
      </c>
      <c r="F114" s="58" t="n">
        <v>4</v>
      </c>
      <c r="G114" s="58" t="n">
        <v>12</v>
      </c>
      <c r="H114" s="58" t="n">
        <v>4</v>
      </c>
      <c r="I114" s="58" t="n">
        <v>3</v>
      </c>
      <c r="J114" s="58" t="n">
        <v>3</v>
      </c>
      <c r="K114" s="58" t="n">
        <v>4</v>
      </c>
      <c r="L114" s="58" t="n">
        <v>7</v>
      </c>
      <c r="M114" s="58" t="n">
        <v>0</v>
      </c>
      <c r="N114" s="58" t="n">
        <v>5</v>
      </c>
      <c r="O114" s="58" t="n">
        <v>3</v>
      </c>
      <c r="P114" s="58" t="n">
        <v>13</v>
      </c>
    </row>
    <row r="115" customFormat="false" ht="12.75" hidden="false" customHeight="false" outlineLevel="0" collapsed="false">
      <c r="C115" s="57" t="s">
        <v>191</v>
      </c>
      <c r="D115" s="56" t="n">
        <v>1639</v>
      </c>
      <c r="E115" s="58" t="n">
        <v>188</v>
      </c>
      <c r="F115" s="58" t="n">
        <v>67</v>
      </c>
      <c r="G115" s="58" t="n">
        <v>163</v>
      </c>
      <c r="H115" s="58" t="n">
        <v>140</v>
      </c>
      <c r="I115" s="58" t="n">
        <v>89</v>
      </c>
      <c r="J115" s="58" t="n">
        <v>83</v>
      </c>
      <c r="K115" s="58" t="n">
        <v>58</v>
      </c>
      <c r="L115" s="58" t="n">
        <v>73</v>
      </c>
      <c r="M115" s="58" t="n">
        <v>171</v>
      </c>
      <c r="N115" s="58" t="n">
        <v>255</v>
      </c>
      <c r="O115" s="58" t="n">
        <v>166</v>
      </c>
      <c r="P115" s="58" t="n">
        <v>186</v>
      </c>
    </row>
    <row r="116" customFormat="false" ht="12.75" hidden="false" customHeight="false" outlineLevel="0" collapsed="false">
      <c r="C116" s="57" t="s">
        <v>192</v>
      </c>
      <c r="D116" s="56" t="n">
        <v>89</v>
      </c>
      <c r="E116" s="58" t="n">
        <v>30</v>
      </c>
      <c r="F116" s="58" t="n">
        <v>0</v>
      </c>
      <c r="G116" s="58" t="n">
        <v>2</v>
      </c>
      <c r="H116" s="58" t="n">
        <v>6</v>
      </c>
      <c r="I116" s="58" t="n">
        <v>2</v>
      </c>
      <c r="J116" s="58" t="n">
        <v>4</v>
      </c>
      <c r="K116" s="58" t="n">
        <v>0</v>
      </c>
      <c r="L116" s="58" t="n">
        <v>7</v>
      </c>
      <c r="M116" s="58" t="n">
        <v>9</v>
      </c>
      <c r="N116" s="58" t="n">
        <v>10</v>
      </c>
      <c r="O116" s="58" t="n">
        <v>3</v>
      </c>
      <c r="P116" s="58" t="n">
        <v>16</v>
      </c>
    </row>
    <row r="117" customFormat="false" ht="12.75" hidden="false" customHeight="false" outlineLevel="0" collapsed="false">
      <c r="C117" s="57" t="s">
        <v>193</v>
      </c>
      <c r="D117" s="56" t="n">
        <v>122</v>
      </c>
      <c r="E117" s="58" t="n">
        <v>15</v>
      </c>
      <c r="F117" s="58" t="n">
        <v>10</v>
      </c>
      <c r="G117" s="58" t="n">
        <v>3</v>
      </c>
      <c r="H117" s="58" t="n">
        <v>5</v>
      </c>
      <c r="I117" s="58" t="n">
        <v>2</v>
      </c>
      <c r="J117" s="58" t="n">
        <v>0</v>
      </c>
      <c r="K117" s="58" t="n">
        <v>4</v>
      </c>
      <c r="L117" s="58" t="n">
        <v>24</v>
      </c>
      <c r="M117" s="58" t="n">
        <v>7</v>
      </c>
      <c r="N117" s="58" t="n">
        <v>25</v>
      </c>
      <c r="O117" s="58" t="n">
        <v>13</v>
      </c>
      <c r="P117" s="58" t="n">
        <v>14</v>
      </c>
    </row>
    <row r="118" customFormat="false" ht="12.75" hidden="false" customHeight="false" outlineLevel="0" collapsed="false">
      <c r="C118" s="57" t="s">
        <v>194</v>
      </c>
      <c r="D118" s="56" t="n">
        <v>412</v>
      </c>
      <c r="E118" s="58" t="n">
        <v>18</v>
      </c>
      <c r="F118" s="58" t="n">
        <v>17</v>
      </c>
      <c r="G118" s="58" t="n">
        <v>28</v>
      </c>
      <c r="H118" s="58" t="n">
        <v>29</v>
      </c>
      <c r="I118" s="58" t="n">
        <v>115</v>
      </c>
      <c r="J118" s="58" t="n">
        <v>19</v>
      </c>
      <c r="K118" s="58" t="n">
        <v>38</v>
      </c>
      <c r="L118" s="58" t="n">
        <v>24</v>
      </c>
      <c r="M118" s="58" t="n">
        <v>29</v>
      </c>
      <c r="N118" s="58" t="n">
        <v>28</v>
      </c>
      <c r="O118" s="58" t="n">
        <v>27</v>
      </c>
      <c r="P118" s="58" t="n">
        <v>40</v>
      </c>
    </row>
    <row r="119" customFormat="false" ht="12.75" hidden="false" customHeight="false" outlineLevel="0" collapsed="false">
      <c r="C119" s="57" t="s">
        <v>195</v>
      </c>
      <c r="D119" s="56" t="n">
        <v>2004</v>
      </c>
      <c r="E119" s="58" t="n">
        <v>157</v>
      </c>
      <c r="F119" s="58" t="n">
        <v>114</v>
      </c>
      <c r="G119" s="58" t="n">
        <v>203</v>
      </c>
      <c r="H119" s="58" t="n">
        <v>174</v>
      </c>
      <c r="I119" s="58" t="n">
        <v>77</v>
      </c>
      <c r="J119" s="58" t="n">
        <v>59</v>
      </c>
      <c r="K119" s="58" t="n">
        <v>71</v>
      </c>
      <c r="L119" s="58" t="n">
        <v>84</v>
      </c>
      <c r="M119" s="58" t="n">
        <v>200</v>
      </c>
      <c r="N119" s="58" t="n">
        <v>142</v>
      </c>
      <c r="O119" s="58" t="n">
        <v>234</v>
      </c>
      <c r="P119" s="58" t="n">
        <v>489</v>
      </c>
    </row>
    <row r="120" customFormat="false" ht="12.75" hidden="false" customHeight="false" outlineLevel="0" collapsed="false">
      <c r="C120" s="57" t="s">
        <v>196</v>
      </c>
      <c r="D120" s="56" t="n">
        <v>67</v>
      </c>
      <c r="E120" s="58" t="n">
        <v>13</v>
      </c>
      <c r="F120" s="58" t="n">
        <v>5</v>
      </c>
      <c r="G120" s="58" t="n">
        <v>2</v>
      </c>
      <c r="H120" s="58" t="n">
        <v>4</v>
      </c>
      <c r="I120" s="58" t="n">
        <v>2</v>
      </c>
      <c r="J120" s="58" t="n">
        <v>1</v>
      </c>
      <c r="K120" s="58" t="n">
        <v>5</v>
      </c>
      <c r="L120" s="58" t="n">
        <v>4</v>
      </c>
      <c r="M120" s="58" t="n">
        <v>7</v>
      </c>
      <c r="N120" s="58" t="n">
        <v>11</v>
      </c>
      <c r="O120" s="58" t="n">
        <v>9</v>
      </c>
      <c r="P120" s="58" t="n">
        <v>4</v>
      </c>
    </row>
    <row r="121" customFormat="false" ht="12.75" hidden="false" customHeight="false" outlineLevel="0" collapsed="false">
      <c r="C121" s="57" t="s">
        <v>197</v>
      </c>
      <c r="D121" s="56" t="n">
        <v>1336</v>
      </c>
      <c r="E121" s="58" t="n">
        <v>98</v>
      </c>
      <c r="F121" s="58" t="n">
        <v>130</v>
      </c>
      <c r="G121" s="58" t="n">
        <v>110</v>
      </c>
      <c r="H121" s="58" t="n">
        <v>288</v>
      </c>
      <c r="I121" s="58" t="n">
        <v>64</v>
      </c>
      <c r="J121" s="58" t="n">
        <v>44</v>
      </c>
      <c r="K121" s="58" t="n">
        <v>58</v>
      </c>
      <c r="L121" s="58" t="n">
        <v>77</v>
      </c>
      <c r="M121" s="58" t="n">
        <v>95</v>
      </c>
      <c r="N121" s="58" t="n">
        <v>102</v>
      </c>
      <c r="O121" s="58" t="n">
        <v>113</v>
      </c>
      <c r="P121" s="58" t="n">
        <v>157</v>
      </c>
    </row>
    <row r="122" customFormat="false" ht="12.75" hidden="false" customHeight="false" outlineLevel="0" collapsed="false">
      <c r="C122" s="57" t="s">
        <v>198</v>
      </c>
      <c r="D122" s="56" t="n">
        <v>4092</v>
      </c>
      <c r="E122" s="58" t="n">
        <v>295</v>
      </c>
      <c r="F122" s="58" t="n">
        <v>388</v>
      </c>
      <c r="G122" s="58" t="n">
        <v>462</v>
      </c>
      <c r="H122" s="58" t="n">
        <v>366</v>
      </c>
      <c r="I122" s="58" t="n">
        <v>280</v>
      </c>
      <c r="J122" s="58" t="n">
        <v>214</v>
      </c>
      <c r="K122" s="58" t="n">
        <v>355</v>
      </c>
      <c r="L122" s="58" t="n">
        <v>264</v>
      </c>
      <c r="M122" s="58" t="n">
        <v>228</v>
      </c>
      <c r="N122" s="58" t="n">
        <v>398</v>
      </c>
      <c r="O122" s="58" t="n">
        <v>388</v>
      </c>
      <c r="P122" s="58" t="n">
        <v>454</v>
      </c>
    </row>
    <row r="123" customFormat="false" ht="12.75" hidden="false" customHeight="false" outlineLevel="0" collapsed="false">
      <c r="C123" s="57" t="s">
        <v>199</v>
      </c>
      <c r="D123" s="56" t="n">
        <v>814</v>
      </c>
      <c r="E123" s="58" t="n">
        <v>101</v>
      </c>
      <c r="F123" s="58" t="n">
        <v>58</v>
      </c>
      <c r="G123" s="58" t="n">
        <v>81</v>
      </c>
      <c r="H123" s="58" t="n">
        <v>127</v>
      </c>
      <c r="I123" s="58" t="n">
        <v>87</v>
      </c>
      <c r="J123" s="58" t="n">
        <v>69</v>
      </c>
      <c r="K123" s="58" t="n">
        <v>122</v>
      </c>
      <c r="L123" s="58" t="n">
        <v>23</v>
      </c>
      <c r="M123" s="58" t="n">
        <v>46</v>
      </c>
      <c r="N123" s="58" t="n">
        <v>26</v>
      </c>
      <c r="O123" s="58" t="n">
        <v>24</v>
      </c>
      <c r="P123" s="58" t="n">
        <v>50</v>
      </c>
    </row>
    <row r="124" customFormat="false" ht="12.75" hidden="false" customHeight="false" outlineLevel="0" collapsed="false">
      <c r="C124" s="57" t="s">
        <v>200</v>
      </c>
      <c r="D124" s="56" t="n">
        <v>1492</v>
      </c>
      <c r="E124" s="58" t="n">
        <v>195</v>
      </c>
      <c r="F124" s="58" t="n">
        <v>195</v>
      </c>
      <c r="G124" s="58" t="n">
        <v>186</v>
      </c>
      <c r="H124" s="58" t="n">
        <v>104</v>
      </c>
      <c r="I124" s="58" t="n">
        <v>107</v>
      </c>
      <c r="J124" s="58" t="n">
        <v>108</v>
      </c>
      <c r="K124" s="58" t="n">
        <v>65</v>
      </c>
      <c r="L124" s="58" t="n">
        <v>78</v>
      </c>
      <c r="M124" s="58" t="n">
        <v>91</v>
      </c>
      <c r="N124" s="58" t="n">
        <v>101</v>
      </c>
      <c r="O124" s="58" t="n">
        <v>114</v>
      </c>
      <c r="P124" s="58" t="n">
        <v>148</v>
      </c>
    </row>
    <row r="125" customFormat="false" ht="12.75" hidden="false" customHeight="false" outlineLevel="0" collapsed="false">
      <c r="C125" s="33" t="s">
        <v>201</v>
      </c>
      <c r="D125" s="55" t="n">
        <v>17898</v>
      </c>
      <c r="E125" s="55" t="n">
        <v>4946</v>
      </c>
      <c r="F125" s="55" t="n">
        <v>2600</v>
      </c>
      <c r="G125" s="55" t="n">
        <v>2076</v>
      </c>
      <c r="H125" s="55" t="n">
        <v>1034</v>
      </c>
      <c r="I125" s="55" t="n">
        <v>466</v>
      </c>
      <c r="J125" s="55" t="n">
        <v>314</v>
      </c>
      <c r="K125" s="55" t="n">
        <v>383</v>
      </c>
      <c r="L125" s="55" t="n">
        <v>454</v>
      </c>
      <c r="M125" s="55" t="n">
        <v>639</v>
      </c>
      <c r="N125" s="55" t="n">
        <v>655</v>
      </c>
      <c r="O125" s="55" t="n">
        <v>1663</v>
      </c>
      <c r="P125" s="55" t="n">
        <v>2668</v>
      </c>
    </row>
    <row r="126" customFormat="false" ht="12.75" hidden="false" customHeight="false" outlineLevel="0" collapsed="false">
      <c r="C126" s="57" t="s">
        <v>202</v>
      </c>
      <c r="D126" s="56" t="n">
        <v>57</v>
      </c>
      <c r="E126" s="58" t="n">
        <v>5</v>
      </c>
      <c r="F126" s="58" t="n">
        <v>6</v>
      </c>
      <c r="G126" s="58" t="n">
        <v>3</v>
      </c>
      <c r="H126" s="58" t="n">
        <v>2</v>
      </c>
      <c r="I126" s="58" t="n">
        <v>2</v>
      </c>
      <c r="J126" s="58" t="n">
        <v>2</v>
      </c>
      <c r="K126" s="58" t="n">
        <v>10</v>
      </c>
      <c r="L126" s="58" t="n">
        <v>1</v>
      </c>
      <c r="M126" s="58" t="n">
        <v>8</v>
      </c>
      <c r="N126" s="58" t="n">
        <v>4</v>
      </c>
      <c r="O126" s="58" t="n">
        <v>2</v>
      </c>
      <c r="P126" s="58" t="n">
        <v>12</v>
      </c>
    </row>
    <row r="127" customFormat="false" ht="12.75" hidden="false" customHeight="false" outlineLevel="0" collapsed="false">
      <c r="C127" s="57" t="s">
        <v>203</v>
      </c>
      <c r="D127" s="56" t="n">
        <v>32</v>
      </c>
      <c r="E127" s="58" t="n">
        <v>3</v>
      </c>
      <c r="F127" s="58" t="n">
        <v>4</v>
      </c>
      <c r="G127" s="58" t="n">
        <v>0</v>
      </c>
      <c r="H127" s="58" t="n">
        <v>5</v>
      </c>
      <c r="I127" s="58" t="n">
        <v>1</v>
      </c>
      <c r="J127" s="58" t="n">
        <v>1</v>
      </c>
      <c r="K127" s="58" t="n">
        <v>5</v>
      </c>
      <c r="L127" s="58" t="n">
        <v>0</v>
      </c>
      <c r="M127" s="58" t="n">
        <v>1</v>
      </c>
      <c r="N127" s="58" t="n">
        <v>4</v>
      </c>
      <c r="O127" s="58" t="n">
        <v>4</v>
      </c>
      <c r="P127" s="58" t="n">
        <v>4</v>
      </c>
    </row>
    <row r="128" customFormat="false" ht="12.75" hidden="false" customHeight="false" outlineLevel="0" collapsed="false">
      <c r="C128" s="57" t="s">
        <v>204</v>
      </c>
      <c r="D128" s="56" t="n">
        <v>186</v>
      </c>
      <c r="E128" s="58" t="n">
        <v>7</v>
      </c>
      <c r="F128" s="58" t="n">
        <v>13</v>
      </c>
      <c r="G128" s="58" t="n">
        <v>12</v>
      </c>
      <c r="H128" s="58" t="n">
        <v>12</v>
      </c>
      <c r="I128" s="58" t="n">
        <v>3</v>
      </c>
      <c r="J128" s="58" t="n">
        <v>5</v>
      </c>
      <c r="K128" s="58" t="n">
        <v>26</v>
      </c>
      <c r="L128" s="58" t="n">
        <v>36</v>
      </c>
      <c r="M128" s="58" t="n">
        <v>26</v>
      </c>
      <c r="N128" s="58" t="n">
        <v>21</v>
      </c>
      <c r="O128" s="58" t="n">
        <v>15</v>
      </c>
      <c r="P128" s="58" t="n">
        <v>10</v>
      </c>
    </row>
    <row r="129" customFormat="false" ht="12.75" hidden="false" customHeight="false" outlineLevel="0" collapsed="false">
      <c r="C129" s="57" t="s">
        <v>205</v>
      </c>
      <c r="D129" s="56" t="n">
        <v>185</v>
      </c>
      <c r="E129" s="58" t="n">
        <v>18</v>
      </c>
      <c r="F129" s="58" t="n">
        <v>21</v>
      </c>
      <c r="G129" s="58" t="n">
        <v>17</v>
      </c>
      <c r="H129" s="58" t="n">
        <v>10</v>
      </c>
      <c r="I129" s="58" t="n">
        <v>7</v>
      </c>
      <c r="J129" s="58" t="n">
        <v>9</v>
      </c>
      <c r="K129" s="58" t="n">
        <v>11</v>
      </c>
      <c r="L129" s="58" t="n">
        <v>9</v>
      </c>
      <c r="M129" s="58" t="n">
        <v>5</v>
      </c>
      <c r="N129" s="58" t="n">
        <v>12</v>
      </c>
      <c r="O129" s="58" t="n">
        <v>35</v>
      </c>
      <c r="P129" s="58" t="n">
        <v>31</v>
      </c>
    </row>
    <row r="130" customFormat="false" ht="12.75" hidden="false" customHeight="false" outlineLevel="0" collapsed="false">
      <c r="C130" s="57" t="s">
        <v>206</v>
      </c>
      <c r="D130" s="56" t="n">
        <v>16879</v>
      </c>
      <c r="E130" s="58" t="n">
        <v>4849</v>
      </c>
      <c r="F130" s="58" t="n">
        <v>2508</v>
      </c>
      <c r="G130" s="58" t="n">
        <v>1992</v>
      </c>
      <c r="H130" s="58" t="n">
        <v>954</v>
      </c>
      <c r="I130" s="58" t="n">
        <v>424</v>
      </c>
      <c r="J130" s="58" t="n">
        <v>274</v>
      </c>
      <c r="K130" s="58" t="n">
        <v>293</v>
      </c>
      <c r="L130" s="58" t="n">
        <v>354</v>
      </c>
      <c r="M130" s="58" t="n">
        <v>556</v>
      </c>
      <c r="N130" s="58" t="n">
        <v>581</v>
      </c>
      <c r="O130" s="58" t="n">
        <v>1552</v>
      </c>
      <c r="P130" s="58" t="n">
        <v>2542</v>
      </c>
    </row>
    <row r="131" customFormat="false" ht="12.75" hidden="false" customHeight="false" outlineLevel="0" collapsed="false">
      <c r="C131" s="57" t="s">
        <v>207</v>
      </c>
      <c r="D131" s="56" t="n">
        <v>98</v>
      </c>
      <c r="E131" s="58" t="n">
        <v>10</v>
      </c>
      <c r="F131" s="58" t="n">
        <v>11</v>
      </c>
      <c r="G131" s="58" t="n">
        <v>6</v>
      </c>
      <c r="H131" s="58" t="n">
        <v>4</v>
      </c>
      <c r="I131" s="58" t="n">
        <v>3</v>
      </c>
      <c r="J131" s="58" t="n">
        <v>3</v>
      </c>
      <c r="K131" s="58" t="n">
        <v>3</v>
      </c>
      <c r="L131" s="58" t="n">
        <v>17</v>
      </c>
      <c r="M131" s="58" t="n">
        <v>14</v>
      </c>
      <c r="N131" s="58" t="n">
        <v>7</v>
      </c>
      <c r="O131" s="58" t="n">
        <v>11</v>
      </c>
      <c r="P131" s="58" t="n">
        <v>9</v>
      </c>
    </row>
    <row r="132" customFormat="false" ht="12.75" hidden="false" customHeight="false" outlineLevel="0" collapsed="false">
      <c r="C132" s="57" t="s">
        <v>208</v>
      </c>
      <c r="D132" s="56" t="n">
        <v>45</v>
      </c>
      <c r="E132" s="58" t="n">
        <v>2</v>
      </c>
      <c r="F132" s="58" t="n">
        <v>2</v>
      </c>
      <c r="G132" s="58" t="n">
        <v>8</v>
      </c>
      <c r="H132" s="58" t="n">
        <v>5</v>
      </c>
      <c r="I132" s="58" t="n">
        <v>0</v>
      </c>
      <c r="J132" s="58" t="n">
        <v>0</v>
      </c>
      <c r="K132" s="58" t="n">
        <v>11</v>
      </c>
      <c r="L132" s="58" t="n">
        <v>8</v>
      </c>
      <c r="M132" s="58" t="n">
        <v>0</v>
      </c>
      <c r="N132" s="58" t="n">
        <v>2</v>
      </c>
      <c r="O132" s="58" t="n">
        <v>6</v>
      </c>
      <c r="P132" s="58" t="n">
        <v>1</v>
      </c>
    </row>
    <row r="133" customFormat="false" ht="12.75" hidden="false" customHeight="false" outlineLevel="0" collapsed="false">
      <c r="C133" s="57" t="s">
        <v>209</v>
      </c>
      <c r="D133" s="56" t="n">
        <v>154</v>
      </c>
      <c r="E133" s="58" t="n">
        <v>19</v>
      </c>
      <c r="F133" s="58" t="n">
        <v>15</v>
      </c>
      <c r="G133" s="58" t="n">
        <v>17</v>
      </c>
      <c r="H133" s="58" t="n">
        <v>18</v>
      </c>
      <c r="I133" s="58" t="n">
        <v>5</v>
      </c>
      <c r="J133" s="58" t="n">
        <v>7</v>
      </c>
      <c r="K133" s="58" t="n">
        <v>10</v>
      </c>
      <c r="L133" s="58" t="n">
        <v>5</v>
      </c>
      <c r="M133" s="58" t="n">
        <v>11</v>
      </c>
      <c r="N133" s="58" t="n">
        <v>10</v>
      </c>
      <c r="O133" s="58" t="n">
        <v>15</v>
      </c>
      <c r="P133" s="58" t="n">
        <v>22</v>
      </c>
    </row>
    <row r="134" customFormat="false" ht="12.75" hidden="false" customHeight="false" outlineLevel="0" collapsed="false">
      <c r="C134" s="57" t="s">
        <v>210</v>
      </c>
      <c r="D134" s="56" t="n">
        <v>145</v>
      </c>
      <c r="E134" s="58" t="n">
        <v>23</v>
      </c>
      <c r="F134" s="58" t="n">
        <v>13</v>
      </c>
      <c r="G134" s="58" t="n">
        <v>10</v>
      </c>
      <c r="H134" s="58" t="n">
        <v>11</v>
      </c>
      <c r="I134" s="58" t="n">
        <v>9</v>
      </c>
      <c r="J134" s="58" t="n">
        <v>8</v>
      </c>
      <c r="K134" s="58" t="n">
        <v>8</v>
      </c>
      <c r="L134" s="58" t="n">
        <v>8</v>
      </c>
      <c r="M134" s="58" t="n">
        <v>12</v>
      </c>
      <c r="N134" s="58" t="n">
        <v>10</v>
      </c>
      <c r="O134" s="58" t="n">
        <v>12</v>
      </c>
      <c r="P134" s="58" t="n">
        <v>21</v>
      </c>
    </row>
    <row r="135" customFormat="false" ht="12.75" hidden="false" customHeight="false" outlineLevel="0" collapsed="false">
      <c r="C135" s="57" t="s">
        <v>211</v>
      </c>
      <c r="D135" s="56" t="n">
        <v>117</v>
      </c>
      <c r="E135" s="58" t="n">
        <v>10</v>
      </c>
      <c r="F135" s="58" t="n">
        <v>7</v>
      </c>
      <c r="G135" s="58" t="n">
        <v>11</v>
      </c>
      <c r="H135" s="58" t="n">
        <v>13</v>
      </c>
      <c r="I135" s="58" t="n">
        <v>12</v>
      </c>
      <c r="J135" s="58" t="n">
        <v>5</v>
      </c>
      <c r="K135" s="58" t="n">
        <v>6</v>
      </c>
      <c r="L135" s="58" t="n">
        <v>16</v>
      </c>
      <c r="M135" s="58" t="n">
        <v>6</v>
      </c>
      <c r="N135" s="58" t="n">
        <v>4</v>
      </c>
      <c r="O135" s="58" t="n">
        <v>11</v>
      </c>
      <c r="P135" s="58" t="n">
        <v>16</v>
      </c>
    </row>
    <row r="136" customFormat="false" ht="12.75" hidden="false" customHeight="false" outlineLevel="0" collapsed="false">
      <c r="C136" s="33" t="s">
        <v>212</v>
      </c>
      <c r="D136" s="55" t="n">
        <v>17</v>
      </c>
      <c r="E136" s="55" t="n">
        <v>7</v>
      </c>
      <c r="F136" s="55" t="n">
        <v>0</v>
      </c>
      <c r="G136" s="55" t="n">
        <v>2</v>
      </c>
      <c r="H136" s="55" t="n">
        <v>0</v>
      </c>
      <c r="I136" s="55" t="n">
        <v>0</v>
      </c>
      <c r="J136" s="55" t="n">
        <v>0</v>
      </c>
      <c r="K136" s="55" t="n">
        <v>0</v>
      </c>
      <c r="L136" s="55" t="n">
        <v>0</v>
      </c>
      <c r="M136" s="55" t="n">
        <v>1</v>
      </c>
      <c r="N136" s="55" t="n">
        <v>2</v>
      </c>
      <c r="O136" s="55" t="n">
        <v>2</v>
      </c>
      <c r="P136" s="55" t="n">
        <v>3</v>
      </c>
    </row>
    <row r="137" customFormat="false" ht="12.75" hidden="false" customHeight="false" outlineLevel="0" collapsed="false">
      <c r="C137" s="33" t="s">
        <v>213</v>
      </c>
      <c r="D137" s="55" t="n">
        <v>212422</v>
      </c>
      <c r="E137" s="55" t="n">
        <v>18738</v>
      </c>
      <c r="F137" s="55" t="n">
        <v>25320</v>
      </c>
      <c r="G137" s="55" t="n">
        <v>16852</v>
      </c>
      <c r="H137" s="55" t="n">
        <v>13790</v>
      </c>
      <c r="I137" s="55" t="n">
        <v>14834</v>
      </c>
      <c r="J137" s="55" t="n">
        <v>11416</v>
      </c>
      <c r="K137" s="55" t="n">
        <v>17213</v>
      </c>
      <c r="L137" s="55" t="n">
        <v>15315</v>
      </c>
      <c r="M137" s="55" t="n">
        <v>24260</v>
      </c>
      <c r="N137" s="55" t="n">
        <v>17322</v>
      </c>
      <c r="O137" s="55" t="n">
        <v>19744</v>
      </c>
      <c r="P137" s="55" t="n">
        <v>17618</v>
      </c>
    </row>
    <row r="139" customFormat="false" ht="12.75" hidden="false" customHeight="false" outlineLevel="0" collapsed="false">
      <c r="C139" s="13" t="s">
        <v>214</v>
      </c>
      <c r="H139" s="22"/>
      <c r="I139" s="59"/>
      <c r="J139" s="59"/>
      <c r="K139" s="59"/>
      <c r="L139" s="59"/>
      <c r="M139" s="59"/>
      <c r="N139" s="59"/>
      <c r="O139" s="59"/>
      <c r="P139" s="46"/>
      <c r="Q139" s="46"/>
    </row>
    <row r="140" customFormat="false" ht="12.75" hidden="false" customHeight="false" outlineLevel="0" collapsed="false">
      <c r="C140" s="44" t="s">
        <v>71</v>
      </c>
    </row>
    <row r="141" customFormat="false" ht="12.75" hidden="false" customHeight="false" outlineLevel="0" collapsed="false">
      <c r="C141" s="5" t="s">
        <v>215</v>
      </c>
      <c r="P141" s="48"/>
      <c r="Q141" s="46"/>
    </row>
  </sheetData>
  <mergeCells count="2">
    <mergeCell ref="C5:C6"/>
    <mergeCell ref="D5:P5"/>
  </mergeCells>
  <printOptions headings="false" gridLines="false" gridLinesSet="true" horizontalCentered="false" verticalCentered="false"/>
  <pageMargins left="0" right="0" top="0"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P8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R17" activeCellId="0" sqref="R17"/>
    </sheetView>
  </sheetViews>
  <sheetFormatPr defaultColWidth="11.41796875" defaultRowHeight="12.75" zeroHeight="false" outlineLevelRow="0" outlineLevelCol="0"/>
  <cols>
    <col collapsed="false" customWidth="false" hidden="false" outlineLevel="0" max="2" min="1" style="46" width="11.42"/>
    <col collapsed="false" customWidth="true" hidden="false" outlineLevel="0" max="3" min="3" style="48" width="39.99"/>
    <col collapsed="false" customWidth="true" hidden="false" outlineLevel="0" max="4" min="4" style="60" width="12.7"/>
    <col collapsed="false" customWidth="false" hidden="false" outlineLevel="0" max="12" min="5" style="61" width="11.42"/>
    <col collapsed="false" customWidth="true" hidden="false" outlineLevel="0" max="13" min="13" style="61" width="13.56"/>
    <col collapsed="false" customWidth="false" hidden="false" outlineLevel="0" max="15" min="14" style="61" width="11.42"/>
    <col collapsed="false" customWidth="true" hidden="false" outlineLevel="0" max="16" min="16" style="61" width="11.28"/>
    <col collapsed="false" customWidth="false" hidden="false" outlineLevel="0" max="257" min="17" style="46" width="11.42"/>
  </cols>
  <sheetData>
    <row r="1" customFormat="false" ht="12.75" hidden="false" customHeight="false" outlineLevel="0" collapsed="false">
      <c r="C1" s="61"/>
      <c r="D1" s="61"/>
      <c r="J1" s="48"/>
      <c r="K1" s="48"/>
      <c r="L1" s="46"/>
      <c r="M1" s="46"/>
      <c r="N1" s="46"/>
      <c r="O1" s="46"/>
      <c r="P1" s="46"/>
    </row>
    <row r="3" customFormat="false" ht="12.75" hidden="false" customHeight="false" outlineLevel="0" collapsed="false">
      <c r="C3" s="13" t="s">
        <v>216</v>
      </c>
    </row>
    <row r="4" customFormat="false" ht="12.75" hidden="false" customHeight="false" outlineLevel="0" collapsed="false">
      <c r="C4" s="62"/>
    </row>
    <row r="5" customFormat="false" ht="24" hidden="false" customHeight="true" outlineLevel="0" collapsed="false">
      <c r="C5" s="63" t="s">
        <v>217</v>
      </c>
      <c r="D5" s="64" t="s">
        <v>74</v>
      </c>
      <c r="E5" s="64"/>
      <c r="F5" s="64"/>
      <c r="G5" s="64"/>
      <c r="H5" s="64"/>
      <c r="I5" s="64"/>
      <c r="J5" s="64"/>
      <c r="K5" s="64"/>
      <c r="L5" s="64"/>
      <c r="M5" s="64"/>
      <c r="N5" s="64"/>
      <c r="O5" s="64"/>
      <c r="P5" s="64"/>
    </row>
    <row r="6" s="51" customFormat="true" ht="24" hidden="false" customHeight="true" outlineLevel="0" collapsed="false">
      <c r="C6" s="63"/>
      <c r="D6" s="65" t="s">
        <v>75</v>
      </c>
      <c r="E6" s="65" t="s">
        <v>218</v>
      </c>
      <c r="F6" s="65" t="s">
        <v>77</v>
      </c>
      <c r="G6" s="65" t="s">
        <v>219</v>
      </c>
      <c r="H6" s="65" t="s">
        <v>220</v>
      </c>
      <c r="I6" s="65" t="s">
        <v>221</v>
      </c>
      <c r="J6" s="65" t="s">
        <v>222</v>
      </c>
      <c r="K6" s="65" t="s">
        <v>223</v>
      </c>
      <c r="L6" s="65" t="s">
        <v>83</v>
      </c>
      <c r="M6" s="65" t="s">
        <v>84</v>
      </c>
      <c r="N6" s="65" t="s">
        <v>85</v>
      </c>
      <c r="O6" s="65" t="s">
        <v>86</v>
      </c>
      <c r="P6" s="65" t="s">
        <v>87</v>
      </c>
    </row>
    <row r="7" customFormat="false" ht="12.75" hidden="false" customHeight="false" outlineLevel="0" collapsed="false">
      <c r="C7" s="66" t="s">
        <v>75</v>
      </c>
      <c r="D7" s="54" t="n">
        <v>5722928</v>
      </c>
      <c r="E7" s="54" t="n">
        <v>893326</v>
      </c>
      <c r="F7" s="54" t="n">
        <v>683023</v>
      </c>
      <c r="G7" s="54" t="n">
        <v>574260</v>
      </c>
      <c r="H7" s="54" t="n">
        <v>436258</v>
      </c>
      <c r="I7" s="54" t="n">
        <v>329515</v>
      </c>
      <c r="J7" s="54" t="n">
        <v>281417</v>
      </c>
      <c r="K7" s="54" t="n">
        <v>409798</v>
      </c>
      <c r="L7" s="54" t="n">
        <v>372443</v>
      </c>
      <c r="M7" s="54" t="n">
        <v>557935</v>
      </c>
      <c r="N7" s="54" t="n">
        <v>351607</v>
      </c>
      <c r="O7" s="54" t="n">
        <v>369372</v>
      </c>
      <c r="P7" s="54" t="n">
        <v>463974</v>
      </c>
    </row>
    <row r="8" customFormat="false" ht="12.75" hidden="false" customHeight="false" outlineLevel="0" collapsed="false">
      <c r="C8" s="33" t="s">
        <v>224</v>
      </c>
      <c r="D8" s="55" t="n">
        <v>562365</v>
      </c>
      <c r="E8" s="55" t="n">
        <v>66591</v>
      </c>
      <c r="F8" s="55" t="n">
        <v>57318</v>
      </c>
      <c r="G8" s="55" t="n">
        <v>55144</v>
      </c>
      <c r="H8" s="55" t="n">
        <v>43211</v>
      </c>
      <c r="I8" s="55" t="n">
        <v>33448</v>
      </c>
      <c r="J8" s="55" t="n">
        <v>34367</v>
      </c>
      <c r="K8" s="55" t="n">
        <v>44457</v>
      </c>
      <c r="L8" s="55" t="n">
        <v>42616</v>
      </c>
      <c r="M8" s="55" t="n">
        <v>57898</v>
      </c>
      <c r="N8" s="55" t="n">
        <v>39230</v>
      </c>
      <c r="O8" s="55" t="n">
        <v>42415</v>
      </c>
      <c r="P8" s="55" t="n">
        <v>45670</v>
      </c>
    </row>
    <row r="9" customFormat="false" ht="12.75" hidden="false" customHeight="false" outlineLevel="0" collapsed="false">
      <c r="C9" s="67" t="s">
        <v>225</v>
      </c>
      <c r="D9" s="56" t="n">
        <v>271</v>
      </c>
      <c r="E9" s="58" t="n">
        <v>13</v>
      </c>
      <c r="F9" s="58" t="n">
        <v>26</v>
      </c>
      <c r="G9" s="58" t="n">
        <v>29</v>
      </c>
      <c r="H9" s="58" t="n">
        <v>36</v>
      </c>
      <c r="I9" s="58" t="n">
        <v>21</v>
      </c>
      <c r="J9" s="58" t="n">
        <v>1</v>
      </c>
      <c r="K9" s="58" t="n">
        <v>2</v>
      </c>
      <c r="L9" s="58" t="n">
        <v>8</v>
      </c>
      <c r="M9" s="58" t="n">
        <v>68</v>
      </c>
      <c r="N9" s="58" t="n">
        <v>22</v>
      </c>
      <c r="O9" s="58" t="n">
        <v>31</v>
      </c>
      <c r="P9" s="58" t="n">
        <v>14</v>
      </c>
    </row>
    <row r="10" customFormat="false" ht="12.75" hidden="false" customHeight="false" outlineLevel="0" collapsed="false">
      <c r="C10" s="67" t="s">
        <v>226</v>
      </c>
      <c r="D10" s="56" t="n">
        <v>122208</v>
      </c>
      <c r="E10" s="58" t="n">
        <v>18927</v>
      </c>
      <c r="F10" s="58" t="n">
        <v>10936</v>
      </c>
      <c r="G10" s="58" t="n">
        <v>10097</v>
      </c>
      <c r="H10" s="58" t="n">
        <v>8367</v>
      </c>
      <c r="I10" s="58" t="n">
        <v>8399</v>
      </c>
      <c r="J10" s="58" t="n">
        <v>8306</v>
      </c>
      <c r="K10" s="58" t="n">
        <v>7352</v>
      </c>
      <c r="L10" s="58" t="n">
        <v>8761</v>
      </c>
      <c r="M10" s="58" t="n">
        <v>16426</v>
      </c>
      <c r="N10" s="58" t="n">
        <v>7910</v>
      </c>
      <c r="O10" s="58" t="n">
        <v>8149</v>
      </c>
      <c r="P10" s="58" t="n">
        <v>8578</v>
      </c>
    </row>
    <row r="11" customFormat="false" ht="12.75" hidden="false" customHeight="false" outlineLevel="0" collapsed="false">
      <c r="C11" s="67" t="s">
        <v>227</v>
      </c>
      <c r="D11" s="56" t="n">
        <v>433376</v>
      </c>
      <c r="E11" s="58" t="n">
        <v>46866</v>
      </c>
      <c r="F11" s="58" t="n">
        <v>45525</v>
      </c>
      <c r="G11" s="58" t="n">
        <v>44600</v>
      </c>
      <c r="H11" s="58" t="n">
        <v>34562</v>
      </c>
      <c r="I11" s="58" t="n">
        <v>24631</v>
      </c>
      <c r="J11" s="58" t="n">
        <v>25807</v>
      </c>
      <c r="K11" s="58" t="n">
        <v>36564</v>
      </c>
      <c r="L11" s="58" t="n">
        <v>33031</v>
      </c>
      <c r="M11" s="58" t="n">
        <v>40800</v>
      </c>
      <c r="N11" s="58" t="n">
        <v>30714</v>
      </c>
      <c r="O11" s="58" t="n">
        <v>33747</v>
      </c>
      <c r="P11" s="58" t="n">
        <v>36529</v>
      </c>
    </row>
    <row r="12" customFormat="false" ht="12.75" hidden="false" customHeight="false" outlineLevel="0" collapsed="false">
      <c r="C12" s="67" t="s">
        <v>228</v>
      </c>
      <c r="D12" s="56" t="n">
        <v>5918</v>
      </c>
      <c r="E12" s="58" t="n">
        <v>785</v>
      </c>
      <c r="F12" s="58" t="n">
        <v>831</v>
      </c>
      <c r="G12" s="58" t="n">
        <v>418</v>
      </c>
      <c r="H12" s="58" t="n">
        <v>246</v>
      </c>
      <c r="I12" s="58" t="n">
        <v>397</v>
      </c>
      <c r="J12" s="58" t="n">
        <v>253</v>
      </c>
      <c r="K12" s="58" t="n">
        <v>539</v>
      </c>
      <c r="L12" s="58" t="n">
        <v>746</v>
      </c>
      <c r="M12" s="58" t="n">
        <v>495</v>
      </c>
      <c r="N12" s="58" t="n">
        <v>407</v>
      </c>
      <c r="O12" s="58" t="n">
        <v>357</v>
      </c>
      <c r="P12" s="58" t="n">
        <v>444</v>
      </c>
    </row>
    <row r="13" customFormat="false" ht="12.75" hidden="false" customHeight="false" outlineLevel="0" collapsed="false">
      <c r="C13" s="67" t="s">
        <v>229</v>
      </c>
      <c r="D13" s="56" t="n">
        <v>592</v>
      </c>
      <c r="E13" s="58" t="n">
        <v>0</v>
      </c>
      <c r="F13" s="58" t="n">
        <v>0</v>
      </c>
      <c r="G13" s="58" t="n">
        <v>0</v>
      </c>
      <c r="H13" s="58" t="n">
        <v>0</v>
      </c>
      <c r="I13" s="58" t="n">
        <v>0</v>
      </c>
      <c r="J13" s="58" t="n">
        <v>0</v>
      </c>
      <c r="K13" s="58" t="n">
        <v>0</v>
      </c>
      <c r="L13" s="58" t="n">
        <v>70</v>
      </c>
      <c r="M13" s="58" t="n">
        <v>109</v>
      </c>
      <c r="N13" s="58" t="n">
        <v>177</v>
      </c>
      <c r="O13" s="58" t="n">
        <v>131</v>
      </c>
      <c r="P13" s="58" t="n">
        <v>105</v>
      </c>
    </row>
    <row r="14" customFormat="false" ht="12.75" hidden="false" customHeight="false" outlineLevel="0" collapsed="false">
      <c r="C14" s="33" t="s">
        <v>230</v>
      </c>
      <c r="D14" s="55" t="n">
        <v>381352</v>
      </c>
      <c r="E14" s="55" t="n">
        <v>42341</v>
      </c>
      <c r="F14" s="55" t="n">
        <v>26836</v>
      </c>
      <c r="G14" s="55" t="n">
        <v>23840</v>
      </c>
      <c r="H14" s="55" t="n">
        <v>19859</v>
      </c>
      <c r="I14" s="55" t="n">
        <v>23473</v>
      </c>
      <c r="J14" s="55" t="n">
        <v>39265</v>
      </c>
      <c r="K14" s="55" t="n">
        <v>37220</v>
      </c>
      <c r="L14" s="55" t="n">
        <v>28727</v>
      </c>
      <c r="M14" s="55" t="n">
        <v>38518</v>
      </c>
      <c r="N14" s="55" t="n">
        <v>23193</v>
      </c>
      <c r="O14" s="55" t="n">
        <v>26981</v>
      </c>
      <c r="P14" s="55" t="n">
        <v>51099</v>
      </c>
    </row>
    <row r="15" customFormat="false" ht="12.75" hidden="false" customHeight="false" outlineLevel="0" collapsed="false">
      <c r="C15" s="67" t="s">
        <v>231</v>
      </c>
      <c r="D15" s="56" t="n">
        <v>13964</v>
      </c>
      <c r="E15" s="58" t="n">
        <v>3525</v>
      </c>
      <c r="F15" s="58" t="n">
        <v>2104</v>
      </c>
      <c r="G15" s="58" t="n">
        <v>1210</v>
      </c>
      <c r="H15" s="58" t="n">
        <v>1000</v>
      </c>
      <c r="I15" s="58" t="n">
        <v>821</v>
      </c>
      <c r="J15" s="58" t="n">
        <v>727</v>
      </c>
      <c r="K15" s="58" t="n">
        <v>838</v>
      </c>
      <c r="L15" s="58" t="n">
        <v>894</v>
      </c>
      <c r="M15" s="58" t="n">
        <v>865</v>
      </c>
      <c r="N15" s="58" t="n">
        <v>642</v>
      </c>
      <c r="O15" s="58" t="n">
        <v>645</v>
      </c>
      <c r="P15" s="58" t="n">
        <v>693</v>
      </c>
    </row>
    <row r="16" customFormat="false" ht="12.75" hidden="false" customHeight="false" outlineLevel="0" collapsed="false">
      <c r="C16" s="67" t="s">
        <v>232</v>
      </c>
      <c r="D16" s="56" t="n">
        <v>86</v>
      </c>
      <c r="E16" s="58" t="n">
        <v>13</v>
      </c>
      <c r="F16" s="58" t="n">
        <v>12</v>
      </c>
      <c r="G16" s="58" t="n">
        <v>6</v>
      </c>
      <c r="H16" s="58" t="n">
        <v>3</v>
      </c>
      <c r="I16" s="58" t="n">
        <v>12</v>
      </c>
      <c r="J16" s="58" t="n">
        <v>4</v>
      </c>
      <c r="K16" s="58" t="n">
        <v>28</v>
      </c>
      <c r="L16" s="58" t="n">
        <v>0</v>
      </c>
      <c r="M16" s="58" t="n">
        <v>0</v>
      </c>
      <c r="N16" s="58" t="n">
        <v>0</v>
      </c>
      <c r="O16" s="58" t="n">
        <v>0</v>
      </c>
      <c r="P16" s="58" t="n">
        <v>8</v>
      </c>
    </row>
    <row r="17" customFormat="false" ht="12.75" hidden="false" customHeight="false" outlineLevel="0" collapsed="false">
      <c r="C17" s="67" t="s">
        <v>233</v>
      </c>
      <c r="D17" s="56" t="n">
        <v>367302</v>
      </c>
      <c r="E17" s="58" t="n">
        <v>38803</v>
      </c>
      <c r="F17" s="58" t="n">
        <v>24720</v>
      </c>
      <c r="G17" s="58" t="n">
        <v>22624</v>
      </c>
      <c r="H17" s="58" t="n">
        <v>18856</v>
      </c>
      <c r="I17" s="58" t="n">
        <v>22640</v>
      </c>
      <c r="J17" s="58" t="n">
        <v>38534</v>
      </c>
      <c r="K17" s="58" t="n">
        <v>36354</v>
      </c>
      <c r="L17" s="58" t="n">
        <v>27833</v>
      </c>
      <c r="M17" s="58" t="n">
        <v>37653</v>
      </c>
      <c r="N17" s="58" t="n">
        <v>22551</v>
      </c>
      <c r="O17" s="58" t="n">
        <v>26336</v>
      </c>
      <c r="P17" s="58" t="n">
        <v>50398</v>
      </c>
    </row>
    <row r="18" customFormat="false" ht="12.75" hidden="false" customHeight="false" outlineLevel="0" collapsed="false">
      <c r="C18" s="33" t="s">
        <v>234</v>
      </c>
      <c r="D18" s="55" t="n">
        <v>186003</v>
      </c>
      <c r="E18" s="55" t="n">
        <v>40468</v>
      </c>
      <c r="F18" s="55" t="n">
        <v>26100</v>
      </c>
      <c r="G18" s="55" t="n">
        <v>18300</v>
      </c>
      <c r="H18" s="55" t="n">
        <v>11791</v>
      </c>
      <c r="I18" s="55" t="n">
        <v>9871</v>
      </c>
      <c r="J18" s="55" t="n">
        <v>5612</v>
      </c>
      <c r="K18" s="55" t="n">
        <v>10629</v>
      </c>
      <c r="L18" s="55" t="n">
        <v>12903</v>
      </c>
      <c r="M18" s="55" t="n">
        <v>17301</v>
      </c>
      <c r="N18" s="55" t="n">
        <v>11957</v>
      </c>
      <c r="O18" s="55" t="n">
        <v>9353</v>
      </c>
      <c r="P18" s="55" t="n">
        <v>11718</v>
      </c>
    </row>
    <row r="19" customFormat="false" ht="12.75" hidden="false" customHeight="false" outlineLevel="0" collapsed="false">
      <c r="C19" s="67" t="s">
        <v>235</v>
      </c>
      <c r="D19" s="56" t="n">
        <v>17</v>
      </c>
      <c r="E19" s="58" t="n">
        <v>6</v>
      </c>
      <c r="F19" s="58" t="n">
        <v>0</v>
      </c>
      <c r="G19" s="58" t="n">
        <v>0</v>
      </c>
      <c r="H19" s="58" t="n">
        <v>11</v>
      </c>
      <c r="I19" s="58" t="n">
        <v>0</v>
      </c>
      <c r="J19" s="58" t="n">
        <v>0</v>
      </c>
      <c r="K19" s="58" t="n">
        <v>0</v>
      </c>
      <c r="L19" s="58" t="n">
        <v>0</v>
      </c>
      <c r="M19" s="58" t="n">
        <v>0</v>
      </c>
      <c r="N19" s="58" t="n">
        <v>0</v>
      </c>
      <c r="O19" s="58" t="n">
        <v>0</v>
      </c>
      <c r="P19" s="58" t="n">
        <v>0</v>
      </c>
    </row>
    <row r="20" customFormat="false" ht="12.75" hidden="false" customHeight="false" outlineLevel="0" collapsed="false">
      <c r="C20" s="67" t="s">
        <v>236</v>
      </c>
      <c r="D20" s="56" t="n">
        <v>5723</v>
      </c>
      <c r="E20" s="58" t="n">
        <v>426</v>
      </c>
      <c r="F20" s="58" t="n">
        <v>494</v>
      </c>
      <c r="G20" s="58" t="n">
        <v>531</v>
      </c>
      <c r="H20" s="58" t="n">
        <v>529</v>
      </c>
      <c r="I20" s="58" t="n">
        <v>396</v>
      </c>
      <c r="J20" s="58" t="n">
        <v>420</v>
      </c>
      <c r="K20" s="58" t="n">
        <v>575</v>
      </c>
      <c r="L20" s="58" t="n">
        <v>483</v>
      </c>
      <c r="M20" s="58" t="n">
        <v>749</v>
      </c>
      <c r="N20" s="58" t="n">
        <v>338</v>
      </c>
      <c r="O20" s="58" t="n">
        <v>334</v>
      </c>
      <c r="P20" s="58" t="n">
        <v>448</v>
      </c>
    </row>
    <row r="21" customFormat="false" ht="12.75" hidden="false" customHeight="false" outlineLevel="0" collapsed="false">
      <c r="C21" s="67" t="s">
        <v>237</v>
      </c>
      <c r="D21" s="56" t="n">
        <v>51962</v>
      </c>
      <c r="E21" s="58" t="n">
        <v>6774</v>
      </c>
      <c r="F21" s="58" t="n">
        <v>4788</v>
      </c>
      <c r="G21" s="58" t="n">
        <v>4641</v>
      </c>
      <c r="H21" s="58" t="n">
        <v>3543</v>
      </c>
      <c r="I21" s="58" t="n">
        <v>3764</v>
      </c>
      <c r="J21" s="58" t="n">
        <v>1514</v>
      </c>
      <c r="K21" s="58" t="n">
        <v>1832</v>
      </c>
      <c r="L21" s="58" t="n">
        <v>5935</v>
      </c>
      <c r="M21" s="58" t="n">
        <v>5006</v>
      </c>
      <c r="N21" s="58" t="n">
        <v>4083</v>
      </c>
      <c r="O21" s="58" t="n">
        <v>4613</v>
      </c>
      <c r="P21" s="58" t="n">
        <v>5469</v>
      </c>
    </row>
    <row r="22" customFormat="false" ht="12.75" hidden="false" customHeight="false" outlineLevel="0" collapsed="false">
      <c r="C22" s="67" t="s">
        <v>238</v>
      </c>
      <c r="D22" s="56" t="n">
        <v>101972</v>
      </c>
      <c r="E22" s="58" t="n">
        <v>29038</v>
      </c>
      <c r="F22" s="58" t="n">
        <v>18421</v>
      </c>
      <c r="G22" s="58" t="n">
        <v>11280</v>
      </c>
      <c r="H22" s="58" t="n">
        <v>6208</v>
      </c>
      <c r="I22" s="58" t="n">
        <v>4488</v>
      </c>
      <c r="J22" s="58" t="n">
        <v>1941</v>
      </c>
      <c r="K22" s="58" t="n">
        <v>4262</v>
      </c>
      <c r="L22" s="58" t="n">
        <v>4532</v>
      </c>
      <c r="M22" s="58" t="n">
        <v>8017</v>
      </c>
      <c r="N22" s="58" t="n">
        <v>6164</v>
      </c>
      <c r="O22" s="58" t="n">
        <v>3472</v>
      </c>
      <c r="P22" s="58" t="n">
        <v>4149</v>
      </c>
    </row>
    <row r="23" customFormat="false" ht="12.75" hidden="false" customHeight="false" outlineLevel="0" collapsed="false">
      <c r="C23" s="67" t="s">
        <v>239</v>
      </c>
      <c r="D23" s="56" t="n">
        <v>22127</v>
      </c>
      <c r="E23" s="58" t="n">
        <v>2869</v>
      </c>
      <c r="F23" s="58" t="n">
        <v>1745</v>
      </c>
      <c r="G23" s="58" t="n">
        <v>1289</v>
      </c>
      <c r="H23" s="58" t="n">
        <v>1123</v>
      </c>
      <c r="I23" s="58" t="n">
        <v>1063</v>
      </c>
      <c r="J23" s="58" t="n">
        <v>1680</v>
      </c>
      <c r="K23" s="58" t="n">
        <v>3851</v>
      </c>
      <c r="L23" s="58" t="n">
        <v>1935</v>
      </c>
      <c r="M23" s="58" t="n">
        <v>3087</v>
      </c>
      <c r="N23" s="58" t="n">
        <v>1284</v>
      </c>
      <c r="O23" s="58" t="n">
        <v>805</v>
      </c>
      <c r="P23" s="58" t="n">
        <v>1396</v>
      </c>
    </row>
    <row r="24" customFormat="false" ht="12.75" hidden="false" customHeight="false" outlineLevel="0" collapsed="false">
      <c r="C24" s="67" t="s">
        <v>240</v>
      </c>
      <c r="D24" s="56" t="n">
        <v>4199</v>
      </c>
      <c r="E24" s="58" t="n">
        <v>1355</v>
      </c>
      <c r="F24" s="58" t="n">
        <v>652</v>
      </c>
      <c r="G24" s="58" t="n">
        <v>556</v>
      </c>
      <c r="H24" s="58" t="n">
        <v>377</v>
      </c>
      <c r="I24" s="58" t="n">
        <v>160</v>
      </c>
      <c r="J24" s="58" t="n">
        <v>57</v>
      </c>
      <c r="K24" s="58" t="n">
        <v>109</v>
      </c>
      <c r="L24" s="58" t="n">
        <v>18</v>
      </c>
      <c r="M24" s="58" t="n">
        <v>442</v>
      </c>
      <c r="N24" s="58" t="n">
        <v>88</v>
      </c>
      <c r="O24" s="58" t="n">
        <v>129</v>
      </c>
      <c r="P24" s="58" t="n">
        <v>256</v>
      </c>
    </row>
    <row r="25" customFormat="false" ht="12.75" hidden="false" customHeight="false" outlineLevel="0" collapsed="false">
      <c r="C25" s="67" t="s">
        <v>241</v>
      </c>
      <c r="D25" s="56" t="n">
        <v>3</v>
      </c>
      <c r="E25" s="58" t="n">
        <v>0</v>
      </c>
      <c r="F25" s="58" t="n">
        <v>0</v>
      </c>
      <c r="G25" s="58" t="n">
        <v>3</v>
      </c>
      <c r="H25" s="58" t="n">
        <v>0</v>
      </c>
      <c r="I25" s="58" t="n">
        <v>0</v>
      </c>
      <c r="J25" s="58" t="n">
        <v>0</v>
      </c>
      <c r="K25" s="58" t="n">
        <v>0</v>
      </c>
      <c r="L25" s="58" t="n">
        <v>0</v>
      </c>
      <c r="M25" s="58" t="n">
        <v>0</v>
      </c>
      <c r="N25" s="58" t="n">
        <v>0</v>
      </c>
      <c r="O25" s="58" t="n">
        <v>0</v>
      </c>
      <c r="P25" s="58" t="n">
        <v>0</v>
      </c>
    </row>
    <row r="26" customFormat="false" ht="12.75" hidden="false" customHeight="false" outlineLevel="0" collapsed="false">
      <c r="C26" s="33" t="s">
        <v>242</v>
      </c>
      <c r="D26" s="55" t="n">
        <v>9479</v>
      </c>
      <c r="E26" s="55" t="n">
        <v>4775</v>
      </c>
      <c r="F26" s="55" t="n">
        <v>1945</v>
      </c>
      <c r="G26" s="55" t="n">
        <v>991</v>
      </c>
      <c r="H26" s="55" t="n">
        <v>332</v>
      </c>
      <c r="I26" s="55" t="n">
        <v>130</v>
      </c>
      <c r="J26" s="55" t="n">
        <v>83</v>
      </c>
      <c r="K26" s="55" t="n">
        <v>38</v>
      </c>
      <c r="L26" s="55" t="n">
        <v>0</v>
      </c>
      <c r="M26" s="55" t="n">
        <v>560</v>
      </c>
      <c r="N26" s="55" t="n">
        <v>56</v>
      </c>
      <c r="O26" s="55" t="n">
        <v>185</v>
      </c>
      <c r="P26" s="55" t="n">
        <v>384</v>
      </c>
    </row>
    <row r="27" customFormat="false" ht="12.75" hidden="false" customHeight="false" outlineLevel="0" collapsed="false">
      <c r="C27" s="67" t="s">
        <v>243</v>
      </c>
      <c r="D27" s="56" t="n">
        <v>1369</v>
      </c>
      <c r="E27" s="58" t="n">
        <v>681</v>
      </c>
      <c r="F27" s="58" t="n">
        <v>291</v>
      </c>
      <c r="G27" s="58" t="n">
        <v>178</v>
      </c>
      <c r="H27" s="58" t="n">
        <v>12</v>
      </c>
      <c r="I27" s="58" t="n">
        <v>0</v>
      </c>
      <c r="J27" s="58" t="n">
        <v>0</v>
      </c>
      <c r="K27" s="58" t="n">
        <v>0</v>
      </c>
      <c r="L27" s="58" t="n">
        <v>0</v>
      </c>
      <c r="M27" s="58" t="n">
        <v>125</v>
      </c>
      <c r="N27" s="58" t="n">
        <v>0</v>
      </c>
      <c r="O27" s="58" t="n">
        <v>0</v>
      </c>
      <c r="P27" s="58" t="n">
        <v>82</v>
      </c>
    </row>
    <row r="28" customFormat="false" ht="12.75" hidden="false" customHeight="false" outlineLevel="0" collapsed="false">
      <c r="C28" s="67" t="s">
        <v>244</v>
      </c>
      <c r="D28" s="56" t="n">
        <v>8110</v>
      </c>
      <c r="E28" s="58" t="n">
        <v>4094</v>
      </c>
      <c r="F28" s="58" t="n">
        <v>1654</v>
      </c>
      <c r="G28" s="58" t="n">
        <v>813</v>
      </c>
      <c r="H28" s="58" t="n">
        <v>320</v>
      </c>
      <c r="I28" s="58" t="n">
        <v>130</v>
      </c>
      <c r="J28" s="58" t="n">
        <v>83</v>
      </c>
      <c r="K28" s="58" t="n">
        <v>38</v>
      </c>
      <c r="L28" s="58" t="n">
        <v>0</v>
      </c>
      <c r="M28" s="58" t="n">
        <v>435</v>
      </c>
      <c r="N28" s="58" t="n">
        <v>56</v>
      </c>
      <c r="O28" s="58" t="n">
        <v>185</v>
      </c>
      <c r="P28" s="58" t="n">
        <v>302</v>
      </c>
    </row>
    <row r="29" customFormat="false" ht="12.75" hidden="false" customHeight="false" outlineLevel="0" collapsed="false">
      <c r="C29" s="33" t="s">
        <v>245</v>
      </c>
      <c r="D29" s="55" t="n">
        <v>43037</v>
      </c>
      <c r="E29" s="55" t="n">
        <v>22972</v>
      </c>
      <c r="F29" s="55" t="n">
        <v>10693</v>
      </c>
      <c r="G29" s="55" t="n">
        <v>3795</v>
      </c>
      <c r="H29" s="55" t="n">
        <v>244</v>
      </c>
      <c r="I29" s="55" t="n">
        <v>0</v>
      </c>
      <c r="J29" s="55" t="n">
        <v>0</v>
      </c>
      <c r="K29" s="55" t="n">
        <v>0</v>
      </c>
      <c r="L29" s="55" t="n">
        <v>0</v>
      </c>
      <c r="M29" s="55" t="n">
        <v>5269</v>
      </c>
      <c r="N29" s="55" t="n">
        <v>0</v>
      </c>
      <c r="O29" s="55" t="n">
        <v>0</v>
      </c>
      <c r="P29" s="55" t="n">
        <v>64</v>
      </c>
    </row>
    <row r="30" customFormat="false" ht="12.75" hidden="false" customHeight="false" outlineLevel="0" collapsed="false">
      <c r="C30" s="67" t="s">
        <v>246</v>
      </c>
      <c r="D30" s="56" t="n">
        <v>502</v>
      </c>
      <c r="E30" s="58" t="n">
        <v>6</v>
      </c>
      <c r="F30" s="58" t="n">
        <v>0</v>
      </c>
      <c r="G30" s="58" t="n">
        <v>0</v>
      </c>
      <c r="H30" s="58" t="n">
        <v>10</v>
      </c>
      <c r="I30" s="58" t="n">
        <v>0</v>
      </c>
      <c r="J30" s="58" t="n">
        <v>0</v>
      </c>
      <c r="K30" s="58" t="n">
        <v>0</v>
      </c>
      <c r="L30" s="58" t="n">
        <v>0</v>
      </c>
      <c r="M30" s="58" t="n">
        <v>486</v>
      </c>
      <c r="N30" s="58" t="n">
        <v>0</v>
      </c>
      <c r="O30" s="58" t="n">
        <v>0</v>
      </c>
      <c r="P30" s="58" t="n">
        <v>0</v>
      </c>
    </row>
    <row r="31" customFormat="false" ht="12.75" hidden="false" customHeight="false" outlineLevel="0" collapsed="false">
      <c r="C31" s="67" t="s">
        <v>247</v>
      </c>
      <c r="D31" s="56" t="n">
        <v>42535</v>
      </c>
      <c r="E31" s="58" t="n">
        <v>22966</v>
      </c>
      <c r="F31" s="58" t="n">
        <v>10693</v>
      </c>
      <c r="G31" s="58" t="n">
        <v>3795</v>
      </c>
      <c r="H31" s="58" t="n">
        <v>234</v>
      </c>
      <c r="I31" s="58" t="n">
        <v>0</v>
      </c>
      <c r="J31" s="58" t="n">
        <v>0</v>
      </c>
      <c r="K31" s="58" t="n">
        <v>0</v>
      </c>
      <c r="L31" s="58" t="n">
        <v>0</v>
      </c>
      <c r="M31" s="58" t="n">
        <v>4783</v>
      </c>
      <c r="N31" s="58" t="n">
        <v>0</v>
      </c>
      <c r="O31" s="58" t="n">
        <v>0</v>
      </c>
      <c r="P31" s="58" t="n">
        <v>64</v>
      </c>
    </row>
    <row r="32" customFormat="false" ht="12.75" hidden="false" customHeight="false" outlineLevel="0" collapsed="false">
      <c r="C32" s="33" t="s">
        <v>248</v>
      </c>
      <c r="D32" s="55" t="n">
        <v>841535</v>
      </c>
      <c r="E32" s="55" t="n">
        <v>207678</v>
      </c>
      <c r="F32" s="55" t="n">
        <v>152432</v>
      </c>
      <c r="G32" s="55" t="n">
        <v>106235</v>
      </c>
      <c r="H32" s="55" t="n">
        <v>71427</v>
      </c>
      <c r="I32" s="55" t="n">
        <v>46112</v>
      </c>
      <c r="J32" s="55" t="n">
        <v>21196</v>
      </c>
      <c r="K32" s="55" t="n">
        <v>31766</v>
      </c>
      <c r="L32" s="55" t="n">
        <v>30813</v>
      </c>
      <c r="M32" s="55" t="n">
        <v>67467</v>
      </c>
      <c r="N32" s="55" t="n">
        <v>28587</v>
      </c>
      <c r="O32" s="55" t="n">
        <v>37571</v>
      </c>
      <c r="P32" s="55" t="n">
        <v>40251</v>
      </c>
    </row>
    <row r="33" customFormat="false" ht="12.75" hidden="false" customHeight="false" outlineLevel="0" collapsed="false">
      <c r="C33" s="67" t="s">
        <v>249</v>
      </c>
      <c r="D33" s="56" t="n">
        <v>67</v>
      </c>
      <c r="E33" s="58" t="n">
        <v>0</v>
      </c>
      <c r="F33" s="58" t="n">
        <v>4</v>
      </c>
      <c r="G33" s="58" t="n">
        <v>47</v>
      </c>
      <c r="H33" s="58" t="n">
        <v>14</v>
      </c>
      <c r="I33" s="58" t="n">
        <v>0</v>
      </c>
      <c r="J33" s="58" t="n">
        <v>0</v>
      </c>
      <c r="K33" s="58" t="n">
        <v>0</v>
      </c>
      <c r="L33" s="58" t="n">
        <v>1</v>
      </c>
      <c r="M33" s="58" t="n">
        <v>0</v>
      </c>
      <c r="N33" s="58" t="n">
        <v>1</v>
      </c>
      <c r="O33" s="58" t="n">
        <v>0</v>
      </c>
      <c r="P33" s="58" t="n">
        <v>0</v>
      </c>
    </row>
    <row r="34" customFormat="false" ht="12.75" hidden="false" customHeight="false" outlineLevel="0" collapsed="false">
      <c r="C34" s="67" t="s">
        <v>250</v>
      </c>
      <c r="D34" s="56" t="n">
        <v>12904</v>
      </c>
      <c r="E34" s="58" t="n">
        <v>1218</v>
      </c>
      <c r="F34" s="58" t="n">
        <v>649</v>
      </c>
      <c r="G34" s="58" t="n">
        <v>992</v>
      </c>
      <c r="H34" s="58" t="n">
        <v>945</v>
      </c>
      <c r="I34" s="58" t="n">
        <v>1093</v>
      </c>
      <c r="J34" s="58" t="n">
        <v>891</v>
      </c>
      <c r="K34" s="58" t="n">
        <v>947</v>
      </c>
      <c r="L34" s="58" t="n">
        <v>2603</v>
      </c>
      <c r="M34" s="58" t="n">
        <v>657</v>
      </c>
      <c r="N34" s="58" t="n">
        <v>665</v>
      </c>
      <c r="O34" s="58" t="n">
        <v>1275</v>
      </c>
      <c r="P34" s="58" t="n">
        <v>969</v>
      </c>
    </row>
    <row r="35" customFormat="false" ht="12.75" hidden="false" customHeight="false" outlineLevel="0" collapsed="false">
      <c r="C35" s="67" t="s">
        <v>251</v>
      </c>
      <c r="D35" s="56" t="n">
        <v>828564</v>
      </c>
      <c r="E35" s="58" t="n">
        <v>206460</v>
      </c>
      <c r="F35" s="58" t="n">
        <v>151779</v>
      </c>
      <c r="G35" s="58" t="n">
        <v>105196</v>
      </c>
      <c r="H35" s="58" t="n">
        <v>70468</v>
      </c>
      <c r="I35" s="58" t="n">
        <v>45019</v>
      </c>
      <c r="J35" s="58" t="n">
        <v>20305</v>
      </c>
      <c r="K35" s="58" t="n">
        <v>30819</v>
      </c>
      <c r="L35" s="58" t="n">
        <v>28209</v>
      </c>
      <c r="M35" s="58" t="n">
        <v>66810</v>
      </c>
      <c r="N35" s="58" t="n">
        <v>27921</v>
      </c>
      <c r="O35" s="58" t="n">
        <v>36296</v>
      </c>
      <c r="P35" s="58" t="n">
        <v>39282</v>
      </c>
    </row>
    <row r="36" customFormat="false" ht="12.75" hidden="false" customHeight="false" outlineLevel="0" collapsed="false">
      <c r="C36" s="33" t="s">
        <v>252</v>
      </c>
      <c r="D36" s="55" t="n">
        <v>2326263</v>
      </c>
      <c r="E36" s="55" t="n">
        <v>255057</v>
      </c>
      <c r="F36" s="55" t="n">
        <v>201849</v>
      </c>
      <c r="G36" s="55" t="n">
        <v>214181</v>
      </c>
      <c r="H36" s="55" t="n">
        <v>183913</v>
      </c>
      <c r="I36" s="55" t="n">
        <v>149497</v>
      </c>
      <c r="J36" s="55" t="n">
        <v>151662</v>
      </c>
      <c r="K36" s="55" t="n">
        <v>207163</v>
      </c>
      <c r="L36" s="55" t="n">
        <v>195185</v>
      </c>
      <c r="M36" s="55" t="n">
        <v>235449</v>
      </c>
      <c r="N36" s="55" t="n">
        <v>157220</v>
      </c>
      <c r="O36" s="55" t="n">
        <v>175323</v>
      </c>
      <c r="P36" s="55" t="n">
        <v>199764</v>
      </c>
    </row>
    <row r="37" customFormat="false" ht="12.75" hidden="false" customHeight="false" outlineLevel="0" collapsed="false">
      <c r="C37" s="67" t="s">
        <v>253</v>
      </c>
      <c r="D37" s="56" t="n">
        <v>2325861</v>
      </c>
      <c r="E37" s="58" t="n">
        <v>254823</v>
      </c>
      <c r="F37" s="58" t="n">
        <v>201745</v>
      </c>
      <c r="G37" s="58" t="n">
        <v>214143</v>
      </c>
      <c r="H37" s="58" t="n">
        <v>183911</v>
      </c>
      <c r="I37" s="58" t="n">
        <v>149497</v>
      </c>
      <c r="J37" s="58" t="n">
        <v>151662</v>
      </c>
      <c r="K37" s="58" t="n">
        <v>207163</v>
      </c>
      <c r="L37" s="58" t="n">
        <v>195185</v>
      </c>
      <c r="M37" s="58" t="n">
        <v>235425</v>
      </c>
      <c r="N37" s="58" t="n">
        <v>157220</v>
      </c>
      <c r="O37" s="58" t="n">
        <v>175323</v>
      </c>
      <c r="P37" s="58" t="n">
        <v>199764</v>
      </c>
    </row>
    <row r="38" customFormat="false" ht="12.75" hidden="false" customHeight="false" outlineLevel="0" collapsed="false">
      <c r="C38" s="67" t="s">
        <v>254</v>
      </c>
      <c r="D38" s="56" t="n">
        <v>402</v>
      </c>
      <c r="E38" s="58" t="n">
        <v>234</v>
      </c>
      <c r="F38" s="58" t="n">
        <v>104</v>
      </c>
      <c r="G38" s="58" t="n">
        <v>38</v>
      </c>
      <c r="H38" s="58" t="n">
        <v>2</v>
      </c>
      <c r="I38" s="58" t="n">
        <v>0</v>
      </c>
      <c r="J38" s="58" t="n">
        <v>0</v>
      </c>
      <c r="K38" s="58" t="n">
        <v>0</v>
      </c>
      <c r="L38" s="58" t="n">
        <v>0</v>
      </c>
      <c r="M38" s="58" t="n">
        <v>24</v>
      </c>
      <c r="N38" s="58" t="n">
        <v>0</v>
      </c>
      <c r="O38" s="58" t="n">
        <v>0</v>
      </c>
      <c r="P38" s="58" t="n">
        <v>0</v>
      </c>
    </row>
    <row r="39" customFormat="false" ht="12.75" hidden="false" customHeight="false" outlineLevel="0" collapsed="false">
      <c r="C39" s="33" t="s">
        <v>255</v>
      </c>
      <c r="D39" s="55" t="n">
        <v>31812</v>
      </c>
      <c r="E39" s="55" t="n">
        <v>10451</v>
      </c>
      <c r="F39" s="55" t="n">
        <v>9753</v>
      </c>
      <c r="G39" s="55" t="n">
        <v>4869</v>
      </c>
      <c r="H39" s="55" t="n">
        <v>2190</v>
      </c>
      <c r="I39" s="55" t="n">
        <v>700</v>
      </c>
      <c r="J39" s="55" t="n">
        <v>8</v>
      </c>
      <c r="K39" s="55" t="n">
        <v>37</v>
      </c>
      <c r="L39" s="55" t="n">
        <v>335</v>
      </c>
      <c r="M39" s="55" t="n">
        <v>1768</v>
      </c>
      <c r="N39" s="55" t="n">
        <v>390</v>
      </c>
      <c r="O39" s="55" t="n">
        <v>32</v>
      </c>
      <c r="P39" s="55" t="n">
        <v>1279</v>
      </c>
    </row>
    <row r="40" customFormat="false" ht="12.75" hidden="false" customHeight="false" outlineLevel="0" collapsed="false">
      <c r="C40" s="67" t="s">
        <v>256</v>
      </c>
      <c r="D40" s="56" t="n">
        <v>31328</v>
      </c>
      <c r="E40" s="58" t="n">
        <v>10339</v>
      </c>
      <c r="F40" s="58" t="n">
        <v>9523</v>
      </c>
      <c r="G40" s="58" t="n">
        <v>4767</v>
      </c>
      <c r="H40" s="58" t="n">
        <v>2167</v>
      </c>
      <c r="I40" s="58" t="n">
        <v>700</v>
      </c>
      <c r="J40" s="58" t="n">
        <v>8</v>
      </c>
      <c r="K40" s="58" t="n">
        <v>37</v>
      </c>
      <c r="L40" s="58" t="n">
        <v>335</v>
      </c>
      <c r="M40" s="58" t="n">
        <v>1751</v>
      </c>
      <c r="N40" s="58" t="n">
        <v>390</v>
      </c>
      <c r="O40" s="58" t="n">
        <v>32</v>
      </c>
      <c r="P40" s="58" t="n">
        <v>1279</v>
      </c>
    </row>
    <row r="41" customFormat="false" ht="12.75" hidden="false" customHeight="false" outlineLevel="0" collapsed="false">
      <c r="C41" s="67" t="s">
        <v>257</v>
      </c>
      <c r="D41" s="56" t="n">
        <v>484</v>
      </c>
      <c r="E41" s="58" t="n">
        <v>112</v>
      </c>
      <c r="F41" s="58" t="n">
        <v>230</v>
      </c>
      <c r="G41" s="58" t="n">
        <v>102</v>
      </c>
      <c r="H41" s="58" t="n">
        <v>23</v>
      </c>
      <c r="I41" s="58" t="n">
        <v>0</v>
      </c>
      <c r="J41" s="58" t="n">
        <v>0</v>
      </c>
      <c r="K41" s="58" t="n">
        <v>0</v>
      </c>
      <c r="L41" s="58" t="n">
        <v>0</v>
      </c>
      <c r="M41" s="58" t="n">
        <v>17</v>
      </c>
      <c r="N41" s="58" t="n">
        <v>0</v>
      </c>
      <c r="O41" s="58" t="n">
        <v>0</v>
      </c>
      <c r="P41" s="58" t="n">
        <v>0</v>
      </c>
    </row>
    <row r="42" customFormat="false" ht="12.75" hidden="false" customHeight="false" outlineLevel="0" collapsed="false">
      <c r="C42" s="33" t="s">
        <v>258</v>
      </c>
      <c r="D42" s="55" t="n">
        <v>3298</v>
      </c>
      <c r="E42" s="55" t="n">
        <v>1069</v>
      </c>
      <c r="F42" s="55" t="n">
        <v>1084</v>
      </c>
      <c r="G42" s="55" t="n">
        <v>652</v>
      </c>
      <c r="H42" s="55" t="n">
        <v>73</v>
      </c>
      <c r="I42" s="55" t="n">
        <v>5</v>
      </c>
      <c r="J42" s="55" t="n">
        <v>16</v>
      </c>
      <c r="K42" s="55" t="n">
        <v>7</v>
      </c>
      <c r="L42" s="55" t="n">
        <v>44</v>
      </c>
      <c r="M42" s="55" t="n">
        <v>305</v>
      </c>
      <c r="N42" s="55" t="n">
        <v>0</v>
      </c>
      <c r="O42" s="55" t="n">
        <v>31</v>
      </c>
      <c r="P42" s="55" t="n">
        <v>12</v>
      </c>
    </row>
    <row r="43" customFormat="false" ht="12.75" hidden="false" customHeight="false" outlineLevel="0" collapsed="false">
      <c r="C43" s="67" t="s">
        <v>259</v>
      </c>
      <c r="D43" s="56" t="n">
        <v>124</v>
      </c>
      <c r="E43" s="58" t="n">
        <v>3</v>
      </c>
      <c r="F43" s="58" t="n">
        <v>0</v>
      </c>
      <c r="G43" s="58" t="n">
        <v>0</v>
      </c>
      <c r="H43" s="58" t="n">
        <v>0</v>
      </c>
      <c r="I43" s="58" t="n">
        <v>5</v>
      </c>
      <c r="J43" s="58" t="n">
        <v>16</v>
      </c>
      <c r="K43" s="58" t="n">
        <v>7</v>
      </c>
      <c r="L43" s="58" t="n">
        <v>44</v>
      </c>
      <c r="M43" s="58" t="n">
        <v>6</v>
      </c>
      <c r="N43" s="58" t="n">
        <v>0</v>
      </c>
      <c r="O43" s="58" t="n">
        <v>31</v>
      </c>
      <c r="P43" s="58" t="n">
        <v>12</v>
      </c>
    </row>
    <row r="44" customFormat="false" ht="12.75" hidden="false" customHeight="false" outlineLevel="0" collapsed="false">
      <c r="C44" s="67" t="s">
        <v>260</v>
      </c>
      <c r="D44" s="56" t="n">
        <v>3174</v>
      </c>
      <c r="E44" s="58" t="n">
        <v>1066</v>
      </c>
      <c r="F44" s="58" t="n">
        <v>1084</v>
      </c>
      <c r="G44" s="58" t="n">
        <v>652</v>
      </c>
      <c r="H44" s="58" t="n">
        <v>73</v>
      </c>
      <c r="I44" s="58" t="n">
        <v>0</v>
      </c>
      <c r="J44" s="58" t="n">
        <v>0</v>
      </c>
      <c r="K44" s="58" t="n">
        <v>0</v>
      </c>
      <c r="L44" s="58" t="n">
        <v>0</v>
      </c>
      <c r="M44" s="58" t="n">
        <v>299</v>
      </c>
      <c r="N44" s="58" t="n">
        <v>0</v>
      </c>
      <c r="O44" s="58" t="n">
        <v>0</v>
      </c>
      <c r="P44" s="58" t="n">
        <v>0</v>
      </c>
    </row>
    <row r="45" customFormat="false" ht="12.75" hidden="false" customHeight="false" outlineLevel="0" collapsed="false">
      <c r="C45" s="33" t="s">
        <v>261</v>
      </c>
      <c r="D45" s="55" t="n">
        <v>316571</v>
      </c>
      <c r="E45" s="55" t="n">
        <v>62023</v>
      </c>
      <c r="F45" s="55" t="n">
        <v>50398</v>
      </c>
      <c r="G45" s="55" t="n">
        <v>32820</v>
      </c>
      <c r="H45" s="55" t="n">
        <v>24582</v>
      </c>
      <c r="I45" s="55" t="n">
        <v>18032</v>
      </c>
      <c r="J45" s="55" t="n">
        <v>6317</v>
      </c>
      <c r="K45" s="55" t="n">
        <v>41126</v>
      </c>
      <c r="L45" s="55" t="n">
        <v>18169</v>
      </c>
      <c r="M45" s="55" t="n">
        <v>25819</v>
      </c>
      <c r="N45" s="55" t="n">
        <v>10489</v>
      </c>
      <c r="O45" s="55" t="n">
        <v>14059</v>
      </c>
      <c r="P45" s="55" t="n">
        <v>12737</v>
      </c>
    </row>
    <row r="46" customFormat="false" ht="12.75" hidden="false" customHeight="false" outlineLevel="0" collapsed="false">
      <c r="C46" s="67" t="s">
        <v>262</v>
      </c>
      <c r="D46" s="56" t="n">
        <v>44</v>
      </c>
      <c r="E46" s="58" t="n">
        <v>44</v>
      </c>
      <c r="F46" s="58" t="n">
        <v>0</v>
      </c>
      <c r="G46" s="58" t="n">
        <v>0</v>
      </c>
      <c r="H46" s="58" t="n">
        <v>0</v>
      </c>
      <c r="I46" s="58" t="n">
        <v>0</v>
      </c>
      <c r="J46" s="58" t="n">
        <v>0</v>
      </c>
      <c r="K46" s="58" t="n">
        <v>0</v>
      </c>
      <c r="L46" s="58" t="n">
        <v>0</v>
      </c>
      <c r="M46" s="58" t="n">
        <v>0</v>
      </c>
      <c r="N46" s="58" t="n">
        <v>0</v>
      </c>
      <c r="O46" s="58" t="n">
        <v>0</v>
      </c>
      <c r="P46" s="58" t="n">
        <v>0</v>
      </c>
    </row>
    <row r="47" customFormat="false" ht="12.75" hidden="false" customHeight="false" outlineLevel="0" collapsed="false">
      <c r="C47" s="67" t="s">
        <v>263</v>
      </c>
      <c r="D47" s="56" t="n">
        <v>18</v>
      </c>
      <c r="E47" s="58" t="n">
        <v>0</v>
      </c>
      <c r="F47" s="58" t="n">
        <v>0</v>
      </c>
      <c r="G47" s="58" t="n">
        <v>5</v>
      </c>
      <c r="H47" s="58" t="n">
        <v>0</v>
      </c>
      <c r="I47" s="58" t="n">
        <v>3</v>
      </c>
      <c r="J47" s="58" t="n">
        <v>4</v>
      </c>
      <c r="K47" s="58" t="n">
        <v>4</v>
      </c>
      <c r="L47" s="58" t="n">
        <v>0</v>
      </c>
      <c r="M47" s="58" t="n">
        <v>0</v>
      </c>
      <c r="N47" s="58" t="n">
        <v>0</v>
      </c>
      <c r="O47" s="58" t="n">
        <v>0</v>
      </c>
      <c r="P47" s="58" t="n">
        <v>2</v>
      </c>
    </row>
    <row r="48" customFormat="false" ht="12.75" hidden="false" customHeight="false" outlineLevel="0" collapsed="false">
      <c r="C48" s="67" t="s">
        <v>264</v>
      </c>
      <c r="D48" s="56" t="n">
        <v>32680</v>
      </c>
      <c r="E48" s="58" t="n">
        <v>8469</v>
      </c>
      <c r="F48" s="58" t="n">
        <v>7250</v>
      </c>
      <c r="G48" s="58" t="n">
        <v>4360</v>
      </c>
      <c r="H48" s="58" t="n">
        <v>2189</v>
      </c>
      <c r="I48" s="58" t="n">
        <v>1333</v>
      </c>
      <c r="J48" s="58" t="n">
        <v>443</v>
      </c>
      <c r="K48" s="58" t="n">
        <v>1477</v>
      </c>
      <c r="L48" s="58" t="n">
        <v>1346</v>
      </c>
      <c r="M48" s="58" t="n">
        <v>2358</v>
      </c>
      <c r="N48" s="58" t="n">
        <v>910</v>
      </c>
      <c r="O48" s="58" t="n">
        <v>1089</v>
      </c>
      <c r="P48" s="58" t="n">
        <v>1456</v>
      </c>
    </row>
    <row r="49" customFormat="false" ht="12.75" hidden="false" customHeight="false" outlineLevel="0" collapsed="false">
      <c r="C49" s="67" t="s">
        <v>265</v>
      </c>
      <c r="D49" s="56" t="n">
        <v>121248</v>
      </c>
      <c r="E49" s="58" t="n">
        <v>26032</v>
      </c>
      <c r="F49" s="58" t="n">
        <v>23157</v>
      </c>
      <c r="G49" s="58" t="n">
        <v>15936</v>
      </c>
      <c r="H49" s="58" t="n">
        <v>9753</v>
      </c>
      <c r="I49" s="58" t="n">
        <v>6922</v>
      </c>
      <c r="J49" s="58" t="n">
        <v>3030</v>
      </c>
      <c r="K49" s="58" t="n">
        <v>6523</v>
      </c>
      <c r="L49" s="58" t="n">
        <v>4437</v>
      </c>
      <c r="M49" s="58" t="n">
        <v>10205</v>
      </c>
      <c r="N49" s="58" t="n">
        <v>5030</v>
      </c>
      <c r="O49" s="58" t="n">
        <v>4765</v>
      </c>
      <c r="P49" s="58" t="n">
        <v>5458</v>
      </c>
    </row>
    <row r="50" customFormat="false" ht="12.75" hidden="false" customHeight="false" outlineLevel="0" collapsed="false">
      <c r="C50" s="67" t="s">
        <v>266</v>
      </c>
      <c r="D50" s="56" t="n">
        <v>162581</v>
      </c>
      <c r="E50" s="58" t="n">
        <v>27478</v>
      </c>
      <c r="F50" s="58" t="n">
        <v>19991</v>
      </c>
      <c r="G50" s="58" t="n">
        <v>12519</v>
      </c>
      <c r="H50" s="58" t="n">
        <v>12640</v>
      </c>
      <c r="I50" s="58" t="n">
        <v>9774</v>
      </c>
      <c r="J50" s="58" t="n">
        <v>2840</v>
      </c>
      <c r="K50" s="58" t="n">
        <v>33122</v>
      </c>
      <c r="L50" s="58" t="n">
        <v>12386</v>
      </c>
      <c r="M50" s="58" t="n">
        <v>13256</v>
      </c>
      <c r="N50" s="58" t="n">
        <v>4549</v>
      </c>
      <c r="O50" s="58" t="n">
        <v>8205</v>
      </c>
      <c r="P50" s="58" t="n">
        <v>5821</v>
      </c>
    </row>
    <row r="51" customFormat="false" ht="12.75" hidden="false" customHeight="false" outlineLevel="0" collapsed="false">
      <c r="C51" s="33" t="s">
        <v>267</v>
      </c>
      <c r="D51" s="55" t="n">
        <v>15288</v>
      </c>
      <c r="E51" s="55" t="n">
        <v>4425</v>
      </c>
      <c r="F51" s="55" t="n">
        <v>2973</v>
      </c>
      <c r="G51" s="55" t="n">
        <v>1532</v>
      </c>
      <c r="H51" s="55" t="n">
        <v>571</v>
      </c>
      <c r="I51" s="55" t="n">
        <v>204</v>
      </c>
      <c r="J51" s="55" t="n">
        <v>77</v>
      </c>
      <c r="K51" s="55" t="n">
        <v>217</v>
      </c>
      <c r="L51" s="55" t="n">
        <v>198</v>
      </c>
      <c r="M51" s="55" t="n">
        <v>2484</v>
      </c>
      <c r="N51" s="55" t="n">
        <v>252</v>
      </c>
      <c r="O51" s="55" t="n">
        <v>224</v>
      </c>
      <c r="P51" s="55" t="n">
        <v>2131</v>
      </c>
    </row>
    <row r="52" customFormat="false" ht="12.75" hidden="false" customHeight="false" outlineLevel="0" collapsed="false">
      <c r="C52" s="67" t="s">
        <v>268</v>
      </c>
      <c r="D52" s="56" t="n">
        <v>1471</v>
      </c>
      <c r="E52" s="58" t="n">
        <v>686</v>
      </c>
      <c r="F52" s="58" t="n">
        <v>400</v>
      </c>
      <c r="G52" s="58" t="n">
        <v>263</v>
      </c>
      <c r="H52" s="58" t="n">
        <v>76</v>
      </c>
      <c r="I52" s="58" t="n">
        <v>1</v>
      </c>
      <c r="J52" s="58" t="n">
        <v>0</v>
      </c>
      <c r="K52" s="58" t="n">
        <v>0</v>
      </c>
      <c r="L52" s="58" t="n">
        <v>0</v>
      </c>
      <c r="M52" s="58" t="n">
        <v>45</v>
      </c>
      <c r="N52" s="58" t="n">
        <v>0</v>
      </c>
      <c r="O52" s="58" t="n">
        <v>0</v>
      </c>
      <c r="P52" s="58" t="n">
        <v>0</v>
      </c>
    </row>
    <row r="53" customFormat="false" ht="12.75" hidden="false" customHeight="false" outlineLevel="0" collapsed="false">
      <c r="C53" s="67" t="s">
        <v>269</v>
      </c>
      <c r="D53" s="56" t="n">
        <v>13817</v>
      </c>
      <c r="E53" s="58" t="n">
        <v>3739</v>
      </c>
      <c r="F53" s="58" t="n">
        <v>2573</v>
      </c>
      <c r="G53" s="58" t="n">
        <v>1269</v>
      </c>
      <c r="H53" s="58" t="n">
        <v>495</v>
      </c>
      <c r="I53" s="58" t="n">
        <v>203</v>
      </c>
      <c r="J53" s="58" t="n">
        <v>77</v>
      </c>
      <c r="K53" s="58" t="n">
        <v>217</v>
      </c>
      <c r="L53" s="58" t="n">
        <v>198</v>
      </c>
      <c r="M53" s="58" t="n">
        <v>2439</v>
      </c>
      <c r="N53" s="58" t="n">
        <v>252</v>
      </c>
      <c r="O53" s="58" t="n">
        <v>224</v>
      </c>
      <c r="P53" s="58" t="n">
        <v>2131</v>
      </c>
    </row>
    <row r="54" customFormat="false" ht="12.75" hidden="false" customHeight="false" outlineLevel="0" collapsed="false">
      <c r="C54" s="33" t="s">
        <v>270</v>
      </c>
      <c r="D54" s="55" t="n">
        <v>458150</v>
      </c>
      <c r="E54" s="55" t="n">
        <v>79524</v>
      </c>
      <c r="F54" s="55" t="n">
        <v>64240</v>
      </c>
      <c r="G54" s="55" t="n">
        <v>45872</v>
      </c>
      <c r="H54" s="55" t="n">
        <v>32584</v>
      </c>
      <c r="I54" s="55" t="n">
        <v>20339</v>
      </c>
      <c r="J54" s="55" t="n">
        <v>9195</v>
      </c>
      <c r="K54" s="55" t="n">
        <v>20763</v>
      </c>
      <c r="L54" s="55" t="n">
        <v>23870</v>
      </c>
      <c r="M54" s="55" t="n">
        <v>32566</v>
      </c>
      <c r="N54" s="55" t="n">
        <v>59696</v>
      </c>
      <c r="O54" s="55" t="n">
        <v>22321</v>
      </c>
      <c r="P54" s="55" t="n">
        <v>47180</v>
      </c>
    </row>
    <row r="55" customFormat="false" ht="12.75" hidden="false" customHeight="false" outlineLevel="0" collapsed="false">
      <c r="C55" s="67" t="s">
        <v>271</v>
      </c>
      <c r="D55" s="56" t="n">
        <v>57</v>
      </c>
      <c r="E55" s="58" t="n">
        <v>10</v>
      </c>
      <c r="F55" s="58" t="n">
        <v>24</v>
      </c>
      <c r="G55" s="58" t="n">
        <v>15</v>
      </c>
      <c r="H55" s="58" t="n">
        <v>1</v>
      </c>
      <c r="I55" s="58" t="n">
        <v>0</v>
      </c>
      <c r="J55" s="58" t="n">
        <v>0</v>
      </c>
      <c r="K55" s="58" t="n">
        <v>0</v>
      </c>
      <c r="L55" s="58" t="n">
        <v>0</v>
      </c>
      <c r="M55" s="58" t="n">
        <v>4</v>
      </c>
      <c r="N55" s="58" t="n">
        <v>1</v>
      </c>
      <c r="O55" s="58" t="n">
        <v>0</v>
      </c>
      <c r="P55" s="58" t="n">
        <v>2</v>
      </c>
    </row>
    <row r="56" customFormat="false" ht="12.75" hidden="false" customHeight="false" outlineLevel="0" collapsed="false">
      <c r="C56" s="67" t="s">
        <v>272</v>
      </c>
      <c r="D56" s="56" t="n">
        <v>389211</v>
      </c>
      <c r="E56" s="58" t="n">
        <v>65577</v>
      </c>
      <c r="F56" s="58" t="n">
        <v>52925</v>
      </c>
      <c r="G56" s="58" t="n">
        <v>37606</v>
      </c>
      <c r="H56" s="58" t="n">
        <v>26480</v>
      </c>
      <c r="I56" s="58" t="n">
        <v>16866</v>
      </c>
      <c r="J56" s="58" t="n">
        <v>6870</v>
      </c>
      <c r="K56" s="58" t="n">
        <v>16374</v>
      </c>
      <c r="L56" s="58" t="n">
        <v>21226</v>
      </c>
      <c r="M56" s="58" t="n">
        <v>25113</v>
      </c>
      <c r="N56" s="58" t="n">
        <v>57333</v>
      </c>
      <c r="O56" s="58" t="n">
        <v>19530</v>
      </c>
      <c r="P56" s="58" t="n">
        <v>43311</v>
      </c>
    </row>
    <row r="57" customFormat="false" ht="12.75" hidden="false" customHeight="false" outlineLevel="0" collapsed="false">
      <c r="C57" s="67" t="s">
        <v>273</v>
      </c>
      <c r="D57" s="56" t="n">
        <v>54129</v>
      </c>
      <c r="E57" s="58" t="n">
        <v>10704</v>
      </c>
      <c r="F57" s="58" t="n">
        <v>8333</v>
      </c>
      <c r="G57" s="58" t="n">
        <v>6154</v>
      </c>
      <c r="H57" s="58" t="n">
        <v>4665</v>
      </c>
      <c r="I57" s="58" t="n">
        <v>2628</v>
      </c>
      <c r="J57" s="58" t="n">
        <v>1767</v>
      </c>
      <c r="K57" s="58" t="n">
        <v>3709</v>
      </c>
      <c r="L57" s="58" t="n">
        <v>2090</v>
      </c>
      <c r="M57" s="58" t="n">
        <v>6514</v>
      </c>
      <c r="N57" s="58" t="n">
        <v>1919</v>
      </c>
      <c r="O57" s="58" t="n">
        <v>2336</v>
      </c>
      <c r="P57" s="58" t="n">
        <v>3310</v>
      </c>
    </row>
    <row r="58" customFormat="false" ht="12.75" hidden="false" customHeight="false" outlineLevel="0" collapsed="false">
      <c r="C58" s="67" t="s">
        <v>274</v>
      </c>
      <c r="D58" s="56" t="n">
        <v>3364</v>
      </c>
      <c r="E58" s="58" t="n">
        <v>976</v>
      </c>
      <c r="F58" s="58" t="n">
        <v>1092</v>
      </c>
      <c r="G58" s="58" t="n">
        <v>661</v>
      </c>
      <c r="H58" s="58" t="n">
        <v>269</v>
      </c>
      <c r="I58" s="58" t="n">
        <v>212</v>
      </c>
      <c r="J58" s="58" t="n">
        <v>151</v>
      </c>
      <c r="K58" s="58" t="n">
        <v>3</v>
      </c>
      <c r="L58" s="58" t="n">
        <v>0</v>
      </c>
      <c r="M58" s="58" t="n">
        <v>0</v>
      </c>
      <c r="N58" s="58" t="n">
        <v>0</v>
      </c>
      <c r="O58" s="58" t="n">
        <v>0</v>
      </c>
      <c r="P58" s="58" t="n">
        <v>0</v>
      </c>
    </row>
    <row r="59" customFormat="false" ht="12.75" hidden="false" customHeight="false" outlineLevel="0" collapsed="false">
      <c r="C59" s="67" t="s">
        <v>275</v>
      </c>
      <c r="D59" s="56" t="n">
        <v>10355</v>
      </c>
      <c r="E59" s="58" t="n">
        <v>1748</v>
      </c>
      <c r="F59" s="58" t="n">
        <v>1691</v>
      </c>
      <c r="G59" s="58" t="n">
        <v>1277</v>
      </c>
      <c r="H59" s="58" t="n">
        <v>979</v>
      </c>
      <c r="I59" s="58" t="n">
        <v>633</v>
      </c>
      <c r="J59" s="58" t="n">
        <v>406</v>
      </c>
      <c r="K59" s="58" t="n">
        <v>677</v>
      </c>
      <c r="L59" s="58" t="n">
        <v>554</v>
      </c>
      <c r="M59" s="58" t="n">
        <v>935</v>
      </c>
      <c r="N59" s="58" t="n">
        <v>443</v>
      </c>
      <c r="O59" s="58" t="n">
        <v>455</v>
      </c>
      <c r="P59" s="58" t="n">
        <v>557</v>
      </c>
    </row>
    <row r="60" customFormat="false" ht="12.75" hidden="false" customHeight="false" outlineLevel="0" collapsed="false">
      <c r="C60" s="67" t="s">
        <v>276</v>
      </c>
      <c r="D60" s="56" t="n">
        <v>489</v>
      </c>
      <c r="E60" s="58" t="n">
        <v>227</v>
      </c>
      <c r="F60" s="58" t="n">
        <v>148</v>
      </c>
      <c r="G60" s="58" t="n">
        <v>104</v>
      </c>
      <c r="H60" s="58" t="n">
        <v>9</v>
      </c>
      <c r="I60" s="58" t="n">
        <v>0</v>
      </c>
      <c r="J60" s="58" t="n">
        <v>1</v>
      </c>
      <c r="K60" s="58" t="n">
        <v>0</v>
      </c>
      <c r="L60" s="58" t="n">
        <v>0</v>
      </c>
      <c r="M60" s="58" t="n">
        <v>0</v>
      </c>
      <c r="N60" s="58" t="n">
        <v>0</v>
      </c>
      <c r="O60" s="58" t="n">
        <v>0</v>
      </c>
      <c r="P60" s="58" t="n">
        <v>0</v>
      </c>
    </row>
    <row r="61" customFormat="false" ht="12.75" hidden="false" customHeight="false" outlineLevel="0" collapsed="false">
      <c r="C61" s="67" t="s">
        <v>277</v>
      </c>
      <c r="D61" s="56" t="n">
        <v>213</v>
      </c>
      <c r="E61" s="58" t="n">
        <v>157</v>
      </c>
      <c r="F61" s="58" t="n">
        <v>1</v>
      </c>
      <c r="G61" s="58" t="n">
        <v>55</v>
      </c>
      <c r="H61" s="58" t="n">
        <v>0</v>
      </c>
      <c r="I61" s="58" t="n">
        <v>0</v>
      </c>
      <c r="J61" s="58" t="n">
        <v>0</v>
      </c>
      <c r="K61" s="58" t="n">
        <v>0</v>
      </c>
      <c r="L61" s="58" t="n">
        <v>0</v>
      </c>
      <c r="M61" s="58" t="n">
        <v>0</v>
      </c>
      <c r="N61" s="58" t="n">
        <v>0</v>
      </c>
      <c r="O61" s="58" t="n">
        <v>0</v>
      </c>
      <c r="P61" s="58" t="n">
        <v>0</v>
      </c>
    </row>
    <row r="62" customFormat="false" ht="12.75" hidden="false" customHeight="false" outlineLevel="0" collapsed="false">
      <c r="C62" s="67" t="s">
        <v>278</v>
      </c>
      <c r="D62" s="56" t="n">
        <v>332</v>
      </c>
      <c r="E62" s="58" t="n">
        <v>125</v>
      </c>
      <c r="F62" s="58" t="n">
        <v>26</v>
      </c>
      <c r="G62" s="58" t="n">
        <v>0</v>
      </c>
      <c r="H62" s="58" t="n">
        <v>181</v>
      </c>
      <c r="I62" s="58" t="n">
        <v>0</v>
      </c>
      <c r="J62" s="58" t="n">
        <v>0</v>
      </c>
      <c r="K62" s="58" t="n">
        <v>0</v>
      </c>
      <c r="L62" s="58" t="n">
        <v>0</v>
      </c>
      <c r="M62" s="58" t="n">
        <v>0</v>
      </c>
      <c r="N62" s="58" t="n">
        <v>0</v>
      </c>
      <c r="O62" s="58" t="n">
        <v>0</v>
      </c>
      <c r="P62" s="58" t="n">
        <v>0</v>
      </c>
    </row>
    <row r="63" customFormat="false" ht="12.75" hidden="false" customHeight="false" outlineLevel="0" collapsed="false">
      <c r="C63" s="33" t="s">
        <v>279</v>
      </c>
      <c r="D63" s="55" t="n">
        <v>142490</v>
      </c>
      <c r="E63" s="55" t="n">
        <v>22905</v>
      </c>
      <c r="F63" s="55" t="n">
        <v>21745</v>
      </c>
      <c r="G63" s="55" t="n">
        <v>26330</v>
      </c>
      <c r="H63" s="55" t="n">
        <v>17811</v>
      </c>
      <c r="I63" s="55" t="n">
        <v>8851</v>
      </c>
      <c r="J63" s="55" t="n">
        <v>3997</v>
      </c>
      <c r="K63" s="55" t="n">
        <v>2530</v>
      </c>
      <c r="L63" s="55" t="n">
        <v>5376</v>
      </c>
      <c r="M63" s="55" t="n">
        <v>12754</v>
      </c>
      <c r="N63" s="55" t="n">
        <v>4698</v>
      </c>
      <c r="O63" s="55" t="n">
        <v>6338</v>
      </c>
      <c r="P63" s="55" t="n">
        <v>9155</v>
      </c>
    </row>
    <row r="64" customFormat="false" ht="12.75" hidden="false" customHeight="false" outlineLevel="0" collapsed="false">
      <c r="C64" s="67" t="s">
        <v>280</v>
      </c>
      <c r="D64" s="56" t="n">
        <v>3</v>
      </c>
      <c r="E64" s="58" t="n">
        <v>3</v>
      </c>
      <c r="F64" s="58" t="n">
        <v>0</v>
      </c>
      <c r="G64" s="58" t="n">
        <v>0</v>
      </c>
      <c r="H64" s="58" t="n">
        <v>0</v>
      </c>
      <c r="I64" s="58" t="n">
        <v>0</v>
      </c>
      <c r="J64" s="58" t="n">
        <v>0</v>
      </c>
      <c r="K64" s="58" t="n">
        <v>0</v>
      </c>
      <c r="L64" s="58" t="n">
        <v>0</v>
      </c>
      <c r="M64" s="58" t="n">
        <v>0</v>
      </c>
      <c r="N64" s="58" t="n">
        <v>0</v>
      </c>
      <c r="O64" s="58" t="n">
        <v>0</v>
      </c>
      <c r="P64" s="58" t="n">
        <v>0</v>
      </c>
    </row>
    <row r="65" customFormat="false" ht="12.75" hidden="false" customHeight="false" outlineLevel="0" collapsed="false">
      <c r="C65" s="67" t="s">
        <v>281</v>
      </c>
      <c r="D65" s="56" t="n">
        <v>13139</v>
      </c>
      <c r="E65" s="58" t="n">
        <v>2606</v>
      </c>
      <c r="F65" s="58" t="n">
        <v>2784</v>
      </c>
      <c r="G65" s="58" t="n">
        <v>2171</v>
      </c>
      <c r="H65" s="58" t="n">
        <v>1028</v>
      </c>
      <c r="I65" s="58" t="n">
        <v>647</v>
      </c>
      <c r="J65" s="58" t="n">
        <v>261</v>
      </c>
      <c r="K65" s="58" t="n">
        <v>509</v>
      </c>
      <c r="L65" s="58" t="n">
        <v>547</v>
      </c>
      <c r="M65" s="58" t="n">
        <v>897</v>
      </c>
      <c r="N65" s="58" t="n">
        <v>561</v>
      </c>
      <c r="O65" s="58" t="n">
        <v>530</v>
      </c>
      <c r="P65" s="58" t="n">
        <v>598</v>
      </c>
    </row>
    <row r="66" customFormat="false" ht="12.75" hidden="false" customHeight="false" outlineLevel="0" collapsed="false">
      <c r="C66" s="67" t="s">
        <v>282</v>
      </c>
      <c r="D66" s="56" t="n">
        <v>16853</v>
      </c>
      <c r="E66" s="58" t="n">
        <v>2933</v>
      </c>
      <c r="F66" s="58" t="n">
        <v>3155</v>
      </c>
      <c r="G66" s="58" t="n">
        <v>2781</v>
      </c>
      <c r="H66" s="58" t="n">
        <v>1596</v>
      </c>
      <c r="I66" s="58" t="n">
        <v>833</v>
      </c>
      <c r="J66" s="58" t="n">
        <v>425</v>
      </c>
      <c r="K66" s="58" t="n">
        <v>780</v>
      </c>
      <c r="L66" s="58" t="n">
        <v>742</v>
      </c>
      <c r="M66" s="58" t="n">
        <v>1235</v>
      </c>
      <c r="N66" s="58" t="n">
        <v>644</v>
      </c>
      <c r="O66" s="58" t="n">
        <v>862</v>
      </c>
      <c r="P66" s="58" t="n">
        <v>867</v>
      </c>
    </row>
    <row r="67" customFormat="false" ht="12.75" hidden="false" customHeight="false" outlineLevel="0" collapsed="false">
      <c r="C67" s="67" t="s">
        <v>283</v>
      </c>
      <c r="D67" s="56" t="n">
        <v>265</v>
      </c>
      <c r="E67" s="58" t="n">
        <v>79</v>
      </c>
      <c r="F67" s="58" t="n">
        <v>119</v>
      </c>
      <c r="G67" s="58" t="n">
        <v>35</v>
      </c>
      <c r="H67" s="58" t="n">
        <v>27</v>
      </c>
      <c r="I67" s="58" t="n">
        <v>0</v>
      </c>
      <c r="J67" s="58" t="n">
        <v>3</v>
      </c>
      <c r="K67" s="58" t="n">
        <v>2</v>
      </c>
      <c r="L67" s="58" t="n">
        <v>0</v>
      </c>
      <c r="M67" s="58" t="n">
        <v>0</v>
      </c>
      <c r="N67" s="58" t="n">
        <v>0</v>
      </c>
      <c r="O67" s="58" t="n">
        <v>0</v>
      </c>
      <c r="P67" s="58" t="n">
        <v>0</v>
      </c>
    </row>
    <row r="68" customFormat="false" ht="12.75" hidden="false" customHeight="false" outlineLevel="0" collapsed="false">
      <c r="C68" s="67" t="s">
        <v>284</v>
      </c>
      <c r="D68" s="56" t="n">
        <v>1316</v>
      </c>
      <c r="E68" s="58" t="n">
        <v>383</v>
      </c>
      <c r="F68" s="58" t="n">
        <v>402</v>
      </c>
      <c r="G68" s="58" t="n">
        <v>265</v>
      </c>
      <c r="H68" s="58" t="n">
        <v>162</v>
      </c>
      <c r="I68" s="58" t="n">
        <v>40</v>
      </c>
      <c r="J68" s="58" t="n">
        <v>25</v>
      </c>
      <c r="K68" s="58" t="n">
        <v>0</v>
      </c>
      <c r="L68" s="58" t="n">
        <v>17</v>
      </c>
      <c r="M68" s="58" t="n">
        <v>1</v>
      </c>
      <c r="N68" s="58" t="n">
        <v>19</v>
      </c>
      <c r="O68" s="58" t="n">
        <v>2</v>
      </c>
      <c r="P68" s="58" t="n">
        <v>0</v>
      </c>
    </row>
    <row r="69" customFormat="false" ht="12.75" hidden="false" customHeight="false" outlineLevel="0" collapsed="false">
      <c r="C69" s="67" t="s">
        <v>285</v>
      </c>
      <c r="D69" s="56" t="n">
        <v>107573</v>
      </c>
      <c r="E69" s="58" t="n">
        <v>15858</v>
      </c>
      <c r="F69" s="58" t="n">
        <v>14118</v>
      </c>
      <c r="G69" s="58" t="n">
        <v>20585</v>
      </c>
      <c r="H69" s="58" t="n">
        <v>14650</v>
      </c>
      <c r="I69" s="58" t="n">
        <v>7195</v>
      </c>
      <c r="J69" s="58" t="n">
        <v>3253</v>
      </c>
      <c r="K69" s="58" t="n">
        <v>1239</v>
      </c>
      <c r="L69" s="58" t="n">
        <v>4036</v>
      </c>
      <c r="M69" s="58" t="n">
        <v>10619</v>
      </c>
      <c r="N69" s="58" t="n">
        <v>3421</v>
      </c>
      <c r="O69" s="58" t="n">
        <v>4909</v>
      </c>
      <c r="P69" s="58" t="n">
        <v>7690</v>
      </c>
    </row>
    <row r="70" customFormat="false" ht="12.75" hidden="false" customHeight="false" outlineLevel="0" collapsed="false">
      <c r="C70" s="67" t="s">
        <v>286</v>
      </c>
      <c r="D70" s="56" t="n">
        <v>18</v>
      </c>
      <c r="E70" s="58" t="n">
        <v>16</v>
      </c>
      <c r="F70" s="58" t="n">
        <v>0</v>
      </c>
      <c r="G70" s="58" t="n">
        <v>0</v>
      </c>
      <c r="H70" s="58" t="n">
        <v>0</v>
      </c>
      <c r="I70" s="58" t="n">
        <v>0</v>
      </c>
      <c r="J70" s="58" t="n">
        <v>0</v>
      </c>
      <c r="K70" s="58" t="n">
        <v>0</v>
      </c>
      <c r="L70" s="58" t="n">
        <v>2</v>
      </c>
      <c r="M70" s="58" t="n">
        <v>0</v>
      </c>
      <c r="N70" s="58" t="n">
        <v>0</v>
      </c>
      <c r="O70" s="58" t="n">
        <v>0</v>
      </c>
      <c r="P70" s="58" t="n">
        <v>0</v>
      </c>
    </row>
    <row r="71" customFormat="false" ht="12.75" hidden="false" customHeight="false" outlineLevel="0" collapsed="false">
      <c r="C71" s="67" t="s">
        <v>287</v>
      </c>
      <c r="D71" s="56" t="n">
        <v>120</v>
      </c>
      <c r="E71" s="58" t="n">
        <v>96</v>
      </c>
      <c r="F71" s="58" t="n">
        <v>3</v>
      </c>
      <c r="G71" s="58" t="n">
        <v>13</v>
      </c>
      <c r="H71" s="58" t="n">
        <v>8</v>
      </c>
      <c r="I71" s="58" t="n">
        <v>0</v>
      </c>
      <c r="J71" s="58" t="n">
        <v>0</v>
      </c>
      <c r="K71" s="58" t="n">
        <v>0</v>
      </c>
      <c r="L71" s="58" t="n">
        <v>0</v>
      </c>
      <c r="M71" s="58" t="n">
        <v>0</v>
      </c>
      <c r="N71" s="58" t="n">
        <v>0</v>
      </c>
      <c r="O71" s="58" t="n">
        <v>0</v>
      </c>
      <c r="P71" s="58" t="n">
        <v>0</v>
      </c>
    </row>
    <row r="72" customFormat="false" ht="12.75" hidden="false" customHeight="false" outlineLevel="0" collapsed="false">
      <c r="C72" s="67" t="s">
        <v>288</v>
      </c>
      <c r="D72" s="56" t="n">
        <v>1097</v>
      </c>
      <c r="E72" s="58" t="n">
        <v>415</v>
      </c>
      <c r="F72" s="58" t="n">
        <v>499</v>
      </c>
      <c r="G72" s="58" t="n">
        <v>7</v>
      </c>
      <c r="H72" s="58" t="n">
        <v>115</v>
      </c>
      <c r="I72" s="58" t="n">
        <v>61</v>
      </c>
      <c r="J72" s="58" t="n">
        <v>0</v>
      </c>
      <c r="K72" s="58" t="n">
        <v>0</v>
      </c>
      <c r="L72" s="58" t="n">
        <v>0</v>
      </c>
      <c r="M72" s="58" t="n">
        <v>0</v>
      </c>
      <c r="N72" s="58" t="n">
        <v>0</v>
      </c>
      <c r="O72" s="58" t="n">
        <v>0</v>
      </c>
      <c r="P72" s="58" t="n">
        <v>0</v>
      </c>
    </row>
    <row r="73" customFormat="false" ht="12.75" hidden="false" customHeight="false" outlineLevel="0" collapsed="false">
      <c r="C73" s="67" t="s">
        <v>289</v>
      </c>
      <c r="D73" s="56" t="n">
        <v>2106</v>
      </c>
      <c r="E73" s="58" t="n">
        <v>516</v>
      </c>
      <c r="F73" s="58" t="n">
        <v>665</v>
      </c>
      <c r="G73" s="58" t="n">
        <v>473</v>
      </c>
      <c r="H73" s="58" t="n">
        <v>225</v>
      </c>
      <c r="I73" s="58" t="n">
        <v>75</v>
      </c>
      <c r="J73" s="58" t="n">
        <v>30</v>
      </c>
      <c r="K73" s="58" t="n">
        <v>0</v>
      </c>
      <c r="L73" s="58" t="n">
        <v>32</v>
      </c>
      <c r="M73" s="58" t="n">
        <v>2</v>
      </c>
      <c r="N73" s="58" t="n">
        <v>53</v>
      </c>
      <c r="O73" s="58" t="n">
        <v>35</v>
      </c>
      <c r="P73" s="58" t="n">
        <v>0</v>
      </c>
    </row>
    <row r="74" customFormat="false" ht="12.75" hidden="false" customHeight="false" outlineLevel="0" collapsed="false">
      <c r="C74" s="33" t="s">
        <v>290</v>
      </c>
      <c r="D74" s="55" t="n">
        <v>405285</v>
      </c>
      <c r="E74" s="55" t="n">
        <v>73047</v>
      </c>
      <c r="F74" s="55" t="n">
        <v>55657</v>
      </c>
      <c r="G74" s="55" t="n">
        <v>39699</v>
      </c>
      <c r="H74" s="55" t="n">
        <v>27670</v>
      </c>
      <c r="I74" s="55" t="n">
        <v>18853</v>
      </c>
      <c r="J74" s="55" t="n">
        <v>9622</v>
      </c>
      <c r="K74" s="55" t="n">
        <v>13845</v>
      </c>
      <c r="L74" s="55" t="n">
        <v>14207</v>
      </c>
      <c r="M74" s="55" t="n">
        <v>59777</v>
      </c>
      <c r="N74" s="55" t="n">
        <v>15839</v>
      </c>
      <c r="O74" s="55" t="n">
        <v>34539</v>
      </c>
      <c r="P74" s="55" t="n">
        <v>42530</v>
      </c>
    </row>
    <row r="75" customFormat="false" ht="12.75" hidden="false" customHeight="false" outlineLevel="0" collapsed="false">
      <c r="C75" s="67" t="s">
        <v>291</v>
      </c>
      <c r="D75" s="56" t="n">
        <v>4747</v>
      </c>
      <c r="E75" s="58" t="n">
        <v>1070</v>
      </c>
      <c r="F75" s="58" t="n">
        <v>1133</v>
      </c>
      <c r="G75" s="58" t="n">
        <v>670</v>
      </c>
      <c r="H75" s="58" t="n">
        <v>378</v>
      </c>
      <c r="I75" s="58" t="n">
        <v>366</v>
      </c>
      <c r="J75" s="58" t="n">
        <v>425</v>
      </c>
      <c r="K75" s="58" t="n">
        <v>23</v>
      </c>
      <c r="L75" s="58" t="n">
        <v>6</v>
      </c>
      <c r="M75" s="58" t="n">
        <v>465</v>
      </c>
      <c r="N75" s="58" t="n">
        <v>1</v>
      </c>
      <c r="O75" s="58" t="n">
        <v>55</v>
      </c>
      <c r="P75" s="58" t="n">
        <v>155</v>
      </c>
    </row>
    <row r="76" customFormat="false" ht="12.75" hidden="false" customHeight="false" outlineLevel="0" collapsed="false">
      <c r="C76" s="67" t="s">
        <v>292</v>
      </c>
      <c r="D76" s="56" t="n">
        <v>114195</v>
      </c>
      <c r="E76" s="58" t="n">
        <v>20960</v>
      </c>
      <c r="F76" s="58" t="n">
        <v>12523</v>
      </c>
      <c r="G76" s="58" t="n">
        <v>9580</v>
      </c>
      <c r="H76" s="58" t="n">
        <v>6014</v>
      </c>
      <c r="I76" s="58" t="n">
        <v>3983</v>
      </c>
      <c r="J76" s="58" t="n">
        <v>3754</v>
      </c>
      <c r="K76" s="58" t="n">
        <v>5227</v>
      </c>
      <c r="L76" s="58" t="n">
        <v>5366</v>
      </c>
      <c r="M76" s="58" t="n">
        <v>12798</v>
      </c>
      <c r="N76" s="58" t="n">
        <v>6365</v>
      </c>
      <c r="O76" s="58" t="n">
        <v>16849</v>
      </c>
      <c r="P76" s="58" t="n">
        <v>10776</v>
      </c>
    </row>
    <row r="77" customFormat="false" ht="12.75" hidden="false" customHeight="false" outlineLevel="0" collapsed="false">
      <c r="C77" s="67" t="s">
        <v>293</v>
      </c>
      <c r="D77" s="56" t="n">
        <v>143806</v>
      </c>
      <c r="E77" s="58" t="n">
        <v>24067</v>
      </c>
      <c r="F77" s="58" t="n">
        <v>20391</v>
      </c>
      <c r="G77" s="58" t="n">
        <v>14010</v>
      </c>
      <c r="H77" s="58" t="n">
        <v>9734</v>
      </c>
      <c r="I77" s="58" t="n">
        <v>8210</v>
      </c>
      <c r="J77" s="58" t="n">
        <v>3111</v>
      </c>
      <c r="K77" s="58" t="n">
        <v>5062</v>
      </c>
      <c r="L77" s="58" t="n">
        <v>5415</v>
      </c>
      <c r="M77" s="58" t="n">
        <v>26513</v>
      </c>
      <c r="N77" s="58" t="n">
        <v>4893</v>
      </c>
      <c r="O77" s="58" t="n">
        <v>8906</v>
      </c>
      <c r="P77" s="58" t="n">
        <v>13494</v>
      </c>
    </row>
    <row r="78" customFormat="false" ht="12.75" hidden="false" customHeight="false" outlineLevel="0" collapsed="false">
      <c r="C78" s="67" t="s">
        <v>294</v>
      </c>
      <c r="D78" s="56" t="n">
        <v>36150</v>
      </c>
      <c r="E78" s="58" t="n">
        <v>4246</v>
      </c>
      <c r="F78" s="58" t="n">
        <v>4582</v>
      </c>
      <c r="G78" s="58" t="n">
        <v>3115</v>
      </c>
      <c r="H78" s="58" t="n">
        <v>4465</v>
      </c>
      <c r="I78" s="58" t="n">
        <v>3816</v>
      </c>
      <c r="J78" s="58" t="n">
        <v>1302</v>
      </c>
      <c r="K78" s="58" t="n">
        <v>1777</v>
      </c>
      <c r="L78" s="58" t="n">
        <v>1824</v>
      </c>
      <c r="M78" s="58" t="n">
        <v>4897</v>
      </c>
      <c r="N78" s="58" t="n">
        <v>1546</v>
      </c>
      <c r="O78" s="58" t="n">
        <v>2305</v>
      </c>
      <c r="P78" s="58" t="n">
        <v>2275</v>
      </c>
    </row>
    <row r="79" customFormat="false" ht="12.75" hidden="false" customHeight="false" outlineLevel="0" collapsed="false">
      <c r="C79" s="67" t="s">
        <v>295</v>
      </c>
      <c r="D79" s="56" t="n">
        <v>2186</v>
      </c>
      <c r="E79" s="58" t="n">
        <v>454</v>
      </c>
      <c r="F79" s="58" t="n">
        <v>501</v>
      </c>
      <c r="G79" s="58" t="n">
        <v>402</v>
      </c>
      <c r="H79" s="58" t="n">
        <v>121</v>
      </c>
      <c r="I79" s="58" t="n">
        <v>0</v>
      </c>
      <c r="J79" s="58" t="n">
        <v>0</v>
      </c>
      <c r="K79" s="58" t="n">
        <v>0</v>
      </c>
      <c r="L79" s="58" t="n">
        <v>0</v>
      </c>
      <c r="M79" s="58" t="n">
        <v>350</v>
      </c>
      <c r="N79" s="58" t="n">
        <v>0</v>
      </c>
      <c r="O79" s="58" t="n">
        <v>0</v>
      </c>
      <c r="P79" s="58" t="n">
        <v>358</v>
      </c>
    </row>
    <row r="80" customFormat="false" ht="12.75" hidden="false" customHeight="false" outlineLevel="0" collapsed="false">
      <c r="C80" s="67" t="s">
        <v>296</v>
      </c>
      <c r="D80" s="56" t="n">
        <v>63723</v>
      </c>
      <c r="E80" s="58" t="n">
        <v>12184</v>
      </c>
      <c r="F80" s="58" t="n">
        <v>10310</v>
      </c>
      <c r="G80" s="58" t="n">
        <v>7324</v>
      </c>
      <c r="H80" s="58" t="n">
        <v>4317</v>
      </c>
      <c r="I80" s="58" t="n">
        <v>941</v>
      </c>
      <c r="J80" s="58" t="n">
        <v>250</v>
      </c>
      <c r="K80" s="58" t="n">
        <v>426</v>
      </c>
      <c r="L80" s="58" t="n">
        <v>329</v>
      </c>
      <c r="M80" s="58" t="n">
        <v>11062</v>
      </c>
      <c r="N80" s="58" t="n">
        <v>1568</v>
      </c>
      <c r="O80" s="58" t="n">
        <v>4451</v>
      </c>
      <c r="P80" s="58" t="n">
        <v>10561</v>
      </c>
    </row>
    <row r="81" customFormat="false" ht="13.5" hidden="false" customHeight="false" outlineLevel="0" collapsed="false">
      <c r="C81" s="39" t="s">
        <v>297</v>
      </c>
      <c r="D81" s="68" t="n">
        <v>40478</v>
      </c>
      <c r="E81" s="69" t="n">
        <v>10066</v>
      </c>
      <c r="F81" s="69" t="n">
        <v>6217</v>
      </c>
      <c r="G81" s="69" t="n">
        <v>4598</v>
      </c>
      <c r="H81" s="69" t="n">
        <v>2641</v>
      </c>
      <c r="I81" s="69" t="n">
        <v>1537</v>
      </c>
      <c r="J81" s="69" t="n">
        <v>780</v>
      </c>
      <c r="K81" s="69" t="n">
        <v>1330</v>
      </c>
      <c r="L81" s="69" t="n">
        <v>1267</v>
      </c>
      <c r="M81" s="69" t="n">
        <v>3692</v>
      </c>
      <c r="N81" s="69" t="n">
        <v>1466</v>
      </c>
      <c r="O81" s="69" t="n">
        <v>1973</v>
      </c>
      <c r="P81" s="69" t="n">
        <v>4911</v>
      </c>
    </row>
    <row r="82" customFormat="false" ht="12.75" hidden="false" customHeight="false" outlineLevel="0" collapsed="false">
      <c r="C82" s="44"/>
      <c r="D82" s="70"/>
      <c r="E82" s="70"/>
      <c r="F82" s="70"/>
      <c r="G82" s="70"/>
      <c r="H82" s="70"/>
      <c r="I82" s="70"/>
      <c r="J82" s="70"/>
      <c r="K82" s="70"/>
      <c r="L82" s="70"/>
      <c r="M82" s="70"/>
      <c r="N82" s="70"/>
      <c r="O82" s="70"/>
      <c r="P82" s="70"/>
    </row>
    <row r="83" customFormat="false" ht="12.75" hidden="false" customHeight="false" outlineLevel="0" collapsed="false">
      <c r="C83" s="13" t="s">
        <v>298</v>
      </c>
      <c r="D83" s="71"/>
      <c r="E83" s="47"/>
      <c r="F83" s="47"/>
      <c r="G83" s="47"/>
      <c r="H83" s="47"/>
      <c r="I83" s="47"/>
      <c r="J83" s="47"/>
      <c r="K83" s="47"/>
      <c r="L83" s="47"/>
      <c r="M83" s="47"/>
      <c r="N83" s="47"/>
      <c r="O83" s="47"/>
      <c r="P83" s="47"/>
    </row>
    <row r="84" customFormat="false" ht="12.75" hidden="false" customHeight="false" outlineLevel="0" collapsed="false">
      <c r="C84" s="44" t="s">
        <v>71</v>
      </c>
      <c r="D84" s="71"/>
      <c r="E84" s="47"/>
      <c r="F84" s="47"/>
      <c r="G84" s="47"/>
      <c r="H84" s="47"/>
      <c r="I84" s="47"/>
      <c r="J84" s="47"/>
      <c r="K84" s="47"/>
      <c r="L84" s="47"/>
      <c r="M84" s="47"/>
      <c r="N84" s="47"/>
      <c r="O84" s="47"/>
      <c r="P84" s="47"/>
    </row>
    <row r="85" customFormat="false" ht="12.75" hidden="false" customHeight="false" outlineLevel="0" collapsed="false">
      <c r="C85" s="5" t="s">
        <v>299</v>
      </c>
      <c r="D85" s="71"/>
      <c r="E85" s="47"/>
      <c r="F85" s="47"/>
      <c r="G85" s="47"/>
      <c r="H85" s="47"/>
      <c r="I85" s="47"/>
      <c r="J85" s="47"/>
      <c r="K85" s="47"/>
      <c r="L85" s="47"/>
      <c r="M85" s="47"/>
      <c r="N85" s="47"/>
      <c r="O85" s="47"/>
      <c r="P85" s="47"/>
    </row>
  </sheetData>
  <mergeCells count="2">
    <mergeCell ref="C5:C6"/>
    <mergeCell ref="D5:P5"/>
  </mergeCells>
  <printOptions headings="false" gridLines="false" gridLinesSet="true" horizontalCentered="fals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7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C3" activeCellId="0" sqref="C3"/>
    </sheetView>
  </sheetViews>
  <sheetFormatPr defaultColWidth="11.41796875" defaultRowHeight="12.75" zeroHeight="false" outlineLevelRow="0" outlineLevelCol="0"/>
  <cols>
    <col collapsed="false" customWidth="false" hidden="false" outlineLevel="0" max="2" min="1" style="46" width="11.42"/>
    <col collapsed="false" customWidth="true" hidden="false" outlineLevel="0" max="3" min="3" style="72" width="25.28"/>
    <col collapsed="false" customWidth="true" hidden="false" outlineLevel="0" max="4" min="4" style="48" width="12.7"/>
    <col collapsed="false" customWidth="true" hidden="false" outlineLevel="0" max="5" min="5" style="61" width="10.28"/>
    <col collapsed="false" customWidth="true" hidden="false" outlineLevel="0" max="6" min="6" style="61" width="11.28"/>
    <col collapsed="false" customWidth="true" hidden="false" outlineLevel="0" max="7" min="7" style="61" width="10.41"/>
    <col collapsed="false" customWidth="true" hidden="false" outlineLevel="0" max="8" min="8" style="61" width="11.28"/>
    <col collapsed="false" customWidth="true" hidden="false" outlineLevel="0" max="11" min="9" style="61" width="10.41"/>
    <col collapsed="false" customWidth="true" hidden="false" outlineLevel="0" max="16" min="12" style="61" width="11.28"/>
    <col collapsed="false" customWidth="false" hidden="false" outlineLevel="0" max="257" min="17" style="46" width="11.42"/>
  </cols>
  <sheetData>
    <row r="1" customFormat="false" ht="12.75" hidden="false" customHeight="false" outlineLevel="0" collapsed="false">
      <c r="C1" s="48"/>
      <c r="D1" s="61"/>
      <c r="N1" s="48"/>
      <c r="O1" s="48"/>
      <c r="P1" s="46"/>
    </row>
    <row r="3" customFormat="false" ht="12.75" hidden="false" customHeight="false" outlineLevel="0" collapsed="false">
      <c r="C3" s="44" t="s">
        <v>300</v>
      </c>
      <c r="L3" s="46"/>
      <c r="M3" s="46"/>
      <c r="N3" s="46"/>
      <c r="O3" s="46"/>
      <c r="P3" s="46"/>
    </row>
    <row r="4" customFormat="false" ht="12.75" hidden="false" customHeight="false" outlineLevel="0" collapsed="false">
      <c r="C4" s="73"/>
    </row>
    <row r="5" customFormat="false" ht="24" hidden="false" customHeight="true" outlineLevel="0" collapsed="false">
      <c r="C5" s="49" t="s">
        <v>301</v>
      </c>
      <c r="D5" s="49" t="s">
        <v>302</v>
      </c>
      <c r="E5" s="49"/>
      <c r="F5" s="49"/>
      <c r="G5" s="49"/>
      <c r="H5" s="49"/>
      <c r="I5" s="49"/>
      <c r="J5" s="49"/>
      <c r="K5" s="49"/>
      <c r="L5" s="49"/>
      <c r="M5" s="49"/>
      <c r="N5" s="49"/>
      <c r="O5" s="49"/>
      <c r="P5" s="49"/>
    </row>
    <row r="6" s="51" customFormat="true" ht="24" hidden="false" customHeight="true" outlineLevel="0" collapsed="false">
      <c r="C6" s="49"/>
      <c r="D6" s="49" t="s">
        <v>75</v>
      </c>
      <c r="E6" s="52" t="s">
        <v>218</v>
      </c>
      <c r="F6" s="52" t="s">
        <v>77</v>
      </c>
      <c r="G6" s="52" t="s">
        <v>78</v>
      </c>
      <c r="H6" s="52" t="s">
        <v>220</v>
      </c>
      <c r="I6" s="52" t="s">
        <v>221</v>
      </c>
      <c r="J6" s="52" t="s">
        <v>81</v>
      </c>
      <c r="K6" s="52" t="s">
        <v>82</v>
      </c>
      <c r="L6" s="52" t="s">
        <v>303</v>
      </c>
      <c r="M6" s="52" t="s">
        <v>84</v>
      </c>
      <c r="N6" s="52" t="s">
        <v>85</v>
      </c>
      <c r="O6" s="52" t="s">
        <v>86</v>
      </c>
      <c r="P6" s="52" t="s">
        <v>87</v>
      </c>
    </row>
    <row r="7" customFormat="false" ht="12.75" hidden="false" customHeight="false" outlineLevel="0" collapsed="false">
      <c r="C7" s="66" t="s">
        <v>75</v>
      </c>
      <c r="D7" s="54" t="n">
        <v>5021894.17866123</v>
      </c>
      <c r="E7" s="54" t="n">
        <v>484081</v>
      </c>
      <c r="F7" s="54" t="n">
        <v>587751</v>
      </c>
      <c r="G7" s="54" t="n">
        <v>375804</v>
      </c>
      <c r="H7" s="54" t="n">
        <v>353314</v>
      </c>
      <c r="I7" s="54" t="n">
        <v>360667</v>
      </c>
      <c r="J7" s="54" t="n">
        <v>320044</v>
      </c>
      <c r="K7" s="54" t="n">
        <v>441421</v>
      </c>
      <c r="L7" s="54" t="n">
        <v>374766</v>
      </c>
      <c r="M7" s="54" t="n">
        <v>441553.178661229</v>
      </c>
      <c r="N7" s="54" t="n">
        <v>433991</v>
      </c>
      <c r="O7" s="54" t="n">
        <v>431110</v>
      </c>
      <c r="P7" s="54" t="n">
        <v>417392</v>
      </c>
    </row>
    <row r="8" s="74" customFormat="true" ht="12.75" hidden="false" customHeight="false" outlineLevel="0" collapsed="false">
      <c r="C8" s="75" t="s">
        <v>88</v>
      </c>
      <c r="D8" s="55" t="n">
        <v>4698784.17866123</v>
      </c>
      <c r="E8" s="55" t="n">
        <v>460603</v>
      </c>
      <c r="F8" s="55" t="n">
        <v>563351</v>
      </c>
      <c r="G8" s="55" t="n">
        <v>354973</v>
      </c>
      <c r="H8" s="55" t="n">
        <v>328455</v>
      </c>
      <c r="I8" s="55" t="n">
        <v>328484</v>
      </c>
      <c r="J8" s="55" t="n">
        <v>288644</v>
      </c>
      <c r="K8" s="55" t="n">
        <v>407879</v>
      </c>
      <c r="L8" s="55" t="n">
        <v>347307</v>
      </c>
      <c r="M8" s="55" t="n">
        <v>403933.178661229</v>
      </c>
      <c r="N8" s="55" t="n">
        <v>407397</v>
      </c>
      <c r="O8" s="55" t="n">
        <v>412690</v>
      </c>
      <c r="P8" s="55" t="n">
        <v>395068</v>
      </c>
    </row>
    <row r="9" s="74" customFormat="true" ht="12.75" hidden="false" customHeight="false" outlineLevel="0" collapsed="false">
      <c r="C9" s="76" t="s">
        <v>64</v>
      </c>
      <c r="D9" s="56" t="n">
        <v>4033293.17866123</v>
      </c>
      <c r="E9" s="56" t="n">
        <v>407325</v>
      </c>
      <c r="F9" s="56" t="n">
        <v>498595</v>
      </c>
      <c r="G9" s="56" t="n">
        <v>312753</v>
      </c>
      <c r="H9" s="56" t="n">
        <v>275894</v>
      </c>
      <c r="I9" s="56" t="n">
        <v>266999</v>
      </c>
      <c r="J9" s="56" t="n">
        <v>233580</v>
      </c>
      <c r="K9" s="56" t="n">
        <v>337173</v>
      </c>
      <c r="L9" s="56" t="n">
        <v>292603</v>
      </c>
      <c r="M9" s="56" t="n">
        <v>341279.178661229</v>
      </c>
      <c r="N9" s="56" t="n">
        <v>349549</v>
      </c>
      <c r="O9" s="56" t="n">
        <v>369062</v>
      </c>
      <c r="P9" s="56" t="n">
        <v>348481</v>
      </c>
    </row>
    <row r="10" s="74" customFormat="true" ht="12.75" hidden="false" customHeight="false" outlineLevel="0" collapsed="false">
      <c r="C10" s="77" t="s">
        <v>89</v>
      </c>
      <c r="D10" s="56" t="n">
        <v>1381411.17866123</v>
      </c>
      <c r="E10" s="58" t="n">
        <v>133099</v>
      </c>
      <c r="F10" s="58" t="n">
        <v>190386</v>
      </c>
      <c r="G10" s="58" t="n">
        <v>101449</v>
      </c>
      <c r="H10" s="58" t="n">
        <v>92936</v>
      </c>
      <c r="I10" s="58" t="n">
        <v>80537</v>
      </c>
      <c r="J10" s="58" t="n">
        <v>56138</v>
      </c>
      <c r="K10" s="58" t="n">
        <v>107812</v>
      </c>
      <c r="L10" s="58" t="n">
        <v>92820</v>
      </c>
      <c r="M10" s="58" t="n">
        <v>122760.178661229</v>
      </c>
      <c r="N10" s="58" t="n">
        <v>133680</v>
      </c>
      <c r="O10" s="58" t="n">
        <v>144404</v>
      </c>
      <c r="P10" s="58" t="n">
        <v>125390</v>
      </c>
    </row>
    <row r="11" s="74" customFormat="true" ht="12.75" hidden="false" customHeight="false" outlineLevel="0" collapsed="false">
      <c r="C11" s="77" t="s">
        <v>90</v>
      </c>
      <c r="D11" s="56" t="n">
        <v>99595</v>
      </c>
      <c r="E11" s="58" t="n">
        <v>10509</v>
      </c>
      <c r="F11" s="58" t="n">
        <v>10972</v>
      </c>
      <c r="G11" s="58" t="n">
        <v>8364</v>
      </c>
      <c r="H11" s="58" t="n">
        <v>6740</v>
      </c>
      <c r="I11" s="58" t="n">
        <v>7353</v>
      </c>
      <c r="J11" s="58" t="n">
        <v>5900</v>
      </c>
      <c r="K11" s="58" t="n">
        <v>11281</v>
      </c>
      <c r="L11" s="58" t="n">
        <v>6721</v>
      </c>
      <c r="M11" s="58" t="n">
        <v>9581</v>
      </c>
      <c r="N11" s="58" t="n">
        <v>7412</v>
      </c>
      <c r="O11" s="58" t="n">
        <v>9374</v>
      </c>
      <c r="P11" s="58" t="n">
        <v>5388</v>
      </c>
    </row>
    <row r="12" s="74" customFormat="true" ht="12.75" hidden="false" customHeight="false" outlineLevel="0" collapsed="false">
      <c r="C12" s="77" t="s">
        <v>91</v>
      </c>
      <c r="D12" s="56" t="n">
        <v>355941</v>
      </c>
      <c r="E12" s="58" t="n">
        <v>41338</v>
      </c>
      <c r="F12" s="58" t="n">
        <v>47965</v>
      </c>
      <c r="G12" s="58" t="n">
        <v>27921</v>
      </c>
      <c r="H12" s="58" t="n">
        <v>21422</v>
      </c>
      <c r="I12" s="58" t="n">
        <v>21178</v>
      </c>
      <c r="J12" s="58" t="n">
        <v>16634</v>
      </c>
      <c r="K12" s="58" t="n">
        <v>26255</v>
      </c>
      <c r="L12" s="58" t="n">
        <v>22264</v>
      </c>
      <c r="M12" s="58" t="n">
        <v>31439</v>
      </c>
      <c r="N12" s="58" t="n">
        <v>30146</v>
      </c>
      <c r="O12" s="58" t="n">
        <v>30184</v>
      </c>
      <c r="P12" s="58" t="n">
        <v>39195</v>
      </c>
    </row>
    <row r="13" s="74" customFormat="true" ht="12.75" hidden="false" customHeight="false" outlineLevel="0" collapsed="false">
      <c r="C13" s="77" t="s">
        <v>92</v>
      </c>
      <c r="D13" s="56" t="n">
        <v>124030</v>
      </c>
      <c r="E13" s="58" t="n">
        <v>9324</v>
      </c>
      <c r="F13" s="58" t="n">
        <v>12872</v>
      </c>
      <c r="G13" s="58" t="n">
        <v>9052</v>
      </c>
      <c r="H13" s="58" t="n">
        <v>10472</v>
      </c>
      <c r="I13" s="58" t="n">
        <v>11067</v>
      </c>
      <c r="J13" s="58" t="n">
        <v>9476</v>
      </c>
      <c r="K13" s="58" t="n">
        <v>11394</v>
      </c>
      <c r="L13" s="58" t="n">
        <v>11451</v>
      </c>
      <c r="M13" s="58" t="n">
        <v>10673</v>
      </c>
      <c r="N13" s="58" t="n">
        <v>10586</v>
      </c>
      <c r="O13" s="58" t="n">
        <v>9541</v>
      </c>
      <c r="P13" s="58" t="n">
        <v>8122</v>
      </c>
    </row>
    <row r="14" s="74" customFormat="true" ht="12.75" hidden="false" customHeight="false" outlineLevel="0" collapsed="false">
      <c r="C14" s="77" t="s">
        <v>93</v>
      </c>
      <c r="D14" s="56" t="n">
        <v>24326</v>
      </c>
      <c r="E14" s="58" t="n">
        <v>2377</v>
      </c>
      <c r="F14" s="58" t="n">
        <v>2858</v>
      </c>
      <c r="G14" s="58" t="n">
        <v>1822</v>
      </c>
      <c r="H14" s="58" t="n">
        <v>2089</v>
      </c>
      <c r="I14" s="58" t="n">
        <v>1679</v>
      </c>
      <c r="J14" s="58" t="n">
        <v>1748</v>
      </c>
      <c r="K14" s="58" t="n">
        <v>2305</v>
      </c>
      <c r="L14" s="58" t="n">
        <v>1648</v>
      </c>
      <c r="M14" s="58" t="n">
        <v>2127</v>
      </c>
      <c r="N14" s="58" t="n">
        <v>2031</v>
      </c>
      <c r="O14" s="58" t="n">
        <v>1638</v>
      </c>
      <c r="P14" s="58" t="n">
        <v>2004</v>
      </c>
    </row>
    <row r="15" s="74" customFormat="true" ht="12.75" hidden="false" customHeight="false" outlineLevel="0" collapsed="false">
      <c r="C15" s="77" t="s">
        <v>95</v>
      </c>
      <c r="D15" s="56" t="n">
        <v>12716</v>
      </c>
      <c r="E15" s="58" t="n">
        <v>983</v>
      </c>
      <c r="F15" s="58" t="n">
        <v>989</v>
      </c>
      <c r="G15" s="58" t="n">
        <v>969</v>
      </c>
      <c r="H15" s="58" t="n">
        <v>947</v>
      </c>
      <c r="I15" s="58" t="n">
        <v>1141</v>
      </c>
      <c r="J15" s="58" t="n">
        <v>996</v>
      </c>
      <c r="K15" s="58" t="n">
        <v>1166</v>
      </c>
      <c r="L15" s="58" t="n">
        <v>946</v>
      </c>
      <c r="M15" s="58" t="n">
        <v>1146</v>
      </c>
      <c r="N15" s="58" t="n">
        <v>1237</v>
      </c>
      <c r="O15" s="58" t="n">
        <v>1170</v>
      </c>
      <c r="P15" s="58" t="n">
        <v>1026</v>
      </c>
    </row>
    <row r="16" s="74" customFormat="true" ht="12.75" hidden="false" customHeight="false" outlineLevel="0" collapsed="false">
      <c r="C16" s="77" t="s">
        <v>304</v>
      </c>
      <c r="D16" s="56" t="n">
        <v>1979429</v>
      </c>
      <c r="E16" s="58" t="n">
        <v>202569</v>
      </c>
      <c r="F16" s="58" t="n">
        <v>224118</v>
      </c>
      <c r="G16" s="58" t="n">
        <v>158517</v>
      </c>
      <c r="H16" s="58" t="n">
        <v>138396</v>
      </c>
      <c r="I16" s="58" t="n">
        <v>140335</v>
      </c>
      <c r="J16" s="58" t="n">
        <v>140291</v>
      </c>
      <c r="K16" s="58" t="n">
        <v>173815</v>
      </c>
      <c r="L16" s="58" t="n">
        <v>153183</v>
      </c>
      <c r="M16" s="58" t="n">
        <v>159364</v>
      </c>
      <c r="N16" s="58" t="n">
        <v>159050</v>
      </c>
      <c r="O16" s="58" t="n">
        <v>167683</v>
      </c>
      <c r="P16" s="58" t="n">
        <v>162108</v>
      </c>
    </row>
    <row r="17" s="74" customFormat="true" ht="12.75" hidden="false" customHeight="false" outlineLevel="0" collapsed="false">
      <c r="C17" s="77" t="s">
        <v>98</v>
      </c>
      <c r="D17" s="56" t="n">
        <v>53360</v>
      </c>
      <c r="E17" s="58" t="n">
        <v>6895</v>
      </c>
      <c r="F17" s="58" t="n">
        <v>8190</v>
      </c>
      <c r="G17" s="58" t="n">
        <v>4367</v>
      </c>
      <c r="H17" s="58" t="n">
        <v>2759</v>
      </c>
      <c r="I17" s="58" t="n">
        <v>3559</v>
      </c>
      <c r="J17" s="58" t="n">
        <v>2241</v>
      </c>
      <c r="K17" s="58" t="n">
        <v>2966</v>
      </c>
      <c r="L17" s="58" t="n">
        <v>3438</v>
      </c>
      <c r="M17" s="58" t="n">
        <v>4008</v>
      </c>
      <c r="N17" s="58" t="n">
        <v>5211</v>
      </c>
      <c r="O17" s="58" t="n">
        <v>4825</v>
      </c>
      <c r="P17" s="58" t="n">
        <v>4901</v>
      </c>
    </row>
    <row r="18" s="74" customFormat="true" ht="12.75" hidden="false" customHeight="false" outlineLevel="0" collapsed="false">
      <c r="C18" s="77" t="s">
        <v>99</v>
      </c>
      <c r="D18" s="56" t="n">
        <v>2384</v>
      </c>
      <c r="E18" s="58" t="n">
        <v>221</v>
      </c>
      <c r="F18" s="58" t="n">
        <v>225</v>
      </c>
      <c r="G18" s="58" t="n">
        <v>279</v>
      </c>
      <c r="H18" s="58" t="n">
        <v>124</v>
      </c>
      <c r="I18" s="58" t="n">
        <v>142</v>
      </c>
      <c r="J18" s="58" t="n">
        <v>152</v>
      </c>
      <c r="K18" s="58" t="n">
        <v>172</v>
      </c>
      <c r="L18" s="58" t="n">
        <v>126</v>
      </c>
      <c r="M18" s="58" t="n">
        <v>176</v>
      </c>
      <c r="N18" s="58" t="n">
        <v>186</v>
      </c>
      <c r="O18" s="58" t="n">
        <v>238</v>
      </c>
      <c r="P18" s="58" t="n">
        <v>343</v>
      </c>
    </row>
    <row r="19" s="74" customFormat="true" ht="12.75" hidden="false" customHeight="false" outlineLevel="0" collapsed="false">
      <c r="C19" s="77" t="s">
        <v>305</v>
      </c>
      <c r="D19" s="56" t="n">
        <v>101</v>
      </c>
      <c r="E19" s="58" t="n">
        <v>10</v>
      </c>
      <c r="F19" s="58" t="n">
        <v>20</v>
      </c>
      <c r="G19" s="58" t="n">
        <v>13</v>
      </c>
      <c r="H19" s="58" t="n">
        <v>9</v>
      </c>
      <c r="I19" s="58" t="n">
        <v>8</v>
      </c>
      <c r="J19" s="58" t="n">
        <v>4</v>
      </c>
      <c r="K19" s="58" t="n">
        <v>7</v>
      </c>
      <c r="L19" s="58" t="n">
        <v>6</v>
      </c>
      <c r="M19" s="58" t="n">
        <v>5</v>
      </c>
      <c r="N19" s="58" t="n">
        <v>10</v>
      </c>
      <c r="O19" s="58" t="n">
        <v>5</v>
      </c>
      <c r="P19" s="58" t="n">
        <v>4</v>
      </c>
    </row>
    <row r="20" s="74" customFormat="true" ht="12.75" hidden="false" customHeight="false" outlineLevel="0" collapsed="false">
      <c r="C20" s="76" t="s">
        <v>61</v>
      </c>
      <c r="D20" s="56" t="n">
        <v>499145</v>
      </c>
      <c r="E20" s="56" t="n">
        <v>39853</v>
      </c>
      <c r="F20" s="56" t="n">
        <v>47516</v>
      </c>
      <c r="G20" s="56" t="n">
        <v>32783</v>
      </c>
      <c r="H20" s="56" t="n">
        <v>40244</v>
      </c>
      <c r="I20" s="56" t="n">
        <v>46475</v>
      </c>
      <c r="J20" s="56" t="n">
        <v>40416</v>
      </c>
      <c r="K20" s="56" t="n">
        <v>53883</v>
      </c>
      <c r="L20" s="56" t="n">
        <v>40118</v>
      </c>
      <c r="M20" s="56" t="n">
        <v>48716</v>
      </c>
      <c r="N20" s="56" t="n">
        <v>42402</v>
      </c>
      <c r="O20" s="56" t="n">
        <v>31403</v>
      </c>
      <c r="P20" s="56" t="n">
        <v>35336</v>
      </c>
    </row>
    <row r="21" s="74" customFormat="true" ht="12.75" hidden="false" customHeight="false" outlineLevel="0" collapsed="false">
      <c r="C21" s="77" t="s">
        <v>101</v>
      </c>
      <c r="D21" s="56" t="n">
        <v>21523</v>
      </c>
      <c r="E21" s="58" t="n">
        <v>1987</v>
      </c>
      <c r="F21" s="58" t="n">
        <v>1836</v>
      </c>
      <c r="G21" s="58" t="n">
        <v>1824</v>
      </c>
      <c r="H21" s="58" t="n">
        <v>1717</v>
      </c>
      <c r="I21" s="58" t="n">
        <v>1770</v>
      </c>
      <c r="J21" s="58" t="n">
        <v>2107</v>
      </c>
      <c r="K21" s="58" t="n">
        <v>2760</v>
      </c>
      <c r="L21" s="58" t="n">
        <v>1942</v>
      </c>
      <c r="M21" s="58" t="n">
        <v>1953</v>
      </c>
      <c r="N21" s="58" t="n">
        <v>1171</v>
      </c>
      <c r="O21" s="58" t="n">
        <v>917</v>
      </c>
      <c r="P21" s="58" t="n">
        <v>1539</v>
      </c>
    </row>
    <row r="22" s="74" customFormat="true" ht="12.75" hidden="false" customHeight="false" outlineLevel="0" collapsed="false">
      <c r="C22" s="77" t="s">
        <v>102</v>
      </c>
      <c r="D22" s="56" t="n">
        <v>355782</v>
      </c>
      <c r="E22" s="58" t="n">
        <v>27947</v>
      </c>
      <c r="F22" s="58" t="n">
        <v>31579</v>
      </c>
      <c r="G22" s="58" t="n">
        <v>23614</v>
      </c>
      <c r="H22" s="58" t="n">
        <v>29440</v>
      </c>
      <c r="I22" s="58" t="n">
        <v>33293</v>
      </c>
      <c r="J22" s="58" t="n">
        <v>28286</v>
      </c>
      <c r="K22" s="58" t="n">
        <v>38134</v>
      </c>
      <c r="L22" s="58" t="n">
        <v>28593</v>
      </c>
      <c r="M22" s="58" t="n">
        <v>36175</v>
      </c>
      <c r="N22" s="58" t="n">
        <v>30067</v>
      </c>
      <c r="O22" s="58" t="n">
        <v>22256</v>
      </c>
      <c r="P22" s="58" t="n">
        <v>26398</v>
      </c>
    </row>
    <row r="23" s="74" customFormat="true" ht="12.75" hidden="false" customHeight="false" outlineLevel="0" collapsed="false">
      <c r="C23" s="77" t="s">
        <v>103</v>
      </c>
      <c r="D23" s="56" t="n">
        <v>121838</v>
      </c>
      <c r="E23" s="58" t="n">
        <v>9919</v>
      </c>
      <c r="F23" s="58" t="n">
        <v>14101</v>
      </c>
      <c r="G23" s="58" t="n">
        <v>7345</v>
      </c>
      <c r="H23" s="58" t="n">
        <v>9085</v>
      </c>
      <c r="I23" s="58" t="n">
        <v>11412</v>
      </c>
      <c r="J23" s="58" t="n">
        <v>10023</v>
      </c>
      <c r="K23" s="58" t="n">
        <v>12989</v>
      </c>
      <c r="L23" s="58" t="n">
        <v>9583</v>
      </c>
      <c r="M23" s="58" t="n">
        <v>10588</v>
      </c>
      <c r="N23" s="58" t="n">
        <v>11164</v>
      </c>
      <c r="O23" s="58" t="n">
        <v>8230</v>
      </c>
      <c r="P23" s="58" t="n">
        <v>7399</v>
      </c>
    </row>
    <row r="24" s="74" customFormat="true" ht="12.75" hidden="false" customHeight="false" outlineLevel="0" collapsed="false">
      <c r="C24" s="77" t="s">
        <v>306</v>
      </c>
      <c r="D24" s="56" t="n">
        <v>2</v>
      </c>
      <c r="E24" s="58" t="n">
        <v>0</v>
      </c>
      <c r="F24" s="58" t="n">
        <v>0</v>
      </c>
      <c r="G24" s="58" t="n">
        <v>0</v>
      </c>
      <c r="H24" s="58" t="n">
        <v>2</v>
      </c>
      <c r="I24" s="58" t="n">
        <v>0</v>
      </c>
      <c r="J24" s="58" t="n">
        <v>0</v>
      </c>
      <c r="K24" s="58" t="n">
        <v>0</v>
      </c>
      <c r="L24" s="58" t="n">
        <v>0</v>
      </c>
      <c r="M24" s="58" t="n">
        <v>0</v>
      </c>
      <c r="N24" s="58" t="n">
        <v>0</v>
      </c>
      <c r="O24" s="58" t="n">
        <v>0</v>
      </c>
      <c r="P24" s="58" t="n">
        <v>0</v>
      </c>
    </row>
    <row r="25" s="74" customFormat="true" ht="12.75" hidden="false" customHeight="false" outlineLevel="0" collapsed="false">
      <c r="C25" s="76" t="s">
        <v>307</v>
      </c>
      <c r="D25" s="56" t="n">
        <v>166346</v>
      </c>
      <c r="E25" s="56" t="n">
        <v>13425</v>
      </c>
      <c r="F25" s="56" t="n">
        <v>17240</v>
      </c>
      <c r="G25" s="56" t="n">
        <v>9437</v>
      </c>
      <c r="H25" s="56" t="n">
        <v>12317</v>
      </c>
      <c r="I25" s="56" t="n">
        <v>15010</v>
      </c>
      <c r="J25" s="56" t="n">
        <v>14648</v>
      </c>
      <c r="K25" s="56" t="n">
        <v>16823</v>
      </c>
      <c r="L25" s="56" t="n">
        <v>14586</v>
      </c>
      <c r="M25" s="56" t="n">
        <v>13938</v>
      </c>
      <c r="N25" s="56" t="n">
        <v>15446</v>
      </c>
      <c r="O25" s="56" t="n">
        <v>12225</v>
      </c>
      <c r="P25" s="56" t="n">
        <v>11251</v>
      </c>
    </row>
    <row r="26" s="74" customFormat="true" ht="12.75" hidden="false" customHeight="false" outlineLevel="0" collapsed="false">
      <c r="C26" s="77" t="s">
        <v>105</v>
      </c>
      <c r="D26" s="56" t="n">
        <v>8097</v>
      </c>
      <c r="E26" s="58" t="n">
        <v>827</v>
      </c>
      <c r="F26" s="58" t="n">
        <v>945</v>
      </c>
      <c r="G26" s="58" t="n">
        <v>529</v>
      </c>
      <c r="H26" s="58" t="n">
        <v>492</v>
      </c>
      <c r="I26" s="58" t="n">
        <v>577</v>
      </c>
      <c r="J26" s="58" t="n">
        <v>571</v>
      </c>
      <c r="K26" s="58" t="n">
        <v>800</v>
      </c>
      <c r="L26" s="58" t="n">
        <v>567</v>
      </c>
      <c r="M26" s="58" t="n">
        <v>803</v>
      </c>
      <c r="N26" s="58" t="n">
        <v>710</v>
      </c>
      <c r="O26" s="58" t="n">
        <v>556</v>
      </c>
      <c r="P26" s="58" t="n">
        <v>720</v>
      </c>
    </row>
    <row r="27" s="74" customFormat="true" ht="12.75" hidden="false" customHeight="false" outlineLevel="0" collapsed="false">
      <c r="C27" s="77" t="s">
        <v>114</v>
      </c>
      <c r="D27" s="56" t="n">
        <v>33554</v>
      </c>
      <c r="E27" s="58" t="n">
        <v>2513</v>
      </c>
      <c r="F27" s="58" t="n">
        <v>3623</v>
      </c>
      <c r="G27" s="58" t="n">
        <v>2107</v>
      </c>
      <c r="H27" s="58" t="n">
        <v>2444</v>
      </c>
      <c r="I27" s="58" t="n">
        <v>3328</v>
      </c>
      <c r="J27" s="58" t="n">
        <v>3100</v>
      </c>
      <c r="K27" s="58" t="n">
        <v>3297</v>
      </c>
      <c r="L27" s="58" t="n">
        <v>3142</v>
      </c>
      <c r="M27" s="58" t="n">
        <v>2257</v>
      </c>
      <c r="N27" s="58" t="n">
        <v>3056</v>
      </c>
      <c r="O27" s="58" t="n">
        <v>2664</v>
      </c>
      <c r="P27" s="58" t="n">
        <v>2023</v>
      </c>
    </row>
    <row r="28" s="74" customFormat="true" ht="12.75" hidden="false" customHeight="false" outlineLevel="0" collapsed="false">
      <c r="C28" s="77" t="s">
        <v>107</v>
      </c>
      <c r="D28" s="56" t="n">
        <v>2046</v>
      </c>
      <c r="E28" s="58" t="n">
        <v>190</v>
      </c>
      <c r="F28" s="58" t="n">
        <v>177</v>
      </c>
      <c r="G28" s="58" t="n">
        <v>168</v>
      </c>
      <c r="H28" s="58" t="n">
        <v>148</v>
      </c>
      <c r="I28" s="58" t="n">
        <v>183</v>
      </c>
      <c r="J28" s="58" t="n">
        <v>138</v>
      </c>
      <c r="K28" s="58" t="n">
        <v>185</v>
      </c>
      <c r="L28" s="58" t="n">
        <v>132</v>
      </c>
      <c r="M28" s="58" t="n">
        <v>208</v>
      </c>
      <c r="N28" s="58" t="n">
        <v>187</v>
      </c>
      <c r="O28" s="58" t="n">
        <v>190</v>
      </c>
      <c r="P28" s="58" t="n">
        <v>140</v>
      </c>
    </row>
    <row r="29" s="74" customFormat="true" ht="12.75" hidden="false" customHeight="false" outlineLevel="0" collapsed="false">
      <c r="C29" s="77" t="s">
        <v>118</v>
      </c>
      <c r="D29" s="56" t="n">
        <v>2988</v>
      </c>
      <c r="E29" s="58" t="n">
        <v>192</v>
      </c>
      <c r="F29" s="58" t="n">
        <v>366</v>
      </c>
      <c r="G29" s="58" t="n">
        <v>143</v>
      </c>
      <c r="H29" s="58" t="n">
        <v>177</v>
      </c>
      <c r="I29" s="58" t="n">
        <v>247</v>
      </c>
      <c r="J29" s="58" t="n">
        <v>281</v>
      </c>
      <c r="K29" s="58" t="n">
        <v>354</v>
      </c>
      <c r="L29" s="58" t="n">
        <v>333</v>
      </c>
      <c r="M29" s="58" t="n">
        <v>260</v>
      </c>
      <c r="N29" s="58" t="n">
        <v>319</v>
      </c>
      <c r="O29" s="58" t="n">
        <v>173</v>
      </c>
      <c r="P29" s="58" t="n">
        <v>143</v>
      </c>
    </row>
    <row r="30" s="74" customFormat="true" ht="12.75" hidden="false" customHeight="false" outlineLevel="0" collapsed="false">
      <c r="C30" s="77" t="s">
        <v>110</v>
      </c>
      <c r="D30" s="56" t="n">
        <v>38368</v>
      </c>
      <c r="E30" s="58" t="n">
        <v>3237</v>
      </c>
      <c r="F30" s="58" t="n">
        <v>3932</v>
      </c>
      <c r="G30" s="58" t="n">
        <v>2502</v>
      </c>
      <c r="H30" s="58" t="n">
        <v>2930</v>
      </c>
      <c r="I30" s="58" t="n">
        <v>3321</v>
      </c>
      <c r="J30" s="58" t="n">
        <v>3313</v>
      </c>
      <c r="K30" s="58" t="n">
        <v>3961</v>
      </c>
      <c r="L30" s="58" t="n">
        <v>3291</v>
      </c>
      <c r="M30" s="58" t="n">
        <v>3046</v>
      </c>
      <c r="N30" s="58" t="n">
        <v>3559</v>
      </c>
      <c r="O30" s="58" t="n">
        <v>2829</v>
      </c>
      <c r="P30" s="58" t="n">
        <v>2447</v>
      </c>
    </row>
    <row r="31" s="74" customFormat="true" ht="12.75" hidden="false" customHeight="false" outlineLevel="0" collapsed="false">
      <c r="C31" s="77" t="s">
        <v>119</v>
      </c>
      <c r="D31" s="56" t="n">
        <v>1036</v>
      </c>
      <c r="E31" s="58" t="n">
        <v>99</v>
      </c>
      <c r="F31" s="58" t="n">
        <v>186</v>
      </c>
      <c r="G31" s="58" t="n">
        <v>54</v>
      </c>
      <c r="H31" s="58" t="n">
        <v>64</v>
      </c>
      <c r="I31" s="58" t="n">
        <v>93</v>
      </c>
      <c r="J31" s="58" t="n">
        <v>93</v>
      </c>
      <c r="K31" s="58" t="n">
        <v>85</v>
      </c>
      <c r="L31" s="58" t="n">
        <v>49</v>
      </c>
      <c r="M31" s="58" t="n">
        <v>66</v>
      </c>
      <c r="N31" s="58" t="n">
        <v>75</v>
      </c>
      <c r="O31" s="58" t="n">
        <v>80</v>
      </c>
      <c r="P31" s="58" t="n">
        <v>92</v>
      </c>
    </row>
    <row r="32" s="74" customFormat="true" ht="13.5" hidden="false" customHeight="true" outlineLevel="0" collapsed="false">
      <c r="C32" s="77" t="s">
        <v>308</v>
      </c>
      <c r="D32" s="56" t="n">
        <v>75880</v>
      </c>
      <c r="E32" s="58" t="n">
        <v>5831</v>
      </c>
      <c r="F32" s="58" t="n">
        <v>7323</v>
      </c>
      <c r="G32" s="58" t="n">
        <v>3499</v>
      </c>
      <c r="H32" s="58" t="n">
        <v>5522</v>
      </c>
      <c r="I32" s="58" t="n">
        <v>7043</v>
      </c>
      <c r="J32" s="58" t="n">
        <v>6485</v>
      </c>
      <c r="K32" s="58" t="n">
        <v>7969</v>
      </c>
      <c r="L32" s="58" t="n">
        <v>6863</v>
      </c>
      <c r="M32" s="58" t="n">
        <v>7085</v>
      </c>
      <c r="N32" s="58" t="n">
        <v>7358</v>
      </c>
      <c r="O32" s="58" t="n">
        <v>5502</v>
      </c>
      <c r="P32" s="58" t="n">
        <v>5400</v>
      </c>
    </row>
    <row r="33" s="74" customFormat="true" ht="12.75" hidden="false" customHeight="false" outlineLevel="0" collapsed="false">
      <c r="C33" s="77" t="s">
        <v>309</v>
      </c>
      <c r="D33" s="56" t="n">
        <v>4377</v>
      </c>
      <c r="E33" s="58" t="n">
        <v>536</v>
      </c>
      <c r="F33" s="58" t="n">
        <v>688</v>
      </c>
      <c r="G33" s="58" t="n">
        <v>435</v>
      </c>
      <c r="H33" s="58" t="n">
        <v>540</v>
      </c>
      <c r="I33" s="58" t="n">
        <v>218</v>
      </c>
      <c r="J33" s="58" t="n">
        <v>667</v>
      </c>
      <c r="K33" s="58" t="n">
        <v>172</v>
      </c>
      <c r="L33" s="58" t="n">
        <v>209</v>
      </c>
      <c r="M33" s="58" t="n">
        <v>213</v>
      </c>
      <c r="N33" s="58" t="n">
        <v>182</v>
      </c>
      <c r="O33" s="58" t="n">
        <v>231</v>
      </c>
      <c r="P33" s="58" t="n">
        <v>286</v>
      </c>
    </row>
    <row r="34" s="74" customFormat="true" ht="12.75" hidden="false" customHeight="false" outlineLevel="0" collapsed="false">
      <c r="C34" s="75" t="s">
        <v>50</v>
      </c>
      <c r="D34" s="55" t="n">
        <v>254504</v>
      </c>
      <c r="E34" s="55" t="n">
        <v>17531</v>
      </c>
      <c r="F34" s="55" t="n">
        <v>17640</v>
      </c>
      <c r="G34" s="55" t="n">
        <v>14770</v>
      </c>
      <c r="H34" s="55" t="n">
        <v>18877</v>
      </c>
      <c r="I34" s="55" t="n">
        <v>27367</v>
      </c>
      <c r="J34" s="55" t="n">
        <v>27312</v>
      </c>
      <c r="K34" s="55" t="n">
        <v>28483</v>
      </c>
      <c r="L34" s="55" t="n">
        <v>22602</v>
      </c>
      <c r="M34" s="55" t="n">
        <v>30696</v>
      </c>
      <c r="N34" s="55" t="n">
        <v>19475</v>
      </c>
      <c r="O34" s="55" t="n">
        <v>13257</v>
      </c>
      <c r="P34" s="55" t="n">
        <v>16494</v>
      </c>
    </row>
    <row r="35" s="74" customFormat="true" ht="12.75" hidden="false" customHeight="false" outlineLevel="0" collapsed="false">
      <c r="C35" s="77" t="s">
        <v>126</v>
      </c>
      <c r="D35" s="56" t="n">
        <v>16505</v>
      </c>
      <c r="E35" s="58" t="n">
        <v>1226</v>
      </c>
      <c r="F35" s="58" t="n">
        <v>1154</v>
      </c>
      <c r="G35" s="58" t="n">
        <v>1276</v>
      </c>
      <c r="H35" s="58" t="n">
        <v>1192</v>
      </c>
      <c r="I35" s="58" t="n">
        <v>1472</v>
      </c>
      <c r="J35" s="58" t="n">
        <v>1574</v>
      </c>
      <c r="K35" s="58" t="n">
        <v>1745</v>
      </c>
      <c r="L35" s="58" t="n">
        <v>1355</v>
      </c>
      <c r="M35" s="58" t="n">
        <v>1812</v>
      </c>
      <c r="N35" s="58" t="n">
        <v>1193</v>
      </c>
      <c r="O35" s="58" t="n">
        <v>962</v>
      </c>
      <c r="P35" s="58" t="n">
        <v>1544</v>
      </c>
    </row>
    <row r="36" s="74" customFormat="true" ht="12.75" hidden="false" customHeight="false" outlineLevel="0" collapsed="false">
      <c r="C36" s="77" t="s">
        <v>128</v>
      </c>
      <c r="D36" s="56" t="n">
        <v>966</v>
      </c>
      <c r="E36" s="58" t="n">
        <v>69</v>
      </c>
      <c r="F36" s="58" t="n">
        <v>47</v>
      </c>
      <c r="G36" s="58" t="n">
        <v>41</v>
      </c>
      <c r="H36" s="58" t="n">
        <v>56</v>
      </c>
      <c r="I36" s="58" t="n">
        <v>184</v>
      </c>
      <c r="J36" s="58" t="n">
        <v>108</v>
      </c>
      <c r="K36" s="58" t="n">
        <v>119</v>
      </c>
      <c r="L36" s="58" t="n">
        <v>73</v>
      </c>
      <c r="M36" s="58" t="n">
        <v>100</v>
      </c>
      <c r="N36" s="58" t="n">
        <v>70</v>
      </c>
      <c r="O36" s="58" t="n">
        <v>38</v>
      </c>
      <c r="P36" s="58" t="n">
        <v>61</v>
      </c>
    </row>
    <row r="37" s="74" customFormat="true" ht="12.75" hidden="false" customHeight="false" outlineLevel="0" collapsed="false">
      <c r="C37" s="77" t="s">
        <v>310</v>
      </c>
      <c r="D37" s="56" t="n">
        <v>1588</v>
      </c>
      <c r="E37" s="58" t="n">
        <v>124</v>
      </c>
      <c r="F37" s="58" t="n">
        <v>81</v>
      </c>
      <c r="G37" s="58" t="n">
        <v>68</v>
      </c>
      <c r="H37" s="58" t="n">
        <v>140</v>
      </c>
      <c r="I37" s="58" t="n">
        <v>118</v>
      </c>
      <c r="J37" s="58" t="n">
        <v>204</v>
      </c>
      <c r="K37" s="58" t="n">
        <v>308</v>
      </c>
      <c r="L37" s="58" t="n">
        <v>117</v>
      </c>
      <c r="M37" s="58" t="n">
        <v>161</v>
      </c>
      <c r="N37" s="58" t="n">
        <v>84</v>
      </c>
      <c r="O37" s="58" t="n">
        <v>62</v>
      </c>
      <c r="P37" s="58" t="n">
        <v>121</v>
      </c>
    </row>
    <row r="38" s="74" customFormat="true" ht="12.75" hidden="false" customHeight="false" outlineLevel="0" collapsed="false">
      <c r="C38" s="77" t="s">
        <v>134</v>
      </c>
      <c r="D38" s="56" t="n">
        <v>1106</v>
      </c>
      <c r="E38" s="58" t="n">
        <v>76</v>
      </c>
      <c r="F38" s="58" t="n">
        <v>51</v>
      </c>
      <c r="G38" s="58" t="n">
        <v>91</v>
      </c>
      <c r="H38" s="58" t="n">
        <v>67</v>
      </c>
      <c r="I38" s="58" t="n">
        <v>141</v>
      </c>
      <c r="J38" s="58" t="n">
        <v>130</v>
      </c>
      <c r="K38" s="58" t="n">
        <v>120</v>
      </c>
      <c r="L38" s="58" t="n">
        <v>124</v>
      </c>
      <c r="M38" s="58" t="n">
        <v>96</v>
      </c>
      <c r="N38" s="58" t="n">
        <v>79</v>
      </c>
      <c r="O38" s="58" t="n">
        <v>54</v>
      </c>
      <c r="P38" s="58" t="n">
        <v>77</v>
      </c>
    </row>
    <row r="39" s="74" customFormat="true" ht="12.75" hidden="false" customHeight="false" outlineLevel="0" collapsed="false">
      <c r="C39" s="77" t="s">
        <v>137</v>
      </c>
      <c r="D39" s="56" t="n">
        <v>117142</v>
      </c>
      <c r="E39" s="58" t="n">
        <v>8293</v>
      </c>
      <c r="F39" s="58" t="n">
        <v>8750</v>
      </c>
      <c r="G39" s="58" t="n">
        <v>6520</v>
      </c>
      <c r="H39" s="58" t="n">
        <v>8847</v>
      </c>
      <c r="I39" s="58" t="n">
        <v>12339</v>
      </c>
      <c r="J39" s="58" t="n">
        <v>12410</v>
      </c>
      <c r="K39" s="58" t="n">
        <v>12426</v>
      </c>
      <c r="L39" s="58" t="n">
        <v>10006</v>
      </c>
      <c r="M39" s="58" t="n">
        <v>13987</v>
      </c>
      <c r="N39" s="58" t="n">
        <v>9765</v>
      </c>
      <c r="O39" s="58" t="n">
        <v>6486</v>
      </c>
      <c r="P39" s="58" t="n">
        <v>7313</v>
      </c>
    </row>
    <row r="40" s="74" customFormat="true" ht="12.75" hidden="false" customHeight="false" outlineLevel="0" collapsed="false">
      <c r="C40" s="77" t="s">
        <v>311</v>
      </c>
      <c r="D40" s="56" t="n">
        <v>953</v>
      </c>
      <c r="E40" s="58" t="n">
        <v>32</v>
      </c>
      <c r="F40" s="58" t="n">
        <v>23</v>
      </c>
      <c r="G40" s="58" t="n">
        <v>25</v>
      </c>
      <c r="H40" s="58" t="n">
        <v>68</v>
      </c>
      <c r="I40" s="58" t="n">
        <v>113</v>
      </c>
      <c r="J40" s="58" t="n">
        <v>196</v>
      </c>
      <c r="K40" s="58" t="n">
        <v>163</v>
      </c>
      <c r="L40" s="58" t="n">
        <v>129</v>
      </c>
      <c r="M40" s="58" t="n">
        <v>89</v>
      </c>
      <c r="N40" s="58" t="n">
        <v>48</v>
      </c>
      <c r="O40" s="58" t="n">
        <v>24</v>
      </c>
      <c r="P40" s="58" t="n">
        <v>43</v>
      </c>
    </row>
    <row r="41" s="74" customFormat="true" ht="12.75" hidden="false" customHeight="false" outlineLevel="0" collapsed="false">
      <c r="C41" s="77" t="s">
        <v>141</v>
      </c>
      <c r="D41" s="56" t="n">
        <v>39872</v>
      </c>
      <c r="E41" s="58" t="n">
        <v>2642</v>
      </c>
      <c r="F41" s="58" t="n">
        <v>2462</v>
      </c>
      <c r="G41" s="58" t="n">
        <v>2385</v>
      </c>
      <c r="H41" s="58" t="n">
        <v>2912</v>
      </c>
      <c r="I41" s="58" t="n">
        <v>4359</v>
      </c>
      <c r="J41" s="58" t="n">
        <v>4545</v>
      </c>
      <c r="K41" s="58" t="n">
        <v>4626</v>
      </c>
      <c r="L41" s="58" t="n">
        <v>4031</v>
      </c>
      <c r="M41" s="58" t="n">
        <v>4972</v>
      </c>
      <c r="N41" s="58" t="n">
        <v>2675</v>
      </c>
      <c r="O41" s="58" t="n">
        <v>1784</v>
      </c>
      <c r="P41" s="58" t="n">
        <v>2479</v>
      </c>
    </row>
    <row r="42" s="74" customFormat="true" ht="12.75" hidden="false" customHeight="false" outlineLevel="0" collapsed="false">
      <c r="C42" s="77" t="s">
        <v>143</v>
      </c>
      <c r="D42" s="56" t="n">
        <v>899</v>
      </c>
      <c r="E42" s="58" t="n">
        <v>28</v>
      </c>
      <c r="F42" s="58" t="n">
        <v>37</v>
      </c>
      <c r="G42" s="58" t="n">
        <v>19</v>
      </c>
      <c r="H42" s="58" t="n">
        <v>65</v>
      </c>
      <c r="I42" s="58" t="n">
        <v>110</v>
      </c>
      <c r="J42" s="58" t="n">
        <v>105</v>
      </c>
      <c r="K42" s="58" t="n">
        <v>94</v>
      </c>
      <c r="L42" s="58" t="n">
        <v>103</v>
      </c>
      <c r="M42" s="58" t="n">
        <v>189</v>
      </c>
      <c r="N42" s="58" t="n">
        <v>89</v>
      </c>
      <c r="O42" s="58" t="n">
        <v>32</v>
      </c>
      <c r="P42" s="58" t="n">
        <v>28</v>
      </c>
    </row>
    <row r="43" s="74" customFormat="true" ht="12.75" hidden="false" customHeight="false" outlineLevel="0" collapsed="false">
      <c r="C43" s="77" t="s">
        <v>144</v>
      </c>
      <c r="D43" s="56" t="n">
        <v>8530</v>
      </c>
      <c r="E43" s="58" t="n">
        <v>499</v>
      </c>
      <c r="F43" s="58" t="n">
        <v>471</v>
      </c>
      <c r="G43" s="58" t="n">
        <v>496</v>
      </c>
      <c r="H43" s="58" t="n">
        <v>644</v>
      </c>
      <c r="I43" s="58" t="n">
        <v>1322</v>
      </c>
      <c r="J43" s="58" t="n">
        <v>1037</v>
      </c>
      <c r="K43" s="58" t="n">
        <v>1054</v>
      </c>
      <c r="L43" s="58" t="n">
        <v>721</v>
      </c>
      <c r="M43" s="58" t="n">
        <v>843</v>
      </c>
      <c r="N43" s="58" t="n">
        <v>394</v>
      </c>
      <c r="O43" s="58" t="n">
        <v>371</v>
      </c>
      <c r="P43" s="58" t="n">
        <v>678</v>
      </c>
    </row>
    <row r="44" s="74" customFormat="true" ht="12.75" hidden="false" customHeight="false" outlineLevel="0" collapsed="false">
      <c r="C44" s="77" t="s">
        <v>146</v>
      </c>
      <c r="D44" s="56" t="n">
        <v>23096</v>
      </c>
      <c r="E44" s="58" t="n">
        <v>1852</v>
      </c>
      <c r="F44" s="58" t="n">
        <v>1361</v>
      </c>
      <c r="G44" s="58" t="n">
        <v>1222</v>
      </c>
      <c r="H44" s="58" t="n">
        <v>1698</v>
      </c>
      <c r="I44" s="58" t="n">
        <v>2336</v>
      </c>
      <c r="J44" s="58" t="n">
        <v>2337</v>
      </c>
      <c r="K44" s="58" t="n">
        <v>2821</v>
      </c>
      <c r="L44" s="58" t="n">
        <v>2315</v>
      </c>
      <c r="M44" s="58" t="n">
        <v>3068</v>
      </c>
      <c r="N44" s="58" t="n">
        <v>1573</v>
      </c>
      <c r="O44" s="58" t="n">
        <v>1140</v>
      </c>
      <c r="P44" s="58" t="n">
        <v>1373</v>
      </c>
    </row>
    <row r="45" s="74" customFormat="true" ht="12.75" hidden="false" customHeight="false" outlineLevel="0" collapsed="false">
      <c r="C45" s="77" t="s">
        <v>147</v>
      </c>
      <c r="D45" s="56" t="n">
        <v>626</v>
      </c>
      <c r="E45" s="58" t="n">
        <v>42</v>
      </c>
      <c r="F45" s="58" t="n">
        <v>30</v>
      </c>
      <c r="G45" s="58" t="n">
        <v>49</v>
      </c>
      <c r="H45" s="58" t="n">
        <v>51</v>
      </c>
      <c r="I45" s="58" t="n">
        <v>58</v>
      </c>
      <c r="J45" s="58" t="n">
        <v>67</v>
      </c>
      <c r="K45" s="58" t="n">
        <v>75</v>
      </c>
      <c r="L45" s="58" t="n">
        <v>67</v>
      </c>
      <c r="M45" s="58" t="n">
        <v>63</v>
      </c>
      <c r="N45" s="58" t="n">
        <v>35</v>
      </c>
      <c r="O45" s="58" t="n">
        <v>22</v>
      </c>
      <c r="P45" s="58" t="n">
        <v>67</v>
      </c>
    </row>
    <row r="46" s="74" customFormat="true" ht="12.75" hidden="false" customHeight="false" outlineLevel="0" collapsed="false">
      <c r="C46" s="77" t="s">
        <v>149</v>
      </c>
      <c r="D46" s="56" t="n">
        <v>31129</v>
      </c>
      <c r="E46" s="58" t="n">
        <v>1646</v>
      </c>
      <c r="F46" s="58" t="n">
        <v>2275</v>
      </c>
      <c r="G46" s="58" t="n">
        <v>1712</v>
      </c>
      <c r="H46" s="58" t="n">
        <v>2290</v>
      </c>
      <c r="I46" s="58" t="n">
        <v>3596</v>
      </c>
      <c r="J46" s="58" t="n">
        <v>3168</v>
      </c>
      <c r="K46" s="58" t="n">
        <v>3504</v>
      </c>
      <c r="L46" s="58" t="n">
        <v>2571</v>
      </c>
      <c r="M46" s="58" t="n">
        <v>4042</v>
      </c>
      <c r="N46" s="58" t="n">
        <v>2681</v>
      </c>
      <c r="O46" s="58" t="n">
        <v>1769</v>
      </c>
      <c r="P46" s="58" t="n">
        <v>1875</v>
      </c>
    </row>
    <row r="47" s="74" customFormat="true" ht="12.75" hidden="false" customHeight="false" outlineLevel="0" collapsed="false">
      <c r="C47" s="77" t="s">
        <v>157</v>
      </c>
      <c r="D47" s="56" t="n">
        <v>1044</v>
      </c>
      <c r="E47" s="58" t="n">
        <v>136</v>
      </c>
      <c r="F47" s="58" t="n">
        <v>102</v>
      </c>
      <c r="G47" s="58" t="n">
        <v>103</v>
      </c>
      <c r="H47" s="58" t="n">
        <v>59</v>
      </c>
      <c r="I47" s="58" t="n">
        <v>82</v>
      </c>
      <c r="J47" s="58" t="n">
        <v>140</v>
      </c>
      <c r="K47" s="58" t="n">
        <v>97</v>
      </c>
      <c r="L47" s="58" t="n">
        <v>82</v>
      </c>
      <c r="M47" s="58" t="n">
        <v>69</v>
      </c>
      <c r="N47" s="58" t="n">
        <v>51</v>
      </c>
      <c r="O47" s="58" t="n">
        <v>37</v>
      </c>
      <c r="P47" s="58" t="n">
        <v>86</v>
      </c>
    </row>
    <row r="48" s="74" customFormat="true" ht="12.75" hidden="false" customHeight="false" outlineLevel="0" collapsed="false">
      <c r="C48" s="77" t="s">
        <v>159</v>
      </c>
      <c r="D48" s="56" t="n">
        <v>1174</v>
      </c>
      <c r="E48" s="58" t="n">
        <v>69</v>
      </c>
      <c r="F48" s="58" t="n">
        <v>81</v>
      </c>
      <c r="G48" s="58" t="n">
        <v>44</v>
      </c>
      <c r="H48" s="58" t="n">
        <v>77</v>
      </c>
      <c r="I48" s="58" t="n">
        <v>144</v>
      </c>
      <c r="J48" s="58" t="n">
        <v>134</v>
      </c>
      <c r="K48" s="58" t="n">
        <v>93</v>
      </c>
      <c r="L48" s="58" t="n">
        <v>93</v>
      </c>
      <c r="M48" s="58" t="n">
        <v>213</v>
      </c>
      <c r="N48" s="58" t="n">
        <v>114</v>
      </c>
      <c r="O48" s="58" t="n">
        <v>55</v>
      </c>
      <c r="P48" s="58" t="n">
        <v>57</v>
      </c>
    </row>
    <row r="49" s="74" customFormat="true" ht="12.75" hidden="false" customHeight="false" outlineLevel="0" collapsed="false">
      <c r="C49" s="77" t="s">
        <v>162</v>
      </c>
      <c r="D49" s="56" t="n">
        <v>3036</v>
      </c>
      <c r="E49" s="58" t="n">
        <v>279</v>
      </c>
      <c r="F49" s="58" t="n">
        <v>262</v>
      </c>
      <c r="G49" s="58" t="n">
        <v>306</v>
      </c>
      <c r="H49" s="58" t="n">
        <v>215</v>
      </c>
      <c r="I49" s="58" t="n">
        <v>294</v>
      </c>
      <c r="J49" s="58" t="n">
        <v>414</v>
      </c>
      <c r="K49" s="58" t="n">
        <v>401</v>
      </c>
      <c r="L49" s="58" t="n">
        <v>238</v>
      </c>
      <c r="M49" s="58" t="n">
        <v>214</v>
      </c>
      <c r="N49" s="58" t="n">
        <v>113</v>
      </c>
      <c r="O49" s="58" t="n">
        <v>108</v>
      </c>
      <c r="P49" s="58" t="n">
        <v>192</v>
      </c>
    </row>
    <row r="50" s="74" customFormat="true" ht="12.75" hidden="false" customHeight="false" outlineLevel="0" collapsed="false">
      <c r="C50" s="77" t="s">
        <v>163</v>
      </c>
      <c r="D50" s="56" t="n">
        <v>3187</v>
      </c>
      <c r="E50" s="58" t="n">
        <v>340</v>
      </c>
      <c r="F50" s="58" t="n">
        <v>280</v>
      </c>
      <c r="G50" s="58" t="n">
        <v>254</v>
      </c>
      <c r="H50" s="58" t="n">
        <v>245</v>
      </c>
      <c r="I50" s="58" t="n">
        <v>279</v>
      </c>
      <c r="J50" s="58" t="n">
        <v>329</v>
      </c>
      <c r="K50" s="58" t="n">
        <v>399</v>
      </c>
      <c r="L50" s="58" t="n">
        <v>225</v>
      </c>
      <c r="M50" s="58" t="n">
        <v>247</v>
      </c>
      <c r="N50" s="58" t="n">
        <v>186</v>
      </c>
      <c r="O50" s="58" t="n">
        <v>135</v>
      </c>
      <c r="P50" s="58" t="n">
        <v>268</v>
      </c>
    </row>
    <row r="51" s="74" customFormat="true" ht="12.75" hidden="false" customHeight="false" outlineLevel="0" collapsed="false">
      <c r="C51" s="77" t="s">
        <v>166</v>
      </c>
      <c r="D51" s="56" t="n">
        <v>3651</v>
      </c>
      <c r="E51" s="58" t="n">
        <v>178</v>
      </c>
      <c r="F51" s="58" t="n">
        <v>173</v>
      </c>
      <c r="G51" s="58" t="n">
        <v>159</v>
      </c>
      <c r="H51" s="58" t="n">
        <v>251</v>
      </c>
      <c r="I51" s="58" t="n">
        <v>420</v>
      </c>
      <c r="J51" s="58" t="n">
        <v>414</v>
      </c>
      <c r="K51" s="58" t="n">
        <v>438</v>
      </c>
      <c r="L51" s="58" t="n">
        <v>352</v>
      </c>
      <c r="M51" s="58" t="n">
        <v>531</v>
      </c>
      <c r="N51" s="58" t="n">
        <v>325</v>
      </c>
      <c r="O51" s="58" t="n">
        <v>178</v>
      </c>
      <c r="P51" s="58" t="n">
        <v>232</v>
      </c>
    </row>
    <row r="52" s="74" customFormat="true" ht="12.75" hidden="false" customHeight="false" outlineLevel="0" collapsed="false">
      <c r="C52" s="75" t="s">
        <v>58</v>
      </c>
      <c r="D52" s="55" t="n">
        <v>40867</v>
      </c>
      <c r="E52" s="55" t="n">
        <v>3396</v>
      </c>
      <c r="F52" s="55" t="n">
        <v>4094</v>
      </c>
      <c r="G52" s="55" t="n">
        <v>3875</v>
      </c>
      <c r="H52" s="55" t="n">
        <v>3444</v>
      </c>
      <c r="I52" s="55" t="n">
        <v>2881</v>
      </c>
      <c r="J52" s="55" t="n">
        <v>2701</v>
      </c>
      <c r="K52" s="55" t="n">
        <v>3032</v>
      </c>
      <c r="L52" s="55" t="n">
        <v>2872</v>
      </c>
      <c r="M52" s="55" t="n">
        <v>3876</v>
      </c>
      <c r="N52" s="55" t="n">
        <v>3650</v>
      </c>
      <c r="O52" s="55" t="n">
        <v>3058</v>
      </c>
      <c r="P52" s="55" t="n">
        <v>3988</v>
      </c>
    </row>
    <row r="53" s="74" customFormat="true" ht="12.75" hidden="false" customHeight="false" outlineLevel="0" collapsed="false">
      <c r="C53" s="77" t="s">
        <v>168</v>
      </c>
      <c r="D53" s="56" t="n">
        <v>33199</v>
      </c>
      <c r="E53" s="58" t="n">
        <v>2725</v>
      </c>
      <c r="F53" s="58" t="n">
        <v>3371</v>
      </c>
      <c r="G53" s="58" t="n">
        <v>3112</v>
      </c>
      <c r="H53" s="58" t="n">
        <v>2924</v>
      </c>
      <c r="I53" s="58" t="n">
        <v>2402</v>
      </c>
      <c r="J53" s="58" t="n">
        <v>2084</v>
      </c>
      <c r="K53" s="58" t="n">
        <v>2492</v>
      </c>
      <c r="L53" s="58" t="n">
        <v>2270</v>
      </c>
      <c r="M53" s="58" t="n">
        <v>3168</v>
      </c>
      <c r="N53" s="58" t="n">
        <v>2962</v>
      </c>
      <c r="O53" s="58" t="n">
        <v>2503</v>
      </c>
      <c r="P53" s="58" t="n">
        <v>3186</v>
      </c>
    </row>
    <row r="54" s="74" customFormat="true" ht="12.75" hidden="false" customHeight="false" outlineLevel="0" collapsed="false">
      <c r="C54" s="77" t="s">
        <v>169</v>
      </c>
      <c r="D54" s="56" t="n">
        <v>7603</v>
      </c>
      <c r="E54" s="58" t="n">
        <v>663</v>
      </c>
      <c r="F54" s="58" t="n">
        <v>710</v>
      </c>
      <c r="G54" s="58" t="n">
        <v>759</v>
      </c>
      <c r="H54" s="58" t="n">
        <v>517</v>
      </c>
      <c r="I54" s="58" t="n">
        <v>473</v>
      </c>
      <c r="J54" s="58" t="n">
        <v>614</v>
      </c>
      <c r="K54" s="58" t="n">
        <v>532</v>
      </c>
      <c r="L54" s="58" t="n">
        <v>593</v>
      </c>
      <c r="M54" s="58" t="n">
        <v>705</v>
      </c>
      <c r="N54" s="58" t="n">
        <v>687</v>
      </c>
      <c r="O54" s="58" t="n">
        <v>548</v>
      </c>
      <c r="P54" s="58" t="n">
        <v>802</v>
      </c>
    </row>
    <row r="55" s="74" customFormat="true" ht="12.75" hidden="false" customHeight="false" outlineLevel="0" collapsed="false">
      <c r="C55" s="77" t="s">
        <v>312</v>
      </c>
      <c r="D55" s="56" t="n">
        <v>65</v>
      </c>
      <c r="E55" s="58" t="n">
        <v>8</v>
      </c>
      <c r="F55" s="58" t="n">
        <v>13</v>
      </c>
      <c r="G55" s="58" t="n">
        <v>4</v>
      </c>
      <c r="H55" s="58" t="n">
        <v>3</v>
      </c>
      <c r="I55" s="58" t="n">
        <v>6</v>
      </c>
      <c r="J55" s="58" t="n">
        <v>3</v>
      </c>
      <c r="K55" s="58" t="n">
        <v>8</v>
      </c>
      <c r="L55" s="58" t="n">
        <v>9</v>
      </c>
      <c r="M55" s="58" t="n">
        <v>3</v>
      </c>
      <c r="N55" s="58" t="n">
        <v>1</v>
      </c>
      <c r="O55" s="58" t="n">
        <v>7</v>
      </c>
      <c r="P55" s="58" t="n">
        <v>0</v>
      </c>
    </row>
    <row r="56" s="74" customFormat="true" ht="12.75" hidden="false" customHeight="false" outlineLevel="0" collapsed="false">
      <c r="C56" s="75" t="s">
        <v>313</v>
      </c>
      <c r="D56" s="55" t="n">
        <v>3529</v>
      </c>
      <c r="E56" s="55" t="n">
        <v>302</v>
      </c>
      <c r="F56" s="55" t="n">
        <v>512</v>
      </c>
      <c r="G56" s="55" t="n">
        <v>278</v>
      </c>
      <c r="H56" s="55" t="n">
        <v>291</v>
      </c>
      <c r="I56" s="55" t="n">
        <v>216</v>
      </c>
      <c r="J56" s="55" t="n">
        <v>181</v>
      </c>
      <c r="K56" s="55" t="n">
        <v>269</v>
      </c>
      <c r="L56" s="55" t="n">
        <v>312</v>
      </c>
      <c r="M56" s="55" t="n">
        <v>419</v>
      </c>
      <c r="N56" s="55" t="n">
        <v>307</v>
      </c>
      <c r="O56" s="55" t="n">
        <v>261</v>
      </c>
      <c r="P56" s="55" t="n">
        <v>181</v>
      </c>
    </row>
    <row r="57" s="74" customFormat="true" ht="12.75" hidden="false" customHeight="false" outlineLevel="0" collapsed="false">
      <c r="C57" s="77" t="s">
        <v>172</v>
      </c>
      <c r="D57" s="56" t="n">
        <v>592</v>
      </c>
      <c r="E57" s="58" t="n">
        <v>21</v>
      </c>
      <c r="F57" s="58" t="n">
        <v>75</v>
      </c>
      <c r="G57" s="58" t="n">
        <v>26</v>
      </c>
      <c r="H57" s="58" t="n">
        <v>50</v>
      </c>
      <c r="I57" s="58" t="n">
        <v>26</v>
      </c>
      <c r="J57" s="58" t="n">
        <v>25</v>
      </c>
      <c r="K57" s="58" t="n">
        <v>32</v>
      </c>
      <c r="L57" s="58" t="n">
        <v>27</v>
      </c>
      <c r="M57" s="58" t="n">
        <v>106</v>
      </c>
      <c r="N57" s="58" t="n">
        <v>76</v>
      </c>
      <c r="O57" s="58" t="n">
        <v>108</v>
      </c>
      <c r="P57" s="58" t="n">
        <v>20</v>
      </c>
    </row>
    <row r="58" s="74" customFormat="true" ht="12.75" hidden="false" customHeight="false" outlineLevel="0" collapsed="false">
      <c r="C58" s="77" t="s">
        <v>314</v>
      </c>
      <c r="D58" s="56" t="n">
        <v>2165</v>
      </c>
      <c r="E58" s="58" t="n">
        <v>212</v>
      </c>
      <c r="F58" s="58" t="n">
        <v>347</v>
      </c>
      <c r="G58" s="58" t="n">
        <v>202</v>
      </c>
      <c r="H58" s="58" t="n">
        <v>156</v>
      </c>
      <c r="I58" s="58" t="n">
        <v>128</v>
      </c>
      <c r="J58" s="58" t="n">
        <v>100</v>
      </c>
      <c r="K58" s="58" t="n">
        <v>178</v>
      </c>
      <c r="L58" s="58" t="n">
        <v>215</v>
      </c>
      <c r="M58" s="58" t="n">
        <v>241</v>
      </c>
      <c r="N58" s="58" t="n">
        <v>157</v>
      </c>
      <c r="O58" s="58" t="n">
        <v>102</v>
      </c>
      <c r="P58" s="58" t="n">
        <v>127</v>
      </c>
    </row>
    <row r="59" s="74" customFormat="true" ht="12.75" hidden="false" customHeight="false" outlineLevel="0" collapsed="false">
      <c r="C59" s="77" t="s">
        <v>315</v>
      </c>
      <c r="D59" s="56" t="n">
        <v>772</v>
      </c>
      <c r="E59" s="58" t="n">
        <v>69</v>
      </c>
      <c r="F59" s="58" t="n">
        <v>90</v>
      </c>
      <c r="G59" s="58" t="n">
        <v>50</v>
      </c>
      <c r="H59" s="58" t="n">
        <v>85</v>
      </c>
      <c r="I59" s="58" t="n">
        <v>62</v>
      </c>
      <c r="J59" s="58" t="n">
        <v>56</v>
      </c>
      <c r="K59" s="58" t="n">
        <v>59</v>
      </c>
      <c r="L59" s="58" t="n">
        <v>70</v>
      </c>
      <c r="M59" s="58" t="n">
        <v>72</v>
      </c>
      <c r="N59" s="58" t="n">
        <v>74</v>
      </c>
      <c r="O59" s="58" t="n">
        <v>51</v>
      </c>
      <c r="P59" s="58" t="n">
        <v>34</v>
      </c>
    </row>
    <row r="60" s="74" customFormat="true" ht="12.75" hidden="false" customHeight="false" outlineLevel="0" collapsed="false">
      <c r="C60" s="75" t="s">
        <v>181</v>
      </c>
      <c r="D60" s="55" t="n">
        <v>16819</v>
      </c>
      <c r="E60" s="55" t="n">
        <v>1902</v>
      </c>
      <c r="F60" s="55" t="n">
        <v>1615</v>
      </c>
      <c r="G60" s="55" t="n">
        <v>1376</v>
      </c>
      <c r="H60" s="55" t="n">
        <v>1887</v>
      </c>
      <c r="I60" s="55" t="n">
        <v>1203</v>
      </c>
      <c r="J60" s="55" t="n">
        <v>951</v>
      </c>
      <c r="K60" s="55" t="n">
        <v>906</v>
      </c>
      <c r="L60" s="55" t="n">
        <v>1157</v>
      </c>
      <c r="M60" s="55" t="n">
        <v>1492</v>
      </c>
      <c r="N60" s="55" t="n">
        <v>2188</v>
      </c>
      <c r="O60" s="55" t="n">
        <v>1146</v>
      </c>
      <c r="P60" s="55" t="n">
        <v>996</v>
      </c>
    </row>
    <row r="61" s="74" customFormat="true" ht="12.75" hidden="false" customHeight="false" outlineLevel="0" collapsed="false">
      <c r="C61" s="77" t="s">
        <v>184</v>
      </c>
      <c r="D61" s="56" t="n">
        <v>5771</v>
      </c>
      <c r="E61" s="58" t="n">
        <v>581</v>
      </c>
      <c r="F61" s="58" t="n">
        <v>250</v>
      </c>
      <c r="G61" s="58" t="n">
        <v>386</v>
      </c>
      <c r="H61" s="58" t="n">
        <v>814</v>
      </c>
      <c r="I61" s="58" t="n">
        <v>397</v>
      </c>
      <c r="J61" s="58" t="n">
        <v>334</v>
      </c>
      <c r="K61" s="58" t="n">
        <v>333</v>
      </c>
      <c r="L61" s="58" t="n">
        <v>519</v>
      </c>
      <c r="M61" s="58" t="n">
        <v>490</v>
      </c>
      <c r="N61" s="58" t="n">
        <v>869</v>
      </c>
      <c r="O61" s="58" t="n">
        <v>459</v>
      </c>
      <c r="P61" s="58" t="n">
        <v>339</v>
      </c>
    </row>
    <row r="62" s="74" customFormat="true" ht="12.75" hidden="false" customHeight="false" outlineLevel="0" collapsed="false">
      <c r="C62" s="77" t="s">
        <v>185</v>
      </c>
      <c r="D62" s="56" t="n">
        <v>733</v>
      </c>
      <c r="E62" s="58" t="n">
        <v>43</v>
      </c>
      <c r="F62" s="58" t="n">
        <v>57</v>
      </c>
      <c r="G62" s="58" t="n">
        <v>62</v>
      </c>
      <c r="H62" s="58" t="n">
        <v>53</v>
      </c>
      <c r="I62" s="58" t="n">
        <v>67</v>
      </c>
      <c r="J62" s="58" t="n">
        <v>45</v>
      </c>
      <c r="K62" s="58" t="n">
        <v>38</v>
      </c>
      <c r="L62" s="58" t="n">
        <v>89</v>
      </c>
      <c r="M62" s="58" t="n">
        <v>71</v>
      </c>
      <c r="N62" s="58" t="n">
        <v>103</v>
      </c>
      <c r="O62" s="58" t="n">
        <v>51</v>
      </c>
      <c r="P62" s="58" t="n">
        <v>54</v>
      </c>
    </row>
    <row r="63" s="74" customFormat="true" ht="12.75" hidden="false" customHeight="false" outlineLevel="0" collapsed="false">
      <c r="C63" s="77" t="s">
        <v>316</v>
      </c>
      <c r="D63" s="56" t="n">
        <v>1455</v>
      </c>
      <c r="E63" s="58" t="n">
        <v>137</v>
      </c>
      <c r="F63" s="58" t="n">
        <v>77</v>
      </c>
      <c r="G63" s="58" t="n">
        <v>93</v>
      </c>
      <c r="H63" s="58" t="n">
        <v>283</v>
      </c>
      <c r="I63" s="58" t="n">
        <v>132</v>
      </c>
      <c r="J63" s="58" t="n">
        <v>58</v>
      </c>
      <c r="K63" s="58" t="n">
        <v>46</v>
      </c>
      <c r="L63" s="58" t="n">
        <v>87</v>
      </c>
      <c r="M63" s="58" t="n">
        <v>133</v>
      </c>
      <c r="N63" s="58" t="n">
        <v>279</v>
      </c>
      <c r="O63" s="58" t="n">
        <v>77</v>
      </c>
      <c r="P63" s="58" t="n">
        <v>53</v>
      </c>
    </row>
    <row r="64" s="74" customFormat="true" ht="12.75" hidden="false" customHeight="false" outlineLevel="0" collapsed="false">
      <c r="C64" s="77" t="s">
        <v>187</v>
      </c>
      <c r="D64" s="56" t="n">
        <v>1343</v>
      </c>
      <c r="E64" s="58" t="n">
        <v>163</v>
      </c>
      <c r="F64" s="58" t="n">
        <v>223</v>
      </c>
      <c r="G64" s="58" t="n">
        <v>103</v>
      </c>
      <c r="H64" s="58" t="n">
        <v>71</v>
      </c>
      <c r="I64" s="58" t="n">
        <v>48</v>
      </c>
      <c r="J64" s="58" t="n">
        <v>46</v>
      </c>
      <c r="K64" s="58" t="n">
        <v>62</v>
      </c>
      <c r="L64" s="58" t="n">
        <v>87</v>
      </c>
      <c r="M64" s="58" t="n">
        <v>132</v>
      </c>
      <c r="N64" s="58" t="n">
        <v>204</v>
      </c>
      <c r="O64" s="58" t="n">
        <v>75</v>
      </c>
      <c r="P64" s="58" t="n">
        <v>129</v>
      </c>
    </row>
    <row r="65" s="74" customFormat="true" ht="12.75" hidden="false" customHeight="false" outlineLevel="0" collapsed="false">
      <c r="C65" s="77" t="s">
        <v>317</v>
      </c>
      <c r="D65" s="56" t="n">
        <v>4163</v>
      </c>
      <c r="E65" s="58" t="n">
        <v>526</v>
      </c>
      <c r="F65" s="58" t="n">
        <v>610</v>
      </c>
      <c r="G65" s="58" t="n">
        <v>422</v>
      </c>
      <c r="H65" s="58" t="n">
        <v>379</v>
      </c>
      <c r="I65" s="58" t="n">
        <v>332</v>
      </c>
      <c r="J65" s="58" t="n">
        <v>288</v>
      </c>
      <c r="K65" s="58" t="n">
        <v>220</v>
      </c>
      <c r="L65" s="58" t="n">
        <v>158</v>
      </c>
      <c r="M65" s="58" t="n">
        <v>410</v>
      </c>
      <c r="N65" s="58" t="n">
        <v>410</v>
      </c>
      <c r="O65" s="58" t="n">
        <v>222</v>
      </c>
      <c r="P65" s="58" t="n">
        <v>186</v>
      </c>
    </row>
    <row r="66" s="74" customFormat="true" ht="12.75" hidden="false" customHeight="false" outlineLevel="0" collapsed="false">
      <c r="C66" s="77" t="s">
        <v>197</v>
      </c>
      <c r="D66" s="56" t="n">
        <v>1669</v>
      </c>
      <c r="E66" s="58" t="n">
        <v>227</v>
      </c>
      <c r="F66" s="58" t="n">
        <v>229</v>
      </c>
      <c r="G66" s="58" t="n">
        <v>167</v>
      </c>
      <c r="H66" s="58" t="n">
        <v>131</v>
      </c>
      <c r="I66" s="58" t="n">
        <v>113</v>
      </c>
      <c r="J66" s="58" t="n">
        <v>76</v>
      </c>
      <c r="K66" s="58" t="n">
        <v>94</v>
      </c>
      <c r="L66" s="58" t="n">
        <v>105</v>
      </c>
      <c r="M66" s="58" t="n">
        <v>123</v>
      </c>
      <c r="N66" s="58" t="n">
        <v>183</v>
      </c>
      <c r="O66" s="58" t="n">
        <v>102</v>
      </c>
      <c r="P66" s="58" t="n">
        <v>119</v>
      </c>
    </row>
    <row r="67" s="74" customFormat="true" ht="12.75" hidden="false" customHeight="false" outlineLevel="0" collapsed="false">
      <c r="C67" s="77" t="s">
        <v>318</v>
      </c>
      <c r="D67" s="56" t="n">
        <v>1685</v>
      </c>
      <c r="E67" s="58" t="n">
        <v>225</v>
      </c>
      <c r="F67" s="58" t="n">
        <v>169</v>
      </c>
      <c r="G67" s="58" t="n">
        <v>143</v>
      </c>
      <c r="H67" s="58" t="n">
        <v>156</v>
      </c>
      <c r="I67" s="58" t="n">
        <v>114</v>
      </c>
      <c r="J67" s="58" t="n">
        <v>104</v>
      </c>
      <c r="K67" s="58" t="n">
        <v>113</v>
      </c>
      <c r="L67" s="58" t="n">
        <v>112</v>
      </c>
      <c r="M67" s="58" t="n">
        <v>133</v>
      </c>
      <c r="N67" s="58" t="n">
        <v>140</v>
      </c>
      <c r="O67" s="58" t="n">
        <v>160</v>
      </c>
      <c r="P67" s="58" t="n">
        <v>116</v>
      </c>
    </row>
    <row r="68" s="74" customFormat="true" ht="12.75" hidden="false" customHeight="false" outlineLevel="0" collapsed="false">
      <c r="C68" s="75" t="s">
        <v>201</v>
      </c>
      <c r="D68" s="55" t="n">
        <v>5741</v>
      </c>
      <c r="E68" s="55" t="n">
        <v>256</v>
      </c>
      <c r="F68" s="55" t="n">
        <v>408</v>
      </c>
      <c r="G68" s="55" t="n">
        <v>200</v>
      </c>
      <c r="H68" s="55" t="n">
        <v>209</v>
      </c>
      <c r="I68" s="55" t="n">
        <v>252</v>
      </c>
      <c r="J68" s="55" t="n">
        <v>158</v>
      </c>
      <c r="K68" s="55" t="n">
        <v>695</v>
      </c>
      <c r="L68" s="55" t="n">
        <v>460</v>
      </c>
      <c r="M68" s="55" t="n">
        <v>1024</v>
      </c>
      <c r="N68" s="55" t="n">
        <v>789</v>
      </c>
      <c r="O68" s="55" t="n">
        <v>627</v>
      </c>
      <c r="P68" s="55" t="n">
        <v>663</v>
      </c>
    </row>
    <row r="69" s="74" customFormat="true" ht="12.75" hidden="false" customHeight="false" outlineLevel="0" collapsed="false">
      <c r="C69" s="77" t="s">
        <v>319</v>
      </c>
      <c r="D69" s="56" t="n">
        <v>3475</v>
      </c>
      <c r="E69" s="58" t="n">
        <v>58</v>
      </c>
      <c r="F69" s="58" t="n">
        <v>95</v>
      </c>
      <c r="G69" s="58" t="n">
        <v>68</v>
      </c>
      <c r="H69" s="58" t="n">
        <v>59</v>
      </c>
      <c r="I69" s="58" t="n">
        <v>44</v>
      </c>
      <c r="J69" s="58" t="n">
        <v>31</v>
      </c>
      <c r="K69" s="58" t="n">
        <v>552</v>
      </c>
      <c r="L69" s="58" t="n">
        <v>305</v>
      </c>
      <c r="M69" s="58" t="n">
        <v>807</v>
      </c>
      <c r="N69" s="58" t="n">
        <v>537</v>
      </c>
      <c r="O69" s="58" t="n">
        <v>468</v>
      </c>
      <c r="P69" s="58" t="n">
        <v>451</v>
      </c>
    </row>
    <row r="70" s="74" customFormat="true" ht="12.75" hidden="false" customHeight="false" outlineLevel="0" collapsed="false">
      <c r="C70" s="77" t="s">
        <v>206</v>
      </c>
      <c r="D70" s="56" t="n">
        <v>1755</v>
      </c>
      <c r="E70" s="58" t="n">
        <v>147</v>
      </c>
      <c r="F70" s="58" t="n">
        <v>265</v>
      </c>
      <c r="G70" s="58" t="n">
        <v>92</v>
      </c>
      <c r="H70" s="58" t="n">
        <v>111</v>
      </c>
      <c r="I70" s="58" t="n">
        <v>183</v>
      </c>
      <c r="J70" s="58" t="n">
        <v>94</v>
      </c>
      <c r="K70" s="58" t="n">
        <v>97</v>
      </c>
      <c r="L70" s="58" t="n">
        <v>101</v>
      </c>
      <c r="M70" s="58" t="n">
        <v>159</v>
      </c>
      <c r="N70" s="58" t="n">
        <v>205</v>
      </c>
      <c r="O70" s="58" t="n">
        <v>127</v>
      </c>
      <c r="P70" s="58" t="n">
        <v>174</v>
      </c>
    </row>
    <row r="71" s="74" customFormat="true" ht="12.75" hidden="false" customHeight="false" outlineLevel="0" collapsed="false">
      <c r="C71" s="77" t="s">
        <v>320</v>
      </c>
      <c r="D71" s="56" t="n">
        <v>511</v>
      </c>
      <c r="E71" s="58" t="n">
        <v>51</v>
      </c>
      <c r="F71" s="58" t="n">
        <v>48</v>
      </c>
      <c r="G71" s="58" t="n">
        <v>40</v>
      </c>
      <c r="H71" s="58" t="n">
        <v>39</v>
      </c>
      <c r="I71" s="58" t="n">
        <v>25</v>
      </c>
      <c r="J71" s="58" t="n">
        <v>33</v>
      </c>
      <c r="K71" s="58" t="n">
        <v>46</v>
      </c>
      <c r="L71" s="58" t="n">
        <v>54</v>
      </c>
      <c r="M71" s="58" t="n">
        <v>58</v>
      </c>
      <c r="N71" s="58" t="n">
        <v>47</v>
      </c>
      <c r="O71" s="58" t="n">
        <v>32</v>
      </c>
      <c r="P71" s="58" t="n">
        <v>38</v>
      </c>
    </row>
    <row r="72" s="74" customFormat="true" ht="13.5" hidden="false" customHeight="false" outlineLevel="0" collapsed="false">
      <c r="C72" s="78" t="s">
        <v>321</v>
      </c>
      <c r="D72" s="79" t="n">
        <v>1650</v>
      </c>
      <c r="E72" s="79" t="n">
        <v>91</v>
      </c>
      <c r="F72" s="79" t="n">
        <v>131</v>
      </c>
      <c r="G72" s="79" t="n">
        <v>332</v>
      </c>
      <c r="H72" s="79" t="n">
        <v>151</v>
      </c>
      <c r="I72" s="79" t="n">
        <v>264</v>
      </c>
      <c r="J72" s="79" t="n">
        <v>97</v>
      </c>
      <c r="K72" s="79" t="n">
        <v>157</v>
      </c>
      <c r="L72" s="79" t="n">
        <v>56</v>
      </c>
      <c r="M72" s="79" t="n">
        <v>113</v>
      </c>
      <c r="N72" s="79" t="n">
        <v>185</v>
      </c>
      <c r="O72" s="79" t="n">
        <v>71</v>
      </c>
      <c r="P72" s="79" t="n">
        <v>2</v>
      </c>
    </row>
    <row r="73" s="74" customFormat="true" ht="12.75" hidden="false" customHeight="false" outlineLevel="0" collapsed="false">
      <c r="C73" s="76"/>
      <c r="D73" s="80"/>
      <c r="E73" s="81"/>
      <c r="F73" s="81"/>
      <c r="G73" s="81"/>
      <c r="H73" s="81"/>
      <c r="I73" s="81"/>
      <c r="J73" s="81"/>
      <c r="K73" s="81"/>
      <c r="L73" s="80"/>
      <c r="M73" s="80"/>
      <c r="N73" s="80"/>
      <c r="O73" s="80"/>
      <c r="P73" s="80"/>
    </row>
    <row r="74" s="74" customFormat="true" ht="12.75" hidden="false" customHeight="false" outlineLevel="0" collapsed="false">
      <c r="C74" s="5" t="s">
        <v>298</v>
      </c>
      <c r="D74" s="5"/>
      <c r="E74" s="82"/>
      <c r="F74" s="82"/>
      <c r="G74" s="82"/>
      <c r="H74" s="82"/>
      <c r="I74" s="82"/>
      <c r="J74" s="82"/>
      <c r="K74" s="82"/>
      <c r="L74" s="82"/>
      <c r="M74" s="82"/>
      <c r="N74" s="82"/>
      <c r="O74" s="82"/>
      <c r="P74" s="82"/>
    </row>
    <row r="75" s="74" customFormat="true" ht="12.75" hidden="false" customHeight="false" outlineLevel="0" collapsed="false">
      <c r="C75" s="76" t="s">
        <v>71</v>
      </c>
      <c r="D75" s="5"/>
      <c r="E75" s="82"/>
      <c r="F75" s="82"/>
      <c r="G75" s="82"/>
      <c r="H75" s="82"/>
      <c r="I75" s="82"/>
      <c r="J75" s="82"/>
      <c r="K75" s="82"/>
      <c r="L75" s="82"/>
      <c r="M75" s="82"/>
      <c r="N75" s="82"/>
      <c r="O75" s="82"/>
      <c r="P75" s="82"/>
    </row>
    <row r="76" s="74" customFormat="true" ht="12.75" hidden="false" customHeight="false" outlineLevel="0" collapsed="false">
      <c r="C76" s="5" t="s">
        <v>322</v>
      </c>
      <c r="D76" s="5"/>
      <c r="E76" s="82"/>
      <c r="F76" s="82"/>
      <c r="G76" s="82"/>
      <c r="H76" s="82"/>
      <c r="I76" s="82"/>
      <c r="J76" s="82"/>
      <c r="K76" s="82"/>
      <c r="L76" s="82"/>
      <c r="M76" s="82"/>
      <c r="N76" s="82"/>
      <c r="O76" s="82"/>
      <c r="P76" s="82"/>
    </row>
    <row r="77" s="74" customFormat="true" ht="12.75" hidden="false" customHeight="false" outlineLevel="0" collapsed="false">
      <c r="C77" s="19" t="s">
        <v>323</v>
      </c>
      <c r="D77" s="5"/>
      <c r="E77" s="82"/>
      <c r="F77" s="82"/>
      <c r="G77" s="82"/>
      <c r="H77" s="82"/>
      <c r="I77" s="82"/>
      <c r="J77" s="82"/>
      <c r="K77" s="82"/>
      <c r="L77" s="82"/>
      <c r="M77" s="82"/>
      <c r="N77" s="82"/>
      <c r="O77" s="82"/>
      <c r="P77" s="82"/>
    </row>
  </sheetData>
  <mergeCells count="2">
    <mergeCell ref="C5:C6"/>
    <mergeCell ref="D5:P5"/>
  </mergeCells>
  <printOptions headings="false" gridLines="false" gridLinesSet="true" horizontalCentered="false" verticalCentered="false"/>
  <pageMargins left="0" right="0" top="0"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2" min="1" style="46" width="11.42"/>
    <col collapsed="false" customWidth="true" hidden="false" outlineLevel="0" max="3" min="3" style="48" width="25.85"/>
    <col collapsed="false" customWidth="true" hidden="false" outlineLevel="0" max="4" min="4" style="48" width="14.99"/>
    <col collapsed="false" customWidth="true" hidden="false" outlineLevel="0" max="5" min="5" style="48" width="18.85"/>
    <col collapsed="false" customWidth="true" hidden="false" outlineLevel="0" max="6" min="6" style="48" width="17.7"/>
    <col collapsed="false" customWidth="true" hidden="false" outlineLevel="0" max="7" min="7" style="48" width="19.14"/>
    <col collapsed="false" customWidth="true" hidden="false" outlineLevel="0" max="8" min="8" style="48" width="18.7"/>
    <col collapsed="false" customWidth="true" hidden="false" outlineLevel="0" max="9" min="9" style="83" width="14.41"/>
    <col collapsed="false" customWidth="true" hidden="false" outlineLevel="0" max="10" min="10" style="83" width="15.7"/>
    <col collapsed="false" customWidth="false" hidden="false" outlineLevel="0" max="13" min="11" style="83" width="9.14"/>
    <col collapsed="false" customWidth="false" hidden="false" outlineLevel="0" max="257" min="14" style="46" width="9.14"/>
  </cols>
  <sheetData>
    <row r="1" customFormat="false" ht="12.75" hidden="false" customHeight="false" outlineLevel="0" collapsed="false">
      <c r="C1" s="84"/>
      <c r="D1" s="84"/>
      <c r="E1" s="84"/>
      <c r="F1" s="84"/>
      <c r="G1" s="84"/>
    </row>
    <row r="2" customFormat="false" ht="12.75" hidden="false" customHeight="false" outlineLevel="0" collapsed="false">
      <c r="C2" s="84"/>
      <c r="D2" s="84"/>
      <c r="E2" s="84"/>
      <c r="F2" s="84"/>
      <c r="G2" s="84"/>
      <c r="H2" s="84"/>
    </row>
    <row r="3" customFormat="false" ht="12.75" hidden="false" customHeight="false" outlineLevel="0" collapsed="false">
      <c r="C3" s="44" t="s">
        <v>324</v>
      </c>
      <c r="D3" s="44"/>
      <c r="E3" s="44"/>
      <c r="F3" s="44"/>
      <c r="G3" s="44"/>
      <c r="H3" s="44"/>
    </row>
    <row r="4" customFormat="false" ht="15" hidden="false" customHeight="true" outlineLevel="0" collapsed="false">
      <c r="C4" s="44" t="s">
        <v>325</v>
      </c>
      <c r="D4" s="44"/>
      <c r="E4" s="44"/>
      <c r="F4" s="44"/>
      <c r="G4" s="44"/>
      <c r="H4" s="44"/>
    </row>
    <row r="5" customFormat="false" ht="12.75" hidden="false" customHeight="false" outlineLevel="0" collapsed="false">
      <c r="C5" s="44"/>
      <c r="D5" s="73"/>
      <c r="E5" s="73"/>
      <c r="F5" s="73"/>
      <c r="G5" s="73"/>
      <c r="H5" s="73"/>
    </row>
    <row r="6" customFormat="false" ht="24" hidden="false" customHeight="true" outlineLevel="0" collapsed="false">
      <c r="C6" s="85" t="s">
        <v>326</v>
      </c>
      <c r="D6" s="85" t="s">
        <v>327</v>
      </c>
      <c r="E6" s="85" t="s">
        <v>328</v>
      </c>
      <c r="F6" s="85" t="s">
        <v>329</v>
      </c>
      <c r="G6" s="85" t="s">
        <v>330</v>
      </c>
      <c r="H6" s="85" t="s">
        <v>331</v>
      </c>
    </row>
    <row r="7" customFormat="false" ht="27" hidden="false" customHeight="true" outlineLevel="0" collapsed="false">
      <c r="C7" s="85"/>
      <c r="D7" s="85"/>
      <c r="E7" s="85"/>
      <c r="F7" s="85"/>
      <c r="G7" s="85"/>
      <c r="H7" s="85"/>
    </row>
    <row r="8" customFormat="false" ht="12.75" hidden="false" customHeight="false" outlineLevel="0" collapsed="false">
      <c r="C8" s="86" t="s">
        <v>75</v>
      </c>
      <c r="D8" s="87"/>
      <c r="E8" s="87"/>
      <c r="F8" s="87"/>
      <c r="G8" s="87"/>
      <c r="H8" s="88" t="n">
        <v>3785499225.68109</v>
      </c>
    </row>
    <row r="9" customFormat="false" ht="12.75" hidden="false" customHeight="false" outlineLevel="0" collapsed="false">
      <c r="C9" s="89" t="s">
        <v>332</v>
      </c>
      <c r="D9" s="90"/>
      <c r="E9" s="90"/>
      <c r="F9" s="90"/>
      <c r="G9" s="90"/>
      <c r="H9" s="91" t="n">
        <v>510152454.991124</v>
      </c>
    </row>
    <row r="10" customFormat="false" ht="12.75" hidden="false" customHeight="false" outlineLevel="0" collapsed="false">
      <c r="C10" s="92" t="s">
        <v>333</v>
      </c>
      <c r="D10" s="93" t="n">
        <v>6603247.80001315</v>
      </c>
      <c r="E10" s="93"/>
      <c r="F10" s="93"/>
      <c r="G10" s="93"/>
      <c r="H10" s="94" t="n">
        <v>3275346770.68996</v>
      </c>
    </row>
    <row r="11" customFormat="false" ht="12.75" hidden="false" customHeight="false" outlineLevel="0" collapsed="false">
      <c r="C11" s="89" t="s">
        <v>334</v>
      </c>
      <c r="D11" s="90" t="n">
        <v>880319.8</v>
      </c>
      <c r="E11" s="90"/>
      <c r="F11" s="90"/>
      <c r="G11" s="90"/>
      <c r="H11" s="91" t="n">
        <v>44895665.0681636</v>
      </c>
    </row>
    <row r="12" customFormat="false" ht="12.75" hidden="false" customHeight="false" outlineLevel="0" collapsed="false">
      <c r="C12" s="89" t="s">
        <v>335</v>
      </c>
      <c r="D12" s="90" t="n">
        <v>5722928.00001315</v>
      </c>
      <c r="E12" s="95" t="n">
        <v>11.4741975458169</v>
      </c>
      <c r="F12" s="95" t="n">
        <v>49.195181526984</v>
      </c>
      <c r="G12" s="95" t="n">
        <v>564.475231142935</v>
      </c>
      <c r="H12" s="91" t="n">
        <v>3230451105.6218</v>
      </c>
    </row>
    <row r="13" customFormat="false" ht="12.75" hidden="false" customHeight="false" outlineLevel="0" collapsed="false">
      <c r="C13" s="96" t="s">
        <v>88</v>
      </c>
      <c r="D13" s="97" t="n">
        <v>5002117.9632046</v>
      </c>
      <c r="E13" s="98" t="n">
        <v>10.225766990736</v>
      </c>
      <c r="F13" s="98" t="n">
        <v>45.8221556953883</v>
      </c>
      <c r="G13" s="99" t="n">
        <v>468.566687154266</v>
      </c>
      <c r="H13" s="100" t="n">
        <v>2343825842.77363</v>
      </c>
    </row>
    <row r="14" customFormat="false" ht="12.75" hidden="false" customHeight="false" outlineLevel="0" collapsed="false">
      <c r="C14" s="101" t="s">
        <v>89</v>
      </c>
      <c r="D14" s="97" t="n">
        <v>2573734.74189838</v>
      </c>
      <c r="E14" s="98" t="n">
        <v>5.96424599513323</v>
      </c>
      <c r="F14" s="98" t="n">
        <v>53.5326948037267</v>
      </c>
      <c r="G14" s="99" t="n">
        <v>319.282160591817</v>
      </c>
      <c r="H14" s="100" t="n">
        <v>821747589.183537</v>
      </c>
    </row>
    <row r="15" customFormat="false" ht="12.75" hidden="false" customHeight="false" outlineLevel="0" collapsed="false">
      <c r="C15" s="101" t="s">
        <v>90</v>
      </c>
      <c r="D15" s="97" t="n">
        <v>539234.694588288</v>
      </c>
      <c r="E15" s="98" t="n">
        <v>11.0794763940227</v>
      </c>
      <c r="F15" s="98" t="n">
        <v>20.4671443105554</v>
      </c>
      <c r="G15" s="99" t="n">
        <v>226.765242241856</v>
      </c>
      <c r="H15" s="100" t="n">
        <v>122279686.143526</v>
      </c>
    </row>
    <row r="16" customFormat="false" ht="12.75" hidden="false" customHeight="false" outlineLevel="0" collapsed="false">
      <c r="C16" s="101" t="s">
        <v>96</v>
      </c>
      <c r="D16" s="97" t="n">
        <v>392517.442127734</v>
      </c>
      <c r="E16" s="98" t="n">
        <v>12.4582630224051</v>
      </c>
      <c r="F16" s="98" t="n">
        <v>25.155544589963</v>
      </c>
      <c r="G16" s="99" t="n">
        <v>313.3943909736</v>
      </c>
      <c r="H16" s="100" t="n">
        <v>123012764.722136</v>
      </c>
    </row>
    <row r="17" customFormat="false" ht="12.75" hidden="false" customHeight="false" outlineLevel="0" collapsed="false">
      <c r="C17" s="101" t="s">
        <v>91</v>
      </c>
      <c r="D17" s="97" t="n">
        <v>591445.426494963</v>
      </c>
      <c r="E17" s="98" t="n">
        <v>7.48070600895952</v>
      </c>
      <c r="F17" s="98" t="n">
        <v>102.274560141335</v>
      </c>
      <c r="G17" s="99" t="n">
        <v>765.085916612979</v>
      </c>
      <c r="H17" s="100" t="n">
        <v>452506566.256453</v>
      </c>
    </row>
    <row r="18" customFormat="false" ht="12.75" hidden="false" customHeight="false" outlineLevel="0" collapsed="false">
      <c r="C18" s="101" t="s">
        <v>336</v>
      </c>
      <c r="D18" s="97" t="n">
        <v>257961.305177483</v>
      </c>
      <c r="E18" s="98" t="n">
        <v>14.0439751508918</v>
      </c>
      <c r="F18" s="98" t="n">
        <v>83.4318270430302</v>
      </c>
      <c r="G18" s="99" t="n">
        <v>1171.71450578582</v>
      </c>
      <c r="H18" s="100" t="n">
        <v>302257003.2079</v>
      </c>
    </row>
    <row r="19" customFormat="false" ht="12.75" hidden="false" customHeight="false" outlineLevel="0" collapsed="false">
      <c r="C19" s="101" t="s">
        <v>337</v>
      </c>
      <c r="D19" s="97" t="n">
        <v>53027.3697807706</v>
      </c>
      <c r="E19" s="98" t="n">
        <v>15.9999494208705</v>
      </c>
      <c r="F19" s="98" t="n">
        <v>70.06565159718</v>
      </c>
      <c r="G19" s="99" t="n">
        <v>1121.04688169521</v>
      </c>
      <c r="H19" s="100" t="n">
        <v>59446167.5372318</v>
      </c>
    </row>
    <row r="20" customFormat="false" ht="12.75" hidden="false" customHeight="false" outlineLevel="0" collapsed="false">
      <c r="C20" s="101" t="s">
        <v>338</v>
      </c>
      <c r="D20" s="97" t="n">
        <v>54327.0595830061</v>
      </c>
      <c r="E20" s="98" t="n">
        <v>18.0170246453944</v>
      </c>
      <c r="F20" s="98" t="n">
        <v>70.1012751875216</v>
      </c>
      <c r="G20" s="99" t="n">
        <v>1263.01640272715</v>
      </c>
      <c r="H20" s="100" t="n">
        <v>68615967.3652721</v>
      </c>
    </row>
    <row r="21" customFormat="false" ht="12.75" hidden="false" customHeight="false" outlineLevel="0" collapsed="false">
      <c r="C21" s="101" t="s">
        <v>92</v>
      </c>
      <c r="D21" s="97" t="n">
        <v>121369.619203627</v>
      </c>
      <c r="E21" s="98" t="n">
        <v>27.5320723712078</v>
      </c>
      <c r="F21" s="98" t="n">
        <v>28.5706186346066</v>
      </c>
      <c r="G21" s="99" t="n">
        <v>786.608339938167</v>
      </c>
      <c r="H21" s="100" t="n">
        <v>95470354.6806928</v>
      </c>
    </row>
    <row r="22" customFormat="false" ht="12.75" hidden="false" customHeight="false" outlineLevel="0" collapsed="false">
      <c r="C22" s="101" t="s">
        <v>339</v>
      </c>
      <c r="D22" s="97" t="n">
        <v>418500.304350341</v>
      </c>
      <c r="E22" s="98" t="n">
        <v>28.003674161211</v>
      </c>
      <c r="F22" s="98" t="n">
        <v>25.4693944302273</v>
      </c>
      <c r="G22" s="99" t="n">
        <v>713.236622707447</v>
      </c>
      <c r="H22" s="100" t="n">
        <v>298489743.676876</v>
      </c>
    </row>
    <row r="23" customFormat="false" ht="12.75" hidden="false" customHeight="false" outlineLevel="0" collapsed="false">
      <c r="C23" s="96" t="s">
        <v>50</v>
      </c>
      <c r="D23" s="97" t="n">
        <v>529480.54945732</v>
      </c>
      <c r="E23" s="98" t="n">
        <v>21.8078607576592</v>
      </c>
      <c r="F23" s="98" t="n">
        <v>56.8731938335598</v>
      </c>
      <c r="G23" s="99" t="n">
        <v>1240.28269196563</v>
      </c>
      <c r="H23" s="100" t="n">
        <v>656705561.224366</v>
      </c>
    </row>
    <row r="24" customFormat="false" ht="12.75" hidden="false" customHeight="false" outlineLevel="0" collapsed="false">
      <c r="C24" s="101" t="s">
        <v>126</v>
      </c>
      <c r="D24" s="97" t="n">
        <v>87389.8335606003</v>
      </c>
      <c r="E24" s="98" t="n">
        <v>22.1621249373309</v>
      </c>
      <c r="F24" s="98" t="n">
        <v>51.3036702001824</v>
      </c>
      <c r="G24" s="99" t="n">
        <v>1136.99834872006</v>
      </c>
      <c r="H24" s="100" t="n">
        <v>99362096.4533235</v>
      </c>
    </row>
    <row r="25" customFormat="false" ht="12.75" hidden="false" customHeight="false" outlineLevel="0" collapsed="false">
      <c r="C25" s="101" t="s">
        <v>137</v>
      </c>
      <c r="D25" s="97" t="n">
        <v>93996.3405913949</v>
      </c>
      <c r="E25" s="98" t="n">
        <v>23.1325961599786</v>
      </c>
      <c r="F25" s="98" t="n">
        <v>56.1666260249388</v>
      </c>
      <c r="G25" s="99" t="n">
        <v>1299.27987750346</v>
      </c>
      <c r="H25" s="100" t="n">
        <v>122127553.889361</v>
      </c>
    </row>
    <row r="26" customFormat="false" ht="12.75" hidden="false" customHeight="false" outlineLevel="0" collapsed="false">
      <c r="C26" s="101" t="s">
        <v>141</v>
      </c>
      <c r="D26" s="97" t="n">
        <v>88441.4939810126</v>
      </c>
      <c r="E26" s="98" t="n">
        <v>25.908353962971</v>
      </c>
      <c r="F26" s="98" t="n">
        <v>46.5095615994415</v>
      </c>
      <c r="G26" s="99" t="n">
        <v>1204.98618458093</v>
      </c>
      <c r="H26" s="100" t="n">
        <v>106570778.390818</v>
      </c>
    </row>
    <row r="27" customFormat="false" ht="12.75" hidden="false" customHeight="false" outlineLevel="0" collapsed="false">
      <c r="C27" s="101" t="s">
        <v>146</v>
      </c>
      <c r="D27" s="97" t="n">
        <v>62145.0480092643</v>
      </c>
      <c r="E27" s="98" t="n">
        <v>15.4436682278464</v>
      </c>
      <c r="F27" s="98" t="n">
        <v>86.3321514340376</v>
      </c>
      <c r="G27" s="99" t="n">
        <v>1333.28510414347</v>
      </c>
      <c r="H27" s="100" t="n">
        <v>82857066.807033</v>
      </c>
    </row>
    <row r="28" customFormat="false" ht="12.75" hidden="false" customHeight="false" outlineLevel="0" collapsed="false">
      <c r="C28" s="101" t="s">
        <v>340</v>
      </c>
      <c r="D28" s="97" t="n">
        <v>197507.833315047</v>
      </c>
      <c r="E28" s="98" t="n">
        <v>21.1869736741397</v>
      </c>
      <c r="F28" s="98" t="n">
        <v>58.736429116426</v>
      </c>
      <c r="G28" s="99" t="n">
        <v>1244.44717740269</v>
      </c>
      <c r="H28" s="100" t="n">
        <v>245788065.683832</v>
      </c>
    </row>
    <row r="29" customFormat="false" ht="12.75" hidden="false" customHeight="false" outlineLevel="0" collapsed="false">
      <c r="C29" s="96" t="s">
        <v>168</v>
      </c>
      <c r="D29" s="97" t="n">
        <v>70938.7207070453</v>
      </c>
      <c r="E29" s="98" t="n">
        <v>14.7289194979183</v>
      </c>
      <c r="F29" s="98" t="n">
        <v>74.6550055897804</v>
      </c>
      <c r="G29" s="99" t="n">
        <v>1099.58756744852</v>
      </c>
      <c r="H29" s="100" t="n">
        <v>78003335.3401699</v>
      </c>
    </row>
    <row r="30" customFormat="false" ht="12.75" hidden="false" customHeight="false" outlineLevel="0" collapsed="false">
      <c r="C30" s="96" t="s">
        <v>184</v>
      </c>
      <c r="D30" s="97" t="n">
        <v>31978.8428328889</v>
      </c>
      <c r="E30" s="98" t="n">
        <v>18.277623265875</v>
      </c>
      <c r="F30" s="98" t="n">
        <v>93.6738010898135</v>
      </c>
      <c r="G30" s="99" t="n">
        <v>1712.13444620212</v>
      </c>
      <c r="H30" s="100" t="n">
        <v>54752078.3638729</v>
      </c>
    </row>
    <row r="31" customFormat="false" ht="12.75" hidden="false" customHeight="false" outlineLevel="0" collapsed="false">
      <c r="C31" s="96" t="s">
        <v>341</v>
      </c>
      <c r="D31" s="97" t="n">
        <v>50258.6879711971</v>
      </c>
      <c r="E31" s="98" t="n">
        <v>14.8362080010712</v>
      </c>
      <c r="F31" s="98" t="n">
        <v>80.6908565282727</v>
      </c>
      <c r="G31" s="99" t="n">
        <v>1197.14633123805</v>
      </c>
      <c r="H31" s="100" t="n">
        <v>60167003.9175563</v>
      </c>
    </row>
    <row r="32" customFormat="false" ht="13.5" hidden="false" customHeight="false" outlineLevel="0" collapsed="false">
      <c r="C32" s="102" t="s">
        <v>342</v>
      </c>
      <c r="D32" s="103" t="n">
        <v>38153.2358401097</v>
      </c>
      <c r="E32" s="104" t="n">
        <v>15.5603909929748</v>
      </c>
      <c r="F32" s="104" t="n">
        <v>62.3186391016671</v>
      </c>
      <c r="G32" s="40" t="n">
        <v>969.702390572026</v>
      </c>
      <c r="H32" s="105" t="n">
        <v>36997284.0022127</v>
      </c>
    </row>
    <row r="33" customFormat="false" ht="12.75" hidden="false" customHeight="false" outlineLevel="0" collapsed="false">
      <c r="C33" s="22"/>
      <c r="D33" s="22"/>
      <c r="E33" s="22"/>
      <c r="F33" s="22"/>
      <c r="G33" s="22"/>
      <c r="H33" s="22"/>
    </row>
    <row r="34" customFormat="false" ht="12.75" hidden="false" customHeight="false" outlineLevel="0" collapsed="false">
      <c r="C34" s="13" t="s">
        <v>343</v>
      </c>
      <c r="D34" s="22"/>
      <c r="E34" s="22"/>
      <c r="F34" s="22"/>
      <c r="G34" s="22"/>
      <c r="H34" s="22"/>
      <c r="I34" s="106"/>
      <c r="J34" s="106"/>
    </row>
    <row r="35" customFormat="false" ht="12.75" hidden="false" customHeight="false" outlineLevel="0" collapsed="false">
      <c r="C35" s="13" t="s">
        <v>344</v>
      </c>
      <c r="D35" s="22"/>
      <c r="E35" s="22"/>
      <c r="F35" s="22"/>
      <c r="G35" s="22"/>
      <c r="H35" s="22"/>
      <c r="I35" s="22"/>
      <c r="J35" s="22"/>
    </row>
    <row r="36" customFormat="false" ht="12.75" hidden="false" customHeight="false" outlineLevel="0" collapsed="false">
      <c r="C36" s="44" t="s">
        <v>71</v>
      </c>
      <c r="D36" s="22"/>
      <c r="E36" s="22"/>
      <c r="F36" s="22"/>
      <c r="G36" s="22"/>
      <c r="H36" s="22"/>
      <c r="I36" s="22"/>
      <c r="J36" s="22"/>
    </row>
    <row r="37" customFormat="false" ht="12.75" hidden="false" customHeight="true" outlineLevel="0" collapsed="false">
      <c r="C37" s="107" t="s">
        <v>345</v>
      </c>
      <c r="D37" s="107"/>
      <c r="E37" s="107"/>
      <c r="F37" s="107"/>
      <c r="G37" s="107"/>
      <c r="H37" s="107"/>
      <c r="I37" s="107"/>
      <c r="J37" s="107"/>
    </row>
    <row r="38" customFormat="false" ht="12.75" hidden="false" customHeight="false" outlineLevel="0" collapsed="false">
      <c r="C38" s="107"/>
      <c r="D38" s="107"/>
      <c r="E38" s="107"/>
      <c r="F38" s="107"/>
      <c r="G38" s="107"/>
      <c r="H38" s="107"/>
      <c r="I38" s="107"/>
      <c r="J38" s="107"/>
    </row>
    <row r="39" customFormat="false" ht="12.75" hidden="false" customHeight="false" outlineLevel="0" collapsed="false">
      <c r="C39" s="107"/>
      <c r="D39" s="107"/>
      <c r="E39" s="107"/>
      <c r="F39" s="107"/>
      <c r="G39" s="107"/>
      <c r="H39" s="107"/>
      <c r="I39" s="107"/>
      <c r="J39" s="107"/>
    </row>
  </sheetData>
  <mergeCells count="7">
    <mergeCell ref="C6:C7"/>
    <mergeCell ref="D6:D7"/>
    <mergeCell ref="E6:E7"/>
    <mergeCell ref="F6:F7"/>
    <mergeCell ref="G6:G7"/>
    <mergeCell ref="H6:H7"/>
    <mergeCell ref="C37:J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2" min="1" style="46" width="11.42"/>
    <col collapsed="false" customWidth="true" hidden="false" outlineLevel="0" max="3" min="3" style="48" width="24.99"/>
    <col collapsed="false" customWidth="true" hidden="false" outlineLevel="0" max="4" min="4" style="48" width="14.7"/>
    <col collapsed="false" customWidth="true" hidden="false" outlineLevel="0" max="5" min="5" style="48" width="12.56"/>
    <col collapsed="false" customWidth="true" hidden="false" outlineLevel="0" max="6" min="6" style="48" width="17.7"/>
    <col collapsed="false" customWidth="true" hidden="false" outlineLevel="0" max="7" min="7" style="48" width="13.14"/>
    <col collapsed="false" customWidth="true" hidden="false" outlineLevel="0" max="8" min="8" style="48" width="17.99"/>
    <col collapsed="false" customWidth="true" hidden="false" outlineLevel="0" max="9" min="9" style="48" width="14.41"/>
    <col collapsed="false" customWidth="true" hidden="false" outlineLevel="0" max="10" min="10" style="48" width="15.7"/>
    <col collapsed="false" customWidth="true" hidden="false" outlineLevel="0" max="12" min="11" style="46" width="20.28"/>
    <col collapsed="false" customWidth="false" hidden="false" outlineLevel="0" max="15" min="13" style="46" width="9.14"/>
    <col collapsed="false" customWidth="true" hidden="false" outlineLevel="0" max="16" min="16" style="46" width="13.7"/>
    <col collapsed="false" customWidth="false" hidden="false" outlineLevel="0" max="257" min="17" style="46" width="9.14"/>
  </cols>
  <sheetData>
    <row r="2" customFormat="false" ht="12.75" hidden="false" customHeight="false" outlineLevel="0" collapsed="false">
      <c r="C2" s="73"/>
      <c r="D2" s="84"/>
      <c r="E2" s="84"/>
      <c r="F2" s="84"/>
      <c r="G2" s="84"/>
      <c r="H2" s="84"/>
    </row>
    <row r="3" customFormat="false" ht="12.75" hidden="false" customHeight="false" outlineLevel="0" collapsed="false">
      <c r="C3" s="44" t="s">
        <v>346</v>
      </c>
      <c r="D3" s="44"/>
      <c r="E3" s="44"/>
      <c r="F3" s="44"/>
      <c r="G3" s="44"/>
      <c r="H3" s="44"/>
      <c r="I3" s="22"/>
    </row>
    <row r="4" customFormat="false" ht="12.75" hidden="false" customHeight="false" outlineLevel="0" collapsed="false">
      <c r="C4" s="44" t="s">
        <v>347</v>
      </c>
      <c r="D4" s="44"/>
      <c r="E4" s="44"/>
      <c r="F4" s="44"/>
      <c r="G4" s="44"/>
      <c r="H4" s="44"/>
      <c r="I4" s="22"/>
    </row>
    <row r="5" customFormat="false" ht="12.75" hidden="false" customHeight="false" outlineLevel="0" collapsed="false">
      <c r="C5" s="44"/>
      <c r="D5" s="73"/>
      <c r="E5" s="73"/>
      <c r="F5" s="73"/>
      <c r="G5" s="73"/>
      <c r="H5" s="73"/>
    </row>
    <row r="6" customFormat="false" ht="24" hidden="false" customHeight="true" outlineLevel="0" collapsed="false">
      <c r="C6" s="85" t="s">
        <v>301</v>
      </c>
      <c r="D6" s="85" t="s">
        <v>348</v>
      </c>
      <c r="E6" s="85" t="s">
        <v>328</v>
      </c>
      <c r="F6" s="85" t="s">
        <v>329</v>
      </c>
      <c r="G6" s="85" t="s">
        <v>349</v>
      </c>
      <c r="H6" s="85" t="s">
        <v>350</v>
      </c>
    </row>
    <row r="7" customFormat="false" ht="24" hidden="false" customHeight="true" outlineLevel="0" collapsed="false">
      <c r="C7" s="85"/>
      <c r="D7" s="85"/>
      <c r="E7" s="85"/>
      <c r="F7" s="85"/>
      <c r="G7" s="85"/>
      <c r="H7" s="85"/>
    </row>
    <row r="8" customFormat="false" ht="12.75" hidden="false" customHeight="true" outlineLevel="0" collapsed="false">
      <c r="C8" s="86" t="s">
        <v>75</v>
      </c>
      <c r="D8" s="87"/>
      <c r="E8" s="87"/>
      <c r="F8" s="87"/>
      <c r="G8" s="87"/>
      <c r="H8" s="88" t="n">
        <v>2998230383.07375</v>
      </c>
      <c r="P8" s="108"/>
    </row>
    <row r="9" customFormat="false" ht="12.75" hidden="false" customHeight="false" outlineLevel="0" collapsed="false">
      <c r="C9" s="89" t="s">
        <v>332</v>
      </c>
      <c r="D9" s="90"/>
      <c r="E9" s="90"/>
      <c r="F9" s="90"/>
      <c r="G9" s="90"/>
      <c r="H9" s="91" t="n">
        <v>646199735.530098</v>
      </c>
      <c r="I9" s="22"/>
      <c r="P9" s="108"/>
    </row>
    <row r="10" customFormat="false" ht="12.75" hidden="false" customHeight="false" outlineLevel="0" collapsed="false">
      <c r="C10" s="107" t="s">
        <v>333</v>
      </c>
      <c r="D10" s="93" t="n">
        <v>4604919.09389693</v>
      </c>
      <c r="E10" s="93"/>
      <c r="F10" s="93"/>
      <c r="G10" s="93"/>
      <c r="H10" s="94" t="n">
        <v>2352030647.54366</v>
      </c>
      <c r="I10" s="22"/>
      <c r="P10" s="108"/>
    </row>
    <row r="11" customFormat="false" ht="12.75" hidden="false" customHeight="false" outlineLevel="0" collapsed="false">
      <c r="C11" s="89" t="s">
        <v>334</v>
      </c>
      <c r="D11" s="90" t="n">
        <v>779852.6162</v>
      </c>
      <c r="E11" s="90"/>
      <c r="F11" s="90"/>
      <c r="G11" s="90"/>
      <c r="H11" s="91" t="n">
        <v>43223728.0625824</v>
      </c>
      <c r="I11" s="22"/>
      <c r="P11" s="108"/>
    </row>
    <row r="12" customFormat="false" ht="12.75" hidden="false" customHeight="false" outlineLevel="0" collapsed="false">
      <c r="C12" s="89" t="s">
        <v>335</v>
      </c>
      <c r="D12" s="90" t="n">
        <v>3825066.47769693</v>
      </c>
      <c r="E12" s="95" t="n">
        <v>8.27957744891253</v>
      </c>
      <c r="F12" s="95" t="n">
        <v>72.9021698812046</v>
      </c>
      <c r="G12" s="95" t="n">
        <v>603.599161725211</v>
      </c>
      <c r="H12" s="91" t="n">
        <v>2308806919.48107</v>
      </c>
      <c r="I12" s="22"/>
      <c r="L12" s="108"/>
      <c r="P12" s="108"/>
    </row>
    <row r="13" customFormat="false" ht="12.75" hidden="false" customHeight="false" outlineLevel="0" collapsed="false">
      <c r="C13" s="96" t="s">
        <v>88</v>
      </c>
      <c r="D13" s="97" t="n">
        <v>3353795.50854843</v>
      </c>
      <c r="E13" s="98" t="n">
        <v>7.60562396615017</v>
      </c>
      <c r="F13" s="98" t="n">
        <v>71.3687177988545</v>
      </c>
      <c r="G13" s="99" t="n">
        <v>542.803630524376</v>
      </c>
      <c r="H13" s="100" t="n">
        <v>1820452378.07643</v>
      </c>
      <c r="I13" s="22"/>
      <c r="P13" s="108"/>
    </row>
    <row r="14" customFormat="false" ht="12.75" hidden="false" customHeight="false" outlineLevel="0" collapsed="false">
      <c r="C14" s="101" t="s">
        <v>89</v>
      </c>
      <c r="D14" s="97" t="n">
        <v>1122736.62732909</v>
      </c>
      <c r="E14" s="98" t="n">
        <v>6.05160510153601</v>
      </c>
      <c r="F14" s="98" t="n">
        <v>47.4517497356391</v>
      </c>
      <c r="G14" s="99" t="n">
        <v>287.159250777004</v>
      </c>
      <c r="H14" s="100" t="n">
        <v>322404208.723722</v>
      </c>
      <c r="I14" s="22"/>
      <c r="P14" s="108"/>
    </row>
    <row r="15" customFormat="false" ht="12.75" hidden="false" customHeight="false" outlineLevel="0" collapsed="false">
      <c r="C15" s="101" t="s">
        <v>96</v>
      </c>
      <c r="D15" s="97" t="n">
        <v>1054955.98407509</v>
      </c>
      <c r="E15" s="98" t="n">
        <v>5.22426082156759</v>
      </c>
      <c r="F15" s="98" t="n">
        <v>51.6232160276473</v>
      </c>
      <c r="G15" s="99" t="n">
        <v>269.693144976558</v>
      </c>
      <c r="H15" s="100" t="n">
        <v>284514397.157051</v>
      </c>
      <c r="I15" s="22"/>
      <c r="P15" s="108"/>
    </row>
    <row r="16" customFormat="false" ht="12.75" hidden="false" customHeight="false" outlineLevel="0" collapsed="false">
      <c r="C16" s="101" t="s">
        <v>90</v>
      </c>
      <c r="D16" s="97" t="n">
        <v>37523.15</v>
      </c>
      <c r="E16" s="98" t="n">
        <v>9.00647121874028</v>
      </c>
      <c r="F16" s="98" t="n">
        <v>18.1477381010102</v>
      </c>
      <c r="G16" s="99" t="n">
        <v>163.447080891984</v>
      </c>
      <c r="H16" s="100" t="n">
        <v>6133049.33337207</v>
      </c>
      <c r="I16" s="22"/>
      <c r="L16" s="108"/>
      <c r="P16" s="108"/>
    </row>
    <row r="17" customFormat="false" ht="12.75" hidden="false" customHeight="false" outlineLevel="0" collapsed="false">
      <c r="C17" s="101" t="s">
        <v>91</v>
      </c>
      <c r="D17" s="97" t="n">
        <v>301110.406908409</v>
      </c>
      <c r="E17" s="98" t="n">
        <v>9.14530073046837</v>
      </c>
      <c r="F17" s="98" t="n">
        <v>79.5861113175825</v>
      </c>
      <c r="G17" s="99" t="n">
        <v>727.838921967825</v>
      </c>
      <c r="H17" s="100" t="n">
        <v>219159873.95751</v>
      </c>
      <c r="I17" s="22"/>
      <c r="L17" s="108"/>
      <c r="P17" s="108"/>
    </row>
    <row r="18" customFormat="false" ht="12.75" hidden="false" customHeight="false" outlineLevel="0" collapsed="false">
      <c r="C18" s="101" t="s">
        <v>336</v>
      </c>
      <c r="D18" s="97" t="n">
        <v>305506.879876765</v>
      </c>
      <c r="E18" s="98" t="n">
        <v>13.5927956567084</v>
      </c>
      <c r="F18" s="98" t="n">
        <v>120.789527623758</v>
      </c>
      <c r="G18" s="99" t="n">
        <v>1641.86736646008</v>
      </c>
      <c r="H18" s="100" t="n">
        <v>501601776.2987</v>
      </c>
      <c r="I18" s="22"/>
      <c r="L18" s="108"/>
      <c r="P18" s="108"/>
    </row>
    <row r="19" customFormat="false" ht="12.75" hidden="false" customHeight="false" outlineLevel="0" collapsed="false">
      <c r="C19" s="101" t="s">
        <v>337</v>
      </c>
      <c r="D19" s="97" t="n">
        <v>107538.301421142</v>
      </c>
      <c r="E19" s="98" t="n">
        <v>11.0858275709541</v>
      </c>
      <c r="F19" s="98" t="n">
        <v>106.256872840977</v>
      </c>
      <c r="G19" s="99" t="n">
        <v>1177.94537054387</v>
      </c>
      <c r="H19" s="100" t="n">
        <v>126674244.315185</v>
      </c>
      <c r="I19" s="22"/>
      <c r="L19" s="108"/>
      <c r="P19" s="108"/>
    </row>
    <row r="20" customFormat="false" ht="12.75" hidden="false" customHeight="false" outlineLevel="0" collapsed="false">
      <c r="C20" s="101" t="s">
        <v>92</v>
      </c>
      <c r="D20" s="97" t="n">
        <v>95381.0108146981</v>
      </c>
      <c r="E20" s="98" t="n">
        <v>13.3194572073822</v>
      </c>
      <c r="F20" s="98" t="n">
        <v>67.395703454972</v>
      </c>
      <c r="G20" s="99" t="n">
        <v>897.67418812992</v>
      </c>
      <c r="H20" s="100" t="n">
        <v>85621071.4460952</v>
      </c>
      <c r="I20" s="22"/>
      <c r="L20" s="108"/>
      <c r="P20" s="108"/>
    </row>
    <row r="21" customFormat="false" ht="12.75" hidden="false" customHeight="false" outlineLevel="0" collapsed="false">
      <c r="C21" s="101" t="s">
        <v>339</v>
      </c>
      <c r="D21" s="97" t="n">
        <v>329043.148123232</v>
      </c>
      <c r="E21" s="98" t="n">
        <v>10.6217687746794</v>
      </c>
      <c r="F21" s="98" t="n">
        <v>78.4956132724894</v>
      </c>
      <c r="G21" s="99" t="n">
        <v>833.762254007039</v>
      </c>
      <c r="H21" s="100" t="n">
        <v>274343756.844798</v>
      </c>
      <c r="I21" s="22"/>
      <c r="K21" s="108"/>
      <c r="L21" s="108"/>
      <c r="P21" s="108"/>
    </row>
    <row r="22" customFormat="false" ht="12.75" hidden="false" customHeight="false" outlineLevel="0" collapsed="false">
      <c r="C22" s="96" t="s">
        <v>50</v>
      </c>
      <c r="D22" s="97" t="n">
        <v>366920.503441698</v>
      </c>
      <c r="E22" s="98" t="n">
        <v>11.5628056592487</v>
      </c>
      <c r="F22" s="98" t="n">
        <v>81.0157298399313</v>
      </c>
      <c r="G22" s="99" t="n">
        <v>936.769139481324</v>
      </c>
      <c r="H22" s="100" t="n">
        <v>343719804.267134</v>
      </c>
      <c r="I22" s="22"/>
      <c r="K22" s="108"/>
      <c r="L22" s="108"/>
      <c r="P22" s="108"/>
    </row>
    <row r="23" customFormat="false" ht="12.75" hidden="false" customHeight="false" outlineLevel="0" collapsed="false">
      <c r="C23" s="101" t="s">
        <v>126</v>
      </c>
      <c r="D23" s="97" t="n">
        <v>47596.9022490494</v>
      </c>
      <c r="E23" s="98" t="n">
        <v>14.674505509075</v>
      </c>
      <c r="F23" s="98" t="n">
        <v>75.5812122177075</v>
      </c>
      <c r="G23" s="99" t="n">
        <v>1109.11691507132</v>
      </c>
      <c r="H23" s="100" t="n">
        <v>52790529.3894166</v>
      </c>
      <c r="I23" s="22"/>
      <c r="L23" s="108"/>
      <c r="P23" s="108"/>
    </row>
    <row r="24" customFormat="false" ht="12.75" hidden="false" customHeight="false" outlineLevel="0" collapsed="false">
      <c r="C24" s="101" t="s">
        <v>137</v>
      </c>
      <c r="D24" s="97" t="n">
        <v>81632.7425730312</v>
      </c>
      <c r="E24" s="98" t="n">
        <v>15.9721233610394</v>
      </c>
      <c r="F24" s="98" t="n">
        <v>74.5287948207511</v>
      </c>
      <c r="G24" s="99" t="n">
        <v>1190.38310482663</v>
      </c>
      <c r="H24" s="100" t="n">
        <v>97174237.5595982</v>
      </c>
      <c r="I24" s="22"/>
      <c r="K24" s="108"/>
      <c r="L24" s="108"/>
      <c r="P24" s="108"/>
    </row>
    <row r="25" customFormat="false" ht="12.75" hidden="false" customHeight="false" outlineLevel="0" collapsed="false">
      <c r="C25" s="101" t="s">
        <v>141</v>
      </c>
      <c r="D25" s="97" t="n">
        <v>34585.6799493405</v>
      </c>
      <c r="E25" s="98" t="n">
        <v>13.2939331144044</v>
      </c>
      <c r="F25" s="98" t="n">
        <v>80.9872852473528</v>
      </c>
      <c r="G25" s="99" t="n">
        <v>1076.6395531955</v>
      </c>
      <c r="H25" s="100" t="n">
        <v>37236311.0076205</v>
      </c>
      <c r="I25" s="22"/>
      <c r="L25" s="108"/>
      <c r="P25" s="108"/>
    </row>
    <row r="26" customFormat="false" ht="12.75" hidden="false" customHeight="false" outlineLevel="0" collapsed="false">
      <c r="C26" s="101" t="s">
        <v>340</v>
      </c>
      <c r="D26" s="97" t="n">
        <v>203105.178670277</v>
      </c>
      <c r="E26" s="98" t="n">
        <v>8.76659832328975</v>
      </c>
      <c r="F26" s="98" t="n">
        <v>87.9051258616755</v>
      </c>
      <c r="G26" s="99" t="n">
        <v>770.628928987539</v>
      </c>
      <c r="H26" s="100" t="n">
        <v>156518726.310499</v>
      </c>
      <c r="I26" s="22"/>
      <c r="L26" s="108"/>
      <c r="P26" s="108"/>
    </row>
    <row r="27" customFormat="false" ht="13.5" hidden="false" customHeight="false" outlineLevel="0" collapsed="false">
      <c r="C27" s="102" t="s">
        <v>342</v>
      </c>
      <c r="D27" s="103" t="n">
        <v>104350.4657068</v>
      </c>
      <c r="E27" s="104" t="n">
        <v>18.3956646983408</v>
      </c>
      <c r="F27" s="104" t="n">
        <v>75.3464394103763</v>
      </c>
      <c r="G27" s="40" t="n">
        <v>1386.04783560713</v>
      </c>
      <c r="H27" s="105" t="n">
        <v>144634737.137507</v>
      </c>
      <c r="I27" s="22"/>
      <c r="L27" s="108"/>
      <c r="P27" s="108"/>
    </row>
    <row r="28" customFormat="false" ht="12.75" hidden="false" customHeight="false" outlineLevel="0" collapsed="false">
      <c r="C28" s="22"/>
      <c r="D28" s="22"/>
      <c r="E28" s="22"/>
      <c r="F28" s="22"/>
      <c r="G28" s="22"/>
      <c r="H28" s="22"/>
      <c r="I28" s="22"/>
      <c r="J28" s="22"/>
      <c r="K28" s="59"/>
      <c r="P28" s="108"/>
    </row>
    <row r="29" customFormat="false" ht="12.75" hidden="false" customHeight="false" outlineLevel="0" collapsed="false">
      <c r="C29" s="13" t="s">
        <v>343</v>
      </c>
      <c r="D29" s="22"/>
      <c r="E29" s="22"/>
      <c r="F29" s="22"/>
      <c r="G29" s="22"/>
      <c r="H29" s="22"/>
      <c r="I29" s="22"/>
      <c r="J29" s="22"/>
      <c r="K29" s="59"/>
      <c r="L29" s="108"/>
    </row>
    <row r="30" customFormat="false" ht="12.75" hidden="false" customHeight="false" outlineLevel="0" collapsed="false">
      <c r="C30" s="13" t="s">
        <v>344</v>
      </c>
      <c r="D30" s="22"/>
      <c r="E30" s="22"/>
      <c r="F30" s="22"/>
      <c r="G30" s="22"/>
      <c r="H30" s="22"/>
      <c r="I30" s="22"/>
      <c r="J30" s="22"/>
      <c r="K30" s="109"/>
    </row>
    <row r="31" customFormat="false" ht="12.75" hidden="false" customHeight="false" outlineLevel="0" collapsed="false">
      <c r="C31" s="44" t="s">
        <v>71</v>
      </c>
      <c r="D31" s="22"/>
      <c r="E31" s="22"/>
      <c r="F31" s="22"/>
      <c r="G31" s="22"/>
      <c r="H31" s="22"/>
      <c r="I31" s="22"/>
      <c r="J31" s="22"/>
      <c r="K31" s="59"/>
    </row>
    <row r="32" customFormat="false" ht="12" hidden="false" customHeight="true" outlineLevel="0" collapsed="false">
      <c r="C32" s="107" t="s">
        <v>345</v>
      </c>
      <c r="D32" s="107"/>
      <c r="E32" s="107"/>
      <c r="F32" s="107"/>
      <c r="G32" s="107"/>
      <c r="H32" s="107"/>
      <c r="I32" s="107"/>
      <c r="J32" s="107"/>
      <c r="K32" s="59"/>
    </row>
    <row r="33" customFormat="false" ht="12" hidden="false" customHeight="false" outlineLevel="0" collapsed="false">
      <c r="C33" s="107"/>
      <c r="D33" s="107"/>
      <c r="E33" s="107"/>
      <c r="F33" s="107"/>
      <c r="G33" s="107"/>
      <c r="H33" s="107"/>
      <c r="I33" s="107"/>
      <c r="J33" s="107"/>
      <c r="K33" s="59"/>
    </row>
    <row r="34" customFormat="false" ht="12" hidden="false" customHeight="false" outlineLevel="0" collapsed="false">
      <c r="C34" s="107"/>
      <c r="D34" s="107"/>
      <c r="E34" s="107"/>
      <c r="F34" s="107"/>
      <c r="G34" s="107"/>
      <c r="H34" s="107"/>
      <c r="I34" s="107"/>
      <c r="J34" s="107"/>
      <c r="K34" s="59"/>
    </row>
    <row r="35" customFormat="false" ht="12.75" hidden="false" customHeight="false" outlineLevel="0" collapsed="false">
      <c r="C35" s="22"/>
      <c r="D35" s="22"/>
      <c r="E35" s="22"/>
      <c r="F35" s="22"/>
      <c r="G35" s="22"/>
      <c r="H35" s="22"/>
      <c r="I35" s="22"/>
      <c r="J35" s="22"/>
      <c r="K35" s="59"/>
    </row>
    <row r="36" customFormat="false" ht="12.75" hidden="false" customHeight="false" outlineLevel="0" collapsed="false">
      <c r="C36" s="22"/>
      <c r="D36" s="22"/>
      <c r="E36" s="22"/>
      <c r="F36" s="22"/>
      <c r="G36" s="22"/>
      <c r="H36" s="22"/>
      <c r="I36" s="22"/>
      <c r="J36" s="22"/>
      <c r="K36" s="59"/>
    </row>
    <row r="37" customFormat="false" ht="12.75" hidden="false" customHeight="false" outlineLevel="0" collapsed="false">
      <c r="C37" s="22"/>
      <c r="D37" s="22"/>
      <c r="E37" s="22"/>
      <c r="F37" s="22"/>
      <c r="G37" s="22"/>
      <c r="H37" s="22"/>
      <c r="I37" s="22"/>
      <c r="J37" s="22"/>
      <c r="K37" s="59"/>
    </row>
  </sheetData>
  <mergeCells count="7">
    <mergeCell ref="C6:C7"/>
    <mergeCell ref="D6:D7"/>
    <mergeCell ref="E6:E7"/>
    <mergeCell ref="F6:F7"/>
    <mergeCell ref="G6:G7"/>
    <mergeCell ref="H6:H7"/>
    <mergeCell ref="C32:J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41796875" defaultRowHeight="12.75" zeroHeight="false" outlineLevelRow="0" outlineLevelCol="0"/>
  <cols>
    <col collapsed="false" customWidth="false" hidden="false" outlineLevel="0" max="2" min="1" style="108" width="11.42"/>
    <col collapsed="false" customWidth="true" hidden="false" outlineLevel="0" max="3" min="3" style="60" width="40.84"/>
    <col collapsed="false" customWidth="true" hidden="false" outlineLevel="0" max="4" min="4" style="60" width="12.42"/>
    <col collapsed="false" customWidth="true" hidden="false" outlineLevel="0" max="6" min="5" style="60" width="18.7"/>
    <col collapsed="false" customWidth="false" hidden="false" outlineLevel="0" max="7" min="7" style="60" width="11.42"/>
    <col collapsed="false" customWidth="false" hidden="false" outlineLevel="0" max="257" min="8" style="108" width="11.42"/>
  </cols>
  <sheetData>
    <row r="1" customFormat="false" ht="12.75" hidden="false" customHeight="false" outlineLevel="0" collapsed="false">
      <c r="G1" s="108"/>
    </row>
    <row r="3" customFormat="false" ht="12.75" hidden="false" customHeight="false" outlineLevel="0" collapsed="false">
      <c r="C3" s="110" t="s">
        <v>351</v>
      </c>
    </row>
    <row r="5" customFormat="false" ht="24" hidden="false" customHeight="true" outlineLevel="0" collapsed="false">
      <c r="C5" s="111" t="s">
        <v>352</v>
      </c>
      <c r="D5" s="111" t="s">
        <v>75</v>
      </c>
      <c r="E5" s="52" t="s">
        <v>353</v>
      </c>
      <c r="F5" s="52"/>
    </row>
    <row r="6" customFormat="false" ht="24" hidden="false" customHeight="true" outlineLevel="0" collapsed="false">
      <c r="C6" s="111"/>
      <c r="D6" s="111"/>
      <c r="E6" s="52" t="s">
        <v>354</v>
      </c>
      <c r="F6" s="52" t="s">
        <v>355</v>
      </c>
    </row>
    <row r="7" customFormat="false" ht="12.75" hidden="false" customHeight="false" outlineLevel="0" collapsed="false">
      <c r="C7" s="112" t="s">
        <v>356</v>
      </c>
      <c r="D7" s="54" t="n">
        <v>3412980</v>
      </c>
      <c r="E7" s="54" t="n">
        <v>2494736</v>
      </c>
      <c r="F7" s="54" t="n">
        <v>918244</v>
      </c>
    </row>
    <row r="8" customFormat="false" ht="12.75" hidden="false" customHeight="false" outlineLevel="0" collapsed="false">
      <c r="C8" s="113" t="s">
        <v>224</v>
      </c>
      <c r="D8" s="55" t="n">
        <v>14837</v>
      </c>
      <c r="E8" s="55" t="n">
        <v>11197</v>
      </c>
      <c r="F8" s="55" t="n">
        <v>3640</v>
      </c>
    </row>
    <row r="9" customFormat="false" ht="12.75" hidden="false" customHeight="false" outlineLevel="0" collapsed="false">
      <c r="C9" s="71" t="s">
        <v>357</v>
      </c>
      <c r="D9" s="58" t="n">
        <v>540</v>
      </c>
      <c r="E9" s="58" t="n">
        <v>176</v>
      </c>
      <c r="F9" s="58" t="n">
        <v>364</v>
      </c>
    </row>
    <row r="10" customFormat="false" ht="12.75" hidden="false" customHeight="false" outlineLevel="0" collapsed="false">
      <c r="C10" s="71" t="s">
        <v>358</v>
      </c>
      <c r="D10" s="58" t="n">
        <v>13854</v>
      </c>
      <c r="E10" s="58" t="n">
        <v>10884</v>
      </c>
      <c r="F10" s="58" t="n">
        <v>2970</v>
      </c>
    </row>
    <row r="11" customFormat="false" ht="12.75" hidden="false" customHeight="false" outlineLevel="0" collapsed="false">
      <c r="C11" s="71" t="s">
        <v>359</v>
      </c>
      <c r="D11" s="58" t="n">
        <v>443</v>
      </c>
      <c r="E11" s="58" t="n">
        <v>137</v>
      </c>
      <c r="F11" s="58" t="n">
        <v>306</v>
      </c>
    </row>
    <row r="12" customFormat="false" ht="12.75" hidden="false" customHeight="false" outlineLevel="0" collapsed="false">
      <c r="C12" s="113" t="s">
        <v>230</v>
      </c>
      <c r="D12" s="55" t="n">
        <v>19595</v>
      </c>
      <c r="E12" s="55" t="n">
        <v>17646</v>
      </c>
      <c r="F12" s="55" t="n">
        <v>1949</v>
      </c>
    </row>
    <row r="13" customFormat="false" ht="12.75" hidden="false" customHeight="false" outlineLevel="0" collapsed="false">
      <c r="C13" s="71" t="s">
        <v>360</v>
      </c>
      <c r="D13" s="58" t="n">
        <v>548</v>
      </c>
      <c r="E13" s="58" t="n">
        <v>476</v>
      </c>
      <c r="F13" s="58" t="n">
        <v>72</v>
      </c>
    </row>
    <row r="14" customFormat="false" ht="12.75" hidden="false" customHeight="false" outlineLevel="0" collapsed="false">
      <c r="C14" s="71" t="s">
        <v>361</v>
      </c>
      <c r="D14" s="58" t="n">
        <v>19047</v>
      </c>
      <c r="E14" s="58" t="n">
        <v>17170</v>
      </c>
      <c r="F14" s="58" t="n">
        <v>1877</v>
      </c>
    </row>
    <row r="15" customFormat="false" ht="12.75" hidden="false" customHeight="false" outlineLevel="0" collapsed="false">
      <c r="C15" s="113" t="s">
        <v>234</v>
      </c>
      <c r="D15" s="55" t="n">
        <v>803224</v>
      </c>
      <c r="E15" s="55" t="n">
        <v>441447</v>
      </c>
      <c r="F15" s="55" t="n">
        <v>361777</v>
      </c>
    </row>
    <row r="16" customFormat="false" ht="12.75" hidden="false" customHeight="false" outlineLevel="0" collapsed="false">
      <c r="C16" s="71" t="s">
        <v>362</v>
      </c>
      <c r="D16" s="58" t="n">
        <v>172915</v>
      </c>
      <c r="E16" s="58" t="n">
        <v>169213</v>
      </c>
      <c r="F16" s="58" t="n">
        <v>3702</v>
      </c>
    </row>
    <row r="17" customFormat="false" ht="12.75" hidden="false" customHeight="false" outlineLevel="0" collapsed="false">
      <c r="C17" s="71" t="s">
        <v>363</v>
      </c>
      <c r="D17" s="58" t="n">
        <v>3155</v>
      </c>
      <c r="E17" s="58" t="n">
        <v>3086</v>
      </c>
      <c r="F17" s="58" t="n">
        <v>69</v>
      </c>
    </row>
    <row r="18" customFormat="false" ht="12.75" hidden="false" customHeight="false" outlineLevel="0" collapsed="false">
      <c r="C18" s="71" t="s">
        <v>364</v>
      </c>
      <c r="D18" s="58" t="n">
        <v>627154</v>
      </c>
      <c r="E18" s="58" t="n">
        <v>269148</v>
      </c>
      <c r="F18" s="58" t="n">
        <v>358006</v>
      </c>
    </row>
    <row r="19" customFormat="false" ht="12.75" hidden="false" customHeight="false" outlineLevel="0" collapsed="false">
      <c r="C19" s="113" t="s">
        <v>242</v>
      </c>
      <c r="D19" s="55" t="n">
        <v>20699</v>
      </c>
      <c r="E19" s="55" t="n">
        <v>18580</v>
      </c>
      <c r="F19" s="55" t="n">
        <v>2119</v>
      </c>
    </row>
    <row r="20" customFormat="false" ht="12.75" hidden="false" customHeight="false" outlineLevel="0" collapsed="false">
      <c r="C20" s="71" t="s">
        <v>365</v>
      </c>
      <c r="D20" s="58" t="n">
        <v>4332</v>
      </c>
      <c r="E20" s="58" t="n">
        <v>4220</v>
      </c>
      <c r="F20" s="58" t="n">
        <v>112</v>
      </c>
    </row>
    <row r="21" customFormat="false" ht="12.75" hidden="false" customHeight="false" outlineLevel="0" collapsed="false">
      <c r="C21" s="71" t="s">
        <v>366</v>
      </c>
      <c r="D21" s="58" t="n">
        <v>1492</v>
      </c>
      <c r="E21" s="58" t="n">
        <v>828</v>
      </c>
      <c r="F21" s="58" t="n">
        <v>664</v>
      </c>
    </row>
    <row r="22" customFormat="false" ht="12.75" hidden="false" customHeight="false" outlineLevel="0" collapsed="false">
      <c r="C22" s="71" t="s">
        <v>367</v>
      </c>
      <c r="D22" s="58" t="n">
        <v>14875</v>
      </c>
      <c r="E22" s="58" t="n">
        <v>13532</v>
      </c>
      <c r="F22" s="58" t="n">
        <v>1343</v>
      </c>
    </row>
    <row r="23" customFormat="false" ht="12.75" hidden="false" customHeight="false" outlineLevel="0" collapsed="false">
      <c r="C23" s="113" t="s">
        <v>245</v>
      </c>
      <c r="D23" s="55" t="n">
        <v>103473</v>
      </c>
      <c r="E23" s="55" t="n">
        <v>94708</v>
      </c>
      <c r="F23" s="55" t="n">
        <v>8765</v>
      </c>
    </row>
    <row r="24" customFormat="false" ht="12.75" hidden="false" customHeight="false" outlineLevel="0" collapsed="false">
      <c r="C24" s="71" t="s">
        <v>368</v>
      </c>
      <c r="D24" s="58" t="n">
        <v>7266</v>
      </c>
      <c r="E24" s="58" t="n">
        <v>7114</v>
      </c>
      <c r="F24" s="58" t="n">
        <v>152</v>
      </c>
    </row>
    <row r="25" customFormat="false" ht="12.75" hidden="false" customHeight="false" outlineLevel="0" collapsed="false">
      <c r="C25" s="71" t="s">
        <v>369</v>
      </c>
      <c r="D25" s="58" t="n">
        <v>32591</v>
      </c>
      <c r="E25" s="58" t="n">
        <v>31884</v>
      </c>
      <c r="F25" s="58" t="n">
        <v>707</v>
      </c>
    </row>
    <row r="26" customFormat="false" ht="12.75" hidden="false" customHeight="false" outlineLevel="0" collapsed="false">
      <c r="C26" s="71" t="s">
        <v>370</v>
      </c>
      <c r="D26" s="58" t="n">
        <v>2698</v>
      </c>
      <c r="E26" s="58" t="n">
        <v>2544</v>
      </c>
      <c r="F26" s="58" t="n">
        <v>154</v>
      </c>
    </row>
    <row r="27" customFormat="false" ht="12.75" hidden="false" customHeight="false" outlineLevel="0" collapsed="false">
      <c r="C27" s="71" t="s">
        <v>371</v>
      </c>
      <c r="D27" s="58" t="n">
        <v>60918</v>
      </c>
      <c r="E27" s="58" t="n">
        <v>53166</v>
      </c>
      <c r="F27" s="58" t="n">
        <v>7752</v>
      </c>
    </row>
    <row r="28" customFormat="false" ht="12.75" hidden="false" customHeight="false" outlineLevel="0" collapsed="false">
      <c r="C28" s="113" t="s">
        <v>248</v>
      </c>
      <c r="D28" s="55" t="n">
        <v>132905</v>
      </c>
      <c r="E28" s="55" t="n">
        <v>128460</v>
      </c>
      <c r="F28" s="55" t="n">
        <v>4445</v>
      </c>
    </row>
    <row r="29" customFormat="false" ht="12.75" hidden="false" customHeight="false" outlineLevel="0" collapsed="false">
      <c r="C29" s="71" t="s">
        <v>372</v>
      </c>
      <c r="D29" s="58" t="n">
        <v>4268</v>
      </c>
      <c r="E29" s="58" t="n">
        <v>3838</v>
      </c>
      <c r="F29" s="58" t="n">
        <v>430</v>
      </c>
    </row>
    <row r="30" customFormat="false" ht="12.75" hidden="false" customHeight="false" outlineLevel="0" collapsed="false">
      <c r="C30" s="71" t="s">
        <v>373</v>
      </c>
      <c r="D30" s="58" t="n">
        <v>51676</v>
      </c>
      <c r="E30" s="58" t="n">
        <v>49841</v>
      </c>
      <c r="F30" s="58" t="n">
        <v>1835</v>
      </c>
    </row>
    <row r="31" customFormat="false" ht="12.75" hidden="false" customHeight="false" outlineLevel="0" collapsed="false">
      <c r="C31" s="71" t="s">
        <v>374</v>
      </c>
      <c r="D31" s="58" t="n">
        <v>1873</v>
      </c>
      <c r="E31" s="58" t="n">
        <v>1869</v>
      </c>
      <c r="F31" s="58" t="n">
        <v>4</v>
      </c>
    </row>
    <row r="32" customFormat="false" ht="12.75" hidden="false" customHeight="false" outlineLevel="0" collapsed="false">
      <c r="C32" s="71" t="s">
        <v>375</v>
      </c>
      <c r="D32" s="58" t="n">
        <v>45836</v>
      </c>
      <c r="E32" s="58" t="n">
        <v>43940</v>
      </c>
      <c r="F32" s="58" t="n">
        <v>1896</v>
      </c>
    </row>
    <row r="33" customFormat="false" ht="12.75" hidden="false" customHeight="false" outlineLevel="0" collapsed="false">
      <c r="C33" s="71" t="s">
        <v>376</v>
      </c>
      <c r="D33" s="58" t="n">
        <v>29252</v>
      </c>
      <c r="E33" s="58" t="n">
        <v>28972</v>
      </c>
      <c r="F33" s="58" t="n">
        <v>280</v>
      </c>
    </row>
    <row r="34" customFormat="false" ht="12.75" hidden="false" customHeight="false" outlineLevel="0" collapsed="false">
      <c r="C34" s="113" t="s">
        <v>252</v>
      </c>
      <c r="D34" s="55" t="n">
        <v>81843</v>
      </c>
      <c r="E34" s="55" t="n">
        <v>79660</v>
      </c>
      <c r="F34" s="55" t="n">
        <v>2183</v>
      </c>
    </row>
    <row r="35" customFormat="false" ht="12.75" hidden="false" customHeight="false" outlineLevel="0" collapsed="false">
      <c r="C35" s="71" t="s">
        <v>377</v>
      </c>
      <c r="D35" s="58" t="n">
        <v>13903</v>
      </c>
      <c r="E35" s="58" t="n">
        <v>11899</v>
      </c>
      <c r="F35" s="58" t="n">
        <v>2004</v>
      </c>
    </row>
    <row r="36" customFormat="false" ht="12.75" hidden="false" customHeight="false" outlineLevel="0" collapsed="false">
      <c r="C36" s="71" t="s">
        <v>378</v>
      </c>
      <c r="D36" s="58" t="n">
        <v>67940</v>
      </c>
      <c r="E36" s="58" t="n">
        <v>67761</v>
      </c>
      <c r="F36" s="58" t="n">
        <v>179</v>
      </c>
    </row>
    <row r="37" customFormat="false" ht="12.75" hidden="false" customHeight="false" outlineLevel="0" collapsed="false">
      <c r="C37" s="113" t="s">
        <v>379</v>
      </c>
      <c r="D37" s="55" t="n">
        <v>33137</v>
      </c>
      <c r="E37" s="55" t="n">
        <v>32718</v>
      </c>
      <c r="F37" s="55" t="n">
        <v>419</v>
      </c>
    </row>
    <row r="38" customFormat="false" ht="12.75" hidden="false" customHeight="false" outlineLevel="0" collapsed="false">
      <c r="C38" s="71" t="s">
        <v>380</v>
      </c>
      <c r="D38" s="58" t="n">
        <v>32983</v>
      </c>
      <c r="E38" s="58" t="n">
        <v>32564</v>
      </c>
      <c r="F38" s="58" t="n">
        <v>419</v>
      </c>
    </row>
    <row r="39" customFormat="false" ht="12.75" hidden="false" customHeight="false" outlineLevel="0" collapsed="false">
      <c r="C39" s="71" t="s">
        <v>381</v>
      </c>
      <c r="D39" s="58" t="n">
        <v>154</v>
      </c>
      <c r="E39" s="58" t="n">
        <v>154</v>
      </c>
      <c r="F39" s="58" t="n">
        <v>0</v>
      </c>
    </row>
    <row r="40" customFormat="false" ht="12.75" hidden="false" customHeight="false" outlineLevel="0" collapsed="false">
      <c r="C40" s="113" t="s">
        <v>255</v>
      </c>
      <c r="D40" s="55" t="n">
        <v>156042</v>
      </c>
      <c r="E40" s="55" t="n">
        <v>149965</v>
      </c>
      <c r="F40" s="55" t="n">
        <v>6077</v>
      </c>
    </row>
    <row r="41" customFormat="false" ht="12.75" hidden="false" customHeight="false" outlineLevel="0" collapsed="false">
      <c r="C41" s="71" t="s">
        <v>382</v>
      </c>
      <c r="D41" s="58" t="n">
        <v>22805</v>
      </c>
      <c r="E41" s="58" t="n">
        <v>21102</v>
      </c>
      <c r="F41" s="58" t="n">
        <v>1703</v>
      </c>
    </row>
    <row r="42" customFormat="false" ht="12.75" hidden="false" customHeight="false" outlineLevel="0" collapsed="false">
      <c r="C42" s="71" t="s">
        <v>383</v>
      </c>
      <c r="D42" s="58" t="n">
        <v>10355</v>
      </c>
      <c r="E42" s="58" t="n">
        <v>10294</v>
      </c>
      <c r="F42" s="58" t="n">
        <v>61</v>
      </c>
    </row>
    <row r="43" customFormat="false" ht="12.75" hidden="false" customHeight="false" outlineLevel="0" collapsed="false">
      <c r="C43" s="71" t="s">
        <v>384</v>
      </c>
      <c r="D43" s="58" t="n">
        <v>15348</v>
      </c>
      <c r="E43" s="58" t="n">
        <v>15125</v>
      </c>
      <c r="F43" s="58" t="n">
        <v>223</v>
      </c>
    </row>
    <row r="44" customFormat="false" ht="12.75" hidden="false" customHeight="false" outlineLevel="0" collapsed="false">
      <c r="C44" s="71" t="s">
        <v>385</v>
      </c>
      <c r="D44" s="58" t="n">
        <v>818</v>
      </c>
      <c r="E44" s="58" t="n">
        <v>809</v>
      </c>
      <c r="F44" s="58" t="n">
        <v>9</v>
      </c>
    </row>
    <row r="45" customFormat="false" ht="12.75" hidden="false" customHeight="false" outlineLevel="0" collapsed="false">
      <c r="C45" s="71" t="s">
        <v>386</v>
      </c>
      <c r="D45" s="58" t="n">
        <v>394</v>
      </c>
      <c r="E45" s="58" t="n">
        <v>390</v>
      </c>
      <c r="F45" s="58" t="n">
        <v>4</v>
      </c>
    </row>
    <row r="46" customFormat="false" ht="12.75" hidden="false" customHeight="false" outlineLevel="0" collapsed="false">
      <c r="C46" s="71" t="s">
        <v>387</v>
      </c>
      <c r="D46" s="58" t="n">
        <v>5110</v>
      </c>
      <c r="E46" s="58" t="n">
        <v>5082</v>
      </c>
      <c r="F46" s="58" t="n">
        <v>28</v>
      </c>
    </row>
    <row r="47" customFormat="false" ht="12.75" hidden="false" customHeight="false" outlineLevel="0" collapsed="false">
      <c r="C47" s="71" t="s">
        <v>388</v>
      </c>
      <c r="D47" s="58" t="n">
        <v>101212</v>
      </c>
      <c r="E47" s="58" t="n">
        <v>97163</v>
      </c>
      <c r="F47" s="58" t="n">
        <v>4049</v>
      </c>
    </row>
    <row r="48" customFormat="false" ht="12.75" hidden="false" customHeight="false" outlineLevel="0" collapsed="false">
      <c r="C48" s="113" t="s">
        <v>389</v>
      </c>
      <c r="D48" s="55" t="n">
        <v>6732</v>
      </c>
      <c r="E48" s="55" t="n">
        <v>6710</v>
      </c>
      <c r="F48" s="55" t="n">
        <v>22</v>
      </c>
    </row>
    <row r="49" customFormat="false" ht="12.75" hidden="false" customHeight="false" outlineLevel="0" collapsed="false">
      <c r="C49" s="71" t="s">
        <v>390</v>
      </c>
      <c r="D49" s="58" t="n">
        <v>973</v>
      </c>
      <c r="E49" s="58" t="n">
        <v>964</v>
      </c>
      <c r="F49" s="58" t="n">
        <v>9</v>
      </c>
    </row>
    <row r="50" customFormat="false" ht="12.75" hidden="false" customHeight="false" outlineLevel="0" collapsed="false">
      <c r="C50" s="71" t="s">
        <v>391</v>
      </c>
      <c r="D50" s="58" t="n">
        <v>5759</v>
      </c>
      <c r="E50" s="58" t="n">
        <v>5746</v>
      </c>
      <c r="F50" s="58" t="n">
        <v>13</v>
      </c>
    </row>
    <row r="51" customFormat="false" ht="12.75" hidden="false" customHeight="false" outlineLevel="0" collapsed="false">
      <c r="C51" s="113" t="s">
        <v>258</v>
      </c>
      <c r="D51" s="55" t="n">
        <v>113598</v>
      </c>
      <c r="E51" s="55" t="n">
        <v>112872</v>
      </c>
      <c r="F51" s="55" t="n">
        <v>726</v>
      </c>
    </row>
    <row r="52" customFormat="false" ht="12.75" hidden="false" customHeight="false" outlineLevel="0" collapsed="false">
      <c r="C52" s="71" t="s">
        <v>392</v>
      </c>
      <c r="D52" s="58" t="n">
        <v>90709</v>
      </c>
      <c r="E52" s="58" t="n">
        <v>90142</v>
      </c>
      <c r="F52" s="58" t="n">
        <v>567</v>
      </c>
    </row>
    <row r="53" customFormat="false" ht="12.75" hidden="false" customHeight="false" outlineLevel="0" collapsed="false">
      <c r="C53" s="71" t="s">
        <v>393</v>
      </c>
      <c r="D53" s="58" t="n">
        <v>743</v>
      </c>
      <c r="E53" s="58" t="n">
        <v>721</v>
      </c>
      <c r="F53" s="58" t="n">
        <v>22</v>
      </c>
    </row>
    <row r="54" customFormat="false" ht="12.75" hidden="false" customHeight="false" outlineLevel="0" collapsed="false">
      <c r="C54" s="71" t="s">
        <v>394</v>
      </c>
      <c r="D54" s="58" t="n">
        <v>1807</v>
      </c>
      <c r="E54" s="58" t="n">
        <v>1765</v>
      </c>
      <c r="F54" s="58" t="n">
        <v>42</v>
      </c>
    </row>
    <row r="55" customFormat="false" ht="12.75" hidden="false" customHeight="false" outlineLevel="0" collapsed="false">
      <c r="C55" s="71" t="s">
        <v>395</v>
      </c>
      <c r="D55" s="58" t="n">
        <v>18880</v>
      </c>
      <c r="E55" s="58" t="n">
        <v>18785</v>
      </c>
      <c r="F55" s="58" t="n">
        <v>95</v>
      </c>
    </row>
    <row r="56" customFormat="false" ht="12.75" hidden="false" customHeight="false" outlineLevel="0" collapsed="false">
      <c r="C56" s="71" t="s">
        <v>396</v>
      </c>
      <c r="D56" s="58" t="n">
        <v>1459</v>
      </c>
      <c r="E56" s="58" t="n">
        <v>1459</v>
      </c>
      <c r="F56" s="58" t="n">
        <v>0</v>
      </c>
    </row>
    <row r="57" customFormat="false" ht="12.75" hidden="false" customHeight="false" outlineLevel="0" collapsed="false">
      <c r="C57" s="113" t="s">
        <v>261</v>
      </c>
      <c r="D57" s="55" t="n">
        <v>491218</v>
      </c>
      <c r="E57" s="55" t="n">
        <v>443380</v>
      </c>
      <c r="F57" s="55" t="n">
        <v>47838</v>
      </c>
    </row>
    <row r="58" customFormat="false" ht="12.75" hidden="false" customHeight="false" outlineLevel="0" collapsed="false">
      <c r="C58" s="71" t="s">
        <v>397</v>
      </c>
      <c r="D58" s="58" t="n">
        <v>63577</v>
      </c>
      <c r="E58" s="58" t="n">
        <v>62629</v>
      </c>
      <c r="F58" s="58" t="n">
        <v>948</v>
      </c>
    </row>
    <row r="59" customFormat="false" ht="12.75" hidden="false" customHeight="false" outlineLevel="0" collapsed="false">
      <c r="C59" s="71" t="s">
        <v>398</v>
      </c>
      <c r="D59" s="58" t="n">
        <v>6734</v>
      </c>
      <c r="E59" s="58" t="n">
        <v>6655</v>
      </c>
      <c r="F59" s="58" t="n">
        <v>79</v>
      </c>
    </row>
    <row r="60" customFormat="false" ht="12.75" hidden="false" customHeight="false" outlineLevel="0" collapsed="false">
      <c r="C60" s="71" t="s">
        <v>399</v>
      </c>
      <c r="D60" s="58" t="n">
        <v>125546</v>
      </c>
      <c r="E60" s="58" t="n">
        <v>119538</v>
      </c>
      <c r="F60" s="58" t="n">
        <v>6008</v>
      </c>
    </row>
    <row r="61" customFormat="false" ht="12.75" hidden="false" customHeight="false" outlineLevel="0" collapsed="false">
      <c r="C61" s="71" t="s">
        <v>400</v>
      </c>
      <c r="D61" s="58" t="n">
        <v>55520</v>
      </c>
      <c r="E61" s="58" t="n">
        <v>41986</v>
      </c>
      <c r="F61" s="58" t="n">
        <v>13534</v>
      </c>
    </row>
    <row r="62" customFormat="false" ht="12.75" hidden="false" customHeight="false" outlineLevel="0" collapsed="false">
      <c r="C62" s="71" t="s">
        <v>401</v>
      </c>
      <c r="D62" s="58" t="n">
        <v>24893</v>
      </c>
      <c r="E62" s="58" t="n">
        <v>24612</v>
      </c>
      <c r="F62" s="58" t="n">
        <v>281</v>
      </c>
    </row>
    <row r="63" customFormat="false" ht="12.75" hidden="false" customHeight="false" outlineLevel="0" collapsed="false">
      <c r="C63" s="71" t="s">
        <v>402</v>
      </c>
      <c r="D63" s="58" t="n">
        <v>11330</v>
      </c>
      <c r="E63" s="58" t="n">
        <v>11047</v>
      </c>
      <c r="F63" s="58" t="n">
        <v>283</v>
      </c>
    </row>
    <row r="64" customFormat="false" ht="12.75" hidden="false" customHeight="false" outlineLevel="0" collapsed="false">
      <c r="C64" s="71" t="s">
        <v>403</v>
      </c>
      <c r="D64" s="58" t="n">
        <v>54452</v>
      </c>
      <c r="E64" s="58" t="n">
        <v>33057</v>
      </c>
      <c r="F64" s="58" t="n">
        <v>21395</v>
      </c>
    </row>
    <row r="65" customFormat="false" ht="12.75" hidden="false" customHeight="false" outlineLevel="0" collapsed="false">
      <c r="C65" s="71" t="s">
        <v>404</v>
      </c>
      <c r="D65" s="58" t="n">
        <v>479</v>
      </c>
      <c r="E65" s="58" t="n">
        <v>477</v>
      </c>
      <c r="F65" s="58" t="n">
        <v>2</v>
      </c>
    </row>
    <row r="66" customFormat="false" ht="12.75" hidden="false" customHeight="false" outlineLevel="0" collapsed="false">
      <c r="C66" s="71" t="s">
        <v>405</v>
      </c>
      <c r="D66" s="58" t="n">
        <v>147288</v>
      </c>
      <c r="E66" s="58" t="n">
        <v>142111</v>
      </c>
      <c r="F66" s="58" t="n">
        <v>5177</v>
      </c>
    </row>
    <row r="67" customFormat="false" ht="12.75" hidden="false" customHeight="false" outlineLevel="0" collapsed="false">
      <c r="C67" s="71" t="s">
        <v>406</v>
      </c>
      <c r="D67" s="58" t="n">
        <v>1399</v>
      </c>
      <c r="E67" s="58" t="n">
        <v>1268</v>
      </c>
      <c r="F67" s="58" t="n">
        <v>131</v>
      </c>
    </row>
    <row r="68" customFormat="false" ht="12.75" hidden="false" customHeight="false" outlineLevel="0" collapsed="false">
      <c r="C68" s="113" t="s">
        <v>267</v>
      </c>
      <c r="D68" s="55" t="n">
        <v>9892</v>
      </c>
      <c r="E68" s="55" t="n">
        <v>9547</v>
      </c>
      <c r="F68" s="55" t="n">
        <v>345</v>
      </c>
    </row>
    <row r="69" customFormat="false" ht="12.75" hidden="false" customHeight="false" outlineLevel="0" collapsed="false">
      <c r="C69" s="71" t="s">
        <v>407</v>
      </c>
      <c r="D69" s="58" t="n">
        <v>4858</v>
      </c>
      <c r="E69" s="58" t="n">
        <v>4701</v>
      </c>
      <c r="F69" s="58" t="n">
        <v>157</v>
      </c>
    </row>
    <row r="70" customFormat="false" ht="12.75" hidden="false" customHeight="false" outlineLevel="0" collapsed="false">
      <c r="C70" s="71" t="s">
        <v>408</v>
      </c>
      <c r="D70" s="58" t="n">
        <v>4441</v>
      </c>
      <c r="E70" s="58" t="n">
        <v>4268</v>
      </c>
      <c r="F70" s="58" t="n">
        <v>173</v>
      </c>
    </row>
    <row r="71" customFormat="false" ht="12.75" hidden="false" customHeight="false" outlineLevel="0" collapsed="false">
      <c r="C71" s="71" t="s">
        <v>409</v>
      </c>
      <c r="D71" s="58" t="n">
        <v>593</v>
      </c>
      <c r="E71" s="58" t="n">
        <v>578</v>
      </c>
      <c r="F71" s="58" t="n">
        <v>15</v>
      </c>
    </row>
    <row r="72" customFormat="false" ht="12.75" hidden="false" customHeight="false" outlineLevel="0" collapsed="false">
      <c r="C72" s="113" t="s">
        <v>270</v>
      </c>
      <c r="D72" s="55" t="n">
        <v>770725</v>
      </c>
      <c r="E72" s="55" t="n">
        <v>583181</v>
      </c>
      <c r="F72" s="55" t="n">
        <v>187544</v>
      </c>
    </row>
    <row r="73" customFormat="false" ht="12.75" hidden="false" customHeight="false" outlineLevel="0" collapsed="false">
      <c r="C73" s="71" t="s">
        <v>410</v>
      </c>
      <c r="D73" s="58" t="n">
        <v>788</v>
      </c>
      <c r="E73" s="58" t="n">
        <v>526</v>
      </c>
      <c r="F73" s="58" t="n">
        <v>262</v>
      </c>
    </row>
    <row r="74" customFormat="false" ht="12.75" hidden="false" customHeight="false" outlineLevel="0" collapsed="false">
      <c r="C74" s="71" t="s">
        <v>411</v>
      </c>
      <c r="D74" s="58" t="n">
        <v>6130</v>
      </c>
      <c r="E74" s="58" t="n">
        <v>4496</v>
      </c>
      <c r="F74" s="58" t="n">
        <v>1634</v>
      </c>
    </row>
    <row r="75" customFormat="false" ht="12.75" hidden="false" customHeight="false" outlineLevel="0" collapsed="false">
      <c r="C75" s="71" t="s">
        <v>412</v>
      </c>
      <c r="D75" s="58" t="n">
        <v>35630</v>
      </c>
      <c r="E75" s="58" t="n">
        <v>31613</v>
      </c>
      <c r="F75" s="58" t="n">
        <v>4017</v>
      </c>
    </row>
    <row r="76" customFormat="false" ht="12.75" hidden="false" customHeight="false" outlineLevel="0" collapsed="false">
      <c r="C76" s="71" t="s">
        <v>413</v>
      </c>
      <c r="D76" s="58" t="n">
        <v>48708</v>
      </c>
      <c r="E76" s="58" t="n">
        <v>40236</v>
      </c>
      <c r="F76" s="58" t="n">
        <v>8472</v>
      </c>
    </row>
    <row r="77" customFormat="false" ht="12.75" hidden="false" customHeight="false" outlineLevel="0" collapsed="false">
      <c r="C77" s="71" t="s">
        <v>414</v>
      </c>
      <c r="D77" s="58" t="n">
        <v>1103</v>
      </c>
      <c r="E77" s="58" t="n">
        <v>991</v>
      </c>
      <c r="F77" s="58" t="n">
        <v>112</v>
      </c>
    </row>
    <row r="78" customFormat="false" ht="12.75" hidden="false" customHeight="false" outlineLevel="0" collapsed="false">
      <c r="C78" s="71" t="s">
        <v>415</v>
      </c>
      <c r="D78" s="58" t="n">
        <v>122799</v>
      </c>
      <c r="E78" s="58" t="n">
        <v>101615</v>
      </c>
      <c r="F78" s="58" t="n">
        <v>21184</v>
      </c>
    </row>
    <row r="79" customFormat="false" ht="12.75" hidden="false" customHeight="false" outlineLevel="0" collapsed="false">
      <c r="C79" s="71" t="s">
        <v>416</v>
      </c>
      <c r="D79" s="58" t="n">
        <v>552560</v>
      </c>
      <c r="E79" s="58" t="n">
        <v>401321</v>
      </c>
      <c r="F79" s="58" t="n">
        <v>151239</v>
      </c>
    </row>
    <row r="80" customFormat="false" ht="12.75" hidden="false" customHeight="false" outlineLevel="0" collapsed="false">
      <c r="C80" s="71" t="s">
        <v>417</v>
      </c>
      <c r="D80" s="58" t="n">
        <v>2288</v>
      </c>
      <c r="E80" s="58" t="n">
        <v>1698</v>
      </c>
      <c r="F80" s="58" t="n">
        <v>590</v>
      </c>
    </row>
    <row r="81" customFormat="false" ht="12.75" hidden="false" customHeight="false" outlineLevel="0" collapsed="false">
      <c r="C81" s="71" t="s">
        <v>418</v>
      </c>
      <c r="D81" s="58" t="n">
        <v>719</v>
      </c>
      <c r="E81" s="58" t="n">
        <v>685</v>
      </c>
      <c r="F81" s="58" t="n">
        <v>34</v>
      </c>
    </row>
    <row r="82" customFormat="false" ht="12.75" hidden="false" customHeight="false" outlineLevel="0" collapsed="false">
      <c r="C82" s="113" t="s">
        <v>279</v>
      </c>
      <c r="D82" s="55" t="n">
        <v>110514</v>
      </c>
      <c r="E82" s="55" t="n">
        <v>83910</v>
      </c>
      <c r="F82" s="55" t="n">
        <v>26604</v>
      </c>
    </row>
    <row r="83" customFormat="false" ht="12.75" hidden="false" customHeight="false" outlineLevel="0" collapsed="false">
      <c r="C83" s="71" t="s">
        <v>419</v>
      </c>
      <c r="D83" s="58" t="n">
        <v>214</v>
      </c>
      <c r="E83" s="58" t="n">
        <v>210</v>
      </c>
      <c r="F83" s="58" t="n">
        <v>4</v>
      </c>
    </row>
    <row r="84" customFormat="false" ht="12.75" hidden="false" customHeight="false" outlineLevel="0" collapsed="false">
      <c r="C84" s="71" t="s">
        <v>420</v>
      </c>
      <c r="D84" s="58" t="n">
        <v>3489</v>
      </c>
      <c r="E84" s="58" t="n">
        <v>3339</v>
      </c>
      <c r="F84" s="58" t="n">
        <v>150</v>
      </c>
    </row>
    <row r="85" customFormat="false" ht="12.75" hidden="false" customHeight="false" outlineLevel="0" collapsed="false">
      <c r="C85" s="71" t="s">
        <v>421</v>
      </c>
      <c r="D85" s="58" t="n">
        <v>8222</v>
      </c>
      <c r="E85" s="58" t="n">
        <v>5821</v>
      </c>
      <c r="F85" s="58" t="n">
        <v>2401</v>
      </c>
    </row>
    <row r="86" customFormat="false" ht="12.75" hidden="false" customHeight="false" outlineLevel="0" collapsed="false">
      <c r="C86" s="71" t="s">
        <v>422</v>
      </c>
      <c r="D86" s="58" t="n">
        <v>42859</v>
      </c>
      <c r="E86" s="58" t="n">
        <v>32695</v>
      </c>
      <c r="F86" s="58" t="n">
        <v>10164</v>
      </c>
    </row>
    <row r="87" customFormat="false" ht="12.75" hidden="false" customHeight="false" outlineLevel="0" collapsed="false">
      <c r="C87" s="71" t="s">
        <v>423</v>
      </c>
      <c r="D87" s="58" t="n">
        <v>5795</v>
      </c>
      <c r="E87" s="58" t="n">
        <v>3307</v>
      </c>
      <c r="F87" s="58" t="n">
        <v>2488</v>
      </c>
    </row>
    <row r="88" customFormat="false" ht="12.75" hidden="false" customHeight="false" outlineLevel="0" collapsed="false">
      <c r="C88" s="71" t="s">
        <v>424</v>
      </c>
      <c r="D88" s="58" t="n">
        <v>23404</v>
      </c>
      <c r="E88" s="58" t="n">
        <v>20353</v>
      </c>
      <c r="F88" s="58" t="n">
        <v>3051</v>
      </c>
    </row>
    <row r="89" customFormat="false" ht="12.75" hidden="false" customHeight="false" outlineLevel="0" collapsed="false">
      <c r="C89" s="71" t="s">
        <v>425</v>
      </c>
      <c r="D89" s="58" t="n">
        <v>6820</v>
      </c>
      <c r="E89" s="58" t="n">
        <v>5539</v>
      </c>
      <c r="F89" s="58" t="n">
        <v>1281</v>
      </c>
    </row>
    <row r="90" customFormat="false" ht="12.75" hidden="false" customHeight="false" outlineLevel="0" collapsed="false">
      <c r="C90" s="71" t="s">
        <v>426</v>
      </c>
      <c r="D90" s="58" t="n">
        <v>4953</v>
      </c>
      <c r="E90" s="58" t="n">
        <v>3810</v>
      </c>
      <c r="F90" s="58" t="n">
        <v>1143</v>
      </c>
    </row>
    <row r="91" customFormat="false" ht="12.75" hidden="false" customHeight="false" outlineLevel="0" collapsed="false">
      <c r="C91" s="71" t="s">
        <v>427</v>
      </c>
      <c r="D91" s="58" t="n">
        <v>14347</v>
      </c>
      <c r="E91" s="58" t="n">
        <v>8427</v>
      </c>
      <c r="F91" s="58" t="n">
        <v>5920</v>
      </c>
    </row>
    <row r="92" customFormat="false" ht="12.75" hidden="false" customHeight="false" outlineLevel="0" collapsed="false">
      <c r="C92" s="71" t="s">
        <v>428</v>
      </c>
      <c r="D92" s="58" t="n">
        <v>411</v>
      </c>
      <c r="E92" s="58" t="n">
        <v>409</v>
      </c>
      <c r="F92" s="58" t="n">
        <v>2</v>
      </c>
    </row>
    <row r="93" customFormat="false" ht="12.75" hidden="false" customHeight="false" outlineLevel="0" collapsed="false">
      <c r="C93" s="113" t="s">
        <v>290</v>
      </c>
      <c r="D93" s="55" t="n">
        <v>544546</v>
      </c>
      <c r="E93" s="55" t="n">
        <v>280755</v>
      </c>
      <c r="F93" s="55" t="n">
        <v>263791</v>
      </c>
    </row>
    <row r="94" customFormat="false" ht="12.75" hidden="false" customHeight="false" outlineLevel="0" collapsed="false">
      <c r="C94" s="71" t="s">
        <v>429</v>
      </c>
      <c r="D94" s="58" t="n">
        <v>135719</v>
      </c>
      <c r="E94" s="58" t="n">
        <v>95538</v>
      </c>
      <c r="F94" s="58" t="n">
        <v>40181</v>
      </c>
    </row>
    <row r="95" customFormat="false" ht="12.75" hidden="false" customHeight="false" outlineLevel="0" collapsed="false">
      <c r="C95" s="71" t="s">
        <v>430</v>
      </c>
      <c r="D95" s="58" t="n">
        <v>44106</v>
      </c>
      <c r="E95" s="58" t="n">
        <v>12608</v>
      </c>
      <c r="F95" s="58" t="n">
        <v>31498</v>
      </c>
    </row>
    <row r="96" customFormat="false" ht="12.75" hidden="false" customHeight="false" outlineLevel="0" collapsed="false">
      <c r="C96" s="71" t="s">
        <v>431</v>
      </c>
      <c r="D96" s="58" t="n">
        <v>39598</v>
      </c>
      <c r="E96" s="58" t="n">
        <v>22658</v>
      </c>
      <c r="F96" s="58" t="n">
        <v>16940</v>
      </c>
    </row>
    <row r="97" customFormat="false" ht="12.75" hidden="false" customHeight="false" outlineLevel="0" collapsed="false">
      <c r="C97" s="71" t="s">
        <v>432</v>
      </c>
      <c r="D97" s="58" t="n">
        <v>2535</v>
      </c>
      <c r="E97" s="58" t="n">
        <v>1525</v>
      </c>
      <c r="F97" s="58" t="n">
        <v>1010</v>
      </c>
    </row>
    <row r="98" customFormat="false" ht="12.75" hidden="false" customHeight="false" outlineLevel="0" collapsed="false">
      <c r="C98" s="71" t="s">
        <v>433</v>
      </c>
      <c r="D98" s="58" t="n">
        <v>289745</v>
      </c>
      <c r="E98" s="58" t="n">
        <v>120969</v>
      </c>
      <c r="F98" s="58" t="n">
        <v>168776</v>
      </c>
    </row>
    <row r="99" customFormat="false" ht="12.75" hidden="false" customHeight="false" outlineLevel="0" collapsed="false">
      <c r="C99" s="71" t="s">
        <v>434</v>
      </c>
      <c r="D99" s="58" t="n">
        <v>2924</v>
      </c>
      <c r="E99" s="58" t="n">
        <v>1373</v>
      </c>
      <c r="F99" s="58" t="n">
        <v>1551</v>
      </c>
    </row>
    <row r="100" customFormat="false" ht="12.75" hidden="false" customHeight="false" outlineLevel="0" collapsed="false">
      <c r="C100" s="71" t="s">
        <v>435</v>
      </c>
      <c r="D100" s="58" t="n">
        <v>8647</v>
      </c>
      <c r="E100" s="58" t="n">
        <v>8258</v>
      </c>
      <c r="F100" s="58" t="n">
        <v>389</v>
      </c>
    </row>
    <row r="101" customFormat="false" ht="12.75" hidden="false" customHeight="false" outlineLevel="0" collapsed="false">
      <c r="C101" s="71" t="s">
        <v>436</v>
      </c>
      <c r="D101" s="58" t="n">
        <v>21272</v>
      </c>
      <c r="E101" s="58" t="n">
        <v>17826</v>
      </c>
      <c r="F101" s="58" t="n">
        <v>3446</v>
      </c>
    </row>
    <row r="102" customFormat="false" ht="13.5" hidden="false" customHeight="false" outlineLevel="0" collapsed="false">
      <c r="C102" s="114"/>
      <c r="D102" s="69"/>
      <c r="E102" s="69"/>
      <c r="F102" s="69"/>
    </row>
    <row r="103" customFormat="false" ht="12.75" hidden="false" customHeight="false" outlineLevel="0" collapsed="false">
      <c r="C103" s="71"/>
      <c r="D103" s="71"/>
      <c r="E103" s="71"/>
      <c r="F103" s="71"/>
    </row>
    <row r="104" customFormat="false" ht="12.75" hidden="false" customHeight="false" outlineLevel="0" collapsed="false">
      <c r="C104" s="110" t="s">
        <v>437</v>
      </c>
      <c r="D104" s="71"/>
      <c r="E104" s="71"/>
      <c r="F104" s="71"/>
    </row>
    <row r="105" customFormat="false" ht="12.75" hidden="false" customHeight="false" outlineLevel="0" collapsed="false">
      <c r="C105" s="44" t="s">
        <v>71</v>
      </c>
      <c r="D105" s="71"/>
      <c r="E105" s="71"/>
      <c r="F105" s="71"/>
    </row>
    <row r="106" customFormat="false" ht="12.75" hidden="false" customHeight="false" outlineLevel="0" collapsed="false">
      <c r="C106" s="71"/>
      <c r="D106" s="71"/>
      <c r="E106" s="71"/>
      <c r="F106" s="71"/>
    </row>
    <row r="107" customFormat="false" ht="12.75" hidden="false" customHeight="false" outlineLevel="0" collapsed="false">
      <c r="C107" s="110" t="s">
        <v>438</v>
      </c>
      <c r="D107" s="71"/>
      <c r="E107" s="71"/>
      <c r="F107" s="71"/>
    </row>
    <row r="108" customFormat="false" ht="12.75" hidden="false" customHeight="false" outlineLevel="0" collapsed="false">
      <c r="C108" s="110" t="s">
        <v>439</v>
      </c>
      <c r="D108" s="71"/>
      <c r="E108" s="71"/>
      <c r="F108" s="71"/>
    </row>
    <row r="109" customFormat="false" ht="12.75" hidden="false" customHeight="false" outlineLevel="0" collapsed="false">
      <c r="C109" s="110" t="s">
        <v>440</v>
      </c>
      <c r="D109" s="71"/>
      <c r="E109" s="71"/>
      <c r="F109" s="71"/>
    </row>
    <row r="110" customFormat="false" ht="12.75" hidden="false" customHeight="false" outlineLevel="0" collapsed="false">
      <c r="C110" s="110" t="s">
        <v>441</v>
      </c>
      <c r="D110" s="71"/>
      <c r="E110" s="71"/>
      <c r="F110" s="71"/>
    </row>
    <row r="111" customFormat="false" ht="12.75" hidden="false" customHeight="false" outlineLevel="0" collapsed="false">
      <c r="C111" s="110" t="s">
        <v>442</v>
      </c>
      <c r="D111" s="71"/>
      <c r="E111" s="71"/>
      <c r="F111" s="71"/>
    </row>
    <row r="112" customFormat="false" ht="12.75" hidden="false" customHeight="false" outlineLevel="0" collapsed="false">
      <c r="C112" s="110" t="s">
        <v>443</v>
      </c>
      <c r="D112" s="110"/>
      <c r="E112" s="110"/>
      <c r="F112" s="110"/>
    </row>
    <row r="113" customFormat="false" ht="12.75" hidden="false" customHeight="false" outlineLevel="0" collapsed="false">
      <c r="C113" s="71" t="s">
        <v>444</v>
      </c>
    </row>
  </sheetData>
  <mergeCells count="3">
    <mergeCell ref="C5:C6"/>
    <mergeCell ref="D5:D6"/>
    <mergeCell ref="E5:F5"/>
  </mergeCells>
  <printOptions headings="false" gridLines="false" gridLinesSet="true" horizontalCentered="false" verticalCentered="false"/>
  <pageMargins left="0" right="0" top="0" bottom="0"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T107"/>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D103" activeCellId="0" sqref="D103"/>
    </sheetView>
  </sheetViews>
  <sheetFormatPr defaultColWidth="11.41796875" defaultRowHeight="12.75" zeroHeight="false" outlineLevelRow="0" outlineLevelCol="0"/>
  <cols>
    <col collapsed="false" customWidth="false" hidden="false" outlineLevel="0" max="2" min="1" style="46" width="11.42"/>
    <col collapsed="false" customWidth="true" hidden="false" outlineLevel="0" max="3" min="3" style="48" width="23.56"/>
    <col collapsed="false" customWidth="true" hidden="false" outlineLevel="0" max="4" min="4" style="48" width="10.41"/>
    <col collapsed="false" customWidth="true" hidden="false" outlineLevel="0" max="6" min="5" style="48" width="11.7"/>
    <col collapsed="false" customWidth="true" hidden="false" outlineLevel="0" max="7" min="7" style="48" width="13.85"/>
    <col collapsed="false" customWidth="true" hidden="false" outlineLevel="0" max="8" min="8" style="48" width="10.99"/>
    <col collapsed="false" customWidth="true" hidden="false" outlineLevel="0" max="10" min="9" style="48" width="11.7"/>
    <col collapsed="false" customWidth="true" hidden="false" outlineLevel="0" max="11" min="11" style="48" width="14.85"/>
    <col collapsed="false" customWidth="true" hidden="false" outlineLevel="0" max="12" min="12" style="48" width="14.56"/>
    <col collapsed="false" customWidth="true" hidden="false" outlineLevel="0" max="18" min="13" style="48" width="11.7"/>
    <col collapsed="false" customWidth="true" hidden="false" outlineLevel="0" max="19" min="19" style="48" width="12.85"/>
    <col collapsed="false" customWidth="true" hidden="false" outlineLevel="0" max="20" min="20" style="48" width="11.7"/>
    <col collapsed="false" customWidth="false" hidden="false" outlineLevel="0" max="257" min="21" style="46" width="11.42"/>
  </cols>
  <sheetData>
    <row r="3" customFormat="false" ht="12.75" hidden="false" customHeight="false" outlineLevel="0" collapsed="false">
      <c r="C3" s="13" t="s">
        <v>445</v>
      </c>
      <c r="K3" s="46"/>
      <c r="R3" s="46"/>
      <c r="S3" s="46"/>
      <c r="T3" s="46"/>
    </row>
    <row r="5" customFormat="false" ht="24" hidden="false" customHeight="true" outlineLevel="0" collapsed="false">
      <c r="C5" s="49" t="s">
        <v>73</v>
      </c>
      <c r="D5" s="49" t="s">
        <v>446</v>
      </c>
      <c r="E5" s="49"/>
      <c r="F5" s="49"/>
      <c r="G5" s="49"/>
      <c r="H5" s="49"/>
      <c r="I5" s="49"/>
      <c r="J5" s="49"/>
      <c r="K5" s="49"/>
      <c r="L5" s="49"/>
      <c r="M5" s="49"/>
      <c r="N5" s="49"/>
      <c r="O5" s="49"/>
      <c r="P5" s="49"/>
      <c r="Q5" s="49"/>
      <c r="R5" s="49"/>
      <c r="S5" s="49"/>
      <c r="T5" s="49"/>
    </row>
    <row r="6" customFormat="false" ht="51" hidden="false" customHeight="true" outlineLevel="0" collapsed="false">
      <c r="B6" s="59"/>
      <c r="C6" s="49"/>
      <c r="D6" s="85" t="s">
        <v>75</v>
      </c>
      <c r="E6" s="85" t="s">
        <v>224</v>
      </c>
      <c r="F6" s="85" t="s">
        <v>230</v>
      </c>
      <c r="G6" s="85" t="s">
        <v>234</v>
      </c>
      <c r="H6" s="85" t="s">
        <v>242</v>
      </c>
      <c r="I6" s="85" t="s">
        <v>245</v>
      </c>
      <c r="J6" s="85" t="s">
        <v>248</v>
      </c>
      <c r="K6" s="85" t="s">
        <v>252</v>
      </c>
      <c r="L6" s="85" t="s">
        <v>379</v>
      </c>
      <c r="M6" s="85" t="s">
        <v>255</v>
      </c>
      <c r="N6" s="85" t="s">
        <v>389</v>
      </c>
      <c r="O6" s="85" t="s">
        <v>258</v>
      </c>
      <c r="P6" s="85" t="s">
        <v>261</v>
      </c>
      <c r="Q6" s="85" t="s">
        <v>267</v>
      </c>
      <c r="R6" s="85" t="s">
        <v>270</v>
      </c>
      <c r="S6" s="85" t="s">
        <v>279</v>
      </c>
      <c r="T6" s="85" t="s">
        <v>290</v>
      </c>
    </row>
    <row r="7" customFormat="false" ht="12.75" hidden="false" customHeight="false" outlineLevel="0" collapsed="false">
      <c r="C7" s="115" t="s">
        <v>75</v>
      </c>
      <c r="D7" s="88" t="n">
        <v>918244</v>
      </c>
      <c r="E7" s="88" t="n">
        <v>3640</v>
      </c>
      <c r="F7" s="88" t="n">
        <v>1949</v>
      </c>
      <c r="G7" s="88" t="n">
        <v>361777</v>
      </c>
      <c r="H7" s="88" t="n">
        <v>2119</v>
      </c>
      <c r="I7" s="88" t="n">
        <v>8765</v>
      </c>
      <c r="J7" s="88" t="n">
        <v>4445</v>
      </c>
      <c r="K7" s="88" t="n">
        <v>2183</v>
      </c>
      <c r="L7" s="88" t="n">
        <v>419</v>
      </c>
      <c r="M7" s="88" t="n">
        <v>6077</v>
      </c>
      <c r="N7" s="88" t="n">
        <v>22</v>
      </c>
      <c r="O7" s="88" t="n">
        <v>726</v>
      </c>
      <c r="P7" s="88" t="n">
        <v>47838</v>
      </c>
      <c r="Q7" s="88" t="n">
        <v>345</v>
      </c>
      <c r="R7" s="88" t="n">
        <v>187544</v>
      </c>
      <c r="S7" s="88" t="n">
        <v>26604</v>
      </c>
      <c r="T7" s="88" t="n">
        <v>263791</v>
      </c>
    </row>
    <row r="8" customFormat="false" ht="12.75" hidden="false" customHeight="false" outlineLevel="0" collapsed="false">
      <c r="C8" s="116" t="s">
        <v>88</v>
      </c>
      <c r="D8" s="117" t="n">
        <v>412629</v>
      </c>
      <c r="E8" s="117" t="n">
        <v>636</v>
      </c>
      <c r="F8" s="117" t="n">
        <v>841</v>
      </c>
      <c r="G8" s="117" t="n">
        <v>177136</v>
      </c>
      <c r="H8" s="117" t="n">
        <v>515</v>
      </c>
      <c r="I8" s="117" t="n">
        <v>4768</v>
      </c>
      <c r="J8" s="117" t="n">
        <v>1913</v>
      </c>
      <c r="K8" s="117" t="n">
        <v>1124</v>
      </c>
      <c r="L8" s="117" t="n">
        <v>173</v>
      </c>
      <c r="M8" s="117" t="n">
        <v>2868</v>
      </c>
      <c r="N8" s="117" t="n">
        <v>12</v>
      </c>
      <c r="O8" s="117" t="n">
        <v>244</v>
      </c>
      <c r="P8" s="117" t="n">
        <v>20384</v>
      </c>
      <c r="Q8" s="117" t="n">
        <v>165</v>
      </c>
      <c r="R8" s="117" t="n">
        <v>98126</v>
      </c>
      <c r="S8" s="117" t="n">
        <v>11100</v>
      </c>
      <c r="T8" s="117" t="n">
        <v>92624</v>
      </c>
    </row>
    <row r="9" customFormat="false" ht="12.75" hidden="false" customHeight="false" outlineLevel="0" collapsed="false">
      <c r="C9" s="118" t="s">
        <v>447</v>
      </c>
      <c r="D9" s="119" t="n">
        <v>261255</v>
      </c>
      <c r="E9" s="119" t="n">
        <v>315</v>
      </c>
      <c r="F9" s="119" t="n">
        <v>175</v>
      </c>
      <c r="G9" s="119" t="n">
        <v>137218</v>
      </c>
      <c r="H9" s="119" t="n">
        <v>373</v>
      </c>
      <c r="I9" s="119" t="n">
        <v>4084</v>
      </c>
      <c r="J9" s="119" t="n">
        <v>964</v>
      </c>
      <c r="K9" s="119" t="n">
        <v>527</v>
      </c>
      <c r="L9" s="119" t="n">
        <v>76</v>
      </c>
      <c r="M9" s="119" t="n">
        <v>2250</v>
      </c>
      <c r="N9" s="119" t="n">
        <v>8</v>
      </c>
      <c r="O9" s="119" t="n">
        <v>161</v>
      </c>
      <c r="P9" s="119" t="n">
        <v>15168</v>
      </c>
      <c r="Q9" s="119" t="n">
        <v>131</v>
      </c>
      <c r="R9" s="119" t="n">
        <v>63299</v>
      </c>
      <c r="S9" s="119" t="n">
        <v>4903</v>
      </c>
      <c r="T9" s="119" t="n">
        <v>31603</v>
      </c>
    </row>
    <row r="10" customFormat="false" ht="12.75" hidden="false" customHeight="false" outlineLevel="0" collapsed="false">
      <c r="C10" s="57" t="s">
        <v>89</v>
      </c>
      <c r="D10" s="120" t="n">
        <v>77238</v>
      </c>
      <c r="E10" s="120" t="n">
        <v>92</v>
      </c>
      <c r="F10" s="120" t="n">
        <v>94</v>
      </c>
      <c r="G10" s="120" t="n">
        <v>13706</v>
      </c>
      <c r="H10" s="120" t="n">
        <v>193</v>
      </c>
      <c r="I10" s="120" t="n">
        <v>3650</v>
      </c>
      <c r="J10" s="120" t="n">
        <v>286</v>
      </c>
      <c r="K10" s="120" t="n">
        <v>100</v>
      </c>
      <c r="L10" s="120" t="n">
        <v>51</v>
      </c>
      <c r="M10" s="120" t="n">
        <v>774</v>
      </c>
      <c r="N10" s="120" t="n">
        <v>0</v>
      </c>
      <c r="O10" s="120" t="n">
        <v>54</v>
      </c>
      <c r="P10" s="120" t="n">
        <v>7868</v>
      </c>
      <c r="Q10" s="120" t="n">
        <v>114</v>
      </c>
      <c r="R10" s="120" t="n">
        <v>32990</v>
      </c>
      <c r="S10" s="120" t="n">
        <v>3423</v>
      </c>
      <c r="T10" s="120" t="n">
        <v>13843</v>
      </c>
    </row>
    <row r="11" customFormat="false" ht="12.75" hidden="false" customHeight="false" outlineLevel="0" collapsed="false">
      <c r="C11" s="57" t="s">
        <v>90</v>
      </c>
      <c r="D11" s="120" t="n">
        <v>1185</v>
      </c>
      <c r="E11" s="120" t="n">
        <v>20</v>
      </c>
      <c r="F11" s="120" t="n">
        <v>2</v>
      </c>
      <c r="G11" s="120" t="n">
        <v>976</v>
      </c>
      <c r="H11" s="120" t="n">
        <v>7</v>
      </c>
      <c r="I11" s="120" t="n">
        <v>12</v>
      </c>
      <c r="J11" s="120" t="n">
        <v>3</v>
      </c>
      <c r="K11" s="120" t="n">
        <v>5</v>
      </c>
      <c r="L11" s="120" t="n">
        <v>0</v>
      </c>
      <c r="M11" s="120" t="n">
        <v>48</v>
      </c>
      <c r="N11" s="120" t="n">
        <v>0</v>
      </c>
      <c r="O11" s="120" t="n">
        <v>0</v>
      </c>
      <c r="P11" s="120" t="n">
        <v>76</v>
      </c>
      <c r="Q11" s="120" t="n">
        <v>0</v>
      </c>
      <c r="R11" s="120" t="n">
        <v>21</v>
      </c>
      <c r="S11" s="120" t="n">
        <v>15</v>
      </c>
      <c r="T11" s="120" t="n">
        <v>0</v>
      </c>
    </row>
    <row r="12" customFormat="false" ht="12.75" hidden="false" customHeight="false" outlineLevel="0" collapsed="false">
      <c r="C12" s="57" t="s">
        <v>91</v>
      </c>
      <c r="D12" s="120" t="n">
        <v>156100</v>
      </c>
      <c r="E12" s="120" t="n">
        <v>77</v>
      </c>
      <c r="F12" s="120" t="n">
        <v>40</v>
      </c>
      <c r="G12" s="120" t="n">
        <v>111367</v>
      </c>
      <c r="H12" s="120" t="n">
        <v>143</v>
      </c>
      <c r="I12" s="120" t="n">
        <v>108</v>
      </c>
      <c r="J12" s="120" t="n">
        <v>140</v>
      </c>
      <c r="K12" s="120" t="n">
        <v>204</v>
      </c>
      <c r="L12" s="120" t="n">
        <v>10</v>
      </c>
      <c r="M12" s="120" t="n">
        <v>230</v>
      </c>
      <c r="N12" s="120" t="n">
        <v>2</v>
      </c>
      <c r="O12" s="120" t="n">
        <v>69</v>
      </c>
      <c r="P12" s="120" t="n">
        <v>5466</v>
      </c>
      <c r="Q12" s="120" t="n">
        <v>8</v>
      </c>
      <c r="R12" s="120" t="n">
        <v>19534</v>
      </c>
      <c r="S12" s="120" t="n">
        <v>942</v>
      </c>
      <c r="T12" s="120" t="n">
        <v>17760</v>
      </c>
    </row>
    <row r="13" customFormat="false" ht="12.75" hidden="false" customHeight="false" outlineLevel="0" collapsed="false">
      <c r="C13" s="57" t="s">
        <v>92</v>
      </c>
      <c r="D13" s="120" t="n">
        <v>9697</v>
      </c>
      <c r="E13" s="120" t="n">
        <v>34</v>
      </c>
      <c r="F13" s="120" t="n">
        <v>10</v>
      </c>
      <c r="G13" s="120" t="n">
        <v>4409</v>
      </c>
      <c r="H13" s="120" t="n">
        <v>13</v>
      </c>
      <c r="I13" s="120" t="n">
        <v>167</v>
      </c>
      <c r="J13" s="120" t="n">
        <v>266</v>
      </c>
      <c r="K13" s="120" t="n">
        <v>52</v>
      </c>
      <c r="L13" s="120" t="n">
        <v>0</v>
      </c>
      <c r="M13" s="120" t="n">
        <v>327</v>
      </c>
      <c r="N13" s="120" t="n">
        <v>2</v>
      </c>
      <c r="O13" s="120" t="n">
        <v>7</v>
      </c>
      <c r="P13" s="120" t="n">
        <v>369</v>
      </c>
      <c r="Q13" s="120" t="n">
        <v>7</v>
      </c>
      <c r="R13" s="120" t="n">
        <v>3817</v>
      </c>
      <c r="S13" s="120" t="n">
        <v>217</v>
      </c>
      <c r="T13" s="120" t="n">
        <v>0</v>
      </c>
    </row>
    <row r="14" customFormat="false" ht="12.75" hidden="false" customHeight="false" outlineLevel="0" collapsed="false">
      <c r="C14" s="57" t="s">
        <v>93</v>
      </c>
      <c r="D14" s="120" t="n">
        <v>1024</v>
      </c>
      <c r="E14" s="120" t="n">
        <v>21</v>
      </c>
      <c r="F14" s="120" t="n">
        <v>0</v>
      </c>
      <c r="G14" s="120" t="n">
        <v>815</v>
      </c>
      <c r="H14" s="120" t="n">
        <v>2</v>
      </c>
      <c r="I14" s="120" t="n">
        <v>7</v>
      </c>
      <c r="J14" s="120" t="n">
        <v>8</v>
      </c>
      <c r="K14" s="120" t="n">
        <v>8</v>
      </c>
      <c r="L14" s="120" t="n">
        <v>0</v>
      </c>
      <c r="M14" s="120" t="n">
        <v>9</v>
      </c>
      <c r="N14" s="120" t="n">
        <v>0</v>
      </c>
      <c r="O14" s="120" t="n">
        <v>2</v>
      </c>
      <c r="P14" s="120" t="n">
        <v>108</v>
      </c>
      <c r="Q14" s="120" t="n">
        <v>0</v>
      </c>
      <c r="R14" s="120" t="n">
        <v>8</v>
      </c>
      <c r="S14" s="120" t="n">
        <v>36</v>
      </c>
      <c r="T14" s="120" t="n">
        <v>0</v>
      </c>
    </row>
    <row r="15" customFormat="false" ht="12.75" hidden="false" customHeight="false" outlineLevel="0" collapsed="false">
      <c r="C15" s="57" t="s">
        <v>95</v>
      </c>
      <c r="D15" s="120" t="n">
        <v>1010</v>
      </c>
      <c r="E15" s="120" t="n">
        <v>3</v>
      </c>
      <c r="F15" s="120" t="n">
        <v>1</v>
      </c>
      <c r="G15" s="120" t="n">
        <v>461</v>
      </c>
      <c r="H15" s="120" t="n">
        <v>0</v>
      </c>
      <c r="I15" s="120" t="n">
        <v>14</v>
      </c>
      <c r="J15" s="120" t="n">
        <v>0</v>
      </c>
      <c r="K15" s="120" t="n">
        <v>0</v>
      </c>
      <c r="L15" s="120" t="n">
        <v>5</v>
      </c>
      <c r="M15" s="120" t="n">
        <v>52</v>
      </c>
      <c r="N15" s="120" t="n">
        <v>0</v>
      </c>
      <c r="O15" s="120" t="n">
        <v>0</v>
      </c>
      <c r="P15" s="120" t="n">
        <v>27</v>
      </c>
      <c r="Q15" s="120" t="n">
        <v>0</v>
      </c>
      <c r="R15" s="120" t="n">
        <v>439</v>
      </c>
      <c r="S15" s="120" t="n">
        <v>8</v>
      </c>
      <c r="T15" s="120" t="n">
        <v>0</v>
      </c>
    </row>
    <row r="16" customFormat="false" ht="12.75" hidden="false" customHeight="false" outlineLevel="0" collapsed="false">
      <c r="C16" s="57" t="s">
        <v>96</v>
      </c>
      <c r="D16" s="120" t="n">
        <v>3420</v>
      </c>
      <c r="E16" s="120" t="n">
        <v>36</v>
      </c>
      <c r="F16" s="120" t="n">
        <v>16</v>
      </c>
      <c r="G16" s="120" t="n">
        <v>1247</v>
      </c>
      <c r="H16" s="120" t="n">
        <v>11</v>
      </c>
      <c r="I16" s="120" t="n">
        <v>24</v>
      </c>
      <c r="J16" s="120" t="n">
        <v>53</v>
      </c>
      <c r="K16" s="120" t="n">
        <v>15</v>
      </c>
      <c r="L16" s="120" t="n">
        <v>2</v>
      </c>
      <c r="M16" s="120" t="n">
        <v>17</v>
      </c>
      <c r="N16" s="120" t="n">
        <v>0</v>
      </c>
      <c r="O16" s="120" t="n">
        <v>8</v>
      </c>
      <c r="P16" s="120" t="n">
        <v>146</v>
      </c>
      <c r="Q16" s="120" t="n">
        <v>2</v>
      </c>
      <c r="R16" s="120" t="n">
        <v>1782</v>
      </c>
      <c r="S16" s="120" t="n">
        <v>61</v>
      </c>
      <c r="T16" s="120" t="n">
        <v>0</v>
      </c>
    </row>
    <row r="17" customFormat="false" ht="12.75" hidden="false" customHeight="false" outlineLevel="0" collapsed="false">
      <c r="C17" s="57" t="s">
        <v>98</v>
      </c>
      <c r="D17" s="120" t="n">
        <v>8435</v>
      </c>
      <c r="E17" s="120" t="n">
        <v>8</v>
      </c>
      <c r="F17" s="120" t="n">
        <v>7</v>
      </c>
      <c r="G17" s="120" t="n">
        <v>2824</v>
      </c>
      <c r="H17" s="120" t="n">
        <v>4</v>
      </c>
      <c r="I17" s="120" t="n">
        <v>50</v>
      </c>
      <c r="J17" s="120" t="n">
        <v>26</v>
      </c>
      <c r="K17" s="120" t="n">
        <v>40</v>
      </c>
      <c r="L17" s="120" t="n">
        <v>3</v>
      </c>
      <c r="M17" s="120" t="n">
        <v>320</v>
      </c>
      <c r="N17" s="120" t="n">
        <v>2</v>
      </c>
      <c r="O17" s="120" t="n">
        <v>12</v>
      </c>
      <c r="P17" s="120" t="n">
        <v>445</v>
      </c>
      <c r="Q17" s="120" t="n">
        <v>0</v>
      </c>
      <c r="R17" s="120" t="n">
        <v>4569</v>
      </c>
      <c r="S17" s="120" t="n">
        <v>125</v>
      </c>
      <c r="T17" s="120" t="n">
        <v>0</v>
      </c>
    </row>
    <row r="18" customFormat="false" ht="12.75" hidden="false" customHeight="false" outlineLevel="0" collapsed="false">
      <c r="C18" s="57" t="s">
        <v>99</v>
      </c>
      <c r="D18" s="120" t="n">
        <v>3146</v>
      </c>
      <c r="E18" s="120" t="n">
        <v>24</v>
      </c>
      <c r="F18" s="120" t="n">
        <v>5</v>
      </c>
      <c r="G18" s="120" t="n">
        <v>1413</v>
      </c>
      <c r="H18" s="120" t="n">
        <v>0</v>
      </c>
      <c r="I18" s="120" t="n">
        <v>52</v>
      </c>
      <c r="J18" s="120" t="n">
        <v>182</v>
      </c>
      <c r="K18" s="120" t="n">
        <v>103</v>
      </c>
      <c r="L18" s="120" t="n">
        <v>5</v>
      </c>
      <c r="M18" s="120" t="n">
        <v>473</v>
      </c>
      <c r="N18" s="120" t="n">
        <v>2</v>
      </c>
      <c r="O18" s="120" t="n">
        <v>9</v>
      </c>
      <c r="P18" s="120" t="n">
        <v>663</v>
      </c>
      <c r="Q18" s="120" t="n">
        <v>0</v>
      </c>
      <c r="R18" s="120" t="n">
        <v>139</v>
      </c>
      <c r="S18" s="120" t="n">
        <v>76</v>
      </c>
      <c r="T18" s="120" t="n">
        <v>0</v>
      </c>
    </row>
    <row r="19" customFormat="false" ht="12.75" hidden="false" customHeight="false" outlineLevel="0" collapsed="false">
      <c r="C19" s="118" t="s">
        <v>100</v>
      </c>
      <c r="D19" s="119" t="n">
        <v>148171</v>
      </c>
      <c r="E19" s="119" t="n">
        <v>311</v>
      </c>
      <c r="F19" s="119" t="n">
        <v>666</v>
      </c>
      <c r="G19" s="119" t="n">
        <v>37280</v>
      </c>
      <c r="H19" s="119" t="n">
        <v>138</v>
      </c>
      <c r="I19" s="119" t="n">
        <v>652</v>
      </c>
      <c r="J19" s="119" t="n">
        <v>919</v>
      </c>
      <c r="K19" s="119" t="n">
        <v>570</v>
      </c>
      <c r="L19" s="119" t="n">
        <v>97</v>
      </c>
      <c r="M19" s="119" t="n">
        <v>599</v>
      </c>
      <c r="N19" s="119" t="n">
        <v>1</v>
      </c>
      <c r="O19" s="119" t="n">
        <v>81</v>
      </c>
      <c r="P19" s="119" t="n">
        <v>5090</v>
      </c>
      <c r="Q19" s="119" t="n">
        <v>33</v>
      </c>
      <c r="R19" s="119" t="n">
        <v>34628</v>
      </c>
      <c r="S19" s="119" t="n">
        <v>6085</v>
      </c>
      <c r="T19" s="119" t="n">
        <v>61021</v>
      </c>
    </row>
    <row r="20" customFormat="false" ht="12.75" hidden="false" customHeight="false" outlineLevel="0" collapsed="false">
      <c r="C20" s="57" t="s">
        <v>338</v>
      </c>
      <c r="D20" s="120" t="n">
        <v>19719</v>
      </c>
      <c r="E20" s="120" t="n">
        <v>44</v>
      </c>
      <c r="F20" s="120" t="n">
        <v>38</v>
      </c>
      <c r="G20" s="120" t="n">
        <v>6412</v>
      </c>
      <c r="H20" s="120" t="n">
        <v>62</v>
      </c>
      <c r="I20" s="120" t="n">
        <v>175</v>
      </c>
      <c r="J20" s="120" t="n">
        <v>114</v>
      </c>
      <c r="K20" s="120" t="n">
        <v>93</v>
      </c>
      <c r="L20" s="120" t="n">
        <v>21</v>
      </c>
      <c r="M20" s="120" t="n">
        <v>93</v>
      </c>
      <c r="N20" s="120" t="n">
        <v>0</v>
      </c>
      <c r="O20" s="120" t="n">
        <v>29</v>
      </c>
      <c r="P20" s="120" t="n">
        <v>1461</v>
      </c>
      <c r="Q20" s="120" t="n">
        <v>5</v>
      </c>
      <c r="R20" s="120" t="n">
        <v>3291</v>
      </c>
      <c r="S20" s="120" t="n">
        <v>417</v>
      </c>
      <c r="T20" s="120" t="n">
        <v>7464</v>
      </c>
    </row>
    <row r="21" customFormat="false" ht="12.75" hidden="false" customHeight="false" outlineLevel="0" collapsed="false">
      <c r="C21" s="57" t="s">
        <v>448</v>
      </c>
      <c r="D21" s="120" t="n">
        <v>118543</v>
      </c>
      <c r="E21" s="120" t="n">
        <v>259</v>
      </c>
      <c r="F21" s="120" t="n">
        <v>628</v>
      </c>
      <c r="G21" s="120" t="n">
        <v>26886</v>
      </c>
      <c r="H21" s="120" t="n">
        <v>74</v>
      </c>
      <c r="I21" s="120" t="n">
        <v>427</v>
      </c>
      <c r="J21" s="120" t="n">
        <v>792</v>
      </c>
      <c r="K21" s="120" t="n">
        <v>449</v>
      </c>
      <c r="L21" s="120" t="n">
        <v>70</v>
      </c>
      <c r="M21" s="120" t="n">
        <v>482</v>
      </c>
      <c r="N21" s="120" t="n">
        <v>1</v>
      </c>
      <c r="O21" s="120" t="n">
        <v>49</v>
      </c>
      <c r="P21" s="120" t="n">
        <v>3413</v>
      </c>
      <c r="Q21" s="120" t="n">
        <v>27</v>
      </c>
      <c r="R21" s="120" t="n">
        <v>26086</v>
      </c>
      <c r="S21" s="120" t="n">
        <v>5343</v>
      </c>
      <c r="T21" s="120" t="n">
        <v>53557</v>
      </c>
    </row>
    <row r="22" customFormat="false" ht="12.75" hidden="false" customHeight="false" outlineLevel="0" collapsed="false">
      <c r="C22" s="57" t="s">
        <v>337</v>
      </c>
      <c r="D22" s="120" t="n">
        <v>9904</v>
      </c>
      <c r="E22" s="120" t="n">
        <v>8</v>
      </c>
      <c r="F22" s="120" t="n">
        <v>0</v>
      </c>
      <c r="G22" s="120" t="n">
        <v>3982</v>
      </c>
      <c r="H22" s="120" t="n">
        <v>2</v>
      </c>
      <c r="I22" s="120" t="n">
        <v>50</v>
      </c>
      <c r="J22" s="120" t="n">
        <v>13</v>
      </c>
      <c r="K22" s="120" t="n">
        <v>28</v>
      </c>
      <c r="L22" s="120" t="n">
        <v>6</v>
      </c>
      <c r="M22" s="120" t="n">
        <v>24</v>
      </c>
      <c r="N22" s="120" t="n">
        <v>0</v>
      </c>
      <c r="O22" s="120" t="n">
        <v>3</v>
      </c>
      <c r="P22" s="120" t="n">
        <v>216</v>
      </c>
      <c r="Q22" s="120" t="n">
        <v>1</v>
      </c>
      <c r="R22" s="120" t="n">
        <v>5251</v>
      </c>
      <c r="S22" s="120" t="n">
        <v>320</v>
      </c>
      <c r="T22" s="120" t="n">
        <v>0</v>
      </c>
    </row>
    <row r="23" customFormat="false" ht="12.75" hidden="false" customHeight="false" outlineLevel="0" collapsed="false">
      <c r="C23" s="57" t="s">
        <v>306</v>
      </c>
      <c r="D23" s="120" t="n">
        <v>5</v>
      </c>
      <c r="E23" s="120" t="n">
        <v>0</v>
      </c>
      <c r="F23" s="120" t="n">
        <v>0</v>
      </c>
      <c r="G23" s="120" t="n">
        <v>0</v>
      </c>
      <c r="H23" s="120" t="n">
        <v>0</v>
      </c>
      <c r="I23" s="120" t="n">
        <v>0</v>
      </c>
      <c r="J23" s="120" t="n">
        <v>0</v>
      </c>
      <c r="K23" s="120" t="n">
        <v>0</v>
      </c>
      <c r="L23" s="120" t="n">
        <v>0</v>
      </c>
      <c r="M23" s="120" t="n">
        <v>0</v>
      </c>
      <c r="N23" s="120" t="n">
        <v>0</v>
      </c>
      <c r="O23" s="120" t="n">
        <v>0</v>
      </c>
      <c r="P23" s="120" t="n">
        <v>0</v>
      </c>
      <c r="Q23" s="120" t="n">
        <v>0</v>
      </c>
      <c r="R23" s="120" t="n">
        <v>0</v>
      </c>
      <c r="S23" s="120" t="n">
        <v>5</v>
      </c>
      <c r="T23" s="120" t="n">
        <v>0</v>
      </c>
    </row>
    <row r="24" customFormat="false" ht="12.75" hidden="false" customHeight="false" outlineLevel="0" collapsed="false">
      <c r="C24" s="118" t="s">
        <v>449</v>
      </c>
      <c r="D24" s="119" t="n">
        <v>2306</v>
      </c>
      <c r="E24" s="119" t="n">
        <v>3</v>
      </c>
      <c r="F24" s="119" t="n">
        <v>0</v>
      </c>
      <c r="G24" s="119" t="n">
        <v>1996</v>
      </c>
      <c r="H24" s="119" t="n">
        <v>2</v>
      </c>
      <c r="I24" s="119" t="n">
        <v>19</v>
      </c>
      <c r="J24" s="119" t="n">
        <v>18</v>
      </c>
      <c r="K24" s="119" t="n">
        <v>26</v>
      </c>
      <c r="L24" s="119" t="n">
        <v>0</v>
      </c>
      <c r="M24" s="119" t="n">
        <v>2</v>
      </c>
      <c r="N24" s="119" t="n">
        <v>0</v>
      </c>
      <c r="O24" s="119" t="n">
        <v>0</v>
      </c>
      <c r="P24" s="119" t="n">
        <v>112</v>
      </c>
      <c r="Q24" s="119" t="n">
        <v>1</v>
      </c>
      <c r="R24" s="119" t="n">
        <v>25</v>
      </c>
      <c r="S24" s="119" t="n">
        <v>102</v>
      </c>
      <c r="T24" s="119" t="n">
        <v>0</v>
      </c>
    </row>
    <row r="25" customFormat="false" ht="12.75" hidden="false" customHeight="false" outlineLevel="0" collapsed="false">
      <c r="C25" s="57" t="s">
        <v>105</v>
      </c>
      <c r="D25" s="120" t="n">
        <v>1254</v>
      </c>
      <c r="E25" s="120" t="n">
        <v>1</v>
      </c>
      <c r="F25" s="120" t="n">
        <v>0</v>
      </c>
      <c r="G25" s="120" t="n">
        <v>1081</v>
      </c>
      <c r="H25" s="120" t="n">
        <v>0</v>
      </c>
      <c r="I25" s="120" t="n">
        <v>6</v>
      </c>
      <c r="J25" s="120" t="n">
        <v>14</v>
      </c>
      <c r="K25" s="120" t="n">
        <v>20</v>
      </c>
      <c r="L25" s="120" t="n">
        <v>0</v>
      </c>
      <c r="M25" s="120" t="n">
        <v>0</v>
      </c>
      <c r="N25" s="120" t="n">
        <v>0</v>
      </c>
      <c r="O25" s="120" t="n">
        <v>0</v>
      </c>
      <c r="P25" s="120" t="n">
        <v>58</v>
      </c>
      <c r="Q25" s="120" t="n">
        <v>0</v>
      </c>
      <c r="R25" s="120" t="n">
        <v>5</v>
      </c>
      <c r="S25" s="120" t="n">
        <v>69</v>
      </c>
      <c r="T25" s="120" t="n">
        <v>0</v>
      </c>
    </row>
    <row r="26" customFormat="false" ht="12.75" hidden="false" customHeight="false" outlineLevel="0" collapsed="false">
      <c r="C26" s="57" t="s">
        <v>106</v>
      </c>
      <c r="D26" s="120" t="n">
        <v>265</v>
      </c>
      <c r="E26" s="120" t="n">
        <v>0</v>
      </c>
      <c r="F26" s="120" t="n">
        <v>0</v>
      </c>
      <c r="G26" s="120" t="n">
        <v>256</v>
      </c>
      <c r="H26" s="120" t="n">
        <v>0</v>
      </c>
      <c r="I26" s="120" t="n">
        <v>1</v>
      </c>
      <c r="J26" s="120" t="n">
        <v>0</v>
      </c>
      <c r="K26" s="120" t="n">
        <v>2</v>
      </c>
      <c r="L26" s="120" t="n">
        <v>0</v>
      </c>
      <c r="M26" s="120" t="n">
        <v>0</v>
      </c>
      <c r="N26" s="120" t="n">
        <v>0</v>
      </c>
      <c r="O26" s="120" t="n">
        <v>0</v>
      </c>
      <c r="P26" s="120" t="n">
        <v>4</v>
      </c>
      <c r="Q26" s="120" t="n">
        <v>1</v>
      </c>
      <c r="R26" s="120" t="n">
        <v>0</v>
      </c>
      <c r="S26" s="120" t="n">
        <v>1</v>
      </c>
      <c r="T26" s="120" t="n">
        <v>0</v>
      </c>
    </row>
    <row r="27" customFormat="false" ht="12.75" hidden="false" customHeight="false" outlineLevel="0" collapsed="false">
      <c r="C27" s="57" t="s">
        <v>107</v>
      </c>
      <c r="D27" s="120" t="n">
        <v>267</v>
      </c>
      <c r="E27" s="120" t="n">
        <v>0</v>
      </c>
      <c r="F27" s="120" t="n">
        <v>0</v>
      </c>
      <c r="G27" s="120" t="n">
        <v>212</v>
      </c>
      <c r="H27" s="120" t="n">
        <v>0</v>
      </c>
      <c r="I27" s="120" t="n">
        <v>11</v>
      </c>
      <c r="J27" s="120" t="n">
        <v>0</v>
      </c>
      <c r="K27" s="120" t="n">
        <v>0</v>
      </c>
      <c r="L27" s="120" t="n">
        <v>0</v>
      </c>
      <c r="M27" s="120" t="n">
        <v>0</v>
      </c>
      <c r="N27" s="120" t="n">
        <v>0</v>
      </c>
      <c r="O27" s="120" t="n">
        <v>0</v>
      </c>
      <c r="P27" s="120" t="n">
        <v>28</v>
      </c>
      <c r="Q27" s="120" t="n">
        <v>0</v>
      </c>
      <c r="R27" s="120" t="n">
        <v>0</v>
      </c>
      <c r="S27" s="120" t="n">
        <v>16</v>
      </c>
      <c r="T27" s="120" t="n">
        <v>0</v>
      </c>
    </row>
    <row r="28" customFormat="false" ht="12.75" hidden="false" customHeight="false" outlineLevel="0" collapsed="false">
      <c r="C28" s="57" t="s">
        <v>108</v>
      </c>
      <c r="D28" s="120" t="n">
        <v>53</v>
      </c>
      <c r="E28" s="120" t="n">
        <v>0</v>
      </c>
      <c r="F28" s="120" t="n">
        <v>0</v>
      </c>
      <c r="G28" s="120" t="n">
        <v>32</v>
      </c>
      <c r="H28" s="120" t="n">
        <v>0</v>
      </c>
      <c r="I28" s="120" t="n">
        <v>0</v>
      </c>
      <c r="J28" s="120" t="n">
        <v>4</v>
      </c>
      <c r="K28" s="120" t="n">
        <v>0</v>
      </c>
      <c r="L28" s="120" t="n">
        <v>0</v>
      </c>
      <c r="M28" s="120" t="n">
        <v>0</v>
      </c>
      <c r="N28" s="120" t="n">
        <v>0</v>
      </c>
      <c r="O28" s="120" t="n">
        <v>0</v>
      </c>
      <c r="P28" s="120" t="n">
        <v>10</v>
      </c>
      <c r="Q28" s="120" t="n">
        <v>0</v>
      </c>
      <c r="R28" s="120" t="n">
        <v>0</v>
      </c>
      <c r="S28" s="120" t="n">
        <v>7</v>
      </c>
      <c r="T28" s="120" t="n">
        <v>0</v>
      </c>
    </row>
    <row r="29" customFormat="false" ht="12.75" hidden="false" customHeight="false" outlineLevel="0" collapsed="false">
      <c r="C29" s="57" t="s">
        <v>109</v>
      </c>
      <c r="D29" s="120" t="n">
        <v>145</v>
      </c>
      <c r="E29" s="120" t="n">
        <v>0</v>
      </c>
      <c r="F29" s="120" t="n">
        <v>0</v>
      </c>
      <c r="G29" s="120" t="n">
        <v>140</v>
      </c>
      <c r="H29" s="120" t="n">
        <v>0</v>
      </c>
      <c r="I29" s="120" t="n">
        <v>0</v>
      </c>
      <c r="J29" s="120" t="n">
        <v>0</v>
      </c>
      <c r="K29" s="120" t="n">
        <v>1</v>
      </c>
      <c r="L29" s="120" t="n">
        <v>0</v>
      </c>
      <c r="M29" s="120" t="n">
        <v>2</v>
      </c>
      <c r="N29" s="120" t="n">
        <v>0</v>
      </c>
      <c r="O29" s="120" t="n">
        <v>0</v>
      </c>
      <c r="P29" s="120" t="n">
        <v>2</v>
      </c>
      <c r="Q29" s="120" t="n">
        <v>0</v>
      </c>
      <c r="R29" s="120" t="n">
        <v>0</v>
      </c>
      <c r="S29" s="120" t="n">
        <v>0</v>
      </c>
      <c r="T29" s="120" t="n">
        <v>0</v>
      </c>
    </row>
    <row r="30" customFormat="false" ht="12.75" hidden="false" customHeight="false" outlineLevel="0" collapsed="false">
      <c r="C30" s="57" t="s">
        <v>450</v>
      </c>
      <c r="D30" s="120" t="n">
        <v>322</v>
      </c>
      <c r="E30" s="120" t="n">
        <v>2</v>
      </c>
      <c r="F30" s="120" t="n">
        <v>0</v>
      </c>
      <c r="G30" s="120" t="n">
        <v>275</v>
      </c>
      <c r="H30" s="120" t="n">
        <v>2</v>
      </c>
      <c r="I30" s="120" t="n">
        <v>1</v>
      </c>
      <c r="J30" s="120" t="n">
        <v>0</v>
      </c>
      <c r="K30" s="120" t="n">
        <v>3</v>
      </c>
      <c r="L30" s="120" t="n">
        <v>0</v>
      </c>
      <c r="M30" s="120" t="n">
        <v>0</v>
      </c>
      <c r="N30" s="120" t="n">
        <v>0</v>
      </c>
      <c r="O30" s="120" t="n">
        <v>0</v>
      </c>
      <c r="P30" s="120" t="n">
        <v>10</v>
      </c>
      <c r="Q30" s="120" t="n">
        <v>0</v>
      </c>
      <c r="R30" s="120" t="n">
        <v>20</v>
      </c>
      <c r="S30" s="120" t="n">
        <v>9</v>
      </c>
      <c r="T30" s="120" t="n">
        <v>0</v>
      </c>
    </row>
    <row r="31" customFormat="false" ht="12.75" hidden="false" customHeight="false" outlineLevel="0" collapsed="false">
      <c r="C31" s="118" t="s">
        <v>111</v>
      </c>
      <c r="D31" s="119" t="n">
        <v>897</v>
      </c>
      <c r="E31" s="119" t="n">
        <v>7</v>
      </c>
      <c r="F31" s="119" t="n">
        <v>0</v>
      </c>
      <c r="G31" s="119" t="n">
        <v>642</v>
      </c>
      <c r="H31" s="119" t="n">
        <v>2</v>
      </c>
      <c r="I31" s="119" t="n">
        <v>13</v>
      </c>
      <c r="J31" s="119" t="n">
        <v>12</v>
      </c>
      <c r="K31" s="119" t="n">
        <v>1</v>
      </c>
      <c r="L31" s="119" t="n">
        <v>0</v>
      </c>
      <c r="M31" s="119" t="n">
        <v>17</v>
      </c>
      <c r="N31" s="119" t="n">
        <v>3</v>
      </c>
      <c r="O31" s="119" t="n">
        <v>2</v>
      </c>
      <c r="P31" s="119" t="n">
        <v>14</v>
      </c>
      <c r="Q31" s="119" t="n">
        <v>0</v>
      </c>
      <c r="R31" s="119" t="n">
        <v>174</v>
      </c>
      <c r="S31" s="119" t="n">
        <v>10</v>
      </c>
      <c r="T31" s="119" t="n">
        <v>0</v>
      </c>
    </row>
    <row r="32" customFormat="false" ht="12.75" hidden="false" customHeight="false" outlineLevel="0" collapsed="false">
      <c r="C32" s="57" t="s">
        <v>114</v>
      </c>
      <c r="D32" s="120" t="n">
        <v>196</v>
      </c>
      <c r="E32" s="120" t="n">
        <v>2</v>
      </c>
      <c r="F32" s="120" t="n">
        <v>0</v>
      </c>
      <c r="G32" s="120" t="n">
        <v>156</v>
      </c>
      <c r="H32" s="120" t="n">
        <v>2</v>
      </c>
      <c r="I32" s="120" t="n">
        <v>2</v>
      </c>
      <c r="J32" s="120" t="n">
        <v>9</v>
      </c>
      <c r="K32" s="120" t="n">
        <v>0</v>
      </c>
      <c r="L32" s="120" t="n">
        <v>0</v>
      </c>
      <c r="M32" s="120" t="n">
        <v>6</v>
      </c>
      <c r="N32" s="120" t="n">
        <v>0</v>
      </c>
      <c r="O32" s="120" t="n">
        <v>2</v>
      </c>
      <c r="P32" s="120" t="n">
        <v>9</v>
      </c>
      <c r="Q32" s="120" t="n">
        <v>0</v>
      </c>
      <c r="R32" s="120" t="n">
        <v>0</v>
      </c>
      <c r="S32" s="120" t="n">
        <v>8</v>
      </c>
      <c r="T32" s="120" t="n">
        <v>0</v>
      </c>
    </row>
    <row r="33" customFormat="false" ht="12.75" hidden="false" customHeight="false" outlineLevel="0" collapsed="false">
      <c r="C33" s="57" t="s">
        <v>117</v>
      </c>
      <c r="D33" s="120" t="n">
        <v>15</v>
      </c>
      <c r="E33" s="120" t="n">
        <v>0</v>
      </c>
      <c r="F33" s="120" t="n">
        <v>0</v>
      </c>
      <c r="G33" s="120" t="n">
        <v>3</v>
      </c>
      <c r="H33" s="120" t="n">
        <v>0</v>
      </c>
      <c r="I33" s="120" t="n">
        <v>8</v>
      </c>
      <c r="J33" s="120" t="n">
        <v>1</v>
      </c>
      <c r="K33" s="120" t="n">
        <v>0</v>
      </c>
      <c r="L33" s="120" t="n">
        <v>0</v>
      </c>
      <c r="M33" s="120" t="n">
        <v>0</v>
      </c>
      <c r="N33" s="120" t="n">
        <v>3</v>
      </c>
      <c r="O33" s="120" t="n">
        <v>0</v>
      </c>
      <c r="P33" s="120" t="n">
        <v>0</v>
      </c>
      <c r="Q33" s="120" t="n">
        <v>0</v>
      </c>
      <c r="R33" s="120" t="n">
        <v>0</v>
      </c>
      <c r="S33" s="120" t="n">
        <v>0</v>
      </c>
      <c r="T33" s="120" t="n">
        <v>0</v>
      </c>
    </row>
    <row r="34" customFormat="false" ht="12.75" hidden="false" customHeight="false" outlineLevel="0" collapsed="false">
      <c r="C34" s="57" t="s">
        <v>119</v>
      </c>
      <c r="D34" s="120" t="n">
        <v>456</v>
      </c>
      <c r="E34" s="120" t="n">
        <v>3</v>
      </c>
      <c r="F34" s="120" t="n">
        <v>0</v>
      </c>
      <c r="G34" s="120" t="n">
        <v>273</v>
      </c>
      <c r="H34" s="120" t="n">
        <v>0</v>
      </c>
      <c r="I34" s="120" t="n">
        <v>1</v>
      </c>
      <c r="J34" s="120" t="n">
        <v>0</v>
      </c>
      <c r="K34" s="120" t="n">
        <v>0</v>
      </c>
      <c r="L34" s="120" t="n">
        <v>0</v>
      </c>
      <c r="M34" s="120" t="n">
        <v>1</v>
      </c>
      <c r="N34" s="120" t="n">
        <v>0</v>
      </c>
      <c r="O34" s="120" t="n">
        <v>0</v>
      </c>
      <c r="P34" s="120" t="n">
        <v>4</v>
      </c>
      <c r="Q34" s="120" t="n">
        <v>0</v>
      </c>
      <c r="R34" s="120" t="n">
        <v>174</v>
      </c>
      <c r="S34" s="120" t="n">
        <v>0</v>
      </c>
      <c r="T34" s="120" t="n">
        <v>0</v>
      </c>
    </row>
    <row r="35" customFormat="false" ht="12.75" hidden="false" customHeight="false" outlineLevel="0" collapsed="false">
      <c r="C35" s="57" t="s">
        <v>120</v>
      </c>
      <c r="D35" s="120" t="n">
        <v>123</v>
      </c>
      <c r="E35" s="120" t="n">
        <v>2</v>
      </c>
      <c r="F35" s="120" t="n">
        <v>0</v>
      </c>
      <c r="G35" s="120" t="n">
        <v>104</v>
      </c>
      <c r="H35" s="120" t="n">
        <v>0</v>
      </c>
      <c r="I35" s="120" t="n">
        <v>2</v>
      </c>
      <c r="J35" s="120" t="n">
        <v>2</v>
      </c>
      <c r="K35" s="120" t="n">
        <v>1</v>
      </c>
      <c r="L35" s="120" t="n">
        <v>0</v>
      </c>
      <c r="M35" s="120" t="n">
        <v>10</v>
      </c>
      <c r="N35" s="120" t="n">
        <v>0</v>
      </c>
      <c r="O35" s="120" t="n">
        <v>0</v>
      </c>
      <c r="P35" s="120" t="n">
        <v>1</v>
      </c>
      <c r="Q35" s="120" t="n">
        <v>0</v>
      </c>
      <c r="R35" s="120" t="n">
        <v>0</v>
      </c>
      <c r="S35" s="120" t="n">
        <v>1</v>
      </c>
      <c r="T35" s="120" t="n">
        <v>0</v>
      </c>
    </row>
    <row r="36" customFormat="false" ht="12.75" hidden="false" customHeight="false" outlineLevel="0" collapsed="false">
      <c r="C36" s="57" t="s">
        <v>123</v>
      </c>
      <c r="D36" s="120" t="n">
        <v>107</v>
      </c>
      <c r="E36" s="120" t="n">
        <v>0</v>
      </c>
      <c r="F36" s="120" t="n">
        <v>0</v>
      </c>
      <c r="G36" s="120" t="n">
        <v>106</v>
      </c>
      <c r="H36" s="120" t="n">
        <v>0</v>
      </c>
      <c r="I36" s="120" t="n">
        <v>0</v>
      </c>
      <c r="J36" s="120" t="n">
        <v>0</v>
      </c>
      <c r="K36" s="120" t="n">
        <v>0</v>
      </c>
      <c r="L36" s="120" t="n">
        <v>0</v>
      </c>
      <c r="M36" s="120" t="n">
        <v>0</v>
      </c>
      <c r="N36" s="120" t="n">
        <v>0</v>
      </c>
      <c r="O36" s="120" t="n">
        <v>0</v>
      </c>
      <c r="P36" s="120" t="n">
        <v>0</v>
      </c>
      <c r="Q36" s="120" t="n">
        <v>0</v>
      </c>
      <c r="R36" s="120" t="n">
        <v>0</v>
      </c>
      <c r="S36" s="120" t="n">
        <v>1</v>
      </c>
      <c r="T36" s="120" t="n">
        <v>0</v>
      </c>
    </row>
    <row r="37" customFormat="false" ht="12.75" hidden="false" customHeight="false" outlineLevel="0" collapsed="false">
      <c r="C37" s="116" t="s">
        <v>50</v>
      </c>
      <c r="D37" s="117" t="n">
        <v>362386</v>
      </c>
      <c r="E37" s="117" t="n">
        <v>2897</v>
      </c>
      <c r="F37" s="117" t="n">
        <v>1065</v>
      </c>
      <c r="G37" s="117" t="n">
        <v>156066</v>
      </c>
      <c r="H37" s="117" t="n">
        <v>1506</v>
      </c>
      <c r="I37" s="117" t="n">
        <v>3800</v>
      </c>
      <c r="J37" s="117" t="n">
        <v>1708</v>
      </c>
      <c r="K37" s="117" t="n">
        <v>924</v>
      </c>
      <c r="L37" s="117" t="n">
        <v>221</v>
      </c>
      <c r="M37" s="117" t="n">
        <v>2966</v>
      </c>
      <c r="N37" s="117" t="n">
        <v>10</v>
      </c>
      <c r="O37" s="117" t="n">
        <v>465</v>
      </c>
      <c r="P37" s="117" t="n">
        <v>20508</v>
      </c>
      <c r="Q37" s="117" t="n">
        <v>160</v>
      </c>
      <c r="R37" s="117" t="n">
        <v>59874</v>
      </c>
      <c r="S37" s="117" t="n">
        <v>12279</v>
      </c>
      <c r="T37" s="117" t="n">
        <v>97937</v>
      </c>
    </row>
    <row r="38" customFormat="false" ht="12.75" hidden="false" customHeight="false" outlineLevel="0" collapsed="false">
      <c r="C38" s="57" t="s">
        <v>126</v>
      </c>
      <c r="D38" s="120" t="n">
        <v>82733</v>
      </c>
      <c r="E38" s="120" t="n">
        <v>623</v>
      </c>
      <c r="F38" s="120" t="n">
        <v>339</v>
      </c>
      <c r="G38" s="120" t="n">
        <v>30101</v>
      </c>
      <c r="H38" s="120" t="n">
        <v>366</v>
      </c>
      <c r="I38" s="120" t="n">
        <v>1302</v>
      </c>
      <c r="J38" s="120" t="n">
        <v>679</v>
      </c>
      <c r="K38" s="120" t="n">
        <v>239</v>
      </c>
      <c r="L38" s="120" t="n">
        <v>69</v>
      </c>
      <c r="M38" s="120" t="n">
        <v>948</v>
      </c>
      <c r="N38" s="120" t="n">
        <v>1</v>
      </c>
      <c r="O38" s="120" t="n">
        <v>170</v>
      </c>
      <c r="P38" s="120" t="n">
        <v>5736</v>
      </c>
      <c r="Q38" s="120" t="n">
        <v>59</v>
      </c>
      <c r="R38" s="120" t="n">
        <v>13753</v>
      </c>
      <c r="S38" s="120" t="n">
        <v>3153</v>
      </c>
      <c r="T38" s="120" t="n">
        <v>25195</v>
      </c>
    </row>
    <row r="39" customFormat="false" ht="12.75" hidden="false" customHeight="false" outlineLevel="0" collapsed="false">
      <c r="C39" s="57" t="s">
        <v>128</v>
      </c>
      <c r="D39" s="120" t="n">
        <v>3310</v>
      </c>
      <c r="E39" s="120" t="n">
        <v>47</v>
      </c>
      <c r="F39" s="120" t="n">
        <v>24</v>
      </c>
      <c r="G39" s="120" t="n">
        <v>2117</v>
      </c>
      <c r="H39" s="120" t="n">
        <v>32</v>
      </c>
      <c r="I39" s="120" t="n">
        <v>94</v>
      </c>
      <c r="J39" s="120" t="n">
        <v>22</v>
      </c>
      <c r="K39" s="120" t="n">
        <v>29</v>
      </c>
      <c r="L39" s="120" t="n">
        <v>8</v>
      </c>
      <c r="M39" s="120" t="n">
        <v>75</v>
      </c>
      <c r="N39" s="120" t="n">
        <v>0</v>
      </c>
      <c r="O39" s="120" t="n">
        <v>12</v>
      </c>
      <c r="P39" s="120" t="n">
        <v>465</v>
      </c>
      <c r="Q39" s="120" t="n">
        <v>12</v>
      </c>
      <c r="R39" s="120" t="n">
        <v>143</v>
      </c>
      <c r="S39" s="120" t="n">
        <v>230</v>
      </c>
      <c r="T39" s="120" t="n">
        <v>0</v>
      </c>
    </row>
    <row r="40" customFormat="false" ht="12.75" hidden="false" customHeight="false" outlineLevel="0" collapsed="false">
      <c r="C40" s="57" t="s">
        <v>129</v>
      </c>
      <c r="D40" s="120" t="n">
        <v>11284</v>
      </c>
      <c r="E40" s="120" t="n">
        <v>120</v>
      </c>
      <c r="F40" s="120" t="n">
        <v>51</v>
      </c>
      <c r="G40" s="120" t="n">
        <v>4640</v>
      </c>
      <c r="H40" s="120" t="n">
        <v>74</v>
      </c>
      <c r="I40" s="120" t="n">
        <v>91</v>
      </c>
      <c r="J40" s="120" t="n">
        <v>50</v>
      </c>
      <c r="K40" s="120" t="n">
        <v>30</v>
      </c>
      <c r="L40" s="120" t="n">
        <v>10</v>
      </c>
      <c r="M40" s="120" t="n">
        <v>89</v>
      </c>
      <c r="N40" s="120" t="n">
        <v>2</v>
      </c>
      <c r="O40" s="120" t="n">
        <v>14</v>
      </c>
      <c r="P40" s="120" t="n">
        <v>661</v>
      </c>
      <c r="Q40" s="120" t="n">
        <v>0</v>
      </c>
      <c r="R40" s="120" t="n">
        <v>1615</v>
      </c>
      <c r="S40" s="120" t="n">
        <v>384</v>
      </c>
      <c r="T40" s="120" t="n">
        <v>3453</v>
      </c>
    </row>
    <row r="41" customFormat="false" ht="12.75" hidden="false" customHeight="false" outlineLevel="0" collapsed="false">
      <c r="C41" s="57" t="s">
        <v>131</v>
      </c>
      <c r="D41" s="120" t="n">
        <v>309</v>
      </c>
      <c r="E41" s="120" t="n">
        <v>0</v>
      </c>
      <c r="F41" s="120" t="n">
        <v>0</v>
      </c>
      <c r="G41" s="120" t="n">
        <v>236</v>
      </c>
      <c r="H41" s="120" t="n">
        <v>10</v>
      </c>
      <c r="I41" s="120" t="n">
        <v>2</v>
      </c>
      <c r="J41" s="120" t="n">
        <v>0</v>
      </c>
      <c r="K41" s="120" t="n">
        <v>0</v>
      </c>
      <c r="L41" s="120" t="n">
        <v>0</v>
      </c>
      <c r="M41" s="120" t="n">
        <v>2</v>
      </c>
      <c r="N41" s="120" t="n">
        <v>0</v>
      </c>
      <c r="O41" s="120" t="n">
        <v>0</v>
      </c>
      <c r="P41" s="120" t="n">
        <v>35</v>
      </c>
      <c r="Q41" s="120" t="n">
        <v>0</v>
      </c>
      <c r="R41" s="120" t="n">
        <v>0</v>
      </c>
      <c r="S41" s="120" t="n">
        <v>24</v>
      </c>
      <c r="T41" s="120" t="n">
        <v>0</v>
      </c>
    </row>
    <row r="42" customFormat="false" ht="12.75" hidden="false" customHeight="false" outlineLevel="0" collapsed="false">
      <c r="C42" s="57" t="s">
        <v>132</v>
      </c>
      <c r="D42" s="120" t="n">
        <v>35</v>
      </c>
      <c r="E42" s="120" t="n">
        <v>0</v>
      </c>
      <c r="F42" s="120" t="n">
        <v>0</v>
      </c>
      <c r="G42" s="120" t="n">
        <v>0</v>
      </c>
      <c r="H42" s="120" t="n">
        <v>0</v>
      </c>
      <c r="I42" s="120" t="n">
        <v>0</v>
      </c>
      <c r="J42" s="120" t="n">
        <v>0</v>
      </c>
      <c r="K42" s="120" t="n">
        <v>3</v>
      </c>
      <c r="L42" s="120" t="n">
        <v>0</v>
      </c>
      <c r="M42" s="120" t="n">
        <v>0</v>
      </c>
      <c r="N42" s="120" t="n">
        <v>0</v>
      </c>
      <c r="O42" s="120" t="n">
        <v>0</v>
      </c>
      <c r="P42" s="120" t="n">
        <v>0</v>
      </c>
      <c r="Q42" s="120" t="n">
        <v>0</v>
      </c>
      <c r="R42" s="120" t="n">
        <v>0</v>
      </c>
      <c r="S42" s="120" t="n">
        <v>32</v>
      </c>
      <c r="T42" s="120" t="n">
        <v>0</v>
      </c>
    </row>
    <row r="43" customFormat="false" ht="12.75" hidden="false" customHeight="false" outlineLevel="0" collapsed="false">
      <c r="C43" s="57" t="s">
        <v>133</v>
      </c>
      <c r="D43" s="120" t="n">
        <v>313</v>
      </c>
      <c r="E43" s="120" t="n">
        <v>0</v>
      </c>
      <c r="F43" s="120" t="n">
        <v>0</v>
      </c>
      <c r="G43" s="120" t="n">
        <v>171</v>
      </c>
      <c r="H43" s="120" t="n">
        <v>7</v>
      </c>
      <c r="I43" s="120" t="n">
        <v>1</v>
      </c>
      <c r="J43" s="120" t="n">
        <v>0</v>
      </c>
      <c r="K43" s="120" t="n">
        <v>1</v>
      </c>
      <c r="L43" s="120" t="n">
        <v>0</v>
      </c>
      <c r="M43" s="120" t="n">
        <v>7</v>
      </c>
      <c r="N43" s="120" t="n">
        <v>0</v>
      </c>
      <c r="O43" s="120" t="n">
        <v>0</v>
      </c>
      <c r="P43" s="120" t="n">
        <v>94</v>
      </c>
      <c r="Q43" s="120" t="n">
        <v>0</v>
      </c>
      <c r="R43" s="120" t="n">
        <v>13</v>
      </c>
      <c r="S43" s="120" t="n">
        <v>19</v>
      </c>
      <c r="T43" s="120" t="n">
        <v>0</v>
      </c>
    </row>
    <row r="44" customFormat="false" ht="12.75" hidden="false" customHeight="false" outlineLevel="0" collapsed="false">
      <c r="C44" s="57" t="s">
        <v>134</v>
      </c>
      <c r="D44" s="120" t="n">
        <v>2092</v>
      </c>
      <c r="E44" s="120" t="n">
        <v>11</v>
      </c>
      <c r="F44" s="120" t="n">
        <v>0</v>
      </c>
      <c r="G44" s="120" t="n">
        <v>850</v>
      </c>
      <c r="H44" s="120" t="n">
        <v>0</v>
      </c>
      <c r="I44" s="120" t="n">
        <v>64</v>
      </c>
      <c r="J44" s="120" t="n">
        <v>13</v>
      </c>
      <c r="K44" s="120" t="n">
        <v>14</v>
      </c>
      <c r="L44" s="120" t="n">
        <v>0</v>
      </c>
      <c r="M44" s="120" t="n">
        <v>20</v>
      </c>
      <c r="N44" s="120" t="n">
        <v>0</v>
      </c>
      <c r="O44" s="120" t="n">
        <v>5</v>
      </c>
      <c r="P44" s="120" t="n">
        <v>160</v>
      </c>
      <c r="Q44" s="120" t="n">
        <v>0</v>
      </c>
      <c r="R44" s="120" t="n">
        <v>906</v>
      </c>
      <c r="S44" s="120" t="n">
        <v>49</v>
      </c>
      <c r="T44" s="120" t="n">
        <v>0</v>
      </c>
    </row>
    <row r="45" customFormat="false" ht="12.75" hidden="false" customHeight="false" outlineLevel="0" collapsed="false">
      <c r="C45" s="57" t="s">
        <v>451</v>
      </c>
      <c r="D45" s="120" t="n">
        <v>430</v>
      </c>
      <c r="E45" s="120" t="n">
        <v>4</v>
      </c>
      <c r="F45" s="120" t="n">
        <v>0</v>
      </c>
      <c r="G45" s="120" t="n">
        <v>277</v>
      </c>
      <c r="H45" s="120" t="n">
        <v>1</v>
      </c>
      <c r="I45" s="120" t="n">
        <v>3</v>
      </c>
      <c r="J45" s="120" t="n">
        <v>7</v>
      </c>
      <c r="K45" s="120" t="n">
        <v>4</v>
      </c>
      <c r="L45" s="120" t="n">
        <v>0</v>
      </c>
      <c r="M45" s="120" t="n">
        <v>26</v>
      </c>
      <c r="N45" s="120" t="n">
        <v>0</v>
      </c>
      <c r="O45" s="120" t="n">
        <v>0</v>
      </c>
      <c r="P45" s="120" t="n">
        <v>51</v>
      </c>
      <c r="Q45" s="120" t="n">
        <v>0</v>
      </c>
      <c r="R45" s="120" t="n">
        <v>23</v>
      </c>
      <c r="S45" s="120" t="n">
        <v>34</v>
      </c>
      <c r="T45" s="120" t="n">
        <v>0</v>
      </c>
    </row>
    <row r="46" customFormat="false" ht="12.75" hidden="false" customHeight="false" outlineLevel="0" collapsed="false">
      <c r="C46" s="57" t="s">
        <v>135</v>
      </c>
      <c r="D46" s="120" t="n">
        <v>415</v>
      </c>
      <c r="E46" s="120" t="n">
        <v>0</v>
      </c>
      <c r="F46" s="120" t="n">
        <v>0</v>
      </c>
      <c r="G46" s="120" t="n">
        <v>333</v>
      </c>
      <c r="H46" s="120" t="n">
        <v>6</v>
      </c>
      <c r="I46" s="120" t="n">
        <v>4</v>
      </c>
      <c r="J46" s="120" t="n">
        <v>2</v>
      </c>
      <c r="K46" s="120" t="n">
        <v>1</v>
      </c>
      <c r="L46" s="120" t="n">
        <v>0</v>
      </c>
      <c r="M46" s="120" t="n">
        <v>11</v>
      </c>
      <c r="N46" s="120" t="n">
        <v>0</v>
      </c>
      <c r="O46" s="120" t="n">
        <v>2</v>
      </c>
      <c r="P46" s="120" t="n">
        <v>11</v>
      </c>
      <c r="Q46" s="120" t="n">
        <v>2</v>
      </c>
      <c r="R46" s="120" t="n">
        <v>6</v>
      </c>
      <c r="S46" s="120" t="n">
        <v>37</v>
      </c>
      <c r="T46" s="120" t="n">
        <v>0</v>
      </c>
    </row>
    <row r="47" customFormat="false" ht="12.75" hidden="false" customHeight="false" outlineLevel="0" collapsed="false">
      <c r="C47" s="57" t="s">
        <v>136</v>
      </c>
      <c r="D47" s="120" t="n">
        <v>399</v>
      </c>
      <c r="E47" s="120" t="n">
        <v>2</v>
      </c>
      <c r="F47" s="120" t="n">
        <v>2</v>
      </c>
      <c r="G47" s="120" t="n">
        <v>334</v>
      </c>
      <c r="H47" s="120" t="n">
        <v>0</v>
      </c>
      <c r="I47" s="120" t="n">
        <v>4</v>
      </c>
      <c r="J47" s="120" t="n">
        <v>0</v>
      </c>
      <c r="K47" s="120" t="n">
        <v>1</v>
      </c>
      <c r="L47" s="120" t="n">
        <v>0</v>
      </c>
      <c r="M47" s="120" t="n">
        <v>2</v>
      </c>
      <c r="N47" s="120" t="n">
        <v>0</v>
      </c>
      <c r="O47" s="120" t="n">
        <v>0</v>
      </c>
      <c r="P47" s="120" t="n">
        <v>39</v>
      </c>
      <c r="Q47" s="120" t="n">
        <v>0</v>
      </c>
      <c r="R47" s="120" t="n">
        <v>0</v>
      </c>
      <c r="S47" s="120" t="n">
        <v>15</v>
      </c>
      <c r="T47" s="120" t="n">
        <v>0</v>
      </c>
    </row>
    <row r="48" customFormat="false" ht="12.75" hidden="false" customHeight="false" outlineLevel="0" collapsed="false">
      <c r="C48" s="57" t="s">
        <v>137</v>
      </c>
      <c r="D48" s="120" t="n">
        <v>50350</v>
      </c>
      <c r="E48" s="120" t="n">
        <v>81</v>
      </c>
      <c r="F48" s="120" t="n">
        <v>27</v>
      </c>
      <c r="G48" s="120" t="n">
        <v>20280</v>
      </c>
      <c r="H48" s="120" t="n">
        <v>80</v>
      </c>
      <c r="I48" s="120" t="n">
        <v>219</v>
      </c>
      <c r="J48" s="120" t="n">
        <v>161</v>
      </c>
      <c r="K48" s="120" t="n">
        <v>81</v>
      </c>
      <c r="L48" s="120" t="n">
        <v>14</v>
      </c>
      <c r="M48" s="120" t="n">
        <v>382</v>
      </c>
      <c r="N48" s="120" t="n">
        <v>0</v>
      </c>
      <c r="O48" s="120" t="n">
        <v>41</v>
      </c>
      <c r="P48" s="120" t="n">
        <v>1370</v>
      </c>
      <c r="Q48" s="120" t="n">
        <v>17</v>
      </c>
      <c r="R48" s="120" t="n">
        <v>11062</v>
      </c>
      <c r="S48" s="120" t="n">
        <v>1150</v>
      </c>
      <c r="T48" s="120" t="n">
        <v>15385</v>
      </c>
    </row>
    <row r="49" customFormat="false" ht="12.75" hidden="false" customHeight="false" outlineLevel="0" collapsed="false">
      <c r="C49" s="57" t="s">
        <v>138</v>
      </c>
      <c r="D49" s="120" t="n">
        <v>180</v>
      </c>
      <c r="E49" s="120" t="n">
        <v>0</v>
      </c>
      <c r="F49" s="120" t="n">
        <v>0</v>
      </c>
      <c r="G49" s="120" t="n">
        <v>77</v>
      </c>
      <c r="H49" s="120" t="n">
        <v>1</v>
      </c>
      <c r="I49" s="120" t="n">
        <v>11</v>
      </c>
      <c r="J49" s="120" t="n">
        <v>0</v>
      </c>
      <c r="K49" s="120" t="n">
        <v>3</v>
      </c>
      <c r="L49" s="120" t="n">
        <v>0</v>
      </c>
      <c r="M49" s="120" t="n">
        <v>3</v>
      </c>
      <c r="N49" s="120" t="n">
        <v>0</v>
      </c>
      <c r="O49" s="120" t="n">
        <v>0</v>
      </c>
      <c r="P49" s="120" t="n">
        <v>20</v>
      </c>
      <c r="Q49" s="120" t="n">
        <v>0</v>
      </c>
      <c r="R49" s="120" t="n">
        <v>0</v>
      </c>
      <c r="S49" s="120" t="n">
        <v>65</v>
      </c>
      <c r="T49" s="120" t="n">
        <v>0</v>
      </c>
    </row>
    <row r="50" customFormat="false" ht="12.75" hidden="false" customHeight="false" outlineLevel="0" collapsed="false">
      <c r="C50" s="57" t="s">
        <v>139</v>
      </c>
      <c r="D50" s="120" t="n">
        <v>2011</v>
      </c>
      <c r="E50" s="120" t="n">
        <v>14</v>
      </c>
      <c r="F50" s="120" t="n">
        <v>4</v>
      </c>
      <c r="G50" s="120" t="n">
        <v>1461</v>
      </c>
      <c r="H50" s="120" t="n">
        <v>65</v>
      </c>
      <c r="I50" s="120" t="n">
        <v>13</v>
      </c>
      <c r="J50" s="120" t="n">
        <v>73</v>
      </c>
      <c r="K50" s="120" t="n">
        <v>17</v>
      </c>
      <c r="L50" s="120" t="n">
        <v>3</v>
      </c>
      <c r="M50" s="120" t="n">
        <v>21</v>
      </c>
      <c r="N50" s="120" t="n">
        <v>0</v>
      </c>
      <c r="O50" s="120" t="n">
        <v>14</v>
      </c>
      <c r="P50" s="120" t="n">
        <v>162</v>
      </c>
      <c r="Q50" s="120" t="n">
        <v>2</v>
      </c>
      <c r="R50" s="120" t="n">
        <v>61</v>
      </c>
      <c r="S50" s="120" t="n">
        <v>101</v>
      </c>
      <c r="T50" s="120" t="n">
        <v>0</v>
      </c>
    </row>
    <row r="51" customFormat="false" ht="12.75" hidden="false" customHeight="false" outlineLevel="0" collapsed="false">
      <c r="C51" s="57" t="s">
        <v>140</v>
      </c>
      <c r="D51" s="120" t="n">
        <v>643</v>
      </c>
      <c r="E51" s="120" t="n">
        <v>1</v>
      </c>
      <c r="F51" s="120" t="n">
        <v>0</v>
      </c>
      <c r="G51" s="120" t="n">
        <v>522</v>
      </c>
      <c r="H51" s="120" t="n">
        <v>0</v>
      </c>
      <c r="I51" s="120" t="n">
        <v>13</v>
      </c>
      <c r="J51" s="120" t="n">
        <v>6</v>
      </c>
      <c r="K51" s="120" t="n">
        <v>5</v>
      </c>
      <c r="L51" s="120" t="n">
        <v>0</v>
      </c>
      <c r="M51" s="120" t="n">
        <v>17</v>
      </c>
      <c r="N51" s="120" t="n">
        <v>0</v>
      </c>
      <c r="O51" s="120" t="n">
        <v>8</v>
      </c>
      <c r="P51" s="120" t="n">
        <v>48</v>
      </c>
      <c r="Q51" s="120" t="n">
        <v>0</v>
      </c>
      <c r="R51" s="120" t="n">
        <v>0</v>
      </c>
      <c r="S51" s="120" t="n">
        <v>23</v>
      </c>
      <c r="T51" s="120" t="n">
        <v>0</v>
      </c>
    </row>
    <row r="52" customFormat="false" ht="12.75" hidden="false" customHeight="false" outlineLevel="0" collapsed="false">
      <c r="C52" s="57" t="s">
        <v>141</v>
      </c>
      <c r="D52" s="120" t="n">
        <v>86031</v>
      </c>
      <c r="E52" s="120" t="n">
        <v>1050</v>
      </c>
      <c r="F52" s="120" t="n">
        <v>299</v>
      </c>
      <c r="G52" s="120" t="n">
        <v>41502</v>
      </c>
      <c r="H52" s="120" t="n">
        <v>454</v>
      </c>
      <c r="I52" s="120" t="n">
        <v>880</v>
      </c>
      <c r="J52" s="120" t="n">
        <v>320</v>
      </c>
      <c r="K52" s="120" t="n">
        <v>220</v>
      </c>
      <c r="L52" s="120" t="n">
        <v>46</v>
      </c>
      <c r="M52" s="120" t="n">
        <v>731</v>
      </c>
      <c r="N52" s="120" t="n">
        <v>1</v>
      </c>
      <c r="O52" s="120" t="n">
        <v>111</v>
      </c>
      <c r="P52" s="120" t="n">
        <v>4791</v>
      </c>
      <c r="Q52" s="120" t="n">
        <v>30</v>
      </c>
      <c r="R52" s="120" t="n">
        <v>13185</v>
      </c>
      <c r="S52" s="120" t="n">
        <v>2689</v>
      </c>
      <c r="T52" s="120" t="n">
        <v>19722</v>
      </c>
    </row>
    <row r="53" customFormat="false" ht="12.75" hidden="false" customHeight="false" outlineLevel="0" collapsed="false">
      <c r="C53" s="57" t="s">
        <v>143</v>
      </c>
      <c r="D53" s="120" t="n">
        <v>395</v>
      </c>
      <c r="E53" s="120" t="n">
        <v>0</v>
      </c>
      <c r="F53" s="120" t="n">
        <v>2</v>
      </c>
      <c r="G53" s="120" t="n">
        <v>360</v>
      </c>
      <c r="H53" s="120" t="n">
        <v>0</v>
      </c>
      <c r="I53" s="120" t="n">
        <v>3</v>
      </c>
      <c r="J53" s="120" t="n">
        <v>13</v>
      </c>
      <c r="K53" s="120" t="n">
        <v>0</v>
      </c>
      <c r="L53" s="120" t="n">
        <v>2</v>
      </c>
      <c r="M53" s="120" t="n">
        <v>4</v>
      </c>
      <c r="N53" s="120" t="n">
        <v>0</v>
      </c>
      <c r="O53" s="120" t="n">
        <v>0</v>
      </c>
      <c r="P53" s="120" t="n">
        <v>4</v>
      </c>
      <c r="Q53" s="120" t="n">
        <v>0</v>
      </c>
      <c r="R53" s="120" t="n">
        <v>0</v>
      </c>
      <c r="S53" s="120" t="n">
        <v>7</v>
      </c>
      <c r="T53" s="120" t="n">
        <v>0</v>
      </c>
    </row>
    <row r="54" customFormat="false" ht="12.75" hidden="false" customHeight="false" outlineLevel="0" collapsed="false">
      <c r="C54" s="57" t="s">
        <v>144</v>
      </c>
      <c r="D54" s="120" t="n">
        <v>16382</v>
      </c>
      <c r="E54" s="120" t="n">
        <v>119</v>
      </c>
      <c r="F54" s="120" t="n">
        <v>77</v>
      </c>
      <c r="G54" s="120" t="n">
        <v>4494</v>
      </c>
      <c r="H54" s="120" t="n">
        <v>85</v>
      </c>
      <c r="I54" s="120" t="n">
        <v>160</v>
      </c>
      <c r="J54" s="120" t="n">
        <v>49</v>
      </c>
      <c r="K54" s="120" t="n">
        <v>40</v>
      </c>
      <c r="L54" s="120" t="n">
        <v>13</v>
      </c>
      <c r="M54" s="120" t="n">
        <v>125</v>
      </c>
      <c r="N54" s="120" t="n">
        <v>0</v>
      </c>
      <c r="O54" s="120" t="n">
        <v>10</v>
      </c>
      <c r="P54" s="120" t="n">
        <v>1248</v>
      </c>
      <c r="Q54" s="120" t="n">
        <v>13</v>
      </c>
      <c r="R54" s="120" t="n">
        <v>2950</v>
      </c>
      <c r="S54" s="120" t="n">
        <v>1073</v>
      </c>
      <c r="T54" s="120" t="n">
        <v>5926</v>
      </c>
    </row>
    <row r="55" customFormat="false" ht="12.75" hidden="false" customHeight="false" outlineLevel="0" collapsed="false">
      <c r="C55" s="57" t="s">
        <v>145</v>
      </c>
      <c r="D55" s="120" t="n">
        <v>518</v>
      </c>
      <c r="E55" s="120" t="n">
        <v>2</v>
      </c>
      <c r="F55" s="120" t="n">
        <v>2</v>
      </c>
      <c r="G55" s="120" t="n">
        <v>405</v>
      </c>
      <c r="H55" s="120" t="n">
        <v>5</v>
      </c>
      <c r="I55" s="120" t="n">
        <v>3</v>
      </c>
      <c r="J55" s="120" t="n">
        <v>0</v>
      </c>
      <c r="K55" s="120" t="n">
        <v>0</v>
      </c>
      <c r="L55" s="120" t="n">
        <v>1</v>
      </c>
      <c r="M55" s="120" t="n">
        <v>2</v>
      </c>
      <c r="N55" s="120" t="n">
        <v>0</v>
      </c>
      <c r="O55" s="120" t="n">
        <v>0</v>
      </c>
      <c r="P55" s="120" t="n">
        <v>57</v>
      </c>
      <c r="Q55" s="120" t="n">
        <v>0</v>
      </c>
      <c r="R55" s="120" t="n">
        <v>0</v>
      </c>
      <c r="S55" s="120" t="n">
        <v>41</v>
      </c>
      <c r="T55" s="120" t="n">
        <v>0</v>
      </c>
    </row>
    <row r="56" customFormat="false" ht="12.75" hidden="false" customHeight="false" outlineLevel="0" collapsed="false">
      <c r="C56" s="57" t="s">
        <v>146</v>
      </c>
      <c r="D56" s="120" t="n">
        <v>40719</v>
      </c>
      <c r="E56" s="120" t="n">
        <v>111</v>
      </c>
      <c r="F56" s="120" t="n">
        <v>20</v>
      </c>
      <c r="G56" s="120" t="n">
        <v>14422</v>
      </c>
      <c r="H56" s="120" t="n">
        <v>45</v>
      </c>
      <c r="I56" s="120" t="n">
        <v>274</v>
      </c>
      <c r="J56" s="120" t="n">
        <v>128</v>
      </c>
      <c r="K56" s="120" t="n">
        <v>77</v>
      </c>
      <c r="L56" s="120" t="n">
        <v>8</v>
      </c>
      <c r="M56" s="120" t="n">
        <v>142</v>
      </c>
      <c r="N56" s="120" t="n">
        <v>0</v>
      </c>
      <c r="O56" s="120" t="n">
        <v>18</v>
      </c>
      <c r="P56" s="120" t="n">
        <v>2256</v>
      </c>
      <c r="Q56" s="120" t="n">
        <v>4</v>
      </c>
      <c r="R56" s="120" t="n">
        <v>8567</v>
      </c>
      <c r="S56" s="120" t="n">
        <v>1279</v>
      </c>
      <c r="T56" s="120" t="n">
        <v>13368</v>
      </c>
    </row>
    <row r="57" customFormat="false" ht="12.75" hidden="false" customHeight="false" outlineLevel="0" collapsed="false">
      <c r="C57" s="57" t="s">
        <v>452</v>
      </c>
      <c r="D57" s="120" t="n">
        <v>1574</v>
      </c>
      <c r="E57" s="120" t="n">
        <v>2</v>
      </c>
      <c r="F57" s="120" t="n">
        <v>0</v>
      </c>
      <c r="G57" s="120" t="n">
        <v>1248</v>
      </c>
      <c r="H57" s="120" t="n">
        <v>2</v>
      </c>
      <c r="I57" s="120" t="n">
        <v>12</v>
      </c>
      <c r="J57" s="120" t="n">
        <v>7</v>
      </c>
      <c r="K57" s="120" t="n">
        <v>5</v>
      </c>
      <c r="L57" s="120" t="n">
        <v>4</v>
      </c>
      <c r="M57" s="120" t="n">
        <v>0</v>
      </c>
      <c r="N57" s="120" t="n">
        <v>0</v>
      </c>
      <c r="O57" s="120" t="n">
        <v>0</v>
      </c>
      <c r="P57" s="120" t="n">
        <v>174</v>
      </c>
      <c r="Q57" s="120" t="n">
        <v>0</v>
      </c>
      <c r="R57" s="120" t="n">
        <v>7</v>
      </c>
      <c r="S57" s="120" t="n">
        <v>113</v>
      </c>
      <c r="T57" s="120" t="n">
        <v>0</v>
      </c>
    </row>
    <row r="58" customFormat="false" ht="12.75" hidden="false" customHeight="false" outlineLevel="0" collapsed="false">
      <c r="C58" s="57" t="s">
        <v>148</v>
      </c>
      <c r="D58" s="120" t="n">
        <v>120</v>
      </c>
      <c r="E58" s="120" t="n">
        <v>3</v>
      </c>
      <c r="F58" s="120" t="n">
        <v>0</v>
      </c>
      <c r="G58" s="120" t="n">
        <v>100</v>
      </c>
      <c r="H58" s="120" t="n">
        <v>0</v>
      </c>
      <c r="I58" s="120" t="n">
        <v>0</v>
      </c>
      <c r="J58" s="120" t="n">
        <v>0</v>
      </c>
      <c r="K58" s="120" t="n">
        <v>0</v>
      </c>
      <c r="L58" s="120" t="n">
        <v>0</v>
      </c>
      <c r="M58" s="120" t="n">
        <v>0</v>
      </c>
      <c r="N58" s="120" t="n">
        <v>0</v>
      </c>
      <c r="O58" s="120" t="n">
        <v>4</v>
      </c>
      <c r="P58" s="120" t="n">
        <v>6</v>
      </c>
      <c r="Q58" s="120" t="n">
        <v>0</v>
      </c>
      <c r="R58" s="120" t="n">
        <v>0</v>
      </c>
      <c r="S58" s="120" t="n">
        <v>7</v>
      </c>
      <c r="T58" s="120" t="n">
        <v>0</v>
      </c>
    </row>
    <row r="59" customFormat="false" ht="12.75" hidden="false" customHeight="false" outlineLevel="0" collapsed="false">
      <c r="C59" s="57" t="s">
        <v>149</v>
      </c>
      <c r="D59" s="120" t="n">
        <v>31891</v>
      </c>
      <c r="E59" s="120" t="n">
        <v>411</v>
      </c>
      <c r="F59" s="120" t="n">
        <v>76</v>
      </c>
      <c r="G59" s="120" t="n">
        <v>16010</v>
      </c>
      <c r="H59" s="120" t="n">
        <v>63</v>
      </c>
      <c r="I59" s="120" t="n">
        <v>191</v>
      </c>
      <c r="J59" s="120" t="n">
        <v>27</v>
      </c>
      <c r="K59" s="120" t="n">
        <v>32</v>
      </c>
      <c r="L59" s="120" t="n">
        <v>14</v>
      </c>
      <c r="M59" s="120" t="n">
        <v>87</v>
      </c>
      <c r="N59" s="120" t="n">
        <v>6</v>
      </c>
      <c r="O59" s="120" t="n">
        <v>10</v>
      </c>
      <c r="P59" s="120" t="n">
        <v>630</v>
      </c>
      <c r="Q59" s="120" t="n">
        <v>3</v>
      </c>
      <c r="R59" s="120" t="n">
        <v>4213</v>
      </c>
      <c r="S59" s="120" t="n">
        <v>509</v>
      </c>
      <c r="T59" s="120" t="n">
        <v>9609</v>
      </c>
    </row>
    <row r="60" customFormat="false" ht="12.75" hidden="false" customHeight="false" outlineLevel="0" collapsed="false">
      <c r="C60" s="57" t="s">
        <v>150</v>
      </c>
      <c r="D60" s="120" t="n">
        <v>168</v>
      </c>
      <c r="E60" s="120" t="n">
        <v>2</v>
      </c>
      <c r="F60" s="120" t="n">
        <v>0</v>
      </c>
      <c r="G60" s="120" t="n">
        <v>146</v>
      </c>
      <c r="H60" s="120" t="n">
        <v>0</v>
      </c>
      <c r="I60" s="120" t="n">
        <v>0</v>
      </c>
      <c r="J60" s="120" t="n">
        <v>0</v>
      </c>
      <c r="K60" s="120" t="n">
        <v>2</v>
      </c>
      <c r="L60" s="120" t="n">
        <v>0</v>
      </c>
      <c r="M60" s="120" t="n">
        <v>0</v>
      </c>
      <c r="N60" s="120" t="n">
        <v>0</v>
      </c>
      <c r="O60" s="120" t="n">
        <v>0</v>
      </c>
      <c r="P60" s="120" t="n">
        <v>4</v>
      </c>
      <c r="Q60" s="120" t="n">
        <v>0</v>
      </c>
      <c r="R60" s="120" t="n">
        <v>4</v>
      </c>
      <c r="S60" s="120" t="n">
        <v>10</v>
      </c>
      <c r="T60" s="120" t="n">
        <v>0</v>
      </c>
    </row>
    <row r="61" customFormat="false" ht="12.75" hidden="false" customHeight="false" outlineLevel="0" collapsed="false">
      <c r="C61" s="57" t="s">
        <v>152</v>
      </c>
      <c r="D61" s="120" t="n">
        <v>260</v>
      </c>
      <c r="E61" s="120" t="n">
        <v>0</v>
      </c>
      <c r="F61" s="120" t="n">
        <v>1</v>
      </c>
      <c r="G61" s="120" t="n">
        <v>207</v>
      </c>
      <c r="H61" s="120" t="n">
        <v>0</v>
      </c>
      <c r="I61" s="120" t="n">
        <v>1</v>
      </c>
      <c r="J61" s="120" t="n">
        <v>0</v>
      </c>
      <c r="K61" s="120" t="n">
        <v>0</v>
      </c>
      <c r="L61" s="120" t="n">
        <v>0</v>
      </c>
      <c r="M61" s="120" t="n">
        <v>0</v>
      </c>
      <c r="N61" s="120" t="n">
        <v>0</v>
      </c>
      <c r="O61" s="120" t="n">
        <v>0</v>
      </c>
      <c r="P61" s="120" t="n">
        <v>40</v>
      </c>
      <c r="Q61" s="120" t="n">
        <v>0</v>
      </c>
      <c r="R61" s="120" t="n">
        <v>0</v>
      </c>
      <c r="S61" s="120" t="n">
        <v>11</v>
      </c>
      <c r="T61" s="120" t="n">
        <v>0</v>
      </c>
    </row>
    <row r="62" customFormat="false" ht="12.75" hidden="false" customHeight="false" outlineLevel="0" collapsed="false">
      <c r="C62" s="57" t="s">
        <v>153</v>
      </c>
      <c r="D62" s="120" t="n">
        <v>143</v>
      </c>
      <c r="E62" s="120" t="n">
        <v>5</v>
      </c>
      <c r="F62" s="120" t="n">
        <v>6</v>
      </c>
      <c r="G62" s="120" t="n">
        <v>91</v>
      </c>
      <c r="H62" s="120" t="n">
        <v>1</v>
      </c>
      <c r="I62" s="120" t="n">
        <v>11</v>
      </c>
      <c r="J62" s="120" t="n">
        <v>0</v>
      </c>
      <c r="K62" s="120" t="n">
        <v>1</v>
      </c>
      <c r="L62" s="120" t="n">
        <v>0</v>
      </c>
      <c r="M62" s="120" t="n">
        <v>0</v>
      </c>
      <c r="N62" s="120" t="n">
        <v>0</v>
      </c>
      <c r="O62" s="120" t="n">
        <v>2</v>
      </c>
      <c r="P62" s="120" t="n">
        <v>13</v>
      </c>
      <c r="Q62" s="120" t="n">
        <v>0</v>
      </c>
      <c r="R62" s="120" t="n">
        <v>0</v>
      </c>
      <c r="S62" s="120" t="n">
        <v>13</v>
      </c>
      <c r="T62" s="120" t="n">
        <v>0</v>
      </c>
    </row>
    <row r="63" customFormat="false" ht="12.75" hidden="false" customHeight="false" outlineLevel="0" collapsed="false">
      <c r="C63" s="57" t="s">
        <v>157</v>
      </c>
      <c r="D63" s="120" t="n">
        <v>617</v>
      </c>
      <c r="E63" s="120" t="n">
        <v>4</v>
      </c>
      <c r="F63" s="120" t="n">
        <v>0</v>
      </c>
      <c r="G63" s="120" t="n">
        <v>404</v>
      </c>
      <c r="H63" s="120" t="n">
        <v>0</v>
      </c>
      <c r="I63" s="120" t="n">
        <v>12</v>
      </c>
      <c r="J63" s="120" t="n">
        <v>9</v>
      </c>
      <c r="K63" s="120" t="n">
        <v>12</v>
      </c>
      <c r="L63" s="120" t="n">
        <v>0</v>
      </c>
      <c r="M63" s="120" t="n">
        <v>6</v>
      </c>
      <c r="N63" s="120" t="n">
        <v>0</v>
      </c>
      <c r="O63" s="120" t="n">
        <v>3</v>
      </c>
      <c r="P63" s="120" t="n">
        <v>70</v>
      </c>
      <c r="Q63" s="120" t="n">
        <v>0</v>
      </c>
      <c r="R63" s="120" t="n">
        <v>54</v>
      </c>
      <c r="S63" s="120" t="n">
        <v>43</v>
      </c>
      <c r="T63" s="120" t="n">
        <v>0</v>
      </c>
    </row>
    <row r="64" customFormat="false" ht="12.75" hidden="false" customHeight="false" outlineLevel="0" collapsed="false">
      <c r="C64" s="57" t="s">
        <v>158</v>
      </c>
      <c r="D64" s="120" t="n">
        <v>3684</v>
      </c>
      <c r="E64" s="120" t="n">
        <v>17</v>
      </c>
      <c r="F64" s="120" t="n">
        <v>7</v>
      </c>
      <c r="G64" s="120" t="n">
        <v>3126</v>
      </c>
      <c r="H64" s="120" t="n">
        <v>62</v>
      </c>
      <c r="I64" s="120" t="n">
        <v>17</v>
      </c>
      <c r="J64" s="120" t="n">
        <v>19</v>
      </c>
      <c r="K64" s="120" t="n">
        <v>37</v>
      </c>
      <c r="L64" s="120" t="n">
        <v>0</v>
      </c>
      <c r="M64" s="120" t="n">
        <v>9</v>
      </c>
      <c r="N64" s="120" t="n">
        <v>0</v>
      </c>
      <c r="O64" s="120" t="n">
        <v>0</v>
      </c>
      <c r="P64" s="120" t="n">
        <v>185</v>
      </c>
      <c r="Q64" s="120" t="n">
        <v>0</v>
      </c>
      <c r="R64" s="120" t="n">
        <v>83</v>
      </c>
      <c r="S64" s="120" t="n">
        <v>122</v>
      </c>
      <c r="T64" s="120" t="n">
        <v>0</v>
      </c>
    </row>
    <row r="65" customFormat="false" ht="12.75" hidden="false" customHeight="false" outlineLevel="0" collapsed="false">
      <c r="C65" s="57" t="s">
        <v>159</v>
      </c>
      <c r="D65" s="120" t="n">
        <v>2749</v>
      </c>
      <c r="E65" s="120" t="n">
        <v>9</v>
      </c>
      <c r="F65" s="120" t="n">
        <v>7</v>
      </c>
      <c r="G65" s="120" t="n">
        <v>1540</v>
      </c>
      <c r="H65" s="120" t="n">
        <v>0</v>
      </c>
      <c r="I65" s="120" t="n">
        <v>11</v>
      </c>
      <c r="J65" s="120" t="n">
        <v>3</v>
      </c>
      <c r="K65" s="120" t="n">
        <v>5</v>
      </c>
      <c r="L65" s="120" t="n">
        <v>1</v>
      </c>
      <c r="M65" s="120" t="n">
        <v>0</v>
      </c>
      <c r="N65" s="120" t="n">
        <v>0</v>
      </c>
      <c r="O65" s="120" t="n">
        <v>0</v>
      </c>
      <c r="P65" s="120" t="n">
        <v>78</v>
      </c>
      <c r="Q65" s="120" t="n">
        <v>0</v>
      </c>
      <c r="R65" s="120" t="n">
        <v>1064</v>
      </c>
      <c r="S65" s="120" t="n">
        <v>31</v>
      </c>
      <c r="T65" s="120" t="n">
        <v>0</v>
      </c>
    </row>
    <row r="66" customFormat="false" ht="12.75" hidden="false" customHeight="false" outlineLevel="0" collapsed="false">
      <c r="C66" s="57" t="s">
        <v>453</v>
      </c>
      <c r="D66" s="120" t="n">
        <v>1433</v>
      </c>
      <c r="E66" s="120" t="n">
        <v>30</v>
      </c>
      <c r="F66" s="120" t="n">
        <v>25</v>
      </c>
      <c r="G66" s="120" t="n">
        <v>680</v>
      </c>
      <c r="H66" s="120" t="n">
        <v>12</v>
      </c>
      <c r="I66" s="120" t="n">
        <v>13</v>
      </c>
      <c r="J66" s="120" t="n">
        <v>22</v>
      </c>
      <c r="K66" s="120" t="n">
        <v>11</v>
      </c>
      <c r="L66" s="120" t="n">
        <v>3</v>
      </c>
      <c r="M66" s="120" t="n">
        <v>55</v>
      </c>
      <c r="N66" s="120" t="n">
        <v>0</v>
      </c>
      <c r="O66" s="120" t="n">
        <v>2</v>
      </c>
      <c r="P66" s="120" t="n">
        <v>370</v>
      </c>
      <c r="Q66" s="120" t="n">
        <v>0</v>
      </c>
      <c r="R66" s="120" t="n">
        <v>119</v>
      </c>
      <c r="S66" s="120" t="n">
        <v>91</v>
      </c>
      <c r="T66" s="120" t="n">
        <v>0</v>
      </c>
    </row>
    <row r="67" customFormat="false" ht="12.75" hidden="false" customHeight="false" outlineLevel="0" collapsed="false">
      <c r="C67" s="57" t="s">
        <v>160</v>
      </c>
      <c r="D67" s="120" t="n">
        <v>603</v>
      </c>
      <c r="E67" s="120" t="n">
        <v>1</v>
      </c>
      <c r="F67" s="120" t="n">
        <v>0</v>
      </c>
      <c r="G67" s="120" t="n">
        <v>516</v>
      </c>
      <c r="H67" s="120" t="n">
        <v>6</v>
      </c>
      <c r="I67" s="120" t="n">
        <v>1</v>
      </c>
      <c r="J67" s="120" t="n">
        <v>7</v>
      </c>
      <c r="K67" s="120" t="n">
        <v>4</v>
      </c>
      <c r="L67" s="120" t="n">
        <v>0</v>
      </c>
      <c r="M67" s="120" t="n">
        <v>2</v>
      </c>
      <c r="N67" s="120" t="n">
        <v>0</v>
      </c>
      <c r="O67" s="120" t="n">
        <v>0</v>
      </c>
      <c r="P67" s="120" t="n">
        <v>33</v>
      </c>
      <c r="Q67" s="120" t="n">
        <v>0</v>
      </c>
      <c r="R67" s="120" t="n">
        <v>1</v>
      </c>
      <c r="S67" s="120" t="n">
        <v>32</v>
      </c>
      <c r="T67" s="120" t="n">
        <v>0</v>
      </c>
    </row>
    <row r="68" customFormat="false" ht="12.75" hidden="false" customHeight="false" outlineLevel="0" collapsed="false">
      <c r="C68" s="57" t="s">
        <v>161</v>
      </c>
      <c r="D68" s="120" t="n">
        <v>92</v>
      </c>
      <c r="E68" s="120" t="n">
        <v>0</v>
      </c>
      <c r="F68" s="120" t="n">
        <v>0</v>
      </c>
      <c r="G68" s="120" t="n">
        <v>74</v>
      </c>
      <c r="H68" s="120" t="n">
        <v>0</v>
      </c>
      <c r="I68" s="120" t="n">
        <v>0</v>
      </c>
      <c r="J68" s="120" t="n">
        <v>0</v>
      </c>
      <c r="K68" s="120" t="n">
        <v>0</v>
      </c>
      <c r="L68" s="120" t="n">
        <v>0</v>
      </c>
      <c r="M68" s="120" t="n">
        <v>8</v>
      </c>
      <c r="N68" s="120" t="n">
        <v>0</v>
      </c>
      <c r="O68" s="120" t="n">
        <v>0</v>
      </c>
      <c r="P68" s="120" t="n">
        <v>0</v>
      </c>
      <c r="Q68" s="120" t="n">
        <v>0</v>
      </c>
      <c r="R68" s="120" t="n">
        <v>0</v>
      </c>
      <c r="S68" s="120" t="n">
        <v>10</v>
      </c>
      <c r="T68" s="120" t="n">
        <v>0</v>
      </c>
    </row>
    <row r="69" customFormat="false" ht="12.75" hidden="false" customHeight="false" outlineLevel="0" collapsed="false">
      <c r="C69" s="57" t="s">
        <v>162</v>
      </c>
      <c r="D69" s="120" t="n">
        <v>1332</v>
      </c>
      <c r="E69" s="120" t="n">
        <v>15</v>
      </c>
      <c r="F69" s="120" t="n">
        <v>4</v>
      </c>
      <c r="G69" s="120" t="n">
        <v>698</v>
      </c>
      <c r="H69" s="120" t="n">
        <v>10</v>
      </c>
      <c r="I69" s="120" t="n">
        <v>63</v>
      </c>
      <c r="J69" s="120" t="n">
        <v>6</v>
      </c>
      <c r="K69" s="120" t="n">
        <v>8</v>
      </c>
      <c r="L69" s="120" t="n">
        <v>13</v>
      </c>
      <c r="M69" s="120" t="n">
        <v>18</v>
      </c>
      <c r="N69" s="120" t="n">
        <v>0</v>
      </c>
      <c r="O69" s="120" t="n">
        <v>6</v>
      </c>
      <c r="P69" s="120" t="n">
        <v>170</v>
      </c>
      <c r="Q69" s="120" t="n">
        <v>2</v>
      </c>
      <c r="R69" s="120" t="n">
        <v>212</v>
      </c>
      <c r="S69" s="120" t="n">
        <v>107</v>
      </c>
      <c r="T69" s="120" t="n">
        <v>0</v>
      </c>
    </row>
    <row r="70" customFormat="false" ht="12.75" hidden="false" customHeight="false" outlineLevel="0" collapsed="false">
      <c r="C70" s="57" t="s">
        <v>163</v>
      </c>
      <c r="D70" s="120" t="n">
        <v>15770</v>
      </c>
      <c r="E70" s="120" t="n">
        <v>157</v>
      </c>
      <c r="F70" s="120" t="n">
        <v>84</v>
      </c>
      <c r="G70" s="120" t="n">
        <v>6501</v>
      </c>
      <c r="H70" s="120" t="n">
        <v>107</v>
      </c>
      <c r="I70" s="120" t="n">
        <v>310</v>
      </c>
      <c r="J70" s="120" t="n">
        <v>68</v>
      </c>
      <c r="K70" s="120" t="n">
        <v>28</v>
      </c>
      <c r="L70" s="120" t="n">
        <v>11</v>
      </c>
      <c r="M70" s="120" t="n">
        <v>172</v>
      </c>
      <c r="N70" s="120" t="n">
        <v>0</v>
      </c>
      <c r="O70" s="120" t="n">
        <v>32</v>
      </c>
      <c r="P70" s="120" t="n">
        <v>1499</v>
      </c>
      <c r="Q70" s="120" t="n">
        <v>14</v>
      </c>
      <c r="R70" s="120" t="n">
        <v>879</v>
      </c>
      <c r="S70" s="120" t="n">
        <v>629</v>
      </c>
      <c r="T70" s="120" t="n">
        <v>5279</v>
      </c>
    </row>
    <row r="71" customFormat="false" ht="12.75" hidden="false" customHeight="false" outlineLevel="0" collapsed="false">
      <c r="C71" s="57" t="s">
        <v>164</v>
      </c>
      <c r="D71" s="120" t="n">
        <v>1251</v>
      </c>
      <c r="E71" s="120" t="n">
        <v>54</v>
      </c>
      <c r="F71" s="120" t="n">
        <v>0</v>
      </c>
      <c r="G71" s="120" t="n">
        <v>205</v>
      </c>
      <c r="H71" s="120" t="n">
        <v>0</v>
      </c>
      <c r="I71" s="120" t="n">
        <v>3</v>
      </c>
      <c r="J71" s="120" t="n">
        <v>12</v>
      </c>
      <c r="K71" s="120" t="n">
        <v>5</v>
      </c>
      <c r="L71" s="120" t="n">
        <v>0</v>
      </c>
      <c r="M71" s="120" t="n">
        <v>0</v>
      </c>
      <c r="N71" s="120" t="n">
        <v>0</v>
      </c>
      <c r="O71" s="120" t="n">
        <v>0</v>
      </c>
      <c r="P71" s="120" t="n">
        <v>14</v>
      </c>
      <c r="Q71" s="120" t="n">
        <v>0</v>
      </c>
      <c r="R71" s="120" t="n">
        <v>947</v>
      </c>
      <c r="S71" s="120" t="n">
        <v>11</v>
      </c>
      <c r="T71" s="120" t="n">
        <v>0</v>
      </c>
    </row>
    <row r="72" customFormat="false" ht="12.75" hidden="false" customHeight="false" outlineLevel="0" collapsed="false">
      <c r="C72" s="57" t="s">
        <v>165</v>
      </c>
      <c r="D72" s="120" t="n">
        <v>800</v>
      </c>
      <c r="E72" s="120" t="n">
        <v>2</v>
      </c>
      <c r="F72" s="120" t="n">
        <v>8</v>
      </c>
      <c r="G72" s="120" t="n">
        <v>646</v>
      </c>
      <c r="H72" s="120" t="n">
        <v>12</v>
      </c>
      <c r="I72" s="120" t="n">
        <v>7</v>
      </c>
      <c r="J72" s="120" t="n">
        <v>5</v>
      </c>
      <c r="K72" s="120" t="n">
        <v>9</v>
      </c>
      <c r="L72" s="120" t="n">
        <v>1</v>
      </c>
      <c r="M72" s="120" t="n">
        <v>2</v>
      </c>
      <c r="N72" s="120" t="n">
        <v>0</v>
      </c>
      <c r="O72" s="120" t="n">
        <v>1</v>
      </c>
      <c r="P72" s="120" t="n">
        <v>13</v>
      </c>
      <c r="Q72" s="120" t="n">
        <v>2</v>
      </c>
      <c r="R72" s="120" t="n">
        <v>7</v>
      </c>
      <c r="S72" s="120" t="n">
        <v>85</v>
      </c>
      <c r="T72" s="120" t="n">
        <v>0</v>
      </c>
    </row>
    <row r="73" customFormat="false" ht="12.75" hidden="false" customHeight="false" outlineLevel="0" collapsed="false">
      <c r="C73" s="57" t="s">
        <v>166</v>
      </c>
      <c r="D73" s="120" t="n">
        <v>1350</v>
      </c>
      <c r="E73" s="120" t="n">
        <v>0</v>
      </c>
      <c r="F73" s="120" t="n">
        <v>0</v>
      </c>
      <c r="G73" s="120" t="n">
        <v>1292</v>
      </c>
      <c r="H73" s="120" t="n">
        <v>0</v>
      </c>
      <c r="I73" s="120" t="n">
        <v>7</v>
      </c>
      <c r="J73" s="120" t="n">
        <v>0</v>
      </c>
      <c r="K73" s="120" t="n">
        <v>0</v>
      </c>
      <c r="L73" s="120" t="n">
        <v>0</v>
      </c>
      <c r="M73" s="120" t="n">
        <v>0</v>
      </c>
      <c r="N73" s="120" t="n">
        <v>0</v>
      </c>
      <c r="O73" s="120" t="n">
        <v>0</v>
      </c>
      <c r="P73" s="120" t="n">
        <v>1</v>
      </c>
      <c r="Q73" s="120" t="n">
        <v>0</v>
      </c>
      <c r="R73" s="120" t="n">
        <v>0</v>
      </c>
      <c r="S73" s="120" t="n">
        <v>50</v>
      </c>
      <c r="T73" s="120" t="n">
        <v>0</v>
      </c>
    </row>
    <row r="74" customFormat="false" ht="12.75" hidden="false" customHeight="false" outlineLevel="0" collapsed="false">
      <c r="C74" s="116" t="s">
        <v>167</v>
      </c>
      <c r="D74" s="117" t="n">
        <v>21421</v>
      </c>
      <c r="E74" s="117" t="n">
        <v>52</v>
      </c>
      <c r="F74" s="117" t="n">
        <v>21</v>
      </c>
      <c r="G74" s="117" t="n">
        <v>8362</v>
      </c>
      <c r="H74" s="117" t="n">
        <v>40</v>
      </c>
      <c r="I74" s="117" t="n">
        <v>91</v>
      </c>
      <c r="J74" s="117" t="n">
        <v>74</v>
      </c>
      <c r="K74" s="117" t="n">
        <v>79</v>
      </c>
      <c r="L74" s="117" t="n">
        <v>14</v>
      </c>
      <c r="M74" s="117" t="n">
        <v>102</v>
      </c>
      <c r="N74" s="117" t="n">
        <v>0</v>
      </c>
      <c r="O74" s="117" t="n">
        <v>10</v>
      </c>
      <c r="P74" s="117" t="n">
        <v>1272</v>
      </c>
      <c r="Q74" s="117" t="n">
        <v>12</v>
      </c>
      <c r="R74" s="117" t="n">
        <v>2063</v>
      </c>
      <c r="S74" s="117" t="n">
        <v>873</v>
      </c>
      <c r="T74" s="117" t="n">
        <v>8356</v>
      </c>
    </row>
    <row r="75" customFormat="false" ht="12.75" hidden="false" customHeight="false" outlineLevel="0" collapsed="false">
      <c r="C75" s="57" t="s">
        <v>168</v>
      </c>
      <c r="D75" s="120" t="n">
        <v>18512</v>
      </c>
      <c r="E75" s="120" t="n">
        <v>48</v>
      </c>
      <c r="F75" s="120" t="n">
        <v>18</v>
      </c>
      <c r="G75" s="120" t="n">
        <v>7203</v>
      </c>
      <c r="H75" s="120" t="n">
        <v>27</v>
      </c>
      <c r="I75" s="120" t="n">
        <v>80</v>
      </c>
      <c r="J75" s="120" t="n">
        <v>65</v>
      </c>
      <c r="K75" s="120" t="n">
        <v>68</v>
      </c>
      <c r="L75" s="120" t="n">
        <v>11</v>
      </c>
      <c r="M75" s="120" t="n">
        <v>78</v>
      </c>
      <c r="N75" s="120" t="n">
        <v>0</v>
      </c>
      <c r="O75" s="120" t="n">
        <v>6</v>
      </c>
      <c r="P75" s="120" t="n">
        <v>1089</v>
      </c>
      <c r="Q75" s="120" t="n">
        <v>10</v>
      </c>
      <c r="R75" s="120" t="n">
        <v>676</v>
      </c>
      <c r="S75" s="120" t="n">
        <v>777</v>
      </c>
      <c r="T75" s="120" t="n">
        <v>8356</v>
      </c>
    </row>
    <row r="76" customFormat="false" ht="12.75" hidden="false" customHeight="false" outlineLevel="0" collapsed="false">
      <c r="C76" s="57" t="s">
        <v>169</v>
      </c>
      <c r="D76" s="120" t="n">
        <v>2904</v>
      </c>
      <c r="E76" s="120" t="n">
        <v>4</v>
      </c>
      <c r="F76" s="120" t="n">
        <v>1</v>
      </c>
      <c r="G76" s="120" t="n">
        <v>1157</v>
      </c>
      <c r="H76" s="120" t="n">
        <v>13</v>
      </c>
      <c r="I76" s="120" t="n">
        <v>10</v>
      </c>
      <c r="J76" s="120" t="n">
        <v>9</v>
      </c>
      <c r="K76" s="120" t="n">
        <v>11</v>
      </c>
      <c r="L76" s="120" t="n">
        <v>3</v>
      </c>
      <c r="M76" s="120" t="n">
        <v>24</v>
      </c>
      <c r="N76" s="120" t="n">
        <v>0</v>
      </c>
      <c r="O76" s="120" t="n">
        <v>4</v>
      </c>
      <c r="P76" s="120" t="n">
        <v>183</v>
      </c>
      <c r="Q76" s="120" t="n">
        <v>2</v>
      </c>
      <c r="R76" s="120" t="n">
        <v>1387</v>
      </c>
      <c r="S76" s="120" t="n">
        <v>96</v>
      </c>
      <c r="T76" s="120" t="n">
        <v>0</v>
      </c>
    </row>
    <row r="77" customFormat="false" ht="12.75" hidden="false" customHeight="false" outlineLevel="0" collapsed="false">
      <c r="C77" s="57" t="s">
        <v>454</v>
      </c>
      <c r="D77" s="120" t="n">
        <v>5</v>
      </c>
      <c r="E77" s="120" t="n">
        <v>0</v>
      </c>
      <c r="F77" s="120" t="n">
        <v>2</v>
      </c>
      <c r="G77" s="120" t="n">
        <v>2</v>
      </c>
      <c r="H77" s="120" t="n">
        <v>0</v>
      </c>
      <c r="I77" s="120" t="n">
        <v>1</v>
      </c>
      <c r="J77" s="120" t="n">
        <v>0</v>
      </c>
      <c r="K77" s="120" t="n">
        <v>0</v>
      </c>
      <c r="L77" s="120" t="n">
        <v>0</v>
      </c>
      <c r="M77" s="120" t="n">
        <v>0</v>
      </c>
      <c r="N77" s="120" t="n">
        <v>0</v>
      </c>
      <c r="O77" s="120" t="n">
        <v>0</v>
      </c>
      <c r="P77" s="120" t="n">
        <v>0</v>
      </c>
      <c r="Q77" s="120" t="n">
        <v>0</v>
      </c>
      <c r="R77" s="120" t="n">
        <v>0</v>
      </c>
      <c r="S77" s="120" t="n">
        <v>0</v>
      </c>
      <c r="T77" s="120" t="n">
        <v>0</v>
      </c>
    </row>
    <row r="78" customFormat="false" ht="12.75" hidden="false" customHeight="false" outlineLevel="0" collapsed="false">
      <c r="C78" s="116" t="s">
        <v>65</v>
      </c>
      <c r="D78" s="117" t="n">
        <v>1237</v>
      </c>
      <c r="E78" s="117" t="n">
        <v>4</v>
      </c>
      <c r="F78" s="117" t="n">
        <v>2</v>
      </c>
      <c r="G78" s="117" t="n">
        <v>1015</v>
      </c>
      <c r="H78" s="117" t="n">
        <v>16</v>
      </c>
      <c r="I78" s="117" t="n">
        <v>8</v>
      </c>
      <c r="J78" s="117" t="n">
        <v>12</v>
      </c>
      <c r="K78" s="117" t="n">
        <v>0</v>
      </c>
      <c r="L78" s="117" t="n">
        <v>5</v>
      </c>
      <c r="M78" s="117" t="n">
        <v>10</v>
      </c>
      <c r="N78" s="117" t="n">
        <v>0</v>
      </c>
      <c r="O78" s="117" t="n">
        <v>3</v>
      </c>
      <c r="P78" s="117" t="n">
        <v>88</v>
      </c>
      <c r="Q78" s="117" t="n">
        <v>0</v>
      </c>
      <c r="R78" s="117" t="n">
        <v>9</v>
      </c>
      <c r="S78" s="117" t="n">
        <v>65</v>
      </c>
      <c r="T78" s="117" t="n">
        <v>0</v>
      </c>
    </row>
    <row r="79" customFormat="false" ht="12.75" hidden="false" customHeight="false" outlineLevel="0" collapsed="false">
      <c r="C79" s="57" t="s">
        <v>171</v>
      </c>
      <c r="D79" s="120" t="n">
        <v>28</v>
      </c>
      <c r="E79" s="120" t="n">
        <v>1</v>
      </c>
      <c r="F79" s="120" t="n">
        <v>0</v>
      </c>
      <c r="G79" s="120" t="n">
        <v>24</v>
      </c>
      <c r="H79" s="120" t="n">
        <v>0</v>
      </c>
      <c r="I79" s="120" t="n">
        <v>0</v>
      </c>
      <c r="J79" s="120" t="n">
        <v>0</v>
      </c>
      <c r="K79" s="120" t="n">
        <v>0</v>
      </c>
      <c r="L79" s="120" t="n">
        <v>0</v>
      </c>
      <c r="M79" s="120" t="n">
        <v>0</v>
      </c>
      <c r="N79" s="120" t="n">
        <v>0</v>
      </c>
      <c r="O79" s="120" t="n">
        <v>0</v>
      </c>
      <c r="P79" s="120" t="n">
        <v>0</v>
      </c>
      <c r="Q79" s="120" t="n">
        <v>0</v>
      </c>
      <c r="R79" s="120" t="n">
        <v>0</v>
      </c>
      <c r="S79" s="120" t="n">
        <v>3</v>
      </c>
      <c r="T79" s="120" t="n">
        <v>0</v>
      </c>
    </row>
    <row r="80" customFormat="false" ht="12.75" hidden="false" customHeight="false" outlineLevel="0" collapsed="false">
      <c r="C80" s="57" t="s">
        <v>175</v>
      </c>
      <c r="D80" s="120" t="n">
        <v>194</v>
      </c>
      <c r="E80" s="120" t="n">
        <v>0</v>
      </c>
      <c r="F80" s="120" t="n">
        <v>0</v>
      </c>
      <c r="G80" s="120" t="n">
        <v>189</v>
      </c>
      <c r="H80" s="120" t="n">
        <v>0</v>
      </c>
      <c r="I80" s="120" t="n">
        <v>1</v>
      </c>
      <c r="J80" s="120" t="n">
        <v>0</v>
      </c>
      <c r="K80" s="120" t="n">
        <v>0</v>
      </c>
      <c r="L80" s="120" t="n">
        <v>0</v>
      </c>
      <c r="M80" s="120" t="n">
        <v>0</v>
      </c>
      <c r="N80" s="120" t="n">
        <v>0</v>
      </c>
      <c r="O80" s="120" t="n">
        <v>0</v>
      </c>
      <c r="P80" s="120" t="n">
        <v>0</v>
      </c>
      <c r="Q80" s="120" t="n">
        <v>0</v>
      </c>
      <c r="R80" s="120" t="n">
        <v>0</v>
      </c>
      <c r="S80" s="120" t="n">
        <v>4</v>
      </c>
      <c r="T80" s="120" t="n">
        <v>0</v>
      </c>
    </row>
    <row r="81" customFormat="false" ht="12.75" hidden="false" customHeight="false" outlineLevel="0" collapsed="false">
      <c r="C81" s="57" t="s">
        <v>177</v>
      </c>
      <c r="D81" s="120" t="n">
        <v>963</v>
      </c>
      <c r="E81" s="120" t="n">
        <v>1</v>
      </c>
      <c r="F81" s="120" t="n">
        <v>2</v>
      </c>
      <c r="G81" s="120" t="n">
        <v>802</v>
      </c>
      <c r="H81" s="120" t="n">
        <v>16</v>
      </c>
      <c r="I81" s="120" t="n">
        <v>3</v>
      </c>
      <c r="J81" s="120" t="n">
        <v>10</v>
      </c>
      <c r="K81" s="120" t="n">
        <v>0</v>
      </c>
      <c r="L81" s="120" t="n">
        <v>3</v>
      </c>
      <c r="M81" s="120" t="n">
        <v>10</v>
      </c>
      <c r="N81" s="120" t="n">
        <v>0</v>
      </c>
      <c r="O81" s="120" t="n">
        <v>3</v>
      </c>
      <c r="P81" s="120" t="n">
        <v>63</v>
      </c>
      <c r="Q81" s="120" t="n">
        <v>0</v>
      </c>
      <c r="R81" s="120" t="n">
        <v>9</v>
      </c>
      <c r="S81" s="120" t="n">
        <v>41</v>
      </c>
      <c r="T81" s="120" t="n">
        <v>0</v>
      </c>
    </row>
    <row r="82" customFormat="false" ht="12.75" hidden="false" customHeight="false" outlineLevel="0" collapsed="false">
      <c r="C82" s="57" t="s">
        <v>455</v>
      </c>
      <c r="D82" s="120" t="n">
        <v>52</v>
      </c>
      <c r="E82" s="120" t="n">
        <v>2</v>
      </c>
      <c r="F82" s="120" t="n">
        <v>0</v>
      </c>
      <c r="G82" s="120" t="n">
        <v>0</v>
      </c>
      <c r="H82" s="120" t="n">
        <v>0</v>
      </c>
      <c r="I82" s="120" t="n">
        <v>4</v>
      </c>
      <c r="J82" s="120" t="n">
        <v>2</v>
      </c>
      <c r="K82" s="120" t="n">
        <v>0</v>
      </c>
      <c r="L82" s="120" t="n">
        <v>2</v>
      </c>
      <c r="M82" s="120" t="n">
        <v>0</v>
      </c>
      <c r="N82" s="120" t="n">
        <v>0</v>
      </c>
      <c r="O82" s="120" t="n">
        <v>0</v>
      </c>
      <c r="P82" s="120" t="n">
        <v>25</v>
      </c>
      <c r="Q82" s="120" t="n">
        <v>0</v>
      </c>
      <c r="R82" s="120" t="n">
        <v>0</v>
      </c>
      <c r="S82" s="120" t="n">
        <v>17</v>
      </c>
      <c r="T82" s="120" t="n">
        <v>0</v>
      </c>
    </row>
    <row r="83" customFormat="false" ht="12.75" hidden="false" customHeight="false" outlineLevel="0" collapsed="false">
      <c r="C83" s="116" t="s">
        <v>181</v>
      </c>
      <c r="D83" s="117" t="n">
        <v>29125</v>
      </c>
      <c r="E83" s="117" t="n">
        <v>38</v>
      </c>
      <c r="F83" s="117" t="n">
        <v>13</v>
      </c>
      <c r="G83" s="117" t="n">
        <v>17886</v>
      </c>
      <c r="H83" s="117" t="n">
        <v>39</v>
      </c>
      <c r="I83" s="117" t="n">
        <v>90</v>
      </c>
      <c r="J83" s="117" t="n">
        <v>723</v>
      </c>
      <c r="K83" s="117" t="n">
        <v>47</v>
      </c>
      <c r="L83" s="117" t="n">
        <v>6</v>
      </c>
      <c r="M83" s="117" t="n">
        <v>57</v>
      </c>
      <c r="N83" s="117" t="n">
        <v>0</v>
      </c>
      <c r="O83" s="117" t="n">
        <v>2</v>
      </c>
      <c r="P83" s="117" t="n">
        <v>936</v>
      </c>
      <c r="Q83" s="117" t="n">
        <v>5</v>
      </c>
      <c r="R83" s="117" t="n">
        <v>5470</v>
      </c>
      <c r="S83" s="117" t="n">
        <v>486</v>
      </c>
      <c r="T83" s="117" t="n">
        <v>3327</v>
      </c>
    </row>
    <row r="84" customFormat="false" ht="12.75" hidden="false" customHeight="false" outlineLevel="0" collapsed="false">
      <c r="C84" s="57" t="s">
        <v>184</v>
      </c>
      <c r="D84" s="120" t="n">
        <v>7951</v>
      </c>
      <c r="E84" s="120" t="n">
        <v>17</v>
      </c>
      <c r="F84" s="120" t="n">
        <v>12</v>
      </c>
      <c r="G84" s="120" t="n">
        <v>6366</v>
      </c>
      <c r="H84" s="120" t="n">
        <v>10</v>
      </c>
      <c r="I84" s="120" t="n">
        <v>37</v>
      </c>
      <c r="J84" s="120" t="n">
        <v>673</v>
      </c>
      <c r="K84" s="120" t="n">
        <v>5</v>
      </c>
      <c r="L84" s="120" t="n">
        <v>3</v>
      </c>
      <c r="M84" s="120" t="n">
        <v>20</v>
      </c>
      <c r="N84" s="120" t="n">
        <v>0</v>
      </c>
      <c r="O84" s="120" t="n">
        <v>0</v>
      </c>
      <c r="P84" s="120" t="n">
        <v>298</v>
      </c>
      <c r="Q84" s="120" t="n">
        <v>4</v>
      </c>
      <c r="R84" s="120" t="n">
        <v>422</v>
      </c>
      <c r="S84" s="120" t="n">
        <v>84</v>
      </c>
      <c r="T84" s="120" t="n">
        <v>0</v>
      </c>
    </row>
    <row r="85" customFormat="false" ht="12.75" hidden="false" customHeight="false" outlineLevel="0" collapsed="false">
      <c r="C85" s="57" t="s">
        <v>456</v>
      </c>
      <c r="D85" s="120" t="n">
        <v>1290</v>
      </c>
      <c r="E85" s="120" t="n">
        <v>0</v>
      </c>
      <c r="F85" s="120" t="n">
        <v>1</v>
      </c>
      <c r="G85" s="120" t="n">
        <v>984</v>
      </c>
      <c r="H85" s="120" t="n">
        <v>0</v>
      </c>
      <c r="I85" s="120" t="n">
        <v>0</v>
      </c>
      <c r="J85" s="120" t="n">
        <v>29</v>
      </c>
      <c r="K85" s="120" t="n">
        <v>0</v>
      </c>
      <c r="L85" s="120" t="n">
        <v>0</v>
      </c>
      <c r="M85" s="120" t="n">
        <v>0</v>
      </c>
      <c r="N85" s="120" t="n">
        <v>0</v>
      </c>
      <c r="O85" s="120" t="n">
        <v>0</v>
      </c>
      <c r="P85" s="120" t="n">
        <v>276</v>
      </c>
      <c r="Q85" s="120" t="n">
        <v>0</v>
      </c>
      <c r="R85" s="120" t="n">
        <v>0</v>
      </c>
      <c r="S85" s="120" t="n">
        <v>0</v>
      </c>
      <c r="T85" s="120" t="n">
        <v>0</v>
      </c>
    </row>
    <row r="86" customFormat="false" ht="12.75" hidden="false" customHeight="false" outlineLevel="0" collapsed="false">
      <c r="C86" s="57" t="s">
        <v>185</v>
      </c>
      <c r="D86" s="120" t="n">
        <v>5037</v>
      </c>
      <c r="E86" s="120" t="n">
        <v>1</v>
      </c>
      <c r="F86" s="120" t="n">
        <v>0</v>
      </c>
      <c r="G86" s="120" t="n">
        <v>4596</v>
      </c>
      <c r="H86" s="120" t="n">
        <v>3</v>
      </c>
      <c r="I86" s="120" t="n">
        <v>18</v>
      </c>
      <c r="J86" s="120" t="n">
        <v>3</v>
      </c>
      <c r="K86" s="120" t="n">
        <v>6</v>
      </c>
      <c r="L86" s="120" t="n">
        <v>0</v>
      </c>
      <c r="M86" s="120" t="n">
        <v>24</v>
      </c>
      <c r="N86" s="120" t="n">
        <v>0</v>
      </c>
      <c r="O86" s="120" t="n">
        <v>0</v>
      </c>
      <c r="P86" s="120" t="n">
        <v>104</v>
      </c>
      <c r="Q86" s="120" t="n">
        <v>0</v>
      </c>
      <c r="R86" s="120" t="n">
        <v>242</v>
      </c>
      <c r="S86" s="120" t="n">
        <v>40</v>
      </c>
      <c r="T86" s="120" t="n">
        <v>0</v>
      </c>
    </row>
    <row r="87" customFormat="false" ht="12.75" hidden="false" customHeight="false" outlineLevel="0" collapsed="false">
      <c r="C87" s="57" t="s">
        <v>186</v>
      </c>
      <c r="D87" s="120" t="n">
        <v>128</v>
      </c>
      <c r="E87" s="120" t="n">
        <v>2</v>
      </c>
      <c r="F87" s="120" t="n">
        <v>0</v>
      </c>
      <c r="G87" s="120" t="n">
        <v>29</v>
      </c>
      <c r="H87" s="120" t="n">
        <v>0</v>
      </c>
      <c r="I87" s="120" t="n">
        <v>3</v>
      </c>
      <c r="J87" s="120" t="n">
        <v>2</v>
      </c>
      <c r="K87" s="120" t="n">
        <v>0</v>
      </c>
      <c r="L87" s="120" t="n">
        <v>0</v>
      </c>
      <c r="M87" s="120" t="n">
        <v>0</v>
      </c>
      <c r="N87" s="120" t="n">
        <v>0</v>
      </c>
      <c r="O87" s="120" t="n">
        <v>0</v>
      </c>
      <c r="P87" s="120" t="n">
        <v>11</v>
      </c>
      <c r="Q87" s="120" t="n">
        <v>0</v>
      </c>
      <c r="R87" s="120" t="n">
        <v>79</v>
      </c>
      <c r="S87" s="120" t="n">
        <v>2</v>
      </c>
      <c r="T87" s="120" t="n">
        <v>0</v>
      </c>
    </row>
    <row r="88" customFormat="false" ht="12.75" hidden="false" customHeight="false" outlineLevel="0" collapsed="false">
      <c r="C88" s="57" t="s">
        <v>187</v>
      </c>
      <c r="D88" s="120" t="n">
        <v>2163</v>
      </c>
      <c r="E88" s="120" t="n">
        <v>0</v>
      </c>
      <c r="F88" s="120" t="n">
        <v>0</v>
      </c>
      <c r="G88" s="120" t="n">
        <v>1011</v>
      </c>
      <c r="H88" s="120" t="n">
        <v>9</v>
      </c>
      <c r="I88" s="120" t="n">
        <v>11</v>
      </c>
      <c r="J88" s="120" t="n">
        <v>10</v>
      </c>
      <c r="K88" s="120" t="n">
        <v>20</v>
      </c>
      <c r="L88" s="120" t="n">
        <v>0</v>
      </c>
      <c r="M88" s="120" t="n">
        <v>0</v>
      </c>
      <c r="N88" s="120" t="n">
        <v>0</v>
      </c>
      <c r="O88" s="120" t="n">
        <v>0</v>
      </c>
      <c r="P88" s="120" t="n">
        <v>84</v>
      </c>
      <c r="Q88" s="120" t="n">
        <v>1</v>
      </c>
      <c r="R88" s="120" t="n">
        <v>979</v>
      </c>
      <c r="S88" s="120" t="n">
        <v>38</v>
      </c>
      <c r="T88" s="120" t="n">
        <v>0</v>
      </c>
    </row>
    <row r="89" customFormat="false" ht="12.75" hidden="false" customHeight="false" outlineLevel="0" collapsed="false">
      <c r="C89" s="57" t="s">
        <v>188</v>
      </c>
      <c r="D89" s="120" t="n">
        <v>80</v>
      </c>
      <c r="E89" s="120" t="n">
        <v>1</v>
      </c>
      <c r="F89" s="120" t="n">
        <v>0</v>
      </c>
      <c r="G89" s="120" t="n">
        <v>63</v>
      </c>
      <c r="H89" s="120" t="n">
        <v>0</v>
      </c>
      <c r="I89" s="120" t="n">
        <v>4</v>
      </c>
      <c r="J89" s="120" t="n">
        <v>0</v>
      </c>
      <c r="K89" s="120" t="n">
        <v>1</v>
      </c>
      <c r="L89" s="120" t="n">
        <v>0</v>
      </c>
      <c r="M89" s="120" t="n">
        <v>0</v>
      </c>
      <c r="N89" s="120" t="n">
        <v>0</v>
      </c>
      <c r="O89" s="120" t="n">
        <v>0</v>
      </c>
      <c r="P89" s="120" t="n">
        <v>11</v>
      </c>
      <c r="Q89" s="120" t="n">
        <v>0</v>
      </c>
      <c r="R89" s="120" t="n">
        <v>0</v>
      </c>
      <c r="S89" s="120" t="n">
        <v>0</v>
      </c>
      <c r="T89" s="120" t="n">
        <v>0</v>
      </c>
    </row>
    <row r="90" customFormat="false" ht="12.75" hidden="false" customHeight="false" outlineLevel="0" collapsed="false">
      <c r="C90" s="57" t="s">
        <v>189</v>
      </c>
      <c r="D90" s="120" t="n">
        <v>10330</v>
      </c>
      <c r="E90" s="120" t="n">
        <v>11</v>
      </c>
      <c r="F90" s="120" t="n">
        <v>0</v>
      </c>
      <c r="G90" s="120" t="n">
        <v>3171</v>
      </c>
      <c r="H90" s="120" t="n">
        <v>11</v>
      </c>
      <c r="I90" s="120" t="n">
        <v>6</v>
      </c>
      <c r="J90" s="120" t="n">
        <v>4</v>
      </c>
      <c r="K90" s="120" t="n">
        <v>7</v>
      </c>
      <c r="L90" s="120" t="n">
        <v>3</v>
      </c>
      <c r="M90" s="120" t="n">
        <v>12</v>
      </c>
      <c r="N90" s="120" t="n">
        <v>0</v>
      </c>
      <c r="O90" s="120" t="n">
        <v>0</v>
      </c>
      <c r="P90" s="120" t="n">
        <v>72</v>
      </c>
      <c r="Q90" s="120" t="n">
        <v>0</v>
      </c>
      <c r="R90" s="120" t="n">
        <v>3432</v>
      </c>
      <c r="S90" s="120" t="n">
        <v>274</v>
      </c>
      <c r="T90" s="120" t="n">
        <v>3327</v>
      </c>
    </row>
    <row r="91" customFormat="false" ht="12.75" hidden="false" customHeight="false" outlineLevel="0" collapsed="false">
      <c r="C91" s="57" t="s">
        <v>191</v>
      </c>
      <c r="D91" s="120" t="n">
        <v>264</v>
      </c>
      <c r="E91" s="120" t="n">
        <v>0</v>
      </c>
      <c r="F91" s="120" t="n">
        <v>0</v>
      </c>
      <c r="G91" s="120" t="n">
        <v>245</v>
      </c>
      <c r="H91" s="120" t="n">
        <v>0</v>
      </c>
      <c r="I91" s="120" t="n">
        <v>0</v>
      </c>
      <c r="J91" s="120" t="n">
        <v>0</v>
      </c>
      <c r="K91" s="120" t="n">
        <v>7</v>
      </c>
      <c r="L91" s="120" t="n">
        <v>0</v>
      </c>
      <c r="M91" s="120" t="n">
        <v>0</v>
      </c>
      <c r="N91" s="120" t="n">
        <v>0</v>
      </c>
      <c r="O91" s="120" t="n">
        <v>0</v>
      </c>
      <c r="P91" s="120" t="n">
        <v>7</v>
      </c>
      <c r="Q91" s="120" t="n">
        <v>0</v>
      </c>
      <c r="R91" s="120" t="n">
        <v>0</v>
      </c>
      <c r="S91" s="120" t="n">
        <v>5</v>
      </c>
      <c r="T91" s="120" t="n">
        <v>0</v>
      </c>
    </row>
    <row r="92" customFormat="false" ht="12.75" hidden="false" customHeight="false" outlineLevel="0" collapsed="false">
      <c r="C92" s="57" t="s">
        <v>195</v>
      </c>
      <c r="D92" s="120" t="n">
        <v>481</v>
      </c>
      <c r="E92" s="120" t="n">
        <v>1</v>
      </c>
      <c r="F92" s="120" t="n">
        <v>0</v>
      </c>
      <c r="G92" s="120" t="n">
        <v>430</v>
      </c>
      <c r="H92" s="120" t="n">
        <v>0</v>
      </c>
      <c r="I92" s="120" t="n">
        <v>3</v>
      </c>
      <c r="J92" s="120" t="n">
        <v>2</v>
      </c>
      <c r="K92" s="120" t="n">
        <v>0</v>
      </c>
      <c r="L92" s="120" t="n">
        <v>0</v>
      </c>
      <c r="M92" s="120" t="n">
        <v>0</v>
      </c>
      <c r="N92" s="120" t="n">
        <v>0</v>
      </c>
      <c r="O92" s="120" t="n">
        <v>0</v>
      </c>
      <c r="P92" s="120" t="n">
        <v>18</v>
      </c>
      <c r="Q92" s="120" t="n">
        <v>0</v>
      </c>
      <c r="R92" s="120" t="n">
        <v>16</v>
      </c>
      <c r="S92" s="120" t="n">
        <v>11</v>
      </c>
      <c r="T92" s="120" t="n">
        <v>0</v>
      </c>
    </row>
    <row r="93" customFormat="false" ht="12.75" hidden="false" customHeight="false" outlineLevel="0" collapsed="false">
      <c r="C93" s="57" t="s">
        <v>197</v>
      </c>
      <c r="D93" s="120" t="n">
        <v>328</v>
      </c>
      <c r="E93" s="120" t="n">
        <v>2</v>
      </c>
      <c r="F93" s="120" t="n">
        <v>0</v>
      </c>
      <c r="G93" s="120" t="n">
        <v>309</v>
      </c>
      <c r="H93" s="120" t="n">
        <v>4</v>
      </c>
      <c r="I93" s="120" t="n">
        <v>0</v>
      </c>
      <c r="J93" s="120" t="n">
        <v>0</v>
      </c>
      <c r="K93" s="120" t="n">
        <v>0</v>
      </c>
      <c r="L93" s="120" t="n">
        <v>0</v>
      </c>
      <c r="M93" s="120" t="n">
        <v>0</v>
      </c>
      <c r="N93" s="120" t="n">
        <v>0</v>
      </c>
      <c r="O93" s="120" t="n">
        <v>0</v>
      </c>
      <c r="P93" s="120" t="n">
        <v>10</v>
      </c>
      <c r="Q93" s="120" t="n">
        <v>0</v>
      </c>
      <c r="R93" s="120" t="n">
        <v>0</v>
      </c>
      <c r="S93" s="120" t="n">
        <v>3</v>
      </c>
      <c r="T93" s="120" t="n">
        <v>0</v>
      </c>
    </row>
    <row r="94" customFormat="false" ht="12.75" hidden="false" customHeight="false" outlineLevel="0" collapsed="false">
      <c r="C94" s="57" t="s">
        <v>198</v>
      </c>
      <c r="D94" s="120" t="n">
        <v>1032</v>
      </c>
      <c r="E94" s="120" t="n">
        <v>3</v>
      </c>
      <c r="F94" s="120" t="n">
        <v>0</v>
      </c>
      <c r="G94" s="120" t="n">
        <v>661</v>
      </c>
      <c r="H94" s="120" t="n">
        <v>0</v>
      </c>
      <c r="I94" s="120" t="n">
        <v>3</v>
      </c>
      <c r="J94" s="120" t="n">
        <v>0</v>
      </c>
      <c r="K94" s="120" t="n">
        <v>0</v>
      </c>
      <c r="L94" s="120" t="n">
        <v>0</v>
      </c>
      <c r="M94" s="120" t="n">
        <v>1</v>
      </c>
      <c r="N94" s="120" t="n">
        <v>0</v>
      </c>
      <c r="O94" s="120" t="n">
        <v>0</v>
      </c>
      <c r="P94" s="120" t="n">
        <v>45</v>
      </c>
      <c r="Q94" s="120" t="n">
        <v>0</v>
      </c>
      <c r="R94" s="120" t="n">
        <v>300</v>
      </c>
      <c r="S94" s="120" t="n">
        <v>19</v>
      </c>
      <c r="T94" s="120" t="n">
        <v>0</v>
      </c>
    </row>
    <row r="95" customFormat="false" ht="12.75" hidden="false" customHeight="false" outlineLevel="0" collapsed="false">
      <c r="C95" s="57" t="s">
        <v>199</v>
      </c>
      <c r="D95" s="120" t="n">
        <v>30</v>
      </c>
      <c r="E95" s="120" t="n">
        <v>0</v>
      </c>
      <c r="F95" s="120" t="n">
        <v>0</v>
      </c>
      <c r="G95" s="120" t="n">
        <v>21</v>
      </c>
      <c r="H95" s="120" t="n">
        <v>0</v>
      </c>
      <c r="I95" s="120" t="n">
        <v>2</v>
      </c>
      <c r="J95" s="120" t="n">
        <v>0</v>
      </c>
      <c r="K95" s="120" t="n">
        <v>0</v>
      </c>
      <c r="L95" s="120" t="n">
        <v>0</v>
      </c>
      <c r="M95" s="120" t="n">
        <v>0</v>
      </c>
      <c r="N95" s="120" t="n">
        <v>0</v>
      </c>
      <c r="O95" s="120" t="n">
        <v>0</v>
      </c>
      <c r="P95" s="120" t="n">
        <v>0</v>
      </c>
      <c r="Q95" s="120" t="n">
        <v>0</v>
      </c>
      <c r="R95" s="120" t="n">
        <v>0</v>
      </c>
      <c r="S95" s="120" t="n">
        <v>7</v>
      </c>
      <c r="T95" s="120" t="n">
        <v>0</v>
      </c>
    </row>
    <row r="96" customFormat="false" ht="12.75" hidden="false" customHeight="false" outlineLevel="0" collapsed="false">
      <c r="C96" s="57" t="s">
        <v>318</v>
      </c>
      <c r="D96" s="120" t="n">
        <v>11</v>
      </c>
      <c r="E96" s="120" t="n">
        <v>0</v>
      </c>
      <c r="F96" s="120" t="n">
        <v>0</v>
      </c>
      <c r="G96" s="120" t="n">
        <v>0</v>
      </c>
      <c r="H96" s="120" t="n">
        <v>2</v>
      </c>
      <c r="I96" s="120" t="n">
        <v>3</v>
      </c>
      <c r="J96" s="120" t="n">
        <v>0</v>
      </c>
      <c r="K96" s="120" t="n">
        <v>1</v>
      </c>
      <c r="L96" s="120" t="n">
        <v>0</v>
      </c>
      <c r="M96" s="120" t="n">
        <v>0</v>
      </c>
      <c r="N96" s="120" t="n">
        <v>0</v>
      </c>
      <c r="O96" s="120" t="n">
        <v>2</v>
      </c>
      <c r="P96" s="120" t="n">
        <v>0</v>
      </c>
      <c r="Q96" s="120" t="n">
        <v>0</v>
      </c>
      <c r="R96" s="120" t="n">
        <v>0</v>
      </c>
      <c r="S96" s="120" t="n">
        <v>3</v>
      </c>
      <c r="T96" s="120" t="n">
        <v>0</v>
      </c>
    </row>
    <row r="97" customFormat="false" ht="12.75" hidden="false" customHeight="false" outlineLevel="0" collapsed="false">
      <c r="C97" s="116" t="s">
        <v>201</v>
      </c>
      <c r="D97" s="117" t="n">
        <v>14900</v>
      </c>
      <c r="E97" s="117" t="n">
        <v>13</v>
      </c>
      <c r="F97" s="117" t="n">
        <v>7</v>
      </c>
      <c r="G97" s="117" t="n">
        <v>1267</v>
      </c>
      <c r="H97" s="117" t="n">
        <v>3</v>
      </c>
      <c r="I97" s="117" t="n">
        <v>8</v>
      </c>
      <c r="J97" s="117" t="n">
        <v>15</v>
      </c>
      <c r="K97" s="117" t="n">
        <v>9</v>
      </c>
      <c r="L97" s="117" t="n">
        <v>0</v>
      </c>
      <c r="M97" s="117" t="n">
        <v>35</v>
      </c>
      <c r="N97" s="117" t="n">
        <v>0</v>
      </c>
      <c r="O97" s="117" t="n">
        <v>2</v>
      </c>
      <c r="P97" s="117" t="n">
        <v>4650</v>
      </c>
      <c r="Q97" s="117" t="n">
        <v>3</v>
      </c>
      <c r="R97" s="117" t="n">
        <v>523</v>
      </c>
      <c r="S97" s="117" t="n">
        <v>1801</v>
      </c>
      <c r="T97" s="117" t="n">
        <v>6564</v>
      </c>
    </row>
    <row r="98" customFormat="false" ht="12.75" hidden="false" customHeight="false" outlineLevel="0" collapsed="false">
      <c r="C98" s="57" t="s">
        <v>457</v>
      </c>
      <c r="D98" s="120" t="n">
        <v>64</v>
      </c>
      <c r="E98" s="120" t="n">
        <v>0</v>
      </c>
      <c r="F98" s="120" t="n">
        <v>0</v>
      </c>
      <c r="G98" s="120" t="n">
        <v>0</v>
      </c>
      <c r="H98" s="120" t="n">
        <v>0</v>
      </c>
      <c r="I98" s="120" t="n">
        <v>0</v>
      </c>
      <c r="J98" s="120" t="n">
        <v>0</v>
      </c>
      <c r="K98" s="120" t="n">
        <v>0</v>
      </c>
      <c r="L98" s="120" t="n">
        <v>0</v>
      </c>
      <c r="M98" s="120" t="n">
        <v>0</v>
      </c>
      <c r="N98" s="120" t="n">
        <v>0</v>
      </c>
      <c r="O98" s="120" t="n">
        <v>0</v>
      </c>
      <c r="P98" s="120" t="n">
        <v>0</v>
      </c>
      <c r="Q98" s="120" t="n">
        <v>0</v>
      </c>
      <c r="R98" s="120" t="n">
        <v>0</v>
      </c>
      <c r="S98" s="120" t="n">
        <v>64</v>
      </c>
      <c r="T98" s="120" t="n">
        <v>0</v>
      </c>
    </row>
    <row r="99" customFormat="false" ht="12.75" hidden="false" customHeight="false" outlineLevel="0" collapsed="false">
      <c r="C99" s="57" t="s">
        <v>458</v>
      </c>
      <c r="D99" s="120" t="n">
        <v>81</v>
      </c>
      <c r="E99" s="120" t="n">
        <v>0</v>
      </c>
      <c r="F99" s="120" t="n">
        <v>0</v>
      </c>
      <c r="G99" s="120" t="n">
        <v>69</v>
      </c>
      <c r="H99" s="120" t="n">
        <v>0</v>
      </c>
      <c r="I99" s="120" t="n">
        <v>0</v>
      </c>
      <c r="J99" s="120" t="n">
        <v>0</v>
      </c>
      <c r="K99" s="120" t="n">
        <v>1</v>
      </c>
      <c r="L99" s="120" t="n">
        <v>0</v>
      </c>
      <c r="M99" s="120" t="n">
        <v>0</v>
      </c>
      <c r="N99" s="120" t="n">
        <v>0</v>
      </c>
      <c r="O99" s="120" t="n">
        <v>2</v>
      </c>
      <c r="P99" s="120" t="n">
        <v>1</v>
      </c>
      <c r="Q99" s="120" t="n">
        <v>0</v>
      </c>
      <c r="R99" s="120" t="n">
        <v>7</v>
      </c>
      <c r="S99" s="120" t="n">
        <v>1</v>
      </c>
      <c r="T99" s="120" t="n">
        <v>0</v>
      </c>
    </row>
    <row r="100" customFormat="false" ht="12.75" hidden="false" customHeight="false" outlineLevel="0" collapsed="false">
      <c r="C100" s="57" t="s">
        <v>206</v>
      </c>
      <c r="D100" s="120" t="n">
        <v>14637</v>
      </c>
      <c r="E100" s="120" t="n">
        <v>13</v>
      </c>
      <c r="F100" s="120" t="n">
        <v>3</v>
      </c>
      <c r="G100" s="120" t="n">
        <v>1102</v>
      </c>
      <c r="H100" s="120" t="n">
        <v>3</v>
      </c>
      <c r="I100" s="120" t="n">
        <v>7</v>
      </c>
      <c r="J100" s="120" t="n">
        <v>11</v>
      </c>
      <c r="K100" s="120" t="n">
        <v>8</v>
      </c>
      <c r="L100" s="120" t="n">
        <v>0</v>
      </c>
      <c r="M100" s="120" t="n">
        <v>29</v>
      </c>
      <c r="N100" s="120" t="n">
        <v>0</v>
      </c>
      <c r="O100" s="120" t="n">
        <v>0</v>
      </c>
      <c r="P100" s="120" t="n">
        <v>4646</v>
      </c>
      <c r="Q100" s="120" t="n">
        <v>3</v>
      </c>
      <c r="R100" s="120" t="n">
        <v>516</v>
      </c>
      <c r="S100" s="120" t="n">
        <v>1732</v>
      </c>
      <c r="T100" s="120" t="n">
        <v>6564</v>
      </c>
    </row>
    <row r="101" customFormat="false" ht="12.75" hidden="false" customHeight="false" outlineLevel="0" collapsed="false">
      <c r="C101" s="57" t="s">
        <v>207</v>
      </c>
      <c r="D101" s="120" t="n">
        <v>102</v>
      </c>
      <c r="E101" s="120" t="n">
        <v>0</v>
      </c>
      <c r="F101" s="120" t="n">
        <v>0</v>
      </c>
      <c r="G101" s="120" t="n">
        <v>96</v>
      </c>
      <c r="H101" s="120" t="n">
        <v>0</v>
      </c>
      <c r="I101" s="120" t="n">
        <v>0</v>
      </c>
      <c r="J101" s="120" t="n">
        <v>0</v>
      </c>
      <c r="K101" s="120" t="n">
        <v>0</v>
      </c>
      <c r="L101" s="120" t="n">
        <v>0</v>
      </c>
      <c r="M101" s="120" t="n">
        <v>6</v>
      </c>
      <c r="N101" s="120" t="n">
        <v>0</v>
      </c>
      <c r="O101" s="120" t="n">
        <v>0</v>
      </c>
      <c r="P101" s="120" t="n">
        <v>0</v>
      </c>
      <c r="Q101" s="120" t="n">
        <v>0</v>
      </c>
      <c r="R101" s="120" t="n">
        <v>0</v>
      </c>
      <c r="S101" s="120" t="n">
        <v>0</v>
      </c>
      <c r="T101" s="120" t="n">
        <v>0</v>
      </c>
    </row>
    <row r="102" customFormat="false" ht="12.75" hidden="false" customHeight="false" outlineLevel="0" collapsed="false">
      <c r="C102" s="57" t="s">
        <v>320</v>
      </c>
      <c r="D102" s="120" t="n">
        <v>16</v>
      </c>
      <c r="E102" s="120" t="n">
        <v>0</v>
      </c>
      <c r="F102" s="120" t="n">
        <v>4</v>
      </c>
      <c r="G102" s="120" t="n">
        <v>0</v>
      </c>
      <c r="H102" s="120" t="n">
        <v>0</v>
      </c>
      <c r="I102" s="120" t="n">
        <v>1</v>
      </c>
      <c r="J102" s="120" t="n">
        <v>4</v>
      </c>
      <c r="K102" s="120" t="n">
        <v>0</v>
      </c>
      <c r="L102" s="120" t="n">
        <v>0</v>
      </c>
      <c r="M102" s="120" t="n">
        <v>0</v>
      </c>
      <c r="N102" s="120" t="n">
        <v>0</v>
      </c>
      <c r="O102" s="120" t="n">
        <v>0</v>
      </c>
      <c r="P102" s="120" t="n">
        <v>3</v>
      </c>
      <c r="Q102" s="120" t="n">
        <v>0</v>
      </c>
      <c r="R102" s="120" t="n">
        <v>0</v>
      </c>
      <c r="S102" s="120" t="n">
        <v>4</v>
      </c>
      <c r="T102" s="120" t="n">
        <v>0</v>
      </c>
    </row>
    <row r="103" customFormat="false" ht="13.5" hidden="false" customHeight="false" outlineLevel="0" collapsed="false">
      <c r="C103" s="121" t="s">
        <v>459</v>
      </c>
      <c r="D103" s="122" t="n">
        <v>76546</v>
      </c>
      <c r="E103" s="122" t="n">
        <v>0</v>
      </c>
      <c r="F103" s="122" t="n">
        <v>0</v>
      </c>
      <c r="G103" s="122" t="n">
        <v>45</v>
      </c>
      <c r="H103" s="122" t="n">
        <v>0</v>
      </c>
      <c r="I103" s="122" t="n">
        <v>0</v>
      </c>
      <c r="J103" s="122" t="n">
        <v>0</v>
      </c>
      <c r="K103" s="122" t="n">
        <v>0</v>
      </c>
      <c r="L103" s="122" t="n">
        <v>0</v>
      </c>
      <c r="M103" s="122" t="n">
        <v>39</v>
      </c>
      <c r="N103" s="122" t="n">
        <v>0</v>
      </c>
      <c r="O103" s="122" t="n">
        <v>0</v>
      </c>
      <c r="P103" s="122" t="n">
        <v>0</v>
      </c>
      <c r="Q103" s="122" t="n">
        <v>0</v>
      </c>
      <c r="R103" s="122" t="n">
        <v>21479</v>
      </c>
      <c r="S103" s="122" t="n">
        <v>0</v>
      </c>
      <c r="T103" s="122" t="n">
        <v>54983</v>
      </c>
    </row>
    <row r="104" customFormat="false" ht="12.75" hidden="false" customHeight="false" outlineLevel="0" collapsed="false">
      <c r="C104" s="22"/>
      <c r="D104" s="22"/>
      <c r="E104" s="22"/>
      <c r="F104" s="22"/>
      <c r="G104" s="22"/>
      <c r="H104" s="22"/>
      <c r="I104" s="22"/>
      <c r="J104" s="22"/>
      <c r="K104" s="22"/>
      <c r="L104" s="22"/>
      <c r="M104" s="22"/>
      <c r="N104" s="22"/>
      <c r="O104" s="22"/>
      <c r="P104" s="22"/>
      <c r="Q104" s="22"/>
      <c r="R104" s="22"/>
      <c r="S104" s="22"/>
      <c r="T104" s="22"/>
    </row>
    <row r="105" customFormat="false" ht="12.75" hidden="false" customHeight="false" outlineLevel="0" collapsed="false">
      <c r="C105" s="110" t="s">
        <v>460</v>
      </c>
      <c r="D105" s="22"/>
      <c r="E105" s="22"/>
      <c r="F105" s="22"/>
      <c r="G105" s="22"/>
      <c r="H105" s="22"/>
      <c r="I105" s="22"/>
      <c r="J105" s="22"/>
      <c r="K105" s="22"/>
      <c r="L105" s="22"/>
      <c r="M105" s="22"/>
      <c r="N105" s="22"/>
      <c r="O105" s="22"/>
      <c r="P105" s="22"/>
      <c r="Q105" s="22"/>
      <c r="R105" s="22"/>
      <c r="S105" s="22"/>
      <c r="T105" s="22"/>
    </row>
    <row r="106" customFormat="false" ht="12.75" hidden="false" customHeight="false" outlineLevel="0" collapsed="false">
      <c r="C106" s="44" t="s">
        <v>71</v>
      </c>
      <c r="D106" s="22"/>
      <c r="E106" s="22"/>
      <c r="F106" s="22"/>
      <c r="G106" s="22"/>
      <c r="H106" s="22"/>
      <c r="I106" s="22"/>
      <c r="J106" s="22"/>
      <c r="K106" s="22"/>
      <c r="L106" s="22"/>
      <c r="M106" s="22"/>
      <c r="N106" s="22"/>
      <c r="O106" s="22"/>
      <c r="P106" s="22"/>
      <c r="Q106" s="22"/>
      <c r="R106" s="22"/>
      <c r="S106" s="22"/>
      <c r="T106" s="22"/>
    </row>
    <row r="107" customFormat="false" ht="12.75" hidden="false" customHeight="false" outlineLevel="0" collapsed="false">
      <c r="C107" s="44" t="s">
        <v>461</v>
      </c>
      <c r="D107" s="22"/>
      <c r="E107" s="22"/>
      <c r="F107" s="22"/>
      <c r="G107" s="22"/>
      <c r="H107" s="22"/>
      <c r="I107" s="22"/>
      <c r="J107" s="22"/>
      <c r="K107" s="22"/>
      <c r="L107" s="22"/>
      <c r="M107" s="22"/>
      <c r="N107" s="22"/>
      <c r="O107" s="22"/>
      <c r="P107" s="22"/>
      <c r="Q107" s="22"/>
      <c r="R107" s="22"/>
      <c r="S107" s="22"/>
      <c r="T107" s="22"/>
    </row>
  </sheetData>
  <mergeCells count="2">
    <mergeCell ref="C5:C6"/>
    <mergeCell ref="D5:T5"/>
  </mergeCells>
  <printOptions headings="false" gridLines="false" gridLinesSet="true" horizontalCentered="fals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5T17:09:04Z</dcterms:created>
  <dc:creator>MARYBEL SILVA</dc:creator>
  <dc:description/>
  <dc:language>en-US</dc:language>
  <cp:lastModifiedBy>Roxana Parra</cp:lastModifiedBy>
  <cp:lastPrinted>2018-05-29T19:35:09Z</cp:lastPrinted>
  <dcterms:modified xsi:type="dcterms:W3CDTF">2019-08-14T21:00:08Z</dcterms:modified>
  <cp:revision>0</cp:revision>
  <dc:subject/>
  <dc:title/>
</cp:coreProperties>
</file>