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7"/>
  </bookViews>
  <sheets>
    <sheet name="Í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A1" sheetId="20" state="visible" r:id="rId21"/>
    <sheet name="A2" sheetId="21" state="visible" r:id="rId22"/>
    <sheet name="A3" sheetId="22" state="visible" r:id="rId23"/>
  </sheets>
  <definedNames>
    <definedName function="false" hidden="false" localSheetId="1" name="_xlnm.Print_Area" vbProcedure="false">C1!$C$3:$F$37</definedName>
    <definedName function="false" hidden="false" localSheetId="10" name="_xlnm.Print_Area" vbProcedure="false">C10!$C$3:$M$81</definedName>
    <definedName function="false" hidden="false" localSheetId="11" name="_xlnm.Print_Area" vbProcedure="false">C11!$C$2:$E$85</definedName>
    <definedName function="false" hidden="false" localSheetId="12" name="_xlnm.Print_Area" vbProcedure="false">C12!$C$1:$O$4</definedName>
    <definedName function="false" hidden="false" localSheetId="2" name="_xlnm.Print_Area" vbProcedure="false">C2!$C$1:$P$6</definedName>
    <definedName function="false" hidden="false" localSheetId="2" name="_xlnm.Print_Titles" vbProcedure="false">C2!$5:$6</definedName>
    <definedName function="false" hidden="false" localSheetId="3" name="_xlnm.Print_Area" vbProcedure="false">C3!$C$3:$P$6</definedName>
    <definedName function="false" hidden="false" localSheetId="3" name="_xlnm.Print_Titles" vbProcedure="false">C3!$5:$6</definedName>
    <definedName function="false" hidden="false" localSheetId="4" name="_xlnm.Print_Area" vbProcedure="false">C4!$C$3:$P$7</definedName>
    <definedName function="false" hidden="false" localSheetId="4" name="_xlnm.Print_Titles" vbProcedure="false">C4!$5:$6</definedName>
    <definedName function="false" hidden="false" localSheetId="5" name="_xlnm.Print_Area" vbProcedure="false">C5!$C$1:$H$39</definedName>
    <definedName function="false" hidden="false" localSheetId="6" name="_xlnm.Print_Area" vbProcedure="false">C6!$C$1:$H$32</definedName>
    <definedName function="false" hidden="false" localSheetId="7" name="_xlnm.Print_Area" vbProcedure="false">C7!$C$1:$G$135</definedName>
    <definedName function="false" hidden="false" localSheetId="7" name="_xlnm.Print_Titles" vbProcedure="false">C7!$5:$6</definedName>
    <definedName function="false" hidden="false" localSheetId="8" name="_xlnm.Print_Area" vbProcedure="false">C8!$C$1:$G$106</definedName>
    <definedName function="false" hidden="false" localSheetId="8" name="_xlnm.Print_Titles" vbProcedure="false">C8!$5:$6</definedName>
    <definedName function="false" hidden="false" localSheetId="9" name="_xlnm.Print_Area" vbProcedure="false">C9!$C$1:$G$73</definedName>
    <definedName function="false" hidden="false" localSheetId="0" name="_xlnm.Print_Area" vbProcedure="false">Índice!$G$1:$P$28</definedName>
    <definedName function="false" hidden="false" localSheetId="3" name="Excel_BuiltIn__FilterDatabase" vbProcedure="false">C3!$A$7:$B$7</definedName>
    <definedName function="false" hidden="false" localSheetId="4" name="Excel_BuiltIn__FilterDatabase" vbProcedure="false">C4!$C$6:$P$7</definedName>
    <definedName function="false" hidden="false" localSheetId="7" name="Excel_BuiltIn__FilterDatabase" vbProcedure="false">#REF!</definedName>
    <definedName function="false" hidden="false" localSheetId="15" name="Excel_BuiltIn__FilterDatabase" vbProcedure="false">C15!$A$7:$B$7</definedName>
    <definedName function="false" hidden="false" localSheetId="16" name="Excel_BuiltIn__FilterDatabase" vbProcedure="false">C16!$C$8:$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217">
  <si>
    <t xml:space="preserve">CUADRO 1</t>
  </si>
  <si>
    <t xml:space="preserve">LLEGADA DE TURISTAS INTERNACIONALES SEGÚN SUBREGIONES DEL MUNDO</t>
  </si>
  <si>
    <t xml:space="preserve">CUADRO 2</t>
  </si>
  <si>
    <t xml:space="preserve">LLEGADAS DE TURISTAS EXTRANJEROS A CHILE POR MES, SEGÚN NACIONALIDAD</t>
  </si>
  <si>
    <t xml:space="preserve">CUADRO 3</t>
  </si>
  <si>
    <t xml:space="preserve">LLEGADAS DE TURISTAS EXTRANJEROS POR MES, SEGÚN PASO FRONTERIZO</t>
  </si>
  <si>
    <t xml:space="preserve">CUADRO 4</t>
  </si>
  <si>
    <t xml:space="preserve">SALIDAS DE CHILENOS AL EXTRANJERO, SEGÚN PAÍS DE DESTINO</t>
  </si>
  <si>
    <t xml:space="preserve">CUADRO 5</t>
  </si>
  <si>
    <t xml:space="preserve">LLEGADA DE VISITANTES, PERMANENCIA PROMEDIO, GASTO PROMEDIO DIARIO INDIVIDUAL, GASTO TOTAL INDIVIDUAL E INGRESOS DE DIVISAS, SEGÚN PAÍS DE RESIDENCIA</t>
  </si>
  <si>
    <t xml:space="preserve">CUADRO 6</t>
  </si>
  <si>
    <t xml:space="preserve">RESIDENTES EN CHILE SALIDOS POR MOTIVOS TURÍSTICOS, PERMANENCIA PROMEDIO,  GASTO PROMEDIO DIARIO INDIVIDUAL, GASTO PROMEDIO TOTAL INDIVIDUAL  Y </t>
  </si>
  <si>
    <t xml:space="preserve">EGRESO DE DIVISAS, SEGÚN PAÍS DE DESTINO</t>
  </si>
  <si>
    <t xml:space="preserve">CUADRO 7</t>
  </si>
  <si>
    <t xml:space="preserve">NÚMERO DE VISITANTES A UNIDADES DEL SISTEMA NACIONAL DE ÁREAS SILVESTRES  PROTEGIDAS (SNASPE), SEGÚN REGIÓN</t>
  </si>
  <si>
    <t xml:space="preserve">CUADRO 8</t>
  </si>
  <si>
    <t xml:space="preserve">TRÁFICO AÉREO INTERNACIONAL DE PASAJEROS CON RELACIÓN A CHILE</t>
  </si>
  <si>
    <t xml:space="preserve">CUADRO 9</t>
  </si>
  <si>
    <t xml:space="preserve">TRÁFICO AÉREO NACIONAL DE PASAJEROS ENTRE PARES DE CIUDADES</t>
  </si>
  <si>
    <t xml:space="preserve">CUADRO 10</t>
  </si>
  <si>
    <t xml:space="preserve">NÚMERO DE ESTABLECIMIENTOS DE ALOJAMIENTO TURÍSTICO DEL REGISTRO NACIONAL DE PRESTADORES DE SERVICIOS TURÍSTICOS DE SERNATUR, POR TIPO Y CAPACIDAD, SEGÚN REGIÓN</t>
  </si>
  <si>
    <t xml:space="preserve">CUADRO 11</t>
  </si>
  <si>
    <t xml:space="preserve">NÚMERO DE CAMPINGS Y CAPACIDAD - NÚMERO DE RESTAURANTES Y OTROS SERVICIOS DE ALIMENTACIÓN - NÚMERO DE AGENCIAS DE VIAJES Y TOUR OPERADORES, SEGÚN REGIÓN</t>
  </si>
  <si>
    <t xml:space="preserve">CUADRO 12</t>
  </si>
  <si>
    <t xml:space="preserve">PRINCIPALES ESTADÍSTICAS DE ESTABLECIMIENTOS DE ALOJAMIENTO TURÍSTICO, SEGÚN DESTINO TURÍSTICO</t>
  </si>
  <si>
    <t xml:space="preserve">CUADRO 13</t>
  </si>
  <si>
    <t xml:space="preserve">CUADRO 14</t>
  </si>
  <si>
    <t xml:space="preserve">NÚMERO DE EMPRESAS Y VENTAS (UF) SEGÚN ACTIVIDADES CARACTERÍSTICAS DEL TURISMO (ACT). PERÍODO COMERCIAL 2018</t>
  </si>
  <si>
    <t xml:space="preserve">CUADRO 15</t>
  </si>
  <si>
    <t xml:space="preserve">NÚMERO DE EMPRESAS SEGÚN ACTIVIDAD CARACTERÍSTICA DEL TURISMO (ACT), POR TAMAÑO DE EMPRESA, TOTAL NACIONAL. PERÍODO COMERCIAL 2018</t>
  </si>
  <si>
    <t xml:space="preserve">CUADRO 16</t>
  </si>
  <si>
    <t xml:space="preserve">NÚMERO DE EMPRESAS (ACT Y RESTO) SEGÚN RUBRO ECONÓMICO, POR TAMAÑO DE EMPRESA, TOTAL NACIONAL. PERÍODO COMERCIAL 2018</t>
  </si>
  <si>
    <t xml:space="preserve">CUADRO 17</t>
  </si>
  <si>
    <t xml:space="preserve">NÚMERO OCUPADOS TOTAL Y SEGÚN ACTIVIDADES DE ALOJAMIENTO Y DE SERVICIO DE COMIDAS</t>
  </si>
  <si>
    <t xml:space="preserve">CUADRO 18</t>
  </si>
  <si>
    <t xml:space="preserve">NÚMERO TOTAL RECALADAS, CRUCERISTAS Y TRIPULANTES. 2019/2020</t>
  </si>
  <si>
    <t xml:space="preserve">ANEXO 1</t>
  </si>
  <si>
    <t xml:space="preserve">DESAGREGACIÓN COMUNAL DE LOS DESTINOS TURÍSTICOS DE LA EMAT (INE)</t>
  </si>
  <si>
    <t xml:space="preserve">ANEXO 2</t>
  </si>
  <si>
    <t xml:space="preserve">DESAGREGACIÓN DE LAS ACTIVIDADES CARÁCTERÍSTICAS DEL TURISMO, SEGÚN CODIGO DE ACTIVIDAD ECONÓMICA (CIIU REV.3)</t>
  </si>
  <si>
    <t xml:space="preserve">ANEXO 3</t>
  </si>
  <si>
    <t xml:space="preserve">TAMAÑO DE EMPRESAS, SEGÚN TRAMO DE VENTAS (UF)</t>
  </si>
  <si>
    <t xml:space="preserve">CUADRO 1: LLEGADA DE TURISTAS INTERNACIONALES SEGÚN SUBREGIONES. AÑO 2019. (*)</t>
  </si>
  <si>
    <t xml:space="preserve">SUBREGIONES</t>
  </si>
  <si>
    <t xml:space="preserve">LLEGADAS</t>
  </si>
  <si>
    <t xml:space="preserve">CUOTA (%)</t>
  </si>
  <si>
    <t xml:space="preserve">(millones)</t>
  </si>
  <si>
    <t xml:space="preserve">MUNDO</t>
  </si>
  <si>
    <t xml:space="preserve">EUROPA</t>
  </si>
  <si>
    <t xml:space="preserve">EUROPA DEL NORTE</t>
  </si>
  <si>
    <t xml:space="preserve">EUROPA OCCIDENTAL</t>
  </si>
  <si>
    <t xml:space="preserve">EUROPA CENTRAL/ORIENTAL</t>
  </si>
  <si>
    <t xml:space="preserve">EUROPA MEDITERRÁNEA MERIDIONAL</t>
  </si>
  <si>
    <t xml:space="preserve">ASIA Y EL PACÍFICO</t>
  </si>
  <si>
    <t xml:space="preserve">ASIA DEL NORDESTE</t>
  </si>
  <si>
    <t xml:space="preserve">ASIA DEL SUDESTE</t>
  </si>
  <si>
    <t xml:space="preserve">OCEANÍA</t>
  </si>
  <si>
    <t xml:space="preserve">ASIA MERIDIONAL</t>
  </si>
  <si>
    <t xml:space="preserve">AMÉRICAS</t>
  </si>
  <si>
    <t xml:space="preserve">AMÉRICA DEL NORTE</t>
  </si>
  <si>
    <t xml:space="preserve">EL CARIBE</t>
  </si>
  <si>
    <t xml:space="preserve">AMÉRICA CENTRAL</t>
  </si>
  <si>
    <t xml:space="preserve">AMÉRICA DEL SUR</t>
  </si>
  <si>
    <t xml:space="preserve">AFRICA</t>
  </si>
  <si>
    <t xml:space="preserve">AFRICA DEL NORTE</t>
  </si>
  <si>
    <t xml:space="preserve">AFRICA SUBSAHARIANA</t>
  </si>
  <si>
    <t xml:space="preserve">ORIENTE MEDIO</t>
  </si>
  <si>
    <r>
      <rPr>
        <b val="true"/>
        <sz val="10"/>
        <color rgb="FF000000"/>
        <rFont val="Calibri"/>
        <family val="2"/>
      </rPr>
      <t xml:space="preserve">(*) </t>
    </r>
    <r>
      <rPr>
        <sz val="10"/>
        <color rgb="FF000000"/>
        <rFont val="Calibri"/>
        <family val="2"/>
      </rPr>
      <t xml:space="preserve">Cifras provisorias.</t>
    </r>
  </si>
  <si>
    <r>
      <rPr>
        <b val="true"/>
        <sz val="10"/>
        <color rgb="FF000000"/>
        <rFont val="Calibri"/>
        <family val="2"/>
      </rPr>
      <t xml:space="preserve">Fuente</t>
    </r>
    <r>
      <rPr>
        <sz val="10"/>
        <color rgb="FF000000"/>
        <rFont val="Calibri"/>
        <family val="2"/>
      </rPr>
      <t xml:space="preserve">: Organización Mundial del Turismo. Cifras de Barómetro OMT. Mayo 2020.</t>
    </r>
  </si>
  <si>
    <r>
      <rPr>
        <b val="true"/>
        <sz val="10"/>
        <color rgb="FF000000"/>
        <rFont val="Calibri"/>
        <family val="2"/>
      </rPr>
      <t xml:space="preserve">Elaboración: </t>
    </r>
    <r>
      <rPr>
        <sz val="10"/>
        <color rgb="FF000000"/>
        <rFont val="Calibri"/>
        <family val="2"/>
      </rPr>
      <t xml:space="preserve">Departamento de Estadísticas. SERNATUR</t>
    </r>
  </si>
  <si>
    <t xml:space="preserve">CUADRO 2: LLEGADAS DE TURISTAS EXTRANJEROS A CHILE POR MES, SEGÚN NACIONALIDAD. AÑO 2019.</t>
  </si>
  <si>
    <t xml:space="preserve">NACIONALIDAD</t>
  </si>
  <si>
    <t xml:space="preserve">LLEGADA DE TURISTAS EXTRANJEROS (NIVEL)</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MÉRICA</t>
  </si>
  <si>
    <t xml:space="preserve">ARGENTINA</t>
  </si>
  <si>
    <t xml:space="preserve">BOLIVIA</t>
  </si>
  <si>
    <t xml:space="preserve">BRASIL</t>
  </si>
  <si>
    <t xml:space="preserve">COLOMBIA</t>
  </si>
  <si>
    <t xml:space="preserve">ECUADOR</t>
  </si>
  <si>
    <t xml:space="preserve">GUYANA</t>
  </si>
  <si>
    <t xml:space="preserve">PARAGUAY</t>
  </si>
  <si>
    <t xml:space="preserve">PERU</t>
  </si>
  <si>
    <t xml:space="preserve">SURINAME</t>
  </si>
  <si>
    <t xml:space="preserve">URUGUAY</t>
  </si>
  <si>
    <t xml:space="preserve">VENEZUELA</t>
  </si>
  <si>
    <t xml:space="preserve">AMERICA DEL NORTE</t>
  </si>
  <si>
    <t xml:space="preserve">CANADÁ</t>
  </si>
  <si>
    <t xml:space="preserve">ESTADOS UNIDOS</t>
  </si>
  <si>
    <t xml:space="preserve">MÉXICO</t>
  </si>
  <si>
    <t xml:space="preserve">BÉLICE</t>
  </si>
  <si>
    <t xml:space="preserve">COSTA RICA</t>
  </si>
  <si>
    <t xml:space="preserve">EL SALVADOR</t>
  </si>
  <si>
    <t xml:space="preserve">GUATEMALA</t>
  </si>
  <si>
    <t xml:space="preserve">HONDURAS</t>
  </si>
  <si>
    <t xml:space="preserve">NICARAGUA</t>
  </si>
  <si>
    <t xml:space="preserve">PANAMÁ</t>
  </si>
  <si>
    <t xml:space="preserve">CARIBE</t>
  </si>
  <si>
    <t xml:space="preserve">BAHAMAS</t>
  </si>
  <si>
    <t xml:space="preserve">BARBADOS</t>
  </si>
  <si>
    <t xml:space="preserve">CUBA</t>
  </si>
  <si>
    <t xml:space="preserve">DOMINICA</t>
  </si>
  <si>
    <t xml:space="preserve">GRANADA</t>
  </si>
  <si>
    <t xml:space="preserve">HAITÍ</t>
  </si>
  <si>
    <t xml:space="preserve">JAMAICA</t>
  </si>
  <si>
    <t xml:space="preserve">PUERTO RICO</t>
  </si>
  <si>
    <t xml:space="preserve">REPUBLICA DOMINICANA</t>
  </si>
  <si>
    <t xml:space="preserve">SAN VICENTE</t>
  </si>
  <si>
    <t xml:space="preserve">SANTA LUCIA</t>
  </si>
  <si>
    <t xml:space="preserve">TRINIDAD Y TOBAGO</t>
  </si>
  <si>
    <t xml:space="preserve">OTROS PAÍSES DEL CARIBE</t>
  </si>
  <si>
    <t xml:space="preserve">ALBANIA</t>
  </si>
  <si>
    <t xml:space="preserve">ALEMANIA</t>
  </si>
  <si>
    <t xml:space="preserve">ANDORRA</t>
  </si>
  <si>
    <t xml:space="preserve">ARMENIA</t>
  </si>
  <si>
    <t xml:space="preserve">AUSTRIA</t>
  </si>
  <si>
    <t xml:space="preserve">AZERBAIJAN</t>
  </si>
  <si>
    <t xml:space="preserve">BELGICA</t>
  </si>
  <si>
    <t xml:space="preserve">BIELORRUSIA</t>
  </si>
  <si>
    <t xml:space="preserve">BOSNIA-HERZEGOVINA</t>
  </si>
  <si>
    <t xml:space="preserve">BULGARIA</t>
  </si>
  <si>
    <t xml:space="preserve">CHIPRE</t>
  </si>
  <si>
    <t xml:space="preserve">CIUDAD DEL VATICANO</t>
  </si>
  <si>
    <t xml:space="preserve">CROACIA</t>
  </si>
  <si>
    <t xml:space="preserve">DINAMARCA</t>
  </si>
  <si>
    <t xml:space="preserve">ESLOVAQUIA</t>
  </si>
  <si>
    <t xml:space="preserve">ESLOVENIA</t>
  </si>
  <si>
    <t xml:space="preserve">ESPAÑA</t>
  </si>
  <si>
    <t xml:space="preserve">ESTONIA</t>
  </si>
  <si>
    <t xml:space="preserve">FEDERACION RUSA</t>
  </si>
  <si>
    <t xml:space="preserve">FINLANDIA</t>
  </si>
  <si>
    <t xml:space="preserve">FRANCIA</t>
  </si>
  <si>
    <t xml:space="preserve">GEORGIA</t>
  </si>
  <si>
    <t xml:space="preserve">GRECIA</t>
  </si>
  <si>
    <t xml:space="preserve">HOLANDA</t>
  </si>
  <si>
    <t xml:space="preserve">HUNGRIA</t>
  </si>
  <si>
    <t xml:space="preserve">INGLATERR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ONACO</t>
  </si>
  <si>
    <t xml:space="preserve">NORUEGA</t>
  </si>
  <si>
    <t xml:space="preserve">POLONIA</t>
  </si>
  <si>
    <t xml:space="preserve">PORTUGAL</t>
  </si>
  <si>
    <t xml:space="preserve">RUMANIA</t>
  </si>
  <si>
    <t xml:space="preserve">SAN MARINO</t>
  </si>
  <si>
    <t xml:space="preserve">SERBIA</t>
  </si>
  <si>
    <t xml:space="preserve">SUECIA</t>
  </si>
  <si>
    <t xml:space="preserve">SUIZA</t>
  </si>
  <si>
    <t xml:space="preserve">TURQUIA</t>
  </si>
  <si>
    <t xml:space="preserve">UCRANIA</t>
  </si>
  <si>
    <t xml:space="preserve">OTROS PAÍSES DE EUROPA</t>
  </si>
  <si>
    <t xml:space="preserve">OCEANIA</t>
  </si>
  <si>
    <t xml:space="preserve">AUSTRALIA</t>
  </si>
  <si>
    <t xml:space="preserve">NUEVA ZELANDIA</t>
  </si>
  <si>
    <t xml:space="preserve">SAMOA</t>
  </si>
  <si>
    <t xml:space="preserve">OTROS PAÍSES DE OCEANÍA</t>
  </si>
  <si>
    <t xml:space="preserve">ANGOLA</t>
  </si>
  <si>
    <t xml:space="preserve">ARGELIA</t>
  </si>
  <si>
    <t xml:space="preserve">CABO VERDE</t>
  </si>
  <si>
    <t xml:space="preserve">EGIPTO</t>
  </si>
  <si>
    <t xml:space="preserve">GHANA</t>
  </si>
  <si>
    <t xml:space="preserve">KENIA</t>
  </si>
  <si>
    <t xml:space="preserve">LIBIA</t>
  </si>
  <si>
    <t xml:space="preserve">MARRUECOS</t>
  </si>
  <si>
    <t xml:space="preserve">NIGERIA</t>
  </si>
  <si>
    <t xml:space="preserve">SOMALIA</t>
  </si>
  <si>
    <t xml:space="preserve">SUDAFRICA</t>
  </si>
  <si>
    <t xml:space="preserve">TUNEZ</t>
  </si>
  <si>
    <t xml:space="preserve">ZIMBABWE</t>
  </si>
  <si>
    <t xml:space="preserve">OTROS PAÍSES DE ÁFRICA</t>
  </si>
  <si>
    <t xml:space="preserve">ASIA</t>
  </si>
  <si>
    <t xml:space="preserve">AFGANISTAN</t>
  </si>
  <si>
    <t xml:space="preserve">BANGLADESH</t>
  </si>
  <si>
    <t xml:space="preserve">BHUTAN</t>
  </si>
  <si>
    <t xml:space="preserve">BRUNEI</t>
  </si>
  <si>
    <t xml:space="preserve">CAMBOYA</t>
  </si>
  <si>
    <t xml:space="preserve">CHINA</t>
  </si>
  <si>
    <t xml:space="preserve">COREA DEL SUR</t>
  </si>
  <si>
    <t xml:space="preserve">FILIPINAS</t>
  </si>
  <si>
    <t xml:space="preserve">INDIA</t>
  </si>
  <si>
    <t xml:space="preserve">INDONESIA</t>
  </si>
  <si>
    <t xml:space="preserve">JAPON</t>
  </si>
  <si>
    <t xml:space="preserve">KASAJSTAN</t>
  </si>
  <si>
    <t xml:space="preserve">KIRGUIZTAN</t>
  </si>
  <si>
    <t xml:space="preserve">LAOS</t>
  </si>
  <si>
    <t xml:space="preserve">MALASIA</t>
  </si>
  <si>
    <t xml:space="preserve">MALDIVAS</t>
  </si>
  <si>
    <t xml:space="preserve">MAYNMAR</t>
  </si>
  <si>
    <t xml:space="preserve">MONGOLIA</t>
  </si>
  <si>
    <t xml:space="preserve">NEPAL</t>
  </si>
  <si>
    <t xml:space="preserve">PAKISTAN</t>
  </si>
  <si>
    <t xml:space="preserve">SINGAPUR</t>
  </si>
  <si>
    <t xml:space="preserve">SRI LANKA</t>
  </si>
  <si>
    <t xml:space="preserve">TAILANDIA</t>
  </si>
  <si>
    <t xml:space="preserve">TAIWAN</t>
  </si>
  <si>
    <t xml:space="preserve">TURKMENISTAN</t>
  </si>
  <si>
    <t xml:space="preserve">UZBEKISTAN</t>
  </si>
  <si>
    <t xml:space="preserve">VIETNAM</t>
  </si>
  <si>
    <t xml:space="preserve">OTROS PAÍSES DE ASIA</t>
  </si>
  <si>
    <t xml:space="preserve">MEDIO ORIENTE</t>
  </si>
  <si>
    <t xml:space="preserve">ARABIA SAUDITA</t>
  </si>
  <si>
    <t xml:space="preserve">BAHREIN</t>
  </si>
  <si>
    <t xml:space="preserve">EMIRATOS ARABES</t>
  </si>
  <si>
    <t xml:space="preserve">IRAK</t>
  </si>
  <si>
    <t xml:space="preserve">IRÁN</t>
  </si>
  <si>
    <t xml:space="preserve">ISRAEL</t>
  </si>
  <si>
    <t xml:space="preserve">JORDANIA</t>
  </si>
  <si>
    <t xml:space="preserve">KUWAIT</t>
  </si>
  <si>
    <t xml:space="preserve">LIBANO</t>
  </si>
  <si>
    <t xml:space="preserve">OMAN</t>
  </si>
  <si>
    <t xml:space="preserve">QATAR</t>
  </si>
  <si>
    <t xml:space="preserve">SIRIA</t>
  </si>
  <si>
    <t xml:space="preserve">YEMEN</t>
  </si>
  <si>
    <t xml:space="preserve">OTROS PAÍSES DEL MEDIO ORIENTE</t>
  </si>
  <si>
    <t xml:space="preserve">OTROS DEL MUNDO</t>
  </si>
  <si>
    <t xml:space="preserve">CHILE</t>
  </si>
  <si>
    <r>
      <rPr>
        <b val="true"/>
        <sz val="10"/>
        <color rgb="FF000000"/>
        <rFont val="Calibri"/>
        <family val="2"/>
      </rPr>
      <t xml:space="preserve">Fuente:</t>
    </r>
    <r>
      <rPr>
        <sz val="10"/>
        <color rgb="FF000000"/>
        <rFont val="Calibri"/>
        <family val="2"/>
      </rPr>
      <t xml:space="preserve"> Jefatura Nacional de Migraciones y Policía Internacional</t>
    </r>
  </si>
  <si>
    <r>
      <rPr>
        <b val="true"/>
        <sz val="10"/>
        <color rgb="FF000000"/>
        <rFont val="Calibri"/>
        <family val="2"/>
      </rPr>
      <t xml:space="preserve">Nota:</t>
    </r>
    <r>
      <rPr>
        <sz val="10"/>
        <color rgb="FF000000"/>
        <rFont val="Calibri"/>
        <family val="2"/>
      </rPr>
      <t xml:space="preserve"> Estos resultados incluyen estimaciones realizadas sobre la base de lo proporcionado por la Jefatura Nacional de Migraciones y Policía Internacional</t>
    </r>
  </si>
  <si>
    <t xml:space="preserve">CUADRO 3: LLEGADAS DE TURISTAS EXTRANJEROS POR MES, SEGÚN PASO FRONTERIZO. AÑO 2019.</t>
  </si>
  <si>
    <t xml:space="preserve">REGIÓN / PASO FRONTERIZO</t>
  </si>
  <si>
    <t xml:space="preserve"> ENERO</t>
  </si>
  <si>
    <t xml:space="preserve"> MARZO</t>
  </si>
  <si>
    <t xml:space="preserve"> ABRIL</t>
  </si>
  <si>
    <t xml:space="preserve">  MAYO</t>
  </si>
  <si>
    <t xml:space="preserve">  JUNIO</t>
  </si>
  <si>
    <t xml:space="preserve">  JULIO</t>
  </si>
  <si>
    <t xml:space="preserve">ARICA Y PARINACOTA</t>
  </si>
  <si>
    <t xml:space="preserve">CHACALLUTA - AEROPUERTO</t>
  </si>
  <si>
    <t xml:space="preserve">CHUNGARÁ</t>
  </si>
  <si>
    <t xml:space="preserve">CONCORDIA (CHACALLUTA)</t>
  </si>
  <si>
    <t xml:space="preserve">FF.CC. ARICA - TACNA</t>
  </si>
  <si>
    <t xml:space="preserve">VISVIRI</t>
  </si>
  <si>
    <t xml:space="preserve">TARAPACÁ</t>
  </si>
  <si>
    <t xml:space="preserve">AEROPUERTO DIEGO ARACENA</t>
  </si>
  <si>
    <t xml:space="preserve">APACHETA DE IRPA</t>
  </si>
  <si>
    <t xml:space="preserve">COLCHANE</t>
  </si>
  <si>
    <t xml:space="preserve">ANTOFAGASTA</t>
  </si>
  <si>
    <t xml:space="preserve">AERÓDROMO EL LOA</t>
  </si>
  <si>
    <t xml:space="preserve">AEROPUERTO CERRO MORENO</t>
  </si>
  <si>
    <t xml:space="preserve">HITO CAJÓN</t>
  </si>
  <si>
    <t xml:space="preserve">JAMA</t>
  </si>
  <si>
    <t xml:space="preserve">SALAR DE OLLAGÜE</t>
  </si>
  <si>
    <t xml:space="preserve">SICO</t>
  </si>
  <si>
    <t xml:space="preserve">SOCOMPA</t>
  </si>
  <si>
    <t xml:space="preserve">ATACAMA</t>
  </si>
  <si>
    <t xml:space="preserve">AERÓDROMO CHAMONATE</t>
  </si>
  <si>
    <t xml:space="preserve">PIRCAS NEGRAS</t>
  </si>
  <si>
    <t xml:space="preserve">SAN FRANCISCO</t>
  </si>
  <si>
    <t xml:space="preserve">COQUIMBO</t>
  </si>
  <si>
    <t xml:space="preserve">AEROPUERTO LA FLORIDA</t>
  </si>
  <si>
    <t xml:space="preserve">JUNTAS DEL TORO</t>
  </si>
  <si>
    <t xml:space="preserve">VALPARAÍSO</t>
  </si>
  <si>
    <t xml:space="preserve">AERÓDROMO TORQUEMADA - VIÑA DEL MAR</t>
  </si>
  <si>
    <t xml:space="preserve">AEROPUERTO ISLA DE PASCUA</t>
  </si>
  <si>
    <t xml:space="preserve">SISTEMA CRISTO REDENTOR (LOS LIBERTADORES)</t>
  </si>
  <si>
    <t xml:space="preserve">METROPOLITANA DE SANTIAGO</t>
  </si>
  <si>
    <t xml:space="preserve">AEROPUERTO C. ARTURO MERINO BENÍTEZ</t>
  </si>
  <si>
    <t xml:space="preserve">PORTILLO DE PIUQUENES</t>
  </si>
  <si>
    <t xml:space="preserve">MAULE</t>
  </si>
  <si>
    <t xml:space="preserve">PEHUENCHE</t>
  </si>
  <si>
    <t xml:space="preserve">VERGARA</t>
  </si>
  <si>
    <t xml:space="preserve">BIOBÍO</t>
  </si>
  <si>
    <t xml:space="preserve">AEROPUERTO CARRIEL SUR</t>
  </si>
  <si>
    <t xml:space="preserve">PICHACHÉN</t>
  </si>
  <si>
    <t xml:space="preserve">LA ARAUCANÍA</t>
  </si>
  <si>
    <t xml:space="preserve">AERÓDROMO PUCÓN</t>
  </si>
  <si>
    <t xml:space="preserve">AEROPUERTO MAQUEHUE</t>
  </si>
  <si>
    <t xml:space="preserve">ICALMA</t>
  </si>
  <si>
    <t xml:space="preserve">PINO HACHADO</t>
  </si>
  <si>
    <t xml:space="preserve">PUESCO (MAMUIL MALAL)</t>
  </si>
  <si>
    <t xml:space="preserve">LOS RÍOS</t>
  </si>
  <si>
    <t xml:space="preserve">CARIRRIÑE</t>
  </si>
  <si>
    <t xml:space="preserve">HUA HUM</t>
  </si>
  <si>
    <t xml:space="preserve">LOS LAGOS</t>
  </si>
  <si>
    <t xml:space="preserve">AEROPUERTO EL TEPUAL</t>
  </si>
  <si>
    <t xml:space="preserve">CARDENAL ANTONIO SAMORÉ</t>
  </si>
  <si>
    <t xml:space="preserve">FUTALEUFÚ</t>
  </si>
  <si>
    <t xml:space="preserve">PÉREZ ROSALES (PEULLA)</t>
  </si>
  <si>
    <t xml:space="preserve">RÍO ENCUENTRO</t>
  </si>
  <si>
    <t xml:space="preserve">RÍO MANSO</t>
  </si>
  <si>
    <t xml:space="preserve">RÍO PUELO</t>
  </si>
  <si>
    <t xml:space="preserve">VURILOCHE</t>
  </si>
  <si>
    <t xml:space="preserve">AYSÉN DEL GENERAL CARLOS IBÁÑEZ DEL CAMPO</t>
  </si>
  <si>
    <t xml:space="preserve">AEROPUERTO BALMACEDA</t>
  </si>
  <si>
    <t xml:space="preserve">COYHAIQUE</t>
  </si>
  <si>
    <t xml:space="preserve">HUEMULES</t>
  </si>
  <si>
    <t xml:space="preserve">LAS PAMPAS - LAGO VERDE</t>
  </si>
  <si>
    <t xml:space="preserve">PAMPA ALTA</t>
  </si>
  <si>
    <t xml:space="preserve">RIO JEINIMENI</t>
  </si>
  <si>
    <t xml:space="preserve">RÍO MAYER</t>
  </si>
  <si>
    <t xml:space="preserve">RÍO MOSCO</t>
  </si>
  <si>
    <t xml:space="preserve">ROBALLOS</t>
  </si>
  <si>
    <t xml:space="preserve">TRIANA</t>
  </si>
  <si>
    <t xml:space="preserve">MAGALLANES Y DE LA ANTÁRTICA CHILENA</t>
  </si>
  <si>
    <t xml:space="preserve">AEROPUERTO PUNTA ARENAS</t>
  </si>
  <si>
    <t xml:space="preserve">DOROTEA</t>
  </si>
  <si>
    <t xml:space="preserve">INTEGRACIÓN AUSTRAL (MONTE AYMOND)</t>
  </si>
  <si>
    <t xml:space="preserve">LAURITA CASAS VIEJAS</t>
  </si>
  <si>
    <t xml:space="preserve">RÍO BELLAVISTA</t>
  </si>
  <si>
    <t xml:space="preserve">RÍO DON GUILLERMO</t>
  </si>
  <si>
    <t xml:space="preserve">SAN SEBASTIÁN</t>
  </si>
  <si>
    <r>
      <rPr>
        <b val="true"/>
        <sz val="10"/>
        <color rgb="FF000000"/>
        <rFont val="Calibri"/>
        <family val="2"/>
      </rPr>
      <t xml:space="preserve">Fuente: </t>
    </r>
    <r>
      <rPr>
        <sz val="10"/>
        <color rgb="FF000000"/>
        <rFont val="Calibri"/>
        <family val="2"/>
      </rPr>
      <t xml:space="preserve">Jefatura Nacional de Migraciones y Policía Internacional</t>
    </r>
  </si>
  <si>
    <t xml:space="preserve">CUADRO 4: SALIDAS DE CHILENOS AL EXTRANJERO, SEGÚN PAÍS DE DESTINO. AÑO 2019.</t>
  </si>
  <si>
    <t xml:space="preserve">PAÍS DE DESTINO</t>
  </si>
  <si>
    <t xml:space="preserve">SALIDA DE CHILENOS AL EXTRANJERO (NIVEL)</t>
  </si>
  <si>
    <t xml:space="preserve"> AGOSTO</t>
  </si>
  <si>
    <t xml:space="preserve">PERÚ</t>
  </si>
  <si>
    <t xml:space="preserve">O. AMÉRICA DEL SUR</t>
  </si>
  <si>
    <t xml:space="preserve">O. AMÉRICA DEL NORTE</t>
  </si>
  <si>
    <t xml:space="preserve">AMÉRICA CENTRAL Y CARIBE</t>
  </si>
  <si>
    <t xml:space="preserve">REPÚBLICA DOMINICANA</t>
  </si>
  <si>
    <t xml:space="preserve">O. AMÉRICA CENTRAL Y CARIBE</t>
  </si>
  <si>
    <t xml:space="preserve">BÉLGICA</t>
  </si>
  <si>
    <t xml:space="preserve">FEDERACIÓN RUSA</t>
  </si>
  <si>
    <t xml:space="preserve">O. EUROPA</t>
  </si>
  <si>
    <t xml:space="preserve">O. OCEANÍA</t>
  </si>
  <si>
    <t xml:space="preserve">ÁFRICA</t>
  </si>
  <si>
    <t xml:space="preserve">SUDÁFRICA</t>
  </si>
  <si>
    <t xml:space="preserve">O. ÁFRICA</t>
  </si>
  <si>
    <t xml:space="preserve">HONG KONG</t>
  </si>
  <si>
    <t xml:space="preserve">JAPÓN</t>
  </si>
  <si>
    <t xml:space="preserve">O. ASIA</t>
  </si>
  <si>
    <t xml:space="preserve">EMIRATOS ÁRABES</t>
  </si>
  <si>
    <t xml:space="preserve">O. MEDIO ORIENTE</t>
  </si>
  <si>
    <t xml:space="preserve">OTROS DESTINOS</t>
  </si>
  <si>
    <r>
      <rPr>
        <b val="true"/>
        <sz val="10"/>
        <color rgb="FF000000"/>
        <rFont val="Calibri"/>
        <family val="2"/>
      </rPr>
      <t xml:space="preserve">Nota: </t>
    </r>
    <r>
      <rPr>
        <sz val="10"/>
        <color rgb="FF000000"/>
        <rFont val="Calibri"/>
        <family val="2"/>
      </rPr>
      <t xml:space="preserve">La información original contiene a chilenos salidos por motivos turísticos y no turísticos.</t>
    </r>
  </si>
  <si>
    <t xml:space="preserve">          Estos resultados incluyen estimaciones realizadas sobre la base de lo proporcionado por la Jefatura Nacional de Migraciones y Policía Internacional</t>
  </si>
  <si>
    <t xml:space="preserve">CUADRO 5: LLEGADA DE VISITANTES,  PERMANENCIA PROMEDIO, GASTO PROMEDIO DIARIO INDIVIDUAL, GASTO PROMEDIO TOTAL INDIVIDUAL E</t>
  </si>
  <si>
    <t xml:space="preserve">INGRESO DE DIVISAS, SEGÚN PAÍS DE RESIDENCIA. AÑO 2019.</t>
  </si>
  <si>
    <t xml:space="preserve">PAÍS DE RESIDENCIA</t>
  </si>
  <si>
    <t xml:space="preserve">LLEGADA DE VISITANTES</t>
  </si>
  <si>
    <t xml:space="preserve">PERMANENCIA PROMEDIO
 (EN NOCHES)</t>
  </si>
  <si>
    <t xml:space="preserve">GASTO PROMEDIO DIARIO INDIVIDUAL
 (EN DÓLARES)</t>
  </si>
  <si>
    <t xml:space="preserve">GASTO TOTAL INDIVIDUAL
 (EN DÓLARES)</t>
  </si>
  <si>
    <t xml:space="preserve">INGRESO DE DIVISAS 
(EN DÓLARES)    </t>
  </si>
  <si>
    <t xml:space="preserve">TRANSPORTE INTERNACIONAL</t>
  </si>
  <si>
    <t xml:space="preserve">VISITANTES (1)</t>
  </si>
  <si>
    <t xml:space="preserve">EXCURSIONISTAS</t>
  </si>
  <si>
    <t xml:space="preserve">TURISTAS</t>
  </si>
  <si>
    <t xml:space="preserve">EE.UU.</t>
  </si>
  <si>
    <t xml:space="preserve">MEXICO</t>
  </si>
  <si>
    <t xml:space="preserve">CANADA</t>
  </si>
  <si>
    <t xml:space="preserve">RESTO AMERICA</t>
  </si>
  <si>
    <t xml:space="preserve">RESTO EUROPA</t>
  </si>
  <si>
    <t xml:space="preserve">RESTO ASIA</t>
  </si>
  <si>
    <t xml:space="preserve">RESTO MUNDO</t>
  </si>
  <si>
    <r>
      <rPr>
        <b val="true"/>
        <sz val="10"/>
        <color rgb="FF000000"/>
        <rFont val="Calibri"/>
        <family val="2"/>
      </rPr>
      <t xml:space="preserve">(1)</t>
    </r>
    <r>
      <rPr>
        <sz val="10"/>
        <color rgb="FF000000"/>
        <rFont val="Calibri"/>
        <family val="2"/>
      </rPr>
      <t xml:space="preserve"> Visitantes = Turistas + Excursionistas.</t>
    </r>
  </si>
  <si>
    <r>
      <rPr>
        <b val="true"/>
        <sz val="10"/>
        <color rgb="FF000000"/>
        <rFont val="Calibri"/>
        <family val="2"/>
      </rPr>
      <t xml:space="preserve">Fuente: </t>
    </r>
    <r>
      <rPr>
        <sz val="10"/>
        <color rgb="FF000000"/>
        <rFont val="Calibri"/>
        <family val="2"/>
      </rPr>
      <t xml:space="preserve">Encuesta 2019 Turismo Receptivo y Emisivo, Subsecretaría de Turismo y SERNATUR.</t>
    </r>
  </si>
  <si>
    <t xml:space="preserve">CUADRO 6:  RESIDENTES EN CHILE SALIDOS POR MOTIVOS TURÍSTICOS, PERMANENCIA PROMEDIO,  GASTO PROMEDIO DIARIO INDIVIDUAL, </t>
  </si>
  <si>
    <t xml:space="preserve">GASTO PROMEDIO TOTAL INDIVIDUAL  Y EGRESO DE DIVISAS, SEGÚN PAÍS DE DESTINO. AÑO 2019.</t>
  </si>
  <si>
    <t xml:space="preserve"> RESIDENTES EN CHILE SALIDOS POR MOTIVOS TURÍSTICOS</t>
  </si>
  <si>
    <t xml:space="preserve">GASTO PROMEDIO DIARIO INDIVIDUAL 
(EN DÓLARES)</t>
  </si>
  <si>
    <t xml:space="preserve">GASTO TOTAL INDIVIDUAL 
(EN DÓLARES)</t>
  </si>
  <si>
    <t xml:space="preserve">EGRESO DE DIVISAS
 (EN DÓLARES)  </t>
  </si>
  <si>
    <t xml:space="preserve">URUGUAY </t>
  </si>
  <si>
    <r>
      <rPr>
        <b val="true"/>
        <sz val="10"/>
        <color rgb="FF000000"/>
        <rFont val="Calibri"/>
        <family val="2"/>
      </rPr>
      <t xml:space="preserve">Nota: </t>
    </r>
    <r>
      <rPr>
        <sz val="10"/>
        <color rgb="FF000000"/>
        <rFont val="Calibri"/>
        <family val="2"/>
      </rPr>
      <t xml:space="preserve">A partir del año 2019 las cifras de Turismo Emisivo se expanden según "Residentes en Chile salidos por motivos turísticos". Antes de este cambio metodológico la expansión se realizaba según "Llegadas a destino de residentes en Chile".</t>
    </r>
  </si>
  <si>
    <t xml:space="preserve">CUADRO 7:  NÚMERO DE VISITANTES A UNIDADES DEL SISTEMA NACIONAL DE ÁREAS SILVESTRES  PROTEGIDAS (SNASPE), SEGÚN REGIÓN. AÑO 2019.</t>
  </si>
  <si>
    <t xml:space="preserve">UNIDAD SNASPE</t>
  </si>
  <si>
    <t xml:space="preserve">TOTAL VISITANTES</t>
  </si>
  <si>
    <t xml:space="preserve">PROCEDENCIA</t>
  </si>
  <si>
    <t xml:space="preserve">SEXO</t>
  </si>
  <si>
    <t xml:space="preserve">TOTAL DISCAPACITADOS</t>
  </si>
  <si>
    <t xml:space="preserve">CHILENOS</t>
  </si>
  <si>
    <t xml:space="preserve">EXTRANJEROS</t>
  </si>
  <si>
    <t xml:space="preserve">HOMBRE</t>
  </si>
  <si>
    <t xml:space="preserve">MUJER</t>
  </si>
  <si>
    <t xml:space="preserve">TOTAL GENERAL</t>
  </si>
  <si>
    <t xml:space="preserve">M.N. SALAR DE SURIRE</t>
  </si>
  <si>
    <t xml:space="preserve">P.N. LAUCA</t>
  </si>
  <si>
    <t xml:space="preserve">R.N. LAS VICUÑAS</t>
  </si>
  <si>
    <t xml:space="preserve">P.N. VOLCAN ISLUGA</t>
  </si>
  <si>
    <t xml:space="preserve">R.N. PAMPA DEL TAMARUGAL</t>
  </si>
  <si>
    <t xml:space="preserve">M.N. LA PORTADA</t>
  </si>
  <si>
    <t xml:space="preserve">P.N. MORRO MORENO</t>
  </si>
  <si>
    <t xml:space="preserve">R.N. LOS FLAMENCOS</t>
  </si>
  <si>
    <t xml:space="preserve">P.N. LLANOS DE CHALLE</t>
  </si>
  <si>
    <t xml:space="preserve">P.N. NEVADO DE TRES CRUCES</t>
  </si>
  <si>
    <t xml:space="preserve">P.N. PAN DE AZUCAR</t>
  </si>
  <si>
    <t xml:space="preserve">M.N. PICHASCA</t>
  </si>
  <si>
    <t xml:space="preserve">P.N. BOSQUE FRAY JORGE</t>
  </si>
  <si>
    <t xml:space="preserve">R.N. LAS CHINCHILLAS</t>
  </si>
  <si>
    <t xml:space="preserve">R.N. PINGÜINO DE HUMBOLDT</t>
  </si>
  <si>
    <t xml:space="preserve">P.N. ARCHIPIELAGO DE JUAN FERNANDEZ</t>
  </si>
  <si>
    <t xml:space="preserve">P.N. LA CAMPANA</t>
  </si>
  <si>
    <t xml:space="preserve">R.N. EL YALI</t>
  </si>
  <si>
    <t xml:space="preserve">R.N. LAGO PEÑUELAS</t>
  </si>
  <si>
    <t xml:space="preserve">S.N. LAGUNA EL PERAL*</t>
  </si>
  <si>
    <t xml:space="preserve">M.N. EL MORADO</t>
  </si>
  <si>
    <t xml:space="preserve">R.N. RIO CLARILLO</t>
  </si>
  <si>
    <t xml:space="preserve">LIBERTADOR GENERAL BERNARDO O'HIGGINS</t>
  </si>
  <si>
    <t xml:space="preserve">R.N. RIO DE LOS CIPRESES</t>
  </si>
  <si>
    <t xml:space="preserve">R.N. ALTOS DE LIRCAY</t>
  </si>
  <si>
    <t xml:space="preserve">R.N. FEDERICO ALBERT</t>
  </si>
  <si>
    <t xml:space="preserve">R.N. LAGUNA TORCA</t>
  </si>
  <si>
    <t xml:space="preserve">R.N. LOS BELLOTOS DEL MELADO</t>
  </si>
  <si>
    <t xml:space="preserve">R.N. LOS QUEULES</t>
  </si>
  <si>
    <t xml:space="preserve">R.N. LOS RUILES</t>
  </si>
  <si>
    <t xml:space="preserve">R.N. RADAL SIETE TAZAS</t>
  </si>
  <si>
    <t xml:space="preserve">ÑUBLE</t>
  </si>
  <si>
    <t xml:space="preserve">R.N. LOS HUEMULES DE NIBLINTO</t>
  </si>
  <si>
    <t xml:space="preserve">R.N. ÑUBLE</t>
  </si>
  <si>
    <t xml:space="preserve">P.N. LAGUNA DEL LAJA</t>
  </si>
  <si>
    <t xml:space="preserve">R.N. ALTOS DE PEMEHUE</t>
  </si>
  <si>
    <t xml:space="preserve">R.N. ISLA MOCHA</t>
  </si>
  <si>
    <t xml:space="preserve">R.N. NONGUEN</t>
  </si>
  <si>
    <t xml:space="preserve">R.N. RALCO</t>
  </si>
  <si>
    <t xml:space="preserve">M.N. CERRO ÑIELOL</t>
  </si>
  <si>
    <t xml:space="preserve">M.N. CONTULMO</t>
  </si>
  <si>
    <t xml:space="preserve">P.N. CONGUILLIO</t>
  </si>
  <si>
    <t xml:space="preserve">P.N. HUERQUEHUE</t>
  </si>
  <si>
    <t xml:space="preserve">P.N. NAHUELBUTA</t>
  </si>
  <si>
    <t xml:space="preserve">P.N. TOLHUACA</t>
  </si>
  <si>
    <t xml:space="preserve">P.N. VILLARRICA</t>
  </si>
  <si>
    <t xml:space="preserve">R.N. CHINA MUERTA</t>
  </si>
  <si>
    <t xml:space="preserve">R.N. MALALCAHUELLO</t>
  </si>
  <si>
    <t xml:space="preserve">R.N. VILLARRICA</t>
  </si>
  <si>
    <t xml:space="preserve">R.N. ALTO BIO - BIO</t>
  </si>
  <si>
    <t xml:space="preserve">P.N. ALERCE COSTERO</t>
  </si>
  <si>
    <t xml:space="preserve">P.N. VILLARICA SECTOR SUR</t>
  </si>
  <si>
    <t xml:space="preserve">R.N. MOCHO-CHOSHUENCO</t>
  </si>
  <si>
    <t xml:space="preserve">M.N. ISLOTES DE PUÑIHUIL</t>
  </si>
  <si>
    <t xml:space="preserve">M.N. LAHUEN ÑADI</t>
  </si>
  <si>
    <t xml:space="preserve">P.N. ALERCE ANDINO</t>
  </si>
  <si>
    <t xml:space="preserve">P.N. CHILOE</t>
  </si>
  <si>
    <t xml:space="preserve">P.N. HORNOPIREN</t>
  </si>
  <si>
    <t xml:space="preserve">P.N. PUYEHUE</t>
  </si>
  <si>
    <t xml:space="preserve">P.N. VICENTE PEREZ ROSALES</t>
  </si>
  <si>
    <t xml:space="preserve">R.N. FUTALEUFU</t>
  </si>
  <si>
    <t xml:space="preserve">R.N. LLANQUIHUE</t>
  </si>
  <si>
    <t xml:space="preserve">P.N. PUMALIN DOUGLAS TOMPKINS</t>
  </si>
  <si>
    <t xml:space="preserve">A.P. CERRO HUEMULES*</t>
  </si>
  <si>
    <t xml:space="preserve">M.N. DOS LAGUNAS</t>
  </si>
  <si>
    <t xml:space="preserve">P.N. LAGUNA SAN RAFAEL</t>
  </si>
  <si>
    <t xml:space="preserve">P.N. QUEULAT</t>
  </si>
  <si>
    <t xml:space="preserve">R.N. CERRO CASTILLO</t>
  </si>
  <si>
    <t xml:space="preserve">R.N. COYHAIQUE</t>
  </si>
  <si>
    <t xml:space="preserve">R.N. LAGO COCHRANE</t>
  </si>
  <si>
    <t xml:space="preserve">R.N. LAGO JEINIMENI</t>
  </si>
  <si>
    <t xml:space="preserve">R.N. RIO SIMPSON</t>
  </si>
  <si>
    <t xml:space="preserve">R.N. TRAPANANDA</t>
  </si>
  <si>
    <t xml:space="preserve">M.N. CUEVA DEL MILODON</t>
  </si>
  <si>
    <t xml:space="preserve">M.N. LOS PINGÜINOS</t>
  </si>
  <si>
    <t xml:space="preserve">P.N. BERNARDO O'HIGGINS</t>
  </si>
  <si>
    <t xml:space="preserve">P.N. PALI AIKE</t>
  </si>
  <si>
    <t xml:space="preserve">P.N. TORRES DEL PAINE</t>
  </si>
  <si>
    <t xml:space="preserve">R.N. ALACALUFES</t>
  </si>
  <si>
    <t xml:space="preserve">R.N. LAGUNA PARRILLAR</t>
  </si>
  <si>
    <t xml:space="preserve">R.N. MAGALLANES</t>
  </si>
  <si>
    <t xml:space="preserve">P.N. CABO DE HORNOS</t>
  </si>
  <si>
    <r>
      <rPr>
        <b val="true"/>
        <sz val="10"/>
        <color rgb="FF000000"/>
        <rFont val="Calibri"/>
        <family val="2"/>
      </rPr>
      <t xml:space="preserve">Fuente: </t>
    </r>
    <r>
      <rPr>
        <sz val="10"/>
        <color rgb="FF000000"/>
        <rFont val="Calibri"/>
        <family val="2"/>
      </rPr>
      <t xml:space="preserve">Corporación Nacional Forestal (CONAF).</t>
    </r>
  </si>
  <si>
    <r>
      <rPr>
        <b val="true"/>
        <sz val="10"/>
        <color rgb="FF000000"/>
        <rFont val="Calibri"/>
        <family val="2"/>
      </rPr>
      <t xml:space="preserve">R.N. </t>
    </r>
    <r>
      <rPr>
        <sz val="10"/>
        <color rgb="FF000000"/>
        <rFont val="Calibri"/>
        <family val="2"/>
      </rPr>
      <t xml:space="preserve">= Reserva Nacional</t>
    </r>
  </si>
  <si>
    <r>
      <rPr>
        <b val="true"/>
        <sz val="10"/>
        <color rgb="FF000000"/>
        <rFont val="Calibri"/>
        <family val="2"/>
      </rPr>
      <t xml:space="preserve">P.N. </t>
    </r>
    <r>
      <rPr>
        <sz val="10"/>
        <color rgb="FF000000"/>
        <rFont val="Calibri"/>
        <family val="2"/>
      </rPr>
      <t xml:space="preserve">= Parque Nacional</t>
    </r>
  </si>
  <si>
    <r>
      <rPr>
        <b val="true"/>
        <sz val="10"/>
        <color rgb="FF000000"/>
        <rFont val="Calibri"/>
        <family val="2"/>
      </rPr>
      <t xml:space="preserve">M.N. </t>
    </r>
    <r>
      <rPr>
        <sz val="10"/>
        <color rgb="FF000000"/>
        <rFont val="Calibri"/>
        <family val="2"/>
      </rPr>
      <t xml:space="preserve">= Monumento Natural</t>
    </r>
  </si>
  <si>
    <r>
      <rPr>
        <b val="true"/>
        <sz val="10"/>
        <color rgb="FF000000"/>
        <rFont val="Calibri"/>
        <family val="2"/>
      </rPr>
      <t xml:space="preserve">S.N. </t>
    </r>
    <r>
      <rPr>
        <sz val="10"/>
        <color rgb="FF000000"/>
        <rFont val="Calibri"/>
        <family val="2"/>
      </rPr>
      <t xml:space="preserve">= Santuario de la Naturaleza</t>
    </r>
  </si>
  <si>
    <r>
      <rPr>
        <b val="true"/>
        <sz val="10"/>
        <color rgb="FF000000"/>
        <rFont val="Calibri"/>
        <family val="2"/>
      </rPr>
      <t xml:space="preserve">A.P. </t>
    </r>
    <r>
      <rPr>
        <sz val="10"/>
        <color rgb="FF000000"/>
        <rFont val="Calibri"/>
        <family val="2"/>
      </rPr>
      <t xml:space="preserve">= Área de Protección</t>
    </r>
  </si>
  <si>
    <r>
      <rPr>
        <b val="true"/>
        <sz val="10"/>
        <color rgb="FF000000"/>
        <rFont val="Calibri"/>
        <family val="2"/>
      </rPr>
      <t xml:space="preserve">* </t>
    </r>
    <r>
      <rPr>
        <sz val="10"/>
        <color rgb="FF000000"/>
        <rFont val="Calibri"/>
        <family val="2"/>
      </rPr>
      <t xml:space="preserve">Estas Unidades no forman parte del SNASPE, pero son administradas por CONAF.</t>
    </r>
  </si>
  <si>
    <t xml:space="preserve">Personas en Situación de Discapacidad Definición según SENADIS https://www.cultura.gob.cl/wp-content/uploads/2017/01/guia-recomendaciones-lenguaje-inclusivo-discapacidad.pdf</t>
  </si>
  <si>
    <t xml:space="preserve">CUADRO 8: TRÁFICO AÉREO INTERNACIONAL DE PASAJEROS CON RELACIÓN A CHILE. AÑO 2019.</t>
  </si>
  <si>
    <t xml:space="preserve">AEROPUERTOS INTERNACIONALES</t>
  </si>
  <si>
    <t xml:space="preserve">TOTAL TRÁFICO</t>
  </si>
  <si>
    <t xml:space="preserve">LLEGADOS</t>
  </si>
  <si>
    <t xml:space="preserve">SALIDOS</t>
  </si>
  <si>
    <t xml:space="preserve">(NÚMERO PASAJEROS)</t>
  </si>
  <si>
    <t xml:space="preserve">(DESTINO/ORIGEN)</t>
  </si>
  <si>
    <t xml:space="preserve">(ORIGEN/DESTINO)</t>
  </si>
  <si>
    <t xml:space="preserve">TOTAL ENTRE CIUDADES CHILENAS Y EXTRANJERAS</t>
  </si>
  <si>
    <t xml:space="preserve">TOTAL LATINOAMÉRICA</t>
  </si>
  <si>
    <t xml:space="preserve">SANTIAGO</t>
  </si>
  <si>
    <t xml:space="preserve">AREQUIPA</t>
  </si>
  <si>
    <t xml:space="preserve">ASUNCION</t>
  </si>
  <si>
    <t xml:space="preserve">BELO HORIZONTE</t>
  </si>
  <si>
    <t xml:space="preserve">BOGOTA</t>
  </si>
  <si>
    <t xml:space="preserve">BRASILIA</t>
  </si>
  <si>
    <t xml:space="preserve">BUENOS AIRES</t>
  </si>
  <si>
    <t xml:space="preserve">C. DE MEXICO</t>
  </si>
  <si>
    <t xml:space="preserve">C.DE PANAMA</t>
  </si>
  <si>
    <t xml:space="preserve">CALI</t>
  </si>
  <si>
    <t xml:space="preserve">CANCUN, MEX.</t>
  </si>
  <si>
    <t xml:space="preserve">CORDOBA</t>
  </si>
  <si>
    <t xml:space="preserve">CUZCO, PERU</t>
  </si>
  <si>
    <t xml:space="preserve">FLORIANAPOLIS</t>
  </si>
  <si>
    <t xml:space="preserve">GUAYAQUIL</t>
  </si>
  <si>
    <t xml:space="preserve">IGUASSU, BRASIL</t>
  </si>
  <si>
    <t xml:space="preserve">LA PAZ</t>
  </si>
  <si>
    <t xml:space="preserve">LIMA</t>
  </si>
  <si>
    <t xml:space="preserve">MEDELLIN</t>
  </si>
  <si>
    <t xml:space="preserve">MENDOZA</t>
  </si>
  <si>
    <t xml:space="preserve">MONTEVIDEO</t>
  </si>
  <si>
    <t xml:space="preserve">NEUQUEN, ARG.</t>
  </si>
  <si>
    <t xml:space="preserve">PISCO, PERU</t>
  </si>
  <si>
    <t xml:space="preserve">PORTO ALEGRE</t>
  </si>
  <si>
    <t xml:space="preserve">PTA. DEL ESTE</t>
  </si>
  <si>
    <t xml:space="preserve">PTO.STANLEY</t>
  </si>
  <si>
    <t xml:space="preserve">PUNTA CANA, R.D.</t>
  </si>
  <si>
    <t xml:space="preserve">QUITO</t>
  </si>
  <si>
    <t xml:space="preserve">RECIFE</t>
  </si>
  <si>
    <t xml:space="preserve">RIO DE JANEIRO</t>
  </si>
  <si>
    <t xml:space="preserve">RIO GALLEGOS ARG</t>
  </si>
  <si>
    <t xml:space="preserve">ROSARIO, ARG.</t>
  </si>
  <si>
    <t xml:space="preserve">SALTA, ARG.</t>
  </si>
  <si>
    <t xml:space="preserve">SALVADOR BAHIA</t>
  </si>
  <si>
    <t xml:space="preserve">SAN JOSE, C.R.</t>
  </si>
  <si>
    <t xml:space="preserve">SAN JUAN, ARG.</t>
  </si>
  <si>
    <t xml:space="preserve">SANTA CRUZ, BOL.</t>
  </si>
  <si>
    <t xml:space="preserve">SAO PAULO</t>
  </si>
  <si>
    <t xml:space="preserve">TRUJILLO</t>
  </si>
  <si>
    <t xml:space="preserve">TUCUMAN</t>
  </si>
  <si>
    <t xml:space="preserve">USHUAIA, ARG.</t>
  </si>
  <si>
    <t xml:space="preserve">ARICA</t>
  </si>
  <si>
    <t xml:space="preserve">IQUIQUE</t>
  </si>
  <si>
    <t xml:space="preserve">CALAMA</t>
  </si>
  <si>
    <t xml:space="preserve">LA SERENA</t>
  </si>
  <si>
    <t xml:space="preserve">ISLA DE PASCUA</t>
  </si>
  <si>
    <t xml:space="preserve">CONCEPCION</t>
  </si>
  <si>
    <t xml:space="preserve">PUERTO MONTT</t>
  </si>
  <si>
    <t xml:space="preserve">COM. RIVADAVIA</t>
  </si>
  <si>
    <t xml:space="preserve">PUNTA ARENAS</t>
  </si>
  <si>
    <t xml:space="preserve">PUERTO NATALES</t>
  </si>
  <si>
    <t xml:space="preserve">EL CALAFATE</t>
  </si>
  <si>
    <t xml:space="preserve">TOTAL NORTEAMÉRICA</t>
  </si>
  <si>
    <t xml:space="preserve">ATLANTA</t>
  </si>
  <si>
    <t xml:space="preserve">DALLAS, US.</t>
  </si>
  <si>
    <t xml:space="preserve">HOUSTON</t>
  </si>
  <si>
    <t xml:space="preserve">LOS ANGELES, US.</t>
  </si>
  <si>
    <t xml:space="preserve">MIAMI</t>
  </si>
  <si>
    <t xml:space="preserve">NUEVA YORK</t>
  </si>
  <si>
    <t xml:space="preserve">TORONTO</t>
  </si>
  <si>
    <t xml:space="preserve">TOTAL EUROPA</t>
  </si>
  <si>
    <t xml:space="preserve">AMSTERDAM</t>
  </si>
  <si>
    <t xml:space="preserve">BARCELONA ESP.</t>
  </si>
  <si>
    <t xml:space="preserve">FRANKFURT</t>
  </si>
  <si>
    <t xml:space="preserve">LONDRES</t>
  </si>
  <si>
    <t xml:space="preserve">MADRID</t>
  </si>
  <si>
    <t xml:space="preserve">PARIS</t>
  </si>
  <si>
    <t xml:space="preserve">ROMA</t>
  </si>
  <si>
    <t xml:space="preserve">TENERIFE</t>
  </si>
  <si>
    <t xml:space="preserve">TOTAL ASIÁTICOS</t>
  </si>
  <si>
    <t xml:space="preserve">DUBAI</t>
  </si>
  <si>
    <t xml:space="preserve">TEL AVID</t>
  </si>
  <si>
    <t xml:space="preserve">TOTAL PACÍFICO DEL SUR</t>
  </si>
  <si>
    <t xml:space="preserve">AUCKLAND N.Z.</t>
  </si>
  <si>
    <t xml:space="preserve">MELBOURNE</t>
  </si>
  <si>
    <t xml:space="preserve">PAPEETE</t>
  </si>
  <si>
    <t xml:space="preserve">SYDNEY</t>
  </si>
  <si>
    <r>
      <rPr>
        <b val="true"/>
        <sz val="10"/>
        <color rgb="FF000000"/>
        <rFont val="Calibri"/>
        <family val="2"/>
      </rPr>
      <t xml:space="preserve">Fuente:</t>
    </r>
    <r>
      <rPr>
        <sz val="10"/>
        <color rgb="FF000000"/>
        <rFont val="Calibri"/>
        <family val="2"/>
      </rPr>
      <t xml:space="preserve"> Junta de Aeronaútica Civil (JAC).</t>
    </r>
  </si>
  <si>
    <t xml:space="preserve">CUADRO 9: TRÁFICO AÉREO NACIONAL DE PASAJEROS ENTRE PARES DE CIUDADES. AÑO 2019.</t>
  </si>
  <si>
    <t xml:space="preserve">AEROPUERTOS NACIONALES</t>
  </si>
  <si>
    <t xml:space="preserve">TOTAL ENTRE CIUDADES</t>
  </si>
  <si>
    <t xml:space="preserve">PICA</t>
  </si>
  <si>
    <t xml:space="preserve">COPIAPO</t>
  </si>
  <si>
    <t xml:space="preserve">TEMUCO</t>
  </si>
  <si>
    <t xml:space="preserve">VALDIVIA</t>
  </si>
  <si>
    <t xml:space="preserve">CASTRO</t>
  </si>
  <si>
    <t xml:space="preserve">OSORNO</t>
  </si>
  <si>
    <t xml:space="preserve">BALMACEDA</t>
  </si>
  <si>
    <t xml:space="preserve">COPIAPÓ</t>
  </si>
  <si>
    <t xml:space="preserve">SOBREVUELO</t>
  </si>
  <si>
    <t xml:space="preserve">PORVENIR</t>
  </si>
  <si>
    <t xml:space="preserve">BAHIA INUTIL</t>
  </si>
  <si>
    <t xml:space="preserve">SAN SEBASTIAN</t>
  </si>
  <si>
    <t xml:space="preserve">PUERTO WILLIAMS</t>
  </si>
  <si>
    <t xml:space="preserve">ANTARTICA CHIL.</t>
  </si>
  <si>
    <r>
      <rPr>
        <b val="true"/>
        <sz val="10"/>
        <color rgb="FF000000"/>
        <rFont val="Calibri"/>
        <family val="2"/>
      </rPr>
      <t xml:space="preserve">Fuente: </t>
    </r>
    <r>
      <rPr>
        <sz val="10"/>
        <color rgb="FF000000"/>
        <rFont val="Calibri"/>
        <family val="2"/>
      </rPr>
      <t xml:space="preserve">Junta de Aeronaútica Civil (JAC).</t>
    </r>
  </si>
  <si>
    <t xml:space="preserve">*Operadores Regulares: Lan Airlines, Lan Express, Sky Airline y Aerovías DAP.</t>
  </si>
  <si>
    <t xml:space="preserve">No se incluyen los taxis y trabajos aéreos.</t>
  </si>
  <si>
    <r>
      <rPr>
        <b val="true"/>
        <sz val="10"/>
        <color rgb="FF000000"/>
        <rFont val="Calibri"/>
        <family val="2"/>
      </rPr>
      <t xml:space="preserve">CUADRO 10: NÚMERO DE ESTABLECIMIENTOS</t>
    </r>
    <r>
      <rPr>
        <b val="true"/>
        <vertAlign val="superscript"/>
        <sz val="10"/>
        <color rgb="FF000000"/>
        <rFont val="Calibri"/>
        <family val="2"/>
      </rPr>
      <t xml:space="preserve">5</t>
    </r>
    <r>
      <rPr>
        <b val="true"/>
        <sz val="10"/>
        <color rgb="FF000000"/>
        <rFont val="Calibri"/>
        <family val="2"/>
      </rPr>
      <t xml:space="preserve"> DE ALOJAMIENTO TURÍSTICO DEL REGISTRO NACIONAL DE PRESTADORES DE SERVICIOS TURÍSTICOS DE SERNATUR, POR TIPO Y CAPACIDAD, SEGÚN REGIÓN. AÑO 2019.</t>
    </r>
  </si>
  <si>
    <t xml:space="preserve">REGIÓN</t>
  </si>
  <si>
    <t xml:space="preserve">HOTEL</t>
  </si>
  <si>
    <t xml:space="preserve">HOTEL BOUTIQUE</t>
  </si>
  <si>
    <t xml:space="preserve">APART - HOTEL</t>
  </si>
  <si>
    <t xml:space="preserve">CABAÑAS</t>
  </si>
  <si>
    <t xml:space="preserve">HOSTAL</t>
  </si>
  <si>
    <t xml:space="preserve">RESIDENCIAL</t>
  </si>
  <si>
    <t xml:space="preserve">HOSTERÍA</t>
  </si>
  <si>
    <t xml:space="preserve">BED AND BREAKFAST, ALOJAMIENTO FAMILIAR U HOSPEDAJE RURAL</t>
  </si>
  <si>
    <t xml:space="preserve">CENTRO DE TURISMO DE NATURALEZA O LODGE</t>
  </si>
  <si>
    <t xml:space="preserve">DEPARTAMENTOS TURÍSTICOS Y/O EJECUTIVOS </t>
  </si>
  <si>
    <t xml:space="preserve">ESTANCIA O HACIENDA</t>
  </si>
  <si>
    <t xml:space="preserve">HOSTEL O ALBERGUE (REFUGIO)</t>
  </si>
  <si>
    <t xml:space="preserve">TERMAS</t>
  </si>
  <si>
    <t xml:space="preserve">COMPLEJO TURÍSTICO O RESORT</t>
  </si>
  <si>
    <t xml:space="preserve">TOTAL PAÍS </t>
  </si>
  <si>
    <t xml:space="preserve">Nº DE ESTABLECIMIENTOS</t>
  </si>
  <si>
    <t xml:space="preserve">Nº DE HABITACIONES</t>
  </si>
  <si>
    <t xml:space="preserve">Nº DE CAMAS</t>
  </si>
  <si>
    <t xml:space="preserve">-</t>
  </si>
  <si>
    <r>
      <rPr>
        <b val="true"/>
        <sz val="10"/>
        <color rgb="FF000000"/>
        <rFont val="Calibri"/>
        <family val="2"/>
      </rPr>
      <t xml:space="preserve">Fuente: </t>
    </r>
    <r>
      <rPr>
        <sz val="10"/>
        <color rgb="FF000000"/>
        <rFont val="Calibri"/>
        <family val="2"/>
      </rPr>
      <t xml:space="preserve">Registro Nacional de Prestadores de Servicios Turísticos de Sernatur. Fecha de extracción de datos marzo 2020.</t>
    </r>
  </si>
  <si>
    <t xml:space="preserve">Notas:</t>
  </si>
  <si>
    <t xml:space="preserve">1- El Nº de habitaciones hace referencia a "Unidades Habitacionales" (incluyen departamentos y cabañas). </t>
  </si>
  <si>
    <t xml:space="preserve">2- Se consideraron los establecimientos registrados en SERNATUR, estimando las capacidades de los establecimientos que no contaban con esta variable.</t>
  </si>
  <si>
    <t xml:space="preserve">3- En algunos casos los totales difieren de la suma de los subtotales, debido a redondeo de cifras estimadas.</t>
  </si>
  <si>
    <t xml:space="preserve">4- Se consideraron los servicios turísticos registrados en SERNATUR, estimando las capacidades de N° de Habitaciones y N° de Camas de los registros que no contaban con esta variable. </t>
  </si>
  <si>
    <t xml:space="preserve">5- Los Establecimientos corresponden a los Servicios de alojamiento registrados en Sernatur.</t>
  </si>
  <si>
    <t xml:space="preserve">CUADRO 11.1: NÚMERO DE CAMPINGS Y CAPACIDAD DEL REGISTRO NACIONAL DE PRESTADORES DE SERVICIOS TURÍSTICOS DE SERNATUR, SEGÚN REGIÓN. AÑO 2019.</t>
  </si>
  <si>
    <t xml:space="preserve">REGIÓN </t>
  </si>
  <si>
    <t xml:space="preserve">ESTABLECIMIENTOS (NÚMERO)</t>
  </si>
  <si>
    <t xml:space="preserve">SITIOS                         (NÚMERO)</t>
  </si>
  <si>
    <r>
      <rPr>
        <b val="true"/>
        <sz val="10"/>
        <color rgb="FF808080"/>
        <rFont val="Calibri"/>
        <family val="2"/>
      </rPr>
      <t xml:space="preserve">Nota: </t>
    </r>
    <r>
      <rPr>
        <sz val="10"/>
        <color rgb="FF808080"/>
        <rFont val="Calibri"/>
        <family val="2"/>
      </rPr>
      <t xml:space="preserve">Se consideraron los servicios turísticos registrados en SERNATUR, estimando las capacidades de los sitios de camping de los registros que no contaban con esta variable.</t>
    </r>
  </si>
  <si>
    <t xml:space="preserve">CUADRO 11.2: NÚMERO DE RESTAURANTES Y OTROS SERVICIOS DE ALIMENTACIÓN DEL REGISTRO NACIONAL DE PRESTADORES DE SERVICIOS TURÍSTICOS DE SERNATUR, SEGÚN REGIÓN. AÑO 2019.</t>
  </si>
  <si>
    <t xml:space="preserve">ESTABLECIMIENTOS                                            (NÚMERO)</t>
  </si>
  <si>
    <r>
      <rPr>
        <b val="true"/>
        <sz val="10"/>
        <color rgb="FF000000"/>
        <rFont val="Calibri"/>
        <family val="2"/>
      </rPr>
      <t xml:space="preserve">Fuente: </t>
    </r>
    <r>
      <rPr>
        <sz val="10"/>
        <color rgb="FF000000"/>
        <rFont val="Calibri"/>
        <family val="2"/>
      </rPr>
      <t xml:space="preserve">Registro Nacional de Prestadores de Servicios Turísticos de Sernatur.</t>
    </r>
  </si>
  <si>
    <r>
      <rPr>
        <b val="true"/>
        <sz val="10"/>
        <color rgb="FF000000"/>
        <rFont val="Calibri"/>
        <family val="2"/>
      </rPr>
      <t xml:space="preserve">Nota: </t>
    </r>
    <r>
      <rPr>
        <sz val="10"/>
        <color rgb="FF000000"/>
        <rFont val="Calibri"/>
        <family val="2"/>
      </rPr>
      <t xml:space="preserve">Se estimó el número total de establecimientos en base a la la serie histórica 2008-2012. La desagregación regional se obtuvo a partir de la estructura entre el 2011-2012.</t>
    </r>
  </si>
  <si>
    <t xml:space="preserve">CUADRO 11.3: NÚMERO DE AGENCIAS DE VIAJE  Y TOUR OPERADORES DEL REGISTRO NACIONAL DE PRESTADORES DE SERVICIOS TURÍSTICOS DE SERNATUR, SEGÚN REGIÓN. AÑO 2019.</t>
  </si>
  <si>
    <t xml:space="preserve">AGENCIAS DE VIAJE Y TOUR OPERADORES                             (NÚMERO)</t>
  </si>
  <si>
    <r>
      <rPr>
        <b val="true"/>
        <sz val="10"/>
        <color rgb="FF000000"/>
        <rFont val="Calibri"/>
        <family val="2"/>
      </rPr>
      <t xml:space="preserve">Nota: </t>
    </r>
    <r>
      <rPr>
        <sz val="10"/>
        <color rgb="FF000000"/>
        <rFont val="Calibri"/>
        <family val="2"/>
      </rPr>
      <t xml:space="preserve">Se estimó el número total de agencias de viajes y tour operadores en base a la la serie histórica 2008-2012. La desagregación regional se obtuvo a partir de la estructura entre el 2011-2012.</t>
    </r>
  </si>
  <si>
    <t xml:space="preserve">CUADRO 12: PRINCIPALES ESTADÍSTICAS DE ESTABLECIMIENTOS DE ALOJAMIENTO TURÍSTICO, SEGÚN DESTINO TURÍSTICO. AÑO 2019.</t>
  </si>
  <si>
    <t xml:space="preserve">TOTAL NACIONAL / REGIÓN / DESTINO TURÍSTICO</t>
  </si>
  <si>
    <t xml:space="preserve">RESUMEN ANUAL 2019</t>
  </si>
  <si>
    <t xml:space="preserve">LLEGADAS
 (NÚMERO)</t>
  </si>
  <si>
    <t xml:space="preserve">PERNOCTACIONES (NOCHES)</t>
  </si>
  <si>
    <t xml:space="preserve">ESTANCIA MEDIA (NOCHES)</t>
  </si>
  <si>
    <t xml:space="preserve">TASA DE OCUPACIÓN EN HABITACIONES (%)</t>
  </si>
  <si>
    <t xml:space="preserve">TASA DE OCUPACIÓN EN PLAZAS (%)</t>
  </si>
  <si>
    <t xml:space="preserve">INGRESO PROMEDIO POR HABITACIÓN DISPONIBLE (REVPAR)</t>
  </si>
  <si>
    <t xml:space="preserve">TARIFA PROMEDIO (ADR)</t>
  </si>
  <si>
    <t xml:space="preserve">UNIDADES DE ALOJAMIENTO DISPONIBLES (PROMEDIO)</t>
  </si>
  <si>
    <t xml:space="preserve">PLAZAS DISPONIBLES (PROMEDIO)</t>
  </si>
  <si>
    <t xml:space="preserve">TOTAL NACIONAL</t>
  </si>
  <si>
    <t xml:space="preserve">CAMARONES Y PUTRE</t>
  </si>
  <si>
    <t xml:space="preserve">RESTO REGIÓN</t>
  </si>
  <si>
    <t xml:space="preserve">SAN PEDRO DE ATACAMA</t>
  </si>
  <si>
    <t xml:space="preserve">COPIAPÓ Y OJOS DEL SALADO</t>
  </si>
  <si>
    <t xml:space="preserve">PAN DE AZÚCAR Y BAHÍA INGLESA - CALDERA</t>
  </si>
  <si>
    <t xml:space="preserve">VALLE DEL HUASCO</t>
  </si>
  <si>
    <t xml:space="preserve">LA SERENA Y COQUIMBO</t>
  </si>
  <si>
    <t xml:space="preserve">VALLE DEL ELQUI</t>
  </si>
  <si>
    <t xml:space="preserve">LITORAL DE LOS POETAS</t>
  </si>
  <si>
    <t xml:space="preserve">LITORAL NORTE</t>
  </si>
  <si>
    <t xml:space="preserve">VALPARAÍSO, VIÑA DEL MAR Y CONCÓN</t>
  </si>
  <si>
    <t xml:space="preserve">SANTIAGO URBANO</t>
  </si>
  <si>
    <t xml:space="preserve">PICHILEMU Y PAREDONES</t>
  </si>
  <si>
    <t xml:space="preserve">RANCAGUA Y ALREDEDORES</t>
  </si>
  <si>
    <t xml:space="preserve">SAN VICENTE, RAPEL Y NAVIDAD</t>
  </si>
  <si>
    <t xml:space="preserve">VALLE DE COLCHAGUA</t>
  </si>
  <si>
    <t xml:space="preserve">COSTA MAULE</t>
  </si>
  <si>
    <t xml:space="preserve">TALCA Y VALLE DEL RÍO MAULE</t>
  </si>
  <si>
    <t xml:space="preserve">CHILLÁN Y ÑUBLE</t>
  </si>
  <si>
    <t xml:space="preserve">QUILLÓN Y ALREDEDORES</t>
  </si>
  <si>
    <t xml:space="preserve">CONCEPCIÓN Y ALREDEDORES</t>
  </si>
  <si>
    <t xml:space="preserve">SALTOS DEL LAJA</t>
  </si>
  <si>
    <t xml:space="preserve">ARAUCANÍA ANDINA</t>
  </si>
  <si>
    <t xml:space="preserve">ARAUCANÍA LACUSTRE</t>
  </si>
  <si>
    <t xml:space="preserve">TEMUCO Y ALREDEDORES</t>
  </si>
  <si>
    <t xml:space="preserve">CUENCA DEL LAGO RANCO</t>
  </si>
  <si>
    <t xml:space="preserve">SIETE LAGOS</t>
  </si>
  <si>
    <t xml:space="preserve">VALDIVIA Y CORRAL</t>
  </si>
  <si>
    <t xml:space="preserve">CHILOÉ</t>
  </si>
  <si>
    <t xml:space="preserve">LAGO LLANQUIHUE Y TODOS LOS SANTOS</t>
  </si>
  <si>
    <t xml:space="preserve">PUERTO MONTT Y ALREDEDORES</t>
  </si>
  <si>
    <t xml:space="preserve">AYSÉN Y COYHAIQUE</t>
  </si>
  <si>
    <t xml:space="preserve">CARRETERA AUSTRAL NORTE</t>
  </si>
  <si>
    <t xml:space="preserve">CARRETERA AUSTRAL SUR</t>
  </si>
  <si>
    <t xml:space="preserve">PUNTA ARENAS Y ESTRECHO DE MAGALLANES</t>
  </si>
  <si>
    <t xml:space="preserve">TORRES DEL PAINE Y PUERTO NATALES</t>
  </si>
  <si>
    <r>
      <rPr>
        <b val="true"/>
        <sz val="10"/>
        <color rgb="FF000000"/>
        <rFont val="Calibri"/>
        <family val="2"/>
      </rPr>
      <t xml:space="preserve">Fuente: </t>
    </r>
    <r>
      <rPr>
        <sz val="10"/>
        <color rgb="FF000000"/>
        <rFont val="Calibri"/>
        <family val="2"/>
      </rPr>
      <t xml:space="preserve">Encuesta Mensual de Alojamiento Turístico (EMAT), INE.</t>
    </r>
  </si>
  <si>
    <r>
      <rPr>
        <b val="true"/>
        <sz val="10"/>
        <color rgb="FF000000"/>
        <rFont val="Calibri"/>
        <family val="2"/>
      </rPr>
      <t xml:space="preserve">Elaboración</t>
    </r>
    <r>
      <rPr>
        <sz val="10"/>
        <color rgb="FF000000"/>
        <rFont val="Calibri"/>
        <family val="2"/>
      </rPr>
      <t xml:space="preserve">: Departamento de Estadísticas, SERNATUR.</t>
    </r>
  </si>
  <si>
    <r>
      <rPr>
        <b val="true"/>
        <sz val="10"/>
        <color rgb="FF000000"/>
        <rFont val="Calibri"/>
        <family val="2"/>
      </rPr>
      <t xml:space="preserve">Nota: </t>
    </r>
    <r>
      <rPr>
        <sz val="10"/>
        <color rgb="FF000000"/>
        <rFont val="Calibri"/>
        <family val="2"/>
      </rPr>
      <t xml:space="preserve">Las cifras totales de los niveles se presentan con todos los decimales por efecto de la aplicación del factor de expansión.</t>
    </r>
  </si>
  <si>
    <t xml:space="preserve">CUADRO 13: LLEGADAS A ESTABLECIMIENTOS DE ALOJAMIENTO TURÍSTICO, SEGÚN LUGAR DE RESIDENCIA POR REGIÓN DE DESTINO. TOTAL ANUAL 2019</t>
  </si>
  <si>
    <t xml:space="preserve">REGIÓN DE ORIGEN (EMISORA)</t>
  </si>
  <si>
    <t xml:space="preserve">REGIÓN DE DESTINO (RECEPTIVA)</t>
  </si>
  <si>
    <t xml:space="preserve">DE CHILE</t>
  </si>
  <si>
    <t xml:space="preserve">DEL EXTRANJERO</t>
  </si>
  <si>
    <t xml:space="preserve">ARGENTINA </t>
  </si>
  <si>
    <t xml:space="preserve">PERÚ </t>
  </si>
  <si>
    <t xml:space="preserve">BOLIVIA </t>
  </si>
  <si>
    <t xml:space="preserve">BRASIL </t>
  </si>
  <si>
    <t xml:space="preserve">COLOMBIA </t>
  </si>
  <si>
    <t xml:space="preserve">MÉXICO </t>
  </si>
  <si>
    <t xml:space="preserve">ESTADOS UNIDOS </t>
  </si>
  <si>
    <t xml:space="preserve">RESTO DE AMÉRICA </t>
  </si>
  <si>
    <t xml:space="preserve">ESPAÑA </t>
  </si>
  <si>
    <t xml:space="preserve">ALEMANIA </t>
  </si>
  <si>
    <t xml:space="preserve">FRANCIA </t>
  </si>
  <si>
    <t xml:space="preserve">INGLATERRA </t>
  </si>
  <si>
    <t xml:space="preserve">RESTO DE EUROPA </t>
  </si>
  <si>
    <t xml:space="preserve">AUSTRALIA </t>
  </si>
  <si>
    <t xml:space="preserve">ASIA </t>
  </si>
  <si>
    <t xml:space="preserve">RESTO DEL MUNDO </t>
  </si>
  <si>
    <r>
      <rPr>
        <b val="true"/>
        <sz val="10"/>
        <color rgb="FF000000"/>
        <rFont val="Calibri"/>
        <family val="2"/>
      </rPr>
      <t xml:space="preserve">Fuente</t>
    </r>
    <r>
      <rPr>
        <sz val="10"/>
        <color rgb="FF000000"/>
        <rFont val="Calibri"/>
        <family val="2"/>
      </rPr>
      <t xml:space="preserve">: Encuesta Mensual de Alojamiento Turístico (EMAT), INE.</t>
    </r>
  </si>
  <si>
    <r>
      <rPr>
        <b val="true"/>
        <sz val="10"/>
        <color rgb="FF000000"/>
        <rFont val="Calibri"/>
        <family val="2"/>
      </rPr>
      <t xml:space="preserve">Notas</t>
    </r>
    <r>
      <rPr>
        <sz val="10"/>
        <color rgb="FF000000"/>
        <rFont val="Calibri"/>
        <family val="2"/>
      </rPr>
      <t xml:space="preserve">:</t>
    </r>
  </si>
  <si>
    <t xml:space="preserve"> - Las cifras totales de los niveles se presentan con todos los decimales por efecto de la aplicación del factor de expansión</t>
  </si>
  <si>
    <t xml:space="preserve"> - Considerar que las cifras de origen de residencia de los pasajeros de EAT corresponden a una estimación; la cual no se encuentra dentro del diseño muestral de la encuesta. Por lo tanto, se solicita interpretar los datos con discreción.</t>
  </si>
  <si>
    <t xml:space="preserve">CUADRO 14: NÚMERO DE EMPRESAS Y VENTAS (UF) SEGÚN ACTIVIDADES CARACTERÍSTICAS DEL TURISMO (ACT). PERÍODO COMERCIAL 2018.</t>
  </si>
  <si>
    <t xml:space="preserve">ACT</t>
  </si>
  <si>
    <t xml:space="preserve">EMPRESAS</t>
  </si>
  <si>
    <t xml:space="preserve">VENTAS</t>
  </si>
  <si>
    <t xml:space="preserve">NÚMERO</t>
  </si>
  <si>
    <t xml:space="preserve">VARIACIÓN INTERANUAL (%)</t>
  </si>
  <si>
    <t xml:space="preserve">UF</t>
  </si>
  <si>
    <t xml:space="preserve">ALOJAMIENTO TURÍSTICO</t>
  </si>
  <si>
    <t xml:space="preserve">ACTIVIDADES DE PROVISIÓN DE ALIMENTOS Y BEBIDAS</t>
  </si>
  <si>
    <t xml:space="preserve">TRANSPORTE DE PASAJEROS POR FERROCARRIL</t>
  </si>
  <si>
    <t xml:space="preserve">TRANSPORTE DE PASAJEROS POR CARRETERA</t>
  </si>
  <si>
    <t xml:space="preserve">TRANSPORTE DE PASAJEROS POR AGUA</t>
  </si>
  <si>
    <t xml:space="preserve">TRANSPORTE AÉREO DE PASAJEROS</t>
  </si>
  <si>
    <t xml:space="preserve">ALQUILER DE EQUIPOS DE TRANSPORTE</t>
  </si>
  <si>
    <t xml:space="preserve">ACTIVIDADES DE AGENCIAS DE VIAJES Y DE OTROS SERVICIOS DE RESERVAS</t>
  </si>
  <si>
    <t xml:space="preserve">ACTIVIDADES CULTURALES</t>
  </si>
  <si>
    <t xml:space="preserve">ACTIVIDADES DEPORTIVAS Y RECREATIVAS</t>
  </si>
  <si>
    <t xml:space="preserve">COMERCIO AL POR MENOR DE BIENES CARACTERÍSTICOS DEL TURISMO</t>
  </si>
  <si>
    <t xml:space="preserve">ACTIVIDADES DE SEGUNDOS HOGARES Y MULTIPROPIEDADES</t>
  </si>
  <si>
    <t xml:space="preserve">REGIÓN DE ARICA Y PARINACOTA</t>
  </si>
  <si>
    <t xml:space="preserve">REGIÓN DE TARAPACÁ</t>
  </si>
  <si>
    <t xml:space="preserve">REGIÓN DE ANTOFAGASTA</t>
  </si>
  <si>
    <t xml:space="preserve">REGIÓN DE ATACAMA</t>
  </si>
  <si>
    <t xml:space="preserve">REGIÓN DE COQUIMBO</t>
  </si>
  <si>
    <t xml:space="preserve">REGIÓN DE VALPARAÍSO</t>
  </si>
  <si>
    <t xml:space="preserve">REGIÓN METROPOLITANA DE SANTIAGO</t>
  </si>
  <si>
    <t xml:space="preserve">REGIÓN DEL LIBERTADOR GRAL. BERNARDO O’HIGGINS</t>
  </si>
  <si>
    <t xml:space="preserve">REGIÓN DEL MAULE</t>
  </si>
  <si>
    <t xml:space="preserve">REGIÓN DE ÑUBLE</t>
  </si>
  <si>
    <t xml:space="preserve">REGIÓN DEL BIOBÍO</t>
  </si>
  <si>
    <t xml:space="preserve">REGIÓN DE LA ARAUCANÍA</t>
  </si>
  <si>
    <t xml:space="preserve">REGIÓN DE LOS RÍOS</t>
  </si>
  <si>
    <t xml:space="preserve">REGIÓN DE LOS LAGOS</t>
  </si>
  <si>
    <t xml:space="preserve">REGIÓN AYSÉN DEL GRAL.CARLOS IBÁÑEZ DEL CAMPO</t>
  </si>
  <si>
    <t xml:space="preserve">REGIÓN DE MAGALLANES Y DE LA ANTÁRTICA CHILENA</t>
  </si>
  <si>
    <t xml:space="preserve">SIN INFORMACIÓN</t>
  </si>
  <si>
    <r>
      <rPr>
        <b val="true"/>
        <sz val="10"/>
        <color rgb="FF000000"/>
        <rFont val="Calibri"/>
        <family val="2"/>
      </rPr>
      <t xml:space="preserve">Fuente:</t>
    </r>
    <r>
      <rPr>
        <sz val="10"/>
        <color rgb="FF000000"/>
        <rFont val="Calibri"/>
        <family val="2"/>
      </rPr>
      <t xml:space="preserve"> Departamento de Estudios Económicos y Tributarios de la Subdirección de Gestión Estratégica y Estudios Tributarios del Servicio de Impuestos Internos. </t>
    </r>
  </si>
  <si>
    <t xml:space="preserve">Formularios 22 ,29 y Declaraciones Juradas Nº 1887 y 1827 que se encuentran registradas en las bases del SII.</t>
  </si>
  <si>
    <r>
      <rPr>
        <b val="true"/>
        <sz val="10"/>
        <color rgb="FF000000"/>
        <rFont val="Calibri"/>
        <family val="2"/>
      </rPr>
      <t xml:space="preserve">Fecha de extracción de los datos: </t>
    </r>
    <r>
      <rPr>
        <sz val="10"/>
        <color rgb="FF000000"/>
        <rFont val="Calibri"/>
        <family val="2"/>
      </rPr>
      <t xml:space="preserve">Septiembre 2019.</t>
    </r>
  </si>
  <si>
    <r>
      <rPr>
        <b val="true"/>
        <sz val="10"/>
        <color rgb="FF000000"/>
        <rFont val="Calibri"/>
        <family val="2"/>
      </rPr>
      <t xml:space="preserve">Última actualización: </t>
    </r>
    <r>
      <rPr>
        <sz val="10"/>
        <color rgb="FF000000"/>
        <rFont val="Calibri"/>
        <family val="2"/>
      </rPr>
      <t xml:space="preserve">Octubre 2019.</t>
    </r>
  </si>
  <si>
    <t xml:space="preserve">CUADRO 15: NÚMERO DE EMPRESAS SEGÚN ACTIVIDAD CARACTERÍSTICA DEL TURISMO (ACT), POR TAMAÑO DE EMPRESA, TOTAL NACIONAL. PERÍODO COMERCIAL 2018.</t>
  </si>
  <si>
    <t xml:space="preserve">ACT / TAMAÑO EMPRESA</t>
  </si>
  <si>
    <t xml:space="preserve">EMPRESAS ACT</t>
  </si>
  <si>
    <t xml:space="preserve">PARTICIPACIÓN (%) SUBTOTALES EMPRESAS ACT</t>
  </si>
  <si>
    <t xml:space="preserve">SIN VENTAS/SIN INFORMACIÓN</t>
  </si>
  <si>
    <t xml:space="preserve">MICRO</t>
  </si>
  <si>
    <t xml:space="preserve">PEQUEÑA</t>
  </si>
  <si>
    <t xml:space="preserve">MEDIANA</t>
  </si>
  <si>
    <t xml:space="preserve">GRANDE</t>
  </si>
  <si>
    <t xml:space="preserve">ACTIVIDADES RELACIONADAS CON SEGUNDOS HOGARES Y MULTIPROPIEDADES</t>
  </si>
  <si>
    <r>
      <rPr>
        <b val="true"/>
        <sz val="10"/>
        <color rgb="FF000000"/>
        <rFont val="Calibri"/>
        <family val="2"/>
      </rPr>
      <t xml:space="preserve">Fuente: </t>
    </r>
    <r>
      <rPr>
        <sz val="10"/>
        <color rgb="FF000000"/>
        <rFont val="Calibri"/>
        <family val="2"/>
      </rPr>
      <t xml:space="preserve">Servicios de Impuestos Internos (SII), a partir de los Formularios 22 ,29 y Declaraciones Juradas Nº 1887, 1879 y 1827 que se encuentran registradas en las bases del SII.</t>
    </r>
  </si>
  <si>
    <r>
      <rPr>
        <b val="true"/>
        <sz val="10"/>
        <color rgb="FF000000"/>
        <rFont val="Calibri"/>
        <family val="2"/>
      </rPr>
      <t xml:space="preserve">Elaboración:</t>
    </r>
    <r>
      <rPr>
        <sz val="10"/>
        <color rgb="FF000000"/>
        <rFont val="Calibri"/>
        <family val="2"/>
      </rPr>
      <t xml:space="preserve"> Departamento de Estadísticas, SERNATUR.</t>
    </r>
  </si>
  <si>
    <r>
      <rPr>
        <b val="true"/>
        <sz val="10"/>
        <color rgb="FF000000"/>
        <rFont val="Calibri"/>
        <family val="2"/>
      </rPr>
      <t xml:space="preserve">UF utilizada: </t>
    </r>
    <r>
      <rPr>
        <sz val="10"/>
        <color rgb="FF000000"/>
        <rFont val="Calibri"/>
        <family val="2"/>
      </rPr>
      <t xml:space="preserve">Montos transformados a UF según la UF promedio mensual para datos obtenidos de formulario 29 y UF al 31 de diciembre de cada año para los datos obtenidos de formularios 22, 1887 y 1879.</t>
    </r>
  </si>
  <si>
    <t xml:space="preserve">CUADRO 16: NÚMERO DE EMPRESAS (ACT Y RESTO) SEGÚN RUBRO ECONÓMICO, POR TAMAÑO DE EMPRESA, TOTAL NACIONAL. PERÍODO COMERCIAL 2018.</t>
  </si>
  <si>
    <t xml:space="preserve">RUBRO ECONÓMICO / TAMAÑO EMPRESA</t>
  </si>
  <si>
    <t xml:space="preserve">NÚMERO DE EMPRESAS</t>
  </si>
  <si>
    <t xml:space="preserve">RESTO EMPRESAS</t>
  </si>
  <si>
    <t xml:space="preserve">% ACT</t>
  </si>
  <si>
    <t xml:space="preserve">TOTAL ECONOMÍA</t>
  </si>
  <si>
    <t xml:space="preserve">I - ACTIVIDADES DE ALOJAMIENTO Y DE SERVICIO DE COMIDAS</t>
  </si>
  <si>
    <t xml:space="preserve">L - ACTIVIDADES INMOBILIARIAS</t>
  </si>
  <si>
    <t xml:space="preserve">H - TRANSPORTE Y ALMACENAMIENTO</t>
  </si>
  <si>
    <t xml:space="preserve">R - ACTIVIDADES ARTÍSTICAS, DE ENTRETENIMIENTO Y RECREATIVAS</t>
  </si>
  <si>
    <t xml:space="preserve">N - ACTIVIDADES DE SERVICIOS ADMINISTRATIVOS Y DE APOYO</t>
  </si>
  <si>
    <t xml:space="preserve">G - COMERCIO AL POR MAYOR Y AL POR MENOR; REPARACIÓN DE VEHÍCULOS AUTOMOTORES Y MOTOCICLETAS</t>
  </si>
  <si>
    <t xml:space="preserve">RESTO*</t>
  </si>
  <si>
    <r>
      <rPr>
        <b val="true"/>
        <sz val="10"/>
        <color rgb="FF000000"/>
        <rFont val="Calibri"/>
        <family val="2"/>
      </rPr>
      <t xml:space="preserve">Fuente</t>
    </r>
    <r>
      <rPr>
        <sz val="10"/>
        <color rgb="FF000000"/>
        <rFont val="Calibri"/>
        <family val="2"/>
      </rPr>
      <t xml:space="preserve">: Departamento de Estudios Económicos y Tributarios de la Subdirección de Gestión Estratégica y Estudios Tributarios del Servicio de Impuestos Internos. Formularios 22 ,29 y Declaraciones Juradas Nº 1887 y 1827 que se encuentran registradas en las bases del SII.</t>
    </r>
  </si>
  <si>
    <r>
      <rPr>
        <b val="true"/>
        <sz val="10"/>
        <color rgb="FF000000"/>
        <rFont val="Calibri"/>
        <family val="2"/>
      </rPr>
      <t xml:space="preserve">Elaboración: </t>
    </r>
    <r>
      <rPr>
        <sz val="10"/>
        <color rgb="FF000000"/>
        <rFont val="Calibri"/>
        <family val="2"/>
      </rPr>
      <t xml:space="preserve">Departamento de Estadísticas, SERNATUR.</t>
    </r>
  </si>
  <si>
    <r>
      <rPr>
        <b val="true"/>
        <sz val="10"/>
        <color rgb="FF000000"/>
        <rFont val="Calibri"/>
        <family val="2"/>
      </rPr>
      <t xml:space="preserve">Fecha de extracción de los datos</t>
    </r>
    <r>
      <rPr>
        <sz val="10"/>
        <color rgb="FF000000"/>
        <rFont val="Calibri"/>
        <family val="2"/>
      </rPr>
      <t xml:space="preserve">: Septiembre 2019.</t>
    </r>
  </si>
  <si>
    <r>
      <rPr>
        <b val="true"/>
        <sz val="10"/>
        <color rgb="FF000000"/>
        <rFont val="Calibri"/>
        <family val="2"/>
      </rPr>
      <t xml:space="preserve">Última actualización:</t>
    </r>
    <r>
      <rPr>
        <sz val="10"/>
        <color rgb="FF000000"/>
        <rFont val="Calibri"/>
        <family val="2"/>
      </rPr>
      <t xml:space="preserve"> Octubre 2019.</t>
    </r>
  </si>
  <si>
    <r>
      <rPr>
        <b val="true"/>
        <sz val="10"/>
        <color rgb="FF000000"/>
        <rFont val="Calibri"/>
        <family val="2"/>
      </rPr>
      <t xml:space="preserve">* </t>
    </r>
    <r>
      <rPr>
        <sz val="10"/>
        <color rgb="FF000000"/>
        <rFont val="Calibri"/>
        <family val="2"/>
      </rPr>
      <t xml:space="preserve">Considera la agrupación de los siguientes rubros económicos: A - Agricultura, ganadería, silvicultura y pesca; B - Explotación de minas y canteras; C - Industria manufacturera; D - Suministro de electricidad, gas, vapor y aire acondicionado; E - Suministro de agua; evacuación de aguas residuales, gestión de desechos y descontaminación; F – Construcción; J - Información y comunicaciones; K - Actividades financieras y de seguros; M - Actividades profesionales, científicas y técnicas; O - Administración pública y defensa; planes de seguridad social de afiliación obligatoria; P – Enseñanza; Q - Actividades de atención de la salud humana y de asistencia social; S - Otras actividades de servicios; T - Actividades de los hogares como empleadores; actividades no diferenciadas de los hogares; U - Actividades de organizaciones y órganos extraterritoriales; y por último los registros clasificados como ‘Sin información’ según el SII.</t>
    </r>
  </si>
  <si>
    <t xml:space="preserve">CUADRO 17: NÚMERO OCUPADOS TOTAL Y SEGÚN ACTIVIDADES DE ALOJAMIENTO Y DE SERVICIO DE COMIDAS. AÑO 2019</t>
  </si>
  <si>
    <t xml:space="preserve">TOTAL OCUPADOS</t>
  </si>
  <si>
    <t xml:space="preserve">HOMBRES (MILES)</t>
  </si>
  <si>
    <t xml:space="preserve">MUJERES (MILES)</t>
  </si>
  <si>
    <t xml:space="preserve">TOTAL NACIONAL ACTIVIDADES DE ALOJAMIENTO Y DE SERVICIO DE COMIDAS</t>
  </si>
  <si>
    <r>
      <rPr>
        <b val="true"/>
        <sz val="10"/>
        <color rgb="FF000000"/>
        <rFont val="Calibri"/>
        <family val="2"/>
      </rPr>
      <t xml:space="preserve">Fuente</t>
    </r>
    <r>
      <rPr>
        <sz val="10"/>
        <color rgb="FF000000"/>
        <rFont val="Calibri"/>
        <family val="2"/>
      </rPr>
      <t xml:space="preserve">: Encuesta Nacional de Empleo (ENE). INE.</t>
    </r>
  </si>
  <si>
    <r>
      <rPr>
        <b val="true"/>
        <sz val="10"/>
        <color rgb="FF000000"/>
        <rFont val="Calibri"/>
        <family val="2"/>
      </rPr>
      <t xml:space="preserve">Nota:</t>
    </r>
    <r>
      <rPr>
        <sz val="10"/>
        <color rgb="FF000000"/>
        <rFont val="Calibri"/>
        <family val="2"/>
      </rPr>
      <t xml:space="preserve"> El numero de ocupados anual se calcula con el promedio de los trimestres ene-feb-mar, abr-may-jun, jul-ago-sep y oct-nov-dic.</t>
    </r>
  </si>
  <si>
    <t xml:space="preserve">CUADRO 18: NÚMERO TOTAL RECALADAS, CRUCERISTAS Y TRIPULANTES, SEGÚN PUERTO Y BANDERA DEL CRUCERO. 2019/2020.</t>
  </si>
  <si>
    <t xml:space="preserve">PUERTOS</t>
  </si>
  <si>
    <t xml:space="preserve">RECALADAS</t>
  </si>
  <si>
    <t xml:space="preserve">LLEGADAS DE PASAJEROS</t>
  </si>
  <si>
    <t xml:space="preserve">CRUCERISTAS</t>
  </si>
  <si>
    <t xml:space="preserve">TRIPULANTES</t>
  </si>
  <si>
    <t xml:space="preserve">TOTAL CRUCEROS INTERNACIONALES</t>
  </si>
  <si>
    <t xml:space="preserve">ARICA </t>
  </si>
  <si>
    <t xml:space="preserve">IQUIQUE </t>
  </si>
  <si>
    <t xml:space="preserve">ANTOFAGASTA </t>
  </si>
  <si>
    <t xml:space="preserve">COQUIMBO </t>
  </si>
  <si>
    <t xml:space="preserve">VALPARAISO </t>
  </si>
  <si>
    <t xml:space="preserve">SAN ANTONIO</t>
  </si>
  <si>
    <t xml:space="preserve">TALCAHUANO</t>
  </si>
  <si>
    <t xml:space="preserve">PUERTO MONTT </t>
  </si>
  <si>
    <t xml:space="preserve">CASTRO </t>
  </si>
  <si>
    <t xml:space="preserve">CHAITÉN</t>
  </si>
  <si>
    <t xml:space="preserve">PUERTO CHACABUCO</t>
  </si>
  <si>
    <t xml:space="preserve">PUERTO NATALES </t>
  </si>
  <si>
    <t xml:space="preserve">PUERTO WILLIAMS </t>
  </si>
  <si>
    <r>
      <rPr>
        <b val="true"/>
        <sz val="10"/>
        <color rgb="FF000000"/>
        <rFont val="Calibri"/>
        <family val="2"/>
      </rPr>
      <t xml:space="preserve">Fuente: </t>
    </r>
    <r>
      <rPr>
        <sz val="10"/>
        <color rgb="FF000000"/>
        <rFont val="Calibri"/>
        <family val="2"/>
      </rPr>
      <t xml:space="preserve">Corporación de Puertos del Cono Sur.</t>
    </r>
  </si>
  <si>
    <t xml:space="preserve">Notas</t>
  </si>
  <si>
    <t xml:space="preserve">Fecha actualización: Junio 2020.  </t>
  </si>
  <si>
    <t xml:space="preserve">Los datos de Puerto Chacabuco incluyen algunos cruceros que operan en el terminal privado. </t>
  </si>
  <si>
    <t xml:space="preserve">ANEXO 1. DESAGREGACIÓN COMUNAL DE LOS DESTINOS TURÍSTICOS DE LA ENCUESTA MENSUAL DE ALOJAMIENTO TURÍSTICO (VINCULADO A C12)</t>
  </si>
  <si>
    <t xml:space="preserve">Región</t>
  </si>
  <si>
    <t xml:space="preserve">Destino turístico</t>
  </si>
  <si>
    <t xml:space="preserve">Comuna</t>
  </si>
  <si>
    <t xml:space="preserve">Arica y Parinacota</t>
  </si>
  <si>
    <t xml:space="preserve">Arica</t>
  </si>
  <si>
    <t xml:space="preserve">Camarones y Putre</t>
  </si>
  <si>
    <t xml:space="preserve">Camarones</t>
  </si>
  <si>
    <t xml:space="preserve">Putre</t>
  </si>
  <si>
    <t xml:space="preserve">Tarapacá</t>
  </si>
  <si>
    <t xml:space="preserve">Iquique</t>
  </si>
  <si>
    <t xml:space="preserve">Resto región</t>
  </si>
  <si>
    <t xml:space="preserve">Huara</t>
  </si>
  <si>
    <t xml:space="preserve">Pica</t>
  </si>
  <si>
    <t xml:space="preserve">Pozo Almonte</t>
  </si>
  <si>
    <t xml:space="preserve">Antofagasta</t>
  </si>
  <si>
    <t xml:space="preserve">Calama</t>
  </si>
  <si>
    <t xml:space="preserve">San Pedro de Atacama</t>
  </si>
  <si>
    <t xml:space="preserve">Mejillones</t>
  </si>
  <si>
    <t xml:space="preserve">Ollagüe</t>
  </si>
  <si>
    <t xml:space="preserve">Sierra Gorda</t>
  </si>
  <si>
    <t xml:space="preserve">Taltal</t>
  </si>
  <si>
    <t xml:space="preserve">Tocopilla</t>
  </si>
  <si>
    <t xml:space="preserve">Atacama</t>
  </si>
  <si>
    <t xml:space="preserve">Copiapó y Ojos del Salado</t>
  </si>
  <si>
    <t xml:space="preserve">Copiapó</t>
  </si>
  <si>
    <t xml:space="preserve">Diego de Almagro</t>
  </si>
  <si>
    <t xml:space="preserve">Tierra Amarilla</t>
  </si>
  <si>
    <t xml:space="preserve">Pan de Azúcar y Bahía Inglesa - Caldera</t>
  </si>
  <si>
    <t xml:space="preserve">Caldera</t>
  </si>
  <si>
    <t xml:space="preserve">Chañaral</t>
  </si>
  <si>
    <t xml:space="preserve">Valle del Huasco</t>
  </si>
  <si>
    <t xml:space="preserve">Alto del Carmen</t>
  </si>
  <si>
    <t xml:space="preserve">Freirina</t>
  </si>
  <si>
    <t xml:space="preserve">Huasco</t>
  </si>
  <si>
    <t xml:space="preserve">Vallenar</t>
  </si>
  <si>
    <t xml:space="preserve">Coquimbo</t>
  </si>
  <si>
    <t xml:space="preserve">La Serena y Coquimbo</t>
  </si>
  <si>
    <t xml:space="preserve">La Serena</t>
  </si>
  <si>
    <t xml:space="preserve">Valle del Elqui</t>
  </si>
  <si>
    <t xml:space="preserve">Paihuano</t>
  </si>
  <si>
    <t xml:space="preserve">Vicuña</t>
  </si>
  <si>
    <t xml:space="preserve">Andacollo</t>
  </si>
  <si>
    <t xml:space="preserve">Canela</t>
  </si>
  <si>
    <t xml:space="preserve">Combarbalá</t>
  </si>
  <si>
    <t xml:space="preserve">Illapel</t>
  </si>
  <si>
    <t xml:space="preserve">La Higuera</t>
  </si>
  <si>
    <t xml:space="preserve">Los Vilos</t>
  </si>
  <si>
    <t xml:space="preserve">Monte Patria</t>
  </si>
  <si>
    <t xml:space="preserve">Ovalle</t>
  </si>
  <si>
    <t xml:space="preserve">Río Hurtado</t>
  </si>
  <si>
    <t xml:space="preserve">Salamanca</t>
  </si>
  <si>
    <t xml:space="preserve">Valparaíso</t>
  </si>
  <si>
    <t xml:space="preserve">Valparaíso, Viña del Mar y Concón</t>
  </si>
  <si>
    <t xml:space="preserve">Concón</t>
  </si>
  <si>
    <t xml:space="preserve">Viña del Mar</t>
  </si>
  <si>
    <t xml:space="preserve">Litoral Norte</t>
  </si>
  <si>
    <t xml:space="preserve">Papudo</t>
  </si>
  <si>
    <t xml:space="preserve">Puchuncaví</t>
  </si>
  <si>
    <t xml:space="preserve">Quintero</t>
  </si>
  <si>
    <t xml:space="preserve">Zapallar</t>
  </si>
  <si>
    <t xml:space="preserve">Litoral de Los Poetas</t>
  </si>
  <si>
    <t xml:space="preserve">Algarrobo</t>
  </si>
  <si>
    <t xml:space="preserve">Cartagena</t>
  </si>
  <si>
    <t xml:space="preserve">Casablanca</t>
  </si>
  <si>
    <t xml:space="preserve">El Quisco</t>
  </si>
  <si>
    <t xml:space="preserve">El Tabo</t>
  </si>
  <si>
    <t xml:space="preserve">San Antonio</t>
  </si>
  <si>
    <t xml:space="preserve">Santo Domingo</t>
  </si>
  <si>
    <t xml:space="preserve">Cabildo</t>
  </si>
  <si>
    <t xml:space="preserve">Calera</t>
  </si>
  <si>
    <t xml:space="preserve">Calle Larga</t>
  </si>
  <si>
    <t xml:space="preserve">Isla de Pascua</t>
  </si>
  <si>
    <t xml:space="preserve">Juan Fernández</t>
  </si>
  <si>
    <t xml:space="preserve">La Cruz</t>
  </si>
  <si>
    <t xml:space="preserve">La Ligua</t>
  </si>
  <si>
    <t xml:space="preserve">Limache</t>
  </si>
  <si>
    <t xml:space="preserve">Llaillay</t>
  </si>
  <si>
    <t xml:space="preserve">Los Andes</t>
  </si>
  <si>
    <t xml:space="preserve">Nogales</t>
  </si>
  <si>
    <t xml:space="preserve">Olmué</t>
  </si>
  <si>
    <t xml:space="preserve">Petorca</t>
  </si>
  <si>
    <t xml:space="preserve">Putaendo</t>
  </si>
  <si>
    <t xml:space="preserve">Quillota</t>
  </si>
  <si>
    <t xml:space="preserve">Quilpué</t>
  </si>
  <si>
    <t xml:space="preserve">Rinconada</t>
  </si>
  <si>
    <t xml:space="preserve">San Esteban</t>
  </si>
  <si>
    <t xml:space="preserve">San Felipe</t>
  </si>
  <si>
    <t xml:space="preserve">Villa Alemana</t>
  </si>
  <si>
    <t xml:space="preserve">Metropolitana de Santiago</t>
  </si>
  <si>
    <t xml:space="preserve">Santiago urbano</t>
  </si>
  <si>
    <t xml:space="preserve">Las Condes</t>
  </si>
  <si>
    <t xml:space="preserve">Lo Barnechea</t>
  </si>
  <si>
    <t xml:space="preserve">Santiago</t>
  </si>
  <si>
    <t xml:space="preserve">Providencia</t>
  </si>
  <si>
    <t xml:space="preserve">Vitacura</t>
  </si>
  <si>
    <t xml:space="preserve">Buin</t>
  </si>
  <si>
    <t xml:space="preserve">Colina</t>
  </si>
  <si>
    <t xml:space="preserve">Conchalí</t>
  </si>
  <si>
    <t xml:space="preserve">Curacaví</t>
  </si>
  <si>
    <t xml:space="preserve">El Monte</t>
  </si>
  <si>
    <t xml:space="preserve">Estación Central</t>
  </si>
  <si>
    <t xml:space="preserve">Huechuraba</t>
  </si>
  <si>
    <t xml:space="preserve">Independencia</t>
  </si>
  <si>
    <t xml:space="preserve">Isla de Maipo</t>
  </si>
  <si>
    <t xml:space="preserve">La Cisterna</t>
  </si>
  <si>
    <t xml:space="preserve">La Florida</t>
  </si>
  <si>
    <t xml:space="preserve">La Pintana</t>
  </si>
  <si>
    <t xml:space="preserve">La Reina</t>
  </si>
  <si>
    <t xml:space="preserve">Macul</t>
  </si>
  <si>
    <t xml:space="preserve">Maipú</t>
  </si>
  <si>
    <t xml:space="preserve">Melipilla</t>
  </si>
  <si>
    <t xml:space="preserve">Ñuñoa</t>
  </si>
  <si>
    <t xml:space="preserve">Padre Hurtado</t>
  </si>
  <si>
    <t xml:space="preserve">Peñaflor</t>
  </si>
  <si>
    <t xml:space="preserve">Peñalolén</t>
  </si>
  <si>
    <t xml:space="preserve">Pirque</t>
  </si>
  <si>
    <t xml:space="preserve">Pudahuel</t>
  </si>
  <si>
    <t xml:space="preserve">Quinta Normal</t>
  </si>
  <si>
    <t xml:space="preserve">Recoleta</t>
  </si>
  <si>
    <t xml:space="preserve">Renca</t>
  </si>
  <si>
    <t xml:space="preserve">San Bernardo</t>
  </si>
  <si>
    <t xml:space="preserve">San Joaquín</t>
  </si>
  <si>
    <t xml:space="preserve">San José de Maipo</t>
  </si>
  <si>
    <t xml:space="preserve">San Miguel</t>
  </si>
  <si>
    <t xml:space="preserve">Tiltil</t>
  </si>
  <si>
    <t xml:space="preserve">Libertador Gral. Bernardo O’Higgins</t>
  </si>
  <si>
    <t xml:space="preserve">Pichilemu y Paredones</t>
  </si>
  <si>
    <t xml:space="preserve">Paredones</t>
  </si>
  <si>
    <t xml:space="preserve">Pichilemu</t>
  </si>
  <si>
    <t xml:space="preserve">Valle de Colchagua</t>
  </si>
  <si>
    <t xml:space="preserve">Chimbarongo</t>
  </si>
  <si>
    <t xml:space="preserve">Nancagua</t>
  </si>
  <si>
    <t xml:space="preserve">Palmilla</t>
  </si>
  <si>
    <t xml:space="preserve">Peralillo</t>
  </si>
  <si>
    <t xml:space="preserve">Pumanque</t>
  </si>
  <si>
    <t xml:space="preserve">San Fernando</t>
  </si>
  <si>
    <t xml:space="preserve">Santa Cruz</t>
  </si>
  <si>
    <t xml:space="preserve">Rancagua y alrededores</t>
  </si>
  <si>
    <t xml:space="preserve">Codegua</t>
  </si>
  <si>
    <t xml:space="preserve">Graneros</t>
  </si>
  <si>
    <t xml:space="preserve">Machalí</t>
  </si>
  <si>
    <t xml:space="preserve">Malloa</t>
  </si>
  <si>
    <t xml:space="preserve">Mostazal</t>
  </si>
  <si>
    <t xml:space="preserve">Rancagua</t>
  </si>
  <si>
    <t xml:space="preserve">Rengo</t>
  </si>
  <si>
    <t xml:space="preserve">Requinoa</t>
  </si>
  <si>
    <t xml:space="preserve">San Vicente, Rapel y Navidad</t>
  </si>
  <si>
    <t xml:space="preserve">Coltauco</t>
  </si>
  <si>
    <t xml:space="preserve">Las Cabras</t>
  </si>
  <si>
    <t xml:space="preserve">Litueche</t>
  </si>
  <si>
    <t xml:space="preserve">Marchihue</t>
  </si>
  <si>
    <t xml:space="preserve">Navidad</t>
  </si>
  <si>
    <t xml:space="preserve">Peumo</t>
  </si>
  <si>
    <t xml:space="preserve">San Vicente</t>
  </si>
  <si>
    <t xml:space="preserve">Maule</t>
  </si>
  <si>
    <t xml:space="preserve">Costa Maule</t>
  </si>
  <si>
    <t xml:space="preserve">Chanco</t>
  </si>
  <si>
    <t xml:space="preserve">Constitución</t>
  </si>
  <si>
    <t xml:space="preserve">Curepto</t>
  </si>
  <si>
    <t xml:space="preserve">Licantén</t>
  </si>
  <si>
    <t xml:space="preserve">Pelluhue</t>
  </si>
  <si>
    <t xml:space="preserve">Vichuquén</t>
  </si>
  <si>
    <t xml:space="preserve">Talca y Valle del Río Maule</t>
  </si>
  <si>
    <t xml:space="preserve">Pencahue</t>
  </si>
  <si>
    <t xml:space="preserve">San Clemente</t>
  </si>
  <si>
    <t xml:space="preserve">San Javier</t>
  </si>
  <si>
    <t xml:space="preserve">Talca</t>
  </si>
  <si>
    <t xml:space="preserve">Cauquenes</t>
  </si>
  <si>
    <t xml:space="preserve">Colbún</t>
  </si>
  <si>
    <t xml:space="preserve">Curicó</t>
  </si>
  <si>
    <t xml:space="preserve">Empedrado</t>
  </si>
  <si>
    <t xml:space="preserve">Hualañé</t>
  </si>
  <si>
    <t xml:space="preserve">Linares</t>
  </si>
  <si>
    <t xml:space="preserve">Longaví</t>
  </si>
  <si>
    <t xml:space="preserve">Molina</t>
  </si>
  <si>
    <t xml:space="preserve">Parral</t>
  </si>
  <si>
    <t xml:space="preserve">Pelarco</t>
  </si>
  <si>
    <t xml:space="preserve">Rauco</t>
  </si>
  <si>
    <t xml:space="preserve">Retiro</t>
  </si>
  <si>
    <t xml:space="preserve">Río Claro</t>
  </si>
  <si>
    <t xml:space="preserve">Romeral</t>
  </si>
  <si>
    <t xml:space="preserve">Sagrada Familia</t>
  </si>
  <si>
    <t xml:space="preserve">San Rafael</t>
  </si>
  <si>
    <t xml:space="preserve">Teno</t>
  </si>
  <si>
    <t xml:space="preserve">Villa Alegre</t>
  </si>
  <si>
    <t xml:space="preserve">Yerbas Buenas</t>
  </si>
  <si>
    <t xml:space="preserve">Ñuble</t>
  </si>
  <si>
    <t xml:space="preserve">Chillán y  Ñuble</t>
  </si>
  <si>
    <t xml:space="preserve">Chillán</t>
  </si>
  <si>
    <t xml:space="preserve">Chillán Viejo</t>
  </si>
  <si>
    <t xml:space="preserve">El Carmen</t>
  </si>
  <si>
    <t xml:space="preserve">Ninhue</t>
  </si>
  <si>
    <t xml:space="preserve">Pinto</t>
  </si>
  <si>
    <t xml:space="preserve">Quirihue</t>
  </si>
  <si>
    <t xml:space="preserve">San Carlos</t>
  </si>
  <si>
    <t xml:space="preserve">San Fabián</t>
  </si>
  <si>
    <t xml:space="preserve">Quillón y alrededores</t>
  </si>
  <si>
    <t xml:space="preserve">Bulnes</t>
  </si>
  <si>
    <t xml:space="preserve">Cobquecura</t>
  </si>
  <si>
    <t xml:space="preserve">Coelemu</t>
  </si>
  <si>
    <t xml:space="preserve">Quillón</t>
  </si>
  <si>
    <t xml:space="preserve">Treguaco</t>
  </si>
  <si>
    <t xml:space="preserve">Yungay</t>
  </si>
  <si>
    <t xml:space="preserve">Biobío</t>
  </si>
  <si>
    <t xml:space="preserve">Concepción y alrededores</t>
  </si>
  <si>
    <t xml:space="preserve">Concepción</t>
  </si>
  <si>
    <t xml:space="preserve">Coronel</t>
  </si>
  <si>
    <t xml:space="preserve">Hualqui</t>
  </si>
  <si>
    <t xml:space="preserve">Lota</t>
  </si>
  <si>
    <t xml:space="preserve">San Pedro de la Paz</t>
  </si>
  <si>
    <t xml:space="preserve">Talcahuano</t>
  </si>
  <si>
    <t xml:space="preserve">Saltos del Laja</t>
  </si>
  <si>
    <t xml:space="preserve">Cabrero</t>
  </si>
  <si>
    <t xml:space="preserve">Los Ángeles</t>
  </si>
  <si>
    <t xml:space="preserve">Yumbel</t>
  </si>
  <si>
    <t xml:space="preserve">Alto Biobío</t>
  </si>
  <si>
    <t xml:space="preserve">Antuco</t>
  </si>
  <si>
    <t xml:space="preserve">Arauco</t>
  </si>
  <si>
    <t xml:space="preserve">Cañete</t>
  </si>
  <si>
    <t xml:space="preserve">Chiguayante</t>
  </si>
  <si>
    <t xml:space="preserve">Contulmo</t>
  </si>
  <si>
    <t xml:space="preserve">Curanilahue</t>
  </si>
  <si>
    <t xml:space="preserve">Laja</t>
  </si>
  <si>
    <t xml:space="preserve">Lebu</t>
  </si>
  <si>
    <t xml:space="preserve">Los Álamos</t>
  </si>
  <si>
    <t xml:space="preserve">Mulchén</t>
  </si>
  <si>
    <t xml:space="preserve">Nacimiento</t>
  </si>
  <si>
    <t xml:space="preserve">Negrete</t>
  </si>
  <si>
    <t xml:space="preserve">Penco</t>
  </si>
  <si>
    <t xml:space="preserve">San Rosendo</t>
  </si>
  <si>
    <t xml:space="preserve">Santa Bárbara</t>
  </si>
  <si>
    <t xml:space="preserve">Tirúa</t>
  </si>
  <si>
    <t xml:space="preserve">Tomé</t>
  </si>
  <si>
    <t xml:space="preserve">Tucapel</t>
  </si>
  <si>
    <t xml:space="preserve">La Araucanía</t>
  </si>
  <si>
    <t xml:space="preserve">Araucanía Lacustre</t>
  </si>
  <si>
    <t xml:space="preserve">Curarrehue</t>
  </si>
  <si>
    <t xml:space="preserve">Pucón</t>
  </si>
  <si>
    <t xml:space="preserve">Villarrica</t>
  </si>
  <si>
    <t xml:space="preserve">Temuco y alrededores</t>
  </si>
  <si>
    <t xml:space="preserve">Freire</t>
  </si>
  <si>
    <t xml:space="preserve">Temuco</t>
  </si>
  <si>
    <t xml:space="preserve">Araucanía Andina</t>
  </si>
  <si>
    <t xml:space="preserve">Cunco</t>
  </si>
  <si>
    <t xml:space="preserve">Curacautín</t>
  </si>
  <si>
    <t xml:space="preserve">Lonquimay</t>
  </si>
  <si>
    <t xml:space="preserve">Melipeuco</t>
  </si>
  <si>
    <t xml:space="preserve">Vilcún</t>
  </si>
  <si>
    <t xml:space="preserve">Angol</t>
  </si>
  <si>
    <t xml:space="preserve">Carahue</t>
  </si>
  <si>
    <t xml:space="preserve">Collipulli</t>
  </si>
  <si>
    <t xml:space="preserve">Ercilla</t>
  </si>
  <si>
    <t xml:space="preserve">Gorbea</t>
  </si>
  <si>
    <t xml:space="preserve">Lautaro</t>
  </si>
  <si>
    <t xml:space="preserve">Loncoche</t>
  </si>
  <si>
    <t xml:space="preserve">Los Sauces</t>
  </si>
  <si>
    <t xml:space="preserve">Lumaco</t>
  </si>
  <si>
    <t xml:space="preserve">Padre de las Casas</t>
  </si>
  <si>
    <t xml:space="preserve">Pitrufquén</t>
  </si>
  <si>
    <t xml:space="preserve">Purén</t>
  </si>
  <si>
    <t xml:space="preserve">Renaico</t>
  </si>
  <si>
    <t xml:space="preserve">Saavedra</t>
  </si>
  <si>
    <t xml:space="preserve">Toltén</t>
  </si>
  <si>
    <t xml:space="preserve">Traiguén</t>
  </si>
  <si>
    <t xml:space="preserve">Victoria</t>
  </si>
  <si>
    <t xml:space="preserve">Los Ríos</t>
  </si>
  <si>
    <t xml:space="preserve">Valdivia y Corral</t>
  </si>
  <si>
    <t xml:space="preserve">Corral</t>
  </si>
  <si>
    <t xml:space="preserve">Los Lagos</t>
  </si>
  <si>
    <t xml:space="preserve">Máfil</t>
  </si>
  <si>
    <t xml:space="preserve">Mariquina</t>
  </si>
  <si>
    <t xml:space="preserve">Valdivia</t>
  </si>
  <si>
    <t xml:space="preserve">Siete Lagos</t>
  </si>
  <si>
    <t xml:space="preserve">Lanco</t>
  </si>
  <si>
    <t xml:space="preserve">Panguipulli</t>
  </si>
  <si>
    <t xml:space="preserve">Cuenca del Lago Ranco</t>
  </si>
  <si>
    <t xml:space="preserve">Futrono</t>
  </si>
  <si>
    <t xml:space="preserve">La Unión</t>
  </si>
  <si>
    <t xml:space="preserve">Lago Ranco</t>
  </si>
  <si>
    <t xml:space="preserve">Paillaco</t>
  </si>
  <si>
    <t xml:space="preserve">Río Bueno</t>
  </si>
  <si>
    <t xml:space="preserve">Chiloé</t>
  </si>
  <si>
    <t xml:space="preserve">Ancud</t>
  </si>
  <si>
    <t xml:space="preserve">Castro</t>
  </si>
  <si>
    <t xml:space="preserve">Chonchi</t>
  </si>
  <si>
    <t xml:space="preserve">Curaco de Vélez</t>
  </si>
  <si>
    <t xml:space="preserve">Dalcahue</t>
  </si>
  <si>
    <t xml:space="preserve">Puqueldón</t>
  </si>
  <si>
    <t xml:space="preserve">Queilén</t>
  </si>
  <si>
    <t xml:space="preserve">Quellón</t>
  </si>
  <si>
    <t xml:space="preserve">Quemchi</t>
  </si>
  <si>
    <t xml:space="preserve">Quinchao</t>
  </si>
  <si>
    <t xml:space="preserve">Lago Llanquihue y Todos Los Santos</t>
  </si>
  <si>
    <t xml:space="preserve">Frutillar</t>
  </si>
  <si>
    <t xml:space="preserve">Llanquihue</t>
  </si>
  <si>
    <t xml:space="preserve">Puerto Octay</t>
  </si>
  <si>
    <t xml:space="preserve">Puerto Varas</t>
  </si>
  <si>
    <t xml:space="preserve">Puerto Montt y alrededores</t>
  </si>
  <si>
    <t xml:space="preserve">Calbuco</t>
  </si>
  <si>
    <t xml:space="preserve">Maullín</t>
  </si>
  <si>
    <t xml:space="preserve">Puerto Montt</t>
  </si>
  <si>
    <t xml:space="preserve">Chaitén</t>
  </si>
  <si>
    <t xml:space="preserve">Cochamó</t>
  </si>
  <si>
    <t xml:space="preserve">Fresia</t>
  </si>
  <si>
    <t xml:space="preserve">Futaleufú</t>
  </si>
  <si>
    <t xml:space="preserve">Hualaihué</t>
  </si>
  <si>
    <t xml:space="preserve">Los Muermos</t>
  </si>
  <si>
    <t xml:space="preserve">Osorno</t>
  </si>
  <si>
    <t xml:space="preserve">Palena</t>
  </si>
  <si>
    <t xml:space="preserve">Puyehue</t>
  </si>
  <si>
    <t xml:space="preserve">Río Negro</t>
  </si>
  <si>
    <t xml:space="preserve">San Juan de la Costa</t>
  </si>
  <si>
    <t xml:space="preserve">San Pablo</t>
  </si>
  <si>
    <t xml:space="preserve">Aysén del Gral. Carlos Ibáñez del Campo</t>
  </si>
  <si>
    <t xml:space="preserve">Aysén y Coyhaique</t>
  </si>
  <si>
    <t xml:space="preserve">Aysén</t>
  </si>
  <si>
    <t xml:space="preserve">Coyhaique</t>
  </si>
  <si>
    <t xml:space="preserve">Carretera Austral Norte</t>
  </si>
  <si>
    <t xml:space="preserve">Cisnes</t>
  </si>
  <si>
    <t xml:space="preserve">Lago Verde</t>
  </si>
  <si>
    <t xml:space="preserve">Carretera Austral Sur</t>
  </si>
  <si>
    <t xml:space="preserve">Chile Chico</t>
  </si>
  <si>
    <t xml:space="preserve">Cochrane</t>
  </si>
  <si>
    <t xml:space="preserve">O’Higgins</t>
  </si>
  <si>
    <t xml:space="preserve">Río Ibáñez</t>
  </si>
  <si>
    <t xml:space="preserve">Tortel</t>
  </si>
  <si>
    <t xml:space="preserve">Magallanes y la Antártica Chilena</t>
  </si>
  <si>
    <t xml:space="preserve">Torres del Paine y Puerto Natales</t>
  </si>
  <si>
    <t xml:space="preserve">Natales</t>
  </si>
  <si>
    <t xml:space="preserve">Torres del Paine</t>
  </si>
  <si>
    <t xml:space="preserve">Punta Arenas y Estrecho de Magallanes</t>
  </si>
  <si>
    <t xml:space="preserve">Laguna Blanca</t>
  </si>
  <si>
    <t xml:space="preserve">Punta Arenas</t>
  </si>
  <si>
    <t xml:space="preserve">Río Verde</t>
  </si>
  <si>
    <t xml:space="preserve">Porvenir</t>
  </si>
  <si>
    <t xml:space="preserve">Primavera</t>
  </si>
  <si>
    <t xml:space="preserve">San Gregorio</t>
  </si>
  <si>
    <t xml:space="preserve">Timaukel</t>
  </si>
  <si>
    <r>
      <rPr>
        <b val="true"/>
        <sz val="10"/>
        <color rgb="FF000000"/>
        <rFont val="Calibri"/>
        <family val="2"/>
      </rPr>
      <t xml:space="preserve">Fuente:</t>
    </r>
    <r>
      <rPr>
        <sz val="10"/>
        <color rgb="FF000000"/>
        <rFont val="Calibri"/>
        <family val="2"/>
      </rPr>
      <t xml:space="preserve"> Encuesta Mensual de Alojamiento Turístico, INE.</t>
    </r>
  </si>
  <si>
    <t xml:space="preserve">ANEXO 2. CLASIFICACIÓN DE LAS ACTIVIDADES CARACTERÍSTICAS DEL TURISMO, SEGÚN CÓDIGO DE ACTIVIDAD ECONÓMICA CIIU REV.4 (VINCULADO A C15-C17)</t>
  </si>
  <si>
    <t xml:space="preserve">Actividad Característica del Turismo (ACT)</t>
  </si>
  <si>
    <t xml:space="preserve">Código Actividad CIIU Rev.4</t>
  </si>
  <si>
    <t xml:space="preserve">Nombre Actividad CIIU Rev.4</t>
  </si>
  <si>
    <t xml:space="preserve">Alojamiento turístico</t>
  </si>
  <si>
    <t xml:space="preserve"> Actividades de hoteles</t>
  </si>
  <si>
    <t xml:space="preserve"> Actividades de moteles</t>
  </si>
  <si>
    <t xml:space="preserve"> Actividades de residenciales para turistas</t>
  </si>
  <si>
    <t xml:space="preserve"> Otras actividades de alojamiento para turistas n.c.p.</t>
  </si>
  <si>
    <t xml:space="preserve"> Actividades de camping y de parques para casas rodantes</t>
  </si>
  <si>
    <t xml:space="preserve"> Actividades de residenciales para estudiantes y trabajadores</t>
  </si>
  <si>
    <t xml:space="preserve"> Otras actividades de alojamiento n.c.p.</t>
  </si>
  <si>
    <t xml:space="preserve">Actividades de provisión de alimentos y bebidas</t>
  </si>
  <si>
    <t xml:space="preserve"> Actividades de restaurantes y de servicio móvil de comidas</t>
  </si>
  <si>
    <t xml:space="preserve"> Suministro industrial de comidas por encargo; concesión de servicios de alimentación</t>
  </si>
  <si>
    <t xml:space="preserve"> Actividades de discotecas y cabaret (night club), con predominio del servicio de bebidas</t>
  </si>
  <si>
    <t xml:space="preserve"> Otras actividades de servicio de bebidas n.c.p.</t>
  </si>
  <si>
    <t xml:space="preserve">Transporte de pasajeros por ferrocarril</t>
  </si>
  <si>
    <t xml:space="preserve"> Transporte interurbano de pasajeros por ferrocarril</t>
  </si>
  <si>
    <t xml:space="preserve">Transporte de pasajeros por carretera</t>
  </si>
  <si>
    <t xml:space="preserve"> Servicios de transporte de escolares</t>
  </si>
  <si>
    <t xml:space="preserve"> Servicios de transporte de trabajadores</t>
  </si>
  <si>
    <t xml:space="preserve"> Servicios de transporte de pasajeros en taxis libres y radiotaxis</t>
  </si>
  <si>
    <t xml:space="preserve"> Servicios de transporte a turistas</t>
  </si>
  <si>
    <t xml:space="preserve"> Transporte de pasajeros en buses interurbanos</t>
  </si>
  <si>
    <t xml:space="preserve"> Otras actividades de transporte de pasajeros por vía terrestre n.c.p.</t>
  </si>
  <si>
    <t xml:space="preserve">Transporte de pasajeros por agua</t>
  </si>
  <si>
    <t xml:space="preserve"> Transporte de pasajeros marítimo y de cabotaje</t>
  </si>
  <si>
    <t xml:space="preserve"> Transporte de pasajeros por vías de navegación interiores</t>
  </si>
  <si>
    <t xml:space="preserve">Transporte aéreo de pasajeros</t>
  </si>
  <si>
    <t xml:space="preserve"> Transporte de pasajeros por vía aérea</t>
  </si>
  <si>
    <t xml:space="preserve">Alquiler de equipos de transporte</t>
  </si>
  <si>
    <t xml:space="preserve"> Alquiler de vehículos automotores sin chofer</t>
  </si>
  <si>
    <t xml:space="preserve">Actividades de agencias de viajes y de otros servicios de reservas</t>
  </si>
  <si>
    <t xml:space="preserve"> Actividades de agencias de viajes</t>
  </si>
  <si>
    <t xml:space="preserve"> Actividades de operadores turísticos</t>
  </si>
  <si>
    <t xml:space="preserve"> Otros servicios de reservas y actividades conexas (incluye venta de entradas para teatro, y otros)</t>
  </si>
  <si>
    <t xml:space="preserve">Actividades culturales</t>
  </si>
  <si>
    <t xml:space="preserve"> Servicios de producción de obras de teatro, conciertos, espectáculos de danza, otras prod. escénicas</t>
  </si>
  <si>
    <t xml:space="preserve"> Actividades artísticas realizadas por bandas de música, compañías de teatro, circenses y similares</t>
  </si>
  <si>
    <t xml:space="preserve"> Actividades de artistas realizadas de forma independiente: actores, músicos, escritores, entre otros</t>
  </si>
  <si>
    <t xml:space="preserve"> Servicios prestados por periodistas independientes</t>
  </si>
  <si>
    <t xml:space="preserve"> Otras actividades creativas, artísticas y de entretenimiento n.c.p.</t>
  </si>
  <si>
    <t xml:space="preserve"> Actividades de museos, gestión de lugares y edificios históricos</t>
  </si>
  <si>
    <t xml:space="preserve"> Actividades de jardines botánicos, zoológicos y reservas naturales</t>
  </si>
  <si>
    <t xml:space="preserve">Actividades deportivas y recreativas</t>
  </si>
  <si>
    <t xml:space="preserve"> Alquiler y arrendamiento de equipo recreativo y deportivo</t>
  </si>
  <si>
    <t xml:space="preserve"> Actividades de casinos de juegos</t>
  </si>
  <si>
    <t xml:space="preserve"> Otras actividades de juegos de azar y apuestas n.c.p.</t>
  </si>
  <si>
    <t xml:space="preserve"> Hipódromos</t>
  </si>
  <si>
    <t xml:space="preserve"> Gestión de otras instalaciones deportivas n.c.p.</t>
  </si>
  <si>
    <t xml:space="preserve"> Promoción y organización de competencias deportivas</t>
  </si>
  <si>
    <t xml:space="preserve"> Otras actividades deportivas n.c.p.</t>
  </si>
  <si>
    <t xml:space="preserve"> Actividades de parques de atracciones y parques temáticos</t>
  </si>
  <si>
    <t xml:space="preserve"> Gestión de salas de pool; gestión (explotación) de juegos electrónicos</t>
  </si>
  <si>
    <t xml:space="preserve"> Otras actividades de esparcimiento y recreativas n.c.p.</t>
  </si>
  <si>
    <t xml:space="preserve">Comercio al por menor de bienes característicos del turismo</t>
  </si>
  <si>
    <t xml:space="preserve"> Venta al por menor de recuerdos, artesanías y artículos religiosos en comercios especializados</t>
  </si>
  <si>
    <t xml:space="preserve">Actividades relacionadas con segundos hogares y multipropiedades</t>
  </si>
  <si>
    <t xml:space="preserve"> Alquiler de bienes inmuebles amoblados o con equipos y maquinarias</t>
  </si>
  <si>
    <t xml:space="preserve"> Compra, venta y alquiler (excepto amoblados) de inmuebles</t>
  </si>
  <si>
    <t xml:space="preserve"> Servicios imputados de alquiler de viviendas</t>
  </si>
  <si>
    <t xml:space="preserve"> Actividades inmobiliarias realizadas a cambio de una retribución o por contrata</t>
  </si>
  <si>
    <t xml:space="preserve">El criterio para definir las ACT se basó en las Recomendaciones Internacionales para Estadísticas de Turismo 2008 (RIET 2008), elaboradas por la Organización Mundial del Turismo (OMT) de las Naciones Unidas (ONU).</t>
  </si>
  <si>
    <t xml:space="preserve">ANEXO 3. TAMAÑO DE EMPRESAS, SEGÚN TRAMO DE VENTAS (UF) (VINCULADO A C16-C17)</t>
  </si>
  <si>
    <t xml:space="preserve">El tamaño de una empresa se clasifica en los siguientes rangos, en base al cálculo de las ventas anuales de un contribuyente:</t>
  </si>
  <si>
    <t xml:space="preserve">SIN VENTAS</t>
  </si>
  <si>
    <t xml:space="preserve">Corresponde a contribuyentes cuya información tributaria declarada, no permite determinar un monto estimado de ventas.</t>
  </si>
  <si>
    <t xml:space="preserve">0,01 UF a 2.400 UF.</t>
  </si>
  <si>
    <t xml:space="preserve">2.400,01 UF a 25.000 UF.</t>
  </si>
  <si>
    <t xml:space="preserve">25.000,01 UF a 100.000 UF.</t>
  </si>
  <si>
    <t xml:space="preserve">Desde 100.000,01 UF.</t>
  </si>
  <si>
    <r>
      <rPr>
        <b val="true"/>
        <sz val="10"/>
        <color rgb="FF000000"/>
        <rFont val="Calibri"/>
        <family val="2"/>
      </rPr>
      <t xml:space="preserve">Fuente:</t>
    </r>
    <r>
      <rPr>
        <sz val="10"/>
        <color rgb="FF000000"/>
        <rFont val="Calibri"/>
        <family val="2"/>
      </rPr>
      <t xml:space="preserve"> Servicios de impuestos Internos (SII).</t>
    </r>
  </si>
</sst>
</file>

<file path=xl/styles.xml><?xml version="1.0" encoding="utf-8"?>
<styleSheet xmlns="http://schemas.openxmlformats.org/spreadsheetml/2006/main">
  <numFmts count="16">
    <numFmt numFmtId="164" formatCode="General"/>
    <numFmt numFmtId="165" formatCode="@"/>
    <numFmt numFmtId="166" formatCode="#,##0.0"/>
    <numFmt numFmtId="167" formatCode="_-* #,##0_-;\-* #,##0_-;_-* \-_-;_-@_-"/>
    <numFmt numFmtId="168" formatCode="#,##0"/>
    <numFmt numFmtId="169" formatCode="0"/>
    <numFmt numFmtId="170" formatCode="0.0"/>
    <numFmt numFmtId="171" formatCode="_-* #,##0.0_-;\-* #,##0.0_-;_-* \0_-;_-@_-"/>
    <numFmt numFmtId="172" formatCode="_-* #,##0_-;\-* #,##0_-;_-* \0_-;_-@_-"/>
    <numFmt numFmtId="173" formatCode="#,##0.000000"/>
    <numFmt numFmtId="174" formatCode="_-* #,##0.00_-;\-* #,##0.00_-;_-* \-??_-;_-@_-"/>
    <numFmt numFmtId="175" formatCode="#,##0.00"/>
    <numFmt numFmtId="176" formatCode="_ * #,##0_ ;_ * \-#,##0_ ;_ * \-_ ;_ @_ "/>
    <numFmt numFmtId="177" formatCode="_ * #,##0.0_ ;_ * \-#,##0.0_ ;_ * \-_ ;_ @_ "/>
    <numFmt numFmtId="178" formatCode="0.0%"/>
    <numFmt numFmtId="179"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0"/>
      <color rgb="FF000000"/>
      <name val="Calibri"/>
      <family val="2"/>
    </font>
    <font>
      <u val="single"/>
      <sz val="10"/>
      <color rgb="FF0000FF"/>
      <name val="Arial"/>
      <family val="2"/>
    </font>
    <font>
      <sz val="10"/>
      <color rgb="FF000000"/>
      <name val="Calibri"/>
      <family val="2"/>
    </font>
    <font>
      <b val="true"/>
      <i val="true"/>
      <sz val="10"/>
      <color rgb="FF000000"/>
      <name val="Calibri"/>
      <family val="2"/>
    </font>
    <font>
      <sz val="36"/>
      <color rgb="FF000000"/>
      <name val="Calibri Light"/>
      <family val="0"/>
    </font>
    <font>
      <sz val="20"/>
      <color rgb="FF000000"/>
      <name val="Calibri Light"/>
      <family val="0"/>
    </font>
    <font>
      <i val="true"/>
      <sz val="8"/>
      <color rgb="FF808080"/>
      <name val="Calibri"/>
      <family val="0"/>
    </font>
    <font>
      <b val="true"/>
      <sz val="10"/>
      <color rgb="FF808080"/>
      <name val="Calibri"/>
      <family val="0"/>
    </font>
    <font>
      <i val="true"/>
      <sz val="10"/>
      <color rgb="FF808080"/>
      <name val="Calibri"/>
      <family val="0"/>
    </font>
    <font>
      <sz val="10"/>
      <color rgb="FF808080"/>
      <name val="Calibri"/>
      <family val="2"/>
    </font>
    <font>
      <sz val="10"/>
      <color rgb="FF808080"/>
      <name val="Arial Narrow"/>
      <family val="2"/>
    </font>
    <font>
      <b val="true"/>
      <sz val="10"/>
      <color rgb="FF808080"/>
      <name val="Calibri"/>
      <family val="2"/>
    </font>
    <font>
      <b val="true"/>
      <sz val="10"/>
      <color rgb="FFFFFFFF"/>
      <name val="Calibri"/>
      <family val="2"/>
    </font>
    <font>
      <sz val="10"/>
      <color rgb="FF000000"/>
      <name val="Arial Narrow"/>
      <family val="2"/>
    </font>
    <font>
      <b val="true"/>
      <u val="single"/>
      <sz val="11"/>
      <color rgb="FFFFFFFF"/>
      <name val="Calibri"/>
      <family val="0"/>
    </font>
    <font>
      <sz val="9"/>
      <name val="Calibri"/>
      <family val="2"/>
    </font>
    <font>
      <sz val="10"/>
      <name val="Calibri"/>
      <family val="2"/>
    </font>
    <font>
      <sz val="9"/>
      <color rgb="FF000000"/>
      <name val="Calibri"/>
      <family val="2"/>
    </font>
    <font>
      <b val="true"/>
      <sz val="10"/>
      <name val="Calibri"/>
      <family val="2"/>
    </font>
    <font>
      <sz val="10"/>
      <name val="Arial Narrow"/>
      <family val="2"/>
    </font>
    <font>
      <sz val="9"/>
      <color rgb="FF808080"/>
      <name val="Calibri"/>
      <family val="2"/>
    </font>
    <font>
      <b val="true"/>
      <vertAlign val="superscript"/>
      <sz val="10"/>
      <color rgb="FF000000"/>
      <name val="Calibri"/>
      <family val="2"/>
    </font>
    <font>
      <b val="true"/>
      <sz val="9"/>
      <name val="Calibri"/>
      <family val="2"/>
    </font>
    <font>
      <b val="true"/>
      <sz val="10"/>
      <color rgb="FF008080"/>
      <name val="Calibri"/>
      <family val="2"/>
    </font>
    <font>
      <sz val="11"/>
      <name val="Calibri"/>
      <family val="2"/>
    </font>
    <font>
      <b val="true"/>
      <sz val="11"/>
      <color rgb="FF008080"/>
      <name val="Calibri"/>
      <family val="2"/>
    </font>
    <font>
      <sz val="11"/>
      <color rgb="FF000000"/>
      <name val="Calibri"/>
      <family val="2"/>
    </font>
    <font>
      <sz val="11"/>
      <color rgb="FF808080"/>
      <name val="Calibri"/>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E0E0E0"/>
      </patternFill>
    </fill>
    <fill>
      <patternFill patternType="solid">
        <fgColor rgb="FFFFFFCC"/>
        <bgColor rgb="FFFFFFFF"/>
      </patternFill>
    </fill>
  </fills>
  <borders count="36">
    <border diagonalUp="false" diagonalDown="false">
      <left/>
      <right/>
      <top/>
      <bottom/>
      <diagonal/>
    </border>
    <border diagonalUp="false" diagonalDown="false">
      <left/>
      <right/>
      <top/>
      <bottom style="medium">
        <color rgb="FFFF9900"/>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top/>
      <bottom style="medium">
        <color rgb="FFFFCC00"/>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CC00"/>
      </bottom>
      <diagonal/>
    </border>
    <border diagonalUp="false" diagonalDown="false">
      <left/>
      <right/>
      <top/>
      <bottom style="thin">
        <color rgb="FFFF9900"/>
      </bottom>
      <diagonal/>
    </border>
    <border diagonalUp="false" diagonalDown="false">
      <left/>
      <right/>
      <top style="thin">
        <color rgb="FFFF9900"/>
      </top>
      <bottom style="thin">
        <color rgb="FFFF9900"/>
      </bottom>
      <diagonal/>
    </border>
    <border diagonalUp="false" diagonalDown="false">
      <left/>
      <right/>
      <top style="thin">
        <color rgb="FFFF9900"/>
      </top>
      <bottom/>
      <diagonal/>
    </border>
    <border diagonalUp="false" diagonalDown="false">
      <left/>
      <right style="thin">
        <color rgb="FFFFFFFF"/>
      </right>
      <top style="thin">
        <color rgb="FFFFFFFF"/>
      </top>
      <bottom style="thin">
        <color rgb="FFFFFFFF"/>
      </bottom>
      <diagonal/>
    </border>
    <border diagonalUp="false" diagonalDown="false">
      <left/>
      <right/>
      <top style="medium">
        <color rgb="FFFF9900"/>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top/>
      <bottom/>
      <diagonal/>
    </border>
    <border diagonalUp="false" diagonalDown="false">
      <left style="hair">
        <color rgb="FFC0C0C0"/>
      </left>
      <right/>
      <top/>
      <bottom style="hair">
        <color rgb="FFE0E0E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style="hair">
        <color rgb="FFC0C0C0"/>
      </right>
      <top/>
      <bottom style="hair">
        <color rgb="FFE0E0E0"/>
      </bottom>
      <diagonal/>
    </border>
    <border diagonalUp="false" diagonalDown="false">
      <left style="hair">
        <color rgb="FFC0C0C0"/>
      </left>
      <right/>
      <top style="hair">
        <color rgb="FFE0E0E0"/>
      </top>
      <bottom/>
      <diagonal/>
    </border>
    <border diagonalUp="false" diagonalDown="false">
      <left style="hair">
        <color rgb="FFC0C0C0"/>
      </left>
      <right style="hair">
        <color rgb="FFC0C0C0"/>
      </right>
      <top style="hair">
        <color rgb="FFE0E0E0"/>
      </top>
      <bottom/>
      <diagonal/>
    </border>
    <border diagonalUp="false" diagonalDown="false">
      <left style="hair">
        <color rgb="FFC0C0C0"/>
      </left>
      <right style="hair">
        <color rgb="FFE0E0E0"/>
      </right>
      <top/>
      <bottom style="hair">
        <color rgb="FFE0E0E0"/>
      </bottom>
      <diagonal/>
    </border>
    <border diagonalUp="false" diagonalDown="false">
      <left style="hair">
        <color rgb="FFE0E0E0"/>
      </left>
      <right style="hair">
        <color rgb="FFC0C0C0"/>
      </right>
      <top/>
      <bottom style="hair">
        <color rgb="FFE0E0E0"/>
      </bottom>
      <diagonal/>
    </border>
    <border diagonalUp="false" diagonalDown="false">
      <left/>
      <right/>
      <top style="hair">
        <color rgb="FFE0E0E0"/>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16" applyFont="true" applyBorder="true" applyAlignment="true" applyProtection="true">
      <alignment horizontal="center" vertical="bottom" textRotation="0" wrapText="false" indent="0" shrinkToFit="false"/>
      <protection locked="true" hidden="false"/>
    </xf>
    <xf numFmtId="168" fontId="5" fillId="4" borderId="0" xfId="16"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center" vertical="bottom"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5" borderId="0" xfId="16" applyFont="true" applyBorder="true" applyAlignment="true" applyProtection="true">
      <alignment horizontal="center"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16"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7" fillId="2" borderId="1" xfId="16"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8" fontId="17" fillId="3"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2" fontId="5" fillId="4" borderId="0" xfId="16"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2" fontId="5" fillId="5" borderId="0" xfId="16" applyFont="true" applyBorder="true" applyAlignment="true" applyProtection="true">
      <alignment horizontal="right" vertical="bottom" textRotation="0" wrapText="false" indent="0" shrinkToFit="false"/>
      <protection locked="true" hidden="false"/>
    </xf>
    <xf numFmtId="172" fontId="5" fillId="2" borderId="0" xfId="16"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6" applyFont="true" applyBorder="true" applyAlignment="true" applyProtection="tru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73" fontId="17" fillId="3" borderId="3" xfId="0" applyFont="tru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2" fontId="5" fillId="2" borderId="1" xfId="16" applyFont="true" applyBorder="true" applyAlignment="true" applyProtection="true">
      <alignment horizontal="right" vertical="bottom" textRotation="0" wrapText="false" indent="0" shrinkToFit="false"/>
      <protection locked="true" hidden="false"/>
    </xf>
    <xf numFmtId="172" fontId="7" fillId="2" borderId="1" xfId="16" applyFont="true" applyBorder="true" applyAlignment="true" applyProtection="true">
      <alignment horizontal="right" vertical="bottom" textRotation="0" wrapText="false" indent="0" shrinkToFit="false"/>
      <protection locked="true" hidden="false"/>
    </xf>
    <xf numFmtId="168" fontId="5" fillId="2" borderId="0" xfId="16"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2" fontId="23" fillId="4" borderId="0" xfId="16"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8" fontId="5" fillId="2" borderId="1"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72" fontId="5" fillId="4" borderId="0" xfId="16" applyFont="true" applyBorder="true" applyAlignment="true" applyProtection="true">
      <alignment horizontal="center" vertical="center" textRotation="0" wrapText="true" indent="0" shrinkToFit="false"/>
      <protection locked="true" hidden="false"/>
    </xf>
    <xf numFmtId="172" fontId="5" fillId="4" borderId="0" xfId="16"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72" fontId="5" fillId="5" borderId="0" xfId="16" applyFont="true" applyBorder="true" applyAlignment="true" applyProtection="true">
      <alignment horizontal="center" vertical="center" textRotation="0" wrapText="true" indent="0" shrinkToFit="false"/>
      <protection locked="true" hidden="false"/>
    </xf>
    <xf numFmtId="172" fontId="5" fillId="5" borderId="0" xfId="16"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2" fontId="5" fillId="2" borderId="0" xfId="16" applyFont="true" applyBorder="true" applyAlignment="true" applyProtection="true">
      <alignment horizontal="center" vertical="center" textRotation="0" wrapText="true" indent="0" shrinkToFit="false"/>
      <protection locked="true" hidden="false"/>
    </xf>
    <xf numFmtId="172" fontId="5" fillId="2" borderId="0" xfId="16" applyFont="true" applyBorder="true" applyAlignment="true" applyProtection="true">
      <alignment horizontal="right" vertical="center" textRotation="0" wrapText="true" indent="0" shrinkToFit="false"/>
      <protection locked="true" hidden="false"/>
    </xf>
    <xf numFmtId="171" fontId="5" fillId="5" borderId="0" xfId="16"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2" fontId="7" fillId="2" borderId="0" xfId="16" applyFont="true" applyBorder="true" applyAlignment="true" applyProtection="true">
      <alignment horizontal="center" vertical="bottom" textRotation="0" wrapText="true" indent="0" shrinkToFit="false"/>
      <protection locked="true" hidden="false"/>
    </xf>
    <xf numFmtId="171" fontId="7" fillId="2" borderId="0" xfId="16" applyFont="true" applyBorder="true" applyAlignment="true" applyProtection="true">
      <alignment horizontal="center" vertical="bottom" textRotation="0" wrapText="true" indent="0" shrinkToFit="false"/>
      <protection locked="true" hidden="false"/>
    </xf>
    <xf numFmtId="171" fontId="7" fillId="2" borderId="0" xfId="16" applyFont="true" applyBorder="true" applyAlignment="true" applyProtection="true">
      <alignment horizontal="center" vertical="bottom" textRotation="0" wrapText="false" indent="0" shrinkToFit="false"/>
      <protection locked="true" hidden="false"/>
    </xf>
    <xf numFmtId="172" fontId="7" fillId="2" borderId="0" xfId="16"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4"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2" fontId="7" fillId="2" borderId="1" xfId="16" applyFont="true" applyBorder="true" applyAlignment="true" applyProtection="true">
      <alignment horizontal="center" vertical="bottom" textRotation="0" wrapText="true" indent="0" shrinkToFit="false"/>
      <protection locked="true" hidden="false"/>
    </xf>
    <xf numFmtId="171" fontId="7" fillId="2" borderId="1" xfId="16" applyFont="true" applyBorder="true" applyAlignment="true" applyProtection="true">
      <alignment horizontal="center" vertical="bottom" textRotation="0" wrapText="true" indent="0" shrinkToFit="false"/>
      <protection locked="true" hidden="false"/>
    </xf>
    <xf numFmtId="172" fontId="7" fillId="2" borderId="1" xfId="16" applyFont="true" applyBorder="true" applyAlignment="true" applyProtection="true">
      <alignment horizontal="right" vertical="bottom" textRotation="0" wrapText="tru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17" fillId="3" borderId="7" xfId="0" applyFont="true" applyBorder="true" applyAlignment="true" applyProtection="false">
      <alignment horizontal="center" vertical="center" textRotation="0" wrapText="true" indent="0" shrinkToFit="false"/>
      <protection locked="true" hidden="false"/>
    </xf>
    <xf numFmtId="168" fontId="17" fillId="3" borderId="8" xfId="0" applyFont="true" applyBorder="true" applyAlignment="true" applyProtection="false">
      <alignment horizontal="center" vertical="center" textRotation="0" wrapText="true" indent="0" shrinkToFit="false"/>
      <protection locked="true" hidden="false"/>
    </xf>
    <xf numFmtId="168" fontId="17" fillId="3" borderId="9" xfId="0" applyFont="true" applyBorder="true" applyAlignment="true" applyProtection="fals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left" vertical="center" textRotation="0" wrapText="false" indent="0" shrinkToFit="false"/>
      <protection locked="true" hidden="false"/>
    </xf>
    <xf numFmtId="172" fontId="5" fillId="4" borderId="8" xfId="16" applyFont="true" applyBorder="true" applyAlignment="true" applyProtection="true">
      <alignment horizontal="right" vertical="center" textRotation="0" wrapText="false" indent="0" shrinkToFit="false"/>
      <protection locked="true" hidden="false"/>
    </xf>
    <xf numFmtId="172" fontId="5" fillId="4" borderId="2" xfId="16" applyFont="true" applyBorder="true" applyAlignment="true" applyProtection="true">
      <alignment horizontal="right" vertical="center" textRotation="0" wrapText="false" indent="0" shrinkToFit="false"/>
      <protection locked="true" hidden="false"/>
    </xf>
    <xf numFmtId="172" fontId="5" fillId="4" borderId="0" xfId="16" applyFont="true" applyBorder="true" applyAlignment="true" applyProtection="true">
      <alignment horizontal="right" vertical="center" textRotation="0" wrapText="false" indent="0" shrinkToFit="false"/>
      <protection locked="true" hidden="false"/>
    </xf>
    <xf numFmtId="168" fontId="5" fillId="5" borderId="0" xfId="0" applyFont="true" applyBorder="true" applyAlignment="true" applyProtection="false">
      <alignment horizontal="left" vertical="bottom" textRotation="0" wrapText="false" indent="0" shrinkToFit="false"/>
      <protection locked="true" hidden="false"/>
    </xf>
    <xf numFmtId="172" fontId="5" fillId="5" borderId="8" xfId="16" applyFont="true" applyBorder="true" applyAlignment="true" applyProtection="true">
      <alignment horizontal="right" vertical="bottom" textRotation="0" wrapText="false" indent="0" shrinkToFit="false"/>
      <protection locked="true" hidden="false"/>
    </xf>
    <xf numFmtId="172" fontId="5" fillId="5" borderId="2" xfId="16"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8" fontId="17" fillId="3" borderId="8"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72" fontId="5" fillId="4" borderId="4" xfId="16" applyFont="true" applyBorder="true" applyAlignment="true" applyProtection="true">
      <alignment horizontal="general" vertical="bottom" textRotation="0" wrapText="false" indent="0" shrinkToFit="false"/>
      <protection locked="true" hidden="false"/>
    </xf>
    <xf numFmtId="172" fontId="5" fillId="4" borderId="11" xfId="16"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2" fontId="5" fillId="5"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72" fontId="7" fillId="2"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72" fontId="23" fillId="4" borderId="9" xfId="16" applyFont="true" applyBorder="true" applyAlignment="true" applyProtection="true">
      <alignment horizontal="right" vertical="center" textRotation="0" wrapText="false" indent="0" shrinkToFit="false"/>
      <protection locked="true" hidden="false"/>
    </xf>
    <xf numFmtId="172" fontId="23" fillId="4" borderId="9" xfId="16"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72" fontId="7" fillId="2" borderId="13" xfId="16" applyFont="true" applyBorder="true" applyAlignment="true" applyProtection="true">
      <alignment horizontal="right" vertical="bottom" textRotation="0" wrapText="false" indent="0" shrinkToFit="false"/>
      <protection locked="true" hidden="false"/>
    </xf>
    <xf numFmtId="172" fontId="7" fillId="2" borderId="13" xfId="16"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2" fontId="7" fillId="2" borderId="14" xfId="16" applyFont="true" applyBorder="true" applyAlignment="true" applyProtection="true">
      <alignment horizontal="right" vertical="bottom" textRotation="0" wrapText="false" indent="0" shrinkToFit="false"/>
      <protection locked="true" hidden="false"/>
    </xf>
    <xf numFmtId="172" fontId="7" fillId="2" borderId="14" xfId="16"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72" fontId="7" fillId="2" borderId="15" xfId="16" applyFont="true" applyBorder="true" applyAlignment="true" applyProtection="true">
      <alignment horizontal="right" vertical="bottom" textRotation="0" wrapText="false" indent="0" shrinkToFit="false"/>
      <protection locked="true" hidden="false"/>
    </xf>
    <xf numFmtId="172" fontId="7" fillId="2" borderId="15" xfId="16"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72" fontId="7" fillId="2" borderId="16" xfId="16" applyFont="true" applyBorder="true" applyAlignment="true" applyProtection="true">
      <alignment horizontal="right" vertical="bottom" textRotation="0" wrapText="false" indent="0" shrinkToFit="false"/>
      <protection locked="true" hidden="false"/>
    </xf>
    <xf numFmtId="172" fontId="7" fillId="2" borderId="16" xfId="16"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8" fontId="5" fillId="4" borderId="11" xfId="0" applyFont="true" applyBorder="true" applyAlignment="false" applyProtection="false">
      <alignment horizontal="general" vertical="bottom" textRotation="0" wrapText="false" indent="0" shrinkToFit="false"/>
      <protection locked="true" hidden="false"/>
    </xf>
    <xf numFmtId="168" fontId="7" fillId="4" borderId="11" xfId="0" applyFont="true" applyBorder="true" applyAlignment="false" applyProtection="false">
      <alignment horizontal="general" vertical="bottom" textRotation="0" wrapText="false" indent="0" shrinkToFit="false"/>
      <protection locked="true" hidden="false"/>
    </xf>
    <xf numFmtId="166" fontId="7" fillId="4" borderId="11" xfId="0" applyFont="true" applyBorder="true" applyAlignment="false" applyProtection="false">
      <alignment horizontal="general"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4" shrinkToFit="false"/>
      <protection locked="true" hidden="false"/>
    </xf>
    <xf numFmtId="167" fontId="5" fillId="4" borderId="2"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4"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7" fontId="7" fillId="2" borderId="0" xfId="16" applyFont="true" applyBorder="true" applyAlignment="true" applyProtection="true">
      <alignment horizontal="right" vertical="bottom" textRotation="0" wrapText="false" indent="0" shrinkToFit="false"/>
      <protection locked="true" hidden="false"/>
    </xf>
    <xf numFmtId="167" fontId="7" fillId="2" borderId="0" xfId="16"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5" fillId="2" borderId="1" xfId="16" applyFont="true" applyBorder="true" applyAlignment="true" applyProtection="true">
      <alignment horizontal="right" vertical="bottom" textRotation="0" wrapText="false" indent="0" shrinkToFit="false"/>
      <protection locked="true" hidden="false"/>
    </xf>
    <xf numFmtId="167" fontId="7" fillId="2" borderId="1" xfId="16"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left" vertical="bottom" textRotation="0" wrapText="false" indent="0" shrinkToFit="false"/>
      <protection locked="true" hidden="false"/>
    </xf>
    <xf numFmtId="168" fontId="23" fillId="4" borderId="3" xfId="0" applyFont="true" applyBorder="true" applyAlignment="true" applyProtection="false">
      <alignment horizontal="center" vertical="bottom" textRotation="0" wrapText="false" indent="0" shrinkToFit="false"/>
      <protection locked="true" hidden="false"/>
    </xf>
    <xf numFmtId="168" fontId="7" fillId="2" borderId="19"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8" fontId="5" fillId="4"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23" fillId="4" borderId="0" xfId="0" applyFont="true" applyBorder="false" applyAlignment="false" applyProtection="false">
      <alignment horizontal="general" vertical="bottom" textRotation="0" wrapText="false" indent="0" shrinkToFit="false"/>
      <protection locked="true" hidden="false"/>
    </xf>
    <xf numFmtId="175" fontId="23" fillId="4"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left" vertical="bottom" textRotation="0" wrapText="false" indent="1" shrinkToFit="false"/>
      <protection locked="true" hidden="false"/>
    </xf>
    <xf numFmtId="168" fontId="7" fillId="2" borderId="0"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16" applyFont="true" applyBorder="true" applyAlignment="true" applyProtection="true">
      <alignment horizontal="left" vertical="bottom" textRotation="0" wrapText="false" indent="1"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right" vertical="bottom" textRotation="0" wrapText="false" indent="0" shrinkToFit="false"/>
      <protection locked="true" hidden="false"/>
    </xf>
    <xf numFmtId="166" fontId="5" fillId="4"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8" fontId="5" fillId="5" borderId="0" xfId="0" applyFont="true" applyBorder="false" applyAlignment="true" applyProtection="false">
      <alignment horizontal="right" vertical="bottom" textRotation="0" wrapText="false" indent="0" shrinkToFit="false"/>
      <protection locked="true" hidden="false"/>
    </xf>
    <xf numFmtId="166" fontId="5" fillId="5" borderId="0" xfId="0" applyFont="true" applyBorder="fals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23" fillId="4" borderId="0" xfId="0" applyFont="true" applyBorder="false" applyAlignment="true" applyProtection="false">
      <alignment horizontal="right" vertical="bottom" textRotation="0" wrapText="false" indent="0" shrinkToFit="false"/>
      <protection locked="true" hidden="false"/>
    </xf>
    <xf numFmtId="166" fontId="23" fillId="4" borderId="0" xfId="0" applyFont="true" applyBorder="false" applyAlignment="true" applyProtection="false">
      <alignment horizontal="right" vertical="bottom" textRotation="0" wrapText="false" indent="0" shrinkToFit="false"/>
      <protection locked="true" hidden="false"/>
    </xf>
    <xf numFmtId="177" fontId="23" fillId="4"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77" fontId="22"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76" fontId="5" fillId="4" borderId="0" xfId="0" applyFont="true" applyBorder="false" applyAlignment="true" applyProtection="false">
      <alignment horizontal="right" vertical="bottom" textRotation="0" wrapText="false" indent="0" shrinkToFit="false"/>
      <protection locked="true" hidden="false"/>
    </xf>
    <xf numFmtId="178" fontId="5" fillId="4"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76" fontId="7" fillId="2" borderId="0" xfId="0" applyFont="true" applyBorder="false" applyAlignment="true" applyProtection="false">
      <alignment horizontal="right"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6" fontId="5" fillId="5" borderId="0" xfId="0" applyFont="true" applyBorder="false" applyAlignment="true" applyProtection="false">
      <alignment horizontal="right" vertical="bottom" textRotation="0" wrapText="false" indent="0" shrinkToFit="false"/>
      <protection locked="true" hidden="false"/>
    </xf>
    <xf numFmtId="178" fontId="5" fillId="5" borderId="0" xfId="19"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75" fontId="5"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75" fontId="5" fillId="2" borderId="0" xfId="0" applyFont="true" applyBorder="fals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8" fontId="7" fillId="2" borderId="21"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8" fontId="7" fillId="2" borderId="29"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205;ndice!A1"/>
</Relationships>
</file>

<file path=xl/drawings/_rels/drawing11.xml.rels><?xml version="1.0" encoding="UTF-8"?>
<Relationships xmlns="http://schemas.openxmlformats.org/package/2006/relationships"><Relationship Id="rId1" Type="http://schemas.openxmlformats.org/officeDocument/2006/relationships/hyperlink" Target="#&#205;ndice!A1"/>
</Relationships>
</file>

<file path=xl/drawings/_rels/drawing12.xml.rels><?xml version="1.0" encoding="UTF-8"?>
<Relationships xmlns="http://schemas.openxmlformats.org/package/2006/relationships"><Relationship Id="rId1" Type="http://schemas.openxmlformats.org/officeDocument/2006/relationships/hyperlink" Target="#&#205;ndice!A1"/>
</Relationships>
</file>

<file path=xl/drawings/_rels/drawing13.xml.rels><?xml version="1.0" encoding="UTF-8"?>
<Relationships xmlns="http://schemas.openxmlformats.org/package/2006/relationships"><Relationship Id="rId1" Type="http://schemas.openxmlformats.org/officeDocument/2006/relationships/hyperlink" Target="#&#205;ndice!A1"/>
</Relationships>
</file>

<file path=xl/drawings/_rels/drawing14.xml.rels><?xml version="1.0" encoding="UTF-8"?>
<Relationships xmlns="http://schemas.openxmlformats.org/package/2006/relationships"><Relationship Id="rId1" Type="http://schemas.openxmlformats.org/officeDocument/2006/relationships/hyperlink" Target="#&#205;ndice!A1"/>
</Relationships>
</file>

<file path=xl/drawings/_rels/drawing15.xml.rels><?xml version="1.0" encoding="UTF-8"?>
<Relationships xmlns="http://schemas.openxmlformats.org/package/2006/relationships"><Relationship Id="rId1" Type="http://schemas.openxmlformats.org/officeDocument/2006/relationships/hyperlink" Target="#&#205;ndice!A1"/>
</Relationships>
</file>

<file path=xl/drawings/_rels/drawing16.xml.rels><?xml version="1.0" encoding="UTF-8"?>
<Relationships xmlns="http://schemas.openxmlformats.org/package/2006/relationships"><Relationship Id="rId1" Type="http://schemas.openxmlformats.org/officeDocument/2006/relationships/hyperlink" Target="#&#205;ndice!A1"/>
</Relationships>
</file>

<file path=xl/drawings/_rels/drawing17.xml.rels><?xml version="1.0" encoding="UTF-8"?>
<Relationships xmlns="http://schemas.openxmlformats.org/package/2006/relationships"><Relationship Id="rId1" Type="http://schemas.openxmlformats.org/officeDocument/2006/relationships/hyperlink" Target="#&#205;ndice!A1"/>
</Relationships>
</file>

<file path=xl/drawings/_rels/drawing18.xml.rels><?xml version="1.0" encoding="UTF-8"?>
<Relationships xmlns="http://schemas.openxmlformats.org/package/2006/relationships"><Relationship Id="rId1" Type="http://schemas.openxmlformats.org/officeDocument/2006/relationships/hyperlink" Target="#&#205;ndice!A1"/>
</Relationships>
</file>

<file path=xl/drawings/_rels/drawing19.xml.rels><?xml version="1.0" encoding="UTF-8"?>
<Relationships xmlns="http://schemas.openxmlformats.org/package/2006/relationships"><Relationship Id="rId1"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hyperlink" Target="#&#205;ndice!A1"/>
</Relationships>
</file>

<file path=xl/drawings/_rels/drawing20.xml.rels><?xml version="1.0" encoding="UTF-8"?>
<Relationships xmlns="http://schemas.openxmlformats.org/package/2006/relationships"><Relationship Id="rId1" Type="http://schemas.openxmlformats.org/officeDocument/2006/relationships/hyperlink" Target="#&#205;ndice!A1"/>
</Relationships>
</file>

<file path=xl/drawings/_rels/drawing21.xml.rels><?xml version="1.0" encoding="UTF-8"?>
<Relationships xmlns="http://schemas.openxmlformats.org/package/2006/relationships"><Relationship Id="rId1" Type="http://schemas.openxmlformats.org/officeDocument/2006/relationships/hyperlink" Target="#&#205;ndice!A1"/>
</Relationships>
</file>

<file path=xl/drawings/_rels/drawing22.xml.rels><?xml version="1.0" encoding="UTF-8"?>
<Relationships xmlns="http://schemas.openxmlformats.org/package/2006/relationships"><Relationship Id="rId1"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41560</xdr:colOff>
      <xdr:row>49</xdr:row>
      <xdr:rowOff>75600</xdr:rowOff>
    </xdr:to>
    <xdr:pic>
      <xdr:nvPicPr>
        <xdr:cNvPr id="0" name="Marcador de imagen 22" descr=""/>
        <xdr:cNvPicPr/>
      </xdr:nvPicPr>
      <xdr:blipFill>
        <a:blip r:embed="rId1"/>
        <a:srcRect l="28133" t="0" r="16863" b="133"/>
        <a:stretch/>
      </xdr:blipFill>
      <xdr:spPr>
        <a:xfrm>
          <a:off x="0" y="0"/>
          <a:ext cx="4264200" cy="9772200"/>
        </a:xfrm>
        <a:prstGeom prst="rect">
          <a:avLst/>
        </a:prstGeom>
        <a:ln w="0">
          <a:noFill/>
        </a:ln>
      </xdr:spPr>
    </xdr:pic>
    <xdr:clientData/>
  </xdr:twoCellAnchor>
  <xdr:twoCellAnchor editAs="oneCell">
    <xdr:from>
      <xdr:col>7</xdr:col>
      <xdr:colOff>0</xdr:colOff>
      <xdr:row>5</xdr:row>
      <xdr:rowOff>0</xdr:rowOff>
    </xdr:from>
    <xdr:to>
      <xdr:col>7</xdr:col>
      <xdr:colOff>720</xdr:colOff>
      <xdr:row>6</xdr:row>
      <xdr:rowOff>28440</xdr:rowOff>
    </xdr:to>
    <xdr:sp>
      <xdr:nvSpPr>
        <xdr:cNvPr id="1" name="Conector recto 28"/>
        <xdr:cNvSpPr/>
      </xdr:nvSpPr>
      <xdr:spPr>
        <a:xfrm>
          <a:off x="5158800" y="1314360"/>
          <a:ext cx="720" cy="218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10080</xdr:colOff>
      <xdr:row>7</xdr:row>
      <xdr:rowOff>19080</xdr:rowOff>
    </xdr:from>
    <xdr:to>
      <xdr:col>7</xdr:col>
      <xdr:colOff>10800</xdr:colOff>
      <xdr:row>8</xdr:row>
      <xdr:rowOff>37800</xdr:rowOff>
    </xdr:to>
    <xdr:sp>
      <xdr:nvSpPr>
        <xdr:cNvPr id="2" name="Conector recto 32"/>
        <xdr:cNvSpPr/>
      </xdr:nvSpPr>
      <xdr:spPr>
        <a:xfrm>
          <a:off x="5168880" y="1714680"/>
          <a:ext cx="720" cy="20916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9</xdr:row>
      <xdr:rowOff>0</xdr:rowOff>
    </xdr:from>
    <xdr:to>
      <xdr:col>7</xdr:col>
      <xdr:colOff>720</xdr:colOff>
      <xdr:row>10</xdr:row>
      <xdr:rowOff>19440</xdr:rowOff>
    </xdr:to>
    <xdr:sp>
      <xdr:nvSpPr>
        <xdr:cNvPr id="3" name="Conector recto 35"/>
        <xdr:cNvSpPr/>
      </xdr:nvSpPr>
      <xdr:spPr>
        <a:xfrm>
          <a:off x="5158800" y="207648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1</xdr:row>
      <xdr:rowOff>0</xdr:rowOff>
    </xdr:from>
    <xdr:to>
      <xdr:col>7</xdr:col>
      <xdr:colOff>720</xdr:colOff>
      <xdr:row>12</xdr:row>
      <xdr:rowOff>19440</xdr:rowOff>
    </xdr:to>
    <xdr:sp>
      <xdr:nvSpPr>
        <xdr:cNvPr id="4" name="Conector recto 36"/>
        <xdr:cNvSpPr/>
      </xdr:nvSpPr>
      <xdr:spPr>
        <a:xfrm>
          <a:off x="5158800" y="245736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720</xdr:colOff>
      <xdr:row>14</xdr:row>
      <xdr:rowOff>19080</xdr:rowOff>
    </xdr:to>
    <xdr:sp>
      <xdr:nvSpPr>
        <xdr:cNvPr id="5" name="Conector recto 38"/>
        <xdr:cNvSpPr/>
      </xdr:nvSpPr>
      <xdr:spPr>
        <a:xfrm>
          <a:off x="5158800" y="2838600"/>
          <a:ext cx="720" cy="20952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8</xdr:row>
      <xdr:rowOff>0</xdr:rowOff>
    </xdr:from>
    <xdr:to>
      <xdr:col>7</xdr:col>
      <xdr:colOff>720</xdr:colOff>
      <xdr:row>19</xdr:row>
      <xdr:rowOff>19080</xdr:rowOff>
    </xdr:to>
    <xdr:sp>
      <xdr:nvSpPr>
        <xdr:cNvPr id="6" name="Conector recto 39"/>
        <xdr:cNvSpPr/>
      </xdr:nvSpPr>
      <xdr:spPr>
        <a:xfrm>
          <a:off x="5158800" y="379080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720</xdr:colOff>
      <xdr:row>29</xdr:row>
      <xdr:rowOff>28440</xdr:rowOff>
    </xdr:to>
    <xdr:sp>
      <xdr:nvSpPr>
        <xdr:cNvPr id="7" name="Conector recto 41"/>
        <xdr:cNvSpPr/>
      </xdr:nvSpPr>
      <xdr:spPr>
        <a:xfrm>
          <a:off x="5158800" y="5695920"/>
          <a:ext cx="720" cy="218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720</xdr:colOff>
      <xdr:row>21</xdr:row>
      <xdr:rowOff>19440</xdr:rowOff>
    </xdr:to>
    <xdr:sp>
      <xdr:nvSpPr>
        <xdr:cNvPr id="8" name="Conector recto 43"/>
        <xdr:cNvSpPr/>
      </xdr:nvSpPr>
      <xdr:spPr>
        <a:xfrm>
          <a:off x="5158800" y="417204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720</xdr:colOff>
      <xdr:row>23</xdr:row>
      <xdr:rowOff>19440</xdr:rowOff>
    </xdr:to>
    <xdr:sp>
      <xdr:nvSpPr>
        <xdr:cNvPr id="9" name="Conector recto 44"/>
        <xdr:cNvSpPr/>
      </xdr:nvSpPr>
      <xdr:spPr>
        <a:xfrm>
          <a:off x="5158800" y="455292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720</xdr:colOff>
      <xdr:row>25</xdr:row>
      <xdr:rowOff>28080</xdr:rowOff>
    </xdr:to>
    <xdr:sp>
      <xdr:nvSpPr>
        <xdr:cNvPr id="10" name="Conector recto 45"/>
        <xdr:cNvSpPr/>
      </xdr:nvSpPr>
      <xdr:spPr>
        <a:xfrm>
          <a:off x="5158800" y="4933800"/>
          <a:ext cx="720" cy="218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26</xdr:row>
      <xdr:rowOff>0</xdr:rowOff>
    </xdr:from>
    <xdr:to>
      <xdr:col>7</xdr:col>
      <xdr:colOff>720</xdr:colOff>
      <xdr:row>27</xdr:row>
      <xdr:rowOff>28080</xdr:rowOff>
    </xdr:to>
    <xdr:sp>
      <xdr:nvSpPr>
        <xdr:cNvPr id="11" name="Conector recto 46"/>
        <xdr:cNvSpPr/>
      </xdr:nvSpPr>
      <xdr:spPr>
        <a:xfrm>
          <a:off x="5158800" y="5315040"/>
          <a:ext cx="720" cy="21852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15</xdr:row>
      <xdr:rowOff>0</xdr:rowOff>
    </xdr:from>
    <xdr:to>
      <xdr:col>7</xdr:col>
      <xdr:colOff>720</xdr:colOff>
      <xdr:row>17</xdr:row>
      <xdr:rowOff>9720</xdr:rowOff>
    </xdr:to>
    <xdr:sp>
      <xdr:nvSpPr>
        <xdr:cNvPr id="12" name="Conector recto 47"/>
        <xdr:cNvSpPr/>
      </xdr:nvSpPr>
      <xdr:spPr>
        <a:xfrm>
          <a:off x="5158800" y="3219480"/>
          <a:ext cx="720" cy="39060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20</xdr:colOff>
      <xdr:row>43</xdr:row>
      <xdr:rowOff>28080</xdr:rowOff>
    </xdr:to>
    <xdr:sp>
      <xdr:nvSpPr>
        <xdr:cNvPr id="13" name="Conector recto 33"/>
        <xdr:cNvSpPr/>
      </xdr:nvSpPr>
      <xdr:spPr>
        <a:xfrm>
          <a:off x="5158800" y="8362800"/>
          <a:ext cx="720" cy="218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720</xdr:colOff>
      <xdr:row>31</xdr:row>
      <xdr:rowOff>28080</xdr:rowOff>
    </xdr:to>
    <xdr:sp>
      <xdr:nvSpPr>
        <xdr:cNvPr id="14" name="Conector recto 34"/>
        <xdr:cNvSpPr/>
      </xdr:nvSpPr>
      <xdr:spPr>
        <a:xfrm>
          <a:off x="5158800" y="6076800"/>
          <a:ext cx="720" cy="218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720</xdr:colOff>
      <xdr:row>33</xdr:row>
      <xdr:rowOff>19440</xdr:rowOff>
    </xdr:to>
    <xdr:sp>
      <xdr:nvSpPr>
        <xdr:cNvPr id="15" name="Conector recto 42"/>
        <xdr:cNvSpPr/>
      </xdr:nvSpPr>
      <xdr:spPr>
        <a:xfrm>
          <a:off x="5158800" y="645804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720</xdr:colOff>
      <xdr:row>37</xdr:row>
      <xdr:rowOff>19080</xdr:rowOff>
    </xdr:to>
    <xdr:sp>
      <xdr:nvSpPr>
        <xdr:cNvPr id="16" name="Conector recto 48"/>
        <xdr:cNvSpPr/>
      </xdr:nvSpPr>
      <xdr:spPr>
        <a:xfrm>
          <a:off x="5158800" y="721980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720</xdr:colOff>
      <xdr:row>41</xdr:row>
      <xdr:rowOff>19440</xdr:rowOff>
    </xdr:to>
    <xdr:sp>
      <xdr:nvSpPr>
        <xdr:cNvPr id="17" name="Conector recto 37"/>
        <xdr:cNvSpPr/>
      </xdr:nvSpPr>
      <xdr:spPr>
        <a:xfrm>
          <a:off x="5158800" y="798192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34</xdr:row>
      <xdr:rowOff>0</xdr:rowOff>
    </xdr:from>
    <xdr:to>
      <xdr:col>7</xdr:col>
      <xdr:colOff>720</xdr:colOff>
      <xdr:row>35</xdr:row>
      <xdr:rowOff>19440</xdr:rowOff>
    </xdr:to>
    <xdr:sp>
      <xdr:nvSpPr>
        <xdr:cNvPr id="18" name="Conector recto 49"/>
        <xdr:cNvSpPr/>
      </xdr:nvSpPr>
      <xdr:spPr>
        <a:xfrm>
          <a:off x="5158800" y="6838920"/>
          <a:ext cx="720" cy="209880"/>
        </a:xfrm>
        <a:prstGeom prst="line">
          <a:avLst/>
        </a:prstGeom>
        <a:ln w="3240">
          <a:solidFill>
            <a:srgbClr val="f9a31a"/>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720</xdr:colOff>
      <xdr:row>39</xdr:row>
      <xdr:rowOff>19440</xdr:rowOff>
    </xdr:to>
    <xdr:sp>
      <xdr:nvSpPr>
        <xdr:cNvPr id="19" name="Conector recto 50"/>
        <xdr:cNvSpPr/>
      </xdr:nvSpPr>
      <xdr:spPr>
        <a:xfrm>
          <a:off x="5158800" y="7601040"/>
          <a:ext cx="720" cy="20988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20</xdr:colOff>
      <xdr:row>45</xdr:row>
      <xdr:rowOff>28080</xdr:rowOff>
    </xdr:to>
    <xdr:sp>
      <xdr:nvSpPr>
        <xdr:cNvPr id="20" name="Conector recto 51"/>
        <xdr:cNvSpPr/>
      </xdr:nvSpPr>
      <xdr:spPr>
        <a:xfrm>
          <a:off x="5158800" y="8744040"/>
          <a:ext cx="720" cy="218520"/>
        </a:xfrm>
        <a:prstGeom prst="line">
          <a:avLst/>
        </a:prstGeom>
        <a:ln w="3240">
          <a:solidFill>
            <a:srgbClr val="ffa3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720</xdr:colOff>
      <xdr:row>47</xdr:row>
      <xdr:rowOff>28440</xdr:rowOff>
    </xdr:to>
    <xdr:sp>
      <xdr:nvSpPr>
        <xdr:cNvPr id="21" name="Conector recto 52"/>
        <xdr:cNvSpPr/>
      </xdr:nvSpPr>
      <xdr:spPr>
        <a:xfrm>
          <a:off x="5158800" y="9124920"/>
          <a:ext cx="720" cy="218880"/>
        </a:xfrm>
        <a:prstGeom prst="line">
          <a:avLst/>
        </a:prstGeom>
        <a:ln w="3240">
          <a:solidFill>
            <a:srgbClr val="ffa300"/>
          </a:solidFill>
          <a:miter/>
        </a:ln>
      </xdr:spPr>
      <xdr:style>
        <a:lnRef idx="0"/>
        <a:fillRef idx="0"/>
        <a:effectRef idx="0"/>
        <a:fontRef idx="minor"/>
      </xdr:style>
    </xdr:sp>
    <xdr:clientData/>
  </xdr:twoCellAnchor>
  <xdr:twoCellAnchor editAs="oneCell">
    <xdr:from>
      <xdr:col>6</xdr:col>
      <xdr:colOff>683640</xdr:colOff>
      <xdr:row>0</xdr:row>
      <xdr:rowOff>66960</xdr:rowOff>
    </xdr:from>
    <xdr:to>
      <xdr:col>6</xdr:col>
      <xdr:colOff>684360</xdr:colOff>
      <xdr:row>3</xdr:row>
      <xdr:rowOff>218880</xdr:rowOff>
    </xdr:to>
    <xdr:sp>
      <xdr:nvSpPr>
        <xdr:cNvPr id="22" name="Conector recto 53"/>
        <xdr:cNvSpPr/>
      </xdr:nvSpPr>
      <xdr:spPr>
        <a:xfrm>
          <a:off x="5087880" y="66960"/>
          <a:ext cx="720" cy="1009080"/>
        </a:xfrm>
        <a:prstGeom prst="line">
          <a:avLst/>
        </a:prstGeom>
        <a:ln w="3240">
          <a:solidFill>
            <a:srgbClr val="ffffff"/>
          </a:solidFill>
          <a:miter/>
        </a:ln>
      </xdr:spPr>
      <xdr:style>
        <a:lnRef idx="0"/>
        <a:fillRef idx="0"/>
        <a:effectRef idx="0"/>
        <a:fontRef idx="minor"/>
      </xdr:style>
    </xdr:sp>
    <xdr:clientData/>
  </xdr:twoCellAnchor>
  <xdr:twoCellAnchor editAs="oneCell">
    <xdr:from>
      <xdr:col>0</xdr:col>
      <xdr:colOff>0</xdr:colOff>
      <xdr:row>0</xdr:row>
      <xdr:rowOff>162360</xdr:rowOff>
    </xdr:from>
    <xdr:to>
      <xdr:col>7</xdr:col>
      <xdr:colOff>604080</xdr:colOff>
      <xdr:row>4</xdr:row>
      <xdr:rowOff>47520</xdr:rowOff>
    </xdr:to>
    <xdr:sp>
      <xdr:nvSpPr>
        <xdr:cNvPr id="23" name="Rectángulo 10"/>
        <xdr:cNvSpPr/>
      </xdr:nvSpPr>
      <xdr:spPr>
        <a:xfrm>
          <a:off x="0" y="162360"/>
          <a:ext cx="5762880" cy="10090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1</xdr:row>
      <xdr:rowOff>77040</xdr:rowOff>
    </xdr:from>
    <xdr:to>
      <xdr:col>7</xdr:col>
      <xdr:colOff>473760</xdr:colOff>
      <xdr:row>3</xdr:row>
      <xdr:rowOff>248040</xdr:rowOff>
    </xdr:to>
    <xdr:sp>
      <xdr:nvSpPr>
        <xdr:cNvPr id="24" name="CuadroTexto 13"/>
        <xdr:cNvSpPr/>
      </xdr:nvSpPr>
      <xdr:spPr>
        <a:xfrm>
          <a:off x="0" y="267480"/>
          <a:ext cx="563256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Light"/>
            </a:rPr>
            <a:t>ANUARIO DE TURISMO</a:t>
          </a:r>
          <a:endParaRPr b="0" lang="en-US" sz="3600" spc="-1" strike="noStrike">
            <a:latin typeface="Times New Roman"/>
          </a:endParaRPr>
        </a:p>
        <a:p>
          <a:r>
            <a:rPr b="0" lang="en-US" sz="2000" spc="-1" strike="noStrike">
              <a:solidFill>
                <a:srgbClr val="000000"/>
              </a:solidFill>
              <a:latin typeface="Calibri Light"/>
            </a:rPr>
            <a:t>CUADROS DE RESULTADOS - AÑO 2019</a:t>
          </a:r>
          <a:endParaRPr b="0" lang="en-US" sz="2000" spc="-1" strike="noStrike">
            <a:latin typeface="Times New Roman"/>
          </a:endParaRPr>
        </a:p>
      </xdr:txBody>
    </xdr:sp>
    <xdr:clientData/>
  </xdr:twoCellAnchor>
  <xdr:twoCellAnchor editAs="oneCell">
    <xdr:from>
      <xdr:col>0</xdr:col>
      <xdr:colOff>10080</xdr:colOff>
      <xdr:row>4</xdr:row>
      <xdr:rowOff>57240</xdr:rowOff>
    </xdr:from>
    <xdr:to>
      <xdr:col>7</xdr:col>
      <xdr:colOff>543600</xdr:colOff>
      <xdr:row>4</xdr:row>
      <xdr:rowOff>57240</xdr:rowOff>
    </xdr:to>
    <xdr:sp>
      <xdr:nvSpPr>
        <xdr:cNvPr id="25" name="Conector recto 6"/>
        <xdr:cNvSpPr/>
      </xdr:nvSpPr>
      <xdr:spPr>
        <a:xfrm>
          <a:off x="10080" y="1181160"/>
          <a:ext cx="5692320" cy="0"/>
        </a:xfrm>
        <a:prstGeom prst="line">
          <a:avLst/>
        </a:prstGeom>
        <a:ln w="19080">
          <a:solidFill>
            <a:srgbClr val="faa41a"/>
          </a:solidFill>
          <a:miter/>
        </a:ln>
      </xdr:spPr>
      <xdr:style>
        <a:lnRef idx="0"/>
        <a:fillRef idx="0"/>
        <a:effectRef idx="0"/>
        <a:fontRef idx="minor"/>
      </xdr:style>
    </xdr:sp>
    <xdr:clientData/>
  </xdr:twoCellAnchor>
  <xdr:twoCellAnchor editAs="oneCell">
    <xdr:from>
      <xdr:col>17</xdr:col>
      <xdr:colOff>171360</xdr:colOff>
      <xdr:row>0</xdr:row>
      <xdr:rowOff>75960</xdr:rowOff>
    </xdr:from>
    <xdr:to>
      <xdr:col>19</xdr:col>
      <xdr:colOff>554040</xdr:colOff>
      <xdr:row>4</xdr:row>
      <xdr:rowOff>66960</xdr:rowOff>
    </xdr:to>
    <xdr:pic>
      <xdr:nvPicPr>
        <xdr:cNvPr id="26" name="Imagen 55" descr=""/>
        <xdr:cNvPicPr/>
      </xdr:nvPicPr>
      <xdr:blipFill>
        <a:blip r:embed="rId2"/>
        <a:srcRect l="0" t="0" r="32420" b="0"/>
        <a:stretch/>
      </xdr:blipFill>
      <xdr:spPr>
        <a:xfrm>
          <a:off x="13375440" y="75960"/>
          <a:ext cx="1991880" cy="1114920"/>
        </a:xfrm>
        <a:prstGeom prst="rect">
          <a:avLst/>
        </a:prstGeom>
        <a:ln w="0">
          <a:noFill/>
        </a:ln>
      </xdr:spPr>
    </xdr:pic>
    <xdr:clientData/>
  </xdr:twoCellAnchor>
  <xdr:twoCellAnchor editAs="oneCell">
    <xdr:from>
      <xdr:col>14</xdr:col>
      <xdr:colOff>573480</xdr:colOff>
      <xdr:row>2</xdr:row>
      <xdr:rowOff>77040</xdr:rowOff>
    </xdr:from>
    <xdr:to>
      <xdr:col>17</xdr:col>
      <xdr:colOff>212400</xdr:colOff>
      <xdr:row>3</xdr:row>
      <xdr:rowOff>266760</xdr:rowOff>
    </xdr:to>
    <xdr:sp>
      <xdr:nvSpPr>
        <xdr:cNvPr id="27" name="CuadroTexto 30"/>
        <xdr:cNvSpPr/>
      </xdr:nvSpPr>
      <xdr:spPr>
        <a:xfrm>
          <a:off x="11364120" y="600840"/>
          <a:ext cx="2052360" cy="523080"/>
        </a:xfrm>
        <a:prstGeom prst="rect">
          <a:avLst/>
        </a:prstGeom>
        <a:noFill/>
        <a:ln w="0">
          <a:noFill/>
        </a:ln>
      </xdr:spPr>
      <xdr:style>
        <a:lnRef idx="0"/>
        <a:fillRef idx="0"/>
        <a:effectRef idx="0"/>
        <a:fontRef idx="minor"/>
      </xdr:style>
      <xdr:txBody>
        <a:bodyPr lIns="20160" rIns="20160" tIns="20160" bIns="20160" anchor="t">
          <a:noAutofit/>
        </a:bodyPr>
        <a:p>
          <a:pPr algn="r"/>
          <a:endParaRPr b="0" lang="en-US" sz="800" spc="-1" strike="noStrike">
            <a:latin typeface="Times New Roman"/>
          </a:endParaRPr>
        </a:p>
        <a:p>
          <a:pPr algn="r"/>
          <a:r>
            <a:rPr b="1" lang="en-US" sz="1000" spc="-1" strike="noStrike">
              <a:solidFill>
                <a:srgbClr val="808080"/>
              </a:solidFill>
              <a:latin typeface="Calibri"/>
            </a:rPr>
            <a:t>Fecha de publicación</a:t>
          </a:r>
          <a:endParaRPr b="0" lang="en-US" sz="1000" spc="-1" strike="noStrike">
            <a:latin typeface="Times New Roman"/>
          </a:endParaRPr>
        </a:p>
        <a:p>
          <a:pPr algn="r"/>
          <a:r>
            <a:rPr b="0" i="1" lang="en-US" sz="1000" spc="-1" strike="noStrike">
              <a:solidFill>
                <a:srgbClr val="808080"/>
              </a:solidFill>
              <a:latin typeface="Calibri"/>
            </a:rPr>
            <a:t>Septiembre 202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6"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5320</xdr:rowOff>
    </xdr:to>
    <xdr:sp>
      <xdr:nvSpPr>
        <xdr:cNvPr id="37" name="3 Bisel">
          <a:hlinkClick r:id="rId1"/>
        </xdr:cNvPr>
        <xdr:cNvSpPr/>
      </xdr:nvSpPr>
      <xdr:spPr>
        <a:xfrm>
          <a:off x="0" y="0"/>
          <a:ext cx="935640" cy="40932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8"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9"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0"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1"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2"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3"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4"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45"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28"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47880</xdr:rowOff>
    </xdr:to>
    <xdr:sp>
      <xdr:nvSpPr>
        <xdr:cNvPr id="46" name="3 Bisel">
          <a:hlinkClick r:id="rId1"/>
        </xdr:cNvPr>
        <xdr:cNvSpPr/>
      </xdr:nvSpPr>
      <xdr:spPr>
        <a:xfrm>
          <a:off x="0" y="0"/>
          <a:ext cx="935640" cy="40032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47880</xdr:rowOff>
    </xdr:to>
    <xdr:sp>
      <xdr:nvSpPr>
        <xdr:cNvPr id="47" name="3 Bisel">
          <a:hlinkClick r:id="rId1"/>
        </xdr:cNvPr>
        <xdr:cNvSpPr/>
      </xdr:nvSpPr>
      <xdr:spPr>
        <a:xfrm>
          <a:off x="0" y="0"/>
          <a:ext cx="935640" cy="40032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47880</xdr:rowOff>
    </xdr:to>
    <xdr:sp>
      <xdr:nvSpPr>
        <xdr:cNvPr id="48" name="3 Bisel">
          <a:hlinkClick r:id="rId1"/>
        </xdr:cNvPr>
        <xdr:cNvSpPr/>
      </xdr:nvSpPr>
      <xdr:spPr>
        <a:xfrm>
          <a:off x="0" y="0"/>
          <a:ext cx="935640" cy="40032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29"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0"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1"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2"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3" name="3 Bisel">
          <a:hlinkClick r:id="rId1"/>
        </xdr:cNvPr>
        <xdr:cNvSpPr/>
      </xdr:nvSpPr>
      <xdr:spPr>
        <a:xfrm>
          <a:off x="0" y="0"/>
          <a:ext cx="935640" cy="41004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6040</xdr:rowOff>
    </xdr:to>
    <xdr:sp>
      <xdr:nvSpPr>
        <xdr:cNvPr id="34" name="3 Bisel">
          <a:hlinkClick r:id="rId1"/>
        </xdr:cNvPr>
        <xdr:cNvSpPr/>
      </xdr:nvSpPr>
      <xdr:spPr>
        <a:xfrm>
          <a:off x="0" y="0"/>
          <a:ext cx="935640" cy="410040"/>
        </a:xfrm>
        <a:prstGeom prst="bevel">
          <a:avLst>
            <a:gd name="adj" fmla="val 12500"/>
          </a:avLst>
        </a:prstGeom>
        <a:solidFill>
          <a:srgbClr val="ffa300"/>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40</xdr:colOff>
      <xdr:row>2</xdr:row>
      <xdr:rowOff>85680</xdr:rowOff>
    </xdr:to>
    <xdr:sp>
      <xdr:nvSpPr>
        <xdr:cNvPr id="35" name="3 Bisel">
          <a:hlinkClick r:id="rId1"/>
        </xdr:cNvPr>
        <xdr:cNvSpPr/>
      </xdr:nvSpPr>
      <xdr:spPr>
        <a:xfrm>
          <a:off x="0" y="0"/>
          <a:ext cx="935640" cy="409680"/>
        </a:xfrm>
        <a:prstGeom prst="bevel">
          <a:avLst>
            <a:gd name="adj" fmla="val 12500"/>
          </a:avLst>
        </a:prstGeom>
        <a:solidFill>
          <a:srgbClr val="faa41a"/>
        </a:solidFill>
        <a:ln w="0">
          <a:noFill/>
        </a:ln>
      </xdr:spPr>
      <xdr:style>
        <a:lnRef idx="0"/>
        <a:fillRef idx="0"/>
        <a:effectRef idx="0"/>
        <a:fontRef idx="minor"/>
      </xdr:style>
      <xdr:txBody>
        <a:bodyPr lIns="20160" rIns="20160" tIns="20160" bIns="20160" anchor="ctr">
          <a:noAutofit/>
        </a:bodyPr>
        <a:p>
          <a:pPr algn="ctr"/>
          <a:r>
            <a:rPr b="1" lang="en-US" sz="1100" spc="-1" strike="noStrike" u="sng">
              <a:solidFill>
                <a:srgbClr val="ffffff"/>
              </a:solidFill>
              <a:uFillTx/>
              <a:latin typeface="Calibri"/>
            </a:rPr>
            <a:t>INDIC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5.41"/>
    <col collapsed="false" customWidth="true" hidden="false" outlineLevel="0" max="7" min="7" style="1" width="10.71"/>
    <col collapsed="false" customWidth="false" hidden="false" outlineLevel="0" max="12" min="8" style="1" width="11.42"/>
    <col collapsed="false" customWidth="false" hidden="false" outlineLevel="0" max="13" min="13" style="2" width="11.42"/>
    <col collapsed="false" customWidth="false" hidden="false" outlineLevel="0" max="257" min="14" style="1" width="11.42"/>
  </cols>
  <sheetData>
    <row r="2" customFormat="false" ht="26.25" hidden="false" customHeight="true" outlineLevel="0" collapsed="false"/>
    <row r="3" customFormat="false" ht="26.25" hidden="false" customHeight="true" outlineLevel="0" collapsed="false">
      <c r="H3" s="3"/>
    </row>
    <row r="4" customFormat="false" ht="21" hidden="false" customHeight="true" outlineLevel="0" collapsed="false">
      <c r="H4" s="3"/>
      <c r="M4" s="3"/>
      <c r="N4" s="3"/>
      <c r="O4" s="3"/>
      <c r="P4" s="3"/>
      <c r="Q4" s="3"/>
      <c r="R4" s="3"/>
      <c r="S4" s="3"/>
      <c r="T4" s="3"/>
      <c r="U4" s="3"/>
      <c r="V4" s="3"/>
      <c r="W4" s="3"/>
      <c r="X4" s="3"/>
    </row>
    <row r="5" customFormat="false" ht="15" hidden="false" customHeight="true" outlineLevel="0" collapsed="false">
      <c r="L5" s="3"/>
      <c r="M5" s="3"/>
      <c r="N5" s="3"/>
      <c r="O5" s="3"/>
      <c r="P5" s="3"/>
      <c r="Q5" s="3"/>
      <c r="R5" s="3"/>
      <c r="S5" s="3"/>
      <c r="T5" s="3"/>
      <c r="U5" s="3"/>
      <c r="V5" s="3"/>
      <c r="W5" s="3"/>
      <c r="X5" s="3"/>
    </row>
    <row r="6" customFormat="false" ht="15" hidden="false" customHeight="true" outlineLevel="0" collapsed="false">
      <c r="G6" s="4" t="s">
        <v>0</v>
      </c>
      <c r="H6" s="5" t="s">
        <v>1</v>
      </c>
      <c r="I6" s="6"/>
      <c r="J6" s="6"/>
      <c r="K6" s="6"/>
      <c r="L6" s="6"/>
      <c r="M6" s="6"/>
      <c r="N6" s="6"/>
      <c r="O6" s="6"/>
      <c r="P6" s="6"/>
      <c r="Q6" s="3"/>
      <c r="R6" s="3"/>
      <c r="S6" s="3"/>
      <c r="T6" s="3"/>
      <c r="U6" s="3"/>
      <c r="V6" s="3"/>
      <c r="W6" s="3"/>
      <c r="X6" s="3"/>
      <c r="Y6" s="3"/>
      <c r="Z6" s="3"/>
    </row>
    <row r="7" customFormat="false" ht="15" hidden="false" customHeight="true" outlineLevel="0" collapsed="false">
      <c r="H7" s="7"/>
      <c r="I7" s="6"/>
      <c r="J7" s="6"/>
      <c r="K7" s="6"/>
      <c r="L7" s="6"/>
      <c r="M7" s="6"/>
      <c r="N7" s="6"/>
      <c r="O7" s="6"/>
      <c r="P7" s="6"/>
      <c r="Q7" s="3"/>
      <c r="R7" s="3"/>
      <c r="S7" s="3"/>
      <c r="T7" s="3"/>
      <c r="U7" s="3"/>
      <c r="V7" s="3"/>
      <c r="W7" s="3"/>
      <c r="X7" s="3"/>
      <c r="Y7" s="3"/>
      <c r="Z7" s="3"/>
    </row>
    <row r="8" customFormat="false" ht="15" hidden="false" customHeight="true" outlineLevel="0" collapsed="false">
      <c r="G8" s="4" t="s">
        <v>2</v>
      </c>
      <c r="H8" s="5" t="s">
        <v>3</v>
      </c>
      <c r="I8" s="6"/>
      <c r="J8" s="6"/>
      <c r="K8" s="6"/>
      <c r="L8" s="6"/>
      <c r="M8" s="6"/>
      <c r="N8" s="6"/>
      <c r="O8" s="6"/>
      <c r="P8" s="3"/>
      <c r="Q8" s="3"/>
      <c r="R8" s="3"/>
      <c r="S8" s="3"/>
      <c r="T8" s="3"/>
      <c r="U8" s="3"/>
      <c r="V8" s="3"/>
      <c r="W8" s="3"/>
      <c r="X8" s="3"/>
      <c r="Y8" s="3"/>
      <c r="Z8" s="3"/>
    </row>
    <row r="9" customFormat="false" ht="15" hidden="false" customHeight="true" outlineLevel="0" collapsed="false">
      <c r="H9" s="7"/>
      <c r="I9" s="6"/>
      <c r="J9" s="6"/>
      <c r="K9" s="6"/>
      <c r="L9" s="6"/>
      <c r="M9" s="6"/>
      <c r="N9" s="6"/>
      <c r="O9" s="6"/>
      <c r="P9" s="3"/>
      <c r="Q9" s="3"/>
      <c r="R9" s="3"/>
      <c r="S9" s="3"/>
      <c r="T9" s="3"/>
      <c r="U9" s="3"/>
      <c r="V9" s="3"/>
      <c r="W9" s="3"/>
      <c r="X9" s="3"/>
      <c r="Y9" s="3"/>
      <c r="Z9" s="3"/>
    </row>
    <row r="10" customFormat="false" ht="15" hidden="false" customHeight="true" outlineLevel="0" collapsed="false">
      <c r="G10" s="4" t="s">
        <v>4</v>
      </c>
      <c r="H10" s="5" t="s">
        <v>5</v>
      </c>
      <c r="I10" s="6"/>
      <c r="J10" s="6"/>
      <c r="K10" s="6"/>
      <c r="L10" s="6"/>
      <c r="M10" s="6"/>
      <c r="N10" s="6"/>
      <c r="O10" s="6"/>
      <c r="P10" s="3"/>
      <c r="Q10" s="3"/>
      <c r="R10" s="3"/>
      <c r="S10" s="3"/>
      <c r="T10" s="3"/>
      <c r="U10" s="3"/>
      <c r="V10" s="3"/>
      <c r="W10" s="3"/>
      <c r="X10" s="3"/>
      <c r="Y10" s="3"/>
      <c r="Z10" s="3"/>
    </row>
    <row r="11" customFormat="false" ht="15" hidden="false" customHeight="true" outlineLevel="0" collapsed="false">
      <c r="H11" s="7"/>
      <c r="I11" s="6"/>
      <c r="J11" s="6"/>
      <c r="K11" s="6"/>
      <c r="L11" s="6"/>
      <c r="M11" s="6"/>
      <c r="N11" s="6"/>
      <c r="O11" s="6"/>
      <c r="P11" s="3"/>
      <c r="Q11" s="3"/>
      <c r="R11" s="3"/>
      <c r="S11" s="3"/>
      <c r="T11" s="3"/>
      <c r="U11" s="3"/>
      <c r="V11" s="3"/>
      <c r="W11" s="3"/>
      <c r="X11" s="3"/>
      <c r="Y11" s="3"/>
      <c r="Z11" s="3"/>
    </row>
    <row r="12" customFormat="false" ht="15" hidden="false" customHeight="true" outlineLevel="0" collapsed="false">
      <c r="G12" s="4" t="s">
        <v>6</v>
      </c>
      <c r="H12" s="5" t="s">
        <v>7</v>
      </c>
      <c r="I12" s="6"/>
      <c r="J12" s="6"/>
      <c r="K12" s="6"/>
      <c r="L12" s="6"/>
      <c r="M12" s="6"/>
      <c r="N12" s="6"/>
      <c r="O12" s="3"/>
      <c r="P12" s="3"/>
      <c r="Q12" s="3"/>
      <c r="R12" s="3"/>
      <c r="S12" s="3"/>
      <c r="T12" s="3"/>
      <c r="U12" s="3"/>
      <c r="V12" s="3"/>
      <c r="W12" s="3"/>
      <c r="X12" s="3"/>
      <c r="Y12" s="3"/>
      <c r="Z12" s="3"/>
    </row>
    <row r="13" customFormat="false" ht="15" hidden="false" customHeight="true" outlineLevel="0" collapsed="false">
      <c r="H13" s="7"/>
      <c r="I13" s="6"/>
      <c r="J13" s="6"/>
      <c r="K13" s="6"/>
      <c r="L13" s="6"/>
      <c r="M13" s="6"/>
      <c r="N13" s="6"/>
      <c r="O13" s="3"/>
      <c r="P13" s="3"/>
      <c r="Q13" s="3"/>
      <c r="R13" s="3"/>
      <c r="S13" s="3"/>
      <c r="T13" s="3"/>
      <c r="U13" s="3"/>
      <c r="V13" s="3"/>
      <c r="W13" s="3"/>
      <c r="X13" s="3"/>
      <c r="Y13" s="3"/>
      <c r="Z13" s="3"/>
    </row>
    <row r="14" customFormat="false" ht="15" hidden="false" customHeight="true" outlineLevel="0" collapsed="false">
      <c r="G14" s="4" t="s">
        <v>8</v>
      </c>
      <c r="H14" s="5" t="s">
        <v>9</v>
      </c>
      <c r="I14" s="6"/>
      <c r="J14" s="6"/>
      <c r="K14" s="6"/>
      <c r="L14" s="6"/>
      <c r="M14" s="6"/>
      <c r="N14" s="6"/>
      <c r="O14" s="6"/>
      <c r="P14" s="6"/>
      <c r="Q14" s="6"/>
      <c r="R14" s="6"/>
      <c r="S14" s="6"/>
      <c r="T14" s="6"/>
      <c r="U14" s="6"/>
      <c r="V14" s="6"/>
      <c r="W14" s="3"/>
      <c r="X14" s="3"/>
      <c r="Y14" s="3"/>
      <c r="Z14" s="3"/>
    </row>
    <row r="15" customFormat="false" ht="15" hidden="false" customHeight="true" outlineLevel="0" collapsed="false">
      <c r="H15" s="7"/>
      <c r="I15" s="6"/>
      <c r="J15" s="6"/>
      <c r="K15" s="6"/>
      <c r="L15" s="6"/>
      <c r="M15" s="6"/>
      <c r="N15" s="6"/>
      <c r="O15" s="6"/>
      <c r="P15" s="6"/>
      <c r="Q15" s="6"/>
      <c r="R15" s="6"/>
      <c r="S15" s="6"/>
      <c r="T15" s="6"/>
      <c r="U15" s="6"/>
      <c r="V15" s="6"/>
      <c r="W15" s="3"/>
      <c r="X15" s="3"/>
      <c r="Y15" s="3"/>
      <c r="Z15" s="3"/>
    </row>
    <row r="16" customFormat="false" ht="15" hidden="false" customHeight="true" outlineLevel="0" collapsed="false">
      <c r="G16" s="4" t="s">
        <v>10</v>
      </c>
      <c r="H16" s="5" t="s">
        <v>11</v>
      </c>
      <c r="I16" s="6"/>
      <c r="J16" s="6"/>
      <c r="K16" s="6"/>
      <c r="L16" s="6"/>
      <c r="M16" s="6"/>
      <c r="N16" s="6"/>
      <c r="O16" s="6"/>
      <c r="P16" s="6"/>
      <c r="Q16" s="6"/>
      <c r="R16" s="6"/>
      <c r="S16" s="6"/>
      <c r="T16" s="6"/>
      <c r="U16" s="6"/>
      <c r="V16" s="6"/>
      <c r="W16" s="6"/>
      <c r="X16" s="6"/>
      <c r="Y16" s="6"/>
      <c r="Z16" s="6"/>
    </row>
    <row r="17" customFormat="false" ht="15" hidden="false" customHeight="true" outlineLevel="0" collapsed="false">
      <c r="H17" s="7" t="s">
        <v>12</v>
      </c>
      <c r="I17" s="6"/>
      <c r="J17" s="6"/>
      <c r="K17" s="6"/>
      <c r="L17" s="6"/>
      <c r="M17" s="6"/>
      <c r="N17" s="6"/>
      <c r="O17" s="6"/>
      <c r="P17" s="6"/>
      <c r="Q17" s="6"/>
      <c r="R17" s="6"/>
      <c r="S17" s="6"/>
      <c r="T17" s="6"/>
      <c r="U17" s="6"/>
      <c r="V17" s="6"/>
      <c r="W17" s="6"/>
      <c r="X17" s="6"/>
      <c r="Y17" s="6"/>
      <c r="Z17" s="6"/>
    </row>
    <row r="18" customFormat="false" ht="15" hidden="false" customHeight="true" outlineLevel="0" collapsed="false">
      <c r="H18" s="7"/>
      <c r="I18" s="6"/>
      <c r="J18" s="6"/>
      <c r="K18" s="6"/>
      <c r="L18" s="6"/>
      <c r="M18" s="6"/>
      <c r="N18" s="6"/>
      <c r="O18" s="6"/>
      <c r="P18" s="6"/>
      <c r="Q18" s="6"/>
      <c r="R18" s="6"/>
      <c r="S18" s="6"/>
      <c r="T18" s="6"/>
      <c r="U18" s="6"/>
      <c r="V18" s="6"/>
      <c r="W18" s="6"/>
      <c r="X18" s="6"/>
      <c r="Y18" s="6"/>
      <c r="Z18" s="6"/>
    </row>
    <row r="19" customFormat="false" ht="15" hidden="false" customHeight="true" outlineLevel="0" collapsed="false">
      <c r="G19" s="4" t="s">
        <v>13</v>
      </c>
      <c r="H19" s="5" t="s">
        <v>14</v>
      </c>
      <c r="I19" s="6"/>
      <c r="J19" s="6"/>
      <c r="K19" s="6"/>
      <c r="L19" s="6"/>
      <c r="M19" s="6"/>
      <c r="N19" s="6"/>
      <c r="O19" s="6"/>
      <c r="P19" s="6"/>
      <c r="Q19" s="6"/>
      <c r="R19" s="6"/>
      <c r="S19" s="3"/>
      <c r="T19" s="3"/>
      <c r="U19" s="3"/>
      <c r="V19" s="3"/>
      <c r="W19" s="3"/>
      <c r="X19" s="3"/>
      <c r="Y19" s="3"/>
      <c r="Z19" s="3"/>
    </row>
    <row r="20" customFormat="false" ht="15" hidden="false" customHeight="true" outlineLevel="0" collapsed="false">
      <c r="H20" s="7"/>
      <c r="I20" s="6"/>
      <c r="J20" s="6"/>
      <c r="K20" s="6"/>
      <c r="L20" s="6"/>
      <c r="M20" s="6"/>
      <c r="N20" s="6"/>
      <c r="O20" s="6"/>
      <c r="P20" s="6"/>
      <c r="Q20" s="6"/>
      <c r="R20" s="6"/>
      <c r="S20" s="3"/>
      <c r="T20" s="3"/>
      <c r="U20" s="3"/>
      <c r="V20" s="3"/>
      <c r="W20" s="3"/>
      <c r="X20" s="3"/>
      <c r="Y20" s="3"/>
      <c r="Z20" s="3"/>
    </row>
    <row r="21" customFormat="false" ht="15" hidden="false" customHeight="true" outlineLevel="0" collapsed="false">
      <c r="G21" s="4" t="s">
        <v>15</v>
      </c>
      <c r="H21" s="5" t="s">
        <v>16</v>
      </c>
      <c r="I21" s="6"/>
      <c r="J21" s="6"/>
      <c r="K21" s="6"/>
      <c r="L21" s="6"/>
      <c r="M21" s="6"/>
      <c r="N21" s="6"/>
      <c r="O21" s="6"/>
      <c r="P21" s="6"/>
      <c r="Q21" s="6"/>
      <c r="R21" s="3"/>
      <c r="X21" s="3"/>
      <c r="Y21" s="3"/>
      <c r="Z21" s="3"/>
    </row>
    <row r="22" customFormat="false" ht="15" hidden="false" customHeight="true" outlineLevel="0" collapsed="false">
      <c r="G22" s="4"/>
      <c r="H22" s="5"/>
      <c r="I22" s="6"/>
      <c r="J22" s="6"/>
      <c r="K22" s="6"/>
      <c r="L22" s="6"/>
      <c r="M22" s="6"/>
      <c r="N22" s="6"/>
      <c r="O22" s="6"/>
      <c r="P22" s="6"/>
      <c r="Q22" s="6"/>
      <c r="R22" s="3"/>
    </row>
    <row r="23" customFormat="false" ht="15" hidden="false" customHeight="true" outlineLevel="0" collapsed="false">
      <c r="G23" s="4" t="s">
        <v>17</v>
      </c>
      <c r="H23" s="5" t="s">
        <v>18</v>
      </c>
      <c r="I23" s="6"/>
      <c r="J23" s="6"/>
      <c r="K23" s="6"/>
      <c r="L23" s="6"/>
      <c r="M23" s="6"/>
      <c r="N23" s="6"/>
      <c r="O23" s="6"/>
      <c r="P23" s="3"/>
      <c r="Q23" s="3"/>
      <c r="R23" s="3"/>
      <c r="S23" s="3"/>
      <c r="T23" s="3"/>
      <c r="U23" s="3"/>
      <c r="V23" s="3"/>
      <c r="W23" s="3"/>
    </row>
    <row r="24" customFormat="false" ht="15" hidden="false" customHeight="true" outlineLevel="0" collapsed="false">
      <c r="G24" s="4"/>
      <c r="H24" s="5"/>
      <c r="I24" s="6"/>
      <c r="J24" s="6"/>
      <c r="K24" s="6"/>
      <c r="L24" s="6"/>
      <c r="M24" s="6"/>
      <c r="N24" s="6"/>
      <c r="O24" s="6"/>
      <c r="P24" s="3"/>
      <c r="Q24" s="3"/>
      <c r="R24" s="3"/>
      <c r="S24" s="3"/>
      <c r="T24" s="3"/>
      <c r="U24" s="3"/>
      <c r="V24" s="3"/>
      <c r="W24" s="3"/>
    </row>
    <row r="25" customFormat="false" ht="15" hidden="false" customHeight="true" outlineLevel="0" collapsed="false">
      <c r="G25" s="4" t="s">
        <v>19</v>
      </c>
      <c r="H25" s="5" t="s">
        <v>20</v>
      </c>
      <c r="I25" s="6"/>
      <c r="J25" s="6"/>
      <c r="K25" s="6"/>
      <c r="L25" s="6"/>
      <c r="M25" s="6"/>
      <c r="N25" s="6"/>
      <c r="O25" s="6"/>
      <c r="P25" s="6"/>
      <c r="Q25" s="6"/>
      <c r="R25" s="6"/>
      <c r="S25" s="3"/>
      <c r="T25" s="3"/>
      <c r="U25" s="3"/>
      <c r="V25" s="3"/>
      <c r="W25" s="3"/>
      <c r="X25" s="3"/>
      <c r="Y25" s="3"/>
      <c r="Z25" s="3"/>
    </row>
    <row r="26" customFormat="false" ht="15" hidden="false" customHeight="true" outlineLevel="0" collapsed="false">
      <c r="G26" s="4"/>
      <c r="H26" s="5"/>
      <c r="I26" s="6"/>
      <c r="J26" s="6"/>
      <c r="K26" s="6"/>
      <c r="L26" s="6"/>
      <c r="M26" s="6"/>
      <c r="N26" s="6"/>
      <c r="O26" s="6"/>
      <c r="P26" s="6"/>
      <c r="Q26" s="6"/>
      <c r="R26" s="6"/>
      <c r="S26" s="3"/>
      <c r="T26" s="3"/>
      <c r="U26" s="3"/>
      <c r="V26" s="3"/>
      <c r="W26" s="3"/>
      <c r="X26" s="3"/>
      <c r="Y26" s="3"/>
      <c r="Z26" s="3"/>
    </row>
    <row r="27" customFormat="false" ht="15" hidden="false" customHeight="true" outlineLevel="0" collapsed="false">
      <c r="G27" s="4" t="s">
        <v>21</v>
      </c>
      <c r="H27" s="5" t="s">
        <v>22</v>
      </c>
      <c r="I27" s="6"/>
      <c r="J27" s="6"/>
      <c r="K27" s="6"/>
      <c r="L27" s="6"/>
      <c r="M27" s="6"/>
      <c r="N27" s="6"/>
      <c r="O27" s="6"/>
      <c r="P27" s="6"/>
      <c r="Q27" s="6"/>
      <c r="R27" s="6"/>
      <c r="S27" s="6"/>
      <c r="T27" s="6"/>
      <c r="U27" s="6"/>
      <c r="V27" s="3"/>
      <c r="W27" s="3"/>
      <c r="X27" s="3"/>
      <c r="Y27" s="3"/>
      <c r="Z27" s="3"/>
    </row>
    <row r="28" customFormat="false" ht="15" hidden="false" customHeight="true" outlineLevel="0" collapsed="false">
      <c r="G28" s="4"/>
      <c r="H28" s="5"/>
      <c r="I28" s="6"/>
      <c r="J28" s="6"/>
      <c r="K28" s="6"/>
      <c r="L28" s="6"/>
      <c r="M28" s="6"/>
      <c r="N28" s="6"/>
      <c r="O28" s="6"/>
      <c r="P28" s="6"/>
      <c r="Q28" s="6"/>
      <c r="R28" s="6"/>
      <c r="S28" s="6"/>
      <c r="T28" s="6"/>
      <c r="U28" s="6"/>
      <c r="V28" s="8"/>
      <c r="W28" s="3"/>
      <c r="X28" s="3"/>
      <c r="Y28" s="3"/>
      <c r="Z28" s="3"/>
    </row>
    <row r="29" customFormat="false" ht="15" hidden="false" customHeight="true" outlineLevel="0" collapsed="false">
      <c r="G29" s="4" t="s">
        <v>23</v>
      </c>
      <c r="H29" s="5" t="s">
        <v>24</v>
      </c>
      <c r="I29" s="6"/>
      <c r="J29" s="6"/>
      <c r="K29" s="6"/>
      <c r="L29" s="6"/>
      <c r="M29" s="6"/>
      <c r="N29" s="6"/>
      <c r="O29" s="6"/>
      <c r="P29" s="6"/>
      <c r="Q29" s="6"/>
      <c r="R29" s="6"/>
      <c r="X29" s="3"/>
      <c r="Y29" s="3"/>
      <c r="Z29" s="3"/>
    </row>
    <row r="30" customFormat="false" ht="15" hidden="false" customHeight="true" outlineLevel="0" collapsed="false">
      <c r="I30" s="6"/>
      <c r="J30" s="6"/>
      <c r="K30" s="6"/>
      <c r="L30" s="6"/>
      <c r="M30" s="6"/>
      <c r="N30" s="6"/>
      <c r="O30" s="6"/>
      <c r="P30" s="6"/>
      <c r="Q30" s="6"/>
      <c r="R30" s="6"/>
      <c r="S30" s="6"/>
      <c r="T30" s="6"/>
      <c r="U30" s="6"/>
      <c r="V30" s="8"/>
      <c r="W30" s="3"/>
      <c r="X30" s="3"/>
      <c r="Y30" s="3"/>
      <c r="Z30" s="3"/>
      <c r="AA30" s="3"/>
    </row>
    <row r="31" customFormat="false" ht="15" hidden="false" customHeight="true" outlineLevel="0" collapsed="false">
      <c r="G31" s="4" t="s">
        <v>25</v>
      </c>
      <c r="H31" s="5" t="s">
        <v>24</v>
      </c>
      <c r="I31" s="6"/>
      <c r="J31" s="6"/>
      <c r="K31" s="6"/>
      <c r="L31" s="6"/>
      <c r="M31" s="6"/>
      <c r="N31" s="6"/>
      <c r="O31" s="6"/>
      <c r="P31" s="6"/>
      <c r="Q31" s="6"/>
      <c r="R31" s="6"/>
    </row>
    <row r="32" customFormat="false" ht="15" hidden="false" customHeight="true" outlineLevel="0" collapsed="false">
      <c r="I32" s="6"/>
      <c r="J32" s="6"/>
      <c r="K32" s="6"/>
      <c r="L32" s="6"/>
      <c r="M32" s="6"/>
      <c r="N32" s="6"/>
      <c r="O32" s="6"/>
      <c r="P32" s="6"/>
      <c r="Q32" s="6"/>
      <c r="R32" s="6"/>
      <c r="S32" s="6"/>
      <c r="T32" s="6"/>
      <c r="U32" s="6"/>
      <c r="V32" s="8"/>
      <c r="W32" s="3"/>
      <c r="X32" s="3"/>
      <c r="Y32" s="3"/>
      <c r="Z32" s="3"/>
      <c r="AA32" s="3"/>
    </row>
    <row r="33" customFormat="false" ht="15" hidden="false" customHeight="true" outlineLevel="0" collapsed="false">
      <c r="G33" s="4" t="s">
        <v>26</v>
      </c>
      <c r="H33" s="5" t="s">
        <v>27</v>
      </c>
      <c r="I33" s="6"/>
      <c r="J33" s="6"/>
      <c r="K33" s="6"/>
      <c r="L33" s="6"/>
      <c r="M33" s="6"/>
      <c r="N33" s="6"/>
      <c r="O33" s="6"/>
      <c r="P33" s="6"/>
      <c r="Q33" s="6"/>
      <c r="R33" s="6"/>
    </row>
    <row r="34" customFormat="false" ht="15" hidden="false" customHeight="true" outlineLevel="0" collapsed="false">
      <c r="I34" s="6"/>
      <c r="J34" s="6"/>
      <c r="K34" s="6"/>
      <c r="L34" s="6"/>
      <c r="M34" s="6"/>
      <c r="N34" s="6"/>
      <c r="O34" s="6"/>
      <c r="P34" s="6"/>
      <c r="Q34" s="6"/>
      <c r="R34" s="6"/>
      <c r="S34" s="6"/>
      <c r="T34" s="6"/>
      <c r="U34" s="6"/>
      <c r="V34" s="8"/>
      <c r="W34" s="3"/>
      <c r="X34" s="3"/>
      <c r="Y34" s="3"/>
      <c r="Z34" s="3"/>
      <c r="AA34" s="3"/>
    </row>
    <row r="35" customFormat="false" ht="15" hidden="false" customHeight="true" outlineLevel="0" collapsed="false">
      <c r="G35" s="4" t="s">
        <v>28</v>
      </c>
      <c r="H35" s="5" t="s">
        <v>29</v>
      </c>
      <c r="I35" s="6"/>
      <c r="J35" s="6"/>
      <c r="K35" s="6"/>
      <c r="L35" s="6"/>
      <c r="M35" s="6"/>
      <c r="N35" s="6"/>
      <c r="O35" s="6"/>
      <c r="P35" s="6"/>
      <c r="Q35" s="6"/>
      <c r="R35" s="6"/>
    </row>
    <row r="36" customFormat="false" ht="15" hidden="false" customHeight="true" outlineLevel="0" collapsed="false">
      <c r="I36" s="6"/>
      <c r="J36" s="6"/>
      <c r="K36" s="6"/>
      <c r="L36" s="6"/>
      <c r="M36" s="6"/>
      <c r="N36" s="6"/>
      <c r="O36" s="6"/>
      <c r="P36" s="6"/>
      <c r="Q36" s="6"/>
      <c r="R36" s="6"/>
      <c r="S36" s="6"/>
      <c r="T36" s="6"/>
      <c r="U36" s="6"/>
      <c r="V36" s="8"/>
      <c r="W36" s="3"/>
      <c r="X36" s="3"/>
      <c r="Y36" s="3"/>
      <c r="Z36" s="3"/>
      <c r="AA36" s="3"/>
    </row>
    <row r="37" customFormat="false" ht="15" hidden="false" customHeight="true" outlineLevel="0" collapsed="false">
      <c r="G37" s="4" t="s">
        <v>30</v>
      </c>
      <c r="H37" s="5" t="s">
        <v>31</v>
      </c>
      <c r="I37" s="6"/>
      <c r="J37" s="6"/>
      <c r="K37" s="6"/>
      <c r="L37" s="6"/>
      <c r="M37" s="6"/>
      <c r="N37" s="6"/>
      <c r="O37" s="6"/>
      <c r="P37" s="6"/>
      <c r="Q37" s="6"/>
      <c r="R37" s="6"/>
    </row>
    <row r="38" customFormat="false" ht="15" hidden="false" customHeight="true" outlineLevel="0" collapsed="false">
      <c r="I38" s="6"/>
      <c r="J38" s="6"/>
      <c r="K38" s="6"/>
      <c r="L38" s="6"/>
      <c r="M38" s="6"/>
      <c r="N38" s="6"/>
      <c r="O38" s="6"/>
      <c r="P38" s="6"/>
      <c r="Q38" s="6"/>
      <c r="R38" s="6"/>
      <c r="S38" s="6"/>
      <c r="T38" s="6"/>
      <c r="U38" s="6"/>
      <c r="V38" s="8"/>
      <c r="W38" s="3"/>
      <c r="X38" s="3"/>
      <c r="Y38" s="3"/>
      <c r="Z38" s="3"/>
      <c r="AA38" s="3"/>
    </row>
    <row r="39" customFormat="false" ht="15" hidden="false" customHeight="true" outlineLevel="0" collapsed="false">
      <c r="G39" s="4" t="s">
        <v>32</v>
      </c>
      <c r="H39" s="5" t="s">
        <v>33</v>
      </c>
      <c r="I39" s="6"/>
      <c r="J39" s="6"/>
      <c r="K39" s="6"/>
      <c r="L39" s="6"/>
      <c r="M39" s="6"/>
      <c r="N39" s="6"/>
      <c r="O39" s="6"/>
      <c r="P39" s="6"/>
      <c r="Q39" s="6"/>
      <c r="R39" s="6"/>
      <c r="S39" s="6"/>
      <c r="T39" s="6"/>
      <c r="U39" s="6"/>
      <c r="V39" s="8"/>
      <c r="W39" s="3"/>
    </row>
    <row r="40" customFormat="false" ht="15" hidden="false" customHeight="true" outlineLevel="0" collapsed="false">
      <c r="I40" s="6"/>
      <c r="J40" s="6"/>
      <c r="K40" s="6"/>
      <c r="L40" s="6"/>
      <c r="M40" s="6"/>
      <c r="N40" s="6"/>
      <c r="O40" s="6"/>
      <c r="P40" s="6"/>
      <c r="Q40" s="6"/>
      <c r="R40" s="6"/>
      <c r="S40" s="6"/>
      <c r="T40" s="6"/>
      <c r="U40" s="6"/>
      <c r="V40" s="8"/>
      <c r="W40" s="3"/>
      <c r="X40" s="3"/>
      <c r="Y40" s="3"/>
      <c r="Z40" s="3"/>
      <c r="AA40" s="3"/>
    </row>
    <row r="41" customFormat="false" ht="15" hidden="false" customHeight="true" outlineLevel="0" collapsed="false">
      <c r="G41" s="4" t="s">
        <v>34</v>
      </c>
      <c r="H41" s="5" t="s">
        <v>35</v>
      </c>
      <c r="I41" s="6"/>
      <c r="J41" s="6"/>
      <c r="K41" s="6"/>
      <c r="L41" s="6"/>
      <c r="M41" s="6"/>
      <c r="N41" s="6"/>
      <c r="O41" s="6"/>
      <c r="P41" s="6"/>
      <c r="Q41" s="6"/>
      <c r="R41" s="6"/>
      <c r="X41" s="3"/>
      <c r="Y41" s="3"/>
      <c r="Z41" s="3"/>
      <c r="AA41" s="3"/>
    </row>
    <row r="42" customFormat="false" ht="15" hidden="false" customHeight="true" outlineLevel="0" collapsed="false">
      <c r="I42" s="6"/>
      <c r="J42" s="6"/>
      <c r="K42" s="6"/>
      <c r="L42" s="6"/>
      <c r="M42" s="6"/>
      <c r="N42" s="6"/>
      <c r="O42" s="6"/>
      <c r="P42" s="6"/>
      <c r="Q42" s="6"/>
      <c r="R42" s="6"/>
      <c r="S42" s="6"/>
      <c r="T42" s="6"/>
      <c r="U42" s="6"/>
      <c r="V42" s="8"/>
      <c r="W42" s="3"/>
      <c r="X42" s="3"/>
      <c r="Y42" s="3"/>
      <c r="Z42" s="3"/>
      <c r="AA42" s="3"/>
    </row>
    <row r="43" customFormat="false" ht="15" hidden="false" customHeight="true" outlineLevel="0" collapsed="false">
      <c r="G43" s="4" t="s">
        <v>36</v>
      </c>
      <c r="H43" s="5" t="s">
        <v>37</v>
      </c>
      <c r="I43" s="6"/>
      <c r="J43" s="6"/>
      <c r="K43" s="6"/>
      <c r="L43" s="6"/>
      <c r="M43" s="6"/>
      <c r="N43" s="6"/>
      <c r="O43" s="6"/>
      <c r="P43" s="6"/>
      <c r="Q43" s="6"/>
      <c r="R43" s="6"/>
      <c r="S43" s="6"/>
      <c r="T43" s="6"/>
      <c r="U43" s="6"/>
      <c r="V43" s="8"/>
      <c r="W43" s="3"/>
    </row>
    <row r="44" customFormat="false" ht="15" hidden="false" customHeight="true" outlineLevel="0" collapsed="false">
      <c r="I44" s="2"/>
      <c r="J44" s="2"/>
      <c r="K44" s="2"/>
      <c r="L44" s="2"/>
      <c r="M44" s="9"/>
      <c r="N44" s="9"/>
      <c r="X44" s="3"/>
      <c r="Y44" s="3"/>
      <c r="Z44" s="3"/>
      <c r="AA44" s="3"/>
    </row>
    <row r="45" customFormat="false" ht="15" hidden="false" customHeight="true" outlineLevel="0" collapsed="false">
      <c r="G45" s="4" t="s">
        <v>38</v>
      </c>
      <c r="H45" s="5" t="s">
        <v>39</v>
      </c>
      <c r="I45" s="2"/>
      <c r="J45" s="2"/>
      <c r="K45" s="2"/>
      <c r="L45" s="2"/>
      <c r="M45" s="10"/>
      <c r="N45" s="10"/>
      <c r="X45" s="3"/>
      <c r="Y45" s="3"/>
      <c r="Z45" s="3"/>
      <c r="AA45" s="3"/>
    </row>
    <row r="46" customFormat="false" ht="15" hidden="false" customHeight="true" outlineLevel="0" collapsed="false">
      <c r="I46" s="2"/>
      <c r="J46" s="2"/>
      <c r="K46" s="2"/>
      <c r="L46" s="2"/>
      <c r="M46" s="10"/>
      <c r="N46" s="10"/>
    </row>
    <row r="47" customFormat="false" ht="15" hidden="false" customHeight="true" outlineLevel="0" collapsed="false">
      <c r="G47" s="4" t="s">
        <v>40</v>
      </c>
      <c r="H47" s="5" t="s">
        <v>41</v>
      </c>
      <c r="I47" s="2"/>
      <c r="J47" s="2"/>
      <c r="K47" s="2"/>
      <c r="L47" s="2"/>
      <c r="M47" s="10"/>
      <c r="N47" s="10"/>
    </row>
    <row r="48" customFormat="false" ht="15" hidden="false" customHeight="true" outlineLevel="0" collapsed="false">
      <c r="I48" s="2"/>
      <c r="J48" s="2"/>
      <c r="K48" s="2"/>
      <c r="L48" s="2"/>
      <c r="M48" s="10"/>
      <c r="N48" s="10"/>
    </row>
    <row r="49" customFormat="false" ht="15" hidden="false" customHeight="true" outlineLevel="0" collapsed="false">
      <c r="A49" s="2"/>
      <c r="B49" s="2"/>
      <c r="C49" s="2"/>
      <c r="D49" s="2"/>
      <c r="E49" s="2"/>
      <c r="F49" s="2"/>
      <c r="G49" s="2"/>
      <c r="H49" s="2"/>
      <c r="I49" s="11"/>
      <c r="J49" s="11"/>
      <c r="K49" s="11"/>
      <c r="L49" s="11"/>
      <c r="M49" s="11"/>
      <c r="N49" s="11"/>
      <c r="O49" s="11"/>
      <c r="P49" s="11"/>
      <c r="Q49" s="11"/>
      <c r="R49" s="11"/>
      <c r="S49" s="11"/>
    </row>
    <row r="50" customFormat="false" ht="15" hidden="false" customHeight="true" outlineLevel="0" collapsed="false">
      <c r="A50" s="12"/>
      <c r="B50" s="12"/>
      <c r="C50" s="12"/>
      <c r="D50" s="12"/>
      <c r="E50" s="12"/>
      <c r="F50" s="12"/>
      <c r="G50" s="12"/>
      <c r="H50" s="12"/>
      <c r="J50" s="2"/>
      <c r="K50" s="2"/>
      <c r="L50" s="2"/>
      <c r="M50" s="6"/>
    </row>
    <row r="51" customFormat="false" ht="15" hidden="false" customHeight="true" outlineLevel="0" collapsed="false">
      <c r="J51" s="2"/>
      <c r="K51" s="2"/>
      <c r="L51" s="2"/>
      <c r="M51" s="6"/>
    </row>
    <row r="52" customFormat="false" ht="15" hidden="false" customHeight="true" outlineLevel="0" collapsed="false">
      <c r="J52" s="2"/>
      <c r="K52" s="2"/>
      <c r="L52" s="2"/>
    </row>
    <row r="53" customFormat="false" ht="15" hidden="false" customHeight="true" outlineLevel="0" collapsed="false">
      <c r="J53" s="2"/>
      <c r="K53" s="2"/>
      <c r="L53" s="2"/>
    </row>
    <row r="54" customFormat="false" ht="15" hidden="false" customHeight="true" outlineLevel="0" collapsed="false">
      <c r="J54" s="2"/>
      <c r="K54" s="2"/>
      <c r="L54" s="2"/>
    </row>
    <row r="55" customFormat="false" ht="15" hidden="false" customHeight="true" outlineLevel="0" collapsed="false">
      <c r="J55" s="2"/>
      <c r="K55" s="2"/>
      <c r="L55" s="2"/>
    </row>
  </sheetData>
  <mergeCells count="1">
    <mergeCell ref="M44:N44"/>
  </mergeCells>
  <hyperlinks>
    <hyperlink ref="G6" location="C1!A1" display="CUADRO 1"/>
    <hyperlink ref="H6" location="C1!A1" display="LLEGADA DE TURISTAS INTERNACIONALES SEGÚN SUBREGIONES DEL MUNDO"/>
    <hyperlink ref="G8" location="C2!A1" display="CUADRO 2"/>
    <hyperlink ref="H8" location="C2!A1" display="LLEGADAS DE TURISTAS EXTRANJEROS A CHILE POR MES, SEGÚN NACIONALIDAD"/>
    <hyperlink ref="G10" location="C3!A1" display="CUADRO 3"/>
    <hyperlink ref="H10" location="C3!A1" display="LLEGADAS DE TURISTAS EXTRANJEROS POR MES, SEGÚN PASO FRONTERIZO"/>
    <hyperlink ref="G12" location="C4!A1" display="CUADRO 4"/>
    <hyperlink ref="H12" location="C4!A1" display="SALIDAS DE CHILENOS AL EXTRANJERO, SEGÚN PAÍS DE DESTINO"/>
    <hyperlink ref="G14" location="C5!A1" display="CUADRO 5"/>
    <hyperlink ref="H14" location="C5!A1" display="LLEGADA DE VISITANTES, PERMANENCIA PROMEDIO, GASTO PROMEDIO DIARIO INDIVIDUAL, GASTO TOTAL INDIVIDUAL E INGRESOS DE DIVISAS, SEGÚN PAÍS DE RESIDENCIA"/>
    <hyperlink ref="G16" location="C6!A1" display="CUADRO 6"/>
    <hyperlink ref="H16" location="C6!A1" display="RESIDENTES EN CHILE SALIDOS POR MOTIVOS TURÍSTICOS, PERMANENCIA PROMEDIO,  GASTO PROMEDIO DIARIO INDIVIDUAL, GASTO PROMEDIO TOTAL INDIVIDUAL  Y "/>
    <hyperlink ref="G19" location="C7!A1" display="CUADRO 7"/>
    <hyperlink ref="H19" location="C7!A1" display="NÚMERO DE VISITANTES A UNIDADES DEL SISTEMA NACIONAL DE ÁREAS SILVESTRES  PROTEGIDAS (SNASPE), SEGÚN REGIÓN"/>
    <hyperlink ref="G21" location="C8!A1" display="CUADRO 8"/>
    <hyperlink ref="H21" location="C8!A1" display="TRÁFICO AÉREO INTERNACIONAL DE PASAJEROS CON RELACIÓN A CHILE"/>
    <hyperlink ref="G23" location="C9!A1" display="CUADRO 9"/>
    <hyperlink ref="H23" location="C9!A1" display="TRÁFICO AÉREO NACIONAL DE PASAJEROS ENTRE PARES DE CIUDADES"/>
    <hyperlink ref="G25" location="C10!A1" display="CUADRO 10"/>
    <hyperlink ref="H25" location="C10!A1" display="NÚMERO DE ESTABLECIMIENTOS DE ALOJAMIENTO TURÍSTICO DEL REGISTRO NACIONAL DE PRESTADORES DE SERVICIOS TURÍSTICOS DE SERNATUR, POR TIPO Y CAPACIDAD, SEGÚN REGIÓN"/>
    <hyperlink ref="G27" location="C11!A1" display="CUADRO 11"/>
    <hyperlink ref="H27" location="C11!A1" display="NÚMERO DE CAMPINGS Y CAPACIDAD - NÚMERO DE RESTAURANTES Y OTROS SERVICIOS DE ALIMENTACIÓN - NÚMERO DE AGENCIAS DE VIAJES Y TOUR OPERADORES, SEGÚN REGIÓN"/>
    <hyperlink ref="G29" location="C12!A1" display="CUADRO 12"/>
    <hyperlink ref="H29" location="C12!A1" display="PRINCIPALES ESTADÍSTICAS DE ESTABLECIMIENTOS DE ALOJAMIENTO TURÍSTICO, SEGÚN DESTINO TURÍSTICO"/>
    <hyperlink ref="G31" location="C13!A1" display="CUADRO 13"/>
    <hyperlink ref="H31" location="C13!A1" display="PRINCIPALES ESTADÍSTICAS DE ESTABLECIMIENTOS DE ALOJAMIENTO TURÍSTICO, SEGÚN DESTINO TURÍSTICO"/>
    <hyperlink ref="G33" location="C14!A1" display="CUADRO 14"/>
    <hyperlink ref="H33" location="C14!A1" display="NÚMERO DE EMPRESAS Y VENTAS (UF) SEGÚN ACTIVIDADES CARACTERÍSTICAS DEL TURISMO (ACT). PERÍODO COMERCIAL 2018"/>
    <hyperlink ref="G35" location="C15!A1" display="CUADRO 15"/>
    <hyperlink ref="H35" location="C15!A1" display="NÚMERO DE EMPRESAS SEGÚN ACTIVIDAD CARACTERÍSTICA DEL TURISMO (ACT), POR TAMAÑO DE EMPRESA, TOTAL NACIONAL. PERÍODO COMERCIAL 2018"/>
    <hyperlink ref="G37" location="C16!A1" display="CUADRO 16"/>
    <hyperlink ref="H37" location="C16!A1" display="NÚMERO DE EMPRESAS (ACT Y RESTO) SEGÚN RUBRO ECONÓMICO, POR TAMAÑO DE EMPRESA, TOTAL NACIONAL. PERÍODO COMERCIAL 2018"/>
    <hyperlink ref="G39" location="C17!A1" display="CUADRO 17"/>
    <hyperlink ref="H39" location="C17!A1" display="NÚMERO OCUPADOS TOTAL Y SEGÚN ACTIVIDADES DE ALOJAMIENTO Y DE SERVICIO DE COMIDAS"/>
    <hyperlink ref="G41" location="C18!A1" display="CUADRO 18"/>
    <hyperlink ref="H41" location="C18!A1" display="NÚMERO TOTAL RECALADAS, CRUCERISTAS Y TRIPULANTES. 2019/2020"/>
    <hyperlink ref="G43" location="A1!A1" display="ANEXO 1"/>
    <hyperlink ref="H43" location="A1!A1" display="DESAGREGACIÓN COMUNAL DE LOS DESTINOS TURÍSTICOS DE LA EMAT (INE)"/>
    <hyperlink ref="G45" location="A2!A1" display="ANEXO 2"/>
    <hyperlink ref="H45" location="A2!A1" display="DESAGREGACIÓN DE LAS ACTIVIDADES CARÁCTERÍSTICAS DEL TURISMO, SEGÚN CODIGO DE ACTIVIDAD ECONÓMICA (CIIU REV.3)"/>
    <hyperlink ref="G47" location="A3!A1" display="ANEXO 3"/>
    <hyperlink ref="H47" location="A3!A1" display="TAMAÑO DE EMPRESAS, SEGÚN TRAMO DE VENTAS (UF)"/>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8" activeCellId="0" sqref="O8"/>
    </sheetView>
  </sheetViews>
  <sheetFormatPr defaultColWidth="11.41796875" defaultRowHeight="12.75" zeroHeight="false" outlineLevelRow="0" outlineLevelCol="0"/>
  <cols>
    <col collapsed="false" customWidth="false" hidden="false" outlineLevel="0" max="2" min="1" style="43" width="11.42"/>
    <col collapsed="false" customWidth="true" hidden="false" outlineLevel="0" max="3" min="3" style="43" width="18.7"/>
    <col collapsed="false" customWidth="true" hidden="false" outlineLevel="0" max="4" min="4" style="43" width="17.42"/>
    <col collapsed="false" customWidth="true" hidden="false" outlineLevel="0" max="7" min="5" style="43" width="18.99"/>
    <col collapsed="false" customWidth="false" hidden="false" outlineLevel="0" max="257" min="8" style="43" width="11.42"/>
  </cols>
  <sheetData>
    <row r="3" customFormat="false" ht="12.75" hidden="false" customHeight="false" outlineLevel="0" collapsed="false">
      <c r="C3" s="149" t="s">
        <v>565</v>
      </c>
      <c r="D3" s="150"/>
      <c r="E3" s="150"/>
      <c r="F3" s="150"/>
      <c r="G3" s="150"/>
    </row>
    <row r="4" customFormat="false" ht="12.75" hidden="false" customHeight="false" outlineLevel="0" collapsed="false">
      <c r="C4" s="85"/>
    </row>
    <row r="5" customFormat="false" ht="21" hidden="false" customHeight="true" outlineLevel="0" collapsed="false">
      <c r="C5" s="151" t="s">
        <v>566</v>
      </c>
      <c r="D5" s="151"/>
      <c r="E5" s="152" t="s">
        <v>479</v>
      </c>
      <c r="F5" s="152" t="s">
        <v>480</v>
      </c>
      <c r="G5" s="152" t="s">
        <v>481</v>
      </c>
    </row>
    <row r="6" customFormat="false" ht="19.5" hidden="false" customHeight="true" outlineLevel="0" collapsed="false">
      <c r="C6" s="151"/>
      <c r="D6" s="151"/>
      <c r="E6" s="120" t="s">
        <v>482</v>
      </c>
      <c r="F6" s="120" t="s">
        <v>483</v>
      </c>
      <c r="G6" s="120" t="s">
        <v>484</v>
      </c>
    </row>
    <row r="7" customFormat="false" ht="15" hidden="false" customHeight="true" outlineLevel="0" collapsed="false">
      <c r="C7" s="153" t="s">
        <v>567</v>
      </c>
      <c r="D7" s="153"/>
      <c r="E7" s="154" t="n">
        <v>14985505</v>
      </c>
      <c r="F7" s="155" t="n">
        <v>7513202</v>
      </c>
      <c r="G7" s="155" t="n">
        <v>7472303</v>
      </c>
    </row>
    <row r="8" s="2" customFormat="true" ht="15" hidden="false" customHeight="true" outlineLevel="0" collapsed="false">
      <c r="C8" s="147" t="s">
        <v>487</v>
      </c>
      <c r="D8" s="22" t="s">
        <v>528</v>
      </c>
      <c r="E8" s="56" t="n">
        <v>875646</v>
      </c>
      <c r="F8" s="148" t="n">
        <v>436882</v>
      </c>
      <c r="G8" s="148" t="n">
        <v>438764</v>
      </c>
    </row>
    <row r="9" s="2" customFormat="true" ht="15" hidden="false" customHeight="true" outlineLevel="0" collapsed="false">
      <c r="C9" s="147"/>
      <c r="D9" s="22" t="s">
        <v>529</v>
      </c>
      <c r="E9" s="56" t="n">
        <v>1420833</v>
      </c>
      <c r="F9" s="148" t="n">
        <v>711414</v>
      </c>
      <c r="G9" s="148" t="n">
        <v>709419</v>
      </c>
    </row>
    <row r="10" s="2" customFormat="true" ht="15" hidden="false" customHeight="true" outlineLevel="0" collapsed="false">
      <c r="C10" s="147"/>
      <c r="D10" s="22" t="s">
        <v>568</v>
      </c>
      <c r="E10" s="56" t="n">
        <v>6955</v>
      </c>
      <c r="F10" s="148" t="n">
        <v>2986</v>
      </c>
      <c r="G10" s="148" t="n">
        <v>3969</v>
      </c>
    </row>
    <row r="11" s="2" customFormat="true" ht="15" hidden="false" customHeight="true" outlineLevel="0" collapsed="false">
      <c r="C11" s="147"/>
      <c r="D11" s="22" t="s">
        <v>256</v>
      </c>
      <c r="E11" s="56" t="n">
        <v>1822066</v>
      </c>
      <c r="F11" s="148" t="n">
        <v>921078</v>
      </c>
      <c r="G11" s="148" t="n">
        <v>900988</v>
      </c>
    </row>
    <row r="12" s="2" customFormat="true" ht="15" hidden="false" customHeight="true" outlineLevel="0" collapsed="false">
      <c r="C12" s="147"/>
      <c r="D12" s="22" t="s">
        <v>530</v>
      </c>
      <c r="E12" s="56" t="n">
        <v>2042703</v>
      </c>
      <c r="F12" s="148" t="n">
        <v>1026924</v>
      </c>
      <c r="G12" s="148" t="n">
        <v>1015779</v>
      </c>
    </row>
    <row r="13" s="2" customFormat="true" ht="15" hidden="false" customHeight="true" outlineLevel="0" collapsed="false">
      <c r="C13" s="147"/>
      <c r="D13" s="22" t="s">
        <v>104</v>
      </c>
      <c r="E13" s="56" t="n">
        <v>9578</v>
      </c>
      <c r="F13" s="148" t="n">
        <v>4628</v>
      </c>
      <c r="G13" s="148" t="n">
        <v>4950</v>
      </c>
    </row>
    <row r="14" s="2" customFormat="true" ht="15" hidden="false" customHeight="true" outlineLevel="0" collapsed="false">
      <c r="C14" s="147"/>
      <c r="D14" s="22" t="s">
        <v>569</v>
      </c>
      <c r="E14" s="56" t="n">
        <v>615383</v>
      </c>
      <c r="F14" s="148" t="n">
        <v>309451</v>
      </c>
      <c r="G14" s="148" t="n">
        <v>305932</v>
      </c>
    </row>
    <row r="15" s="2" customFormat="true" ht="15" hidden="false" customHeight="true" outlineLevel="0" collapsed="false">
      <c r="C15" s="147"/>
      <c r="D15" s="22" t="s">
        <v>531</v>
      </c>
      <c r="E15" s="56" t="n">
        <v>866512</v>
      </c>
      <c r="F15" s="148" t="n">
        <v>434030</v>
      </c>
      <c r="G15" s="148" t="n">
        <v>432482</v>
      </c>
    </row>
    <row r="16" s="2" customFormat="true" ht="15" hidden="false" customHeight="true" outlineLevel="0" collapsed="false">
      <c r="C16" s="147"/>
      <c r="D16" s="22" t="s">
        <v>532</v>
      </c>
      <c r="E16" s="56" t="n">
        <v>302580</v>
      </c>
      <c r="F16" s="148" t="n">
        <v>151593</v>
      </c>
      <c r="G16" s="148" t="n">
        <v>150987</v>
      </c>
    </row>
    <row r="17" s="2" customFormat="true" ht="15" hidden="false" customHeight="true" outlineLevel="0" collapsed="false">
      <c r="C17" s="147"/>
      <c r="D17" s="22" t="s">
        <v>533</v>
      </c>
      <c r="E17" s="56" t="n">
        <v>1332730</v>
      </c>
      <c r="F17" s="148" t="n">
        <v>671669</v>
      </c>
      <c r="G17" s="148" t="n">
        <v>661061</v>
      </c>
    </row>
    <row r="18" s="2" customFormat="true" ht="15" hidden="false" customHeight="true" outlineLevel="0" collapsed="false">
      <c r="C18" s="147"/>
      <c r="D18" s="22" t="s">
        <v>570</v>
      </c>
      <c r="E18" s="56" t="n">
        <v>975800</v>
      </c>
      <c r="F18" s="148" t="n">
        <v>485839</v>
      </c>
      <c r="G18" s="148" t="n">
        <v>489961</v>
      </c>
    </row>
    <row r="19" s="2" customFormat="true" ht="15" hidden="false" customHeight="true" outlineLevel="0" collapsed="false">
      <c r="C19" s="147"/>
      <c r="D19" s="22" t="s">
        <v>571</v>
      </c>
      <c r="E19" s="56" t="n">
        <v>343506</v>
      </c>
      <c r="F19" s="148" t="n">
        <v>171842</v>
      </c>
      <c r="G19" s="148" t="n">
        <v>171664</v>
      </c>
    </row>
    <row r="20" s="2" customFormat="true" ht="15" hidden="false" customHeight="true" outlineLevel="0" collapsed="false">
      <c r="C20" s="147"/>
      <c r="D20" s="22" t="s">
        <v>572</v>
      </c>
      <c r="E20" s="56" t="n">
        <v>69040</v>
      </c>
      <c r="F20" s="148" t="n">
        <v>36274</v>
      </c>
      <c r="G20" s="148" t="n">
        <v>32766</v>
      </c>
    </row>
    <row r="21" s="2" customFormat="true" ht="15" hidden="false" customHeight="true" outlineLevel="0" collapsed="false">
      <c r="C21" s="147"/>
      <c r="D21" s="22" t="s">
        <v>573</v>
      </c>
      <c r="E21" s="56" t="n">
        <v>162958</v>
      </c>
      <c r="F21" s="148" t="n">
        <v>82060</v>
      </c>
      <c r="G21" s="148" t="n">
        <v>80898</v>
      </c>
    </row>
    <row r="22" s="2" customFormat="true" ht="15" hidden="false" customHeight="true" outlineLevel="0" collapsed="false">
      <c r="C22" s="147"/>
      <c r="D22" s="22" t="s">
        <v>534</v>
      </c>
      <c r="E22" s="56" t="n">
        <v>1430272</v>
      </c>
      <c r="F22" s="148" t="n">
        <v>708570</v>
      </c>
      <c r="G22" s="148" t="n">
        <v>721702</v>
      </c>
    </row>
    <row r="23" s="2" customFormat="true" ht="15" hidden="false" customHeight="true" outlineLevel="0" collapsed="false">
      <c r="C23" s="147"/>
      <c r="D23" s="22" t="s">
        <v>574</v>
      </c>
      <c r="E23" s="56" t="n">
        <v>427206</v>
      </c>
      <c r="F23" s="148" t="n">
        <v>214495</v>
      </c>
      <c r="G23" s="148" t="n">
        <v>212711</v>
      </c>
    </row>
    <row r="24" s="2" customFormat="true" ht="15" hidden="false" customHeight="true" outlineLevel="0" collapsed="false">
      <c r="C24" s="147"/>
      <c r="D24" s="22" t="s">
        <v>537</v>
      </c>
      <c r="E24" s="56" t="n">
        <v>24661</v>
      </c>
      <c r="F24" s="148" t="n">
        <v>11203</v>
      </c>
      <c r="G24" s="148" t="n">
        <v>13458</v>
      </c>
    </row>
    <row r="25" s="2" customFormat="true" ht="15" hidden="false" customHeight="true" outlineLevel="0" collapsed="false">
      <c r="C25" s="156"/>
      <c r="D25" s="157" t="s">
        <v>536</v>
      </c>
      <c r="E25" s="158" t="n">
        <v>901822</v>
      </c>
      <c r="F25" s="159" t="n">
        <v>449172</v>
      </c>
      <c r="G25" s="159" t="n">
        <v>452650</v>
      </c>
    </row>
    <row r="26" s="2" customFormat="true" ht="15" hidden="false" customHeight="true" outlineLevel="0" collapsed="false">
      <c r="C26" s="147" t="s">
        <v>528</v>
      </c>
      <c r="D26" s="22" t="s">
        <v>529</v>
      </c>
      <c r="E26" s="56" t="n">
        <v>450</v>
      </c>
      <c r="F26" s="148" t="n">
        <v>255</v>
      </c>
      <c r="G26" s="148" t="n">
        <v>195</v>
      </c>
    </row>
    <row r="27" s="2" customFormat="true" ht="15" hidden="false" customHeight="true" outlineLevel="0" collapsed="false">
      <c r="C27" s="147"/>
      <c r="D27" s="22" t="s">
        <v>568</v>
      </c>
      <c r="E27" s="56" t="n">
        <v>80</v>
      </c>
      <c r="F27" s="148" t="n">
        <v>0</v>
      </c>
      <c r="G27" s="148" t="n">
        <v>80</v>
      </c>
    </row>
    <row r="28" s="2" customFormat="true" ht="15" hidden="false" customHeight="true" outlineLevel="0" collapsed="false">
      <c r="C28" s="147"/>
      <c r="D28" s="22" t="s">
        <v>256</v>
      </c>
      <c r="E28" s="56" t="n">
        <v>25901</v>
      </c>
      <c r="F28" s="148" t="n">
        <v>13646</v>
      </c>
      <c r="G28" s="148" t="n">
        <v>12255</v>
      </c>
    </row>
    <row r="29" s="2" customFormat="true" ht="15" hidden="false" customHeight="true" outlineLevel="0" collapsed="false">
      <c r="C29" s="147"/>
      <c r="D29" s="22" t="s">
        <v>530</v>
      </c>
      <c r="E29" s="56" t="n">
        <v>2382</v>
      </c>
      <c r="F29" s="148" t="n">
        <v>1211</v>
      </c>
      <c r="G29" s="148" t="n">
        <v>1171</v>
      </c>
    </row>
    <row r="30" s="2" customFormat="true" ht="15" hidden="false" customHeight="true" outlineLevel="0" collapsed="false">
      <c r="C30" s="147"/>
      <c r="D30" s="22" t="s">
        <v>531</v>
      </c>
      <c r="E30" s="56" t="n">
        <v>3150</v>
      </c>
      <c r="F30" s="148" t="n">
        <v>1583</v>
      </c>
      <c r="G30" s="148" t="n">
        <v>1567</v>
      </c>
    </row>
    <row r="31" s="2" customFormat="true" ht="15" hidden="false" customHeight="true" outlineLevel="0" collapsed="false">
      <c r="C31" s="160"/>
      <c r="D31" s="161" t="s">
        <v>533</v>
      </c>
      <c r="E31" s="162" t="n">
        <v>1591</v>
      </c>
      <c r="F31" s="162" t="n">
        <v>808</v>
      </c>
      <c r="G31" s="163" t="n">
        <v>783</v>
      </c>
    </row>
    <row r="32" s="2" customFormat="true" ht="15" hidden="false" customHeight="true" outlineLevel="0" collapsed="false">
      <c r="C32" s="147" t="s">
        <v>529</v>
      </c>
      <c r="D32" s="22" t="s">
        <v>568</v>
      </c>
      <c r="E32" s="56" t="n">
        <v>1379</v>
      </c>
      <c r="F32" s="56" t="n">
        <v>615</v>
      </c>
      <c r="G32" s="56" t="n">
        <v>764</v>
      </c>
    </row>
    <row r="33" s="2" customFormat="true" ht="15" hidden="false" customHeight="true" outlineLevel="0" collapsed="false">
      <c r="C33" s="147"/>
      <c r="D33" s="22" t="s">
        <v>531</v>
      </c>
      <c r="E33" s="56" t="n">
        <v>73350</v>
      </c>
      <c r="F33" s="56" t="n">
        <v>37310</v>
      </c>
      <c r="G33" s="56" t="n">
        <v>36040</v>
      </c>
    </row>
    <row r="34" s="2" customFormat="true" ht="15" hidden="false" customHeight="true" outlineLevel="0" collapsed="false">
      <c r="C34" s="160"/>
      <c r="D34" s="161" t="s">
        <v>533</v>
      </c>
      <c r="E34" s="162" t="n">
        <v>56926</v>
      </c>
      <c r="F34" s="162" t="n">
        <v>28756</v>
      </c>
      <c r="G34" s="162" t="n">
        <v>28170</v>
      </c>
    </row>
    <row r="35" s="2" customFormat="true" ht="15" hidden="false" customHeight="true" outlineLevel="0" collapsed="false">
      <c r="C35" s="147" t="s">
        <v>256</v>
      </c>
      <c r="D35" s="22" t="s">
        <v>529</v>
      </c>
      <c r="E35" s="56" t="n">
        <v>126</v>
      </c>
      <c r="F35" s="148" t="n">
        <v>118</v>
      </c>
      <c r="G35" s="148" t="n">
        <v>8</v>
      </c>
    </row>
    <row r="36" s="2" customFormat="true" ht="15" hidden="false" customHeight="true" outlineLevel="0" collapsed="false">
      <c r="C36" s="147"/>
      <c r="D36" s="22" t="s">
        <v>530</v>
      </c>
      <c r="E36" s="56" t="n">
        <v>94</v>
      </c>
      <c r="F36" s="148" t="n">
        <v>94</v>
      </c>
      <c r="G36" s="148" t="n">
        <v>0</v>
      </c>
    </row>
    <row r="37" s="2" customFormat="true" ht="15" hidden="false" customHeight="true" outlineLevel="0" collapsed="false">
      <c r="C37" s="147"/>
      <c r="D37" s="22" t="s">
        <v>531</v>
      </c>
      <c r="E37" s="56" t="n">
        <v>180076</v>
      </c>
      <c r="F37" s="148" t="n">
        <v>89949</v>
      </c>
      <c r="G37" s="148" t="n">
        <v>90127</v>
      </c>
    </row>
    <row r="38" s="2" customFormat="true" ht="15" hidden="false" customHeight="true" outlineLevel="0" collapsed="false">
      <c r="C38" s="160"/>
      <c r="D38" s="161" t="s">
        <v>533</v>
      </c>
      <c r="E38" s="162" t="n">
        <v>110413</v>
      </c>
      <c r="F38" s="163" t="n">
        <v>55953</v>
      </c>
      <c r="G38" s="163" t="n">
        <v>54460</v>
      </c>
    </row>
    <row r="39" s="2" customFormat="true" ht="15" hidden="false" customHeight="true" outlineLevel="0" collapsed="false">
      <c r="C39" s="147" t="s">
        <v>530</v>
      </c>
      <c r="D39" s="22" t="s">
        <v>569</v>
      </c>
      <c r="E39" s="56" t="n">
        <v>1074</v>
      </c>
      <c r="F39" s="148" t="n">
        <v>432</v>
      </c>
      <c r="G39" s="148" t="n">
        <v>642</v>
      </c>
    </row>
    <row r="40" s="2" customFormat="true" ht="15" hidden="false" customHeight="true" outlineLevel="0" collapsed="false">
      <c r="C40" s="160"/>
      <c r="D40" s="161" t="s">
        <v>531</v>
      </c>
      <c r="E40" s="162" t="n">
        <v>106012</v>
      </c>
      <c r="F40" s="163" t="n">
        <v>53982</v>
      </c>
      <c r="G40" s="163" t="n">
        <v>52030</v>
      </c>
    </row>
    <row r="41" s="2" customFormat="true" ht="15" hidden="false" customHeight="true" outlineLevel="0" collapsed="false">
      <c r="C41" s="164" t="s">
        <v>104</v>
      </c>
      <c r="D41" s="165" t="s">
        <v>531</v>
      </c>
      <c r="E41" s="166" t="n">
        <v>168</v>
      </c>
      <c r="F41" s="166" t="n">
        <v>127</v>
      </c>
      <c r="G41" s="167" t="n">
        <v>41</v>
      </c>
    </row>
    <row r="42" s="2" customFormat="true" ht="15" hidden="false" customHeight="true" outlineLevel="0" collapsed="false">
      <c r="C42" s="164" t="s">
        <v>575</v>
      </c>
      <c r="D42" s="165" t="s">
        <v>104</v>
      </c>
      <c r="E42" s="166" t="n">
        <v>1</v>
      </c>
      <c r="F42" s="166" t="n">
        <v>1</v>
      </c>
      <c r="G42" s="167" t="n">
        <v>0</v>
      </c>
    </row>
    <row r="43" s="2" customFormat="true" ht="15" hidden="false" customHeight="true" outlineLevel="0" collapsed="false">
      <c r="C43" s="164" t="s">
        <v>531</v>
      </c>
      <c r="D43" s="165" t="s">
        <v>568</v>
      </c>
      <c r="E43" s="166" t="n">
        <v>1119</v>
      </c>
      <c r="F43" s="166" t="n">
        <v>727</v>
      </c>
      <c r="G43" s="167" t="n">
        <v>392</v>
      </c>
    </row>
    <row r="44" s="2" customFormat="true" ht="15" hidden="false" customHeight="true" outlineLevel="0" collapsed="false">
      <c r="C44" s="147" t="s">
        <v>533</v>
      </c>
      <c r="D44" s="22" t="s">
        <v>530</v>
      </c>
      <c r="E44" s="56" t="n">
        <v>105731</v>
      </c>
      <c r="F44" s="148" t="n">
        <v>53560</v>
      </c>
      <c r="G44" s="148" t="n">
        <v>52171</v>
      </c>
    </row>
    <row r="45" s="2" customFormat="true" ht="15" hidden="false" customHeight="true" outlineLevel="0" collapsed="false">
      <c r="C45" s="147"/>
      <c r="D45" s="22" t="s">
        <v>531</v>
      </c>
      <c r="E45" s="56" t="n">
        <v>24191</v>
      </c>
      <c r="F45" s="148" t="n">
        <v>12072</v>
      </c>
      <c r="G45" s="148" t="n">
        <v>12119</v>
      </c>
    </row>
    <row r="46" s="2" customFormat="true" ht="15" hidden="false" customHeight="true" outlineLevel="0" collapsed="false">
      <c r="C46" s="147"/>
      <c r="D46" s="22" t="s">
        <v>571</v>
      </c>
      <c r="E46" s="56" t="n">
        <v>146</v>
      </c>
      <c r="F46" s="148" t="n">
        <v>146</v>
      </c>
      <c r="G46" s="148" t="n">
        <v>0</v>
      </c>
    </row>
    <row r="47" s="2" customFormat="true" ht="15" hidden="false" customHeight="true" outlineLevel="0" collapsed="false">
      <c r="C47" s="147"/>
      <c r="D47" s="22" t="s">
        <v>534</v>
      </c>
      <c r="E47" s="56" t="n">
        <v>84</v>
      </c>
      <c r="F47" s="148" t="n">
        <v>0</v>
      </c>
      <c r="G47" s="148" t="n">
        <v>84</v>
      </c>
    </row>
    <row r="48" s="2" customFormat="true" ht="15" hidden="false" customHeight="true" outlineLevel="0" collapsed="false">
      <c r="C48" s="147"/>
      <c r="D48" s="22" t="s">
        <v>574</v>
      </c>
      <c r="E48" s="56" t="n">
        <v>1507</v>
      </c>
      <c r="F48" s="148" t="n">
        <v>779</v>
      </c>
      <c r="G48" s="148" t="n">
        <v>728</v>
      </c>
    </row>
    <row r="49" s="2" customFormat="true" ht="15" hidden="false" customHeight="true" outlineLevel="0" collapsed="false">
      <c r="C49" s="147"/>
      <c r="D49" s="22" t="s">
        <v>537</v>
      </c>
      <c r="E49" s="56" t="n">
        <v>152</v>
      </c>
      <c r="F49" s="148" t="n">
        <v>152</v>
      </c>
      <c r="G49" s="148" t="n">
        <v>0</v>
      </c>
    </row>
    <row r="50" s="2" customFormat="true" ht="15" hidden="false" customHeight="true" outlineLevel="0" collapsed="false">
      <c r="C50" s="160"/>
      <c r="D50" s="161" t="s">
        <v>536</v>
      </c>
      <c r="E50" s="162" t="n">
        <v>30478</v>
      </c>
      <c r="F50" s="163" t="n">
        <v>15546</v>
      </c>
      <c r="G50" s="163" t="n">
        <v>14932</v>
      </c>
    </row>
    <row r="51" s="2" customFormat="true" ht="15" hidden="false" customHeight="true" outlineLevel="0" collapsed="false">
      <c r="C51" s="147" t="s">
        <v>570</v>
      </c>
      <c r="D51" s="22" t="s">
        <v>574</v>
      </c>
      <c r="E51" s="56" t="n">
        <v>22996</v>
      </c>
      <c r="F51" s="148" t="n">
        <v>11796</v>
      </c>
      <c r="G51" s="148" t="n">
        <v>11200</v>
      </c>
    </row>
    <row r="52" s="2" customFormat="true" ht="15" hidden="false" customHeight="true" outlineLevel="0" collapsed="false">
      <c r="C52" s="160"/>
      <c r="D52" s="161" t="s">
        <v>536</v>
      </c>
      <c r="E52" s="162" t="n">
        <v>29544</v>
      </c>
      <c r="F52" s="163" t="n">
        <v>14843</v>
      </c>
      <c r="G52" s="163" t="n">
        <v>14701</v>
      </c>
    </row>
    <row r="53" s="2" customFormat="true" ht="15" hidden="false" customHeight="true" outlineLevel="0" collapsed="false">
      <c r="C53" s="164" t="s">
        <v>571</v>
      </c>
      <c r="D53" s="165" t="s">
        <v>536</v>
      </c>
      <c r="E53" s="166" t="n">
        <v>2</v>
      </c>
      <c r="F53" s="166" t="n">
        <v>2</v>
      </c>
      <c r="G53" s="167" t="n">
        <v>0</v>
      </c>
    </row>
    <row r="54" s="2" customFormat="true" ht="15" hidden="false" customHeight="true" outlineLevel="0" collapsed="false">
      <c r="C54" s="147" t="s">
        <v>534</v>
      </c>
      <c r="D54" s="22" t="s">
        <v>574</v>
      </c>
      <c r="E54" s="56" t="n">
        <v>219802</v>
      </c>
      <c r="F54" s="148" t="n">
        <v>109955</v>
      </c>
      <c r="G54" s="148" t="n">
        <v>109847</v>
      </c>
    </row>
    <row r="55" s="2" customFormat="true" ht="15" hidden="false" customHeight="true" outlineLevel="0" collapsed="false">
      <c r="C55" s="160"/>
      <c r="D55" s="161" t="s">
        <v>536</v>
      </c>
      <c r="E55" s="162" t="n">
        <v>283223</v>
      </c>
      <c r="F55" s="163" t="n">
        <v>140850</v>
      </c>
      <c r="G55" s="163" t="n">
        <v>142373</v>
      </c>
    </row>
    <row r="56" s="2" customFormat="true" ht="15" hidden="false" customHeight="true" outlineLevel="0" collapsed="false">
      <c r="C56" s="147" t="s">
        <v>574</v>
      </c>
      <c r="D56" s="22" t="s">
        <v>537</v>
      </c>
      <c r="E56" s="56" t="n">
        <v>4</v>
      </c>
      <c r="F56" s="148" t="n">
        <v>0</v>
      </c>
      <c r="G56" s="148" t="n">
        <v>4</v>
      </c>
    </row>
    <row r="57" s="2" customFormat="true" ht="15" hidden="false" customHeight="true" outlineLevel="0" collapsed="false">
      <c r="C57" s="160"/>
      <c r="D57" s="161" t="s">
        <v>536</v>
      </c>
      <c r="E57" s="162" t="n">
        <v>10050</v>
      </c>
      <c r="F57" s="163" t="n">
        <v>4844</v>
      </c>
      <c r="G57" s="163" t="n">
        <v>5206</v>
      </c>
    </row>
    <row r="58" s="2" customFormat="true" ht="15" hidden="false" customHeight="true" outlineLevel="0" collapsed="false">
      <c r="C58" s="164" t="s">
        <v>537</v>
      </c>
      <c r="D58" s="165" t="s">
        <v>576</v>
      </c>
      <c r="E58" s="166" t="n">
        <v>12</v>
      </c>
      <c r="F58" s="167" t="n">
        <v>0</v>
      </c>
      <c r="G58" s="166" t="n">
        <v>12</v>
      </c>
    </row>
    <row r="59" s="2" customFormat="true" ht="15" hidden="false" customHeight="true" outlineLevel="0" collapsed="false">
      <c r="C59" s="147" t="s">
        <v>536</v>
      </c>
      <c r="D59" s="22" t="s">
        <v>537</v>
      </c>
      <c r="E59" s="56" t="n">
        <v>2275</v>
      </c>
      <c r="F59" s="148" t="n">
        <v>1278</v>
      </c>
      <c r="G59" s="148" t="n">
        <v>997</v>
      </c>
    </row>
    <row r="60" s="2" customFormat="true" ht="15" hidden="false" customHeight="true" outlineLevel="0" collapsed="false">
      <c r="C60" s="147"/>
      <c r="D60" s="22" t="s">
        <v>577</v>
      </c>
      <c r="E60" s="56" t="n">
        <v>12682</v>
      </c>
      <c r="F60" s="148" t="n">
        <v>6943</v>
      </c>
      <c r="G60" s="148" t="n">
        <v>5739</v>
      </c>
    </row>
    <row r="61" s="2" customFormat="true" ht="15" hidden="false" customHeight="true" outlineLevel="0" collapsed="false">
      <c r="C61" s="147"/>
      <c r="D61" s="22" t="s">
        <v>578</v>
      </c>
      <c r="E61" s="56" t="n">
        <v>512</v>
      </c>
      <c r="F61" s="148" t="n">
        <v>272</v>
      </c>
      <c r="G61" s="148" t="n">
        <v>240</v>
      </c>
    </row>
    <row r="62" s="2" customFormat="true" ht="15" hidden="false" customHeight="true" outlineLevel="0" collapsed="false">
      <c r="C62" s="147"/>
      <c r="D62" s="22" t="s">
        <v>579</v>
      </c>
      <c r="E62" s="56" t="n">
        <v>2</v>
      </c>
      <c r="F62" s="148" t="n">
        <v>1</v>
      </c>
      <c r="G62" s="148" t="n">
        <v>1</v>
      </c>
    </row>
    <row r="63" s="2" customFormat="true" ht="15" hidden="false" customHeight="true" outlineLevel="0" collapsed="false">
      <c r="C63" s="147"/>
      <c r="D63" s="22" t="s">
        <v>580</v>
      </c>
      <c r="E63" s="56" t="n">
        <v>36916</v>
      </c>
      <c r="F63" s="148" t="n">
        <v>18804</v>
      </c>
      <c r="G63" s="148" t="n">
        <v>18112</v>
      </c>
    </row>
    <row r="64" s="2" customFormat="true" ht="15" hidden="false" customHeight="true" outlineLevel="0" collapsed="false">
      <c r="C64" s="147"/>
      <c r="D64" s="22" t="s">
        <v>581</v>
      </c>
      <c r="E64" s="56" t="n">
        <v>10597</v>
      </c>
      <c r="F64" s="148" t="n">
        <v>5677</v>
      </c>
      <c r="G64" s="148" t="n">
        <v>4920</v>
      </c>
    </row>
    <row r="65" s="2" customFormat="true" ht="15" hidden="false" customHeight="true" outlineLevel="0" collapsed="false">
      <c r="C65" s="147"/>
      <c r="D65" s="22" t="s">
        <v>576</v>
      </c>
      <c r="E65" s="56" t="n">
        <v>4</v>
      </c>
      <c r="F65" s="56" t="n">
        <v>0</v>
      </c>
      <c r="G65" s="148" t="n">
        <v>4</v>
      </c>
    </row>
    <row r="66" s="2" customFormat="true" ht="15" hidden="false" customHeight="true" outlineLevel="0" collapsed="false">
      <c r="C66" s="164" t="s">
        <v>577</v>
      </c>
      <c r="D66" s="165" t="s">
        <v>537</v>
      </c>
      <c r="E66" s="166" t="n">
        <v>9</v>
      </c>
      <c r="F66" s="167" t="n">
        <v>0</v>
      </c>
      <c r="G66" s="166" t="n">
        <v>9</v>
      </c>
    </row>
    <row r="67" s="2" customFormat="true" ht="15" hidden="false" customHeight="true" outlineLevel="0" collapsed="false">
      <c r="C67" s="168" t="s">
        <v>580</v>
      </c>
      <c r="D67" s="169" t="s">
        <v>581</v>
      </c>
      <c r="E67" s="170" t="n">
        <v>43</v>
      </c>
      <c r="F67" s="171" t="n">
        <v>5</v>
      </c>
      <c r="G67" s="171" t="n">
        <v>38</v>
      </c>
    </row>
    <row r="68" s="2" customFormat="true" ht="13.5" hidden="false" customHeight="false" outlineLevel="0" collapsed="false">
      <c r="C68" s="113"/>
      <c r="D68" s="113"/>
      <c r="E68" s="113"/>
      <c r="F68" s="113"/>
      <c r="G68" s="113"/>
    </row>
    <row r="69" s="2" customFormat="true" ht="12.75" hidden="false" customHeight="false" outlineLevel="0" collapsed="false"/>
    <row r="70" s="2" customFormat="true" ht="12.75" hidden="false" customHeight="false" outlineLevel="0" collapsed="false">
      <c r="C70" s="117" t="s">
        <v>582</v>
      </c>
    </row>
    <row r="71" s="2" customFormat="true" ht="12.75" hidden="false" customHeight="false" outlineLevel="0" collapsed="false">
      <c r="C71" s="59" t="s">
        <v>69</v>
      </c>
    </row>
    <row r="72" s="2" customFormat="true" ht="12.75" hidden="false" customHeight="false" outlineLevel="0" collapsed="false">
      <c r="C72" s="22" t="s">
        <v>583</v>
      </c>
    </row>
    <row r="73" s="2" customFormat="true" ht="12.75" hidden="false" customHeight="false" outlineLevel="0" collapsed="false">
      <c r="C73" s="22" t="s">
        <v>584</v>
      </c>
    </row>
    <row r="74" s="2" customFormat="true" ht="12.75" hidden="false" customHeight="false" outlineLevel="0" collapsed="false"/>
  </sheetData>
  <mergeCells count="2">
    <mergeCell ref="C5:D6"/>
    <mergeCell ref="C7:D7"/>
  </mergeCells>
  <printOptions headings="false" gridLines="false" gridLinesSet="true" horizontalCentered="false" verticalCentered="false"/>
  <pageMargins left="0" right="0"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S23" activeCellId="0" sqref="S23"/>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35.42"/>
    <col collapsed="false" customWidth="true" hidden="false" outlineLevel="0" max="4" min="4" style="43" width="10.41"/>
    <col collapsed="false" customWidth="true" hidden="false" outlineLevel="0" max="6" min="5" style="43" width="12.28"/>
    <col collapsed="false" customWidth="true" hidden="false" outlineLevel="0" max="11" min="7" style="43" width="11.85"/>
    <col collapsed="false" customWidth="true" hidden="false" outlineLevel="0" max="12" min="12" style="43" width="15.28"/>
    <col collapsed="false" customWidth="true" hidden="false" outlineLevel="0" max="13" min="13" style="43" width="12.28"/>
    <col collapsed="false" customWidth="true" hidden="false" outlineLevel="0" max="14" min="14" style="43" width="15.41"/>
    <col collapsed="false" customWidth="false" hidden="false" outlineLevel="0" max="18" min="15" style="43" width="11.42"/>
    <col collapsed="false" customWidth="false" hidden="false" outlineLevel="0" max="257" min="19" style="41" width="11.42"/>
  </cols>
  <sheetData>
    <row r="2" customFormat="false" ht="12.75" hidden="false" customHeight="false" outlineLevel="0" collapsed="false">
      <c r="C2" s="43" t="str">
        <f aca="false">UPPER(F4)</f>
        <v/>
      </c>
      <c r="O2" s="41"/>
      <c r="P2" s="41"/>
      <c r="Q2" s="41"/>
      <c r="R2" s="41"/>
    </row>
    <row r="3" customFormat="false" ht="15" hidden="false" customHeight="false" outlineLevel="0" collapsed="false">
      <c r="C3" s="149" t="s">
        <v>585</v>
      </c>
      <c r="D3" s="150"/>
      <c r="E3" s="150"/>
      <c r="F3" s="150"/>
      <c r="G3" s="150"/>
      <c r="H3" s="150"/>
      <c r="I3" s="150"/>
      <c r="J3" s="150"/>
      <c r="K3" s="150"/>
      <c r="L3" s="150"/>
      <c r="M3" s="150"/>
      <c r="N3" s="17"/>
    </row>
    <row r="4" customFormat="false" ht="12.75" hidden="false" customHeight="false" outlineLevel="0" collapsed="false">
      <c r="C4" s="72"/>
      <c r="D4" s="72"/>
      <c r="E4" s="72"/>
      <c r="F4" s="72"/>
      <c r="G4" s="72"/>
      <c r="H4" s="72"/>
      <c r="I4" s="72"/>
      <c r="J4" s="72"/>
      <c r="K4" s="72"/>
      <c r="L4" s="72"/>
      <c r="M4" s="72"/>
    </row>
    <row r="5" s="172" customFormat="true" ht="76.5" hidden="false" customHeight="false" outlineLevel="0" collapsed="false">
      <c r="C5" s="173" t="s">
        <v>586</v>
      </c>
      <c r="D5" s="174" t="s">
        <v>73</v>
      </c>
      <c r="E5" s="174" t="s">
        <v>587</v>
      </c>
      <c r="F5" s="174" t="s">
        <v>588</v>
      </c>
      <c r="G5" s="174" t="s">
        <v>589</v>
      </c>
      <c r="H5" s="174" t="s">
        <v>590</v>
      </c>
      <c r="I5" s="174" t="s">
        <v>591</v>
      </c>
      <c r="J5" s="174" t="s">
        <v>592</v>
      </c>
      <c r="K5" s="174" t="s">
        <v>593</v>
      </c>
      <c r="L5" s="174" t="s">
        <v>594</v>
      </c>
      <c r="M5" s="175" t="s">
        <v>595</v>
      </c>
      <c r="N5" s="174" t="s">
        <v>596</v>
      </c>
      <c r="O5" s="174" t="s">
        <v>597</v>
      </c>
      <c r="P5" s="174" t="s">
        <v>598</v>
      </c>
      <c r="Q5" s="174" t="s">
        <v>599</v>
      </c>
      <c r="R5" s="174" t="s">
        <v>600</v>
      </c>
    </row>
    <row r="6" s="49" customFormat="true" ht="12.75" hidden="false" customHeight="false" outlineLevel="0" collapsed="false">
      <c r="C6" s="176" t="s">
        <v>601</v>
      </c>
      <c r="D6" s="177"/>
      <c r="E6" s="178"/>
      <c r="F6" s="178"/>
      <c r="G6" s="179"/>
      <c r="H6" s="178"/>
      <c r="I6" s="178"/>
      <c r="J6" s="178"/>
      <c r="K6" s="178"/>
      <c r="L6" s="178"/>
      <c r="M6" s="178"/>
      <c r="N6" s="180"/>
      <c r="O6" s="178"/>
      <c r="P6" s="178"/>
      <c r="Q6" s="178"/>
      <c r="R6" s="178"/>
    </row>
    <row r="7" s="49" customFormat="true" ht="12.75" hidden="false" customHeight="false" outlineLevel="0" collapsed="false">
      <c r="C7" s="181" t="s">
        <v>602</v>
      </c>
      <c r="D7" s="182" t="n">
        <v>8565</v>
      </c>
      <c r="E7" s="182" t="n">
        <v>1518</v>
      </c>
      <c r="F7" s="182" t="n">
        <v>130</v>
      </c>
      <c r="G7" s="182" t="n">
        <v>266</v>
      </c>
      <c r="H7" s="182" t="n">
        <v>2273</v>
      </c>
      <c r="I7" s="182" t="n">
        <v>1742</v>
      </c>
      <c r="J7" s="182" t="n">
        <v>501</v>
      </c>
      <c r="K7" s="182" t="n">
        <v>194</v>
      </c>
      <c r="L7" s="182" t="n">
        <v>720</v>
      </c>
      <c r="M7" s="182" t="n">
        <v>168</v>
      </c>
      <c r="N7" s="182" t="n">
        <v>610</v>
      </c>
      <c r="O7" s="182" t="n">
        <v>23</v>
      </c>
      <c r="P7" s="182" t="n">
        <v>302</v>
      </c>
      <c r="Q7" s="182" t="n">
        <v>22</v>
      </c>
      <c r="R7" s="182" t="n">
        <v>96</v>
      </c>
    </row>
    <row r="8" s="49" customFormat="true" ht="12.75" hidden="false" customHeight="false" outlineLevel="0" collapsed="false">
      <c r="C8" s="181" t="s">
        <v>603</v>
      </c>
      <c r="D8" s="182" t="n">
        <v>125252</v>
      </c>
      <c r="E8" s="182" t="n">
        <v>57391</v>
      </c>
      <c r="F8" s="182" t="n">
        <v>1774</v>
      </c>
      <c r="G8" s="182" t="n">
        <v>5173</v>
      </c>
      <c r="H8" s="182" t="n">
        <v>15718</v>
      </c>
      <c r="I8" s="182" t="n">
        <v>17191</v>
      </c>
      <c r="J8" s="182" t="n">
        <v>6152</v>
      </c>
      <c r="K8" s="182" t="n">
        <v>2095</v>
      </c>
      <c r="L8" s="182" t="n">
        <v>4581</v>
      </c>
      <c r="M8" s="182" t="n">
        <v>1774</v>
      </c>
      <c r="N8" s="182" t="n">
        <v>6571</v>
      </c>
      <c r="O8" s="182" t="n">
        <v>299</v>
      </c>
      <c r="P8" s="182" t="n">
        <v>2585</v>
      </c>
      <c r="Q8" s="182" t="n">
        <v>867</v>
      </c>
      <c r="R8" s="182" t="n">
        <v>3081</v>
      </c>
    </row>
    <row r="9" s="49" customFormat="true" ht="12.75" hidden="false" customHeight="false" outlineLevel="0" collapsed="false">
      <c r="C9" s="181" t="s">
        <v>604</v>
      </c>
      <c r="D9" s="182" t="n">
        <v>266835</v>
      </c>
      <c r="E9" s="182" t="n">
        <v>99686</v>
      </c>
      <c r="F9" s="182" t="n">
        <v>2926</v>
      </c>
      <c r="G9" s="182" t="n">
        <v>10750</v>
      </c>
      <c r="H9" s="182" t="n">
        <v>52670</v>
      </c>
      <c r="I9" s="182" t="n">
        <v>35897</v>
      </c>
      <c r="J9" s="182" t="n">
        <v>12392</v>
      </c>
      <c r="K9" s="182" t="n">
        <v>4738</v>
      </c>
      <c r="L9" s="182" t="n">
        <v>8891</v>
      </c>
      <c r="M9" s="182" t="n">
        <v>3608</v>
      </c>
      <c r="N9" s="182" t="n">
        <v>15495</v>
      </c>
      <c r="O9" s="182" t="n">
        <v>577</v>
      </c>
      <c r="P9" s="182" t="n">
        <v>8666</v>
      </c>
      <c r="Q9" s="182" t="n">
        <v>1718</v>
      </c>
      <c r="R9" s="182" t="n">
        <v>8821</v>
      </c>
    </row>
    <row r="10" s="49" customFormat="true" ht="12.75" hidden="false" customHeight="false" outlineLevel="0" collapsed="false">
      <c r="C10" s="112" t="s">
        <v>246</v>
      </c>
      <c r="D10" s="183"/>
      <c r="E10" s="183"/>
      <c r="F10" s="183"/>
      <c r="G10" s="183"/>
      <c r="H10" s="183"/>
      <c r="I10" s="183"/>
      <c r="J10" s="183"/>
      <c r="K10" s="183"/>
      <c r="L10" s="183"/>
      <c r="M10" s="183"/>
      <c r="N10" s="183"/>
      <c r="O10" s="183"/>
      <c r="P10" s="183"/>
      <c r="Q10" s="183"/>
      <c r="R10" s="183"/>
    </row>
    <row r="11" s="49" customFormat="true" ht="12.75" hidden="false" customHeight="false" outlineLevel="0" collapsed="false">
      <c r="C11" s="184" t="s">
        <v>602</v>
      </c>
      <c r="D11" s="185" t="n">
        <v>144</v>
      </c>
      <c r="E11" s="186" t="n">
        <v>33</v>
      </c>
      <c r="F11" s="186" t="n">
        <v>1</v>
      </c>
      <c r="G11" s="186" t="n">
        <v>2</v>
      </c>
      <c r="H11" s="186" t="n">
        <v>4</v>
      </c>
      <c r="I11" s="186" t="n">
        <v>70</v>
      </c>
      <c r="J11" s="186" t="n">
        <v>4</v>
      </c>
      <c r="K11" s="186" t="n">
        <v>1</v>
      </c>
      <c r="L11" s="186" t="n">
        <v>6</v>
      </c>
      <c r="M11" s="186" t="n">
        <v>3</v>
      </c>
      <c r="N11" s="186" t="n">
        <v>14</v>
      </c>
      <c r="O11" s="186" t="s">
        <v>605</v>
      </c>
      <c r="P11" s="186" t="n">
        <v>6</v>
      </c>
      <c r="Q11" s="186" t="s">
        <v>605</v>
      </c>
      <c r="R11" s="186" t="s">
        <v>605</v>
      </c>
    </row>
    <row r="12" s="49" customFormat="true" ht="12.75" hidden="false" customHeight="false" outlineLevel="0" collapsed="false">
      <c r="C12" s="184" t="s">
        <v>603</v>
      </c>
      <c r="D12" s="185" t="n">
        <v>2461</v>
      </c>
      <c r="E12" s="186" t="n">
        <v>1257</v>
      </c>
      <c r="F12" s="186" t="n">
        <v>16</v>
      </c>
      <c r="G12" s="186" t="n">
        <v>87</v>
      </c>
      <c r="H12" s="186" t="n">
        <v>53</v>
      </c>
      <c r="I12" s="186" t="n">
        <v>845</v>
      </c>
      <c r="J12" s="186" t="n">
        <v>36</v>
      </c>
      <c r="K12" s="186" t="n">
        <v>6</v>
      </c>
      <c r="L12" s="186" t="n">
        <v>29</v>
      </c>
      <c r="M12" s="186" t="n">
        <v>29</v>
      </c>
      <c r="N12" s="186" t="n">
        <v>58</v>
      </c>
      <c r="O12" s="186" t="s">
        <v>605</v>
      </c>
      <c r="P12" s="186" t="n">
        <v>45</v>
      </c>
      <c r="Q12" s="186" t="s">
        <v>605</v>
      </c>
      <c r="R12" s="186" t="s">
        <v>605</v>
      </c>
    </row>
    <row r="13" s="49" customFormat="true" ht="12.75" hidden="false" customHeight="false" outlineLevel="0" collapsed="false">
      <c r="C13" s="184" t="s">
        <v>604</v>
      </c>
      <c r="D13" s="185" t="n">
        <v>4535</v>
      </c>
      <c r="E13" s="186" t="n">
        <v>2360</v>
      </c>
      <c r="F13" s="186" t="n">
        <v>23</v>
      </c>
      <c r="G13" s="186" t="n">
        <v>105</v>
      </c>
      <c r="H13" s="186" t="n">
        <v>77</v>
      </c>
      <c r="I13" s="186" t="n">
        <v>1552</v>
      </c>
      <c r="J13" s="186" t="n">
        <v>52</v>
      </c>
      <c r="K13" s="186" t="n">
        <v>9</v>
      </c>
      <c r="L13" s="186" t="n">
        <v>65</v>
      </c>
      <c r="M13" s="186" t="n">
        <v>58</v>
      </c>
      <c r="N13" s="186" t="n">
        <v>94</v>
      </c>
      <c r="O13" s="186" t="s">
        <v>605</v>
      </c>
      <c r="P13" s="186" t="n">
        <v>140</v>
      </c>
      <c r="Q13" s="186" t="s">
        <v>605</v>
      </c>
      <c r="R13" s="186" t="s">
        <v>605</v>
      </c>
    </row>
    <row r="14" s="49" customFormat="true" ht="12.75" hidden="false" customHeight="false" outlineLevel="0" collapsed="false">
      <c r="C14" s="112" t="s">
        <v>252</v>
      </c>
      <c r="D14" s="183"/>
      <c r="E14" s="187"/>
      <c r="F14" s="183"/>
      <c r="G14" s="183"/>
      <c r="H14" s="183"/>
      <c r="I14" s="183"/>
      <c r="J14" s="183"/>
      <c r="K14" s="183"/>
      <c r="L14" s="183"/>
      <c r="M14" s="183"/>
      <c r="N14" s="187"/>
      <c r="O14" s="187"/>
      <c r="P14" s="187"/>
      <c r="Q14" s="187"/>
      <c r="R14" s="187"/>
    </row>
    <row r="15" s="49" customFormat="true" ht="12.75" hidden="false" customHeight="false" outlineLevel="0" collapsed="false">
      <c r="C15" s="184" t="s">
        <v>602</v>
      </c>
      <c r="D15" s="185" t="n">
        <v>222</v>
      </c>
      <c r="E15" s="186" t="n">
        <v>90</v>
      </c>
      <c r="F15" s="186" t="s">
        <v>605</v>
      </c>
      <c r="G15" s="186" t="n">
        <v>4</v>
      </c>
      <c r="H15" s="186" t="n">
        <v>16</v>
      </c>
      <c r="I15" s="186" t="n">
        <v>69</v>
      </c>
      <c r="J15" s="186" t="n">
        <v>11</v>
      </c>
      <c r="K15" s="186" t="n">
        <v>1</v>
      </c>
      <c r="L15" s="186" t="n">
        <v>3</v>
      </c>
      <c r="M15" s="186" t="s">
        <v>605</v>
      </c>
      <c r="N15" s="186" t="n">
        <v>11</v>
      </c>
      <c r="O15" s="186" t="n">
        <v>1</v>
      </c>
      <c r="P15" s="186" t="n">
        <v>10</v>
      </c>
      <c r="Q15" s="186" t="n">
        <v>2</v>
      </c>
      <c r="R15" s="186" t="n">
        <v>4</v>
      </c>
    </row>
    <row r="16" s="49" customFormat="true" ht="12.75" hidden="false" customHeight="false" outlineLevel="0" collapsed="false">
      <c r="C16" s="184" t="s">
        <v>603</v>
      </c>
      <c r="D16" s="185" t="n">
        <v>5693</v>
      </c>
      <c r="E16" s="186" t="n">
        <v>3519</v>
      </c>
      <c r="F16" s="186" t="s">
        <v>605</v>
      </c>
      <c r="G16" s="186" t="n">
        <v>177</v>
      </c>
      <c r="H16" s="186" t="n">
        <v>208</v>
      </c>
      <c r="I16" s="186" t="n">
        <v>1092</v>
      </c>
      <c r="J16" s="186" t="n">
        <v>256</v>
      </c>
      <c r="K16" s="186" t="n">
        <v>14</v>
      </c>
      <c r="L16" s="186" t="n">
        <v>16</v>
      </c>
      <c r="M16" s="186" t="s">
        <v>605</v>
      </c>
      <c r="N16" s="186" t="n">
        <v>117</v>
      </c>
      <c r="O16" s="186" t="n">
        <v>7</v>
      </c>
      <c r="P16" s="186" t="n">
        <v>66</v>
      </c>
      <c r="Q16" s="186" t="n">
        <v>131</v>
      </c>
      <c r="R16" s="186" t="n">
        <v>90</v>
      </c>
    </row>
    <row r="17" s="49" customFormat="true" ht="12.75" hidden="false" customHeight="false" outlineLevel="0" collapsed="false">
      <c r="C17" s="184" t="s">
        <v>604</v>
      </c>
      <c r="D17" s="185" t="n">
        <v>11213</v>
      </c>
      <c r="E17" s="186" t="n">
        <v>6174</v>
      </c>
      <c r="F17" s="186" t="s">
        <v>605</v>
      </c>
      <c r="G17" s="186" t="n">
        <v>389</v>
      </c>
      <c r="H17" s="186" t="n">
        <v>758</v>
      </c>
      <c r="I17" s="186" t="n">
        <v>2287</v>
      </c>
      <c r="J17" s="186" t="n">
        <v>483</v>
      </c>
      <c r="K17" s="186" t="n">
        <v>22</v>
      </c>
      <c r="L17" s="186" t="n">
        <v>39</v>
      </c>
      <c r="M17" s="186" t="s">
        <v>605</v>
      </c>
      <c r="N17" s="186" t="n">
        <v>348</v>
      </c>
      <c r="O17" s="186" t="n">
        <v>21</v>
      </c>
      <c r="P17" s="186" t="n">
        <v>216</v>
      </c>
      <c r="Q17" s="186" t="n">
        <v>245</v>
      </c>
      <c r="R17" s="186" t="n">
        <v>231</v>
      </c>
    </row>
    <row r="18" s="49" customFormat="true" ht="12.75" hidden="false" customHeight="false" outlineLevel="0" collapsed="false">
      <c r="C18" s="112" t="s">
        <v>256</v>
      </c>
      <c r="D18" s="183"/>
      <c r="E18" s="187"/>
      <c r="F18" s="187"/>
      <c r="G18" s="187"/>
      <c r="H18" s="187"/>
      <c r="I18" s="187"/>
      <c r="J18" s="187"/>
      <c r="K18" s="187"/>
      <c r="L18" s="187"/>
      <c r="M18" s="187"/>
      <c r="N18" s="187"/>
      <c r="O18" s="187"/>
      <c r="P18" s="187"/>
      <c r="Q18" s="187"/>
      <c r="R18" s="187"/>
    </row>
    <row r="19" s="49" customFormat="true" ht="12.75" hidden="false" customHeight="false" outlineLevel="0" collapsed="false">
      <c r="C19" s="184" t="s">
        <v>602</v>
      </c>
      <c r="D19" s="185" t="n">
        <v>373</v>
      </c>
      <c r="E19" s="186" t="n">
        <v>133</v>
      </c>
      <c r="F19" s="186" t="n">
        <v>5</v>
      </c>
      <c r="G19" s="186" t="n">
        <v>19</v>
      </c>
      <c r="H19" s="186" t="n">
        <v>14</v>
      </c>
      <c r="I19" s="186" t="n">
        <v>134</v>
      </c>
      <c r="J19" s="186" t="n">
        <v>27</v>
      </c>
      <c r="K19" s="186" t="n">
        <v>3</v>
      </c>
      <c r="L19" s="186" t="n">
        <v>11</v>
      </c>
      <c r="M19" s="186" t="n">
        <v>9</v>
      </c>
      <c r="N19" s="186" t="n">
        <v>2</v>
      </c>
      <c r="O19" s="186" t="s">
        <v>605</v>
      </c>
      <c r="P19" s="186" t="n">
        <v>14</v>
      </c>
      <c r="Q19" s="186" t="s">
        <v>605</v>
      </c>
      <c r="R19" s="186" t="n">
        <v>2</v>
      </c>
    </row>
    <row r="20" s="49" customFormat="true" ht="12.75" hidden="false" customHeight="false" outlineLevel="0" collapsed="false">
      <c r="C20" s="184" t="s">
        <v>603</v>
      </c>
      <c r="D20" s="185" t="n">
        <v>9367</v>
      </c>
      <c r="E20" s="186" t="n">
        <v>6100</v>
      </c>
      <c r="F20" s="186" t="n">
        <v>87</v>
      </c>
      <c r="G20" s="186" t="n">
        <v>583</v>
      </c>
      <c r="H20" s="186" t="n">
        <v>151</v>
      </c>
      <c r="I20" s="186" t="n">
        <v>1539</v>
      </c>
      <c r="J20" s="186" t="n">
        <v>397</v>
      </c>
      <c r="K20" s="186" t="n">
        <v>44</v>
      </c>
      <c r="L20" s="186" t="n">
        <v>80</v>
      </c>
      <c r="M20" s="186" t="n">
        <v>110</v>
      </c>
      <c r="N20" s="186" t="n">
        <v>115</v>
      </c>
      <c r="O20" s="186" t="s">
        <v>605</v>
      </c>
      <c r="P20" s="186" t="n">
        <v>108</v>
      </c>
      <c r="Q20" s="186" t="s">
        <v>605</v>
      </c>
      <c r="R20" s="186" t="n">
        <v>53</v>
      </c>
    </row>
    <row r="21" s="49" customFormat="true" ht="12.75" hidden="false" customHeight="false" outlineLevel="0" collapsed="false">
      <c r="C21" s="184" t="s">
        <v>604</v>
      </c>
      <c r="D21" s="185" t="n">
        <v>17032</v>
      </c>
      <c r="E21" s="186" t="n">
        <v>10061</v>
      </c>
      <c r="F21" s="186" t="n">
        <v>160</v>
      </c>
      <c r="G21" s="186" t="n">
        <v>1198</v>
      </c>
      <c r="H21" s="186" t="n">
        <v>299</v>
      </c>
      <c r="I21" s="186" t="n">
        <v>3228</v>
      </c>
      <c r="J21" s="186" t="n">
        <v>775</v>
      </c>
      <c r="K21" s="186" t="n">
        <v>80</v>
      </c>
      <c r="L21" s="186" t="n">
        <v>195</v>
      </c>
      <c r="M21" s="186" t="n">
        <v>193</v>
      </c>
      <c r="N21" s="186" t="n">
        <v>342</v>
      </c>
      <c r="O21" s="186" t="s">
        <v>605</v>
      </c>
      <c r="P21" s="186" t="n">
        <v>338</v>
      </c>
      <c r="Q21" s="186" t="s">
        <v>605</v>
      </c>
      <c r="R21" s="186" t="n">
        <v>163</v>
      </c>
    </row>
    <row r="22" s="49" customFormat="true" ht="12.75" hidden="false" customHeight="false" outlineLevel="0" collapsed="false">
      <c r="C22" s="112" t="s">
        <v>264</v>
      </c>
      <c r="D22" s="183"/>
      <c r="E22" s="187"/>
      <c r="F22" s="187"/>
      <c r="G22" s="187"/>
      <c r="H22" s="187"/>
      <c r="I22" s="187"/>
      <c r="J22" s="187"/>
      <c r="K22" s="187"/>
      <c r="L22" s="187"/>
      <c r="M22" s="187"/>
      <c r="N22" s="187"/>
      <c r="O22" s="187"/>
      <c r="P22" s="187"/>
      <c r="Q22" s="187"/>
      <c r="R22" s="187"/>
    </row>
    <row r="23" s="49" customFormat="true" ht="12.75" hidden="false" customHeight="false" outlineLevel="0" collapsed="false">
      <c r="C23" s="184" t="s">
        <v>602</v>
      </c>
      <c r="D23" s="185" t="n">
        <v>203</v>
      </c>
      <c r="E23" s="186" t="n">
        <v>80</v>
      </c>
      <c r="F23" s="186" t="n">
        <v>3</v>
      </c>
      <c r="G23" s="186" t="n">
        <v>8</v>
      </c>
      <c r="H23" s="186" t="n">
        <v>24</v>
      </c>
      <c r="I23" s="186" t="n">
        <v>51</v>
      </c>
      <c r="J23" s="186" t="n">
        <v>14</v>
      </c>
      <c r="K23" s="186" t="n">
        <v>4</v>
      </c>
      <c r="L23" s="186" t="n">
        <v>3</v>
      </c>
      <c r="M23" s="186" t="n">
        <v>1</v>
      </c>
      <c r="N23" s="186" t="n">
        <v>10</v>
      </c>
      <c r="O23" s="186" t="s">
        <v>605</v>
      </c>
      <c r="P23" s="186" t="n">
        <v>4</v>
      </c>
      <c r="Q23" s="186" t="s">
        <v>605</v>
      </c>
      <c r="R23" s="186" t="n">
        <v>1</v>
      </c>
    </row>
    <row r="24" s="49" customFormat="true" ht="12.75" hidden="false" customHeight="false" outlineLevel="0" collapsed="false">
      <c r="C24" s="184" t="s">
        <v>603</v>
      </c>
      <c r="D24" s="185" t="n">
        <v>4212</v>
      </c>
      <c r="E24" s="186" t="n">
        <v>2524</v>
      </c>
      <c r="F24" s="186" t="n">
        <v>19</v>
      </c>
      <c r="G24" s="186" t="n">
        <v>167</v>
      </c>
      <c r="H24" s="186" t="n">
        <v>351</v>
      </c>
      <c r="I24" s="186" t="n">
        <v>609</v>
      </c>
      <c r="J24" s="186" t="n">
        <v>284</v>
      </c>
      <c r="K24" s="186" t="n">
        <v>75</v>
      </c>
      <c r="L24" s="186" t="n">
        <v>23</v>
      </c>
      <c r="M24" s="186" t="n">
        <v>5</v>
      </c>
      <c r="N24" s="186" t="n">
        <v>77</v>
      </c>
      <c r="O24" s="186" t="s">
        <v>605</v>
      </c>
      <c r="P24" s="186" t="n">
        <v>65</v>
      </c>
      <c r="Q24" s="186" t="s">
        <v>605</v>
      </c>
      <c r="R24" s="186" t="n">
        <v>13</v>
      </c>
    </row>
    <row r="25" s="49" customFormat="true" ht="12.75" hidden="false" customHeight="false" outlineLevel="0" collapsed="false">
      <c r="C25" s="184" t="s">
        <v>604</v>
      </c>
      <c r="D25" s="185" t="n">
        <v>8247</v>
      </c>
      <c r="E25" s="186" t="n">
        <v>4287</v>
      </c>
      <c r="F25" s="186" t="n">
        <v>29</v>
      </c>
      <c r="G25" s="186" t="n">
        <v>321</v>
      </c>
      <c r="H25" s="186" t="n">
        <v>1228</v>
      </c>
      <c r="I25" s="186" t="n">
        <v>1118</v>
      </c>
      <c r="J25" s="186" t="n">
        <v>553</v>
      </c>
      <c r="K25" s="186" t="n">
        <v>184</v>
      </c>
      <c r="L25" s="186" t="n">
        <v>79</v>
      </c>
      <c r="M25" s="186" t="n">
        <v>25</v>
      </c>
      <c r="N25" s="186" t="n">
        <v>229</v>
      </c>
      <c r="O25" s="186" t="s">
        <v>605</v>
      </c>
      <c r="P25" s="186" t="n">
        <v>137</v>
      </c>
      <c r="Q25" s="186" t="s">
        <v>605</v>
      </c>
      <c r="R25" s="186" t="n">
        <v>57</v>
      </c>
      <c r="T25" s="111"/>
    </row>
    <row r="26" s="49" customFormat="true" ht="12.75" hidden="false" customHeight="false" outlineLevel="0" collapsed="false">
      <c r="C26" s="112" t="s">
        <v>268</v>
      </c>
      <c r="D26" s="183"/>
      <c r="E26" s="187"/>
      <c r="F26" s="187"/>
      <c r="G26" s="187"/>
      <c r="H26" s="187"/>
      <c r="I26" s="187"/>
      <c r="J26" s="187"/>
      <c r="K26" s="187"/>
      <c r="L26" s="187"/>
      <c r="M26" s="187"/>
      <c r="N26" s="187"/>
      <c r="O26" s="187"/>
      <c r="P26" s="187"/>
      <c r="Q26" s="187"/>
      <c r="R26" s="187"/>
    </row>
    <row r="27" s="49" customFormat="true" ht="12.75" hidden="false" customHeight="false" outlineLevel="0" collapsed="false">
      <c r="C27" s="184" t="s">
        <v>602</v>
      </c>
      <c r="D27" s="185" t="n">
        <v>492</v>
      </c>
      <c r="E27" s="186" t="n">
        <v>99</v>
      </c>
      <c r="F27" s="186" t="n">
        <v>3</v>
      </c>
      <c r="G27" s="186" t="n">
        <v>33</v>
      </c>
      <c r="H27" s="186" t="n">
        <v>149</v>
      </c>
      <c r="I27" s="186" t="n">
        <v>98</v>
      </c>
      <c r="J27" s="186" t="n">
        <v>25</v>
      </c>
      <c r="K27" s="186" t="n">
        <v>4</v>
      </c>
      <c r="L27" s="186" t="n">
        <v>12</v>
      </c>
      <c r="M27" s="186" t="n">
        <v>4</v>
      </c>
      <c r="N27" s="186" t="n">
        <v>43</v>
      </c>
      <c r="O27" s="186" t="n">
        <v>3</v>
      </c>
      <c r="P27" s="186" t="n">
        <v>14</v>
      </c>
      <c r="Q27" s="186" t="n">
        <v>1</v>
      </c>
      <c r="R27" s="186" t="n">
        <v>4</v>
      </c>
    </row>
    <row r="28" s="49" customFormat="true" ht="12.75" hidden="false" customHeight="false" outlineLevel="0" collapsed="false">
      <c r="C28" s="184" t="s">
        <v>603</v>
      </c>
      <c r="D28" s="185" t="n">
        <v>7306</v>
      </c>
      <c r="E28" s="186" t="n">
        <v>2398</v>
      </c>
      <c r="F28" s="186" t="n">
        <v>38</v>
      </c>
      <c r="G28" s="186" t="n">
        <v>759</v>
      </c>
      <c r="H28" s="186" t="n">
        <v>1929</v>
      </c>
      <c r="I28" s="186" t="n">
        <v>990</v>
      </c>
      <c r="J28" s="186" t="n">
        <v>270</v>
      </c>
      <c r="K28" s="186" t="n">
        <v>73</v>
      </c>
      <c r="L28" s="186" t="n">
        <v>63</v>
      </c>
      <c r="M28" s="186" t="n">
        <v>24</v>
      </c>
      <c r="N28" s="186" t="n">
        <v>451</v>
      </c>
      <c r="O28" s="186" t="n">
        <v>36</v>
      </c>
      <c r="P28" s="186" t="n">
        <v>103</v>
      </c>
      <c r="Q28" s="186" t="n">
        <v>40</v>
      </c>
      <c r="R28" s="186" t="n">
        <v>132</v>
      </c>
    </row>
    <row r="29" s="49" customFormat="true" ht="12.75" hidden="false" customHeight="false" outlineLevel="0" collapsed="false">
      <c r="C29" s="184" t="s">
        <v>604</v>
      </c>
      <c r="D29" s="185" t="n">
        <v>17968</v>
      </c>
      <c r="E29" s="186" t="n">
        <v>4788</v>
      </c>
      <c r="F29" s="186" t="n">
        <v>58</v>
      </c>
      <c r="G29" s="186" t="n">
        <v>1782</v>
      </c>
      <c r="H29" s="186" t="n">
        <v>6044</v>
      </c>
      <c r="I29" s="186" t="n">
        <v>2320</v>
      </c>
      <c r="J29" s="186" t="n">
        <v>548</v>
      </c>
      <c r="K29" s="186" t="n">
        <v>146</v>
      </c>
      <c r="L29" s="186" t="n">
        <v>259</v>
      </c>
      <c r="M29" s="186" t="n">
        <v>54</v>
      </c>
      <c r="N29" s="186" t="n">
        <v>1266</v>
      </c>
      <c r="O29" s="186" t="n">
        <v>78</v>
      </c>
      <c r="P29" s="186" t="n">
        <v>264</v>
      </c>
      <c r="Q29" s="186" t="n">
        <v>48</v>
      </c>
      <c r="R29" s="186" t="n">
        <v>313</v>
      </c>
    </row>
    <row r="30" s="49" customFormat="true" ht="12.75" hidden="false" customHeight="false" outlineLevel="0" collapsed="false">
      <c r="C30" s="112" t="s">
        <v>271</v>
      </c>
      <c r="D30" s="183"/>
      <c r="E30" s="187"/>
      <c r="F30" s="187"/>
      <c r="G30" s="187"/>
      <c r="H30" s="187"/>
      <c r="I30" s="187"/>
      <c r="J30" s="187"/>
      <c r="K30" s="187"/>
      <c r="L30" s="187"/>
      <c r="M30" s="187"/>
      <c r="N30" s="187"/>
      <c r="O30" s="187"/>
      <c r="P30" s="187"/>
      <c r="Q30" s="187"/>
      <c r="R30" s="187"/>
    </row>
    <row r="31" s="49" customFormat="true" ht="12.75" hidden="false" customHeight="false" outlineLevel="0" collapsed="false">
      <c r="C31" s="184" t="s">
        <v>602</v>
      </c>
      <c r="D31" s="185" t="n">
        <v>1330</v>
      </c>
      <c r="E31" s="186" t="n">
        <v>233</v>
      </c>
      <c r="F31" s="186" t="n">
        <v>32</v>
      </c>
      <c r="G31" s="186" t="n">
        <v>45</v>
      </c>
      <c r="H31" s="186" t="n">
        <v>379</v>
      </c>
      <c r="I31" s="186" t="n">
        <v>323</v>
      </c>
      <c r="J31" s="186" t="n">
        <v>70</v>
      </c>
      <c r="K31" s="186" t="n">
        <v>20</v>
      </c>
      <c r="L31" s="186" t="n">
        <v>77</v>
      </c>
      <c r="M31" s="186" t="n">
        <v>22</v>
      </c>
      <c r="N31" s="186" t="n">
        <v>76</v>
      </c>
      <c r="O31" s="186" t="s">
        <v>605</v>
      </c>
      <c r="P31" s="186" t="n">
        <v>27</v>
      </c>
      <c r="Q31" s="186" t="n">
        <v>2</v>
      </c>
      <c r="R31" s="186" t="n">
        <v>24</v>
      </c>
    </row>
    <row r="32" s="49" customFormat="true" ht="12.75" hidden="false" customHeight="false" outlineLevel="0" collapsed="false">
      <c r="C32" s="184" t="s">
        <v>603</v>
      </c>
      <c r="D32" s="185" t="n">
        <v>17178</v>
      </c>
      <c r="E32" s="186" t="n">
        <v>7017</v>
      </c>
      <c r="F32" s="186" t="n">
        <v>341</v>
      </c>
      <c r="G32" s="186" t="n">
        <v>718</v>
      </c>
      <c r="H32" s="186" t="n">
        <v>2126</v>
      </c>
      <c r="I32" s="186" t="n">
        <v>2765</v>
      </c>
      <c r="J32" s="186" t="n">
        <v>784</v>
      </c>
      <c r="K32" s="186" t="n">
        <v>210</v>
      </c>
      <c r="L32" s="186" t="n">
        <v>483</v>
      </c>
      <c r="M32" s="186" t="n">
        <v>336</v>
      </c>
      <c r="N32" s="186" t="n">
        <v>809</v>
      </c>
      <c r="O32" s="186" t="s">
        <v>605</v>
      </c>
      <c r="P32" s="186" t="n">
        <v>222</v>
      </c>
      <c r="Q32" s="186" t="n">
        <v>166</v>
      </c>
      <c r="R32" s="186" t="n">
        <v>1201</v>
      </c>
    </row>
    <row r="33" s="49" customFormat="true" ht="12.75" hidden="false" customHeight="false" outlineLevel="0" collapsed="false">
      <c r="C33" s="184" t="s">
        <v>604</v>
      </c>
      <c r="D33" s="185" t="n">
        <v>40411</v>
      </c>
      <c r="E33" s="186" t="n">
        <v>13863</v>
      </c>
      <c r="F33" s="186" t="n">
        <v>510</v>
      </c>
      <c r="G33" s="186" t="n">
        <v>1665</v>
      </c>
      <c r="H33" s="186" t="n">
        <v>8107</v>
      </c>
      <c r="I33" s="186" t="n">
        <v>6009</v>
      </c>
      <c r="J33" s="186" t="n">
        <v>1614</v>
      </c>
      <c r="K33" s="186" t="n">
        <v>624</v>
      </c>
      <c r="L33" s="186" t="n">
        <v>796</v>
      </c>
      <c r="M33" s="186" t="n">
        <v>663</v>
      </c>
      <c r="N33" s="186" t="n">
        <v>2095</v>
      </c>
      <c r="O33" s="186" t="s">
        <v>605</v>
      </c>
      <c r="P33" s="186" t="n">
        <v>829</v>
      </c>
      <c r="Q33" s="186" t="n">
        <v>298</v>
      </c>
      <c r="R33" s="186" t="n">
        <v>3338</v>
      </c>
    </row>
    <row r="34" s="49" customFormat="true" ht="12.75" hidden="false" customHeight="false" outlineLevel="0" collapsed="false">
      <c r="C34" s="112" t="s">
        <v>275</v>
      </c>
      <c r="D34" s="183"/>
      <c r="E34" s="187"/>
      <c r="F34" s="187"/>
      <c r="G34" s="187"/>
      <c r="H34" s="187"/>
      <c r="I34" s="187"/>
      <c r="J34" s="187"/>
      <c r="K34" s="187"/>
      <c r="L34" s="187"/>
      <c r="M34" s="187"/>
      <c r="N34" s="187"/>
      <c r="O34" s="187"/>
      <c r="P34" s="187"/>
      <c r="Q34" s="187"/>
      <c r="R34" s="187"/>
    </row>
    <row r="35" s="49" customFormat="true" ht="12.75" hidden="false" customHeight="false" outlineLevel="0" collapsed="false">
      <c r="C35" s="184" t="s">
        <v>602</v>
      </c>
      <c r="D35" s="185" t="n">
        <v>753</v>
      </c>
      <c r="E35" s="186" t="n">
        <v>186</v>
      </c>
      <c r="F35" s="186" t="n">
        <v>33</v>
      </c>
      <c r="G35" s="186" t="n">
        <v>55</v>
      </c>
      <c r="H35" s="186" t="n">
        <v>42</v>
      </c>
      <c r="I35" s="186" t="n">
        <v>56</v>
      </c>
      <c r="J35" s="186" t="n">
        <v>31</v>
      </c>
      <c r="K35" s="186" t="n">
        <v>7</v>
      </c>
      <c r="L35" s="186" t="n">
        <v>33</v>
      </c>
      <c r="M35" s="186" t="n">
        <v>8</v>
      </c>
      <c r="N35" s="186" t="n">
        <v>244</v>
      </c>
      <c r="O35" s="186" t="s">
        <v>605</v>
      </c>
      <c r="P35" s="186" t="n">
        <v>55</v>
      </c>
      <c r="Q35" s="186" t="s">
        <v>605</v>
      </c>
      <c r="R35" s="186" t="n">
        <v>3</v>
      </c>
    </row>
    <row r="36" s="49" customFormat="true" ht="12.75" hidden="false" customHeight="false" outlineLevel="0" collapsed="false">
      <c r="C36" s="184" t="s">
        <v>603</v>
      </c>
      <c r="D36" s="185" t="n">
        <v>22256</v>
      </c>
      <c r="E36" s="186" t="n">
        <v>14195</v>
      </c>
      <c r="F36" s="186" t="n">
        <v>679</v>
      </c>
      <c r="G36" s="186" t="n">
        <v>1373</v>
      </c>
      <c r="H36" s="186" t="n">
        <v>338</v>
      </c>
      <c r="I36" s="186" t="n">
        <v>801</v>
      </c>
      <c r="J36" s="186" t="n">
        <v>595</v>
      </c>
      <c r="K36" s="186" t="n">
        <v>90</v>
      </c>
      <c r="L36" s="186" t="n">
        <v>226</v>
      </c>
      <c r="M36" s="186" t="n">
        <v>82</v>
      </c>
      <c r="N36" s="186" t="n">
        <v>3224</v>
      </c>
      <c r="O36" s="186" t="s">
        <v>605</v>
      </c>
      <c r="P36" s="186" t="n">
        <v>620</v>
      </c>
      <c r="Q36" s="186" t="s">
        <v>605</v>
      </c>
      <c r="R36" s="186" t="n">
        <v>33</v>
      </c>
    </row>
    <row r="37" s="49" customFormat="true" ht="12.75" hidden="false" customHeight="false" outlineLevel="0" collapsed="false">
      <c r="C37" s="184" t="s">
        <v>604</v>
      </c>
      <c r="D37" s="185" t="n">
        <v>38267</v>
      </c>
      <c r="E37" s="186" t="n">
        <v>21209</v>
      </c>
      <c r="F37" s="186" t="n">
        <v>1093</v>
      </c>
      <c r="G37" s="186" t="n">
        <v>2603</v>
      </c>
      <c r="H37" s="186" t="n">
        <v>1242</v>
      </c>
      <c r="I37" s="186" t="n">
        <v>1905</v>
      </c>
      <c r="J37" s="186" t="n">
        <v>938</v>
      </c>
      <c r="K37" s="186" t="n">
        <v>231</v>
      </c>
      <c r="L37" s="186" t="n">
        <v>393</v>
      </c>
      <c r="M37" s="186" t="n">
        <v>141</v>
      </c>
      <c r="N37" s="186" t="n">
        <v>6462</v>
      </c>
      <c r="O37" s="186" t="s">
        <v>605</v>
      </c>
      <c r="P37" s="186" t="n">
        <v>1961</v>
      </c>
      <c r="Q37" s="186" t="s">
        <v>605</v>
      </c>
      <c r="R37" s="186" t="n">
        <v>89</v>
      </c>
    </row>
    <row r="38" s="49" customFormat="true" ht="12.75" hidden="false" customHeight="false" outlineLevel="0" collapsed="false">
      <c r="C38" s="188" t="s">
        <v>409</v>
      </c>
      <c r="D38" s="183"/>
      <c r="E38" s="187"/>
      <c r="F38" s="187"/>
      <c r="G38" s="187"/>
      <c r="H38" s="187"/>
      <c r="I38" s="187"/>
      <c r="J38" s="187"/>
      <c r="K38" s="187"/>
      <c r="L38" s="187"/>
      <c r="M38" s="187"/>
      <c r="N38" s="187"/>
      <c r="O38" s="187"/>
      <c r="P38" s="187"/>
      <c r="Q38" s="187"/>
      <c r="R38" s="187"/>
    </row>
    <row r="39" s="49" customFormat="true" ht="12.75" hidden="false" customHeight="false" outlineLevel="0" collapsed="false">
      <c r="C39" s="184" t="s">
        <v>602</v>
      </c>
      <c r="D39" s="185" t="n">
        <v>413</v>
      </c>
      <c r="E39" s="186" t="n">
        <v>68</v>
      </c>
      <c r="F39" s="186" t="n">
        <v>10</v>
      </c>
      <c r="G39" s="186" t="n">
        <v>4</v>
      </c>
      <c r="H39" s="186" t="n">
        <v>105</v>
      </c>
      <c r="I39" s="186" t="n">
        <v>80</v>
      </c>
      <c r="J39" s="186" t="n">
        <v>66</v>
      </c>
      <c r="K39" s="186" t="n">
        <v>4</v>
      </c>
      <c r="L39" s="186" t="n">
        <v>11</v>
      </c>
      <c r="M39" s="186" t="n">
        <v>8</v>
      </c>
      <c r="N39" s="186" t="n">
        <v>38</v>
      </c>
      <c r="O39" s="186" t="n">
        <v>4</v>
      </c>
      <c r="P39" s="186" t="n">
        <v>7</v>
      </c>
      <c r="Q39" s="186" t="n">
        <v>1</v>
      </c>
      <c r="R39" s="186" t="n">
        <v>7</v>
      </c>
    </row>
    <row r="40" s="49" customFormat="true" ht="12.75" hidden="false" customHeight="false" outlineLevel="0" collapsed="false">
      <c r="C40" s="184" t="s">
        <v>603</v>
      </c>
      <c r="D40" s="185" t="n">
        <v>6044</v>
      </c>
      <c r="E40" s="186" t="n">
        <v>2488</v>
      </c>
      <c r="F40" s="186" t="n">
        <v>87</v>
      </c>
      <c r="G40" s="186" t="n">
        <v>64</v>
      </c>
      <c r="H40" s="186" t="n">
        <v>811</v>
      </c>
      <c r="I40" s="186" t="n">
        <v>793</v>
      </c>
      <c r="J40" s="186" t="n">
        <v>964</v>
      </c>
      <c r="K40" s="186" t="n">
        <v>37</v>
      </c>
      <c r="L40" s="186" t="n">
        <v>89</v>
      </c>
      <c r="M40" s="186" t="n">
        <v>76</v>
      </c>
      <c r="N40" s="186" t="n">
        <v>230</v>
      </c>
      <c r="O40" s="186" t="n">
        <v>81</v>
      </c>
      <c r="P40" s="186" t="n">
        <v>98</v>
      </c>
      <c r="Q40" s="186" t="n">
        <v>98</v>
      </c>
      <c r="R40" s="186" t="n">
        <v>128</v>
      </c>
    </row>
    <row r="41" s="49" customFormat="true" ht="12.75" hidden="false" customHeight="false" outlineLevel="0" collapsed="false">
      <c r="C41" s="184" t="s">
        <v>604</v>
      </c>
      <c r="D41" s="185" t="n">
        <v>14810</v>
      </c>
      <c r="E41" s="186" t="n">
        <v>5165</v>
      </c>
      <c r="F41" s="186" t="n">
        <v>124</v>
      </c>
      <c r="G41" s="186" t="n">
        <v>98</v>
      </c>
      <c r="H41" s="186" t="n">
        <v>2959</v>
      </c>
      <c r="I41" s="186" t="n">
        <v>1708</v>
      </c>
      <c r="J41" s="186" t="n">
        <v>2047</v>
      </c>
      <c r="K41" s="186" t="n">
        <v>99</v>
      </c>
      <c r="L41" s="186" t="n">
        <v>164</v>
      </c>
      <c r="M41" s="186" t="n">
        <v>200</v>
      </c>
      <c r="N41" s="186" t="n">
        <v>743</v>
      </c>
      <c r="O41" s="186" t="n">
        <v>175</v>
      </c>
      <c r="P41" s="186" t="n">
        <v>890</v>
      </c>
      <c r="Q41" s="186" t="n">
        <v>40</v>
      </c>
      <c r="R41" s="186" t="n">
        <v>398</v>
      </c>
    </row>
    <row r="42" s="49" customFormat="true" ht="12.75" hidden="false" customHeight="false" outlineLevel="0" collapsed="false">
      <c r="C42" s="112" t="s">
        <v>278</v>
      </c>
      <c r="D42" s="183"/>
      <c r="E42" s="187"/>
      <c r="F42" s="187"/>
      <c r="G42" s="187"/>
      <c r="H42" s="187"/>
      <c r="I42" s="187"/>
      <c r="J42" s="187"/>
      <c r="K42" s="187"/>
      <c r="L42" s="187"/>
      <c r="M42" s="187"/>
      <c r="N42" s="187"/>
      <c r="O42" s="187"/>
      <c r="P42" s="187"/>
      <c r="Q42" s="187"/>
      <c r="R42" s="187"/>
    </row>
    <row r="43" s="49" customFormat="true" ht="12.75" hidden="false" customHeight="false" outlineLevel="0" collapsed="false">
      <c r="C43" s="184" t="s">
        <v>602</v>
      </c>
      <c r="D43" s="185" t="n">
        <v>427</v>
      </c>
      <c r="E43" s="186" t="n">
        <v>71</v>
      </c>
      <c r="F43" s="186" t="n">
        <v>8</v>
      </c>
      <c r="G43" s="186" t="n">
        <v>3</v>
      </c>
      <c r="H43" s="186" t="n">
        <v>115</v>
      </c>
      <c r="I43" s="186" t="n">
        <v>79</v>
      </c>
      <c r="J43" s="186" t="n">
        <v>50</v>
      </c>
      <c r="K43" s="186" t="n">
        <v>36</v>
      </c>
      <c r="L43" s="186" t="n">
        <v>18</v>
      </c>
      <c r="M43" s="186" t="n">
        <v>11</v>
      </c>
      <c r="N43" s="186" t="n">
        <v>11</v>
      </c>
      <c r="O43" s="186" t="n">
        <v>3</v>
      </c>
      <c r="P43" s="186" t="n">
        <v>6</v>
      </c>
      <c r="Q43" s="186" t="n">
        <v>2</v>
      </c>
      <c r="R43" s="186" t="n">
        <v>14</v>
      </c>
    </row>
    <row r="44" s="49" customFormat="true" ht="12.75" hidden="false" customHeight="false" outlineLevel="0" collapsed="false">
      <c r="C44" s="184" t="s">
        <v>603</v>
      </c>
      <c r="D44" s="185" t="n">
        <v>5920</v>
      </c>
      <c r="E44" s="186" t="n">
        <v>2098</v>
      </c>
      <c r="F44" s="186" t="n">
        <v>108</v>
      </c>
      <c r="G44" s="186" t="n">
        <v>36</v>
      </c>
      <c r="H44" s="186" t="n">
        <v>1010</v>
      </c>
      <c r="I44" s="186" t="n">
        <v>785</v>
      </c>
      <c r="J44" s="186" t="n">
        <v>588</v>
      </c>
      <c r="K44" s="186" t="n">
        <v>420</v>
      </c>
      <c r="L44" s="186" t="n">
        <v>84</v>
      </c>
      <c r="M44" s="186" t="n">
        <v>118</v>
      </c>
      <c r="N44" s="186" t="n">
        <v>95</v>
      </c>
      <c r="O44" s="186" t="n">
        <v>51</v>
      </c>
      <c r="P44" s="186" t="n">
        <v>42</v>
      </c>
      <c r="Q44" s="186" t="n">
        <v>81</v>
      </c>
      <c r="R44" s="186" t="n">
        <v>404</v>
      </c>
    </row>
    <row r="45" s="49" customFormat="true" ht="12.75" hidden="false" customHeight="false" outlineLevel="0" collapsed="false">
      <c r="C45" s="184" t="s">
        <v>604</v>
      </c>
      <c r="D45" s="185" t="n">
        <v>12099</v>
      </c>
      <c r="E45" s="186" t="n">
        <v>3797</v>
      </c>
      <c r="F45" s="186" t="n">
        <v>178</v>
      </c>
      <c r="G45" s="186" t="n">
        <v>72</v>
      </c>
      <c r="H45" s="186" t="n">
        <v>2325</v>
      </c>
      <c r="I45" s="186" t="n">
        <v>1580</v>
      </c>
      <c r="J45" s="186" t="n">
        <v>1348</v>
      </c>
      <c r="K45" s="186" t="n">
        <v>822</v>
      </c>
      <c r="L45" s="186" t="n">
        <v>145</v>
      </c>
      <c r="M45" s="186" t="n">
        <v>202</v>
      </c>
      <c r="N45" s="186" t="n">
        <v>187</v>
      </c>
      <c r="O45" s="186" t="n">
        <v>52</v>
      </c>
      <c r="P45" s="186" t="n">
        <v>81</v>
      </c>
      <c r="Q45" s="186" t="n">
        <v>178</v>
      </c>
      <c r="R45" s="186" t="n">
        <v>1132</v>
      </c>
    </row>
    <row r="46" s="49" customFormat="true" ht="12.75" hidden="false" customHeight="false" outlineLevel="0" collapsed="false">
      <c r="C46" s="112" t="s">
        <v>418</v>
      </c>
      <c r="D46" s="183"/>
      <c r="E46" s="187"/>
      <c r="F46" s="187"/>
      <c r="G46" s="187"/>
      <c r="H46" s="187"/>
      <c r="I46" s="187"/>
      <c r="J46" s="187"/>
      <c r="K46" s="187"/>
      <c r="L46" s="187"/>
      <c r="M46" s="187"/>
      <c r="N46" s="187"/>
      <c r="O46" s="187"/>
      <c r="P46" s="187"/>
      <c r="Q46" s="187"/>
      <c r="R46" s="187"/>
    </row>
    <row r="47" s="49" customFormat="true" ht="12.75" hidden="false" customHeight="false" outlineLevel="0" collapsed="false">
      <c r="C47" s="184" t="s">
        <v>602</v>
      </c>
      <c r="D47" s="185" t="n">
        <v>263</v>
      </c>
      <c r="E47" s="186" t="n">
        <v>39</v>
      </c>
      <c r="F47" s="186" t="n">
        <v>2</v>
      </c>
      <c r="G47" s="186" t="n">
        <v>4</v>
      </c>
      <c r="H47" s="186" t="n">
        <v>137</v>
      </c>
      <c r="I47" s="186" t="n">
        <v>30</v>
      </c>
      <c r="J47" s="186" t="n">
        <v>16</v>
      </c>
      <c r="K47" s="186" t="n">
        <v>3</v>
      </c>
      <c r="L47" s="186" t="n">
        <v>3</v>
      </c>
      <c r="M47" s="186" t="n">
        <v>4</v>
      </c>
      <c r="N47" s="186" t="n">
        <v>10</v>
      </c>
      <c r="O47" s="186" t="n">
        <v>1</v>
      </c>
      <c r="P47" s="186" t="n">
        <v>6</v>
      </c>
      <c r="Q47" s="186" t="n">
        <v>1</v>
      </c>
      <c r="R47" s="186" t="n">
        <v>7</v>
      </c>
    </row>
    <row r="48" s="49" customFormat="true" ht="12.75" hidden="false" customHeight="false" outlineLevel="0" collapsed="false">
      <c r="C48" s="184" t="s">
        <v>603</v>
      </c>
      <c r="D48" s="185" t="n">
        <v>3091</v>
      </c>
      <c r="E48" s="186" t="n">
        <v>1164</v>
      </c>
      <c r="F48" s="186" t="n">
        <v>29</v>
      </c>
      <c r="G48" s="186" t="n">
        <v>52</v>
      </c>
      <c r="H48" s="186" t="n">
        <v>1007</v>
      </c>
      <c r="I48" s="186" t="n">
        <v>288</v>
      </c>
      <c r="J48" s="186" t="n">
        <v>168</v>
      </c>
      <c r="K48" s="186" t="n">
        <v>25</v>
      </c>
      <c r="L48" s="186" t="n">
        <v>24</v>
      </c>
      <c r="M48" s="186" t="n">
        <v>35</v>
      </c>
      <c r="N48" s="186" t="n">
        <v>67</v>
      </c>
      <c r="O48" s="186" t="n">
        <v>6</v>
      </c>
      <c r="P48" s="186" t="n">
        <v>60</v>
      </c>
      <c r="Q48" s="186" t="n">
        <v>11</v>
      </c>
      <c r="R48" s="186" t="n">
        <v>155</v>
      </c>
    </row>
    <row r="49" s="49" customFormat="true" ht="12.75" hidden="false" customHeight="false" outlineLevel="0" collapsed="false">
      <c r="C49" s="184" t="s">
        <v>604</v>
      </c>
      <c r="D49" s="185" t="n">
        <v>8936</v>
      </c>
      <c r="E49" s="186" t="n">
        <v>2083</v>
      </c>
      <c r="F49" s="186" t="n">
        <v>55</v>
      </c>
      <c r="G49" s="186" t="n">
        <v>115</v>
      </c>
      <c r="H49" s="186" t="n">
        <v>3870</v>
      </c>
      <c r="I49" s="186" t="n">
        <v>741</v>
      </c>
      <c r="J49" s="186" t="n">
        <v>428</v>
      </c>
      <c r="K49" s="186" t="n">
        <v>53</v>
      </c>
      <c r="L49" s="186" t="n">
        <v>68</v>
      </c>
      <c r="M49" s="186" t="n">
        <v>96</v>
      </c>
      <c r="N49" s="186" t="n">
        <v>200</v>
      </c>
      <c r="O49" s="186" t="n">
        <v>18</v>
      </c>
      <c r="P49" s="186" t="n">
        <v>178</v>
      </c>
      <c r="Q49" s="186" t="n">
        <v>150</v>
      </c>
      <c r="R49" s="186" t="n">
        <v>881</v>
      </c>
    </row>
    <row r="50" s="49" customFormat="true" ht="12.75" hidden="false" customHeight="false" outlineLevel="0" collapsed="false">
      <c r="C50" s="112" t="s">
        <v>281</v>
      </c>
      <c r="D50" s="183"/>
      <c r="E50" s="187"/>
      <c r="F50" s="187"/>
      <c r="G50" s="187"/>
      <c r="H50" s="187"/>
      <c r="I50" s="187"/>
      <c r="J50" s="187"/>
      <c r="K50" s="187"/>
      <c r="L50" s="187"/>
      <c r="M50" s="187"/>
      <c r="N50" s="187"/>
      <c r="O50" s="187"/>
      <c r="P50" s="187"/>
      <c r="Q50" s="187"/>
      <c r="R50" s="187"/>
    </row>
    <row r="51" s="49" customFormat="true" ht="12.75" hidden="false" customHeight="false" outlineLevel="0" collapsed="false">
      <c r="C51" s="184" t="s">
        <v>602</v>
      </c>
      <c r="D51" s="185" t="n">
        <v>393</v>
      </c>
      <c r="E51" s="186" t="n">
        <v>99</v>
      </c>
      <c r="F51" s="186" t="s">
        <v>605</v>
      </c>
      <c r="G51" s="186" t="n">
        <v>10</v>
      </c>
      <c r="H51" s="186" t="n">
        <v>144</v>
      </c>
      <c r="I51" s="186" t="n">
        <v>59</v>
      </c>
      <c r="J51" s="186" t="n">
        <v>41</v>
      </c>
      <c r="K51" s="186" t="n">
        <v>13</v>
      </c>
      <c r="L51" s="186" t="n">
        <v>4</v>
      </c>
      <c r="M51" s="186" t="s">
        <v>605</v>
      </c>
      <c r="N51" s="186" t="n">
        <v>11</v>
      </c>
      <c r="O51" s="186" t="s">
        <v>605</v>
      </c>
      <c r="P51" s="186" t="n">
        <v>4</v>
      </c>
      <c r="Q51" s="186" t="s">
        <v>605</v>
      </c>
      <c r="R51" s="186" t="n">
        <v>8</v>
      </c>
    </row>
    <row r="52" s="49" customFormat="true" ht="12.75" hidden="false" customHeight="false" outlineLevel="0" collapsed="false">
      <c r="C52" s="184" t="s">
        <v>603</v>
      </c>
      <c r="D52" s="185" t="n">
        <v>5953</v>
      </c>
      <c r="E52" s="186" t="n">
        <v>3453</v>
      </c>
      <c r="F52" s="186" t="s">
        <v>605</v>
      </c>
      <c r="G52" s="186" t="n">
        <v>155</v>
      </c>
      <c r="H52" s="186" t="n">
        <v>768</v>
      </c>
      <c r="I52" s="186" t="n">
        <v>548</v>
      </c>
      <c r="J52" s="186" t="n">
        <v>531</v>
      </c>
      <c r="K52" s="186" t="n">
        <v>170</v>
      </c>
      <c r="L52" s="186" t="n">
        <v>20</v>
      </c>
      <c r="M52" s="186" t="s">
        <v>605</v>
      </c>
      <c r="N52" s="186" t="n">
        <v>63</v>
      </c>
      <c r="O52" s="186" t="s">
        <v>605</v>
      </c>
      <c r="P52" s="186" t="n">
        <v>128</v>
      </c>
      <c r="Q52" s="186" t="s">
        <v>605</v>
      </c>
      <c r="R52" s="186" t="n">
        <v>117</v>
      </c>
    </row>
    <row r="53" s="49" customFormat="true" ht="12.75" hidden="false" customHeight="false" outlineLevel="0" collapsed="false">
      <c r="C53" s="184" t="s">
        <v>604</v>
      </c>
      <c r="D53" s="185" t="n">
        <v>12076</v>
      </c>
      <c r="E53" s="186" t="n">
        <v>5377</v>
      </c>
      <c r="F53" s="186" t="s">
        <v>605</v>
      </c>
      <c r="G53" s="186" t="n">
        <v>287</v>
      </c>
      <c r="H53" s="186" t="n">
        <v>2997</v>
      </c>
      <c r="I53" s="186" t="n">
        <v>1071</v>
      </c>
      <c r="J53" s="186" t="n">
        <v>1148</v>
      </c>
      <c r="K53" s="186" t="n">
        <v>390</v>
      </c>
      <c r="L53" s="186" t="n">
        <v>55</v>
      </c>
      <c r="M53" s="186" t="s">
        <v>605</v>
      </c>
      <c r="N53" s="186" t="n">
        <v>167</v>
      </c>
      <c r="O53" s="186" t="s">
        <v>605</v>
      </c>
      <c r="P53" s="186" t="n">
        <v>229</v>
      </c>
      <c r="Q53" s="186" t="s">
        <v>605</v>
      </c>
      <c r="R53" s="186" t="n">
        <v>355</v>
      </c>
    </row>
    <row r="54" s="49" customFormat="true" ht="12.75" hidden="false" customHeight="false" outlineLevel="0" collapsed="false">
      <c r="C54" s="112" t="s">
        <v>284</v>
      </c>
      <c r="D54" s="183"/>
      <c r="E54" s="187"/>
      <c r="F54" s="187"/>
      <c r="G54" s="187"/>
      <c r="H54" s="187"/>
      <c r="I54" s="187"/>
      <c r="J54" s="187"/>
      <c r="K54" s="187"/>
      <c r="L54" s="187"/>
      <c r="M54" s="187"/>
      <c r="N54" s="187"/>
      <c r="O54" s="187"/>
      <c r="P54" s="187"/>
      <c r="Q54" s="187"/>
      <c r="R54" s="187"/>
    </row>
    <row r="55" s="49" customFormat="true" ht="12.75" hidden="false" customHeight="false" outlineLevel="0" collapsed="false">
      <c r="C55" s="184" t="s">
        <v>602</v>
      </c>
      <c r="D55" s="185" t="n">
        <v>677</v>
      </c>
      <c r="E55" s="186" t="n">
        <v>99</v>
      </c>
      <c r="F55" s="186" t="n">
        <v>2</v>
      </c>
      <c r="G55" s="186" t="n">
        <v>15</v>
      </c>
      <c r="H55" s="186" t="n">
        <v>253</v>
      </c>
      <c r="I55" s="186" t="n">
        <v>144</v>
      </c>
      <c r="J55" s="186" t="n">
        <v>8</v>
      </c>
      <c r="K55" s="186" t="n">
        <v>34</v>
      </c>
      <c r="L55" s="186" t="n">
        <v>63</v>
      </c>
      <c r="M55" s="186" t="n">
        <v>17</v>
      </c>
      <c r="N55" s="186" t="n">
        <v>13</v>
      </c>
      <c r="O55" s="186" t="s">
        <v>605</v>
      </c>
      <c r="P55" s="186" t="n">
        <v>21</v>
      </c>
      <c r="Q55" s="186" t="n">
        <v>4</v>
      </c>
      <c r="R55" s="186" t="n">
        <v>4</v>
      </c>
    </row>
    <row r="56" s="49" customFormat="true" ht="12.75" hidden="false" customHeight="false" outlineLevel="0" collapsed="false">
      <c r="C56" s="184" t="s">
        <v>603</v>
      </c>
      <c r="D56" s="185" t="n">
        <v>6630</v>
      </c>
      <c r="E56" s="186" t="n">
        <v>2325</v>
      </c>
      <c r="F56" s="186" t="n">
        <v>33</v>
      </c>
      <c r="G56" s="186" t="n">
        <v>165</v>
      </c>
      <c r="H56" s="186" t="n">
        <v>1408</v>
      </c>
      <c r="I56" s="186" t="n">
        <v>1238</v>
      </c>
      <c r="J56" s="186" t="n">
        <v>75</v>
      </c>
      <c r="K56" s="186" t="n">
        <v>318</v>
      </c>
      <c r="L56" s="186" t="n">
        <v>401</v>
      </c>
      <c r="M56" s="186" t="n">
        <v>134</v>
      </c>
      <c r="N56" s="186" t="n">
        <v>189</v>
      </c>
      <c r="O56" s="186" t="s">
        <v>605</v>
      </c>
      <c r="P56" s="186" t="n">
        <v>156</v>
      </c>
      <c r="Q56" s="186" t="n">
        <v>105</v>
      </c>
      <c r="R56" s="186" t="n">
        <v>83</v>
      </c>
    </row>
    <row r="57" s="49" customFormat="true" ht="12.75" hidden="false" customHeight="false" outlineLevel="0" collapsed="false">
      <c r="C57" s="184" t="s">
        <v>604</v>
      </c>
      <c r="D57" s="185" t="n">
        <v>19378</v>
      </c>
      <c r="E57" s="186" t="n">
        <v>4581</v>
      </c>
      <c r="F57" s="186" t="n">
        <v>71</v>
      </c>
      <c r="G57" s="186" t="n">
        <v>534</v>
      </c>
      <c r="H57" s="186" t="n">
        <v>7253</v>
      </c>
      <c r="I57" s="186" t="n">
        <v>2687</v>
      </c>
      <c r="J57" s="186" t="n">
        <v>158</v>
      </c>
      <c r="K57" s="186" t="n">
        <v>755</v>
      </c>
      <c r="L57" s="186" t="n">
        <v>844</v>
      </c>
      <c r="M57" s="186" t="n">
        <v>378</v>
      </c>
      <c r="N57" s="186" t="n">
        <v>1061</v>
      </c>
      <c r="O57" s="186" t="s">
        <v>605</v>
      </c>
      <c r="P57" s="186" t="n">
        <v>471</v>
      </c>
      <c r="Q57" s="186" t="n">
        <v>175</v>
      </c>
      <c r="R57" s="186" t="n">
        <v>410</v>
      </c>
    </row>
    <row r="58" s="49" customFormat="true" ht="12.75" hidden="false" customHeight="false" outlineLevel="0" collapsed="false">
      <c r="C58" s="112" t="s">
        <v>290</v>
      </c>
      <c r="D58" s="183"/>
      <c r="E58" s="187"/>
      <c r="F58" s="187"/>
      <c r="G58" s="187"/>
      <c r="H58" s="187"/>
      <c r="I58" s="187"/>
      <c r="J58" s="187"/>
      <c r="K58" s="187"/>
      <c r="L58" s="187"/>
      <c r="M58" s="187"/>
      <c r="N58" s="187"/>
      <c r="O58" s="187"/>
      <c r="P58" s="187"/>
      <c r="Q58" s="187"/>
      <c r="R58" s="187"/>
    </row>
    <row r="59" s="49" customFormat="true" ht="12.75" hidden="false" customHeight="false" outlineLevel="0" collapsed="false">
      <c r="C59" s="184" t="s">
        <v>602</v>
      </c>
      <c r="D59" s="185" t="n">
        <v>573</v>
      </c>
      <c r="E59" s="186" t="n">
        <v>49</v>
      </c>
      <c r="F59" s="186" t="n">
        <v>1</v>
      </c>
      <c r="G59" s="186" t="n">
        <v>11</v>
      </c>
      <c r="H59" s="186" t="n">
        <v>250</v>
      </c>
      <c r="I59" s="186" t="n">
        <v>83</v>
      </c>
      <c r="J59" s="186" t="n">
        <v>12</v>
      </c>
      <c r="K59" s="186" t="n">
        <v>7</v>
      </c>
      <c r="L59" s="186" t="n">
        <v>64</v>
      </c>
      <c r="M59" s="186" t="n">
        <v>11</v>
      </c>
      <c r="N59" s="186" t="n">
        <v>56</v>
      </c>
      <c r="O59" s="186" t="n">
        <v>1</v>
      </c>
      <c r="P59" s="186" t="n">
        <v>13</v>
      </c>
      <c r="Q59" s="186" t="n">
        <v>7</v>
      </c>
      <c r="R59" s="186" t="n">
        <v>8</v>
      </c>
    </row>
    <row r="60" s="49" customFormat="true" ht="12.75" hidden="false" customHeight="false" outlineLevel="0" collapsed="false">
      <c r="C60" s="184" t="s">
        <v>603</v>
      </c>
      <c r="D60" s="185" t="n">
        <v>6380</v>
      </c>
      <c r="E60" s="186" t="n">
        <v>1365</v>
      </c>
      <c r="F60" s="186" t="n">
        <v>7</v>
      </c>
      <c r="G60" s="186" t="n">
        <v>186</v>
      </c>
      <c r="H60" s="186" t="n">
        <v>2256</v>
      </c>
      <c r="I60" s="186" t="n">
        <v>832</v>
      </c>
      <c r="J60" s="186" t="n">
        <v>129</v>
      </c>
      <c r="K60" s="186" t="n">
        <v>68</v>
      </c>
      <c r="L60" s="186" t="n">
        <v>416</v>
      </c>
      <c r="M60" s="186" t="n">
        <v>130</v>
      </c>
      <c r="N60" s="186" t="n">
        <v>585</v>
      </c>
      <c r="O60" s="186" t="n">
        <v>5</v>
      </c>
      <c r="P60" s="186" t="n">
        <v>75</v>
      </c>
      <c r="Q60" s="186" t="n">
        <v>77</v>
      </c>
      <c r="R60" s="186" t="n">
        <v>249</v>
      </c>
    </row>
    <row r="61" s="49" customFormat="true" ht="12.75" hidden="false" customHeight="false" outlineLevel="0" collapsed="false">
      <c r="C61" s="184" t="s">
        <v>604</v>
      </c>
      <c r="D61" s="185" t="n">
        <v>14476</v>
      </c>
      <c r="E61" s="186" t="n">
        <v>2294</v>
      </c>
      <c r="F61" s="186" t="n">
        <v>9</v>
      </c>
      <c r="G61" s="186" t="n">
        <v>374</v>
      </c>
      <c r="H61" s="186" t="n">
        <v>6395</v>
      </c>
      <c r="I61" s="186" t="n">
        <v>1463</v>
      </c>
      <c r="J61" s="186" t="n">
        <v>340</v>
      </c>
      <c r="K61" s="186" t="n">
        <v>116</v>
      </c>
      <c r="L61" s="186" t="n">
        <v>923</v>
      </c>
      <c r="M61" s="186" t="n">
        <v>235</v>
      </c>
      <c r="N61" s="186" t="n">
        <v>1201</v>
      </c>
      <c r="O61" s="186" t="n">
        <v>25</v>
      </c>
      <c r="P61" s="186" t="n">
        <v>343</v>
      </c>
      <c r="Q61" s="186" t="n">
        <v>153</v>
      </c>
      <c r="R61" s="186" t="n">
        <v>605</v>
      </c>
    </row>
    <row r="62" s="49" customFormat="true" ht="12.75" hidden="false" customHeight="false" outlineLevel="0" collapsed="false">
      <c r="C62" s="112" t="s">
        <v>293</v>
      </c>
      <c r="D62" s="183"/>
      <c r="E62" s="187"/>
      <c r="F62" s="187"/>
      <c r="G62" s="187"/>
      <c r="H62" s="187"/>
      <c r="I62" s="187"/>
      <c r="J62" s="187"/>
      <c r="K62" s="187"/>
      <c r="L62" s="187"/>
      <c r="M62" s="187"/>
      <c r="N62" s="187"/>
      <c r="O62" s="187"/>
      <c r="P62" s="187"/>
      <c r="Q62" s="187"/>
      <c r="R62" s="187"/>
    </row>
    <row r="63" s="49" customFormat="true" ht="12.75" hidden="false" customHeight="false" outlineLevel="0" collapsed="false">
      <c r="C63" s="184" t="s">
        <v>602</v>
      </c>
      <c r="D63" s="185" t="n">
        <v>1215</v>
      </c>
      <c r="E63" s="186" t="n">
        <v>147</v>
      </c>
      <c r="F63" s="186" t="n">
        <v>19</v>
      </c>
      <c r="G63" s="186" t="n">
        <v>35</v>
      </c>
      <c r="H63" s="186" t="n">
        <v>370</v>
      </c>
      <c r="I63" s="186" t="n">
        <v>189</v>
      </c>
      <c r="J63" s="186" t="n">
        <v>46</v>
      </c>
      <c r="K63" s="186" t="n">
        <v>23</v>
      </c>
      <c r="L63" s="186" t="n">
        <v>276</v>
      </c>
      <c r="M63" s="186" t="n">
        <v>28</v>
      </c>
      <c r="N63" s="186" t="n">
        <v>40</v>
      </c>
      <c r="O63" s="186" t="s">
        <v>605</v>
      </c>
      <c r="P63" s="186" t="n">
        <v>31</v>
      </c>
      <c r="Q63" s="186" t="n">
        <v>2</v>
      </c>
      <c r="R63" s="186" t="n">
        <v>9</v>
      </c>
    </row>
    <row r="64" s="49" customFormat="true" ht="12.75" hidden="false" customHeight="false" outlineLevel="0" collapsed="false">
      <c r="C64" s="184" t="s">
        <v>603</v>
      </c>
      <c r="D64" s="185" t="n">
        <v>13287</v>
      </c>
      <c r="E64" s="186" t="n">
        <v>4868</v>
      </c>
      <c r="F64" s="186" t="n">
        <v>205</v>
      </c>
      <c r="G64" s="186" t="n">
        <v>449</v>
      </c>
      <c r="H64" s="186" t="n">
        <v>2132</v>
      </c>
      <c r="I64" s="186" t="n">
        <v>1788</v>
      </c>
      <c r="J64" s="186" t="n">
        <v>476</v>
      </c>
      <c r="K64" s="186" t="n">
        <v>202</v>
      </c>
      <c r="L64" s="186" t="n">
        <v>1830</v>
      </c>
      <c r="M64" s="186" t="n">
        <v>286</v>
      </c>
      <c r="N64" s="186" t="n">
        <v>316</v>
      </c>
      <c r="O64" s="186" t="s">
        <v>605</v>
      </c>
      <c r="P64" s="186" t="n">
        <v>202</v>
      </c>
      <c r="Q64" s="186" t="n">
        <v>158</v>
      </c>
      <c r="R64" s="186" t="n">
        <v>375</v>
      </c>
    </row>
    <row r="65" s="49" customFormat="true" ht="12.75" hidden="false" customHeight="false" outlineLevel="0" collapsed="false">
      <c r="C65" s="184" t="s">
        <v>604</v>
      </c>
      <c r="D65" s="185" t="n">
        <v>27417</v>
      </c>
      <c r="E65" s="186" t="n">
        <v>8694</v>
      </c>
      <c r="F65" s="186" t="n">
        <v>378</v>
      </c>
      <c r="G65" s="186" t="n">
        <v>897</v>
      </c>
      <c r="H65" s="186" t="n">
        <v>6305</v>
      </c>
      <c r="I65" s="186" t="n">
        <v>3635</v>
      </c>
      <c r="J65" s="186" t="n">
        <v>865</v>
      </c>
      <c r="K65" s="186" t="n">
        <v>418</v>
      </c>
      <c r="L65" s="186" t="n">
        <v>3220</v>
      </c>
      <c r="M65" s="186" t="n">
        <v>506</v>
      </c>
      <c r="N65" s="186" t="n">
        <v>697</v>
      </c>
      <c r="O65" s="186" t="s">
        <v>605</v>
      </c>
      <c r="P65" s="186" t="n">
        <v>632</v>
      </c>
      <c r="Q65" s="186" t="n">
        <v>431</v>
      </c>
      <c r="R65" s="186" t="n">
        <v>739</v>
      </c>
    </row>
    <row r="66" s="49" customFormat="true" ht="12.75" hidden="false" customHeight="false" outlineLevel="0" collapsed="false">
      <c r="C66" s="188" t="s">
        <v>302</v>
      </c>
      <c r="D66" s="183"/>
      <c r="E66" s="187"/>
      <c r="F66" s="187"/>
      <c r="G66" s="187"/>
      <c r="H66" s="187"/>
      <c r="I66" s="187"/>
      <c r="J66" s="187"/>
      <c r="K66" s="187"/>
      <c r="L66" s="187"/>
      <c r="M66" s="187"/>
      <c r="N66" s="187"/>
      <c r="O66" s="187"/>
      <c r="P66" s="187"/>
      <c r="Q66" s="187"/>
      <c r="R66" s="187"/>
    </row>
    <row r="67" s="49" customFormat="true" ht="12.75" hidden="false" customHeight="false" outlineLevel="0" collapsed="false">
      <c r="C67" s="184" t="s">
        <v>602</v>
      </c>
      <c r="D67" s="185" t="n">
        <v>619</v>
      </c>
      <c r="E67" s="186" t="n">
        <v>28</v>
      </c>
      <c r="F67" s="186" t="n">
        <v>3</v>
      </c>
      <c r="G67" s="186" t="n">
        <v>13</v>
      </c>
      <c r="H67" s="186" t="n">
        <v>236</v>
      </c>
      <c r="I67" s="186" t="n">
        <v>105</v>
      </c>
      <c r="J67" s="186" t="n">
        <v>62</v>
      </c>
      <c r="K67" s="186" t="n">
        <v>24</v>
      </c>
      <c r="L67" s="186" t="n">
        <v>74</v>
      </c>
      <c r="M67" s="186" t="n">
        <v>31</v>
      </c>
      <c r="N67" s="186" t="n">
        <v>20</v>
      </c>
      <c r="O67" s="186" t="n">
        <v>1</v>
      </c>
      <c r="P67" s="186" t="n">
        <v>22</v>
      </c>
      <c r="Q67" s="186" t="s">
        <v>605</v>
      </c>
      <c r="R67" s="186" t="s">
        <v>605</v>
      </c>
    </row>
    <row r="68" s="49" customFormat="true" ht="12.75" hidden="false" customHeight="false" outlineLevel="0" collapsed="false">
      <c r="C68" s="184" t="s">
        <v>603</v>
      </c>
      <c r="D68" s="185" t="n">
        <v>4144</v>
      </c>
      <c r="E68" s="186" t="n">
        <v>585</v>
      </c>
      <c r="F68" s="186" t="n">
        <v>22</v>
      </c>
      <c r="G68" s="186" t="n">
        <v>156</v>
      </c>
      <c r="H68" s="186" t="n">
        <v>1015</v>
      </c>
      <c r="I68" s="186" t="n">
        <v>779</v>
      </c>
      <c r="J68" s="186" t="n">
        <v>479</v>
      </c>
      <c r="K68" s="186" t="n">
        <v>164</v>
      </c>
      <c r="L68" s="186" t="n">
        <v>424</v>
      </c>
      <c r="M68" s="186" t="n">
        <v>284</v>
      </c>
      <c r="N68" s="186" t="n">
        <v>112</v>
      </c>
      <c r="O68" s="186" t="n">
        <v>22</v>
      </c>
      <c r="P68" s="186" t="n">
        <v>102</v>
      </c>
      <c r="Q68" s="186" t="s">
        <v>605</v>
      </c>
      <c r="R68" s="186" t="s">
        <v>605</v>
      </c>
    </row>
    <row r="69" s="49" customFormat="true" ht="12.75" hidden="false" customHeight="false" outlineLevel="0" collapsed="false">
      <c r="C69" s="184" t="s">
        <v>604</v>
      </c>
      <c r="D69" s="185" t="n">
        <v>8369</v>
      </c>
      <c r="E69" s="186" t="n">
        <v>1092</v>
      </c>
      <c r="F69" s="186" t="n">
        <v>44</v>
      </c>
      <c r="G69" s="186" t="n">
        <v>239</v>
      </c>
      <c r="H69" s="186" t="n">
        <v>2399</v>
      </c>
      <c r="I69" s="186" t="n">
        <v>1459</v>
      </c>
      <c r="J69" s="186" t="n">
        <v>843</v>
      </c>
      <c r="K69" s="186" t="n">
        <v>379</v>
      </c>
      <c r="L69" s="186" t="n">
        <v>763</v>
      </c>
      <c r="M69" s="186" t="n">
        <v>587</v>
      </c>
      <c r="N69" s="186" t="n">
        <v>250</v>
      </c>
      <c r="O69" s="186" t="n">
        <v>45</v>
      </c>
      <c r="P69" s="186" t="n">
        <v>269</v>
      </c>
      <c r="Q69" s="186" t="s">
        <v>605</v>
      </c>
      <c r="R69" s="186" t="s">
        <v>605</v>
      </c>
    </row>
    <row r="70" s="49" customFormat="true" ht="12.75" hidden="false" customHeight="false" outlineLevel="0" collapsed="false">
      <c r="C70" s="188" t="s">
        <v>313</v>
      </c>
      <c r="D70" s="183"/>
      <c r="E70" s="187"/>
      <c r="F70" s="187"/>
      <c r="G70" s="187"/>
      <c r="H70" s="187"/>
      <c r="I70" s="187"/>
      <c r="J70" s="187"/>
      <c r="K70" s="187"/>
      <c r="L70" s="187"/>
      <c r="M70" s="187"/>
      <c r="N70" s="187"/>
      <c r="O70" s="187"/>
      <c r="P70" s="187"/>
      <c r="Q70" s="187"/>
      <c r="R70" s="187"/>
    </row>
    <row r="71" s="49" customFormat="true" ht="12.75" hidden="false" customHeight="false" outlineLevel="0" collapsed="false">
      <c r="C71" s="184" t="s">
        <v>602</v>
      </c>
      <c r="D71" s="185" t="n">
        <v>468</v>
      </c>
      <c r="E71" s="186" t="n">
        <v>64</v>
      </c>
      <c r="F71" s="186" t="n">
        <v>8</v>
      </c>
      <c r="G71" s="186" t="n">
        <v>5</v>
      </c>
      <c r="H71" s="186" t="n">
        <v>35</v>
      </c>
      <c r="I71" s="186" t="n">
        <v>172</v>
      </c>
      <c r="J71" s="186" t="n">
        <v>18</v>
      </c>
      <c r="K71" s="186" t="n">
        <v>10</v>
      </c>
      <c r="L71" s="186" t="n">
        <v>62</v>
      </c>
      <c r="M71" s="186" t="n">
        <v>11</v>
      </c>
      <c r="N71" s="186" t="n">
        <v>11</v>
      </c>
      <c r="O71" s="186" t="n">
        <v>9</v>
      </c>
      <c r="P71" s="186" t="n">
        <v>62</v>
      </c>
      <c r="Q71" s="186" t="s">
        <v>605</v>
      </c>
      <c r="R71" s="186" t="n">
        <v>1</v>
      </c>
    </row>
    <row r="72" s="49" customFormat="true" ht="12.75" hidden="false" customHeight="false" outlineLevel="0" collapsed="false">
      <c r="C72" s="184" t="s">
        <v>603</v>
      </c>
      <c r="D72" s="185" t="n">
        <v>5330</v>
      </c>
      <c r="E72" s="186" t="n">
        <v>2035</v>
      </c>
      <c r="F72" s="186" t="n">
        <v>103</v>
      </c>
      <c r="G72" s="186" t="n">
        <v>46</v>
      </c>
      <c r="H72" s="186" t="n">
        <v>155</v>
      </c>
      <c r="I72" s="186" t="n">
        <v>1499</v>
      </c>
      <c r="J72" s="186" t="n">
        <v>120</v>
      </c>
      <c r="K72" s="186" t="n">
        <v>179</v>
      </c>
      <c r="L72" s="186" t="n">
        <v>373</v>
      </c>
      <c r="M72" s="186" t="n">
        <v>125</v>
      </c>
      <c r="N72" s="186" t="n">
        <v>63</v>
      </c>
      <c r="O72" s="186" t="n">
        <v>91</v>
      </c>
      <c r="P72" s="186" t="n">
        <v>493</v>
      </c>
      <c r="Q72" s="186" t="s">
        <v>605</v>
      </c>
      <c r="R72" s="186" t="n">
        <v>48</v>
      </c>
    </row>
    <row r="73" s="49" customFormat="true" ht="12.75" hidden="false" customHeight="false" outlineLevel="0" collapsed="false">
      <c r="C73" s="184" t="s">
        <v>604</v>
      </c>
      <c r="D73" s="185" t="n">
        <v>11601</v>
      </c>
      <c r="E73" s="186" t="n">
        <v>3861</v>
      </c>
      <c r="F73" s="186" t="n">
        <v>194</v>
      </c>
      <c r="G73" s="186" t="n">
        <v>71</v>
      </c>
      <c r="H73" s="186" t="n">
        <v>412</v>
      </c>
      <c r="I73" s="186" t="n">
        <v>3134</v>
      </c>
      <c r="J73" s="186" t="n">
        <v>252</v>
      </c>
      <c r="K73" s="186" t="n">
        <v>410</v>
      </c>
      <c r="L73" s="186" t="n">
        <v>883</v>
      </c>
      <c r="M73" s="186" t="n">
        <v>270</v>
      </c>
      <c r="N73" s="186" t="n">
        <v>153</v>
      </c>
      <c r="O73" s="186" t="n">
        <v>163</v>
      </c>
      <c r="P73" s="186" t="n">
        <v>1688</v>
      </c>
      <c r="Q73" s="186" t="s">
        <v>605</v>
      </c>
      <c r="R73" s="186" t="n">
        <v>110</v>
      </c>
    </row>
    <row r="74" s="49" customFormat="true" ht="13.5" hidden="false" customHeight="false" outlineLevel="0" collapsed="false">
      <c r="C74" s="189"/>
      <c r="D74" s="190"/>
      <c r="E74" s="191"/>
      <c r="F74" s="191"/>
      <c r="G74" s="191"/>
      <c r="H74" s="191"/>
      <c r="I74" s="191"/>
      <c r="J74" s="191"/>
      <c r="K74" s="191"/>
      <c r="L74" s="191"/>
      <c r="M74" s="191"/>
      <c r="N74" s="191"/>
      <c r="O74" s="191"/>
      <c r="P74" s="191"/>
      <c r="Q74" s="191"/>
      <c r="R74" s="191"/>
    </row>
    <row r="75" s="49" customFormat="true" ht="12.75" hidden="false" customHeight="false" outlineLevel="0" collapsed="false">
      <c r="C75" s="2"/>
      <c r="D75" s="2"/>
      <c r="E75" s="192"/>
      <c r="F75" s="192"/>
      <c r="G75" s="192"/>
      <c r="H75" s="192"/>
      <c r="I75" s="192"/>
      <c r="J75" s="192"/>
      <c r="K75" s="192"/>
      <c r="L75" s="192"/>
      <c r="M75" s="192"/>
      <c r="N75" s="2"/>
      <c r="O75" s="2"/>
      <c r="P75" s="2"/>
      <c r="Q75" s="2"/>
      <c r="R75" s="2"/>
    </row>
    <row r="76" s="49" customFormat="true" ht="12.75" hidden="false" customHeight="false" outlineLevel="0" collapsed="false">
      <c r="C76" s="193" t="s">
        <v>606</v>
      </c>
      <c r="D76" s="194"/>
      <c r="E76" s="194"/>
      <c r="F76" s="194"/>
      <c r="G76" s="194"/>
      <c r="H76" s="194"/>
      <c r="I76" s="2"/>
      <c r="J76" s="2"/>
      <c r="K76" s="2"/>
      <c r="L76" s="2"/>
      <c r="M76" s="2"/>
      <c r="N76" s="2"/>
      <c r="O76" s="2"/>
      <c r="P76" s="2"/>
      <c r="Q76" s="2"/>
      <c r="R76" s="2"/>
    </row>
    <row r="77" s="49" customFormat="true" ht="12.75" hidden="false" customHeight="false" outlineLevel="0" collapsed="false">
      <c r="C77" s="59" t="s">
        <v>69</v>
      </c>
      <c r="D77" s="2"/>
      <c r="E77" s="2"/>
      <c r="F77" s="2"/>
      <c r="G77" s="2"/>
      <c r="H77" s="2"/>
      <c r="I77" s="2"/>
      <c r="J77" s="2"/>
      <c r="K77" s="2"/>
      <c r="L77" s="2"/>
      <c r="M77" s="2"/>
      <c r="N77" s="2"/>
      <c r="O77" s="2"/>
      <c r="P77" s="2"/>
      <c r="Q77" s="2"/>
      <c r="R77" s="2"/>
    </row>
    <row r="78" s="49" customFormat="true" ht="12.75" hidden="false" customHeight="false" outlineLevel="0" collapsed="false">
      <c r="C78" s="2" t="s">
        <v>607</v>
      </c>
      <c r="D78" s="2"/>
      <c r="E78" s="2"/>
      <c r="F78" s="2"/>
      <c r="G78" s="2"/>
      <c r="H78" s="2"/>
      <c r="I78" s="2"/>
      <c r="J78" s="2"/>
      <c r="K78" s="2"/>
      <c r="L78" s="2"/>
      <c r="M78" s="2"/>
      <c r="N78" s="2"/>
      <c r="O78" s="2"/>
      <c r="P78" s="2"/>
      <c r="Q78" s="2"/>
      <c r="R78" s="2"/>
    </row>
    <row r="79" s="49" customFormat="true" ht="12.75" hidden="false" customHeight="false" outlineLevel="0" collapsed="false">
      <c r="C79" s="22" t="s">
        <v>608</v>
      </c>
      <c r="D79" s="55"/>
      <c r="E79" s="55"/>
      <c r="F79" s="55"/>
      <c r="G79" s="55"/>
      <c r="H79" s="55"/>
      <c r="I79" s="55"/>
      <c r="J79" s="55"/>
      <c r="K79" s="55"/>
      <c r="L79" s="55"/>
      <c r="M79" s="2"/>
      <c r="N79" s="2"/>
      <c r="O79" s="2"/>
      <c r="P79" s="2"/>
      <c r="Q79" s="2"/>
      <c r="R79" s="2"/>
    </row>
    <row r="80" s="49" customFormat="true" ht="12.75" hidden="false" customHeight="true" outlineLevel="0" collapsed="false">
      <c r="C80" s="55" t="s">
        <v>609</v>
      </c>
      <c r="D80" s="55"/>
      <c r="E80" s="55"/>
      <c r="F80" s="55"/>
      <c r="G80" s="55"/>
      <c r="H80" s="55"/>
      <c r="I80" s="55"/>
      <c r="J80" s="55"/>
      <c r="K80" s="55"/>
      <c r="L80" s="55"/>
      <c r="M80" s="195"/>
      <c r="N80" s="195"/>
      <c r="O80" s="2"/>
      <c r="P80" s="2"/>
      <c r="Q80" s="2"/>
      <c r="R80" s="2"/>
    </row>
    <row r="81" s="49" customFormat="true" ht="12.75" hidden="false" customHeight="false" outlineLevel="0" collapsed="false">
      <c r="C81" s="22" t="s">
        <v>610</v>
      </c>
      <c r="D81" s="55"/>
      <c r="E81" s="55"/>
      <c r="F81" s="55"/>
      <c r="G81" s="55"/>
      <c r="H81" s="55"/>
      <c r="I81" s="55"/>
      <c r="J81" s="55"/>
      <c r="K81" s="55"/>
      <c r="L81" s="55"/>
      <c r="M81" s="2"/>
      <c r="N81" s="2"/>
      <c r="O81" s="2"/>
      <c r="P81" s="2"/>
      <c r="Q81" s="2"/>
      <c r="R81" s="2"/>
    </row>
    <row r="82" s="49" customFormat="true" ht="12.75" hidden="false" customHeight="false" outlineLevel="0" collapsed="false">
      <c r="C82" s="22" t="s">
        <v>611</v>
      </c>
      <c r="D82" s="55"/>
      <c r="E82" s="55"/>
      <c r="F82" s="55"/>
      <c r="G82" s="55"/>
      <c r="H82" s="55"/>
      <c r="I82" s="55"/>
      <c r="J82" s="55"/>
      <c r="K82" s="55"/>
      <c r="L82" s="55"/>
      <c r="M82" s="2"/>
      <c r="N82" s="2"/>
      <c r="O82" s="2"/>
      <c r="P82" s="2"/>
      <c r="Q82" s="2"/>
      <c r="R82" s="2"/>
    </row>
    <row r="83" s="49" customFormat="true" ht="12.75" hidden="false" customHeight="false" outlineLevel="0" collapsed="false">
      <c r="C83" s="22" t="s">
        <v>612</v>
      </c>
      <c r="D83" s="55"/>
      <c r="E83" s="55"/>
      <c r="F83" s="55"/>
      <c r="G83" s="55"/>
      <c r="H83" s="55"/>
      <c r="I83" s="55"/>
      <c r="J83" s="55"/>
      <c r="K83" s="55"/>
      <c r="L83" s="55"/>
      <c r="M83" s="2"/>
      <c r="N83" s="2"/>
      <c r="O83" s="2"/>
      <c r="P83" s="2"/>
      <c r="Q83" s="2"/>
      <c r="R83" s="2"/>
    </row>
    <row r="84" s="49" customFormat="true" ht="12.75" hidden="false" customHeight="false" outlineLevel="0" collapsed="false">
      <c r="C84" s="2"/>
      <c r="D84" s="2"/>
      <c r="E84" s="2"/>
      <c r="F84" s="2"/>
      <c r="G84" s="2"/>
      <c r="H84" s="2"/>
      <c r="I84" s="2"/>
      <c r="J84" s="2"/>
      <c r="K84" s="2"/>
      <c r="L84" s="2"/>
      <c r="M84" s="2"/>
      <c r="N84" s="2"/>
      <c r="O84" s="2"/>
      <c r="P84" s="2"/>
      <c r="Q84" s="2"/>
      <c r="R84" s="2"/>
    </row>
    <row r="85" s="49" customFormat="true" ht="12.75" hidden="false" customHeight="false" outlineLevel="0" collapsed="false">
      <c r="C85" s="2"/>
      <c r="D85" s="2"/>
      <c r="E85" s="2"/>
      <c r="F85" s="2"/>
      <c r="G85" s="2"/>
      <c r="H85" s="2"/>
      <c r="I85" s="2"/>
      <c r="J85" s="2"/>
      <c r="K85" s="2"/>
      <c r="L85" s="2"/>
      <c r="M85" s="2"/>
      <c r="N85" s="2"/>
      <c r="O85" s="2"/>
      <c r="P85" s="2"/>
      <c r="Q85" s="2"/>
      <c r="R85" s="2"/>
    </row>
    <row r="86" s="49" customFormat="true" ht="12.75" hidden="false" customHeight="false" outlineLevel="0" collapsed="false">
      <c r="C86" s="2"/>
      <c r="D86" s="2"/>
      <c r="E86" s="2"/>
      <c r="F86" s="2"/>
      <c r="G86" s="2"/>
      <c r="H86" s="2"/>
      <c r="I86" s="2"/>
      <c r="J86" s="2"/>
      <c r="K86" s="2"/>
      <c r="L86" s="2"/>
      <c r="M86" s="2"/>
      <c r="N86" s="2"/>
      <c r="O86" s="2"/>
      <c r="P86" s="2"/>
      <c r="Q86" s="2"/>
      <c r="R86" s="2"/>
    </row>
  </sheetData>
  <printOptions headings="false" gridLines="false" gridLinesSet="true" horizontalCentered="fals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8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79" activeCellId="0" sqref="H79"/>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38.7"/>
    <col collapsed="false" customWidth="true" hidden="false" outlineLevel="0" max="4" min="4" style="43" width="16.7"/>
    <col collapsed="false" customWidth="true" hidden="false" outlineLevel="0" max="5" min="5" style="43" width="13.99"/>
    <col collapsed="false" customWidth="false" hidden="false" outlineLevel="0" max="7" min="6" style="43" width="11.42"/>
    <col collapsed="false" customWidth="false" hidden="false" outlineLevel="0" max="257" min="8" style="41" width="11.42"/>
  </cols>
  <sheetData>
    <row r="1" customFormat="false" ht="12.75" hidden="false" customHeight="false" outlineLevel="0" collapsed="false">
      <c r="G1" s="41"/>
    </row>
    <row r="3" customFormat="false" ht="12.75" hidden="false" customHeight="false" outlineLevel="0" collapsed="false">
      <c r="C3" s="149" t="s">
        <v>613</v>
      </c>
      <c r="D3" s="196"/>
    </row>
    <row r="4" customFormat="false" ht="12.75" hidden="false" customHeight="false" outlineLevel="0" collapsed="false">
      <c r="C4" s="196"/>
      <c r="D4" s="196"/>
    </row>
    <row r="5" customFormat="false" ht="48" hidden="false" customHeight="true" outlineLevel="0" collapsed="false">
      <c r="C5" s="63" t="s">
        <v>614</v>
      </c>
      <c r="D5" s="89" t="s">
        <v>615</v>
      </c>
      <c r="E5" s="89" t="s">
        <v>616</v>
      </c>
    </row>
    <row r="6" s="49" customFormat="true" ht="15" hidden="false" customHeight="true" outlineLevel="0" collapsed="false">
      <c r="C6" s="197" t="s">
        <v>73</v>
      </c>
      <c r="D6" s="198" t="n">
        <v>748</v>
      </c>
      <c r="E6" s="198" t="n">
        <v>18524</v>
      </c>
      <c r="F6" s="2"/>
      <c r="G6" s="2"/>
    </row>
    <row r="7" s="49" customFormat="true" ht="15" hidden="false" customHeight="true" outlineLevel="0" collapsed="false">
      <c r="C7" s="66" t="s">
        <v>246</v>
      </c>
      <c r="D7" s="199" t="n">
        <v>10</v>
      </c>
      <c r="E7" s="199" t="n">
        <v>113</v>
      </c>
      <c r="F7" s="2"/>
      <c r="G7" s="2"/>
    </row>
    <row r="8" s="49" customFormat="true" ht="15" hidden="false" customHeight="true" outlineLevel="0" collapsed="false">
      <c r="C8" s="97" t="s">
        <v>252</v>
      </c>
      <c r="D8" s="199" t="n">
        <v>4</v>
      </c>
      <c r="E8" s="199" t="n">
        <v>88</v>
      </c>
      <c r="F8" s="2"/>
      <c r="G8" s="2"/>
    </row>
    <row r="9" s="49" customFormat="true" ht="15" hidden="false" customHeight="true" outlineLevel="0" collapsed="false">
      <c r="C9" s="97" t="s">
        <v>256</v>
      </c>
      <c r="D9" s="199" t="n">
        <v>13</v>
      </c>
      <c r="E9" s="199" t="n">
        <v>257</v>
      </c>
      <c r="F9" s="2"/>
      <c r="G9" s="2"/>
    </row>
    <row r="10" s="49" customFormat="true" ht="15" hidden="false" customHeight="true" outlineLevel="0" collapsed="false">
      <c r="C10" s="97" t="s">
        <v>264</v>
      </c>
      <c r="D10" s="199" t="n">
        <v>11</v>
      </c>
      <c r="E10" s="199" t="n">
        <v>571</v>
      </c>
      <c r="F10" s="2"/>
      <c r="G10" s="2"/>
    </row>
    <row r="11" s="49" customFormat="true" ht="15" hidden="false" customHeight="true" outlineLevel="0" collapsed="false">
      <c r="C11" s="97" t="s">
        <v>268</v>
      </c>
      <c r="D11" s="199" t="n">
        <v>58</v>
      </c>
      <c r="E11" s="199" t="n">
        <v>2341</v>
      </c>
      <c r="F11" s="2"/>
      <c r="G11" s="2"/>
    </row>
    <row r="12" s="49" customFormat="true" ht="15" hidden="false" customHeight="true" outlineLevel="0" collapsed="false">
      <c r="C12" s="97" t="s">
        <v>271</v>
      </c>
      <c r="D12" s="199" t="n">
        <v>39</v>
      </c>
      <c r="E12" s="199" t="n">
        <v>894</v>
      </c>
      <c r="F12" s="2"/>
      <c r="G12" s="2"/>
    </row>
    <row r="13" s="49" customFormat="true" ht="15" hidden="false" customHeight="true" outlineLevel="0" collapsed="false">
      <c r="C13" s="97" t="s">
        <v>275</v>
      </c>
      <c r="D13" s="199" t="n">
        <v>27</v>
      </c>
      <c r="E13" s="199" t="n">
        <v>1193</v>
      </c>
      <c r="F13" s="2"/>
      <c r="G13" s="2"/>
    </row>
    <row r="14" s="49" customFormat="true" ht="15" hidden="false" customHeight="true" outlineLevel="0" collapsed="false">
      <c r="C14" s="200" t="s">
        <v>409</v>
      </c>
      <c r="D14" s="199" t="n">
        <v>50</v>
      </c>
      <c r="E14" s="199" t="n">
        <v>1392</v>
      </c>
      <c r="F14" s="2"/>
      <c r="G14" s="2"/>
    </row>
    <row r="15" s="49" customFormat="true" ht="15" hidden="false" customHeight="true" outlineLevel="0" collapsed="false">
      <c r="C15" s="97" t="s">
        <v>278</v>
      </c>
      <c r="D15" s="199" t="n">
        <v>65</v>
      </c>
      <c r="E15" s="199" t="n">
        <v>1439</v>
      </c>
      <c r="F15" s="2"/>
      <c r="G15" s="2"/>
    </row>
    <row r="16" s="49" customFormat="true" ht="15" hidden="false" customHeight="true" outlineLevel="0" collapsed="false">
      <c r="C16" s="97" t="s">
        <v>418</v>
      </c>
      <c r="D16" s="199" t="n">
        <v>28</v>
      </c>
      <c r="E16" s="199" t="n">
        <v>690</v>
      </c>
      <c r="F16" s="2"/>
      <c r="G16" s="2"/>
    </row>
    <row r="17" s="49" customFormat="true" ht="15" hidden="false" customHeight="true" outlineLevel="0" collapsed="false">
      <c r="C17" s="97" t="s">
        <v>281</v>
      </c>
      <c r="D17" s="199" t="n">
        <v>84</v>
      </c>
      <c r="E17" s="199" t="n">
        <v>3461</v>
      </c>
      <c r="F17" s="2"/>
      <c r="G17" s="2"/>
    </row>
    <row r="18" s="49" customFormat="true" ht="15" hidden="false" customHeight="true" outlineLevel="0" collapsed="false">
      <c r="C18" s="97" t="s">
        <v>284</v>
      </c>
      <c r="D18" s="199" t="n">
        <v>54</v>
      </c>
      <c r="E18" s="199" t="n">
        <v>815</v>
      </c>
      <c r="F18" s="2"/>
      <c r="G18" s="2"/>
    </row>
    <row r="19" s="49" customFormat="true" ht="15" hidden="false" customHeight="true" outlineLevel="0" collapsed="false">
      <c r="C19" s="97" t="s">
        <v>290</v>
      </c>
      <c r="D19" s="199" t="n">
        <v>78</v>
      </c>
      <c r="E19" s="199" t="n">
        <v>1358</v>
      </c>
      <c r="F19" s="2"/>
      <c r="G19" s="2"/>
    </row>
    <row r="20" s="49" customFormat="true" ht="15" hidden="false" customHeight="true" outlineLevel="0" collapsed="false">
      <c r="C20" s="97" t="s">
        <v>293</v>
      </c>
      <c r="D20" s="199" t="n">
        <v>111</v>
      </c>
      <c r="E20" s="199" t="n">
        <v>1636</v>
      </c>
      <c r="F20" s="2"/>
      <c r="G20" s="2"/>
    </row>
    <row r="21" s="49" customFormat="true" ht="15" hidden="false" customHeight="true" outlineLevel="0" collapsed="false">
      <c r="C21" s="200" t="s">
        <v>302</v>
      </c>
      <c r="D21" s="199" t="n">
        <v>86</v>
      </c>
      <c r="E21" s="199" t="n">
        <v>969</v>
      </c>
      <c r="F21" s="2"/>
      <c r="G21" s="2"/>
    </row>
    <row r="22" s="49" customFormat="true" ht="15" hidden="false" customHeight="true" outlineLevel="0" collapsed="false">
      <c r="C22" s="201" t="s">
        <v>313</v>
      </c>
      <c r="D22" s="199" t="n">
        <v>30</v>
      </c>
      <c r="E22" s="199" t="n">
        <v>1307</v>
      </c>
      <c r="F22" s="2"/>
      <c r="G22" s="2"/>
    </row>
    <row r="23" customFormat="false" ht="13.5" hidden="false" customHeight="false" outlineLevel="0" collapsed="false">
      <c r="C23" s="202"/>
      <c r="D23" s="203"/>
      <c r="E23" s="203"/>
    </row>
    <row r="24" s="49" customFormat="true" ht="27.6" hidden="false" customHeight="true" outlineLevel="0" collapsed="false">
      <c r="C24" s="204" t="s">
        <v>606</v>
      </c>
      <c r="D24" s="204"/>
      <c r="E24" s="204"/>
      <c r="F24" s="2"/>
      <c r="G24" s="2"/>
    </row>
    <row r="25" s="49" customFormat="true" ht="12.75" hidden="false" customHeight="false" outlineLevel="0" collapsed="false">
      <c r="C25" s="59" t="s">
        <v>69</v>
      </c>
      <c r="D25" s="199"/>
      <c r="E25" s="199"/>
      <c r="F25" s="2"/>
      <c r="G25" s="2"/>
    </row>
    <row r="26" s="49" customFormat="true" ht="12" hidden="false" customHeight="true" outlineLevel="0" collapsed="false">
      <c r="C26" s="205" t="s">
        <v>617</v>
      </c>
      <c r="D26" s="205"/>
      <c r="E26" s="205"/>
      <c r="F26" s="2"/>
      <c r="G26" s="2"/>
    </row>
    <row r="27" s="49" customFormat="true" ht="12.75" hidden="false" customHeight="false" outlineLevel="0" collapsed="false">
      <c r="C27" s="205"/>
      <c r="D27" s="205"/>
      <c r="E27" s="205"/>
      <c r="F27" s="2"/>
      <c r="G27" s="2"/>
    </row>
    <row r="28" s="49" customFormat="true" ht="12.75" hidden="false" customHeight="false" outlineLevel="0" collapsed="false">
      <c r="C28" s="205"/>
      <c r="D28" s="205"/>
      <c r="E28" s="205"/>
      <c r="F28" s="2"/>
      <c r="G28" s="2"/>
    </row>
    <row r="29" customFormat="false" ht="13.5" hidden="false" customHeight="true" outlineLevel="0" collapsed="false">
      <c r="C29" s="205"/>
      <c r="D29" s="205"/>
      <c r="E29" s="205"/>
    </row>
    <row r="33" s="49" customFormat="true" ht="12.75" hidden="false" customHeight="false" outlineLevel="0" collapsed="false">
      <c r="C33" s="149" t="s">
        <v>618</v>
      </c>
      <c r="D33" s="149"/>
      <c r="E33" s="149"/>
      <c r="F33" s="2"/>
      <c r="G33" s="2"/>
    </row>
    <row r="34" customFormat="false" ht="12.75" hidden="false" customHeight="false" outlineLevel="0" collapsed="false">
      <c r="C34" s="196"/>
      <c r="D34" s="196"/>
      <c r="E34" s="196"/>
    </row>
    <row r="35" customFormat="false" ht="48" hidden="false" customHeight="true" outlineLevel="0" collapsed="false">
      <c r="C35" s="44" t="s">
        <v>614</v>
      </c>
      <c r="D35" s="174" t="s">
        <v>619</v>
      </c>
      <c r="E35" s="174"/>
    </row>
    <row r="36" customFormat="false" ht="15" hidden="false" customHeight="true" outlineLevel="0" collapsed="false">
      <c r="C36" s="206" t="s">
        <v>73</v>
      </c>
      <c r="D36" s="207" t="n">
        <v>5711</v>
      </c>
      <c r="E36" s="207"/>
      <c r="H36" s="116"/>
    </row>
    <row r="37" s="49" customFormat="true" ht="15" hidden="false" customHeight="true" outlineLevel="0" collapsed="false">
      <c r="C37" s="66" t="s">
        <v>246</v>
      </c>
      <c r="D37" s="208" t="n">
        <v>197</v>
      </c>
      <c r="E37" s="208"/>
      <c r="F37" s="2"/>
      <c r="G37" s="117"/>
      <c r="H37" s="111"/>
    </row>
    <row r="38" s="49" customFormat="true" ht="15" hidden="false" customHeight="true" outlineLevel="0" collapsed="false">
      <c r="C38" s="97" t="s">
        <v>252</v>
      </c>
      <c r="D38" s="208" t="n">
        <v>153</v>
      </c>
      <c r="E38" s="208"/>
      <c r="F38" s="2"/>
      <c r="G38" s="117"/>
      <c r="H38" s="111"/>
    </row>
    <row r="39" s="49" customFormat="true" ht="15" hidden="false" customHeight="true" outlineLevel="0" collapsed="false">
      <c r="C39" s="97" t="s">
        <v>256</v>
      </c>
      <c r="D39" s="208" t="n">
        <v>197</v>
      </c>
      <c r="E39" s="208"/>
      <c r="F39" s="2"/>
      <c r="G39" s="117"/>
      <c r="H39" s="111"/>
    </row>
    <row r="40" s="49" customFormat="true" ht="15" hidden="false" customHeight="true" outlineLevel="0" collapsed="false">
      <c r="C40" s="97" t="s">
        <v>264</v>
      </c>
      <c r="D40" s="208" t="n">
        <v>126</v>
      </c>
      <c r="E40" s="208"/>
      <c r="F40" s="2"/>
      <c r="G40" s="117"/>
      <c r="H40" s="111"/>
    </row>
    <row r="41" s="49" customFormat="true" ht="15" hidden="false" customHeight="true" outlineLevel="0" collapsed="false">
      <c r="C41" s="97" t="s">
        <v>268</v>
      </c>
      <c r="D41" s="208" t="n">
        <v>279</v>
      </c>
      <c r="E41" s="208"/>
      <c r="F41" s="2"/>
      <c r="G41" s="117"/>
      <c r="H41" s="111"/>
    </row>
    <row r="42" s="49" customFormat="true" ht="15" hidden="false" customHeight="true" outlineLevel="0" collapsed="false">
      <c r="C42" s="97" t="s">
        <v>271</v>
      </c>
      <c r="D42" s="208" t="n">
        <v>599</v>
      </c>
      <c r="E42" s="208"/>
      <c r="F42" s="2"/>
      <c r="G42" s="117"/>
      <c r="H42" s="111"/>
    </row>
    <row r="43" s="49" customFormat="true" ht="15" hidden="false" customHeight="true" outlineLevel="0" collapsed="false">
      <c r="C43" s="97" t="s">
        <v>275</v>
      </c>
      <c r="D43" s="208" t="n">
        <v>425</v>
      </c>
      <c r="E43" s="208"/>
      <c r="F43" s="2"/>
      <c r="G43" s="117"/>
      <c r="H43" s="111"/>
    </row>
    <row r="44" s="49" customFormat="true" ht="15" hidden="false" customHeight="true" outlineLevel="0" collapsed="false">
      <c r="C44" s="200" t="s">
        <v>409</v>
      </c>
      <c r="D44" s="208" t="n">
        <v>332</v>
      </c>
      <c r="E44" s="208"/>
      <c r="F44" s="2"/>
      <c r="G44" s="117"/>
      <c r="H44" s="111"/>
    </row>
    <row r="45" s="49" customFormat="true" ht="15" hidden="false" customHeight="true" outlineLevel="0" collapsed="false">
      <c r="C45" s="97" t="s">
        <v>278</v>
      </c>
      <c r="D45" s="208" t="n">
        <v>364</v>
      </c>
      <c r="E45" s="208"/>
      <c r="F45" s="2"/>
      <c r="G45" s="117"/>
      <c r="H45" s="111"/>
    </row>
    <row r="46" s="49" customFormat="true" ht="15" hidden="false" customHeight="true" outlineLevel="0" collapsed="false">
      <c r="C46" s="97" t="s">
        <v>418</v>
      </c>
      <c r="D46" s="208" t="n">
        <v>221</v>
      </c>
      <c r="E46" s="208"/>
      <c r="F46" s="2"/>
      <c r="G46" s="117"/>
      <c r="H46" s="111"/>
    </row>
    <row r="47" s="49" customFormat="true" ht="15" hidden="false" customHeight="true" outlineLevel="0" collapsed="false">
      <c r="C47" s="97" t="s">
        <v>281</v>
      </c>
      <c r="D47" s="208" t="n">
        <v>627</v>
      </c>
      <c r="E47" s="208"/>
      <c r="F47" s="2"/>
      <c r="G47" s="117"/>
      <c r="H47" s="111"/>
    </row>
    <row r="48" s="49" customFormat="true" ht="15" hidden="false" customHeight="true" outlineLevel="0" collapsed="false">
      <c r="C48" s="97" t="s">
        <v>284</v>
      </c>
      <c r="D48" s="208" t="n">
        <v>276</v>
      </c>
      <c r="E48" s="208"/>
      <c r="F48" s="2"/>
      <c r="G48" s="117"/>
      <c r="H48" s="111"/>
    </row>
    <row r="49" s="49" customFormat="true" ht="15" hidden="false" customHeight="true" outlineLevel="0" collapsed="false">
      <c r="C49" s="97" t="s">
        <v>290</v>
      </c>
      <c r="D49" s="208" t="n">
        <v>396</v>
      </c>
      <c r="E49" s="208"/>
      <c r="F49" s="2"/>
      <c r="G49" s="117"/>
      <c r="H49" s="111"/>
    </row>
    <row r="50" s="49" customFormat="true" ht="15" hidden="false" customHeight="true" outlineLevel="0" collapsed="false">
      <c r="C50" s="97" t="s">
        <v>293</v>
      </c>
      <c r="D50" s="208" t="n">
        <v>1105</v>
      </c>
      <c r="E50" s="208"/>
      <c r="F50" s="2"/>
      <c r="G50" s="117"/>
      <c r="H50" s="111"/>
    </row>
    <row r="51" s="49" customFormat="true" ht="15" hidden="false" customHeight="true" outlineLevel="0" collapsed="false">
      <c r="C51" s="200" t="s">
        <v>302</v>
      </c>
      <c r="D51" s="208" t="n">
        <v>282</v>
      </c>
      <c r="E51" s="208"/>
      <c r="F51" s="2"/>
      <c r="G51" s="117"/>
      <c r="H51" s="111"/>
    </row>
    <row r="52" s="49" customFormat="true" ht="15" hidden="false" customHeight="true" outlineLevel="0" collapsed="false">
      <c r="C52" s="201" t="s">
        <v>313</v>
      </c>
      <c r="D52" s="208" t="n">
        <v>132</v>
      </c>
      <c r="E52" s="208"/>
      <c r="F52" s="2"/>
      <c r="G52" s="117"/>
      <c r="H52" s="111"/>
    </row>
    <row r="53" s="49" customFormat="true" ht="13.5" hidden="false" customHeight="false" outlineLevel="0" collapsed="false">
      <c r="C53" s="209"/>
      <c r="D53" s="210"/>
      <c r="E53" s="210"/>
      <c r="F53" s="2"/>
      <c r="G53" s="2"/>
      <c r="H53" s="111"/>
    </row>
    <row r="54" s="49" customFormat="true" ht="12.75" hidden="false" customHeight="true" outlineLevel="0" collapsed="false">
      <c r="C54" s="204" t="s">
        <v>620</v>
      </c>
      <c r="D54" s="204"/>
      <c r="E54" s="204"/>
      <c r="F54" s="2"/>
      <c r="G54" s="2"/>
    </row>
    <row r="55" s="49" customFormat="true" ht="12.75" hidden="false" customHeight="false" outlineLevel="0" collapsed="false">
      <c r="C55" s="59" t="s">
        <v>69</v>
      </c>
      <c r="D55" s="199"/>
      <c r="E55" s="2"/>
      <c r="F55" s="2"/>
      <c r="G55" s="2"/>
    </row>
    <row r="56" s="49" customFormat="true" ht="12.75" hidden="false" customHeight="true" outlineLevel="0" collapsed="false">
      <c r="C56" s="112" t="s">
        <v>621</v>
      </c>
      <c r="D56" s="112"/>
      <c r="E56" s="112"/>
      <c r="F56" s="2"/>
      <c r="G56" s="2"/>
    </row>
    <row r="57" s="49" customFormat="true" ht="12.75" hidden="false" customHeight="false" outlineLevel="0" collapsed="false">
      <c r="C57" s="112"/>
      <c r="D57" s="112"/>
      <c r="E57" s="112"/>
      <c r="F57" s="2"/>
      <c r="G57" s="2"/>
    </row>
    <row r="60" customFormat="false" ht="12.75" hidden="false" customHeight="false" outlineLevel="0" collapsed="false">
      <c r="C60" s="59" t="s">
        <v>622</v>
      </c>
      <c r="D60" s="72"/>
      <c r="E60" s="72"/>
    </row>
    <row r="61" customFormat="false" ht="12.75" hidden="false" customHeight="false" outlineLevel="0" collapsed="false">
      <c r="C61" s="72"/>
      <c r="D61" s="72"/>
      <c r="E61" s="72"/>
    </row>
    <row r="62" customFormat="false" ht="48" hidden="false" customHeight="true" outlineLevel="0" collapsed="false">
      <c r="C62" s="44" t="s">
        <v>614</v>
      </c>
      <c r="D62" s="174" t="s">
        <v>623</v>
      </c>
      <c r="E62" s="174"/>
    </row>
    <row r="63" s="49" customFormat="true" ht="15" hidden="false" customHeight="true" outlineLevel="0" collapsed="false">
      <c r="C63" s="211" t="s">
        <v>73</v>
      </c>
      <c r="D63" s="212" t="n">
        <v>2575</v>
      </c>
      <c r="E63" s="212"/>
      <c r="F63" s="2"/>
      <c r="G63" s="2"/>
    </row>
    <row r="64" s="49" customFormat="true" ht="15" hidden="false" customHeight="true" outlineLevel="0" collapsed="false">
      <c r="C64" s="66" t="s">
        <v>246</v>
      </c>
      <c r="D64" s="208" t="n">
        <v>73</v>
      </c>
      <c r="E64" s="208"/>
      <c r="F64" s="117"/>
      <c r="G64" s="2"/>
    </row>
    <row r="65" s="49" customFormat="true" ht="15" hidden="false" customHeight="true" outlineLevel="0" collapsed="false">
      <c r="C65" s="97" t="s">
        <v>252</v>
      </c>
      <c r="D65" s="208" t="n">
        <v>54</v>
      </c>
      <c r="E65" s="208"/>
      <c r="F65" s="117"/>
      <c r="G65" s="2"/>
    </row>
    <row r="66" s="49" customFormat="true" ht="15" hidden="false" customHeight="true" outlineLevel="0" collapsed="false">
      <c r="C66" s="97" t="s">
        <v>256</v>
      </c>
      <c r="D66" s="208" t="n">
        <v>159</v>
      </c>
      <c r="E66" s="208"/>
      <c r="F66" s="117"/>
      <c r="G66" s="2"/>
    </row>
    <row r="67" s="49" customFormat="true" ht="15" hidden="false" customHeight="true" outlineLevel="0" collapsed="false">
      <c r="C67" s="97" t="s">
        <v>264</v>
      </c>
      <c r="D67" s="208" t="n">
        <v>36</v>
      </c>
      <c r="E67" s="208"/>
      <c r="F67" s="117"/>
      <c r="G67" s="2"/>
    </row>
    <row r="68" s="49" customFormat="true" ht="15" hidden="false" customHeight="true" outlineLevel="0" collapsed="false">
      <c r="C68" s="97" t="s">
        <v>268</v>
      </c>
      <c r="D68" s="208" t="n">
        <v>126</v>
      </c>
      <c r="E68" s="208"/>
      <c r="F68" s="117"/>
      <c r="G68" s="2"/>
    </row>
    <row r="69" s="49" customFormat="true" ht="15" hidden="false" customHeight="true" outlineLevel="0" collapsed="false">
      <c r="C69" s="97" t="s">
        <v>271</v>
      </c>
      <c r="D69" s="208" t="n">
        <v>278</v>
      </c>
      <c r="E69" s="208"/>
      <c r="F69" s="117"/>
      <c r="G69" s="2"/>
    </row>
    <row r="70" s="49" customFormat="true" ht="15" hidden="false" customHeight="true" outlineLevel="0" collapsed="false">
      <c r="C70" s="97" t="s">
        <v>275</v>
      </c>
      <c r="D70" s="208" t="n">
        <v>649</v>
      </c>
      <c r="E70" s="208"/>
      <c r="F70" s="117"/>
      <c r="G70" s="2"/>
    </row>
    <row r="71" s="49" customFormat="true" ht="15" hidden="false" customHeight="true" outlineLevel="0" collapsed="false">
      <c r="C71" s="200" t="s">
        <v>409</v>
      </c>
      <c r="D71" s="208" t="n">
        <v>88</v>
      </c>
      <c r="E71" s="208"/>
      <c r="F71" s="117"/>
      <c r="G71" s="2"/>
    </row>
    <row r="72" s="49" customFormat="true" ht="15" hidden="false" customHeight="true" outlineLevel="0" collapsed="false">
      <c r="C72" s="97" t="s">
        <v>278</v>
      </c>
      <c r="D72" s="208" t="n">
        <v>84</v>
      </c>
      <c r="E72" s="208"/>
      <c r="F72" s="117"/>
      <c r="G72" s="2"/>
    </row>
    <row r="73" s="49" customFormat="true" ht="15" hidden="false" customHeight="true" outlineLevel="0" collapsed="false">
      <c r="C73" s="97" t="s">
        <v>418</v>
      </c>
      <c r="D73" s="208" t="n">
        <v>34</v>
      </c>
      <c r="E73" s="208"/>
      <c r="F73" s="117"/>
      <c r="G73" s="2"/>
    </row>
    <row r="74" s="49" customFormat="true" ht="15" hidden="false" customHeight="true" outlineLevel="0" collapsed="false">
      <c r="C74" s="97" t="s">
        <v>281</v>
      </c>
      <c r="D74" s="208" t="n">
        <v>81</v>
      </c>
      <c r="E74" s="208"/>
      <c r="F74" s="117"/>
      <c r="G74" s="2"/>
    </row>
    <row r="75" s="49" customFormat="true" ht="15" hidden="false" customHeight="true" outlineLevel="0" collapsed="false">
      <c r="C75" s="97" t="s">
        <v>284</v>
      </c>
      <c r="D75" s="208" t="n">
        <v>234</v>
      </c>
      <c r="E75" s="208"/>
      <c r="F75" s="117"/>
      <c r="G75" s="2"/>
    </row>
    <row r="76" s="49" customFormat="true" ht="15" hidden="false" customHeight="true" outlineLevel="0" collapsed="false">
      <c r="C76" s="97" t="s">
        <v>290</v>
      </c>
      <c r="D76" s="208" t="n">
        <v>54</v>
      </c>
      <c r="E76" s="208"/>
      <c r="F76" s="117"/>
      <c r="G76" s="2"/>
    </row>
    <row r="77" s="49" customFormat="true" ht="15" hidden="false" customHeight="true" outlineLevel="0" collapsed="false">
      <c r="C77" s="97" t="s">
        <v>293</v>
      </c>
      <c r="D77" s="208" t="n">
        <v>258</v>
      </c>
      <c r="E77" s="208"/>
      <c r="F77" s="117"/>
      <c r="G77" s="2"/>
    </row>
    <row r="78" s="49" customFormat="true" ht="15" hidden="false" customHeight="true" outlineLevel="0" collapsed="false">
      <c r="C78" s="200" t="s">
        <v>302</v>
      </c>
      <c r="D78" s="208" t="n">
        <v>146</v>
      </c>
      <c r="E78" s="208"/>
      <c r="F78" s="117"/>
      <c r="G78" s="2"/>
    </row>
    <row r="79" s="49" customFormat="true" ht="15" hidden="false" customHeight="true" outlineLevel="0" collapsed="false">
      <c r="C79" s="201" t="s">
        <v>313</v>
      </c>
      <c r="D79" s="208" t="n">
        <v>221</v>
      </c>
      <c r="E79" s="208"/>
      <c r="F79" s="117"/>
      <c r="G79" s="2"/>
    </row>
    <row r="80" s="49" customFormat="true" ht="13.5" hidden="false" customHeight="false" outlineLevel="0" collapsed="false">
      <c r="C80" s="209"/>
      <c r="D80" s="210"/>
      <c r="E80" s="210"/>
      <c r="F80" s="2"/>
      <c r="G80" s="2"/>
    </row>
    <row r="81" s="49" customFormat="true" ht="12.75" hidden="false" customHeight="false" outlineLevel="0" collapsed="false">
      <c r="C81" s="2" t="s">
        <v>620</v>
      </c>
      <c r="D81" s="199"/>
      <c r="E81" s="2"/>
      <c r="F81" s="2"/>
      <c r="G81" s="2"/>
    </row>
    <row r="82" s="49" customFormat="true" ht="12.75" hidden="false" customHeight="false" outlineLevel="0" collapsed="false">
      <c r="C82" s="59" t="s">
        <v>69</v>
      </c>
      <c r="D82" s="199"/>
      <c r="E82" s="2"/>
      <c r="F82" s="2"/>
      <c r="G82" s="2"/>
    </row>
    <row r="83" s="49" customFormat="true" ht="12.75" hidden="false" customHeight="true" outlineLevel="0" collapsed="false">
      <c r="C83" s="112" t="s">
        <v>624</v>
      </c>
      <c r="D83" s="112"/>
      <c r="E83" s="112"/>
      <c r="F83" s="2"/>
      <c r="G83" s="2"/>
    </row>
    <row r="84" s="49" customFormat="true" ht="12.75" hidden="false" customHeight="false" outlineLevel="0" collapsed="false">
      <c r="C84" s="112"/>
      <c r="D84" s="112"/>
      <c r="E84" s="112"/>
      <c r="F84" s="2"/>
      <c r="G84" s="2"/>
    </row>
    <row r="85" s="49" customFormat="true" ht="12.75" hidden="false" customHeight="false" outlineLevel="0" collapsed="false">
      <c r="C85" s="112"/>
      <c r="D85" s="112"/>
      <c r="E85" s="112"/>
      <c r="F85" s="2"/>
      <c r="G85" s="2"/>
    </row>
    <row r="86" s="49" customFormat="true" ht="12.75" hidden="false" customHeight="false" outlineLevel="0" collapsed="false">
      <c r="C86" s="2"/>
      <c r="D86" s="2"/>
      <c r="E86" s="2"/>
      <c r="F86" s="2"/>
      <c r="G86" s="2"/>
    </row>
    <row r="87" s="49" customFormat="true" ht="12.75" hidden="false" customHeight="false" outlineLevel="0" collapsed="false">
      <c r="C87" s="2"/>
      <c r="D87" s="2"/>
      <c r="E87" s="2"/>
      <c r="F87" s="2"/>
      <c r="G87" s="2"/>
    </row>
  </sheetData>
  <mergeCells count="43">
    <mergeCell ref="C24:E24"/>
    <mergeCell ref="C26:E29"/>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C54:E54"/>
    <mergeCell ref="C56:E57"/>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C83:E85"/>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213" width="44.28"/>
    <col collapsed="false" customWidth="true" hidden="false" outlineLevel="0" max="6" min="4" style="214" width="17.85"/>
    <col collapsed="false" customWidth="true" hidden="false" outlineLevel="0" max="10" min="7" style="215" width="17.85"/>
    <col collapsed="false" customWidth="true" hidden="false" outlineLevel="0" max="12" min="11" style="213" width="17.85"/>
    <col collapsed="false" customWidth="true" hidden="false" outlineLevel="0" max="14" min="13" style="43" width="11.7"/>
    <col collapsed="false" customWidth="true" hidden="false" outlineLevel="0" max="15" min="15" style="43" width="13.56"/>
    <col collapsed="false" customWidth="true" hidden="false" outlineLevel="0" max="17" min="16" style="41" width="8.41"/>
    <col collapsed="false" customWidth="true" hidden="false" outlineLevel="0" max="18" min="18" style="41" width="9.14"/>
    <col collapsed="false" customWidth="false" hidden="false" outlineLevel="0" max="257" min="19" style="41" width="11.42"/>
  </cols>
  <sheetData>
    <row r="1" customFormat="false" ht="12.75" hidden="false" customHeight="false" outlineLevel="0" collapsed="false">
      <c r="D1" s="43"/>
      <c r="E1" s="43"/>
      <c r="F1" s="43"/>
      <c r="G1" s="41"/>
      <c r="H1" s="41"/>
      <c r="I1" s="41"/>
      <c r="J1" s="41"/>
      <c r="K1" s="41"/>
      <c r="L1" s="41"/>
      <c r="M1" s="41"/>
      <c r="N1" s="41"/>
      <c r="O1" s="41"/>
    </row>
    <row r="2" customFormat="false" ht="12.75" hidden="false" customHeight="false" outlineLevel="0" collapsed="false">
      <c r="C2" s="216"/>
      <c r="D2" s="43"/>
      <c r="E2" s="41"/>
      <c r="F2" s="41"/>
      <c r="G2" s="41"/>
      <c r="H2" s="41"/>
      <c r="I2" s="41"/>
      <c r="J2" s="41"/>
      <c r="K2" s="41"/>
      <c r="L2" s="41"/>
      <c r="M2" s="41"/>
      <c r="N2" s="41"/>
      <c r="O2" s="41"/>
    </row>
    <row r="3" customFormat="false" ht="12.75" hidden="false" customHeight="false" outlineLevel="0" collapsed="false">
      <c r="C3" s="2" t="s">
        <v>625</v>
      </c>
      <c r="D3" s="217"/>
      <c r="E3" s="217"/>
      <c r="F3" s="217"/>
      <c r="G3" s="217"/>
      <c r="H3" s="217"/>
      <c r="I3" s="217"/>
      <c r="J3" s="217"/>
      <c r="M3" s="41"/>
      <c r="N3" s="41"/>
      <c r="O3" s="41"/>
    </row>
    <row r="4" customFormat="false" ht="12.75" hidden="false" customHeight="false" outlineLevel="0" collapsed="false">
      <c r="C4" s="216"/>
      <c r="D4" s="218"/>
      <c r="E4" s="218"/>
      <c r="F4" s="218"/>
      <c r="G4" s="218"/>
      <c r="H4" s="218"/>
      <c r="I4" s="218"/>
      <c r="J4" s="218"/>
      <c r="K4" s="218"/>
      <c r="L4" s="218"/>
    </row>
    <row r="5" customFormat="false" ht="12.75" hidden="false" customHeight="true" outlineLevel="0" collapsed="false">
      <c r="C5" s="88" t="s">
        <v>626</v>
      </c>
      <c r="D5" s="219" t="s">
        <v>627</v>
      </c>
      <c r="E5" s="219"/>
      <c r="F5" s="219"/>
      <c r="G5" s="219"/>
      <c r="H5" s="219"/>
      <c r="I5" s="219"/>
      <c r="J5" s="219"/>
      <c r="K5" s="219"/>
      <c r="L5" s="219"/>
    </row>
    <row r="6" customFormat="false" ht="51" hidden="false" customHeight="false" outlineLevel="0" collapsed="false">
      <c r="C6" s="88"/>
      <c r="D6" s="174" t="s">
        <v>628</v>
      </c>
      <c r="E6" s="174" t="s">
        <v>629</v>
      </c>
      <c r="F6" s="174" t="s">
        <v>630</v>
      </c>
      <c r="G6" s="174" t="s">
        <v>631</v>
      </c>
      <c r="H6" s="174" t="s">
        <v>632</v>
      </c>
      <c r="I6" s="174" t="s">
        <v>633</v>
      </c>
      <c r="J6" s="174" t="s">
        <v>634</v>
      </c>
      <c r="K6" s="174" t="s">
        <v>635</v>
      </c>
      <c r="L6" s="174" t="s">
        <v>636</v>
      </c>
    </row>
    <row r="7" s="49" customFormat="true" ht="12.75" hidden="false" customHeight="false" outlineLevel="0" collapsed="false">
      <c r="C7" s="220"/>
      <c r="D7" s="221"/>
      <c r="E7" s="221"/>
      <c r="F7" s="221"/>
      <c r="G7" s="221"/>
      <c r="H7" s="221"/>
      <c r="I7" s="221"/>
      <c r="J7" s="221"/>
      <c r="K7" s="1"/>
      <c r="L7" s="1"/>
      <c r="M7" s="2"/>
      <c r="N7" s="2"/>
      <c r="O7" s="2"/>
    </row>
    <row r="8" customFormat="false" ht="15" hidden="false" customHeight="true" outlineLevel="0" collapsed="false">
      <c r="C8" s="222" t="s">
        <v>637</v>
      </c>
      <c r="D8" s="222" t="n">
        <v>11529562.4853367</v>
      </c>
      <c r="E8" s="222" t="n">
        <v>23175062.1280104</v>
      </c>
      <c r="F8" s="223" t="n">
        <v>2.01005564239618</v>
      </c>
      <c r="G8" s="224" t="n">
        <v>37.5510017672216</v>
      </c>
      <c r="H8" s="224" t="n">
        <v>23.9813555220881</v>
      </c>
      <c r="I8" s="222" t="n">
        <v>21534.9322296461</v>
      </c>
      <c r="J8" s="222" t="n">
        <v>57348.4892976784</v>
      </c>
      <c r="K8" s="222" t="n">
        <v>102300.778784519</v>
      </c>
      <c r="L8" s="222" t="n">
        <v>266754.939303721</v>
      </c>
    </row>
    <row r="9" s="49" customFormat="true" ht="12.75" hidden="false" customHeight="false" outlineLevel="0" collapsed="false">
      <c r="C9" s="225"/>
      <c r="D9" s="225"/>
      <c r="E9" s="225"/>
      <c r="F9" s="225"/>
      <c r="G9" s="226"/>
      <c r="H9" s="226"/>
      <c r="I9" s="225"/>
      <c r="J9" s="225"/>
      <c r="K9" s="225"/>
      <c r="L9" s="225"/>
      <c r="M9" s="2"/>
      <c r="N9" s="2"/>
      <c r="O9" s="2"/>
    </row>
    <row r="10" s="49" customFormat="true" ht="15" hidden="false" customHeight="true" outlineLevel="0" collapsed="false">
      <c r="C10" s="227" t="s">
        <v>246</v>
      </c>
      <c r="D10" s="227" t="n">
        <v>183879.4</v>
      </c>
      <c r="E10" s="227" t="n">
        <v>378731.2</v>
      </c>
      <c r="F10" s="228" t="n">
        <v>2.05967171961623</v>
      </c>
      <c r="G10" s="229" t="n">
        <v>32.5396752582154</v>
      </c>
      <c r="H10" s="229" t="n">
        <v>21.5344918659547</v>
      </c>
      <c r="I10" s="227" t="n">
        <v>11163.0937603215</v>
      </c>
      <c r="J10" s="227" t="n">
        <v>34306.1006962665</v>
      </c>
      <c r="K10" s="227" t="n">
        <v>2165.11666666667</v>
      </c>
      <c r="L10" s="227" t="n">
        <v>4852.33333333333</v>
      </c>
      <c r="M10" s="2"/>
      <c r="N10" s="2"/>
      <c r="O10" s="2"/>
    </row>
    <row r="11" s="49" customFormat="true" ht="15" hidden="false" customHeight="true" outlineLevel="0" collapsed="false">
      <c r="C11" s="131" t="s">
        <v>528</v>
      </c>
      <c r="D11" s="131" t="n">
        <v>176068.4</v>
      </c>
      <c r="E11" s="131" t="n">
        <v>365686.2</v>
      </c>
      <c r="F11" s="230" t="n">
        <v>2.07695531963714</v>
      </c>
      <c r="G11" s="231" t="n">
        <v>33.8338597262976</v>
      </c>
      <c r="H11" s="231" t="n">
        <v>22.3049977401385</v>
      </c>
      <c r="I11" s="131" t="n">
        <v>11686.4418128457</v>
      </c>
      <c r="J11" s="131" t="n">
        <v>34540.6699306091</v>
      </c>
      <c r="K11" s="131" t="n">
        <v>2009.36666666667</v>
      </c>
      <c r="L11" s="131" t="n">
        <v>4523.08333333333</v>
      </c>
      <c r="M11" s="2"/>
      <c r="N11" s="2"/>
      <c r="O11" s="2"/>
    </row>
    <row r="12" s="49" customFormat="true" ht="15" hidden="false" customHeight="true" outlineLevel="0" collapsed="false">
      <c r="C12" s="131" t="s">
        <v>638</v>
      </c>
      <c r="D12" s="131" t="n">
        <v>7811</v>
      </c>
      <c r="E12" s="131" t="n">
        <v>13045</v>
      </c>
      <c r="F12" s="230" t="n">
        <v>1.67008065548585</v>
      </c>
      <c r="G12" s="231" t="n">
        <v>15.8318267219682</v>
      </c>
      <c r="H12" s="231" t="n">
        <v>10.9403042654187</v>
      </c>
      <c r="I12" s="131" t="n">
        <v>4406.6999007409</v>
      </c>
      <c r="J12" s="131" t="n">
        <v>27834.4374160322</v>
      </c>
      <c r="K12" s="131" t="n">
        <v>155.75</v>
      </c>
      <c r="L12" s="131" t="n">
        <v>329.25</v>
      </c>
      <c r="M12" s="2"/>
      <c r="N12" s="2"/>
      <c r="O12" s="2"/>
    </row>
    <row r="13" s="49" customFormat="true" ht="15" hidden="false" customHeight="true" outlineLevel="0" collapsed="false">
      <c r="C13" s="227" t="s">
        <v>252</v>
      </c>
      <c r="D13" s="227" t="n">
        <v>418626.088888889</v>
      </c>
      <c r="E13" s="227" t="n">
        <v>904564.666666667</v>
      </c>
      <c r="F13" s="228" t="n">
        <v>2.16079382216132</v>
      </c>
      <c r="G13" s="229" t="n">
        <v>39.4104366365805</v>
      </c>
      <c r="H13" s="229" t="n">
        <v>26.4768946686043</v>
      </c>
      <c r="I13" s="227" t="n">
        <v>16022.8639715324</v>
      </c>
      <c r="J13" s="227" t="n">
        <v>40656.3979975296</v>
      </c>
      <c r="K13" s="227" t="n">
        <v>4441.81296296296</v>
      </c>
      <c r="L13" s="227" t="n">
        <v>9416.33333333333</v>
      </c>
      <c r="M13" s="2"/>
      <c r="N13" s="2"/>
      <c r="O13" s="2"/>
    </row>
    <row r="14" s="49" customFormat="true" ht="15" hidden="false" customHeight="true" outlineLevel="0" collapsed="false">
      <c r="C14" s="131" t="s">
        <v>529</v>
      </c>
      <c r="D14" s="131" t="n">
        <v>389792.2</v>
      </c>
      <c r="E14" s="131" t="n">
        <v>817459.2</v>
      </c>
      <c r="F14" s="230" t="n">
        <v>2.09716664417605</v>
      </c>
      <c r="G14" s="231" t="n">
        <v>40.2432035381348</v>
      </c>
      <c r="H14" s="231" t="n">
        <v>27.1603309001114</v>
      </c>
      <c r="I14" s="131" t="n">
        <v>16660.2927672563</v>
      </c>
      <c r="J14" s="131" t="n">
        <v>41399.0222012738</v>
      </c>
      <c r="K14" s="131" t="n">
        <v>4063.13333333333</v>
      </c>
      <c r="L14" s="131" t="n">
        <v>8262.25</v>
      </c>
      <c r="M14" s="2"/>
      <c r="N14" s="2"/>
      <c r="O14" s="2"/>
    </row>
    <row r="15" s="49" customFormat="true" ht="15" hidden="false" customHeight="true" outlineLevel="0" collapsed="false">
      <c r="C15" s="131" t="s">
        <v>639</v>
      </c>
      <c r="D15" s="131" t="n">
        <v>28833.8888888889</v>
      </c>
      <c r="E15" s="131" t="n">
        <v>87105.4666666666</v>
      </c>
      <c r="F15" s="230" t="n">
        <v>3.02094063698195</v>
      </c>
      <c r="G15" s="231" t="n">
        <v>30.3291548109319</v>
      </c>
      <c r="H15" s="231" t="n">
        <v>21.4188772753772</v>
      </c>
      <c r="I15" s="131" t="n">
        <v>9071.73451748264</v>
      </c>
      <c r="J15" s="131" t="n">
        <v>29910.937426495</v>
      </c>
      <c r="K15" s="131" t="n">
        <v>378.679629629629</v>
      </c>
      <c r="L15" s="131" t="n">
        <v>1154.08333333333</v>
      </c>
      <c r="M15" s="2"/>
      <c r="N15" s="2"/>
      <c r="O15" s="2"/>
    </row>
    <row r="16" s="49" customFormat="true" ht="15" hidden="false" customHeight="true" outlineLevel="0" collapsed="false">
      <c r="C16" s="227" t="s">
        <v>256</v>
      </c>
      <c r="D16" s="227" t="n">
        <v>721505.64</v>
      </c>
      <c r="E16" s="227" t="n">
        <v>1687796.46</v>
      </c>
      <c r="F16" s="228" t="n">
        <v>2.3392699466632</v>
      </c>
      <c r="G16" s="229" t="n">
        <v>38.0047922043077</v>
      </c>
      <c r="H16" s="229" t="n">
        <v>27.0469891125369</v>
      </c>
      <c r="I16" s="227" t="n">
        <v>21712.1221326269</v>
      </c>
      <c r="J16" s="227" t="n">
        <v>57129.9588112626</v>
      </c>
      <c r="K16" s="227" t="n">
        <v>8025.31166666667</v>
      </c>
      <c r="L16" s="227" t="n">
        <v>17118.7716666667</v>
      </c>
      <c r="M16" s="2"/>
      <c r="N16" s="2"/>
      <c r="O16" s="2"/>
    </row>
    <row r="17" s="49" customFormat="true" ht="15" hidden="false" customHeight="true" outlineLevel="0" collapsed="false">
      <c r="C17" s="131" t="s">
        <v>256</v>
      </c>
      <c r="D17" s="131" t="n">
        <v>337072.1</v>
      </c>
      <c r="E17" s="131" t="n">
        <v>710870.9</v>
      </c>
      <c r="F17" s="230" t="n">
        <v>2.10895799444688</v>
      </c>
      <c r="G17" s="231" t="n">
        <v>38.7477613975179</v>
      </c>
      <c r="H17" s="231" t="n">
        <v>26.0988682782567</v>
      </c>
      <c r="I17" s="131" t="n">
        <v>17974.2779725187</v>
      </c>
      <c r="J17" s="131" t="n">
        <v>46387.9133251555</v>
      </c>
      <c r="K17" s="131" t="n">
        <v>3736.13333333333</v>
      </c>
      <c r="L17" s="131" t="n">
        <v>7470.03333333333</v>
      </c>
      <c r="M17" s="2"/>
      <c r="N17" s="2"/>
      <c r="O17" s="2"/>
    </row>
    <row r="18" s="49" customFormat="true" ht="15" hidden="false" customHeight="true" outlineLevel="0" collapsed="false">
      <c r="C18" s="131" t="s">
        <v>530</v>
      </c>
      <c r="D18" s="131" t="n">
        <v>134389.7</v>
      </c>
      <c r="E18" s="131" t="n">
        <v>410342.6</v>
      </c>
      <c r="F18" s="230" t="n">
        <v>3.05337834670365</v>
      </c>
      <c r="G18" s="231" t="n">
        <v>39.3306354258328</v>
      </c>
      <c r="H18" s="231" t="n">
        <v>29.0328514743521</v>
      </c>
      <c r="I18" s="131" t="n">
        <v>14694.4018909481</v>
      </c>
      <c r="J18" s="131" t="n">
        <v>37361.2115132437</v>
      </c>
      <c r="K18" s="131" t="n">
        <v>1817.45833333333</v>
      </c>
      <c r="L18" s="131" t="n">
        <v>3873.15833333333</v>
      </c>
      <c r="M18" s="2"/>
      <c r="N18" s="2"/>
      <c r="O18" s="2"/>
    </row>
    <row r="19" s="49" customFormat="true" ht="15" hidden="false" customHeight="true" outlineLevel="0" collapsed="false">
      <c r="C19" s="131" t="s">
        <v>640</v>
      </c>
      <c r="D19" s="131" t="n">
        <v>202843.44</v>
      </c>
      <c r="E19" s="131" t="n">
        <v>487395.16</v>
      </c>
      <c r="F19" s="230" t="n">
        <v>2.40281450561083</v>
      </c>
      <c r="G19" s="231" t="n">
        <v>43.9686662889002</v>
      </c>
      <c r="H19" s="231" t="n">
        <v>32.0519063484764</v>
      </c>
      <c r="I19" s="131" t="n">
        <v>43989.1498163962</v>
      </c>
      <c r="J19" s="131" t="n">
        <v>100046.586647322</v>
      </c>
      <c r="K19" s="131" t="n">
        <v>1696.82</v>
      </c>
      <c r="L19" s="131" t="n">
        <v>4179.68</v>
      </c>
      <c r="M19" s="2"/>
      <c r="N19" s="2"/>
      <c r="O19" s="2"/>
    </row>
    <row r="20" s="49" customFormat="true" ht="15" hidden="false" customHeight="true" outlineLevel="0" collapsed="false">
      <c r="C20" s="131" t="s">
        <v>639</v>
      </c>
      <c r="D20" s="131" t="n">
        <v>47200.4</v>
      </c>
      <c r="E20" s="131" t="n">
        <v>79187.8</v>
      </c>
      <c r="F20" s="230" t="n">
        <v>1.67769340937789</v>
      </c>
      <c r="G20" s="231" t="n">
        <v>18.3009503441974</v>
      </c>
      <c r="H20" s="231" t="n">
        <v>13.5954103613674</v>
      </c>
      <c r="I20" s="131" t="n">
        <v>7548.09028128435</v>
      </c>
      <c r="J20" s="131" t="n">
        <v>41244.2531088423</v>
      </c>
      <c r="K20" s="131" t="n">
        <v>774.9</v>
      </c>
      <c r="L20" s="131" t="n">
        <v>1595.9</v>
      </c>
      <c r="M20" s="2"/>
      <c r="N20" s="2"/>
      <c r="O20" s="2"/>
    </row>
    <row r="21" s="49" customFormat="true" ht="15" hidden="false" customHeight="true" outlineLevel="0" collapsed="false">
      <c r="C21" s="227" t="s">
        <v>264</v>
      </c>
      <c r="D21" s="227" t="n">
        <v>262758.811111111</v>
      </c>
      <c r="E21" s="227" t="n">
        <v>513997.366666667</v>
      </c>
      <c r="F21" s="228" t="n">
        <v>1.9561565395016</v>
      </c>
      <c r="G21" s="229" t="n">
        <v>28.0583484277593</v>
      </c>
      <c r="H21" s="229" t="n">
        <v>16.7198486598001</v>
      </c>
      <c r="I21" s="227" t="n">
        <v>9946.54327402871</v>
      </c>
      <c r="J21" s="227" t="n">
        <v>35449.4966075344</v>
      </c>
      <c r="K21" s="227" t="n">
        <v>3801.40925925926</v>
      </c>
      <c r="L21" s="227" t="n">
        <v>8451.61296296296</v>
      </c>
      <c r="M21" s="2"/>
      <c r="N21" s="2"/>
      <c r="O21" s="2"/>
    </row>
    <row r="22" s="49" customFormat="true" ht="15" hidden="false" customHeight="true" outlineLevel="0" collapsed="false">
      <c r="C22" s="131" t="s">
        <v>641</v>
      </c>
      <c r="D22" s="131" t="n">
        <v>165785.2</v>
      </c>
      <c r="E22" s="131" t="n">
        <v>308748.6</v>
      </c>
      <c r="F22" s="230" t="n">
        <v>1.86234114987345</v>
      </c>
      <c r="G22" s="231" t="n">
        <v>31.4197024488508</v>
      </c>
      <c r="H22" s="231" t="n">
        <v>19.0889423237435</v>
      </c>
      <c r="I22" s="131" t="n">
        <v>11089.8265970924</v>
      </c>
      <c r="J22" s="131" t="n">
        <v>35295.7721835398</v>
      </c>
      <c r="K22" s="131" t="n">
        <v>2263.1</v>
      </c>
      <c r="L22" s="131" t="n">
        <v>4442.85</v>
      </c>
      <c r="M22" s="2"/>
      <c r="N22" s="2"/>
      <c r="O22" s="2"/>
    </row>
    <row r="23" s="49" customFormat="true" ht="15" hidden="false" customHeight="true" outlineLevel="0" collapsed="false">
      <c r="C23" s="131" t="s">
        <v>642</v>
      </c>
      <c r="D23" s="131" t="n">
        <v>69854.8333333333</v>
      </c>
      <c r="E23" s="131" t="n">
        <v>147023.833333333</v>
      </c>
      <c r="F23" s="230" t="n">
        <v>2.10470523394945</v>
      </c>
      <c r="G23" s="231" t="n">
        <v>26.8124728481183</v>
      </c>
      <c r="H23" s="231" t="n">
        <v>15.4409496920187</v>
      </c>
      <c r="I23" s="131" t="n">
        <v>9544.35011912239</v>
      </c>
      <c r="J23" s="131" t="n">
        <v>35596.6798481709</v>
      </c>
      <c r="K23" s="131" t="n">
        <v>832.083333333333</v>
      </c>
      <c r="L23" s="131" t="n">
        <v>2625.58333333333</v>
      </c>
      <c r="M23" s="2"/>
      <c r="N23" s="2"/>
      <c r="O23" s="2"/>
    </row>
    <row r="24" s="49" customFormat="true" ht="15" hidden="false" customHeight="true" outlineLevel="0" collapsed="false">
      <c r="C24" s="131" t="s">
        <v>643</v>
      </c>
      <c r="D24" s="131" t="n">
        <v>27118.7777777778</v>
      </c>
      <c r="E24" s="131" t="n">
        <v>58224.9333333334</v>
      </c>
      <c r="F24" s="230" t="n">
        <v>2.14703383059709</v>
      </c>
      <c r="G24" s="231" t="n">
        <v>18.7636965506772</v>
      </c>
      <c r="H24" s="231" t="n">
        <v>11.5391673733344</v>
      </c>
      <c r="I24" s="131" t="n">
        <v>6759.98941173832</v>
      </c>
      <c r="J24" s="131" t="n">
        <v>36026.9597916426</v>
      </c>
      <c r="K24" s="131" t="n">
        <v>706.225925925926</v>
      </c>
      <c r="L24" s="131" t="n">
        <v>1383.17962962963</v>
      </c>
      <c r="M24" s="2"/>
      <c r="N24" s="2"/>
      <c r="O24" s="2"/>
    </row>
    <row r="25" s="49" customFormat="true" ht="15" hidden="false" customHeight="true" outlineLevel="0" collapsed="false">
      <c r="C25" s="227" t="s">
        <v>268</v>
      </c>
      <c r="D25" s="227" t="n">
        <v>633844.5</v>
      </c>
      <c r="E25" s="227" t="n">
        <v>1318265.58333333</v>
      </c>
      <c r="F25" s="228" t="n">
        <v>2.07979336151585</v>
      </c>
      <c r="G25" s="229" t="n">
        <v>33.251017117679</v>
      </c>
      <c r="H25" s="229" t="n">
        <v>21.818499921728</v>
      </c>
      <c r="I25" s="227" t="n">
        <v>15023.0730179589</v>
      </c>
      <c r="J25" s="227" t="n">
        <v>45180.7924094189</v>
      </c>
      <c r="K25" s="227" t="n">
        <v>5555.66666666667</v>
      </c>
      <c r="L25" s="227" t="n">
        <v>16599.1805555556</v>
      </c>
      <c r="M25" s="2"/>
      <c r="N25" s="2"/>
      <c r="O25" s="2"/>
    </row>
    <row r="26" s="49" customFormat="true" ht="15" hidden="false" customHeight="true" outlineLevel="0" collapsed="false">
      <c r="C26" s="131" t="s">
        <v>644</v>
      </c>
      <c r="D26" s="131" t="n">
        <v>450471.166666667</v>
      </c>
      <c r="E26" s="131" t="n">
        <v>983233.666666667</v>
      </c>
      <c r="F26" s="230" t="n">
        <v>2.18267835862229</v>
      </c>
      <c r="G26" s="231" t="n">
        <v>37.0458540190814</v>
      </c>
      <c r="H26" s="231" t="n">
        <v>23.6607035248757</v>
      </c>
      <c r="I26" s="131" t="n">
        <v>17603.8486888722</v>
      </c>
      <c r="J26" s="131" t="n">
        <v>47519.0791385316</v>
      </c>
      <c r="K26" s="131" t="n">
        <v>3607.5</v>
      </c>
      <c r="L26" s="131" t="n">
        <v>11389.125</v>
      </c>
      <c r="M26" s="2"/>
      <c r="N26" s="2"/>
      <c r="O26" s="2"/>
    </row>
    <row r="27" s="49" customFormat="true" ht="15" hidden="false" customHeight="true" outlineLevel="0" collapsed="false">
      <c r="C27" s="131" t="s">
        <v>645</v>
      </c>
      <c r="D27" s="131" t="n">
        <v>61108.5</v>
      </c>
      <c r="E27" s="131" t="n">
        <v>124431.75</v>
      </c>
      <c r="F27" s="230" t="n">
        <v>2.03624291219716</v>
      </c>
      <c r="G27" s="231" t="n">
        <v>26.9766189911052</v>
      </c>
      <c r="H27" s="231" t="n">
        <v>19.8978416990084</v>
      </c>
      <c r="I27" s="131" t="n">
        <v>14282.2644403117</v>
      </c>
      <c r="J27" s="131" t="n">
        <v>52943.1225055332</v>
      </c>
      <c r="K27" s="131" t="n">
        <v>563.083333333333</v>
      </c>
      <c r="L27" s="131" t="n">
        <v>1721.625</v>
      </c>
      <c r="M27" s="2"/>
      <c r="N27" s="2"/>
      <c r="O27" s="2"/>
    </row>
    <row r="28" s="49" customFormat="true" ht="15" hidden="false" customHeight="true" outlineLevel="0" collapsed="false">
      <c r="C28" s="131" t="s">
        <v>639</v>
      </c>
      <c r="D28" s="131" t="n">
        <v>122264.833333333</v>
      </c>
      <c r="E28" s="131" t="n">
        <v>210600.166666667</v>
      </c>
      <c r="F28" s="230" t="n">
        <v>1.72249174946734</v>
      </c>
      <c r="G28" s="231" t="n">
        <v>25.8724260798485</v>
      </c>
      <c r="H28" s="231" t="n">
        <v>16.7003289840615</v>
      </c>
      <c r="I28" s="131" t="n">
        <v>8571.46410066372</v>
      </c>
      <c r="J28" s="131" t="n">
        <v>33129.7268922911</v>
      </c>
      <c r="K28" s="131" t="n">
        <v>1385.08333333333</v>
      </c>
      <c r="L28" s="131" t="n">
        <v>3488.43055555555</v>
      </c>
      <c r="M28" s="2"/>
      <c r="N28" s="2"/>
      <c r="O28" s="2"/>
    </row>
    <row r="29" s="49" customFormat="true" ht="15" hidden="false" customHeight="true" outlineLevel="0" collapsed="false">
      <c r="C29" s="227" t="s">
        <v>271</v>
      </c>
      <c r="D29" s="227" t="n">
        <v>1413459.21752809</v>
      </c>
      <c r="E29" s="227" t="n">
        <v>2686887.98225751</v>
      </c>
      <c r="F29" s="228" t="n">
        <v>1.90093067344132</v>
      </c>
      <c r="G29" s="229" t="n">
        <v>26.4410670961146</v>
      </c>
      <c r="H29" s="229" t="n">
        <v>18.1240237258478</v>
      </c>
      <c r="I29" s="227" t="n">
        <v>18738.2672815158</v>
      </c>
      <c r="J29" s="227" t="n">
        <v>70868.0448236119</v>
      </c>
      <c r="K29" s="227" t="n">
        <v>13795.3088497759</v>
      </c>
      <c r="L29" s="227" t="n">
        <v>41347.2672619777</v>
      </c>
      <c r="M29" s="2"/>
      <c r="N29" s="2"/>
      <c r="O29" s="2"/>
    </row>
    <row r="30" s="49" customFormat="true" ht="15" hidden="false" customHeight="true" outlineLevel="0" collapsed="false">
      <c r="C30" s="131" t="s">
        <v>646</v>
      </c>
      <c r="D30" s="131" t="n">
        <v>159030.070175438</v>
      </c>
      <c r="E30" s="131" t="n">
        <v>322864.385964912</v>
      </c>
      <c r="F30" s="230" t="n">
        <v>2.03020966794981</v>
      </c>
      <c r="G30" s="231" t="n">
        <v>12.3792357223607</v>
      </c>
      <c r="H30" s="231" t="n">
        <v>9.04611180342534</v>
      </c>
      <c r="I30" s="131" t="n">
        <v>4531.96768766912</v>
      </c>
      <c r="J30" s="131" t="n">
        <v>36609.43041486</v>
      </c>
      <c r="K30" s="131" t="n">
        <v>2939.26754385964</v>
      </c>
      <c r="L30" s="131" t="n">
        <v>9852.50438596489</v>
      </c>
      <c r="M30" s="2"/>
      <c r="N30" s="2"/>
      <c r="O30" s="2"/>
    </row>
    <row r="31" s="49" customFormat="true" ht="15" hidden="false" customHeight="true" outlineLevel="0" collapsed="false">
      <c r="C31" s="131" t="s">
        <v>647</v>
      </c>
      <c r="D31" s="131" t="n">
        <v>67468.1538461539</v>
      </c>
      <c r="E31" s="131" t="n">
        <v>150232.307692308</v>
      </c>
      <c r="F31" s="230" t="n">
        <v>2.22671437008458</v>
      </c>
      <c r="G31" s="231" t="n">
        <v>20.4768329858179</v>
      </c>
      <c r="H31" s="231" t="n">
        <v>13.2314869308732</v>
      </c>
      <c r="I31" s="131" t="n">
        <v>13452.211863463</v>
      </c>
      <c r="J31" s="131" t="n">
        <v>65694.787239706</v>
      </c>
      <c r="K31" s="131" t="n">
        <v>804.666666666667</v>
      </c>
      <c r="L31" s="131" t="n">
        <v>3110.73076923077</v>
      </c>
      <c r="M31" s="2"/>
      <c r="N31" s="2"/>
      <c r="O31" s="2"/>
    </row>
    <row r="32" s="49" customFormat="true" ht="15" hidden="false" customHeight="true" outlineLevel="0" collapsed="false">
      <c r="C32" s="131" t="s">
        <v>648</v>
      </c>
      <c r="D32" s="131" t="n">
        <v>801290.857142857</v>
      </c>
      <c r="E32" s="131" t="n">
        <v>1416275.87301587</v>
      </c>
      <c r="F32" s="230" t="n">
        <v>1.76749286528222</v>
      </c>
      <c r="G32" s="231" t="n">
        <v>34.5355275527039</v>
      </c>
      <c r="H32" s="231" t="n">
        <v>25.3440210027855</v>
      </c>
      <c r="I32" s="131" t="n">
        <v>24081.1306716262</v>
      </c>
      <c r="J32" s="131" t="n">
        <v>69728.5733796204</v>
      </c>
      <c r="K32" s="131" t="n">
        <v>5833.24206349206</v>
      </c>
      <c r="L32" s="131" t="n">
        <v>15264.623015873</v>
      </c>
      <c r="M32" s="2"/>
      <c r="N32" s="2"/>
      <c r="O32" s="2"/>
    </row>
    <row r="33" s="49" customFormat="true" ht="15" hidden="false" customHeight="true" outlineLevel="0" collapsed="false">
      <c r="C33" s="131" t="s">
        <v>639</v>
      </c>
      <c r="D33" s="131" t="n">
        <v>385670.136363636</v>
      </c>
      <c r="E33" s="131" t="n">
        <v>797515.415584416</v>
      </c>
      <c r="F33" s="230" t="n">
        <v>2.06786924988266</v>
      </c>
      <c r="G33" s="231" t="n">
        <v>26.0934436806874</v>
      </c>
      <c r="H33" s="231" t="n">
        <v>17.5962932067095</v>
      </c>
      <c r="I33" s="131" t="n">
        <v>22339.7821079197</v>
      </c>
      <c r="J33" s="131" t="n">
        <v>85614.5412667554</v>
      </c>
      <c r="K33" s="131" t="n">
        <v>4218.13257575757</v>
      </c>
      <c r="L33" s="131" t="n">
        <v>13119.4090909091</v>
      </c>
      <c r="M33" s="2"/>
      <c r="N33" s="2"/>
      <c r="O33" s="2"/>
    </row>
    <row r="34" s="49" customFormat="true" ht="15" hidden="false" customHeight="true" outlineLevel="0" collapsed="false">
      <c r="C34" s="227" t="s">
        <v>275</v>
      </c>
      <c r="D34" s="227" t="n">
        <v>3582301.36666667</v>
      </c>
      <c r="E34" s="227" t="n">
        <v>7566602.43333333</v>
      </c>
      <c r="F34" s="228" t="n">
        <v>2.11221828061162</v>
      </c>
      <c r="G34" s="229" t="n">
        <v>60.7260562369679</v>
      </c>
      <c r="H34" s="229" t="n">
        <v>40.5346737783993</v>
      </c>
      <c r="I34" s="227" t="n">
        <v>37894.4897210071</v>
      </c>
      <c r="J34" s="227" t="n">
        <v>62402.3558736197</v>
      </c>
      <c r="K34" s="227" t="n">
        <v>22240.7361111111</v>
      </c>
      <c r="L34" s="227" t="n">
        <v>51152.6388888889</v>
      </c>
      <c r="M34" s="2"/>
      <c r="N34" s="2"/>
      <c r="O34" s="2"/>
    </row>
    <row r="35" s="49" customFormat="true" ht="15" hidden="false" customHeight="true" outlineLevel="0" collapsed="false">
      <c r="C35" s="131" t="s">
        <v>649</v>
      </c>
      <c r="D35" s="131" t="n">
        <v>3238045.2</v>
      </c>
      <c r="E35" s="131" t="n">
        <v>7029171.6</v>
      </c>
      <c r="F35" s="230" t="n">
        <v>2.17080712770779</v>
      </c>
      <c r="G35" s="231" t="n">
        <v>62.4198883462964</v>
      </c>
      <c r="H35" s="231" t="n">
        <v>42.4172826758107</v>
      </c>
      <c r="I35" s="131" t="n">
        <v>39314.0255960609</v>
      </c>
      <c r="J35" s="131" t="n">
        <v>62983.1719306393</v>
      </c>
      <c r="K35" s="131" t="n">
        <v>19877.75</v>
      </c>
      <c r="L35" s="131" t="n">
        <v>45410.8333333333</v>
      </c>
      <c r="M35" s="2"/>
      <c r="N35" s="2"/>
      <c r="O35" s="2"/>
    </row>
    <row r="36" s="49" customFormat="true" ht="15" hidden="false" customHeight="true" outlineLevel="0" collapsed="false">
      <c r="C36" s="131" t="s">
        <v>639</v>
      </c>
      <c r="D36" s="131" t="n">
        <v>344256.166666667</v>
      </c>
      <c r="E36" s="131" t="n">
        <v>537430.833333333</v>
      </c>
      <c r="F36" s="230" t="n">
        <v>1.56113640181706</v>
      </c>
      <c r="G36" s="231" t="n">
        <v>46.486914558228</v>
      </c>
      <c r="H36" s="231" t="n">
        <v>25.6468143789853</v>
      </c>
      <c r="I36" s="131" t="n">
        <v>25961.2099516453</v>
      </c>
      <c r="J36" s="131" t="n">
        <v>55846.2745879321</v>
      </c>
      <c r="K36" s="131" t="n">
        <v>2362.98611111111</v>
      </c>
      <c r="L36" s="131" t="n">
        <v>5741.80555555555</v>
      </c>
      <c r="M36" s="2"/>
      <c r="N36" s="2"/>
      <c r="O36" s="2"/>
    </row>
    <row r="37" s="49" customFormat="true" ht="15" hidden="false" customHeight="true" outlineLevel="0" collapsed="false">
      <c r="C37" s="227" t="s">
        <v>409</v>
      </c>
      <c r="D37" s="227" t="n">
        <v>332257.094444444</v>
      </c>
      <c r="E37" s="227" t="n">
        <v>715260.088888889</v>
      </c>
      <c r="F37" s="228" t="n">
        <v>2.15273082455877</v>
      </c>
      <c r="G37" s="229" t="n">
        <v>30.1079600093243</v>
      </c>
      <c r="H37" s="229" t="n">
        <v>17.0742255705381</v>
      </c>
      <c r="I37" s="227" t="n">
        <v>13840.3894376027</v>
      </c>
      <c r="J37" s="227" t="n">
        <v>45969.2036036862</v>
      </c>
      <c r="K37" s="227" t="n">
        <v>3715.28492063492</v>
      </c>
      <c r="L37" s="227" t="n">
        <v>11500.8973544974</v>
      </c>
      <c r="M37" s="2"/>
      <c r="N37" s="2"/>
      <c r="O37" s="2"/>
    </row>
    <row r="38" s="49" customFormat="true" ht="15" hidden="false" customHeight="true" outlineLevel="0" collapsed="false">
      <c r="C38" s="131" t="s">
        <v>650</v>
      </c>
      <c r="D38" s="131" t="n">
        <v>134766.75</v>
      </c>
      <c r="E38" s="131" t="n">
        <v>312815.777777778</v>
      </c>
      <c r="F38" s="230" t="n">
        <v>2.3211643656746</v>
      </c>
      <c r="G38" s="231" t="n">
        <v>23.2384831125398</v>
      </c>
      <c r="H38" s="231" t="n">
        <v>13.168530864071</v>
      </c>
      <c r="I38" s="131" t="n">
        <v>7236.88926857778</v>
      </c>
      <c r="J38" s="131" t="n">
        <v>31141.8315624597</v>
      </c>
      <c r="K38" s="131" t="n">
        <v>1664.10714285714</v>
      </c>
      <c r="L38" s="131" t="n">
        <v>6525.83068783069</v>
      </c>
      <c r="M38" s="2"/>
      <c r="N38" s="2"/>
      <c r="O38" s="2"/>
    </row>
    <row r="39" s="49" customFormat="true" ht="15" hidden="false" customHeight="true" outlineLevel="0" collapsed="false">
      <c r="C39" s="131" t="s">
        <v>651</v>
      </c>
      <c r="D39" s="131" t="n">
        <v>109764.444444444</v>
      </c>
      <c r="E39" s="131" t="n">
        <v>226303.944444444</v>
      </c>
      <c r="F39" s="230" t="n">
        <v>2.06172358990971</v>
      </c>
      <c r="G39" s="231" t="n">
        <v>41.9885227396487</v>
      </c>
      <c r="H39" s="231" t="n">
        <v>27.2197101639863</v>
      </c>
      <c r="I39" s="131" t="n">
        <v>22867.5556819025</v>
      </c>
      <c r="J39" s="131" t="n">
        <v>54461.4437228324</v>
      </c>
      <c r="K39" s="131" t="n">
        <v>1007.77777777778</v>
      </c>
      <c r="L39" s="131" t="n">
        <v>2277.91666666667</v>
      </c>
      <c r="M39" s="2"/>
      <c r="N39" s="2"/>
      <c r="O39" s="2"/>
    </row>
    <row r="40" s="49" customFormat="true" ht="15" hidden="false" customHeight="true" outlineLevel="0" collapsed="false">
      <c r="C40" s="131" t="s">
        <v>652</v>
      </c>
      <c r="D40" s="131" t="n">
        <v>19118</v>
      </c>
      <c r="E40" s="131" t="n">
        <v>49484.6666666666</v>
      </c>
      <c r="F40" s="230" t="n">
        <v>2.58838093245458</v>
      </c>
      <c r="G40" s="231" t="n">
        <v>21.4594401661886</v>
      </c>
      <c r="H40" s="231" t="n">
        <v>11.2058514934442</v>
      </c>
      <c r="I40" s="131" t="n">
        <v>6164.21596047628</v>
      </c>
      <c r="J40" s="131" t="n">
        <v>28724.9616613419</v>
      </c>
      <c r="K40" s="131" t="n">
        <v>356.333333333333</v>
      </c>
      <c r="L40" s="131" t="n">
        <v>1210.75</v>
      </c>
      <c r="M40" s="2"/>
      <c r="N40" s="2"/>
      <c r="O40" s="2"/>
    </row>
    <row r="41" s="49" customFormat="true" ht="15" hidden="false" customHeight="true" outlineLevel="0" collapsed="false">
      <c r="C41" s="131" t="s">
        <v>653</v>
      </c>
      <c r="D41" s="131" t="n">
        <v>68607.9</v>
      </c>
      <c r="E41" s="131" t="n">
        <v>126655.7</v>
      </c>
      <c r="F41" s="230" t="n">
        <v>1.84608040764985</v>
      </c>
      <c r="G41" s="231" t="n">
        <v>33.7514930941394</v>
      </c>
      <c r="H41" s="231" t="n">
        <v>23.4266472825202</v>
      </c>
      <c r="I41" s="131" t="n">
        <v>20535.2453549961</v>
      </c>
      <c r="J41" s="131" t="n">
        <v>60842.4797614713</v>
      </c>
      <c r="K41" s="131" t="n">
        <v>687.066666666667</v>
      </c>
      <c r="L41" s="131" t="n">
        <v>1486.4</v>
      </c>
      <c r="M41" s="2"/>
      <c r="N41" s="2"/>
      <c r="O41" s="2"/>
    </row>
    <row r="42" s="49" customFormat="true" ht="15" hidden="false" customHeight="true" outlineLevel="0" collapsed="false">
      <c r="C42" s="227" t="s">
        <v>278</v>
      </c>
      <c r="D42" s="227" t="n">
        <v>370382.451923077</v>
      </c>
      <c r="E42" s="227" t="n">
        <v>638613.709615385</v>
      </c>
      <c r="F42" s="228" t="n">
        <v>1.72420077220077</v>
      </c>
      <c r="G42" s="229" t="n">
        <v>21.2699307987141</v>
      </c>
      <c r="H42" s="229" t="n">
        <v>12.9982257297059</v>
      </c>
      <c r="I42" s="227" t="n">
        <v>9877.88003052402</v>
      </c>
      <c r="J42" s="227" t="n">
        <v>46440.5837705932</v>
      </c>
      <c r="K42" s="227" t="n">
        <v>4748.71794871795</v>
      </c>
      <c r="L42" s="227" t="n">
        <v>13645.7891025641</v>
      </c>
      <c r="M42" s="2"/>
      <c r="N42" s="2"/>
      <c r="O42" s="2"/>
    </row>
    <row r="43" s="49" customFormat="true" ht="15" hidden="false" customHeight="true" outlineLevel="0" collapsed="false">
      <c r="C43" s="131" t="s">
        <v>654</v>
      </c>
      <c r="D43" s="131" t="n">
        <v>82793.5769230769</v>
      </c>
      <c r="E43" s="131" t="n">
        <v>154470.884615385</v>
      </c>
      <c r="F43" s="230" t="n">
        <v>1.86573512530933</v>
      </c>
      <c r="G43" s="231" t="n">
        <v>10.0483918010351</v>
      </c>
      <c r="H43" s="231" t="n">
        <v>8.08846757826398</v>
      </c>
      <c r="I43" s="131" t="n">
        <v>4207.44567086668</v>
      </c>
      <c r="J43" s="131" t="n">
        <v>41871.8313753775</v>
      </c>
      <c r="K43" s="131" t="n">
        <v>1677.30128205128</v>
      </c>
      <c r="L43" s="131" t="n">
        <v>5248.98076923077</v>
      </c>
      <c r="M43" s="2"/>
      <c r="N43" s="2"/>
      <c r="O43" s="2"/>
    </row>
    <row r="44" s="49" customFormat="true" ht="15" hidden="false" customHeight="true" outlineLevel="0" collapsed="false">
      <c r="C44" s="131" t="s">
        <v>655</v>
      </c>
      <c r="D44" s="131" t="n">
        <v>80498.875</v>
      </c>
      <c r="E44" s="131" t="n">
        <v>112561.125</v>
      </c>
      <c r="F44" s="230" t="n">
        <v>1.39829438610167</v>
      </c>
      <c r="G44" s="231" t="n">
        <v>22.7065297756967</v>
      </c>
      <c r="H44" s="231" t="n">
        <v>14.3523390055915</v>
      </c>
      <c r="I44" s="131" t="n">
        <v>10585.9922593663</v>
      </c>
      <c r="J44" s="131" t="n">
        <v>46620.9163792909</v>
      </c>
      <c r="K44" s="131" t="n">
        <v>1006.66666666667</v>
      </c>
      <c r="L44" s="131" t="n">
        <v>2156.83333333333</v>
      </c>
      <c r="M44" s="2"/>
      <c r="N44" s="2"/>
      <c r="O44" s="2"/>
    </row>
    <row r="45" s="49" customFormat="true" ht="15" hidden="false" customHeight="true" outlineLevel="0" collapsed="false">
      <c r="C45" s="131" t="s">
        <v>639</v>
      </c>
      <c r="D45" s="131" t="n">
        <v>207090</v>
      </c>
      <c r="E45" s="131" t="n">
        <v>371581.7</v>
      </c>
      <c r="F45" s="230" t="n">
        <v>1.79430054565648</v>
      </c>
      <c r="G45" s="231" t="n">
        <v>29.7685162438415</v>
      </c>
      <c r="H45" s="231" t="n">
        <v>16.7451068903943</v>
      </c>
      <c r="I45" s="131" t="n">
        <v>14181.1386236852</v>
      </c>
      <c r="J45" s="131" t="n">
        <v>47638.0431846985</v>
      </c>
      <c r="K45" s="131" t="n">
        <v>2064.75</v>
      </c>
      <c r="L45" s="131" t="n">
        <v>6239.975</v>
      </c>
      <c r="M45" s="2"/>
      <c r="N45" s="2"/>
      <c r="O45" s="2"/>
    </row>
    <row r="46" s="49" customFormat="true" ht="15" hidden="false" customHeight="true" outlineLevel="0" collapsed="false">
      <c r="C46" s="227" t="s">
        <v>418</v>
      </c>
      <c r="D46" s="227" t="n">
        <v>275658.939601139</v>
      </c>
      <c r="E46" s="227" t="n">
        <v>618232.433048433</v>
      </c>
      <c r="F46" s="228" t="n">
        <v>2.24274400076767</v>
      </c>
      <c r="G46" s="229" t="n">
        <v>31.5694008004459</v>
      </c>
      <c r="H46" s="229" t="n">
        <v>20.7375996258295</v>
      </c>
      <c r="I46" s="227" t="n">
        <v>15936.1105047713</v>
      </c>
      <c r="J46" s="227" t="n">
        <v>50479.6103211</v>
      </c>
      <c r="K46" s="227" t="n">
        <v>2482.0207977208</v>
      </c>
      <c r="L46" s="227" t="n">
        <v>8210.94895536562</v>
      </c>
      <c r="M46" s="2"/>
      <c r="N46" s="2"/>
      <c r="O46" s="2"/>
    </row>
    <row r="47" s="49" customFormat="true" ht="15" hidden="false" customHeight="true" outlineLevel="0" collapsed="false">
      <c r="C47" s="131" t="s">
        <v>656</v>
      </c>
      <c r="D47" s="131" t="n">
        <v>246350.17037037</v>
      </c>
      <c r="E47" s="131" t="n">
        <v>555609.740740741</v>
      </c>
      <c r="F47" s="230" t="n">
        <v>2.25536576615888</v>
      </c>
      <c r="G47" s="231" t="n">
        <v>35.5375842132454</v>
      </c>
      <c r="H47" s="231" t="n">
        <v>23.1840836078705</v>
      </c>
      <c r="I47" s="131" t="n">
        <v>18202.1165788924</v>
      </c>
      <c r="J47" s="131" t="n">
        <v>51219.3413870495</v>
      </c>
      <c r="K47" s="131" t="n">
        <v>2048.80925925926</v>
      </c>
      <c r="L47" s="131" t="n">
        <v>6600.91049382716</v>
      </c>
      <c r="M47" s="2"/>
      <c r="N47" s="2"/>
      <c r="O47" s="2"/>
    </row>
    <row r="48" s="49" customFormat="true" ht="15" hidden="false" customHeight="true" outlineLevel="0" collapsed="false">
      <c r="C48" s="131" t="s">
        <v>657</v>
      </c>
      <c r="D48" s="131" t="n">
        <v>29308.7692307692</v>
      </c>
      <c r="E48" s="131" t="n">
        <v>62622.6923076922</v>
      </c>
      <c r="F48" s="230" t="n">
        <v>2.1366537712525</v>
      </c>
      <c r="G48" s="231" t="n">
        <v>12.8305234096197</v>
      </c>
      <c r="H48" s="231" t="n">
        <v>10.7102021979138</v>
      </c>
      <c r="I48" s="131" t="n">
        <v>5235.39292885037</v>
      </c>
      <c r="J48" s="131" t="n">
        <v>40804.2038637732</v>
      </c>
      <c r="K48" s="131" t="n">
        <v>433.211538461538</v>
      </c>
      <c r="L48" s="131" t="n">
        <v>1610.03846153846</v>
      </c>
      <c r="M48" s="2"/>
      <c r="N48" s="2"/>
      <c r="O48" s="2"/>
    </row>
    <row r="49" s="49" customFormat="true" ht="15" hidden="false" customHeight="true" outlineLevel="0" collapsed="false">
      <c r="C49" s="227" t="s">
        <v>281</v>
      </c>
      <c r="D49" s="227" t="n">
        <v>585107.844473781</v>
      </c>
      <c r="E49" s="227" t="n">
        <v>943188.724547788</v>
      </c>
      <c r="F49" s="228" t="n">
        <v>1.61199124820493</v>
      </c>
      <c r="G49" s="229" t="n">
        <v>32.015405712667</v>
      </c>
      <c r="H49" s="229" t="n">
        <v>20.29345561756</v>
      </c>
      <c r="I49" s="227" t="n">
        <v>12686.392642344</v>
      </c>
      <c r="J49" s="227" t="n">
        <v>39625.8999689158</v>
      </c>
      <c r="K49" s="227" t="n">
        <v>5310.31922413318</v>
      </c>
      <c r="L49" s="227" t="n">
        <v>12770.3085732566</v>
      </c>
      <c r="M49" s="2"/>
      <c r="N49" s="2"/>
      <c r="O49" s="2"/>
    </row>
    <row r="50" s="49" customFormat="true" ht="15" hidden="false" customHeight="true" outlineLevel="0" collapsed="false">
      <c r="C50" s="131" t="s">
        <v>658</v>
      </c>
      <c r="D50" s="131" t="n">
        <v>388332.865131579</v>
      </c>
      <c r="E50" s="131" t="n">
        <v>583983.315789474</v>
      </c>
      <c r="F50" s="230" t="n">
        <v>1.50382151042406</v>
      </c>
      <c r="G50" s="231" t="n">
        <v>37.6473499524855</v>
      </c>
      <c r="H50" s="231" t="n">
        <v>23.9527654851188</v>
      </c>
      <c r="I50" s="131" t="n">
        <v>15351.9579258483</v>
      </c>
      <c r="J50" s="131" t="n">
        <v>40778.3228971598</v>
      </c>
      <c r="K50" s="131" t="n">
        <v>3090.98876096491</v>
      </c>
      <c r="L50" s="131" t="n">
        <v>6689.60224780702</v>
      </c>
      <c r="M50" s="2"/>
      <c r="N50" s="2"/>
      <c r="O50" s="2"/>
    </row>
    <row r="51" s="49" customFormat="true" ht="15" hidden="false" customHeight="true" outlineLevel="0" collapsed="false">
      <c r="C51" s="131" t="s">
        <v>659</v>
      </c>
      <c r="D51" s="131" t="n">
        <v>119862.183333333</v>
      </c>
      <c r="E51" s="131" t="n">
        <v>195370.516666667</v>
      </c>
      <c r="F51" s="230" t="n">
        <v>1.62995960221538</v>
      </c>
      <c r="G51" s="231" t="n">
        <v>36.1561859482853</v>
      </c>
      <c r="H51" s="231" t="n">
        <v>22.7279435781097</v>
      </c>
      <c r="I51" s="131" t="n">
        <v>15129.2725778432</v>
      </c>
      <c r="J51" s="131" t="n">
        <v>41844.2160892821</v>
      </c>
      <c r="K51" s="131" t="n">
        <v>833.483333333333</v>
      </c>
      <c r="L51" s="131" t="n">
        <v>2355.94166666667</v>
      </c>
      <c r="M51" s="2"/>
      <c r="N51" s="2"/>
      <c r="O51" s="2"/>
    </row>
    <row r="52" s="49" customFormat="true" ht="15" hidden="false" customHeight="true" outlineLevel="0" collapsed="false">
      <c r="C52" s="131" t="s">
        <v>639</v>
      </c>
      <c r="D52" s="131" t="n">
        <v>76912.7960088691</v>
      </c>
      <c r="E52" s="131" t="n">
        <v>163834.892091648</v>
      </c>
      <c r="F52" s="230" t="n">
        <v>2.13013829418912</v>
      </c>
      <c r="G52" s="231" t="n">
        <v>16.901522482491</v>
      </c>
      <c r="H52" s="231" t="n">
        <v>12.135188439503</v>
      </c>
      <c r="I52" s="131" t="n">
        <v>5241.12837523395</v>
      </c>
      <c r="J52" s="131" t="n">
        <v>31009.8003340435</v>
      </c>
      <c r="K52" s="131" t="n">
        <v>1385.84712983493</v>
      </c>
      <c r="L52" s="131" t="n">
        <v>3724.76465878295</v>
      </c>
      <c r="M52" s="2"/>
      <c r="N52" s="2"/>
      <c r="O52" s="2"/>
    </row>
    <row r="53" s="49" customFormat="true" ht="15" hidden="false" customHeight="true" outlineLevel="0" collapsed="false">
      <c r="C53" s="227" t="s">
        <v>284</v>
      </c>
      <c r="D53" s="227" t="n">
        <v>524068.777777778</v>
      </c>
      <c r="E53" s="227" t="n">
        <v>1070452.31190476</v>
      </c>
      <c r="F53" s="228" t="n">
        <v>2.04257982405254</v>
      </c>
      <c r="G53" s="229" t="n">
        <v>27.7537529617002</v>
      </c>
      <c r="H53" s="229" t="n">
        <v>16.7935198490147</v>
      </c>
      <c r="I53" s="227" t="n">
        <v>15860.395793171</v>
      </c>
      <c r="J53" s="227" t="n">
        <v>57146.8507882812</v>
      </c>
      <c r="K53" s="227" t="n">
        <v>5344.79695767196</v>
      </c>
      <c r="L53" s="227" t="n">
        <v>17808.9880291005</v>
      </c>
      <c r="M53" s="2"/>
      <c r="N53" s="2"/>
      <c r="O53" s="2"/>
    </row>
    <row r="54" s="49" customFormat="true" ht="15" hidden="false" customHeight="true" outlineLevel="0" collapsed="false">
      <c r="C54" s="131" t="s">
        <v>660</v>
      </c>
      <c r="D54" s="131" t="n">
        <v>54818.1428571429</v>
      </c>
      <c r="E54" s="131" t="n">
        <v>120289.285714286</v>
      </c>
      <c r="F54" s="230" t="n">
        <v>2.19433347145236</v>
      </c>
      <c r="G54" s="231" t="n">
        <v>24.3470168273104</v>
      </c>
      <c r="H54" s="231" t="n">
        <v>14.9839683417012</v>
      </c>
      <c r="I54" s="131" t="n">
        <v>14864.1439341772</v>
      </c>
      <c r="J54" s="131" t="n">
        <v>61051.1917727178</v>
      </c>
      <c r="K54" s="131" t="n">
        <v>598.511904761905</v>
      </c>
      <c r="L54" s="131" t="n">
        <v>2210.40476190476</v>
      </c>
      <c r="M54" s="2"/>
      <c r="N54" s="2"/>
      <c r="O54" s="2"/>
    </row>
    <row r="55" s="49" customFormat="true" ht="15" hidden="false" customHeight="true" outlineLevel="0" collapsed="false">
      <c r="C55" s="131" t="s">
        <v>661</v>
      </c>
      <c r="D55" s="131" t="n">
        <v>231483.777777778</v>
      </c>
      <c r="E55" s="131" t="n">
        <v>581573.833333333</v>
      </c>
      <c r="F55" s="230" t="n">
        <v>2.51237403724955</v>
      </c>
      <c r="G55" s="231" t="n">
        <v>24.3132224648376</v>
      </c>
      <c r="H55" s="231" t="n">
        <v>16.0650218844898</v>
      </c>
      <c r="I55" s="131" t="n">
        <v>18359.7173824975</v>
      </c>
      <c r="J55" s="131" t="n">
        <v>75513.3031380345</v>
      </c>
      <c r="K55" s="131" t="n">
        <v>2498.93981481482</v>
      </c>
      <c r="L55" s="131" t="n">
        <v>10218.8564814815</v>
      </c>
      <c r="M55" s="2"/>
      <c r="N55" s="2"/>
      <c r="O55" s="2"/>
    </row>
    <row r="56" s="49" customFormat="true" ht="15" hidden="false" customHeight="true" outlineLevel="0" collapsed="false">
      <c r="C56" s="131" t="s">
        <v>662</v>
      </c>
      <c r="D56" s="131" t="n">
        <v>190228.357142857</v>
      </c>
      <c r="E56" s="131" t="n">
        <v>282330.392857143</v>
      </c>
      <c r="F56" s="230" t="n">
        <v>1.48416564752814</v>
      </c>
      <c r="G56" s="231" t="n">
        <v>40.1890527433456</v>
      </c>
      <c r="H56" s="231" t="n">
        <v>24.3172745879445</v>
      </c>
      <c r="I56" s="131" t="n">
        <v>17735.2564062199</v>
      </c>
      <c r="J56" s="131" t="n">
        <v>44129.5706059069</v>
      </c>
      <c r="K56" s="131" t="n">
        <v>1417.47023809524</v>
      </c>
      <c r="L56" s="131" t="n">
        <v>3212.27678571429</v>
      </c>
      <c r="M56" s="2"/>
      <c r="N56" s="2"/>
      <c r="O56" s="2"/>
    </row>
    <row r="57" s="49" customFormat="true" ht="15" hidden="false" customHeight="true" outlineLevel="0" collapsed="false">
      <c r="C57" s="131" t="s">
        <v>639</v>
      </c>
      <c r="D57" s="131" t="n">
        <v>47538.5</v>
      </c>
      <c r="E57" s="131" t="n">
        <v>86258.8</v>
      </c>
      <c r="F57" s="230" t="n">
        <v>1.81450403357279</v>
      </c>
      <c r="G57" s="231" t="n">
        <v>19.3103140554869</v>
      </c>
      <c r="H57" s="231" t="n">
        <v>10.9152541343397</v>
      </c>
      <c r="I57" s="131" t="n">
        <v>6033.37215376887</v>
      </c>
      <c r="J57" s="131" t="n">
        <v>31244.2984429584</v>
      </c>
      <c r="K57" s="131" t="n">
        <v>829.875</v>
      </c>
      <c r="L57" s="131" t="n">
        <v>2167.45</v>
      </c>
      <c r="M57" s="2"/>
      <c r="N57" s="2"/>
      <c r="O57" s="2"/>
    </row>
    <row r="58" s="49" customFormat="true" ht="15" hidden="false" customHeight="true" outlineLevel="0" collapsed="false">
      <c r="C58" s="227" t="s">
        <v>290</v>
      </c>
      <c r="D58" s="227" t="n">
        <v>368536.273809524</v>
      </c>
      <c r="E58" s="227" t="n">
        <v>734706.815476191</v>
      </c>
      <c r="F58" s="228" t="n">
        <v>1.99358073462239</v>
      </c>
      <c r="G58" s="229" t="n">
        <v>33.6947904438009</v>
      </c>
      <c r="H58" s="229" t="n">
        <v>20.5462035502547</v>
      </c>
      <c r="I58" s="227" t="n">
        <v>16080.8647888059</v>
      </c>
      <c r="J58" s="227" t="n">
        <v>47725.0773101763</v>
      </c>
      <c r="K58" s="227" t="n">
        <v>3138.40873015873</v>
      </c>
      <c r="L58" s="227" t="n">
        <v>9863.60565476191</v>
      </c>
      <c r="M58" s="2"/>
      <c r="N58" s="2"/>
      <c r="O58" s="2"/>
    </row>
    <row r="59" s="49" customFormat="true" ht="15" hidden="false" customHeight="true" outlineLevel="0" collapsed="false">
      <c r="C59" s="131" t="s">
        <v>663</v>
      </c>
      <c r="D59" s="131" t="n">
        <v>16939.4285714286</v>
      </c>
      <c r="E59" s="131" t="n">
        <v>55920.4285714286</v>
      </c>
      <c r="F59" s="230" t="n">
        <v>3.30119923087302</v>
      </c>
      <c r="G59" s="231" t="n">
        <v>20.7220200480661</v>
      </c>
      <c r="H59" s="231" t="n">
        <v>11.5382217615432</v>
      </c>
      <c r="I59" s="131" t="n">
        <v>8502.1747738992</v>
      </c>
      <c r="J59" s="131" t="n">
        <v>41029.6619450124</v>
      </c>
      <c r="K59" s="131" t="n">
        <v>290.386904761905</v>
      </c>
      <c r="L59" s="131" t="n">
        <v>1331.35119047619</v>
      </c>
      <c r="M59" s="2"/>
      <c r="N59" s="2"/>
      <c r="O59" s="2"/>
    </row>
    <row r="60" s="49" customFormat="true" ht="15" hidden="false" customHeight="true" outlineLevel="0" collapsed="false">
      <c r="C60" s="131" t="s">
        <v>664</v>
      </c>
      <c r="D60" s="131" t="n">
        <v>66809.1428571429</v>
      </c>
      <c r="E60" s="131" t="n">
        <v>132224.285714286</v>
      </c>
      <c r="F60" s="230" t="n">
        <v>1.97913459235691</v>
      </c>
      <c r="G60" s="231" t="n">
        <v>24.8983981973764</v>
      </c>
      <c r="H60" s="231" t="n">
        <v>15.9304476418438</v>
      </c>
      <c r="I60" s="131" t="n">
        <v>18425.6141820459</v>
      </c>
      <c r="J60" s="131" t="n">
        <v>74003.211114149</v>
      </c>
      <c r="K60" s="131" t="n">
        <v>700.202380952382</v>
      </c>
      <c r="L60" s="131" t="n">
        <v>2299.77380952381</v>
      </c>
      <c r="M60" s="2"/>
      <c r="N60" s="2"/>
      <c r="O60" s="2"/>
    </row>
    <row r="61" s="49" customFormat="true" ht="15" hidden="false" customHeight="true" outlineLevel="0" collapsed="false">
      <c r="C61" s="131" t="s">
        <v>665</v>
      </c>
      <c r="D61" s="131" t="n">
        <v>284787.702380953</v>
      </c>
      <c r="E61" s="131" t="n">
        <v>546562.101190476</v>
      </c>
      <c r="F61" s="230" t="n">
        <v>1.91919137175156</v>
      </c>
      <c r="G61" s="231" t="n">
        <v>38.2965333656869</v>
      </c>
      <c r="H61" s="231" t="n">
        <v>24.171194543425</v>
      </c>
      <c r="I61" s="131" t="n">
        <v>16349.6894839786</v>
      </c>
      <c r="J61" s="131" t="n">
        <v>42692.3484897662</v>
      </c>
      <c r="K61" s="131" t="n">
        <v>2147.81944444445</v>
      </c>
      <c r="L61" s="131" t="n">
        <v>6232.4806547619</v>
      </c>
      <c r="M61" s="2"/>
      <c r="N61" s="2"/>
      <c r="O61" s="2"/>
    </row>
    <row r="62" s="49" customFormat="true" ht="15" hidden="false" customHeight="true" outlineLevel="0" collapsed="false">
      <c r="C62" s="227" t="s">
        <v>293</v>
      </c>
      <c r="D62" s="227" t="n">
        <v>1108104.95078431</v>
      </c>
      <c r="E62" s="227" t="n">
        <v>2118408.40313725</v>
      </c>
      <c r="F62" s="228" t="n">
        <v>1.91173985969276</v>
      </c>
      <c r="G62" s="229" t="n">
        <v>32.5699546134352</v>
      </c>
      <c r="H62" s="229" t="n">
        <v>21.1796818556785</v>
      </c>
      <c r="I62" s="227" t="n">
        <v>17525.4677427147</v>
      </c>
      <c r="J62" s="227" t="n">
        <v>53808.6956236819</v>
      </c>
      <c r="K62" s="227" t="n">
        <v>10775.8192647059</v>
      </c>
      <c r="L62" s="227" t="n">
        <v>27587.7620915032</v>
      </c>
      <c r="M62" s="2"/>
      <c r="N62" s="2"/>
      <c r="O62" s="2"/>
    </row>
    <row r="63" s="49" customFormat="true" ht="15" hidden="false" customHeight="true" outlineLevel="0" collapsed="false">
      <c r="C63" s="131" t="s">
        <v>666</v>
      </c>
      <c r="D63" s="131" t="n">
        <v>219353.960784313</v>
      </c>
      <c r="E63" s="131" t="n">
        <v>388840.843137254</v>
      </c>
      <c r="F63" s="230" t="n">
        <v>1.77266387963514</v>
      </c>
      <c r="G63" s="231" t="n">
        <v>20.81805417033</v>
      </c>
      <c r="H63" s="231" t="n">
        <v>14.2402915121416</v>
      </c>
      <c r="I63" s="131" t="n">
        <v>8915.29422750278</v>
      </c>
      <c r="J63" s="131" t="n">
        <v>42824.8200074766</v>
      </c>
      <c r="K63" s="131" t="n">
        <v>2933.24509803921</v>
      </c>
      <c r="L63" s="131" t="n">
        <v>7511.22875816992</v>
      </c>
      <c r="M63" s="2"/>
      <c r="N63" s="2"/>
      <c r="O63" s="2"/>
    </row>
    <row r="64" s="49" customFormat="true" ht="15" hidden="false" customHeight="true" outlineLevel="0" collapsed="false">
      <c r="C64" s="131" t="s">
        <v>667</v>
      </c>
      <c r="D64" s="131" t="n">
        <v>413957.6</v>
      </c>
      <c r="E64" s="131" t="n">
        <v>852044</v>
      </c>
      <c r="F64" s="230" t="n">
        <v>2.05828809520589</v>
      </c>
      <c r="G64" s="231" t="n">
        <v>41.9439495965865</v>
      </c>
      <c r="H64" s="231" t="n">
        <v>27.9483553529251</v>
      </c>
      <c r="I64" s="131" t="n">
        <v>28297.872381182</v>
      </c>
      <c r="J64" s="131" t="n">
        <v>67465.9221493174</v>
      </c>
      <c r="K64" s="131" t="n">
        <v>3194.20416666667</v>
      </c>
      <c r="L64" s="131" t="n">
        <v>8412.85</v>
      </c>
      <c r="M64" s="2"/>
      <c r="N64" s="2"/>
      <c r="O64" s="2"/>
    </row>
    <row r="65" s="49" customFormat="true" ht="15" hidden="false" customHeight="true" outlineLevel="0" collapsed="false">
      <c r="C65" s="131" t="s">
        <v>668</v>
      </c>
      <c r="D65" s="131" t="n">
        <v>259355.2</v>
      </c>
      <c r="E65" s="131" t="n">
        <v>462464.6</v>
      </c>
      <c r="F65" s="230" t="n">
        <v>1.78313216777608</v>
      </c>
      <c r="G65" s="231" t="n">
        <v>32.9464375011306</v>
      </c>
      <c r="H65" s="231" t="n">
        <v>20.3700775408364</v>
      </c>
      <c r="I65" s="131" t="n">
        <v>13318.0149349471</v>
      </c>
      <c r="J65" s="131" t="n">
        <v>40423.2322067903</v>
      </c>
      <c r="K65" s="131" t="n">
        <v>2658.08333333333</v>
      </c>
      <c r="L65" s="131" t="n">
        <v>6272.95</v>
      </c>
      <c r="M65" s="2"/>
      <c r="N65" s="2"/>
      <c r="O65" s="2"/>
    </row>
    <row r="66" s="49" customFormat="true" ht="15" hidden="false" customHeight="true" outlineLevel="0" collapsed="false">
      <c r="C66" s="131" t="s">
        <v>639</v>
      </c>
      <c r="D66" s="131" t="n">
        <v>215438.19</v>
      </c>
      <c r="E66" s="131" t="n">
        <v>415058.96</v>
      </c>
      <c r="F66" s="230" t="n">
        <v>1.92658024094985</v>
      </c>
      <c r="G66" s="231" t="n">
        <v>34.4037565273936</v>
      </c>
      <c r="H66" s="231" t="n">
        <v>21.2571708561398</v>
      </c>
      <c r="I66" s="131" t="n">
        <v>18582.2582050132</v>
      </c>
      <c r="J66" s="131" t="n">
        <v>54012.2942394889</v>
      </c>
      <c r="K66" s="131" t="n">
        <v>1990.28666666667</v>
      </c>
      <c r="L66" s="131" t="n">
        <v>5390.73333333333</v>
      </c>
      <c r="M66" s="2"/>
      <c r="N66" s="2"/>
      <c r="O66" s="2"/>
    </row>
    <row r="67" s="49" customFormat="true" ht="15" hidden="false" customHeight="true" outlineLevel="0" collapsed="false">
      <c r="C67" s="227" t="s">
        <v>302</v>
      </c>
      <c r="D67" s="227" t="n">
        <v>239102.341314935</v>
      </c>
      <c r="E67" s="227" t="n">
        <v>407511.178571429</v>
      </c>
      <c r="F67" s="228" t="n">
        <v>1.70433788448216</v>
      </c>
      <c r="G67" s="229" t="n">
        <v>24.4520489514801</v>
      </c>
      <c r="H67" s="229" t="n">
        <v>15.6831119614596</v>
      </c>
      <c r="I67" s="227" t="n">
        <v>10714.8666374678</v>
      </c>
      <c r="J67" s="227" t="n">
        <v>43819.9132462446</v>
      </c>
      <c r="K67" s="227" t="n">
        <v>2899.93097267316</v>
      </c>
      <c r="L67" s="227" t="n">
        <v>7266.75125135281</v>
      </c>
      <c r="M67" s="2"/>
      <c r="N67" s="2"/>
      <c r="O67" s="2"/>
    </row>
    <row r="68" s="49" customFormat="true" ht="15" hidden="false" customHeight="true" outlineLevel="0" collapsed="false">
      <c r="C68" s="131" t="s">
        <v>669</v>
      </c>
      <c r="D68" s="131" t="n">
        <v>149871.977678571</v>
      </c>
      <c r="E68" s="131" t="n">
        <v>258087.678571429</v>
      </c>
      <c r="F68" s="230" t="n">
        <v>1.72205426637491</v>
      </c>
      <c r="G68" s="231" t="n">
        <v>31.6335594315603</v>
      </c>
      <c r="H68" s="231" t="n">
        <v>20.7538035749751</v>
      </c>
      <c r="I68" s="131" t="n">
        <v>15471.4517146545</v>
      </c>
      <c r="J68" s="131" t="n">
        <v>48908.3492109927</v>
      </c>
      <c r="K68" s="131" t="n">
        <v>1398.69233630952</v>
      </c>
      <c r="L68" s="131" t="n">
        <v>3444.49367559524</v>
      </c>
      <c r="M68" s="2"/>
      <c r="N68" s="2"/>
      <c r="O68" s="2"/>
    </row>
    <row r="69" s="49" customFormat="true" ht="15" hidden="false" customHeight="true" outlineLevel="0" collapsed="false">
      <c r="C69" s="131" t="s">
        <v>670</v>
      </c>
      <c r="D69" s="131" t="n">
        <v>37362</v>
      </c>
      <c r="E69" s="131" t="n">
        <v>55215</v>
      </c>
      <c r="F69" s="230" t="n">
        <v>1.47783844547936</v>
      </c>
      <c r="G69" s="231" t="n">
        <v>15.3023458335601</v>
      </c>
      <c r="H69" s="231" t="n">
        <v>9.80468756936441</v>
      </c>
      <c r="I69" s="131" t="n">
        <v>6315.76818338504</v>
      </c>
      <c r="J69" s="131" t="n">
        <v>41273.2025016302</v>
      </c>
      <c r="K69" s="131" t="n">
        <v>627.333333333333</v>
      </c>
      <c r="L69" s="131" t="n">
        <v>1598.75</v>
      </c>
      <c r="M69" s="2"/>
      <c r="N69" s="2"/>
      <c r="O69" s="2"/>
    </row>
    <row r="70" s="49" customFormat="true" ht="15" hidden="false" customHeight="true" outlineLevel="0" collapsed="false">
      <c r="C70" s="131" t="s">
        <v>671</v>
      </c>
      <c r="D70" s="131" t="n">
        <v>51868.3636363636</v>
      </c>
      <c r="E70" s="131" t="n">
        <v>94208.4999999999</v>
      </c>
      <c r="F70" s="230" t="n">
        <v>1.81629982893759</v>
      </c>
      <c r="G70" s="231" t="n">
        <v>19.3051586401405</v>
      </c>
      <c r="H70" s="231" t="n">
        <v>11.8996621269376</v>
      </c>
      <c r="I70" s="131" t="n">
        <v>6128.23323883368</v>
      </c>
      <c r="J70" s="131" t="n">
        <v>31744.0190628192</v>
      </c>
      <c r="K70" s="131" t="n">
        <v>873.905303030302</v>
      </c>
      <c r="L70" s="131" t="n">
        <v>2223.50757575757</v>
      </c>
      <c r="M70" s="2"/>
      <c r="N70" s="2"/>
      <c r="O70" s="2"/>
    </row>
    <row r="71" s="49" customFormat="true" ht="15" hidden="false" customHeight="true" outlineLevel="0" collapsed="false">
      <c r="C71" s="227" t="s">
        <v>313</v>
      </c>
      <c r="D71" s="227" t="n">
        <v>509968.787012987</v>
      </c>
      <c r="E71" s="227" t="n">
        <v>871842.770562771</v>
      </c>
      <c r="F71" s="228" t="n">
        <v>1.70960025939895</v>
      </c>
      <c r="G71" s="229" t="n">
        <v>36.7657153207002</v>
      </c>
      <c r="H71" s="229" t="n">
        <v>26.1611745114565</v>
      </c>
      <c r="I71" s="227" t="n">
        <v>38248.1064065362</v>
      </c>
      <c r="J71" s="227" t="n">
        <v>104031.993048157</v>
      </c>
      <c r="K71" s="227" t="n">
        <v>3860.11778499279</v>
      </c>
      <c r="L71" s="227" t="n">
        <v>9161.75028860029</v>
      </c>
      <c r="M71" s="2"/>
      <c r="N71" s="2"/>
      <c r="O71" s="2"/>
    </row>
    <row r="72" s="49" customFormat="true" ht="15" hidden="false" customHeight="true" outlineLevel="0" collapsed="false">
      <c r="C72" s="131" t="s">
        <v>672</v>
      </c>
      <c r="D72" s="131" t="n">
        <v>282739.8</v>
      </c>
      <c r="E72" s="131" t="n">
        <v>478195</v>
      </c>
      <c r="F72" s="230" t="n">
        <v>1.69129001293769</v>
      </c>
      <c r="G72" s="231" t="n">
        <v>44.1422193077698</v>
      </c>
      <c r="H72" s="231" t="n">
        <v>31.3658727602716</v>
      </c>
      <c r="I72" s="131" t="n">
        <v>28386.3104166592</v>
      </c>
      <c r="J72" s="131" t="n">
        <v>64306.4867643905</v>
      </c>
      <c r="K72" s="131" t="n">
        <v>1841</v>
      </c>
      <c r="L72" s="131" t="n">
        <v>4188.48333333333</v>
      </c>
      <c r="M72" s="2"/>
      <c r="N72" s="2"/>
      <c r="O72" s="2"/>
    </row>
    <row r="73" s="49" customFormat="true" ht="15" hidden="false" customHeight="true" outlineLevel="0" collapsed="false">
      <c r="C73" s="70" t="s">
        <v>673</v>
      </c>
      <c r="D73" s="117" t="n">
        <v>214041.272727273</v>
      </c>
      <c r="E73" s="117" t="n">
        <v>374196.484848485</v>
      </c>
      <c r="F73" s="232" t="n">
        <v>1.74824453284427</v>
      </c>
      <c r="G73" s="233" t="n">
        <v>33.4958842300993</v>
      </c>
      <c r="H73" s="233" t="n">
        <v>24.5297794013431</v>
      </c>
      <c r="I73" s="117" t="n">
        <v>54672.6278150644</v>
      </c>
      <c r="J73" s="117" t="n">
        <v>163221.927325435</v>
      </c>
      <c r="K73" s="117" t="n">
        <v>1721.33207070707</v>
      </c>
      <c r="L73" s="117" t="n">
        <v>4197.50505050505</v>
      </c>
      <c r="M73" s="2"/>
      <c r="N73" s="2"/>
      <c r="O73" s="2"/>
    </row>
    <row r="74" s="49" customFormat="true" ht="15" hidden="false" customHeight="true" outlineLevel="0" collapsed="false">
      <c r="C74" s="70" t="s">
        <v>639</v>
      </c>
      <c r="D74" s="117" t="n">
        <v>13187.7142857143</v>
      </c>
      <c r="E74" s="117" t="n">
        <v>19451.2857142857</v>
      </c>
      <c r="F74" s="232" t="n">
        <v>1.47495504473861</v>
      </c>
      <c r="G74" s="233" t="n">
        <v>10.0586360756117</v>
      </c>
      <c r="H74" s="233" t="n">
        <v>6.88459969065592</v>
      </c>
      <c r="I74" s="117" t="n">
        <v>4460.95651498046</v>
      </c>
      <c r="J74" s="117" t="n">
        <v>44349.5169866674</v>
      </c>
      <c r="K74" s="117" t="n">
        <v>297.785714285714</v>
      </c>
      <c r="L74" s="117" t="n">
        <v>775.761904761905</v>
      </c>
      <c r="M74" s="2"/>
      <c r="N74" s="2"/>
      <c r="O74" s="2"/>
    </row>
    <row r="75" s="49" customFormat="true" ht="13.5" hidden="false" customHeight="false" outlineLevel="0" collapsed="false">
      <c r="C75" s="113"/>
      <c r="D75" s="234"/>
      <c r="E75" s="234"/>
      <c r="F75" s="234"/>
      <c r="G75" s="235"/>
      <c r="H75" s="235"/>
      <c r="I75" s="235"/>
      <c r="J75" s="235"/>
      <c r="K75" s="113"/>
      <c r="L75" s="113"/>
      <c r="M75" s="2"/>
      <c r="N75" s="2"/>
      <c r="O75" s="2"/>
    </row>
    <row r="76" s="49" customFormat="true" ht="12.75" hidden="false" customHeight="false" outlineLevel="0" collapsed="false">
      <c r="C76" s="2"/>
      <c r="D76" s="131"/>
      <c r="E76" s="131"/>
      <c r="F76" s="131"/>
      <c r="G76" s="231"/>
      <c r="H76" s="231"/>
      <c r="I76" s="231"/>
      <c r="J76" s="231"/>
      <c r="K76" s="1"/>
      <c r="L76" s="1"/>
      <c r="M76" s="2"/>
      <c r="N76" s="2"/>
      <c r="O76" s="2"/>
    </row>
    <row r="77" s="49" customFormat="true" ht="12.75" hidden="false" customHeight="false" outlineLevel="0" collapsed="false">
      <c r="C77" s="59" t="s">
        <v>674</v>
      </c>
      <c r="D77" s="131"/>
      <c r="E77" s="131"/>
      <c r="F77" s="131"/>
      <c r="G77" s="231"/>
      <c r="H77" s="231"/>
      <c r="I77" s="231"/>
      <c r="J77" s="231"/>
      <c r="K77" s="1"/>
      <c r="L77" s="1"/>
      <c r="M77" s="2"/>
      <c r="N77" s="2"/>
      <c r="O77" s="2"/>
    </row>
    <row r="78" s="49" customFormat="true" ht="12.75" hidden="false" customHeight="false" outlineLevel="0" collapsed="false">
      <c r="C78" s="59" t="s">
        <v>675</v>
      </c>
      <c r="D78" s="2"/>
      <c r="E78" s="2"/>
      <c r="F78" s="2"/>
    </row>
    <row r="79" s="49" customFormat="true" ht="12.75" hidden="false" customHeight="true" outlineLevel="0" collapsed="false">
      <c r="C79" s="236" t="s">
        <v>676</v>
      </c>
      <c r="D79" s="2"/>
      <c r="E79" s="2"/>
      <c r="F79" s="2"/>
    </row>
    <row r="80" s="49" customFormat="true" ht="12.75" hidden="false" customHeight="false" outlineLevel="0" collapsed="false">
      <c r="C80" s="1"/>
      <c r="D80" s="131"/>
      <c r="E80" s="131"/>
      <c r="F80" s="131"/>
      <c r="G80" s="231"/>
      <c r="H80" s="231"/>
      <c r="I80" s="231"/>
      <c r="J80" s="231"/>
      <c r="K80" s="1"/>
      <c r="L80" s="1"/>
      <c r="M80" s="2"/>
      <c r="N80" s="2"/>
      <c r="O80" s="2"/>
    </row>
    <row r="81" s="49" customFormat="true" ht="12.75" hidden="false" customHeight="false" outlineLevel="0" collapsed="false">
      <c r="C81" s="1"/>
      <c r="D81" s="131"/>
      <c r="E81" s="131"/>
      <c r="F81" s="131"/>
      <c r="G81" s="231"/>
      <c r="H81" s="231"/>
      <c r="I81" s="231"/>
      <c r="J81" s="231"/>
      <c r="K81" s="1"/>
      <c r="L81" s="1"/>
      <c r="M81" s="2"/>
      <c r="N81" s="2"/>
      <c r="O81" s="2"/>
    </row>
    <row r="82" s="49" customFormat="true" ht="12.75" hidden="false" customHeight="false" outlineLevel="0" collapsed="false">
      <c r="C82" s="1"/>
      <c r="D82" s="131"/>
      <c r="E82" s="131"/>
      <c r="F82" s="131"/>
      <c r="G82" s="231"/>
      <c r="H82" s="231"/>
      <c r="I82" s="231"/>
      <c r="J82" s="231"/>
      <c r="K82" s="1"/>
      <c r="L82" s="1"/>
      <c r="M82" s="2"/>
      <c r="N82" s="2"/>
      <c r="O82" s="2"/>
    </row>
    <row r="83" s="49" customFormat="true" ht="12.75" hidden="false" customHeight="false" outlineLevel="0" collapsed="false">
      <c r="C83" s="1"/>
      <c r="D83" s="131"/>
      <c r="E83" s="131"/>
      <c r="F83" s="131"/>
      <c r="G83" s="231"/>
      <c r="H83" s="231"/>
      <c r="I83" s="231"/>
      <c r="J83" s="231"/>
      <c r="K83" s="1"/>
      <c r="L83" s="1"/>
      <c r="M83" s="2"/>
      <c r="N83" s="2"/>
      <c r="O83" s="2"/>
    </row>
  </sheetData>
  <mergeCells count="2">
    <mergeCell ref="C5:C6"/>
    <mergeCell ref="D5:L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38.99"/>
    <col collapsed="false" customWidth="true" hidden="false" outlineLevel="0" max="4" min="4" style="43" width="13.85"/>
    <col collapsed="false" customWidth="true" hidden="false" outlineLevel="0" max="5" min="5" style="43" width="13.99"/>
    <col collapsed="false" customWidth="false" hidden="false" outlineLevel="0" max="6" min="6" style="43" width="11.42"/>
    <col collapsed="false" customWidth="true" hidden="false" outlineLevel="0" max="7" min="7" style="43" width="12.7"/>
    <col collapsed="false" customWidth="false" hidden="false" outlineLevel="0" max="10" min="8" style="41" width="11.42"/>
    <col collapsed="false" customWidth="true" hidden="false" outlineLevel="0" max="11" min="11" style="41" width="14.28"/>
    <col collapsed="false" customWidth="false" hidden="false" outlineLevel="0" max="19" min="12" style="41" width="11.42"/>
    <col collapsed="false" customWidth="true" hidden="false" outlineLevel="0" max="20" min="20" style="41" width="13.85"/>
    <col collapsed="false" customWidth="false" hidden="false" outlineLevel="0" max="257" min="21" style="41" width="11.42"/>
  </cols>
  <sheetData>
    <row r="1" customFormat="false" ht="12.75" hidden="false" customHeight="false" outlineLevel="0" collapsed="false">
      <c r="H1" s="43"/>
      <c r="I1" s="43"/>
      <c r="J1" s="43"/>
      <c r="K1" s="43"/>
      <c r="L1" s="43"/>
      <c r="M1" s="43"/>
      <c r="N1" s="43"/>
      <c r="O1" s="43"/>
      <c r="P1" s="43"/>
      <c r="Q1" s="43"/>
      <c r="R1" s="43"/>
      <c r="S1" s="43"/>
      <c r="T1" s="43"/>
    </row>
    <row r="3" customFormat="false" ht="12.75" hidden="false" customHeight="false" outlineLevel="0" collapsed="false">
      <c r="C3" s="149" t="s">
        <v>677</v>
      </c>
      <c r="D3" s="196"/>
    </row>
    <row r="4" customFormat="false" ht="12.75" hidden="false" customHeight="false" outlineLevel="0" collapsed="false">
      <c r="C4" s="196"/>
      <c r="D4" s="196"/>
    </row>
    <row r="5" customFormat="false" ht="16.5" hidden="false" customHeight="true" outlineLevel="0" collapsed="false">
      <c r="C5" s="174" t="s">
        <v>678</v>
      </c>
      <c r="D5" s="174" t="s">
        <v>679</v>
      </c>
      <c r="E5" s="174"/>
      <c r="F5" s="174"/>
      <c r="G5" s="174"/>
      <c r="H5" s="174"/>
      <c r="I5" s="174"/>
      <c r="J5" s="174"/>
      <c r="K5" s="174"/>
      <c r="L5" s="174"/>
      <c r="M5" s="174"/>
      <c r="N5" s="174"/>
      <c r="O5" s="174"/>
      <c r="P5" s="174"/>
      <c r="Q5" s="174"/>
      <c r="R5" s="174"/>
      <c r="S5" s="174"/>
      <c r="T5" s="174"/>
    </row>
    <row r="6" customFormat="false" ht="63.75" hidden="false" customHeight="false" outlineLevel="0" collapsed="false">
      <c r="C6" s="174"/>
      <c r="D6" s="174" t="s">
        <v>637</v>
      </c>
      <c r="E6" s="174" t="s">
        <v>246</v>
      </c>
      <c r="F6" s="174" t="s">
        <v>252</v>
      </c>
      <c r="G6" s="174" t="s">
        <v>256</v>
      </c>
      <c r="H6" s="174" t="s">
        <v>264</v>
      </c>
      <c r="I6" s="174" t="s">
        <v>268</v>
      </c>
      <c r="J6" s="174" t="s">
        <v>271</v>
      </c>
      <c r="K6" s="174" t="s">
        <v>275</v>
      </c>
      <c r="L6" s="174" t="s">
        <v>409</v>
      </c>
      <c r="M6" s="174" t="s">
        <v>278</v>
      </c>
      <c r="N6" s="174" t="s">
        <v>418</v>
      </c>
      <c r="O6" s="174" t="s">
        <v>281</v>
      </c>
      <c r="P6" s="174" t="s">
        <v>284</v>
      </c>
      <c r="Q6" s="174" t="s">
        <v>290</v>
      </c>
      <c r="R6" s="174" t="s">
        <v>293</v>
      </c>
      <c r="S6" s="174" t="s">
        <v>302</v>
      </c>
      <c r="T6" s="174" t="s">
        <v>313</v>
      </c>
    </row>
    <row r="7" customFormat="false" ht="12.75" hidden="false" customHeight="false" outlineLevel="0" collapsed="false">
      <c r="C7" s="237"/>
      <c r="D7" s="237"/>
      <c r="E7" s="237"/>
      <c r="F7" s="237"/>
      <c r="G7" s="237"/>
      <c r="H7" s="237"/>
      <c r="I7" s="237"/>
      <c r="J7" s="237"/>
      <c r="K7" s="237"/>
      <c r="L7" s="237"/>
      <c r="M7" s="237"/>
      <c r="N7" s="237"/>
      <c r="O7" s="237"/>
      <c r="P7" s="237"/>
      <c r="Q7" s="237"/>
      <c r="R7" s="237"/>
      <c r="S7" s="237"/>
      <c r="T7" s="237"/>
    </row>
    <row r="8" customFormat="false" ht="15" hidden="false" customHeight="true" outlineLevel="0" collapsed="false">
      <c r="C8" s="222" t="s">
        <v>73</v>
      </c>
      <c r="D8" s="222" t="n">
        <v>11529562.4853367</v>
      </c>
      <c r="E8" s="222" t="n">
        <v>183879.4</v>
      </c>
      <c r="F8" s="222" t="n">
        <v>418626.088888889</v>
      </c>
      <c r="G8" s="222" t="n">
        <v>721505.64</v>
      </c>
      <c r="H8" s="222" t="n">
        <v>262758.811111111</v>
      </c>
      <c r="I8" s="222" t="n">
        <v>633844.5</v>
      </c>
      <c r="J8" s="222" t="n">
        <v>1413459.21752808</v>
      </c>
      <c r="K8" s="222" t="n">
        <v>3582301.36666667</v>
      </c>
      <c r="L8" s="222" t="n">
        <v>332257.094444444</v>
      </c>
      <c r="M8" s="222" t="n">
        <v>370382.451923077</v>
      </c>
      <c r="N8" s="222" t="n">
        <v>275658.939601139</v>
      </c>
      <c r="O8" s="222" t="n">
        <v>585107.844473781</v>
      </c>
      <c r="P8" s="222" t="n">
        <v>524068.777777778</v>
      </c>
      <c r="Q8" s="222" t="n">
        <v>368536.273809524</v>
      </c>
      <c r="R8" s="222" t="n">
        <v>1108104.95078431</v>
      </c>
      <c r="S8" s="222" t="n">
        <v>239102.341314935</v>
      </c>
      <c r="T8" s="222" t="n">
        <v>509968.787012987</v>
      </c>
    </row>
    <row r="9" s="49" customFormat="true" ht="12.75" hidden="false" customHeight="false" outlineLevel="0" collapsed="false">
      <c r="C9" s="225"/>
      <c r="D9" s="225"/>
      <c r="E9" s="225"/>
      <c r="F9" s="225"/>
      <c r="G9" s="225"/>
      <c r="H9" s="225"/>
      <c r="I9" s="225"/>
      <c r="J9" s="225"/>
      <c r="K9" s="225"/>
      <c r="L9" s="225"/>
      <c r="M9" s="225"/>
      <c r="N9" s="225"/>
      <c r="O9" s="225"/>
      <c r="P9" s="225"/>
      <c r="Q9" s="225"/>
      <c r="R9" s="225"/>
      <c r="S9" s="225"/>
      <c r="T9" s="225"/>
    </row>
    <row r="10" s="49" customFormat="true" ht="15" hidden="false" customHeight="true" outlineLevel="0" collapsed="false">
      <c r="C10" s="227" t="s">
        <v>680</v>
      </c>
      <c r="D10" s="227" t="n">
        <v>7797160.95895614</v>
      </c>
      <c r="E10" s="227" t="n">
        <v>155161.8</v>
      </c>
      <c r="F10" s="227" t="n">
        <v>358575.044444444</v>
      </c>
      <c r="G10" s="227" t="n">
        <v>534067.9</v>
      </c>
      <c r="H10" s="227" t="n">
        <v>243665.022222222</v>
      </c>
      <c r="I10" s="227" t="n">
        <v>584694.916666667</v>
      </c>
      <c r="J10" s="227" t="n">
        <v>1201373.76869329</v>
      </c>
      <c r="K10" s="227" t="n">
        <v>1158308.2</v>
      </c>
      <c r="L10" s="227" t="n">
        <v>311187.542063492</v>
      </c>
      <c r="M10" s="227" t="n">
        <v>350075.440384616</v>
      </c>
      <c r="N10" s="227" t="n">
        <v>262684.547008547</v>
      </c>
      <c r="O10" s="227" t="n">
        <v>543706.210169895</v>
      </c>
      <c r="P10" s="227" t="n">
        <v>450525.488095238</v>
      </c>
      <c r="Q10" s="227" t="n">
        <v>341116.940476191</v>
      </c>
      <c r="R10" s="227" t="n">
        <v>883330.498823529</v>
      </c>
      <c r="S10" s="227" t="n">
        <v>185685.213068182</v>
      </c>
      <c r="T10" s="227" t="n">
        <v>233002.426839827</v>
      </c>
    </row>
    <row r="11" s="49" customFormat="true" ht="15" hidden="false" customHeight="true" outlineLevel="0" collapsed="false">
      <c r="C11" s="238" t="s">
        <v>246</v>
      </c>
      <c r="D11" s="131" t="n">
        <v>89498.0742416583</v>
      </c>
      <c r="E11" s="131" t="n">
        <v>5280.2</v>
      </c>
      <c r="F11" s="131" t="n">
        <v>23536.1777777778</v>
      </c>
      <c r="G11" s="131" t="n">
        <v>11282.38</v>
      </c>
      <c r="H11" s="131" t="n">
        <v>2546.35555555556</v>
      </c>
      <c r="I11" s="131" t="n">
        <v>3170.83333333334</v>
      </c>
      <c r="J11" s="131" t="n">
        <v>3018.28624591782</v>
      </c>
      <c r="K11" s="131" t="n">
        <v>23293.8666666667</v>
      </c>
      <c r="L11" s="131" t="n">
        <v>630.766666666667</v>
      </c>
      <c r="M11" s="131" t="n">
        <v>1129.78076923077</v>
      </c>
      <c r="N11" s="131" t="n">
        <v>585.631908831909</v>
      </c>
      <c r="O11" s="131" t="n">
        <v>3603.91449994165</v>
      </c>
      <c r="P11" s="131" t="n">
        <v>1929.8619047619</v>
      </c>
      <c r="Q11" s="131" t="n">
        <v>1721.77976190476</v>
      </c>
      <c r="R11" s="131" t="n">
        <v>6429.33176470587</v>
      </c>
      <c r="S11" s="131" t="n">
        <v>797.350243506493</v>
      </c>
      <c r="T11" s="131" t="n">
        <v>541.557142857143</v>
      </c>
    </row>
    <row r="12" s="49" customFormat="true" ht="15" hidden="false" customHeight="true" outlineLevel="0" collapsed="false">
      <c r="C12" s="238" t="s">
        <v>252</v>
      </c>
      <c r="D12" s="131" t="n">
        <v>145072.747303102</v>
      </c>
      <c r="E12" s="131" t="n">
        <v>14928.6</v>
      </c>
      <c r="F12" s="131" t="n">
        <v>43682.7333333333</v>
      </c>
      <c r="G12" s="131" t="n">
        <v>15162.44</v>
      </c>
      <c r="H12" s="131" t="n">
        <v>4254.27777777778</v>
      </c>
      <c r="I12" s="131" t="n">
        <v>6186.41666666667</v>
      </c>
      <c r="J12" s="131" t="n">
        <v>4335.74087316192</v>
      </c>
      <c r="K12" s="131" t="n">
        <v>39619.8</v>
      </c>
      <c r="L12" s="131" t="n">
        <v>813.264285714286</v>
      </c>
      <c r="M12" s="131" t="n">
        <v>808.7</v>
      </c>
      <c r="N12" s="131" t="n">
        <v>463.82678062678</v>
      </c>
      <c r="O12" s="131" t="n">
        <v>6542.6066528572</v>
      </c>
      <c r="P12" s="131" t="n">
        <v>1512.42380952381</v>
      </c>
      <c r="Q12" s="131" t="n">
        <v>1653.39880952381</v>
      </c>
      <c r="R12" s="131" t="n">
        <v>4108.90784313725</v>
      </c>
      <c r="S12" s="131" t="n">
        <v>311.719561688312</v>
      </c>
      <c r="T12" s="131" t="n">
        <v>687.890909090909</v>
      </c>
    </row>
    <row r="13" s="49" customFormat="true" ht="15" hidden="false" customHeight="true" outlineLevel="0" collapsed="false">
      <c r="C13" s="238" t="s">
        <v>256</v>
      </c>
      <c r="D13" s="131" t="n">
        <v>311999.68554397</v>
      </c>
      <c r="E13" s="131" t="n">
        <v>8639.6</v>
      </c>
      <c r="F13" s="131" t="n">
        <v>51802.9777777778</v>
      </c>
      <c r="G13" s="131" t="n">
        <v>103810.9</v>
      </c>
      <c r="H13" s="131" t="n">
        <v>18401.2666666667</v>
      </c>
      <c r="I13" s="131" t="n">
        <v>24572.4166666667</v>
      </c>
      <c r="J13" s="131" t="n">
        <v>11286.6697980382</v>
      </c>
      <c r="K13" s="131" t="n">
        <v>56893.3333333333</v>
      </c>
      <c r="L13" s="131" t="n">
        <v>1616.22619047619</v>
      </c>
      <c r="M13" s="131" t="n">
        <v>2172.53269230769</v>
      </c>
      <c r="N13" s="131" t="n">
        <v>2754.80170940171</v>
      </c>
      <c r="O13" s="131" t="n">
        <v>10878.1774754931</v>
      </c>
      <c r="P13" s="131" t="n">
        <v>3839.40793650794</v>
      </c>
      <c r="Q13" s="131" t="n">
        <v>4084.11309523809</v>
      </c>
      <c r="R13" s="131" t="n">
        <v>8162.35078431372</v>
      </c>
      <c r="S13" s="131" t="n">
        <v>1427.75081168831</v>
      </c>
      <c r="T13" s="131" t="n">
        <v>1657.16060606061</v>
      </c>
    </row>
    <row r="14" s="49" customFormat="true" ht="15" hidden="false" customHeight="true" outlineLevel="0" collapsed="false">
      <c r="C14" s="238" t="s">
        <v>264</v>
      </c>
      <c r="D14" s="131" t="n">
        <v>147597.758315173</v>
      </c>
      <c r="E14" s="131" t="n">
        <v>2332.8</v>
      </c>
      <c r="F14" s="131" t="n">
        <v>5948.08888888889</v>
      </c>
      <c r="G14" s="131" t="n">
        <v>10774.76</v>
      </c>
      <c r="H14" s="131" t="n">
        <v>38869.5</v>
      </c>
      <c r="I14" s="131" t="n">
        <v>39781.3333333334</v>
      </c>
      <c r="J14" s="131" t="n">
        <v>7074.22016287806</v>
      </c>
      <c r="K14" s="131" t="n">
        <v>25011.2</v>
      </c>
      <c r="L14" s="131" t="n">
        <v>686.388095238095</v>
      </c>
      <c r="M14" s="131" t="n">
        <v>1501.35384615385</v>
      </c>
      <c r="N14" s="131" t="n">
        <v>1937.93162393162</v>
      </c>
      <c r="O14" s="131" t="n">
        <v>4486.85837612324</v>
      </c>
      <c r="P14" s="131" t="n">
        <v>1283.42301587302</v>
      </c>
      <c r="Q14" s="131" t="n">
        <v>1746.76785714286</v>
      </c>
      <c r="R14" s="131" t="n">
        <v>4448.3031372549</v>
      </c>
      <c r="S14" s="131" t="n">
        <v>924.498376623376</v>
      </c>
      <c r="T14" s="131" t="n">
        <v>790.331601731602</v>
      </c>
    </row>
    <row r="15" s="49" customFormat="true" ht="15" hidden="false" customHeight="true" outlineLevel="0" collapsed="false">
      <c r="C15" s="238" t="s">
        <v>268</v>
      </c>
      <c r="D15" s="131" t="n">
        <v>254735.688234558</v>
      </c>
      <c r="E15" s="131" t="n">
        <v>2502.2</v>
      </c>
      <c r="F15" s="131" t="n">
        <v>9664.75555555556</v>
      </c>
      <c r="G15" s="131" t="n">
        <v>25225.34</v>
      </c>
      <c r="H15" s="131" t="n">
        <v>24834.3777777778</v>
      </c>
      <c r="I15" s="131" t="n">
        <v>76641.8333333333</v>
      </c>
      <c r="J15" s="131" t="n">
        <v>25101.153644601</v>
      </c>
      <c r="K15" s="131" t="n">
        <v>45496.9666666666</v>
      </c>
      <c r="L15" s="131" t="n">
        <v>2955.09365079365</v>
      </c>
      <c r="M15" s="131" t="n">
        <v>4045.50192307692</v>
      </c>
      <c r="N15" s="131" t="n">
        <v>4267.45071225071</v>
      </c>
      <c r="O15" s="131" t="n">
        <v>7804.64394522893</v>
      </c>
      <c r="P15" s="131" t="n">
        <v>4822.33571428572</v>
      </c>
      <c r="Q15" s="131" t="n">
        <v>4136.02380952381</v>
      </c>
      <c r="R15" s="131" t="n">
        <v>14200.6937254902</v>
      </c>
      <c r="S15" s="131" t="n">
        <v>1503.0450487013</v>
      </c>
      <c r="T15" s="131" t="n">
        <v>1534.27272727273</v>
      </c>
    </row>
    <row r="16" s="49" customFormat="true" ht="15" hidden="false" customHeight="true" outlineLevel="0" collapsed="false">
      <c r="C16" s="238" t="s">
        <v>271</v>
      </c>
      <c r="D16" s="131" t="n">
        <v>570221.662184201</v>
      </c>
      <c r="E16" s="131" t="n">
        <v>12529.4</v>
      </c>
      <c r="F16" s="131" t="n">
        <v>14184.7111111111</v>
      </c>
      <c r="G16" s="131" t="n">
        <v>23481.26</v>
      </c>
      <c r="H16" s="131" t="n">
        <v>15217.1666666667</v>
      </c>
      <c r="I16" s="131" t="n">
        <v>47418.5</v>
      </c>
      <c r="J16" s="131" t="n">
        <v>184273.893384393</v>
      </c>
      <c r="K16" s="131" t="n">
        <v>95456.1333333333</v>
      </c>
      <c r="L16" s="131" t="n">
        <v>14558.8571428571</v>
      </c>
      <c r="M16" s="131" t="n">
        <v>20101.5557692308</v>
      </c>
      <c r="N16" s="131" t="n">
        <v>13682.2843304843</v>
      </c>
      <c r="O16" s="131" t="n">
        <v>30215.6047253666</v>
      </c>
      <c r="P16" s="131" t="n">
        <v>17688.6246031746</v>
      </c>
      <c r="Q16" s="131" t="n">
        <v>20643.7678571429</v>
      </c>
      <c r="R16" s="131" t="n">
        <v>39878.5996078431</v>
      </c>
      <c r="S16" s="131" t="n">
        <v>6486.84131493506</v>
      </c>
      <c r="T16" s="131" t="n">
        <v>14404.4623376623</v>
      </c>
    </row>
    <row r="17" s="49" customFormat="true" ht="15" hidden="false" customHeight="true" outlineLevel="0" collapsed="false">
      <c r="C17" s="238" t="s">
        <v>275</v>
      </c>
      <c r="D17" s="131" t="n">
        <v>4349708.16985313</v>
      </c>
      <c r="E17" s="131" t="n">
        <v>90985</v>
      </c>
      <c r="F17" s="131" t="n">
        <v>189564.533333333</v>
      </c>
      <c r="G17" s="131" t="n">
        <v>316128.54</v>
      </c>
      <c r="H17" s="131" t="n">
        <v>124590.677777778</v>
      </c>
      <c r="I17" s="131" t="n">
        <v>343387.166666667</v>
      </c>
      <c r="J17" s="131" t="n">
        <v>888335.675476571</v>
      </c>
      <c r="K17" s="131" t="n">
        <v>604877.266666667</v>
      </c>
      <c r="L17" s="131" t="n">
        <v>175559.799206349</v>
      </c>
      <c r="M17" s="131" t="n">
        <v>174859.892307692</v>
      </c>
      <c r="N17" s="131" t="n">
        <v>132241.15042735</v>
      </c>
      <c r="O17" s="131" t="n">
        <v>258804.864643385</v>
      </c>
      <c r="P17" s="131" t="n">
        <v>218669.5</v>
      </c>
      <c r="Q17" s="131" t="n">
        <v>168223.452380952</v>
      </c>
      <c r="R17" s="131" t="n">
        <v>446963.185490195</v>
      </c>
      <c r="S17" s="131" t="n">
        <v>93023.362012987</v>
      </c>
      <c r="T17" s="131" t="n">
        <v>123494.103463203</v>
      </c>
    </row>
    <row r="18" s="49" customFormat="true" ht="15" hidden="false" customHeight="true" outlineLevel="0" collapsed="false">
      <c r="C18" s="238" t="s">
        <v>409</v>
      </c>
      <c r="D18" s="131" t="n">
        <v>220700.196850915</v>
      </c>
      <c r="E18" s="131" t="n">
        <v>4610.6</v>
      </c>
      <c r="F18" s="131" t="n">
        <v>4275.15555555556</v>
      </c>
      <c r="G18" s="131" t="n">
        <v>5818.94</v>
      </c>
      <c r="H18" s="131" t="n">
        <v>4123.35555555556</v>
      </c>
      <c r="I18" s="131" t="n">
        <v>10937.8333333333</v>
      </c>
      <c r="J18" s="131" t="n">
        <v>19457.2363250784</v>
      </c>
      <c r="K18" s="131" t="n">
        <v>26133.5</v>
      </c>
      <c r="L18" s="131" t="n">
        <v>67167.0714285715</v>
      </c>
      <c r="M18" s="131" t="n">
        <v>18190.6788461538</v>
      </c>
      <c r="N18" s="131" t="n">
        <v>9201.24273504273</v>
      </c>
      <c r="O18" s="131" t="n">
        <v>11972.4200519314</v>
      </c>
      <c r="P18" s="131" t="n">
        <v>11727.1944444444</v>
      </c>
      <c r="Q18" s="131" t="n">
        <v>8222.85119047618</v>
      </c>
      <c r="R18" s="131" t="n">
        <v>14418.847254902</v>
      </c>
      <c r="S18" s="131" t="n">
        <v>2422.74675324675</v>
      </c>
      <c r="T18" s="131" t="n">
        <v>2020.52337662338</v>
      </c>
    </row>
    <row r="19" s="49" customFormat="true" ht="15" hidden="false" customHeight="true" outlineLevel="0" collapsed="false">
      <c r="C19" s="238" t="s">
        <v>278</v>
      </c>
      <c r="D19" s="131" t="n">
        <v>207225.162947868</v>
      </c>
      <c r="E19" s="131" t="n">
        <v>2064</v>
      </c>
      <c r="F19" s="131" t="n">
        <v>2176.6</v>
      </c>
      <c r="G19" s="131" t="n">
        <v>3968.36</v>
      </c>
      <c r="H19" s="131" t="n">
        <v>2168.17777777778</v>
      </c>
      <c r="I19" s="131" t="n">
        <v>6912.41666666667</v>
      </c>
      <c r="J19" s="131" t="n">
        <v>12409.6473029894</v>
      </c>
      <c r="K19" s="131" t="n">
        <v>28210.6333333333</v>
      </c>
      <c r="L19" s="131" t="n">
        <v>24860.4341269841</v>
      </c>
      <c r="M19" s="131" t="n">
        <v>56500.2884615385</v>
      </c>
      <c r="N19" s="131" t="n">
        <v>10226.1481481482</v>
      </c>
      <c r="O19" s="131" t="n">
        <v>14788.2788987435</v>
      </c>
      <c r="P19" s="131" t="n">
        <v>15005.0944444445</v>
      </c>
      <c r="Q19" s="131" t="n">
        <v>7098.46428571428</v>
      </c>
      <c r="R19" s="131" t="n">
        <v>16136.3982352941</v>
      </c>
      <c r="S19" s="131" t="n">
        <v>1955.51217532467</v>
      </c>
      <c r="T19" s="131" t="n">
        <v>2744.70909090909</v>
      </c>
    </row>
    <row r="20" s="49" customFormat="true" ht="15" hidden="false" customHeight="true" outlineLevel="0" collapsed="false">
      <c r="C20" s="238" t="s">
        <v>418</v>
      </c>
      <c r="D20" s="131" t="n">
        <v>109360.386126022</v>
      </c>
      <c r="E20" s="131" t="n">
        <v>1025.6</v>
      </c>
      <c r="F20" s="131" t="n">
        <v>1883.64444444444</v>
      </c>
      <c r="G20" s="131" t="n">
        <v>2433.74</v>
      </c>
      <c r="H20" s="131" t="n">
        <v>641.555555555556</v>
      </c>
      <c r="I20" s="131" t="n">
        <v>3085.08333333334</v>
      </c>
      <c r="J20" s="131" t="n">
        <v>5368.26883642673</v>
      </c>
      <c r="K20" s="131" t="n">
        <v>22430.4666666667</v>
      </c>
      <c r="L20" s="131" t="n">
        <v>2752.33968253968</v>
      </c>
      <c r="M20" s="131" t="n">
        <v>13369.7346153846</v>
      </c>
      <c r="N20" s="131" t="n">
        <v>21389.1014245014</v>
      </c>
      <c r="O20" s="131" t="n">
        <v>13086.9766605399</v>
      </c>
      <c r="P20" s="131" t="n">
        <v>9564.10634920635</v>
      </c>
      <c r="Q20" s="131" t="n">
        <v>4071.41666666666</v>
      </c>
      <c r="R20" s="131" t="n">
        <v>6737.59117647058</v>
      </c>
      <c r="S20" s="131" t="n">
        <v>525.706168831169</v>
      </c>
      <c r="T20" s="131" t="n">
        <v>995.054545454546</v>
      </c>
    </row>
    <row r="21" s="49" customFormat="true" ht="15" hidden="false" customHeight="true" outlineLevel="0" collapsed="false">
      <c r="C21" s="238" t="s">
        <v>281</v>
      </c>
      <c r="D21" s="131" t="n">
        <v>526596.485041414</v>
      </c>
      <c r="E21" s="131" t="n">
        <v>5158.2</v>
      </c>
      <c r="F21" s="131" t="n">
        <v>6579.44444444445</v>
      </c>
      <c r="G21" s="131" t="n">
        <v>9898.04</v>
      </c>
      <c r="H21" s="131" t="n">
        <v>3521.17777777778</v>
      </c>
      <c r="I21" s="131" t="n">
        <v>9100.41666666667</v>
      </c>
      <c r="J21" s="131" t="n">
        <v>19058.6525696525</v>
      </c>
      <c r="K21" s="131" t="n">
        <v>69779</v>
      </c>
      <c r="L21" s="131" t="n">
        <v>10934.6841269841</v>
      </c>
      <c r="M21" s="131" t="n">
        <v>41944.3942307692</v>
      </c>
      <c r="N21" s="131" t="n">
        <v>53458.9982905983</v>
      </c>
      <c r="O21" s="131" t="n">
        <v>129290.093739546</v>
      </c>
      <c r="P21" s="131" t="n">
        <v>65582.1912698413</v>
      </c>
      <c r="Q21" s="131" t="n">
        <v>37245.3988095239</v>
      </c>
      <c r="R21" s="131" t="n">
        <v>51815.9631372549</v>
      </c>
      <c r="S21" s="131" t="n">
        <v>7251.40097402598</v>
      </c>
      <c r="T21" s="131" t="n">
        <v>5978.429004329</v>
      </c>
    </row>
    <row r="22" s="49" customFormat="true" ht="15" hidden="false" customHeight="true" outlineLevel="0" collapsed="false">
      <c r="C22" s="238" t="s">
        <v>284</v>
      </c>
      <c r="D22" s="131" t="n">
        <v>229072.909410212</v>
      </c>
      <c r="E22" s="131" t="n">
        <v>2629</v>
      </c>
      <c r="F22" s="131" t="n">
        <v>1879.55555555556</v>
      </c>
      <c r="G22" s="131" t="n">
        <v>2504.04</v>
      </c>
      <c r="H22" s="131" t="n">
        <v>1815.61111111111</v>
      </c>
      <c r="I22" s="131" t="n">
        <v>4682</v>
      </c>
      <c r="J22" s="131" t="n">
        <v>6167.85267364214</v>
      </c>
      <c r="K22" s="131" t="n">
        <v>38656.9666666667</v>
      </c>
      <c r="L22" s="131" t="n">
        <v>3442.00476190476</v>
      </c>
      <c r="M22" s="131" t="n">
        <v>6239.60961538462</v>
      </c>
      <c r="N22" s="131" t="n">
        <v>6749.28660968661</v>
      </c>
      <c r="O22" s="131" t="n">
        <v>22297.2757356945</v>
      </c>
      <c r="P22" s="131" t="n">
        <v>48883.3753968254</v>
      </c>
      <c r="Q22" s="131" t="n">
        <v>30773.4702380952</v>
      </c>
      <c r="R22" s="131" t="n">
        <v>43154.9168627451</v>
      </c>
      <c r="S22" s="131" t="n">
        <v>4210.70738636363</v>
      </c>
      <c r="T22" s="131" t="n">
        <v>4987.2367965368</v>
      </c>
    </row>
    <row r="23" s="49" customFormat="true" ht="15" hidden="false" customHeight="true" outlineLevel="0" collapsed="false">
      <c r="C23" s="238" t="s">
        <v>290</v>
      </c>
      <c r="D23" s="131" t="n">
        <v>131514.731518909</v>
      </c>
      <c r="E23" s="131" t="n">
        <v>680</v>
      </c>
      <c r="F23" s="131" t="n">
        <v>1080.4</v>
      </c>
      <c r="G23" s="131" t="n">
        <v>926.9</v>
      </c>
      <c r="H23" s="131" t="n">
        <v>550.977777777778</v>
      </c>
      <c r="I23" s="131" t="n">
        <v>2699</v>
      </c>
      <c r="J23" s="131" t="n">
        <v>4843.32545524651</v>
      </c>
      <c r="K23" s="131" t="n">
        <v>20260.8</v>
      </c>
      <c r="L23" s="131" t="n">
        <v>1884.50158730159</v>
      </c>
      <c r="M23" s="131" t="n">
        <v>2869.69038461538</v>
      </c>
      <c r="N23" s="131" t="n">
        <v>2535.59088319088</v>
      </c>
      <c r="O23" s="131" t="n">
        <v>10948.1087296262</v>
      </c>
      <c r="P23" s="131" t="n">
        <v>15445.7103174603</v>
      </c>
      <c r="Q23" s="131" t="n">
        <v>22103.3988095238</v>
      </c>
      <c r="R23" s="131" t="n">
        <v>32590.7239215687</v>
      </c>
      <c r="S23" s="131" t="n">
        <v>4823.63352272727</v>
      </c>
      <c r="T23" s="131" t="n">
        <v>7271.97012987013</v>
      </c>
    </row>
    <row r="24" s="49" customFormat="true" ht="15" hidden="false" customHeight="true" outlineLevel="0" collapsed="false">
      <c r="C24" s="238" t="s">
        <v>293</v>
      </c>
      <c r="D24" s="131" t="n">
        <v>347559.906851969</v>
      </c>
      <c r="E24" s="131" t="n">
        <v>1230.2</v>
      </c>
      <c r="F24" s="131" t="n">
        <v>1695.22222222222</v>
      </c>
      <c r="G24" s="131" t="n">
        <v>1683.3</v>
      </c>
      <c r="H24" s="131" t="n">
        <v>1008.26666666667</v>
      </c>
      <c r="I24" s="131" t="n">
        <v>4310.83333333334</v>
      </c>
      <c r="J24" s="131" t="n">
        <v>7078.36316315263</v>
      </c>
      <c r="K24" s="131" t="n">
        <v>35138.4666666667</v>
      </c>
      <c r="L24" s="131" t="n">
        <v>2396.72936507937</v>
      </c>
      <c r="M24" s="131" t="n">
        <v>3887.94038461538</v>
      </c>
      <c r="N24" s="131" t="n">
        <v>2317.35555555556</v>
      </c>
      <c r="O24" s="131" t="n">
        <v>10626.3166486754</v>
      </c>
      <c r="P24" s="131" t="n">
        <v>29437.0595238095</v>
      </c>
      <c r="Q24" s="131" t="n">
        <v>26294.5833333334</v>
      </c>
      <c r="R24" s="131" t="n">
        <v>173151.764117647</v>
      </c>
      <c r="S24" s="131" t="n">
        <v>26680.3015422078</v>
      </c>
      <c r="T24" s="131" t="n">
        <v>20623.2043290043</v>
      </c>
    </row>
    <row r="25" s="49" customFormat="true" ht="15" hidden="false" customHeight="true" outlineLevel="0" collapsed="false">
      <c r="C25" s="238" t="s">
        <v>302</v>
      </c>
      <c r="D25" s="131" t="n">
        <v>66485.1333759138</v>
      </c>
      <c r="E25" s="131" t="n">
        <v>362.6</v>
      </c>
      <c r="F25" s="131" t="n">
        <v>201.4</v>
      </c>
      <c r="G25" s="131" t="n">
        <v>517.32</v>
      </c>
      <c r="H25" s="131" t="n">
        <v>321.2</v>
      </c>
      <c r="I25" s="131" t="n">
        <v>615</v>
      </c>
      <c r="J25" s="131" t="n">
        <v>1316.20397146713</v>
      </c>
      <c r="K25" s="131" t="n">
        <v>9528.43333333333</v>
      </c>
      <c r="L25" s="131" t="n">
        <v>225.371428571429</v>
      </c>
      <c r="M25" s="131" t="n">
        <v>976.309615384615</v>
      </c>
      <c r="N25" s="131" t="n">
        <v>709.223361823361</v>
      </c>
      <c r="O25" s="131" t="n">
        <v>5257.50005543237</v>
      </c>
      <c r="P25" s="131" t="n">
        <v>2217.30873015873</v>
      </c>
      <c r="Q25" s="131" t="n">
        <v>1344.42261904762</v>
      </c>
      <c r="R25" s="131" t="n">
        <v>10764.4476470588</v>
      </c>
      <c r="S25" s="131" t="n">
        <v>30322.182224026</v>
      </c>
      <c r="T25" s="131" t="n">
        <v>1806.21038961039</v>
      </c>
    </row>
    <row r="26" s="49" customFormat="true" ht="15" hidden="false" customHeight="true" outlineLevel="0" collapsed="false">
      <c r="C26" s="238" t="s">
        <v>313</v>
      </c>
      <c r="D26" s="131" t="n">
        <v>89812.261157129</v>
      </c>
      <c r="E26" s="131" t="n">
        <v>203.8</v>
      </c>
      <c r="F26" s="131" t="n">
        <v>419.644444444444</v>
      </c>
      <c r="G26" s="131" t="n">
        <v>451.64</v>
      </c>
      <c r="H26" s="131" t="n">
        <v>801.077777777778</v>
      </c>
      <c r="I26" s="131" t="n">
        <v>1193.83333333333</v>
      </c>
      <c r="J26" s="131" t="n">
        <v>2248.57881007881</v>
      </c>
      <c r="K26" s="131" t="n">
        <v>17521.3666666667</v>
      </c>
      <c r="L26" s="131" t="n">
        <v>704.010317460317</v>
      </c>
      <c r="M26" s="131" t="n">
        <v>1477.47692307692</v>
      </c>
      <c r="N26" s="131" t="n">
        <v>164.522507122507</v>
      </c>
      <c r="O26" s="131" t="n">
        <v>3102.56933131054</v>
      </c>
      <c r="P26" s="131" t="n">
        <v>2917.87063492063</v>
      </c>
      <c r="Q26" s="131" t="n">
        <v>1753.63095238095</v>
      </c>
      <c r="R26" s="131" t="n">
        <v>10368.4741176471</v>
      </c>
      <c r="S26" s="131" t="n">
        <v>3018.4549512987</v>
      </c>
      <c r="T26" s="131" t="n">
        <v>43465.3103896104</v>
      </c>
    </row>
    <row r="27" s="49" customFormat="true" ht="12.75" hidden="false" customHeight="false" outlineLevel="0" collapsed="false">
      <c r="C27" s="238"/>
      <c r="D27" s="131"/>
      <c r="E27" s="131"/>
      <c r="F27" s="131"/>
      <c r="G27" s="131"/>
      <c r="H27" s="131"/>
      <c r="I27" s="131"/>
      <c r="J27" s="131"/>
      <c r="K27" s="131"/>
      <c r="L27" s="131"/>
      <c r="M27" s="131"/>
      <c r="N27" s="131"/>
      <c r="O27" s="131"/>
      <c r="P27" s="131"/>
      <c r="Q27" s="131"/>
      <c r="R27" s="131"/>
      <c r="S27" s="131"/>
      <c r="T27" s="131"/>
    </row>
    <row r="28" s="49" customFormat="true" ht="15" hidden="false" customHeight="true" outlineLevel="0" collapsed="false">
      <c r="C28" s="227" t="s">
        <v>681</v>
      </c>
      <c r="D28" s="227" t="n">
        <v>3732401.52638059</v>
      </c>
      <c r="E28" s="227" t="n">
        <v>28717.6</v>
      </c>
      <c r="F28" s="227" t="n">
        <v>60051.0444444445</v>
      </c>
      <c r="G28" s="227" t="n">
        <v>187437.74</v>
      </c>
      <c r="H28" s="227" t="n">
        <v>19093.7888888889</v>
      </c>
      <c r="I28" s="227" t="n">
        <v>49149.5833333333</v>
      </c>
      <c r="J28" s="227" t="n">
        <v>212085.448834791</v>
      </c>
      <c r="K28" s="227" t="n">
        <v>2423993.16666667</v>
      </c>
      <c r="L28" s="227" t="n">
        <v>21069.5523809524</v>
      </c>
      <c r="M28" s="227" t="n">
        <v>20307.0115384615</v>
      </c>
      <c r="N28" s="227" t="n">
        <v>12974.3925925926</v>
      </c>
      <c r="O28" s="227" t="n">
        <v>41401.6343038861</v>
      </c>
      <c r="P28" s="227" t="n">
        <v>73543.2896825397</v>
      </c>
      <c r="Q28" s="227" t="n">
        <v>27419.3333333334</v>
      </c>
      <c r="R28" s="227" t="n">
        <v>224774.451960784</v>
      </c>
      <c r="S28" s="227" t="n">
        <v>53417.1282467532</v>
      </c>
      <c r="T28" s="227" t="n">
        <v>276966.36017316</v>
      </c>
    </row>
    <row r="29" s="49" customFormat="true" ht="15" hidden="false" customHeight="true" outlineLevel="0" collapsed="false">
      <c r="C29" s="238" t="s">
        <v>682</v>
      </c>
      <c r="D29" s="131" t="n">
        <v>483165.515347898</v>
      </c>
      <c r="E29" s="131" t="n">
        <v>2297.4</v>
      </c>
      <c r="F29" s="131" t="n">
        <v>11627.1111111111</v>
      </c>
      <c r="G29" s="131" t="n">
        <v>10242.44</v>
      </c>
      <c r="H29" s="131" t="n">
        <v>4391.24444444444</v>
      </c>
      <c r="I29" s="131" t="n">
        <v>11879.9166666667</v>
      </c>
      <c r="J29" s="131" t="n">
        <v>44544.791197107</v>
      </c>
      <c r="K29" s="131" t="n">
        <v>229213.166666667</v>
      </c>
      <c r="L29" s="131" t="n">
        <v>1877.96507936508</v>
      </c>
      <c r="M29" s="131" t="n">
        <v>3844.61730769231</v>
      </c>
      <c r="N29" s="131" t="n">
        <v>1307.57150997151</v>
      </c>
      <c r="O29" s="131" t="n">
        <v>6868.28402721049</v>
      </c>
      <c r="P29" s="131" t="n">
        <v>35783.030952381</v>
      </c>
      <c r="Q29" s="131" t="n">
        <v>9261.70238095238</v>
      </c>
      <c r="R29" s="131" t="n">
        <v>65352.2866666667</v>
      </c>
      <c r="S29" s="131" t="n">
        <v>11332.8847402597</v>
      </c>
      <c r="T29" s="131" t="n">
        <v>33341.1025974026</v>
      </c>
    </row>
    <row r="30" s="49" customFormat="true" ht="15" hidden="false" customHeight="true" outlineLevel="0" collapsed="false">
      <c r="C30" s="238" t="s">
        <v>683</v>
      </c>
      <c r="D30" s="131" t="n">
        <v>107662.386048284</v>
      </c>
      <c r="E30" s="131" t="n">
        <v>4506</v>
      </c>
      <c r="F30" s="131" t="n">
        <v>5822.8</v>
      </c>
      <c r="G30" s="131" t="n">
        <v>3567.64</v>
      </c>
      <c r="H30" s="131" t="n">
        <v>560.722222222222</v>
      </c>
      <c r="I30" s="131" t="n">
        <v>888.166666666667</v>
      </c>
      <c r="J30" s="131" t="n">
        <v>3764.70962370962</v>
      </c>
      <c r="K30" s="131" t="n">
        <v>78250.6333333333</v>
      </c>
      <c r="L30" s="131" t="n">
        <v>443.922222222222</v>
      </c>
      <c r="M30" s="131" t="n">
        <v>605.25</v>
      </c>
      <c r="N30" s="131" t="n">
        <v>460.288888888889</v>
      </c>
      <c r="O30" s="131" t="n">
        <v>2092.49583527833</v>
      </c>
      <c r="P30" s="131" t="n">
        <v>673.003174603174</v>
      </c>
      <c r="Q30" s="131" t="n">
        <v>487.011904761905</v>
      </c>
      <c r="R30" s="131" t="n">
        <v>3704.6768627451</v>
      </c>
      <c r="S30" s="131" t="n">
        <v>218.117694805195</v>
      </c>
      <c r="T30" s="131" t="n">
        <v>1616.94761904762</v>
      </c>
    </row>
    <row r="31" s="49" customFormat="true" ht="15" hidden="false" customHeight="true" outlineLevel="0" collapsed="false">
      <c r="C31" s="238" t="s">
        <v>684</v>
      </c>
      <c r="D31" s="131" t="n">
        <v>58093.9985727084</v>
      </c>
      <c r="E31" s="131" t="n">
        <v>10735.2</v>
      </c>
      <c r="F31" s="131" t="n">
        <v>16985.6222222222</v>
      </c>
      <c r="G31" s="131" t="n">
        <v>3174.04</v>
      </c>
      <c r="H31" s="131" t="n">
        <v>695.7</v>
      </c>
      <c r="I31" s="131" t="n">
        <v>491.75</v>
      </c>
      <c r="J31" s="131" t="n">
        <v>861.113719613719</v>
      </c>
      <c r="K31" s="131" t="n">
        <v>23164.3666666667</v>
      </c>
      <c r="L31" s="131" t="n">
        <v>139.333333333333</v>
      </c>
      <c r="M31" s="131" t="n">
        <v>582.175</v>
      </c>
      <c r="N31" s="131" t="n">
        <v>100.074074074074</v>
      </c>
      <c r="O31" s="131" t="n">
        <v>182.765351849691</v>
      </c>
      <c r="P31" s="131" t="n">
        <v>204.718253968254</v>
      </c>
      <c r="Q31" s="131" t="n">
        <v>89.5</v>
      </c>
      <c r="R31" s="131" t="n">
        <v>401.094117647059</v>
      </c>
      <c r="S31" s="131" t="n">
        <v>86.8579545454545</v>
      </c>
      <c r="T31" s="131" t="n">
        <v>199.687878787879</v>
      </c>
    </row>
    <row r="32" s="49" customFormat="true" ht="15" hidden="false" customHeight="true" outlineLevel="0" collapsed="false">
      <c r="C32" s="238" t="s">
        <v>685</v>
      </c>
      <c r="D32" s="131" t="n">
        <v>855821.125454961</v>
      </c>
      <c r="E32" s="131" t="n">
        <v>1295</v>
      </c>
      <c r="F32" s="131" t="n">
        <v>3331.2</v>
      </c>
      <c r="G32" s="131" t="n">
        <v>40342.06</v>
      </c>
      <c r="H32" s="131" t="n">
        <v>2931.35555555556</v>
      </c>
      <c r="I32" s="131" t="n">
        <v>3377.83333333333</v>
      </c>
      <c r="J32" s="131" t="n">
        <v>18650.0003651319</v>
      </c>
      <c r="K32" s="131" t="n">
        <v>708007.533333333</v>
      </c>
      <c r="L32" s="131" t="n">
        <v>3690.96031746032</v>
      </c>
      <c r="M32" s="131" t="n">
        <v>1419.70961538462</v>
      </c>
      <c r="N32" s="131" t="n">
        <v>4873.33903133903</v>
      </c>
      <c r="O32" s="131" t="n">
        <v>5798.4245652935</v>
      </c>
      <c r="P32" s="131" t="n">
        <v>7245.81349206349</v>
      </c>
      <c r="Q32" s="131" t="n">
        <v>1691.03571428572</v>
      </c>
      <c r="R32" s="131" t="n">
        <v>36478.0852941177</v>
      </c>
      <c r="S32" s="131" t="n">
        <v>3427.62418831169</v>
      </c>
      <c r="T32" s="131" t="n">
        <v>13261.1506493506</v>
      </c>
    </row>
    <row r="33" s="49" customFormat="true" ht="15" hidden="false" customHeight="true" outlineLevel="0" collapsed="false">
      <c r="C33" s="238" t="s">
        <v>686</v>
      </c>
      <c r="D33" s="131" t="n">
        <v>124626.374419179</v>
      </c>
      <c r="E33" s="131" t="n">
        <v>289</v>
      </c>
      <c r="F33" s="131" t="n">
        <v>1561.4</v>
      </c>
      <c r="G33" s="131" t="n">
        <v>3497.92</v>
      </c>
      <c r="H33" s="131" t="n">
        <v>703.244444444445</v>
      </c>
      <c r="I33" s="131" t="n">
        <v>865.666666666667</v>
      </c>
      <c r="J33" s="131" t="n">
        <v>4167.8711960554</v>
      </c>
      <c r="K33" s="131" t="n">
        <v>103239.433333333</v>
      </c>
      <c r="L33" s="131" t="n">
        <v>613.206349206349</v>
      </c>
      <c r="M33" s="131" t="n">
        <v>506.823076923077</v>
      </c>
      <c r="N33" s="131" t="n">
        <v>213.081481481481</v>
      </c>
      <c r="O33" s="131" t="n">
        <v>1021.94364424087</v>
      </c>
      <c r="P33" s="131" t="n">
        <v>903.821428571428</v>
      </c>
      <c r="Q33" s="131" t="n">
        <v>709.565476190476</v>
      </c>
      <c r="R33" s="131" t="n">
        <v>4368.46509803922</v>
      </c>
      <c r="S33" s="131" t="n">
        <v>278.594561688312</v>
      </c>
      <c r="T33" s="131" t="n">
        <v>1686.33766233766</v>
      </c>
    </row>
    <row r="34" s="49" customFormat="true" ht="15" hidden="false" customHeight="true" outlineLevel="0" collapsed="false">
      <c r="C34" s="238" t="s">
        <v>687</v>
      </c>
      <c r="D34" s="131" t="n">
        <v>65737.8428294303</v>
      </c>
      <c r="E34" s="131" t="n">
        <v>158.2</v>
      </c>
      <c r="F34" s="131" t="n">
        <v>379.6</v>
      </c>
      <c r="G34" s="131" t="n">
        <v>2226.56</v>
      </c>
      <c r="H34" s="131" t="n">
        <v>288.022222222222</v>
      </c>
      <c r="I34" s="131" t="n">
        <v>510.25</v>
      </c>
      <c r="J34" s="131" t="n">
        <v>5160.99977215767</v>
      </c>
      <c r="K34" s="131" t="n">
        <v>47949.9333333334</v>
      </c>
      <c r="L34" s="131" t="n">
        <v>498.5</v>
      </c>
      <c r="M34" s="131" t="n">
        <v>368</v>
      </c>
      <c r="N34" s="131" t="n">
        <v>190.274074074074</v>
      </c>
      <c r="O34" s="131" t="n">
        <v>793.046272902322</v>
      </c>
      <c r="P34" s="131" t="n">
        <v>562.781746031746</v>
      </c>
      <c r="Q34" s="131" t="n">
        <v>384.494047619048</v>
      </c>
      <c r="R34" s="131" t="n">
        <v>3611.79294117647</v>
      </c>
      <c r="S34" s="131" t="n">
        <v>311.48538961039</v>
      </c>
      <c r="T34" s="131" t="n">
        <v>2343.90303030303</v>
      </c>
    </row>
    <row r="35" s="49" customFormat="true" ht="15" hidden="false" customHeight="true" outlineLevel="0" collapsed="false">
      <c r="C35" s="238" t="s">
        <v>688</v>
      </c>
      <c r="D35" s="131" t="n">
        <v>405241.507538687</v>
      </c>
      <c r="E35" s="131" t="n">
        <v>895</v>
      </c>
      <c r="F35" s="131" t="n">
        <v>3085</v>
      </c>
      <c r="G35" s="131" t="n">
        <v>17981.46</v>
      </c>
      <c r="H35" s="131" t="n">
        <v>935.388888888889</v>
      </c>
      <c r="I35" s="131" t="n">
        <v>8109.00000000001</v>
      </c>
      <c r="J35" s="131" t="n">
        <v>35770.9739909214</v>
      </c>
      <c r="K35" s="131" t="n">
        <v>232288.133333333</v>
      </c>
      <c r="L35" s="131" t="n">
        <v>3273.2253968254</v>
      </c>
      <c r="M35" s="131" t="n">
        <v>1529.45384615385</v>
      </c>
      <c r="N35" s="131" t="n">
        <v>1739.32649572649</v>
      </c>
      <c r="O35" s="131" t="n">
        <v>4696.28356430155</v>
      </c>
      <c r="P35" s="131" t="n">
        <v>5439.61904761905</v>
      </c>
      <c r="Q35" s="131" t="n">
        <v>4041.93452380952</v>
      </c>
      <c r="R35" s="131" t="n">
        <v>23455.9098039216</v>
      </c>
      <c r="S35" s="131" t="n">
        <v>4950.02029220779</v>
      </c>
      <c r="T35" s="131" t="n">
        <v>57050.7783549783</v>
      </c>
    </row>
    <row r="36" s="49" customFormat="true" ht="15" hidden="false" customHeight="true" outlineLevel="0" collapsed="false">
      <c r="C36" s="238" t="s">
        <v>689</v>
      </c>
      <c r="D36" s="131" t="n">
        <v>423630.139716521</v>
      </c>
      <c r="E36" s="131" t="n">
        <v>977.4</v>
      </c>
      <c r="F36" s="131" t="n">
        <v>5479.86666666667</v>
      </c>
      <c r="G36" s="131" t="n">
        <v>7044.28</v>
      </c>
      <c r="H36" s="131" t="n">
        <v>1136.42222222222</v>
      </c>
      <c r="I36" s="131" t="n">
        <v>3611.91666666667</v>
      </c>
      <c r="J36" s="131" t="n">
        <v>15125.7736736947</v>
      </c>
      <c r="K36" s="131" t="n">
        <v>348080.033333334</v>
      </c>
      <c r="L36" s="131" t="n">
        <v>2314.25396825397</v>
      </c>
      <c r="M36" s="131" t="n">
        <v>1566.67884615385</v>
      </c>
      <c r="N36" s="131" t="n">
        <v>840.064957264957</v>
      </c>
      <c r="O36" s="131" t="n">
        <v>4615.27435085774</v>
      </c>
      <c r="P36" s="131" t="n">
        <v>3556.87301587302</v>
      </c>
      <c r="Q36" s="131" t="n">
        <v>1841.07142857143</v>
      </c>
      <c r="R36" s="131" t="n">
        <v>13614.3170588235</v>
      </c>
      <c r="S36" s="131" t="n">
        <v>1884.71266233766</v>
      </c>
      <c r="T36" s="131" t="n">
        <v>11941.2008658009</v>
      </c>
    </row>
    <row r="37" s="49" customFormat="true" ht="15" hidden="false" customHeight="true" outlineLevel="0" collapsed="false">
      <c r="C37" s="238" t="s">
        <v>690</v>
      </c>
      <c r="D37" s="131" t="n">
        <v>142959.955306451</v>
      </c>
      <c r="E37" s="131" t="n">
        <v>396.6</v>
      </c>
      <c r="F37" s="131" t="n">
        <v>3095.46666666667</v>
      </c>
      <c r="G37" s="131" t="n">
        <v>9672.68000000001</v>
      </c>
      <c r="H37" s="131" t="n">
        <v>863.722222222222</v>
      </c>
      <c r="I37" s="131" t="n">
        <v>1971.41666666667</v>
      </c>
      <c r="J37" s="131" t="n">
        <v>6401.32867132866</v>
      </c>
      <c r="K37" s="131" t="n">
        <v>83472.5666666667</v>
      </c>
      <c r="L37" s="131" t="n">
        <v>1137.41111111111</v>
      </c>
      <c r="M37" s="131" t="n">
        <v>1240.35384615385</v>
      </c>
      <c r="N37" s="131" t="n">
        <v>332.072934472935</v>
      </c>
      <c r="O37" s="131" t="n">
        <v>3050.62873001517</v>
      </c>
      <c r="P37" s="131" t="n">
        <v>2315.54920634921</v>
      </c>
      <c r="Q37" s="131" t="n">
        <v>1282.39285714286</v>
      </c>
      <c r="R37" s="131" t="n">
        <v>10874.1970588235</v>
      </c>
      <c r="S37" s="131" t="n">
        <v>3668.76866883117</v>
      </c>
      <c r="T37" s="131" t="n">
        <v>13184.8</v>
      </c>
    </row>
    <row r="38" s="49" customFormat="true" ht="15" hidden="false" customHeight="true" outlineLevel="0" collapsed="false">
      <c r="C38" s="238" t="s">
        <v>691</v>
      </c>
      <c r="D38" s="131" t="n">
        <v>152284.453061231</v>
      </c>
      <c r="E38" s="131" t="n">
        <v>1524.4</v>
      </c>
      <c r="F38" s="131" t="n">
        <v>1424.57777777778</v>
      </c>
      <c r="G38" s="131" t="n">
        <v>15965.02</v>
      </c>
      <c r="H38" s="131" t="n">
        <v>1237.95555555556</v>
      </c>
      <c r="I38" s="131" t="n">
        <v>3751.58333333333</v>
      </c>
      <c r="J38" s="131" t="n">
        <v>12439.6353032932</v>
      </c>
      <c r="K38" s="131" t="n">
        <v>58164.7</v>
      </c>
      <c r="L38" s="131" t="n">
        <v>787.833333333333</v>
      </c>
      <c r="M38" s="131" t="n">
        <v>1173.125</v>
      </c>
      <c r="N38" s="131" t="n">
        <v>641.076353276353</v>
      </c>
      <c r="O38" s="131" t="n">
        <v>1977.93728361925</v>
      </c>
      <c r="P38" s="131" t="n">
        <v>4582.21587301587</v>
      </c>
      <c r="Q38" s="131" t="n">
        <v>2101.83333333333</v>
      </c>
      <c r="R38" s="131" t="n">
        <v>10946.1035294118</v>
      </c>
      <c r="S38" s="131" t="n">
        <v>6534.92045454545</v>
      </c>
      <c r="T38" s="131" t="n">
        <v>29031.5359307359</v>
      </c>
    </row>
    <row r="39" s="49" customFormat="true" ht="15" hidden="false" customHeight="true" outlineLevel="0" collapsed="false">
      <c r="C39" s="238" t="s">
        <v>692</v>
      </c>
      <c r="D39" s="131" t="n">
        <v>134953.60191812</v>
      </c>
      <c r="E39" s="131" t="n">
        <v>1797.2</v>
      </c>
      <c r="F39" s="131" t="n">
        <v>1419.77777777778</v>
      </c>
      <c r="G39" s="131" t="n">
        <v>13858.48</v>
      </c>
      <c r="H39" s="131" t="n">
        <v>1113.76666666667</v>
      </c>
      <c r="I39" s="131" t="n">
        <v>2720.75</v>
      </c>
      <c r="J39" s="131" t="n">
        <v>14842.7504717504</v>
      </c>
      <c r="K39" s="131" t="n">
        <v>60820.8333333334</v>
      </c>
      <c r="L39" s="131" t="n">
        <v>1040.09682539683</v>
      </c>
      <c r="M39" s="131" t="n">
        <v>677.938461538462</v>
      </c>
      <c r="N39" s="131" t="n">
        <v>335.65641025641</v>
      </c>
      <c r="O39" s="131" t="n">
        <v>1131.8890418952</v>
      </c>
      <c r="P39" s="131" t="n">
        <v>2664.77936507937</v>
      </c>
      <c r="Q39" s="131" t="n">
        <v>1435.51785714286</v>
      </c>
      <c r="R39" s="131" t="n">
        <v>9980.34725490195</v>
      </c>
      <c r="S39" s="131" t="n">
        <v>5043.72321428571</v>
      </c>
      <c r="T39" s="131" t="n">
        <v>16070.0952380952</v>
      </c>
    </row>
    <row r="40" s="49" customFormat="true" ht="15" hidden="false" customHeight="true" outlineLevel="0" collapsed="false">
      <c r="C40" s="238" t="s">
        <v>693</v>
      </c>
      <c r="D40" s="131" t="n">
        <v>87889.7836310963</v>
      </c>
      <c r="E40" s="131" t="n">
        <v>317</v>
      </c>
      <c r="F40" s="131" t="n">
        <v>161.6</v>
      </c>
      <c r="G40" s="131" t="n">
        <v>7800.58000000001</v>
      </c>
      <c r="H40" s="131" t="n">
        <v>239.444444444444</v>
      </c>
      <c r="I40" s="131" t="n">
        <v>1077.58333333333</v>
      </c>
      <c r="J40" s="131" t="n">
        <v>9570.22893772893</v>
      </c>
      <c r="K40" s="131" t="n">
        <v>45375.7333333333</v>
      </c>
      <c r="L40" s="131" t="n">
        <v>451.955555555556</v>
      </c>
      <c r="M40" s="131" t="n">
        <v>304.025</v>
      </c>
      <c r="N40" s="131" t="n">
        <v>161.680341880342</v>
      </c>
      <c r="O40" s="131" t="n">
        <v>1003.23486842105</v>
      </c>
      <c r="P40" s="131" t="n">
        <v>1600.52380952381</v>
      </c>
      <c r="Q40" s="131" t="n">
        <v>524.380952380953</v>
      </c>
      <c r="R40" s="131" t="n">
        <v>4616.41705882353</v>
      </c>
      <c r="S40" s="131" t="n">
        <v>800.215909090909</v>
      </c>
      <c r="T40" s="131" t="n">
        <v>13885.1800865801</v>
      </c>
    </row>
    <row r="41" s="49" customFormat="true" ht="15" hidden="false" customHeight="true" outlineLevel="0" collapsed="false">
      <c r="C41" s="238" t="s">
        <v>694</v>
      </c>
      <c r="D41" s="131" t="n">
        <v>262022.038836286</v>
      </c>
      <c r="E41" s="131" t="n">
        <v>2379.6</v>
      </c>
      <c r="F41" s="131" t="n">
        <v>2801.33333333333</v>
      </c>
      <c r="G41" s="131" t="n">
        <v>22581.1</v>
      </c>
      <c r="H41" s="131" t="n">
        <v>1650.23333333333</v>
      </c>
      <c r="I41" s="131" t="n">
        <v>4700.91666666667</v>
      </c>
      <c r="J41" s="131" t="n">
        <v>17421.8709477657</v>
      </c>
      <c r="K41" s="131" t="n">
        <v>131605.4</v>
      </c>
      <c r="L41" s="131" t="n">
        <v>2028.21111111111</v>
      </c>
      <c r="M41" s="131" t="n">
        <v>1536.875</v>
      </c>
      <c r="N41" s="131" t="n">
        <v>934.100854700854</v>
      </c>
      <c r="O41" s="131" t="n">
        <v>5052.14605554907</v>
      </c>
      <c r="P41" s="131" t="n">
        <v>4716.55158730159</v>
      </c>
      <c r="Q41" s="131" t="n">
        <v>1874.77380952381</v>
      </c>
      <c r="R41" s="131" t="n">
        <v>15252.2484313725</v>
      </c>
      <c r="S41" s="131" t="n">
        <v>7278.35389610389</v>
      </c>
      <c r="T41" s="131" t="n">
        <v>40208.3238095238</v>
      </c>
    </row>
    <row r="42" s="49" customFormat="true" ht="15" hidden="false" customHeight="true" outlineLevel="0" collapsed="false">
      <c r="C42" s="238" t="s">
        <v>695</v>
      </c>
      <c r="D42" s="131" t="n">
        <v>69557.7801178603</v>
      </c>
      <c r="E42" s="131" t="n">
        <v>207</v>
      </c>
      <c r="F42" s="131" t="n">
        <v>315.2</v>
      </c>
      <c r="G42" s="131" t="n">
        <v>4754.56</v>
      </c>
      <c r="H42" s="131" t="n">
        <v>185.511111111111</v>
      </c>
      <c r="I42" s="131" t="n">
        <v>662.083333333334</v>
      </c>
      <c r="J42" s="131" t="n">
        <v>8277.38095238094</v>
      </c>
      <c r="K42" s="131" t="n">
        <v>39863.7</v>
      </c>
      <c r="L42" s="131" t="n">
        <v>463.166666666667</v>
      </c>
      <c r="M42" s="131" t="n">
        <v>162.453846153846</v>
      </c>
      <c r="N42" s="131" t="n">
        <v>111.666666666667</v>
      </c>
      <c r="O42" s="131" t="n">
        <v>293.276973684211</v>
      </c>
      <c r="P42" s="131" t="n">
        <v>706.804761904762</v>
      </c>
      <c r="Q42" s="131" t="n">
        <v>401.696428571429</v>
      </c>
      <c r="R42" s="131" t="n">
        <v>3042.14745098039</v>
      </c>
      <c r="S42" s="131" t="n">
        <v>1094.61850649351</v>
      </c>
      <c r="T42" s="131" t="n">
        <v>9016.51341991342</v>
      </c>
    </row>
    <row r="43" s="49" customFormat="true" ht="15" hidden="false" customHeight="true" outlineLevel="0" collapsed="false">
      <c r="C43" s="238" t="s">
        <v>696</v>
      </c>
      <c r="D43" s="131" t="n">
        <v>168442.644390387</v>
      </c>
      <c r="E43" s="131" t="n">
        <v>270</v>
      </c>
      <c r="F43" s="131" t="n">
        <v>772.4</v>
      </c>
      <c r="G43" s="131" t="n">
        <v>11101.74</v>
      </c>
      <c r="H43" s="131" t="n">
        <v>497.033333333333</v>
      </c>
      <c r="I43" s="131" t="n">
        <v>1382.41666666667</v>
      </c>
      <c r="J43" s="131" t="n">
        <v>5719.39543789544</v>
      </c>
      <c r="K43" s="131" t="n">
        <v>106953.433333333</v>
      </c>
      <c r="L43" s="131" t="n">
        <v>735.311111111111</v>
      </c>
      <c r="M43" s="131" t="n">
        <v>677.3</v>
      </c>
      <c r="N43" s="131" t="n">
        <v>415.311111111111</v>
      </c>
      <c r="O43" s="131" t="n">
        <v>1709.46141323375</v>
      </c>
      <c r="P43" s="131" t="n">
        <v>1509.82142857143</v>
      </c>
      <c r="Q43" s="131" t="n">
        <v>640.416666666667</v>
      </c>
      <c r="R43" s="131" t="n">
        <v>6188.45215686275</v>
      </c>
      <c r="S43" s="131" t="n">
        <v>3831.33441558441</v>
      </c>
      <c r="T43" s="131" t="n">
        <v>26038.8173160173</v>
      </c>
    </row>
    <row r="44" s="49" customFormat="true" ht="15" hidden="false" customHeight="true" outlineLevel="0" collapsed="false">
      <c r="C44" s="239" t="s">
        <v>697</v>
      </c>
      <c r="D44" s="117" t="n">
        <v>190312.379191488</v>
      </c>
      <c r="E44" s="117" t="n">
        <v>672.6</v>
      </c>
      <c r="F44" s="117" t="n">
        <v>1788.08888888889</v>
      </c>
      <c r="G44" s="117" t="n">
        <v>13627.18</v>
      </c>
      <c r="H44" s="117" t="n">
        <v>1664.02222222222</v>
      </c>
      <c r="I44" s="117" t="n">
        <v>3148.33333333333</v>
      </c>
      <c r="J44" s="117" t="n">
        <v>9366.62457425615</v>
      </c>
      <c r="K44" s="117" t="n">
        <v>127543.566666667</v>
      </c>
      <c r="L44" s="117" t="n">
        <v>1574.2</v>
      </c>
      <c r="M44" s="117" t="n">
        <v>4112.23269230769</v>
      </c>
      <c r="N44" s="117" t="n">
        <v>318.807407407407</v>
      </c>
      <c r="O44" s="117" t="n">
        <v>1114.5423255339</v>
      </c>
      <c r="P44" s="117" t="n">
        <v>1077.38253968254</v>
      </c>
      <c r="Q44" s="117" t="n">
        <v>652.005952380953</v>
      </c>
      <c r="R44" s="117" t="n">
        <v>12887.9111764706</v>
      </c>
      <c r="S44" s="117" t="n">
        <v>2674.89569805195</v>
      </c>
      <c r="T44" s="117" t="n">
        <v>8089.98571428571</v>
      </c>
    </row>
    <row r="45" s="49" customFormat="true" ht="13.5" hidden="false" customHeight="false" outlineLevel="0" collapsed="false">
      <c r="B45" s="2"/>
      <c r="C45" s="240"/>
      <c r="D45" s="241"/>
      <c r="E45" s="241"/>
      <c r="F45" s="241"/>
      <c r="G45" s="241"/>
      <c r="H45" s="241"/>
      <c r="I45" s="241"/>
      <c r="J45" s="241"/>
      <c r="K45" s="241"/>
      <c r="L45" s="241"/>
      <c r="M45" s="241"/>
      <c r="N45" s="241"/>
      <c r="O45" s="241"/>
      <c r="P45" s="241"/>
      <c r="Q45" s="241"/>
      <c r="R45" s="241"/>
      <c r="S45" s="241"/>
      <c r="T45" s="241"/>
    </row>
    <row r="46" s="49" customFormat="true" ht="12.75" hidden="false" customHeight="false" outlineLevel="0" collapsed="false">
      <c r="B46" s="2"/>
      <c r="C46" s="242"/>
      <c r="D46" s="84"/>
      <c r="E46" s="84"/>
      <c r="F46" s="84"/>
      <c r="G46" s="84"/>
      <c r="H46" s="84"/>
      <c r="I46" s="84"/>
      <c r="J46" s="84"/>
      <c r="K46" s="84"/>
      <c r="L46" s="84"/>
      <c r="M46" s="84"/>
      <c r="N46" s="84"/>
      <c r="O46" s="84"/>
      <c r="P46" s="84"/>
      <c r="Q46" s="84"/>
      <c r="R46" s="84"/>
      <c r="S46" s="84"/>
      <c r="T46" s="84"/>
    </row>
    <row r="47" s="49" customFormat="true" ht="12.75" hidden="false" customHeight="false" outlineLevel="0" collapsed="false">
      <c r="B47" s="2"/>
      <c r="C47" s="243" t="s">
        <v>698</v>
      </c>
      <c r="D47" s="84"/>
      <c r="E47" s="84"/>
      <c r="F47" s="84"/>
      <c r="G47" s="84"/>
      <c r="H47" s="84"/>
      <c r="I47" s="84"/>
      <c r="J47" s="84"/>
      <c r="K47" s="84"/>
      <c r="L47" s="84"/>
      <c r="M47" s="84"/>
      <c r="N47" s="84"/>
      <c r="O47" s="84"/>
      <c r="P47" s="84"/>
      <c r="Q47" s="84"/>
      <c r="R47" s="84"/>
      <c r="S47" s="84"/>
      <c r="T47" s="84"/>
    </row>
    <row r="48" s="49" customFormat="true" ht="12.75" hidden="false" customHeight="false" outlineLevel="0" collapsed="false">
      <c r="B48" s="2"/>
      <c r="C48" s="243" t="s">
        <v>675</v>
      </c>
      <c r="D48" s="244"/>
      <c r="E48" s="244"/>
      <c r="F48" s="244"/>
      <c r="G48" s="244"/>
      <c r="H48" s="244"/>
      <c r="I48" s="244"/>
      <c r="J48" s="244"/>
      <c r="K48" s="244"/>
      <c r="L48" s="244"/>
      <c r="M48" s="244"/>
      <c r="N48" s="244"/>
      <c r="O48" s="244"/>
      <c r="P48" s="244"/>
      <c r="Q48" s="244"/>
      <c r="R48" s="244"/>
      <c r="S48" s="244"/>
      <c r="T48" s="244"/>
    </row>
    <row r="49" s="49" customFormat="true" ht="12.75" hidden="false" customHeight="false" outlineLevel="0" collapsed="false">
      <c r="B49" s="2"/>
      <c r="C49" s="3" t="s">
        <v>699</v>
      </c>
      <c r="D49" s="244"/>
      <c r="E49" s="244"/>
      <c r="F49" s="244"/>
      <c r="G49" s="244"/>
      <c r="H49" s="244"/>
      <c r="I49" s="244"/>
      <c r="J49" s="244"/>
      <c r="K49" s="244"/>
      <c r="L49" s="244"/>
      <c r="M49" s="244"/>
      <c r="N49" s="244"/>
      <c r="O49" s="244"/>
      <c r="P49" s="244"/>
      <c r="Q49" s="244"/>
      <c r="R49" s="244"/>
      <c r="S49" s="244"/>
      <c r="T49" s="244"/>
    </row>
    <row r="50" s="49" customFormat="true" ht="12.75" hidden="false" customHeight="false" outlineLevel="0" collapsed="false">
      <c r="B50" s="2"/>
      <c r="C50" s="76" t="s">
        <v>700</v>
      </c>
      <c r="D50" s="245"/>
      <c r="E50" s="245"/>
      <c r="F50" s="245"/>
      <c r="G50" s="245"/>
      <c r="H50" s="245"/>
      <c r="I50" s="245"/>
      <c r="J50" s="245"/>
      <c r="K50" s="245"/>
      <c r="L50" s="245"/>
      <c r="M50" s="245"/>
      <c r="N50" s="245"/>
      <c r="O50" s="245"/>
      <c r="P50" s="245"/>
      <c r="Q50" s="245"/>
      <c r="R50" s="245"/>
      <c r="S50" s="245"/>
      <c r="T50" s="245"/>
    </row>
    <row r="51" s="49" customFormat="true" ht="12.75" hidden="false" customHeight="false" outlineLevel="0" collapsed="false">
      <c r="B51" s="2"/>
      <c r="C51" s="246" t="s">
        <v>701</v>
      </c>
      <c r="D51" s="244"/>
      <c r="E51" s="244"/>
      <c r="F51" s="244"/>
      <c r="G51" s="244"/>
      <c r="H51" s="244"/>
      <c r="I51" s="244"/>
      <c r="J51" s="244"/>
      <c r="K51" s="244"/>
      <c r="L51" s="244"/>
      <c r="M51" s="244"/>
      <c r="N51" s="244"/>
      <c r="O51" s="244"/>
      <c r="P51" s="244"/>
      <c r="Q51" s="244"/>
      <c r="R51" s="244"/>
      <c r="S51" s="244"/>
      <c r="T51" s="244"/>
    </row>
    <row r="52" s="2" customFormat="true" ht="12.75" hidden="false" customHeight="false" outlineLevel="0" collapsed="false">
      <c r="A52" s="49"/>
      <c r="O52" s="49"/>
      <c r="P52" s="49"/>
      <c r="Q52" s="49"/>
      <c r="R52" s="49"/>
      <c r="S52" s="49"/>
      <c r="T52" s="49"/>
    </row>
    <row r="53" s="2" customFormat="true" ht="12.75" hidden="false" customHeight="false" outlineLevel="0" collapsed="false">
      <c r="O53" s="49"/>
      <c r="P53" s="49"/>
      <c r="Q53" s="49"/>
      <c r="R53" s="49"/>
      <c r="S53" s="49"/>
      <c r="T53" s="49"/>
    </row>
    <row r="54" s="2" customFormat="true" ht="12.75" hidden="false" customHeight="false" outlineLevel="0" collapsed="false">
      <c r="O54" s="49"/>
      <c r="P54" s="49"/>
      <c r="Q54" s="49"/>
      <c r="R54" s="49"/>
      <c r="S54" s="49"/>
      <c r="T54" s="49"/>
    </row>
    <row r="55" s="2" customFormat="true" ht="12.75" hidden="false" customHeight="false" outlineLevel="0" collapsed="false">
      <c r="O55" s="49"/>
      <c r="P55" s="49"/>
      <c r="Q55" s="49"/>
      <c r="R55" s="49"/>
      <c r="S55" s="49"/>
      <c r="T55" s="49"/>
    </row>
    <row r="56" s="2" customFormat="true" ht="12.75" hidden="false" customHeight="false" outlineLevel="0" collapsed="false">
      <c r="O56" s="49"/>
      <c r="P56" s="49"/>
      <c r="Q56" s="49"/>
      <c r="R56" s="49"/>
      <c r="S56" s="49"/>
      <c r="T56" s="49"/>
    </row>
    <row r="57" s="2" customFormat="true" ht="12.75" hidden="false" customHeight="false" outlineLevel="0" collapsed="false">
      <c r="O57" s="49"/>
      <c r="P57" s="49"/>
      <c r="Q57" s="49"/>
      <c r="R57" s="49"/>
      <c r="S57" s="49"/>
      <c r="T57" s="49"/>
    </row>
    <row r="58" s="2" customFormat="true" ht="12.75" hidden="false" customHeight="false" outlineLevel="0" collapsed="false">
      <c r="O58" s="49"/>
      <c r="P58" s="49"/>
      <c r="Q58" s="49"/>
      <c r="R58" s="49"/>
      <c r="S58" s="49"/>
      <c r="T58" s="49"/>
    </row>
    <row r="59" s="49" customFormat="true" ht="12.75" hidden="false" customHeight="false" outlineLevel="0" collapsed="false">
      <c r="A59" s="2"/>
      <c r="B59" s="2"/>
      <c r="C59" s="2"/>
      <c r="D59" s="2"/>
      <c r="E59" s="2"/>
      <c r="F59" s="2"/>
      <c r="G59" s="2"/>
      <c r="H59" s="2"/>
      <c r="I59" s="2"/>
      <c r="J59" s="2"/>
      <c r="K59" s="2"/>
      <c r="L59" s="2"/>
      <c r="M59" s="2"/>
      <c r="N59" s="2"/>
    </row>
    <row r="60" s="49" customFormat="true" ht="12.75" hidden="false" customHeight="false" outlineLevel="0" collapsed="false">
      <c r="B60" s="2"/>
      <c r="C60" s="2"/>
      <c r="D60" s="2"/>
      <c r="E60" s="2"/>
      <c r="F60" s="2"/>
      <c r="G60" s="2"/>
      <c r="H60" s="2"/>
      <c r="I60" s="2"/>
      <c r="J60" s="2"/>
      <c r="K60" s="2"/>
      <c r="L60" s="2"/>
      <c r="M60" s="2"/>
      <c r="N60" s="2"/>
    </row>
    <row r="61" s="2" customFormat="true" ht="12.75" hidden="false" customHeight="false" outlineLevel="0" collapsed="false">
      <c r="A61" s="49"/>
      <c r="O61" s="49"/>
      <c r="P61" s="49"/>
      <c r="Q61" s="49"/>
      <c r="R61" s="49"/>
      <c r="S61" s="49"/>
      <c r="T61" s="49"/>
    </row>
    <row r="62" s="2" customFormat="true" ht="12.75" hidden="false" customHeight="false" outlineLevel="0" collapsed="false">
      <c r="O62" s="49"/>
      <c r="P62" s="49"/>
      <c r="Q62" s="49"/>
      <c r="R62" s="49"/>
      <c r="S62" s="49"/>
      <c r="T62" s="49"/>
    </row>
    <row r="63" s="2" customFormat="true" ht="12.75" hidden="false" customHeight="false" outlineLevel="0" collapsed="false">
      <c r="O63" s="49"/>
      <c r="P63" s="49"/>
      <c r="Q63" s="49"/>
      <c r="R63" s="49"/>
      <c r="S63" s="49"/>
      <c r="T63" s="49"/>
    </row>
    <row r="64" s="2" customFormat="true" ht="12.75" hidden="false" customHeight="false" outlineLevel="0" collapsed="false">
      <c r="O64" s="49"/>
      <c r="P64" s="49"/>
      <c r="Q64" s="49"/>
      <c r="R64" s="49"/>
      <c r="S64" s="49"/>
      <c r="T64" s="49"/>
    </row>
    <row r="65" s="2" customFormat="true" ht="12.75" hidden="false" customHeight="false" outlineLevel="0" collapsed="false">
      <c r="O65" s="49"/>
      <c r="P65" s="49"/>
      <c r="Q65" s="49"/>
      <c r="R65" s="49"/>
      <c r="S65" s="49"/>
      <c r="T65" s="49"/>
    </row>
    <row r="66" s="2" customFormat="true" ht="12.75" hidden="false" customHeight="false" outlineLevel="0" collapsed="false">
      <c r="O66" s="49"/>
      <c r="P66" s="49"/>
      <c r="Q66" s="49"/>
      <c r="R66" s="49"/>
      <c r="S66" s="49"/>
      <c r="T66" s="49"/>
    </row>
    <row r="67" s="2" customFormat="true" ht="12.75" hidden="false" customHeight="false" outlineLevel="0" collapsed="false">
      <c r="O67" s="49"/>
      <c r="P67" s="49"/>
      <c r="Q67" s="49"/>
      <c r="R67" s="49"/>
      <c r="S67" s="49"/>
      <c r="T67" s="49"/>
    </row>
    <row r="68" s="2" customFormat="true" ht="12.75" hidden="false" customHeight="false" outlineLevel="0" collapsed="false">
      <c r="O68" s="49"/>
      <c r="P68" s="49"/>
      <c r="Q68" s="49"/>
      <c r="R68" s="49"/>
      <c r="S68" s="49"/>
      <c r="T68" s="49"/>
    </row>
    <row r="69" s="2" customFormat="true" ht="12.75" hidden="false" customHeight="false" outlineLevel="0" collapsed="false">
      <c r="O69" s="49"/>
      <c r="P69" s="49"/>
      <c r="Q69" s="49"/>
      <c r="R69" s="49"/>
      <c r="S69" s="49"/>
      <c r="T69" s="49"/>
    </row>
    <row r="70" s="2" customFormat="true" ht="12.75" hidden="false" customHeight="false" outlineLevel="0" collapsed="false">
      <c r="O70" s="49"/>
      <c r="P70" s="49"/>
      <c r="Q70" s="49"/>
      <c r="R70" s="49"/>
      <c r="S70" s="49"/>
      <c r="T70" s="49"/>
    </row>
    <row r="71" s="2" customFormat="true" ht="12.75" hidden="false" customHeight="false" outlineLevel="0" collapsed="false">
      <c r="O71" s="49"/>
      <c r="P71" s="49"/>
      <c r="Q71" s="49"/>
      <c r="R71" s="49"/>
      <c r="S71" s="49"/>
      <c r="T71" s="49"/>
    </row>
    <row r="72" s="2" customFormat="true" ht="12.75" hidden="false" customHeight="false" outlineLevel="0" collapsed="false">
      <c r="O72" s="49"/>
      <c r="P72" s="49"/>
      <c r="Q72" s="49"/>
      <c r="R72" s="49"/>
      <c r="S72" s="49"/>
      <c r="T72" s="49"/>
    </row>
    <row r="73" s="2" customFormat="true" ht="12.75" hidden="false" customHeight="false" outlineLevel="0" collapsed="false">
      <c r="O73" s="49"/>
      <c r="P73" s="49"/>
      <c r="Q73" s="49"/>
      <c r="R73" s="49"/>
      <c r="S73" s="49"/>
      <c r="T73" s="49"/>
    </row>
    <row r="74" s="2" customFormat="true" ht="12.75" hidden="false" customHeight="false" outlineLevel="0" collapsed="false">
      <c r="O74" s="49"/>
      <c r="P74" s="49"/>
      <c r="Q74" s="49"/>
      <c r="R74" s="49"/>
      <c r="S74" s="49"/>
      <c r="T74" s="49"/>
    </row>
    <row r="75" s="2" customFormat="true" ht="12.75" hidden="false" customHeight="false" outlineLevel="0" collapsed="false">
      <c r="O75" s="49"/>
      <c r="P75" s="49"/>
      <c r="Q75" s="49"/>
      <c r="R75" s="49"/>
      <c r="S75" s="49"/>
      <c r="T75" s="49"/>
    </row>
    <row r="76" s="2" customFormat="true" ht="12.75" hidden="false" customHeight="false" outlineLevel="0" collapsed="false">
      <c r="O76" s="49"/>
      <c r="P76" s="49"/>
      <c r="Q76" s="49"/>
      <c r="R76" s="49"/>
      <c r="S76" s="49"/>
      <c r="T76" s="49"/>
    </row>
    <row r="77" s="2" customFormat="true" ht="12.75" hidden="false" customHeight="false" outlineLevel="0" collapsed="false">
      <c r="O77" s="49"/>
      <c r="P77" s="49"/>
      <c r="Q77" s="49"/>
      <c r="R77" s="49"/>
      <c r="S77" s="49"/>
      <c r="T77" s="49"/>
    </row>
    <row r="78" s="2" customFormat="true" ht="12.75" hidden="false" customHeight="false" outlineLevel="0" collapsed="false">
      <c r="O78" s="49"/>
      <c r="P78" s="49"/>
      <c r="Q78" s="49"/>
      <c r="R78" s="49"/>
      <c r="S78" s="49"/>
      <c r="T78" s="49"/>
    </row>
    <row r="79" s="2" customFormat="true" ht="12.75" hidden="false" customHeight="false" outlineLevel="0" collapsed="false">
      <c r="O79" s="49"/>
      <c r="P79" s="49"/>
      <c r="Q79" s="49"/>
      <c r="R79" s="49"/>
      <c r="S79" s="49"/>
      <c r="T79" s="49"/>
    </row>
    <row r="80" s="2" customFormat="true" ht="12.75" hidden="false" customHeight="false" outlineLevel="0" collapsed="false">
      <c r="O80" s="49"/>
      <c r="P80" s="49"/>
      <c r="Q80" s="49"/>
      <c r="R80" s="49"/>
      <c r="S80" s="49"/>
      <c r="T80" s="49"/>
    </row>
    <row r="81" s="2" customFormat="true" ht="12.75" hidden="false" customHeight="false" outlineLevel="0" collapsed="false">
      <c r="O81" s="49"/>
      <c r="P81" s="49"/>
      <c r="Q81" s="49"/>
      <c r="R81" s="49"/>
      <c r="S81" s="49"/>
      <c r="T81" s="49"/>
    </row>
    <row r="82" s="2" customFormat="true" ht="12.75" hidden="false" customHeight="false" outlineLevel="0" collapsed="false">
      <c r="O82" s="49"/>
      <c r="P82" s="49"/>
      <c r="Q82" s="49"/>
      <c r="R82" s="49"/>
      <c r="S82" s="49"/>
      <c r="T82" s="49"/>
    </row>
    <row r="83" s="2" customFormat="true" ht="12.75" hidden="false" customHeight="false" outlineLevel="0" collapsed="false">
      <c r="O83" s="49"/>
      <c r="P83" s="49"/>
      <c r="Q83" s="49"/>
      <c r="R83" s="49"/>
      <c r="S83" s="49"/>
      <c r="T83" s="49"/>
    </row>
    <row r="84" s="2" customFormat="true" ht="12.75" hidden="false" customHeight="false" outlineLevel="0" collapsed="false">
      <c r="O84" s="49"/>
      <c r="P84" s="49"/>
      <c r="Q84" s="49"/>
      <c r="R84" s="49"/>
      <c r="S84" s="49"/>
      <c r="T84" s="49"/>
    </row>
    <row r="85" s="49" customFormat="true" ht="12.75" hidden="false" customHeight="false" outlineLevel="0" collapsed="false">
      <c r="A85" s="2"/>
      <c r="B85" s="2"/>
      <c r="C85" s="2"/>
      <c r="D85" s="2"/>
      <c r="E85" s="2"/>
      <c r="F85" s="2"/>
      <c r="G85" s="2"/>
      <c r="H85" s="2"/>
      <c r="I85" s="2"/>
      <c r="J85" s="2"/>
      <c r="K85" s="2"/>
      <c r="L85" s="2"/>
      <c r="M85" s="2"/>
      <c r="N85" s="2"/>
    </row>
    <row r="86" s="49" customFormat="true" ht="12.75" hidden="false" customHeight="false" outlineLevel="0" collapsed="false">
      <c r="B86" s="2"/>
      <c r="C86" s="2"/>
      <c r="D86" s="2"/>
      <c r="E86" s="2"/>
      <c r="F86" s="2"/>
      <c r="G86" s="2"/>
      <c r="H86" s="2"/>
      <c r="I86" s="2"/>
      <c r="J86" s="2"/>
      <c r="K86" s="2"/>
      <c r="L86" s="2"/>
      <c r="M86" s="2"/>
      <c r="N86" s="2"/>
    </row>
    <row r="87" s="49" customFormat="true" ht="12.75" hidden="false" customHeight="false" outlineLevel="0" collapsed="false">
      <c r="B87" s="2"/>
      <c r="C87" s="2"/>
      <c r="D87" s="2"/>
      <c r="E87" s="2"/>
      <c r="F87" s="2"/>
      <c r="G87" s="2"/>
      <c r="H87" s="2"/>
      <c r="I87" s="2"/>
      <c r="J87" s="2"/>
      <c r="K87" s="2"/>
      <c r="L87" s="2"/>
      <c r="M87" s="2"/>
      <c r="N87" s="2"/>
    </row>
    <row r="88" s="49" customFormat="true" ht="12.75" hidden="false" customHeight="false" outlineLevel="0" collapsed="false">
      <c r="B88" s="2"/>
      <c r="C88" s="2"/>
      <c r="D88" s="2"/>
      <c r="E88" s="2"/>
      <c r="F88" s="2"/>
      <c r="G88" s="2"/>
      <c r="H88" s="2"/>
      <c r="I88" s="2"/>
      <c r="J88" s="2"/>
      <c r="K88" s="2"/>
      <c r="L88" s="2"/>
      <c r="M88" s="2"/>
      <c r="N88" s="2"/>
    </row>
    <row r="89" s="49" customFormat="true" ht="12.75" hidden="false" customHeight="false" outlineLevel="0" collapsed="false">
      <c r="B89" s="2"/>
      <c r="C89" s="2"/>
      <c r="D89" s="2"/>
      <c r="E89" s="2"/>
      <c r="F89" s="2"/>
      <c r="G89" s="2"/>
      <c r="H89" s="2"/>
      <c r="I89" s="2"/>
      <c r="J89" s="2"/>
      <c r="K89" s="2"/>
      <c r="L89" s="2"/>
      <c r="M89" s="2"/>
      <c r="N89" s="2"/>
    </row>
    <row r="90" s="49" customFormat="true" ht="12.75" hidden="false" customHeight="false" outlineLevel="0" collapsed="false">
      <c r="B90" s="2"/>
      <c r="C90" s="2"/>
      <c r="D90" s="2"/>
      <c r="E90" s="2"/>
      <c r="F90" s="2"/>
      <c r="G90" s="2"/>
      <c r="H90" s="2"/>
      <c r="I90" s="2"/>
      <c r="J90" s="2"/>
      <c r="K90" s="2"/>
      <c r="L90" s="2"/>
      <c r="M90" s="2"/>
      <c r="N90" s="2"/>
    </row>
    <row r="91" customFormat="false" ht="12.75" hidden="false" customHeight="false" outlineLevel="0" collapsed="false">
      <c r="B91" s="43"/>
      <c r="H91" s="43"/>
      <c r="I91" s="43"/>
      <c r="J91" s="43"/>
      <c r="K91" s="43"/>
      <c r="L91" s="43"/>
      <c r="M91" s="43"/>
      <c r="N91" s="43"/>
    </row>
    <row r="92" customFormat="false" ht="12.75" hidden="false" customHeight="false" outlineLevel="0" collapsed="false">
      <c r="B92" s="43"/>
      <c r="H92" s="43"/>
      <c r="I92" s="43"/>
      <c r="J92" s="43"/>
      <c r="K92" s="43"/>
      <c r="L92" s="43"/>
      <c r="M92" s="43"/>
      <c r="N92" s="43"/>
    </row>
    <row r="93" customFormat="false" ht="12.75" hidden="false" customHeight="false" outlineLevel="0" collapsed="false">
      <c r="B93" s="43"/>
      <c r="H93" s="43"/>
      <c r="I93" s="43"/>
      <c r="J93" s="43"/>
      <c r="K93" s="43"/>
      <c r="L93" s="43"/>
      <c r="M93" s="43"/>
      <c r="N93" s="43"/>
    </row>
    <row r="94" customFormat="false" ht="12.75" hidden="false" customHeight="false" outlineLevel="0" collapsed="false">
      <c r="B94" s="43"/>
      <c r="H94" s="43"/>
      <c r="I94" s="43"/>
      <c r="J94" s="43"/>
      <c r="K94" s="43"/>
      <c r="L94" s="43"/>
      <c r="M94" s="43"/>
      <c r="N94" s="43"/>
    </row>
    <row r="95" customFormat="false" ht="12.75" hidden="false" customHeight="false" outlineLevel="0" collapsed="false">
      <c r="B95" s="43"/>
      <c r="H95" s="43"/>
      <c r="I95" s="43"/>
      <c r="J95" s="43"/>
      <c r="K95" s="43"/>
      <c r="L95" s="43"/>
      <c r="M95" s="43"/>
      <c r="N95" s="43"/>
    </row>
    <row r="96" customFormat="false" ht="12.75" hidden="false" customHeight="false" outlineLevel="0" collapsed="false">
      <c r="B96" s="43"/>
      <c r="H96" s="43"/>
      <c r="I96" s="43"/>
      <c r="J96" s="43"/>
      <c r="K96" s="43"/>
      <c r="L96" s="43"/>
      <c r="M96" s="43"/>
      <c r="N96" s="43"/>
    </row>
  </sheetData>
  <mergeCells count="2">
    <mergeCell ref="C5:C6"/>
    <mergeCell ref="D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62.85"/>
    <col collapsed="false" customWidth="true" hidden="false" outlineLevel="0" max="4" min="4" style="41" width="16.28"/>
    <col collapsed="false" customWidth="true" hidden="false" outlineLevel="0" max="5" min="5" style="41" width="17.56"/>
    <col collapsed="false" customWidth="true" hidden="false" outlineLevel="0" max="7" min="6" style="41" width="16.28"/>
    <col collapsed="false" customWidth="false" hidden="false" outlineLevel="0" max="257" min="8" style="41" width="11.42"/>
  </cols>
  <sheetData>
    <row r="1" customFormat="false" ht="12.75" hidden="false" customHeight="false" outlineLevel="0" collapsed="false">
      <c r="D1" s="116"/>
    </row>
    <row r="2" customFormat="false" ht="12.75" hidden="false" customHeight="false" outlineLevel="0" collapsed="false">
      <c r="F2" s="116"/>
    </row>
    <row r="3" customFormat="false" ht="12.75" hidden="false" customHeight="false" outlineLevel="0" collapsed="false">
      <c r="C3" s="149" t="s">
        <v>702</v>
      </c>
    </row>
    <row r="4" customFormat="false" ht="12.75" hidden="false" customHeight="false" outlineLevel="0" collapsed="false">
      <c r="C4" s="196"/>
    </row>
    <row r="5" customFormat="false" ht="21" hidden="false" customHeight="true" outlineLevel="0" collapsed="false">
      <c r="C5" s="174" t="s">
        <v>703</v>
      </c>
      <c r="D5" s="175" t="s">
        <v>704</v>
      </c>
      <c r="E5" s="175"/>
      <c r="F5" s="175" t="s">
        <v>705</v>
      </c>
      <c r="G5" s="175"/>
    </row>
    <row r="6" customFormat="false" ht="36.75" hidden="false" customHeight="true" outlineLevel="0" collapsed="false">
      <c r="C6" s="174"/>
      <c r="D6" s="174" t="s">
        <v>706</v>
      </c>
      <c r="E6" s="174" t="s">
        <v>707</v>
      </c>
      <c r="F6" s="174" t="s">
        <v>708</v>
      </c>
      <c r="G6" s="174" t="s">
        <v>707</v>
      </c>
    </row>
    <row r="7" customFormat="false" ht="12.75" hidden="false" customHeight="false" outlineLevel="0" collapsed="false">
      <c r="C7" s="237"/>
      <c r="D7" s="237"/>
      <c r="E7" s="237"/>
      <c r="F7" s="237"/>
      <c r="G7" s="237"/>
    </row>
    <row r="8" s="49" customFormat="true" ht="15" hidden="false" customHeight="true" outlineLevel="0" collapsed="false">
      <c r="C8" s="247" t="s">
        <v>637</v>
      </c>
      <c r="D8" s="248" t="n">
        <v>177654</v>
      </c>
      <c r="E8" s="249" t="n">
        <v>20.5463650304667</v>
      </c>
      <c r="F8" s="248" t="n">
        <v>1040035462.57</v>
      </c>
      <c r="G8" s="249" t="n">
        <v>22.1462486007144</v>
      </c>
    </row>
    <row r="9" s="49" customFormat="true" ht="15" hidden="false" customHeight="true" outlineLevel="0" collapsed="false">
      <c r="C9" s="238" t="s">
        <v>709</v>
      </c>
      <c r="D9" s="84" t="n">
        <v>12555</v>
      </c>
      <c r="E9" s="250" t="n">
        <v>18.544046832216</v>
      </c>
      <c r="F9" s="84" t="n">
        <v>45310961.66</v>
      </c>
      <c r="G9" s="250" t="n">
        <v>16.3869824611881</v>
      </c>
      <c r="H9" s="111"/>
    </row>
    <row r="10" s="49" customFormat="true" ht="15" hidden="false" customHeight="true" outlineLevel="0" collapsed="false">
      <c r="C10" s="238" t="s">
        <v>710</v>
      </c>
      <c r="D10" s="84" t="n">
        <v>53341</v>
      </c>
      <c r="E10" s="250" t="n">
        <v>27.3845345560491</v>
      </c>
      <c r="F10" s="84" t="n">
        <v>168710394.38</v>
      </c>
      <c r="G10" s="250" t="n">
        <v>29.3457296988086</v>
      </c>
      <c r="H10" s="111"/>
    </row>
    <row r="11" s="49" customFormat="true" ht="15" hidden="false" customHeight="true" outlineLevel="0" collapsed="false">
      <c r="B11" s="2"/>
      <c r="C11" s="238" t="s">
        <v>711</v>
      </c>
      <c r="D11" s="84" t="n">
        <v>14</v>
      </c>
      <c r="E11" s="250" t="n">
        <v>-33.3333333333333</v>
      </c>
      <c r="F11" s="84" t="n">
        <v>0</v>
      </c>
      <c r="G11" s="250" t="s">
        <v>605</v>
      </c>
      <c r="H11" s="111"/>
    </row>
    <row r="12" s="49" customFormat="true" ht="15" hidden="false" customHeight="true" outlineLevel="0" collapsed="false">
      <c r="B12" s="2"/>
      <c r="C12" s="238" t="s">
        <v>712</v>
      </c>
      <c r="D12" s="84" t="n">
        <v>38902</v>
      </c>
      <c r="E12" s="250" t="n">
        <v>7.26555822097224</v>
      </c>
      <c r="F12" s="84" t="n">
        <v>62996662.9599999</v>
      </c>
      <c r="G12" s="250" t="n">
        <v>-3.90492674019356</v>
      </c>
      <c r="H12" s="111"/>
    </row>
    <row r="13" s="49" customFormat="true" ht="15" hidden="false" customHeight="true" outlineLevel="0" collapsed="false">
      <c r="B13" s="2"/>
      <c r="C13" s="238" t="s">
        <v>713</v>
      </c>
      <c r="D13" s="84" t="n">
        <v>368</v>
      </c>
      <c r="E13" s="250" t="n">
        <v>17.948717948718</v>
      </c>
      <c r="F13" s="84" t="n">
        <v>4545516.77</v>
      </c>
      <c r="G13" s="250" t="n">
        <v>-81.0816346822405</v>
      </c>
      <c r="H13" s="111"/>
    </row>
    <row r="14" s="49" customFormat="true" ht="15" hidden="false" customHeight="true" outlineLevel="0" collapsed="false">
      <c r="B14" s="2"/>
      <c r="C14" s="238" t="s">
        <v>714</v>
      </c>
      <c r="D14" s="84" t="n">
        <v>169</v>
      </c>
      <c r="E14" s="250" t="n">
        <v>-1.16959064327485</v>
      </c>
      <c r="F14" s="84" t="n">
        <v>42838184.45</v>
      </c>
      <c r="G14" s="250" t="n">
        <v>42.691541396365</v>
      </c>
      <c r="H14" s="111"/>
    </row>
    <row r="15" s="49" customFormat="true" ht="15" hidden="false" customHeight="true" outlineLevel="0" collapsed="false">
      <c r="B15" s="2"/>
      <c r="C15" s="238" t="s">
        <v>715</v>
      </c>
      <c r="D15" s="84" t="n">
        <v>5654</v>
      </c>
      <c r="E15" s="250" t="n">
        <v>28.1795511221945</v>
      </c>
      <c r="F15" s="84" t="n">
        <v>179882123.15</v>
      </c>
      <c r="G15" s="250" t="n">
        <v>25.5576798784454</v>
      </c>
      <c r="H15" s="111"/>
    </row>
    <row r="16" s="49" customFormat="true" ht="15" hidden="false" customHeight="true" outlineLevel="0" collapsed="false">
      <c r="B16" s="2"/>
      <c r="C16" s="238" t="s">
        <v>716</v>
      </c>
      <c r="D16" s="84" t="n">
        <v>2777</v>
      </c>
      <c r="E16" s="250" t="n">
        <v>11.6157556270097</v>
      </c>
      <c r="F16" s="84" t="n">
        <v>29746257.55</v>
      </c>
      <c r="G16" s="250" t="n">
        <v>-27.0348666076195</v>
      </c>
      <c r="H16" s="111"/>
    </row>
    <row r="17" s="49" customFormat="true" ht="15" hidden="false" customHeight="true" outlineLevel="0" collapsed="false">
      <c r="B17" s="2"/>
      <c r="C17" s="238" t="s">
        <v>717</v>
      </c>
      <c r="D17" s="84" t="n">
        <v>4352</v>
      </c>
      <c r="E17" s="250" t="n">
        <v>36.8123231688148</v>
      </c>
      <c r="F17" s="84" t="n">
        <v>12223508.23</v>
      </c>
      <c r="G17" s="250" t="n">
        <v>161.943282476169</v>
      </c>
      <c r="H17" s="111"/>
    </row>
    <row r="18" s="49" customFormat="true" ht="15" hidden="false" customHeight="true" outlineLevel="0" collapsed="false">
      <c r="B18" s="2"/>
      <c r="C18" s="238" t="s">
        <v>718</v>
      </c>
      <c r="D18" s="84" t="n">
        <v>9143</v>
      </c>
      <c r="E18" s="250" t="n">
        <v>29.9090650753055</v>
      </c>
      <c r="F18" s="84" t="n">
        <v>13391036.99</v>
      </c>
      <c r="G18" s="250" t="n">
        <v>95.243752702692</v>
      </c>
      <c r="H18" s="111"/>
    </row>
    <row r="19" s="49" customFormat="true" ht="15" hidden="false" customHeight="true" outlineLevel="0" collapsed="false">
      <c r="A19" s="2"/>
      <c r="B19" s="2"/>
      <c r="C19" s="238" t="s">
        <v>719</v>
      </c>
      <c r="D19" s="84" t="n">
        <v>6427</v>
      </c>
      <c r="E19" s="250" t="n">
        <v>19.1288229842447</v>
      </c>
      <c r="F19" s="84" t="n">
        <v>2332556</v>
      </c>
      <c r="G19" s="250" t="n">
        <v>-33.1013041115144</v>
      </c>
      <c r="H19" s="111"/>
    </row>
    <row r="20" s="49" customFormat="true" ht="15" hidden="false" customHeight="true" outlineLevel="0" collapsed="false">
      <c r="A20" s="2"/>
      <c r="B20" s="2"/>
      <c r="C20" s="238" t="s">
        <v>720</v>
      </c>
      <c r="D20" s="84" t="n">
        <v>43952</v>
      </c>
      <c r="E20" s="250" t="n">
        <v>23.3740350877193</v>
      </c>
      <c r="F20" s="84" t="n">
        <v>478058260.43</v>
      </c>
      <c r="G20" s="250" t="n">
        <v>31.5330060017949</v>
      </c>
      <c r="H20" s="111"/>
    </row>
    <row r="21" s="49" customFormat="true" ht="15" hidden="false" customHeight="true" outlineLevel="0" collapsed="false">
      <c r="A21" s="2"/>
      <c r="B21" s="2"/>
      <c r="C21" s="227" t="s">
        <v>721</v>
      </c>
      <c r="D21" s="251" t="n">
        <v>2446</v>
      </c>
      <c r="E21" s="252" t="n">
        <v>12.8228782287823</v>
      </c>
      <c r="F21" s="251" t="n">
        <v>2882226.56</v>
      </c>
      <c r="G21" s="252" t="n">
        <v>-14.9455912799372</v>
      </c>
    </row>
    <row r="22" s="49" customFormat="true" ht="15" hidden="false" customHeight="true" outlineLevel="0" collapsed="false">
      <c r="A22" s="2"/>
      <c r="B22" s="2"/>
      <c r="C22" s="238" t="s">
        <v>709</v>
      </c>
      <c r="D22" s="84" t="n">
        <v>172</v>
      </c>
      <c r="E22" s="250" t="n">
        <v>16.2162162162162</v>
      </c>
      <c r="F22" s="84" t="n">
        <v>516783.35</v>
      </c>
      <c r="G22" s="250" t="n">
        <v>151.585874555865</v>
      </c>
    </row>
    <row r="23" s="49" customFormat="true" ht="15" hidden="false" customHeight="true" outlineLevel="0" collapsed="false">
      <c r="A23" s="2"/>
      <c r="B23" s="2"/>
      <c r="C23" s="238" t="s">
        <v>710</v>
      </c>
      <c r="D23" s="84" t="n">
        <v>1001</v>
      </c>
      <c r="E23" s="250" t="n">
        <v>20.1680672268908</v>
      </c>
      <c r="F23" s="84" t="n">
        <v>1362363.12</v>
      </c>
      <c r="G23" s="250" t="n">
        <v>-11.0825676512143</v>
      </c>
    </row>
    <row r="24" s="49" customFormat="true" ht="15" hidden="false" customHeight="true" outlineLevel="0" collapsed="false">
      <c r="A24" s="2"/>
      <c r="B24" s="2"/>
      <c r="C24" s="238" t="s">
        <v>711</v>
      </c>
      <c r="D24" s="84" t="n">
        <v>1</v>
      </c>
      <c r="E24" s="250" t="s">
        <v>605</v>
      </c>
      <c r="F24" s="84" t="n">
        <v>0</v>
      </c>
      <c r="G24" s="250" t="s">
        <v>605</v>
      </c>
    </row>
    <row r="25" s="49" customFormat="true" ht="15" hidden="false" customHeight="true" outlineLevel="0" collapsed="false">
      <c r="A25" s="2"/>
      <c r="B25" s="2"/>
      <c r="C25" s="238" t="s">
        <v>712</v>
      </c>
      <c r="D25" s="84" t="n">
        <v>698</v>
      </c>
      <c r="E25" s="250" t="n">
        <v>-2.78551532033426</v>
      </c>
      <c r="F25" s="84" t="n">
        <v>304568.44</v>
      </c>
      <c r="G25" s="250" t="n">
        <v>-0.485407724550613</v>
      </c>
    </row>
    <row r="26" s="49" customFormat="true" ht="15" hidden="false" customHeight="true" outlineLevel="0" collapsed="false">
      <c r="B26" s="2"/>
      <c r="C26" s="238" t="s">
        <v>713</v>
      </c>
      <c r="D26" s="84" t="n">
        <v>1</v>
      </c>
      <c r="E26" s="250" t="n">
        <v>0</v>
      </c>
      <c r="F26" s="84" t="n">
        <v>0</v>
      </c>
      <c r="G26" s="250" t="s">
        <v>605</v>
      </c>
    </row>
    <row r="27" s="49" customFormat="true" ht="15" hidden="false" customHeight="true" outlineLevel="0" collapsed="false">
      <c r="B27" s="2"/>
      <c r="C27" s="238" t="s">
        <v>714</v>
      </c>
      <c r="D27" s="84" t="s">
        <v>605</v>
      </c>
      <c r="E27" s="250" t="s">
        <v>605</v>
      </c>
      <c r="F27" s="84" t="s">
        <v>605</v>
      </c>
      <c r="G27" s="250" t="s">
        <v>605</v>
      </c>
    </row>
    <row r="28" s="49" customFormat="true" ht="15" hidden="false" customHeight="true" outlineLevel="0" collapsed="false">
      <c r="A28" s="2"/>
      <c r="B28" s="2"/>
      <c r="C28" s="238" t="s">
        <v>715</v>
      </c>
      <c r="D28" s="84" t="n">
        <v>29</v>
      </c>
      <c r="E28" s="250" t="n">
        <v>70.5882352941176</v>
      </c>
      <c r="F28" s="84" t="n">
        <v>20458.99</v>
      </c>
      <c r="G28" s="250" t="n">
        <v>136.964183747809</v>
      </c>
    </row>
    <row r="29" s="49" customFormat="true" ht="15" hidden="false" customHeight="true" outlineLevel="0" collapsed="false">
      <c r="A29" s="2"/>
      <c r="B29" s="2"/>
      <c r="C29" s="238" t="s">
        <v>716</v>
      </c>
      <c r="D29" s="84" t="n">
        <v>55</v>
      </c>
      <c r="E29" s="250" t="n">
        <v>30.952380952381</v>
      </c>
      <c r="F29" s="84" t="n">
        <v>61148.92</v>
      </c>
      <c r="G29" s="250" t="n">
        <v>-92.1801254179135</v>
      </c>
    </row>
    <row r="30" s="49" customFormat="true" ht="15" hidden="false" customHeight="true" outlineLevel="0" collapsed="false">
      <c r="A30" s="2"/>
      <c r="B30" s="2"/>
      <c r="C30" s="238" t="s">
        <v>717</v>
      </c>
      <c r="D30" s="84" t="n">
        <v>54</v>
      </c>
      <c r="E30" s="250" t="n">
        <v>14.8936170212766</v>
      </c>
      <c r="F30" s="84" t="n">
        <v>8975.98</v>
      </c>
      <c r="G30" s="250" t="n">
        <v>59.3887951700257</v>
      </c>
    </row>
    <row r="31" s="49" customFormat="true" ht="15" hidden="false" customHeight="true" outlineLevel="0" collapsed="false">
      <c r="A31" s="2"/>
      <c r="B31" s="2"/>
      <c r="C31" s="238" t="s">
        <v>718</v>
      </c>
      <c r="D31" s="84" t="n">
        <v>104</v>
      </c>
      <c r="E31" s="250" t="n">
        <v>19.5402298850575</v>
      </c>
      <c r="F31" s="84" t="n">
        <v>32858.38</v>
      </c>
      <c r="G31" s="250" t="n">
        <v>51.1946623720235</v>
      </c>
    </row>
    <row r="32" s="49" customFormat="true" ht="15" hidden="false" customHeight="true" outlineLevel="0" collapsed="false">
      <c r="A32" s="2"/>
      <c r="B32" s="2"/>
      <c r="C32" s="238" t="s">
        <v>719</v>
      </c>
      <c r="D32" s="84" t="n">
        <v>93</v>
      </c>
      <c r="E32" s="250" t="n">
        <v>22.3684210526316</v>
      </c>
      <c r="F32" s="84" t="n">
        <v>16841.75</v>
      </c>
      <c r="G32" s="250" t="n">
        <v>-19.6996296268042</v>
      </c>
    </row>
    <row r="33" s="49" customFormat="true" ht="15" hidden="false" customHeight="true" outlineLevel="0" collapsed="false">
      <c r="A33" s="2"/>
      <c r="B33" s="2"/>
      <c r="C33" s="238" t="s">
        <v>720</v>
      </c>
      <c r="D33" s="84" t="n">
        <v>238</v>
      </c>
      <c r="E33" s="250" t="n">
        <v>19.5979899497488</v>
      </c>
      <c r="F33" s="84" t="n">
        <v>558227.63</v>
      </c>
      <c r="G33" s="250" t="n">
        <v>10.296485276721</v>
      </c>
    </row>
    <row r="34" s="49" customFormat="true" ht="15" hidden="false" customHeight="true" outlineLevel="0" collapsed="false">
      <c r="A34" s="2"/>
      <c r="B34" s="2"/>
      <c r="C34" s="227" t="s">
        <v>722</v>
      </c>
      <c r="D34" s="251" t="n">
        <v>3438</v>
      </c>
      <c r="E34" s="252" t="n">
        <v>19.7075208913649</v>
      </c>
      <c r="F34" s="251" t="n">
        <v>11575536.73</v>
      </c>
      <c r="G34" s="252" t="n">
        <v>15.6136261504758</v>
      </c>
    </row>
    <row r="35" s="49" customFormat="true" ht="15" hidden="false" customHeight="true" outlineLevel="0" collapsed="false">
      <c r="A35" s="2"/>
      <c r="B35" s="2"/>
      <c r="C35" s="238" t="s">
        <v>709</v>
      </c>
      <c r="D35" s="84" t="n">
        <v>289</v>
      </c>
      <c r="E35" s="250" t="n">
        <v>12.890625</v>
      </c>
      <c r="F35" s="84" t="n">
        <v>1022464.82</v>
      </c>
      <c r="G35" s="250" t="n">
        <v>63.8887127058002</v>
      </c>
    </row>
    <row r="36" s="49" customFormat="true" ht="15" hidden="false" customHeight="true" outlineLevel="0" collapsed="false">
      <c r="A36" s="2"/>
      <c r="B36" s="2"/>
      <c r="C36" s="238" t="s">
        <v>710</v>
      </c>
      <c r="D36" s="84" t="n">
        <v>1514</v>
      </c>
      <c r="E36" s="250" t="n">
        <v>26.5886287625418</v>
      </c>
      <c r="F36" s="84" t="n">
        <v>2808748.76</v>
      </c>
      <c r="G36" s="250" t="n">
        <v>34.579246466665</v>
      </c>
    </row>
    <row r="37" s="49" customFormat="true" ht="15" hidden="false" customHeight="true" outlineLevel="0" collapsed="false">
      <c r="A37" s="2"/>
      <c r="B37" s="2"/>
      <c r="C37" s="238" t="s">
        <v>711</v>
      </c>
      <c r="D37" s="84" t="s">
        <v>605</v>
      </c>
      <c r="E37" s="250" t="s">
        <v>605</v>
      </c>
      <c r="F37" s="84" t="s">
        <v>605</v>
      </c>
      <c r="G37" s="250" t="s">
        <v>605</v>
      </c>
    </row>
    <row r="38" s="49" customFormat="true" ht="15" hidden="false" customHeight="true" outlineLevel="0" collapsed="false">
      <c r="A38" s="2"/>
      <c r="B38" s="2"/>
      <c r="C38" s="238" t="s">
        <v>712</v>
      </c>
      <c r="D38" s="84" t="n">
        <v>519</v>
      </c>
      <c r="E38" s="250" t="n">
        <v>-1.14285714285715</v>
      </c>
      <c r="F38" s="84" t="n">
        <v>1608126.45</v>
      </c>
      <c r="G38" s="250" t="n">
        <v>3.36197931881712</v>
      </c>
    </row>
    <row r="39" s="49" customFormat="true" ht="15" hidden="false" customHeight="true" outlineLevel="0" collapsed="false">
      <c r="A39" s="2"/>
      <c r="B39" s="2"/>
      <c r="C39" s="238" t="s">
        <v>713</v>
      </c>
      <c r="D39" s="84" t="n">
        <v>4</v>
      </c>
      <c r="E39" s="250" t="n">
        <v>100</v>
      </c>
      <c r="F39" s="84" t="n">
        <v>0</v>
      </c>
      <c r="G39" s="250" t="s">
        <v>605</v>
      </c>
    </row>
    <row r="40" s="49" customFormat="true" ht="15" hidden="false" customHeight="true" outlineLevel="0" collapsed="false">
      <c r="A40" s="2"/>
      <c r="B40" s="2"/>
      <c r="C40" s="238" t="s">
        <v>714</v>
      </c>
      <c r="D40" s="84" t="n">
        <v>3</v>
      </c>
      <c r="E40" s="250" t="n">
        <v>50</v>
      </c>
      <c r="F40" s="84" t="n">
        <v>0</v>
      </c>
      <c r="G40" s="250" t="s">
        <v>605</v>
      </c>
    </row>
    <row r="41" s="49" customFormat="true" ht="15" hidden="false" customHeight="true" outlineLevel="0" collapsed="false">
      <c r="A41" s="2"/>
      <c r="B41" s="2"/>
      <c r="C41" s="238" t="s">
        <v>715</v>
      </c>
      <c r="D41" s="84" t="n">
        <v>77</v>
      </c>
      <c r="E41" s="250" t="n">
        <v>22.2222222222222</v>
      </c>
      <c r="F41" s="84" t="n">
        <v>106661.19</v>
      </c>
      <c r="G41" s="250" t="n">
        <v>62.6540247500972</v>
      </c>
    </row>
    <row r="42" s="49" customFormat="true" ht="15" hidden="false" customHeight="true" outlineLevel="0" collapsed="false">
      <c r="A42" s="2"/>
      <c r="B42" s="2"/>
      <c r="C42" s="238" t="s">
        <v>716</v>
      </c>
      <c r="D42" s="84" t="n">
        <v>38</v>
      </c>
      <c r="E42" s="250" t="n">
        <v>8.57142857142856</v>
      </c>
      <c r="F42" s="84" t="n">
        <v>41750.04</v>
      </c>
      <c r="G42" s="250" t="n">
        <v>10.2854051472461</v>
      </c>
    </row>
    <row r="43" s="49" customFormat="true" ht="15" hidden="false" customHeight="true" outlineLevel="0" collapsed="false">
      <c r="A43" s="2"/>
      <c r="B43" s="2"/>
      <c r="C43" s="238" t="s">
        <v>717</v>
      </c>
      <c r="D43" s="84" t="n">
        <v>68</v>
      </c>
      <c r="E43" s="250" t="n">
        <v>44.6808510638298</v>
      </c>
      <c r="F43" s="84" t="n">
        <v>65751.12</v>
      </c>
      <c r="G43" s="250" t="n">
        <v>343.198850331433</v>
      </c>
    </row>
    <row r="44" s="49" customFormat="true" ht="15" hidden="false" customHeight="true" outlineLevel="0" collapsed="false">
      <c r="A44" s="2"/>
      <c r="B44" s="2"/>
      <c r="C44" s="238" t="s">
        <v>718</v>
      </c>
      <c r="D44" s="84" t="n">
        <v>149</v>
      </c>
      <c r="E44" s="250" t="n">
        <v>16.40625</v>
      </c>
      <c r="F44" s="84" t="n">
        <v>145357.77</v>
      </c>
      <c r="G44" s="250" t="n">
        <v>98.9130635585978</v>
      </c>
    </row>
    <row r="45" s="49" customFormat="true" ht="15" hidden="false" customHeight="true" outlineLevel="0" collapsed="false">
      <c r="A45" s="2"/>
      <c r="B45" s="2"/>
      <c r="C45" s="238" t="s">
        <v>719</v>
      </c>
      <c r="D45" s="84" t="n">
        <v>87</v>
      </c>
      <c r="E45" s="250" t="n">
        <v>20.8333333333333</v>
      </c>
      <c r="F45" s="84" t="n">
        <v>25423.06</v>
      </c>
      <c r="G45" s="250" t="n">
        <v>-36.2200289659681</v>
      </c>
    </row>
    <row r="46" s="49" customFormat="true" ht="15" hidden="false" customHeight="true" outlineLevel="0" collapsed="false">
      <c r="A46" s="2"/>
      <c r="B46" s="2"/>
      <c r="C46" s="238" t="s">
        <v>720</v>
      </c>
      <c r="D46" s="84" t="n">
        <v>690</v>
      </c>
      <c r="E46" s="250" t="n">
        <v>26.3736263736264</v>
      </c>
      <c r="F46" s="84" t="n">
        <v>5751253.52</v>
      </c>
      <c r="G46" s="250" t="n">
        <v>4.29709442173525</v>
      </c>
    </row>
    <row r="47" s="49" customFormat="true" ht="15" hidden="false" customHeight="true" outlineLevel="0" collapsed="false">
      <c r="A47" s="2"/>
      <c r="B47" s="2"/>
      <c r="C47" s="227" t="s">
        <v>723</v>
      </c>
      <c r="D47" s="251" t="n">
        <v>7006</v>
      </c>
      <c r="E47" s="252" t="n">
        <v>16.8835502168836</v>
      </c>
      <c r="F47" s="251" t="n">
        <v>17930956.55</v>
      </c>
      <c r="G47" s="252" t="n">
        <v>11.92945554781</v>
      </c>
    </row>
    <row r="48" s="49" customFormat="true" ht="15" hidden="false" customHeight="true" outlineLevel="0" collapsed="false">
      <c r="A48" s="2"/>
      <c r="B48" s="2"/>
      <c r="C48" s="238" t="s">
        <v>709</v>
      </c>
      <c r="D48" s="84" t="n">
        <v>711</v>
      </c>
      <c r="E48" s="250" t="n">
        <v>14.8626817447496</v>
      </c>
      <c r="F48" s="84" t="n">
        <v>2771111.01</v>
      </c>
      <c r="G48" s="250" t="n">
        <v>20.4534417044584</v>
      </c>
    </row>
    <row r="49" s="49" customFormat="true" ht="15" hidden="false" customHeight="true" outlineLevel="0" collapsed="false">
      <c r="A49" s="2"/>
      <c r="B49" s="2"/>
      <c r="C49" s="238" t="s">
        <v>710</v>
      </c>
      <c r="D49" s="84" t="n">
        <v>2297</v>
      </c>
      <c r="E49" s="250" t="n">
        <v>21.9214437367304</v>
      </c>
      <c r="F49" s="84" t="n">
        <v>6105962.2</v>
      </c>
      <c r="G49" s="250" t="n">
        <v>36.3381540474913</v>
      </c>
    </row>
    <row r="50" s="49" customFormat="true" ht="15" hidden="false" customHeight="true" outlineLevel="0" collapsed="false">
      <c r="A50" s="2"/>
      <c r="B50" s="2"/>
      <c r="C50" s="238" t="s">
        <v>711</v>
      </c>
      <c r="D50" s="84" t="s">
        <v>605</v>
      </c>
      <c r="E50" s="250" t="n">
        <v>-100</v>
      </c>
      <c r="F50" s="84" t="s">
        <v>605</v>
      </c>
      <c r="G50" s="250" t="s">
        <v>605</v>
      </c>
    </row>
    <row r="51" s="49" customFormat="true" ht="15" hidden="false" customHeight="true" outlineLevel="0" collapsed="false">
      <c r="A51" s="2"/>
      <c r="B51" s="2"/>
      <c r="C51" s="238" t="s">
        <v>712</v>
      </c>
      <c r="D51" s="84" t="n">
        <v>1553</v>
      </c>
      <c r="E51" s="250" t="n">
        <v>0.975292587776333</v>
      </c>
      <c r="F51" s="84" t="n">
        <v>2506839.64</v>
      </c>
      <c r="G51" s="250" t="n">
        <v>-24.8757616742503</v>
      </c>
    </row>
    <row r="52" s="49" customFormat="true" ht="15" hidden="false" customHeight="true" outlineLevel="0" collapsed="false">
      <c r="B52" s="2"/>
      <c r="C52" s="238" t="s">
        <v>713</v>
      </c>
      <c r="D52" s="84" t="n">
        <v>2</v>
      </c>
      <c r="E52" s="250" t="n">
        <v>-33.3333333333333</v>
      </c>
      <c r="F52" s="84" t="n">
        <v>0</v>
      </c>
      <c r="G52" s="250" t="s">
        <v>605</v>
      </c>
    </row>
    <row r="53" s="49" customFormat="true" ht="15" hidden="false" customHeight="true" outlineLevel="0" collapsed="false">
      <c r="B53" s="2"/>
      <c r="C53" s="238" t="s">
        <v>714</v>
      </c>
      <c r="D53" s="84" t="s">
        <v>605</v>
      </c>
      <c r="E53" s="250" t="n">
        <v>-100</v>
      </c>
      <c r="F53" s="84" t="s">
        <v>605</v>
      </c>
      <c r="G53" s="250" t="s">
        <v>605</v>
      </c>
    </row>
    <row r="54" s="49" customFormat="true" ht="15" hidden="false" customHeight="true" outlineLevel="0" collapsed="false">
      <c r="B54" s="2"/>
      <c r="C54" s="238" t="s">
        <v>715</v>
      </c>
      <c r="D54" s="84" t="n">
        <v>387</v>
      </c>
      <c r="E54" s="250" t="n">
        <v>18.7116564417178</v>
      </c>
      <c r="F54" s="84" t="n">
        <v>766172.75</v>
      </c>
      <c r="G54" s="250" t="n">
        <v>-21.1223762631472</v>
      </c>
    </row>
    <row r="55" s="49" customFormat="true" ht="15" hidden="false" customHeight="true" outlineLevel="0" collapsed="false">
      <c r="B55" s="2"/>
      <c r="C55" s="238" t="s">
        <v>716</v>
      </c>
      <c r="D55" s="84" t="n">
        <v>149</v>
      </c>
      <c r="E55" s="250" t="n">
        <v>61.9565217391304</v>
      </c>
      <c r="F55" s="84" t="n">
        <v>215894</v>
      </c>
      <c r="G55" s="250" t="n">
        <v>72.0101373275001</v>
      </c>
    </row>
    <row r="56" s="49" customFormat="true" ht="15" hidden="false" customHeight="true" outlineLevel="0" collapsed="false">
      <c r="B56" s="2"/>
      <c r="C56" s="238" t="s">
        <v>717</v>
      </c>
      <c r="D56" s="84" t="n">
        <v>81</v>
      </c>
      <c r="E56" s="250" t="n">
        <v>22.7272727272727</v>
      </c>
      <c r="F56" s="84" t="n">
        <v>64397.22</v>
      </c>
      <c r="G56" s="250" t="n">
        <v>86.3302893249836</v>
      </c>
    </row>
    <row r="57" s="49" customFormat="true" ht="15" hidden="false" customHeight="true" outlineLevel="0" collapsed="false">
      <c r="B57" s="2"/>
      <c r="C57" s="238" t="s">
        <v>718</v>
      </c>
      <c r="D57" s="84" t="n">
        <v>263</v>
      </c>
      <c r="E57" s="250" t="n">
        <v>30.1980198019802</v>
      </c>
      <c r="F57" s="84" t="n">
        <v>407269.76</v>
      </c>
      <c r="G57" s="250" t="n">
        <v>317.963695520858</v>
      </c>
    </row>
    <row r="58" s="49" customFormat="true" ht="15" hidden="false" customHeight="true" outlineLevel="0" collapsed="false">
      <c r="B58" s="2"/>
      <c r="C58" s="238" t="s">
        <v>719</v>
      </c>
      <c r="D58" s="84" t="n">
        <v>174</v>
      </c>
      <c r="E58" s="250" t="n">
        <v>13.7254901960784</v>
      </c>
      <c r="F58" s="84" t="n">
        <v>188269.56</v>
      </c>
      <c r="G58" s="250" t="n">
        <v>-20.40918407534</v>
      </c>
    </row>
    <row r="59" s="49" customFormat="true" ht="15" hidden="false" customHeight="true" outlineLevel="0" collapsed="false">
      <c r="B59" s="2"/>
      <c r="C59" s="238" t="s">
        <v>720</v>
      </c>
      <c r="D59" s="84" t="n">
        <v>1389</v>
      </c>
      <c r="E59" s="250" t="n">
        <v>25.3610108303249</v>
      </c>
      <c r="F59" s="84" t="n">
        <v>4905040.41</v>
      </c>
      <c r="G59" s="250" t="n">
        <v>10.5128583050817</v>
      </c>
    </row>
    <row r="60" s="49" customFormat="true" ht="15" hidden="false" customHeight="true" outlineLevel="0" collapsed="false">
      <c r="B60" s="2"/>
      <c r="C60" s="227" t="s">
        <v>724</v>
      </c>
      <c r="D60" s="251" t="n">
        <v>3237</v>
      </c>
      <c r="E60" s="252" t="n">
        <v>21.875</v>
      </c>
      <c r="F60" s="251" t="n">
        <v>4844899.89</v>
      </c>
      <c r="G60" s="252" t="n">
        <v>9.36538037394832</v>
      </c>
    </row>
    <row r="61" s="49" customFormat="true" ht="15" hidden="false" customHeight="true" outlineLevel="0" collapsed="false">
      <c r="B61" s="2"/>
      <c r="C61" s="238" t="s">
        <v>709</v>
      </c>
      <c r="D61" s="84" t="n">
        <v>393</v>
      </c>
      <c r="E61" s="250" t="n">
        <v>14.5772594752187</v>
      </c>
      <c r="F61" s="84" t="n">
        <v>1139072.3</v>
      </c>
      <c r="G61" s="250" t="n">
        <v>10.5860489554432</v>
      </c>
    </row>
    <row r="62" s="49" customFormat="true" ht="15" hidden="false" customHeight="true" outlineLevel="0" collapsed="false">
      <c r="B62" s="2"/>
      <c r="C62" s="238" t="s">
        <v>710</v>
      </c>
      <c r="D62" s="84" t="n">
        <v>1217</v>
      </c>
      <c r="E62" s="250" t="n">
        <v>31.9956616052061</v>
      </c>
      <c r="F62" s="84" t="n">
        <v>1871739.03</v>
      </c>
      <c r="G62" s="250" t="n">
        <v>10.4011856617136</v>
      </c>
    </row>
    <row r="63" s="49" customFormat="true" ht="15" hidden="false" customHeight="true" outlineLevel="0" collapsed="false">
      <c r="C63" s="238" t="s">
        <v>711</v>
      </c>
      <c r="D63" s="84" t="n">
        <v>1</v>
      </c>
      <c r="E63" s="250" t="s">
        <v>605</v>
      </c>
      <c r="F63" s="84" t="n">
        <v>0</v>
      </c>
      <c r="G63" s="250" t="s">
        <v>605</v>
      </c>
    </row>
    <row r="64" s="49" customFormat="true" ht="15" hidden="false" customHeight="true" outlineLevel="0" collapsed="false">
      <c r="C64" s="238" t="s">
        <v>712</v>
      </c>
      <c r="D64" s="84" t="n">
        <v>660</v>
      </c>
      <c r="E64" s="250" t="n">
        <v>-2.07715133531158</v>
      </c>
      <c r="F64" s="84" t="n">
        <v>694861.24</v>
      </c>
      <c r="G64" s="250" t="n">
        <v>-4.74107848518597</v>
      </c>
    </row>
    <row r="65" s="49" customFormat="true" ht="15" hidden="false" customHeight="true" outlineLevel="0" collapsed="false">
      <c r="C65" s="238" t="s">
        <v>713</v>
      </c>
      <c r="D65" s="84" t="n">
        <v>6</v>
      </c>
      <c r="E65" s="250" t="n">
        <v>50</v>
      </c>
      <c r="F65" s="84" t="n">
        <v>0</v>
      </c>
      <c r="G65" s="250" t="s">
        <v>605</v>
      </c>
    </row>
    <row r="66" s="49" customFormat="true" ht="15" hidden="false" customHeight="true" outlineLevel="0" collapsed="false">
      <c r="C66" s="238" t="s">
        <v>714</v>
      </c>
      <c r="D66" s="84" t="n">
        <v>3</v>
      </c>
      <c r="E66" s="250" t="n">
        <v>0</v>
      </c>
      <c r="F66" s="84" t="n">
        <v>0</v>
      </c>
      <c r="G66" s="250" t="s">
        <v>605</v>
      </c>
    </row>
    <row r="67" s="49" customFormat="true" ht="15" hidden="false" customHeight="true" outlineLevel="0" collapsed="false">
      <c r="C67" s="238" t="s">
        <v>715</v>
      </c>
      <c r="D67" s="84" t="n">
        <v>151</v>
      </c>
      <c r="E67" s="250" t="n">
        <v>38.5321100917431</v>
      </c>
      <c r="F67" s="84" t="n">
        <v>206939.21</v>
      </c>
      <c r="G67" s="250" t="n">
        <v>25.0065375877923</v>
      </c>
    </row>
    <row r="68" s="49" customFormat="true" ht="15" hidden="false" customHeight="true" outlineLevel="0" collapsed="false">
      <c r="C68" s="238" t="s">
        <v>716</v>
      </c>
      <c r="D68" s="84" t="n">
        <v>27</v>
      </c>
      <c r="E68" s="250" t="n">
        <v>12.5</v>
      </c>
      <c r="F68" s="84" t="n">
        <v>0</v>
      </c>
      <c r="G68" s="250" t="n">
        <v>-100</v>
      </c>
    </row>
    <row r="69" s="49" customFormat="true" ht="15" hidden="false" customHeight="true" outlineLevel="0" collapsed="false">
      <c r="C69" s="238" t="s">
        <v>717</v>
      </c>
      <c r="D69" s="84" t="n">
        <v>56</v>
      </c>
      <c r="E69" s="250" t="n">
        <v>33.3333333333333</v>
      </c>
      <c r="F69" s="84" t="n">
        <v>39564.43</v>
      </c>
      <c r="G69" s="250" t="n">
        <v>271.232426843217</v>
      </c>
    </row>
    <row r="70" s="49" customFormat="true" ht="15" hidden="false" customHeight="true" outlineLevel="0" collapsed="false">
      <c r="C70" s="238" t="s">
        <v>718</v>
      </c>
      <c r="D70" s="84" t="n">
        <v>146</v>
      </c>
      <c r="E70" s="250" t="n">
        <v>52.0833333333333</v>
      </c>
      <c r="F70" s="84" t="n">
        <v>17606.45</v>
      </c>
      <c r="G70" s="250" t="n">
        <v>-62.5383681478307</v>
      </c>
    </row>
    <row r="71" s="49" customFormat="true" ht="15" hidden="false" customHeight="true" outlineLevel="0" collapsed="false">
      <c r="C71" s="238" t="s">
        <v>719</v>
      </c>
      <c r="D71" s="84" t="n">
        <v>116</v>
      </c>
      <c r="E71" s="250" t="n">
        <v>22.1052631578947</v>
      </c>
      <c r="F71" s="84" t="n">
        <v>21151.32</v>
      </c>
      <c r="G71" s="250" t="n">
        <v>89.154224851436</v>
      </c>
    </row>
    <row r="72" s="49" customFormat="true" ht="15" hidden="false" customHeight="true" outlineLevel="0" collapsed="false">
      <c r="C72" s="238" t="s">
        <v>720</v>
      </c>
      <c r="D72" s="84" t="n">
        <v>461</v>
      </c>
      <c r="E72" s="250" t="n">
        <v>34.0116279069767</v>
      </c>
      <c r="F72" s="84" t="n">
        <v>853965.91</v>
      </c>
      <c r="G72" s="250" t="n">
        <v>16.069672093213</v>
      </c>
    </row>
    <row r="73" s="49" customFormat="true" ht="15" hidden="false" customHeight="true" outlineLevel="0" collapsed="false">
      <c r="C73" s="227" t="s">
        <v>725</v>
      </c>
      <c r="D73" s="251" t="n">
        <v>7367</v>
      </c>
      <c r="E73" s="252" t="n">
        <v>21.9903957608876</v>
      </c>
      <c r="F73" s="251" t="n">
        <v>18810086.82</v>
      </c>
      <c r="G73" s="252" t="n">
        <v>18.0716981572747</v>
      </c>
    </row>
    <row r="74" s="49" customFormat="true" ht="15" hidden="false" customHeight="true" outlineLevel="0" collapsed="false">
      <c r="C74" s="238" t="s">
        <v>709</v>
      </c>
      <c r="D74" s="84" t="n">
        <v>751</v>
      </c>
      <c r="E74" s="250" t="n">
        <v>16.9781931464174</v>
      </c>
      <c r="F74" s="84" t="n">
        <v>1503499.72</v>
      </c>
      <c r="G74" s="250" t="n">
        <v>22.7810822695061</v>
      </c>
    </row>
    <row r="75" s="49" customFormat="true" ht="15" hidden="false" customHeight="true" outlineLevel="0" collapsed="false">
      <c r="C75" s="238" t="s">
        <v>710</v>
      </c>
      <c r="D75" s="84" t="n">
        <v>2720</v>
      </c>
      <c r="E75" s="250" t="n">
        <v>31.7829457364341</v>
      </c>
      <c r="F75" s="84" t="n">
        <v>5328254.21</v>
      </c>
      <c r="G75" s="250" t="n">
        <v>21.0487683355201</v>
      </c>
    </row>
    <row r="76" s="49" customFormat="true" ht="15" hidden="false" customHeight="true" outlineLevel="0" collapsed="false">
      <c r="C76" s="238" t="s">
        <v>711</v>
      </c>
      <c r="D76" s="84" t="n">
        <v>1</v>
      </c>
      <c r="E76" s="250" t="n">
        <v>0</v>
      </c>
      <c r="F76" s="84" t="n">
        <v>0</v>
      </c>
      <c r="G76" s="250" t="s">
        <v>605</v>
      </c>
    </row>
    <row r="77" s="49" customFormat="true" ht="15" hidden="false" customHeight="true" outlineLevel="0" collapsed="false">
      <c r="C77" s="238" t="s">
        <v>712</v>
      </c>
      <c r="D77" s="84" t="n">
        <v>1371</v>
      </c>
      <c r="E77" s="250" t="n">
        <v>2.23713646532437</v>
      </c>
      <c r="F77" s="84" t="n">
        <v>1678226.05</v>
      </c>
      <c r="G77" s="250" t="n">
        <v>-6.68313274373544</v>
      </c>
    </row>
    <row r="78" s="49" customFormat="true" ht="15" hidden="false" customHeight="true" outlineLevel="0" collapsed="false">
      <c r="C78" s="238" t="s">
        <v>713</v>
      </c>
      <c r="D78" s="84" t="n">
        <v>4</v>
      </c>
      <c r="E78" s="250" t="n">
        <v>300</v>
      </c>
      <c r="F78" s="84" t="n">
        <v>0</v>
      </c>
      <c r="G78" s="250" t="s">
        <v>605</v>
      </c>
    </row>
    <row r="79" s="49" customFormat="true" ht="15" hidden="false" customHeight="true" outlineLevel="0" collapsed="false">
      <c r="C79" s="238" t="s">
        <v>714</v>
      </c>
      <c r="D79" s="84" t="n">
        <v>3</v>
      </c>
      <c r="E79" s="250" t="n">
        <v>-57.1428571428571</v>
      </c>
      <c r="F79" s="84" t="n">
        <v>0</v>
      </c>
      <c r="G79" s="250" t="s">
        <v>605</v>
      </c>
    </row>
    <row r="80" s="49" customFormat="true" ht="15" hidden="false" customHeight="true" outlineLevel="0" collapsed="false">
      <c r="C80" s="238" t="s">
        <v>715</v>
      </c>
      <c r="D80" s="84" t="n">
        <v>328</v>
      </c>
      <c r="E80" s="250" t="n">
        <v>23.3082706766917</v>
      </c>
      <c r="F80" s="84" t="n">
        <v>1050291.11</v>
      </c>
      <c r="G80" s="250" t="n">
        <v>103.986546135357</v>
      </c>
    </row>
    <row r="81" s="49" customFormat="true" ht="15" hidden="false" customHeight="true" outlineLevel="0" collapsed="false">
      <c r="C81" s="238" t="s">
        <v>716</v>
      </c>
      <c r="D81" s="84" t="n">
        <v>77</v>
      </c>
      <c r="E81" s="250" t="n">
        <v>16.6666666666667</v>
      </c>
      <c r="F81" s="84" t="n">
        <v>71433.63</v>
      </c>
      <c r="G81" s="250" t="n">
        <v>-22.5754856073917</v>
      </c>
    </row>
    <row r="82" s="49" customFormat="true" ht="15" hidden="false" customHeight="true" outlineLevel="0" collapsed="false">
      <c r="C82" s="238" t="s">
        <v>717</v>
      </c>
      <c r="D82" s="84" t="n">
        <v>145</v>
      </c>
      <c r="E82" s="250" t="n">
        <v>34.2592592592593</v>
      </c>
      <c r="F82" s="84" t="n">
        <v>165695.25</v>
      </c>
      <c r="G82" s="250" t="n">
        <v>468.524815944679</v>
      </c>
    </row>
    <row r="83" s="49" customFormat="true" ht="15" hidden="false" customHeight="true" outlineLevel="0" collapsed="false">
      <c r="C83" s="238" t="s">
        <v>718</v>
      </c>
      <c r="D83" s="84" t="n">
        <v>365</v>
      </c>
      <c r="E83" s="250" t="n">
        <v>36.1940298507463</v>
      </c>
      <c r="F83" s="84" t="n">
        <v>230190.46</v>
      </c>
      <c r="G83" s="250" t="n">
        <v>189.10096924426</v>
      </c>
    </row>
    <row r="84" s="49" customFormat="true" ht="15" hidden="false" customHeight="true" outlineLevel="0" collapsed="false">
      <c r="C84" s="238" t="s">
        <v>719</v>
      </c>
      <c r="D84" s="84" t="n">
        <v>284</v>
      </c>
      <c r="E84" s="250" t="n">
        <v>14.0562248995984</v>
      </c>
      <c r="F84" s="84" t="n">
        <v>73561.78</v>
      </c>
      <c r="G84" s="250" t="n">
        <v>-18.2388705411198</v>
      </c>
    </row>
    <row r="85" s="49" customFormat="true" ht="15" hidden="false" customHeight="true" outlineLevel="0" collapsed="false">
      <c r="C85" s="238" t="s">
        <v>720</v>
      </c>
      <c r="D85" s="84" t="n">
        <v>1318</v>
      </c>
      <c r="E85" s="250" t="n">
        <v>28.4600389863548</v>
      </c>
      <c r="F85" s="84" t="n">
        <v>8708934.61</v>
      </c>
      <c r="G85" s="250" t="n">
        <v>13.0958168291125</v>
      </c>
    </row>
    <row r="86" s="49" customFormat="true" ht="15" hidden="false" customHeight="true" outlineLevel="0" collapsed="false">
      <c r="C86" s="227" t="s">
        <v>726</v>
      </c>
      <c r="D86" s="251" t="n">
        <v>18779</v>
      </c>
      <c r="E86" s="252" t="n">
        <v>19.3150771967723</v>
      </c>
      <c r="F86" s="251" t="n">
        <v>53763420.29</v>
      </c>
      <c r="G86" s="252" t="n">
        <v>20.6582306232368</v>
      </c>
    </row>
    <row r="87" s="49" customFormat="true" ht="15" hidden="false" customHeight="true" outlineLevel="0" collapsed="false">
      <c r="C87" s="238" t="s">
        <v>709</v>
      </c>
      <c r="D87" s="84" t="n">
        <v>1444</v>
      </c>
      <c r="E87" s="250" t="n">
        <v>11.6782675947409</v>
      </c>
      <c r="F87" s="84" t="n">
        <v>3597954.21</v>
      </c>
      <c r="G87" s="250" t="n">
        <v>6.76721696698073</v>
      </c>
    </row>
    <row r="88" s="49" customFormat="true" ht="15" hidden="false" customHeight="true" outlineLevel="0" collapsed="false">
      <c r="C88" s="238" t="s">
        <v>710</v>
      </c>
      <c r="D88" s="84" t="n">
        <v>5714</v>
      </c>
      <c r="E88" s="250" t="n">
        <v>28.0878726742883</v>
      </c>
      <c r="F88" s="84" t="n">
        <v>12752089.24</v>
      </c>
      <c r="G88" s="250" t="n">
        <v>20.0298289733272</v>
      </c>
    </row>
    <row r="89" s="49" customFormat="true" ht="15" hidden="false" customHeight="true" outlineLevel="0" collapsed="false">
      <c r="C89" s="238" t="s">
        <v>711</v>
      </c>
      <c r="D89" s="84" t="s">
        <v>605</v>
      </c>
      <c r="E89" s="250" t="n">
        <v>-100</v>
      </c>
      <c r="F89" s="84" t="s">
        <v>605</v>
      </c>
      <c r="G89" s="250" t="s">
        <v>605</v>
      </c>
    </row>
    <row r="90" s="49" customFormat="true" ht="15" hidden="false" customHeight="true" outlineLevel="0" collapsed="false">
      <c r="C90" s="238" t="s">
        <v>712</v>
      </c>
      <c r="D90" s="84" t="n">
        <v>3387</v>
      </c>
      <c r="E90" s="250" t="n">
        <v>3.92758514881866</v>
      </c>
      <c r="F90" s="84" t="n">
        <v>3815807.3</v>
      </c>
      <c r="G90" s="250" t="n">
        <v>14.4504053041683</v>
      </c>
    </row>
    <row r="91" s="49" customFormat="true" ht="15" hidden="false" customHeight="true" outlineLevel="0" collapsed="false">
      <c r="C91" s="238" t="s">
        <v>713</v>
      </c>
      <c r="D91" s="84" t="n">
        <v>25</v>
      </c>
      <c r="E91" s="250" t="n">
        <v>-3.84615384615384</v>
      </c>
      <c r="F91" s="84" t="n">
        <v>142336.14</v>
      </c>
      <c r="G91" s="250" t="n">
        <v>222.188195694911</v>
      </c>
    </row>
    <row r="92" s="49" customFormat="true" ht="15" hidden="false" customHeight="true" outlineLevel="0" collapsed="false">
      <c r="C92" s="238" t="s">
        <v>714</v>
      </c>
      <c r="D92" s="84" t="n">
        <v>6</v>
      </c>
      <c r="E92" s="250" t="n">
        <v>0</v>
      </c>
      <c r="F92" s="84" t="n">
        <v>0</v>
      </c>
      <c r="G92" s="250" t="s">
        <v>605</v>
      </c>
    </row>
    <row r="93" s="49" customFormat="true" ht="15" hidden="false" customHeight="true" outlineLevel="0" collapsed="false">
      <c r="C93" s="238" t="s">
        <v>715</v>
      </c>
      <c r="D93" s="84" t="n">
        <v>448</v>
      </c>
      <c r="E93" s="250" t="n">
        <v>39.1304347826087</v>
      </c>
      <c r="F93" s="84" t="n">
        <v>1330171.62</v>
      </c>
      <c r="G93" s="250" t="n">
        <v>-7.0586590596704</v>
      </c>
    </row>
    <row r="94" s="49" customFormat="true" ht="15" hidden="false" customHeight="true" outlineLevel="0" collapsed="false">
      <c r="C94" s="238" t="s">
        <v>716</v>
      </c>
      <c r="D94" s="84" t="n">
        <v>177</v>
      </c>
      <c r="E94" s="250" t="n">
        <v>-2.74725274725275</v>
      </c>
      <c r="F94" s="84" t="n">
        <v>675477.56</v>
      </c>
      <c r="G94" s="250" t="n">
        <v>10.8232898475423</v>
      </c>
    </row>
    <row r="95" s="49" customFormat="true" ht="15" hidden="false" customHeight="true" outlineLevel="0" collapsed="false">
      <c r="C95" s="238" t="s">
        <v>717</v>
      </c>
      <c r="D95" s="84" t="n">
        <v>335</v>
      </c>
      <c r="E95" s="250" t="n">
        <v>32.4110671936759</v>
      </c>
      <c r="F95" s="84" t="n">
        <v>175956.72</v>
      </c>
      <c r="G95" s="250" t="n">
        <v>100.576022761859</v>
      </c>
    </row>
    <row r="96" s="49" customFormat="true" ht="15" hidden="false" customHeight="true" outlineLevel="0" collapsed="false">
      <c r="C96" s="238" t="s">
        <v>718</v>
      </c>
      <c r="D96" s="84" t="n">
        <v>1057</v>
      </c>
      <c r="E96" s="250" t="n">
        <v>31.304347826087</v>
      </c>
      <c r="F96" s="84" t="n">
        <v>677868.71</v>
      </c>
      <c r="G96" s="250" t="n">
        <v>149.657201782603</v>
      </c>
    </row>
    <row r="97" s="49" customFormat="true" ht="15" hidden="false" customHeight="true" outlineLevel="0" collapsed="false">
      <c r="C97" s="238" t="s">
        <v>719</v>
      </c>
      <c r="D97" s="84" t="n">
        <v>1009</v>
      </c>
      <c r="E97" s="250" t="n">
        <v>22.3030303030303</v>
      </c>
      <c r="F97" s="84" t="n">
        <v>187838.4</v>
      </c>
      <c r="G97" s="250" t="n">
        <v>-26.9334463986681</v>
      </c>
    </row>
    <row r="98" s="49" customFormat="true" ht="15" hidden="false" customHeight="true" outlineLevel="0" collapsed="false">
      <c r="C98" s="238" t="s">
        <v>720</v>
      </c>
      <c r="D98" s="84" t="n">
        <v>5177</v>
      </c>
      <c r="E98" s="250" t="n">
        <v>20.2275894101254</v>
      </c>
      <c r="F98" s="84" t="n">
        <v>30407920.39</v>
      </c>
      <c r="G98" s="250" t="n">
        <v>23.9662233457587</v>
      </c>
    </row>
    <row r="99" s="49" customFormat="true" ht="15" hidden="false" customHeight="true" outlineLevel="0" collapsed="false">
      <c r="C99" s="227" t="s">
        <v>727</v>
      </c>
      <c r="D99" s="251" t="n">
        <v>70242</v>
      </c>
      <c r="E99" s="252" t="n">
        <v>18.459929843497</v>
      </c>
      <c r="F99" s="251" t="n">
        <v>807794918.76</v>
      </c>
      <c r="G99" s="252" t="n">
        <v>23.7048938912167</v>
      </c>
    </row>
    <row r="100" s="49" customFormat="true" ht="15" hidden="false" customHeight="true" outlineLevel="0" collapsed="false">
      <c r="C100" s="238" t="s">
        <v>709</v>
      </c>
      <c r="D100" s="84" t="n">
        <v>1578</v>
      </c>
      <c r="E100" s="250" t="n">
        <v>10.7368421052632</v>
      </c>
      <c r="F100" s="84" t="n">
        <v>23476245</v>
      </c>
      <c r="G100" s="250" t="n">
        <v>16.5586294899347</v>
      </c>
    </row>
    <row r="101" s="49" customFormat="true" ht="15" hidden="false" customHeight="true" outlineLevel="0" collapsed="false">
      <c r="C101" s="238" t="s">
        <v>710</v>
      </c>
      <c r="D101" s="84" t="n">
        <v>18581</v>
      </c>
      <c r="E101" s="250" t="n">
        <v>23.5438829787234</v>
      </c>
      <c r="F101" s="84" t="n">
        <v>106323988.33</v>
      </c>
      <c r="G101" s="250" t="n">
        <v>34.7946061600522</v>
      </c>
    </row>
    <row r="102" s="49" customFormat="true" ht="15" hidden="false" customHeight="true" outlineLevel="0" collapsed="false">
      <c r="C102" s="238" t="s">
        <v>711</v>
      </c>
      <c r="D102" s="84" t="n">
        <v>4</v>
      </c>
      <c r="E102" s="250" t="n">
        <v>-42.8571428571429</v>
      </c>
      <c r="F102" s="84" t="n">
        <v>0</v>
      </c>
      <c r="G102" s="250" t="s">
        <v>605</v>
      </c>
    </row>
    <row r="103" s="49" customFormat="true" ht="15" hidden="false" customHeight="true" outlineLevel="0" collapsed="false">
      <c r="C103" s="238" t="s">
        <v>712</v>
      </c>
      <c r="D103" s="84" t="n">
        <v>15798</v>
      </c>
      <c r="E103" s="250" t="n">
        <v>6.11943306240343</v>
      </c>
      <c r="F103" s="84" t="n">
        <v>39091517.38</v>
      </c>
      <c r="G103" s="250" t="n">
        <v>-9.16724751248453</v>
      </c>
    </row>
    <row r="104" s="49" customFormat="true" ht="15" hidden="false" customHeight="true" outlineLevel="0" collapsed="false">
      <c r="C104" s="238" t="s">
        <v>713</v>
      </c>
      <c r="D104" s="84" t="n">
        <v>43</v>
      </c>
      <c r="E104" s="250" t="n">
        <v>-18.8679245283019</v>
      </c>
      <c r="F104" s="84" t="n">
        <v>0</v>
      </c>
      <c r="G104" s="250" t="n">
        <v>-100</v>
      </c>
    </row>
    <row r="105" s="49" customFormat="true" ht="15" hidden="false" customHeight="true" outlineLevel="0" collapsed="false">
      <c r="C105" s="238" t="s">
        <v>714</v>
      </c>
      <c r="D105" s="84" t="n">
        <v>120</v>
      </c>
      <c r="E105" s="250" t="n">
        <v>2.56410256410256</v>
      </c>
      <c r="F105" s="84" t="n">
        <v>42838184.45</v>
      </c>
      <c r="G105" s="250" t="n">
        <v>42.691541396365</v>
      </c>
    </row>
    <row r="106" s="49" customFormat="true" ht="15" hidden="false" customHeight="true" outlineLevel="0" collapsed="false">
      <c r="C106" s="238" t="s">
        <v>715</v>
      </c>
      <c r="D106" s="84" t="n">
        <v>1643</v>
      </c>
      <c r="E106" s="250" t="n">
        <v>31.1252992817239</v>
      </c>
      <c r="F106" s="84" t="n">
        <v>172331247.25</v>
      </c>
      <c r="G106" s="250" t="n">
        <v>25.1893381141683</v>
      </c>
    </row>
    <row r="107" s="49" customFormat="true" ht="15" hidden="false" customHeight="true" outlineLevel="0" collapsed="false">
      <c r="C107" s="238" t="s">
        <v>716</v>
      </c>
      <c r="D107" s="84" t="n">
        <v>1251</v>
      </c>
      <c r="E107" s="250" t="n">
        <v>7.56663800515907</v>
      </c>
      <c r="F107" s="84" t="n">
        <v>27562604.61</v>
      </c>
      <c r="G107" s="250" t="n">
        <v>-27.9869607505639</v>
      </c>
    </row>
    <row r="108" s="49" customFormat="true" ht="15" hidden="false" customHeight="true" outlineLevel="0" collapsed="false">
      <c r="C108" s="238" t="s">
        <v>717</v>
      </c>
      <c r="D108" s="84" t="n">
        <v>2528</v>
      </c>
      <c r="E108" s="250" t="n">
        <v>39.3605292171996</v>
      </c>
      <c r="F108" s="84" t="n">
        <v>10792915.28</v>
      </c>
      <c r="G108" s="250" t="n">
        <v>153.480644548212</v>
      </c>
    </row>
    <row r="109" s="49" customFormat="true" ht="15" hidden="false" customHeight="true" outlineLevel="0" collapsed="false">
      <c r="C109" s="238" t="s">
        <v>718</v>
      </c>
      <c r="D109" s="84" t="n">
        <v>3868</v>
      </c>
      <c r="E109" s="250" t="n">
        <v>23.2239566741</v>
      </c>
      <c r="F109" s="84" t="n">
        <v>10347172.08</v>
      </c>
      <c r="G109" s="250" t="n">
        <v>83.7565413896601</v>
      </c>
    </row>
    <row r="110" s="49" customFormat="true" ht="15" hidden="false" customHeight="true" outlineLevel="0" collapsed="false">
      <c r="C110" s="238" t="s">
        <v>719</v>
      </c>
      <c r="D110" s="84" t="n">
        <v>1769</v>
      </c>
      <c r="E110" s="250" t="n">
        <v>20.6684856753069</v>
      </c>
      <c r="F110" s="84" t="n">
        <v>1047779.74</v>
      </c>
      <c r="G110" s="250" t="n">
        <v>-9.78696552285269</v>
      </c>
    </row>
    <row r="111" s="49" customFormat="true" ht="15" hidden="false" customHeight="true" outlineLevel="0" collapsed="false">
      <c r="C111" s="238" t="s">
        <v>720</v>
      </c>
      <c r="D111" s="84" t="n">
        <v>23059</v>
      </c>
      <c r="E111" s="250" t="n">
        <v>21.7990703570674</v>
      </c>
      <c r="F111" s="84" t="n">
        <v>373983264.64</v>
      </c>
      <c r="G111" s="250" t="n">
        <v>36.6413749066789</v>
      </c>
    </row>
    <row r="112" s="49" customFormat="true" ht="15" hidden="false" customHeight="true" outlineLevel="0" collapsed="false">
      <c r="C112" s="227" t="s">
        <v>728</v>
      </c>
      <c r="D112" s="251" t="n">
        <v>8907</v>
      </c>
      <c r="E112" s="252" t="n">
        <v>24.9228611500701</v>
      </c>
      <c r="F112" s="251" t="n">
        <v>14487702.42</v>
      </c>
      <c r="G112" s="252" t="n">
        <v>12.1821409617129</v>
      </c>
    </row>
    <row r="113" s="49" customFormat="true" ht="15" hidden="false" customHeight="true" outlineLevel="0" collapsed="false">
      <c r="C113" s="238" t="s">
        <v>709</v>
      </c>
      <c r="D113" s="84" t="n">
        <v>708</v>
      </c>
      <c r="E113" s="250" t="n">
        <v>14.9350649350649</v>
      </c>
      <c r="F113" s="84" t="n">
        <v>834112.03</v>
      </c>
      <c r="G113" s="250" t="n">
        <v>62.3298589743442</v>
      </c>
    </row>
    <row r="114" s="49" customFormat="true" ht="15" hidden="false" customHeight="true" outlineLevel="0" collapsed="false">
      <c r="C114" s="238" t="s">
        <v>710</v>
      </c>
      <c r="D114" s="84" t="n">
        <v>2689</v>
      </c>
      <c r="E114" s="250" t="n">
        <v>37.4744376278119</v>
      </c>
      <c r="F114" s="84" t="n">
        <v>4356369.31</v>
      </c>
      <c r="G114" s="250" t="n">
        <v>-40.6897507103254</v>
      </c>
    </row>
    <row r="115" s="49" customFormat="true" ht="15" hidden="false" customHeight="true" outlineLevel="0" collapsed="false">
      <c r="C115" s="238" t="s">
        <v>711</v>
      </c>
      <c r="D115" s="84" t="n">
        <v>1</v>
      </c>
      <c r="E115" s="250" t="n">
        <v>0</v>
      </c>
      <c r="F115" s="84" t="n">
        <v>0</v>
      </c>
      <c r="G115" s="250" t="s">
        <v>605</v>
      </c>
    </row>
    <row r="116" s="49" customFormat="true" ht="15" hidden="false" customHeight="true" outlineLevel="0" collapsed="false">
      <c r="C116" s="238" t="s">
        <v>712</v>
      </c>
      <c r="D116" s="84" t="n">
        <v>2449</v>
      </c>
      <c r="E116" s="250" t="n">
        <v>10.7643600180914</v>
      </c>
      <c r="F116" s="84" t="n">
        <v>1476585.84</v>
      </c>
      <c r="G116" s="250" t="n">
        <v>21.907783464734</v>
      </c>
    </row>
    <row r="117" s="49" customFormat="true" ht="15" hidden="false" customHeight="true" outlineLevel="0" collapsed="false">
      <c r="C117" s="238" t="s">
        <v>713</v>
      </c>
      <c r="D117" s="84" t="n">
        <v>1</v>
      </c>
      <c r="E117" s="250" t="n">
        <v>0</v>
      </c>
      <c r="F117" s="84" t="n">
        <v>0</v>
      </c>
      <c r="G117" s="250" t="s">
        <v>605</v>
      </c>
    </row>
    <row r="118" s="49" customFormat="true" ht="15" hidden="false" customHeight="true" outlineLevel="0" collapsed="false">
      <c r="C118" s="238" t="s">
        <v>714</v>
      </c>
      <c r="D118" s="84" t="n">
        <v>5</v>
      </c>
      <c r="E118" s="250" t="n">
        <v>-16.6666666666667</v>
      </c>
      <c r="F118" s="84" t="n">
        <v>0</v>
      </c>
      <c r="G118" s="250" t="s">
        <v>605</v>
      </c>
    </row>
    <row r="119" s="49" customFormat="true" ht="15" hidden="false" customHeight="true" outlineLevel="0" collapsed="false">
      <c r="C119" s="238" t="s">
        <v>715</v>
      </c>
      <c r="D119" s="84" t="n">
        <v>235</v>
      </c>
      <c r="E119" s="250" t="n">
        <v>30.5555555555556</v>
      </c>
      <c r="F119" s="84" t="n">
        <v>647777.47</v>
      </c>
      <c r="G119" s="250" t="n">
        <v>137.084769720023</v>
      </c>
    </row>
    <row r="120" s="49" customFormat="true" ht="15" hidden="false" customHeight="true" outlineLevel="0" collapsed="false">
      <c r="C120" s="238" t="s">
        <v>716</v>
      </c>
      <c r="D120" s="84" t="n">
        <v>65</v>
      </c>
      <c r="E120" s="250" t="n">
        <v>12.0689655172414</v>
      </c>
      <c r="F120" s="84" t="n">
        <v>28307.47</v>
      </c>
      <c r="G120" s="250" t="n">
        <v>-28.7133741985834</v>
      </c>
    </row>
    <row r="121" s="49" customFormat="true" ht="15" hidden="false" customHeight="true" outlineLevel="0" collapsed="false">
      <c r="C121" s="238" t="s">
        <v>717</v>
      </c>
      <c r="D121" s="84" t="n">
        <v>184</v>
      </c>
      <c r="E121" s="250" t="n">
        <v>25.1700680272109</v>
      </c>
      <c r="F121" s="84" t="n">
        <v>60696.21</v>
      </c>
      <c r="G121" s="250" t="n">
        <v>38.449068318731</v>
      </c>
    </row>
    <row r="122" s="49" customFormat="true" ht="15" hidden="false" customHeight="true" outlineLevel="0" collapsed="false">
      <c r="C122" s="238" t="s">
        <v>718</v>
      </c>
      <c r="D122" s="84" t="n">
        <v>459</v>
      </c>
      <c r="E122" s="250" t="n">
        <v>34.6041055718475</v>
      </c>
      <c r="F122" s="84" t="n">
        <v>157776.56</v>
      </c>
      <c r="G122" s="250" t="n">
        <v>41.1389584401202</v>
      </c>
    </row>
    <row r="123" s="49" customFormat="true" ht="15" hidden="false" customHeight="true" outlineLevel="0" collapsed="false">
      <c r="C123" s="238" t="s">
        <v>719</v>
      </c>
      <c r="D123" s="84" t="n">
        <v>427</v>
      </c>
      <c r="E123" s="250" t="n">
        <v>33.4375</v>
      </c>
      <c r="F123" s="84" t="n">
        <v>103867.25</v>
      </c>
      <c r="G123" s="250" t="n">
        <v>-21.1305667276079</v>
      </c>
    </row>
    <row r="124" s="49" customFormat="true" ht="15" hidden="false" customHeight="true" outlineLevel="0" collapsed="false">
      <c r="C124" s="238" t="s">
        <v>720</v>
      </c>
      <c r="D124" s="84" t="n">
        <v>1684</v>
      </c>
      <c r="E124" s="250" t="n">
        <v>30.2397525135344</v>
      </c>
      <c r="F124" s="84" t="n">
        <v>6822210.28</v>
      </c>
      <c r="G124" s="250" t="n">
        <v>110.298207106142</v>
      </c>
    </row>
    <row r="125" s="49" customFormat="true" ht="15" hidden="false" customHeight="true" outlineLevel="0" collapsed="false">
      <c r="C125" s="227" t="s">
        <v>729</v>
      </c>
      <c r="D125" s="251" t="n">
        <v>9907</v>
      </c>
      <c r="E125" s="252" t="n">
        <v>22.7633209417596</v>
      </c>
      <c r="F125" s="251" t="n">
        <v>19848292.92</v>
      </c>
      <c r="G125" s="252" t="n">
        <v>80.3495798759568</v>
      </c>
    </row>
    <row r="126" s="49" customFormat="true" ht="15" hidden="false" customHeight="true" outlineLevel="0" collapsed="false">
      <c r="C126" s="238" t="s">
        <v>709</v>
      </c>
      <c r="D126" s="84" t="n">
        <v>727</v>
      </c>
      <c r="E126" s="250" t="n">
        <v>19.1803278688525</v>
      </c>
      <c r="F126" s="84" t="n">
        <v>729288.4</v>
      </c>
      <c r="G126" s="250" t="n">
        <v>13.9739202955961</v>
      </c>
    </row>
    <row r="127" s="49" customFormat="true" ht="15" hidden="false" customHeight="true" outlineLevel="0" collapsed="false">
      <c r="C127" s="238" t="s">
        <v>710</v>
      </c>
      <c r="D127" s="84" t="n">
        <v>3560</v>
      </c>
      <c r="E127" s="250" t="n">
        <v>25.9285461620092</v>
      </c>
      <c r="F127" s="84" t="n">
        <v>4572937.84</v>
      </c>
      <c r="G127" s="250" t="n">
        <v>63.42499648996</v>
      </c>
    </row>
    <row r="128" s="49" customFormat="true" ht="15" hidden="false" customHeight="true" outlineLevel="0" collapsed="false">
      <c r="C128" s="238" t="s">
        <v>711</v>
      </c>
      <c r="D128" s="84" t="n">
        <v>1</v>
      </c>
      <c r="E128" s="250" t="n">
        <v>-50</v>
      </c>
      <c r="F128" s="84" t="n">
        <v>0</v>
      </c>
      <c r="G128" s="250" t="s">
        <v>605</v>
      </c>
    </row>
    <row r="129" s="49" customFormat="true" ht="15" hidden="false" customHeight="true" outlineLevel="0" collapsed="false">
      <c r="C129" s="238" t="s">
        <v>712</v>
      </c>
      <c r="D129" s="84" t="n">
        <v>2873</v>
      </c>
      <c r="E129" s="250" t="n">
        <v>16.9788273615635</v>
      </c>
      <c r="F129" s="84" t="n">
        <v>2212165.24</v>
      </c>
      <c r="G129" s="250" t="n">
        <v>32.0051661721547</v>
      </c>
    </row>
    <row r="130" s="49" customFormat="true" ht="15" hidden="false" customHeight="true" outlineLevel="0" collapsed="false">
      <c r="C130" s="238" t="s">
        <v>713</v>
      </c>
      <c r="D130" s="84" t="n">
        <v>1</v>
      </c>
      <c r="E130" s="250" t="n">
        <v>0</v>
      </c>
      <c r="F130" s="84" t="n">
        <v>0</v>
      </c>
      <c r="G130" s="250" t="s">
        <v>605</v>
      </c>
    </row>
    <row r="131" s="49" customFormat="true" ht="15" hidden="false" customHeight="true" outlineLevel="0" collapsed="false">
      <c r="C131" s="238" t="s">
        <v>714</v>
      </c>
      <c r="D131" s="84" t="n">
        <v>1</v>
      </c>
      <c r="E131" s="250" t="n">
        <v>-66.6666666666667</v>
      </c>
      <c r="F131" s="84" t="n">
        <v>0</v>
      </c>
      <c r="G131" s="250" t="s">
        <v>605</v>
      </c>
    </row>
    <row r="132" s="49" customFormat="true" ht="15" hidden="false" customHeight="true" outlineLevel="0" collapsed="false">
      <c r="C132" s="238" t="s">
        <v>715</v>
      </c>
      <c r="D132" s="84" t="n">
        <v>315</v>
      </c>
      <c r="E132" s="250" t="n">
        <v>21.6216216216216</v>
      </c>
      <c r="F132" s="84" t="n">
        <v>329456.85</v>
      </c>
      <c r="G132" s="250" t="n">
        <v>-39.4354427045648</v>
      </c>
    </row>
    <row r="133" s="49" customFormat="true" ht="15" hidden="false" customHeight="true" outlineLevel="0" collapsed="false">
      <c r="C133" s="238" t="s">
        <v>716</v>
      </c>
      <c r="D133" s="84" t="n">
        <v>50</v>
      </c>
      <c r="E133" s="250" t="n">
        <v>-1.96078431372549</v>
      </c>
      <c r="F133" s="84" t="n">
        <v>0</v>
      </c>
      <c r="G133" s="250" t="n">
        <v>-100</v>
      </c>
    </row>
    <row r="134" s="49" customFormat="true" ht="15" hidden="false" customHeight="true" outlineLevel="0" collapsed="false">
      <c r="C134" s="238" t="s">
        <v>717</v>
      </c>
      <c r="D134" s="84" t="n">
        <v>141</v>
      </c>
      <c r="E134" s="250" t="n">
        <v>30.5555555555556</v>
      </c>
      <c r="F134" s="84" t="n">
        <v>142781.85</v>
      </c>
      <c r="G134" s="250" t="n">
        <v>258.490937914432</v>
      </c>
    </row>
    <row r="135" s="49" customFormat="true" ht="15" hidden="false" customHeight="true" outlineLevel="0" collapsed="false">
      <c r="C135" s="238" t="s">
        <v>718</v>
      </c>
      <c r="D135" s="84" t="n">
        <v>510</v>
      </c>
      <c r="E135" s="250" t="n">
        <v>42.8571428571429</v>
      </c>
      <c r="F135" s="84" t="n">
        <v>180436.88</v>
      </c>
      <c r="G135" s="250" t="n">
        <v>124.468259534779</v>
      </c>
    </row>
    <row r="136" s="49" customFormat="true" ht="15" hidden="false" customHeight="true" outlineLevel="0" collapsed="false">
      <c r="C136" s="238" t="s">
        <v>719</v>
      </c>
      <c r="D136" s="84" t="n">
        <v>249</v>
      </c>
      <c r="E136" s="250" t="n">
        <v>20.873786407767</v>
      </c>
      <c r="F136" s="84" t="n">
        <v>33010.25</v>
      </c>
      <c r="G136" s="250" t="n">
        <v>20.9508253063411</v>
      </c>
    </row>
    <row r="137" s="49" customFormat="true" ht="15" hidden="false" customHeight="true" outlineLevel="0" collapsed="false">
      <c r="C137" s="238" t="s">
        <v>720</v>
      </c>
      <c r="D137" s="84" t="n">
        <v>1479</v>
      </c>
      <c r="E137" s="250" t="n">
        <v>24.2857142857143</v>
      </c>
      <c r="F137" s="84" t="n">
        <v>11648215.61</v>
      </c>
      <c r="G137" s="250" t="n">
        <v>124.391888193063</v>
      </c>
    </row>
    <row r="138" s="49" customFormat="true" ht="15" hidden="false" customHeight="true" outlineLevel="0" collapsed="false">
      <c r="C138" s="227" t="s">
        <v>730</v>
      </c>
      <c r="D138" s="251" t="n">
        <v>4380</v>
      </c>
      <c r="E138" s="252" t="n">
        <v>24.6797608881298</v>
      </c>
      <c r="F138" s="251" t="n">
        <v>4550471.95</v>
      </c>
      <c r="G138" s="252" t="n">
        <v>-3.87901077544582</v>
      </c>
    </row>
    <row r="139" s="49" customFormat="true" ht="15" hidden="false" customHeight="true" outlineLevel="0" collapsed="false">
      <c r="C139" s="238" t="s">
        <v>709</v>
      </c>
      <c r="D139" s="84" t="n">
        <v>354</v>
      </c>
      <c r="E139" s="250" t="n">
        <v>17.2185430463576</v>
      </c>
      <c r="F139" s="84" t="n">
        <v>629869.79</v>
      </c>
      <c r="G139" s="250" t="n">
        <v>-10.9869980375924</v>
      </c>
    </row>
    <row r="140" s="49" customFormat="true" ht="15" hidden="false" customHeight="true" outlineLevel="0" collapsed="false">
      <c r="C140" s="238" t="s">
        <v>710</v>
      </c>
      <c r="D140" s="84" t="n">
        <v>1618</v>
      </c>
      <c r="E140" s="250" t="n">
        <v>34.7210657785179</v>
      </c>
      <c r="F140" s="84" t="n">
        <v>1612097.98</v>
      </c>
      <c r="G140" s="250" t="n">
        <v>38.361322519617</v>
      </c>
    </row>
    <row r="141" s="49" customFormat="true" ht="15" hidden="false" customHeight="true" outlineLevel="0" collapsed="false">
      <c r="C141" s="238" t="s">
        <v>711</v>
      </c>
      <c r="D141" s="84" t="n">
        <v>1</v>
      </c>
      <c r="E141" s="250" t="s">
        <v>605</v>
      </c>
      <c r="F141" s="84" t="n">
        <v>0</v>
      </c>
      <c r="G141" s="250" t="s">
        <v>605</v>
      </c>
    </row>
    <row r="142" s="49" customFormat="true" ht="15" hidden="false" customHeight="true" outlineLevel="0" collapsed="false">
      <c r="C142" s="238" t="s">
        <v>712</v>
      </c>
      <c r="D142" s="84" t="n">
        <v>1072</v>
      </c>
      <c r="E142" s="250" t="n">
        <v>14.0425531914894</v>
      </c>
      <c r="F142" s="84" t="n">
        <v>646158.75</v>
      </c>
      <c r="G142" s="250" t="n">
        <v>35.3233977028235</v>
      </c>
    </row>
    <row r="143" s="49" customFormat="true" ht="15" hidden="false" customHeight="true" outlineLevel="0" collapsed="false">
      <c r="C143" s="238" t="s">
        <v>713</v>
      </c>
      <c r="D143" s="84" t="n">
        <v>3</v>
      </c>
      <c r="E143" s="250" t="s">
        <v>605</v>
      </c>
      <c r="F143" s="84" t="n">
        <v>0</v>
      </c>
      <c r="G143" s="250" t="s">
        <v>605</v>
      </c>
    </row>
    <row r="144" s="49" customFormat="true" ht="15" hidden="false" customHeight="true" outlineLevel="0" collapsed="false">
      <c r="C144" s="238" t="s">
        <v>714</v>
      </c>
      <c r="D144" s="84" t="s">
        <v>605</v>
      </c>
      <c r="E144" s="250" t="s">
        <v>605</v>
      </c>
      <c r="F144" s="84" t="s">
        <v>605</v>
      </c>
      <c r="G144" s="250" t="s">
        <v>605</v>
      </c>
    </row>
    <row r="145" s="49" customFormat="true" ht="15" hidden="false" customHeight="true" outlineLevel="0" collapsed="false">
      <c r="C145" s="238" t="s">
        <v>715</v>
      </c>
      <c r="D145" s="84" t="n">
        <v>174</v>
      </c>
      <c r="E145" s="250" t="n">
        <v>23.4042553191489</v>
      </c>
      <c r="F145" s="84" t="n">
        <v>123281.35</v>
      </c>
      <c r="G145" s="250" t="n">
        <v>103.794641787065</v>
      </c>
    </row>
    <row r="146" s="49" customFormat="true" ht="15" hidden="false" customHeight="true" outlineLevel="0" collapsed="false">
      <c r="C146" s="238" t="s">
        <v>716</v>
      </c>
      <c r="D146" s="84" t="n">
        <v>32</v>
      </c>
      <c r="E146" s="250" t="n">
        <v>33.3333333333333</v>
      </c>
      <c r="F146" s="84" t="n">
        <v>32205.51</v>
      </c>
      <c r="G146" s="250" t="n">
        <v>4.27854185257666</v>
      </c>
    </row>
    <row r="147" s="49" customFormat="true" ht="15" hidden="false" customHeight="true" outlineLevel="0" collapsed="false">
      <c r="C147" s="238" t="s">
        <v>717</v>
      </c>
      <c r="D147" s="84" t="n">
        <v>58</v>
      </c>
      <c r="E147" s="250" t="n">
        <v>107.142857142857</v>
      </c>
      <c r="F147" s="84" t="n">
        <v>46197.59</v>
      </c>
      <c r="G147" s="250" t="s">
        <v>605</v>
      </c>
    </row>
    <row r="148" s="49" customFormat="true" ht="15" hidden="false" customHeight="true" outlineLevel="0" collapsed="false">
      <c r="C148" s="238" t="s">
        <v>718</v>
      </c>
      <c r="D148" s="84" t="n">
        <v>237</v>
      </c>
      <c r="E148" s="250" t="n">
        <v>31.6666666666667</v>
      </c>
      <c r="F148" s="84" t="n">
        <v>270598.32</v>
      </c>
      <c r="G148" s="250" t="n">
        <v>427.400681999972</v>
      </c>
    </row>
    <row r="149" s="49" customFormat="true" ht="15" hidden="false" customHeight="true" outlineLevel="0" collapsed="false">
      <c r="C149" s="238" t="s">
        <v>719</v>
      </c>
      <c r="D149" s="84" t="n">
        <v>188</v>
      </c>
      <c r="E149" s="250" t="n">
        <v>3.29670329670331</v>
      </c>
      <c r="F149" s="84" t="n">
        <v>29300.74</v>
      </c>
      <c r="G149" s="250" t="n">
        <v>0.707789464856456</v>
      </c>
    </row>
    <row r="150" s="49" customFormat="true" ht="15" hidden="false" customHeight="true" outlineLevel="0" collapsed="false">
      <c r="C150" s="238" t="s">
        <v>720</v>
      </c>
      <c r="D150" s="84" t="n">
        <v>643</v>
      </c>
      <c r="E150" s="250" t="n">
        <v>24.8543689320388</v>
      </c>
      <c r="F150" s="84" t="n">
        <v>1160761.92</v>
      </c>
      <c r="G150" s="250" t="n">
        <v>-47.5263350109228</v>
      </c>
    </row>
    <row r="151" s="49" customFormat="true" ht="15" hidden="false" customHeight="true" outlineLevel="0" collapsed="false">
      <c r="C151" s="227" t="s">
        <v>731</v>
      </c>
      <c r="D151" s="251" t="n">
        <v>13004</v>
      </c>
      <c r="E151" s="252" t="n">
        <v>21.8744142455483</v>
      </c>
      <c r="F151" s="251" t="n">
        <v>28288816.05</v>
      </c>
      <c r="G151" s="252" t="n">
        <v>3.03216284877501</v>
      </c>
    </row>
    <row r="152" s="49" customFormat="true" ht="15" hidden="false" customHeight="true" outlineLevel="0" collapsed="false">
      <c r="C152" s="238" t="s">
        <v>709</v>
      </c>
      <c r="D152" s="84" t="n">
        <v>881</v>
      </c>
      <c r="E152" s="250" t="n">
        <v>19.2151556156969</v>
      </c>
      <c r="F152" s="84" t="n">
        <v>1030912.85</v>
      </c>
      <c r="G152" s="250" t="n">
        <v>15.7043205928441</v>
      </c>
    </row>
    <row r="153" s="49" customFormat="true" ht="15" hidden="false" customHeight="true" outlineLevel="0" collapsed="false">
      <c r="C153" s="238" t="s">
        <v>710</v>
      </c>
      <c r="D153" s="84" t="n">
        <v>4374</v>
      </c>
      <c r="E153" s="250" t="n">
        <v>29.4465818289435</v>
      </c>
      <c r="F153" s="84" t="n">
        <v>7920491.77</v>
      </c>
      <c r="G153" s="250" t="n">
        <v>29.9645860123498</v>
      </c>
    </row>
    <row r="154" s="49" customFormat="true" ht="15" hidden="false" customHeight="true" outlineLevel="0" collapsed="false">
      <c r="C154" s="238" t="s">
        <v>711</v>
      </c>
      <c r="D154" s="84" t="n">
        <v>1</v>
      </c>
      <c r="E154" s="250" t="n">
        <v>0</v>
      </c>
      <c r="F154" s="84" t="n">
        <v>0</v>
      </c>
      <c r="G154" s="250" t="s">
        <v>605</v>
      </c>
    </row>
    <row r="155" s="49" customFormat="true" ht="15" hidden="false" customHeight="true" outlineLevel="0" collapsed="false">
      <c r="C155" s="238" t="s">
        <v>712</v>
      </c>
      <c r="D155" s="84" t="n">
        <v>2733</v>
      </c>
      <c r="E155" s="250" t="n">
        <v>7.38703339882121</v>
      </c>
      <c r="F155" s="84" t="n">
        <v>1780278.81</v>
      </c>
      <c r="G155" s="250" t="n">
        <v>2.89647398549027</v>
      </c>
    </row>
    <row r="156" s="49" customFormat="true" ht="15" hidden="false" customHeight="true" outlineLevel="0" collapsed="false">
      <c r="C156" s="238" t="s">
        <v>713</v>
      </c>
      <c r="D156" s="84" t="n">
        <v>11</v>
      </c>
      <c r="E156" s="250" t="n">
        <v>-21.4285714285714</v>
      </c>
      <c r="F156" s="84" t="n">
        <v>0</v>
      </c>
      <c r="G156" s="250" t="s">
        <v>605</v>
      </c>
    </row>
    <row r="157" s="49" customFormat="true" ht="15" hidden="false" customHeight="true" outlineLevel="0" collapsed="false">
      <c r="C157" s="238" t="s">
        <v>714</v>
      </c>
      <c r="D157" s="84" t="n">
        <v>4</v>
      </c>
      <c r="E157" s="250" t="n">
        <v>-20</v>
      </c>
      <c r="F157" s="84" t="n">
        <v>0</v>
      </c>
      <c r="G157" s="250" t="s">
        <v>605</v>
      </c>
    </row>
    <row r="158" s="49" customFormat="true" ht="15" hidden="false" customHeight="true" outlineLevel="0" collapsed="false">
      <c r="C158" s="238" t="s">
        <v>715</v>
      </c>
      <c r="D158" s="84" t="n">
        <v>685</v>
      </c>
      <c r="E158" s="250" t="n">
        <v>21.6696269982238</v>
      </c>
      <c r="F158" s="84" t="n">
        <v>1487503.09</v>
      </c>
      <c r="G158" s="250" t="n">
        <v>107.861623276429</v>
      </c>
    </row>
    <row r="159" s="49" customFormat="true" ht="15" hidden="false" customHeight="true" outlineLevel="0" collapsed="false">
      <c r="C159" s="238" t="s">
        <v>716</v>
      </c>
      <c r="D159" s="84" t="n">
        <v>80</v>
      </c>
      <c r="E159" s="250" t="n">
        <v>23.0769230769231</v>
      </c>
      <c r="F159" s="84" t="n">
        <v>174260.01</v>
      </c>
      <c r="G159" s="250" t="n">
        <v>36.8593475376668</v>
      </c>
    </row>
    <row r="160" s="49" customFormat="true" ht="15" hidden="false" customHeight="true" outlineLevel="0" collapsed="false">
      <c r="C160" s="238" t="s">
        <v>717</v>
      </c>
      <c r="D160" s="84" t="n">
        <v>255</v>
      </c>
      <c r="E160" s="250" t="n">
        <v>51.7857142857143</v>
      </c>
      <c r="F160" s="84" t="n">
        <v>409051.3</v>
      </c>
      <c r="G160" s="250" t="n">
        <v>596.52476030804</v>
      </c>
    </row>
    <row r="161" s="49" customFormat="true" ht="15" hidden="false" customHeight="true" outlineLevel="0" collapsed="false">
      <c r="C161" s="238" t="s">
        <v>718</v>
      </c>
      <c r="D161" s="84" t="n">
        <v>673</v>
      </c>
      <c r="E161" s="250" t="n">
        <v>39.0495867768595</v>
      </c>
      <c r="F161" s="84" t="n">
        <v>386960.31</v>
      </c>
      <c r="G161" s="250" t="n">
        <v>263.51022878975</v>
      </c>
    </row>
    <row r="162" s="49" customFormat="true" ht="15" hidden="false" customHeight="true" outlineLevel="0" collapsed="false">
      <c r="C162" s="238" t="s">
        <v>719</v>
      </c>
      <c r="D162" s="84" t="n">
        <v>417</v>
      </c>
      <c r="E162" s="250" t="n">
        <v>25.9818731117825</v>
      </c>
      <c r="F162" s="84" t="n">
        <v>67549.12</v>
      </c>
      <c r="G162" s="250" t="n">
        <v>-33.9069883580853</v>
      </c>
    </row>
    <row r="163" s="49" customFormat="true" ht="15" hidden="false" customHeight="true" outlineLevel="0" collapsed="false">
      <c r="C163" s="238" t="s">
        <v>720</v>
      </c>
      <c r="D163" s="84" t="n">
        <v>2890</v>
      </c>
      <c r="E163" s="250" t="n">
        <v>21.6329966329966</v>
      </c>
      <c r="F163" s="84" t="n">
        <v>15031808.79</v>
      </c>
      <c r="G163" s="250" t="n">
        <v>-14.7395782011185</v>
      </c>
    </row>
    <row r="164" s="49" customFormat="true" ht="15" hidden="false" customHeight="true" outlineLevel="0" collapsed="false">
      <c r="C164" s="227" t="s">
        <v>732</v>
      </c>
      <c r="D164" s="251" t="n">
        <v>9289</v>
      </c>
      <c r="E164" s="252" t="n">
        <v>25.1380843324801</v>
      </c>
      <c r="F164" s="251" t="n">
        <v>19375685.81</v>
      </c>
      <c r="G164" s="252" t="n">
        <v>3.84692207591373</v>
      </c>
    </row>
    <row r="165" s="49" customFormat="true" ht="15" hidden="false" customHeight="true" outlineLevel="0" collapsed="false">
      <c r="C165" s="238" t="s">
        <v>709</v>
      </c>
      <c r="D165" s="84" t="n">
        <v>1244</v>
      </c>
      <c r="E165" s="250" t="n">
        <v>25.0251256281407</v>
      </c>
      <c r="F165" s="84" t="n">
        <v>1955033.55</v>
      </c>
      <c r="G165" s="250" t="n">
        <v>-1.20992969809934</v>
      </c>
    </row>
    <row r="166" s="49" customFormat="true" ht="15" hidden="false" customHeight="true" outlineLevel="0" collapsed="false">
      <c r="C166" s="238" t="s">
        <v>710</v>
      </c>
      <c r="D166" s="84" t="n">
        <v>2698</v>
      </c>
      <c r="E166" s="250" t="n">
        <v>29.400479616307</v>
      </c>
      <c r="F166" s="84" t="n">
        <v>4744799.54</v>
      </c>
      <c r="G166" s="250" t="n">
        <v>33.7922919582247</v>
      </c>
    </row>
    <row r="167" s="49" customFormat="true" ht="15" hidden="false" customHeight="true" outlineLevel="0" collapsed="false">
      <c r="C167" s="238" t="s">
        <v>711</v>
      </c>
      <c r="D167" s="84" t="n">
        <v>1</v>
      </c>
      <c r="E167" s="250" t="n">
        <v>0</v>
      </c>
      <c r="F167" s="84" t="n">
        <v>0</v>
      </c>
      <c r="G167" s="250" t="s">
        <v>605</v>
      </c>
    </row>
    <row r="168" s="49" customFormat="true" ht="15" hidden="false" customHeight="true" outlineLevel="0" collapsed="false">
      <c r="C168" s="238" t="s">
        <v>712</v>
      </c>
      <c r="D168" s="84" t="n">
        <v>1926</v>
      </c>
      <c r="E168" s="250" t="n">
        <v>14.8479427549195</v>
      </c>
      <c r="F168" s="84" t="n">
        <v>2157604.26</v>
      </c>
      <c r="G168" s="250" t="n">
        <v>14.765364202744</v>
      </c>
    </row>
    <row r="169" s="49" customFormat="true" ht="15" hidden="false" customHeight="true" outlineLevel="0" collapsed="false">
      <c r="C169" s="238" t="s">
        <v>713</v>
      </c>
      <c r="D169" s="84" t="n">
        <v>8</v>
      </c>
      <c r="E169" s="250" t="n">
        <v>33.3333333333333</v>
      </c>
      <c r="F169" s="84" t="n">
        <v>0</v>
      </c>
      <c r="G169" s="250" t="s">
        <v>605</v>
      </c>
    </row>
    <row r="170" s="49" customFormat="true" ht="15" hidden="false" customHeight="true" outlineLevel="0" collapsed="false">
      <c r="C170" s="238" t="s">
        <v>714</v>
      </c>
      <c r="D170" s="84" t="n">
        <v>6</v>
      </c>
      <c r="E170" s="250" t="n">
        <v>20</v>
      </c>
      <c r="F170" s="84" t="n">
        <v>0</v>
      </c>
      <c r="G170" s="250" t="s">
        <v>605</v>
      </c>
    </row>
    <row r="171" s="49" customFormat="true" ht="15" hidden="false" customHeight="true" outlineLevel="0" collapsed="false">
      <c r="C171" s="238" t="s">
        <v>715</v>
      </c>
      <c r="D171" s="84" t="n">
        <v>334</v>
      </c>
      <c r="E171" s="250" t="n">
        <v>20.1438848920863</v>
      </c>
      <c r="F171" s="84" t="n">
        <v>243853.81</v>
      </c>
      <c r="G171" s="250" t="n">
        <v>2.70620839536955</v>
      </c>
    </row>
    <row r="172" s="49" customFormat="true" ht="15" hidden="false" customHeight="true" outlineLevel="0" collapsed="false">
      <c r="C172" s="238" t="s">
        <v>716</v>
      </c>
      <c r="D172" s="84" t="n">
        <v>197</v>
      </c>
      <c r="E172" s="250" t="n">
        <v>18.6746987951807</v>
      </c>
      <c r="F172" s="84" t="n">
        <v>250344.95</v>
      </c>
      <c r="G172" s="250" t="n">
        <v>51.9864855274195</v>
      </c>
    </row>
    <row r="173" s="49" customFormat="true" ht="15" hidden="false" customHeight="true" outlineLevel="0" collapsed="false">
      <c r="C173" s="238" t="s">
        <v>717</v>
      </c>
      <c r="D173" s="84" t="n">
        <v>177</v>
      </c>
      <c r="E173" s="250" t="n">
        <v>32.089552238806</v>
      </c>
      <c r="F173" s="84" t="n">
        <v>133516.54</v>
      </c>
      <c r="G173" s="250" t="n">
        <v>92.703211755316</v>
      </c>
    </row>
    <row r="174" s="49" customFormat="true" ht="15" hidden="false" customHeight="true" outlineLevel="0" collapsed="false">
      <c r="C174" s="238" t="s">
        <v>718</v>
      </c>
      <c r="D174" s="84" t="n">
        <v>487</v>
      </c>
      <c r="E174" s="250" t="n">
        <v>41.5697674418605</v>
      </c>
      <c r="F174" s="84" t="n">
        <v>247089.05</v>
      </c>
      <c r="G174" s="250" t="n">
        <v>106.076300984148</v>
      </c>
    </row>
    <row r="175" s="49" customFormat="true" ht="15" hidden="false" customHeight="true" outlineLevel="0" collapsed="false">
      <c r="C175" s="238" t="s">
        <v>719</v>
      </c>
      <c r="D175" s="84" t="n">
        <v>503</v>
      </c>
      <c r="E175" s="250" t="n">
        <v>29.9741602067184</v>
      </c>
      <c r="F175" s="84" t="n">
        <v>81297.67</v>
      </c>
      <c r="G175" s="250" t="n">
        <v>-77.3146905902993</v>
      </c>
    </row>
    <row r="176" s="49" customFormat="true" ht="15" hidden="false" customHeight="true" outlineLevel="0" collapsed="false">
      <c r="C176" s="238" t="s">
        <v>720</v>
      </c>
      <c r="D176" s="84" t="n">
        <v>1708</v>
      </c>
      <c r="E176" s="250" t="n">
        <v>26.9888475836431</v>
      </c>
      <c r="F176" s="84" t="n">
        <v>9562146.44</v>
      </c>
      <c r="G176" s="250" t="n">
        <v>-7.18924643872314</v>
      </c>
    </row>
    <row r="177" s="49" customFormat="true" ht="15" hidden="false" customHeight="true" outlineLevel="0" collapsed="false">
      <c r="C177" s="227" t="s">
        <v>733</v>
      </c>
      <c r="D177" s="251" t="n">
        <v>4294</v>
      </c>
      <c r="E177" s="252" t="n">
        <v>24.0681883848599</v>
      </c>
      <c r="F177" s="251" t="n">
        <v>5246823.62</v>
      </c>
      <c r="G177" s="252" t="n">
        <v>6.93715470832903</v>
      </c>
    </row>
    <row r="178" s="49" customFormat="true" ht="15" hidden="false" customHeight="true" outlineLevel="0" collapsed="false">
      <c r="C178" s="238" t="s">
        <v>709</v>
      </c>
      <c r="D178" s="84" t="n">
        <v>627</v>
      </c>
      <c r="E178" s="250" t="n">
        <v>29.8136645962733</v>
      </c>
      <c r="F178" s="84" t="n">
        <v>556986.7</v>
      </c>
      <c r="G178" s="250" t="n">
        <v>17.9242266034388</v>
      </c>
    </row>
    <row r="179" s="49" customFormat="true" ht="15" hidden="false" customHeight="true" outlineLevel="0" collapsed="false">
      <c r="C179" s="238" t="s">
        <v>710</v>
      </c>
      <c r="D179" s="84" t="n">
        <v>1342</v>
      </c>
      <c r="E179" s="250" t="n">
        <v>31.5686274509804</v>
      </c>
      <c r="F179" s="84" t="n">
        <v>1911515.57</v>
      </c>
      <c r="G179" s="250" t="n">
        <v>47.9718053420321</v>
      </c>
    </row>
    <row r="180" s="49" customFormat="true" ht="15" hidden="false" customHeight="true" outlineLevel="0" collapsed="false">
      <c r="C180" s="238" t="s">
        <v>711</v>
      </c>
      <c r="D180" s="84" t="s">
        <v>605</v>
      </c>
      <c r="E180" s="250" t="n">
        <v>-100</v>
      </c>
      <c r="F180" s="84" t="s">
        <v>605</v>
      </c>
      <c r="G180" s="250" t="s">
        <v>605</v>
      </c>
    </row>
    <row r="181" s="49" customFormat="true" ht="15" hidden="false" customHeight="true" outlineLevel="0" collapsed="false">
      <c r="C181" s="238" t="s">
        <v>712</v>
      </c>
      <c r="D181" s="84" t="n">
        <v>832</v>
      </c>
      <c r="E181" s="250" t="n">
        <v>9.90752972258917</v>
      </c>
      <c r="F181" s="84" t="n">
        <v>463233.77</v>
      </c>
      <c r="G181" s="250" t="n">
        <v>24.4862782560497</v>
      </c>
    </row>
    <row r="182" s="49" customFormat="true" ht="15" hidden="false" customHeight="true" outlineLevel="0" collapsed="false">
      <c r="C182" s="238" t="s">
        <v>713</v>
      </c>
      <c r="D182" s="84" t="n">
        <v>31</v>
      </c>
      <c r="E182" s="250" t="n">
        <v>34.7826086956522</v>
      </c>
      <c r="F182" s="84" t="n">
        <v>5073.68</v>
      </c>
      <c r="G182" s="250" t="s">
        <v>605</v>
      </c>
    </row>
    <row r="183" s="49" customFormat="true" ht="15" hidden="false" customHeight="true" outlineLevel="0" collapsed="false">
      <c r="C183" s="238" t="s">
        <v>714</v>
      </c>
      <c r="D183" s="84" t="s">
        <v>605</v>
      </c>
      <c r="E183" s="250" t="s">
        <v>605</v>
      </c>
      <c r="F183" s="84" t="s">
        <v>605</v>
      </c>
      <c r="G183" s="250" t="s">
        <v>605</v>
      </c>
    </row>
    <row r="184" s="49" customFormat="true" ht="15" hidden="false" customHeight="true" outlineLevel="0" collapsed="false">
      <c r="C184" s="238" t="s">
        <v>715</v>
      </c>
      <c r="D184" s="84" t="n">
        <v>198</v>
      </c>
      <c r="E184" s="250" t="n">
        <v>33.7837837837838</v>
      </c>
      <c r="F184" s="84" t="n">
        <v>129748.37</v>
      </c>
      <c r="G184" s="250" t="n">
        <v>127.919096223996</v>
      </c>
    </row>
    <row r="185" s="49" customFormat="true" ht="15" hidden="false" customHeight="true" outlineLevel="0" collapsed="false">
      <c r="C185" s="238" t="s">
        <v>716</v>
      </c>
      <c r="D185" s="84" t="n">
        <v>74</v>
      </c>
      <c r="E185" s="250" t="n">
        <v>21.3114754098361</v>
      </c>
      <c r="F185" s="84" t="n">
        <v>25554.46</v>
      </c>
      <c r="G185" s="250" t="n">
        <v>-11.6727810924948</v>
      </c>
    </row>
    <row r="186" s="49" customFormat="true" ht="15" hidden="false" customHeight="true" outlineLevel="0" collapsed="false">
      <c r="C186" s="238" t="s">
        <v>717</v>
      </c>
      <c r="D186" s="84" t="n">
        <v>84</v>
      </c>
      <c r="E186" s="250" t="n">
        <v>18.3098591549296</v>
      </c>
      <c r="F186" s="84" t="n">
        <v>21575.6</v>
      </c>
      <c r="G186" s="250" t="n">
        <v>110.517277548213</v>
      </c>
    </row>
    <row r="187" s="49" customFormat="true" ht="15" hidden="false" customHeight="true" outlineLevel="0" collapsed="false">
      <c r="C187" s="238" t="s">
        <v>718</v>
      </c>
      <c r="D187" s="84" t="n">
        <v>190</v>
      </c>
      <c r="E187" s="250" t="n">
        <v>34.7517730496454</v>
      </c>
      <c r="F187" s="84" t="n">
        <v>33118.18</v>
      </c>
      <c r="G187" s="250" t="n">
        <v>11.3189567576707</v>
      </c>
    </row>
    <row r="188" s="49" customFormat="true" ht="15" hidden="false" customHeight="true" outlineLevel="0" collapsed="false">
      <c r="C188" s="238" t="s">
        <v>719</v>
      </c>
      <c r="D188" s="84" t="n">
        <v>208</v>
      </c>
      <c r="E188" s="250" t="n">
        <v>6.12244897959184</v>
      </c>
      <c r="F188" s="84" t="n">
        <v>35674.26</v>
      </c>
      <c r="G188" s="250" t="n">
        <v>-33.1468715460062</v>
      </c>
    </row>
    <row r="189" s="49" customFormat="true" ht="15" hidden="false" customHeight="true" outlineLevel="0" collapsed="false">
      <c r="C189" s="238" t="s">
        <v>720</v>
      </c>
      <c r="D189" s="84" t="n">
        <v>708</v>
      </c>
      <c r="E189" s="250" t="n">
        <v>26.4285714285714</v>
      </c>
      <c r="F189" s="84" t="n">
        <v>2064343.03</v>
      </c>
      <c r="G189" s="250" t="n">
        <v>-20.3258333393671</v>
      </c>
    </row>
    <row r="190" s="49" customFormat="true" ht="15" hidden="false" customHeight="true" outlineLevel="0" collapsed="false">
      <c r="C190" s="227" t="s">
        <v>734</v>
      </c>
      <c r="D190" s="251" t="n">
        <v>10403</v>
      </c>
      <c r="E190" s="252" t="n">
        <v>23.6979785969085</v>
      </c>
      <c r="F190" s="251" t="n">
        <v>21480937.06</v>
      </c>
      <c r="G190" s="252" t="n">
        <v>20.9754900314654</v>
      </c>
    </row>
    <row r="191" s="49" customFormat="true" ht="15" hidden="false" customHeight="true" outlineLevel="0" collapsed="false">
      <c r="C191" s="238" t="s">
        <v>709</v>
      </c>
      <c r="D191" s="84" t="n">
        <v>1595</v>
      </c>
      <c r="E191" s="250" t="n">
        <v>21.1085801063022</v>
      </c>
      <c r="F191" s="84" t="n">
        <v>2489878.93</v>
      </c>
      <c r="G191" s="250" t="n">
        <v>9.76836017224565</v>
      </c>
    </row>
    <row r="192" s="49" customFormat="true" ht="15" hidden="false" customHeight="true" outlineLevel="0" collapsed="false">
      <c r="C192" s="238" t="s">
        <v>710</v>
      </c>
      <c r="D192" s="84" t="n">
        <v>2914</v>
      </c>
      <c r="E192" s="250" t="n">
        <v>35.1576994434137</v>
      </c>
      <c r="F192" s="84" t="n">
        <v>4615515.45</v>
      </c>
      <c r="G192" s="250" t="n">
        <v>61.3659513004049</v>
      </c>
    </row>
    <row r="193" s="49" customFormat="true" ht="15" hidden="false" customHeight="true" outlineLevel="0" collapsed="false">
      <c r="C193" s="238" t="s">
        <v>711</v>
      </c>
      <c r="D193" s="84" t="n">
        <v>2</v>
      </c>
      <c r="E193" s="250" t="n">
        <v>-33.3333333333333</v>
      </c>
      <c r="F193" s="84" t="n">
        <v>0</v>
      </c>
      <c r="G193" s="250" t="s">
        <v>605</v>
      </c>
    </row>
    <row r="194" s="49" customFormat="true" ht="15" hidden="false" customHeight="true" outlineLevel="0" collapsed="false">
      <c r="C194" s="238" t="s">
        <v>712</v>
      </c>
      <c r="D194" s="84" t="n">
        <v>2181</v>
      </c>
      <c r="E194" s="250" t="n">
        <v>12.0184899845917</v>
      </c>
      <c r="F194" s="84" t="n">
        <v>3479954.76</v>
      </c>
      <c r="G194" s="250" t="n">
        <v>9.86729001715336</v>
      </c>
    </row>
    <row r="195" s="49" customFormat="true" ht="15" hidden="false" customHeight="true" outlineLevel="0" collapsed="false">
      <c r="C195" s="238" t="s">
        <v>713</v>
      </c>
      <c r="D195" s="84" t="n">
        <v>142</v>
      </c>
      <c r="E195" s="250" t="n">
        <v>22.4137931034483</v>
      </c>
      <c r="F195" s="84" t="n">
        <v>4277835.44</v>
      </c>
      <c r="G195" s="250" t="n">
        <v>14.4604913928152</v>
      </c>
    </row>
    <row r="196" s="49" customFormat="true" ht="15" hidden="false" customHeight="true" outlineLevel="0" collapsed="false">
      <c r="C196" s="238" t="s">
        <v>714</v>
      </c>
      <c r="D196" s="84" t="n">
        <v>13</v>
      </c>
      <c r="E196" s="250" t="n">
        <v>8.33333333333333</v>
      </c>
      <c r="F196" s="84" t="n">
        <v>0</v>
      </c>
      <c r="G196" s="250" t="s">
        <v>605</v>
      </c>
    </row>
    <row r="197" s="49" customFormat="true" ht="15" hidden="false" customHeight="true" outlineLevel="0" collapsed="false">
      <c r="C197" s="238" t="s">
        <v>715</v>
      </c>
      <c r="D197" s="84" t="n">
        <v>499</v>
      </c>
      <c r="E197" s="250" t="n">
        <v>25.6926952141058</v>
      </c>
      <c r="F197" s="84" t="n">
        <v>799304.23</v>
      </c>
      <c r="G197" s="250" t="n">
        <v>91.9452647908497</v>
      </c>
    </row>
    <row r="198" s="49" customFormat="true" ht="15" hidden="false" customHeight="true" outlineLevel="0" collapsed="false">
      <c r="C198" s="238" t="s">
        <v>716</v>
      </c>
      <c r="D198" s="84" t="n">
        <v>174</v>
      </c>
      <c r="E198" s="250" t="n">
        <v>12.258064516129</v>
      </c>
      <c r="F198" s="84" t="n">
        <v>231200.77</v>
      </c>
      <c r="G198" s="250" t="n">
        <v>41.3233901167846</v>
      </c>
    </row>
    <row r="199" s="49" customFormat="true" ht="15" hidden="false" customHeight="true" outlineLevel="0" collapsed="false">
      <c r="C199" s="238" t="s">
        <v>717</v>
      </c>
      <c r="D199" s="84" t="n">
        <v>113</v>
      </c>
      <c r="E199" s="250" t="n">
        <v>15.3061224489796</v>
      </c>
      <c r="F199" s="84" t="n">
        <v>36578.04</v>
      </c>
      <c r="G199" s="250" t="n">
        <v>792.373675273728</v>
      </c>
    </row>
    <row r="200" s="49" customFormat="true" ht="15" hidden="false" customHeight="true" outlineLevel="0" collapsed="false">
      <c r="C200" s="238" t="s">
        <v>718</v>
      </c>
      <c r="D200" s="84" t="n">
        <v>427</v>
      </c>
      <c r="E200" s="250" t="n">
        <v>42.809364548495</v>
      </c>
      <c r="F200" s="84" t="n">
        <v>217388.39</v>
      </c>
      <c r="G200" s="250" t="n">
        <v>96.3429932200245</v>
      </c>
    </row>
    <row r="201" s="49" customFormat="true" ht="15" hidden="false" customHeight="true" outlineLevel="0" collapsed="false">
      <c r="C201" s="238" t="s">
        <v>719</v>
      </c>
      <c r="D201" s="84" t="n">
        <v>563</v>
      </c>
      <c r="E201" s="250" t="n">
        <v>6.22641509433963</v>
      </c>
      <c r="F201" s="84" t="n">
        <v>194982.71</v>
      </c>
      <c r="G201" s="250" t="n">
        <v>-67.1057210770933</v>
      </c>
    </row>
    <row r="202" s="49" customFormat="true" ht="15" hidden="false" customHeight="true" outlineLevel="0" collapsed="false">
      <c r="C202" s="238" t="s">
        <v>720</v>
      </c>
      <c r="D202" s="84" t="n">
        <v>1780</v>
      </c>
      <c r="E202" s="250" t="n">
        <v>28.9855072463768</v>
      </c>
      <c r="F202" s="84" t="n">
        <v>5138298.34</v>
      </c>
      <c r="G202" s="250" t="n">
        <v>15.8460076962239</v>
      </c>
    </row>
    <row r="203" s="49" customFormat="true" ht="15" hidden="false" customHeight="true" outlineLevel="0" collapsed="false">
      <c r="C203" s="227" t="s">
        <v>735</v>
      </c>
      <c r="D203" s="251" t="n">
        <v>2152</v>
      </c>
      <c r="E203" s="252" t="n">
        <v>35.687263556116</v>
      </c>
      <c r="F203" s="251" t="n">
        <v>1891932.03</v>
      </c>
      <c r="G203" s="252" t="n">
        <v>46.1798630746151</v>
      </c>
    </row>
    <row r="204" s="49" customFormat="true" ht="15" hidden="false" customHeight="true" outlineLevel="0" collapsed="false">
      <c r="C204" s="238" t="s">
        <v>709</v>
      </c>
      <c r="D204" s="84" t="n">
        <v>557</v>
      </c>
      <c r="E204" s="250" t="n">
        <v>38.9027431421446</v>
      </c>
      <c r="F204" s="84" t="n">
        <v>355752.18</v>
      </c>
      <c r="G204" s="250" t="n">
        <v>23.589041285296</v>
      </c>
    </row>
    <row r="205" s="49" customFormat="true" ht="15" hidden="false" customHeight="true" outlineLevel="0" collapsed="false">
      <c r="C205" s="238" t="s">
        <v>710</v>
      </c>
      <c r="D205" s="84" t="n">
        <v>464</v>
      </c>
      <c r="E205" s="250" t="n">
        <v>43.6532507739938</v>
      </c>
      <c r="F205" s="84" t="n">
        <v>706465.98</v>
      </c>
      <c r="G205" s="250" t="n">
        <v>87.1775929286119</v>
      </c>
    </row>
    <row r="206" s="49" customFormat="true" ht="15" hidden="false" customHeight="true" outlineLevel="0" collapsed="false">
      <c r="C206" s="238" t="s">
        <v>711</v>
      </c>
      <c r="D206" s="84" t="s">
        <v>605</v>
      </c>
      <c r="E206" s="250" t="n">
        <v>-100</v>
      </c>
      <c r="F206" s="84" t="s">
        <v>605</v>
      </c>
      <c r="G206" s="250" t="s">
        <v>605</v>
      </c>
    </row>
    <row r="207" s="49" customFormat="true" ht="15" hidden="false" customHeight="true" outlineLevel="0" collapsed="false">
      <c r="C207" s="238" t="s">
        <v>712</v>
      </c>
      <c r="D207" s="84" t="n">
        <v>329</v>
      </c>
      <c r="E207" s="250" t="n">
        <v>25.5725190839695</v>
      </c>
      <c r="F207" s="84" t="n">
        <v>240374.81</v>
      </c>
      <c r="G207" s="250" t="n">
        <v>18.8715974570087</v>
      </c>
    </row>
    <row r="208" s="49" customFormat="true" ht="15" hidden="false" customHeight="true" outlineLevel="0" collapsed="false">
      <c r="C208" s="238" t="s">
        <v>713</v>
      </c>
      <c r="D208" s="84" t="n">
        <v>50</v>
      </c>
      <c r="E208" s="250" t="n">
        <v>56.25</v>
      </c>
      <c r="F208" s="84" t="n">
        <v>88633.78</v>
      </c>
      <c r="G208" s="250" t="s">
        <v>605</v>
      </c>
    </row>
    <row r="209" s="49" customFormat="true" ht="15" hidden="false" customHeight="true" outlineLevel="0" collapsed="false">
      <c r="C209" s="238" t="s">
        <v>714</v>
      </c>
      <c r="D209" s="84" t="n">
        <v>4</v>
      </c>
      <c r="E209" s="250" t="n">
        <v>33.3333333333333</v>
      </c>
      <c r="F209" s="84" t="n">
        <v>0</v>
      </c>
      <c r="G209" s="250" t="s">
        <v>605</v>
      </c>
    </row>
    <row r="210" s="49" customFormat="true" ht="15" hidden="false" customHeight="true" outlineLevel="0" collapsed="false">
      <c r="C210" s="238" t="s">
        <v>715</v>
      </c>
      <c r="D210" s="84" t="n">
        <v>59</v>
      </c>
      <c r="E210" s="250" t="n">
        <v>59.4594594594595</v>
      </c>
      <c r="F210" s="84" t="n">
        <v>42737.46</v>
      </c>
      <c r="G210" s="250" t="n">
        <v>11.3552351926385</v>
      </c>
    </row>
    <row r="211" s="49" customFormat="true" ht="15" hidden="false" customHeight="true" outlineLevel="0" collapsed="false">
      <c r="C211" s="238" t="s">
        <v>716</v>
      </c>
      <c r="D211" s="84" t="n">
        <v>147</v>
      </c>
      <c r="E211" s="250" t="n">
        <v>-2</v>
      </c>
      <c r="F211" s="84" t="n">
        <v>64719.49</v>
      </c>
      <c r="G211" s="250" t="n">
        <v>-2.56097138684592</v>
      </c>
    </row>
    <row r="212" s="49" customFormat="true" ht="15" hidden="false" customHeight="true" outlineLevel="0" collapsed="false">
      <c r="C212" s="238" t="s">
        <v>717</v>
      </c>
      <c r="D212" s="84" t="n">
        <v>23</v>
      </c>
      <c r="E212" s="250" t="n">
        <v>9.52380952380953</v>
      </c>
      <c r="F212" s="84" t="n">
        <v>5824.51</v>
      </c>
      <c r="G212" s="250" t="s">
        <v>605</v>
      </c>
    </row>
    <row r="213" s="49" customFormat="true" ht="15" hidden="false" customHeight="true" outlineLevel="0" collapsed="false">
      <c r="C213" s="238" t="s">
        <v>718</v>
      </c>
      <c r="D213" s="84" t="n">
        <v>103</v>
      </c>
      <c r="E213" s="250" t="n">
        <v>39.1891891891892</v>
      </c>
      <c r="F213" s="84" t="n">
        <v>12756.07</v>
      </c>
      <c r="G213" s="250" t="n">
        <v>126.41111247189</v>
      </c>
    </row>
    <row r="214" s="49" customFormat="true" ht="15" hidden="false" customHeight="true" outlineLevel="0" collapsed="false">
      <c r="C214" s="238" t="s">
        <v>719</v>
      </c>
      <c r="D214" s="84" t="n">
        <v>118</v>
      </c>
      <c r="E214" s="250" t="n">
        <v>20.4081632653061</v>
      </c>
      <c r="F214" s="84" t="n">
        <v>52800.71</v>
      </c>
      <c r="G214" s="250" t="n">
        <v>3.01337380455855</v>
      </c>
    </row>
    <row r="215" s="49" customFormat="true" ht="15" hidden="false" customHeight="true" outlineLevel="0" collapsed="false">
      <c r="C215" s="238" t="s">
        <v>720</v>
      </c>
      <c r="D215" s="84" t="n">
        <v>298</v>
      </c>
      <c r="E215" s="250" t="n">
        <v>61.9565217391304</v>
      </c>
      <c r="F215" s="84" t="n">
        <v>321867.04</v>
      </c>
      <c r="G215" s="250" t="n">
        <v>21.4300530129093</v>
      </c>
    </row>
    <row r="216" s="49" customFormat="true" ht="15" hidden="false" customHeight="true" outlineLevel="0" collapsed="false">
      <c r="C216" s="227" t="s">
        <v>736</v>
      </c>
      <c r="D216" s="251" t="n">
        <v>2738</v>
      </c>
      <c r="E216" s="252" t="n">
        <v>21.4729370008873</v>
      </c>
      <c r="F216" s="251" t="n">
        <v>7223267.65</v>
      </c>
      <c r="G216" s="252" t="n">
        <v>34.2188510294244</v>
      </c>
    </row>
    <row r="217" s="49" customFormat="true" ht="15" hidden="false" customHeight="true" outlineLevel="0" collapsed="false">
      <c r="C217" s="238" t="s">
        <v>709</v>
      </c>
      <c r="D217" s="84" t="n">
        <v>524</v>
      </c>
      <c r="E217" s="250" t="n">
        <v>30.6733167082294</v>
      </c>
      <c r="F217" s="84" t="n">
        <v>2701996.82</v>
      </c>
      <c r="G217" s="250" t="n">
        <v>18.7143983525023</v>
      </c>
    </row>
    <row r="218" s="49" customFormat="true" ht="15" hidden="false" customHeight="true" outlineLevel="0" collapsed="false">
      <c r="C218" s="238" t="s">
        <v>710</v>
      </c>
      <c r="D218" s="84" t="n">
        <v>636</v>
      </c>
      <c r="E218" s="250" t="n">
        <v>21.6061185468451</v>
      </c>
      <c r="F218" s="84" t="n">
        <v>1717056.05</v>
      </c>
      <c r="G218" s="250" t="n">
        <v>36.5432897163731</v>
      </c>
    </row>
    <row r="219" s="49" customFormat="true" ht="15" hidden="false" customHeight="true" outlineLevel="0" collapsed="false">
      <c r="C219" s="238" t="s">
        <v>711</v>
      </c>
      <c r="D219" s="84" t="s">
        <v>605</v>
      </c>
      <c r="E219" s="250" t="s">
        <v>605</v>
      </c>
      <c r="F219" s="84" t="s">
        <v>605</v>
      </c>
      <c r="G219" s="250" t="s">
        <v>605</v>
      </c>
    </row>
    <row r="220" s="49" customFormat="true" ht="15" hidden="false" customHeight="true" outlineLevel="0" collapsed="false">
      <c r="C220" s="238" t="s">
        <v>712</v>
      </c>
      <c r="D220" s="84" t="n">
        <v>509</v>
      </c>
      <c r="E220" s="250" t="n">
        <v>3.87755102040817</v>
      </c>
      <c r="F220" s="84" t="n">
        <v>840360.22</v>
      </c>
      <c r="G220" s="250" t="n">
        <v>13.1695699500907</v>
      </c>
    </row>
    <row r="221" s="49" customFormat="true" ht="15" hidden="false" customHeight="true" outlineLevel="0" collapsed="false">
      <c r="C221" s="238" t="s">
        <v>713</v>
      </c>
      <c r="D221" s="84" t="n">
        <v>36</v>
      </c>
      <c r="E221" s="250" t="n">
        <v>33.3333333333333</v>
      </c>
      <c r="F221" s="84" t="n">
        <v>31637.73</v>
      </c>
      <c r="G221" s="250" t="s">
        <v>605</v>
      </c>
    </row>
    <row r="222" s="49" customFormat="true" ht="15" hidden="false" customHeight="true" outlineLevel="0" collapsed="false">
      <c r="C222" s="238" t="s">
        <v>714</v>
      </c>
      <c r="D222" s="84" t="n">
        <v>1</v>
      </c>
      <c r="E222" s="250" t="n">
        <v>0</v>
      </c>
      <c r="F222" s="84" t="n">
        <v>0</v>
      </c>
      <c r="G222" s="250" t="s">
        <v>605</v>
      </c>
    </row>
    <row r="223" s="49" customFormat="true" ht="15" hidden="false" customHeight="true" outlineLevel="0" collapsed="false">
      <c r="C223" s="238" t="s">
        <v>715</v>
      </c>
      <c r="D223" s="84" t="n">
        <v>91</v>
      </c>
      <c r="E223" s="250" t="n">
        <v>78.4313725490196</v>
      </c>
      <c r="F223" s="84" t="n">
        <v>266518.4</v>
      </c>
      <c r="G223" s="250" t="n">
        <v>141.441161997375</v>
      </c>
    </row>
    <row r="224" s="49" customFormat="true" ht="15" hidden="false" customHeight="true" outlineLevel="0" collapsed="false">
      <c r="C224" s="238" t="s">
        <v>716</v>
      </c>
      <c r="D224" s="84" t="n">
        <v>184</v>
      </c>
      <c r="E224" s="250" t="n">
        <v>20.2614379084967</v>
      </c>
      <c r="F224" s="84" t="n">
        <v>311356.13</v>
      </c>
      <c r="G224" s="250" t="n">
        <v>47.905786035489</v>
      </c>
    </row>
    <row r="225" s="49" customFormat="true" ht="15" hidden="false" customHeight="true" outlineLevel="0" collapsed="false">
      <c r="C225" s="238" t="s">
        <v>717</v>
      </c>
      <c r="D225" s="84" t="n">
        <v>50</v>
      </c>
      <c r="E225" s="250" t="n">
        <v>78.5714285714286</v>
      </c>
      <c r="F225" s="84" t="n">
        <v>54030.59</v>
      </c>
      <c r="G225" s="250" t="s">
        <v>605</v>
      </c>
    </row>
    <row r="226" s="49" customFormat="true" ht="15" hidden="false" customHeight="true" outlineLevel="0" collapsed="false">
      <c r="C226" s="238" t="s">
        <v>718</v>
      </c>
      <c r="D226" s="84" t="n">
        <v>105</v>
      </c>
      <c r="E226" s="250" t="n">
        <v>15.3846153846154</v>
      </c>
      <c r="F226" s="84" t="n">
        <v>26589.62</v>
      </c>
      <c r="G226" s="250" t="n">
        <v>24.3439349081296</v>
      </c>
    </row>
    <row r="227" s="49" customFormat="true" ht="15" hidden="false" customHeight="true" outlineLevel="0" collapsed="false">
      <c r="C227" s="238" t="s">
        <v>719</v>
      </c>
      <c r="D227" s="84" t="n">
        <v>221</v>
      </c>
      <c r="E227" s="250" t="n">
        <v>5.74162679425838</v>
      </c>
      <c r="F227" s="84" t="n">
        <v>173207.68</v>
      </c>
      <c r="G227" s="250" t="n">
        <v>-46.4754916983059</v>
      </c>
    </row>
    <row r="228" s="49" customFormat="true" ht="15" hidden="false" customHeight="true" outlineLevel="0" collapsed="false">
      <c r="C228" s="238" t="s">
        <v>720</v>
      </c>
      <c r="D228" s="84" t="n">
        <v>381</v>
      </c>
      <c r="E228" s="250" t="n">
        <v>36.0714285714286</v>
      </c>
      <c r="F228" s="84" t="n">
        <v>1100514.41</v>
      </c>
      <c r="G228" s="250" t="n">
        <v>150.292673705276</v>
      </c>
    </row>
    <row r="229" s="49" customFormat="true" ht="15" hidden="false" customHeight="true" outlineLevel="0" collapsed="false">
      <c r="C229" s="227" t="s">
        <v>737</v>
      </c>
      <c r="D229" s="251" t="n">
        <v>65</v>
      </c>
      <c r="E229" s="252" t="n">
        <v>-30.1075268817204</v>
      </c>
      <c r="F229" s="251" t="n">
        <v>39487.46</v>
      </c>
      <c r="G229" s="252" t="n">
        <v>114.975776240954</v>
      </c>
    </row>
    <row r="230" s="49" customFormat="true" ht="15" hidden="false" customHeight="true" outlineLevel="0" collapsed="false">
      <c r="C230" s="238" t="s">
        <v>709</v>
      </c>
      <c r="D230" s="84" t="s">
        <v>605</v>
      </c>
      <c r="E230" s="250" t="n">
        <v>-100</v>
      </c>
      <c r="F230" s="84" t="s">
        <v>605</v>
      </c>
      <c r="G230" s="250" t="s">
        <v>605</v>
      </c>
    </row>
    <row r="231" s="49" customFormat="true" ht="15" hidden="false" customHeight="true" outlineLevel="0" collapsed="false">
      <c r="C231" s="238" t="s">
        <v>710</v>
      </c>
      <c r="D231" s="84" t="n">
        <v>2</v>
      </c>
      <c r="E231" s="250" t="n">
        <v>-50</v>
      </c>
      <c r="F231" s="84" t="n">
        <v>0</v>
      </c>
      <c r="G231" s="250" t="s">
        <v>605</v>
      </c>
    </row>
    <row r="232" s="49" customFormat="true" ht="15" hidden="false" customHeight="true" outlineLevel="0" collapsed="false">
      <c r="C232" s="238" t="s">
        <v>711</v>
      </c>
      <c r="D232" s="84" t="s">
        <v>605</v>
      </c>
      <c r="E232" s="250" t="s">
        <v>605</v>
      </c>
      <c r="F232" s="84" t="s">
        <v>605</v>
      </c>
      <c r="G232" s="250" t="s">
        <v>605</v>
      </c>
    </row>
    <row r="233" s="49" customFormat="true" ht="15" hidden="false" customHeight="true" outlineLevel="0" collapsed="false">
      <c r="C233" s="238" t="s">
        <v>712</v>
      </c>
      <c r="D233" s="84" t="n">
        <v>12</v>
      </c>
      <c r="E233" s="250" t="n">
        <v>-70</v>
      </c>
      <c r="F233" s="84" t="n">
        <v>0</v>
      </c>
      <c r="G233" s="250" t="n">
        <v>-100</v>
      </c>
    </row>
    <row r="234" s="49" customFormat="true" ht="15" hidden="false" customHeight="true" outlineLevel="0" collapsed="false">
      <c r="C234" s="238" t="s">
        <v>713</v>
      </c>
      <c r="D234" s="84" t="s">
        <v>605</v>
      </c>
      <c r="E234" s="250" t="n">
        <v>-100</v>
      </c>
      <c r="F234" s="84" t="s">
        <v>605</v>
      </c>
      <c r="G234" s="250" t="s">
        <v>605</v>
      </c>
    </row>
    <row r="235" s="49" customFormat="true" ht="15" hidden="false" customHeight="true" outlineLevel="0" collapsed="false">
      <c r="C235" s="238" t="s">
        <v>714</v>
      </c>
      <c r="D235" s="84" t="s">
        <v>605</v>
      </c>
      <c r="E235" s="250" t="s">
        <v>605</v>
      </c>
      <c r="F235" s="84" t="s">
        <v>605</v>
      </c>
      <c r="G235" s="250" t="s">
        <v>605</v>
      </c>
    </row>
    <row r="236" s="49" customFormat="true" ht="15" hidden="false" customHeight="true" outlineLevel="0" collapsed="false">
      <c r="C236" s="238" t="s">
        <v>715</v>
      </c>
      <c r="D236" s="84" t="n">
        <v>1</v>
      </c>
      <c r="E236" s="250" t="n">
        <v>0</v>
      </c>
      <c r="F236" s="84" t="n">
        <v>0</v>
      </c>
      <c r="G236" s="250" t="s">
        <v>605</v>
      </c>
    </row>
    <row r="237" s="49" customFormat="true" ht="15" hidden="false" customHeight="true" outlineLevel="0" collapsed="false">
      <c r="C237" s="238" t="s">
        <v>716</v>
      </c>
      <c r="D237" s="84" t="s">
        <v>605</v>
      </c>
      <c r="E237" s="250" t="n">
        <v>-100</v>
      </c>
      <c r="F237" s="84" t="s">
        <v>605</v>
      </c>
      <c r="G237" s="250" t="s">
        <v>605</v>
      </c>
    </row>
    <row r="238" s="49" customFormat="true" ht="15" hidden="false" customHeight="true" outlineLevel="0" collapsed="false">
      <c r="C238" s="238" t="s">
        <v>717</v>
      </c>
      <c r="D238" s="84" t="s">
        <v>605</v>
      </c>
      <c r="E238" s="250" t="n">
        <v>-100</v>
      </c>
      <c r="F238" s="84" t="s">
        <v>605</v>
      </c>
      <c r="G238" s="250" t="s">
        <v>605</v>
      </c>
    </row>
    <row r="239" s="49" customFormat="true" ht="15" hidden="false" customHeight="true" outlineLevel="0" collapsed="false">
      <c r="C239" s="238" t="s">
        <v>718</v>
      </c>
      <c r="D239" s="84" t="s">
        <v>605</v>
      </c>
      <c r="E239" s="250" t="n">
        <v>-100</v>
      </c>
      <c r="F239" s="84" t="s">
        <v>605</v>
      </c>
      <c r="G239" s="250" t="s">
        <v>605</v>
      </c>
    </row>
    <row r="240" s="49" customFormat="true" ht="15" hidden="false" customHeight="true" outlineLevel="0" collapsed="false">
      <c r="C240" s="238" t="s">
        <v>719</v>
      </c>
      <c r="D240" s="84" t="n">
        <v>1</v>
      </c>
      <c r="E240" s="250" t="s">
        <v>605</v>
      </c>
      <c r="F240" s="84" t="n">
        <v>0</v>
      </c>
      <c r="G240" s="250" t="s">
        <v>605</v>
      </c>
    </row>
    <row r="241" s="49" customFormat="true" ht="15" hidden="false" customHeight="true" outlineLevel="0" collapsed="false">
      <c r="C241" s="238" t="s">
        <v>720</v>
      </c>
      <c r="D241" s="84" t="n">
        <v>49</v>
      </c>
      <c r="E241" s="250" t="n">
        <v>19.5121951219512</v>
      </c>
      <c r="F241" s="84" t="n">
        <v>39487.46</v>
      </c>
      <c r="G241" s="250" t="n">
        <v>115.806182761174</v>
      </c>
    </row>
    <row r="242" s="49" customFormat="true" ht="13.5" hidden="false" customHeight="false" outlineLevel="0" collapsed="false">
      <c r="C242" s="253"/>
      <c r="D242" s="132"/>
      <c r="E242" s="132"/>
      <c r="F242" s="132"/>
      <c r="G242" s="132"/>
    </row>
    <row r="243" s="49" customFormat="true" ht="12.75" hidden="false" customHeight="false" outlineLevel="0" collapsed="false">
      <c r="C243" s="242"/>
      <c r="D243" s="84"/>
      <c r="F243" s="84"/>
    </row>
    <row r="244" s="49" customFormat="true" ht="12.75" hidden="false" customHeight="false" outlineLevel="0" collapsed="false">
      <c r="C244" s="243" t="s">
        <v>738</v>
      </c>
      <c r="D244" s="84"/>
      <c r="F244" s="84"/>
    </row>
    <row r="245" s="49" customFormat="true" ht="12.75" hidden="false" customHeight="false" outlineLevel="0" collapsed="false">
      <c r="C245" s="246" t="s">
        <v>739</v>
      </c>
      <c r="D245" s="84"/>
      <c r="F245" s="84"/>
    </row>
    <row r="246" s="49" customFormat="true" ht="12.75" hidden="false" customHeight="false" outlineLevel="0" collapsed="false">
      <c r="C246" s="243" t="s">
        <v>675</v>
      </c>
      <c r="D246" s="244"/>
      <c r="F246" s="244"/>
    </row>
    <row r="247" s="49" customFormat="true" ht="12.75" hidden="false" customHeight="false" outlineLevel="0" collapsed="false">
      <c r="C247" s="3"/>
      <c r="D247" s="244"/>
      <c r="F247" s="244"/>
    </row>
    <row r="248" s="49" customFormat="true" ht="12.75" hidden="false" customHeight="false" outlineLevel="0" collapsed="false">
      <c r="C248" s="243" t="s">
        <v>740</v>
      </c>
      <c r="D248" s="244"/>
      <c r="F248" s="244"/>
    </row>
    <row r="249" s="49" customFormat="true" ht="12.75" hidden="false" customHeight="false" outlineLevel="0" collapsed="false">
      <c r="C249" s="243" t="s">
        <v>741</v>
      </c>
      <c r="E249" s="2"/>
      <c r="G249" s="2"/>
      <c r="H249" s="2"/>
    </row>
    <row r="250" s="49" customFormat="true" ht="12.75" hidden="false" customHeight="false" outlineLevel="0" collapsed="false">
      <c r="C250" s="2"/>
      <c r="E250" s="2"/>
      <c r="G250" s="2"/>
      <c r="H250" s="2"/>
    </row>
  </sheetData>
  <mergeCells count="3">
    <mergeCell ref="C5:C6"/>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47.14"/>
    <col collapsed="false" customWidth="true" hidden="false" outlineLevel="0" max="6" min="4" style="41" width="17.14"/>
    <col collapsed="false" customWidth="false" hidden="false" outlineLevel="0" max="7" min="7" style="41" width="11.42"/>
    <col collapsed="false" customWidth="true" hidden="false" outlineLevel="0" max="8" min="8" style="41" width="18.85"/>
    <col collapsed="false" customWidth="true" hidden="false" outlineLevel="0" max="9" min="9" style="41" width="16.84"/>
    <col collapsed="false" customWidth="true" hidden="false" outlineLevel="0" max="10" min="10" style="41" width="19.99"/>
    <col collapsed="false" customWidth="false" hidden="false" outlineLevel="0" max="257" min="11" style="41" width="11.42"/>
  </cols>
  <sheetData>
    <row r="1" customFormat="false" ht="12.75" hidden="false" customHeight="false" outlineLevel="0" collapsed="false">
      <c r="D1" s="116"/>
    </row>
    <row r="3" customFormat="false" ht="12.75" hidden="false" customHeight="false" outlineLevel="0" collapsed="false">
      <c r="C3" s="254" t="s">
        <v>742</v>
      </c>
    </row>
    <row r="4" customFormat="false" ht="12.75" hidden="false" customHeight="false" outlineLevel="0" collapsed="false">
      <c r="C4" s="196"/>
    </row>
    <row r="5" customFormat="false" ht="27.75" hidden="false" customHeight="true" outlineLevel="0" collapsed="false">
      <c r="C5" s="174" t="s">
        <v>743</v>
      </c>
      <c r="D5" s="174" t="s">
        <v>744</v>
      </c>
      <c r="E5" s="174"/>
      <c r="F5" s="174"/>
    </row>
    <row r="6" customFormat="false" ht="44.25" hidden="false" customHeight="true" outlineLevel="0" collapsed="false">
      <c r="C6" s="174"/>
      <c r="D6" s="174" t="s">
        <v>706</v>
      </c>
      <c r="E6" s="174" t="s">
        <v>707</v>
      </c>
      <c r="F6" s="174" t="s">
        <v>745</v>
      </c>
    </row>
    <row r="7" customFormat="false" ht="12.75" hidden="false" customHeight="false" outlineLevel="0" collapsed="false">
      <c r="C7" s="237"/>
      <c r="D7" s="237"/>
      <c r="E7" s="237"/>
      <c r="F7" s="237"/>
    </row>
    <row r="8" customFormat="false" ht="15" hidden="false" customHeight="true" outlineLevel="0" collapsed="false">
      <c r="C8" s="222" t="s">
        <v>386</v>
      </c>
      <c r="D8" s="255" t="n">
        <v>177654</v>
      </c>
      <c r="E8" s="256" t="n">
        <v>20.5463650304667</v>
      </c>
      <c r="F8" s="257" t="n">
        <v>100</v>
      </c>
      <c r="K8" s="258"/>
    </row>
    <row r="9" s="49" customFormat="true" ht="15" hidden="false" customHeight="true" outlineLevel="0" collapsed="false">
      <c r="C9" s="238" t="s">
        <v>746</v>
      </c>
      <c r="D9" s="84" t="n">
        <v>38661</v>
      </c>
      <c r="E9" s="250" t="n">
        <v>25.6042884990253</v>
      </c>
      <c r="F9" s="259" t="n">
        <v>21.7619642676213</v>
      </c>
    </row>
    <row r="10" s="49" customFormat="true" ht="15" hidden="false" customHeight="true" outlineLevel="0" collapsed="false">
      <c r="C10" s="238" t="s">
        <v>747</v>
      </c>
      <c r="D10" s="84" t="n">
        <v>112445</v>
      </c>
      <c r="E10" s="250" t="n">
        <v>18.1554530456986</v>
      </c>
      <c r="F10" s="259" t="n">
        <v>63.2943812129195</v>
      </c>
    </row>
    <row r="11" s="49" customFormat="true" ht="15" hidden="false" customHeight="true" outlineLevel="0" collapsed="false">
      <c r="C11" s="238" t="s">
        <v>748</v>
      </c>
      <c r="D11" s="84" t="n">
        <v>22534</v>
      </c>
      <c r="E11" s="250" t="n">
        <v>23.779181543532</v>
      </c>
      <c r="F11" s="259" t="n">
        <v>12.6842063786912</v>
      </c>
      <c r="K11" s="260"/>
    </row>
    <row r="12" s="49" customFormat="true" ht="15" hidden="false" customHeight="true" outlineLevel="0" collapsed="false">
      <c r="C12" s="238" t="s">
        <v>749</v>
      </c>
      <c r="D12" s="84" t="n">
        <v>2696</v>
      </c>
      <c r="E12" s="250" t="n">
        <v>25.2788104089219</v>
      </c>
      <c r="F12" s="259" t="n">
        <v>1.5175565987819</v>
      </c>
      <c r="K12" s="260"/>
    </row>
    <row r="13" s="49" customFormat="true" ht="15" hidden="false" customHeight="true" outlineLevel="0" collapsed="false">
      <c r="C13" s="238" t="s">
        <v>750</v>
      </c>
      <c r="D13" s="84" t="n">
        <v>1318</v>
      </c>
      <c r="E13" s="250" t="n">
        <v>23.1775700934579</v>
      </c>
      <c r="F13" s="259" t="n">
        <v>0.741891541986108</v>
      </c>
      <c r="K13" s="260"/>
    </row>
    <row r="14" s="49" customFormat="true" ht="15" hidden="false" customHeight="true" outlineLevel="0" collapsed="false">
      <c r="C14" s="227" t="s">
        <v>709</v>
      </c>
      <c r="D14" s="251" t="n">
        <v>12555</v>
      </c>
      <c r="E14" s="252" t="n">
        <v>18.544046832216</v>
      </c>
      <c r="F14" s="252" t="n">
        <v>100</v>
      </c>
      <c r="K14" s="261"/>
    </row>
    <row r="15" s="49" customFormat="true" ht="15" hidden="false" customHeight="true" outlineLevel="0" collapsed="false">
      <c r="C15" s="238" t="s">
        <v>746</v>
      </c>
      <c r="D15" s="84" t="n">
        <v>1740</v>
      </c>
      <c r="E15" s="250" t="n">
        <v>40.0966183574879</v>
      </c>
      <c r="F15" s="259" t="n">
        <v>13.8590203106332</v>
      </c>
      <c r="K15" s="260"/>
    </row>
    <row r="16" s="49" customFormat="true" ht="15" hidden="false" customHeight="true" outlineLevel="0" collapsed="false">
      <c r="C16" s="238" t="s">
        <v>747</v>
      </c>
      <c r="D16" s="84" t="n">
        <v>8633</v>
      </c>
      <c r="E16" s="250" t="n">
        <v>16.8832927159491</v>
      </c>
      <c r="F16" s="259" t="n">
        <v>68.7614496216647</v>
      </c>
      <c r="K16" s="260"/>
    </row>
    <row r="17" s="49" customFormat="true" ht="15" hidden="false" customHeight="true" outlineLevel="0" collapsed="false">
      <c r="C17" s="238" t="s">
        <v>748</v>
      </c>
      <c r="D17" s="84" t="n">
        <v>1888</v>
      </c>
      <c r="E17" s="250" t="n">
        <v>10.6682297772567</v>
      </c>
      <c r="F17" s="259" t="n">
        <v>15.0378335324572</v>
      </c>
      <c r="K17" s="260"/>
    </row>
    <row r="18" s="49" customFormat="true" ht="15" hidden="false" customHeight="true" outlineLevel="0" collapsed="false">
      <c r="C18" s="238" t="s">
        <v>749</v>
      </c>
      <c r="D18" s="84" t="n">
        <v>194</v>
      </c>
      <c r="E18" s="250" t="n">
        <v>10.8571428571429</v>
      </c>
      <c r="F18" s="259" t="n">
        <v>1.54520111509359</v>
      </c>
      <c r="K18" s="260"/>
    </row>
    <row r="19" s="49" customFormat="true" ht="15" hidden="false" customHeight="true" outlineLevel="0" collapsed="false">
      <c r="C19" s="238" t="s">
        <v>750</v>
      </c>
      <c r="D19" s="84" t="n">
        <v>100</v>
      </c>
      <c r="E19" s="250" t="n">
        <v>21.9512195121951</v>
      </c>
      <c r="F19" s="259" t="n">
        <v>0.796495420151334</v>
      </c>
      <c r="K19" s="260"/>
    </row>
    <row r="20" s="49" customFormat="true" ht="15" hidden="false" customHeight="true" outlineLevel="0" collapsed="false">
      <c r="C20" s="227" t="s">
        <v>710</v>
      </c>
      <c r="D20" s="251" t="n">
        <v>53341</v>
      </c>
      <c r="E20" s="252" t="n">
        <v>27.3845345560491</v>
      </c>
      <c r="F20" s="252" t="n">
        <v>100</v>
      </c>
      <c r="K20" s="261"/>
    </row>
    <row r="21" s="49" customFormat="true" ht="15" hidden="false" customHeight="true" outlineLevel="0" collapsed="false">
      <c r="C21" s="238" t="s">
        <v>746</v>
      </c>
      <c r="D21" s="84" t="n">
        <v>6986</v>
      </c>
      <c r="E21" s="250" t="n">
        <v>52.2004357298475</v>
      </c>
      <c r="F21" s="259" t="n">
        <v>13.096867325322</v>
      </c>
      <c r="K21" s="260"/>
    </row>
    <row r="22" s="49" customFormat="true" ht="15" hidden="false" customHeight="true" outlineLevel="0" collapsed="false">
      <c r="C22" s="238" t="s">
        <v>747</v>
      </c>
      <c r="D22" s="84" t="n">
        <v>37089</v>
      </c>
      <c r="E22" s="250" t="n">
        <v>23.8860311310041</v>
      </c>
      <c r="F22" s="259" t="n">
        <v>69.5318797922799</v>
      </c>
      <c r="K22" s="260"/>
    </row>
    <row r="23" s="49" customFormat="true" ht="15" hidden="false" customHeight="true" outlineLevel="0" collapsed="false">
      <c r="C23" s="238" t="s">
        <v>748</v>
      </c>
      <c r="D23" s="84" t="n">
        <v>8307</v>
      </c>
      <c r="E23" s="250" t="n">
        <v>26.2462006079027</v>
      </c>
      <c r="F23" s="259" t="n">
        <v>15.5733863257157</v>
      </c>
      <c r="K23" s="260"/>
    </row>
    <row r="24" s="49" customFormat="true" ht="15" hidden="false" customHeight="true" outlineLevel="0" collapsed="false">
      <c r="C24" s="238" t="s">
        <v>749</v>
      </c>
      <c r="D24" s="84" t="n">
        <v>826</v>
      </c>
      <c r="E24" s="250" t="n">
        <v>28.062015503876</v>
      </c>
      <c r="F24" s="259" t="n">
        <v>1.54852739918637</v>
      </c>
      <c r="K24" s="260"/>
    </row>
    <row r="25" s="49" customFormat="true" ht="15" hidden="false" customHeight="true" outlineLevel="0" collapsed="false">
      <c r="C25" s="238" t="s">
        <v>750</v>
      </c>
      <c r="D25" s="84" t="n">
        <v>133</v>
      </c>
      <c r="E25" s="250" t="n">
        <v>9.91735537190082</v>
      </c>
      <c r="F25" s="259" t="n">
        <v>0.24933915749611</v>
      </c>
      <c r="K25" s="260"/>
    </row>
    <row r="26" s="49" customFormat="true" ht="15" hidden="false" customHeight="true" outlineLevel="0" collapsed="false">
      <c r="C26" s="227" t="s">
        <v>711</v>
      </c>
      <c r="D26" s="251" t="n">
        <v>14</v>
      </c>
      <c r="E26" s="252" t="n">
        <v>-33.3333333333333</v>
      </c>
      <c r="F26" s="252" t="n">
        <v>100</v>
      </c>
      <c r="K26" s="261"/>
    </row>
    <row r="27" s="49" customFormat="true" ht="15" hidden="false" customHeight="true" outlineLevel="0" collapsed="false">
      <c r="C27" s="238" t="s">
        <v>746</v>
      </c>
      <c r="D27" s="84" t="n">
        <v>4</v>
      </c>
      <c r="E27" s="250" t="n">
        <v>-42.8571428571429</v>
      </c>
      <c r="F27" s="259" t="n">
        <v>28.5714285714286</v>
      </c>
      <c r="K27" s="260"/>
    </row>
    <row r="28" s="49" customFormat="true" ht="15" hidden="false" customHeight="true" outlineLevel="0" collapsed="false">
      <c r="C28" s="238" t="s">
        <v>747</v>
      </c>
      <c r="D28" s="84" t="n">
        <v>6</v>
      </c>
      <c r="E28" s="250" t="n">
        <v>-45.4545454545455</v>
      </c>
      <c r="F28" s="259" t="n">
        <v>42.8571428571429</v>
      </c>
      <c r="K28" s="260"/>
    </row>
    <row r="29" s="49" customFormat="true" ht="15" hidden="false" customHeight="true" outlineLevel="0" collapsed="false">
      <c r="C29" s="238" t="s">
        <v>748</v>
      </c>
      <c r="D29" s="84" t="s">
        <v>605</v>
      </c>
      <c r="E29" s="250" t="n">
        <v>-100</v>
      </c>
      <c r="F29" s="259" t="n">
        <v>0</v>
      </c>
      <c r="K29" s="260"/>
    </row>
    <row r="30" s="49" customFormat="true" ht="15" hidden="false" customHeight="true" outlineLevel="0" collapsed="false">
      <c r="C30" s="238" t="s">
        <v>749</v>
      </c>
      <c r="D30" s="84" t="n">
        <v>1</v>
      </c>
      <c r="E30" s="250" t="s">
        <v>605</v>
      </c>
      <c r="F30" s="259" t="n">
        <v>7.14285714285714</v>
      </c>
      <c r="K30" s="260"/>
    </row>
    <row r="31" s="49" customFormat="true" ht="15" hidden="false" customHeight="true" outlineLevel="0" collapsed="false">
      <c r="C31" s="238" t="s">
        <v>750</v>
      </c>
      <c r="D31" s="84" t="n">
        <v>3</v>
      </c>
      <c r="E31" s="250" t="n">
        <v>50</v>
      </c>
      <c r="F31" s="259" t="n">
        <v>21.4285714285714</v>
      </c>
      <c r="K31" s="260"/>
    </row>
    <row r="32" s="49" customFormat="true" ht="15" hidden="false" customHeight="true" outlineLevel="0" collapsed="false">
      <c r="C32" s="227" t="s">
        <v>713</v>
      </c>
      <c r="D32" s="251" t="n">
        <v>368</v>
      </c>
      <c r="E32" s="252" t="n">
        <v>17.948717948718</v>
      </c>
      <c r="F32" s="252" t="n">
        <v>100</v>
      </c>
      <c r="K32" s="261"/>
    </row>
    <row r="33" s="49" customFormat="true" ht="15" hidden="false" customHeight="true" outlineLevel="0" collapsed="false">
      <c r="C33" s="238" t="s">
        <v>746</v>
      </c>
      <c r="D33" s="84" t="n">
        <v>81</v>
      </c>
      <c r="E33" s="250" t="n">
        <v>12.5</v>
      </c>
      <c r="F33" s="259" t="n">
        <v>22.0108695652174</v>
      </c>
      <c r="K33" s="260"/>
    </row>
    <row r="34" s="49" customFormat="true" ht="15" hidden="false" customHeight="true" outlineLevel="0" collapsed="false">
      <c r="C34" s="238" t="s">
        <v>747</v>
      </c>
      <c r="D34" s="84" t="n">
        <v>187</v>
      </c>
      <c r="E34" s="250" t="n">
        <v>23.0263157894737</v>
      </c>
      <c r="F34" s="259" t="n">
        <v>50.8152173913043</v>
      </c>
      <c r="K34" s="260"/>
    </row>
    <row r="35" s="49" customFormat="true" ht="15" hidden="false" customHeight="true" outlineLevel="0" collapsed="false">
      <c r="C35" s="238" t="s">
        <v>748</v>
      </c>
      <c r="D35" s="84" t="n">
        <v>73</v>
      </c>
      <c r="E35" s="250" t="n">
        <v>37.7358490566038</v>
      </c>
      <c r="F35" s="259" t="n">
        <v>19.8369565217391</v>
      </c>
      <c r="K35" s="260"/>
    </row>
    <row r="36" s="49" customFormat="true" ht="15" hidden="false" customHeight="true" outlineLevel="0" collapsed="false">
      <c r="C36" s="238" t="s">
        <v>749</v>
      </c>
      <c r="D36" s="84" t="n">
        <v>11</v>
      </c>
      <c r="E36" s="250" t="n">
        <v>-26.6666666666667</v>
      </c>
      <c r="F36" s="259" t="n">
        <v>2.98913043478261</v>
      </c>
      <c r="K36" s="260"/>
    </row>
    <row r="37" s="49" customFormat="true" ht="15" hidden="false" customHeight="true" outlineLevel="0" collapsed="false">
      <c r="C37" s="238" t="s">
        <v>750</v>
      </c>
      <c r="D37" s="84" t="n">
        <v>16</v>
      </c>
      <c r="E37" s="250" t="n">
        <v>-20</v>
      </c>
      <c r="F37" s="259" t="n">
        <v>4.34782608695652</v>
      </c>
      <c r="K37" s="260"/>
    </row>
    <row r="38" s="49" customFormat="true" ht="15" hidden="false" customHeight="true" outlineLevel="0" collapsed="false">
      <c r="C38" s="227" t="s">
        <v>712</v>
      </c>
      <c r="D38" s="251" t="n">
        <v>38902</v>
      </c>
      <c r="E38" s="252" t="n">
        <v>7.26555822097224</v>
      </c>
      <c r="F38" s="252" t="n">
        <v>100</v>
      </c>
      <c r="K38" s="261"/>
    </row>
    <row r="39" s="49" customFormat="true" ht="15" hidden="false" customHeight="true" outlineLevel="0" collapsed="false">
      <c r="C39" s="238" t="s">
        <v>746</v>
      </c>
      <c r="D39" s="84" t="n">
        <v>7290</v>
      </c>
      <c r="E39" s="250" t="n">
        <v>1.39082058414464</v>
      </c>
      <c r="F39" s="259" t="n">
        <v>18.73939643206</v>
      </c>
      <c r="K39" s="260"/>
    </row>
    <row r="40" s="49" customFormat="true" ht="15" hidden="false" customHeight="true" outlineLevel="0" collapsed="false">
      <c r="C40" s="238" t="s">
        <v>747</v>
      </c>
      <c r="D40" s="84" t="n">
        <v>28882</v>
      </c>
      <c r="E40" s="250" t="n">
        <v>9.05452348587827</v>
      </c>
      <c r="F40" s="259" t="n">
        <v>74.2429695131356</v>
      </c>
      <c r="K40" s="260"/>
    </row>
    <row r="41" s="49" customFormat="true" ht="15" hidden="false" customHeight="true" outlineLevel="0" collapsed="false">
      <c r="C41" s="238" t="s">
        <v>748</v>
      </c>
      <c r="D41" s="84" t="n">
        <v>2472</v>
      </c>
      <c r="E41" s="250" t="n">
        <v>7.94759825327511</v>
      </c>
      <c r="F41" s="259" t="n">
        <v>6.35442907819649</v>
      </c>
      <c r="K41" s="260"/>
    </row>
    <row r="42" s="49" customFormat="true" ht="15" hidden="false" customHeight="true" outlineLevel="0" collapsed="false">
      <c r="C42" s="238" t="s">
        <v>749</v>
      </c>
      <c r="D42" s="84" t="n">
        <v>186</v>
      </c>
      <c r="E42" s="250" t="n">
        <v>-17.3333333333333</v>
      </c>
      <c r="F42" s="259" t="n">
        <v>0.478124518019639</v>
      </c>
      <c r="K42" s="260"/>
    </row>
    <row r="43" s="49" customFormat="true" ht="15" hidden="false" customHeight="true" outlineLevel="0" collapsed="false">
      <c r="C43" s="238" t="s">
        <v>750</v>
      </c>
      <c r="D43" s="84" t="n">
        <v>72</v>
      </c>
      <c r="E43" s="250" t="n">
        <v>-7.69230769230769</v>
      </c>
      <c r="F43" s="259" t="n">
        <v>0.185080458588247</v>
      </c>
      <c r="K43" s="260"/>
    </row>
    <row r="44" s="49" customFormat="true" ht="15" hidden="false" customHeight="true" outlineLevel="0" collapsed="false">
      <c r="C44" s="227" t="s">
        <v>714</v>
      </c>
      <c r="D44" s="251" t="n">
        <v>169</v>
      </c>
      <c r="E44" s="252" t="n">
        <v>-1.16959064327485</v>
      </c>
      <c r="F44" s="252" t="n">
        <v>100</v>
      </c>
      <c r="K44" s="261"/>
    </row>
    <row r="45" s="49" customFormat="true" ht="15" hidden="false" customHeight="true" outlineLevel="0" collapsed="false">
      <c r="C45" s="238" t="s">
        <v>746</v>
      </c>
      <c r="D45" s="84" t="n">
        <v>54</v>
      </c>
      <c r="E45" s="250" t="n">
        <v>1.88679245283019</v>
      </c>
      <c r="F45" s="259" t="n">
        <v>31.9526627218935</v>
      </c>
      <c r="K45" s="260"/>
    </row>
    <row r="46" s="49" customFormat="true" ht="15" hidden="false" customHeight="true" outlineLevel="0" collapsed="false">
      <c r="C46" s="238" t="s">
        <v>747</v>
      </c>
      <c r="D46" s="84" t="n">
        <v>38</v>
      </c>
      <c r="E46" s="250" t="n">
        <v>-24</v>
      </c>
      <c r="F46" s="259" t="n">
        <v>22.4852071005917</v>
      </c>
      <c r="K46" s="260"/>
    </row>
    <row r="47" s="49" customFormat="true" ht="15" hidden="false" customHeight="true" outlineLevel="0" collapsed="false">
      <c r="C47" s="238" t="s">
        <v>748</v>
      </c>
      <c r="D47" s="84" t="n">
        <v>33</v>
      </c>
      <c r="E47" s="250" t="n">
        <v>3.125</v>
      </c>
      <c r="F47" s="259" t="n">
        <v>19.5266272189349</v>
      </c>
      <c r="K47" s="260"/>
    </row>
    <row r="48" s="49" customFormat="true" ht="15" hidden="false" customHeight="true" outlineLevel="0" collapsed="false">
      <c r="C48" s="238" t="s">
        <v>749</v>
      </c>
      <c r="D48" s="84" t="n">
        <v>17</v>
      </c>
      <c r="E48" s="250" t="n">
        <v>21.4285714285714</v>
      </c>
      <c r="F48" s="259" t="n">
        <v>10.0591715976331</v>
      </c>
      <c r="K48" s="260"/>
    </row>
    <row r="49" s="49" customFormat="true" ht="15" hidden="false" customHeight="true" outlineLevel="0" collapsed="false">
      <c r="C49" s="238" t="s">
        <v>750</v>
      </c>
      <c r="D49" s="84" t="n">
        <v>27</v>
      </c>
      <c r="E49" s="250" t="n">
        <v>22.7272727272727</v>
      </c>
      <c r="F49" s="259" t="n">
        <v>15.9763313609467</v>
      </c>
      <c r="K49" s="260"/>
    </row>
    <row r="50" s="49" customFormat="true" ht="15" hidden="false" customHeight="true" outlineLevel="0" collapsed="false">
      <c r="C50" s="227" t="s">
        <v>715</v>
      </c>
      <c r="D50" s="251" t="n">
        <v>5654</v>
      </c>
      <c r="E50" s="252" t="n">
        <v>28.1795511221945</v>
      </c>
      <c r="F50" s="252" t="n">
        <v>100</v>
      </c>
      <c r="K50" s="261"/>
    </row>
    <row r="51" s="49" customFormat="true" ht="15" hidden="false" customHeight="true" outlineLevel="0" collapsed="false">
      <c r="C51" s="238" t="s">
        <v>746</v>
      </c>
      <c r="D51" s="84" t="n">
        <v>1272</v>
      </c>
      <c r="E51" s="250" t="n">
        <v>42.6008968609865</v>
      </c>
      <c r="F51" s="259" t="n">
        <v>22.4973470109657</v>
      </c>
      <c r="K51" s="260"/>
    </row>
    <row r="52" s="49" customFormat="true" ht="15" hidden="false" customHeight="true" outlineLevel="0" collapsed="false">
      <c r="C52" s="238" t="s">
        <v>747</v>
      </c>
      <c r="D52" s="84" t="n">
        <v>3636</v>
      </c>
      <c r="E52" s="250" t="n">
        <v>26.25</v>
      </c>
      <c r="F52" s="259" t="n">
        <v>64.3084541917227</v>
      </c>
      <c r="K52" s="260"/>
    </row>
    <row r="53" s="49" customFormat="true" ht="15" hidden="false" customHeight="true" outlineLevel="0" collapsed="false">
      <c r="C53" s="238" t="s">
        <v>748</v>
      </c>
      <c r="D53" s="84" t="n">
        <v>632</v>
      </c>
      <c r="E53" s="250" t="n">
        <v>17.4721189591078</v>
      </c>
      <c r="F53" s="259" t="n">
        <v>11.1779271312345</v>
      </c>
      <c r="K53" s="260"/>
    </row>
    <row r="54" s="49" customFormat="true" ht="15" hidden="false" customHeight="true" outlineLevel="0" collapsed="false">
      <c r="C54" s="238" t="s">
        <v>749</v>
      </c>
      <c r="D54" s="84" t="n">
        <v>82</v>
      </c>
      <c r="E54" s="250" t="n">
        <v>9.33333333333333</v>
      </c>
      <c r="F54" s="259" t="n">
        <v>1.45030067209056</v>
      </c>
      <c r="K54" s="260"/>
    </row>
    <row r="55" s="49" customFormat="true" ht="15" hidden="false" customHeight="true" outlineLevel="0" collapsed="false">
      <c r="C55" s="238" t="s">
        <v>750</v>
      </c>
      <c r="D55" s="84" t="n">
        <v>32</v>
      </c>
      <c r="E55" s="250" t="n">
        <v>23.0769230769231</v>
      </c>
      <c r="F55" s="259" t="n">
        <v>0.565970993986558</v>
      </c>
      <c r="K55" s="260"/>
    </row>
    <row r="56" s="49" customFormat="true" ht="15" hidden="false" customHeight="true" outlineLevel="0" collapsed="false">
      <c r="C56" s="227" t="s">
        <v>716</v>
      </c>
      <c r="D56" s="251" t="n">
        <v>2777</v>
      </c>
      <c r="E56" s="252" t="n">
        <v>11.6157556270097</v>
      </c>
      <c r="F56" s="252" t="n">
        <v>100</v>
      </c>
      <c r="K56" s="261"/>
    </row>
    <row r="57" s="49" customFormat="true" ht="15" hidden="false" customHeight="true" outlineLevel="0" collapsed="false">
      <c r="C57" s="238" t="s">
        <v>746</v>
      </c>
      <c r="D57" s="84" t="n">
        <v>802</v>
      </c>
      <c r="E57" s="250" t="n">
        <v>33.6666666666667</v>
      </c>
      <c r="F57" s="259" t="n">
        <v>28.8800864241988</v>
      </c>
      <c r="K57" s="260"/>
    </row>
    <row r="58" s="49" customFormat="true" ht="15" hidden="false" customHeight="true" outlineLevel="0" collapsed="false">
      <c r="C58" s="238" t="s">
        <v>747</v>
      </c>
      <c r="D58" s="84" t="n">
        <v>1493</v>
      </c>
      <c r="E58" s="250" t="n">
        <v>1.56462585034014</v>
      </c>
      <c r="F58" s="259" t="n">
        <v>53.7630536550234</v>
      </c>
      <c r="K58" s="260"/>
    </row>
    <row r="59" s="49" customFormat="true" ht="15" hidden="false" customHeight="true" outlineLevel="0" collapsed="false">
      <c r="C59" s="238" t="s">
        <v>748</v>
      </c>
      <c r="D59" s="84" t="n">
        <v>383</v>
      </c>
      <c r="E59" s="250" t="n">
        <v>20.820189274448</v>
      </c>
      <c r="F59" s="259" t="n">
        <v>13.791861721282</v>
      </c>
      <c r="K59" s="260"/>
    </row>
    <row r="60" s="49" customFormat="true" ht="15" hidden="false" customHeight="true" outlineLevel="0" collapsed="false">
      <c r="C60" s="238" t="s">
        <v>749</v>
      </c>
      <c r="D60" s="84" t="n">
        <v>65</v>
      </c>
      <c r="E60" s="250" t="n">
        <v>14.0350877192982</v>
      </c>
      <c r="F60" s="259" t="n">
        <v>2.34065538350738</v>
      </c>
      <c r="K60" s="260"/>
    </row>
    <row r="61" s="49" customFormat="true" ht="15" hidden="false" customHeight="true" outlineLevel="0" collapsed="false">
      <c r="C61" s="238" t="s">
        <v>750</v>
      </c>
      <c r="D61" s="84" t="n">
        <v>34</v>
      </c>
      <c r="E61" s="250" t="n">
        <v>-22.7272727272727</v>
      </c>
      <c r="F61" s="259" t="n">
        <v>1.22434281598848</v>
      </c>
      <c r="K61" s="260"/>
    </row>
    <row r="62" s="49" customFormat="true" ht="15" hidden="false" customHeight="true" outlineLevel="0" collapsed="false">
      <c r="C62" s="227" t="s">
        <v>718</v>
      </c>
      <c r="D62" s="251" t="n">
        <v>9143</v>
      </c>
      <c r="E62" s="252" t="n">
        <v>29.9090650753055</v>
      </c>
      <c r="F62" s="252" t="n">
        <v>100</v>
      </c>
      <c r="K62" s="261"/>
    </row>
    <row r="63" s="49" customFormat="true" ht="15" hidden="false" customHeight="true" outlineLevel="0" collapsed="false">
      <c r="C63" s="238" t="s">
        <v>746</v>
      </c>
      <c r="D63" s="84" t="n">
        <v>1949</v>
      </c>
      <c r="E63" s="250" t="n">
        <v>50.2698535080956</v>
      </c>
      <c r="F63" s="259" t="n">
        <v>21.3168544241496</v>
      </c>
      <c r="K63" s="260"/>
    </row>
    <row r="64" s="49" customFormat="true" ht="15" hidden="false" customHeight="true" outlineLevel="0" collapsed="false">
      <c r="C64" s="238" t="s">
        <v>747</v>
      </c>
      <c r="D64" s="84" t="n">
        <v>6252</v>
      </c>
      <c r="E64" s="250" t="n">
        <v>21.4216352689843</v>
      </c>
      <c r="F64" s="259" t="n">
        <v>68.3801815596631</v>
      </c>
      <c r="K64" s="260"/>
    </row>
    <row r="65" s="49" customFormat="true" ht="15" hidden="false" customHeight="true" outlineLevel="0" collapsed="false">
      <c r="C65" s="238" t="s">
        <v>748</v>
      </c>
      <c r="D65" s="84" t="n">
        <v>814</v>
      </c>
      <c r="E65" s="250" t="n">
        <v>51.3011152416357</v>
      </c>
      <c r="F65" s="259" t="n">
        <v>8.90298589084546</v>
      </c>
      <c r="K65" s="260"/>
    </row>
    <row r="66" s="49" customFormat="true" ht="15" hidden="false" customHeight="true" outlineLevel="0" collapsed="false">
      <c r="C66" s="238" t="s">
        <v>749</v>
      </c>
      <c r="D66" s="84" t="n">
        <v>80</v>
      </c>
      <c r="E66" s="250" t="n">
        <v>158.064516129032</v>
      </c>
      <c r="F66" s="259" t="n">
        <v>0.87498632833862</v>
      </c>
      <c r="K66" s="260"/>
    </row>
    <row r="67" s="49" customFormat="true" ht="15" hidden="false" customHeight="true" outlineLevel="0" collapsed="false">
      <c r="C67" s="238" t="s">
        <v>750</v>
      </c>
      <c r="D67" s="84" t="n">
        <v>48</v>
      </c>
      <c r="E67" s="250" t="n">
        <v>108.695652173913</v>
      </c>
      <c r="F67" s="259" t="n">
        <v>0.524991797003172</v>
      </c>
      <c r="K67" s="260"/>
    </row>
    <row r="68" s="49" customFormat="true" ht="15" hidden="false" customHeight="true" outlineLevel="0" collapsed="false">
      <c r="C68" s="227" t="s">
        <v>717</v>
      </c>
      <c r="D68" s="251" t="n">
        <v>4352</v>
      </c>
      <c r="E68" s="252" t="n">
        <v>36.8123231688148</v>
      </c>
      <c r="F68" s="252" t="n">
        <v>100</v>
      </c>
      <c r="K68" s="261"/>
    </row>
    <row r="69" s="49" customFormat="true" ht="15" hidden="false" customHeight="true" outlineLevel="0" collapsed="false">
      <c r="C69" s="238" t="s">
        <v>746</v>
      </c>
      <c r="D69" s="84" t="n">
        <v>862</v>
      </c>
      <c r="E69" s="250" t="n">
        <v>69.3516699410609</v>
      </c>
      <c r="F69" s="259" t="n">
        <v>19.8069852941176</v>
      </c>
      <c r="K69" s="260"/>
    </row>
    <row r="70" s="49" customFormat="true" ht="15" hidden="false" customHeight="true" outlineLevel="0" collapsed="false">
      <c r="C70" s="238" t="s">
        <v>747</v>
      </c>
      <c r="D70" s="84" t="n">
        <v>2857</v>
      </c>
      <c r="E70" s="250" t="n">
        <v>25.3070175438596</v>
      </c>
      <c r="F70" s="259" t="n">
        <v>65.6479779411765</v>
      </c>
      <c r="K70" s="260"/>
    </row>
    <row r="71" s="49" customFormat="true" ht="15" hidden="false" customHeight="true" outlineLevel="0" collapsed="false">
      <c r="C71" s="238" t="s">
        <v>748</v>
      </c>
      <c r="D71" s="84" t="n">
        <v>542</v>
      </c>
      <c r="E71" s="250" t="n">
        <v>52.6760563380282</v>
      </c>
      <c r="F71" s="259" t="n">
        <v>12.4540441176471</v>
      </c>
      <c r="K71" s="260"/>
    </row>
    <row r="72" s="49" customFormat="true" ht="15" hidden="false" customHeight="true" outlineLevel="0" collapsed="false">
      <c r="C72" s="238" t="s">
        <v>749</v>
      </c>
      <c r="D72" s="84" t="n">
        <v>71</v>
      </c>
      <c r="E72" s="250" t="n">
        <v>115.151515151515</v>
      </c>
      <c r="F72" s="259" t="n">
        <v>1.63143382352941</v>
      </c>
      <c r="K72" s="260"/>
    </row>
    <row r="73" s="49" customFormat="true" ht="15" hidden="false" customHeight="true" outlineLevel="0" collapsed="false">
      <c r="C73" s="238" t="s">
        <v>750</v>
      </c>
      <c r="D73" s="84" t="n">
        <v>20</v>
      </c>
      <c r="E73" s="250" t="n">
        <v>400</v>
      </c>
      <c r="F73" s="259" t="n">
        <v>0.459558823529412</v>
      </c>
      <c r="K73" s="260"/>
    </row>
    <row r="74" s="49" customFormat="true" ht="15" hidden="false" customHeight="true" outlineLevel="0" collapsed="false">
      <c r="C74" s="227" t="s">
        <v>719</v>
      </c>
      <c r="D74" s="251" t="n">
        <v>6427</v>
      </c>
      <c r="E74" s="252" t="n">
        <v>19.1288229842447</v>
      </c>
      <c r="F74" s="252" t="n">
        <v>100</v>
      </c>
      <c r="K74" s="261"/>
    </row>
    <row r="75" s="49" customFormat="true" ht="15" hidden="false" customHeight="true" outlineLevel="0" collapsed="false">
      <c r="C75" s="238" t="s">
        <v>746</v>
      </c>
      <c r="D75" s="84" t="n">
        <v>782</v>
      </c>
      <c r="E75" s="250" t="n">
        <v>55.4671968190855</v>
      </c>
      <c r="F75" s="259" t="n">
        <v>12.1674187023495</v>
      </c>
      <c r="K75" s="260"/>
    </row>
    <row r="76" s="49" customFormat="true" ht="15" hidden="false" customHeight="true" outlineLevel="0" collapsed="false">
      <c r="C76" s="238" t="s">
        <v>747</v>
      </c>
      <c r="D76" s="84" t="n">
        <v>5470</v>
      </c>
      <c r="E76" s="250" t="n">
        <v>16.6062673204008</v>
      </c>
      <c r="F76" s="259" t="n">
        <v>85.1096934806286</v>
      </c>
      <c r="K76" s="260"/>
    </row>
    <row r="77" s="49" customFormat="true" ht="15" hidden="false" customHeight="true" outlineLevel="0" collapsed="false">
      <c r="C77" s="238" t="s">
        <v>748</v>
      </c>
      <c r="D77" s="84" t="n">
        <v>169</v>
      </c>
      <c r="E77" s="250" t="n">
        <v>-6.11111111111111</v>
      </c>
      <c r="F77" s="259" t="n">
        <v>2.62953166329547</v>
      </c>
      <c r="K77" s="260"/>
    </row>
    <row r="78" s="49" customFormat="true" ht="15" hidden="false" customHeight="true" outlineLevel="0" collapsed="false">
      <c r="C78" s="238" t="s">
        <v>749</v>
      </c>
      <c r="D78" s="84" t="n">
        <v>6</v>
      </c>
      <c r="E78" s="250" t="n">
        <v>-62.5</v>
      </c>
      <c r="F78" s="259" t="n">
        <v>0.0933561537264665</v>
      </c>
      <c r="K78" s="260"/>
    </row>
    <row r="79" s="49" customFormat="true" ht="15" hidden="false" customHeight="true" outlineLevel="0" collapsed="false">
      <c r="C79" s="238" t="s">
        <v>750</v>
      </c>
      <c r="D79" s="84" t="s">
        <v>605</v>
      </c>
      <c r="E79" s="250" t="n">
        <v>-100</v>
      </c>
      <c r="F79" s="259" t="n">
        <v>0</v>
      </c>
      <c r="K79" s="260"/>
    </row>
    <row r="80" s="49" customFormat="true" ht="15" hidden="false" customHeight="true" outlineLevel="0" collapsed="false">
      <c r="C80" s="227" t="s">
        <v>751</v>
      </c>
      <c r="D80" s="251" t="n">
        <v>43952</v>
      </c>
      <c r="E80" s="252" t="n">
        <v>23.3740350877193</v>
      </c>
      <c r="F80" s="252" t="n">
        <v>100</v>
      </c>
      <c r="K80" s="261"/>
    </row>
    <row r="81" s="49" customFormat="true" ht="15" hidden="false" customHeight="true" outlineLevel="0" collapsed="false">
      <c r="C81" s="238" t="s">
        <v>746</v>
      </c>
      <c r="D81" s="84" t="n">
        <v>16839</v>
      </c>
      <c r="E81" s="250" t="n">
        <v>21.8010849909584</v>
      </c>
      <c r="F81" s="259" t="n">
        <v>38.3122497269749</v>
      </c>
      <c r="K81" s="260"/>
    </row>
    <row r="82" s="49" customFormat="true" ht="15" hidden="false" customHeight="true" outlineLevel="0" collapsed="false">
      <c r="C82" s="238" t="s">
        <v>747</v>
      </c>
      <c r="D82" s="84" t="n">
        <v>17902</v>
      </c>
      <c r="E82" s="250" t="n">
        <v>21.9814663396021</v>
      </c>
      <c r="F82" s="259" t="n">
        <v>40.7307972333455</v>
      </c>
      <c r="K82" s="260"/>
    </row>
    <row r="83" s="49" customFormat="true" ht="15" hidden="false" customHeight="true" outlineLevel="0" collapsed="false">
      <c r="C83" s="238" t="s">
        <v>748</v>
      </c>
      <c r="D83" s="84" t="n">
        <v>7221</v>
      </c>
      <c r="E83" s="250" t="n">
        <v>28.6019590382903</v>
      </c>
      <c r="F83" s="259" t="n">
        <v>16.4292864943575</v>
      </c>
      <c r="K83" s="260"/>
    </row>
    <row r="84" s="49" customFormat="true" ht="15" hidden="false" customHeight="true" outlineLevel="0" collapsed="false">
      <c r="C84" s="238" t="s">
        <v>749</v>
      </c>
      <c r="D84" s="84" t="n">
        <v>1157</v>
      </c>
      <c r="E84" s="250" t="n">
        <v>33.6027713625866</v>
      </c>
      <c r="F84" s="259" t="n">
        <v>2.63241718238078</v>
      </c>
      <c r="K84" s="260"/>
    </row>
    <row r="85" s="49" customFormat="true" ht="15" hidden="false" customHeight="true" outlineLevel="0" collapsed="false">
      <c r="C85" s="238" t="s">
        <v>750</v>
      </c>
      <c r="D85" s="84" t="n">
        <v>833</v>
      </c>
      <c r="E85" s="250" t="n">
        <v>29.5489891135303</v>
      </c>
      <c r="F85" s="259" t="n">
        <v>1.89524936294139</v>
      </c>
      <c r="K85" s="260"/>
    </row>
    <row r="86" s="49" customFormat="true" ht="13.5" hidden="false" customHeight="false" outlineLevel="0" collapsed="false">
      <c r="C86" s="253"/>
      <c r="D86" s="132"/>
      <c r="E86" s="132"/>
      <c r="F86" s="132"/>
    </row>
    <row r="87" s="49" customFormat="true" ht="12.75" hidden="false" customHeight="false" outlineLevel="0" collapsed="false">
      <c r="C87" s="242"/>
      <c r="D87" s="84"/>
    </row>
    <row r="88" s="49" customFormat="true" ht="29.45" hidden="false" customHeight="true" outlineLevel="0" collapsed="false">
      <c r="C88" s="262" t="s">
        <v>752</v>
      </c>
      <c r="D88" s="262"/>
      <c r="E88" s="262"/>
      <c r="F88" s="262"/>
    </row>
    <row r="89" s="49" customFormat="true" ht="12.75" hidden="false" customHeight="false" outlineLevel="0" collapsed="false">
      <c r="C89" s="243" t="s">
        <v>753</v>
      </c>
      <c r="D89" s="244"/>
    </row>
    <row r="90" s="49" customFormat="true" ht="26.45" hidden="false" customHeight="true" outlineLevel="0" collapsed="false">
      <c r="C90" s="112" t="s">
        <v>754</v>
      </c>
      <c r="D90" s="112"/>
      <c r="E90" s="112"/>
      <c r="F90" s="112"/>
    </row>
    <row r="91" s="2" customFormat="true" ht="12.75" hidden="false" customHeight="false" outlineLevel="0" collapsed="false">
      <c r="A91" s="49"/>
      <c r="B91" s="49"/>
      <c r="D91" s="49"/>
    </row>
    <row r="92" s="2" customFormat="true" ht="12.75" hidden="false" customHeight="false" outlineLevel="0" collapsed="false">
      <c r="A92" s="49"/>
      <c r="B92" s="49"/>
      <c r="D92" s="49"/>
    </row>
    <row r="93" s="2" customFormat="true" ht="12.75" hidden="false" customHeight="false" outlineLevel="0" collapsed="false">
      <c r="A93" s="49"/>
      <c r="B93" s="49"/>
      <c r="D93" s="49"/>
    </row>
    <row r="94" s="2" customFormat="true" ht="12.75" hidden="false" customHeight="false" outlineLevel="0" collapsed="false">
      <c r="A94" s="49"/>
      <c r="B94" s="49"/>
      <c r="D94" s="49"/>
    </row>
    <row r="95" s="2" customFormat="true" ht="12.75" hidden="false" customHeight="false" outlineLevel="0" collapsed="false">
      <c r="A95" s="49"/>
      <c r="B95" s="49"/>
      <c r="D95" s="49"/>
    </row>
    <row r="96" s="2" customFormat="true" ht="12.75" hidden="false" customHeight="false" outlineLevel="0" collapsed="false">
      <c r="A96" s="49"/>
      <c r="B96" s="49"/>
      <c r="D96" s="49"/>
    </row>
    <row r="97" s="2" customFormat="true" ht="12.75" hidden="false" customHeight="false" outlineLevel="0" collapsed="false">
      <c r="A97" s="49"/>
      <c r="B97" s="49"/>
      <c r="D97" s="49"/>
    </row>
    <row r="98" s="43" customFormat="true" ht="12.75" hidden="false" customHeight="false" outlineLevel="0" collapsed="false">
      <c r="A98" s="41"/>
      <c r="B98" s="41"/>
      <c r="D98" s="41"/>
    </row>
    <row r="99" s="43" customFormat="true" ht="12.75" hidden="false" customHeight="false" outlineLevel="0" collapsed="false">
      <c r="A99" s="41"/>
      <c r="B99" s="41"/>
      <c r="D99" s="41"/>
    </row>
    <row r="100" s="43" customFormat="true" ht="12.75" hidden="false" customHeight="false" outlineLevel="0" collapsed="false">
      <c r="A100" s="41"/>
      <c r="B100" s="41"/>
      <c r="D100" s="41"/>
    </row>
    <row r="101" s="43" customFormat="true" ht="12.75" hidden="false" customHeight="false" outlineLevel="0" collapsed="false">
      <c r="A101" s="41"/>
      <c r="B101" s="41"/>
      <c r="D101" s="41"/>
    </row>
  </sheetData>
  <mergeCells count="4">
    <mergeCell ref="C5:C6"/>
    <mergeCell ref="D5:F5"/>
    <mergeCell ref="C88:F88"/>
    <mergeCell ref="C90: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62.85"/>
    <col collapsed="false" customWidth="true" hidden="false" outlineLevel="0" max="5" min="4" style="41" width="12.7"/>
    <col collapsed="false" customWidth="true" hidden="false" outlineLevel="0" max="6" min="6" style="41" width="15.56"/>
    <col collapsed="false" customWidth="false" hidden="false" outlineLevel="0" max="7" min="7" style="41" width="11.42"/>
    <col collapsed="false" customWidth="true" hidden="false" outlineLevel="0" max="8" min="8" style="41" width="10.28"/>
    <col collapsed="false" customWidth="false" hidden="false" outlineLevel="0" max="257" min="9" style="41" width="11.42"/>
  </cols>
  <sheetData>
    <row r="1" customFormat="false" ht="12.75" hidden="false" customHeight="false" outlineLevel="0" collapsed="false">
      <c r="D1" s="116"/>
    </row>
    <row r="3" customFormat="false" ht="12.75" hidden="false" customHeight="false" outlineLevel="0" collapsed="false">
      <c r="C3" s="254" t="s">
        <v>755</v>
      </c>
    </row>
    <row r="4" customFormat="false" ht="12.75" hidden="false" customHeight="false" outlineLevel="0" collapsed="false">
      <c r="C4" s="196"/>
    </row>
    <row r="5" customFormat="false" ht="27.75" hidden="false" customHeight="true" outlineLevel="0" collapsed="false">
      <c r="C5" s="263" t="s">
        <v>756</v>
      </c>
      <c r="D5" s="264" t="s">
        <v>757</v>
      </c>
      <c r="E5" s="264"/>
      <c r="F5" s="264"/>
      <c r="G5" s="264"/>
    </row>
    <row r="6" customFormat="false" ht="44.25" hidden="false" customHeight="true" outlineLevel="0" collapsed="false">
      <c r="C6" s="263"/>
      <c r="D6" s="174" t="s">
        <v>703</v>
      </c>
      <c r="E6" s="174" t="s">
        <v>758</v>
      </c>
      <c r="F6" s="174" t="s">
        <v>73</v>
      </c>
      <c r="G6" s="174" t="s">
        <v>759</v>
      </c>
    </row>
    <row r="7" customFormat="false" ht="12.75" hidden="false" customHeight="false" outlineLevel="0" collapsed="false">
      <c r="C7" s="237"/>
      <c r="D7" s="237"/>
      <c r="E7" s="237"/>
      <c r="F7" s="237"/>
      <c r="G7" s="237"/>
    </row>
    <row r="8" s="49" customFormat="true" ht="15" hidden="false" customHeight="true" outlineLevel="0" collapsed="false">
      <c r="C8" s="23" t="s">
        <v>760</v>
      </c>
      <c r="D8" s="265" t="n">
        <v>177654</v>
      </c>
      <c r="E8" s="265" t="n">
        <v>1094241</v>
      </c>
      <c r="F8" s="265" t="n">
        <v>1271895</v>
      </c>
      <c r="G8" s="266" t="n">
        <v>0.139676624249643</v>
      </c>
    </row>
    <row r="9" s="49" customFormat="true" ht="12.75" hidden="false" customHeight="false" outlineLevel="0" collapsed="false">
      <c r="C9" s="267" t="s">
        <v>746</v>
      </c>
      <c r="D9" s="268" t="n">
        <v>38661</v>
      </c>
      <c r="E9" s="268" t="n">
        <v>225731</v>
      </c>
      <c r="F9" s="268" t="n">
        <v>264392</v>
      </c>
      <c r="G9" s="269" t="n">
        <v>0.146226058277104</v>
      </c>
    </row>
    <row r="10" s="49" customFormat="true" ht="12.75" hidden="false" customHeight="false" outlineLevel="0" collapsed="false">
      <c r="C10" s="267" t="s">
        <v>747</v>
      </c>
      <c r="D10" s="268" t="n">
        <v>112445</v>
      </c>
      <c r="E10" s="268" t="n">
        <v>649692</v>
      </c>
      <c r="F10" s="268" t="n">
        <v>762137</v>
      </c>
      <c r="G10" s="269" t="n">
        <v>0.147539090740904</v>
      </c>
    </row>
    <row r="11" s="49" customFormat="true" ht="12.75" hidden="false" customHeight="false" outlineLevel="0" collapsed="false">
      <c r="C11" s="267" t="s">
        <v>748</v>
      </c>
      <c r="D11" s="268" t="n">
        <v>22534</v>
      </c>
      <c r="E11" s="268" t="n">
        <v>180070</v>
      </c>
      <c r="F11" s="268" t="n">
        <v>202604</v>
      </c>
      <c r="G11" s="269" t="n">
        <v>0.111221890979448</v>
      </c>
    </row>
    <row r="12" s="49" customFormat="true" ht="12.75" hidden="false" customHeight="false" outlineLevel="0" collapsed="false">
      <c r="C12" s="267" t="s">
        <v>749</v>
      </c>
      <c r="D12" s="268" t="n">
        <v>2696</v>
      </c>
      <c r="E12" s="268" t="n">
        <v>25881</v>
      </c>
      <c r="F12" s="268" t="n">
        <v>28577</v>
      </c>
      <c r="G12" s="269" t="n">
        <v>0.0943416033873395</v>
      </c>
    </row>
    <row r="13" s="49" customFormat="true" ht="12.75" hidden="false" customHeight="false" outlineLevel="0" collapsed="false">
      <c r="C13" s="267" t="s">
        <v>750</v>
      </c>
      <c r="D13" s="268" t="n">
        <v>1318</v>
      </c>
      <c r="E13" s="268" t="n">
        <v>12867</v>
      </c>
      <c r="F13" s="268" t="n">
        <v>14185</v>
      </c>
      <c r="G13" s="269" t="n">
        <v>0.0929150511103278</v>
      </c>
    </row>
    <row r="14" s="49" customFormat="true" ht="12.75" hidden="false" customHeight="false" outlineLevel="0" collapsed="false">
      <c r="C14" s="227" t="s">
        <v>761</v>
      </c>
      <c r="D14" s="270" t="n">
        <v>65896</v>
      </c>
      <c r="E14" s="270" t="n">
        <v>7712</v>
      </c>
      <c r="F14" s="270" t="n">
        <v>73608</v>
      </c>
      <c r="G14" s="271" t="n">
        <v>0.895228779480491</v>
      </c>
    </row>
    <row r="15" s="49" customFormat="true" ht="12.75" hidden="false" customHeight="false" outlineLevel="0" collapsed="false">
      <c r="C15" s="267" t="s">
        <v>746</v>
      </c>
      <c r="D15" s="268" t="n">
        <v>8726</v>
      </c>
      <c r="E15" s="268" t="n">
        <v>1381</v>
      </c>
      <c r="F15" s="268" t="n">
        <v>10107</v>
      </c>
      <c r="G15" s="269" t="n">
        <v>0.863362026318393</v>
      </c>
    </row>
    <row r="16" s="49" customFormat="true" ht="12.75" hidden="false" customHeight="false" outlineLevel="0" collapsed="false">
      <c r="C16" s="267" t="s">
        <v>747</v>
      </c>
      <c r="D16" s="268" t="n">
        <v>45722</v>
      </c>
      <c r="E16" s="268" t="n">
        <v>5660</v>
      </c>
      <c r="F16" s="268" t="n">
        <v>51382</v>
      </c>
      <c r="G16" s="269" t="n">
        <v>0.88984469269394</v>
      </c>
    </row>
    <row r="17" s="49" customFormat="true" ht="12.75" hidden="false" customHeight="false" outlineLevel="0" collapsed="false">
      <c r="C17" s="267" t="s">
        <v>748</v>
      </c>
      <c r="D17" s="268" t="n">
        <v>10195</v>
      </c>
      <c r="E17" s="268" t="n">
        <v>634</v>
      </c>
      <c r="F17" s="268" t="n">
        <v>10829</v>
      </c>
      <c r="G17" s="269" t="n">
        <v>0.941453504478715</v>
      </c>
    </row>
    <row r="18" s="49" customFormat="true" ht="12.75" hidden="false" customHeight="false" outlineLevel="0" collapsed="false">
      <c r="C18" s="267" t="s">
        <v>749</v>
      </c>
      <c r="D18" s="268" t="n">
        <v>1020</v>
      </c>
      <c r="E18" s="268" t="n">
        <v>32</v>
      </c>
      <c r="F18" s="268" t="n">
        <v>1052</v>
      </c>
      <c r="G18" s="269" t="n">
        <v>0.96958174904943</v>
      </c>
    </row>
    <row r="19" s="49" customFormat="true" ht="12.75" hidden="false" customHeight="false" outlineLevel="0" collapsed="false">
      <c r="C19" s="267" t="s">
        <v>750</v>
      </c>
      <c r="D19" s="268" t="n">
        <v>233</v>
      </c>
      <c r="E19" s="268" t="n">
        <v>5</v>
      </c>
      <c r="F19" s="268" t="n">
        <v>238</v>
      </c>
      <c r="G19" s="269" t="n">
        <v>0.978991596638655</v>
      </c>
    </row>
    <row r="20" s="49" customFormat="true" ht="12.75" hidden="false" customHeight="false" outlineLevel="0" collapsed="false">
      <c r="C20" s="227" t="s">
        <v>762</v>
      </c>
      <c r="D20" s="270" t="n">
        <v>43952</v>
      </c>
      <c r="E20" s="270" t="s">
        <v>605</v>
      </c>
      <c r="F20" s="270" t="n">
        <v>43952</v>
      </c>
      <c r="G20" s="271" t="n">
        <v>1</v>
      </c>
    </row>
    <row r="21" s="49" customFormat="true" ht="12.75" hidden="false" customHeight="false" outlineLevel="0" collapsed="false">
      <c r="C21" s="267" t="s">
        <v>746</v>
      </c>
      <c r="D21" s="268" t="n">
        <v>16839</v>
      </c>
      <c r="E21" s="268" t="s">
        <v>605</v>
      </c>
      <c r="F21" s="268" t="n">
        <v>16839</v>
      </c>
      <c r="G21" s="269" t="n">
        <v>1</v>
      </c>
    </row>
    <row r="22" s="49" customFormat="true" ht="12.75" hidden="false" customHeight="false" outlineLevel="0" collapsed="false">
      <c r="C22" s="267" t="s">
        <v>747</v>
      </c>
      <c r="D22" s="268" t="n">
        <v>17902</v>
      </c>
      <c r="E22" s="268" t="s">
        <v>605</v>
      </c>
      <c r="F22" s="268" t="n">
        <v>17902</v>
      </c>
      <c r="G22" s="269" t="n">
        <v>1</v>
      </c>
    </row>
    <row r="23" s="49" customFormat="true" ht="12.75" hidden="false" customHeight="false" outlineLevel="0" collapsed="false">
      <c r="C23" s="267" t="s">
        <v>748</v>
      </c>
      <c r="D23" s="268" t="n">
        <v>7221</v>
      </c>
      <c r="E23" s="268"/>
      <c r="F23" s="268" t="n">
        <v>7221</v>
      </c>
      <c r="G23" s="269" t="n">
        <v>1</v>
      </c>
    </row>
    <row r="24" s="49" customFormat="true" ht="12.75" hidden="false" customHeight="false" outlineLevel="0" collapsed="false">
      <c r="C24" s="267" t="s">
        <v>749</v>
      </c>
      <c r="D24" s="268" t="n">
        <v>1157</v>
      </c>
      <c r="E24" s="268"/>
      <c r="F24" s="268" t="n">
        <v>1157</v>
      </c>
      <c r="G24" s="269" t="n">
        <v>1</v>
      </c>
    </row>
    <row r="25" s="49" customFormat="true" ht="12.75" hidden="false" customHeight="false" outlineLevel="0" collapsed="false">
      <c r="C25" s="267" t="s">
        <v>750</v>
      </c>
      <c r="D25" s="268" t="n">
        <v>833</v>
      </c>
      <c r="E25" s="268" t="s">
        <v>605</v>
      </c>
      <c r="F25" s="268" t="n">
        <v>833</v>
      </c>
      <c r="G25" s="269" t="n">
        <v>1</v>
      </c>
    </row>
    <row r="26" s="49" customFormat="true" ht="12.75" hidden="false" customHeight="false" outlineLevel="0" collapsed="false">
      <c r="C26" s="227" t="s">
        <v>763</v>
      </c>
      <c r="D26" s="270" t="n">
        <v>39453</v>
      </c>
      <c r="E26" s="270" t="n">
        <v>84933</v>
      </c>
      <c r="F26" s="270" t="n">
        <v>124386</v>
      </c>
      <c r="G26" s="271" t="n">
        <v>0.317181997974049</v>
      </c>
    </row>
    <row r="27" s="49" customFormat="true" ht="12.75" hidden="false" customHeight="false" outlineLevel="0" collapsed="false">
      <c r="C27" s="267" t="s">
        <v>746</v>
      </c>
      <c r="D27" s="268" t="n">
        <v>7429</v>
      </c>
      <c r="E27" s="268" t="n">
        <v>13168</v>
      </c>
      <c r="F27" s="268" t="n">
        <v>20597</v>
      </c>
      <c r="G27" s="269" t="n">
        <v>0.360683594698257</v>
      </c>
    </row>
    <row r="28" s="49" customFormat="true" ht="12.75" hidden="false" customHeight="false" outlineLevel="0" collapsed="false">
      <c r="C28" s="267" t="s">
        <v>747</v>
      </c>
      <c r="D28" s="268" t="n">
        <v>29113</v>
      </c>
      <c r="E28" s="268" t="n">
        <v>55047</v>
      </c>
      <c r="F28" s="268" t="n">
        <v>84160</v>
      </c>
      <c r="G28" s="269" t="n">
        <v>0.345924429657795</v>
      </c>
    </row>
    <row r="29" s="49" customFormat="true" ht="12.75" hidden="false" customHeight="false" outlineLevel="0" collapsed="false">
      <c r="C29" s="267" t="s">
        <v>748</v>
      </c>
      <c r="D29" s="268" t="n">
        <v>2578</v>
      </c>
      <c r="E29" s="268" t="n">
        <v>14389</v>
      </c>
      <c r="F29" s="268" t="n">
        <v>16967</v>
      </c>
      <c r="G29" s="269" t="n">
        <v>0.151942005068663</v>
      </c>
    </row>
    <row r="30" s="49" customFormat="true" ht="12.75" hidden="false" customHeight="false" outlineLevel="0" collapsed="false">
      <c r="C30" s="267" t="s">
        <v>749</v>
      </c>
      <c r="D30" s="268" t="n">
        <v>215</v>
      </c>
      <c r="E30" s="268" t="n">
        <v>1638</v>
      </c>
      <c r="F30" s="268" t="n">
        <v>1853</v>
      </c>
      <c r="G30" s="269" t="n">
        <v>0.116028062601187</v>
      </c>
    </row>
    <row r="31" s="49" customFormat="true" ht="12.75" hidden="false" customHeight="false" outlineLevel="0" collapsed="false">
      <c r="C31" s="267" t="s">
        <v>750</v>
      </c>
      <c r="D31" s="268" t="n">
        <v>118</v>
      </c>
      <c r="E31" s="268" t="n">
        <v>691</v>
      </c>
      <c r="F31" s="268" t="n">
        <v>809</v>
      </c>
      <c r="G31" s="269" t="n">
        <v>0.145859085290482</v>
      </c>
    </row>
    <row r="32" s="49" customFormat="true" ht="12.75" hidden="false" customHeight="false" outlineLevel="0" collapsed="false">
      <c r="C32" s="227" t="s">
        <v>764</v>
      </c>
      <c r="D32" s="270" t="n">
        <v>13325</v>
      </c>
      <c r="E32" s="270" t="n">
        <v>928</v>
      </c>
      <c r="F32" s="270" t="n">
        <v>14253</v>
      </c>
      <c r="G32" s="271" t="n">
        <v>0.93489090016137</v>
      </c>
    </row>
    <row r="33" s="49" customFormat="true" ht="12.75" hidden="false" customHeight="false" outlineLevel="0" collapsed="false">
      <c r="C33" s="267" t="s">
        <v>746</v>
      </c>
      <c r="D33" s="268" t="n">
        <v>2759</v>
      </c>
      <c r="E33" s="268" t="n">
        <v>476</v>
      </c>
      <c r="F33" s="268" t="n">
        <v>3235</v>
      </c>
      <c r="G33" s="269" t="n">
        <v>0.852859350850077</v>
      </c>
    </row>
    <row r="34" s="49" customFormat="true" ht="12.75" hidden="false" customHeight="false" outlineLevel="0" collapsed="false">
      <c r="C34" s="267" t="s">
        <v>747</v>
      </c>
      <c r="D34" s="268" t="n">
        <v>8997</v>
      </c>
      <c r="E34" s="268" t="n">
        <v>319</v>
      </c>
      <c r="F34" s="268" t="n">
        <v>9316</v>
      </c>
      <c r="G34" s="269" t="n">
        <v>0.965757835981108</v>
      </c>
    </row>
    <row r="35" s="49" customFormat="true" ht="12.75" hidden="false" customHeight="false" outlineLevel="0" collapsed="false">
      <c r="C35" s="267" t="s">
        <v>748</v>
      </c>
      <c r="D35" s="268" t="n">
        <v>1351</v>
      </c>
      <c r="E35" s="268" t="n">
        <v>104</v>
      </c>
      <c r="F35" s="268" t="n">
        <v>1455</v>
      </c>
      <c r="G35" s="269" t="n">
        <v>0.92852233676976</v>
      </c>
    </row>
    <row r="36" s="49" customFormat="true" ht="12.75" hidden="false" customHeight="false" outlineLevel="0" collapsed="false">
      <c r="C36" s="267" t="s">
        <v>749</v>
      </c>
      <c r="D36" s="268" t="n">
        <v>150</v>
      </c>
      <c r="E36" s="268" t="n">
        <v>16</v>
      </c>
      <c r="F36" s="268" t="n">
        <v>166</v>
      </c>
      <c r="G36" s="269" t="n">
        <v>0.903614457831325</v>
      </c>
    </row>
    <row r="37" s="49" customFormat="true" ht="12.75" hidden="false" customHeight="false" outlineLevel="0" collapsed="false">
      <c r="C37" s="267" t="s">
        <v>750</v>
      </c>
      <c r="D37" s="268" t="n">
        <v>68</v>
      </c>
      <c r="E37" s="268" t="n">
        <v>13</v>
      </c>
      <c r="F37" s="268" t="n">
        <v>81</v>
      </c>
      <c r="G37" s="269" t="n">
        <v>0.839506172839506</v>
      </c>
    </row>
    <row r="38" s="49" customFormat="true" ht="12.75" hidden="false" customHeight="false" outlineLevel="0" collapsed="false">
      <c r="C38" s="227" t="s">
        <v>765</v>
      </c>
      <c r="D38" s="270" t="n">
        <v>8601</v>
      </c>
      <c r="E38" s="270" t="n">
        <v>50360</v>
      </c>
      <c r="F38" s="270" t="n">
        <v>58961</v>
      </c>
      <c r="G38" s="271" t="n">
        <v>0.145876087583318</v>
      </c>
    </row>
    <row r="39" s="49" customFormat="true" ht="12.75" hidden="false" customHeight="false" outlineLevel="0" collapsed="false">
      <c r="C39" s="267" t="s">
        <v>746</v>
      </c>
      <c r="D39" s="268" t="n">
        <v>2126</v>
      </c>
      <c r="E39" s="268" t="n">
        <v>11168</v>
      </c>
      <c r="F39" s="268" t="n">
        <v>13294</v>
      </c>
      <c r="G39" s="269" t="n">
        <v>0.159921769219197</v>
      </c>
    </row>
    <row r="40" s="49" customFormat="true" ht="12.75" hidden="false" customHeight="false" outlineLevel="0" collapsed="false">
      <c r="C40" s="267" t="s">
        <v>747</v>
      </c>
      <c r="D40" s="268" t="n">
        <v>5241</v>
      </c>
      <c r="E40" s="268" t="n">
        <v>27001</v>
      </c>
      <c r="F40" s="268" t="n">
        <v>32242</v>
      </c>
      <c r="G40" s="269" t="n">
        <v>0.162551950871534</v>
      </c>
    </row>
    <row r="41" s="49" customFormat="true" ht="12.75" hidden="false" customHeight="false" outlineLevel="0" collapsed="false">
      <c r="C41" s="267" t="s">
        <v>748</v>
      </c>
      <c r="D41" s="268" t="n">
        <v>1020</v>
      </c>
      <c r="E41" s="268" t="n">
        <v>9919</v>
      </c>
      <c r="F41" s="268" t="n">
        <v>10939</v>
      </c>
      <c r="G41" s="269" t="n">
        <v>0.0932443550598775</v>
      </c>
    </row>
    <row r="42" s="49" customFormat="true" ht="12.75" hidden="false" customHeight="false" outlineLevel="0" collapsed="false">
      <c r="C42" s="267" t="s">
        <v>749</v>
      </c>
      <c r="D42" s="268" t="n">
        <v>148</v>
      </c>
      <c r="E42" s="268" t="n">
        <v>1672</v>
      </c>
      <c r="F42" s="268" t="n">
        <v>1820</v>
      </c>
      <c r="G42" s="269" t="n">
        <v>0.0813186813186813</v>
      </c>
    </row>
    <row r="43" s="49" customFormat="true" ht="12.75" hidden="false" customHeight="false" outlineLevel="0" collapsed="false">
      <c r="C43" s="267" t="s">
        <v>750</v>
      </c>
      <c r="D43" s="268" t="n">
        <v>66</v>
      </c>
      <c r="E43" s="268" t="n">
        <v>600</v>
      </c>
      <c r="F43" s="268" t="n">
        <v>666</v>
      </c>
      <c r="G43" s="269" t="n">
        <v>0.0990990990990991</v>
      </c>
    </row>
    <row r="44" s="49" customFormat="true" ht="12.75" hidden="false" customHeight="false" outlineLevel="0" collapsed="false">
      <c r="C44" s="227" t="s">
        <v>766</v>
      </c>
      <c r="D44" s="270" t="n">
        <v>6427</v>
      </c>
      <c r="E44" s="270" t="n">
        <v>377525</v>
      </c>
      <c r="F44" s="270" t="n">
        <v>383952</v>
      </c>
      <c r="G44" s="271" t="n">
        <v>0.0167390715506105</v>
      </c>
    </row>
    <row r="45" s="49" customFormat="true" ht="12.75" hidden="false" customHeight="false" outlineLevel="0" collapsed="false">
      <c r="C45" s="267" t="s">
        <v>746</v>
      </c>
      <c r="D45" s="268" t="n">
        <v>782</v>
      </c>
      <c r="E45" s="268" t="n">
        <v>53045</v>
      </c>
      <c r="F45" s="268" t="n">
        <v>53827</v>
      </c>
      <c r="G45" s="269" t="n">
        <v>0.0145280249688818</v>
      </c>
    </row>
    <row r="46" s="49" customFormat="true" ht="12.75" hidden="false" customHeight="false" outlineLevel="0" collapsed="false">
      <c r="C46" s="267" t="s">
        <v>747</v>
      </c>
      <c r="D46" s="268" t="n">
        <v>5470</v>
      </c>
      <c r="E46" s="268" t="n">
        <v>251966</v>
      </c>
      <c r="F46" s="268" t="n">
        <v>257436</v>
      </c>
      <c r="G46" s="269" t="n">
        <v>0.021247999502789</v>
      </c>
    </row>
    <row r="47" s="49" customFormat="true" ht="12.75" hidden="false" customHeight="false" outlineLevel="0" collapsed="false">
      <c r="C47" s="267" t="s">
        <v>748</v>
      </c>
      <c r="D47" s="268" t="n">
        <v>169</v>
      </c>
      <c r="E47" s="268" t="n">
        <v>59317</v>
      </c>
      <c r="F47" s="268" t="n">
        <v>59486</v>
      </c>
      <c r="G47" s="269" t="n">
        <v>0.00284100460612581</v>
      </c>
    </row>
    <row r="48" s="49" customFormat="true" ht="12.75" hidden="false" customHeight="false" outlineLevel="0" collapsed="false">
      <c r="C48" s="267" t="s">
        <v>749</v>
      </c>
      <c r="D48" s="268" t="n">
        <v>6</v>
      </c>
      <c r="E48" s="268" t="n">
        <v>8922</v>
      </c>
      <c r="F48" s="268" t="n">
        <v>8928</v>
      </c>
      <c r="G48" s="269" t="n">
        <v>0.000672043010752688</v>
      </c>
    </row>
    <row r="49" s="49" customFormat="true" ht="12.75" hidden="false" customHeight="false" outlineLevel="0" collapsed="false">
      <c r="C49" s="267" t="s">
        <v>750</v>
      </c>
      <c r="D49" s="268" t="s">
        <v>605</v>
      </c>
      <c r="E49" s="268" t="n">
        <v>4275</v>
      </c>
      <c r="F49" s="268" t="n">
        <v>4275</v>
      </c>
      <c r="G49" s="269" t="n">
        <v>0</v>
      </c>
    </row>
    <row r="50" s="49" customFormat="true" ht="12.75" hidden="false" customHeight="false" outlineLevel="0" collapsed="false">
      <c r="C50" s="227" t="s">
        <v>767</v>
      </c>
      <c r="D50" s="270" t="s">
        <v>605</v>
      </c>
      <c r="E50" s="270" t="n">
        <v>572783</v>
      </c>
      <c r="F50" s="270" t="n">
        <v>572783</v>
      </c>
      <c r="G50" s="271" t="n">
        <v>0</v>
      </c>
    </row>
    <row r="51" s="49" customFormat="true" ht="12.75" hidden="false" customHeight="false" outlineLevel="0" collapsed="false">
      <c r="C51" s="267" t="s">
        <v>746</v>
      </c>
      <c r="D51" s="268" t="s">
        <v>605</v>
      </c>
      <c r="E51" s="268" t="n">
        <v>146493</v>
      </c>
      <c r="F51" s="268" t="n">
        <v>146493</v>
      </c>
      <c r="G51" s="269" t="n">
        <v>0</v>
      </c>
    </row>
    <row r="52" s="49" customFormat="true" ht="12.75" hidden="false" customHeight="false" outlineLevel="0" collapsed="false">
      <c r="C52" s="267" t="s">
        <v>747</v>
      </c>
      <c r="D52" s="268" t="s">
        <v>605</v>
      </c>
      <c r="E52" s="268" t="n">
        <v>309699</v>
      </c>
      <c r="F52" s="268" t="n">
        <v>309699</v>
      </c>
      <c r="G52" s="269" t="n">
        <v>0</v>
      </c>
    </row>
    <row r="53" s="49" customFormat="true" ht="12.75" hidden="false" customHeight="false" outlineLevel="0" collapsed="false">
      <c r="C53" s="267" t="s">
        <v>748</v>
      </c>
      <c r="D53" s="268"/>
      <c r="E53" s="268" t="n">
        <v>95707</v>
      </c>
      <c r="F53" s="268" t="n">
        <v>95707</v>
      </c>
      <c r="G53" s="269" t="n">
        <v>0</v>
      </c>
    </row>
    <row r="54" s="49" customFormat="true" ht="12.75" hidden="false" customHeight="false" outlineLevel="0" collapsed="false">
      <c r="C54" s="267" t="s">
        <v>749</v>
      </c>
      <c r="D54" s="268"/>
      <c r="E54" s="268" t="n">
        <v>13601</v>
      </c>
      <c r="F54" s="268" t="n">
        <v>13601</v>
      </c>
      <c r="G54" s="269" t="n">
        <v>0</v>
      </c>
    </row>
    <row r="55" s="49" customFormat="true" ht="12.75" hidden="false" customHeight="false" outlineLevel="0" collapsed="false">
      <c r="C55" s="267" t="s">
        <v>750</v>
      </c>
      <c r="D55" s="268" t="s">
        <v>605</v>
      </c>
      <c r="E55" s="268" t="n">
        <v>7283</v>
      </c>
      <c r="F55" s="268" t="n">
        <v>7283</v>
      </c>
      <c r="G55" s="269" t="n">
        <v>0</v>
      </c>
    </row>
    <row r="56" s="49" customFormat="true" ht="13.5" hidden="false" customHeight="false" outlineLevel="0" collapsed="false">
      <c r="C56" s="253"/>
      <c r="D56" s="132"/>
      <c r="E56" s="132"/>
      <c r="F56" s="132"/>
      <c r="G56" s="272"/>
    </row>
    <row r="57" s="49" customFormat="true" ht="12.75" hidden="false" customHeight="false" outlineLevel="0" collapsed="false">
      <c r="C57" s="242"/>
      <c r="D57" s="84"/>
    </row>
    <row r="58" s="2" customFormat="true" ht="30.6" hidden="false" customHeight="true" outlineLevel="0" collapsed="false">
      <c r="A58" s="49"/>
      <c r="B58" s="49"/>
      <c r="C58" s="273" t="s">
        <v>768</v>
      </c>
      <c r="D58" s="273"/>
      <c r="E58" s="273"/>
      <c r="F58" s="273"/>
      <c r="G58" s="273"/>
    </row>
    <row r="59" s="2" customFormat="true" ht="12.75" hidden="false" customHeight="false" outlineLevel="0" collapsed="false">
      <c r="A59" s="49"/>
      <c r="B59" s="49"/>
      <c r="C59" s="243" t="s">
        <v>769</v>
      </c>
      <c r="D59" s="244"/>
      <c r="E59" s="75"/>
      <c r="F59" s="75"/>
      <c r="G59" s="75"/>
    </row>
    <row r="60" s="2" customFormat="true" ht="12.75" hidden="false" customHeight="false" outlineLevel="0" collapsed="false">
      <c r="A60" s="49"/>
      <c r="B60" s="49"/>
      <c r="C60" s="243" t="s">
        <v>770</v>
      </c>
      <c r="D60" s="244"/>
      <c r="E60" s="75"/>
      <c r="F60" s="75"/>
      <c r="G60" s="75"/>
    </row>
    <row r="61" s="2" customFormat="true" ht="12.75" hidden="false" customHeight="false" outlineLevel="0" collapsed="false">
      <c r="A61" s="49"/>
      <c r="B61" s="49"/>
      <c r="C61" s="243" t="s">
        <v>771</v>
      </c>
      <c r="D61" s="244"/>
      <c r="E61" s="75"/>
      <c r="F61" s="75"/>
      <c r="G61" s="75"/>
    </row>
    <row r="62" s="2" customFormat="true" ht="97.15" hidden="false" customHeight="true" outlineLevel="0" collapsed="false">
      <c r="A62" s="49"/>
      <c r="B62" s="49"/>
      <c r="C62" s="112" t="s">
        <v>772</v>
      </c>
      <c r="D62" s="112"/>
      <c r="E62" s="112"/>
      <c r="F62" s="112"/>
      <c r="G62" s="112"/>
    </row>
    <row r="63" s="2" customFormat="true" ht="12.75" hidden="false" customHeight="false" outlineLevel="0" collapsed="false">
      <c r="A63" s="49"/>
      <c r="B63" s="49"/>
      <c r="D63" s="49"/>
      <c r="E63" s="49"/>
      <c r="F63" s="49"/>
      <c r="G63" s="49"/>
      <c r="H63" s="49"/>
      <c r="I63" s="49"/>
      <c r="J63" s="49"/>
      <c r="K63" s="49"/>
      <c r="L63" s="49"/>
      <c r="M63" s="49"/>
      <c r="N63" s="49"/>
    </row>
    <row r="64" s="2" customFormat="true" ht="12.75" hidden="false" customHeight="false" outlineLevel="0" collapsed="false">
      <c r="A64" s="49"/>
      <c r="B64" s="49"/>
      <c r="D64" s="49"/>
      <c r="E64" s="49"/>
      <c r="F64" s="49"/>
      <c r="G64" s="49"/>
      <c r="H64" s="49"/>
      <c r="I64" s="49"/>
      <c r="J64" s="49"/>
      <c r="K64" s="49"/>
      <c r="L64" s="49"/>
      <c r="M64" s="49"/>
      <c r="N64" s="49"/>
    </row>
    <row r="65" s="2" customFormat="true" ht="12.75" hidden="false" customHeight="false" outlineLevel="0" collapsed="false">
      <c r="A65" s="49"/>
      <c r="B65" s="49"/>
      <c r="D65" s="49"/>
    </row>
    <row r="66" s="2" customFormat="true" ht="12.75" hidden="false" customHeight="false" outlineLevel="0" collapsed="false">
      <c r="A66" s="49"/>
      <c r="B66" s="49"/>
      <c r="D66" s="49"/>
    </row>
    <row r="67" s="2" customFormat="true" ht="12.75" hidden="false" customHeight="false" outlineLevel="0" collapsed="false">
      <c r="A67" s="49"/>
      <c r="B67" s="49"/>
      <c r="D67" s="49"/>
    </row>
    <row r="68" s="2" customFormat="true" ht="12.75" hidden="false" customHeight="false" outlineLevel="0" collapsed="false">
      <c r="A68" s="49"/>
      <c r="B68" s="49"/>
      <c r="D68" s="49"/>
    </row>
    <row r="69" s="2" customFormat="true" ht="12.75" hidden="false" customHeight="false" outlineLevel="0" collapsed="false">
      <c r="A69" s="49"/>
      <c r="B69" s="49"/>
      <c r="D69" s="49"/>
    </row>
    <row r="70" s="2" customFormat="true" ht="12.75" hidden="false" customHeight="false" outlineLevel="0" collapsed="false">
      <c r="A70" s="49"/>
      <c r="B70" s="49"/>
      <c r="D70" s="49"/>
    </row>
    <row r="71" s="2" customFormat="true" ht="12.75" hidden="false" customHeight="false" outlineLevel="0" collapsed="false">
      <c r="A71" s="49"/>
      <c r="B71" s="49"/>
      <c r="D71" s="49"/>
    </row>
    <row r="72" s="2" customFormat="true" ht="12.75" hidden="false" customHeight="false" outlineLevel="0" collapsed="false">
      <c r="A72" s="49"/>
      <c r="B72" s="49"/>
      <c r="D72" s="49"/>
    </row>
    <row r="73" s="2" customFormat="true" ht="12.75" hidden="false" customHeight="false" outlineLevel="0" collapsed="false">
      <c r="A73" s="49"/>
      <c r="B73" s="49"/>
      <c r="D73" s="49"/>
    </row>
    <row r="74" s="2" customFormat="true" ht="12.75" hidden="false" customHeight="false" outlineLevel="0" collapsed="false">
      <c r="A74" s="49"/>
      <c r="B74" s="49"/>
      <c r="D74" s="49"/>
    </row>
    <row r="75" s="2" customFormat="true" ht="12.75" hidden="false" customHeight="false" outlineLevel="0" collapsed="false">
      <c r="A75" s="49"/>
      <c r="B75" s="49"/>
      <c r="D75" s="49"/>
    </row>
    <row r="76" s="2" customFormat="true" ht="12.75" hidden="false" customHeight="false" outlineLevel="0" collapsed="false">
      <c r="A76" s="49"/>
      <c r="B76" s="49"/>
      <c r="D76" s="49"/>
    </row>
    <row r="77" s="2" customFormat="true" ht="12.75" hidden="false" customHeight="false" outlineLevel="0" collapsed="false">
      <c r="A77" s="49"/>
      <c r="B77" s="49"/>
      <c r="D77" s="49"/>
    </row>
    <row r="78" s="2" customFormat="true" ht="12.75" hidden="false" customHeight="false" outlineLevel="0" collapsed="false">
      <c r="A78" s="49"/>
      <c r="B78" s="49"/>
      <c r="D78" s="49"/>
    </row>
    <row r="79" s="2" customFormat="true" ht="12.75" hidden="false" customHeight="false" outlineLevel="0" collapsed="false">
      <c r="A79" s="49"/>
      <c r="B79" s="49"/>
      <c r="D79" s="49"/>
    </row>
    <row r="80" s="2" customFormat="true" ht="12.75" hidden="false" customHeight="false" outlineLevel="0" collapsed="false">
      <c r="A80" s="49"/>
      <c r="B80" s="49"/>
      <c r="D80" s="49"/>
    </row>
    <row r="81" s="2" customFormat="true" ht="12.75" hidden="false" customHeight="false" outlineLevel="0" collapsed="false">
      <c r="A81" s="49"/>
      <c r="B81" s="49"/>
      <c r="D81" s="49"/>
    </row>
    <row r="82" s="49" customFormat="true" ht="12.75" hidden="false" customHeight="false" outlineLevel="0" collapsed="false">
      <c r="C82" s="2"/>
      <c r="E82" s="2"/>
      <c r="F82" s="2"/>
      <c r="G82" s="2"/>
      <c r="H82" s="2"/>
      <c r="I82" s="2"/>
      <c r="J82" s="2"/>
      <c r="K82" s="2"/>
      <c r="L82" s="2"/>
      <c r="M82" s="2"/>
      <c r="N82" s="2"/>
    </row>
    <row r="83" s="49" customFormat="true" ht="12.75" hidden="false" customHeight="false" outlineLevel="0" collapsed="false">
      <c r="C83" s="2"/>
      <c r="E83" s="2"/>
      <c r="F83" s="2"/>
      <c r="G83" s="2"/>
      <c r="H83" s="2"/>
      <c r="I83" s="2"/>
      <c r="J83" s="2"/>
      <c r="K83" s="2"/>
      <c r="L83" s="2"/>
      <c r="M83" s="2"/>
      <c r="N83" s="2"/>
    </row>
    <row r="84" s="49" customFormat="true" ht="12.75" hidden="false" customHeight="false" outlineLevel="0" collapsed="false">
      <c r="C84" s="2"/>
      <c r="E84" s="2"/>
      <c r="F84" s="2"/>
      <c r="G84" s="2"/>
      <c r="H84" s="2"/>
      <c r="I84" s="2"/>
      <c r="J84" s="2"/>
      <c r="K84" s="2"/>
      <c r="L84" s="2"/>
      <c r="M84" s="2"/>
      <c r="N84" s="2"/>
    </row>
    <row r="85" s="49" customFormat="true" ht="12.75" hidden="false" customHeight="false" outlineLevel="0" collapsed="false">
      <c r="C85" s="2"/>
      <c r="E85" s="2"/>
      <c r="F85" s="2"/>
      <c r="G85" s="2"/>
      <c r="H85" s="2"/>
      <c r="I85" s="2"/>
      <c r="J85" s="2"/>
      <c r="K85" s="2"/>
      <c r="L85" s="2"/>
      <c r="M85" s="2"/>
      <c r="N85" s="2"/>
    </row>
    <row r="86" s="49" customFormat="true" ht="12.75" hidden="false" customHeight="false" outlineLevel="0" collapsed="false">
      <c r="C86" s="2"/>
      <c r="E86" s="2"/>
      <c r="F86" s="2"/>
      <c r="G86" s="2"/>
      <c r="H86" s="2"/>
      <c r="I86" s="2"/>
      <c r="J86" s="2"/>
      <c r="K86" s="2"/>
      <c r="L86" s="2"/>
      <c r="M86" s="2"/>
      <c r="N86" s="2"/>
    </row>
    <row r="87" s="49" customFormat="true" ht="12.75" hidden="false" customHeight="false" outlineLevel="0" collapsed="false">
      <c r="C87" s="2"/>
      <c r="E87" s="2"/>
      <c r="F87" s="2"/>
      <c r="G87" s="2"/>
      <c r="H87" s="2"/>
      <c r="I87" s="2"/>
      <c r="J87" s="2"/>
      <c r="K87" s="2"/>
      <c r="L87" s="2"/>
      <c r="M87" s="2"/>
      <c r="N87" s="2"/>
    </row>
    <row r="88" s="49" customFormat="true" ht="12.75" hidden="false" customHeight="false" outlineLevel="0" collapsed="false">
      <c r="C88" s="2"/>
      <c r="E88" s="2"/>
      <c r="F88" s="2"/>
      <c r="G88" s="2"/>
      <c r="H88" s="2"/>
      <c r="I88" s="2"/>
      <c r="J88" s="2"/>
      <c r="K88" s="2"/>
      <c r="L88" s="2"/>
      <c r="M88" s="2"/>
      <c r="N88" s="2"/>
    </row>
    <row r="89" s="2" customFormat="true" ht="12.75" hidden="false" customHeight="false" outlineLevel="0" collapsed="false">
      <c r="A89" s="49"/>
      <c r="B89" s="49"/>
      <c r="D89" s="49"/>
      <c r="E89" s="49"/>
      <c r="F89" s="49"/>
      <c r="G89" s="49"/>
      <c r="H89" s="49"/>
      <c r="I89" s="49"/>
      <c r="J89" s="49"/>
      <c r="K89" s="49"/>
      <c r="L89" s="49"/>
      <c r="M89" s="49"/>
      <c r="N89" s="49"/>
    </row>
    <row r="90" s="2" customFormat="true" ht="12.75" hidden="false" customHeight="false" outlineLevel="0" collapsed="false">
      <c r="A90" s="49"/>
      <c r="B90" s="49"/>
      <c r="D90" s="49"/>
      <c r="E90" s="49"/>
      <c r="F90" s="49"/>
      <c r="G90" s="49"/>
      <c r="H90" s="49"/>
      <c r="I90" s="49"/>
      <c r="J90" s="49"/>
      <c r="K90" s="49"/>
      <c r="L90" s="49"/>
      <c r="M90" s="49"/>
      <c r="N90" s="49"/>
    </row>
    <row r="91" s="2" customFormat="true" ht="12.75" hidden="false" customHeight="false" outlineLevel="0" collapsed="false">
      <c r="A91" s="49"/>
      <c r="B91" s="49"/>
      <c r="D91" s="49"/>
      <c r="E91" s="49"/>
      <c r="F91" s="49"/>
      <c r="G91" s="49"/>
      <c r="H91" s="49"/>
      <c r="I91" s="49"/>
      <c r="J91" s="49"/>
      <c r="K91" s="49"/>
      <c r="L91" s="49"/>
      <c r="M91" s="49"/>
      <c r="N91" s="49"/>
    </row>
    <row r="92" s="2" customFormat="true" ht="12.75" hidden="false" customHeight="false" outlineLevel="0" collapsed="false">
      <c r="A92" s="49"/>
      <c r="B92" s="49"/>
      <c r="D92" s="49"/>
      <c r="E92" s="49"/>
      <c r="F92" s="49"/>
      <c r="G92" s="49"/>
      <c r="H92" s="49"/>
      <c r="I92" s="49"/>
      <c r="J92" s="49"/>
      <c r="K92" s="49"/>
      <c r="L92" s="49"/>
      <c r="M92" s="49"/>
      <c r="N92" s="49"/>
    </row>
    <row r="93" s="2" customFormat="true" ht="12.75" hidden="false" customHeight="false" outlineLevel="0" collapsed="false">
      <c r="A93" s="49"/>
      <c r="B93" s="49"/>
      <c r="D93" s="49"/>
      <c r="E93" s="49"/>
      <c r="F93" s="49"/>
      <c r="G93" s="49"/>
      <c r="H93" s="49"/>
      <c r="I93" s="49"/>
      <c r="J93" s="49"/>
      <c r="K93" s="49"/>
      <c r="L93" s="49"/>
      <c r="M93" s="49"/>
      <c r="N93" s="49"/>
    </row>
    <row r="94" s="49" customFormat="true" ht="12.75" hidden="false" customHeight="false" outlineLevel="0" collapsed="false">
      <c r="C94" s="2"/>
    </row>
    <row r="95" s="49" customFormat="true" ht="12.75" hidden="false" customHeight="false" outlineLevel="0" collapsed="false">
      <c r="C95" s="2"/>
    </row>
    <row r="96" s="49" customFormat="true" ht="12.75" hidden="false" customHeight="false" outlineLevel="0" collapsed="false">
      <c r="C96" s="2"/>
      <c r="I96" s="2"/>
      <c r="J96" s="2"/>
      <c r="K96" s="2"/>
      <c r="L96" s="2"/>
      <c r="M96" s="2"/>
      <c r="N96" s="2"/>
    </row>
    <row r="97" customFormat="false" ht="12.75" hidden="false" customHeight="false" outlineLevel="0" collapsed="false">
      <c r="I97" s="43"/>
      <c r="J97" s="43"/>
      <c r="K97" s="43"/>
      <c r="L97" s="43"/>
      <c r="M97" s="43"/>
      <c r="N97" s="43"/>
    </row>
    <row r="98" customFormat="false" ht="12.75" hidden="false" customHeight="false" outlineLevel="0" collapsed="false">
      <c r="I98" s="43"/>
      <c r="J98" s="43"/>
      <c r="K98" s="43"/>
      <c r="L98" s="43"/>
      <c r="M98" s="43"/>
      <c r="N98" s="43"/>
    </row>
    <row r="99" customFormat="false" ht="12.75" hidden="false" customHeight="false" outlineLevel="0" collapsed="false">
      <c r="I99" s="43"/>
      <c r="J99" s="43"/>
      <c r="K99" s="43"/>
      <c r="L99" s="43"/>
      <c r="M99" s="43"/>
      <c r="N99" s="43"/>
    </row>
    <row r="100" customFormat="false" ht="12.75" hidden="false" customHeight="false" outlineLevel="0" collapsed="false">
      <c r="I100" s="43"/>
      <c r="J100" s="43"/>
      <c r="K100" s="43"/>
      <c r="L100" s="43"/>
      <c r="M100" s="43"/>
      <c r="N100" s="43"/>
    </row>
  </sheetData>
  <mergeCells count="4">
    <mergeCell ref="C5:C6"/>
    <mergeCell ref="D5:G5"/>
    <mergeCell ref="C58:G58"/>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213" width="63.56"/>
    <col collapsed="false" customWidth="true" hidden="false" outlineLevel="0" max="4" min="4" style="274" width="14.85"/>
    <col collapsed="false" customWidth="true" hidden="false" outlineLevel="0" max="6" min="5" style="274" width="12.7"/>
    <col collapsed="false" customWidth="false" hidden="false" outlineLevel="0" max="257" min="7" style="41" width="11.42"/>
  </cols>
  <sheetData>
    <row r="1" customFormat="false" ht="12.75" hidden="false" customHeight="false" outlineLevel="0" collapsed="false">
      <c r="D1" s="275"/>
    </row>
    <row r="3" customFormat="false" ht="12.75" hidden="false" customHeight="false" outlineLevel="0" collapsed="false">
      <c r="C3" s="1" t="s">
        <v>773</v>
      </c>
    </row>
    <row r="4" customFormat="false" ht="12.75" hidden="false" customHeight="false" outlineLevel="0" collapsed="false">
      <c r="C4" s="276"/>
    </row>
    <row r="5" customFormat="false" ht="36.75" hidden="false" customHeight="true" outlineLevel="0" collapsed="false">
      <c r="C5" s="174" t="s">
        <v>586</v>
      </c>
      <c r="D5" s="174" t="s">
        <v>774</v>
      </c>
      <c r="E5" s="174" t="s">
        <v>775</v>
      </c>
      <c r="F5" s="277" t="s">
        <v>776</v>
      </c>
    </row>
    <row r="6" customFormat="false" ht="12.75" hidden="false" customHeight="false" outlineLevel="0" collapsed="false">
      <c r="C6" s="278"/>
      <c r="D6" s="278"/>
      <c r="E6" s="278"/>
      <c r="F6" s="278"/>
    </row>
    <row r="7" s="49" customFormat="true" ht="15" hidden="false" customHeight="true" outlineLevel="0" collapsed="false">
      <c r="C7" s="247" t="s">
        <v>637</v>
      </c>
      <c r="D7" s="279" t="n">
        <v>8972.235262284</v>
      </c>
      <c r="E7" s="279" t="n">
        <v>5171.54752255191</v>
      </c>
      <c r="F7" s="279" t="n">
        <v>3800.6877397321</v>
      </c>
    </row>
    <row r="8" s="49" customFormat="true" ht="12.75" hidden="false" customHeight="false" outlineLevel="0" collapsed="false">
      <c r="C8" s="280"/>
      <c r="D8" s="281"/>
      <c r="E8" s="281"/>
      <c r="F8" s="281"/>
    </row>
    <row r="9" s="49" customFormat="true" ht="15" hidden="false" customHeight="true" outlineLevel="0" collapsed="false">
      <c r="C9" s="238" t="s">
        <v>246</v>
      </c>
      <c r="D9" s="230" t="n">
        <v>112.279335661097</v>
      </c>
      <c r="E9" s="230" t="n">
        <v>65.3350455238985</v>
      </c>
      <c r="F9" s="230" t="n">
        <v>46.9442901371985</v>
      </c>
    </row>
    <row r="10" s="49" customFormat="true" ht="15" hidden="false" customHeight="true" outlineLevel="0" collapsed="false">
      <c r="C10" s="238" t="s">
        <v>252</v>
      </c>
      <c r="D10" s="230" t="n">
        <v>169.628659583437</v>
      </c>
      <c r="E10" s="230" t="n">
        <v>99.2355222983579</v>
      </c>
      <c r="F10" s="230" t="n">
        <v>70.3931372850788</v>
      </c>
    </row>
    <row r="11" s="49" customFormat="true" ht="15" hidden="false" customHeight="true" outlineLevel="0" collapsed="false">
      <c r="C11" s="238" t="s">
        <v>256</v>
      </c>
      <c r="D11" s="230" t="n">
        <v>314.504468644014</v>
      </c>
      <c r="E11" s="230" t="n">
        <v>187.672571805748</v>
      </c>
      <c r="F11" s="230" t="n">
        <v>126.831896838266</v>
      </c>
    </row>
    <row r="12" s="49" customFormat="true" ht="15" hidden="false" customHeight="true" outlineLevel="0" collapsed="false">
      <c r="C12" s="238" t="s">
        <v>264</v>
      </c>
      <c r="D12" s="230" t="n">
        <v>145.935327791795</v>
      </c>
      <c r="E12" s="230" t="n">
        <v>85.6310872443725</v>
      </c>
      <c r="F12" s="230" t="n">
        <v>60.304240547422</v>
      </c>
    </row>
    <row r="13" s="49" customFormat="true" ht="15" hidden="false" customHeight="true" outlineLevel="0" collapsed="false">
      <c r="C13" s="238" t="s">
        <v>268</v>
      </c>
      <c r="D13" s="230" t="n">
        <v>378.319627123297</v>
      </c>
      <c r="E13" s="230" t="n">
        <v>219.039498713619</v>
      </c>
      <c r="F13" s="230" t="n">
        <v>159.280128409679</v>
      </c>
    </row>
    <row r="14" s="49" customFormat="true" ht="15" hidden="false" customHeight="true" outlineLevel="0" collapsed="false">
      <c r="C14" s="238" t="s">
        <v>271</v>
      </c>
      <c r="D14" s="230" t="n">
        <v>878.491655227386</v>
      </c>
      <c r="E14" s="230" t="n">
        <v>508.788302807936</v>
      </c>
      <c r="F14" s="230" t="n">
        <v>369.703352419451</v>
      </c>
    </row>
    <row r="15" s="49" customFormat="true" ht="15" hidden="false" customHeight="true" outlineLevel="0" collapsed="false">
      <c r="C15" s="238" t="s">
        <v>275</v>
      </c>
      <c r="D15" s="230" t="n">
        <v>3898.21246958705</v>
      </c>
      <c r="E15" s="230" t="n">
        <v>2199.23069950459</v>
      </c>
      <c r="F15" s="230" t="n">
        <v>1698.98177008246</v>
      </c>
    </row>
    <row r="16" s="49" customFormat="true" ht="15" hidden="false" customHeight="true" outlineLevel="0" collapsed="false">
      <c r="C16" s="238" t="s">
        <v>409</v>
      </c>
      <c r="D16" s="230" t="n">
        <v>443.710180353339</v>
      </c>
      <c r="E16" s="230" t="n">
        <v>266.576385485999</v>
      </c>
      <c r="F16" s="230" t="n">
        <v>177.133794867341</v>
      </c>
    </row>
    <row r="17" s="49" customFormat="true" ht="15" hidden="false" customHeight="true" outlineLevel="0" collapsed="false">
      <c r="C17" s="238" t="s">
        <v>278</v>
      </c>
      <c r="D17" s="230" t="n">
        <v>507.694666329407</v>
      </c>
      <c r="E17" s="230" t="n">
        <v>300.500822058351</v>
      </c>
      <c r="F17" s="230" t="n">
        <v>207.193844271056</v>
      </c>
    </row>
    <row r="18" s="49" customFormat="true" ht="15" hidden="false" customHeight="true" outlineLevel="0" collapsed="false">
      <c r="C18" s="238" t="s">
        <v>418</v>
      </c>
      <c r="D18" s="230" t="n">
        <v>225.541503781822</v>
      </c>
      <c r="E18" s="230" t="n">
        <v>132.100948803416</v>
      </c>
      <c r="F18" s="230" t="n">
        <v>93.4405549784063</v>
      </c>
    </row>
    <row r="19" s="49" customFormat="true" ht="15" hidden="false" customHeight="true" outlineLevel="0" collapsed="false">
      <c r="C19" s="238" t="s">
        <v>281</v>
      </c>
      <c r="D19" s="230" t="n">
        <v>704.123727141701</v>
      </c>
      <c r="E19" s="230" t="n">
        <v>405.258588191302</v>
      </c>
      <c r="F19" s="230" t="n">
        <v>298.8651389504</v>
      </c>
    </row>
    <row r="20" s="49" customFormat="true" ht="15" hidden="false" customHeight="true" outlineLevel="0" collapsed="false">
      <c r="C20" s="238" t="s">
        <v>284</v>
      </c>
      <c r="D20" s="230" t="n">
        <v>437.908270296424</v>
      </c>
      <c r="E20" s="230" t="n">
        <v>256.613594557484</v>
      </c>
      <c r="F20" s="230" t="n">
        <v>181.29467573894</v>
      </c>
    </row>
    <row r="21" s="49" customFormat="true" ht="15" hidden="false" customHeight="true" outlineLevel="0" collapsed="false">
      <c r="C21" s="238" t="s">
        <v>290</v>
      </c>
      <c r="D21" s="230" t="n">
        <v>190.025842213435</v>
      </c>
      <c r="E21" s="230" t="n">
        <v>111.25585376565</v>
      </c>
      <c r="F21" s="230" t="n">
        <v>78.769988447785</v>
      </c>
    </row>
    <row r="22" s="49" customFormat="true" ht="15" hidden="false" customHeight="true" outlineLevel="0" collapsed="false">
      <c r="C22" s="238" t="s">
        <v>293</v>
      </c>
      <c r="D22" s="230" t="n">
        <v>414.970191000289</v>
      </c>
      <c r="E22" s="230" t="n">
        <v>246.960651561725</v>
      </c>
      <c r="F22" s="230" t="n">
        <v>168.009539438563</v>
      </c>
    </row>
    <row r="23" s="49" customFormat="true" ht="15" hidden="false" customHeight="true" outlineLevel="0" collapsed="false">
      <c r="C23" s="238" t="s">
        <v>302</v>
      </c>
      <c r="D23" s="230" t="n">
        <v>57.1891732017106</v>
      </c>
      <c r="E23" s="230" t="n">
        <v>32.0142249437736</v>
      </c>
      <c r="F23" s="230" t="n">
        <v>25.174948257937</v>
      </c>
    </row>
    <row r="24" s="49" customFormat="true" ht="15" hidden="false" customHeight="true" outlineLevel="0" collapsed="false">
      <c r="C24" s="238" t="s">
        <v>313</v>
      </c>
      <c r="D24" s="230" t="n">
        <v>93.7001643477978</v>
      </c>
      <c r="E24" s="230" t="n">
        <v>55.3337252856873</v>
      </c>
      <c r="F24" s="230" t="n">
        <v>38.3664390621106</v>
      </c>
    </row>
    <row r="25" s="49" customFormat="true" ht="12.75" hidden="false" customHeight="false" outlineLevel="0" collapsed="false">
      <c r="C25" s="280"/>
      <c r="D25" s="280"/>
      <c r="E25" s="280"/>
      <c r="F25" s="280"/>
    </row>
    <row r="26" s="49" customFormat="true" ht="12.75" hidden="false" customHeight="false" outlineLevel="0" collapsed="false">
      <c r="C26" s="280"/>
      <c r="D26" s="280"/>
      <c r="E26" s="280"/>
      <c r="F26" s="280"/>
    </row>
    <row r="27" s="49" customFormat="true" ht="15" hidden="false" customHeight="true" outlineLevel="0" collapsed="false">
      <c r="C27" s="227" t="s">
        <v>777</v>
      </c>
      <c r="D27" s="228" t="n">
        <v>443.286431757594</v>
      </c>
      <c r="E27" s="228" t="n">
        <v>194.893787183532</v>
      </c>
      <c r="F27" s="228" t="n">
        <v>248.392644574062</v>
      </c>
    </row>
    <row r="28" s="49" customFormat="true" ht="12.75" hidden="false" customHeight="false" outlineLevel="0" collapsed="false">
      <c r="C28" s="280"/>
      <c r="D28" s="281"/>
      <c r="E28" s="281"/>
      <c r="F28" s="281"/>
    </row>
    <row r="29" s="49" customFormat="true" ht="15" hidden="false" customHeight="true" outlineLevel="0" collapsed="false">
      <c r="C29" s="238" t="s">
        <v>246</v>
      </c>
      <c r="D29" s="230" t="n">
        <v>7.77424638001066</v>
      </c>
      <c r="E29" s="230" t="n">
        <v>2.3080709830962</v>
      </c>
      <c r="F29" s="230" t="n">
        <v>5.46617539691446</v>
      </c>
    </row>
    <row r="30" s="49" customFormat="true" ht="15" hidden="false" customHeight="true" outlineLevel="0" collapsed="false">
      <c r="C30" s="238" t="s">
        <v>252</v>
      </c>
      <c r="D30" s="230" t="n">
        <v>12.0863500110259</v>
      </c>
      <c r="E30" s="230" t="n">
        <v>5.78506426454722</v>
      </c>
      <c r="F30" s="230" t="n">
        <v>6.30128574647867</v>
      </c>
    </row>
    <row r="31" s="49" customFormat="true" ht="15" hidden="false" customHeight="true" outlineLevel="0" collapsed="false">
      <c r="C31" s="238" t="s">
        <v>256</v>
      </c>
      <c r="D31" s="230" t="n">
        <v>16.8354302434857</v>
      </c>
      <c r="E31" s="230" t="n">
        <v>6.0646175795125</v>
      </c>
      <c r="F31" s="230" t="n">
        <v>10.7708126639732</v>
      </c>
    </row>
    <row r="32" s="49" customFormat="true" ht="15" hidden="false" customHeight="true" outlineLevel="0" collapsed="false">
      <c r="C32" s="238" t="s">
        <v>264</v>
      </c>
      <c r="D32" s="230" t="n">
        <v>7.30076294349715</v>
      </c>
      <c r="E32" s="230" t="n">
        <v>1.96710735395045</v>
      </c>
      <c r="F32" s="230" t="n">
        <v>5.33365558954671</v>
      </c>
    </row>
    <row r="33" s="49" customFormat="true" ht="15" hidden="false" customHeight="true" outlineLevel="0" collapsed="false">
      <c r="C33" s="238" t="s">
        <v>268</v>
      </c>
      <c r="D33" s="230" t="n">
        <v>21.271371103189</v>
      </c>
      <c r="E33" s="230" t="n">
        <v>6.43089034236333</v>
      </c>
      <c r="F33" s="230" t="n">
        <v>14.8404807608257</v>
      </c>
    </row>
    <row r="34" s="49" customFormat="true" ht="15" hidden="false" customHeight="true" outlineLevel="0" collapsed="false">
      <c r="C34" s="238" t="s">
        <v>271</v>
      </c>
      <c r="D34" s="230" t="n">
        <v>50.2251153769015</v>
      </c>
      <c r="E34" s="230" t="n">
        <v>23.2653391715675</v>
      </c>
      <c r="F34" s="230" t="n">
        <v>26.959776205334</v>
      </c>
    </row>
    <row r="35" s="49" customFormat="true" ht="15" hidden="false" customHeight="true" outlineLevel="0" collapsed="false">
      <c r="C35" s="238" t="s">
        <v>275</v>
      </c>
      <c r="D35" s="230" t="n">
        <v>201.172169709371</v>
      </c>
      <c r="E35" s="230" t="n">
        <v>100.01698637604</v>
      </c>
      <c r="F35" s="230" t="n">
        <v>101.155183333331</v>
      </c>
    </row>
    <row r="36" s="49" customFormat="true" ht="15" hidden="false" customHeight="true" outlineLevel="0" collapsed="false">
      <c r="C36" s="238" t="s">
        <v>409</v>
      </c>
      <c r="D36" s="230" t="n">
        <v>16.912018374187</v>
      </c>
      <c r="E36" s="230" t="n">
        <v>7.67081032875649</v>
      </c>
      <c r="F36" s="230" t="n">
        <v>9.24120804543053</v>
      </c>
    </row>
    <row r="37" s="49" customFormat="true" ht="15" hidden="false" customHeight="true" outlineLevel="0" collapsed="false">
      <c r="C37" s="238" t="s">
        <v>278</v>
      </c>
      <c r="D37" s="230" t="n">
        <v>20.47018583925</v>
      </c>
      <c r="E37" s="230" t="n">
        <v>6.94340783105399</v>
      </c>
      <c r="F37" s="230" t="n">
        <v>13.526778008196</v>
      </c>
    </row>
    <row r="38" s="49" customFormat="true" ht="15" hidden="false" customHeight="true" outlineLevel="0" collapsed="false">
      <c r="C38" s="238" t="s">
        <v>418</v>
      </c>
      <c r="D38" s="230" t="n">
        <v>9.62294211453085</v>
      </c>
      <c r="E38" s="230" t="n">
        <v>3.75368220190056</v>
      </c>
      <c r="F38" s="230" t="n">
        <v>5.86925991263029</v>
      </c>
    </row>
    <row r="39" s="49" customFormat="true" ht="15" hidden="false" customHeight="true" outlineLevel="0" collapsed="false">
      <c r="C39" s="238" t="s">
        <v>281</v>
      </c>
      <c r="D39" s="230" t="n">
        <v>29.609899314083</v>
      </c>
      <c r="E39" s="230" t="n">
        <v>11.8423424533656</v>
      </c>
      <c r="F39" s="230" t="n">
        <v>17.7675568607174</v>
      </c>
    </row>
    <row r="40" s="49" customFormat="true" ht="15" hidden="false" customHeight="true" outlineLevel="0" collapsed="false">
      <c r="C40" s="238" t="s">
        <v>284</v>
      </c>
      <c r="D40" s="230" t="n">
        <v>13.3158350183419</v>
      </c>
      <c r="E40" s="230" t="n">
        <v>5.97960387330741</v>
      </c>
      <c r="F40" s="230" t="n">
        <v>7.33623114503452</v>
      </c>
    </row>
    <row r="41" s="49" customFormat="true" ht="15" hidden="false" customHeight="true" outlineLevel="0" collapsed="false">
      <c r="C41" s="238" t="s">
        <v>290</v>
      </c>
      <c r="D41" s="230" t="n">
        <v>9.5088711657252</v>
      </c>
      <c r="E41" s="230" t="n">
        <v>3.85029065673486</v>
      </c>
      <c r="F41" s="230" t="n">
        <v>5.65858050899033</v>
      </c>
    </row>
    <row r="42" s="49" customFormat="true" ht="15" hidden="false" customHeight="true" outlineLevel="0" collapsed="false">
      <c r="C42" s="238" t="s">
        <v>293</v>
      </c>
      <c r="D42" s="230" t="n">
        <v>15.6267448587149</v>
      </c>
      <c r="E42" s="230" t="n">
        <v>5.10011108476888</v>
      </c>
      <c r="F42" s="230" t="n">
        <v>10.526633773946</v>
      </c>
    </row>
    <row r="43" s="49" customFormat="true" ht="15" hidden="false" customHeight="true" outlineLevel="0" collapsed="false">
      <c r="C43" s="238" t="s">
        <v>302</v>
      </c>
      <c r="D43" s="230" t="n">
        <v>4.91028839554561</v>
      </c>
      <c r="E43" s="230" t="n">
        <v>1.52939151839048</v>
      </c>
      <c r="F43" s="230" t="n">
        <v>3.38089687715513</v>
      </c>
    </row>
    <row r="44" s="49" customFormat="true" ht="15" hidden="false" customHeight="true" outlineLevel="0" collapsed="false">
      <c r="C44" s="238" t="s">
        <v>313</v>
      </c>
      <c r="D44" s="230" t="n">
        <v>6.64420090973498</v>
      </c>
      <c r="E44" s="230" t="n">
        <v>2.3860711641774</v>
      </c>
      <c r="F44" s="230" t="n">
        <v>4.25812974555759</v>
      </c>
    </row>
    <row r="45" s="49" customFormat="true" ht="13.5" hidden="false" customHeight="false" outlineLevel="0" collapsed="false">
      <c r="C45" s="253"/>
      <c r="D45" s="132"/>
      <c r="E45" s="132"/>
      <c r="F45" s="132"/>
    </row>
    <row r="46" s="49" customFormat="true" ht="12.75" hidden="false" customHeight="false" outlineLevel="0" collapsed="false">
      <c r="B46" s="2"/>
      <c r="C46" s="38"/>
      <c r="D46" s="84"/>
      <c r="E46" s="75"/>
      <c r="F46" s="75"/>
    </row>
    <row r="47" s="49" customFormat="true" ht="12.75" hidden="false" customHeight="false" outlineLevel="0" collapsed="false">
      <c r="B47" s="2"/>
      <c r="C47" s="243" t="s">
        <v>778</v>
      </c>
      <c r="D47" s="84"/>
      <c r="E47" s="75"/>
      <c r="F47" s="75"/>
    </row>
    <row r="48" s="49" customFormat="true" ht="12.75" hidden="false" customHeight="false" outlineLevel="0" collapsed="false">
      <c r="B48" s="2"/>
      <c r="C48" s="243" t="s">
        <v>675</v>
      </c>
      <c r="D48" s="244"/>
      <c r="E48" s="75"/>
      <c r="F48" s="75"/>
    </row>
    <row r="49" s="49" customFormat="true" ht="12.75" hidden="false" customHeight="false" outlineLevel="0" collapsed="false">
      <c r="B49" s="2"/>
      <c r="C49" s="243" t="s">
        <v>779</v>
      </c>
      <c r="D49" s="244"/>
      <c r="E49" s="75"/>
      <c r="F49" s="75"/>
    </row>
    <row r="50" s="49" customFormat="true" ht="12.75" hidden="false" customHeight="false" outlineLevel="0" collapsed="false">
      <c r="C50" s="1"/>
      <c r="D50" s="75"/>
      <c r="E50" s="1"/>
      <c r="F5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43.85"/>
    <col collapsed="false" customWidth="true" hidden="false" outlineLevel="0" max="4" min="4" style="41" width="14.85"/>
    <col collapsed="false" customWidth="true" hidden="false" outlineLevel="0" max="7" min="5" style="41" width="12.7"/>
    <col collapsed="false" customWidth="true" hidden="false" outlineLevel="0" max="8" min="8" style="41" width="25.99"/>
    <col collapsed="false" customWidth="false" hidden="false" outlineLevel="0" max="10" min="9" style="41" width="11.42"/>
    <col collapsed="false" customWidth="true" hidden="false" outlineLevel="0" max="11" min="11" style="41" width="26.56"/>
    <col collapsed="false" customWidth="false" hidden="false" outlineLevel="0" max="257" min="12" style="41" width="11.42"/>
  </cols>
  <sheetData>
    <row r="1" customFormat="false" ht="12.75" hidden="false" customHeight="false" outlineLevel="0" collapsed="false">
      <c r="D1" s="116"/>
    </row>
    <row r="3" customFormat="false" ht="12.75" hidden="false" customHeight="false" outlineLevel="0" collapsed="false">
      <c r="C3" s="149" t="s">
        <v>780</v>
      </c>
    </row>
    <row r="4" customFormat="false" ht="12.75" hidden="false" customHeight="false" outlineLevel="0" collapsed="false">
      <c r="C4" s="196"/>
    </row>
    <row r="5" customFormat="false" ht="36.75" hidden="false" customHeight="true" outlineLevel="0" collapsed="false">
      <c r="C5" s="282" t="s">
        <v>781</v>
      </c>
      <c r="D5" s="174" t="s">
        <v>782</v>
      </c>
      <c r="E5" s="174" t="s">
        <v>783</v>
      </c>
      <c r="F5" s="174"/>
      <c r="G5" s="174"/>
    </row>
    <row r="6" customFormat="false" ht="36.75" hidden="false" customHeight="true" outlineLevel="0" collapsed="false">
      <c r="C6" s="282"/>
      <c r="D6" s="174"/>
      <c r="E6" s="174" t="s">
        <v>784</v>
      </c>
      <c r="F6" s="174" t="s">
        <v>785</v>
      </c>
      <c r="G6" s="174" t="s">
        <v>73</v>
      </c>
    </row>
    <row r="7" customFormat="false" ht="12.75" hidden="false" customHeight="false" outlineLevel="0" collapsed="false">
      <c r="C7" s="237"/>
      <c r="D7" s="237"/>
      <c r="E7" s="237"/>
      <c r="F7" s="237"/>
      <c r="G7" s="237"/>
    </row>
    <row r="8" s="49" customFormat="true" ht="15" hidden="false" customHeight="true" outlineLevel="0" collapsed="false">
      <c r="C8" s="247" t="s">
        <v>786</v>
      </c>
      <c r="D8" s="283" t="n">
        <v>275</v>
      </c>
      <c r="E8" s="247" t="n">
        <v>294236</v>
      </c>
      <c r="F8" s="247" t="n">
        <v>137377</v>
      </c>
      <c r="G8" s="247" t="n">
        <v>431613</v>
      </c>
    </row>
    <row r="9" s="49" customFormat="true" ht="12.75" hidden="false" customHeight="false" outlineLevel="0" collapsed="false">
      <c r="C9" s="2"/>
    </row>
    <row r="10" s="49" customFormat="true" ht="15" hidden="false" customHeight="true" outlineLevel="0" collapsed="false">
      <c r="C10" s="238" t="s">
        <v>787</v>
      </c>
      <c r="D10" s="284" t="n">
        <v>13</v>
      </c>
      <c r="E10" s="131" t="n">
        <v>14053</v>
      </c>
      <c r="F10" s="131" t="n">
        <v>7586</v>
      </c>
      <c r="G10" s="131" t="n">
        <v>21639</v>
      </c>
    </row>
    <row r="11" s="49" customFormat="true" ht="15" hidden="false" customHeight="true" outlineLevel="0" collapsed="false">
      <c r="B11" s="285"/>
      <c r="C11" s="238" t="s">
        <v>788</v>
      </c>
      <c r="D11" s="284" t="n">
        <v>5</v>
      </c>
      <c r="E11" s="131" t="n">
        <v>3030</v>
      </c>
      <c r="F11" s="131" t="n">
        <v>1960</v>
      </c>
      <c r="G11" s="131" t="n">
        <v>4990</v>
      </c>
    </row>
    <row r="12" s="49" customFormat="true" ht="15" hidden="false" customHeight="true" outlineLevel="0" collapsed="false">
      <c r="B12" s="285"/>
      <c r="C12" s="238" t="s">
        <v>789</v>
      </c>
      <c r="D12" s="284" t="n">
        <v>5</v>
      </c>
      <c r="E12" s="131" t="n">
        <v>819</v>
      </c>
      <c r="F12" s="131" t="n">
        <v>705</v>
      </c>
      <c r="G12" s="131" t="n">
        <v>1524</v>
      </c>
    </row>
    <row r="13" s="49" customFormat="true" ht="15" hidden="false" customHeight="true" outlineLevel="0" collapsed="false">
      <c r="B13" s="285"/>
      <c r="C13" s="238" t="s">
        <v>790</v>
      </c>
      <c r="D13" s="284" t="n">
        <v>14</v>
      </c>
      <c r="E13" s="131" t="n">
        <v>14800</v>
      </c>
      <c r="F13" s="131" t="n">
        <v>8078</v>
      </c>
      <c r="G13" s="131" t="n">
        <v>22878</v>
      </c>
    </row>
    <row r="14" s="49" customFormat="true" ht="15" hidden="false" customHeight="true" outlineLevel="0" collapsed="false">
      <c r="B14" s="285"/>
      <c r="C14" s="238" t="s">
        <v>791</v>
      </c>
      <c r="D14" s="284" t="n">
        <v>30</v>
      </c>
      <c r="E14" s="131" t="n">
        <v>19353</v>
      </c>
      <c r="F14" s="131" t="n">
        <v>10019</v>
      </c>
      <c r="G14" s="131" t="n">
        <v>29372</v>
      </c>
    </row>
    <row r="15" s="49" customFormat="true" ht="15" hidden="false" customHeight="true" outlineLevel="0" collapsed="false">
      <c r="B15" s="285"/>
      <c r="C15" s="238" t="s">
        <v>792</v>
      </c>
      <c r="D15" s="284" t="n">
        <v>25</v>
      </c>
      <c r="E15" s="131" t="n">
        <v>63881</v>
      </c>
      <c r="F15" s="131" t="n">
        <v>19691</v>
      </c>
      <c r="G15" s="131" t="n">
        <v>83572</v>
      </c>
    </row>
    <row r="16" s="49" customFormat="true" ht="15" hidden="false" customHeight="true" outlineLevel="0" collapsed="false">
      <c r="B16" s="285"/>
      <c r="C16" s="238" t="s">
        <v>793</v>
      </c>
      <c r="D16" s="284" t="n">
        <v>2</v>
      </c>
      <c r="E16" s="84" t="n">
        <v>295</v>
      </c>
      <c r="F16" s="84" t="n">
        <v>175</v>
      </c>
      <c r="G16" s="84" t="n">
        <v>470</v>
      </c>
    </row>
    <row r="17" s="49" customFormat="true" ht="15" hidden="false" customHeight="true" outlineLevel="0" collapsed="false">
      <c r="B17" s="285"/>
      <c r="C17" s="238" t="s">
        <v>794</v>
      </c>
      <c r="D17" s="284" t="n">
        <v>50</v>
      </c>
      <c r="E17" s="131" t="n">
        <v>61378</v>
      </c>
      <c r="F17" s="131" t="n">
        <v>30350</v>
      </c>
      <c r="G17" s="131" t="n">
        <v>91728</v>
      </c>
    </row>
    <row r="18" s="49" customFormat="true" ht="15" hidden="false" customHeight="true" outlineLevel="0" collapsed="false">
      <c r="B18" s="285"/>
      <c r="C18" s="238" t="s">
        <v>795</v>
      </c>
      <c r="D18" s="284" t="n">
        <v>17</v>
      </c>
      <c r="E18" s="131" t="n">
        <v>8468</v>
      </c>
      <c r="F18" s="131" t="n">
        <v>5479</v>
      </c>
      <c r="G18" s="131" t="n">
        <v>13947</v>
      </c>
    </row>
    <row r="19" s="49" customFormat="true" ht="15" hidden="false" customHeight="true" outlineLevel="0" collapsed="false">
      <c r="B19" s="285"/>
      <c r="C19" s="238" t="s">
        <v>796</v>
      </c>
      <c r="D19" s="284" t="n">
        <v>1</v>
      </c>
      <c r="E19" s="131" t="n">
        <v>209</v>
      </c>
      <c r="F19" s="131" t="n">
        <v>167</v>
      </c>
      <c r="G19" s="131" t="n">
        <v>376</v>
      </c>
    </row>
    <row r="20" s="49" customFormat="true" ht="15" hidden="false" customHeight="true" outlineLevel="0" collapsed="false">
      <c r="B20" s="285"/>
      <c r="C20" s="238" t="s">
        <v>797</v>
      </c>
      <c r="D20" s="284" t="n">
        <v>22</v>
      </c>
      <c r="E20" s="131" t="n">
        <v>30744</v>
      </c>
      <c r="F20" s="131" t="n">
        <v>14156</v>
      </c>
      <c r="G20" s="131" t="n">
        <v>44900</v>
      </c>
    </row>
    <row r="21" s="49" customFormat="true" ht="15" hidden="false" customHeight="true" outlineLevel="0" collapsed="false">
      <c r="B21" s="285"/>
      <c r="C21" s="238" t="s">
        <v>536</v>
      </c>
      <c r="D21" s="284" t="n">
        <v>72</v>
      </c>
      <c r="E21" s="131" t="n">
        <v>75057</v>
      </c>
      <c r="F21" s="131" t="n">
        <v>37458</v>
      </c>
      <c r="G21" s="131" t="n">
        <v>112515</v>
      </c>
    </row>
    <row r="22" s="49" customFormat="true" ht="15" hidden="false" customHeight="true" outlineLevel="0" collapsed="false">
      <c r="B22" s="285"/>
      <c r="C22" s="238" t="s">
        <v>798</v>
      </c>
      <c r="D22" s="284" t="n">
        <v>9</v>
      </c>
      <c r="E22" s="131" t="n">
        <v>1572</v>
      </c>
      <c r="F22" s="131" t="n">
        <v>1045</v>
      </c>
      <c r="G22" s="131" t="n">
        <v>2617</v>
      </c>
    </row>
    <row r="23" s="49" customFormat="true" ht="15" hidden="false" customHeight="true" outlineLevel="0" collapsed="false">
      <c r="B23" s="285"/>
      <c r="C23" s="238" t="s">
        <v>799</v>
      </c>
      <c r="D23" s="284" t="n">
        <v>10</v>
      </c>
      <c r="E23" s="131" t="n">
        <v>577</v>
      </c>
      <c r="F23" s="131" t="n">
        <v>508</v>
      </c>
      <c r="G23" s="131" t="n">
        <v>1085</v>
      </c>
    </row>
    <row r="24" s="49" customFormat="true" ht="13.5" hidden="false" customHeight="false" outlineLevel="0" collapsed="false">
      <c r="B24" s="285"/>
      <c r="C24" s="253"/>
      <c r="D24" s="132"/>
      <c r="E24" s="132"/>
      <c r="F24" s="132"/>
      <c r="G24" s="132"/>
    </row>
    <row r="25" s="49" customFormat="true" ht="12.75" hidden="false" customHeight="false" outlineLevel="0" collapsed="false">
      <c r="C25" s="242"/>
      <c r="D25" s="84"/>
    </row>
    <row r="26" s="49" customFormat="true" ht="12.75" hidden="false" customHeight="false" outlineLevel="0" collapsed="false">
      <c r="C26" s="243" t="s">
        <v>800</v>
      </c>
      <c r="D26" s="284"/>
      <c r="E26" s="284"/>
      <c r="F26" s="284"/>
      <c r="G26" s="284"/>
    </row>
    <row r="27" s="49" customFormat="true" ht="12.75" hidden="false" customHeight="false" outlineLevel="0" collapsed="false">
      <c r="C27" s="243" t="s">
        <v>675</v>
      </c>
      <c r="D27" s="244"/>
    </row>
    <row r="28" s="49" customFormat="true" ht="12.75" hidden="false" customHeight="false" outlineLevel="0" collapsed="false">
      <c r="C28" s="76"/>
      <c r="D28" s="245"/>
    </row>
    <row r="29" s="49" customFormat="true" ht="12.75" hidden="false" customHeight="false" outlineLevel="0" collapsed="false">
      <c r="C29" s="243" t="s">
        <v>801</v>
      </c>
      <c r="D29" s="244"/>
    </row>
    <row r="30" s="49" customFormat="true" ht="12.75" hidden="false" customHeight="false" outlineLevel="0" collapsed="false">
      <c r="C30" s="246" t="s">
        <v>802</v>
      </c>
      <c r="E30" s="2"/>
      <c r="F30" s="2"/>
      <c r="G30" s="2"/>
    </row>
    <row r="31" s="49" customFormat="true" ht="12.75" hidden="false" customHeight="false" outlineLevel="0" collapsed="false">
      <c r="B31" s="2"/>
      <c r="C31" s="246" t="s">
        <v>803</v>
      </c>
      <c r="E31" s="2"/>
      <c r="F31" s="2"/>
      <c r="G31" s="2"/>
    </row>
    <row r="32" s="49" customFormat="true" ht="12.75" hidden="false" customHeight="false" outlineLevel="0" collapsed="false">
      <c r="B32" s="2"/>
      <c r="C32" s="2"/>
      <c r="E32" s="2"/>
      <c r="F32" s="2"/>
      <c r="G32" s="2"/>
    </row>
    <row r="33" s="2" customFormat="true" ht="12.75" hidden="false" customHeight="false" outlineLevel="0" collapsed="false">
      <c r="A33" s="49"/>
      <c r="B33" s="49"/>
      <c r="D33" s="49"/>
      <c r="E33" s="49"/>
      <c r="F33" s="49"/>
      <c r="G33" s="49"/>
      <c r="H33" s="49"/>
      <c r="I33" s="49"/>
    </row>
    <row r="34" s="2" customFormat="true" ht="12.75" hidden="false" customHeight="false" outlineLevel="0" collapsed="false">
      <c r="A34" s="49"/>
      <c r="B34" s="49"/>
      <c r="D34" s="49"/>
      <c r="E34" s="49"/>
      <c r="F34" s="49"/>
      <c r="G34" s="49"/>
      <c r="H34" s="49"/>
      <c r="I34" s="49"/>
    </row>
    <row r="35" s="2" customFormat="true" ht="12.75" hidden="false" customHeight="false" outlineLevel="0" collapsed="false">
      <c r="A35" s="49"/>
      <c r="B35" s="49"/>
      <c r="D35" s="49"/>
      <c r="E35" s="49"/>
      <c r="F35" s="49"/>
      <c r="G35" s="49"/>
      <c r="H35" s="49"/>
      <c r="I35" s="49"/>
    </row>
    <row r="36" s="2" customFormat="true" ht="12.75" hidden="false" customHeight="false" outlineLevel="0" collapsed="false">
      <c r="A36" s="49"/>
      <c r="B36" s="49"/>
      <c r="D36" s="49"/>
      <c r="E36" s="49"/>
      <c r="F36" s="49"/>
      <c r="G36" s="49"/>
      <c r="H36" s="49"/>
      <c r="I36" s="49"/>
    </row>
    <row r="37" s="43" customFormat="true" ht="12.75" hidden="false" customHeight="false" outlineLevel="0" collapsed="false">
      <c r="A37" s="41"/>
      <c r="B37" s="41"/>
      <c r="D37" s="41"/>
      <c r="E37" s="41"/>
      <c r="F37" s="41"/>
      <c r="G37" s="41"/>
      <c r="H37" s="41"/>
      <c r="I37" s="41"/>
    </row>
    <row r="38" s="43" customFormat="true" ht="12.75" hidden="false" customHeight="false" outlineLevel="0" collapsed="false">
      <c r="A38" s="41"/>
      <c r="B38" s="41"/>
      <c r="D38" s="41"/>
      <c r="E38" s="41"/>
      <c r="F38" s="41"/>
      <c r="G38" s="41"/>
      <c r="H38" s="41"/>
      <c r="I38" s="41"/>
      <c r="J38" s="41"/>
      <c r="K38" s="41"/>
      <c r="L38" s="41"/>
      <c r="M38" s="41"/>
      <c r="N38" s="41"/>
      <c r="O38" s="41"/>
    </row>
  </sheetData>
  <mergeCells count="3">
    <mergeCell ref="C5:C6"/>
    <mergeCell ref="D5:D6"/>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30.28"/>
    <col collapsed="false" customWidth="true" hidden="false" outlineLevel="0" max="4" min="4" style="13" width="25.56"/>
    <col collapsed="false" customWidth="true" hidden="false" outlineLevel="0" max="5" min="5" style="13" width="15.85"/>
    <col collapsed="false" customWidth="true" hidden="false" outlineLevel="0" max="6" min="6" style="14" width="18.56"/>
    <col collapsed="false" customWidth="false" hidden="false" outlineLevel="0" max="257" min="7" style="13" width="11.42"/>
  </cols>
  <sheetData>
    <row r="2" customFormat="false" ht="12.75" hidden="false" customHeight="false" outlineLevel="0" collapsed="false">
      <c r="D2" s="15"/>
      <c r="E2" s="15"/>
    </row>
    <row r="3" customFormat="false" ht="12.75" hidden="false" customHeight="false" outlineLevel="0" collapsed="false">
      <c r="C3" s="6" t="s">
        <v>42</v>
      </c>
      <c r="D3" s="16"/>
      <c r="E3" s="16"/>
      <c r="F3" s="13"/>
    </row>
    <row r="4" customFormat="false" ht="12.75" hidden="false" customHeight="false" outlineLevel="0" collapsed="false">
      <c r="A4" s="17"/>
      <c r="B4" s="17"/>
      <c r="C4" s="17"/>
      <c r="D4" s="17"/>
      <c r="E4" s="17"/>
      <c r="F4" s="17"/>
    </row>
    <row r="5" customFormat="false" ht="24" hidden="false" customHeight="true" outlineLevel="0" collapsed="false">
      <c r="A5" s="17"/>
      <c r="B5" s="17"/>
      <c r="C5" s="18" t="s">
        <v>43</v>
      </c>
      <c r="D5" s="19" t="s">
        <v>44</v>
      </c>
      <c r="E5" s="20" t="s">
        <v>45</v>
      </c>
      <c r="F5" s="17"/>
    </row>
    <row r="6" customFormat="false" ht="24" hidden="false" customHeight="true" outlineLevel="0" collapsed="false">
      <c r="A6" s="17"/>
      <c r="B6" s="17"/>
      <c r="C6" s="18"/>
      <c r="D6" s="21" t="s">
        <v>46</v>
      </c>
      <c r="E6" s="20"/>
      <c r="F6" s="17"/>
    </row>
    <row r="7" s="27" customFormat="true" ht="12.75" hidden="false" customHeight="false" outlineLevel="0" collapsed="false">
      <c r="A7" s="22"/>
      <c r="B7" s="22"/>
      <c r="C7" s="23" t="s">
        <v>47</v>
      </c>
      <c r="D7" s="24" t="n">
        <v>1462.489</v>
      </c>
      <c r="E7" s="25" t="n">
        <v>100</v>
      </c>
      <c r="F7" s="26"/>
    </row>
    <row r="8" s="27" customFormat="true" ht="12.75" hidden="false" customHeight="false" outlineLevel="0" collapsed="false">
      <c r="A8" s="22"/>
      <c r="B8" s="22"/>
      <c r="C8" s="1"/>
      <c r="D8" s="28"/>
      <c r="E8" s="29"/>
      <c r="F8" s="22"/>
    </row>
    <row r="9" s="27" customFormat="true" ht="12.75" hidden="false" customHeight="false" outlineLevel="0" collapsed="false">
      <c r="A9" s="22"/>
      <c r="B9" s="22"/>
      <c r="C9" s="30" t="s">
        <v>48</v>
      </c>
      <c r="D9" s="31" t="n">
        <v>744.318</v>
      </c>
      <c r="E9" s="31" t="n">
        <v>50.8939212534248</v>
      </c>
      <c r="F9" s="32"/>
    </row>
    <row r="10" s="27" customFormat="true" ht="12.75" hidden="false" customHeight="false" outlineLevel="0" collapsed="false">
      <c r="A10" s="22"/>
      <c r="B10" s="22"/>
      <c r="C10" s="27" t="s">
        <v>49</v>
      </c>
      <c r="D10" s="33" t="n">
        <v>79.874</v>
      </c>
      <c r="E10" s="33" t="n">
        <v>5.46151116350277</v>
      </c>
      <c r="F10" s="32"/>
    </row>
    <row r="11" s="27" customFormat="true" ht="12.75" hidden="false" customHeight="false" outlineLevel="0" collapsed="false">
      <c r="A11" s="22"/>
      <c r="B11" s="22"/>
      <c r="C11" s="27" t="s">
        <v>50</v>
      </c>
      <c r="D11" s="33" t="n">
        <v>204.333</v>
      </c>
      <c r="E11" s="33" t="n">
        <v>13.9715922649675</v>
      </c>
      <c r="F11" s="32"/>
    </row>
    <row r="12" s="27" customFormat="true" ht="12.75" hidden="false" customHeight="false" outlineLevel="0" collapsed="false">
      <c r="A12" s="22"/>
      <c r="B12" s="22"/>
      <c r="C12" s="27" t="s">
        <v>51</v>
      </c>
      <c r="D12" s="33" t="n">
        <v>156.157</v>
      </c>
      <c r="E12" s="33" t="n">
        <v>10.6774820186682</v>
      </c>
      <c r="F12" s="32"/>
    </row>
    <row r="13" s="27" customFormat="true" ht="12.75" hidden="false" customHeight="false" outlineLevel="0" collapsed="false">
      <c r="A13" s="22"/>
      <c r="B13" s="22"/>
      <c r="C13" s="27" t="s">
        <v>52</v>
      </c>
      <c r="D13" s="33" t="n">
        <v>303.953</v>
      </c>
      <c r="E13" s="33" t="n">
        <v>20.7832674297037</v>
      </c>
      <c r="F13" s="32"/>
    </row>
    <row r="14" s="27" customFormat="true" ht="12.75" hidden="false" customHeight="false" outlineLevel="0" collapsed="false">
      <c r="A14" s="22"/>
      <c r="B14" s="22"/>
      <c r="D14" s="33"/>
      <c r="E14" s="33"/>
      <c r="F14" s="22"/>
    </row>
    <row r="15" s="27" customFormat="true" ht="12.75" hidden="false" customHeight="false" outlineLevel="0" collapsed="false">
      <c r="A15" s="22"/>
      <c r="B15" s="22"/>
      <c r="C15" s="30" t="s">
        <v>53</v>
      </c>
      <c r="D15" s="31" t="n">
        <v>360.583</v>
      </c>
      <c r="E15" s="31" t="n">
        <v>24.6554333058232</v>
      </c>
      <c r="F15" s="32"/>
    </row>
    <row r="16" s="27" customFormat="true" ht="12.75" hidden="false" customHeight="false" outlineLevel="0" collapsed="false">
      <c r="A16" s="22"/>
      <c r="B16" s="22"/>
      <c r="C16" s="27" t="s">
        <v>54</v>
      </c>
      <c r="D16" s="33" t="n">
        <v>170.611</v>
      </c>
      <c r="E16" s="33" t="n">
        <v>11.6657971444572</v>
      </c>
      <c r="F16" s="32"/>
    </row>
    <row r="17" s="27" customFormat="true" ht="12.75" hidden="false" customHeight="false" outlineLevel="0" collapsed="false">
      <c r="A17" s="22"/>
      <c r="B17" s="22"/>
      <c r="C17" s="27" t="s">
        <v>55</v>
      </c>
      <c r="D17" s="33" t="n">
        <v>137.259</v>
      </c>
      <c r="E17" s="33" t="n">
        <v>9.38530135953159</v>
      </c>
      <c r="F17" s="32"/>
    </row>
    <row r="18" s="27" customFormat="true" ht="12.75" hidden="false" customHeight="false" outlineLevel="0" collapsed="false">
      <c r="A18" s="22"/>
      <c r="B18" s="22"/>
      <c r="C18" s="27" t="s">
        <v>56</v>
      </c>
      <c r="D18" s="33" t="n">
        <v>17.453</v>
      </c>
      <c r="E18" s="33" t="n">
        <v>1.19337649719075</v>
      </c>
      <c r="F18" s="32"/>
    </row>
    <row r="19" s="27" customFormat="true" ht="12.75" hidden="false" customHeight="false" outlineLevel="0" collapsed="false">
      <c r="A19" s="22"/>
      <c r="B19" s="22"/>
      <c r="C19" s="27" t="s">
        <v>57</v>
      </c>
      <c r="D19" s="33" t="n">
        <v>35.259</v>
      </c>
      <c r="E19" s="33" t="n">
        <v>2.410889928061</v>
      </c>
      <c r="F19" s="32"/>
    </row>
    <row r="20" s="27" customFormat="true" ht="12.75" hidden="false" customHeight="false" outlineLevel="0" collapsed="false">
      <c r="A20" s="22"/>
      <c r="B20" s="22"/>
      <c r="D20" s="33"/>
      <c r="E20" s="33"/>
      <c r="F20" s="22"/>
    </row>
    <row r="21" s="27" customFormat="true" ht="12.75" hidden="false" customHeight="false" outlineLevel="0" collapsed="false">
      <c r="A21" s="22"/>
      <c r="B21" s="22"/>
      <c r="C21" s="30" t="s">
        <v>58</v>
      </c>
      <c r="D21" s="31" t="n">
        <v>220.152</v>
      </c>
      <c r="E21" s="31" t="n">
        <v>15.0532414260894</v>
      </c>
      <c r="F21" s="32"/>
    </row>
    <row r="22" s="27" customFormat="true" ht="12.75" hidden="false" customHeight="false" outlineLevel="0" collapsed="false">
      <c r="A22" s="22"/>
      <c r="B22" s="22"/>
      <c r="C22" s="27" t="s">
        <v>59</v>
      </c>
      <c r="D22" s="33" t="n">
        <v>146.433</v>
      </c>
      <c r="E22" s="33" t="n">
        <v>10.012588128868</v>
      </c>
      <c r="F22" s="32"/>
    </row>
    <row r="23" s="27" customFormat="true" ht="12.75" hidden="false" customHeight="false" outlineLevel="0" collapsed="false">
      <c r="A23" s="22"/>
      <c r="B23" s="22"/>
      <c r="C23" s="27" t="s">
        <v>60</v>
      </c>
      <c r="D23" s="33" t="n">
        <v>27.051</v>
      </c>
      <c r="E23" s="33" t="n">
        <v>1.8496549375756</v>
      </c>
      <c r="F23" s="32"/>
    </row>
    <row r="24" s="27" customFormat="true" ht="12.75" hidden="false" customHeight="false" outlineLevel="0" collapsed="false">
      <c r="A24" s="22"/>
      <c r="B24" s="22"/>
      <c r="C24" s="27" t="s">
        <v>61</v>
      </c>
      <c r="D24" s="33" t="n">
        <v>11.105</v>
      </c>
      <c r="E24" s="33" t="n">
        <v>0.759321950455696</v>
      </c>
      <c r="F24" s="32"/>
    </row>
    <row r="25" s="27" customFormat="true" ht="12.75" hidden="false" customHeight="false" outlineLevel="0" collapsed="false">
      <c r="A25" s="22"/>
      <c r="B25" s="22"/>
      <c r="C25" s="27" t="s">
        <v>62</v>
      </c>
      <c r="D25" s="33" t="n">
        <v>35.563</v>
      </c>
      <c r="E25" s="33" t="n">
        <v>2.43167640919009</v>
      </c>
      <c r="F25" s="32"/>
    </row>
    <row r="26" s="27" customFormat="true" ht="12.75" hidden="false" customHeight="false" outlineLevel="0" collapsed="false">
      <c r="A26" s="22"/>
      <c r="B26" s="22"/>
      <c r="D26" s="33"/>
      <c r="E26" s="33"/>
      <c r="F26" s="22"/>
    </row>
    <row r="27" s="27" customFormat="true" ht="12.75" hidden="false" customHeight="false" outlineLevel="0" collapsed="false">
      <c r="A27" s="22"/>
      <c r="B27" s="22"/>
      <c r="C27" s="30" t="s">
        <v>63</v>
      </c>
      <c r="D27" s="31" t="n">
        <v>73.201</v>
      </c>
      <c r="E27" s="31" t="n">
        <v>5.00523422740274</v>
      </c>
      <c r="F27" s="32"/>
    </row>
    <row r="28" s="27" customFormat="true" ht="12.75" hidden="false" customHeight="false" outlineLevel="0" collapsed="false">
      <c r="A28" s="22"/>
      <c r="B28" s="22"/>
      <c r="C28" s="27" t="s">
        <v>64</v>
      </c>
      <c r="D28" s="33" t="n">
        <v>26.133</v>
      </c>
      <c r="E28" s="33" t="n">
        <v>1.78688523469236</v>
      </c>
      <c r="F28" s="32"/>
    </row>
    <row r="29" s="27" customFormat="true" ht="12.75" hidden="false" customHeight="false" outlineLevel="0" collapsed="false">
      <c r="A29" s="22"/>
      <c r="B29" s="22"/>
      <c r="C29" s="27" t="s">
        <v>65</v>
      </c>
      <c r="D29" s="33" t="n">
        <v>47.068</v>
      </c>
      <c r="E29" s="33" t="n">
        <v>3.21834899271037</v>
      </c>
      <c r="F29" s="32"/>
    </row>
    <row r="30" s="27" customFormat="true" ht="12.75" hidden="false" customHeight="false" outlineLevel="0" collapsed="false">
      <c r="A30" s="22"/>
      <c r="B30" s="22"/>
      <c r="D30" s="33"/>
      <c r="E30" s="33"/>
      <c r="F30" s="32"/>
    </row>
    <row r="31" s="27" customFormat="true" ht="12.75" hidden="false" customHeight="false" outlineLevel="0" collapsed="false">
      <c r="A31" s="22"/>
      <c r="B31" s="22"/>
      <c r="C31" s="30" t="s">
        <v>66</v>
      </c>
      <c r="D31" s="31" t="n">
        <v>64.235</v>
      </c>
      <c r="E31" s="31" t="n">
        <v>4.39216978725994</v>
      </c>
      <c r="F31" s="32"/>
    </row>
    <row r="32" s="27" customFormat="true" ht="13.5" hidden="false" customHeight="false" outlineLevel="0" collapsed="false">
      <c r="A32" s="22"/>
      <c r="B32" s="22"/>
      <c r="C32" s="34"/>
      <c r="D32" s="35"/>
      <c r="E32" s="35"/>
      <c r="F32" s="22"/>
    </row>
    <row r="33" s="27" customFormat="true" ht="7.5" hidden="false" customHeight="true" outlineLevel="0" collapsed="false">
      <c r="A33" s="22"/>
      <c r="B33" s="22"/>
      <c r="F33" s="22"/>
    </row>
    <row r="34" s="27" customFormat="true" ht="12.75" hidden="false" customHeight="false" outlineLevel="0" collapsed="false">
      <c r="C34" s="1" t="s">
        <v>67</v>
      </c>
      <c r="D34" s="36"/>
      <c r="E34" s="36"/>
    </row>
    <row r="35" s="27" customFormat="true" ht="12.75" hidden="false" customHeight="false" outlineLevel="0" collapsed="false">
      <c r="C35" s="37" t="s">
        <v>68</v>
      </c>
      <c r="D35" s="38"/>
      <c r="E35" s="38"/>
    </row>
    <row r="36" s="27" customFormat="true" ht="12.75" hidden="false" customHeight="false" outlineLevel="0" collapsed="false">
      <c r="C36" s="39" t="s">
        <v>69</v>
      </c>
    </row>
    <row r="37" s="27" customFormat="true" ht="12.75" hidden="false" customHeight="false" outlineLevel="0" collapsed="false"/>
    <row r="38" s="27" customFormat="true" ht="12.75" hidden="false" customHeight="false" outlineLevel="0" collapsed="false">
      <c r="F38" s="40"/>
    </row>
    <row r="39" s="27" customFormat="true" ht="12.75" hidden="false" customHeight="false" outlineLevel="0" collapsed="false">
      <c r="F39" s="40"/>
    </row>
  </sheetData>
  <mergeCells count="2">
    <mergeCell ref="C5:C6"/>
    <mergeCell ref="E5:E6"/>
  </mergeCells>
  <printOptions headings="false" gridLines="false" gridLinesSet="true" horizontalCentered="false" verticalCentered="false"/>
  <pageMargins left="0.690277777777778" right="0.75" top="1.1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298"/>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C296" activeCellId="0" sqref="C296"/>
    </sheetView>
  </sheetViews>
  <sheetFormatPr defaultColWidth="11.41796875" defaultRowHeight="12.75" zeroHeight="false" outlineLevelRow="0" outlineLevelCol="0"/>
  <cols>
    <col collapsed="false" customWidth="false" hidden="false" outlineLevel="0" max="2" min="1" style="213" width="11.42"/>
    <col collapsed="false" customWidth="true" hidden="false" outlineLevel="0" max="3" min="3" style="286" width="34.28"/>
    <col collapsed="false" customWidth="true" hidden="false" outlineLevel="0" max="4" min="4" style="218" width="32.41"/>
    <col collapsed="false" customWidth="true" hidden="false" outlineLevel="0" max="5" min="5" style="218" width="28.14"/>
    <col collapsed="false" customWidth="false" hidden="false" outlineLevel="0" max="257" min="6" style="213" width="11.42"/>
  </cols>
  <sheetData>
    <row r="2" customFormat="false" ht="15" hidden="false" customHeight="false" outlineLevel="0" collapsed="false">
      <c r="D2" s="287"/>
    </row>
    <row r="3" s="1" customFormat="true" ht="25.5" hidden="false" customHeight="true" outlineLevel="0" collapsed="false">
      <c r="C3" s="112" t="s">
        <v>804</v>
      </c>
      <c r="D3" s="112"/>
      <c r="E3" s="112"/>
    </row>
    <row r="4" customFormat="false" ht="15" hidden="false" customHeight="false" outlineLevel="0" collapsed="false">
      <c r="C4" s="288"/>
      <c r="D4" s="287"/>
    </row>
    <row r="5" customFormat="false" ht="21.75" hidden="false" customHeight="true" outlineLevel="0" collapsed="false">
      <c r="C5" s="289" t="s">
        <v>805</v>
      </c>
      <c r="D5" s="290" t="s">
        <v>806</v>
      </c>
      <c r="E5" s="290" t="s">
        <v>807</v>
      </c>
    </row>
    <row r="6" s="1" customFormat="true" ht="12.75" hidden="false" customHeight="false" outlineLevel="0" collapsed="false">
      <c r="C6" s="291" t="s">
        <v>808</v>
      </c>
      <c r="D6" s="292" t="s">
        <v>809</v>
      </c>
      <c r="E6" s="293" t="s">
        <v>809</v>
      </c>
    </row>
    <row r="7" s="1" customFormat="true" ht="12.75" hidden="false" customHeight="false" outlineLevel="0" collapsed="false">
      <c r="C7" s="294"/>
      <c r="D7" s="292" t="s">
        <v>810</v>
      </c>
      <c r="E7" s="293" t="s">
        <v>811</v>
      </c>
    </row>
    <row r="8" s="1" customFormat="true" ht="12.75" hidden="false" customHeight="false" outlineLevel="0" collapsed="false">
      <c r="C8" s="295"/>
      <c r="D8" s="296"/>
      <c r="E8" s="297" t="s">
        <v>812</v>
      </c>
    </row>
    <row r="9" s="1" customFormat="true" ht="12.75" hidden="false" customHeight="false" outlineLevel="0" collapsed="false">
      <c r="C9" s="294" t="s">
        <v>813</v>
      </c>
      <c r="D9" s="298" t="s">
        <v>814</v>
      </c>
      <c r="E9" s="299" t="s">
        <v>814</v>
      </c>
    </row>
    <row r="10" s="1" customFormat="true" ht="12.75" hidden="false" customHeight="false" outlineLevel="0" collapsed="false">
      <c r="C10" s="294"/>
      <c r="D10" s="300" t="s">
        <v>815</v>
      </c>
      <c r="E10" s="301" t="s">
        <v>816</v>
      </c>
    </row>
    <row r="11" s="1" customFormat="true" ht="12.75" hidden="false" customHeight="false" outlineLevel="0" collapsed="false">
      <c r="C11" s="294"/>
      <c r="D11" s="300"/>
      <c r="E11" s="301" t="s">
        <v>817</v>
      </c>
    </row>
    <row r="12" s="1" customFormat="true" ht="12.75" hidden="false" customHeight="false" outlineLevel="0" collapsed="false">
      <c r="C12" s="295"/>
      <c r="D12" s="302"/>
      <c r="E12" s="303" t="s">
        <v>818</v>
      </c>
    </row>
    <row r="13" s="1" customFormat="true" ht="12.75" hidden="false" customHeight="false" outlineLevel="0" collapsed="false">
      <c r="C13" s="294" t="s">
        <v>819</v>
      </c>
      <c r="D13" s="300" t="s">
        <v>819</v>
      </c>
      <c r="E13" s="301" t="s">
        <v>819</v>
      </c>
    </row>
    <row r="14" s="1" customFormat="true" ht="12.75" hidden="false" customHeight="false" outlineLevel="0" collapsed="false">
      <c r="C14" s="294"/>
      <c r="D14" s="298" t="s">
        <v>820</v>
      </c>
      <c r="E14" s="299" t="s">
        <v>820</v>
      </c>
    </row>
    <row r="15" s="1" customFormat="true" ht="12.75" hidden="false" customHeight="false" outlineLevel="0" collapsed="false">
      <c r="C15" s="294"/>
      <c r="D15" s="300" t="s">
        <v>821</v>
      </c>
      <c r="E15" s="301" t="s">
        <v>821</v>
      </c>
    </row>
    <row r="16" s="1" customFormat="true" ht="12.75" hidden="false" customHeight="false" outlineLevel="0" collapsed="false">
      <c r="C16" s="294"/>
      <c r="D16" s="292" t="s">
        <v>815</v>
      </c>
      <c r="E16" s="293" t="s">
        <v>822</v>
      </c>
    </row>
    <row r="17" s="1" customFormat="true" ht="12.75" hidden="false" customHeight="false" outlineLevel="0" collapsed="false">
      <c r="C17" s="294"/>
      <c r="D17" s="300"/>
      <c r="E17" s="301" t="s">
        <v>823</v>
      </c>
    </row>
    <row r="18" s="1" customFormat="true" ht="12.75" hidden="false" customHeight="false" outlineLevel="0" collapsed="false">
      <c r="C18" s="294"/>
      <c r="D18" s="300"/>
      <c r="E18" s="301" t="s">
        <v>824</v>
      </c>
    </row>
    <row r="19" s="1" customFormat="true" ht="12.75" hidden="false" customHeight="false" outlineLevel="0" collapsed="false">
      <c r="C19" s="294"/>
      <c r="D19" s="300"/>
      <c r="E19" s="301" t="s">
        <v>825</v>
      </c>
    </row>
    <row r="20" s="1" customFormat="true" ht="12.75" hidden="false" customHeight="false" outlineLevel="0" collapsed="false">
      <c r="C20" s="294"/>
      <c r="D20" s="296"/>
      <c r="E20" s="297" t="s">
        <v>826</v>
      </c>
    </row>
    <row r="21" s="1" customFormat="true" ht="12.75" hidden="false" customHeight="false" outlineLevel="0" collapsed="false">
      <c r="C21" s="291" t="s">
        <v>827</v>
      </c>
      <c r="D21" s="292" t="s">
        <v>828</v>
      </c>
      <c r="E21" s="293" t="s">
        <v>829</v>
      </c>
    </row>
    <row r="22" s="1" customFormat="true" ht="12.75" hidden="false" customHeight="false" outlineLevel="0" collapsed="false">
      <c r="C22" s="294"/>
      <c r="D22" s="300"/>
      <c r="E22" s="301" t="s">
        <v>830</v>
      </c>
    </row>
    <row r="23" s="1" customFormat="true" ht="12.75" hidden="false" customHeight="false" outlineLevel="0" collapsed="false">
      <c r="C23" s="294"/>
      <c r="D23" s="300"/>
      <c r="E23" s="301" t="s">
        <v>831</v>
      </c>
    </row>
    <row r="24" s="1" customFormat="true" ht="12.75" hidden="false" customHeight="false" outlineLevel="0" collapsed="false">
      <c r="C24" s="294"/>
      <c r="D24" s="292" t="s">
        <v>832</v>
      </c>
      <c r="E24" s="293" t="s">
        <v>833</v>
      </c>
    </row>
    <row r="25" s="1" customFormat="true" ht="12.75" hidden="false" customHeight="false" outlineLevel="0" collapsed="false">
      <c r="C25" s="294"/>
      <c r="D25" s="296"/>
      <c r="E25" s="297" t="s">
        <v>834</v>
      </c>
    </row>
    <row r="26" s="1" customFormat="true" ht="12.75" hidden="false" customHeight="false" outlineLevel="0" collapsed="false">
      <c r="C26" s="294"/>
      <c r="D26" s="300" t="s">
        <v>835</v>
      </c>
      <c r="E26" s="301" t="s">
        <v>836</v>
      </c>
    </row>
    <row r="27" s="1" customFormat="true" ht="12.75" hidden="false" customHeight="false" outlineLevel="0" collapsed="false">
      <c r="C27" s="294"/>
      <c r="D27" s="300"/>
      <c r="E27" s="301" t="s">
        <v>837</v>
      </c>
    </row>
    <row r="28" s="1" customFormat="true" ht="12.75" hidden="false" customHeight="false" outlineLevel="0" collapsed="false">
      <c r="C28" s="294"/>
      <c r="D28" s="300"/>
      <c r="E28" s="301" t="s">
        <v>838</v>
      </c>
    </row>
    <row r="29" s="1" customFormat="true" ht="12.75" hidden="false" customHeight="false" outlineLevel="0" collapsed="false">
      <c r="C29" s="294"/>
      <c r="D29" s="300"/>
      <c r="E29" s="301" t="s">
        <v>839</v>
      </c>
    </row>
    <row r="30" s="1" customFormat="true" ht="12.75" hidden="false" customHeight="false" outlineLevel="0" collapsed="false">
      <c r="C30" s="291" t="s">
        <v>840</v>
      </c>
      <c r="D30" s="292" t="s">
        <v>841</v>
      </c>
      <c r="E30" s="293" t="s">
        <v>840</v>
      </c>
    </row>
    <row r="31" s="1" customFormat="true" ht="12.75" hidden="false" customHeight="false" outlineLevel="0" collapsed="false">
      <c r="C31" s="294"/>
      <c r="D31" s="300"/>
      <c r="E31" s="301" t="s">
        <v>842</v>
      </c>
    </row>
    <row r="32" s="1" customFormat="true" ht="12.75" hidden="false" customHeight="false" outlineLevel="0" collapsed="false">
      <c r="C32" s="294"/>
      <c r="D32" s="292" t="s">
        <v>843</v>
      </c>
      <c r="E32" s="293" t="s">
        <v>844</v>
      </c>
    </row>
    <row r="33" s="1" customFormat="true" ht="12.75" hidden="false" customHeight="false" outlineLevel="0" collapsed="false">
      <c r="C33" s="294"/>
      <c r="D33" s="296"/>
      <c r="E33" s="297" t="s">
        <v>845</v>
      </c>
    </row>
    <row r="34" s="1" customFormat="true" ht="12.75" hidden="false" customHeight="false" outlineLevel="0" collapsed="false">
      <c r="C34" s="294"/>
      <c r="D34" s="300"/>
      <c r="E34" s="301" t="s">
        <v>846</v>
      </c>
    </row>
    <row r="35" s="1" customFormat="true" ht="12.75" hidden="false" customHeight="false" outlineLevel="0" collapsed="false">
      <c r="C35" s="294"/>
      <c r="D35" s="300" t="s">
        <v>815</v>
      </c>
      <c r="E35" s="301" t="s">
        <v>847</v>
      </c>
    </row>
    <row r="36" s="1" customFormat="true" ht="12.75" hidden="false" customHeight="false" outlineLevel="0" collapsed="false">
      <c r="C36" s="294"/>
      <c r="D36" s="300"/>
      <c r="E36" s="301" t="s">
        <v>848</v>
      </c>
    </row>
    <row r="37" s="1" customFormat="true" ht="12.75" hidden="false" customHeight="false" outlineLevel="0" collapsed="false">
      <c r="C37" s="294"/>
      <c r="D37" s="300"/>
      <c r="E37" s="301" t="s">
        <v>849</v>
      </c>
    </row>
    <row r="38" s="1" customFormat="true" ht="12.75" hidden="false" customHeight="false" outlineLevel="0" collapsed="false">
      <c r="C38" s="294"/>
      <c r="D38" s="300"/>
      <c r="E38" s="301" t="s">
        <v>850</v>
      </c>
    </row>
    <row r="39" s="1" customFormat="true" ht="12.75" hidden="false" customHeight="false" outlineLevel="0" collapsed="false">
      <c r="C39" s="294"/>
      <c r="D39" s="300"/>
      <c r="E39" s="301" t="s">
        <v>851</v>
      </c>
    </row>
    <row r="40" s="1" customFormat="true" ht="12.75" hidden="false" customHeight="false" outlineLevel="0" collapsed="false">
      <c r="C40" s="294"/>
      <c r="D40" s="300"/>
      <c r="E40" s="301" t="s">
        <v>852</v>
      </c>
    </row>
    <row r="41" s="1" customFormat="true" ht="12.75" hidden="false" customHeight="false" outlineLevel="0" collapsed="false">
      <c r="C41" s="294"/>
      <c r="D41" s="300"/>
      <c r="E41" s="301" t="s">
        <v>853</v>
      </c>
    </row>
    <row r="42" s="1" customFormat="true" ht="12.75" hidden="false" customHeight="false" outlineLevel="0" collapsed="false">
      <c r="C42" s="294"/>
      <c r="D42" s="300"/>
      <c r="E42" s="301" t="s">
        <v>854</v>
      </c>
    </row>
    <row r="43" s="1" customFormat="true" ht="12.75" hidden="false" customHeight="false" outlineLevel="0" collapsed="false">
      <c r="C43" s="294"/>
      <c r="D43" s="300"/>
      <c r="E43" s="301" t="s">
        <v>855</v>
      </c>
    </row>
    <row r="44" s="1" customFormat="true" ht="12.75" hidden="false" customHeight="false" outlineLevel="0" collapsed="false">
      <c r="C44" s="291" t="s">
        <v>856</v>
      </c>
      <c r="D44" s="292" t="s">
        <v>857</v>
      </c>
      <c r="E44" s="293" t="s">
        <v>858</v>
      </c>
    </row>
    <row r="45" s="1" customFormat="true" ht="12.75" hidden="false" customHeight="false" outlineLevel="0" collapsed="false">
      <c r="C45" s="294"/>
      <c r="D45" s="300"/>
      <c r="E45" s="301" t="s">
        <v>856</v>
      </c>
    </row>
    <row r="46" s="1" customFormat="true" ht="12.75" hidden="false" customHeight="false" outlineLevel="0" collapsed="false">
      <c r="C46" s="294"/>
      <c r="D46" s="300"/>
      <c r="E46" s="301" t="s">
        <v>859</v>
      </c>
    </row>
    <row r="47" s="1" customFormat="true" ht="12.75" hidden="false" customHeight="false" outlineLevel="0" collapsed="false">
      <c r="C47" s="294"/>
      <c r="D47" s="292" t="s">
        <v>860</v>
      </c>
      <c r="E47" s="293" t="s">
        <v>861</v>
      </c>
    </row>
    <row r="48" s="1" customFormat="true" ht="12.75" hidden="false" customHeight="false" outlineLevel="0" collapsed="false">
      <c r="C48" s="294"/>
      <c r="D48" s="300"/>
      <c r="E48" s="301" t="s">
        <v>862</v>
      </c>
    </row>
    <row r="49" s="1" customFormat="true" ht="12.75" hidden="false" customHeight="false" outlineLevel="0" collapsed="false">
      <c r="C49" s="294"/>
      <c r="D49" s="300"/>
      <c r="E49" s="301" t="s">
        <v>863</v>
      </c>
    </row>
    <row r="50" s="1" customFormat="true" ht="12.75" hidden="false" customHeight="false" outlineLevel="0" collapsed="false">
      <c r="C50" s="294"/>
      <c r="D50" s="296"/>
      <c r="E50" s="297" t="s">
        <v>864</v>
      </c>
    </row>
    <row r="51" s="1" customFormat="true" ht="12.75" hidden="false" customHeight="false" outlineLevel="0" collapsed="false">
      <c r="C51" s="294"/>
      <c r="D51" s="292" t="s">
        <v>865</v>
      </c>
      <c r="E51" s="293" t="s">
        <v>866</v>
      </c>
    </row>
    <row r="52" s="1" customFormat="true" ht="12.75" hidden="false" customHeight="false" outlineLevel="0" collapsed="false">
      <c r="C52" s="294"/>
      <c r="D52" s="300"/>
      <c r="E52" s="301" t="s">
        <v>867</v>
      </c>
    </row>
    <row r="53" s="1" customFormat="true" ht="12.75" hidden="false" customHeight="false" outlineLevel="0" collapsed="false">
      <c r="C53" s="294"/>
      <c r="D53" s="300"/>
      <c r="E53" s="301" t="s">
        <v>868</v>
      </c>
    </row>
    <row r="54" s="1" customFormat="true" ht="12.75" hidden="false" customHeight="false" outlineLevel="0" collapsed="false">
      <c r="C54" s="294"/>
      <c r="D54" s="300"/>
      <c r="E54" s="301" t="s">
        <v>869</v>
      </c>
    </row>
    <row r="55" s="1" customFormat="true" ht="12.75" hidden="false" customHeight="false" outlineLevel="0" collapsed="false">
      <c r="C55" s="294"/>
      <c r="D55" s="300"/>
      <c r="E55" s="301" t="s">
        <v>870</v>
      </c>
    </row>
    <row r="56" s="1" customFormat="true" ht="12.75" hidden="false" customHeight="false" outlineLevel="0" collapsed="false">
      <c r="C56" s="294"/>
      <c r="D56" s="300"/>
      <c r="E56" s="301" t="s">
        <v>871</v>
      </c>
    </row>
    <row r="57" s="1" customFormat="true" ht="12.75" hidden="false" customHeight="false" outlineLevel="0" collapsed="false">
      <c r="C57" s="294"/>
      <c r="D57" s="296"/>
      <c r="E57" s="297" t="s">
        <v>872</v>
      </c>
    </row>
    <row r="58" s="1" customFormat="true" ht="12.75" hidden="false" customHeight="false" outlineLevel="0" collapsed="false">
      <c r="C58" s="294"/>
      <c r="D58" s="300" t="s">
        <v>815</v>
      </c>
      <c r="E58" s="301" t="s">
        <v>873</v>
      </c>
    </row>
    <row r="59" s="1" customFormat="true" ht="12.75" hidden="false" customHeight="false" outlineLevel="0" collapsed="false">
      <c r="C59" s="294"/>
      <c r="D59" s="300"/>
      <c r="E59" s="301" t="s">
        <v>874</v>
      </c>
    </row>
    <row r="60" s="1" customFormat="true" ht="12.75" hidden="false" customHeight="false" outlineLevel="0" collapsed="false">
      <c r="C60" s="294"/>
      <c r="D60" s="300"/>
      <c r="E60" s="301" t="s">
        <v>875</v>
      </c>
    </row>
    <row r="61" s="1" customFormat="true" ht="12.75" hidden="false" customHeight="false" outlineLevel="0" collapsed="false">
      <c r="C61" s="294"/>
      <c r="D61" s="300"/>
      <c r="E61" s="301" t="s">
        <v>876</v>
      </c>
    </row>
    <row r="62" s="1" customFormat="true" ht="12.75" hidden="false" customHeight="false" outlineLevel="0" collapsed="false">
      <c r="C62" s="294"/>
      <c r="D62" s="300"/>
      <c r="E62" s="301" t="s">
        <v>877</v>
      </c>
    </row>
    <row r="63" s="1" customFormat="true" ht="12.75" hidden="false" customHeight="false" outlineLevel="0" collapsed="false">
      <c r="C63" s="294"/>
      <c r="D63" s="300"/>
      <c r="E63" s="301" t="s">
        <v>878</v>
      </c>
    </row>
    <row r="64" s="1" customFormat="true" ht="12.75" hidden="false" customHeight="false" outlineLevel="0" collapsed="false">
      <c r="C64" s="294"/>
      <c r="D64" s="300"/>
      <c r="E64" s="301" t="s">
        <v>879</v>
      </c>
    </row>
    <row r="65" s="1" customFormat="true" ht="12.75" hidden="false" customHeight="false" outlineLevel="0" collapsed="false">
      <c r="C65" s="294"/>
      <c r="D65" s="300"/>
      <c r="E65" s="301" t="s">
        <v>880</v>
      </c>
    </row>
    <row r="66" s="1" customFormat="true" ht="12.75" hidden="false" customHeight="false" outlineLevel="0" collapsed="false">
      <c r="C66" s="294"/>
      <c r="D66" s="300"/>
      <c r="E66" s="301" t="s">
        <v>881</v>
      </c>
    </row>
    <row r="67" s="1" customFormat="true" ht="12.75" hidden="false" customHeight="false" outlineLevel="0" collapsed="false">
      <c r="C67" s="294"/>
      <c r="D67" s="300"/>
      <c r="E67" s="301" t="s">
        <v>882</v>
      </c>
    </row>
    <row r="68" s="1" customFormat="true" ht="12.75" hidden="false" customHeight="false" outlineLevel="0" collapsed="false">
      <c r="C68" s="294"/>
      <c r="D68" s="300"/>
      <c r="E68" s="301" t="s">
        <v>883</v>
      </c>
    </row>
    <row r="69" s="1" customFormat="true" ht="12.75" hidden="false" customHeight="false" outlineLevel="0" collapsed="false">
      <c r="C69" s="294"/>
      <c r="D69" s="300"/>
      <c r="E69" s="301" t="s">
        <v>884</v>
      </c>
    </row>
    <row r="70" s="1" customFormat="true" ht="12.75" hidden="false" customHeight="false" outlineLevel="0" collapsed="false">
      <c r="C70" s="294"/>
      <c r="D70" s="300"/>
      <c r="E70" s="301" t="s">
        <v>885</v>
      </c>
    </row>
    <row r="71" s="1" customFormat="true" ht="12.75" hidden="false" customHeight="false" outlineLevel="0" collapsed="false">
      <c r="C71" s="294"/>
      <c r="D71" s="300"/>
      <c r="E71" s="301" t="s">
        <v>886</v>
      </c>
    </row>
    <row r="72" s="1" customFormat="true" ht="12.75" hidden="false" customHeight="false" outlineLevel="0" collapsed="false">
      <c r="C72" s="294"/>
      <c r="D72" s="300"/>
      <c r="E72" s="301" t="s">
        <v>887</v>
      </c>
    </row>
    <row r="73" s="1" customFormat="true" ht="12.75" hidden="false" customHeight="false" outlineLevel="0" collapsed="false">
      <c r="C73" s="294"/>
      <c r="D73" s="300"/>
      <c r="E73" s="301" t="s">
        <v>888</v>
      </c>
    </row>
    <row r="74" s="1" customFormat="true" ht="12.75" hidden="false" customHeight="false" outlineLevel="0" collapsed="false">
      <c r="C74" s="294"/>
      <c r="D74" s="300"/>
      <c r="E74" s="301" t="s">
        <v>889</v>
      </c>
    </row>
    <row r="75" s="1" customFormat="true" ht="12.75" hidden="false" customHeight="false" outlineLevel="0" collapsed="false">
      <c r="C75" s="294"/>
      <c r="D75" s="300"/>
      <c r="E75" s="301" t="s">
        <v>890</v>
      </c>
    </row>
    <row r="76" s="1" customFormat="true" ht="12.75" hidden="false" customHeight="false" outlineLevel="0" collapsed="false">
      <c r="C76" s="294"/>
      <c r="D76" s="300"/>
      <c r="E76" s="301" t="s">
        <v>891</v>
      </c>
    </row>
    <row r="77" s="1" customFormat="true" ht="12.75" hidden="false" customHeight="false" outlineLevel="0" collapsed="false">
      <c r="C77" s="294"/>
      <c r="D77" s="300"/>
      <c r="E77" s="301" t="s">
        <v>892</v>
      </c>
    </row>
    <row r="78" s="1" customFormat="true" ht="12.75" hidden="false" customHeight="false" outlineLevel="0" collapsed="false">
      <c r="C78" s="304" t="s">
        <v>893</v>
      </c>
      <c r="D78" s="292" t="s">
        <v>894</v>
      </c>
      <c r="E78" s="293" t="s">
        <v>895</v>
      </c>
    </row>
    <row r="79" s="1" customFormat="true" ht="12.75" hidden="false" customHeight="false" outlineLevel="0" collapsed="false">
      <c r="C79" s="294"/>
      <c r="D79" s="300"/>
      <c r="E79" s="301" t="s">
        <v>896</v>
      </c>
    </row>
    <row r="80" s="1" customFormat="true" ht="12.75" hidden="false" customHeight="false" outlineLevel="0" collapsed="false">
      <c r="C80" s="294"/>
      <c r="D80" s="300"/>
      <c r="E80" s="301" t="s">
        <v>897</v>
      </c>
    </row>
    <row r="81" s="1" customFormat="true" ht="12.75" hidden="false" customHeight="false" outlineLevel="0" collapsed="false">
      <c r="C81" s="294"/>
      <c r="D81" s="300"/>
      <c r="E81" s="301" t="s">
        <v>898</v>
      </c>
    </row>
    <row r="82" s="1" customFormat="true" ht="12.75" hidden="false" customHeight="false" outlineLevel="0" collapsed="false">
      <c r="C82" s="294"/>
      <c r="D82" s="296"/>
      <c r="E82" s="297" t="s">
        <v>899</v>
      </c>
    </row>
    <row r="83" s="1" customFormat="true" ht="12.75" hidden="false" customHeight="false" outlineLevel="0" collapsed="false">
      <c r="C83" s="294"/>
      <c r="D83" s="300" t="s">
        <v>815</v>
      </c>
      <c r="E83" s="301" t="s">
        <v>900</v>
      </c>
    </row>
    <row r="84" s="1" customFormat="true" ht="12.75" hidden="false" customHeight="false" outlineLevel="0" collapsed="false">
      <c r="C84" s="294"/>
      <c r="D84" s="300"/>
      <c r="E84" s="301" t="s">
        <v>901</v>
      </c>
    </row>
    <row r="85" s="1" customFormat="true" ht="12.75" hidden="false" customHeight="false" outlineLevel="0" collapsed="false">
      <c r="C85" s="294"/>
      <c r="D85" s="300"/>
      <c r="E85" s="301" t="s">
        <v>902</v>
      </c>
    </row>
    <row r="86" s="1" customFormat="true" ht="12.75" hidden="false" customHeight="false" outlineLevel="0" collapsed="false">
      <c r="C86" s="294"/>
      <c r="D86" s="300"/>
      <c r="E86" s="301" t="s">
        <v>903</v>
      </c>
    </row>
    <row r="87" s="1" customFormat="true" ht="12.75" hidden="false" customHeight="false" outlineLevel="0" collapsed="false">
      <c r="C87" s="294"/>
      <c r="D87" s="300"/>
      <c r="E87" s="301" t="s">
        <v>904</v>
      </c>
    </row>
    <row r="88" s="1" customFormat="true" ht="12.75" hidden="false" customHeight="false" outlineLevel="0" collapsed="false">
      <c r="C88" s="294"/>
      <c r="D88" s="300"/>
      <c r="E88" s="301" t="s">
        <v>905</v>
      </c>
    </row>
    <row r="89" s="1" customFormat="true" ht="12.75" hidden="false" customHeight="false" outlineLevel="0" collapsed="false">
      <c r="C89" s="294"/>
      <c r="D89" s="300"/>
      <c r="E89" s="301" t="s">
        <v>906</v>
      </c>
    </row>
    <row r="90" s="1" customFormat="true" ht="12.75" hidden="false" customHeight="false" outlineLevel="0" collapsed="false">
      <c r="C90" s="294"/>
      <c r="D90" s="300"/>
      <c r="E90" s="301" t="s">
        <v>907</v>
      </c>
    </row>
    <row r="91" s="1" customFormat="true" ht="12.75" hidden="false" customHeight="false" outlineLevel="0" collapsed="false">
      <c r="C91" s="294"/>
      <c r="D91" s="300"/>
      <c r="E91" s="301" t="s">
        <v>908</v>
      </c>
    </row>
    <row r="92" s="1" customFormat="true" ht="12.75" hidden="false" customHeight="false" outlineLevel="0" collapsed="false">
      <c r="C92" s="294"/>
      <c r="D92" s="300"/>
      <c r="E92" s="301" t="s">
        <v>909</v>
      </c>
    </row>
    <row r="93" s="1" customFormat="true" ht="12.75" hidden="false" customHeight="false" outlineLevel="0" collapsed="false">
      <c r="C93" s="294"/>
      <c r="D93" s="300"/>
      <c r="E93" s="301" t="s">
        <v>910</v>
      </c>
    </row>
    <row r="94" s="1" customFormat="true" ht="12.75" hidden="false" customHeight="false" outlineLevel="0" collapsed="false">
      <c r="C94" s="294"/>
      <c r="D94" s="300"/>
      <c r="E94" s="301" t="s">
        <v>911</v>
      </c>
    </row>
    <row r="95" s="1" customFormat="true" ht="12.75" hidden="false" customHeight="false" outlineLevel="0" collapsed="false">
      <c r="C95" s="294"/>
      <c r="D95" s="300"/>
      <c r="E95" s="301" t="s">
        <v>912</v>
      </c>
    </row>
    <row r="96" s="1" customFormat="true" ht="12.75" hidden="false" customHeight="false" outlineLevel="0" collapsed="false">
      <c r="C96" s="294"/>
      <c r="D96" s="300"/>
      <c r="E96" s="301" t="s">
        <v>913</v>
      </c>
    </row>
    <row r="97" s="1" customFormat="true" ht="12.75" hidden="false" customHeight="false" outlineLevel="0" collapsed="false">
      <c r="C97" s="294"/>
      <c r="D97" s="300"/>
      <c r="E97" s="301" t="s">
        <v>914</v>
      </c>
    </row>
    <row r="98" s="1" customFormat="true" ht="12.75" hidden="false" customHeight="false" outlineLevel="0" collapsed="false">
      <c r="C98" s="294"/>
      <c r="D98" s="300"/>
      <c r="E98" s="301" t="s">
        <v>915</v>
      </c>
    </row>
    <row r="99" s="1" customFormat="true" ht="12.75" hidden="false" customHeight="false" outlineLevel="0" collapsed="false">
      <c r="C99" s="294"/>
      <c r="D99" s="300"/>
      <c r="E99" s="301" t="s">
        <v>916</v>
      </c>
    </row>
    <row r="100" s="1" customFormat="true" ht="12.75" hidden="false" customHeight="false" outlineLevel="0" collapsed="false">
      <c r="C100" s="294"/>
      <c r="D100" s="300"/>
      <c r="E100" s="301" t="s">
        <v>917</v>
      </c>
    </row>
    <row r="101" s="1" customFormat="true" ht="12.75" hidden="false" customHeight="false" outlineLevel="0" collapsed="false">
      <c r="C101" s="294"/>
      <c r="D101" s="300"/>
      <c r="E101" s="301" t="s">
        <v>918</v>
      </c>
    </row>
    <row r="102" s="1" customFormat="true" ht="12.75" hidden="false" customHeight="false" outlineLevel="0" collapsed="false">
      <c r="C102" s="294"/>
      <c r="D102" s="300"/>
      <c r="E102" s="301" t="s">
        <v>919</v>
      </c>
    </row>
    <row r="103" s="1" customFormat="true" ht="12.75" hidden="false" customHeight="false" outlineLevel="0" collapsed="false">
      <c r="C103" s="294"/>
      <c r="D103" s="300"/>
      <c r="E103" s="301" t="s">
        <v>920</v>
      </c>
    </row>
    <row r="104" s="1" customFormat="true" ht="12.75" hidden="false" customHeight="false" outlineLevel="0" collapsed="false">
      <c r="C104" s="294"/>
      <c r="D104" s="300"/>
      <c r="E104" s="301" t="s">
        <v>921</v>
      </c>
    </row>
    <row r="105" s="1" customFormat="true" ht="12.75" hidden="false" customHeight="false" outlineLevel="0" collapsed="false">
      <c r="C105" s="294"/>
      <c r="D105" s="300"/>
      <c r="E105" s="301" t="s">
        <v>922</v>
      </c>
    </row>
    <row r="106" s="1" customFormat="true" ht="12.75" hidden="false" customHeight="false" outlineLevel="0" collapsed="false">
      <c r="C106" s="294"/>
      <c r="D106" s="300"/>
      <c r="E106" s="301" t="s">
        <v>923</v>
      </c>
    </row>
    <row r="107" s="1" customFormat="true" ht="12.75" hidden="false" customHeight="false" outlineLevel="0" collapsed="false">
      <c r="C107" s="294"/>
      <c r="D107" s="300"/>
      <c r="E107" s="301" t="s">
        <v>924</v>
      </c>
    </row>
    <row r="108" s="1" customFormat="true" ht="12.75" hidden="false" customHeight="false" outlineLevel="0" collapsed="false">
      <c r="C108" s="294"/>
      <c r="D108" s="300"/>
      <c r="E108" s="301" t="s">
        <v>925</v>
      </c>
    </row>
    <row r="109" s="1" customFormat="true" ht="12.75" hidden="false" customHeight="false" outlineLevel="0" collapsed="false">
      <c r="C109" s="294"/>
      <c r="D109" s="300"/>
      <c r="E109" s="301" t="s">
        <v>926</v>
      </c>
    </row>
    <row r="110" s="1" customFormat="true" ht="12.75" hidden="false" customHeight="false" outlineLevel="0" collapsed="false">
      <c r="C110" s="294"/>
      <c r="D110" s="300"/>
      <c r="E110" s="301" t="s">
        <v>927</v>
      </c>
    </row>
    <row r="111" s="1" customFormat="true" ht="12.75" hidden="false" customHeight="false" outlineLevel="0" collapsed="false">
      <c r="C111" s="294"/>
      <c r="D111" s="300"/>
      <c r="E111" s="301" t="s">
        <v>928</v>
      </c>
    </row>
    <row r="112" s="1" customFormat="true" ht="12.75" hidden="false" customHeight="false" outlineLevel="0" collapsed="false">
      <c r="C112" s="294"/>
      <c r="D112" s="300"/>
      <c r="E112" s="301" t="s">
        <v>929</v>
      </c>
    </row>
    <row r="113" s="1" customFormat="true" ht="12.75" hidden="false" customHeight="false" outlineLevel="0" collapsed="false">
      <c r="C113" s="291" t="s">
        <v>930</v>
      </c>
      <c r="D113" s="292" t="s">
        <v>931</v>
      </c>
      <c r="E113" s="293" t="s">
        <v>932</v>
      </c>
    </row>
    <row r="114" s="1" customFormat="true" ht="12.75" hidden="false" customHeight="false" outlineLevel="0" collapsed="false">
      <c r="C114" s="294"/>
      <c r="D114" s="300"/>
      <c r="E114" s="301" t="s">
        <v>933</v>
      </c>
    </row>
    <row r="115" s="1" customFormat="true" ht="12.75" hidden="false" customHeight="false" outlineLevel="0" collapsed="false">
      <c r="C115" s="294"/>
      <c r="D115" s="292" t="s">
        <v>934</v>
      </c>
      <c r="E115" s="293" t="s">
        <v>935</v>
      </c>
    </row>
    <row r="116" s="1" customFormat="true" ht="12.75" hidden="false" customHeight="false" outlineLevel="0" collapsed="false">
      <c r="C116" s="294"/>
      <c r="D116" s="300"/>
      <c r="E116" s="301" t="s">
        <v>936</v>
      </c>
    </row>
    <row r="117" s="1" customFormat="true" ht="12.75" hidden="false" customHeight="false" outlineLevel="0" collapsed="false">
      <c r="C117" s="294"/>
      <c r="D117" s="300"/>
      <c r="E117" s="301" t="s">
        <v>937</v>
      </c>
    </row>
    <row r="118" s="1" customFormat="true" ht="12.75" hidden="false" customHeight="false" outlineLevel="0" collapsed="false">
      <c r="C118" s="294"/>
      <c r="D118" s="300"/>
      <c r="E118" s="301" t="s">
        <v>938</v>
      </c>
    </row>
    <row r="119" s="1" customFormat="true" ht="12.75" hidden="false" customHeight="false" outlineLevel="0" collapsed="false">
      <c r="C119" s="294"/>
      <c r="D119" s="300"/>
      <c r="E119" s="301" t="s">
        <v>939</v>
      </c>
    </row>
    <row r="120" s="1" customFormat="true" ht="12.75" hidden="false" customHeight="false" outlineLevel="0" collapsed="false">
      <c r="C120" s="294"/>
      <c r="D120" s="300"/>
      <c r="E120" s="301" t="s">
        <v>940</v>
      </c>
    </row>
    <row r="121" s="1" customFormat="true" ht="12.75" hidden="false" customHeight="false" outlineLevel="0" collapsed="false">
      <c r="C121" s="294"/>
      <c r="D121" s="296"/>
      <c r="E121" s="297" t="s">
        <v>941</v>
      </c>
    </row>
    <row r="122" s="1" customFormat="true" ht="12.75" hidden="false" customHeight="false" outlineLevel="0" collapsed="false">
      <c r="C122" s="294"/>
      <c r="D122" s="300" t="s">
        <v>942</v>
      </c>
      <c r="E122" s="301" t="s">
        <v>943</v>
      </c>
    </row>
    <row r="123" s="1" customFormat="true" ht="12.75" hidden="false" customHeight="false" outlineLevel="0" collapsed="false">
      <c r="C123" s="294"/>
      <c r="D123" s="300"/>
      <c r="E123" s="301" t="s">
        <v>944</v>
      </c>
    </row>
    <row r="124" s="1" customFormat="true" ht="12.75" hidden="false" customHeight="false" outlineLevel="0" collapsed="false">
      <c r="C124" s="294"/>
      <c r="D124" s="300"/>
      <c r="E124" s="301" t="s">
        <v>945</v>
      </c>
    </row>
    <row r="125" s="1" customFormat="true" ht="12.75" hidden="false" customHeight="false" outlineLevel="0" collapsed="false">
      <c r="C125" s="294"/>
      <c r="D125" s="300"/>
      <c r="E125" s="301" t="s">
        <v>946</v>
      </c>
    </row>
    <row r="126" s="1" customFormat="true" ht="12.75" hidden="false" customHeight="false" outlineLevel="0" collapsed="false">
      <c r="C126" s="294"/>
      <c r="D126" s="300"/>
      <c r="E126" s="301" t="s">
        <v>947</v>
      </c>
    </row>
    <row r="127" s="1" customFormat="true" ht="12.75" hidden="false" customHeight="false" outlineLevel="0" collapsed="false">
      <c r="C127" s="294"/>
      <c r="D127" s="300"/>
      <c r="E127" s="301" t="s">
        <v>948</v>
      </c>
    </row>
    <row r="128" s="1" customFormat="true" ht="12.75" hidden="false" customHeight="false" outlineLevel="0" collapsed="false">
      <c r="C128" s="294"/>
      <c r="D128" s="300"/>
      <c r="E128" s="301" t="s">
        <v>949</v>
      </c>
    </row>
    <row r="129" s="1" customFormat="true" ht="12.75" hidden="false" customHeight="false" outlineLevel="0" collapsed="false">
      <c r="C129" s="294"/>
      <c r="D129" s="300"/>
      <c r="E129" s="301" t="s">
        <v>950</v>
      </c>
    </row>
    <row r="130" s="1" customFormat="true" ht="12.75" hidden="false" customHeight="false" outlineLevel="0" collapsed="false">
      <c r="C130" s="294"/>
      <c r="D130" s="305" t="s">
        <v>951</v>
      </c>
      <c r="E130" s="293" t="s">
        <v>952</v>
      </c>
    </row>
    <row r="131" s="1" customFormat="true" ht="12.75" hidden="false" customHeight="false" outlineLevel="0" collapsed="false">
      <c r="C131" s="294"/>
      <c r="D131" s="300"/>
      <c r="E131" s="301" t="s">
        <v>953</v>
      </c>
    </row>
    <row r="132" s="1" customFormat="true" ht="12.75" hidden="false" customHeight="false" outlineLevel="0" collapsed="false">
      <c r="C132" s="294"/>
      <c r="D132" s="300"/>
      <c r="E132" s="301" t="s">
        <v>954</v>
      </c>
    </row>
    <row r="133" s="1" customFormat="true" ht="12.75" hidden="false" customHeight="false" outlineLevel="0" collapsed="false">
      <c r="C133" s="294"/>
      <c r="D133" s="300"/>
      <c r="E133" s="301" t="s">
        <v>955</v>
      </c>
    </row>
    <row r="134" s="1" customFormat="true" ht="12.75" hidden="false" customHeight="false" outlineLevel="0" collapsed="false">
      <c r="C134" s="294"/>
      <c r="D134" s="300"/>
      <c r="E134" s="301" t="s">
        <v>956</v>
      </c>
    </row>
    <row r="135" s="1" customFormat="true" ht="12.75" hidden="false" customHeight="false" outlineLevel="0" collapsed="false">
      <c r="C135" s="294"/>
      <c r="D135" s="300"/>
      <c r="E135" s="301" t="s">
        <v>957</v>
      </c>
    </row>
    <row r="136" s="1" customFormat="true" ht="12.75" hidden="false" customHeight="false" outlineLevel="0" collapsed="false">
      <c r="C136" s="294"/>
      <c r="D136" s="296"/>
      <c r="E136" s="297" t="s">
        <v>958</v>
      </c>
    </row>
    <row r="137" s="1" customFormat="true" ht="12.75" hidden="false" customHeight="false" outlineLevel="0" collapsed="false">
      <c r="C137" s="291" t="s">
        <v>959</v>
      </c>
      <c r="D137" s="292" t="s">
        <v>960</v>
      </c>
      <c r="E137" s="293" t="s">
        <v>961</v>
      </c>
    </row>
    <row r="138" s="1" customFormat="true" ht="12.75" hidden="false" customHeight="false" outlineLevel="0" collapsed="false">
      <c r="C138" s="294"/>
      <c r="D138" s="300"/>
      <c r="E138" s="301" t="s">
        <v>962</v>
      </c>
    </row>
    <row r="139" s="1" customFormat="true" ht="12.75" hidden="false" customHeight="false" outlineLevel="0" collapsed="false">
      <c r="C139" s="294"/>
      <c r="D139" s="300"/>
      <c r="E139" s="301" t="s">
        <v>963</v>
      </c>
    </row>
    <row r="140" s="1" customFormat="true" ht="12.75" hidden="false" customHeight="false" outlineLevel="0" collapsed="false">
      <c r="C140" s="294"/>
      <c r="D140" s="300"/>
      <c r="E140" s="301" t="s">
        <v>964</v>
      </c>
    </row>
    <row r="141" s="1" customFormat="true" ht="12.75" hidden="false" customHeight="false" outlineLevel="0" collapsed="false">
      <c r="C141" s="294"/>
      <c r="D141" s="300"/>
      <c r="E141" s="301" t="s">
        <v>965</v>
      </c>
    </row>
    <row r="142" s="1" customFormat="true" ht="12.75" hidden="false" customHeight="false" outlineLevel="0" collapsed="false">
      <c r="C142" s="294"/>
      <c r="D142" s="296"/>
      <c r="E142" s="297" t="s">
        <v>966</v>
      </c>
    </row>
    <row r="143" s="1" customFormat="true" ht="12.75" hidden="false" customHeight="false" outlineLevel="0" collapsed="false">
      <c r="C143" s="294"/>
      <c r="D143" s="300" t="s">
        <v>967</v>
      </c>
      <c r="E143" s="301" t="s">
        <v>959</v>
      </c>
    </row>
    <row r="144" s="1" customFormat="true" ht="12.75" hidden="false" customHeight="false" outlineLevel="0" collapsed="false">
      <c r="C144" s="294"/>
      <c r="D144" s="300"/>
      <c r="E144" s="301" t="s">
        <v>968</v>
      </c>
    </row>
    <row r="145" s="1" customFormat="true" ht="12.75" hidden="false" customHeight="false" outlineLevel="0" collapsed="false">
      <c r="C145" s="294"/>
      <c r="D145" s="300"/>
      <c r="E145" s="301" t="s">
        <v>969</v>
      </c>
    </row>
    <row r="146" s="1" customFormat="true" ht="12.75" hidden="false" customHeight="false" outlineLevel="0" collapsed="false">
      <c r="C146" s="294"/>
      <c r="D146" s="300"/>
      <c r="E146" s="301" t="s">
        <v>970</v>
      </c>
    </row>
    <row r="147" s="1" customFormat="true" ht="12.75" hidden="false" customHeight="false" outlineLevel="0" collapsed="false">
      <c r="C147" s="294"/>
      <c r="D147" s="300"/>
      <c r="E147" s="301" t="s">
        <v>971</v>
      </c>
    </row>
    <row r="148" s="1" customFormat="true" ht="12.75" hidden="false" customHeight="false" outlineLevel="0" collapsed="false">
      <c r="C148" s="294"/>
      <c r="D148" s="292" t="s">
        <v>815</v>
      </c>
      <c r="E148" s="293" t="s">
        <v>972</v>
      </c>
    </row>
    <row r="149" s="1" customFormat="true" ht="12.75" hidden="false" customHeight="false" outlineLevel="0" collapsed="false">
      <c r="C149" s="294"/>
      <c r="D149" s="300"/>
      <c r="E149" s="301" t="s">
        <v>973</v>
      </c>
    </row>
    <row r="150" s="1" customFormat="true" ht="12.75" hidden="false" customHeight="false" outlineLevel="0" collapsed="false">
      <c r="C150" s="294"/>
      <c r="D150" s="300"/>
      <c r="E150" s="301" t="s">
        <v>974</v>
      </c>
    </row>
    <row r="151" s="1" customFormat="true" ht="12.75" hidden="false" customHeight="false" outlineLevel="0" collapsed="false">
      <c r="C151" s="294"/>
      <c r="D151" s="300"/>
      <c r="E151" s="301" t="s">
        <v>975</v>
      </c>
    </row>
    <row r="152" s="1" customFormat="true" ht="12.75" hidden="false" customHeight="false" outlineLevel="0" collapsed="false">
      <c r="C152" s="294"/>
      <c r="D152" s="300"/>
      <c r="E152" s="301" t="s">
        <v>976</v>
      </c>
    </row>
    <row r="153" s="1" customFormat="true" ht="12.75" hidden="false" customHeight="false" outlineLevel="0" collapsed="false">
      <c r="C153" s="294"/>
      <c r="D153" s="300"/>
      <c r="E153" s="301" t="s">
        <v>977</v>
      </c>
    </row>
    <row r="154" s="1" customFormat="true" ht="12.75" hidden="false" customHeight="false" outlineLevel="0" collapsed="false">
      <c r="C154" s="294"/>
      <c r="D154" s="300"/>
      <c r="E154" s="301" t="s">
        <v>978</v>
      </c>
    </row>
    <row r="155" s="1" customFormat="true" ht="12.75" hidden="false" customHeight="false" outlineLevel="0" collapsed="false">
      <c r="C155" s="294"/>
      <c r="D155" s="300"/>
      <c r="E155" s="301" t="s">
        <v>979</v>
      </c>
    </row>
    <row r="156" s="1" customFormat="true" ht="12.75" hidden="false" customHeight="false" outlineLevel="0" collapsed="false">
      <c r="C156" s="294"/>
      <c r="D156" s="300"/>
      <c r="E156" s="301" t="s">
        <v>980</v>
      </c>
    </row>
    <row r="157" s="1" customFormat="true" ht="12.75" hidden="false" customHeight="false" outlineLevel="0" collapsed="false">
      <c r="C157" s="294"/>
      <c r="D157" s="300"/>
      <c r="E157" s="301" t="s">
        <v>981</v>
      </c>
    </row>
    <row r="158" s="1" customFormat="true" ht="12.75" hidden="false" customHeight="false" outlineLevel="0" collapsed="false">
      <c r="C158" s="294"/>
      <c r="D158" s="300"/>
      <c r="E158" s="301" t="s">
        <v>982</v>
      </c>
    </row>
    <row r="159" s="1" customFormat="true" ht="12.75" hidden="false" customHeight="false" outlineLevel="0" collapsed="false">
      <c r="C159" s="294"/>
      <c r="D159" s="300"/>
      <c r="E159" s="301" t="s">
        <v>983</v>
      </c>
    </row>
    <row r="160" s="1" customFormat="true" ht="12.75" hidden="false" customHeight="false" outlineLevel="0" collapsed="false">
      <c r="C160" s="294"/>
      <c r="D160" s="300"/>
      <c r="E160" s="301" t="s">
        <v>984</v>
      </c>
    </row>
    <row r="161" s="1" customFormat="true" ht="12.75" hidden="false" customHeight="false" outlineLevel="0" collapsed="false">
      <c r="C161" s="294"/>
      <c r="D161" s="300"/>
      <c r="E161" s="301" t="s">
        <v>985</v>
      </c>
    </row>
    <row r="162" s="1" customFormat="true" ht="12.75" hidden="false" customHeight="false" outlineLevel="0" collapsed="false">
      <c r="C162" s="294"/>
      <c r="D162" s="300"/>
      <c r="E162" s="301" t="s">
        <v>986</v>
      </c>
    </row>
    <row r="163" s="1" customFormat="true" ht="12.75" hidden="false" customHeight="false" outlineLevel="0" collapsed="false">
      <c r="C163" s="294"/>
      <c r="D163" s="300"/>
      <c r="E163" s="301" t="s">
        <v>987</v>
      </c>
    </row>
    <row r="164" s="1" customFormat="true" ht="12.75" hidden="false" customHeight="false" outlineLevel="0" collapsed="false">
      <c r="C164" s="294"/>
      <c r="D164" s="300"/>
      <c r="E164" s="301" t="s">
        <v>988</v>
      </c>
    </row>
    <row r="165" s="1" customFormat="true" ht="12.75" hidden="false" customHeight="false" outlineLevel="0" collapsed="false">
      <c r="C165" s="294"/>
      <c r="D165" s="300"/>
      <c r="E165" s="301" t="s">
        <v>989</v>
      </c>
    </row>
    <row r="166" s="1" customFormat="true" ht="12.75" hidden="false" customHeight="false" outlineLevel="0" collapsed="false">
      <c r="C166" s="294"/>
      <c r="D166" s="296"/>
      <c r="E166" s="297" t="s">
        <v>990</v>
      </c>
    </row>
    <row r="167" s="1" customFormat="true" ht="12.75" hidden="false" customHeight="false" outlineLevel="0" collapsed="false">
      <c r="C167" s="291" t="s">
        <v>991</v>
      </c>
      <c r="D167" s="292" t="s">
        <v>992</v>
      </c>
      <c r="E167" s="293" t="s">
        <v>993</v>
      </c>
    </row>
    <row r="168" s="1" customFormat="true" ht="12.75" hidden="false" customHeight="false" outlineLevel="0" collapsed="false">
      <c r="C168" s="294"/>
      <c r="D168" s="300"/>
      <c r="E168" s="301" t="s">
        <v>994</v>
      </c>
    </row>
    <row r="169" s="1" customFormat="true" ht="12.75" hidden="false" customHeight="false" outlineLevel="0" collapsed="false">
      <c r="C169" s="294"/>
      <c r="D169" s="300"/>
      <c r="E169" s="301" t="s">
        <v>995</v>
      </c>
    </row>
    <row r="170" s="1" customFormat="true" ht="12.75" hidden="false" customHeight="false" outlineLevel="0" collapsed="false">
      <c r="C170" s="294"/>
      <c r="D170" s="300"/>
      <c r="E170" s="301" t="s">
        <v>996</v>
      </c>
    </row>
    <row r="171" s="1" customFormat="true" ht="12.75" hidden="false" customHeight="false" outlineLevel="0" collapsed="false">
      <c r="C171" s="294"/>
      <c r="D171" s="300"/>
      <c r="E171" s="301" t="s">
        <v>997</v>
      </c>
    </row>
    <row r="172" s="1" customFormat="true" ht="12.75" hidden="false" customHeight="false" outlineLevel="0" collapsed="false">
      <c r="C172" s="294"/>
      <c r="D172" s="300"/>
      <c r="E172" s="301" t="s">
        <v>998</v>
      </c>
    </row>
    <row r="173" s="1" customFormat="true" ht="12.75" hidden="false" customHeight="false" outlineLevel="0" collapsed="false">
      <c r="C173" s="294"/>
      <c r="D173" s="300"/>
      <c r="E173" s="301" t="s">
        <v>999</v>
      </c>
    </row>
    <row r="174" s="1" customFormat="true" ht="12.75" hidden="false" customHeight="false" outlineLevel="0" collapsed="false">
      <c r="C174" s="294"/>
      <c r="D174" s="300"/>
      <c r="E174" s="301" t="s">
        <v>1000</v>
      </c>
    </row>
    <row r="175" s="1" customFormat="true" ht="12.75" hidden="false" customHeight="false" outlineLevel="0" collapsed="false">
      <c r="C175" s="294"/>
      <c r="D175" s="292" t="s">
        <v>1001</v>
      </c>
      <c r="E175" s="293" t="s">
        <v>1002</v>
      </c>
    </row>
    <row r="176" s="1" customFormat="true" ht="12.75" hidden="false" customHeight="false" outlineLevel="0" collapsed="false">
      <c r="C176" s="294"/>
      <c r="D176" s="300"/>
      <c r="E176" s="301" t="s">
        <v>1003</v>
      </c>
    </row>
    <row r="177" s="1" customFormat="true" ht="12.75" hidden="false" customHeight="false" outlineLevel="0" collapsed="false">
      <c r="C177" s="294"/>
      <c r="D177" s="300"/>
      <c r="E177" s="301" t="s">
        <v>1004</v>
      </c>
    </row>
    <row r="178" s="1" customFormat="true" ht="12.75" hidden="false" customHeight="false" outlineLevel="0" collapsed="false">
      <c r="C178" s="294"/>
      <c r="D178" s="300"/>
      <c r="E178" s="301" t="s">
        <v>1005</v>
      </c>
    </row>
    <row r="179" s="1" customFormat="true" ht="12.75" hidden="false" customHeight="false" outlineLevel="0" collapsed="false">
      <c r="C179" s="294"/>
      <c r="D179" s="300"/>
      <c r="E179" s="301" t="s">
        <v>1006</v>
      </c>
    </row>
    <row r="180" s="1" customFormat="true" ht="12.75" hidden="false" customHeight="false" outlineLevel="0" collapsed="false">
      <c r="C180" s="294"/>
      <c r="D180" s="296"/>
      <c r="E180" s="297" t="s">
        <v>1007</v>
      </c>
    </row>
    <row r="181" s="1" customFormat="true" ht="12.75" hidden="false" customHeight="false" outlineLevel="0" collapsed="false">
      <c r="C181" s="291" t="s">
        <v>1008</v>
      </c>
      <c r="D181" s="292" t="s">
        <v>1009</v>
      </c>
      <c r="E181" s="293" t="s">
        <v>1010</v>
      </c>
    </row>
    <row r="182" s="1" customFormat="true" ht="12.75" hidden="false" customHeight="false" outlineLevel="0" collapsed="false">
      <c r="C182" s="294"/>
      <c r="D182" s="300"/>
      <c r="E182" s="301" t="s">
        <v>1011</v>
      </c>
    </row>
    <row r="183" s="1" customFormat="true" ht="12.75" hidden="false" customHeight="false" outlineLevel="0" collapsed="false">
      <c r="C183" s="294"/>
      <c r="D183" s="300"/>
      <c r="E183" s="301" t="s">
        <v>1012</v>
      </c>
    </row>
    <row r="184" s="1" customFormat="true" ht="12.75" hidden="false" customHeight="false" outlineLevel="0" collapsed="false">
      <c r="C184" s="294"/>
      <c r="D184" s="300"/>
      <c r="E184" s="301" t="s">
        <v>1013</v>
      </c>
    </row>
    <row r="185" s="1" customFormat="true" ht="12.75" hidden="false" customHeight="false" outlineLevel="0" collapsed="false">
      <c r="C185" s="294"/>
      <c r="D185" s="300"/>
      <c r="E185" s="301" t="s">
        <v>1014</v>
      </c>
    </row>
    <row r="186" s="1" customFormat="true" ht="12.75" hidden="false" customHeight="false" outlineLevel="0" collapsed="false">
      <c r="C186" s="294"/>
      <c r="D186" s="300"/>
      <c r="E186" s="301" t="s">
        <v>1015</v>
      </c>
    </row>
    <row r="187" s="1" customFormat="true" ht="12.75" hidden="false" customHeight="false" outlineLevel="0" collapsed="false">
      <c r="C187" s="294"/>
      <c r="D187" s="292" t="s">
        <v>1016</v>
      </c>
      <c r="E187" s="293" t="s">
        <v>1017</v>
      </c>
    </row>
    <row r="188" s="1" customFormat="true" ht="12.75" hidden="false" customHeight="false" outlineLevel="0" collapsed="false">
      <c r="C188" s="294"/>
      <c r="D188" s="300"/>
      <c r="E188" s="301" t="s">
        <v>1018</v>
      </c>
    </row>
    <row r="189" s="1" customFormat="true" ht="12.75" hidden="false" customHeight="false" outlineLevel="0" collapsed="false">
      <c r="C189" s="294"/>
      <c r="D189" s="296"/>
      <c r="E189" s="297" t="s">
        <v>1019</v>
      </c>
    </row>
    <row r="190" s="1" customFormat="true" ht="12.75" hidden="false" customHeight="false" outlineLevel="0" collapsed="false">
      <c r="C190" s="294"/>
      <c r="D190" s="292" t="s">
        <v>815</v>
      </c>
      <c r="E190" s="293" t="s">
        <v>1020</v>
      </c>
    </row>
    <row r="191" s="1" customFormat="true" ht="12.75" hidden="false" customHeight="false" outlineLevel="0" collapsed="false">
      <c r="C191" s="294"/>
      <c r="D191" s="300"/>
      <c r="E191" s="301" t="s">
        <v>1021</v>
      </c>
    </row>
    <row r="192" s="1" customFormat="true" ht="12.75" hidden="false" customHeight="false" outlineLevel="0" collapsed="false">
      <c r="C192" s="294"/>
      <c r="D192" s="300"/>
      <c r="E192" s="301" t="s">
        <v>1022</v>
      </c>
    </row>
    <row r="193" s="1" customFormat="true" ht="12.75" hidden="false" customHeight="false" outlineLevel="0" collapsed="false">
      <c r="C193" s="294"/>
      <c r="D193" s="300"/>
      <c r="E193" s="301" t="s">
        <v>1023</v>
      </c>
    </row>
    <row r="194" s="1" customFormat="true" ht="12.75" hidden="false" customHeight="false" outlineLevel="0" collapsed="false">
      <c r="C194" s="294"/>
      <c r="D194" s="300"/>
      <c r="E194" s="301" t="s">
        <v>1024</v>
      </c>
    </row>
    <row r="195" s="1" customFormat="true" ht="12.75" hidden="false" customHeight="false" outlineLevel="0" collapsed="false">
      <c r="C195" s="294"/>
      <c r="D195" s="300"/>
      <c r="E195" s="301" t="s">
        <v>1025</v>
      </c>
    </row>
    <row r="196" s="1" customFormat="true" ht="12.75" hidden="false" customHeight="false" outlineLevel="0" collapsed="false">
      <c r="C196" s="294"/>
      <c r="D196" s="300"/>
      <c r="E196" s="301" t="s">
        <v>1026</v>
      </c>
    </row>
    <row r="197" s="1" customFormat="true" ht="12.75" hidden="false" customHeight="false" outlineLevel="0" collapsed="false">
      <c r="C197" s="294"/>
      <c r="D197" s="300"/>
      <c r="E197" s="301" t="s">
        <v>1027</v>
      </c>
    </row>
    <row r="198" s="1" customFormat="true" ht="12.75" hidden="false" customHeight="false" outlineLevel="0" collapsed="false">
      <c r="C198" s="294"/>
      <c r="D198" s="300"/>
      <c r="E198" s="301" t="s">
        <v>1028</v>
      </c>
    </row>
    <row r="199" s="1" customFormat="true" ht="12.75" hidden="false" customHeight="false" outlineLevel="0" collapsed="false">
      <c r="C199" s="294"/>
      <c r="D199" s="300"/>
      <c r="E199" s="301" t="s">
        <v>1029</v>
      </c>
    </row>
    <row r="200" s="1" customFormat="true" ht="12.75" hidden="false" customHeight="false" outlineLevel="0" collapsed="false">
      <c r="C200" s="294"/>
      <c r="D200" s="300"/>
      <c r="E200" s="301" t="s">
        <v>1030</v>
      </c>
    </row>
    <row r="201" s="1" customFormat="true" ht="12.75" hidden="false" customHeight="false" outlineLevel="0" collapsed="false">
      <c r="C201" s="294"/>
      <c r="D201" s="300"/>
      <c r="E201" s="301" t="s">
        <v>1031</v>
      </c>
    </row>
    <row r="202" s="1" customFormat="true" ht="12.75" hidden="false" customHeight="false" outlineLevel="0" collapsed="false">
      <c r="C202" s="294"/>
      <c r="D202" s="300"/>
      <c r="E202" s="301" t="s">
        <v>1032</v>
      </c>
    </row>
    <row r="203" s="1" customFormat="true" ht="12.75" hidden="false" customHeight="false" outlineLevel="0" collapsed="false">
      <c r="C203" s="294"/>
      <c r="D203" s="300"/>
      <c r="E203" s="301" t="s">
        <v>1033</v>
      </c>
    </row>
    <row r="204" s="1" customFormat="true" ht="12.75" hidden="false" customHeight="false" outlineLevel="0" collapsed="false">
      <c r="C204" s="294"/>
      <c r="D204" s="300"/>
      <c r="E204" s="301" t="s">
        <v>1034</v>
      </c>
    </row>
    <row r="205" s="1" customFormat="true" ht="12.75" hidden="false" customHeight="false" outlineLevel="0" collapsed="false">
      <c r="C205" s="294"/>
      <c r="D205" s="300"/>
      <c r="E205" s="301" t="s">
        <v>1035</v>
      </c>
    </row>
    <row r="206" s="1" customFormat="true" ht="12.75" hidden="false" customHeight="false" outlineLevel="0" collapsed="false">
      <c r="C206" s="294"/>
      <c r="D206" s="300"/>
      <c r="E206" s="301" t="s">
        <v>1036</v>
      </c>
    </row>
    <row r="207" s="1" customFormat="true" ht="12.75" hidden="false" customHeight="false" outlineLevel="0" collapsed="false">
      <c r="C207" s="294"/>
      <c r="D207" s="300"/>
      <c r="E207" s="301" t="s">
        <v>1037</v>
      </c>
    </row>
    <row r="208" s="1" customFormat="true" ht="12.75" hidden="false" customHeight="false" outlineLevel="0" collapsed="false">
      <c r="C208" s="294"/>
      <c r="D208" s="296"/>
      <c r="E208" s="297" t="s">
        <v>1038</v>
      </c>
    </row>
    <row r="209" s="1" customFormat="true" ht="12.75" hidden="false" customHeight="false" outlineLevel="0" collapsed="false">
      <c r="C209" s="291" t="s">
        <v>1039</v>
      </c>
      <c r="D209" s="292" t="s">
        <v>1040</v>
      </c>
      <c r="E209" s="293" t="s">
        <v>1041</v>
      </c>
    </row>
    <row r="210" s="1" customFormat="true" ht="12.75" hidden="false" customHeight="false" outlineLevel="0" collapsed="false">
      <c r="C210" s="294"/>
      <c r="D210" s="300"/>
      <c r="E210" s="301" t="s">
        <v>1042</v>
      </c>
    </row>
    <row r="211" s="1" customFormat="true" ht="12.75" hidden="false" customHeight="false" outlineLevel="0" collapsed="false">
      <c r="C211" s="294"/>
      <c r="D211" s="300"/>
      <c r="E211" s="301" t="s">
        <v>1043</v>
      </c>
    </row>
    <row r="212" s="1" customFormat="true" ht="12.75" hidden="false" customHeight="false" outlineLevel="0" collapsed="false">
      <c r="C212" s="294"/>
      <c r="D212" s="292" t="s">
        <v>1044</v>
      </c>
      <c r="E212" s="293" t="s">
        <v>1045</v>
      </c>
    </row>
    <row r="213" s="1" customFormat="true" ht="12.75" hidden="false" customHeight="false" outlineLevel="0" collapsed="false">
      <c r="C213" s="294"/>
      <c r="D213" s="296"/>
      <c r="E213" s="297" t="s">
        <v>1046</v>
      </c>
    </row>
    <row r="214" s="1" customFormat="true" ht="12.75" hidden="false" customHeight="false" outlineLevel="0" collapsed="false">
      <c r="C214" s="294"/>
      <c r="D214" s="292" t="s">
        <v>1047</v>
      </c>
      <c r="E214" s="293" t="s">
        <v>1048</v>
      </c>
    </row>
    <row r="215" s="1" customFormat="true" ht="12.75" hidden="false" customHeight="false" outlineLevel="0" collapsed="false">
      <c r="C215" s="294"/>
      <c r="D215" s="300"/>
      <c r="E215" s="301" t="s">
        <v>1049</v>
      </c>
    </row>
    <row r="216" s="1" customFormat="true" ht="12.75" hidden="false" customHeight="false" outlineLevel="0" collapsed="false">
      <c r="C216" s="294"/>
      <c r="D216" s="300"/>
      <c r="E216" s="301" t="s">
        <v>1050</v>
      </c>
    </row>
    <row r="217" s="1" customFormat="true" ht="12.75" hidden="false" customHeight="false" outlineLevel="0" collapsed="false">
      <c r="C217" s="294"/>
      <c r="D217" s="300"/>
      <c r="E217" s="301" t="s">
        <v>1051</v>
      </c>
    </row>
    <row r="218" s="1" customFormat="true" ht="12.75" hidden="false" customHeight="false" outlineLevel="0" collapsed="false">
      <c r="C218" s="294"/>
      <c r="D218" s="296"/>
      <c r="E218" s="297" t="s">
        <v>1052</v>
      </c>
    </row>
    <row r="219" s="1" customFormat="true" ht="12.75" hidden="false" customHeight="false" outlineLevel="0" collapsed="false">
      <c r="C219" s="294"/>
      <c r="D219" s="292" t="s">
        <v>815</v>
      </c>
      <c r="E219" s="293" t="s">
        <v>1053</v>
      </c>
    </row>
    <row r="220" s="1" customFormat="true" ht="12.75" hidden="false" customHeight="false" outlineLevel="0" collapsed="false">
      <c r="C220" s="294"/>
      <c r="D220" s="300"/>
      <c r="E220" s="301" t="s">
        <v>1054</v>
      </c>
    </row>
    <row r="221" s="1" customFormat="true" ht="12.75" hidden="false" customHeight="false" outlineLevel="0" collapsed="false">
      <c r="C221" s="294"/>
      <c r="D221" s="300"/>
      <c r="E221" s="301" t="s">
        <v>1055</v>
      </c>
    </row>
    <row r="222" s="1" customFormat="true" ht="12.75" hidden="false" customHeight="false" outlineLevel="0" collapsed="false">
      <c r="C222" s="294"/>
      <c r="D222" s="300"/>
      <c r="E222" s="301" t="s">
        <v>1056</v>
      </c>
    </row>
    <row r="223" s="1" customFormat="true" ht="12.75" hidden="false" customHeight="false" outlineLevel="0" collapsed="false">
      <c r="C223" s="294"/>
      <c r="D223" s="300"/>
      <c r="E223" s="301" t="s">
        <v>1057</v>
      </c>
    </row>
    <row r="224" s="1" customFormat="true" ht="12.75" hidden="false" customHeight="false" outlineLevel="0" collapsed="false">
      <c r="C224" s="294"/>
      <c r="D224" s="300"/>
      <c r="E224" s="301" t="s">
        <v>1058</v>
      </c>
    </row>
    <row r="225" s="1" customFormat="true" ht="12.75" hidden="false" customHeight="false" outlineLevel="0" collapsed="false">
      <c r="C225" s="294"/>
      <c r="D225" s="300"/>
      <c r="E225" s="301" t="s">
        <v>1059</v>
      </c>
    </row>
    <row r="226" s="1" customFormat="true" ht="12.75" hidden="false" customHeight="false" outlineLevel="0" collapsed="false">
      <c r="C226" s="294"/>
      <c r="D226" s="300"/>
      <c r="E226" s="301" t="s">
        <v>1060</v>
      </c>
    </row>
    <row r="227" s="1" customFormat="true" ht="12.75" hidden="false" customHeight="false" outlineLevel="0" collapsed="false">
      <c r="C227" s="294"/>
      <c r="D227" s="300"/>
      <c r="E227" s="301" t="s">
        <v>1061</v>
      </c>
    </row>
    <row r="228" s="1" customFormat="true" ht="12.75" hidden="false" customHeight="false" outlineLevel="0" collapsed="false">
      <c r="C228" s="294"/>
      <c r="D228" s="300"/>
      <c r="E228" s="301" t="s">
        <v>1062</v>
      </c>
    </row>
    <row r="229" s="1" customFormat="true" ht="12.75" hidden="false" customHeight="false" outlineLevel="0" collapsed="false">
      <c r="C229" s="294"/>
      <c r="D229" s="300"/>
      <c r="E229" s="301" t="s">
        <v>1063</v>
      </c>
    </row>
    <row r="230" s="1" customFormat="true" ht="12.75" hidden="false" customHeight="false" outlineLevel="0" collapsed="false">
      <c r="C230" s="294"/>
      <c r="D230" s="300"/>
      <c r="E230" s="301" t="s">
        <v>1064</v>
      </c>
    </row>
    <row r="231" s="1" customFormat="true" ht="12.75" hidden="false" customHeight="false" outlineLevel="0" collapsed="false">
      <c r="C231" s="294"/>
      <c r="D231" s="300"/>
      <c r="E231" s="301" t="s">
        <v>1065</v>
      </c>
    </row>
    <row r="232" s="1" customFormat="true" ht="12.75" hidden="false" customHeight="false" outlineLevel="0" collapsed="false">
      <c r="C232" s="294"/>
      <c r="D232" s="300"/>
      <c r="E232" s="301" t="s">
        <v>1066</v>
      </c>
    </row>
    <row r="233" s="1" customFormat="true" ht="12.75" hidden="false" customHeight="false" outlineLevel="0" collapsed="false">
      <c r="C233" s="294"/>
      <c r="D233" s="300"/>
      <c r="E233" s="301" t="s">
        <v>1067</v>
      </c>
    </row>
    <row r="234" s="1" customFormat="true" ht="12.75" hidden="false" customHeight="false" outlineLevel="0" collapsed="false">
      <c r="C234" s="294"/>
      <c r="D234" s="300"/>
      <c r="E234" s="301" t="s">
        <v>1068</v>
      </c>
    </row>
    <row r="235" s="1" customFormat="true" ht="12.75" hidden="false" customHeight="false" outlineLevel="0" collapsed="false">
      <c r="C235" s="294"/>
      <c r="D235" s="296"/>
      <c r="E235" s="297" t="s">
        <v>1069</v>
      </c>
    </row>
    <row r="236" s="1" customFormat="true" ht="12.75" hidden="false" customHeight="false" outlineLevel="0" collapsed="false">
      <c r="C236" s="291" t="s">
        <v>1070</v>
      </c>
      <c r="D236" s="292" t="s">
        <v>1071</v>
      </c>
      <c r="E236" s="293" t="s">
        <v>1072</v>
      </c>
    </row>
    <row r="237" s="1" customFormat="true" ht="12.75" hidden="false" customHeight="false" outlineLevel="0" collapsed="false">
      <c r="C237" s="294"/>
      <c r="D237" s="300"/>
      <c r="E237" s="301" t="s">
        <v>1073</v>
      </c>
    </row>
    <row r="238" s="1" customFormat="true" ht="12.75" hidden="false" customHeight="false" outlineLevel="0" collapsed="false">
      <c r="C238" s="294"/>
      <c r="D238" s="300"/>
      <c r="E238" s="301" t="s">
        <v>1074</v>
      </c>
    </row>
    <row r="239" s="1" customFormat="true" ht="12.75" hidden="false" customHeight="false" outlineLevel="0" collapsed="false">
      <c r="C239" s="294"/>
      <c r="D239" s="300"/>
      <c r="E239" s="301" t="s">
        <v>1075</v>
      </c>
    </row>
    <row r="240" s="1" customFormat="true" ht="12.75" hidden="false" customHeight="false" outlineLevel="0" collapsed="false">
      <c r="C240" s="294"/>
      <c r="D240" s="300"/>
      <c r="E240" s="301" t="s">
        <v>1076</v>
      </c>
    </row>
    <row r="241" s="1" customFormat="true" ht="12.75" hidden="false" customHeight="false" outlineLevel="0" collapsed="false">
      <c r="C241" s="294"/>
      <c r="D241" s="292" t="s">
        <v>1077</v>
      </c>
      <c r="E241" s="293" t="s">
        <v>1078</v>
      </c>
    </row>
    <row r="242" s="1" customFormat="true" ht="12.75" hidden="false" customHeight="false" outlineLevel="0" collapsed="false">
      <c r="C242" s="294"/>
      <c r="D242" s="296"/>
      <c r="E242" s="297" t="s">
        <v>1079</v>
      </c>
    </row>
    <row r="243" s="1" customFormat="true" ht="12.75" hidden="false" customHeight="false" outlineLevel="0" collapsed="false">
      <c r="C243" s="294"/>
      <c r="D243" s="292" t="s">
        <v>1080</v>
      </c>
      <c r="E243" s="293" t="s">
        <v>1081</v>
      </c>
    </row>
    <row r="244" s="1" customFormat="true" ht="12.75" hidden="false" customHeight="false" outlineLevel="0" collapsed="false">
      <c r="C244" s="294"/>
      <c r="D244" s="300"/>
      <c r="E244" s="301" t="s">
        <v>1082</v>
      </c>
    </row>
    <row r="245" s="1" customFormat="true" ht="12.75" hidden="false" customHeight="false" outlineLevel="0" collapsed="false">
      <c r="C245" s="294"/>
      <c r="D245" s="300"/>
      <c r="E245" s="301" t="s">
        <v>1083</v>
      </c>
    </row>
    <row r="246" s="1" customFormat="true" ht="12.75" hidden="false" customHeight="false" outlineLevel="0" collapsed="false">
      <c r="C246" s="294"/>
      <c r="D246" s="300"/>
      <c r="E246" s="301" t="s">
        <v>1084</v>
      </c>
    </row>
    <row r="247" s="1" customFormat="true" ht="12.75" hidden="false" customHeight="false" outlineLevel="0" collapsed="false">
      <c r="C247" s="294"/>
      <c r="D247" s="296"/>
      <c r="E247" s="297" t="s">
        <v>1085</v>
      </c>
    </row>
    <row r="248" s="1" customFormat="true" ht="12.75" hidden="false" customHeight="false" outlineLevel="0" collapsed="false">
      <c r="C248" s="291" t="s">
        <v>1073</v>
      </c>
      <c r="D248" s="292" t="s">
        <v>1086</v>
      </c>
      <c r="E248" s="293" t="s">
        <v>1087</v>
      </c>
    </row>
    <row r="249" s="1" customFormat="true" ht="12.75" hidden="false" customHeight="false" outlineLevel="0" collapsed="false">
      <c r="C249" s="294"/>
      <c r="D249" s="300"/>
      <c r="E249" s="301" t="s">
        <v>1088</v>
      </c>
    </row>
    <row r="250" s="1" customFormat="true" ht="12.75" hidden="false" customHeight="false" outlineLevel="0" collapsed="false">
      <c r="C250" s="294"/>
      <c r="D250" s="300"/>
      <c r="E250" s="301" t="s">
        <v>1089</v>
      </c>
    </row>
    <row r="251" s="1" customFormat="true" ht="12.75" hidden="false" customHeight="false" outlineLevel="0" collapsed="false">
      <c r="C251" s="294"/>
      <c r="D251" s="300"/>
      <c r="E251" s="301" t="s">
        <v>1090</v>
      </c>
    </row>
    <row r="252" s="1" customFormat="true" ht="12.75" hidden="false" customHeight="false" outlineLevel="0" collapsed="false">
      <c r="C252" s="294"/>
      <c r="D252" s="300"/>
      <c r="E252" s="301" t="s">
        <v>1091</v>
      </c>
    </row>
    <row r="253" s="1" customFormat="true" ht="12.75" hidden="false" customHeight="false" outlineLevel="0" collapsed="false">
      <c r="C253" s="294"/>
      <c r="D253" s="300"/>
      <c r="E253" s="301" t="s">
        <v>1092</v>
      </c>
    </row>
    <row r="254" s="1" customFormat="true" ht="12.75" hidden="false" customHeight="false" outlineLevel="0" collapsed="false">
      <c r="C254" s="294"/>
      <c r="D254" s="300"/>
      <c r="E254" s="301" t="s">
        <v>1093</v>
      </c>
    </row>
    <row r="255" s="1" customFormat="true" ht="12.75" hidden="false" customHeight="false" outlineLevel="0" collapsed="false">
      <c r="C255" s="294"/>
      <c r="D255" s="300"/>
      <c r="E255" s="301" t="s">
        <v>1094</v>
      </c>
    </row>
    <row r="256" s="1" customFormat="true" ht="12.75" hidden="false" customHeight="false" outlineLevel="0" collapsed="false">
      <c r="C256" s="294"/>
      <c r="D256" s="300"/>
      <c r="E256" s="301" t="s">
        <v>1095</v>
      </c>
    </row>
    <row r="257" s="1" customFormat="true" ht="12.75" hidden="false" customHeight="false" outlineLevel="0" collapsed="false">
      <c r="C257" s="294"/>
      <c r="D257" s="300"/>
      <c r="E257" s="301" t="s">
        <v>1096</v>
      </c>
    </row>
    <row r="258" s="1" customFormat="true" ht="12.75" hidden="false" customHeight="false" outlineLevel="0" collapsed="false">
      <c r="C258" s="294"/>
      <c r="D258" s="292" t="s">
        <v>1097</v>
      </c>
      <c r="E258" s="293" t="s">
        <v>1098</v>
      </c>
    </row>
    <row r="259" s="1" customFormat="true" ht="12.75" hidden="false" customHeight="false" outlineLevel="0" collapsed="false">
      <c r="C259" s="294"/>
      <c r="D259" s="300"/>
      <c r="E259" s="301" t="s">
        <v>1099</v>
      </c>
    </row>
    <row r="260" s="1" customFormat="true" ht="12.75" hidden="false" customHeight="false" outlineLevel="0" collapsed="false">
      <c r="C260" s="294"/>
      <c r="D260" s="300"/>
      <c r="E260" s="301" t="s">
        <v>1100</v>
      </c>
    </row>
    <row r="261" s="1" customFormat="true" ht="12.75" hidden="false" customHeight="false" outlineLevel="0" collapsed="false">
      <c r="C261" s="294"/>
      <c r="D261" s="296"/>
      <c r="E261" s="297" t="s">
        <v>1101</v>
      </c>
    </row>
    <row r="262" s="1" customFormat="true" ht="12.75" hidden="false" customHeight="false" outlineLevel="0" collapsed="false">
      <c r="C262" s="294"/>
      <c r="D262" s="292" t="s">
        <v>1102</v>
      </c>
      <c r="E262" s="293" t="s">
        <v>1103</v>
      </c>
    </row>
    <row r="263" s="1" customFormat="true" ht="12.75" hidden="false" customHeight="false" outlineLevel="0" collapsed="false">
      <c r="C263" s="294"/>
      <c r="D263" s="300"/>
      <c r="E263" s="301" t="s">
        <v>1104</v>
      </c>
    </row>
    <row r="264" s="1" customFormat="true" ht="12.75" hidden="false" customHeight="false" outlineLevel="0" collapsed="false">
      <c r="C264" s="294"/>
      <c r="D264" s="296"/>
      <c r="E264" s="297" t="s">
        <v>1105</v>
      </c>
    </row>
    <row r="265" s="1" customFormat="true" ht="12.75" hidden="false" customHeight="false" outlineLevel="0" collapsed="false">
      <c r="C265" s="294"/>
      <c r="D265" s="292" t="s">
        <v>815</v>
      </c>
      <c r="E265" s="293" t="s">
        <v>1106</v>
      </c>
    </row>
    <row r="266" s="1" customFormat="true" ht="12.75" hidden="false" customHeight="false" outlineLevel="0" collapsed="false">
      <c r="C266" s="294"/>
      <c r="D266" s="300"/>
      <c r="E266" s="301" t="s">
        <v>1107</v>
      </c>
    </row>
    <row r="267" s="1" customFormat="true" ht="12.75" hidden="false" customHeight="false" outlineLevel="0" collapsed="false">
      <c r="C267" s="294"/>
      <c r="D267" s="300"/>
      <c r="E267" s="301" t="s">
        <v>1108</v>
      </c>
    </row>
    <row r="268" s="1" customFormat="true" ht="12.75" hidden="false" customHeight="false" outlineLevel="0" collapsed="false">
      <c r="C268" s="294"/>
      <c r="D268" s="300"/>
      <c r="E268" s="301" t="s">
        <v>1109</v>
      </c>
    </row>
    <row r="269" s="1" customFormat="true" ht="12.75" hidden="false" customHeight="false" outlineLevel="0" collapsed="false">
      <c r="C269" s="294"/>
      <c r="D269" s="300"/>
      <c r="E269" s="301" t="s">
        <v>1110</v>
      </c>
    </row>
    <row r="270" s="1" customFormat="true" ht="12.75" hidden="false" customHeight="false" outlineLevel="0" collapsed="false">
      <c r="C270" s="294"/>
      <c r="D270" s="300"/>
      <c r="E270" s="301" t="s">
        <v>1111</v>
      </c>
    </row>
    <row r="271" s="1" customFormat="true" ht="12.75" hidden="false" customHeight="false" outlineLevel="0" collapsed="false">
      <c r="C271" s="294"/>
      <c r="D271" s="300"/>
      <c r="E271" s="301" t="s">
        <v>1112</v>
      </c>
    </row>
    <row r="272" s="1" customFormat="true" ht="12.75" hidden="false" customHeight="false" outlineLevel="0" collapsed="false">
      <c r="C272" s="294"/>
      <c r="D272" s="300"/>
      <c r="E272" s="301" t="s">
        <v>1113</v>
      </c>
    </row>
    <row r="273" s="1" customFormat="true" ht="12.75" hidden="false" customHeight="false" outlineLevel="0" collapsed="false">
      <c r="C273" s="294"/>
      <c r="D273" s="300"/>
      <c r="E273" s="301" t="s">
        <v>1114</v>
      </c>
    </row>
    <row r="274" s="1" customFormat="true" ht="12.75" hidden="false" customHeight="false" outlineLevel="0" collapsed="false">
      <c r="C274" s="294"/>
      <c r="D274" s="300"/>
      <c r="E274" s="301" t="s">
        <v>1115</v>
      </c>
    </row>
    <row r="275" s="1" customFormat="true" ht="12.75" hidden="false" customHeight="false" outlineLevel="0" collapsed="false">
      <c r="C275" s="294"/>
      <c r="D275" s="300"/>
      <c r="E275" s="301" t="s">
        <v>1116</v>
      </c>
    </row>
    <row r="276" s="1" customFormat="true" ht="12.75" hidden="false" customHeight="false" outlineLevel="0" collapsed="false">
      <c r="C276" s="294"/>
      <c r="D276" s="302"/>
      <c r="E276" s="303" t="s">
        <v>1117</v>
      </c>
    </row>
    <row r="277" s="1" customFormat="true" ht="12.75" hidden="false" customHeight="false" outlineLevel="0" collapsed="false">
      <c r="C277" s="306" t="s">
        <v>1118</v>
      </c>
      <c r="D277" s="307" t="s">
        <v>1119</v>
      </c>
      <c r="E277" s="308" t="s">
        <v>1120</v>
      </c>
    </row>
    <row r="278" s="1" customFormat="true" ht="12.75" hidden="false" customHeight="false" outlineLevel="0" collapsed="false">
      <c r="C278" s="294"/>
      <c r="D278" s="300"/>
      <c r="E278" s="301" t="s">
        <v>1121</v>
      </c>
    </row>
    <row r="279" s="1" customFormat="true" ht="12.75" hidden="false" customHeight="false" outlineLevel="0" collapsed="false">
      <c r="C279" s="294"/>
      <c r="D279" s="292" t="s">
        <v>1122</v>
      </c>
      <c r="E279" s="293" t="s">
        <v>1123</v>
      </c>
    </row>
    <row r="280" s="1" customFormat="true" ht="12.75" hidden="false" customHeight="false" outlineLevel="0" collapsed="false">
      <c r="C280" s="294"/>
      <c r="D280" s="296"/>
      <c r="E280" s="297" t="s">
        <v>1124</v>
      </c>
    </row>
    <row r="281" s="1" customFormat="true" ht="12.75" hidden="false" customHeight="false" outlineLevel="0" collapsed="false">
      <c r="C281" s="294"/>
      <c r="D281" s="300" t="s">
        <v>1125</v>
      </c>
      <c r="E281" s="301" t="s">
        <v>1126</v>
      </c>
    </row>
    <row r="282" s="1" customFormat="true" ht="12.75" hidden="false" customHeight="false" outlineLevel="0" collapsed="false">
      <c r="C282" s="294"/>
      <c r="D282" s="300"/>
      <c r="E282" s="301" t="s">
        <v>1127</v>
      </c>
    </row>
    <row r="283" s="1" customFormat="true" ht="12.75" hidden="false" customHeight="false" outlineLevel="0" collapsed="false">
      <c r="C283" s="294"/>
      <c r="D283" s="300"/>
      <c r="E283" s="301" t="s">
        <v>1128</v>
      </c>
    </row>
    <row r="284" s="1" customFormat="true" ht="12.75" hidden="false" customHeight="false" outlineLevel="0" collapsed="false">
      <c r="C284" s="294"/>
      <c r="D284" s="300"/>
      <c r="E284" s="301" t="s">
        <v>1129</v>
      </c>
    </row>
    <row r="285" s="1" customFormat="true" ht="12.75" hidden="false" customHeight="false" outlineLevel="0" collapsed="false">
      <c r="C285" s="295"/>
      <c r="D285" s="302"/>
      <c r="E285" s="303" t="s">
        <v>1130</v>
      </c>
    </row>
    <row r="286" s="1" customFormat="true" ht="12.75" hidden="false" customHeight="false" outlineLevel="0" collapsed="false">
      <c r="C286" s="306" t="s">
        <v>1131</v>
      </c>
      <c r="D286" s="307" t="s">
        <v>1132</v>
      </c>
      <c r="E286" s="308" t="s">
        <v>1133</v>
      </c>
    </row>
    <row r="287" s="1" customFormat="true" ht="12.75" hidden="false" customHeight="false" outlineLevel="0" collapsed="false">
      <c r="C287" s="294"/>
      <c r="D287" s="302"/>
      <c r="E287" s="303" t="s">
        <v>1134</v>
      </c>
    </row>
    <row r="288" s="1" customFormat="true" ht="12.75" hidden="false" customHeight="false" outlineLevel="0" collapsed="false">
      <c r="C288" s="294"/>
      <c r="D288" s="300" t="s">
        <v>1135</v>
      </c>
      <c r="E288" s="301" t="s">
        <v>1136</v>
      </c>
    </row>
    <row r="289" s="1" customFormat="true" ht="12.75" hidden="false" customHeight="false" outlineLevel="0" collapsed="false">
      <c r="C289" s="294"/>
      <c r="D289" s="300"/>
      <c r="E289" s="301" t="s">
        <v>1137</v>
      </c>
    </row>
    <row r="290" s="1" customFormat="true" ht="12.75" hidden="false" customHeight="false" outlineLevel="0" collapsed="false">
      <c r="C290" s="294"/>
      <c r="D290" s="302"/>
      <c r="E290" s="303" t="s">
        <v>1138</v>
      </c>
    </row>
    <row r="291" s="1" customFormat="true" ht="12.75" hidden="false" customHeight="false" outlineLevel="0" collapsed="false">
      <c r="C291" s="294"/>
      <c r="D291" s="300" t="s">
        <v>815</v>
      </c>
      <c r="E291" s="301" t="s">
        <v>1139</v>
      </c>
    </row>
    <row r="292" s="1" customFormat="true" ht="12.75" hidden="false" customHeight="false" outlineLevel="0" collapsed="false">
      <c r="C292" s="294"/>
      <c r="D292" s="300"/>
      <c r="E292" s="309" t="s">
        <v>1140</v>
      </c>
    </row>
    <row r="293" s="1" customFormat="true" ht="12.75" hidden="false" customHeight="false" outlineLevel="0" collapsed="false">
      <c r="C293" s="294"/>
      <c r="D293" s="300"/>
      <c r="E293" s="301" t="s">
        <v>1141</v>
      </c>
    </row>
    <row r="294" s="1" customFormat="true" ht="12.75" hidden="false" customHeight="false" outlineLevel="0" collapsed="false">
      <c r="C294" s="295"/>
      <c r="D294" s="310"/>
      <c r="E294" s="311" t="s">
        <v>1142</v>
      </c>
    </row>
    <row r="295" s="1" customFormat="true" ht="15.75" hidden="false" customHeight="false" outlineLevel="0" collapsed="false">
      <c r="C295" s="312"/>
      <c r="D295" s="313"/>
      <c r="E295" s="313"/>
    </row>
    <row r="296" s="1" customFormat="true" ht="15" hidden="false" customHeight="false" outlineLevel="0" collapsed="false">
      <c r="C296" s="314"/>
      <c r="D296" s="3"/>
      <c r="E296" s="3"/>
    </row>
    <row r="297" s="1" customFormat="true" ht="16.5" hidden="false" customHeight="true" outlineLevel="0" collapsed="false">
      <c r="C297" s="112" t="s">
        <v>1143</v>
      </c>
      <c r="D297" s="112"/>
      <c r="E297" s="112"/>
    </row>
    <row r="298" s="1" customFormat="true" ht="12.75" hidden="false" customHeight="false" outlineLevel="0" collapsed="false">
      <c r="C298" s="315" t="s">
        <v>753</v>
      </c>
      <c r="D298" s="315"/>
      <c r="E298" s="315"/>
    </row>
  </sheetData>
  <mergeCells count="3">
    <mergeCell ref="C3:E3"/>
    <mergeCell ref="C297:E297"/>
    <mergeCell ref="C298:E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false" hidden="false" outlineLevel="0" max="2" min="1" style="213" width="11.42"/>
    <col collapsed="false" customWidth="true" hidden="false" outlineLevel="0" max="3" min="3" style="286" width="38.7"/>
    <col collapsed="false" customWidth="true" hidden="false" outlineLevel="0" max="4" min="4" style="218" width="32.41"/>
    <col collapsed="false" customWidth="true" hidden="false" outlineLevel="0" max="5" min="5" style="218" width="103.14"/>
    <col collapsed="false" customWidth="false" hidden="false" outlineLevel="0" max="257" min="6" style="213" width="11.42"/>
  </cols>
  <sheetData>
    <row r="2" customFormat="false" ht="15" hidden="false" customHeight="false" outlineLevel="0" collapsed="false">
      <c r="D2" s="287"/>
    </row>
    <row r="3" customFormat="false" ht="25.5" hidden="false" customHeight="true" outlineLevel="0" collapsed="false">
      <c r="C3" s="112" t="s">
        <v>1144</v>
      </c>
      <c r="D3" s="112"/>
      <c r="E3" s="112"/>
    </row>
    <row r="4" customFormat="false" ht="12.75" hidden="false" customHeight="false" outlineLevel="0" collapsed="false">
      <c r="C4" s="213"/>
      <c r="D4" s="213"/>
      <c r="E4" s="316"/>
    </row>
    <row r="5" customFormat="false" ht="21.75" hidden="false" customHeight="true" outlineLevel="0" collapsed="false">
      <c r="C5" s="289" t="s">
        <v>1145</v>
      </c>
      <c r="D5" s="289" t="s">
        <v>1146</v>
      </c>
      <c r="E5" s="289" t="s">
        <v>1147</v>
      </c>
    </row>
    <row r="6" s="1" customFormat="true" ht="12.75" hidden="false" customHeight="true" outlineLevel="0" collapsed="false">
      <c r="C6" s="97" t="s">
        <v>1148</v>
      </c>
      <c r="D6" s="317" t="n">
        <v>551001</v>
      </c>
      <c r="E6" s="70" t="s">
        <v>1149</v>
      </c>
    </row>
    <row r="7" s="1" customFormat="true" ht="12.75" hidden="false" customHeight="false" outlineLevel="0" collapsed="false">
      <c r="C7" s="97"/>
      <c r="D7" s="317" t="n">
        <v>551002</v>
      </c>
      <c r="E7" s="70" t="s">
        <v>1150</v>
      </c>
    </row>
    <row r="8" s="1" customFormat="true" ht="12.75" hidden="false" customHeight="false" outlineLevel="0" collapsed="false">
      <c r="C8" s="97"/>
      <c r="D8" s="317" t="n">
        <v>551003</v>
      </c>
      <c r="E8" s="70" t="s">
        <v>1151</v>
      </c>
    </row>
    <row r="9" s="1" customFormat="true" ht="12.75" hidden="false" customHeight="false" outlineLevel="0" collapsed="false">
      <c r="C9" s="97"/>
      <c r="D9" s="317" t="n">
        <v>551009</v>
      </c>
      <c r="E9" s="70" t="s">
        <v>1152</v>
      </c>
    </row>
    <row r="10" s="1" customFormat="true" ht="12.75" hidden="false" customHeight="false" outlineLevel="0" collapsed="false">
      <c r="C10" s="97"/>
      <c r="D10" s="317" t="n">
        <v>552000</v>
      </c>
      <c r="E10" s="70" t="s">
        <v>1153</v>
      </c>
    </row>
    <row r="11" s="1" customFormat="true" ht="12.75" hidden="false" customHeight="false" outlineLevel="0" collapsed="false">
      <c r="C11" s="97"/>
      <c r="D11" s="317" t="n">
        <v>559001</v>
      </c>
      <c r="E11" s="70" t="s">
        <v>1154</v>
      </c>
    </row>
    <row r="12" s="1" customFormat="true" ht="12.75" hidden="false" customHeight="false" outlineLevel="0" collapsed="false">
      <c r="C12" s="97"/>
      <c r="D12" s="317" t="n">
        <v>559009</v>
      </c>
      <c r="E12" s="70" t="s">
        <v>1155</v>
      </c>
    </row>
    <row r="13" s="1" customFormat="true" ht="12.75" hidden="false" customHeight="true" outlineLevel="0" collapsed="false">
      <c r="C13" s="97" t="s">
        <v>1156</v>
      </c>
      <c r="D13" s="317" t="n">
        <v>561000</v>
      </c>
      <c r="E13" s="70" t="s">
        <v>1157</v>
      </c>
    </row>
    <row r="14" s="1" customFormat="true" ht="12.75" hidden="false" customHeight="false" outlineLevel="0" collapsed="false">
      <c r="C14" s="97"/>
      <c r="D14" s="317" t="n">
        <v>562900</v>
      </c>
      <c r="E14" s="70" t="s">
        <v>1158</v>
      </c>
    </row>
    <row r="15" s="1" customFormat="true" ht="12.75" hidden="false" customHeight="false" outlineLevel="0" collapsed="false">
      <c r="C15" s="97"/>
      <c r="D15" s="317" t="n">
        <v>563001</v>
      </c>
      <c r="E15" s="70" t="s">
        <v>1159</v>
      </c>
    </row>
    <row r="16" s="1" customFormat="true" ht="12.75" hidden="false" customHeight="false" outlineLevel="0" collapsed="false">
      <c r="C16" s="97"/>
      <c r="D16" s="317" t="n">
        <v>563009</v>
      </c>
      <c r="E16" s="70" t="s">
        <v>1160</v>
      </c>
    </row>
    <row r="17" s="1" customFormat="true" ht="12.75" hidden="false" customHeight="false" outlineLevel="0" collapsed="false">
      <c r="C17" s="22" t="s">
        <v>1161</v>
      </c>
      <c r="D17" s="317" t="n">
        <v>491100</v>
      </c>
      <c r="E17" s="70" t="s">
        <v>1162</v>
      </c>
    </row>
    <row r="18" s="1" customFormat="true" ht="12.75" hidden="false" customHeight="true" outlineLevel="0" collapsed="false">
      <c r="C18" s="97" t="s">
        <v>1163</v>
      </c>
      <c r="D18" s="317" t="n">
        <v>492210</v>
      </c>
      <c r="E18" s="70" t="s">
        <v>1164</v>
      </c>
    </row>
    <row r="19" s="1" customFormat="true" ht="12.75" hidden="false" customHeight="false" outlineLevel="0" collapsed="false">
      <c r="C19" s="97"/>
      <c r="D19" s="317" t="n">
        <v>492220</v>
      </c>
      <c r="E19" s="70" t="s">
        <v>1165</v>
      </c>
    </row>
    <row r="20" s="1" customFormat="true" ht="12.75" hidden="false" customHeight="false" outlineLevel="0" collapsed="false">
      <c r="C20" s="97"/>
      <c r="D20" s="317" t="n">
        <v>492230</v>
      </c>
      <c r="E20" s="70" t="s">
        <v>1166</v>
      </c>
    </row>
    <row r="21" s="1" customFormat="true" ht="12.75" hidden="false" customHeight="false" outlineLevel="0" collapsed="false">
      <c r="C21" s="97"/>
      <c r="D21" s="317" t="n">
        <v>492240</v>
      </c>
      <c r="E21" s="70" t="s">
        <v>1167</v>
      </c>
    </row>
    <row r="22" s="1" customFormat="true" ht="12.75" hidden="false" customHeight="false" outlineLevel="0" collapsed="false">
      <c r="C22" s="97"/>
      <c r="D22" s="317" t="n">
        <v>492250</v>
      </c>
      <c r="E22" s="70" t="s">
        <v>1168</v>
      </c>
    </row>
    <row r="23" s="1" customFormat="true" ht="12.75" hidden="false" customHeight="false" outlineLevel="0" collapsed="false">
      <c r="C23" s="97"/>
      <c r="D23" s="317" t="n">
        <v>492290</v>
      </c>
      <c r="E23" s="70" t="s">
        <v>1169</v>
      </c>
    </row>
    <row r="24" s="1" customFormat="true" ht="12.75" hidden="false" customHeight="true" outlineLevel="0" collapsed="false">
      <c r="C24" s="97" t="s">
        <v>1170</v>
      </c>
      <c r="D24" s="317" t="n">
        <v>501100</v>
      </c>
      <c r="E24" s="70" t="s">
        <v>1171</v>
      </c>
    </row>
    <row r="25" s="1" customFormat="true" ht="12.75" hidden="false" customHeight="false" outlineLevel="0" collapsed="false">
      <c r="C25" s="97"/>
      <c r="D25" s="317" t="n">
        <v>502100</v>
      </c>
      <c r="E25" s="70" t="s">
        <v>1172</v>
      </c>
    </row>
    <row r="26" s="1" customFormat="true" ht="12.75" hidden="false" customHeight="false" outlineLevel="0" collapsed="false">
      <c r="C26" s="22" t="s">
        <v>1173</v>
      </c>
      <c r="D26" s="317" t="n">
        <v>511000</v>
      </c>
      <c r="E26" s="70" t="s">
        <v>1174</v>
      </c>
    </row>
    <row r="27" s="1" customFormat="true" ht="12.75" hidden="false" customHeight="false" outlineLevel="0" collapsed="false">
      <c r="C27" s="22" t="s">
        <v>1175</v>
      </c>
      <c r="D27" s="317" t="n">
        <v>771000</v>
      </c>
      <c r="E27" s="70" t="s">
        <v>1176</v>
      </c>
    </row>
    <row r="28" s="1" customFormat="true" ht="12.75" hidden="false" customHeight="true" outlineLevel="0" collapsed="false">
      <c r="C28" s="97" t="s">
        <v>1177</v>
      </c>
      <c r="D28" s="317" t="n">
        <v>791100</v>
      </c>
      <c r="E28" s="70" t="s">
        <v>1178</v>
      </c>
    </row>
    <row r="29" s="1" customFormat="true" ht="12.75" hidden="false" customHeight="false" outlineLevel="0" collapsed="false">
      <c r="C29" s="97"/>
      <c r="D29" s="317" t="n">
        <v>791200</v>
      </c>
      <c r="E29" s="70" t="s">
        <v>1179</v>
      </c>
    </row>
    <row r="30" s="1" customFormat="true" ht="12.75" hidden="false" customHeight="false" outlineLevel="0" collapsed="false">
      <c r="C30" s="97"/>
      <c r="D30" s="317" t="n">
        <v>799000</v>
      </c>
      <c r="E30" s="70" t="s">
        <v>1180</v>
      </c>
    </row>
    <row r="31" s="1" customFormat="true" ht="12.75" hidden="false" customHeight="true" outlineLevel="0" collapsed="false">
      <c r="C31" s="97" t="s">
        <v>1181</v>
      </c>
      <c r="D31" s="317" t="n">
        <v>900001</v>
      </c>
      <c r="E31" s="70" t="s">
        <v>1182</v>
      </c>
    </row>
    <row r="32" s="1" customFormat="true" ht="12.75" hidden="false" customHeight="false" outlineLevel="0" collapsed="false">
      <c r="C32" s="97"/>
      <c r="D32" s="317" t="n">
        <v>900002</v>
      </c>
      <c r="E32" s="70" t="s">
        <v>1183</v>
      </c>
    </row>
    <row r="33" s="1" customFormat="true" ht="12.75" hidden="false" customHeight="false" outlineLevel="0" collapsed="false">
      <c r="C33" s="97"/>
      <c r="D33" s="317" t="n">
        <v>900003</v>
      </c>
      <c r="E33" s="70" t="s">
        <v>1184</v>
      </c>
    </row>
    <row r="34" s="1" customFormat="true" ht="12.75" hidden="false" customHeight="false" outlineLevel="0" collapsed="false">
      <c r="C34" s="97"/>
      <c r="D34" s="317" t="n">
        <v>900004</v>
      </c>
      <c r="E34" s="70" t="s">
        <v>1185</v>
      </c>
    </row>
    <row r="35" s="1" customFormat="true" ht="12.75" hidden="false" customHeight="false" outlineLevel="0" collapsed="false">
      <c r="C35" s="97"/>
      <c r="D35" s="317" t="n">
        <v>900009</v>
      </c>
      <c r="E35" s="70" t="s">
        <v>1186</v>
      </c>
    </row>
    <row r="36" s="1" customFormat="true" ht="12.75" hidden="false" customHeight="false" outlineLevel="0" collapsed="false">
      <c r="C36" s="97"/>
      <c r="D36" s="317" t="n">
        <v>910200</v>
      </c>
      <c r="E36" s="70" t="s">
        <v>1187</v>
      </c>
    </row>
    <row r="37" s="1" customFormat="true" ht="12.75" hidden="false" customHeight="false" outlineLevel="0" collapsed="false">
      <c r="C37" s="97"/>
      <c r="D37" s="317" t="n">
        <v>910300</v>
      </c>
      <c r="E37" s="70" t="s">
        <v>1188</v>
      </c>
    </row>
    <row r="38" s="1" customFormat="true" ht="12.75" hidden="false" customHeight="true" outlineLevel="0" collapsed="false">
      <c r="C38" s="97" t="s">
        <v>1189</v>
      </c>
      <c r="D38" s="317" t="n">
        <v>772100</v>
      </c>
      <c r="E38" s="70" t="s">
        <v>1190</v>
      </c>
    </row>
    <row r="39" s="1" customFormat="true" ht="12.75" hidden="false" customHeight="false" outlineLevel="0" collapsed="false">
      <c r="C39" s="97"/>
      <c r="D39" s="317" t="n">
        <v>920010</v>
      </c>
      <c r="E39" s="70" t="s">
        <v>1191</v>
      </c>
    </row>
    <row r="40" s="1" customFormat="true" ht="12.75" hidden="false" customHeight="false" outlineLevel="0" collapsed="false">
      <c r="C40" s="97"/>
      <c r="D40" s="317" t="n">
        <v>920090</v>
      </c>
      <c r="E40" s="70" t="s">
        <v>1192</v>
      </c>
    </row>
    <row r="41" s="1" customFormat="true" ht="12.75" hidden="false" customHeight="false" outlineLevel="0" collapsed="false">
      <c r="C41" s="97"/>
      <c r="D41" s="317" t="n">
        <v>931101</v>
      </c>
      <c r="E41" s="70" t="s">
        <v>1193</v>
      </c>
    </row>
    <row r="42" s="1" customFormat="true" ht="12.75" hidden="false" customHeight="false" outlineLevel="0" collapsed="false">
      <c r="C42" s="97"/>
      <c r="D42" s="317" t="n">
        <v>931109</v>
      </c>
      <c r="E42" s="70" t="s">
        <v>1194</v>
      </c>
    </row>
    <row r="43" s="1" customFormat="true" ht="12.75" hidden="false" customHeight="false" outlineLevel="0" collapsed="false">
      <c r="C43" s="97"/>
      <c r="D43" s="317" t="n">
        <v>931901</v>
      </c>
      <c r="E43" s="70" t="s">
        <v>1195</v>
      </c>
    </row>
    <row r="44" s="1" customFormat="true" ht="12.75" hidden="false" customHeight="false" outlineLevel="0" collapsed="false">
      <c r="C44" s="97"/>
      <c r="D44" s="317" t="n">
        <v>931909</v>
      </c>
      <c r="E44" s="70" t="s">
        <v>1196</v>
      </c>
    </row>
    <row r="45" s="1" customFormat="true" ht="12.75" hidden="false" customHeight="false" outlineLevel="0" collapsed="false">
      <c r="C45" s="97"/>
      <c r="D45" s="317" t="n">
        <v>932100</v>
      </c>
      <c r="E45" s="70" t="s">
        <v>1197</v>
      </c>
    </row>
    <row r="46" s="1" customFormat="true" ht="12.75" hidden="false" customHeight="false" outlineLevel="0" collapsed="false">
      <c r="C46" s="97"/>
      <c r="D46" s="317" t="n">
        <v>932901</v>
      </c>
      <c r="E46" s="70" t="s">
        <v>1198</v>
      </c>
    </row>
    <row r="47" s="1" customFormat="true" ht="12.75" hidden="false" customHeight="false" outlineLevel="0" collapsed="false">
      <c r="C47" s="97"/>
      <c r="D47" s="317" t="n">
        <v>932909</v>
      </c>
      <c r="E47" s="70" t="s">
        <v>1199</v>
      </c>
    </row>
    <row r="48" s="1" customFormat="true" ht="12.75" hidden="false" customHeight="false" outlineLevel="0" collapsed="false">
      <c r="C48" s="22" t="s">
        <v>1200</v>
      </c>
      <c r="D48" s="317" t="n">
        <v>477396</v>
      </c>
      <c r="E48" s="70" t="s">
        <v>1201</v>
      </c>
    </row>
    <row r="49" s="1" customFormat="true" ht="12.75" hidden="false" customHeight="true" outlineLevel="0" collapsed="false">
      <c r="C49" s="97" t="s">
        <v>1202</v>
      </c>
      <c r="D49" s="317" t="n">
        <v>681011</v>
      </c>
      <c r="E49" s="22" t="s">
        <v>1203</v>
      </c>
    </row>
    <row r="50" s="1" customFormat="true" ht="12.75" hidden="false" customHeight="false" outlineLevel="0" collapsed="false">
      <c r="C50" s="97"/>
      <c r="D50" s="317" t="n">
        <v>681012</v>
      </c>
      <c r="E50" s="70" t="s">
        <v>1204</v>
      </c>
    </row>
    <row r="51" s="1" customFormat="true" ht="12.75" hidden="false" customHeight="false" outlineLevel="0" collapsed="false">
      <c r="C51" s="97"/>
      <c r="D51" s="317" t="n">
        <v>681020</v>
      </c>
      <c r="E51" s="22" t="s">
        <v>1205</v>
      </c>
    </row>
    <row r="52" s="1" customFormat="true" ht="12.75" hidden="false" customHeight="false" outlineLevel="0" collapsed="false">
      <c r="C52" s="97"/>
      <c r="D52" s="317" t="n">
        <v>682000</v>
      </c>
      <c r="E52" s="22" t="s">
        <v>1206</v>
      </c>
    </row>
    <row r="53" s="1" customFormat="true" ht="12.75" hidden="false" customHeight="false" outlineLevel="0" collapsed="false">
      <c r="D53" s="318"/>
      <c r="E53" s="316"/>
    </row>
    <row r="54" s="1" customFormat="true" ht="12.75" hidden="false" customHeight="false" outlineLevel="0" collapsed="false">
      <c r="D54" s="318"/>
      <c r="E54" s="316"/>
    </row>
    <row r="55" s="1" customFormat="true" ht="12.75" hidden="false" customHeight="false" outlineLevel="0" collapsed="false">
      <c r="C55" s="319" t="s">
        <v>753</v>
      </c>
      <c r="D55" s="131"/>
      <c r="E55" s="316"/>
    </row>
    <row r="56" s="1" customFormat="true" ht="12.75" hidden="false" customHeight="false" outlineLevel="0" collapsed="false">
      <c r="C56" s="320" t="s">
        <v>1207</v>
      </c>
      <c r="D56" s="131"/>
      <c r="E56" s="316"/>
    </row>
    <row r="57" s="1" customFormat="true" ht="12.75" hidden="false" customHeight="false" outlineLevel="0" collapsed="false"/>
    <row r="58" s="1" customFormat="true" ht="12.75" hidden="false" customHeight="false" outlineLevel="0" collapsed="false">
      <c r="C58" s="321"/>
      <c r="D58" s="3"/>
      <c r="E58" s="3"/>
    </row>
    <row r="59" s="1" customFormat="true" ht="12.75" hidden="false" customHeight="false" outlineLevel="0" collapsed="false">
      <c r="C59" s="321"/>
      <c r="D59" s="3"/>
      <c r="E59" s="3"/>
    </row>
  </sheetData>
  <mergeCells count="9">
    <mergeCell ref="C3:E3"/>
    <mergeCell ref="C6:C12"/>
    <mergeCell ref="C13:C16"/>
    <mergeCell ref="C18:C23"/>
    <mergeCell ref="C24:C25"/>
    <mergeCell ref="C28:C30"/>
    <mergeCell ref="C31:C37"/>
    <mergeCell ref="C38:C47"/>
    <mergeCell ref="C49: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false" hidden="false" outlineLevel="0" max="2" min="1" style="213" width="11.42"/>
    <col collapsed="false" customWidth="true" hidden="false" outlineLevel="0" max="3" min="3" style="286" width="9.99"/>
    <col collapsed="false" customWidth="true" hidden="false" outlineLevel="0" max="4" min="4" style="218" width="14.56"/>
    <col collapsed="false" customWidth="true" hidden="false" outlineLevel="0" max="5" min="5" style="218" width="103.14"/>
    <col collapsed="false" customWidth="false" hidden="false" outlineLevel="0" max="257" min="6" style="213" width="11.42"/>
  </cols>
  <sheetData>
    <row r="2" customFormat="false" ht="15" hidden="false" customHeight="false" outlineLevel="0" collapsed="false">
      <c r="D2" s="287"/>
    </row>
    <row r="3" customFormat="false" ht="25.5" hidden="false" customHeight="true" outlineLevel="0" collapsed="false">
      <c r="C3" s="3" t="s">
        <v>1208</v>
      </c>
      <c r="D3" s="322"/>
      <c r="E3" s="322"/>
    </row>
    <row r="4" customFormat="false" ht="15" hidden="false" customHeight="false" outlineLevel="0" collapsed="false">
      <c r="C4" s="323"/>
      <c r="D4" s="323"/>
      <c r="E4" s="14"/>
    </row>
    <row r="5" s="1" customFormat="true" ht="21.75" hidden="false" customHeight="true" outlineLevel="0" collapsed="false">
      <c r="C5" s="324" t="s">
        <v>1209</v>
      </c>
      <c r="D5" s="3"/>
      <c r="E5" s="40"/>
    </row>
    <row r="6" s="1" customFormat="true" ht="12.75" hidden="false" customHeight="false" outlineLevel="0" collapsed="false">
      <c r="C6" s="40"/>
      <c r="D6" s="40"/>
      <c r="E6" s="40"/>
    </row>
    <row r="7" s="1" customFormat="true" ht="12.75" hidden="false" customHeight="false" outlineLevel="0" collapsed="false">
      <c r="C7" s="3" t="n">
        <v>1</v>
      </c>
      <c r="D7" s="324" t="s">
        <v>1210</v>
      </c>
      <c r="E7" s="324" t="s">
        <v>1211</v>
      </c>
    </row>
    <row r="8" s="1" customFormat="true" ht="12.75" hidden="false" customHeight="false" outlineLevel="0" collapsed="false">
      <c r="C8" s="3" t="n">
        <v>2</v>
      </c>
      <c r="D8" s="324" t="s">
        <v>747</v>
      </c>
      <c r="E8" s="324" t="s">
        <v>1212</v>
      </c>
    </row>
    <row r="9" s="1" customFormat="true" ht="12.75" hidden="false" customHeight="false" outlineLevel="0" collapsed="false">
      <c r="C9" s="3" t="n">
        <v>3</v>
      </c>
      <c r="D9" s="324" t="s">
        <v>748</v>
      </c>
      <c r="E9" s="324" t="s">
        <v>1213</v>
      </c>
    </row>
    <row r="10" s="1" customFormat="true" ht="12.75" hidden="false" customHeight="false" outlineLevel="0" collapsed="false">
      <c r="C10" s="3" t="n">
        <v>4</v>
      </c>
      <c r="D10" s="324" t="s">
        <v>749</v>
      </c>
      <c r="E10" s="324" t="s">
        <v>1214</v>
      </c>
    </row>
    <row r="11" s="1" customFormat="true" ht="12.75" hidden="false" customHeight="false" outlineLevel="0" collapsed="false">
      <c r="C11" s="3" t="n">
        <v>5</v>
      </c>
      <c r="D11" s="324" t="s">
        <v>750</v>
      </c>
      <c r="E11" s="324" t="s">
        <v>1215</v>
      </c>
    </row>
    <row r="12" s="1" customFormat="true" ht="13.5" hidden="false" customHeight="false" outlineLevel="0" collapsed="false">
      <c r="C12" s="325"/>
      <c r="D12" s="325"/>
      <c r="E12" s="34"/>
    </row>
    <row r="13" s="1" customFormat="true" ht="12.75" hidden="false" customHeight="false" outlineLevel="0" collapsed="false">
      <c r="C13" s="1" t="s">
        <v>1216</v>
      </c>
      <c r="D13" s="40"/>
    </row>
    <row r="14" s="1" customFormat="true" ht="15" hidden="false" customHeight="false" outlineLevel="0" collapsed="false">
      <c r="C14" s="1" t="s">
        <v>753</v>
      </c>
      <c r="D14" s="40"/>
      <c r="E14" s="326"/>
    </row>
    <row r="15" s="1" customFormat="true" ht="12.75" hidden="false" customHeight="false" outlineLevel="0" collapsed="false"/>
    <row r="16" s="1" customFormat="true" ht="12.75" hidden="false" customHeight="false" outlineLevel="0" collapsed="false">
      <c r="C16" s="321"/>
      <c r="D16" s="3"/>
      <c r="E16" s="3"/>
    </row>
    <row r="17" s="1" customFormat="true" ht="12.75" hidden="false" customHeight="false" outlineLevel="0" collapsed="false">
      <c r="C17" s="321"/>
      <c r="D17" s="3"/>
      <c r="E17" s="3"/>
    </row>
    <row r="18" s="1" customFormat="true" ht="12.75" hidden="false" customHeight="false" outlineLevel="0" collapsed="false">
      <c r="C18" s="321"/>
      <c r="D18" s="3"/>
      <c r="E1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3" activeCellId="0" sqref="R13"/>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17" width="28.7"/>
    <col collapsed="false" customWidth="true" hidden="false" outlineLevel="0" max="4" min="4" style="17" width="12.28"/>
    <col collapsed="false" customWidth="true" hidden="false" outlineLevel="0" max="16" min="5" style="42" width="11.28"/>
    <col collapsed="false" customWidth="false" hidden="false" outlineLevel="0" max="17" min="17" style="43" width="11.42"/>
    <col collapsed="false" customWidth="false" hidden="false" outlineLevel="0" max="257" min="18" style="41" width="11.42"/>
  </cols>
  <sheetData>
    <row r="1" customFormat="false" ht="12.75" hidden="false" customHeight="false" outlineLevel="0" collapsed="false">
      <c r="D1" s="42"/>
      <c r="N1" s="17"/>
      <c r="O1" s="17"/>
      <c r="P1" s="43"/>
      <c r="Q1" s="41"/>
    </row>
    <row r="3" customFormat="false" ht="12.75" hidden="false" customHeight="false" outlineLevel="0" collapsed="false">
      <c r="C3" s="2" t="s">
        <v>70</v>
      </c>
      <c r="E3" s="17"/>
      <c r="F3" s="17"/>
      <c r="G3" s="17"/>
      <c r="H3" s="17"/>
      <c r="I3" s="17"/>
      <c r="J3" s="17"/>
      <c r="K3" s="17"/>
      <c r="L3" s="17"/>
      <c r="M3" s="17"/>
      <c r="N3" s="17"/>
      <c r="O3" s="17"/>
      <c r="P3" s="17"/>
    </row>
    <row r="4" customFormat="false" ht="12.75" hidden="false" customHeight="false" outlineLevel="0" collapsed="false">
      <c r="E4" s="17"/>
      <c r="F4" s="17"/>
      <c r="G4" s="17"/>
      <c r="H4" s="17"/>
      <c r="I4" s="17"/>
      <c r="J4" s="17"/>
      <c r="K4" s="17"/>
      <c r="L4" s="17"/>
      <c r="M4" s="17"/>
      <c r="N4" s="17"/>
      <c r="O4" s="17"/>
      <c r="P4" s="17"/>
    </row>
    <row r="5" customFormat="false" ht="24" hidden="false" customHeight="true" outlineLevel="0" collapsed="false">
      <c r="C5" s="44" t="s">
        <v>71</v>
      </c>
      <c r="D5" s="45" t="s">
        <v>72</v>
      </c>
      <c r="E5" s="45"/>
      <c r="F5" s="45"/>
      <c r="G5" s="45"/>
      <c r="H5" s="45"/>
      <c r="I5" s="45"/>
      <c r="J5" s="45"/>
      <c r="K5" s="45"/>
      <c r="L5" s="45"/>
      <c r="M5" s="45"/>
      <c r="N5" s="45"/>
      <c r="O5" s="45"/>
      <c r="P5" s="45"/>
    </row>
    <row r="6" s="46" customFormat="true" ht="24" hidden="false" customHeight="true" outlineLevel="0" collapsed="false">
      <c r="C6" s="44"/>
      <c r="D6" s="44" t="s">
        <v>73</v>
      </c>
      <c r="E6" s="47" t="s">
        <v>74</v>
      </c>
      <c r="F6" s="47" t="s">
        <v>75</v>
      </c>
      <c r="G6" s="47" t="s">
        <v>76</v>
      </c>
      <c r="H6" s="47" t="s">
        <v>77</v>
      </c>
      <c r="I6" s="47" t="s">
        <v>78</v>
      </c>
      <c r="J6" s="47" t="s">
        <v>79</v>
      </c>
      <c r="K6" s="47" t="s">
        <v>80</v>
      </c>
      <c r="L6" s="47" t="s">
        <v>81</v>
      </c>
      <c r="M6" s="47" t="s">
        <v>82</v>
      </c>
      <c r="N6" s="47" t="s">
        <v>83</v>
      </c>
      <c r="O6" s="47" t="s">
        <v>84</v>
      </c>
      <c r="P6" s="47" t="s">
        <v>85</v>
      </c>
      <c r="Q6" s="48"/>
    </row>
    <row r="7" s="49" customFormat="true" ht="15" hidden="false" customHeight="true" outlineLevel="0" collapsed="false">
      <c r="C7" s="50" t="s">
        <v>73</v>
      </c>
      <c r="D7" s="51" t="n">
        <v>4517962</v>
      </c>
      <c r="E7" s="51" t="n">
        <v>625376</v>
      </c>
      <c r="F7" s="51" t="n">
        <v>436778</v>
      </c>
      <c r="G7" s="51" t="n">
        <v>454800</v>
      </c>
      <c r="H7" s="51" t="n">
        <v>377684</v>
      </c>
      <c r="I7" s="51" t="n">
        <v>306465</v>
      </c>
      <c r="J7" s="51" t="n">
        <v>299955</v>
      </c>
      <c r="K7" s="51" t="n">
        <v>376029</v>
      </c>
      <c r="L7" s="51" t="n">
        <v>322858</v>
      </c>
      <c r="M7" s="51" t="n">
        <v>288537</v>
      </c>
      <c r="N7" s="51" t="n">
        <v>306142</v>
      </c>
      <c r="O7" s="51" t="n">
        <v>292215</v>
      </c>
      <c r="P7" s="51" t="n">
        <v>431123</v>
      </c>
      <c r="Q7" s="22"/>
    </row>
    <row r="8" s="49" customFormat="true" ht="15" hidden="false" customHeight="true" outlineLevel="0" collapsed="false">
      <c r="C8" s="52" t="s">
        <v>86</v>
      </c>
      <c r="D8" s="53" t="n">
        <v>3618233</v>
      </c>
      <c r="E8" s="53" t="n">
        <v>515416</v>
      </c>
      <c r="F8" s="53" t="n">
        <v>336050</v>
      </c>
      <c r="G8" s="53" t="n">
        <v>364344</v>
      </c>
      <c r="H8" s="53" t="n">
        <v>307561</v>
      </c>
      <c r="I8" s="53" t="n">
        <v>254623</v>
      </c>
      <c r="J8" s="53" t="n">
        <v>254659</v>
      </c>
      <c r="K8" s="53" t="n">
        <v>324449</v>
      </c>
      <c r="L8" s="53" t="n">
        <v>268203</v>
      </c>
      <c r="M8" s="53" t="n">
        <v>229286</v>
      </c>
      <c r="N8" s="53" t="n">
        <v>232640</v>
      </c>
      <c r="O8" s="53" t="n">
        <v>198798</v>
      </c>
      <c r="P8" s="53" t="n">
        <v>332204</v>
      </c>
      <c r="Q8" s="22"/>
    </row>
    <row r="9" s="49" customFormat="true" ht="15" hidden="false" customHeight="true" outlineLevel="0" collapsed="false">
      <c r="C9" s="2" t="s">
        <v>62</v>
      </c>
      <c r="D9" s="54" t="n">
        <v>3270641</v>
      </c>
      <c r="E9" s="54" t="n">
        <v>472223</v>
      </c>
      <c r="F9" s="54" t="n">
        <v>303219</v>
      </c>
      <c r="G9" s="54" t="n">
        <v>322225</v>
      </c>
      <c r="H9" s="54" t="n">
        <v>282021</v>
      </c>
      <c r="I9" s="54" t="n">
        <v>235050</v>
      </c>
      <c r="J9" s="54" t="n">
        <v>230766</v>
      </c>
      <c r="K9" s="54" t="n">
        <v>303480</v>
      </c>
      <c r="L9" s="54" t="n">
        <v>247408</v>
      </c>
      <c r="M9" s="54" t="n">
        <v>209886</v>
      </c>
      <c r="N9" s="54" t="n">
        <v>207699</v>
      </c>
      <c r="O9" s="54" t="n">
        <v>170782</v>
      </c>
      <c r="P9" s="54" t="n">
        <v>285882</v>
      </c>
      <c r="Q9" s="22"/>
    </row>
    <row r="10" s="49" customFormat="true" ht="15" hidden="false" customHeight="true" outlineLevel="0" collapsed="false">
      <c r="C10" s="55" t="s">
        <v>87</v>
      </c>
      <c r="D10" s="54" t="n">
        <v>1435467</v>
      </c>
      <c r="E10" s="56" t="n">
        <v>269245</v>
      </c>
      <c r="F10" s="56" t="n">
        <v>181507</v>
      </c>
      <c r="G10" s="56" t="n">
        <v>156007</v>
      </c>
      <c r="H10" s="56" t="n">
        <v>120809</v>
      </c>
      <c r="I10" s="56" t="n">
        <v>83091</v>
      </c>
      <c r="J10" s="56" t="n">
        <v>67628</v>
      </c>
      <c r="K10" s="56" t="n">
        <v>109673</v>
      </c>
      <c r="L10" s="56" t="n">
        <v>78373</v>
      </c>
      <c r="M10" s="56" t="n">
        <v>82051</v>
      </c>
      <c r="N10" s="56" t="n">
        <v>92253</v>
      </c>
      <c r="O10" s="56" t="n">
        <v>76197</v>
      </c>
      <c r="P10" s="56" t="n">
        <v>118633</v>
      </c>
      <c r="Q10" s="22"/>
    </row>
    <row r="11" s="49" customFormat="true" ht="15" hidden="false" customHeight="true" outlineLevel="0" collapsed="false">
      <c r="C11" s="55" t="s">
        <v>88</v>
      </c>
      <c r="D11" s="54" t="n">
        <v>467699</v>
      </c>
      <c r="E11" s="56" t="n">
        <v>69437</v>
      </c>
      <c r="F11" s="56" t="n">
        <v>29318</v>
      </c>
      <c r="G11" s="56" t="n">
        <v>36635</v>
      </c>
      <c r="H11" s="56" t="n">
        <v>33245</v>
      </c>
      <c r="I11" s="56" t="n">
        <v>32033</v>
      </c>
      <c r="J11" s="56" t="n">
        <v>37002</v>
      </c>
      <c r="K11" s="56" t="n">
        <v>50397</v>
      </c>
      <c r="L11" s="56" t="n">
        <v>37423</v>
      </c>
      <c r="M11" s="56" t="n">
        <v>30241</v>
      </c>
      <c r="N11" s="56" t="n">
        <v>26203</v>
      </c>
      <c r="O11" s="56" t="n">
        <v>20428</v>
      </c>
      <c r="P11" s="56" t="n">
        <v>65337</v>
      </c>
      <c r="Q11" s="22"/>
    </row>
    <row r="12" s="49" customFormat="true" ht="15" hidden="false" customHeight="true" outlineLevel="0" collapsed="false">
      <c r="C12" s="55" t="s">
        <v>89</v>
      </c>
      <c r="D12" s="54" t="n">
        <v>542094</v>
      </c>
      <c r="E12" s="56" t="n">
        <v>49959</v>
      </c>
      <c r="F12" s="56" t="n">
        <v>24947</v>
      </c>
      <c r="G12" s="56" t="n">
        <v>41698</v>
      </c>
      <c r="H12" s="56" t="n">
        <v>38586</v>
      </c>
      <c r="I12" s="56" t="n">
        <v>36172</v>
      </c>
      <c r="J12" s="56" t="n">
        <v>50354</v>
      </c>
      <c r="K12" s="56" t="n">
        <v>85351</v>
      </c>
      <c r="L12" s="56" t="n">
        <v>73170</v>
      </c>
      <c r="M12" s="56" t="n">
        <v>42296</v>
      </c>
      <c r="N12" s="56" t="n">
        <v>33537</v>
      </c>
      <c r="O12" s="56" t="n">
        <v>28079</v>
      </c>
      <c r="P12" s="56" t="n">
        <v>37945</v>
      </c>
      <c r="Q12" s="22"/>
    </row>
    <row r="13" s="49" customFormat="true" ht="15" hidden="false" customHeight="true" outlineLevel="0" collapsed="false">
      <c r="C13" s="55" t="s">
        <v>90</v>
      </c>
      <c r="D13" s="54" t="n">
        <v>131818</v>
      </c>
      <c r="E13" s="56" t="n">
        <v>12611</v>
      </c>
      <c r="F13" s="56" t="n">
        <v>8605</v>
      </c>
      <c r="G13" s="56" t="n">
        <v>11968</v>
      </c>
      <c r="H13" s="56" t="n">
        <v>12748</v>
      </c>
      <c r="I13" s="56" t="n">
        <v>10163</v>
      </c>
      <c r="J13" s="56" t="n">
        <v>11149</v>
      </c>
      <c r="K13" s="56" t="n">
        <v>9604</v>
      </c>
      <c r="L13" s="56" t="n">
        <v>10015</v>
      </c>
      <c r="M13" s="56" t="n">
        <v>10049</v>
      </c>
      <c r="N13" s="56" t="n">
        <v>10230</v>
      </c>
      <c r="O13" s="56" t="n">
        <v>9403</v>
      </c>
      <c r="P13" s="56" t="n">
        <v>15273</v>
      </c>
      <c r="Q13" s="22"/>
    </row>
    <row r="14" s="49" customFormat="true" ht="15" hidden="false" customHeight="true" outlineLevel="0" collapsed="false">
      <c r="C14" s="55" t="s">
        <v>91</v>
      </c>
      <c r="D14" s="54" t="n">
        <v>41798</v>
      </c>
      <c r="E14" s="56" t="n">
        <v>2907</v>
      </c>
      <c r="F14" s="56" t="n">
        <v>2848</v>
      </c>
      <c r="G14" s="56" t="n">
        <v>5174</v>
      </c>
      <c r="H14" s="56" t="n">
        <v>4494</v>
      </c>
      <c r="I14" s="56" t="n">
        <v>3644</v>
      </c>
      <c r="J14" s="56" t="n">
        <v>2856</v>
      </c>
      <c r="K14" s="56" t="n">
        <v>2756</v>
      </c>
      <c r="L14" s="56" t="n">
        <v>3785</v>
      </c>
      <c r="M14" s="56" t="n">
        <v>3715</v>
      </c>
      <c r="N14" s="56" t="n">
        <v>3291</v>
      </c>
      <c r="O14" s="56" t="n">
        <v>2881</v>
      </c>
      <c r="P14" s="56" t="n">
        <v>3447</v>
      </c>
      <c r="Q14" s="22"/>
    </row>
    <row r="15" s="49" customFormat="true" ht="15" hidden="false" customHeight="true" outlineLevel="0" collapsed="false">
      <c r="C15" s="55" t="s">
        <v>92</v>
      </c>
      <c r="D15" s="54" t="n">
        <v>101</v>
      </c>
      <c r="E15" s="56" t="n">
        <v>10</v>
      </c>
      <c r="F15" s="56" t="n">
        <v>3</v>
      </c>
      <c r="G15" s="56" t="n">
        <v>7</v>
      </c>
      <c r="H15" s="56" t="n">
        <v>12</v>
      </c>
      <c r="I15" s="56" t="n">
        <v>11</v>
      </c>
      <c r="J15" s="56" t="n">
        <v>14</v>
      </c>
      <c r="K15" s="56" t="n">
        <v>4</v>
      </c>
      <c r="L15" s="56" t="n">
        <v>11</v>
      </c>
      <c r="M15" s="56" t="n">
        <v>8</v>
      </c>
      <c r="N15" s="56" t="n">
        <v>12</v>
      </c>
      <c r="O15" s="56" t="n">
        <v>2</v>
      </c>
      <c r="P15" s="56" t="n">
        <v>7</v>
      </c>
      <c r="Q15" s="22"/>
    </row>
    <row r="16" s="49" customFormat="true" ht="15" hidden="false" customHeight="true" outlineLevel="0" collapsed="false">
      <c r="C16" s="55" t="s">
        <v>93</v>
      </c>
      <c r="D16" s="54" t="n">
        <v>21064</v>
      </c>
      <c r="E16" s="56" t="n">
        <v>2967</v>
      </c>
      <c r="F16" s="56" t="n">
        <v>1795</v>
      </c>
      <c r="G16" s="56" t="n">
        <v>2111</v>
      </c>
      <c r="H16" s="56" t="n">
        <v>2120</v>
      </c>
      <c r="I16" s="56" t="n">
        <v>1618</v>
      </c>
      <c r="J16" s="56" t="n">
        <v>1279</v>
      </c>
      <c r="K16" s="56" t="n">
        <v>1465</v>
      </c>
      <c r="L16" s="56" t="n">
        <v>1525</v>
      </c>
      <c r="M16" s="56" t="n">
        <v>1527</v>
      </c>
      <c r="N16" s="56" t="n">
        <v>1642</v>
      </c>
      <c r="O16" s="56" t="n">
        <v>1459</v>
      </c>
      <c r="P16" s="56" t="n">
        <v>1556</v>
      </c>
      <c r="Q16" s="22"/>
    </row>
    <row r="17" s="49" customFormat="true" ht="15" hidden="false" customHeight="true" outlineLevel="0" collapsed="false">
      <c r="C17" s="55" t="s">
        <v>94</v>
      </c>
      <c r="D17" s="54" t="n">
        <v>410692</v>
      </c>
      <c r="E17" s="56" t="n">
        <v>39111</v>
      </c>
      <c r="F17" s="56" t="n">
        <v>29296</v>
      </c>
      <c r="G17" s="56" t="n">
        <v>37397</v>
      </c>
      <c r="H17" s="56" t="n">
        <v>33883</v>
      </c>
      <c r="I17" s="56" t="n">
        <v>32201</v>
      </c>
      <c r="J17" s="56" t="n">
        <v>31600</v>
      </c>
      <c r="K17" s="56" t="n">
        <v>36200</v>
      </c>
      <c r="L17" s="56" t="n">
        <v>36636</v>
      </c>
      <c r="M17" s="56" t="n">
        <v>32398</v>
      </c>
      <c r="N17" s="56" t="n">
        <v>34941</v>
      </c>
      <c r="O17" s="56" t="n">
        <v>28517</v>
      </c>
      <c r="P17" s="56" t="n">
        <v>38512</v>
      </c>
      <c r="Q17" s="22"/>
    </row>
    <row r="18" s="49" customFormat="true" ht="15" hidden="false" customHeight="true" outlineLevel="0" collapsed="false">
      <c r="C18" s="55" t="s">
        <v>95</v>
      </c>
      <c r="D18" s="54" t="n">
        <v>85</v>
      </c>
      <c r="E18" s="56" t="n">
        <v>13</v>
      </c>
      <c r="F18" s="56" t="n">
        <v>11</v>
      </c>
      <c r="G18" s="56" t="n">
        <v>3</v>
      </c>
      <c r="H18" s="56" t="n">
        <v>9</v>
      </c>
      <c r="I18" s="56" t="n">
        <v>8</v>
      </c>
      <c r="J18" s="56" t="n">
        <v>10</v>
      </c>
      <c r="K18" s="56" t="n">
        <v>1</v>
      </c>
      <c r="L18" s="56" t="n">
        <v>9</v>
      </c>
      <c r="M18" s="56" t="n">
        <v>5</v>
      </c>
      <c r="N18" s="56" t="n">
        <v>7</v>
      </c>
      <c r="O18" s="56" t="n">
        <v>2</v>
      </c>
      <c r="P18" s="56" t="n">
        <v>7</v>
      </c>
      <c r="Q18" s="22"/>
    </row>
    <row r="19" s="49" customFormat="true" ht="15" hidden="false" customHeight="true" outlineLevel="0" collapsed="false">
      <c r="C19" s="55" t="s">
        <v>96</v>
      </c>
      <c r="D19" s="54" t="n">
        <v>57677</v>
      </c>
      <c r="E19" s="56" t="n">
        <v>5070</v>
      </c>
      <c r="F19" s="56" t="n">
        <v>3653</v>
      </c>
      <c r="G19" s="56" t="n">
        <v>5178</v>
      </c>
      <c r="H19" s="56" t="n">
        <v>7489</v>
      </c>
      <c r="I19" s="56" t="n">
        <v>4569</v>
      </c>
      <c r="J19" s="56" t="n">
        <v>4208</v>
      </c>
      <c r="K19" s="56" t="n">
        <v>5873</v>
      </c>
      <c r="L19" s="56" t="n">
        <v>5013</v>
      </c>
      <c r="M19" s="56" t="n">
        <v>6358</v>
      </c>
      <c r="N19" s="56" t="n">
        <v>4313</v>
      </c>
      <c r="O19" s="56" t="n">
        <v>2759</v>
      </c>
      <c r="P19" s="56" t="n">
        <v>3194</v>
      </c>
      <c r="Q19" s="22"/>
    </row>
    <row r="20" s="49" customFormat="true" ht="15" hidden="false" customHeight="true" outlineLevel="0" collapsed="false">
      <c r="C20" s="55" t="s">
        <v>97</v>
      </c>
      <c r="D20" s="54" t="n">
        <v>162146</v>
      </c>
      <c r="E20" s="56" t="n">
        <v>20893</v>
      </c>
      <c r="F20" s="56" t="n">
        <v>21236</v>
      </c>
      <c r="G20" s="56" t="n">
        <v>26047</v>
      </c>
      <c r="H20" s="56" t="n">
        <v>28626</v>
      </c>
      <c r="I20" s="56" t="n">
        <v>31540</v>
      </c>
      <c r="J20" s="56" t="n">
        <v>24666</v>
      </c>
      <c r="K20" s="56" t="n">
        <v>2156</v>
      </c>
      <c r="L20" s="56" t="n">
        <v>1448</v>
      </c>
      <c r="M20" s="56" t="n">
        <v>1238</v>
      </c>
      <c r="N20" s="56" t="n">
        <v>1270</v>
      </c>
      <c r="O20" s="56" t="n">
        <v>1055</v>
      </c>
      <c r="P20" s="56" t="n">
        <v>1971</v>
      </c>
      <c r="Q20" s="22"/>
    </row>
    <row r="21" s="49" customFormat="true" ht="15" hidden="false" customHeight="true" outlineLevel="0" collapsed="false">
      <c r="C21" s="2" t="s">
        <v>98</v>
      </c>
      <c r="D21" s="54" t="n">
        <v>318059</v>
      </c>
      <c r="E21" s="54" t="n">
        <v>40579</v>
      </c>
      <c r="F21" s="54" t="n">
        <v>31246</v>
      </c>
      <c r="G21" s="54" t="n">
        <v>39337</v>
      </c>
      <c r="H21" s="54" t="n">
        <v>22491</v>
      </c>
      <c r="I21" s="54" t="n">
        <v>17354</v>
      </c>
      <c r="J21" s="54" t="n">
        <v>21491</v>
      </c>
      <c r="K21" s="54" t="n">
        <v>18647</v>
      </c>
      <c r="L21" s="54" t="n">
        <v>18515</v>
      </c>
      <c r="M21" s="54" t="n">
        <v>16896</v>
      </c>
      <c r="N21" s="54" t="n">
        <v>22222</v>
      </c>
      <c r="O21" s="54" t="n">
        <v>25982</v>
      </c>
      <c r="P21" s="54" t="n">
        <v>43299</v>
      </c>
      <c r="Q21" s="22"/>
    </row>
    <row r="22" s="49" customFormat="true" ht="15" hidden="false" customHeight="true" outlineLevel="0" collapsed="false">
      <c r="C22" s="55" t="s">
        <v>99</v>
      </c>
      <c r="D22" s="54" t="n">
        <v>43329</v>
      </c>
      <c r="E22" s="56" t="n">
        <v>6959</v>
      </c>
      <c r="F22" s="56" t="n">
        <v>5590</v>
      </c>
      <c r="G22" s="56" t="n">
        <v>6320</v>
      </c>
      <c r="H22" s="56" t="n">
        <v>2674</v>
      </c>
      <c r="I22" s="56" t="n">
        <v>1939</v>
      </c>
      <c r="J22" s="56" t="n">
        <v>1663</v>
      </c>
      <c r="K22" s="56" t="n">
        <v>1595</v>
      </c>
      <c r="L22" s="56" t="n">
        <v>2167</v>
      </c>
      <c r="M22" s="56" t="n">
        <v>1970</v>
      </c>
      <c r="N22" s="56" t="n">
        <v>2990</v>
      </c>
      <c r="O22" s="56" t="n">
        <v>3967</v>
      </c>
      <c r="P22" s="56" t="n">
        <v>5495</v>
      </c>
      <c r="Q22" s="22"/>
    </row>
    <row r="23" s="49" customFormat="true" ht="15" hidden="false" customHeight="true" outlineLevel="0" collapsed="false">
      <c r="C23" s="55" t="s">
        <v>100</v>
      </c>
      <c r="D23" s="54" t="n">
        <v>224741</v>
      </c>
      <c r="E23" s="56" t="n">
        <v>29173</v>
      </c>
      <c r="F23" s="56" t="n">
        <v>22839</v>
      </c>
      <c r="G23" s="56" t="n">
        <v>28821</v>
      </c>
      <c r="H23" s="56" t="n">
        <v>15084</v>
      </c>
      <c r="I23" s="56" t="n">
        <v>11645</v>
      </c>
      <c r="J23" s="56" t="n">
        <v>16306</v>
      </c>
      <c r="K23" s="56" t="n">
        <v>12268</v>
      </c>
      <c r="L23" s="56" t="n">
        <v>12352</v>
      </c>
      <c r="M23" s="56" t="n">
        <v>10813</v>
      </c>
      <c r="N23" s="56" t="n">
        <v>14829</v>
      </c>
      <c r="O23" s="56" t="n">
        <v>18149</v>
      </c>
      <c r="P23" s="56" t="n">
        <v>32462</v>
      </c>
      <c r="Q23" s="22"/>
    </row>
    <row r="24" s="49" customFormat="true" ht="15" hidden="false" customHeight="true" outlineLevel="0" collapsed="false">
      <c r="C24" s="55" t="s">
        <v>101</v>
      </c>
      <c r="D24" s="54" t="n">
        <v>49989</v>
      </c>
      <c r="E24" s="56" t="n">
        <v>4447</v>
      </c>
      <c r="F24" s="56" t="n">
        <v>2817</v>
      </c>
      <c r="G24" s="56" t="n">
        <v>4196</v>
      </c>
      <c r="H24" s="56" t="n">
        <v>4733</v>
      </c>
      <c r="I24" s="56" t="n">
        <v>3770</v>
      </c>
      <c r="J24" s="56" t="n">
        <v>3522</v>
      </c>
      <c r="K24" s="56" t="n">
        <v>4784</v>
      </c>
      <c r="L24" s="56" t="n">
        <v>3996</v>
      </c>
      <c r="M24" s="56" t="n">
        <v>4113</v>
      </c>
      <c r="N24" s="56" t="n">
        <v>4403</v>
      </c>
      <c r="O24" s="56" t="n">
        <v>3866</v>
      </c>
      <c r="P24" s="56" t="n">
        <v>5342</v>
      </c>
      <c r="Q24" s="22"/>
    </row>
    <row r="25" s="49" customFormat="true" ht="15" hidden="false" customHeight="true" outlineLevel="0" collapsed="false">
      <c r="C25" s="2" t="s">
        <v>61</v>
      </c>
      <c r="D25" s="54" t="n">
        <v>23094</v>
      </c>
      <c r="E25" s="54" t="n">
        <v>2068</v>
      </c>
      <c r="F25" s="54" t="n">
        <v>1157</v>
      </c>
      <c r="G25" s="54" t="n">
        <v>2093</v>
      </c>
      <c r="H25" s="54" t="n">
        <v>2378</v>
      </c>
      <c r="I25" s="54" t="n">
        <v>1643</v>
      </c>
      <c r="J25" s="54" t="n">
        <v>1887</v>
      </c>
      <c r="K25" s="54" t="n">
        <v>1796</v>
      </c>
      <c r="L25" s="54" t="n">
        <v>1808</v>
      </c>
      <c r="M25" s="54" t="n">
        <v>2000</v>
      </c>
      <c r="N25" s="54" t="n">
        <v>2248</v>
      </c>
      <c r="O25" s="54" t="n">
        <v>1648</v>
      </c>
      <c r="P25" s="54" t="n">
        <v>2368</v>
      </c>
      <c r="Q25" s="22"/>
    </row>
    <row r="26" s="49" customFormat="true" ht="15" hidden="false" customHeight="true" outlineLevel="0" collapsed="false">
      <c r="C26" s="55" t="s">
        <v>102</v>
      </c>
      <c r="D26" s="54" t="n">
        <v>148</v>
      </c>
      <c r="E26" s="56" t="n">
        <v>14</v>
      </c>
      <c r="F26" s="56" t="n">
        <v>7</v>
      </c>
      <c r="G26" s="56" t="n">
        <v>10</v>
      </c>
      <c r="H26" s="56" t="n">
        <v>17</v>
      </c>
      <c r="I26" s="56" t="n">
        <v>12</v>
      </c>
      <c r="J26" s="56" t="n">
        <v>17</v>
      </c>
      <c r="K26" s="56" t="n">
        <v>4</v>
      </c>
      <c r="L26" s="56" t="n">
        <v>14</v>
      </c>
      <c r="M26" s="56" t="n">
        <v>11</v>
      </c>
      <c r="N26" s="56" t="n">
        <v>10</v>
      </c>
      <c r="O26" s="56" t="n">
        <v>15</v>
      </c>
      <c r="P26" s="56" t="n">
        <v>17</v>
      </c>
      <c r="Q26" s="22"/>
    </row>
    <row r="27" s="49" customFormat="true" ht="15" hidden="false" customHeight="true" outlineLevel="0" collapsed="false">
      <c r="C27" s="55" t="s">
        <v>103</v>
      </c>
      <c r="D27" s="54" t="n">
        <v>10098</v>
      </c>
      <c r="E27" s="56" t="n">
        <v>1143</v>
      </c>
      <c r="F27" s="56" t="n">
        <v>464</v>
      </c>
      <c r="G27" s="56" t="n">
        <v>914</v>
      </c>
      <c r="H27" s="56" t="n">
        <v>1284</v>
      </c>
      <c r="I27" s="56" t="n">
        <v>643</v>
      </c>
      <c r="J27" s="56" t="n">
        <v>867</v>
      </c>
      <c r="K27" s="56" t="n">
        <v>803</v>
      </c>
      <c r="L27" s="56" t="n">
        <v>634</v>
      </c>
      <c r="M27" s="56" t="n">
        <v>832</v>
      </c>
      <c r="N27" s="56" t="n">
        <v>803</v>
      </c>
      <c r="O27" s="56" t="n">
        <v>638</v>
      </c>
      <c r="P27" s="56" t="n">
        <v>1073</v>
      </c>
      <c r="Q27" s="22"/>
    </row>
    <row r="28" s="49" customFormat="true" ht="15" hidden="false" customHeight="true" outlineLevel="0" collapsed="false">
      <c r="C28" s="55" t="s">
        <v>104</v>
      </c>
      <c r="D28" s="54" t="n">
        <v>2435</v>
      </c>
      <c r="E28" s="56" t="n">
        <v>158</v>
      </c>
      <c r="F28" s="56" t="n">
        <v>83</v>
      </c>
      <c r="G28" s="56" t="n">
        <v>244</v>
      </c>
      <c r="H28" s="56" t="n">
        <v>195</v>
      </c>
      <c r="I28" s="56" t="n">
        <v>191</v>
      </c>
      <c r="J28" s="56" t="n">
        <v>144</v>
      </c>
      <c r="K28" s="56" t="n">
        <v>189</v>
      </c>
      <c r="L28" s="56" t="n">
        <v>229</v>
      </c>
      <c r="M28" s="56" t="n">
        <v>230</v>
      </c>
      <c r="N28" s="56" t="n">
        <v>283</v>
      </c>
      <c r="O28" s="56" t="n">
        <v>212</v>
      </c>
      <c r="P28" s="56" t="n">
        <v>277</v>
      </c>
      <c r="Q28" s="22"/>
    </row>
    <row r="29" s="49" customFormat="true" ht="15" hidden="false" customHeight="true" outlineLevel="0" collapsed="false">
      <c r="C29" s="55" t="s">
        <v>105</v>
      </c>
      <c r="D29" s="54" t="n">
        <v>3417</v>
      </c>
      <c r="E29" s="56" t="n">
        <v>218</v>
      </c>
      <c r="F29" s="56" t="n">
        <v>181</v>
      </c>
      <c r="G29" s="56" t="n">
        <v>279</v>
      </c>
      <c r="H29" s="56" t="n">
        <v>259</v>
      </c>
      <c r="I29" s="56" t="n">
        <v>259</v>
      </c>
      <c r="J29" s="56" t="n">
        <v>294</v>
      </c>
      <c r="K29" s="56" t="n">
        <v>219</v>
      </c>
      <c r="L29" s="56" t="n">
        <v>292</v>
      </c>
      <c r="M29" s="56" t="n">
        <v>319</v>
      </c>
      <c r="N29" s="56" t="n">
        <v>429</v>
      </c>
      <c r="O29" s="56" t="n">
        <v>307</v>
      </c>
      <c r="P29" s="56" t="n">
        <v>361</v>
      </c>
      <c r="Q29" s="22"/>
    </row>
    <row r="30" s="49" customFormat="true" ht="15" hidden="false" customHeight="true" outlineLevel="0" collapsed="false">
      <c r="C30" s="55" t="s">
        <v>106</v>
      </c>
      <c r="D30" s="54" t="n">
        <v>1638</v>
      </c>
      <c r="E30" s="56" t="n">
        <v>103</v>
      </c>
      <c r="F30" s="56" t="n">
        <v>89</v>
      </c>
      <c r="G30" s="56" t="n">
        <v>145</v>
      </c>
      <c r="H30" s="56" t="n">
        <v>160</v>
      </c>
      <c r="I30" s="56" t="n">
        <v>126</v>
      </c>
      <c r="J30" s="56" t="n">
        <v>148</v>
      </c>
      <c r="K30" s="56" t="n">
        <v>127</v>
      </c>
      <c r="L30" s="56" t="n">
        <v>130</v>
      </c>
      <c r="M30" s="56" t="n">
        <v>131</v>
      </c>
      <c r="N30" s="56" t="n">
        <v>177</v>
      </c>
      <c r="O30" s="56" t="n">
        <v>137</v>
      </c>
      <c r="P30" s="56" t="n">
        <v>165</v>
      </c>
      <c r="Q30" s="22"/>
    </row>
    <row r="31" s="49" customFormat="true" ht="15" hidden="false" customHeight="true" outlineLevel="0" collapsed="false">
      <c r="C31" s="55" t="s">
        <v>107</v>
      </c>
      <c r="D31" s="54" t="n">
        <v>1015</v>
      </c>
      <c r="E31" s="56" t="n">
        <v>87</v>
      </c>
      <c r="F31" s="56" t="n">
        <v>71</v>
      </c>
      <c r="G31" s="56" t="n">
        <v>96</v>
      </c>
      <c r="H31" s="56" t="n">
        <v>125</v>
      </c>
      <c r="I31" s="56" t="n">
        <v>70</v>
      </c>
      <c r="J31" s="56" t="n">
        <v>83</v>
      </c>
      <c r="K31" s="56" t="n">
        <v>92</v>
      </c>
      <c r="L31" s="56" t="n">
        <v>67</v>
      </c>
      <c r="M31" s="56" t="n">
        <v>96</v>
      </c>
      <c r="N31" s="56" t="n">
        <v>73</v>
      </c>
      <c r="O31" s="56" t="n">
        <v>71</v>
      </c>
      <c r="P31" s="56" t="n">
        <v>84</v>
      </c>
      <c r="Q31" s="22"/>
    </row>
    <row r="32" s="49" customFormat="true" ht="15" hidden="false" customHeight="true" outlineLevel="0" collapsed="false">
      <c r="C32" s="55" t="s">
        <v>108</v>
      </c>
      <c r="D32" s="54" t="n">
        <v>4343</v>
      </c>
      <c r="E32" s="56" t="n">
        <v>345</v>
      </c>
      <c r="F32" s="56" t="n">
        <v>262</v>
      </c>
      <c r="G32" s="56" t="n">
        <v>405</v>
      </c>
      <c r="H32" s="56" t="n">
        <v>338</v>
      </c>
      <c r="I32" s="56" t="n">
        <v>342</v>
      </c>
      <c r="J32" s="56" t="n">
        <v>334</v>
      </c>
      <c r="K32" s="56" t="n">
        <v>362</v>
      </c>
      <c r="L32" s="56" t="n">
        <v>442</v>
      </c>
      <c r="M32" s="56" t="n">
        <v>381</v>
      </c>
      <c r="N32" s="56" t="n">
        <v>473</v>
      </c>
      <c r="O32" s="56" t="n">
        <v>268</v>
      </c>
      <c r="P32" s="56" t="n">
        <v>391</v>
      </c>
      <c r="Q32" s="22"/>
    </row>
    <row r="33" s="49" customFormat="true" ht="15" hidden="false" customHeight="true" outlineLevel="0" collapsed="false">
      <c r="C33" s="2" t="s">
        <v>109</v>
      </c>
      <c r="D33" s="54" t="n">
        <v>6439</v>
      </c>
      <c r="E33" s="54" t="n">
        <v>546</v>
      </c>
      <c r="F33" s="54" t="n">
        <v>428</v>
      </c>
      <c r="G33" s="54" t="n">
        <v>689</v>
      </c>
      <c r="H33" s="54" t="n">
        <v>671</v>
      </c>
      <c r="I33" s="54" t="n">
        <v>576</v>
      </c>
      <c r="J33" s="54" t="n">
        <v>515</v>
      </c>
      <c r="K33" s="54" t="n">
        <v>526</v>
      </c>
      <c r="L33" s="54" t="n">
        <v>472</v>
      </c>
      <c r="M33" s="54" t="n">
        <v>504</v>
      </c>
      <c r="N33" s="54" t="n">
        <v>471</v>
      </c>
      <c r="O33" s="54" t="n">
        <v>386</v>
      </c>
      <c r="P33" s="54" t="n">
        <v>655</v>
      </c>
      <c r="Q33" s="22"/>
    </row>
    <row r="34" s="49" customFormat="true" ht="15" hidden="false" customHeight="true" outlineLevel="0" collapsed="false">
      <c r="C34" s="55" t="s">
        <v>110</v>
      </c>
      <c r="D34" s="54" t="n">
        <v>91</v>
      </c>
      <c r="E34" s="56" t="n">
        <v>4</v>
      </c>
      <c r="F34" s="56" t="n">
        <v>3</v>
      </c>
      <c r="G34" s="56" t="n">
        <v>7</v>
      </c>
      <c r="H34" s="56" t="n">
        <v>13</v>
      </c>
      <c r="I34" s="56" t="n">
        <v>6</v>
      </c>
      <c r="J34" s="56" t="n">
        <v>12</v>
      </c>
      <c r="K34" s="56" t="n">
        <v>5</v>
      </c>
      <c r="L34" s="56" t="n">
        <v>9</v>
      </c>
      <c r="M34" s="56" t="n">
        <v>6</v>
      </c>
      <c r="N34" s="56" t="n">
        <v>4</v>
      </c>
      <c r="O34" s="56" t="n">
        <v>4</v>
      </c>
      <c r="P34" s="56" t="n">
        <v>18</v>
      </c>
      <c r="Q34" s="22"/>
    </row>
    <row r="35" s="49" customFormat="true" ht="15" hidden="false" customHeight="true" outlineLevel="0" collapsed="false">
      <c r="C35" s="55" t="s">
        <v>111</v>
      </c>
      <c r="D35" s="54" t="n">
        <v>91</v>
      </c>
      <c r="E35" s="56" t="n">
        <v>7</v>
      </c>
      <c r="F35" s="56" t="n">
        <v>3</v>
      </c>
      <c r="G35" s="56" t="n">
        <v>12</v>
      </c>
      <c r="H35" s="56" t="n">
        <v>9</v>
      </c>
      <c r="I35" s="56" t="n">
        <v>9</v>
      </c>
      <c r="J35" s="56" t="n">
        <v>0</v>
      </c>
      <c r="K35" s="56" t="n">
        <v>11</v>
      </c>
      <c r="L35" s="56" t="n">
        <v>8</v>
      </c>
      <c r="M35" s="56" t="n">
        <v>4</v>
      </c>
      <c r="N35" s="56" t="n">
        <v>16</v>
      </c>
      <c r="O35" s="56" t="n">
        <v>8</v>
      </c>
      <c r="P35" s="56" t="n">
        <v>4</v>
      </c>
      <c r="Q35" s="22"/>
    </row>
    <row r="36" s="49" customFormat="true" ht="15" hidden="false" customHeight="true" outlineLevel="0" collapsed="false">
      <c r="C36" s="55" t="s">
        <v>112</v>
      </c>
      <c r="D36" s="54" t="n">
        <v>2243</v>
      </c>
      <c r="E36" s="56" t="n">
        <v>212</v>
      </c>
      <c r="F36" s="56" t="n">
        <v>127</v>
      </c>
      <c r="G36" s="56" t="n">
        <v>239</v>
      </c>
      <c r="H36" s="56" t="n">
        <v>238</v>
      </c>
      <c r="I36" s="56" t="n">
        <v>215</v>
      </c>
      <c r="J36" s="56" t="n">
        <v>182</v>
      </c>
      <c r="K36" s="56" t="n">
        <v>175</v>
      </c>
      <c r="L36" s="56" t="n">
        <v>173</v>
      </c>
      <c r="M36" s="56" t="n">
        <v>149</v>
      </c>
      <c r="N36" s="56" t="n">
        <v>131</v>
      </c>
      <c r="O36" s="56" t="n">
        <v>143</v>
      </c>
      <c r="P36" s="56" t="n">
        <v>259</v>
      </c>
      <c r="Q36" s="22"/>
    </row>
    <row r="37" s="49" customFormat="true" ht="15" hidden="false" customHeight="true" outlineLevel="0" collapsed="false">
      <c r="C37" s="55" t="s">
        <v>113</v>
      </c>
      <c r="D37" s="54" t="n">
        <v>31</v>
      </c>
      <c r="E37" s="56" t="n">
        <v>2</v>
      </c>
      <c r="F37" s="56" t="n">
        <v>2</v>
      </c>
      <c r="G37" s="56" t="n">
        <v>5</v>
      </c>
      <c r="H37" s="56" t="n">
        <v>2</v>
      </c>
      <c r="I37" s="56" t="n">
        <v>2</v>
      </c>
      <c r="J37" s="56" t="n">
        <v>3</v>
      </c>
      <c r="K37" s="56" t="n">
        <v>1</v>
      </c>
      <c r="L37" s="56" t="n">
        <v>1</v>
      </c>
      <c r="M37" s="56" t="n">
        <v>1</v>
      </c>
      <c r="N37" s="56" t="n">
        <v>5</v>
      </c>
      <c r="O37" s="56" t="n">
        <v>0</v>
      </c>
      <c r="P37" s="56" t="n">
        <v>7</v>
      </c>
      <c r="Q37" s="22"/>
    </row>
    <row r="38" s="49" customFormat="true" ht="15" hidden="false" customHeight="true" outlineLevel="0" collapsed="false">
      <c r="C38" s="55" t="s">
        <v>114</v>
      </c>
      <c r="D38" s="54" t="n">
        <v>47</v>
      </c>
      <c r="E38" s="56" t="n">
        <v>7</v>
      </c>
      <c r="F38" s="56" t="n">
        <v>5</v>
      </c>
      <c r="G38" s="56" t="n">
        <v>4</v>
      </c>
      <c r="H38" s="56" t="n">
        <v>4</v>
      </c>
      <c r="I38" s="56" t="n">
        <v>3</v>
      </c>
      <c r="J38" s="56" t="n">
        <v>1</v>
      </c>
      <c r="K38" s="56" t="n">
        <v>3</v>
      </c>
      <c r="L38" s="56" t="n">
        <v>4</v>
      </c>
      <c r="M38" s="56" t="n">
        <v>3</v>
      </c>
      <c r="N38" s="56" t="n">
        <v>6</v>
      </c>
      <c r="O38" s="56" t="n">
        <v>3</v>
      </c>
      <c r="P38" s="56" t="n">
        <v>4</v>
      </c>
      <c r="Q38" s="22"/>
    </row>
    <row r="39" s="49" customFormat="true" ht="15" hidden="false" customHeight="true" outlineLevel="0" collapsed="false">
      <c r="C39" s="55" t="s">
        <v>115</v>
      </c>
      <c r="D39" s="54" t="n">
        <v>590</v>
      </c>
      <c r="E39" s="56" t="n">
        <v>64</v>
      </c>
      <c r="F39" s="56" t="n">
        <v>42</v>
      </c>
      <c r="G39" s="56" t="n">
        <v>72</v>
      </c>
      <c r="H39" s="56" t="n">
        <v>61</v>
      </c>
      <c r="I39" s="56" t="n">
        <v>60</v>
      </c>
      <c r="J39" s="56" t="n">
        <v>46</v>
      </c>
      <c r="K39" s="56" t="n">
        <v>33</v>
      </c>
      <c r="L39" s="56" t="n">
        <v>24</v>
      </c>
      <c r="M39" s="56" t="n">
        <v>59</v>
      </c>
      <c r="N39" s="56" t="n">
        <v>39</v>
      </c>
      <c r="O39" s="56" t="n">
        <v>26</v>
      </c>
      <c r="P39" s="56" t="n">
        <v>64</v>
      </c>
      <c r="Q39" s="22"/>
    </row>
    <row r="40" s="49" customFormat="true" ht="15" hidden="false" customHeight="true" outlineLevel="0" collapsed="false">
      <c r="C40" s="55" t="s">
        <v>116</v>
      </c>
      <c r="D40" s="54" t="n">
        <v>246</v>
      </c>
      <c r="E40" s="56" t="n">
        <v>16</v>
      </c>
      <c r="F40" s="56" t="n">
        <v>23</v>
      </c>
      <c r="G40" s="56" t="n">
        <v>37</v>
      </c>
      <c r="H40" s="56" t="n">
        <v>35</v>
      </c>
      <c r="I40" s="56" t="n">
        <v>21</v>
      </c>
      <c r="J40" s="56" t="n">
        <v>23</v>
      </c>
      <c r="K40" s="56" t="n">
        <v>19</v>
      </c>
      <c r="L40" s="56" t="n">
        <v>23</v>
      </c>
      <c r="M40" s="56" t="n">
        <v>14</v>
      </c>
      <c r="N40" s="56" t="n">
        <v>18</v>
      </c>
      <c r="O40" s="56" t="n">
        <v>10</v>
      </c>
      <c r="P40" s="56" t="n">
        <v>7</v>
      </c>
      <c r="Q40" s="22"/>
    </row>
    <row r="41" s="49" customFormat="true" ht="15" hidden="false" customHeight="true" outlineLevel="0" collapsed="false">
      <c r="C41" s="55" t="s">
        <v>117</v>
      </c>
      <c r="D41" s="54" t="n">
        <v>30</v>
      </c>
      <c r="E41" s="56" t="n">
        <v>4</v>
      </c>
      <c r="F41" s="56" t="n">
        <v>2</v>
      </c>
      <c r="G41" s="56" t="n">
        <v>5</v>
      </c>
      <c r="H41" s="56" t="n">
        <v>2</v>
      </c>
      <c r="I41" s="56" t="n">
        <v>3</v>
      </c>
      <c r="J41" s="56" t="n">
        <v>0</v>
      </c>
      <c r="K41" s="56" t="n">
        <v>3</v>
      </c>
      <c r="L41" s="56" t="n">
        <v>2</v>
      </c>
      <c r="M41" s="56" t="n">
        <v>4</v>
      </c>
      <c r="N41" s="56" t="n">
        <v>3</v>
      </c>
      <c r="O41" s="56" t="n">
        <v>1</v>
      </c>
      <c r="P41" s="56" t="n">
        <v>1</v>
      </c>
      <c r="Q41" s="22"/>
    </row>
    <row r="42" s="49" customFormat="true" ht="15" hidden="false" customHeight="true" outlineLevel="0" collapsed="false">
      <c r="C42" s="55" t="s">
        <v>118</v>
      </c>
      <c r="D42" s="54" t="n">
        <v>2559</v>
      </c>
      <c r="E42" s="56" t="n">
        <v>185</v>
      </c>
      <c r="F42" s="56" t="n">
        <v>177</v>
      </c>
      <c r="G42" s="56" t="n">
        <v>277</v>
      </c>
      <c r="H42" s="56" t="n">
        <v>259</v>
      </c>
      <c r="I42" s="56" t="n">
        <v>227</v>
      </c>
      <c r="J42" s="56" t="n">
        <v>204</v>
      </c>
      <c r="K42" s="56" t="n">
        <v>223</v>
      </c>
      <c r="L42" s="56" t="n">
        <v>201</v>
      </c>
      <c r="M42" s="56" t="n">
        <v>230</v>
      </c>
      <c r="N42" s="56" t="n">
        <v>191</v>
      </c>
      <c r="O42" s="56" t="n">
        <v>160</v>
      </c>
      <c r="P42" s="56" t="n">
        <v>225</v>
      </c>
      <c r="Q42" s="22"/>
    </row>
    <row r="43" s="49" customFormat="true" ht="15" hidden="false" customHeight="true" outlineLevel="0" collapsed="false">
      <c r="C43" s="55" t="s">
        <v>119</v>
      </c>
      <c r="D43" s="54" t="n">
        <v>48</v>
      </c>
      <c r="E43" s="56" t="n">
        <v>10</v>
      </c>
      <c r="F43" s="56" t="n">
        <v>3</v>
      </c>
      <c r="G43" s="56" t="n">
        <v>4</v>
      </c>
      <c r="H43" s="56" t="n">
        <v>7</v>
      </c>
      <c r="I43" s="56" t="n">
        <v>4</v>
      </c>
      <c r="J43" s="56" t="n">
        <v>3</v>
      </c>
      <c r="K43" s="56" t="n">
        <v>5</v>
      </c>
      <c r="L43" s="56" t="n">
        <v>1</v>
      </c>
      <c r="M43" s="56" t="n">
        <v>1</v>
      </c>
      <c r="N43" s="56" t="n">
        <v>4</v>
      </c>
      <c r="O43" s="56" t="n">
        <v>4</v>
      </c>
      <c r="P43" s="56" t="n">
        <v>2</v>
      </c>
      <c r="Q43" s="22"/>
    </row>
    <row r="44" s="49" customFormat="true" ht="15" hidden="false" customHeight="true" outlineLevel="0" collapsed="false">
      <c r="C44" s="55" t="s">
        <v>120</v>
      </c>
      <c r="D44" s="54" t="n">
        <v>38</v>
      </c>
      <c r="E44" s="56" t="n">
        <v>7</v>
      </c>
      <c r="F44" s="56" t="n">
        <v>2</v>
      </c>
      <c r="G44" s="56" t="n">
        <v>1</v>
      </c>
      <c r="H44" s="56" t="n">
        <v>3</v>
      </c>
      <c r="I44" s="56" t="n">
        <v>3</v>
      </c>
      <c r="J44" s="56" t="n">
        <v>3</v>
      </c>
      <c r="K44" s="56" t="n">
        <v>5</v>
      </c>
      <c r="L44" s="56" t="n">
        <v>0</v>
      </c>
      <c r="M44" s="56" t="n">
        <v>2</v>
      </c>
      <c r="N44" s="56" t="n">
        <v>6</v>
      </c>
      <c r="O44" s="56" t="n">
        <v>3</v>
      </c>
      <c r="P44" s="56" t="n">
        <v>3</v>
      </c>
      <c r="Q44" s="22"/>
    </row>
    <row r="45" s="49" customFormat="true" ht="15" hidden="false" customHeight="true" outlineLevel="0" collapsed="false">
      <c r="C45" s="55" t="s">
        <v>121</v>
      </c>
      <c r="D45" s="54" t="n">
        <v>238</v>
      </c>
      <c r="E45" s="56" t="n">
        <v>16</v>
      </c>
      <c r="F45" s="56" t="n">
        <v>22</v>
      </c>
      <c r="G45" s="56" t="n">
        <v>20</v>
      </c>
      <c r="H45" s="56" t="n">
        <v>25</v>
      </c>
      <c r="I45" s="56" t="n">
        <v>12</v>
      </c>
      <c r="J45" s="56" t="n">
        <v>24</v>
      </c>
      <c r="K45" s="56" t="n">
        <v>24</v>
      </c>
      <c r="L45" s="56" t="n">
        <v>15</v>
      </c>
      <c r="M45" s="56" t="n">
        <v>12</v>
      </c>
      <c r="N45" s="56" t="n">
        <v>28</v>
      </c>
      <c r="O45" s="56" t="n">
        <v>11</v>
      </c>
      <c r="P45" s="56" t="n">
        <v>29</v>
      </c>
      <c r="Q45" s="22"/>
    </row>
    <row r="46" s="49" customFormat="true" ht="15" hidden="false" customHeight="true" outlineLevel="0" collapsed="false">
      <c r="C46" s="55" t="s">
        <v>122</v>
      </c>
      <c r="D46" s="54" t="n">
        <v>187</v>
      </c>
      <c r="E46" s="56" t="n">
        <v>12</v>
      </c>
      <c r="F46" s="56" t="n">
        <v>17</v>
      </c>
      <c r="G46" s="56" t="n">
        <v>6</v>
      </c>
      <c r="H46" s="56" t="n">
        <v>13</v>
      </c>
      <c r="I46" s="56" t="n">
        <v>11</v>
      </c>
      <c r="J46" s="56" t="n">
        <v>14</v>
      </c>
      <c r="K46" s="56" t="n">
        <v>19</v>
      </c>
      <c r="L46" s="56" t="n">
        <v>11</v>
      </c>
      <c r="M46" s="56" t="n">
        <v>19</v>
      </c>
      <c r="N46" s="56" t="n">
        <v>20</v>
      </c>
      <c r="O46" s="56" t="n">
        <v>13</v>
      </c>
      <c r="P46" s="56" t="n">
        <v>32</v>
      </c>
      <c r="Q46" s="22"/>
    </row>
    <row r="47" s="49" customFormat="true" ht="15" hidden="false" customHeight="true" outlineLevel="0" collapsed="false">
      <c r="C47" s="52" t="s">
        <v>48</v>
      </c>
      <c r="D47" s="53" t="n">
        <v>515145</v>
      </c>
      <c r="E47" s="53" t="n">
        <v>66438</v>
      </c>
      <c r="F47" s="53" t="n">
        <v>54695</v>
      </c>
      <c r="G47" s="53" t="n">
        <v>53382</v>
      </c>
      <c r="H47" s="53" t="n">
        <v>40445</v>
      </c>
      <c r="I47" s="53" t="n">
        <v>24819</v>
      </c>
      <c r="J47" s="53" t="n">
        <v>22629</v>
      </c>
      <c r="K47" s="53" t="n">
        <v>25615</v>
      </c>
      <c r="L47" s="53" t="n">
        <v>29885</v>
      </c>
      <c r="M47" s="53" t="n">
        <v>27872</v>
      </c>
      <c r="N47" s="53" t="n">
        <v>43390</v>
      </c>
      <c r="O47" s="53" t="n">
        <v>62507</v>
      </c>
      <c r="P47" s="53" t="n">
        <v>63468</v>
      </c>
      <c r="Q47" s="22"/>
    </row>
    <row r="48" s="49" customFormat="true" ht="15" hidden="false" customHeight="true" outlineLevel="0" collapsed="false">
      <c r="C48" s="55" t="s">
        <v>123</v>
      </c>
      <c r="D48" s="54" t="n">
        <v>84</v>
      </c>
      <c r="E48" s="56" t="n">
        <v>9</v>
      </c>
      <c r="F48" s="56" t="n">
        <v>7</v>
      </c>
      <c r="G48" s="56" t="n">
        <v>8</v>
      </c>
      <c r="H48" s="56" t="n">
        <v>6</v>
      </c>
      <c r="I48" s="56" t="n">
        <v>4</v>
      </c>
      <c r="J48" s="56" t="n">
        <v>2</v>
      </c>
      <c r="K48" s="56" t="n">
        <v>10</v>
      </c>
      <c r="L48" s="56" t="n">
        <v>1</v>
      </c>
      <c r="M48" s="56" t="n">
        <v>7</v>
      </c>
      <c r="N48" s="56" t="n">
        <v>14</v>
      </c>
      <c r="O48" s="56" t="n">
        <v>6</v>
      </c>
      <c r="P48" s="56" t="n">
        <v>10</v>
      </c>
      <c r="Q48" s="22"/>
    </row>
    <row r="49" s="49" customFormat="true" ht="15" hidden="false" customHeight="true" outlineLevel="0" collapsed="false">
      <c r="C49" s="55" t="s">
        <v>124</v>
      </c>
      <c r="D49" s="54" t="n">
        <v>82541</v>
      </c>
      <c r="E49" s="56" t="n">
        <v>11386</v>
      </c>
      <c r="F49" s="56" t="n">
        <v>10555</v>
      </c>
      <c r="G49" s="56" t="n">
        <v>9778</v>
      </c>
      <c r="H49" s="56" t="n">
        <v>5891</v>
      </c>
      <c r="I49" s="56" t="n">
        <v>3217</v>
      </c>
      <c r="J49" s="56" t="n">
        <v>2870</v>
      </c>
      <c r="K49" s="56" t="n">
        <v>2925</v>
      </c>
      <c r="L49" s="56" t="n">
        <v>3008</v>
      </c>
      <c r="M49" s="56" t="n">
        <v>3886</v>
      </c>
      <c r="N49" s="56" t="n">
        <v>6966</v>
      </c>
      <c r="O49" s="56" t="n">
        <v>11050</v>
      </c>
      <c r="P49" s="56" t="n">
        <v>11009</v>
      </c>
      <c r="Q49" s="22"/>
    </row>
    <row r="50" s="49" customFormat="true" ht="15" hidden="false" customHeight="true" outlineLevel="0" collapsed="false">
      <c r="C50" s="55" t="s">
        <v>125</v>
      </c>
      <c r="D50" s="54" t="n">
        <v>145</v>
      </c>
      <c r="E50" s="56" t="n">
        <v>12</v>
      </c>
      <c r="F50" s="56" t="n">
        <v>16</v>
      </c>
      <c r="G50" s="56" t="n">
        <v>14</v>
      </c>
      <c r="H50" s="56" t="n">
        <v>13</v>
      </c>
      <c r="I50" s="56" t="n">
        <v>4</v>
      </c>
      <c r="J50" s="56" t="n">
        <v>7</v>
      </c>
      <c r="K50" s="56" t="n">
        <v>7</v>
      </c>
      <c r="L50" s="56" t="n">
        <v>15</v>
      </c>
      <c r="M50" s="56" t="n">
        <v>20</v>
      </c>
      <c r="N50" s="56" t="n">
        <v>20</v>
      </c>
      <c r="O50" s="56" t="n">
        <v>5</v>
      </c>
      <c r="P50" s="56" t="n">
        <v>12</v>
      </c>
      <c r="Q50" s="22"/>
    </row>
    <row r="51" s="49" customFormat="true" ht="15" hidden="false" customHeight="true" outlineLevel="0" collapsed="false">
      <c r="C51" s="55" t="s">
        <v>126</v>
      </c>
      <c r="D51" s="54" t="n">
        <v>27</v>
      </c>
      <c r="E51" s="56" t="n">
        <v>6</v>
      </c>
      <c r="F51" s="56" t="n">
        <v>3</v>
      </c>
      <c r="G51" s="56" t="n">
        <v>4</v>
      </c>
      <c r="H51" s="56" t="n">
        <v>2</v>
      </c>
      <c r="I51" s="56" t="n">
        <v>3</v>
      </c>
      <c r="J51" s="56" t="n">
        <v>2</v>
      </c>
      <c r="K51" s="56" t="n">
        <v>1</v>
      </c>
      <c r="L51" s="56" t="n">
        <v>1</v>
      </c>
      <c r="M51" s="56" t="n">
        <v>1</v>
      </c>
      <c r="N51" s="56" t="n">
        <v>2</v>
      </c>
      <c r="O51" s="56" t="n">
        <v>1</v>
      </c>
      <c r="P51" s="56" t="n">
        <v>1</v>
      </c>
      <c r="Q51" s="22"/>
    </row>
    <row r="52" s="49" customFormat="true" ht="15" hidden="false" customHeight="true" outlineLevel="0" collapsed="false">
      <c r="C52" s="55" t="s">
        <v>127</v>
      </c>
      <c r="D52" s="54" t="n">
        <v>8534</v>
      </c>
      <c r="E52" s="56" t="n">
        <v>1190</v>
      </c>
      <c r="F52" s="56" t="n">
        <v>1063</v>
      </c>
      <c r="G52" s="56" t="n">
        <v>994</v>
      </c>
      <c r="H52" s="56" t="n">
        <v>527</v>
      </c>
      <c r="I52" s="56" t="n">
        <v>383</v>
      </c>
      <c r="J52" s="56" t="n">
        <v>367</v>
      </c>
      <c r="K52" s="56" t="n">
        <v>343</v>
      </c>
      <c r="L52" s="56" t="n">
        <v>419</v>
      </c>
      <c r="M52" s="56" t="n">
        <v>447</v>
      </c>
      <c r="N52" s="56" t="n">
        <v>625</v>
      </c>
      <c r="O52" s="56" t="n">
        <v>1187</v>
      </c>
      <c r="P52" s="56" t="n">
        <v>989</v>
      </c>
      <c r="Q52" s="22"/>
    </row>
    <row r="53" s="49" customFormat="true" ht="15" hidden="false" customHeight="true" outlineLevel="0" collapsed="false">
      <c r="C53" s="55" t="s">
        <v>128</v>
      </c>
      <c r="D53" s="54" t="n">
        <v>36</v>
      </c>
      <c r="E53" s="56" t="n">
        <v>1</v>
      </c>
      <c r="F53" s="56" t="n">
        <v>2</v>
      </c>
      <c r="G53" s="56" t="n">
        <v>2</v>
      </c>
      <c r="H53" s="56" t="n">
        <v>2</v>
      </c>
      <c r="I53" s="56" t="n">
        <v>3</v>
      </c>
      <c r="J53" s="56" t="n">
        <v>0</v>
      </c>
      <c r="K53" s="56" t="n">
        <v>0</v>
      </c>
      <c r="L53" s="56" t="n">
        <v>1</v>
      </c>
      <c r="M53" s="56" t="n">
        <v>0</v>
      </c>
      <c r="N53" s="56" t="n">
        <v>25</v>
      </c>
      <c r="O53" s="56" t="n">
        <v>0</v>
      </c>
      <c r="P53" s="56" t="n">
        <v>0</v>
      </c>
      <c r="Q53" s="22"/>
    </row>
    <row r="54" s="49" customFormat="true" ht="15" hidden="false" customHeight="true" outlineLevel="0" collapsed="false">
      <c r="C54" s="55" t="s">
        <v>129</v>
      </c>
      <c r="D54" s="54" t="n">
        <v>12938</v>
      </c>
      <c r="E54" s="56" t="n">
        <v>1406</v>
      </c>
      <c r="F54" s="56" t="n">
        <v>1339</v>
      </c>
      <c r="G54" s="56" t="n">
        <v>1388</v>
      </c>
      <c r="H54" s="56" t="n">
        <v>1009</v>
      </c>
      <c r="I54" s="56" t="n">
        <v>493</v>
      </c>
      <c r="J54" s="56" t="n">
        <v>456</v>
      </c>
      <c r="K54" s="56" t="n">
        <v>697</v>
      </c>
      <c r="L54" s="56" t="n">
        <v>516</v>
      </c>
      <c r="M54" s="56" t="n">
        <v>725</v>
      </c>
      <c r="N54" s="56" t="n">
        <v>1151</v>
      </c>
      <c r="O54" s="56" t="n">
        <v>1795</v>
      </c>
      <c r="P54" s="56" t="n">
        <v>1963</v>
      </c>
      <c r="Q54" s="22"/>
    </row>
    <row r="55" s="49" customFormat="true" ht="15" hidden="false" customHeight="true" outlineLevel="0" collapsed="false">
      <c r="C55" s="55" t="s">
        <v>130</v>
      </c>
      <c r="D55" s="54" t="n">
        <v>238</v>
      </c>
      <c r="E55" s="56" t="n">
        <v>32</v>
      </c>
      <c r="F55" s="56" t="n">
        <v>32</v>
      </c>
      <c r="G55" s="56" t="n">
        <v>18</v>
      </c>
      <c r="H55" s="56" t="n">
        <v>14</v>
      </c>
      <c r="I55" s="56" t="n">
        <v>13</v>
      </c>
      <c r="J55" s="56" t="n">
        <v>12</v>
      </c>
      <c r="K55" s="56" t="n">
        <v>11</v>
      </c>
      <c r="L55" s="56" t="n">
        <v>10</v>
      </c>
      <c r="M55" s="56" t="n">
        <v>16</v>
      </c>
      <c r="N55" s="56" t="n">
        <v>31</v>
      </c>
      <c r="O55" s="56" t="n">
        <v>21</v>
      </c>
      <c r="P55" s="56" t="n">
        <v>28</v>
      </c>
      <c r="Q55" s="22"/>
    </row>
    <row r="56" s="49" customFormat="true" ht="15" hidden="false" customHeight="true" outlineLevel="0" collapsed="false">
      <c r="C56" s="55" t="s">
        <v>131</v>
      </c>
      <c r="D56" s="54" t="n">
        <v>115</v>
      </c>
      <c r="E56" s="56" t="n">
        <v>8</v>
      </c>
      <c r="F56" s="56" t="n">
        <v>16</v>
      </c>
      <c r="G56" s="56" t="n">
        <v>9</v>
      </c>
      <c r="H56" s="56" t="n">
        <v>15</v>
      </c>
      <c r="I56" s="56" t="n">
        <v>5</v>
      </c>
      <c r="J56" s="56" t="n">
        <v>2</v>
      </c>
      <c r="K56" s="56" t="n">
        <v>3</v>
      </c>
      <c r="L56" s="56" t="n">
        <v>0</v>
      </c>
      <c r="M56" s="56" t="n">
        <v>9</v>
      </c>
      <c r="N56" s="56" t="n">
        <v>34</v>
      </c>
      <c r="O56" s="56" t="n">
        <v>8</v>
      </c>
      <c r="P56" s="56" t="n">
        <v>6</v>
      </c>
      <c r="Q56" s="22"/>
    </row>
    <row r="57" s="49" customFormat="true" ht="15" hidden="false" customHeight="true" outlineLevel="0" collapsed="false">
      <c r="C57" s="55" t="s">
        <v>132</v>
      </c>
      <c r="D57" s="54" t="n">
        <v>980</v>
      </c>
      <c r="E57" s="56" t="n">
        <v>120</v>
      </c>
      <c r="F57" s="56" t="n">
        <v>107</v>
      </c>
      <c r="G57" s="56" t="n">
        <v>138</v>
      </c>
      <c r="H57" s="56" t="n">
        <v>88</v>
      </c>
      <c r="I57" s="56" t="n">
        <v>37</v>
      </c>
      <c r="J57" s="56" t="n">
        <v>54</v>
      </c>
      <c r="K57" s="56" t="n">
        <v>30</v>
      </c>
      <c r="L57" s="56" t="n">
        <v>58</v>
      </c>
      <c r="M57" s="56" t="n">
        <v>40</v>
      </c>
      <c r="N57" s="56" t="n">
        <v>55</v>
      </c>
      <c r="O57" s="56" t="n">
        <v>127</v>
      </c>
      <c r="P57" s="56" t="n">
        <v>126</v>
      </c>
      <c r="Q57" s="22"/>
    </row>
    <row r="58" s="49" customFormat="true" ht="15" hidden="false" customHeight="true" outlineLevel="0" collapsed="false">
      <c r="C58" s="55" t="s">
        <v>133</v>
      </c>
      <c r="D58" s="54" t="n">
        <v>159</v>
      </c>
      <c r="E58" s="56" t="n">
        <v>10</v>
      </c>
      <c r="F58" s="56" t="n">
        <v>10</v>
      </c>
      <c r="G58" s="56" t="n">
        <v>11</v>
      </c>
      <c r="H58" s="56" t="n">
        <v>15</v>
      </c>
      <c r="I58" s="56" t="n">
        <v>4</v>
      </c>
      <c r="J58" s="56" t="n">
        <v>9</v>
      </c>
      <c r="K58" s="56" t="n">
        <v>10</v>
      </c>
      <c r="L58" s="56" t="n">
        <v>23</v>
      </c>
      <c r="M58" s="56" t="n">
        <v>6</v>
      </c>
      <c r="N58" s="56" t="n">
        <v>23</v>
      </c>
      <c r="O58" s="56" t="n">
        <v>17</v>
      </c>
      <c r="P58" s="56" t="n">
        <v>21</v>
      </c>
      <c r="Q58" s="22"/>
    </row>
    <row r="59" s="49" customFormat="true" ht="15" hidden="false" customHeight="true" outlineLevel="0" collapsed="false">
      <c r="C59" s="55" t="s">
        <v>134</v>
      </c>
      <c r="D59" s="54" t="n">
        <v>5</v>
      </c>
      <c r="E59" s="56" t="n">
        <v>1</v>
      </c>
      <c r="F59" s="56" t="n">
        <v>1</v>
      </c>
      <c r="G59" s="56" t="n">
        <v>0</v>
      </c>
      <c r="H59" s="56" t="n">
        <v>0</v>
      </c>
      <c r="I59" s="56" t="n">
        <v>2</v>
      </c>
      <c r="J59" s="56" t="n">
        <v>0</v>
      </c>
      <c r="K59" s="56" t="n">
        <v>0</v>
      </c>
      <c r="L59" s="56" t="n">
        <v>0</v>
      </c>
      <c r="M59" s="56" t="n">
        <v>0</v>
      </c>
      <c r="N59" s="56" t="n">
        <v>0</v>
      </c>
      <c r="O59" s="56" t="n">
        <v>0</v>
      </c>
      <c r="P59" s="56" t="n">
        <v>1</v>
      </c>
      <c r="Q59" s="22"/>
    </row>
    <row r="60" s="49" customFormat="true" ht="15" hidden="false" customHeight="true" outlineLevel="0" collapsed="false">
      <c r="C60" s="55" t="s">
        <v>135</v>
      </c>
      <c r="D60" s="54" t="n">
        <v>988</v>
      </c>
      <c r="E60" s="56" t="n">
        <v>162</v>
      </c>
      <c r="F60" s="56" t="n">
        <v>89</v>
      </c>
      <c r="G60" s="56" t="n">
        <v>93</v>
      </c>
      <c r="H60" s="56" t="n">
        <v>88</v>
      </c>
      <c r="I60" s="56" t="n">
        <v>49</v>
      </c>
      <c r="J60" s="56" t="n">
        <v>52</v>
      </c>
      <c r="K60" s="56" t="n">
        <v>48</v>
      </c>
      <c r="L60" s="56" t="n">
        <v>38</v>
      </c>
      <c r="M60" s="56" t="n">
        <v>46</v>
      </c>
      <c r="N60" s="56" t="n">
        <v>128</v>
      </c>
      <c r="O60" s="56" t="n">
        <v>86</v>
      </c>
      <c r="P60" s="56" t="n">
        <v>109</v>
      </c>
      <c r="Q60" s="22"/>
    </row>
    <row r="61" s="49" customFormat="true" ht="15" hidden="false" customHeight="true" outlineLevel="0" collapsed="false">
      <c r="C61" s="55" t="s">
        <v>136</v>
      </c>
      <c r="D61" s="54" t="n">
        <v>5738</v>
      </c>
      <c r="E61" s="56" t="n">
        <v>767</v>
      </c>
      <c r="F61" s="56" t="n">
        <v>899</v>
      </c>
      <c r="G61" s="56" t="n">
        <v>691</v>
      </c>
      <c r="H61" s="56" t="n">
        <v>430</v>
      </c>
      <c r="I61" s="56" t="n">
        <v>253</v>
      </c>
      <c r="J61" s="56" t="n">
        <v>302</v>
      </c>
      <c r="K61" s="56" t="n">
        <v>267</v>
      </c>
      <c r="L61" s="56" t="n">
        <v>179</v>
      </c>
      <c r="M61" s="56" t="n">
        <v>245</v>
      </c>
      <c r="N61" s="56" t="n">
        <v>468</v>
      </c>
      <c r="O61" s="56" t="n">
        <v>568</v>
      </c>
      <c r="P61" s="56" t="n">
        <v>669</v>
      </c>
      <c r="Q61" s="22"/>
    </row>
    <row r="62" s="49" customFormat="true" ht="15" hidden="false" customHeight="true" outlineLevel="0" collapsed="false">
      <c r="C62" s="55" t="s">
        <v>137</v>
      </c>
      <c r="D62" s="54" t="n">
        <v>1682</v>
      </c>
      <c r="E62" s="56" t="n">
        <v>218</v>
      </c>
      <c r="F62" s="56" t="n">
        <v>183</v>
      </c>
      <c r="G62" s="56" t="n">
        <v>145</v>
      </c>
      <c r="H62" s="56" t="n">
        <v>103</v>
      </c>
      <c r="I62" s="56" t="n">
        <v>114</v>
      </c>
      <c r="J62" s="56" t="n">
        <v>62</v>
      </c>
      <c r="K62" s="56" t="n">
        <v>53</v>
      </c>
      <c r="L62" s="56" t="n">
        <v>73</v>
      </c>
      <c r="M62" s="56" t="n">
        <v>98</v>
      </c>
      <c r="N62" s="56" t="n">
        <v>200</v>
      </c>
      <c r="O62" s="56" t="n">
        <v>272</v>
      </c>
      <c r="P62" s="56" t="n">
        <v>161</v>
      </c>
      <c r="Q62" s="22"/>
    </row>
    <row r="63" s="49" customFormat="true" ht="15" hidden="false" customHeight="true" outlineLevel="0" collapsed="false">
      <c r="C63" s="55" t="s">
        <v>138</v>
      </c>
      <c r="D63" s="54" t="n">
        <v>1089</v>
      </c>
      <c r="E63" s="56" t="n">
        <v>179</v>
      </c>
      <c r="F63" s="56" t="n">
        <v>67</v>
      </c>
      <c r="G63" s="56" t="n">
        <v>108</v>
      </c>
      <c r="H63" s="56" t="n">
        <v>50</v>
      </c>
      <c r="I63" s="56" t="n">
        <v>65</v>
      </c>
      <c r="J63" s="56" t="n">
        <v>39</v>
      </c>
      <c r="K63" s="56" t="n">
        <v>84</v>
      </c>
      <c r="L63" s="56" t="n">
        <v>88</v>
      </c>
      <c r="M63" s="56" t="n">
        <v>34</v>
      </c>
      <c r="N63" s="56" t="n">
        <v>134</v>
      </c>
      <c r="O63" s="56" t="n">
        <v>134</v>
      </c>
      <c r="P63" s="56" t="n">
        <v>107</v>
      </c>
      <c r="Q63" s="22"/>
    </row>
    <row r="64" s="49" customFormat="true" ht="15" hidden="false" customHeight="true" outlineLevel="0" collapsed="false">
      <c r="C64" s="55" t="s">
        <v>139</v>
      </c>
      <c r="D64" s="54" t="n">
        <v>86681</v>
      </c>
      <c r="E64" s="56" t="n">
        <v>8218</v>
      </c>
      <c r="F64" s="56" t="n">
        <v>6331</v>
      </c>
      <c r="G64" s="56" t="n">
        <v>7554</v>
      </c>
      <c r="H64" s="56" t="n">
        <v>7652</v>
      </c>
      <c r="I64" s="56" t="n">
        <v>4944</v>
      </c>
      <c r="J64" s="56" t="n">
        <v>4747</v>
      </c>
      <c r="K64" s="56" t="n">
        <v>5586</v>
      </c>
      <c r="L64" s="56" t="n">
        <v>7389</v>
      </c>
      <c r="M64" s="56" t="n">
        <v>6596</v>
      </c>
      <c r="N64" s="56" t="n">
        <v>7676</v>
      </c>
      <c r="O64" s="56" t="n">
        <v>10101</v>
      </c>
      <c r="P64" s="56" t="n">
        <v>9887</v>
      </c>
      <c r="Q64" s="22"/>
    </row>
    <row r="65" s="49" customFormat="true" ht="15" hidden="false" customHeight="true" outlineLevel="0" collapsed="false">
      <c r="C65" s="55" t="s">
        <v>140</v>
      </c>
      <c r="D65" s="54" t="n">
        <v>650</v>
      </c>
      <c r="E65" s="56" t="n">
        <v>102</v>
      </c>
      <c r="F65" s="56" t="n">
        <v>42</v>
      </c>
      <c r="G65" s="56" t="n">
        <v>87</v>
      </c>
      <c r="H65" s="56" t="n">
        <v>55</v>
      </c>
      <c r="I65" s="56" t="n">
        <v>33</v>
      </c>
      <c r="J65" s="56" t="n">
        <v>30</v>
      </c>
      <c r="K65" s="56" t="n">
        <v>11</v>
      </c>
      <c r="L65" s="56" t="n">
        <v>11</v>
      </c>
      <c r="M65" s="56" t="n">
        <v>26</v>
      </c>
      <c r="N65" s="56" t="n">
        <v>60</v>
      </c>
      <c r="O65" s="56" t="n">
        <v>121</v>
      </c>
      <c r="P65" s="56" t="n">
        <v>72</v>
      </c>
      <c r="Q65" s="22"/>
    </row>
    <row r="66" s="49" customFormat="true" ht="15" hidden="false" customHeight="true" outlineLevel="0" collapsed="false">
      <c r="C66" s="55" t="s">
        <v>141</v>
      </c>
      <c r="D66" s="54" t="n">
        <v>9450</v>
      </c>
      <c r="E66" s="56" t="n">
        <v>1501</v>
      </c>
      <c r="F66" s="56" t="n">
        <v>869</v>
      </c>
      <c r="G66" s="56" t="n">
        <v>1081</v>
      </c>
      <c r="H66" s="56" t="n">
        <v>814</v>
      </c>
      <c r="I66" s="56" t="n">
        <v>700</v>
      </c>
      <c r="J66" s="56" t="n">
        <v>472</v>
      </c>
      <c r="K66" s="56" t="n">
        <v>326</v>
      </c>
      <c r="L66" s="56" t="n">
        <v>493</v>
      </c>
      <c r="M66" s="56" t="n">
        <v>387</v>
      </c>
      <c r="N66" s="56" t="n">
        <v>740</v>
      </c>
      <c r="O66" s="56" t="n">
        <v>986</v>
      </c>
      <c r="P66" s="56" t="n">
        <v>1081</v>
      </c>
      <c r="Q66" s="22"/>
    </row>
    <row r="67" s="49" customFormat="true" ht="15" hidden="false" customHeight="true" outlineLevel="0" collapsed="false">
      <c r="C67" s="55" t="s">
        <v>142</v>
      </c>
      <c r="D67" s="54" t="n">
        <v>3533</v>
      </c>
      <c r="E67" s="56" t="n">
        <v>436</v>
      </c>
      <c r="F67" s="56" t="n">
        <v>332</v>
      </c>
      <c r="G67" s="56" t="n">
        <v>381</v>
      </c>
      <c r="H67" s="56" t="n">
        <v>217</v>
      </c>
      <c r="I67" s="56" t="n">
        <v>269</v>
      </c>
      <c r="J67" s="56" t="n">
        <v>257</v>
      </c>
      <c r="K67" s="56" t="n">
        <v>121</v>
      </c>
      <c r="L67" s="56" t="n">
        <v>152</v>
      </c>
      <c r="M67" s="56" t="n">
        <v>209</v>
      </c>
      <c r="N67" s="56" t="n">
        <v>277</v>
      </c>
      <c r="O67" s="56" t="n">
        <v>395</v>
      </c>
      <c r="P67" s="56" t="n">
        <v>487</v>
      </c>
      <c r="Q67" s="22"/>
    </row>
    <row r="68" s="49" customFormat="true" ht="15" hidden="false" customHeight="true" outlineLevel="0" collapsed="false">
      <c r="C68" s="55" t="s">
        <v>143</v>
      </c>
      <c r="D68" s="54" t="n">
        <v>87085</v>
      </c>
      <c r="E68" s="56" t="n">
        <v>10511</v>
      </c>
      <c r="F68" s="56" t="n">
        <v>10152</v>
      </c>
      <c r="G68" s="56" t="n">
        <v>9049</v>
      </c>
      <c r="H68" s="56" t="n">
        <v>7125</v>
      </c>
      <c r="I68" s="56" t="n">
        <v>4537</v>
      </c>
      <c r="J68" s="56" t="n">
        <v>3641</v>
      </c>
      <c r="K68" s="56" t="n">
        <v>5216</v>
      </c>
      <c r="L68" s="56" t="n">
        <v>5268</v>
      </c>
      <c r="M68" s="56" t="n">
        <v>3899</v>
      </c>
      <c r="N68" s="56" t="n">
        <v>7233</v>
      </c>
      <c r="O68" s="56" t="n">
        <v>10399</v>
      </c>
      <c r="P68" s="56" t="n">
        <v>10055</v>
      </c>
      <c r="Q68" s="22"/>
    </row>
    <row r="69" s="49" customFormat="true" ht="15" hidden="false" customHeight="true" outlineLevel="0" collapsed="false">
      <c r="C69" s="55" t="s">
        <v>144</v>
      </c>
      <c r="D69" s="54" t="n">
        <v>60</v>
      </c>
      <c r="E69" s="56" t="n">
        <v>4</v>
      </c>
      <c r="F69" s="56" t="n">
        <v>2</v>
      </c>
      <c r="G69" s="56" t="n">
        <v>3</v>
      </c>
      <c r="H69" s="56" t="n">
        <v>3</v>
      </c>
      <c r="I69" s="56" t="n">
        <v>4</v>
      </c>
      <c r="J69" s="56" t="n">
        <v>3</v>
      </c>
      <c r="K69" s="56" t="n">
        <v>1</v>
      </c>
      <c r="L69" s="56" t="n">
        <v>4</v>
      </c>
      <c r="M69" s="56" t="n">
        <v>11</v>
      </c>
      <c r="N69" s="56" t="n">
        <v>13</v>
      </c>
      <c r="O69" s="56" t="n">
        <v>1</v>
      </c>
      <c r="P69" s="56" t="n">
        <v>11</v>
      </c>
      <c r="Q69" s="22"/>
    </row>
    <row r="70" s="49" customFormat="true" ht="15" hidden="false" customHeight="true" outlineLevel="0" collapsed="false">
      <c r="C70" s="55" t="s">
        <v>145</v>
      </c>
      <c r="D70" s="54" t="n">
        <v>1964</v>
      </c>
      <c r="E70" s="56" t="n">
        <v>242</v>
      </c>
      <c r="F70" s="56" t="n">
        <v>157</v>
      </c>
      <c r="G70" s="56" t="n">
        <v>166</v>
      </c>
      <c r="H70" s="56" t="n">
        <v>168</v>
      </c>
      <c r="I70" s="56" t="n">
        <v>82</v>
      </c>
      <c r="J70" s="56" t="n">
        <v>118</v>
      </c>
      <c r="K70" s="56" t="n">
        <v>147</v>
      </c>
      <c r="L70" s="56" t="n">
        <v>126</v>
      </c>
      <c r="M70" s="56" t="n">
        <v>146</v>
      </c>
      <c r="N70" s="56" t="n">
        <v>156</v>
      </c>
      <c r="O70" s="56" t="n">
        <v>169</v>
      </c>
      <c r="P70" s="56" t="n">
        <v>287</v>
      </c>
      <c r="Q70" s="22"/>
    </row>
    <row r="71" s="49" customFormat="true" ht="15" hidden="false" customHeight="true" outlineLevel="0" collapsed="false">
      <c r="C71" s="55" t="s">
        <v>146</v>
      </c>
      <c r="D71" s="54" t="n">
        <v>22696</v>
      </c>
      <c r="E71" s="56" t="n">
        <v>3433</v>
      </c>
      <c r="F71" s="56" t="n">
        <v>2509</v>
      </c>
      <c r="G71" s="56" t="n">
        <v>2320</v>
      </c>
      <c r="H71" s="56" t="n">
        <v>1581</v>
      </c>
      <c r="I71" s="56" t="n">
        <v>947</v>
      </c>
      <c r="J71" s="56" t="n">
        <v>817</v>
      </c>
      <c r="K71" s="56" t="n">
        <v>1180</v>
      </c>
      <c r="L71" s="56" t="n">
        <v>792</v>
      </c>
      <c r="M71" s="56" t="n">
        <v>983</v>
      </c>
      <c r="N71" s="56" t="n">
        <v>1937</v>
      </c>
      <c r="O71" s="56" t="n">
        <v>3113</v>
      </c>
      <c r="P71" s="56" t="n">
        <v>3084</v>
      </c>
      <c r="Q71" s="22"/>
    </row>
    <row r="72" s="49" customFormat="true" ht="15" hidden="false" customHeight="true" outlineLevel="0" collapsed="false">
      <c r="C72" s="55" t="s">
        <v>147</v>
      </c>
      <c r="D72" s="54" t="n">
        <v>1838</v>
      </c>
      <c r="E72" s="56" t="n">
        <v>305</v>
      </c>
      <c r="F72" s="56" t="n">
        <v>199</v>
      </c>
      <c r="G72" s="56" t="n">
        <v>188</v>
      </c>
      <c r="H72" s="56" t="n">
        <v>135</v>
      </c>
      <c r="I72" s="56" t="n">
        <v>83</v>
      </c>
      <c r="J72" s="56" t="n">
        <v>82</v>
      </c>
      <c r="K72" s="56" t="n">
        <v>59</v>
      </c>
      <c r="L72" s="56" t="n">
        <v>54</v>
      </c>
      <c r="M72" s="56" t="n">
        <v>84</v>
      </c>
      <c r="N72" s="56" t="n">
        <v>212</v>
      </c>
      <c r="O72" s="56" t="n">
        <v>227</v>
      </c>
      <c r="P72" s="56" t="n">
        <v>210</v>
      </c>
      <c r="Q72" s="22"/>
    </row>
    <row r="73" s="49" customFormat="true" ht="15" hidden="false" customHeight="true" outlineLevel="0" collapsed="false">
      <c r="C73" s="55" t="s">
        <v>148</v>
      </c>
      <c r="D73" s="54" t="n">
        <v>59311</v>
      </c>
      <c r="E73" s="56" t="n">
        <v>8295</v>
      </c>
      <c r="F73" s="56" t="n">
        <v>6761</v>
      </c>
      <c r="G73" s="56" t="n">
        <v>7046</v>
      </c>
      <c r="H73" s="56" t="n">
        <v>5197</v>
      </c>
      <c r="I73" s="56" t="n">
        <v>2789</v>
      </c>
      <c r="J73" s="56" t="n">
        <v>2671</v>
      </c>
      <c r="K73" s="56" t="n">
        <v>2732</v>
      </c>
      <c r="L73" s="56" t="n">
        <v>2559</v>
      </c>
      <c r="M73" s="56" t="n">
        <v>2915</v>
      </c>
      <c r="N73" s="56" t="n">
        <v>5219</v>
      </c>
      <c r="O73" s="56" t="n">
        <v>7056</v>
      </c>
      <c r="P73" s="56" t="n">
        <v>6071</v>
      </c>
      <c r="Q73" s="22"/>
    </row>
    <row r="74" s="49" customFormat="true" ht="15" hidden="false" customHeight="true" outlineLevel="0" collapsed="false">
      <c r="C74" s="55" t="s">
        <v>149</v>
      </c>
      <c r="D74" s="54" t="n">
        <v>6158</v>
      </c>
      <c r="E74" s="56" t="n">
        <v>765</v>
      </c>
      <c r="F74" s="56" t="n">
        <v>585</v>
      </c>
      <c r="G74" s="56" t="n">
        <v>681</v>
      </c>
      <c r="H74" s="56" t="n">
        <v>545</v>
      </c>
      <c r="I74" s="56" t="n">
        <v>353</v>
      </c>
      <c r="J74" s="56" t="n">
        <v>346</v>
      </c>
      <c r="K74" s="56" t="n">
        <v>353</v>
      </c>
      <c r="L74" s="56" t="n">
        <v>309</v>
      </c>
      <c r="M74" s="56" t="n">
        <v>373</v>
      </c>
      <c r="N74" s="56" t="n">
        <v>531</v>
      </c>
      <c r="O74" s="56" t="n">
        <v>649</v>
      </c>
      <c r="P74" s="56" t="n">
        <v>668</v>
      </c>
      <c r="Q74" s="22"/>
    </row>
    <row r="75" s="49" customFormat="true" ht="15" hidden="false" customHeight="true" outlineLevel="0" collapsed="false">
      <c r="C75" s="55" t="s">
        <v>150</v>
      </c>
      <c r="D75" s="54" t="n">
        <v>284</v>
      </c>
      <c r="E75" s="56" t="n">
        <v>26</v>
      </c>
      <c r="F75" s="56" t="n">
        <v>29</v>
      </c>
      <c r="G75" s="56" t="n">
        <v>34</v>
      </c>
      <c r="H75" s="56" t="n">
        <v>17</v>
      </c>
      <c r="I75" s="56" t="n">
        <v>22</v>
      </c>
      <c r="J75" s="56" t="n">
        <v>20</v>
      </c>
      <c r="K75" s="56" t="n">
        <v>13</v>
      </c>
      <c r="L75" s="56" t="n">
        <v>10</v>
      </c>
      <c r="M75" s="56" t="n">
        <v>16</v>
      </c>
      <c r="N75" s="56" t="n">
        <v>18</v>
      </c>
      <c r="O75" s="56" t="n">
        <v>20</v>
      </c>
      <c r="P75" s="56" t="n">
        <v>59</v>
      </c>
      <c r="Q75" s="22"/>
    </row>
    <row r="76" s="49" customFormat="true" ht="15" hidden="false" customHeight="true" outlineLevel="0" collapsed="false">
      <c r="C76" s="55" t="s">
        <v>151</v>
      </c>
      <c r="D76" s="54" t="n">
        <v>45430</v>
      </c>
      <c r="E76" s="56" t="n">
        <v>6004</v>
      </c>
      <c r="F76" s="56" t="n">
        <v>4030</v>
      </c>
      <c r="G76" s="56" t="n">
        <v>3826</v>
      </c>
      <c r="H76" s="56" t="n">
        <v>3312</v>
      </c>
      <c r="I76" s="56" t="n">
        <v>2223</v>
      </c>
      <c r="J76" s="56" t="n">
        <v>2122</v>
      </c>
      <c r="K76" s="56" t="n">
        <v>2448</v>
      </c>
      <c r="L76" s="56" t="n">
        <v>5357</v>
      </c>
      <c r="M76" s="56" t="n">
        <v>2897</v>
      </c>
      <c r="N76" s="56" t="n">
        <v>3489</v>
      </c>
      <c r="O76" s="56" t="n">
        <v>4090</v>
      </c>
      <c r="P76" s="56" t="n">
        <v>5632</v>
      </c>
      <c r="Q76" s="22"/>
    </row>
    <row r="77" s="49" customFormat="true" ht="15" hidden="false" customHeight="true" outlineLevel="0" collapsed="false">
      <c r="C77" s="55" t="s">
        <v>152</v>
      </c>
      <c r="D77" s="54" t="n">
        <v>554</v>
      </c>
      <c r="E77" s="56" t="n">
        <v>40</v>
      </c>
      <c r="F77" s="56" t="n">
        <v>54</v>
      </c>
      <c r="G77" s="56" t="n">
        <v>57</v>
      </c>
      <c r="H77" s="56" t="n">
        <v>44</v>
      </c>
      <c r="I77" s="56" t="n">
        <v>28</v>
      </c>
      <c r="J77" s="56" t="n">
        <v>30</v>
      </c>
      <c r="K77" s="56" t="n">
        <v>13</v>
      </c>
      <c r="L77" s="56" t="n">
        <v>12</v>
      </c>
      <c r="M77" s="56" t="n">
        <v>21</v>
      </c>
      <c r="N77" s="56" t="n">
        <v>68</v>
      </c>
      <c r="O77" s="56" t="n">
        <v>119</v>
      </c>
      <c r="P77" s="56" t="n">
        <v>68</v>
      </c>
      <c r="Q77" s="22"/>
    </row>
    <row r="78" s="49" customFormat="true" ht="15" hidden="false" customHeight="true" outlineLevel="0" collapsed="false">
      <c r="C78" s="55" t="s">
        <v>153</v>
      </c>
      <c r="D78" s="54" t="n">
        <v>84</v>
      </c>
      <c r="E78" s="56" t="n">
        <v>16</v>
      </c>
      <c r="F78" s="56" t="n">
        <v>10</v>
      </c>
      <c r="G78" s="56" t="n">
        <v>14</v>
      </c>
      <c r="H78" s="56" t="n">
        <v>3</v>
      </c>
      <c r="I78" s="56" t="n">
        <v>4</v>
      </c>
      <c r="J78" s="56" t="n">
        <v>2</v>
      </c>
      <c r="K78" s="56" t="n">
        <v>4</v>
      </c>
      <c r="L78" s="56" t="n">
        <v>0</v>
      </c>
      <c r="M78" s="56" t="n">
        <v>2</v>
      </c>
      <c r="N78" s="56" t="n">
        <v>6</v>
      </c>
      <c r="O78" s="56" t="n">
        <v>7</v>
      </c>
      <c r="P78" s="56" t="n">
        <v>16</v>
      </c>
      <c r="Q78" s="22"/>
    </row>
    <row r="79" s="49" customFormat="true" ht="15" hidden="false" customHeight="true" outlineLevel="0" collapsed="false">
      <c r="C79" s="55" t="s">
        <v>154</v>
      </c>
      <c r="D79" s="54" t="n">
        <v>943</v>
      </c>
      <c r="E79" s="56" t="n">
        <v>146</v>
      </c>
      <c r="F79" s="56" t="n">
        <v>117</v>
      </c>
      <c r="G79" s="56" t="n">
        <v>89</v>
      </c>
      <c r="H79" s="56" t="n">
        <v>91</v>
      </c>
      <c r="I79" s="56" t="n">
        <v>49</v>
      </c>
      <c r="J79" s="56" t="n">
        <v>22</v>
      </c>
      <c r="K79" s="56" t="n">
        <v>37</v>
      </c>
      <c r="L79" s="56" t="n">
        <v>26</v>
      </c>
      <c r="M79" s="56" t="n">
        <v>50</v>
      </c>
      <c r="N79" s="56" t="n">
        <v>87</v>
      </c>
      <c r="O79" s="56" t="n">
        <v>137</v>
      </c>
      <c r="P79" s="56" t="n">
        <v>92</v>
      </c>
      <c r="Q79" s="22"/>
    </row>
    <row r="80" s="49" customFormat="true" ht="15" hidden="false" customHeight="true" outlineLevel="0" collapsed="false">
      <c r="C80" s="55" t="s">
        <v>155</v>
      </c>
      <c r="D80" s="54" t="n">
        <v>623</v>
      </c>
      <c r="E80" s="56" t="n">
        <v>82</v>
      </c>
      <c r="F80" s="56" t="n">
        <v>58</v>
      </c>
      <c r="G80" s="56" t="n">
        <v>87</v>
      </c>
      <c r="H80" s="56" t="n">
        <v>45</v>
      </c>
      <c r="I80" s="56" t="n">
        <v>20</v>
      </c>
      <c r="J80" s="56" t="n">
        <v>11</v>
      </c>
      <c r="K80" s="56" t="n">
        <v>18</v>
      </c>
      <c r="L80" s="56" t="n">
        <v>36</v>
      </c>
      <c r="M80" s="56" t="n">
        <v>18</v>
      </c>
      <c r="N80" s="56" t="n">
        <v>74</v>
      </c>
      <c r="O80" s="56" t="n">
        <v>63</v>
      </c>
      <c r="P80" s="56" t="n">
        <v>111</v>
      </c>
      <c r="Q80" s="22"/>
    </row>
    <row r="81" s="49" customFormat="true" ht="15" hidden="false" customHeight="true" outlineLevel="0" collapsed="false">
      <c r="C81" s="55" t="s">
        <v>156</v>
      </c>
      <c r="D81" s="54" t="n">
        <v>88</v>
      </c>
      <c r="E81" s="56" t="n">
        <v>15</v>
      </c>
      <c r="F81" s="56" t="n">
        <v>5</v>
      </c>
      <c r="G81" s="56" t="n">
        <v>9</v>
      </c>
      <c r="H81" s="56" t="n">
        <v>13</v>
      </c>
      <c r="I81" s="56" t="n">
        <v>2</v>
      </c>
      <c r="J81" s="56" t="n">
        <v>3</v>
      </c>
      <c r="K81" s="56" t="n">
        <v>3</v>
      </c>
      <c r="L81" s="56" t="n">
        <v>2</v>
      </c>
      <c r="M81" s="56" t="n">
        <v>6</v>
      </c>
      <c r="N81" s="56" t="n">
        <v>18</v>
      </c>
      <c r="O81" s="56" t="n">
        <v>3</v>
      </c>
      <c r="P81" s="56" t="n">
        <v>9</v>
      </c>
      <c r="Q81" s="22"/>
    </row>
    <row r="82" s="49" customFormat="true" ht="15" hidden="false" customHeight="true" outlineLevel="0" collapsed="false">
      <c r="C82" s="55" t="s">
        <v>157</v>
      </c>
      <c r="D82" s="54" t="n">
        <v>229</v>
      </c>
      <c r="E82" s="56" t="n">
        <v>19</v>
      </c>
      <c r="F82" s="56" t="n">
        <v>18</v>
      </c>
      <c r="G82" s="56" t="n">
        <v>27</v>
      </c>
      <c r="H82" s="56" t="n">
        <v>16</v>
      </c>
      <c r="I82" s="56" t="n">
        <v>10</v>
      </c>
      <c r="J82" s="56" t="n">
        <v>13</v>
      </c>
      <c r="K82" s="56" t="n">
        <v>11</v>
      </c>
      <c r="L82" s="56" t="n">
        <v>15</v>
      </c>
      <c r="M82" s="56" t="n">
        <v>41</v>
      </c>
      <c r="N82" s="56" t="n">
        <v>22</v>
      </c>
      <c r="O82" s="56" t="n">
        <v>21</v>
      </c>
      <c r="P82" s="56" t="n">
        <v>16</v>
      </c>
      <c r="Q82" s="22"/>
    </row>
    <row r="83" s="49" customFormat="true" ht="15" hidden="false" customHeight="true" outlineLevel="0" collapsed="false">
      <c r="C83" s="55" t="s">
        <v>158</v>
      </c>
      <c r="D83" s="54" t="n">
        <v>61</v>
      </c>
      <c r="E83" s="56" t="n">
        <v>3</v>
      </c>
      <c r="F83" s="56" t="n">
        <v>4</v>
      </c>
      <c r="G83" s="56" t="n">
        <v>7</v>
      </c>
      <c r="H83" s="56" t="n">
        <v>4</v>
      </c>
      <c r="I83" s="56" t="n">
        <v>4</v>
      </c>
      <c r="J83" s="56" t="n">
        <v>3</v>
      </c>
      <c r="K83" s="56" t="n">
        <v>1</v>
      </c>
      <c r="L83" s="56" t="n">
        <v>5</v>
      </c>
      <c r="M83" s="56" t="n">
        <v>2</v>
      </c>
      <c r="N83" s="56" t="n">
        <v>12</v>
      </c>
      <c r="O83" s="56" t="n">
        <v>7</v>
      </c>
      <c r="P83" s="56" t="n">
        <v>9</v>
      </c>
      <c r="Q83" s="22"/>
    </row>
    <row r="84" s="49" customFormat="true" ht="15" hidden="false" customHeight="true" outlineLevel="0" collapsed="false">
      <c r="C84" s="55" t="s">
        <v>159</v>
      </c>
      <c r="D84" s="54" t="n">
        <v>34</v>
      </c>
      <c r="E84" s="56" t="n">
        <v>0</v>
      </c>
      <c r="F84" s="56" t="n">
        <v>0</v>
      </c>
      <c r="G84" s="56" t="n">
        <v>4</v>
      </c>
      <c r="H84" s="56" t="n">
        <v>1</v>
      </c>
      <c r="I84" s="56" t="n">
        <v>2</v>
      </c>
      <c r="J84" s="56" t="n">
        <v>0</v>
      </c>
      <c r="K84" s="56" t="n">
        <v>0</v>
      </c>
      <c r="L84" s="56" t="n">
        <v>2</v>
      </c>
      <c r="M84" s="56" t="n">
        <v>5</v>
      </c>
      <c r="N84" s="56" t="n">
        <v>4</v>
      </c>
      <c r="O84" s="56" t="n">
        <v>8</v>
      </c>
      <c r="P84" s="56" t="n">
        <v>8</v>
      </c>
      <c r="Q84" s="22"/>
    </row>
    <row r="85" s="49" customFormat="true" ht="15" hidden="false" customHeight="true" outlineLevel="0" collapsed="false">
      <c r="C85" s="55" t="s">
        <v>160</v>
      </c>
      <c r="D85" s="54" t="n">
        <v>5941</v>
      </c>
      <c r="E85" s="56" t="n">
        <v>906</v>
      </c>
      <c r="F85" s="56" t="n">
        <v>698</v>
      </c>
      <c r="G85" s="56" t="n">
        <v>832</v>
      </c>
      <c r="H85" s="56" t="n">
        <v>442</v>
      </c>
      <c r="I85" s="56" t="n">
        <v>189</v>
      </c>
      <c r="J85" s="56" t="n">
        <v>293</v>
      </c>
      <c r="K85" s="56" t="n">
        <v>265</v>
      </c>
      <c r="L85" s="56" t="n">
        <v>197</v>
      </c>
      <c r="M85" s="56" t="n">
        <v>308</v>
      </c>
      <c r="N85" s="56" t="n">
        <v>337</v>
      </c>
      <c r="O85" s="56" t="n">
        <v>471</v>
      </c>
      <c r="P85" s="56" t="n">
        <v>1003</v>
      </c>
      <c r="Q85" s="22"/>
    </row>
    <row r="86" s="49" customFormat="true" ht="15" hidden="false" customHeight="true" outlineLevel="0" collapsed="false">
      <c r="C86" s="55" t="s">
        <v>161</v>
      </c>
      <c r="D86" s="54" t="n">
        <v>10365</v>
      </c>
      <c r="E86" s="56" t="n">
        <v>1374</v>
      </c>
      <c r="F86" s="56" t="n">
        <v>1218</v>
      </c>
      <c r="G86" s="56" t="n">
        <v>991</v>
      </c>
      <c r="H86" s="56" t="n">
        <v>736</v>
      </c>
      <c r="I86" s="56" t="n">
        <v>471</v>
      </c>
      <c r="J86" s="56" t="n">
        <v>430</v>
      </c>
      <c r="K86" s="56" t="n">
        <v>292</v>
      </c>
      <c r="L86" s="56" t="n">
        <v>442</v>
      </c>
      <c r="M86" s="56" t="n">
        <v>472</v>
      </c>
      <c r="N86" s="56" t="n">
        <v>783</v>
      </c>
      <c r="O86" s="56" t="n">
        <v>2166</v>
      </c>
      <c r="P86" s="56" t="n">
        <v>990</v>
      </c>
      <c r="Q86" s="22"/>
    </row>
    <row r="87" s="49" customFormat="true" ht="15" hidden="false" customHeight="true" outlineLevel="0" collapsed="false">
      <c r="C87" s="55" t="s">
        <v>162</v>
      </c>
      <c r="D87" s="54" t="n">
        <v>9278</v>
      </c>
      <c r="E87" s="56" t="n">
        <v>1110</v>
      </c>
      <c r="F87" s="56" t="n">
        <v>669</v>
      </c>
      <c r="G87" s="56" t="n">
        <v>829</v>
      </c>
      <c r="H87" s="56" t="n">
        <v>885</v>
      </c>
      <c r="I87" s="56" t="n">
        <v>599</v>
      </c>
      <c r="J87" s="56" t="n">
        <v>446</v>
      </c>
      <c r="K87" s="56" t="n">
        <v>536</v>
      </c>
      <c r="L87" s="56" t="n">
        <v>618</v>
      </c>
      <c r="M87" s="56" t="n">
        <v>614</v>
      </c>
      <c r="N87" s="56" t="n">
        <v>951</v>
      </c>
      <c r="O87" s="56" t="n">
        <v>1036</v>
      </c>
      <c r="P87" s="56" t="n">
        <v>985</v>
      </c>
      <c r="Q87" s="22"/>
    </row>
    <row r="88" s="49" customFormat="true" ht="15" hidden="false" customHeight="true" outlineLevel="0" collapsed="false">
      <c r="C88" s="55" t="s">
        <v>163</v>
      </c>
      <c r="D88" s="54" t="n">
        <v>2481</v>
      </c>
      <c r="E88" s="56" t="n">
        <v>317</v>
      </c>
      <c r="F88" s="56" t="n">
        <v>260</v>
      </c>
      <c r="G88" s="56" t="n">
        <v>228</v>
      </c>
      <c r="H88" s="56" t="n">
        <v>182</v>
      </c>
      <c r="I88" s="56" t="n">
        <v>102</v>
      </c>
      <c r="J88" s="56" t="n">
        <v>149</v>
      </c>
      <c r="K88" s="56" t="n">
        <v>70</v>
      </c>
      <c r="L88" s="56" t="n">
        <v>86</v>
      </c>
      <c r="M88" s="56" t="n">
        <v>86</v>
      </c>
      <c r="N88" s="56" t="n">
        <v>274</v>
      </c>
      <c r="O88" s="56" t="n">
        <v>427</v>
      </c>
      <c r="P88" s="56" t="n">
        <v>300</v>
      </c>
      <c r="Q88" s="22"/>
    </row>
    <row r="89" s="49" customFormat="true" ht="15" hidden="false" customHeight="true" outlineLevel="0" collapsed="false">
      <c r="C89" s="55" t="s">
        <v>164</v>
      </c>
      <c r="D89" s="54" t="n">
        <v>21</v>
      </c>
      <c r="E89" s="56" t="n">
        <v>2</v>
      </c>
      <c r="F89" s="56" t="n">
        <v>1</v>
      </c>
      <c r="G89" s="56" t="n">
        <v>0</v>
      </c>
      <c r="H89" s="56" t="n">
        <v>1</v>
      </c>
      <c r="I89" s="56" t="n">
        <v>1</v>
      </c>
      <c r="J89" s="56" t="n">
        <v>1</v>
      </c>
      <c r="K89" s="56" t="n">
        <v>1</v>
      </c>
      <c r="L89" s="56" t="n">
        <v>2</v>
      </c>
      <c r="M89" s="56" t="n">
        <v>1</v>
      </c>
      <c r="N89" s="56" t="n">
        <v>4</v>
      </c>
      <c r="O89" s="56" t="n">
        <v>2</v>
      </c>
      <c r="P89" s="56" t="n">
        <v>5</v>
      </c>
      <c r="Q89" s="22"/>
    </row>
    <row r="90" s="49" customFormat="true" ht="15" hidden="false" customHeight="true" outlineLevel="0" collapsed="false">
      <c r="C90" s="55" t="s">
        <v>165</v>
      </c>
      <c r="D90" s="54" t="n">
        <v>896</v>
      </c>
      <c r="E90" s="56" t="n">
        <v>173</v>
      </c>
      <c r="F90" s="56" t="n">
        <v>93</v>
      </c>
      <c r="G90" s="56" t="n">
        <v>89</v>
      </c>
      <c r="H90" s="56" t="n">
        <v>106</v>
      </c>
      <c r="I90" s="56" t="n">
        <v>46</v>
      </c>
      <c r="J90" s="56" t="n">
        <v>23</v>
      </c>
      <c r="K90" s="56" t="n">
        <v>31</v>
      </c>
      <c r="L90" s="56" t="n">
        <v>46</v>
      </c>
      <c r="M90" s="56" t="n">
        <v>53</v>
      </c>
      <c r="N90" s="56" t="n">
        <v>82</v>
      </c>
      <c r="O90" s="56" t="n">
        <v>74</v>
      </c>
      <c r="P90" s="56" t="n">
        <v>80</v>
      </c>
      <c r="Q90" s="22"/>
    </row>
    <row r="91" s="49" customFormat="true" ht="15" hidden="false" customHeight="true" outlineLevel="0" collapsed="false">
      <c r="C91" s="55" t="s">
        <v>166</v>
      </c>
      <c r="D91" s="54" t="n">
        <v>11742</v>
      </c>
      <c r="E91" s="56" t="n">
        <v>2160</v>
      </c>
      <c r="F91" s="56" t="n">
        <v>1505</v>
      </c>
      <c r="G91" s="56" t="n">
        <v>983</v>
      </c>
      <c r="H91" s="56" t="n">
        <v>606</v>
      </c>
      <c r="I91" s="56" t="n">
        <v>364</v>
      </c>
      <c r="J91" s="56" t="n">
        <v>470</v>
      </c>
      <c r="K91" s="56" t="n">
        <v>387</v>
      </c>
      <c r="L91" s="56" t="n">
        <v>317</v>
      </c>
      <c r="M91" s="56" t="n">
        <v>600</v>
      </c>
      <c r="N91" s="56" t="n">
        <v>600</v>
      </c>
      <c r="O91" s="56" t="n">
        <v>1124</v>
      </c>
      <c r="P91" s="56" t="n">
        <v>2626</v>
      </c>
      <c r="Q91" s="22"/>
    </row>
    <row r="92" s="49" customFormat="true" ht="15" hidden="false" customHeight="true" outlineLevel="0" collapsed="false">
      <c r="C92" s="55" t="s">
        <v>167</v>
      </c>
      <c r="D92" s="54" t="n">
        <v>21136</v>
      </c>
      <c r="E92" s="56" t="n">
        <v>3379</v>
      </c>
      <c r="F92" s="56" t="n">
        <v>2531</v>
      </c>
      <c r="G92" s="56" t="n">
        <v>2122</v>
      </c>
      <c r="H92" s="56" t="n">
        <v>1369</v>
      </c>
      <c r="I92" s="56" t="n">
        <v>794</v>
      </c>
      <c r="J92" s="56" t="n">
        <v>688</v>
      </c>
      <c r="K92" s="56" t="n">
        <v>907</v>
      </c>
      <c r="L92" s="56" t="n">
        <v>684</v>
      </c>
      <c r="M92" s="56" t="n">
        <v>943</v>
      </c>
      <c r="N92" s="56" t="n">
        <v>1697</v>
      </c>
      <c r="O92" s="56" t="n">
        <v>2828</v>
      </c>
      <c r="P92" s="56" t="n">
        <v>3194</v>
      </c>
      <c r="Q92" s="22"/>
    </row>
    <row r="93" s="49" customFormat="true" ht="15" hidden="false" customHeight="true" outlineLevel="0" collapsed="false">
      <c r="C93" s="55" t="s">
        <v>168</v>
      </c>
      <c r="D93" s="54" t="n">
        <v>2953</v>
      </c>
      <c r="E93" s="56" t="n">
        <v>304</v>
      </c>
      <c r="F93" s="56" t="n">
        <v>234</v>
      </c>
      <c r="G93" s="56" t="n">
        <v>410</v>
      </c>
      <c r="H93" s="56" t="n">
        <v>219</v>
      </c>
      <c r="I93" s="56" t="n">
        <v>173</v>
      </c>
      <c r="J93" s="56" t="n">
        <v>216</v>
      </c>
      <c r="K93" s="56" t="n">
        <v>132</v>
      </c>
      <c r="L93" s="56" t="n">
        <v>182</v>
      </c>
      <c r="M93" s="56" t="n">
        <v>224</v>
      </c>
      <c r="N93" s="56" t="n">
        <v>263</v>
      </c>
      <c r="O93" s="56" t="n">
        <v>327</v>
      </c>
      <c r="P93" s="56" t="n">
        <v>269</v>
      </c>
      <c r="Q93" s="22"/>
    </row>
    <row r="94" s="49" customFormat="true" ht="15" hidden="false" customHeight="true" outlineLevel="0" collapsed="false">
      <c r="C94" s="55" t="s">
        <v>169</v>
      </c>
      <c r="D94" s="54" t="n">
        <v>2668</v>
      </c>
      <c r="E94" s="56" t="n">
        <v>436</v>
      </c>
      <c r="F94" s="56" t="n">
        <v>336</v>
      </c>
      <c r="G94" s="56" t="n">
        <v>263</v>
      </c>
      <c r="H94" s="56" t="n">
        <v>165</v>
      </c>
      <c r="I94" s="56" t="n">
        <v>129</v>
      </c>
      <c r="J94" s="56" t="n">
        <v>125</v>
      </c>
      <c r="K94" s="56" t="n">
        <v>73</v>
      </c>
      <c r="L94" s="56" t="n">
        <v>101</v>
      </c>
      <c r="M94" s="56" t="n">
        <v>135</v>
      </c>
      <c r="N94" s="56" t="n">
        <v>297</v>
      </c>
      <c r="O94" s="56" t="n">
        <v>276</v>
      </c>
      <c r="P94" s="56" t="n">
        <v>332</v>
      </c>
      <c r="Q94" s="22"/>
    </row>
    <row r="95" s="49" customFormat="true" ht="15" hidden="false" customHeight="true" outlineLevel="0" collapsed="false">
      <c r="C95" s="55" t="s">
        <v>170</v>
      </c>
      <c r="D95" s="54" t="n">
        <v>4609</v>
      </c>
      <c r="E95" s="56" t="n">
        <v>607</v>
      </c>
      <c r="F95" s="56" t="n">
        <v>497</v>
      </c>
      <c r="G95" s="56" t="n">
        <v>524</v>
      </c>
      <c r="H95" s="56" t="n">
        <v>443</v>
      </c>
      <c r="I95" s="56" t="n">
        <v>197</v>
      </c>
      <c r="J95" s="56" t="n">
        <v>142</v>
      </c>
      <c r="K95" s="56" t="n">
        <v>152</v>
      </c>
      <c r="L95" s="56" t="n">
        <v>158</v>
      </c>
      <c r="M95" s="56" t="n">
        <v>169</v>
      </c>
      <c r="N95" s="56" t="n">
        <v>374</v>
      </c>
      <c r="O95" s="56" t="n">
        <v>807</v>
      </c>
      <c r="P95" s="56" t="n">
        <v>539</v>
      </c>
      <c r="Q95" s="22"/>
    </row>
    <row r="96" s="49" customFormat="true" ht="15" hidden="false" customHeight="true" outlineLevel="0" collapsed="false">
      <c r="C96" s="52" t="s">
        <v>171</v>
      </c>
      <c r="D96" s="53" t="n">
        <v>62727</v>
      </c>
      <c r="E96" s="53" t="n">
        <v>7743</v>
      </c>
      <c r="F96" s="53" t="n">
        <v>5175</v>
      </c>
      <c r="G96" s="53" t="n">
        <v>5912</v>
      </c>
      <c r="H96" s="53" t="n">
        <v>5628</v>
      </c>
      <c r="I96" s="53" t="n">
        <v>4103</v>
      </c>
      <c r="J96" s="53" t="n">
        <v>3543</v>
      </c>
      <c r="K96" s="53" t="n">
        <v>3724</v>
      </c>
      <c r="L96" s="53" t="n">
        <v>3482</v>
      </c>
      <c r="M96" s="53" t="n">
        <v>5302</v>
      </c>
      <c r="N96" s="53" t="n">
        <v>6333</v>
      </c>
      <c r="O96" s="53" t="n">
        <v>5389</v>
      </c>
      <c r="P96" s="53" t="n">
        <v>6393</v>
      </c>
      <c r="Q96" s="22"/>
    </row>
    <row r="97" s="49" customFormat="true" ht="15" hidden="false" customHeight="true" outlineLevel="0" collapsed="false">
      <c r="C97" s="55" t="s">
        <v>172</v>
      </c>
      <c r="D97" s="54" t="n">
        <v>51640</v>
      </c>
      <c r="E97" s="56" t="n">
        <v>6713</v>
      </c>
      <c r="F97" s="56" t="n">
        <v>4500</v>
      </c>
      <c r="G97" s="56" t="n">
        <v>4870</v>
      </c>
      <c r="H97" s="56" t="n">
        <v>4498</v>
      </c>
      <c r="I97" s="56" t="n">
        <v>3197</v>
      </c>
      <c r="J97" s="56" t="n">
        <v>2852</v>
      </c>
      <c r="K97" s="56" t="n">
        <v>2932</v>
      </c>
      <c r="L97" s="56" t="n">
        <v>2690</v>
      </c>
      <c r="M97" s="56" t="n">
        <v>4201</v>
      </c>
      <c r="N97" s="56" t="n">
        <v>5268</v>
      </c>
      <c r="O97" s="56" t="n">
        <v>4473</v>
      </c>
      <c r="P97" s="56" t="n">
        <v>5446</v>
      </c>
      <c r="Q97" s="22"/>
    </row>
    <row r="98" s="49" customFormat="true" ht="15" hidden="false" customHeight="true" outlineLevel="0" collapsed="false">
      <c r="C98" s="55" t="s">
        <v>173</v>
      </c>
      <c r="D98" s="54" t="n">
        <v>10897</v>
      </c>
      <c r="E98" s="56" t="n">
        <v>1020</v>
      </c>
      <c r="F98" s="56" t="n">
        <v>655</v>
      </c>
      <c r="G98" s="56" t="n">
        <v>1024</v>
      </c>
      <c r="H98" s="56" t="n">
        <v>1128</v>
      </c>
      <c r="I98" s="56" t="n">
        <v>888</v>
      </c>
      <c r="J98" s="56" t="n">
        <v>670</v>
      </c>
      <c r="K98" s="56" t="n">
        <v>781</v>
      </c>
      <c r="L98" s="56" t="n">
        <v>755</v>
      </c>
      <c r="M98" s="56" t="n">
        <v>1081</v>
      </c>
      <c r="N98" s="56" t="n">
        <v>1047</v>
      </c>
      <c r="O98" s="56" t="n">
        <v>913</v>
      </c>
      <c r="P98" s="56" t="n">
        <v>935</v>
      </c>
      <c r="Q98" s="22"/>
    </row>
    <row r="99" s="49" customFormat="true" ht="15" hidden="false" customHeight="true" outlineLevel="0" collapsed="false">
      <c r="C99" s="55" t="s">
        <v>174</v>
      </c>
      <c r="D99" s="54" t="n">
        <v>1</v>
      </c>
      <c r="E99" s="56" t="n">
        <v>0</v>
      </c>
      <c r="F99" s="56" t="n">
        <v>0</v>
      </c>
      <c r="G99" s="56" t="n">
        <v>0</v>
      </c>
      <c r="H99" s="56" t="n">
        <v>0</v>
      </c>
      <c r="I99" s="56" t="n">
        <v>0</v>
      </c>
      <c r="J99" s="56" t="n">
        <v>1</v>
      </c>
      <c r="K99" s="56" t="n">
        <v>0</v>
      </c>
      <c r="L99" s="56" t="n">
        <v>0</v>
      </c>
      <c r="M99" s="56" t="n">
        <v>0</v>
      </c>
      <c r="N99" s="56" t="n">
        <v>0</v>
      </c>
      <c r="O99" s="56" t="n">
        <v>0</v>
      </c>
      <c r="P99" s="56" t="n">
        <v>0</v>
      </c>
      <c r="Q99" s="22"/>
    </row>
    <row r="100" s="49" customFormat="true" ht="15" hidden="false" customHeight="true" outlineLevel="0" collapsed="false">
      <c r="C100" s="55" t="s">
        <v>175</v>
      </c>
      <c r="D100" s="54" t="n">
        <v>189</v>
      </c>
      <c r="E100" s="56" t="n">
        <v>10</v>
      </c>
      <c r="F100" s="56" t="n">
        <v>20</v>
      </c>
      <c r="G100" s="56" t="n">
        <v>18</v>
      </c>
      <c r="H100" s="56" t="n">
        <v>2</v>
      </c>
      <c r="I100" s="56" t="n">
        <v>18</v>
      </c>
      <c r="J100" s="56" t="n">
        <v>20</v>
      </c>
      <c r="K100" s="56" t="n">
        <v>11</v>
      </c>
      <c r="L100" s="56" t="n">
        <v>37</v>
      </c>
      <c r="M100" s="56" t="n">
        <v>20</v>
      </c>
      <c r="N100" s="56" t="n">
        <v>18</v>
      </c>
      <c r="O100" s="56" t="n">
        <v>3</v>
      </c>
      <c r="P100" s="56" t="n">
        <v>12</v>
      </c>
      <c r="Q100" s="22"/>
    </row>
    <row r="101" s="49" customFormat="true" ht="15" hidden="false" customHeight="true" outlineLevel="0" collapsed="false">
      <c r="C101" s="52" t="s">
        <v>63</v>
      </c>
      <c r="D101" s="53" t="n">
        <v>5347</v>
      </c>
      <c r="E101" s="53" t="n">
        <v>702</v>
      </c>
      <c r="F101" s="53" t="n">
        <v>337</v>
      </c>
      <c r="G101" s="53" t="n">
        <v>476</v>
      </c>
      <c r="H101" s="53" t="n">
        <v>414</v>
      </c>
      <c r="I101" s="53" t="n">
        <v>336</v>
      </c>
      <c r="J101" s="53" t="n">
        <v>305</v>
      </c>
      <c r="K101" s="53" t="n">
        <v>285</v>
      </c>
      <c r="L101" s="53" t="n">
        <v>297</v>
      </c>
      <c r="M101" s="53" t="n">
        <v>480</v>
      </c>
      <c r="N101" s="53" t="n">
        <v>768</v>
      </c>
      <c r="O101" s="53" t="n">
        <v>397</v>
      </c>
      <c r="P101" s="53" t="n">
        <v>550</v>
      </c>
      <c r="Q101" s="22"/>
    </row>
    <row r="102" s="49" customFormat="true" ht="15" hidden="false" customHeight="true" outlineLevel="0" collapsed="false">
      <c r="C102" s="55" t="s">
        <v>176</v>
      </c>
      <c r="D102" s="54" t="n">
        <v>47</v>
      </c>
      <c r="E102" s="56" t="n">
        <v>4</v>
      </c>
      <c r="F102" s="56" t="n">
        <v>0</v>
      </c>
      <c r="G102" s="56" t="n">
        <v>3</v>
      </c>
      <c r="H102" s="56" t="n">
        <v>0</v>
      </c>
      <c r="I102" s="56" t="n">
        <v>4</v>
      </c>
      <c r="J102" s="56" t="n">
        <v>3</v>
      </c>
      <c r="K102" s="56" t="n">
        <v>2</v>
      </c>
      <c r="L102" s="56" t="n">
        <v>1</v>
      </c>
      <c r="M102" s="56" t="n">
        <v>3</v>
      </c>
      <c r="N102" s="56" t="n">
        <v>23</v>
      </c>
      <c r="O102" s="56" t="n">
        <v>3</v>
      </c>
      <c r="P102" s="56" t="n">
        <v>1</v>
      </c>
      <c r="Q102" s="22"/>
    </row>
    <row r="103" s="49" customFormat="true" ht="15" hidden="false" customHeight="true" outlineLevel="0" collapsed="false">
      <c r="C103" s="55" t="s">
        <v>177</v>
      </c>
      <c r="D103" s="54" t="n">
        <v>241</v>
      </c>
      <c r="E103" s="56" t="n">
        <v>199</v>
      </c>
      <c r="F103" s="56" t="n">
        <v>3</v>
      </c>
      <c r="G103" s="56" t="n">
        <v>4</v>
      </c>
      <c r="H103" s="56" t="n">
        <v>5</v>
      </c>
      <c r="I103" s="56" t="n">
        <v>1</v>
      </c>
      <c r="J103" s="56" t="n">
        <v>1</v>
      </c>
      <c r="K103" s="56" t="n">
        <v>1</v>
      </c>
      <c r="L103" s="56" t="n">
        <v>0</v>
      </c>
      <c r="M103" s="56" t="n">
        <v>2</v>
      </c>
      <c r="N103" s="56" t="n">
        <v>24</v>
      </c>
      <c r="O103" s="56" t="n">
        <v>0</v>
      </c>
      <c r="P103" s="56" t="n">
        <v>1</v>
      </c>
      <c r="Q103" s="22"/>
    </row>
    <row r="104" s="49" customFormat="true" ht="15" hidden="false" customHeight="true" outlineLevel="0" collapsed="false">
      <c r="C104" s="55" t="s">
        <v>178</v>
      </c>
      <c r="D104" s="54" t="n">
        <v>16</v>
      </c>
      <c r="E104" s="56" t="n">
        <v>3</v>
      </c>
      <c r="F104" s="56" t="n">
        <v>0</v>
      </c>
      <c r="G104" s="56" t="n">
        <v>0</v>
      </c>
      <c r="H104" s="56" t="n">
        <v>0</v>
      </c>
      <c r="I104" s="56" t="n">
        <v>0</v>
      </c>
      <c r="J104" s="56" t="n">
        <v>3</v>
      </c>
      <c r="K104" s="56" t="n">
        <v>1</v>
      </c>
      <c r="L104" s="56" t="n">
        <v>0</v>
      </c>
      <c r="M104" s="56" t="n">
        <v>5</v>
      </c>
      <c r="N104" s="56" t="n">
        <v>1</v>
      </c>
      <c r="O104" s="56" t="n">
        <v>1</v>
      </c>
      <c r="P104" s="56" t="n">
        <v>2</v>
      </c>
      <c r="Q104" s="22"/>
    </row>
    <row r="105" s="49" customFormat="true" ht="15" hidden="false" customHeight="true" outlineLevel="0" collapsed="false">
      <c r="C105" s="55" t="s">
        <v>179</v>
      </c>
      <c r="D105" s="54" t="n">
        <v>238</v>
      </c>
      <c r="E105" s="56" t="n">
        <v>10</v>
      </c>
      <c r="F105" s="56" t="n">
        <v>10</v>
      </c>
      <c r="G105" s="56" t="n">
        <v>31</v>
      </c>
      <c r="H105" s="56" t="n">
        <v>17</v>
      </c>
      <c r="I105" s="56" t="n">
        <v>16</v>
      </c>
      <c r="J105" s="56" t="n">
        <v>12</v>
      </c>
      <c r="K105" s="56" t="n">
        <v>6</v>
      </c>
      <c r="L105" s="56" t="n">
        <v>12</v>
      </c>
      <c r="M105" s="56" t="n">
        <v>20</v>
      </c>
      <c r="N105" s="56" t="n">
        <v>78</v>
      </c>
      <c r="O105" s="56" t="n">
        <v>14</v>
      </c>
      <c r="P105" s="56" t="n">
        <v>12</v>
      </c>
      <c r="Q105" s="22"/>
    </row>
    <row r="106" s="49" customFormat="true" ht="15" hidden="false" customHeight="true" outlineLevel="0" collapsed="false">
      <c r="C106" s="55" t="s">
        <v>180</v>
      </c>
      <c r="D106" s="54" t="n">
        <v>47</v>
      </c>
      <c r="E106" s="56" t="n">
        <v>9</v>
      </c>
      <c r="F106" s="56" t="n">
        <v>2</v>
      </c>
      <c r="G106" s="56" t="n">
        <v>3</v>
      </c>
      <c r="H106" s="56" t="n">
        <v>8</v>
      </c>
      <c r="I106" s="56" t="n">
        <v>11</v>
      </c>
      <c r="J106" s="56" t="n">
        <v>2</v>
      </c>
      <c r="K106" s="56" t="n">
        <v>2</v>
      </c>
      <c r="L106" s="56" t="n">
        <v>0</v>
      </c>
      <c r="M106" s="56" t="n">
        <v>2</v>
      </c>
      <c r="N106" s="56" t="n">
        <v>5</v>
      </c>
      <c r="O106" s="56" t="n">
        <v>1</v>
      </c>
      <c r="P106" s="56" t="n">
        <v>2</v>
      </c>
      <c r="Q106" s="22"/>
    </row>
    <row r="107" s="49" customFormat="true" ht="15" hidden="false" customHeight="true" outlineLevel="0" collapsed="false">
      <c r="C107" s="55" t="s">
        <v>181</v>
      </c>
      <c r="D107" s="54" t="n">
        <v>85</v>
      </c>
      <c r="E107" s="56" t="n">
        <v>3</v>
      </c>
      <c r="F107" s="56" t="n">
        <v>4</v>
      </c>
      <c r="G107" s="56" t="n">
        <v>11</v>
      </c>
      <c r="H107" s="56" t="n">
        <v>13</v>
      </c>
      <c r="I107" s="56" t="n">
        <v>10</v>
      </c>
      <c r="J107" s="56" t="n">
        <v>4</v>
      </c>
      <c r="K107" s="56" t="n">
        <v>2</v>
      </c>
      <c r="L107" s="56" t="n">
        <v>1</v>
      </c>
      <c r="M107" s="56" t="n">
        <v>1</v>
      </c>
      <c r="N107" s="56" t="n">
        <v>20</v>
      </c>
      <c r="O107" s="56" t="n">
        <v>10</v>
      </c>
      <c r="P107" s="56" t="n">
        <v>6</v>
      </c>
      <c r="Q107" s="22"/>
    </row>
    <row r="108" s="49" customFormat="true" ht="15" hidden="false" customHeight="true" outlineLevel="0" collapsed="false">
      <c r="C108" s="55" t="s">
        <v>182</v>
      </c>
      <c r="D108" s="54" t="n">
        <v>2</v>
      </c>
      <c r="E108" s="56" t="n">
        <v>0</v>
      </c>
      <c r="F108" s="56" t="n">
        <v>0</v>
      </c>
      <c r="G108" s="56" t="n">
        <v>2</v>
      </c>
      <c r="H108" s="56" t="n">
        <v>0</v>
      </c>
      <c r="I108" s="56" t="n">
        <v>0</v>
      </c>
      <c r="J108" s="56" t="n">
        <v>0</v>
      </c>
      <c r="K108" s="56" t="n">
        <v>0</v>
      </c>
      <c r="L108" s="56" t="n">
        <v>0</v>
      </c>
      <c r="M108" s="56" t="n">
        <v>0</v>
      </c>
      <c r="N108" s="56" t="n">
        <v>0</v>
      </c>
      <c r="O108" s="56" t="n">
        <v>0</v>
      </c>
      <c r="P108" s="56" t="n">
        <v>0</v>
      </c>
      <c r="Q108" s="22"/>
    </row>
    <row r="109" s="49" customFormat="true" ht="15" hidden="false" customHeight="true" outlineLevel="0" collapsed="false">
      <c r="C109" s="55" t="s">
        <v>183</v>
      </c>
      <c r="D109" s="54" t="n">
        <v>223</v>
      </c>
      <c r="E109" s="56" t="n">
        <v>17</v>
      </c>
      <c r="F109" s="56" t="n">
        <v>14</v>
      </c>
      <c r="G109" s="56" t="n">
        <v>13</v>
      </c>
      <c r="H109" s="56" t="n">
        <v>9</v>
      </c>
      <c r="I109" s="56" t="n">
        <v>14</v>
      </c>
      <c r="J109" s="56" t="n">
        <v>11</v>
      </c>
      <c r="K109" s="56" t="n">
        <v>15</v>
      </c>
      <c r="L109" s="56" t="n">
        <v>11</v>
      </c>
      <c r="M109" s="56" t="n">
        <v>23</v>
      </c>
      <c r="N109" s="56" t="n">
        <v>51</v>
      </c>
      <c r="O109" s="56" t="n">
        <v>13</v>
      </c>
      <c r="P109" s="56" t="n">
        <v>32</v>
      </c>
      <c r="Q109" s="22"/>
    </row>
    <row r="110" s="49" customFormat="true" ht="15" hidden="false" customHeight="true" outlineLevel="0" collapsed="false">
      <c r="C110" s="55" t="s">
        <v>184</v>
      </c>
      <c r="D110" s="54" t="n">
        <v>106</v>
      </c>
      <c r="E110" s="56" t="n">
        <v>6</v>
      </c>
      <c r="F110" s="56" t="n">
        <v>2</v>
      </c>
      <c r="G110" s="56" t="n">
        <v>28</v>
      </c>
      <c r="H110" s="56" t="n">
        <v>8</v>
      </c>
      <c r="I110" s="56" t="n">
        <v>5</v>
      </c>
      <c r="J110" s="56" t="n">
        <v>4</v>
      </c>
      <c r="K110" s="56" t="n">
        <v>4</v>
      </c>
      <c r="L110" s="56" t="n">
        <v>6</v>
      </c>
      <c r="M110" s="56" t="n">
        <v>4</v>
      </c>
      <c r="N110" s="56" t="n">
        <v>31</v>
      </c>
      <c r="O110" s="56" t="n">
        <v>5</v>
      </c>
      <c r="P110" s="56" t="n">
        <v>3</v>
      </c>
      <c r="Q110" s="22"/>
    </row>
    <row r="111" s="49" customFormat="true" ht="15" hidden="false" customHeight="true" outlineLevel="0" collapsed="false">
      <c r="C111" s="55" t="s">
        <v>185</v>
      </c>
      <c r="D111" s="54" t="n">
        <v>1</v>
      </c>
      <c r="E111" s="56" t="n">
        <v>0</v>
      </c>
      <c r="F111" s="56" t="n">
        <v>0</v>
      </c>
      <c r="G111" s="56" t="n">
        <v>0</v>
      </c>
      <c r="H111" s="56" t="n">
        <v>0</v>
      </c>
      <c r="I111" s="56" t="n">
        <v>0</v>
      </c>
      <c r="J111" s="56" t="n">
        <v>1</v>
      </c>
      <c r="K111" s="56" t="n">
        <v>0</v>
      </c>
      <c r="L111" s="56" t="n">
        <v>0</v>
      </c>
      <c r="M111" s="56" t="n">
        <v>0</v>
      </c>
      <c r="N111" s="56" t="n">
        <v>0</v>
      </c>
      <c r="O111" s="56" t="n">
        <v>0</v>
      </c>
      <c r="P111" s="56" t="n">
        <v>0</v>
      </c>
      <c r="Q111" s="22"/>
    </row>
    <row r="112" s="49" customFormat="true" ht="15" hidden="false" customHeight="true" outlineLevel="0" collapsed="false">
      <c r="C112" s="55" t="s">
        <v>186</v>
      </c>
      <c r="D112" s="54" t="n">
        <v>3607</v>
      </c>
      <c r="E112" s="56" t="n">
        <v>392</v>
      </c>
      <c r="F112" s="56" t="n">
        <v>265</v>
      </c>
      <c r="G112" s="56" t="n">
        <v>322</v>
      </c>
      <c r="H112" s="56" t="n">
        <v>300</v>
      </c>
      <c r="I112" s="56" t="n">
        <v>225</v>
      </c>
      <c r="J112" s="56" t="n">
        <v>212</v>
      </c>
      <c r="K112" s="56" t="n">
        <v>208</v>
      </c>
      <c r="L112" s="56" t="n">
        <v>243</v>
      </c>
      <c r="M112" s="56" t="n">
        <v>303</v>
      </c>
      <c r="N112" s="56" t="n">
        <v>371</v>
      </c>
      <c r="O112" s="56" t="n">
        <v>320</v>
      </c>
      <c r="P112" s="56" t="n">
        <v>446</v>
      </c>
      <c r="Q112" s="22"/>
    </row>
    <row r="113" s="49" customFormat="true" ht="15" hidden="false" customHeight="true" outlineLevel="0" collapsed="false">
      <c r="C113" s="55" t="s">
        <v>187</v>
      </c>
      <c r="D113" s="54" t="n">
        <v>80</v>
      </c>
      <c r="E113" s="56" t="n">
        <v>4</v>
      </c>
      <c r="F113" s="56" t="n">
        <v>1</v>
      </c>
      <c r="G113" s="56" t="n">
        <v>5</v>
      </c>
      <c r="H113" s="56" t="n">
        <v>3</v>
      </c>
      <c r="I113" s="56" t="n">
        <v>11</v>
      </c>
      <c r="J113" s="56" t="n">
        <v>6</v>
      </c>
      <c r="K113" s="56" t="n">
        <v>6</v>
      </c>
      <c r="L113" s="56" t="n">
        <v>5</v>
      </c>
      <c r="M113" s="56" t="n">
        <v>7</v>
      </c>
      <c r="N113" s="56" t="n">
        <v>19</v>
      </c>
      <c r="O113" s="56" t="n">
        <v>6</v>
      </c>
      <c r="P113" s="56" t="n">
        <v>7</v>
      </c>
      <c r="Q113" s="22"/>
    </row>
    <row r="114" s="49" customFormat="true" ht="15" hidden="false" customHeight="true" outlineLevel="0" collapsed="false">
      <c r="C114" s="55" t="s">
        <v>188</v>
      </c>
      <c r="D114" s="54" t="n">
        <v>119</v>
      </c>
      <c r="E114" s="56" t="n">
        <v>9</v>
      </c>
      <c r="F114" s="56" t="n">
        <v>1</v>
      </c>
      <c r="G114" s="56" t="n">
        <v>2</v>
      </c>
      <c r="H114" s="56" t="n">
        <v>5</v>
      </c>
      <c r="I114" s="56" t="n">
        <v>5</v>
      </c>
      <c r="J114" s="56" t="n">
        <v>3</v>
      </c>
      <c r="K114" s="56" t="n">
        <v>1</v>
      </c>
      <c r="L114" s="56" t="n">
        <v>1</v>
      </c>
      <c r="M114" s="56" t="n">
        <v>81</v>
      </c>
      <c r="N114" s="56" t="n">
        <v>7</v>
      </c>
      <c r="O114" s="56" t="n">
        <v>2</v>
      </c>
      <c r="P114" s="56" t="n">
        <v>2</v>
      </c>
      <c r="Q114" s="22"/>
    </row>
    <row r="115" s="49" customFormat="true" ht="15" hidden="false" customHeight="true" outlineLevel="0" collapsed="false">
      <c r="C115" s="55" t="s">
        <v>189</v>
      </c>
      <c r="D115" s="54" t="n">
        <v>535</v>
      </c>
      <c r="E115" s="56" t="n">
        <v>46</v>
      </c>
      <c r="F115" s="56" t="n">
        <v>35</v>
      </c>
      <c r="G115" s="56" t="n">
        <v>52</v>
      </c>
      <c r="H115" s="56" t="n">
        <v>46</v>
      </c>
      <c r="I115" s="56" t="n">
        <v>34</v>
      </c>
      <c r="J115" s="56" t="n">
        <v>43</v>
      </c>
      <c r="K115" s="56" t="n">
        <v>37</v>
      </c>
      <c r="L115" s="56" t="n">
        <v>17</v>
      </c>
      <c r="M115" s="56" t="n">
        <v>29</v>
      </c>
      <c r="N115" s="56" t="n">
        <v>138</v>
      </c>
      <c r="O115" s="56" t="n">
        <v>22</v>
      </c>
      <c r="P115" s="56" t="n">
        <v>36</v>
      </c>
      <c r="Q115" s="22"/>
    </row>
    <row r="116" s="49" customFormat="true" ht="15" hidden="false" customHeight="true" outlineLevel="0" collapsed="false">
      <c r="C116" s="52" t="s">
        <v>190</v>
      </c>
      <c r="D116" s="53" t="n">
        <v>94435</v>
      </c>
      <c r="E116" s="53" t="n">
        <v>11122</v>
      </c>
      <c r="F116" s="53" t="n">
        <v>10354</v>
      </c>
      <c r="G116" s="53" t="n">
        <v>11220</v>
      </c>
      <c r="H116" s="53" t="n">
        <v>8097</v>
      </c>
      <c r="I116" s="53" t="n">
        <v>6652</v>
      </c>
      <c r="J116" s="53" t="n">
        <v>5450</v>
      </c>
      <c r="K116" s="53" t="n">
        <v>5450</v>
      </c>
      <c r="L116" s="53" t="n">
        <v>5970</v>
      </c>
      <c r="M116" s="53" t="n">
        <v>6295</v>
      </c>
      <c r="N116" s="53" t="n">
        <v>7221</v>
      </c>
      <c r="O116" s="53" t="n">
        <v>6987</v>
      </c>
      <c r="P116" s="53" t="n">
        <v>9617</v>
      </c>
      <c r="Q116" s="22"/>
    </row>
    <row r="117" s="49" customFormat="true" ht="15" hidden="false" customHeight="true" outlineLevel="0" collapsed="false">
      <c r="C117" s="55" t="s">
        <v>191</v>
      </c>
      <c r="D117" s="54" t="n">
        <v>135</v>
      </c>
      <c r="E117" s="56" t="n">
        <v>43</v>
      </c>
      <c r="F117" s="56" t="n">
        <v>4</v>
      </c>
      <c r="G117" s="56" t="n">
        <v>5</v>
      </c>
      <c r="H117" s="56" t="n">
        <v>10</v>
      </c>
      <c r="I117" s="56" t="n">
        <v>10</v>
      </c>
      <c r="J117" s="56" t="n">
        <v>7</v>
      </c>
      <c r="K117" s="56" t="n">
        <v>11</v>
      </c>
      <c r="L117" s="56" t="n">
        <v>8</v>
      </c>
      <c r="M117" s="56" t="n">
        <v>5</v>
      </c>
      <c r="N117" s="56" t="n">
        <v>8</v>
      </c>
      <c r="O117" s="56" t="n">
        <v>8</v>
      </c>
      <c r="P117" s="56" t="n">
        <v>16</v>
      </c>
      <c r="Q117" s="22"/>
    </row>
    <row r="118" s="49" customFormat="true" ht="15" hidden="false" customHeight="true" outlineLevel="0" collapsed="false">
      <c r="C118" s="55" t="s">
        <v>192</v>
      </c>
      <c r="D118" s="54" t="n">
        <v>59</v>
      </c>
      <c r="E118" s="56" t="n">
        <v>3</v>
      </c>
      <c r="F118" s="56" t="n">
        <v>2</v>
      </c>
      <c r="G118" s="56" t="n">
        <v>3</v>
      </c>
      <c r="H118" s="56" t="n">
        <v>13</v>
      </c>
      <c r="I118" s="56" t="n">
        <v>3</v>
      </c>
      <c r="J118" s="56" t="n">
        <v>5</v>
      </c>
      <c r="K118" s="56" t="n">
        <v>4</v>
      </c>
      <c r="L118" s="56" t="n">
        <v>5</v>
      </c>
      <c r="M118" s="56" t="n">
        <v>5</v>
      </c>
      <c r="N118" s="56" t="n">
        <v>7</v>
      </c>
      <c r="O118" s="56" t="n">
        <v>8</v>
      </c>
      <c r="P118" s="56" t="n">
        <v>1</v>
      </c>
      <c r="Q118" s="22"/>
    </row>
    <row r="119" s="49" customFormat="true" ht="15" hidden="false" customHeight="true" outlineLevel="0" collapsed="false">
      <c r="C119" s="55" t="s">
        <v>193</v>
      </c>
      <c r="D119" s="54" t="n">
        <v>20</v>
      </c>
      <c r="E119" s="56" t="n">
        <v>1</v>
      </c>
      <c r="F119" s="56" t="n">
        <v>0</v>
      </c>
      <c r="G119" s="56" t="n">
        <v>0</v>
      </c>
      <c r="H119" s="56" t="n">
        <v>2</v>
      </c>
      <c r="I119" s="56" t="n">
        <v>3</v>
      </c>
      <c r="J119" s="56" t="n">
        <v>3</v>
      </c>
      <c r="K119" s="56" t="n">
        <v>1</v>
      </c>
      <c r="L119" s="56" t="n">
        <v>4</v>
      </c>
      <c r="M119" s="56" t="n">
        <v>0</v>
      </c>
      <c r="N119" s="56" t="n">
        <v>2</v>
      </c>
      <c r="O119" s="56" t="n">
        <v>2</v>
      </c>
      <c r="P119" s="56" t="n">
        <v>2</v>
      </c>
      <c r="Q119" s="22"/>
    </row>
    <row r="120" s="49" customFormat="true" ht="15" hidden="false" customHeight="true" outlineLevel="0" collapsed="false">
      <c r="C120" s="55" t="s">
        <v>194</v>
      </c>
      <c r="D120" s="54" t="n">
        <v>57</v>
      </c>
      <c r="E120" s="56" t="n">
        <v>0</v>
      </c>
      <c r="F120" s="56" t="n">
        <v>3</v>
      </c>
      <c r="G120" s="56" t="n">
        <v>5</v>
      </c>
      <c r="H120" s="56" t="n">
        <v>7</v>
      </c>
      <c r="I120" s="56" t="n">
        <v>6</v>
      </c>
      <c r="J120" s="56" t="n">
        <v>1</v>
      </c>
      <c r="K120" s="56" t="n">
        <v>4</v>
      </c>
      <c r="L120" s="56" t="n">
        <v>12</v>
      </c>
      <c r="M120" s="56" t="n">
        <v>6</v>
      </c>
      <c r="N120" s="56" t="n">
        <v>12</v>
      </c>
      <c r="O120" s="56" t="n">
        <v>0</v>
      </c>
      <c r="P120" s="56" t="n">
        <v>1</v>
      </c>
      <c r="Q120" s="22"/>
    </row>
    <row r="121" s="49" customFormat="true" ht="15" hidden="false" customHeight="true" outlineLevel="0" collapsed="false">
      <c r="C121" s="55" t="s">
        <v>195</v>
      </c>
      <c r="D121" s="54" t="n">
        <v>19</v>
      </c>
      <c r="E121" s="56" t="n">
        <v>2</v>
      </c>
      <c r="F121" s="56" t="n">
        <v>0</v>
      </c>
      <c r="G121" s="56" t="n">
        <v>5</v>
      </c>
      <c r="H121" s="56" t="n">
        <v>0</v>
      </c>
      <c r="I121" s="56" t="n">
        <v>0</v>
      </c>
      <c r="J121" s="56" t="n">
        <v>5</v>
      </c>
      <c r="K121" s="56" t="n">
        <v>1</v>
      </c>
      <c r="L121" s="56" t="n">
        <v>1</v>
      </c>
      <c r="M121" s="56" t="n">
        <v>1</v>
      </c>
      <c r="N121" s="56" t="n">
        <v>1</v>
      </c>
      <c r="O121" s="56" t="n">
        <v>0</v>
      </c>
      <c r="P121" s="56" t="n">
        <v>3</v>
      </c>
      <c r="Q121" s="22"/>
    </row>
    <row r="122" s="49" customFormat="true" ht="15" hidden="false" customHeight="true" outlineLevel="0" collapsed="false">
      <c r="C122" s="55" t="s">
        <v>196</v>
      </c>
      <c r="D122" s="54" t="n">
        <v>36170</v>
      </c>
      <c r="E122" s="56" t="n">
        <v>3234</v>
      </c>
      <c r="F122" s="56" t="n">
        <v>3790</v>
      </c>
      <c r="G122" s="56" t="n">
        <v>4025</v>
      </c>
      <c r="H122" s="56" t="n">
        <v>3136</v>
      </c>
      <c r="I122" s="56" t="n">
        <v>2930</v>
      </c>
      <c r="J122" s="56" t="n">
        <v>2248</v>
      </c>
      <c r="K122" s="56" t="n">
        <v>2105</v>
      </c>
      <c r="L122" s="56" t="n">
        <v>2247</v>
      </c>
      <c r="M122" s="56" t="n">
        <v>2817</v>
      </c>
      <c r="N122" s="56" t="n">
        <v>2994</v>
      </c>
      <c r="O122" s="56" t="n">
        <v>2967</v>
      </c>
      <c r="P122" s="56" t="n">
        <v>3677</v>
      </c>
      <c r="Q122" s="22"/>
    </row>
    <row r="123" s="49" customFormat="true" ht="15" hidden="false" customHeight="true" outlineLevel="0" collapsed="false">
      <c r="C123" s="55" t="s">
        <v>197</v>
      </c>
      <c r="D123" s="54" t="n">
        <v>19975</v>
      </c>
      <c r="E123" s="56" t="n">
        <v>4334</v>
      </c>
      <c r="F123" s="56" t="n">
        <v>2703</v>
      </c>
      <c r="G123" s="56" t="n">
        <v>2349</v>
      </c>
      <c r="H123" s="56" t="n">
        <v>1508</v>
      </c>
      <c r="I123" s="56" t="n">
        <v>965</v>
      </c>
      <c r="J123" s="56" t="n">
        <v>823</v>
      </c>
      <c r="K123" s="56" t="n">
        <v>1186</v>
      </c>
      <c r="L123" s="56" t="n">
        <v>960</v>
      </c>
      <c r="M123" s="56" t="n">
        <v>726</v>
      </c>
      <c r="N123" s="56" t="n">
        <v>1128</v>
      </c>
      <c r="O123" s="56" t="n">
        <v>1260</v>
      </c>
      <c r="P123" s="56" t="n">
        <v>2033</v>
      </c>
      <c r="Q123" s="22"/>
    </row>
    <row r="124" s="49" customFormat="true" ht="15" hidden="false" customHeight="true" outlineLevel="0" collapsed="false">
      <c r="C124" s="55" t="s">
        <v>198</v>
      </c>
      <c r="D124" s="54" t="n">
        <v>867</v>
      </c>
      <c r="E124" s="56" t="n">
        <v>48</v>
      </c>
      <c r="F124" s="56" t="n">
        <v>62</v>
      </c>
      <c r="G124" s="56" t="n">
        <v>69</v>
      </c>
      <c r="H124" s="56" t="n">
        <v>111</v>
      </c>
      <c r="I124" s="56" t="n">
        <v>70</v>
      </c>
      <c r="J124" s="56" t="n">
        <v>52</v>
      </c>
      <c r="K124" s="56" t="n">
        <v>55</v>
      </c>
      <c r="L124" s="56" t="n">
        <v>91</v>
      </c>
      <c r="M124" s="56" t="n">
        <v>105</v>
      </c>
      <c r="N124" s="56" t="n">
        <v>72</v>
      </c>
      <c r="O124" s="56" t="n">
        <v>72</v>
      </c>
      <c r="P124" s="56" t="n">
        <v>60</v>
      </c>
      <c r="Q124" s="22"/>
    </row>
    <row r="125" s="49" customFormat="true" ht="15" hidden="false" customHeight="true" outlineLevel="0" collapsed="false">
      <c r="C125" s="55" t="s">
        <v>199</v>
      </c>
      <c r="D125" s="54" t="n">
        <v>5563</v>
      </c>
      <c r="E125" s="56" t="n">
        <v>453</v>
      </c>
      <c r="F125" s="56" t="n">
        <v>310</v>
      </c>
      <c r="G125" s="56" t="n">
        <v>667</v>
      </c>
      <c r="H125" s="56" t="n">
        <v>469</v>
      </c>
      <c r="I125" s="56" t="n">
        <v>518</v>
      </c>
      <c r="J125" s="56" t="n">
        <v>404</v>
      </c>
      <c r="K125" s="56" t="n">
        <v>313</v>
      </c>
      <c r="L125" s="56" t="n">
        <v>402</v>
      </c>
      <c r="M125" s="56" t="n">
        <v>364</v>
      </c>
      <c r="N125" s="56" t="n">
        <v>441</v>
      </c>
      <c r="O125" s="56" t="n">
        <v>504</v>
      </c>
      <c r="P125" s="56" t="n">
        <v>718</v>
      </c>
      <c r="Q125" s="22"/>
    </row>
    <row r="126" s="49" customFormat="true" ht="15" hidden="false" customHeight="true" outlineLevel="0" collapsed="false">
      <c r="C126" s="55" t="s">
        <v>200</v>
      </c>
      <c r="D126" s="54" t="n">
        <v>1307</v>
      </c>
      <c r="E126" s="56" t="n">
        <v>79</v>
      </c>
      <c r="F126" s="56" t="n">
        <v>89</v>
      </c>
      <c r="G126" s="56" t="n">
        <v>140</v>
      </c>
      <c r="H126" s="56" t="n">
        <v>68</v>
      </c>
      <c r="I126" s="56" t="n">
        <v>110</v>
      </c>
      <c r="J126" s="56" t="n">
        <v>182</v>
      </c>
      <c r="K126" s="56" t="n">
        <v>72</v>
      </c>
      <c r="L126" s="56" t="n">
        <v>130</v>
      </c>
      <c r="M126" s="56" t="n">
        <v>81</v>
      </c>
      <c r="N126" s="56" t="n">
        <v>138</v>
      </c>
      <c r="O126" s="56" t="n">
        <v>118</v>
      </c>
      <c r="P126" s="56" t="n">
        <v>100</v>
      </c>
      <c r="Q126" s="22"/>
    </row>
    <row r="127" s="49" customFormat="true" ht="15" hidden="false" customHeight="true" outlineLevel="0" collapsed="false">
      <c r="C127" s="55" t="s">
        <v>201</v>
      </c>
      <c r="D127" s="54" t="n">
        <v>16691</v>
      </c>
      <c r="E127" s="56" t="n">
        <v>2023</v>
      </c>
      <c r="F127" s="56" t="n">
        <v>2224</v>
      </c>
      <c r="G127" s="56" t="n">
        <v>2331</v>
      </c>
      <c r="H127" s="56" t="n">
        <v>1494</v>
      </c>
      <c r="I127" s="56" t="n">
        <v>1071</v>
      </c>
      <c r="J127" s="56" t="n">
        <v>987</v>
      </c>
      <c r="K127" s="56" t="n">
        <v>910</v>
      </c>
      <c r="L127" s="56" t="n">
        <v>1024</v>
      </c>
      <c r="M127" s="56" t="n">
        <v>1257</v>
      </c>
      <c r="N127" s="56" t="n">
        <v>933</v>
      </c>
      <c r="O127" s="56" t="n">
        <v>828</v>
      </c>
      <c r="P127" s="56" t="n">
        <v>1609</v>
      </c>
      <c r="Q127" s="22"/>
    </row>
    <row r="128" s="49" customFormat="true" ht="15" hidden="false" customHeight="true" outlineLevel="0" collapsed="false">
      <c r="C128" s="55" t="s">
        <v>202</v>
      </c>
      <c r="D128" s="54" t="n">
        <v>106</v>
      </c>
      <c r="E128" s="56" t="n">
        <v>11</v>
      </c>
      <c r="F128" s="56" t="n">
        <v>2</v>
      </c>
      <c r="G128" s="56" t="n">
        <v>5</v>
      </c>
      <c r="H128" s="56" t="n">
        <v>3</v>
      </c>
      <c r="I128" s="56" t="n">
        <v>2</v>
      </c>
      <c r="J128" s="56" t="n">
        <v>9</v>
      </c>
      <c r="K128" s="56" t="n">
        <v>1</v>
      </c>
      <c r="L128" s="56" t="n">
        <v>6</v>
      </c>
      <c r="M128" s="56" t="n">
        <v>12</v>
      </c>
      <c r="N128" s="56" t="n">
        <v>45</v>
      </c>
      <c r="O128" s="56" t="n">
        <v>3</v>
      </c>
      <c r="P128" s="56" t="n">
        <v>7</v>
      </c>
      <c r="Q128" s="22"/>
    </row>
    <row r="129" s="49" customFormat="true" ht="15" hidden="false" customHeight="true" outlineLevel="0" collapsed="false">
      <c r="C129" s="55" t="s">
        <v>203</v>
      </c>
      <c r="D129" s="54" t="n">
        <v>11</v>
      </c>
      <c r="E129" s="56" t="n">
        <v>0</v>
      </c>
      <c r="F129" s="56" t="n">
        <v>1</v>
      </c>
      <c r="G129" s="56" t="n">
        <v>2</v>
      </c>
      <c r="H129" s="56" t="n">
        <v>1</v>
      </c>
      <c r="I129" s="56" t="n">
        <v>0</v>
      </c>
      <c r="J129" s="56" t="n">
        <v>0</v>
      </c>
      <c r="K129" s="56" t="n">
        <v>0</v>
      </c>
      <c r="L129" s="56" t="n">
        <v>0</v>
      </c>
      <c r="M129" s="56" t="n">
        <v>0</v>
      </c>
      <c r="N129" s="56" t="n">
        <v>4</v>
      </c>
      <c r="O129" s="56" t="n">
        <v>2</v>
      </c>
      <c r="P129" s="56" t="n">
        <v>1</v>
      </c>
      <c r="Q129" s="22"/>
    </row>
    <row r="130" s="49" customFormat="true" ht="15" hidden="false" customHeight="true" outlineLevel="0" collapsed="false">
      <c r="C130" s="55" t="s">
        <v>204</v>
      </c>
      <c r="D130" s="54" t="n">
        <v>5</v>
      </c>
      <c r="E130" s="56" t="n">
        <v>0</v>
      </c>
      <c r="F130" s="56" t="n">
        <v>0</v>
      </c>
      <c r="G130" s="56" t="n">
        <v>2</v>
      </c>
      <c r="H130" s="56" t="n">
        <v>3</v>
      </c>
      <c r="I130" s="56" t="n">
        <v>0</v>
      </c>
      <c r="J130" s="56" t="n">
        <v>0</v>
      </c>
      <c r="K130" s="56" t="n">
        <v>0</v>
      </c>
      <c r="L130" s="56" t="n">
        <v>0</v>
      </c>
      <c r="M130" s="56" t="n">
        <v>0</v>
      </c>
      <c r="N130" s="56" t="n">
        <v>0</v>
      </c>
      <c r="O130" s="56" t="n">
        <v>0</v>
      </c>
      <c r="P130" s="56" t="n">
        <v>0</v>
      </c>
      <c r="Q130" s="22"/>
    </row>
    <row r="131" s="49" customFormat="true" ht="15" hidden="false" customHeight="true" outlineLevel="0" collapsed="false">
      <c r="C131" s="55" t="s">
        <v>205</v>
      </c>
      <c r="D131" s="54" t="n">
        <v>1965</v>
      </c>
      <c r="E131" s="56" t="n">
        <v>127</v>
      </c>
      <c r="F131" s="56" t="n">
        <v>115</v>
      </c>
      <c r="G131" s="56" t="n">
        <v>228</v>
      </c>
      <c r="H131" s="56" t="n">
        <v>158</v>
      </c>
      <c r="I131" s="56" t="n">
        <v>164</v>
      </c>
      <c r="J131" s="56" t="n">
        <v>109</v>
      </c>
      <c r="K131" s="56" t="n">
        <v>76</v>
      </c>
      <c r="L131" s="56" t="n">
        <v>189</v>
      </c>
      <c r="M131" s="56" t="n">
        <v>148</v>
      </c>
      <c r="N131" s="56" t="n">
        <v>288</v>
      </c>
      <c r="O131" s="56" t="n">
        <v>113</v>
      </c>
      <c r="P131" s="56" t="n">
        <v>250</v>
      </c>
      <c r="Q131" s="22"/>
    </row>
    <row r="132" s="49" customFormat="true" ht="15" hidden="false" customHeight="true" outlineLevel="0" collapsed="false">
      <c r="C132" s="55" t="s">
        <v>206</v>
      </c>
      <c r="D132" s="54" t="n">
        <v>13</v>
      </c>
      <c r="E132" s="56" t="n">
        <v>2</v>
      </c>
      <c r="F132" s="56" t="n">
        <v>0</v>
      </c>
      <c r="G132" s="56" t="n">
        <v>0</v>
      </c>
      <c r="H132" s="56" t="n">
        <v>0</v>
      </c>
      <c r="I132" s="56" t="n">
        <v>7</v>
      </c>
      <c r="J132" s="56" t="n">
        <v>2</v>
      </c>
      <c r="K132" s="56" t="n">
        <v>0</v>
      </c>
      <c r="L132" s="56" t="n">
        <v>1</v>
      </c>
      <c r="M132" s="56" t="n">
        <v>0</v>
      </c>
      <c r="N132" s="56" t="n">
        <v>1</v>
      </c>
      <c r="O132" s="56" t="n">
        <v>0</v>
      </c>
      <c r="P132" s="56" t="n">
        <v>0</v>
      </c>
      <c r="Q132" s="22"/>
    </row>
    <row r="133" s="49" customFormat="true" ht="15" hidden="false" customHeight="true" outlineLevel="0" collapsed="false">
      <c r="C133" s="55" t="s">
        <v>207</v>
      </c>
      <c r="D133" s="54" t="n">
        <v>30</v>
      </c>
      <c r="E133" s="56" t="n">
        <v>2</v>
      </c>
      <c r="F133" s="56" t="n">
        <v>0</v>
      </c>
      <c r="G133" s="56" t="n">
        <v>6</v>
      </c>
      <c r="H133" s="56" t="n">
        <v>2</v>
      </c>
      <c r="I133" s="56" t="n">
        <v>1</v>
      </c>
      <c r="J133" s="56" t="n">
        <v>3</v>
      </c>
      <c r="K133" s="56" t="n">
        <v>0</v>
      </c>
      <c r="L133" s="56" t="n">
        <v>3</v>
      </c>
      <c r="M133" s="56" t="n">
        <v>0</v>
      </c>
      <c r="N133" s="56" t="n">
        <v>6</v>
      </c>
      <c r="O133" s="56" t="n">
        <v>4</v>
      </c>
      <c r="P133" s="56" t="n">
        <v>3</v>
      </c>
      <c r="Q133" s="22"/>
    </row>
    <row r="134" s="49" customFormat="true" ht="15" hidden="false" customHeight="true" outlineLevel="0" collapsed="false">
      <c r="C134" s="55" t="s">
        <v>208</v>
      </c>
      <c r="D134" s="54" t="n">
        <v>86</v>
      </c>
      <c r="E134" s="56" t="n">
        <v>8</v>
      </c>
      <c r="F134" s="56" t="n">
        <v>14</v>
      </c>
      <c r="G134" s="56" t="n">
        <v>4</v>
      </c>
      <c r="H134" s="56" t="n">
        <v>14</v>
      </c>
      <c r="I134" s="56" t="n">
        <v>2</v>
      </c>
      <c r="J134" s="56" t="n">
        <v>1</v>
      </c>
      <c r="K134" s="56" t="n">
        <v>3</v>
      </c>
      <c r="L134" s="56" t="n">
        <v>4</v>
      </c>
      <c r="M134" s="56" t="n">
        <v>19</v>
      </c>
      <c r="N134" s="56" t="n">
        <v>11</v>
      </c>
      <c r="O134" s="56" t="n">
        <v>2</v>
      </c>
      <c r="P134" s="56" t="n">
        <v>4</v>
      </c>
      <c r="Q134" s="22"/>
    </row>
    <row r="135" s="49" customFormat="true" ht="15" hidden="false" customHeight="true" outlineLevel="0" collapsed="false">
      <c r="C135" s="55" t="s">
        <v>209</v>
      </c>
      <c r="D135" s="54" t="n">
        <v>54</v>
      </c>
      <c r="E135" s="56" t="n">
        <v>11</v>
      </c>
      <c r="F135" s="56" t="n">
        <v>1</v>
      </c>
      <c r="G135" s="56" t="n">
        <v>8</v>
      </c>
      <c r="H135" s="56" t="n">
        <v>7</v>
      </c>
      <c r="I135" s="56" t="n">
        <v>1</v>
      </c>
      <c r="J135" s="56" t="n">
        <v>2</v>
      </c>
      <c r="K135" s="56" t="n">
        <v>3</v>
      </c>
      <c r="L135" s="56" t="n">
        <v>1</v>
      </c>
      <c r="M135" s="56" t="n">
        <v>4</v>
      </c>
      <c r="N135" s="56" t="n">
        <v>10</v>
      </c>
      <c r="O135" s="56" t="n">
        <v>2</v>
      </c>
      <c r="P135" s="56" t="n">
        <v>4</v>
      </c>
      <c r="Q135" s="22"/>
    </row>
    <row r="136" s="49" customFormat="true" ht="15" hidden="false" customHeight="true" outlineLevel="0" collapsed="false">
      <c r="C136" s="55" t="s">
        <v>210</v>
      </c>
      <c r="D136" s="54" t="n">
        <v>258</v>
      </c>
      <c r="E136" s="56" t="n">
        <v>27</v>
      </c>
      <c r="F136" s="56" t="n">
        <v>13</v>
      </c>
      <c r="G136" s="56" t="n">
        <v>21</v>
      </c>
      <c r="H136" s="56" t="n">
        <v>38</v>
      </c>
      <c r="I136" s="56" t="n">
        <v>18</v>
      </c>
      <c r="J136" s="56" t="n">
        <v>29</v>
      </c>
      <c r="K136" s="56" t="n">
        <v>22</v>
      </c>
      <c r="L136" s="56" t="n">
        <v>16</v>
      </c>
      <c r="M136" s="56" t="n">
        <v>14</v>
      </c>
      <c r="N136" s="56" t="n">
        <v>25</v>
      </c>
      <c r="O136" s="56" t="n">
        <v>19</v>
      </c>
      <c r="P136" s="56" t="n">
        <v>16</v>
      </c>
      <c r="Q136" s="22"/>
    </row>
    <row r="137" s="49" customFormat="true" ht="15" hidden="false" customHeight="true" outlineLevel="0" collapsed="false">
      <c r="C137" s="55" t="s">
        <v>211</v>
      </c>
      <c r="D137" s="54" t="n">
        <v>2189</v>
      </c>
      <c r="E137" s="56" t="n">
        <v>149</v>
      </c>
      <c r="F137" s="56" t="n">
        <v>118</v>
      </c>
      <c r="G137" s="56" t="n">
        <v>182</v>
      </c>
      <c r="H137" s="56" t="n">
        <v>181</v>
      </c>
      <c r="I137" s="56" t="n">
        <v>146</v>
      </c>
      <c r="J137" s="56" t="n">
        <v>94</v>
      </c>
      <c r="K137" s="56" t="n">
        <v>102</v>
      </c>
      <c r="L137" s="56" t="n">
        <v>176</v>
      </c>
      <c r="M137" s="56" t="n">
        <v>131</v>
      </c>
      <c r="N137" s="56" t="n">
        <v>256</v>
      </c>
      <c r="O137" s="56" t="n">
        <v>309</v>
      </c>
      <c r="P137" s="56" t="n">
        <v>345</v>
      </c>
      <c r="Q137" s="22"/>
    </row>
    <row r="138" s="49" customFormat="true" ht="15" hidden="false" customHeight="true" outlineLevel="0" collapsed="false">
      <c r="C138" s="55" t="s">
        <v>212</v>
      </c>
      <c r="D138" s="54" t="n">
        <v>45</v>
      </c>
      <c r="E138" s="56" t="n">
        <v>4</v>
      </c>
      <c r="F138" s="56" t="n">
        <v>1</v>
      </c>
      <c r="G138" s="56" t="n">
        <v>3</v>
      </c>
      <c r="H138" s="56" t="n">
        <v>2</v>
      </c>
      <c r="I138" s="56" t="n">
        <v>3</v>
      </c>
      <c r="J138" s="56" t="n">
        <v>4</v>
      </c>
      <c r="K138" s="56" t="n">
        <v>6</v>
      </c>
      <c r="L138" s="56" t="n">
        <v>3</v>
      </c>
      <c r="M138" s="56" t="n">
        <v>5</v>
      </c>
      <c r="N138" s="56" t="n">
        <v>6</v>
      </c>
      <c r="O138" s="56" t="n">
        <v>3</v>
      </c>
      <c r="P138" s="56" t="n">
        <v>5</v>
      </c>
      <c r="Q138" s="22"/>
    </row>
    <row r="139" s="49" customFormat="true" ht="15" hidden="false" customHeight="true" outlineLevel="0" collapsed="false">
      <c r="C139" s="55" t="s">
        <v>213</v>
      </c>
      <c r="D139" s="54" t="n">
        <v>1671</v>
      </c>
      <c r="E139" s="56" t="n">
        <v>91</v>
      </c>
      <c r="F139" s="56" t="n">
        <v>88</v>
      </c>
      <c r="G139" s="56" t="n">
        <v>198</v>
      </c>
      <c r="H139" s="56" t="n">
        <v>267</v>
      </c>
      <c r="I139" s="56" t="n">
        <v>123</v>
      </c>
      <c r="J139" s="56" t="n">
        <v>154</v>
      </c>
      <c r="K139" s="56" t="n">
        <v>85</v>
      </c>
      <c r="L139" s="56" t="n">
        <v>121</v>
      </c>
      <c r="M139" s="56" t="n">
        <v>117</v>
      </c>
      <c r="N139" s="56" t="n">
        <v>157</v>
      </c>
      <c r="O139" s="56" t="n">
        <v>122</v>
      </c>
      <c r="P139" s="56" t="n">
        <v>148</v>
      </c>
      <c r="Q139" s="22"/>
    </row>
    <row r="140" s="49" customFormat="true" ht="15" hidden="false" customHeight="true" outlineLevel="0" collapsed="false">
      <c r="C140" s="55" t="s">
        <v>214</v>
      </c>
      <c r="D140" s="54" t="n">
        <v>4440</v>
      </c>
      <c r="E140" s="56" t="n">
        <v>299</v>
      </c>
      <c r="F140" s="56" t="n">
        <v>446</v>
      </c>
      <c r="G140" s="56" t="n">
        <v>593</v>
      </c>
      <c r="H140" s="56" t="n">
        <v>375</v>
      </c>
      <c r="I140" s="56" t="n">
        <v>322</v>
      </c>
      <c r="J140" s="56" t="n">
        <v>209</v>
      </c>
      <c r="K140" s="56" t="n">
        <v>361</v>
      </c>
      <c r="L140" s="56" t="n">
        <v>336</v>
      </c>
      <c r="M140" s="56" t="n">
        <v>258</v>
      </c>
      <c r="N140" s="56" t="n">
        <v>405</v>
      </c>
      <c r="O140" s="56" t="n">
        <v>460</v>
      </c>
      <c r="P140" s="56" t="n">
        <v>376</v>
      </c>
      <c r="Q140" s="22"/>
    </row>
    <row r="141" s="49" customFormat="true" ht="15" hidden="false" customHeight="true" outlineLevel="0" collapsed="false">
      <c r="C141" s="55" t="s">
        <v>215</v>
      </c>
      <c r="D141" s="54" t="n">
        <v>16</v>
      </c>
      <c r="E141" s="56" t="n">
        <v>0</v>
      </c>
      <c r="F141" s="56" t="n">
        <v>1</v>
      </c>
      <c r="G141" s="56" t="n">
        <v>2</v>
      </c>
      <c r="H141" s="56" t="n">
        <v>0</v>
      </c>
      <c r="I141" s="56" t="n">
        <v>0</v>
      </c>
      <c r="J141" s="56" t="n">
        <v>1</v>
      </c>
      <c r="K141" s="56" t="n">
        <v>0</v>
      </c>
      <c r="L141" s="56" t="n">
        <v>0</v>
      </c>
      <c r="M141" s="56" t="n">
        <v>0</v>
      </c>
      <c r="N141" s="56" t="n">
        <v>11</v>
      </c>
      <c r="O141" s="56" t="n">
        <v>1</v>
      </c>
      <c r="P141" s="56" t="n">
        <v>0</v>
      </c>
      <c r="Q141" s="22"/>
    </row>
    <row r="142" s="49" customFormat="true" ht="15" hidden="false" customHeight="true" outlineLevel="0" collapsed="false">
      <c r="C142" s="55" t="s">
        <v>216</v>
      </c>
      <c r="D142" s="54" t="n">
        <v>10</v>
      </c>
      <c r="E142" s="56" t="n">
        <v>1</v>
      </c>
      <c r="F142" s="56" t="n">
        <v>0</v>
      </c>
      <c r="G142" s="56" t="n">
        <v>0</v>
      </c>
      <c r="H142" s="56" t="n">
        <v>1</v>
      </c>
      <c r="I142" s="56" t="n">
        <v>0</v>
      </c>
      <c r="J142" s="56" t="n">
        <v>0</v>
      </c>
      <c r="K142" s="56" t="n">
        <v>0</v>
      </c>
      <c r="L142" s="56" t="n">
        <v>0</v>
      </c>
      <c r="M142" s="56" t="n">
        <v>2</v>
      </c>
      <c r="N142" s="56" t="n">
        <v>5</v>
      </c>
      <c r="O142" s="56" t="n">
        <v>1</v>
      </c>
      <c r="P142" s="56" t="n">
        <v>0</v>
      </c>
      <c r="Q142" s="22"/>
    </row>
    <row r="143" s="49" customFormat="true" ht="15" hidden="false" customHeight="true" outlineLevel="0" collapsed="false">
      <c r="C143" s="55" t="s">
        <v>217</v>
      </c>
      <c r="D143" s="54" t="n">
        <v>1252</v>
      </c>
      <c r="E143" s="56" t="n">
        <v>22</v>
      </c>
      <c r="F143" s="56" t="n">
        <v>111</v>
      </c>
      <c r="G143" s="56" t="n">
        <v>118</v>
      </c>
      <c r="H143" s="56" t="n">
        <v>66</v>
      </c>
      <c r="I143" s="56" t="n">
        <v>110</v>
      </c>
      <c r="J143" s="56" t="n">
        <v>62</v>
      </c>
      <c r="K143" s="56" t="n">
        <v>93</v>
      </c>
      <c r="L143" s="56" t="n">
        <v>175</v>
      </c>
      <c r="M143" s="56" t="n">
        <v>151</v>
      </c>
      <c r="N143" s="56" t="n">
        <v>149</v>
      </c>
      <c r="O143" s="56" t="n">
        <v>98</v>
      </c>
      <c r="P143" s="56" t="n">
        <v>97</v>
      </c>
      <c r="Q143" s="22"/>
    </row>
    <row r="144" s="49" customFormat="true" ht="15" hidden="false" customHeight="true" outlineLevel="0" collapsed="false">
      <c r="C144" s="55" t="s">
        <v>218</v>
      </c>
      <c r="D144" s="54" t="n">
        <v>1421</v>
      </c>
      <c r="E144" s="56" t="n">
        <v>148</v>
      </c>
      <c r="F144" s="56" t="n">
        <v>256</v>
      </c>
      <c r="G144" s="56" t="n">
        <v>249</v>
      </c>
      <c r="H144" s="56" t="n">
        <v>161</v>
      </c>
      <c r="I144" s="56" t="n">
        <v>67</v>
      </c>
      <c r="J144" s="56" t="n">
        <v>54</v>
      </c>
      <c r="K144" s="56" t="n">
        <v>36</v>
      </c>
      <c r="L144" s="56" t="n">
        <v>55</v>
      </c>
      <c r="M144" s="56" t="n">
        <v>67</v>
      </c>
      <c r="N144" s="56" t="n">
        <v>106</v>
      </c>
      <c r="O144" s="56" t="n">
        <v>81</v>
      </c>
      <c r="P144" s="56" t="n">
        <v>141</v>
      </c>
      <c r="Q144" s="22"/>
    </row>
    <row r="145" s="49" customFormat="true" ht="15" hidden="false" customHeight="true" outlineLevel="0" collapsed="false">
      <c r="C145" s="52" t="s">
        <v>219</v>
      </c>
      <c r="D145" s="53" t="n">
        <v>21292</v>
      </c>
      <c r="E145" s="53" t="n">
        <v>5317</v>
      </c>
      <c r="F145" s="53" t="n">
        <v>4814</v>
      </c>
      <c r="G145" s="53" t="n">
        <v>2085</v>
      </c>
      <c r="H145" s="53" t="n">
        <v>1098</v>
      </c>
      <c r="I145" s="53" t="n">
        <v>462</v>
      </c>
      <c r="J145" s="53" t="n">
        <v>309</v>
      </c>
      <c r="K145" s="53" t="n">
        <v>376</v>
      </c>
      <c r="L145" s="53" t="n">
        <v>359</v>
      </c>
      <c r="M145" s="53" t="n">
        <v>478</v>
      </c>
      <c r="N145" s="53" t="n">
        <v>1594</v>
      </c>
      <c r="O145" s="53" t="n">
        <v>1499</v>
      </c>
      <c r="P145" s="53" t="n">
        <v>2901</v>
      </c>
      <c r="Q145" s="22"/>
    </row>
    <row r="146" s="49" customFormat="true" ht="15" hidden="false" customHeight="true" outlineLevel="0" collapsed="false">
      <c r="C146" s="55" t="s">
        <v>220</v>
      </c>
      <c r="D146" s="54" t="n">
        <v>113</v>
      </c>
      <c r="E146" s="56" t="n">
        <v>8</v>
      </c>
      <c r="F146" s="56" t="n">
        <v>3</v>
      </c>
      <c r="G146" s="56" t="n">
        <v>14</v>
      </c>
      <c r="H146" s="56" t="n">
        <v>1</v>
      </c>
      <c r="I146" s="56" t="n">
        <v>5</v>
      </c>
      <c r="J146" s="56" t="n">
        <v>10</v>
      </c>
      <c r="K146" s="56" t="n">
        <v>4</v>
      </c>
      <c r="L146" s="56" t="n">
        <v>7</v>
      </c>
      <c r="M146" s="56" t="n">
        <v>18</v>
      </c>
      <c r="N146" s="56" t="n">
        <v>35</v>
      </c>
      <c r="O146" s="56" t="n">
        <v>4</v>
      </c>
      <c r="P146" s="56" t="n">
        <v>4</v>
      </c>
      <c r="Q146" s="22"/>
    </row>
    <row r="147" s="49" customFormat="true" ht="15" hidden="false" customHeight="true" outlineLevel="0" collapsed="false">
      <c r="C147" s="55" t="s">
        <v>221</v>
      </c>
      <c r="D147" s="54" t="n">
        <v>25</v>
      </c>
      <c r="E147" s="56" t="n">
        <v>2</v>
      </c>
      <c r="F147" s="56" t="n">
        <v>3</v>
      </c>
      <c r="G147" s="56" t="n">
        <v>5</v>
      </c>
      <c r="H147" s="56" t="n">
        <v>0</v>
      </c>
      <c r="I147" s="56" t="n">
        <v>1</v>
      </c>
      <c r="J147" s="56" t="n">
        <v>3</v>
      </c>
      <c r="K147" s="56" t="n">
        <v>1</v>
      </c>
      <c r="L147" s="56" t="n">
        <v>1</v>
      </c>
      <c r="M147" s="56" t="n">
        <v>1</v>
      </c>
      <c r="N147" s="56" t="n">
        <v>5</v>
      </c>
      <c r="O147" s="56" t="n">
        <v>1</v>
      </c>
      <c r="P147" s="56" t="n">
        <v>2</v>
      </c>
      <c r="Q147" s="22"/>
    </row>
    <row r="148" s="49" customFormat="true" ht="15" hidden="false" customHeight="true" outlineLevel="0" collapsed="false">
      <c r="C148" s="55" t="s">
        <v>222</v>
      </c>
      <c r="D148" s="54" t="n">
        <v>242</v>
      </c>
      <c r="E148" s="56" t="n">
        <v>21</v>
      </c>
      <c r="F148" s="56" t="n">
        <v>7</v>
      </c>
      <c r="G148" s="56" t="n">
        <v>48</v>
      </c>
      <c r="H148" s="56" t="n">
        <v>19</v>
      </c>
      <c r="I148" s="56" t="n">
        <v>3</v>
      </c>
      <c r="J148" s="56" t="n">
        <v>7</v>
      </c>
      <c r="K148" s="56" t="n">
        <v>20</v>
      </c>
      <c r="L148" s="56" t="n">
        <v>16</v>
      </c>
      <c r="M148" s="56" t="n">
        <v>20</v>
      </c>
      <c r="N148" s="56" t="n">
        <v>68</v>
      </c>
      <c r="O148" s="56" t="n">
        <v>8</v>
      </c>
      <c r="P148" s="56" t="n">
        <v>5</v>
      </c>
      <c r="Q148" s="22"/>
    </row>
    <row r="149" s="49" customFormat="true" ht="15" hidden="false" customHeight="true" outlineLevel="0" collapsed="false">
      <c r="C149" s="55" t="s">
        <v>223</v>
      </c>
      <c r="D149" s="54" t="n">
        <v>14</v>
      </c>
      <c r="E149" s="56" t="n">
        <v>1</v>
      </c>
      <c r="F149" s="56" t="n">
        <v>0</v>
      </c>
      <c r="G149" s="56" t="n">
        <v>0</v>
      </c>
      <c r="H149" s="56" t="n">
        <v>0</v>
      </c>
      <c r="I149" s="56" t="n">
        <v>0</v>
      </c>
      <c r="J149" s="56" t="n">
        <v>0</v>
      </c>
      <c r="K149" s="56" t="n">
        <v>2</v>
      </c>
      <c r="L149" s="56" t="n">
        <v>2</v>
      </c>
      <c r="M149" s="56" t="n">
        <v>2</v>
      </c>
      <c r="N149" s="56" t="n">
        <v>5</v>
      </c>
      <c r="O149" s="56" t="n">
        <v>0</v>
      </c>
      <c r="P149" s="56" t="n">
        <v>2</v>
      </c>
      <c r="Q149" s="22"/>
    </row>
    <row r="150" s="49" customFormat="true" ht="15" hidden="false" customHeight="true" outlineLevel="0" collapsed="false">
      <c r="C150" s="55" t="s">
        <v>224</v>
      </c>
      <c r="D150" s="54" t="n">
        <v>201</v>
      </c>
      <c r="E150" s="56" t="n">
        <v>10</v>
      </c>
      <c r="F150" s="56" t="n">
        <v>15</v>
      </c>
      <c r="G150" s="56" t="n">
        <v>42</v>
      </c>
      <c r="H150" s="56" t="n">
        <v>20</v>
      </c>
      <c r="I150" s="56" t="n">
        <v>12</v>
      </c>
      <c r="J150" s="56" t="n">
        <v>15</v>
      </c>
      <c r="K150" s="56" t="n">
        <v>10</v>
      </c>
      <c r="L150" s="56" t="n">
        <v>12</v>
      </c>
      <c r="M150" s="56" t="n">
        <v>11</v>
      </c>
      <c r="N150" s="56" t="n">
        <v>26</v>
      </c>
      <c r="O150" s="56" t="n">
        <v>13</v>
      </c>
      <c r="P150" s="56" t="n">
        <v>15</v>
      </c>
      <c r="Q150" s="22"/>
    </row>
    <row r="151" s="49" customFormat="true" ht="15" hidden="false" customHeight="true" outlineLevel="0" collapsed="false">
      <c r="C151" s="55" t="s">
        <v>225</v>
      </c>
      <c r="D151" s="54" t="n">
        <v>20199</v>
      </c>
      <c r="E151" s="56" t="n">
        <v>5217</v>
      </c>
      <c r="F151" s="56" t="n">
        <v>4764</v>
      </c>
      <c r="G151" s="56" t="n">
        <v>1918</v>
      </c>
      <c r="H151" s="56" t="n">
        <v>1011</v>
      </c>
      <c r="I151" s="56" t="n">
        <v>422</v>
      </c>
      <c r="J151" s="56" t="n">
        <v>249</v>
      </c>
      <c r="K151" s="56" t="n">
        <v>300</v>
      </c>
      <c r="L151" s="56" t="n">
        <v>289</v>
      </c>
      <c r="M151" s="56" t="n">
        <v>405</v>
      </c>
      <c r="N151" s="56" t="n">
        <v>1337</v>
      </c>
      <c r="O151" s="56" t="n">
        <v>1444</v>
      </c>
      <c r="P151" s="56" t="n">
        <v>2843</v>
      </c>
      <c r="Q151" s="22"/>
    </row>
    <row r="152" s="49" customFormat="true" ht="15" hidden="false" customHeight="true" outlineLevel="0" collapsed="false">
      <c r="C152" s="55" t="s">
        <v>226</v>
      </c>
      <c r="D152" s="54" t="n">
        <v>100</v>
      </c>
      <c r="E152" s="56" t="n">
        <v>8</v>
      </c>
      <c r="F152" s="56" t="n">
        <v>6</v>
      </c>
      <c r="G152" s="56" t="n">
        <v>5</v>
      </c>
      <c r="H152" s="56" t="n">
        <v>16</v>
      </c>
      <c r="I152" s="56" t="n">
        <v>2</v>
      </c>
      <c r="J152" s="56" t="n">
        <v>7</v>
      </c>
      <c r="K152" s="56" t="n">
        <v>3</v>
      </c>
      <c r="L152" s="56" t="n">
        <v>3</v>
      </c>
      <c r="M152" s="56" t="n">
        <v>7</v>
      </c>
      <c r="N152" s="56" t="n">
        <v>31</v>
      </c>
      <c r="O152" s="56" t="n">
        <v>8</v>
      </c>
      <c r="P152" s="56" t="n">
        <v>4</v>
      </c>
      <c r="Q152" s="22"/>
    </row>
    <row r="153" s="49" customFormat="true" ht="15" hidden="false" customHeight="true" outlineLevel="0" collapsed="false">
      <c r="C153" s="55" t="s">
        <v>227</v>
      </c>
      <c r="D153" s="54" t="n">
        <v>88</v>
      </c>
      <c r="E153" s="56" t="n">
        <v>13</v>
      </c>
      <c r="F153" s="56" t="n">
        <v>1</v>
      </c>
      <c r="G153" s="56" t="n">
        <v>1</v>
      </c>
      <c r="H153" s="56" t="n">
        <v>3</v>
      </c>
      <c r="I153" s="56" t="n">
        <v>0</v>
      </c>
      <c r="J153" s="56" t="n">
        <v>0</v>
      </c>
      <c r="K153" s="56" t="n">
        <v>13</v>
      </c>
      <c r="L153" s="56" t="n">
        <v>7</v>
      </c>
      <c r="M153" s="56" t="n">
        <v>3</v>
      </c>
      <c r="N153" s="56" t="n">
        <v>34</v>
      </c>
      <c r="O153" s="56" t="n">
        <v>6</v>
      </c>
      <c r="P153" s="56" t="n">
        <v>7</v>
      </c>
      <c r="Q153" s="22"/>
    </row>
    <row r="154" s="49" customFormat="true" ht="15" hidden="false" customHeight="true" outlineLevel="0" collapsed="false">
      <c r="C154" s="55" t="s">
        <v>228</v>
      </c>
      <c r="D154" s="54" t="n">
        <v>145</v>
      </c>
      <c r="E154" s="56" t="n">
        <v>16</v>
      </c>
      <c r="F154" s="56" t="n">
        <v>11</v>
      </c>
      <c r="G154" s="56" t="n">
        <v>17</v>
      </c>
      <c r="H154" s="56" t="n">
        <v>17</v>
      </c>
      <c r="I154" s="56" t="n">
        <v>12</v>
      </c>
      <c r="J154" s="56" t="n">
        <v>7</v>
      </c>
      <c r="K154" s="56" t="n">
        <v>11</v>
      </c>
      <c r="L154" s="56" t="n">
        <v>14</v>
      </c>
      <c r="M154" s="56" t="n">
        <v>6</v>
      </c>
      <c r="N154" s="56" t="n">
        <v>22</v>
      </c>
      <c r="O154" s="56" t="n">
        <v>3</v>
      </c>
      <c r="P154" s="56" t="n">
        <v>9</v>
      </c>
      <c r="Q154" s="22"/>
    </row>
    <row r="155" s="49" customFormat="true" ht="15" hidden="false" customHeight="true" outlineLevel="0" collapsed="false">
      <c r="C155" s="55" t="s">
        <v>229</v>
      </c>
      <c r="D155" s="54" t="n">
        <v>20</v>
      </c>
      <c r="E155" s="56" t="n">
        <v>6</v>
      </c>
      <c r="F155" s="56" t="n">
        <v>0</v>
      </c>
      <c r="G155" s="56" t="n">
        <v>1</v>
      </c>
      <c r="H155" s="56" t="n">
        <v>1</v>
      </c>
      <c r="I155" s="56" t="n">
        <v>0</v>
      </c>
      <c r="J155" s="56" t="n">
        <v>2</v>
      </c>
      <c r="K155" s="56" t="n">
        <v>2</v>
      </c>
      <c r="L155" s="56" t="n">
        <v>0</v>
      </c>
      <c r="M155" s="56" t="n">
        <v>2</v>
      </c>
      <c r="N155" s="56" t="n">
        <v>6</v>
      </c>
      <c r="O155" s="56" t="n">
        <v>0</v>
      </c>
      <c r="P155" s="56" t="n">
        <v>0</v>
      </c>
      <c r="Q155" s="22"/>
    </row>
    <row r="156" s="49" customFormat="true" ht="15" hidden="false" customHeight="true" outlineLevel="0" collapsed="false">
      <c r="C156" s="55" t="s">
        <v>230</v>
      </c>
      <c r="D156" s="54" t="n">
        <v>16</v>
      </c>
      <c r="E156" s="56" t="n">
        <v>0</v>
      </c>
      <c r="F156" s="56" t="n">
        <v>0</v>
      </c>
      <c r="G156" s="56" t="n">
        <v>1</v>
      </c>
      <c r="H156" s="56" t="n">
        <v>0</v>
      </c>
      <c r="I156" s="56" t="n">
        <v>0</v>
      </c>
      <c r="J156" s="56" t="n">
        <v>2</v>
      </c>
      <c r="K156" s="56" t="n">
        <v>1</v>
      </c>
      <c r="L156" s="56" t="n">
        <v>0</v>
      </c>
      <c r="M156" s="56" t="n">
        <v>1</v>
      </c>
      <c r="N156" s="56" t="n">
        <v>10</v>
      </c>
      <c r="O156" s="56" t="n">
        <v>0</v>
      </c>
      <c r="P156" s="56" t="n">
        <v>1</v>
      </c>
      <c r="Q156" s="22"/>
    </row>
    <row r="157" s="49" customFormat="true" ht="15" hidden="false" customHeight="true" outlineLevel="0" collapsed="false">
      <c r="C157" s="55" t="s">
        <v>231</v>
      </c>
      <c r="D157" s="54" t="n">
        <v>42</v>
      </c>
      <c r="E157" s="56" t="n">
        <v>8</v>
      </c>
      <c r="F157" s="56" t="n">
        <v>2</v>
      </c>
      <c r="G157" s="56" t="n">
        <v>5</v>
      </c>
      <c r="H157" s="56" t="n">
        <v>6</v>
      </c>
      <c r="I157" s="56" t="n">
        <v>3</v>
      </c>
      <c r="J157" s="56" t="n">
        <v>2</v>
      </c>
      <c r="K157" s="56" t="n">
        <v>7</v>
      </c>
      <c r="L157" s="56" t="n">
        <v>0</v>
      </c>
      <c r="M157" s="56" t="n">
        <v>2</v>
      </c>
      <c r="N157" s="56" t="n">
        <v>2</v>
      </c>
      <c r="O157" s="56" t="n">
        <v>2</v>
      </c>
      <c r="P157" s="56" t="n">
        <v>3</v>
      </c>
      <c r="Q157" s="22"/>
    </row>
    <row r="158" s="49" customFormat="true" ht="15" hidden="false" customHeight="true" outlineLevel="0" collapsed="false">
      <c r="C158" s="55" t="s">
        <v>232</v>
      </c>
      <c r="D158" s="54" t="n">
        <v>7</v>
      </c>
      <c r="E158" s="56" t="n">
        <v>0</v>
      </c>
      <c r="F158" s="56" t="n">
        <v>0</v>
      </c>
      <c r="G158" s="56" t="n">
        <v>1</v>
      </c>
      <c r="H158" s="56" t="n">
        <v>2</v>
      </c>
      <c r="I158" s="56" t="n">
        <v>0</v>
      </c>
      <c r="J158" s="56" t="n">
        <v>0</v>
      </c>
      <c r="K158" s="56" t="n">
        <v>0</v>
      </c>
      <c r="L158" s="56" t="n">
        <v>1</v>
      </c>
      <c r="M158" s="56" t="n">
        <v>0</v>
      </c>
      <c r="N158" s="56" t="n">
        <v>1</v>
      </c>
      <c r="O158" s="56" t="n">
        <v>1</v>
      </c>
      <c r="P158" s="56" t="n">
        <v>1</v>
      </c>
      <c r="Q158" s="22"/>
    </row>
    <row r="159" s="49" customFormat="true" ht="15" hidden="false" customHeight="true" outlineLevel="0" collapsed="false">
      <c r="C159" s="55" t="s">
        <v>233</v>
      </c>
      <c r="D159" s="54" t="n">
        <v>80</v>
      </c>
      <c r="E159" s="56" t="n">
        <v>7</v>
      </c>
      <c r="F159" s="56" t="n">
        <v>2</v>
      </c>
      <c r="G159" s="56" t="n">
        <v>27</v>
      </c>
      <c r="H159" s="56" t="n">
        <v>2</v>
      </c>
      <c r="I159" s="56" t="n">
        <v>2</v>
      </c>
      <c r="J159" s="56" t="n">
        <v>5</v>
      </c>
      <c r="K159" s="56" t="n">
        <v>2</v>
      </c>
      <c r="L159" s="56" t="n">
        <v>7</v>
      </c>
      <c r="M159" s="56" t="n">
        <v>0</v>
      </c>
      <c r="N159" s="56" t="n">
        <v>12</v>
      </c>
      <c r="O159" s="56" t="n">
        <v>9</v>
      </c>
      <c r="P159" s="56" t="n">
        <v>5</v>
      </c>
      <c r="Q159" s="22"/>
    </row>
    <row r="160" s="49" customFormat="true" ht="15" hidden="false" customHeight="true" outlineLevel="0" collapsed="false">
      <c r="C160" s="52" t="s">
        <v>234</v>
      </c>
      <c r="D160" s="53" t="n">
        <v>49</v>
      </c>
      <c r="E160" s="53" t="n">
        <v>5</v>
      </c>
      <c r="F160" s="53" t="n">
        <v>1</v>
      </c>
      <c r="G160" s="53" t="n">
        <v>0</v>
      </c>
      <c r="H160" s="53" t="n">
        <v>0</v>
      </c>
      <c r="I160" s="53" t="n">
        <v>3</v>
      </c>
      <c r="J160" s="53" t="n">
        <v>8</v>
      </c>
      <c r="K160" s="53" t="n">
        <v>4</v>
      </c>
      <c r="L160" s="53" t="n">
        <v>2</v>
      </c>
      <c r="M160" s="53" t="n">
        <v>0</v>
      </c>
      <c r="N160" s="53" t="n">
        <v>23</v>
      </c>
      <c r="O160" s="53" t="n">
        <v>0</v>
      </c>
      <c r="P160" s="53" t="n">
        <v>3</v>
      </c>
      <c r="Q160" s="22"/>
    </row>
    <row r="161" s="49" customFormat="true" ht="15" hidden="false" customHeight="true" outlineLevel="0" collapsed="false">
      <c r="C161" s="52" t="s">
        <v>235</v>
      </c>
      <c r="D161" s="53" t="n">
        <v>200734</v>
      </c>
      <c r="E161" s="53" t="n">
        <v>18633</v>
      </c>
      <c r="F161" s="53" t="n">
        <v>25352</v>
      </c>
      <c r="G161" s="53" t="n">
        <v>17381</v>
      </c>
      <c r="H161" s="53" t="n">
        <v>14441</v>
      </c>
      <c r="I161" s="53" t="n">
        <v>15467</v>
      </c>
      <c r="J161" s="53" t="n">
        <v>13052</v>
      </c>
      <c r="K161" s="53" t="n">
        <v>16126</v>
      </c>
      <c r="L161" s="53" t="n">
        <v>14660</v>
      </c>
      <c r="M161" s="53" t="n">
        <v>18824</v>
      </c>
      <c r="N161" s="53" t="n">
        <v>14173</v>
      </c>
      <c r="O161" s="53" t="n">
        <v>16638</v>
      </c>
      <c r="P161" s="53" t="n">
        <v>15987</v>
      </c>
      <c r="Q161" s="22"/>
    </row>
    <row r="162" s="49" customFormat="true" ht="13.5" hidden="false" customHeight="false" outlineLevel="0" collapsed="false">
      <c r="C162" s="34"/>
      <c r="D162" s="34"/>
      <c r="E162" s="57"/>
      <c r="F162" s="57"/>
      <c r="G162" s="57"/>
      <c r="H162" s="57"/>
      <c r="I162" s="57"/>
      <c r="J162" s="57"/>
      <c r="K162" s="57"/>
      <c r="L162" s="57"/>
      <c r="M162" s="57"/>
      <c r="N162" s="57"/>
      <c r="O162" s="57"/>
      <c r="P162" s="57"/>
      <c r="Q162" s="22"/>
    </row>
    <row r="163" s="49" customFormat="true" ht="12.75" hidden="false" customHeight="false" outlineLevel="0" collapsed="false">
      <c r="C163" s="22"/>
      <c r="D163" s="22"/>
      <c r="E163" s="58"/>
      <c r="F163" s="58"/>
      <c r="G163" s="58"/>
      <c r="H163" s="58"/>
      <c r="I163" s="58"/>
      <c r="J163" s="58"/>
      <c r="K163" s="58"/>
      <c r="L163" s="58"/>
      <c r="M163" s="58"/>
      <c r="N163" s="58"/>
      <c r="O163" s="58"/>
      <c r="P163" s="58"/>
      <c r="Q163" s="22"/>
    </row>
    <row r="164" s="49" customFormat="true" ht="12.75" hidden="false" customHeight="false" outlineLevel="0" collapsed="false">
      <c r="C164" s="2" t="s">
        <v>236</v>
      </c>
      <c r="D164" s="22"/>
      <c r="E164" s="58"/>
      <c r="F164" s="58"/>
      <c r="G164" s="58"/>
      <c r="H164" s="22"/>
    </row>
    <row r="165" s="49" customFormat="true" ht="12.75" hidden="false" customHeight="false" outlineLevel="0" collapsed="false">
      <c r="C165" s="59" t="s">
        <v>69</v>
      </c>
      <c r="D165" s="22"/>
      <c r="E165" s="58"/>
      <c r="F165" s="58"/>
      <c r="G165" s="58"/>
      <c r="H165" s="58"/>
      <c r="I165" s="58"/>
      <c r="J165" s="58"/>
      <c r="K165" s="58"/>
      <c r="L165" s="58"/>
      <c r="M165" s="58"/>
      <c r="N165" s="58"/>
      <c r="O165" s="58"/>
      <c r="P165" s="58"/>
      <c r="Q165" s="22"/>
    </row>
    <row r="166" s="49" customFormat="true" ht="12.75" hidden="false" customHeight="false" outlineLevel="0" collapsed="false">
      <c r="C166" s="1" t="s">
        <v>237</v>
      </c>
      <c r="D166" s="22"/>
      <c r="E166" s="58"/>
      <c r="F166" s="58"/>
      <c r="G166" s="58"/>
      <c r="H166" s="58"/>
      <c r="I166" s="58"/>
      <c r="J166" s="58"/>
      <c r="K166" s="58"/>
      <c r="L166" s="58"/>
      <c r="M166" s="58"/>
      <c r="N166" s="58"/>
      <c r="O166" s="58"/>
      <c r="P166" s="22"/>
    </row>
    <row r="167" s="49" customFormat="true" ht="12.75" hidden="false" customHeight="false" outlineLevel="0" collapsed="false">
      <c r="C167" s="22"/>
      <c r="D167" s="22"/>
      <c r="E167" s="58"/>
      <c r="F167" s="58"/>
      <c r="G167" s="58"/>
      <c r="H167" s="58"/>
      <c r="I167" s="58"/>
      <c r="J167" s="58"/>
      <c r="K167" s="58"/>
      <c r="L167" s="58"/>
      <c r="M167" s="58"/>
      <c r="N167" s="58"/>
      <c r="O167" s="58"/>
      <c r="P167" s="58"/>
      <c r="Q167" s="22"/>
    </row>
    <row r="168" s="49" customFormat="true" ht="12.75" hidden="false" customHeight="false" outlineLevel="0" collapsed="false">
      <c r="C168" s="22"/>
      <c r="D168" s="22"/>
      <c r="E168" s="58"/>
      <c r="F168" s="58"/>
      <c r="G168" s="58"/>
      <c r="H168" s="58"/>
      <c r="I168" s="58"/>
      <c r="J168" s="58"/>
      <c r="K168" s="58"/>
      <c r="L168" s="58"/>
      <c r="M168" s="58"/>
      <c r="N168" s="58"/>
      <c r="O168" s="58"/>
      <c r="P168" s="58"/>
      <c r="Q168" s="22"/>
    </row>
    <row r="169" s="49" customFormat="true" ht="12.75" hidden="false" customHeight="false" outlineLevel="0" collapsed="false">
      <c r="C169" s="22"/>
      <c r="D169" s="22"/>
      <c r="E169" s="58"/>
      <c r="F169" s="58"/>
      <c r="G169" s="58"/>
      <c r="H169" s="58"/>
      <c r="I169" s="58"/>
      <c r="J169" s="58"/>
      <c r="K169" s="58"/>
      <c r="L169" s="58"/>
      <c r="M169" s="58"/>
      <c r="N169" s="58"/>
      <c r="O169" s="58"/>
      <c r="P169" s="58"/>
      <c r="Q169" s="22"/>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8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5" activeCellId="0" sqref="R15"/>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39.99"/>
    <col collapsed="false" customWidth="true" hidden="false" outlineLevel="0" max="4" min="4" style="60" width="12.7"/>
    <col collapsed="false" customWidth="false" hidden="false" outlineLevel="0" max="12" min="5" style="61" width="11.42"/>
    <col collapsed="false" customWidth="true" hidden="false" outlineLevel="0" max="13" min="13" style="61" width="13.56"/>
    <col collapsed="false" customWidth="false" hidden="false" outlineLevel="0" max="15" min="14" style="61" width="11.42"/>
    <col collapsed="false" customWidth="true" hidden="false" outlineLevel="0" max="16" min="16" style="61" width="11.28"/>
    <col collapsed="false" customWidth="false" hidden="false" outlineLevel="0" max="257" min="17" style="41" width="11.42"/>
  </cols>
  <sheetData>
    <row r="1" customFormat="false" ht="12.75" hidden="false" customHeight="false" outlineLevel="0" collapsed="false">
      <c r="C1" s="61"/>
      <c r="D1" s="61"/>
      <c r="J1" s="43"/>
      <c r="K1" s="43"/>
      <c r="L1" s="41"/>
      <c r="M1" s="41"/>
      <c r="N1" s="41"/>
      <c r="O1" s="41"/>
      <c r="P1" s="41"/>
    </row>
    <row r="3" customFormat="false" ht="12.75" hidden="false" customHeight="false" outlineLevel="0" collapsed="false">
      <c r="C3" s="2" t="s">
        <v>238</v>
      </c>
    </row>
    <row r="4" customFormat="false" ht="12.75" hidden="false" customHeight="false" outlineLevel="0" collapsed="false">
      <c r="C4" s="62"/>
    </row>
    <row r="5" customFormat="false" ht="24" hidden="false" customHeight="true" outlineLevel="0" collapsed="false">
      <c r="C5" s="63" t="s">
        <v>239</v>
      </c>
      <c r="D5" s="64" t="s">
        <v>72</v>
      </c>
      <c r="E5" s="64"/>
      <c r="F5" s="64"/>
      <c r="G5" s="64"/>
      <c r="H5" s="64"/>
      <c r="I5" s="64"/>
      <c r="J5" s="64"/>
      <c r="K5" s="64"/>
      <c r="L5" s="64"/>
      <c r="M5" s="64"/>
      <c r="N5" s="64"/>
      <c r="O5" s="64"/>
      <c r="P5" s="64"/>
    </row>
    <row r="6" s="46" customFormat="true" ht="24" hidden="false" customHeight="true" outlineLevel="0" collapsed="false">
      <c r="C6" s="63"/>
      <c r="D6" s="65" t="s">
        <v>73</v>
      </c>
      <c r="E6" s="65" t="s">
        <v>240</v>
      </c>
      <c r="F6" s="65" t="s">
        <v>75</v>
      </c>
      <c r="G6" s="65" t="s">
        <v>241</v>
      </c>
      <c r="H6" s="65" t="s">
        <v>242</v>
      </c>
      <c r="I6" s="65" t="s">
        <v>243</v>
      </c>
      <c r="J6" s="65" t="s">
        <v>244</v>
      </c>
      <c r="K6" s="65" t="s">
        <v>245</v>
      </c>
      <c r="L6" s="65" t="s">
        <v>81</v>
      </c>
      <c r="M6" s="65" t="s">
        <v>82</v>
      </c>
      <c r="N6" s="65" t="s">
        <v>83</v>
      </c>
      <c r="O6" s="65" t="s">
        <v>84</v>
      </c>
      <c r="P6" s="65" t="s">
        <v>85</v>
      </c>
    </row>
    <row r="7" s="49" customFormat="true" ht="15" hidden="false" customHeight="true" outlineLevel="0" collapsed="false">
      <c r="C7" s="50" t="s">
        <v>73</v>
      </c>
      <c r="D7" s="51" t="n">
        <v>4517962</v>
      </c>
      <c r="E7" s="51" t="n">
        <v>625376</v>
      </c>
      <c r="F7" s="51" t="n">
        <v>436778</v>
      </c>
      <c r="G7" s="51" t="n">
        <v>454800</v>
      </c>
      <c r="H7" s="51" t="n">
        <v>377684</v>
      </c>
      <c r="I7" s="51" t="n">
        <v>306465</v>
      </c>
      <c r="J7" s="51" t="n">
        <v>299955</v>
      </c>
      <c r="K7" s="51" t="n">
        <v>376029</v>
      </c>
      <c r="L7" s="51" t="n">
        <v>322858</v>
      </c>
      <c r="M7" s="51" t="n">
        <v>288537</v>
      </c>
      <c r="N7" s="51" t="n">
        <v>306142</v>
      </c>
      <c r="O7" s="51" t="n">
        <v>292215</v>
      </c>
      <c r="P7" s="51" t="n">
        <v>431123</v>
      </c>
    </row>
    <row r="8" s="49" customFormat="true" ht="15" hidden="false" customHeight="true" outlineLevel="0" collapsed="false">
      <c r="C8" s="52" t="s">
        <v>246</v>
      </c>
      <c r="D8" s="53" t="n">
        <v>503663</v>
      </c>
      <c r="E8" s="53" t="n">
        <v>64510</v>
      </c>
      <c r="F8" s="53" t="n">
        <v>45677</v>
      </c>
      <c r="G8" s="53" t="n">
        <v>49666</v>
      </c>
      <c r="H8" s="53" t="n">
        <v>51116</v>
      </c>
      <c r="I8" s="53" t="n">
        <v>53641</v>
      </c>
      <c r="J8" s="53" t="n">
        <v>48617</v>
      </c>
      <c r="K8" s="53" t="n">
        <v>39532</v>
      </c>
      <c r="L8" s="53" t="n">
        <v>32506</v>
      </c>
      <c r="M8" s="53" t="n">
        <v>24255</v>
      </c>
      <c r="N8" s="53" t="n">
        <v>23098</v>
      </c>
      <c r="O8" s="53" t="n">
        <v>28804</v>
      </c>
      <c r="P8" s="53" t="n">
        <v>42241</v>
      </c>
    </row>
    <row r="9" s="49" customFormat="true" ht="15" hidden="false" customHeight="true" outlineLevel="0" collapsed="false">
      <c r="C9" s="66" t="s">
        <v>247</v>
      </c>
      <c r="D9" s="54" t="n">
        <v>113</v>
      </c>
      <c r="E9" s="56" t="n">
        <v>19</v>
      </c>
      <c r="F9" s="56" t="n">
        <v>3</v>
      </c>
      <c r="G9" s="56" t="n">
        <v>21</v>
      </c>
      <c r="H9" s="56" t="n">
        <v>7</v>
      </c>
      <c r="I9" s="56" t="n">
        <v>0</v>
      </c>
      <c r="J9" s="56" t="n">
        <v>0</v>
      </c>
      <c r="K9" s="56" t="n">
        <v>0</v>
      </c>
      <c r="L9" s="56" t="n">
        <v>0</v>
      </c>
      <c r="M9" s="56" t="n">
        <v>7</v>
      </c>
      <c r="N9" s="56" t="n">
        <v>27</v>
      </c>
      <c r="O9" s="56" t="n">
        <v>21</v>
      </c>
      <c r="P9" s="56" t="n">
        <v>8</v>
      </c>
    </row>
    <row r="10" s="49" customFormat="true" ht="15" hidden="false" customHeight="true" outlineLevel="0" collapsed="false">
      <c r="C10" s="66" t="s">
        <v>248</v>
      </c>
      <c r="D10" s="54" t="n">
        <v>102375</v>
      </c>
      <c r="E10" s="56" t="n">
        <v>19290</v>
      </c>
      <c r="F10" s="56" t="n">
        <v>6650</v>
      </c>
      <c r="G10" s="56" t="n">
        <v>8796</v>
      </c>
      <c r="H10" s="56" t="n">
        <v>9301</v>
      </c>
      <c r="I10" s="56" t="n">
        <v>7926</v>
      </c>
      <c r="J10" s="56" t="n">
        <v>9479</v>
      </c>
      <c r="K10" s="56" t="n">
        <v>12236</v>
      </c>
      <c r="L10" s="56" t="n">
        <v>7607</v>
      </c>
      <c r="M10" s="56" t="n">
        <v>31</v>
      </c>
      <c r="N10" s="56" t="n">
        <v>14</v>
      </c>
      <c r="O10" s="56" t="n">
        <v>3645</v>
      </c>
      <c r="P10" s="56" t="n">
        <v>17400</v>
      </c>
    </row>
    <row r="11" s="49" customFormat="true" ht="15" hidden="false" customHeight="true" outlineLevel="0" collapsed="false">
      <c r="C11" s="66" t="s">
        <v>249</v>
      </c>
      <c r="D11" s="54" t="n">
        <v>393851</v>
      </c>
      <c r="E11" s="56" t="n">
        <v>44243</v>
      </c>
      <c r="F11" s="56" t="n">
        <v>38397</v>
      </c>
      <c r="G11" s="56" t="n">
        <v>40230</v>
      </c>
      <c r="H11" s="56" t="n">
        <v>41311</v>
      </c>
      <c r="I11" s="56" t="n">
        <v>45167</v>
      </c>
      <c r="J11" s="56" t="n">
        <v>38433</v>
      </c>
      <c r="K11" s="56" t="n">
        <v>26603</v>
      </c>
      <c r="L11" s="56" t="n">
        <v>24507</v>
      </c>
      <c r="M11" s="56" t="n">
        <v>23705</v>
      </c>
      <c r="N11" s="56" t="n">
        <v>22500</v>
      </c>
      <c r="O11" s="56" t="n">
        <v>24573</v>
      </c>
      <c r="P11" s="56" t="n">
        <v>24182</v>
      </c>
    </row>
    <row r="12" s="49" customFormat="true" ht="15" hidden="false" customHeight="true" outlineLevel="0" collapsed="false">
      <c r="C12" s="66" t="s">
        <v>250</v>
      </c>
      <c r="D12" s="54" t="n">
        <v>5795</v>
      </c>
      <c r="E12" s="56" t="n">
        <v>850</v>
      </c>
      <c r="F12" s="56" t="n">
        <v>463</v>
      </c>
      <c r="G12" s="56" t="n">
        <v>494</v>
      </c>
      <c r="H12" s="56" t="n">
        <v>401</v>
      </c>
      <c r="I12" s="56" t="n">
        <v>457</v>
      </c>
      <c r="J12" s="56" t="n">
        <v>559</v>
      </c>
      <c r="K12" s="56" t="n">
        <v>527</v>
      </c>
      <c r="L12" s="56" t="n">
        <v>287</v>
      </c>
      <c r="M12" s="56" t="n">
        <v>393</v>
      </c>
      <c r="N12" s="56" t="n">
        <v>449</v>
      </c>
      <c r="O12" s="56" t="n">
        <v>420</v>
      </c>
      <c r="P12" s="56" t="n">
        <v>495</v>
      </c>
    </row>
    <row r="13" s="49" customFormat="true" ht="15" hidden="false" customHeight="true" outlineLevel="0" collapsed="false">
      <c r="C13" s="66" t="s">
        <v>251</v>
      </c>
      <c r="D13" s="54" t="n">
        <v>1529</v>
      </c>
      <c r="E13" s="56" t="n">
        <v>108</v>
      </c>
      <c r="F13" s="56" t="n">
        <v>164</v>
      </c>
      <c r="G13" s="56" t="n">
        <v>125</v>
      </c>
      <c r="H13" s="56" t="n">
        <v>96</v>
      </c>
      <c r="I13" s="56" t="n">
        <v>91</v>
      </c>
      <c r="J13" s="56" t="n">
        <v>146</v>
      </c>
      <c r="K13" s="56" t="n">
        <v>166</v>
      </c>
      <c r="L13" s="56" t="n">
        <v>105</v>
      </c>
      <c r="M13" s="56" t="n">
        <v>119</v>
      </c>
      <c r="N13" s="56" t="n">
        <v>108</v>
      </c>
      <c r="O13" s="56" t="n">
        <v>145</v>
      </c>
      <c r="P13" s="56" t="n">
        <v>156</v>
      </c>
    </row>
    <row r="14" s="49" customFormat="true" ht="15" hidden="false" customHeight="true" outlineLevel="0" collapsed="false">
      <c r="C14" s="52" t="s">
        <v>252</v>
      </c>
      <c r="D14" s="53" t="n">
        <v>319501</v>
      </c>
      <c r="E14" s="53" t="n">
        <v>45501</v>
      </c>
      <c r="F14" s="53" t="n">
        <v>20591</v>
      </c>
      <c r="G14" s="53" t="n">
        <v>23439</v>
      </c>
      <c r="H14" s="53" t="n">
        <v>20486</v>
      </c>
      <c r="I14" s="53" t="n">
        <v>20492</v>
      </c>
      <c r="J14" s="53" t="n">
        <v>24804</v>
      </c>
      <c r="K14" s="53" t="n">
        <v>33603</v>
      </c>
      <c r="L14" s="53" t="n">
        <v>26413</v>
      </c>
      <c r="M14" s="53" t="n">
        <v>26253</v>
      </c>
      <c r="N14" s="53" t="n">
        <v>21978</v>
      </c>
      <c r="O14" s="53" t="n">
        <v>13929</v>
      </c>
      <c r="P14" s="53" t="n">
        <v>42012</v>
      </c>
    </row>
    <row r="15" s="49" customFormat="true" ht="15" hidden="false" customHeight="true" outlineLevel="0" collapsed="false">
      <c r="C15" s="66" t="s">
        <v>253</v>
      </c>
      <c r="D15" s="54" t="n">
        <v>8518</v>
      </c>
      <c r="E15" s="56" t="n">
        <v>1823</v>
      </c>
      <c r="F15" s="56" t="n">
        <v>1091</v>
      </c>
      <c r="G15" s="56" t="n">
        <v>622</v>
      </c>
      <c r="H15" s="56" t="n">
        <v>586</v>
      </c>
      <c r="I15" s="56" t="n">
        <v>488</v>
      </c>
      <c r="J15" s="56" t="n">
        <v>494</v>
      </c>
      <c r="K15" s="56" t="n">
        <v>617</v>
      </c>
      <c r="L15" s="56" t="n">
        <v>502</v>
      </c>
      <c r="M15" s="56" t="n">
        <v>444</v>
      </c>
      <c r="N15" s="56" t="n">
        <v>381</v>
      </c>
      <c r="O15" s="56" t="n">
        <v>729</v>
      </c>
      <c r="P15" s="56" t="n">
        <v>741</v>
      </c>
    </row>
    <row r="16" s="49" customFormat="true" ht="15" hidden="false" customHeight="true" outlineLevel="0" collapsed="false">
      <c r="C16" s="66" t="s">
        <v>254</v>
      </c>
      <c r="D16" s="54" t="n">
        <v>0</v>
      </c>
      <c r="E16" s="56" t="n">
        <v>0</v>
      </c>
      <c r="F16" s="56" t="n">
        <v>0</v>
      </c>
      <c r="G16" s="56" t="n">
        <v>0</v>
      </c>
      <c r="H16" s="56" t="n">
        <v>0</v>
      </c>
      <c r="I16" s="56" t="n">
        <v>0</v>
      </c>
      <c r="J16" s="56" t="n">
        <v>0</v>
      </c>
      <c r="K16" s="56" t="n">
        <v>0</v>
      </c>
      <c r="L16" s="56" t="n">
        <v>0</v>
      </c>
      <c r="M16" s="56" t="n">
        <v>0</v>
      </c>
      <c r="N16" s="56" t="n">
        <v>0</v>
      </c>
      <c r="O16" s="56" t="n">
        <v>0</v>
      </c>
      <c r="P16" s="56" t="n">
        <v>0</v>
      </c>
    </row>
    <row r="17" s="49" customFormat="true" ht="15" hidden="false" customHeight="true" outlineLevel="0" collapsed="false">
      <c r="C17" s="66" t="s">
        <v>255</v>
      </c>
      <c r="D17" s="54" t="n">
        <v>310983</v>
      </c>
      <c r="E17" s="56" t="n">
        <v>43678</v>
      </c>
      <c r="F17" s="56" t="n">
        <v>19500</v>
      </c>
      <c r="G17" s="56" t="n">
        <v>22817</v>
      </c>
      <c r="H17" s="56" t="n">
        <v>19900</v>
      </c>
      <c r="I17" s="56" t="n">
        <v>20004</v>
      </c>
      <c r="J17" s="56" t="n">
        <v>24310</v>
      </c>
      <c r="K17" s="56" t="n">
        <v>32986</v>
      </c>
      <c r="L17" s="56" t="n">
        <v>25911</v>
      </c>
      <c r="M17" s="56" t="n">
        <v>25809</v>
      </c>
      <c r="N17" s="56" t="n">
        <v>21597</v>
      </c>
      <c r="O17" s="56" t="n">
        <v>13200</v>
      </c>
      <c r="P17" s="56" t="n">
        <v>41271</v>
      </c>
    </row>
    <row r="18" s="49" customFormat="true" ht="15" hidden="false" customHeight="true" outlineLevel="0" collapsed="false">
      <c r="C18" s="52" t="s">
        <v>256</v>
      </c>
      <c r="D18" s="53" t="n">
        <v>150289</v>
      </c>
      <c r="E18" s="53" t="n">
        <v>25603</v>
      </c>
      <c r="F18" s="53" t="n">
        <v>14235</v>
      </c>
      <c r="G18" s="53" t="n">
        <v>13726</v>
      </c>
      <c r="H18" s="53" t="n">
        <v>11409</v>
      </c>
      <c r="I18" s="53" t="n">
        <v>8893</v>
      </c>
      <c r="J18" s="53" t="n">
        <v>6802</v>
      </c>
      <c r="K18" s="53" t="n">
        <v>9460</v>
      </c>
      <c r="L18" s="53" t="n">
        <v>11293</v>
      </c>
      <c r="M18" s="53" t="n">
        <v>8267</v>
      </c>
      <c r="N18" s="53" t="n">
        <v>11742</v>
      </c>
      <c r="O18" s="53" t="n">
        <v>14175</v>
      </c>
      <c r="P18" s="53" t="n">
        <v>14684</v>
      </c>
    </row>
    <row r="19" s="49" customFormat="true" ht="15" hidden="false" customHeight="true" outlineLevel="0" collapsed="false">
      <c r="C19" s="66" t="s">
        <v>257</v>
      </c>
      <c r="D19" s="54" t="n">
        <v>4446</v>
      </c>
      <c r="E19" s="56" t="n">
        <v>0</v>
      </c>
      <c r="F19" s="56" t="n">
        <v>0</v>
      </c>
      <c r="G19" s="56" t="n">
        <v>0</v>
      </c>
      <c r="H19" s="56" t="n">
        <v>0</v>
      </c>
      <c r="I19" s="56" t="n">
        <v>0</v>
      </c>
      <c r="J19" s="56" t="n">
        <v>3</v>
      </c>
      <c r="K19" s="56" t="n">
        <v>369</v>
      </c>
      <c r="L19" s="56" t="n">
        <v>627</v>
      </c>
      <c r="M19" s="56" t="n">
        <v>638</v>
      </c>
      <c r="N19" s="56" t="n">
        <v>915</v>
      </c>
      <c r="O19" s="56" t="n">
        <v>849</v>
      </c>
      <c r="P19" s="56" t="n">
        <v>1045</v>
      </c>
    </row>
    <row r="20" s="49" customFormat="true" ht="15" hidden="false" customHeight="true" outlineLevel="0" collapsed="false">
      <c r="C20" s="66" t="s">
        <v>258</v>
      </c>
      <c r="D20" s="54" t="n">
        <v>5294</v>
      </c>
      <c r="E20" s="56" t="n">
        <v>333</v>
      </c>
      <c r="F20" s="56" t="n">
        <v>376</v>
      </c>
      <c r="G20" s="56" t="n">
        <v>416</v>
      </c>
      <c r="H20" s="56" t="n">
        <v>501</v>
      </c>
      <c r="I20" s="56" t="n">
        <v>438</v>
      </c>
      <c r="J20" s="56" t="n">
        <v>398</v>
      </c>
      <c r="K20" s="56" t="n">
        <v>452</v>
      </c>
      <c r="L20" s="56" t="n">
        <v>501</v>
      </c>
      <c r="M20" s="56" t="n">
        <v>372</v>
      </c>
      <c r="N20" s="56" t="n">
        <v>447</v>
      </c>
      <c r="O20" s="56" t="n">
        <v>436</v>
      </c>
      <c r="P20" s="56" t="n">
        <v>624</v>
      </c>
    </row>
    <row r="21" s="49" customFormat="true" ht="15" hidden="false" customHeight="true" outlineLevel="0" collapsed="false">
      <c r="C21" s="66" t="s">
        <v>259</v>
      </c>
      <c r="D21" s="54" t="n">
        <v>52938</v>
      </c>
      <c r="E21" s="56" t="n">
        <v>6060</v>
      </c>
      <c r="F21" s="56" t="n">
        <v>4092</v>
      </c>
      <c r="G21" s="56" t="n">
        <v>4722</v>
      </c>
      <c r="H21" s="56" t="n">
        <v>4247</v>
      </c>
      <c r="I21" s="56" t="n">
        <v>3587</v>
      </c>
      <c r="J21" s="56" t="n">
        <v>2619</v>
      </c>
      <c r="K21" s="56" t="n">
        <v>3599</v>
      </c>
      <c r="L21" s="56" t="n">
        <v>5217</v>
      </c>
      <c r="M21" s="56" t="n">
        <v>3753</v>
      </c>
      <c r="N21" s="56" t="n">
        <v>5306</v>
      </c>
      <c r="O21" s="56" t="n">
        <v>5335</v>
      </c>
      <c r="P21" s="56" t="n">
        <v>4401</v>
      </c>
    </row>
    <row r="22" s="49" customFormat="true" ht="15" hidden="false" customHeight="true" outlineLevel="0" collapsed="false">
      <c r="C22" s="66" t="s">
        <v>260</v>
      </c>
      <c r="D22" s="54" t="n">
        <v>65948</v>
      </c>
      <c r="E22" s="56" t="n">
        <v>15446</v>
      </c>
      <c r="F22" s="56" t="n">
        <v>7954</v>
      </c>
      <c r="G22" s="56" t="n">
        <v>5907</v>
      </c>
      <c r="H22" s="56" t="n">
        <v>5389</v>
      </c>
      <c r="I22" s="56" t="n">
        <v>3791</v>
      </c>
      <c r="J22" s="56" t="n">
        <v>2584</v>
      </c>
      <c r="K22" s="56" t="n">
        <v>3058</v>
      </c>
      <c r="L22" s="56" t="n">
        <v>3103</v>
      </c>
      <c r="M22" s="56" t="n">
        <v>2421</v>
      </c>
      <c r="N22" s="56" t="n">
        <v>3850</v>
      </c>
      <c r="O22" s="56" t="n">
        <v>6255</v>
      </c>
      <c r="P22" s="56" t="n">
        <v>6190</v>
      </c>
    </row>
    <row r="23" s="49" customFormat="true" ht="15" hidden="false" customHeight="true" outlineLevel="0" collapsed="false">
      <c r="C23" s="66" t="s">
        <v>261</v>
      </c>
      <c r="D23" s="54" t="n">
        <v>20868</v>
      </c>
      <c r="E23" s="56" t="n">
        <v>3148</v>
      </c>
      <c r="F23" s="56" t="n">
        <v>1778</v>
      </c>
      <c r="G23" s="56" t="n">
        <v>2540</v>
      </c>
      <c r="H23" s="56" t="n">
        <v>1269</v>
      </c>
      <c r="I23" s="56" t="n">
        <v>1077</v>
      </c>
      <c r="J23" s="56" t="n">
        <v>1198</v>
      </c>
      <c r="K23" s="56" t="n">
        <v>1982</v>
      </c>
      <c r="L23" s="56" t="n">
        <v>1845</v>
      </c>
      <c r="M23" s="56" t="n">
        <v>1083</v>
      </c>
      <c r="N23" s="56" t="n">
        <v>1224</v>
      </c>
      <c r="O23" s="56" t="n">
        <v>1300</v>
      </c>
      <c r="P23" s="56" t="n">
        <v>2424</v>
      </c>
    </row>
    <row r="24" s="49" customFormat="true" ht="15" hidden="false" customHeight="true" outlineLevel="0" collapsed="false">
      <c r="C24" s="66" t="s">
        <v>262</v>
      </c>
      <c r="D24" s="54" t="n">
        <v>792</v>
      </c>
      <c r="E24" s="56" t="n">
        <v>616</v>
      </c>
      <c r="F24" s="56" t="n">
        <v>35</v>
      </c>
      <c r="G24" s="56" t="n">
        <v>141</v>
      </c>
      <c r="H24" s="56" t="n">
        <v>0</v>
      </c>
      <c r="I24" s="56" t="n">
        <v>0</v>
      </c>
      <c r="J24" s="56" t="n">
        <v>0</v>
      </c>
      <c r="K24" s="56" t="n">
        <v>0</v>
      </c>
      <c r="L24" s="56" t="n">
        <v>0</v>
      </c>
      <c r="M24" s="56" t="n">
        <v>0</v>
      </c>
      <c r="N24" s="56" t="n">
        <v>0</v>
      </c>
      <c r="O24" s="56" t="n">
        <v>0</v>
      </c>
      <c r="P24" s="56" t="n">
        <v>0</v>
      </c>
    </row>
    <row r="25" s="49" customFormat="true" ht="15" hidden="false" customHeight="true" outlineLevel="0" collapsed="false">
      <c r="C25" s="66" t="s">
        <v>263</v>
      </c>
      <c r="D25" s="54" t="n">
        <v>3</v>
      </c>
      <c r="E25" s="56" t="n">
        <v>0</v>
      </c>
      <c r="F25" s="56" t="n">
        <v>0</v>
      </c>
      <c r="G25" s="56" t="n">
        <v>0</v>
      </c>
      <c r="H25" s="56" t="n">
        <v>3</v>
      </c>
      <c r="I25" s="56" t="n">
        <v>0</v>
      </c>
      <c r="J25" s="56" t="n">
        <v>0</v>
      </c>
      <c r="K25" s="56" t="n">
        <v>0</v>
      </c>
      <c r="L25" s="56" t="n">
        <v>0</v>
      </c>
      <c r="M25" s="56" t="n">
        <v>0</v>
      </c>
      <c r="N25" s="56" t="n">
        <v>0</v>
      </c>
      <c r="O25" s="56" t="n">
        <v>0</v>
      </c>
      <c r="P25" s="56" t="n">
        <v>0</v>
      </c>
    </row>
    <row r="26" s="49" customFormat="true" ht="15" hidden="false" customHeight="true" outlineLevel="0" collapsed="false">
      <c r="C26" s="52" t="s">
        <v>264</v>
      </c>
      <c r="D26" s="53" t="n">
        <v>4706</v>
      </c>
      <c r="E26" s="53" t="n">
        <v>1872</v>
      </c>
      <c r="F26" s="53" t="n">
        <v>656</v>
      </c>
      <c r="G26" s="53" t="n">
        <v>541</v>
      </c>
      <c r="H26" s="53" t="n">
        <v>302</v>
      </c>
      <c r="I26" s="53" t="n">
        <v>96</v>
      </c>
      <c r="J26" s="53" t="n">
        <v>31</v>
      </c>
      <c r="K26" s="53" t="n">
        <v>124</v>
      </c>
      <c r="L26" s="53" t="n">
        <v>119</v>
      </c>
      <c r="M26" s="53" t="n">
        <v>171</v>
      </c>
      <c r="N26" s="53" t="n">
        <v>185</v>
      </c>
      <c r="O26" s="53" t="n">
        <v>235</v>
      </c>
      <c r="P26" s="53" t="n">
        <v>374</v>
      </c>
    </row>
    <row r="27" s="49" customFormat="true" ht="15" hidden="false" customHeight="true" outlineLevel="0" collapsed="false">
      <c r="C27" s="66" t="s">
        <v>265</v>
      </c>
      <c r="D27" s="54" t="n">
        <v>5</v>
      </c>
      <c r="E27" s="56" t="n">
        <v>0</v>
      </c>
      <c r="F27" s="56" t="n">
        <v>0</v>
      </c>
      <c r="G27" s="56" t="n">
        <v>0</v>
      </c>
      <c r="H27" s="56" t="n">
        <v>5</v>
      </c>
      <c r="I27" s="56" t="n">
        <v>0</v>
      </c>
      <c r="J27" s="56" t="n">
        <v>0</v>
      </c>
      <c r="K27" s="56" t="n">
        <v>0</v>
      </c>
      <c r="L27" s="56" t="n">
        <v>0</v>
      </c>
      <c r="M27" s="56" t="n">
        <v>0</v>
      </c>
      <c r="N27" s="56" t="n">
        <v>0</v>
      </c>
      <c r="O27" s="56" t="n">
        <v>0</v>
      </c>
      <c r="P27" s="56" t="n">
        <v>0</v>
      </c>
    </row>
    <row r="28" s="49" customFormat="true" ht="15" hidden="false" customHeight="true" outlineLevel="0" collapsed="false">
      <c r="C28" s="66" t="s">
        <v>266</v>
      </c>
      <c r="D28" s="54" t="n">
        <v>545</v>
      </c>
      <c r="E28" s="56" t="n">
        <v>141</v>
      </c>
      <c r="F28" s="56" t="n">
        <v>91</v>
      </c>
      <c r="G28" s="56" t="n">
        <v>173</v>
      </c>
      <c r="H28" s="56" t="n">
        <v>0</v>
      </c>
      <c r="I28" s="56" t="n">
        <v>0</v>
      </c>
      <c r="J28" s="56" t="n">
        <v>0</v>
      </c>
      <c r="K28" s="56" t="n">
        <v>0</v>
      </c>
      <c r="L28" s="56" t="n">
        <v>0</v>
      </c>
      <c r="M28" s="56" t="n">
        <v>0</v>
      </c>
      <c r="N28" s="56" t="n">
        <v>0</v>
      </c>
      <c r="O28" s="56" t="n">
        <v>50</v>
      </c>
      <c r="P28" s="56" t="n">
        <v>90</v>
      </c>
    </row>
    <row r="29" s="49" customFormat="true" ht="15" hidden="false" customHeight="true" outlineLevel="0" collapsed="false">
      <c r="C29" s="66" t="s">
        <v>267</v>
      </c>
      <c r="D29" s="54" t="n">
        <v>4156</v>
      </c>
      <c r="E29" s="56" t="n">
        <v>1731</v>
      </c>
      <c r="F29" s="56" t="n">
        <v>565</v>
      </c>
      <c r="G29" s="56" t="n">
        <v>368</v>
      </c>
      <c r="H29" s="56" t="n">
        <v>297</v>
      </c>
      <c r="I29" s="56" t="n">
        <v>96</v>
      </c>
      <c r="J29" s="56" t="n">
        <v>31</v>
      </c>
      <c r="K29" s="56" t="n">
        <v>124</v>
      </c>
      <c r="L29" s="56" t="n">
        <v>119</v>
      </c>
      <c r="M29" s="56" t="n">
        <v>171</v>
      </c>
      <c r="N29" s="56" t="n">
        <v>185</v>
      </c>
      <c r="O29" s="56" t="n">
        <v>185</v>
      </c>
      <c r="P29" s="56" t="n">
        <v>284</v>
      </c>
    </row>
    <row r="30" s="49" customFormat="true" ht="15" hidden="false" customHeight="true" outlineLevel="0" collapsed="false">
      <c r="C30" s="52" t="s">
        <v>268</v>
      </c>
      <c r="D30" s="53" t="n">
        <v>22933</v>
      </c>
      <c r="E30" s="53" t="n">
        <v>13503</v>
      </c>
      <c r="F30" s="53" t="n">
        <v>4904</v>
      </c>
      <c r="G30" s="53" t="n">
        <v>1952</v>
      </c>
      <c r="H30" s="53" t="n">
        <v>908</v>
      </c>
      <c r="I30" s="53" t="n">
        <v>33</v>
      </c>
      <c r="J30" s="53" t="n">
        <v>145</v>
      </c>
      <c r="K30" s="53" t="n">
        <v>10</v>
      </c>
      <c r="L30" s="53" t="n">
        <v>0</v>
      </c>
      <c r="M30" s="53" t="n">
        <v>0</v>
      </c>
      <c r="N30" s="53" t="n">
        <v>0</v>
      </c>
      <c r="O30" s="53" t="n">
        <v>0</v>
      </c>
      <c r="P30" s="53" t="n">
        <v>1478</v>
      </c>
    </row>
    <row r="31" s="49" customFormat="true" ht="15" hidden="false" customHeight="true" outlineLevel="0" collapsed="false">
      <c r="C31" s="66" t="s">
        <v>269</v>
      </c>
      <c r="D31" s="54" t="n">
        <v>1997</v>
      </c>
      <c r="E31" s="56" t="n">
        <v>1399</v>
      </c>
      <c r="F31" s="56" t="n">
        <v>382</v>
      </c>
      <c r="G31" s="56" t="n">
        <v>0</v>
      </c>
      <c r="H31" s="56" t="n">
        <v>0</v>
      </c>
      <c r="I31" s="56" t="n">
        <v>33</v>
      </c>
      <c r="J31" s="56" t="n">
        <v>145</v>
      </c>
      <c r="K31" s="56" t="n">
        <v>10</v>
      </c>
      <c r="L31" s="56" t="n">
        <v>0</v>
      </c>
      <c r="M31" s="56" t="n">
        <v>0</v>
      </c>
      <c r="N31" s="56" t="n">
        <v>0</v>
      </c>
      <c r="O31" s="56" t="n">
        <v>0</v>
      </c>
      <c r="P31" s="56" t="n">
        <v>28</v>
      </c>
    </row>
    <row r="32" s="49" customFormat="true" ht="15" hidden="false" customHeight="true" outlineLevel="0" collapsed="false">
      <c r="C32" s="66" t="s">
        <v>270</v>
      </c>
      <c r="D32" s="54" t="n">
        <v>20936</v>
      </c>
      <c r="E32" s="56" t="n">
        <v>12104</v>
      </c>
      <c r="F32" s="56" t="n">
        <v>4522</v>
      </c>
      <c r="G32" s="56" t="n">
        <v>1952</v>
      </c>
      <c r="H32" s="56" t="n">
        <v>908</v>
      </c>
      <c r="I32" s="56" t="n">
        <v>0</v>
      </c>
      <c r="J32" s="56" t="n">
        <v>0</v>
      </c>
      <c r="K32" s="56" t="n">
        <v>0</v>
      </c>
      <c r="L32" s="56" t="n">
        <v>0</v>
      </c>
      <c r="M32" s="56" t="n">
        <v>0</v>
      </c>
      <c r="N32" s="56" t="n">
        <v>0</v>
      </c>
      <c r="O32" s="56" t="n">
        <v>0</v>
      </c>
      <c r="P32" s="56" t="n">
        <v>1450</v>
      </c>
    </row>
    <row r="33" s="49" customFormat="true" ht="15" hidden="false" customHeight="true" outlineLevel="0" collapsed="false">
      <c r="C33" s="52" t="s">
        <v>271</v>
      </c>
      <c r="D33" s="53" t="n">
        <v>551091</v>
      </c>
      <c r="E33" s="53" t="n">
        <v>106986</v>
      </c>
      <c r="F33" s="53" t="n">
        <v>71657</v>
      </c>
      <c r="G33" s="53" t="n">
        <v>57090</v>
      </c>
      <c r="H33" s="53" t="n">
        <v>48835</v>
      </c>
      <c r="I33" s="53" t="n">
        <v>30749</v>
      </c>
      <c r="J33" s="53" t="n">
        <v>21215</v>
      </c>
      <c r="K33" s="53" t="n">
        <v>44712</v>
      </c>
      <c r="L33" s="53" t="n">
        <v>30773</v>
      </c>
      <c r="M33" s="53" t="n">
        <v>34690</v>
      </c>
      <c r="N33" s="53" t="n">
        <v>38155</v>
      </c>
      <c r="O33" s="53" t="n">
        <v>25531</v>
      </c>
      <c r="P33" s="53" t="n">
        <v>40698</v>
      </c>
    </row>
    <row r="34" s="49" customFormat="true" ht="15" hidden="false" customHeight="true" outlineLevel="0" collapsed="false">
      <c r="C34" s="66" t="s">
        <v>272</v>
      </c>
      <c r="D34" s="54" t="n">
        <v>13</v>
      </c>
      <c r="E34" s="56" t="n">
        <v>0</v>
      </c>
      <c r="F34" s="56" t="n">
        <v>5</v>
      </c>
      <c r="G34" s="56" t="n">
        <v>0</v>
      </c>
      <c r="H34" s="56" t="n">
        <v>1</v>
      </c>
      <c r="I34" s="56" t="n">
        <v>0</v>
      </c>
      <c r="J34" s="56" t="n">
        <v>0</v>
      </c>
      <c r="K34" s="56" t="n">
        <v>0</v>
      </c>
      <c r="L34" s="56" t="n">
        <v>4</v>
      </c>
      <c r="M34" s="56" t="n">
        <v>1</v>
      </c>
      <c r="N34" s="56" t="n">
        <v>2</v>
      </c>
      <c r="O34" s="56" t="n">
        <v>0</v>
      </c>
      <c r="P34" s="56" t="n">
        <v>0</v>
      </c>
    </row>
    <row r="35" s="49" customFormat="true" ht="15" hidden="false" customHeight="true" outlineLevel="0" collapsed="false">
      <c r="C35" s="66" t="s">
        <v>273</v>
      </c>
      <c r="D35" s="54" t="n">
        <v>8785</v>
      </c>
      <c r="E35" s="56" t="n">
        <v>1095</v>
      </c>
      <c r="F35" s="56" t="n">
        <v>570</v>
      </c>
      <c r="G35" s="56" t="n">
        <v>659</v>
      </c>
      <c r="H35" s="56" t="n">
        <v>759</v>
      </c>
      <c r="I35" s="56" t="n">
        <v>509</v>
      </c>
      <c r="J35" s="56" t="n">
        <v>596</v>
      </c>
      <c r="K35" s="56" t="n">
        <v>841</v>
      </c>
      <c r="L35" s="56" t="n">
        <v>620</v>
      </c>
      <c r="M35" s="56" t="n">
        <v>605</v>
      </c>
      <c r="N35" s="56" t="n">
        <v>1001</v>
      </c>
      <c r="O35" s="56" t="n">
        <v>729</v>
      </c>
      <c r="P35" s="56" t="n">
        <v>801</v>
      </c>
    </row>
    <row r="36" s="49" customFormat="true" ht="15" hidden="false" customHeight="true" outlineLevel="0" collapsed="false">
      <c r="C36" s="66" t="s">
        <v>274</v>
      </c>
      <c r="D36" s="54" t="n">
        <v>542293</v>
      </c>
      <c r="E36" s="56" t="n">
        <v>105891</v>
      </c>
      <c r="F36" s="56" t="n">
        <v>71082</v>
      </c>
      <c r="G36" s="56" t="n">
        <v>56431</v>
      </c>
      <c r="H36" s="56" t="n">
        <v>48075</v>
      </c>
      <c r="I36" s="56" t="n">
        <v>30240</v>
      </c>
      <c r="J36" s="56" t="n">
        <v>20619</v>
      </c>
      <c r="K36" s="56" t="n">
        <v>43871</v>
      </c>
      <c r="L36" s="56" t="n">
        <v>30149</v>
      </c>
      <c r="M36" s="56" t="n">
        <v>34084</v>
      </c>
      <c r="N36" s="56" t="n">
        <v>37152</v>
      </c>
      <c r="O36" s="56" t="n">
        <v>24802</v>
      </c>
      <c r="P36" s="56" t="n">
        <v>39897</v>
      </c>
    </row>
    <row r="37" s="49" customFormat="true" ht="15" hidden="false" customHeight="true" outlineLevel="0" collapsed="false">
      <c r="C37" s="52" t="s">
        <v>275</v>
      </c>
      <c r="D37" s="53" t="n">
        <v>2045394</v>
      </c>
      <c r="E37" s="53" t="n">
        <v>201058</v>
      </c>
      <c r="F37" s="53" t="n">
        <v>150526</v>
      </c>
      <c r="G37" s="53" t="n">
        <v>201695</v>
      </c>
      <c r="H37" s="53" t="n">
        <v>169727</v>
      </c>
      <c r="I37" s="53" t="n">
        <v>147511</v>
      </c>
      <c r="J37" s="53" t="n">
        <v>163842</v>
      </c>
      <c r="K37" s="53" t="n">
        <v>197120</v>
      </c>
      <c r="L37" s="53" t="n">
        <v>185397</v>
      </c>
      <c r="M37" s="53" t="n">
        <v>146869</v>
      </c>
      <c r="N37" s="53" t="n">
        <v>153596</v>
      </c>
      <c r="O37" s="53" t="n">
        <v>141576</v>
      </c>
      <c r="P37" s="53" t="n">
        <v>186477</v>
      </c>
    </row>
    <row r="38" s="49" customFormat="true" ht="15" hidden="false" customHeight="true" outlineLevel="0" collapsed="false">
      <c r="C38" s="66" t="s">
        <v>276</v>
      </c>
      <c r="D38" s="54" t="n">
        <v>2045311</v>
      </c>
      <c r="E38" s="56" t="n">
        <v>201058</v>
      </c>
      <c r="F38" s="56" t="n">
        <v>150511</v>
      </c>
      <c r="G38" s="56" t="n">
        <v>201627</v>
      </c>
      <c r="H38" s="56" t="n">
        <v>169727</v>
      </c>
      <c r="I38" s="56" t="n">
        <v>147511</v>
      </c>
      <c r="J38" s="56" t="n">
        <v>163842</v>
      </c>
      <c r="K38" s="56" t="n">
        <v>197120</v>
      </c>
      <c r="L38" s="56" t="n">
        <v>185397</v>
      </c>
      <c r="M38" s="56" t="n">
        <v>146869</v>
      </c>
      <c r="N38" s="56" t="n">
        <v>153596</v>
      </c>
      <c r="O38" s="56" t="n">
        <v>141576</v>
      </c>
      <c r="P38" s="56" t="n">
        <v>186477</v>
      </c>
    </row>
    <row r="39" s="49" customFormat="true" ht="15" hidden="false" customHeight="true" outlineLevel="0" collapsed="false">
      <c r="C39" s="66" t="s">
        <v>277</v>
      </c>
      <c r="D39" s="54" t="n">
        <v>83</v>
      </c>
      <c r="E39" s="56" t="n">
        <v>0</v>
      </c>
      <c r="F39" s="56" t="n">
        <v>15</v>
      </c>
      <c r="G39" s="56" t="n">
        <v>68</v>
      </c>
      <c r="H39" s="56" t="n">
        <v>0</v>
      </c>
      <c r="I39" s="56" t="n">
        <v>0</v>
      </c>
      <c r="J39" s="56" t="n">
        <v>0</v>
      </c>
      <c r="K39" s="56" t="n">
        <v>0</v>
      </c>
      <c r="L39" s="56" t="n">
        <v>0</v>
      </c>
      <c r="M39" s="56" t="n">
        <v>0</v>
      </c>
      <c r="N39" s="56" t="n">
        <v>0</v>
      </c>
      <c r="O39" s="56" t="n">
        <v>0</v>
      </c>
      <c r="P39" s="56" t="n">
        <v>0</v>
      </c>
    </row>
    <row r="40" s="49" customFormat="true" ht="15" hidden="false" customHeight="true" outlineLevel="0" collapsed="false">
      <c r="C40" s="52" t="s">
        <v>278</v>
      </c>
      <c r="D40" s="53" t="n">
        <v>16365</v>
      </c>
      <c r="E40" s="53" t="n">
        <v>3915</v>
      </c>
      <c r="F40" s="53" t="n">
        <v>3103</v>
      </c>
      <c r="G40" s="53" t="n">
        <v>2390</v>
      </c>
      <c r="H40" s="53" t="n">
        <v>1739</v>
      </c>
      <c r="I40" s="53" t="n">
        <v>460</v>
      </c>
      <c r="J40" s="53" t="n">
        <v>0</v>
      </c>
      <c r="K40" s="53" t="n">
        <v>473</v>
      </c>
      <c r="L40" s="53" t="n">
        <v>457</v>
      </c>
      <c r="M40" s="53" t="n">
        <v>802</v>
      </c>
      <c r="N40" s="53" t="n">
        <v>824</v>
      </c>
      <c r="O40" s="53" t="n">
        <v>814</v>
      </c>
      <c r="P40" s="53" t="n">
        <v>1388</v>
      </c>
    </row>
    <row r="41" s="49" customFormat="true" ht="15" hidden="false" customHeight="true" outlineLevel="0" collapsed="false">
      <c r="C41" s="66" t="s">
        <v>279</v>
      </c>
      <c r="D41" s="54" t="n">
        <v>16292</v>
      </c>
      <c r="E41" s="56" t="n">
        <v>3915</v>
      </c>
      <c r="F41" s="56" t="n">
        <v>3103</v>
      </c>
      <c r="G41" s="56" t="n">
        <v>2361</v>
      </c>
      <c r="H41" s="56" t="n">
        <v>1739</v>
      </c>
      <c r="I41" s="56" t="n">
        <v>460</v>
      </c>
      <c r="J41" s="56" t="n">
        <v>0</v>
      </c>
      <c r="K41" s="56" t="n">
        <v>473</v>
      </c>
      <c r="L41" s="56" t="n">
        <v>457</v>
      </c>
      <c r="M41" s="56" t="n">
        <v>802</v>
      </c>
      <c r="N41" s="56" t="n">
        <v>824</v>
      </c>
      <c r="O41" s="56" t="n">
        <v>803</v>
      </c>
      <c r="P41" s="56" t="n">
        <v>1355</v>
      </c>
    </row>
    <row r="42" s="49" customFormat="true" ht="15" hidden="false" customHeight="true" outlineLevel="0" collapsed="false">
      <c r="C42" s="66" t="s">
        <v>280</v>
      </c>
      <c r="D42" s="54" t="n">
        <v>73</v>
      </c>
      <c r="E42" s="56" t="n">
        <v>0</v>
      </c>
      <c r="F42" s="56" t="n">
        <v>0</v>
      </c>
      <c r="G42" s="56" t="n">
        <v>29</v>
      </c>
      <c r="H42" s="56" t="n">
        <v>0</v>
      </c>
      <c r="I42" s="56" t="n">
        <v>0</v>
      </c>
      <c r="J42" s="56" t="n">
        <v>0</v>
      </c>
      <c r="K42" s="56" t="n">
        <v>0</v>
      </c>
      <c r="L42" s="56" t="n">
        <v>0</v>
      </c>
      <c r="M42" s="56" t="n">
        <v>0</v>
      </c>
      <c r="N42" s="56" t="n">
        <v>0</v>
      </c>
      <c r="O42" s="56" t="n">
        <v>11</v>
      </c>
      <c r="P42" s="56" t="n">
        <v>33</v>
      </c>
    </row>
    <row r="43" s="49" customFormat="true" ht="15" hidden="false" customHeight="true" outlineLevel="0" collapsed="false">
      <c r="C43" s="52" t="s">
        <v>281</v>
      </c>
      <c r="D43" s="53" t="n">
        <v>1975</v>
      </c>
      <c r="E43" s="53" t="n">
        <v>560</v>
      </c>
      <c r="F43" s="53" t="n">
        <v>413</v>
      </c>
      <c r="G43" s="53" t="n">
        <v>432</v>
      </c>
      <c r="H43" s="53" t="n">
        <v>243</v>
      </c>
      <c r="I43" s="53" t="n">
        <v>0</v>
      </c>
      <c r="J43" s="53" t="n">
        <v>1</v>
      </c>
      <c r="K43" s="53" t="n">
        <v>10</v>
      </c>
      <c r="L43" s="53" t="n">
        <v>0</v>
      </c>
      <c r="M43" s="53" t="n">
        <v>0</v>
      </c>
      <c r="N43" s="53" t="n">
        <v>3</v>
      </c>
      <c r="O43" s="53" t="n">
        <v>59</v>
      </c>
      <c r="P43" s="53" t="n">
        <v>254</v>
      </c>
    </row>
    <row r="44" s="49" customFormat="true" ht="15" hidden="false" customHeight="true" outlineLevel="0" collapsed="false">
      <c r="C44" s="66" t="s">
        <v>282</v>
      </c>
      <c r="D44" s="54" t="n">
        <v>198</v>
      </c>
      <c r="E44" s="56" t="n">
        <v>4</v>
      </c>
      <c r="F44" s="56" t="n">
        <v>0</v>
      </c>
      <c r="G44" s="56" t="n">
        <v>0</v>
      </c>
      <c r="H44" s="56" t="n">
        <v>109</v>
      </c>
      <c r="I44" s="56" t="n">
        <v>0</v>
      </c>
      <c r="J44" s="56" t="n">
        <v>1</v>
      </c>
      <c r="K44" s="56" t="n">
        <v>10</v>
      </c>
      <c r="L44" s="56" t="n">
        <v>0</v>
      </c>
      <c r="M44" s="56" t="n">
        <v>0</v>
      </c>
      <c r="N44" s="56" t="n">
        <v>3</v>
      </c>
      <c r="O44" s="56" t="n">
        <v>0</v>
      </c>
      <c r="P44" s="56" t="n">
        <v>71</v>
      </c>
    </row>
    <row r="45" s="49" customFormat="true" ht="15" hidden="false" customHeight="true" outlineLevel="0" collapsed="false">
      <c r="C45" s="66" t="s">
        <v>283</v>
      </c>
      <c r="D45" s="54" t="n">
        <v>1777</v>
      </c>
      <c r="E45" s="56" t="n">
        <v>556</v>
      </c>
      <c r="F45" s="56" t="n">
        <v>413</v>
      </c>
      <c r="G45" s="56" t="n">
        <v>432</v>
      </c>
      <c r="H45" s="56" t="n">
        <v>134</v>
      </c>
      <c r="I45" s="56" t="n">
        <v>0</v>
      </c>
      <c r="J45" s="56" t="n">
        <v>0</v>
      </c>
      <c r="K45" s="56" t="n">
        <v>0</v>
      </c>
      <c r="L45" s="56" t="n">
        <v>0</v>
      </c>
      <c r="M45" s="56" t="n">
        <v>0</v>
      </c>
      <c r="N45" s="56" t="n">
        <v>0</v>
      </c>
      <c r="O45" s="56" t="n">
        <v>59</v>
      </c>
      <c r="P45" s="56" t="n">
        <v>183</v>
      </c>
    </row>
    <row r="46" s="49" customFormat="true" ht="15" hidden="false" customHeight="true" outlineLevel="0" collapsed="false">
      <c r="C46" s="52" t="s">
        <v>284</v>
      </c>
      <c r="D46" s="53" t="n">
        <v>198812</v>
      </c>
      <c r="E46" s="53" t="n">
        <v>37217</v>
      </c>
      <c r="F46" s="53" t="n">
        <v>27933</v>
      </c>
      <c r="G46" s="53" t="n">
        <v>23053</v>
      </c>
      <c r="H46" s="53" t="n">
        <v>17549</v>
      </c>
      <c r="I46" s="53" t="n">
        <v>11656</v>
      </c>
      <c r="J46" s="53" t="n">
        <v>6802</v>
      </c>
      <c r="K46" s="53" t="n">
        <v>14064</v>
      </c>
      <c r="L46" s="53" t="n">
        <v>10178</v>
      </c>
      <c r="M46" s="53" t="n">
        <v>10888</v>
      </c>
      <c r="N46" s="53" t="n">
        <v>11277</v>
      </c>
      <c r="O46" s="53" t="n">
        <v>9227</v>
      </c>
      <c r="P46" s="53" t="n">
        <v>18968</v>
      </c>
    </row>
    <row r="47" s="49" customFormat="true" ht="15" hidden="false" customHeight="true" outlineLevel="0" collapsed="false">
      <c r="C47" s="66" t="s">
        <v>285</v>
      </c>
      <c r="D47" s="54" t="n">
        <v>0</v>
      </c>
      <c r="E47" s="56" t="n">
        <v>0</v>
      </c>
      <c r="F47" s="56" t="n">
        <v>0</v>
      </c>
      <c r="G47" s="56" t="n">
        <v>0</v>
      </c>
      <c r="H47" s="56" t="n">
        <v>0</v>
      </c>
      <c r="I47" s="56" t="n">
        <v>0</v>
      </c>
      <c r="J47" s="56" t="n">
        <v>0</v>
      </c>
      <c r="K47" s="56" t="n">
        <v>0</v>
      </c>
      <c r="L47" s="56" t="n">
        <v>0</v>
      </c>
      <c r="M47" s="56" t="n">
        <v>0</v>
      </c>
      <c r="N47" s="56" t="n">
        <v>0</v>
      </c>
      <c r="O47" s="56" t="n">
        <v>0</v>
      </c>
      <c r="P47" s="56" t="n">
        <v>0</v>
      </c>
    </row>
    <row r="48" s="49" customFormat="true" ht="15" hidden="false" customHeight="true" outlineLevel="0" collapsed="false">
      <c r="C48" s="66" t="s">
        <v>286</v>
      </c>
      <c r="D48" s="54" t="n">
        <v>12</v>
      </c>
      <c r="E48" s="56" t="n">
        <v>2</v>
      </c>
      <c r="F48" s="56" t="n">
        <v>5</v>
      </c>
      <c r="G48" s="56" t="n">
        <v>1</v>
      </c>
      <c r="H48" s="56" t="n">
        <v>0</v>
      </c>
      <c r="I48" s="56" t="n">
        <v>0</v>
      </c>
      <c r="J48" s="56" t="n">
        <v>0</v>
      </c>
      <c r="K48" s="56" t="n">
        <v>0</v>
      </c>
      <c r="L48" s="56" t="n">
        <v>0</v>
      </c>
      <c r="M48" s="56" t="n">
        <v>4</v>
      </c>
      <c r="N48" s="56" t="n">
        <v>0</v>
      </c>
      <c r="O48" s="56" t="n">
        <v>0</v>
      </c>
      <c r="P48" s="56" t="n">
        <v>0</v>
      </c>
    </row>
    <row r="49" s="49" customFormat="true" ht="15" hidden="false" customHeight="true" outlineLevel="0" collapsed="false">
      <c r="C49" s="66" t="s">
        <v>287</v>
      </c>
      <c r="D49" s="54" t="n">
        <v>22906</v>
      </c>
      <c r="E49" s="56" t="n">
        <v>5489</v>
      </c>
      <c r="F49" s="56" t="n">
        <v>3725</v>
      </c>
      <c r="G49" s="56" t="n">
        <v>2924</v>
      </c>
      <c r="H49" s="56" t="n">
        <v>1934</v>
      </c>
      <c r="I49" s="56" t="n">
        <v>997</v>
      </c>
      <c r="J49" s="56" t="n">
        <v>791</v>
      </c>
      <c r="K49" s="56" t="n">
        <v>994</v>
      </c>
      <c r="L49" s="56" t="n">
        <v>802</v>
      </c>
      <c r="M49" s="56" t="n">
        <v>900</v>
      </c>
      <c r="N49" s="56" t="n">
        <v>1107</v>
      </c>
      <c r="O49" s="56" t="n">
        <v>1275</v>
      </c>
      <c r="P49" s="56" t="n">
        <v>1968</v>
      </c>
    </row>
    <row r="50" s="49" customFormat="true" ht="15" hidden="false" customHeight="true" outlineLevel="0" collapsed="false">
      <c r="C50" s="66" t="s">
        <v>288</v>
      </c>
      <c r="D50" s="54" t="n">
        <v>76588</v>
      </c>
      <c r="E50" s="56" t="n">
        <v>14022</v>
      </c>
      <c r="F50" s="56" t="n">
        <v>11065</v>
      </c>
      <c r="G50" s="56" t="n">
        <v>9216</v>
      </c>
      <c r="H50" s="56" t="n">
        <v>7869</v>
      </c>
      <c r="I50" s="56" t="n">
        <v>4739</v>
      </c>
      <c r="J50" s="56" t="n">
        <v>1328</v>
      </c>
      <c r="K50" s="56" t="n">
        <v>4641</v>
      </c>
      <c r="L50" s="56" t="n">
        <v>3543</v>
      </c>
      <c r="M50" s="56" t="n">
        <v>4821</v>
      </c>
      <c r="N50" s="56" t="n">
        <v>4652</v>
      </c>
      <c r="O50" s="56" t="n">
        <v>3449</v>
      </c>
      <c r="P50" s="56" t="n">
        <v>7243</v>
      </c>
    </row>
    <row r="51" s="49" customFormat="true" ht="15" hidden="false" customHeight="true" outlineLevel="0" collapsed="false">
      <c r="C51" s="66" t="s">
        <v>289</v>
      </c>
      <c r="D51" s="54" t="n">
        <v>99306</v>
      </c>
      <c r="E51" s="56" t="n">
        <v>17704</v>
      </c>
      <c r="F51" s="56" t="n">
        <v>13138</v>
      </c>
      <c r="G51" s="56" t="n">
        <v>10912</v>
      </c>
      <c r="H51" s="56" t="n">
        <v>7746</v>
      </c>
      <c r="I51" s="56" t="n">
        <v>5920</v>
      </c>
      <c r="J51" s="56" t="n">
        <v>4683</v>
      </c>
      <c r="K51" s="56" t="n">
        <v>8429</v>
      </c>
      <c r="L51" s="56" t="n">
        <v>5833</v>
      </c>
      <c r="M51" s="56" t="n">
        <v>5163</v>
      </c>
      <c r="N51" s="56" t="n">
        <v>5518</v>
      </c>
      <c r="O51" s="56" t="n">
        <v>4503</v>
      </c>
      <c r="P51" s="56" t="n">
        <v>9757</v>
      </c>
    </row>
    <row r="52" s="49" customFormat="true" ht="15" hidden="false" customHeight="true" outlineLevel="0" collapsed="false">
      <c r="C52" s="52" t="s">
        <v>290</v>
      </c>
      <c r="D52" s="53" t="n">
        <v>10450</v>
      </c>
      <c r="E52" s="53" t="n">
        <v>3002</v>
      </c>
      <c r="F52" s="53" t="n">
        <v>2274</v>
      </c>
      <c r="G52" s="53" t="n">
        <v>1523</v>
      </c>
      <c r="H52" s="53" t="n">
        <v>635</v>
      </c>
      <c r="I52" s="53" t="n">
        <v>288</v>
      </c>
      <c r="J52" s="53" t="n">
        <v>122</v>
      </c>
      <c r="K52" s="53" t="n">
        <v>213</v>
      </c>
      <c r="L52" s="53" t="n">
        <v>288</v>
      </c>
      <c r="M52" s="53" t="n">
        <v>345</v>
      </c>
      <c r="N52" s="53" t="n">
        <v>313</v>
      </c>
      <c r="O52" s="53" t="n">
        <v>462</v>
      </c>
      <c r="P52" s="53" t="n">
        <v>985</v>
      </c>
    </row>
    <row r="53" s="49" customFormat="true" ht="15" hidden="false" customHeight="true" outlineLevel="0" collapsed="false">
      <c r="C53" s="66" t="s">
        <v>291</v>
      </c>
      <c r="D53" s="54" t="n">
        <v>1228</v>
      </c>
      <c r="E53" s="56" t="n">
        <v>434</v>
      </c>
      <c r="F53" s="56" t="n">
        <v>283</v>
      </c>
      <c r="G53" s="56" t="n">
        <v>298</v>
      </c>
      <c r="H53" s="56" t="n">
        <v>150</v>
      </c>
      <c r="I53" s="56" t="n">
        <v>0</v>
      </c>
      <c r="J53" s="56" t="n">
        <v>0</v>
      </c>
      <c r="K53" s="56" t="n">
        <v>0</v>
      </c>
      <c r="L53" s="56" t="n">
        <v>0</v>
      </c>
      <c r="M53" s="56" t="n">
        <v>0</v>
      </c>
      <c r="N53" s="56" t="n">
        <v>0</v>
      </c>
      <c r="O53" s="56" t="n">
        <v>0</v>
      </c>
      <c r="P53" s="56" t="n">
        <v>63</v>
      </c>
    </row>
    <row r="54" s="49" customFormat="true" ht="15" hidden="false" customHeight="true" outlineLevel="0" collapsed="false">
      <c r="C54" s="66" t="s">
        <v>292</v>
      </c>
      <c r="D54" s="54" t="n">
        <v>9222</v>
      </c>
      <c r="E54" s="56" t="n">
        <v>2568</v>
      </c>
      <c r="F54" s="56" t="n">
        <v>1991</v>
      </c>
      <c r="G54" s="56" t="n">
        <v>1225</v>
      </c>
      <c r="H54" s="56" t="n">
        <v>485</v>
      </c>
      <c r="I54" s="56" t="n">
        <v>288</v>
      </c>
      <c r="J54" s="56" t="n">
        <v>122</v>
      </c>
      <c r="K54" s="56" t="n">
        <v>213</v>
      </c>
      <c r="L54" s="56" t="n">
        <v>288</v>
      </c>
      <c r="M54" s="56" t="n">
        <v>345</v>
      </c>
      <c r="N54" s="56" t="n">
        <v>313</v>
      </c>
      <c r="O54" s="56" t="n">
        <v>462</v>
      </c>
      <c r="P54" s="56" t="n">
        <v>922</v>
      </c>
    </row>
    <row r="55" s="49" customFormat="true" ht="15" hidden="false" customHeight="true" outlineLevel="0" collapsed="false">
      <c r="C55" s="52" t="s">
        <v>293</v>
      </c>
      <c r="D55" s="53" t="n">
        <v>254024</v>
      </c>
      <c r="E55" s="53" t="n">
        <v>44911</v>
      </c>
      <c r="F55" s="53" t="n">
        <v>36295</v>
      </c>
      <c r="G55" s="53" t="n">
        <v>30582</v>
      </c>
      <c r="H55" s="53" t="n">
        <v>22579</v>
      </c>
      <c r="I55" s="53" t="n">
        <v>13661</v>
      </c>
      <c r="J55" s="53" t="n">
        <v>11891</v>
      </c>
      <c r="K55" s="53" t="n">
        <v>14039</v>
      </c>
      <c r="L55" s="53" t="n">
        <v>7605</v>
      </c>
      <c r="M55" s="53" t="n">
        <v>14842</v>
      </c>
      <c r="N55" s="53" t="n">
        <v>16431</v>
      </c>
      <c r="O55" s="53" t="n">
        <v>15418</v>
      </c>
      <c r="P55" s="53" t="n">
        <v>25770</v>
      </c>
    </row>
    <row r="56" s="49" customFormat="true" ht="15" hidden="false" customHeight="true" outlineLevel="0" collapsed="false">
      <c r="C56" s="66" t="s">
        <v>294</v>
      </c>
      <c r="D56" s="54" t="n">
        <v>90</v>
      </c>
      <c r="E56" s="56" t="n">
        <v>4</v>
      </c>
      <c r="F56" s="56" t="n">
        <v>16</v>
      </c>
      <c r="G56" s="56" t="n">
        <v>10</v>
      </c>
      <c r="H56" s="56" t="n">
        <v>25</v>
      </c>
      <c r="I56" s="56" t="n">
        <v>0</v>
      </c>
      <c r="J56" s="56" t="n">
        <v>0</v>
      </c>
      <c r="K56" s="56" t="n">
        <v>9</v>
      </c>
      <c r="L56" s="56" t="n">
        <v>11</v>
      </c>
      <c r="M56" s="56" t="n">
        <v>0</v>
      </c>
      <c r="N56" s="56" t="n">
        <v>2</v>
      </c>
      <c r="O56" s="56" t="n">
        <v>4</v>
      </c>
      <c r="P56" s="56" t="n">
        <v>9</v>
      </c>
    </row>
    <row r="57" s="49" customFormat="true" ht="15" hidden="false" customHeight="true" outlineLevel="0" collapsed="false">
      <c r="C57" s="66" t="s">
        <v>295</v>
      </c>
      <c r="D57" s="54" t="n">
        <v>185797</v>
      </c>
      <c r="E57" s="56" t="n">
        <v>34522</v>
      </c>
      <c r="F57" s="56" t="n">
        <v>28175</v>
      </c>
      <c r="G57" s="56" t="n">
        <v>23300</v>
      </c>
      <c r="H57" s="56" t="n">
        <v>16852</v>
      </c>
      <c r="I57" s="56" t="n">
        <v>10069</v>
      </c>
      <c r="J57" s="56" t="n">
        <v>8412</v>
      </c>
      <c r="K57" s="56" t="n">
        <v>9000</v>
      </c>
      <c r="L57" s="56" t="n">
        <v>4429</v>
      </c>
      <c r="M57" s="56" t="n">
        <v>11472</v>
      </c>
      <c r="N57" s="56" t="n">
        <v>11356</v>
      </c>
      <c r="O57" s="56" t="n">
        <v>9334</v>
      </c>
      <c r="P57" s="56" t="n">
        <v>18876</v>
      </c>
    </row>
    <row r="58" s="49" customFormat="true" ht="15" hidden="false" customHeight="true" outlineLevel="0" collapsed="false">
      <c r="C58" s="66" t="s">
        <v>296</v>
      </c>
      <c r="D58" s="54" t="n">
        <v>48744</v>
      </c>
      <c r="E58" s="56" t="n">
        <v>7385</v>
      </c>
      <c r="F58" s="56" t="n">
        <v>5273</v>
      </c>
      <c r="G58" s="56" t="n">
        <v>5092</v>
      </c>
      <c r="H58" s="56" t="n">
        <v>4227</v>
      </c>
      <c r="I58" s="56" t="n">
        <v>2670</v>
      </c>
      <c r="J58" s="56" t="n">
        <v>2750</v>
      </c>
      <c r="K58" s="56" t="n">
        <v>4171</v>
      </c>
      <c r="L58" s="56" t="n">
        <v>2351</v>
      </c>
      <c r="M58" s="56" t="n">
        <v>2463</v>
      </c>
      <c r="N58" s="56" t="n">
        <v>3556</v>
      </c>
      <c r="O58" s="56" t="n">
        <v>4136</v>
      </c>
      <c r="P58" s="56" t="n">
        <v>4670</v>
      </c>
    </row>
    <row r="59" s="49" customFormat="true" ht="15" hidden="false" customHeight="true" outlineLevel="0" collapsed="false">
      <c r="C59" s="66" t="s">
        <v>297</v>
      </c>
      <c r="D59" s="54" t="n">
        <v>10154</v>
      </c>
      <c r="E59" s="56" t="n">
        <v>1721</v>
      </c>
      <c r="F59" s="56" t="n">
        <v>1769</v>
      </c>
      <c r="G59" s="56" t="n">
        <v>1206</v>
      </c>
      <c r="H59" s="56" t="n">
        <v>649</v>
      </c>
      <c r="I59" s="56" t="n">
        <v>294</v>
      </c>
      <c r="J59" s="56" t="n">
        <v>250</v>
      </c>
      <c r="K59" s="56" t="n">
        <v>315</v>
      </c>
      <c r="L59" s="56" t="n">
        <v>311</v>
      </c>
      <c r="M59" s="56" t="n">
        <v>389</v>
      </c>
      <c r="N59" s="56" t="n">
        <v>840</v>
      </c>
      <c r="O59" s="56" t="n">
        <v>1231</v>
      </c>
      <c r="P59" s="56" t="n">
        <v>1179</v>
      </c>
    </row>
    <row r="60" s="49" customFormat="true" ht="15" hidden="false" customHeight="true" outlineLevel="0" collapsed="false">
      <c r="C60" s="66" t="s">
        <v>298</v>
      </c>
      <c r="D60" s="54" t="n">
        <v>9207</v>
      </c>
      <c r="E60" s="56" t="n">
        <v>1279</v>
      </c>
      <c r="F60" s="56" t="n">
        <v>1062</v>
      </c>
      <c r="G60" s="56" t="n">
        <v>974</v>
      </c>
      <c r="H60" s="56" t="n">
        <v>826</v>
      </c>
      <c r="I60" s="56" t="n">
        <v>596</v>
      </c>
      <c r="J60" s="56" t="n">
        <v>479</v>
      </c>
      <c r="K60" s="56" t="n">
        <v>544</v>
      </c>
      <c r="L60" s="56" t="n">
        <v>503</v>
      </c>
      <c r="M60" s="56" t="n">
        <v>518</v>
      </c>
      <c r="N60" s="56" t="n">
        <v>677</v>
      </c>
      <c r="O60" s="56" t="n">
        <v>713</v>
      </c>
      <c r="P60" s="56" t="n">
        <v>1036</v>
      </c>
    </row>
    <row r="61" s="49" customFormat="true" ht="15" hidden="false" customHeight="true" outlineLevel="0" collapsed="false">
      <c r="C61" s="66" t="s">
        <v>299</v>
      </c>
      <c r="D61" s="54" t="n">
        <v>32</v>
      </c>
      <c r="E61" s="56" t="n">
        <v>0</v>
      </c>
      <c r="F61" s="56" t="n">
        <v>0</v>
      </c>
      <c r="G61" s="56" t="n">
        <v>0</v>
      </c>
      <c r="H61" s="56" t="n">
        <v>0</v>
      </c>
      <c r="I61" s="56" t="n">
        <v>32</v>
      </c>
      <c r="J61" s="56" t="n">
        <v>0</v>
      </c>
      <c r="K61" s="56" t="n">
        <v>0</v>
      </c>
      <c r="L61" s="56" t="n">
        <v>0</v>
      </c>
      <c r="M61" s="56" t="n">
        <v>0</v>
      </c>
      <c r="N61" s="56" t="n">
        <v>0</v>
      </c>
      <c r="O61" s="56" t="n">
        <v>0</v>
      </c>
      <c r="P61" s="56" t="n">
        <v>0</v>
      </c>
    </row>
    <row r="62" s="49" customFormat="true" ht="15" hidden="false" customHeight="true" outlineLevel="0" collapsed="false">
      <c r="C62" s="66" t="s">
        <v>300</v>
      </c>
      <c r="D62" s="54" t="n">
        <v>0</v>
      </c>
      <c r="E62" s="56" t="n">
        <v>0</v>
      </c>
      <c r="F62" s="56" t="n">
        <v>0</v>
      </c>
      <c r="G62" s="56" t="n">
        <v>0</v>
      </c>
      <c r="H62" s="56" t="n">
        <v>0</v>
      </c>
      <c r="I62" s="56" t="n">
        <v>0</v>
      </c>
      <c r="J62" s="56" t="n">
        <v>0</v>
      </c>
      <c r="K62" s="56" t="n">
        <v>0</v>
      </c>
      <c r="L62" s="56" t="n">
        <v>0</v>
      </c>
      <c r="M62" s="56" t="n">
        <v>0</v>
      </c>
      <c r="N62" s="56" t="n">
        <v>0</v>
      </c>
      <c r="O62" s="56" t="n">
        <v>0</v>
      </c>
      <c r="P62" s="56" t="n">
        <v>0</v>
      </c>
    </row>
    <row r="63" s="49" customFormat="true" ht="15" hidden="false" customHeight="true" outlineLevel="0" collapsed="false">
      <c r="C63" s="66" t="s">
        <v>301</v>
      </c>
      <c r="D63" s="54" t="n">
        <v>0</v>
      </c>
      <c r="E63" s="56" t="n">
        <v>0</v>
      </c>
      <c r="F63" s="56" t="n">
        <v>0</v>
      </c>
      <c r="G63" s="56" t="n">
        <v>0</v>
      </c>
      <c r="H63" s="56" t="n">
        <v>0</v>
      </c>
      <c r="I63" s="56" t="n">
        <v>0</v>
      </c>
      <c r="J63" s="56" t="n">
        <v>0</v>
      </c>
      <c r="K63" s="56" t="n">
        <v>0</v>
      </c>
      <c r="L63" s="56" t="n">
        <v>0</v>
      </c>
      <c r="M63" s="56" t="n">
        <v>0</v>
      </c>
      <c r="N63" s="56" t="n">
        <v>0</v>
      </c>
      <c r="O63" s="56" t="n">
        <v>0</v>
      </c>
      <c r="P63" s="56" t="n">
        <v>0</v>
      </c>
    </row>
    <row r="64" s="49" customFormat="true" ht="15" hidden="false" customHeight="true" outlineLevel="0" collapsed="false">
      <c r="C64" s="52" t="s">
        <v>302</v>
      </c>
      <c r="D64" s="53" t="n">
        <v>93936</v>
      </c>
      <c r="E64" s="53" t="n">
        <v>17412</v>
      </c>
      <c r="F64" s="53" t="n">
        <v>11860</v>
      </c>
      <c r="G64" s="53" t="n">
        <v>10518</v>
      </c>
      <c r="H64" s="53" t="n">
        <v>7379</v>
      </c>
      <c r="I64" s="53" t="n">
        <v>4652</v>
      </c>
      <c r="J64" s="53" t="n">
        <v>4200</v>
      </c>
      <c r="K64" s="53" t="n">
        <v>5673</v>
      </c>
      <c r="L64" s="53" t="n">
        <v>4597</v>
      </c>
      <c r="M64" s="53" t="n">
        <v>4773</v>
      </c>
      <c r="N64" s="53" t="n">
        <v>5941</v>
      </c>
      <c r="O64" s="53" t="n">
        <v>6774</v>
      </c>
      <c r="P64" s="53" t="n">
        <v>10157</v>
      </c>
    </row>
    <row r="65" s="49" customFormat="true" ht="15" hidden="false" customHeight="true" outlineLevel="0" collapsed="false">
      <c r="C65" s="66" t="s">
        <v>303</v>
      </c>
      <c r="D65" s="54" t="n">
        <v>4</v>
      </c>
      <c r="E65" s="56" t="n">
        <v>4</v>
      </c>
      <c r="F65" s="56" t="n">
        <v>0</v>
      </c>
      <c r="G65" s="56" t="n">
        <v>0</v>
      </c>
      <c r="H65" s="56" t="n">
        <v>0</v>
      </c>
      <c r="I65" s="56" t="n">
        <v>0</v>
      </c>
      <c r="J65" s="56" t="n">
        <v>0</v>
      </c>
      <c r="K65" s="56" t="n">
        <v>0</v>
      </c>
      <c r="L65" s="56" t="n">
        <v>0</v>
      </c>
      <c r="M65" s="56" t="n">
        <v>0</v>
      </c>
      <c r="N65" s="56" t="n">
        <v>0</v>
      </c>
      <c r="O65" s="56" t="n">
        <v>0</v>
      </c>
      <c r="P65" s="56" t="n">
        <v>0</v>
      </c>
    </row>
    <row r="66" s="49" customFormat="true" ht="15" hidden="false" customHeight="true" outlineLevel="0" collapsed="false">
      <c r="C66" s="66" t="s">
        <v>304</v>
      </c>
      <c r="D66" s="54" t="n">
        <v>7627</v>
      </c>
      <c r="E66" s="56" t="n">
        <v>1282</v>
      </c>
      <c r="F66" s="56" t="n">
        <v>1224</v>
      </c>
      <c r="G66" s="56" t="n">
        <v>808</v>
      </c>
      <c r="H66" s="56" t="n">
        <v>720</v>
      </c>
      <c r="I66" s="56" t="n">
        <v>339</v>
      </c>
      <c r="J66" s="56" t="n">
        <v>179</v>
      </c>
      <c r="K66" s="56" t="n">
        <v>511</v>
      </c>
      <c r="L66" s="56" t="n">
        <v>362</v>
      </c>
      <c r="M66" s="56" t="n">
        <v>533</v>
      </c>
      <c r="N66" s="56" t="n">
        <v>518</v>
      </c>
      <c r="O66" s="56" t="n">
        <v>439</v>
      </c>
      <c r="P66" s="56" t="n">
        <v>712</v>
      </c>
    </row>
    <row r="67" s="49" customFormat="true" ht="15" hidden="false" customHeight="true" outlineLevel="0" collapsed="false">
      <c r="C67" s="66" t="s">
        <v>305</v>
      </c>
      <c r="D67" s="54" t="n">
        <v>12487</v>
      </c>
      <c r="E67" s="56" t="n">
        <v>1812</v>
      </c>
      <c r="F67" s="56" t="n">
        <v>1558</v>
      </c>
      <c r="G67" s="56" t="n">
        <v>1471</v>
      </c>
      <c r="H67" s="56" t="n">
        <v>1268</v>
      </c>
      <c r="I67" s="56" t="n">
        <v>629</v>
      </c>
      <c r="J67" s="56" t="n">
        <v>472</v>
      </c>
      <c r="K67" s="56" t="n">
        <v>868</v>
      </c>
      <c r="L67" s="56" t="n">
        <v>625</v>
      </c>
      <c r="M67" s="56" t="n">
        <v>832</v>
      </c>
      <c r="N67" s="56" t="n">
        <v>1054</v>
      </c>
      <c r="O67" s="56" t="n">
        <v>802</v>
      </c>
      <c r="P67" s="56" t="n">
        <v>1096</v>
      </c>
    </row>
    <row r="68" s="49" customFormat="true" ht="15" hidden="false" customHeight="true" outlineLevel="0" collapsed="false">
      <c r="C68" s="66" t="s">
        <v>306</v>
      </c>
      <c r="D68" s="54" t="n">
        <v>4</v>
      </c>
      <c r="E68" s="56" t="n">
        <v>0</v>
      </c>
      <c r="F68" s="56" t="n">
        <v>0</v>
      </c>
      <c r="G68" s="56" t="n">
        <v>0</v>
      </c>
      <c r="H68" s="56" t="n">
        <v>0</v>
      </c>
      <c r="I68" s="56" t="n">
        <v>2</v>
      </c>
      <c r="J68" s="56" t="n">
        <v>1</v>
      </c>
      <c r="K68" s="56" t="n">
        <v>0</v>
      </c>
      <c r="L68" s="56" t="n">
        <v>0</v>
      </c>
      <c r="M68" s="56" t="n">
        <v>1</v>
      </c>
      <c r="N68" s="56" t="n">
        <v>0</v>
      </c>
      <c r="O68" s="56" t="n">
        <v>0</v>
      </c>
      <c r="P68" s="56" t="n">
        <v>0</v>
      </c>
    </row>
    <row r="69" s="49" customFormat="true" ht="15" hidden="false" customHeight="true" outlineLevel="0" collapsed="false">
      <c r="C69" s="66" t="s">
        <v>307</v>
      </c>
      <c r="D69" s="54" t="n">
        <v>81</v>
      </c>
      <c r="E69" s="56" t="n">
        <v>0</v>
      </c>
      <c r="F69" s="56" t="n">
        <v>0</v>
      </c>
      <c r="G69" s="56" t="n">
        <v>0</v>
      </c>
      <c r="H69" s="56" t="n">
        <v>0</v>
      </c>
      <c r="I69" s="56" t="n">
        <v>0</v>
      </c>
      <c r="J69" s="56" t="n">
        <v>18</v>
      </c>
      <c r="K69" s="56" t="n">
        <v>19</v>
      </c>
      <c r="L69" s="56" t="n">
        <v>44</v>
      </c>
      <c r="M69" s="56" t="n">
        <v>0</v>
      </c>
      <c r="N69" s="56" t="n">
        <v>0</v>
      </c>
      <c r="O69" s="56" t="n">
        <v>0</v>
      </c>
      <c r="P69" s="56" t="n">
        <v>0</v>
      </c>
    </row>
    <row r="70" s="49" customFormat="true" ht="15" hidden="false" customHeight="true" outlineLevel="0" collapsed="false">
      <c r="C70" s="66" t="s">
        <v>308</v>
      </c>
      <c r="D70" s="54" t="n">
        <v>73282</v>
      </c>
      <c r="E70" s="56" t="n">
        <v>14314</v>
      </c>
      <c r="F70" s="56" t="n">
        <v>9078</v>
      </c>
      <c r="G70" s="56" t="n">
        <v>8239</v>
      </c>
      <c r="H70" s="56" t="n">
        <v>5391</v>
      </c>
      <c r="I70" s="56" t="n">
        <v>3564</v>
      </c>
      <c r="J70" s="56" t="n">
        <v>3497</v>
      </c>
      <c r="K70" s="56" t="n">
        <v>4275</v>
      </c>
      <c r="L70" s="56" t="n">
        <v>3542</v>
      </c>
      <c r="M70" s="56" t="n">
        <v>3407</v>
      </c>
      <c r="N70" s="56" t="n">
        <v>4227</v>
      </c>
      <c r="O70" s="56" t="n">
        <v>5533</v>
      </c>
      <c r="P70" s="56" t="n">
        <v>8215</v>
      </c>
    </row>
    <row r="71" s="49" customFormat="true" ht="15" hidden="false" customHeight="true" outlineLevel="0" collapsed="false">
      <c r="C71" s="66" t="s">
        <v>309</v>
      </c>
      <c r="D71" s="54" t="n">
        <v>112</v>
      </c>
      <c r="E71" s="56" t="n">
        <v>0</v>
      </c>
      <c r="F71" s="56" t="n">
        <v>0</v>
      </c>
      <c r="G71" s="56" t="n">
        <v>0</v>
      </c>
      <c r="H71" s="56" t="n">
        <v>0</v>
      </c>
      <c r="I71" s="56" t="n">
        <v>67</v>
      </c>
      <c r="J71" s="56" t="n">
        <v>0</v>
      </c>
      <c r="K71" s="56" t="n">
        <v>0</v>
      </c>
      <c r="L71" s="56" t="n">
        <v>0</v>
      </c>
      <c r="M71" s="56" t="n">
        <v>0</v>
      </c>
      <c r="N71" s="56" t="n">
        <v>45</v>
      </c>
      <c r="O71" s="56" t="n">
        <v>0</v>
      </c>
      <c r="P71" s="56" t="n">
        <v>0</v>
      </c>
    </row>
    <row r="72" s="49" customFormat="true" ht="15" hidden="false" customHeight="true" outlineLevel="0" collapsed="false">
      <c r="C72" s="66" t="s">
        <v>310</v>
      </c>
      <c r="D72" s="54" t="n">
        <v>0</v>
      </c>
      <c r="E72" s="56" t="n">
        <v>0</v>
      </c>
      <c r="F72" s="56" t="n">
        <v>0</v>
      </c>
      <c r="G72" s="56" t="n">
        <v>0</v>
      </c>
      <c r="H72" s="56" t="n">
        <v>0</v>
      </c>
      <c r="I72" s="56" t="n">
        <v>0</v>
      </c>
      <c r="J72" s="56" t="n">
        <v>0</v>
      </c>
      <c r="K72" s="56" t="n">
        <v>0</v>
      </c>
      <c r="L72" s="56" t="n">
        <v>0</v>
      </c>
      <c r="M72" s="56" t="n">
        <v>0</v>
      </c>
      <c r="N72" s="56" t="n">
        <v>0</v>
      </c>
      <c r="O72" s="56" t="n">
        <v>0</v>
      </c>
      <c r="P72" s="56" t="n">
        <v>0</v>
      </c>
    </row>
    <row r="73" s="49" customFormat="true" ht="15" hidden="false" customHeight="true" outlineLevel="0" collapsed="false">
      <c r="C73" s="66" t="s">
        <v>311</v>
      </c>
      <c r="D73" s="54" t="n">
        <v>5</v>
      </c>
      <c r="E73" s="56" t="n">
        <v>0</v>
      </c>
      <c r="F73" s="56" t="n">
        <v>0</v>
      </c>
      <c r="G73" s="56" t="n">
        <v>0</v>
      </c>
      <c r="H73" s="56" t="n">
        <v>0</v>
      </c>
      <c r="I73" s="56" t="n">
        <v>5</v>
      </c>
      <c r="J73" s="56" t="n">
        <v>0</v>
      </c>
      <c r="K73" s="56" t="n">
        <v>0</v>
      </c>
      <c r="L73" s="56" t="n">
        <v>0</v>
      </c>
      <c r="M73" s="56" t="n">
        <v>0</v>
      </c>
      <c r="N73" s="56" t="n">
        <v>0</v>
      </c>
      <c r="O73" s="56" t="n">
        <v>0</v>
      </c>
      <c r="P73" s="56" t="n">
        <v>0</v>
      </c>
    </row>
    <row r="74" s="49" customFormat="true" ht="15" hidden="false" customHeight="true" outlineLevel="0" collapsed="false">
      <c r="C74" s="66" t="s">
        <v>312</v>
      </c>
      <c r="D74" s="54" t="n">
        <v>334</v>
      </c>
      <c r="E74" s="56" t="n">
        <v>0</v>
      </c>
      <c r="F74" s="56" t="n">
        <v>0</v>
      </c>
      <c r="G74" s="56" t="n">
        <v>0</v>
      </c>
      <c r="H74" s="56" t="n">
        <v>0</v>
      </c>
      <c r="I74" s="56" t="n">
        <v>46</v>
      </c>
      <c r="J74" s="56" t="n">
        <v>33</v>
      </c>
      <c r="K74" s="56" t="n">
        <v>0</v>
      </c>
      <c r="L74" s="56" t="n">
        <v>24</v>
      </c>
      <c r="M74" s="56" t="n">
        <v>0</v>
      </c>
      <c r="N74" s="56" t="n">
        <v>97</v>
      </c>
      <c r="O74" s="56" t="n">
        <v>0</v>
      </c>
      <c r="P74" s="56" t="n">
        <v>134</v>
      </c>
    </row>
    <row r="75" s="49" customFormat="true" ht="15" hidden="false" customHeight="true" outlineLevel="0" collapsed="false">
      <c r="C75" s="52" t="s">
        <v>313</v>
      </c>
      <c r="D75" s="53" t="n">
        <v>344823</v>
      </c>
      <c r="E75" s="53" t="n">
        <v>59326</v>
      </c>
      <c r="F75" s="53" t="n">
        <v>46654</v>
      </c>
      <c r="G75" s="53" t="n">
        <v>38193</v>
      </c>
      <c r="H75" s="53" t="n">
        <v>24777</v>
      </c>
      <c r="I75" s="53" t="n">
        <v>14333</v>
      </c>
      <c r="J75" s="53" t="n">
        <v>11483</v>
      </c>
      <c r="K75" s="53" t="n">
        <v>16996</v>
      </c>
      <c r="L75" s="53" t="n">
        <v>13232</v>
      </c>
      <c r="M75" s="53" t="n">
        <v>16382</v>
      </c>
      <c r="N75" s="53" t="n">
        <v>22599</v>
      </c>
      <c r="O75" s="53" t="n">
        <v>35211</v>
      </c>
      <c r="P75" s="53" t="n">
        <v>45637</v>
      </c>
    </row>
    <row r="76" s="49" customFormat="true" ht="15" hidden="false" customHeight="true" outlineLevel="0" collapsed="false">
      <c r="C76" s="66" t="s">
        <v>314</v>
      </c>
      <c r="D76" s="54" t="n">
        <v>4103</v>
      </c>
      <c r="E76" s="56" t="n">
        <v>1031</v>
      </c>
      <c r="F76" s="56" t="n">
        <v>1070</v>
      </c>
      <c r="G76" s="56" t="n">
        <v>732</v>
      </c>
      <c r="H76" s="56" t="n">
        <v>471</v>
      </c>
      <c r="I76" s="56" t="n">
        <v>7</v>
      </c>
      <c r="J76" s="56" t="n">
        <v>120</v>
      </c>
      <c r="K76" s="56" t="n">
        <v>1</v>
      </c>
      <c r="L76" s="56" t="n">
        <v>75</v>
      </c>
      <c r="M76" s="56" t="n">
        <v>8</v>
      </c>
      <c r="N76" s="56" t="n">
        <v>45</v>
      </c>
      <c r="O76" s="56" t="n">
        <v>78</v>
      </c>
      <c r="P76" s="56" t="n">
        <v>465</v>
      </c>
    </row>
    <row r="77" s="49" customFormat="true" ht="15" hidden="false" customHeight="true" outlineLevel="0" collapsed="false">
      <c r="C77" s="66" t="s">
        <v>315</v>
      </c>
      <c r="D77" s="54" t="n">
        <v>89554</v>
      </c>
      <c r="E77" s="56" t="n">
        <v>13382</v>
      </c>
      <c r="F77" s="56" t="n">
        <v>11920</v>
      </c>
      <c r="G77" s="56" t="n">
        <v>9371</v>
      </c>
      <c r="H77" s="56" t="n">
        <v>6681</v>
      </c>
      <c r="I77" s="56" t="n">
        <v>4979</v>
      </c>
      <c r="J77" s="56" t="n">
        <v>3536</v>
      </c>
      <c r="K77" s="56" t="n">
        <v>7094</v>
      </c>
      <c r="L77" s="56" t="n">
        <v>4034</v>
      </c>
      <c r="M77" s="56" t="n">
        <v>5587</v>
      </c>
      <c r="N77" s="56" t="n">
        <v>5728</v>
      </c>
      <c r="O77" s="56" t="n">
        <v>7580</v>
      </c>
      <c r="P77" s="56" t="n">
        <v>9662</v>
      </c>
    </row>
    <row r="78" s="49" customFormat="true" ht="15" hidden="false" customHeight="true" outlineLevel="0" collapsed="false">
      <c r="C78" s="66" t="s">
        <v>316</v>
      </c>
      <c r="D78" s="54" t="n">
        <v>96531</v>
      </c>
      <c r="E78" s="56" t="n">
        <v>16969</v>
      </c>
      <c r="F78" s="56" t="n">
        <v>13407</v>
      </c>
      <c r="G78" s="56" t="n">
        <v>10587</v>
      </c>
      <c r="H78" s="56" t="n">
        <v>6786</v>
      </c>
      <c r="I78" s="56" t="n">
        <v>4777</v>
      </c>
      <c r="J78" s="56" t="n">
        <v>3326</v>
      </c>
      <c r="K78" s="56" t="n">
        <v>5874</v>
      </c>
      <c r="L78" s="56" t="n">
        <v>4615</v>
      </c>
      <c r="M78" s="56" t="n">
        <v>5134</v>
      </c>
      <c r="N78" s="56" t="n">
        <v>5842</v>
      </c>
      <c r="O78" s="56" t="n">
        <v>7405</v>
      </c>
      <c r="P78" s="56" t="n">
        <v>11809</v>
      </c>
    </row>
    <row r="79" s="49" customFormat="true" ht="15" hidden="false" customHeight="true" outlineLevel="0" collapsed="false">
      <c r="C79" s="66" t="s">
        <v>317</v>
      </c>
      <c r="D79" s="54" t="n">
        <v>33038</v>
      </c>
      <c r="E79" s="56" t="n">
        <v>3458</v>
      </c>
      <c r="F79" s="56" t="n">
        <v>2866</v>
      </c>
      <c r="G79" s="56" t="n">
        <v>2786</v>
      </c>
      <c r="H79" s="56" t="n">
        <v>2717</v>
      </c>
      <c r="I79" s="56" t="n">
        <v>2026</v>
      </c>
      <c r="J79" s="56" t="n">
        <v>3111</v>
      </c>
      <c r="K79" s="56" t="n">
        <v>2645</v>
      </c>
      <c r="L79" s="56" t="n">
        <v>2063</v>
      </c>
      <c r="M79" s="56" t="n">
        <v>1885</v>
      </c>
      <c r="N79" s="56" t="n">
        <v>2162</v>
      </c>
      <c r="O79" s="56" t="n">
        <v>2066</v>
      </c>
      <c r="P79" s="56" t="n">
        <v>5253</v>
      </c>
    </row>
    <row r="80" s="49" customFormat="true" ht="15" hidden="false" customHeight="true" outlineLevel="0" collapsed="false">
      <c r="C80" s="66" t="s">
        <v>318</v>
      </c>
      <c r="D80" s="54" t="n">
        <v>1575</v>
      </c>
      <c r="E80" s="56" t="n">
        <v>384</v>
      </c>
      <c r="F80" s="56" t="n">
        <v>329</v>
      </c>
      <c r="G80" s="56" t="n">
        <v>312</v>
      </c>
      <c r="H80" s="56" t="n">
        <v>49</v>
      </c>
      <c r="I80" s="56" t="n">
        <v>0</v>
      </c>
      <c r="J80" s="56" t="n">
        <v>0</v>
      </c>
      <c r="K80" s="56" t="n">
        <v>0</v>
      </c>
      <c r="L80" s="56" t="n">
        <v>0</v>
      </c>
      <c r="M80" s="56" t="n">
        <v>0</v>
      </c>
      <c r="N80" s="56" t="n">
        <v>0</v>
      </c>
      <c r="O80" s="56" t="n">
        <v>196</v>
      </c>
      <c r="P80" s="56" t="n">
        <v>305</v>
      </c>
    </row>
    <row r="81" s="49" customFormat="true" ht="15" hidden="false" customHeight="true" outlineLevel="0" collapsed="false">
      <c r="C81" s="66" t="s">
        <v>319</v>
      </c>
      <c r="D81" s="54" t="n">
        <v>78822</v>
      </c>
      <c r="E81" s="56" t="n">
        <v>13759</v>
      </c>
      <c r="F81" s="56" t="n">
        <v>11109</v>
      </c>
      <c r="G81" s="56" t="n">
        <v>9985</v>
      </c>
      <c r="H81" s="56" t="n">
        <v>5231</v>
      </c>
      <c r="I81" s="56" t="n">
        <v>1369</v>
      </c>
      <c r="J81" s="56" t="n">
        <v>681</v>
      </c>
      <c r="K81" s="56" t="n">
        <v>555</v>
      </c>
      <c r="L81" s="56" t="n">
        <v>1144</v>
      </c>
      <c r="M81" s="56" t="n">
        <v>2552</v>
      </c>
      <c r="N81" s="56" t="n">
        <v>6428</v>
      </c>
      <c r="O81" s="56" t="n">
        <v>12906</v>
      </c>
      <c r="P81" s="56" t="n">
        <v>13103</v>
      </c>
    </row>
    <row r="82" s="49" customFormat="true" ht="15" hidden="false" customHeight="true" outlineLevel="0" collapsed="false">
      <c r="C82" s="22" t="s">
        <v>320</v>
      </c>
      <c r="D82" s="54" t="n">
        <v>41200</v>
      </c>
      <c r="E82" s="56" t="n">
        <v>10343</v>
      </c>
      <c r="F82" s="56" t="n">
        <v>5953</v>
      </c>
      <c r="G82" s="56" t="n">
        <v>4420</v>
      </c>
      <c r="H82" s="56" t="n">
        <v>2842</v>
      </c>
      <c r="I82" s="56" t="n">
        <v>1175</v>
      </c>
      <c r="J82" s="56" t="n">
        <v>709</v>
      </c>
      <c r="K82" s="56" t="n">
        <v>827</v>
      </c>
      <c r="L82" s="56" t="n">
        <v>1301</v>
      </c>
      <c r="M82" s="56" t="n">
        <v>1216</v>
      </c>
      <c r="N82" s="56" t="n">
        <v>2394</v>
      </c>
      <c r="O82" s="56" t="n">
        <v>4980</v>
      </c>
      <c r="P82" s="56" t="n">
        <v>5040</v>
      </c>
    </row>
    <row r="83" s="49" customFormat="true" ht="13.5" hidden="false" customHeight="false" outlineLevel="0" collapsed="false">
      <c r="C83" s="34"/>
      <c r="D83" s="67"/>
      <c r="E83" s="68"/>
      <c r="F83" s="68"/>
      <c r="G83" s="68"/>
      <c r="H83" s="68"/>
      <c r="I83" s="68"/>
      <c r="J83" s="68"/>
      <c r="K83" s="68"/>
      <c r="L83" s="68"/>
      <c r="M83" s="68"/>
      <c r="N83" s="68"/>
      <c r="O83" s="68"/>
      <c r="P83" s="68"/>
    </row>
    <row r="84" s="49" customFormat="true" ht="12.75" hidden="false" customHeight="false" outlineLevel="0" collapsed="false">
      <c r="C84" s="59"/>
      <c r="D84" s="69"/>
      <c r="E84" s="69"/>
      <c r="F84" s="69"/>
      <c r="G84" s="69"/>
      <c r="H84" s="69"/>
      <c r="I84" s="69"/>
      <c r="J84" s="69"/>
      <c r="K84" s="69"/>
      <c r="L84" s="69"/>
      <c r="M84" s="69"/>
      <c r="N84" s="69"/>
      <c r="O84" s="69"/>
      <c r="P84" s="69"/>
    </row>
    <row r="85" s="49" customFormat="true" ht="12.75" hidden="false" customHeight="false" outlineLevel="0" collapsed="false">
      <c r="C85" s="2" t="s">
        <v>321</v>
      </c>
      <c r="D85" s="70"/>
      <c r="E85" s="58"/>
      <c r="F85" s="58"/>
      <c r="G85" s="58"/>
      <c r="H85" s="58"/>
      <c r="I85" s="58"/>
      <c r="J85" s="58"/>
      <c r="K85" s="58"/>
      <c r="L85" s="58"/>
      <c r="M85" s="58"/>
      <c r="N85" s="58"/>
      <c r="O85" s="58"/>
      <c r="P85" s="58"/>
    </row>
    <row r="86" s="49" customFormat="true" ht="12.75" hidden="false" customHeight="false" outlineLevel="0" collapsed="false">
      <c r="C86" s="59" t="s">
        <v>69</v>
      </c>
      <c r="D86" s="70"/>
      <c r="E86" s="58"/>
      <c r="F86" s="58"/>
      <c r="G86" s="58"/>
      <c r="H86" s="58"/>
      <c r="I86" s="58"/>
      <c r="J86" s="58"/>
      <c r="K86" s="58"/>
      <c r="L86" s="58"/>
      <c r="M86" s="58"/>
      <c r="N86" s="58"/>
      <c r="O86" s="58"/>
      <c r="P86" s="58"/>
    </row>
    <row r="87" s="49" customFormat="true" ht="12.75" hidden="false" customHeight="false" outlineLevel="0" collapsed="false">
      <c r="C87" s="1" t="s">
        <v>237</v>
      </c>
      <c r="D87" s="70"/>
      <c r="E87" s="58"/>
      <c r="F87" s="58"/>
      <c r="G87" s="58"/>
      <c r="H87" s="58"/>
      <c r="I87" s="58"/>
      <c r="J87" s="58"/>
      <c r="K87" s="58"/>
      <c r="L87" s="58"/>
      <c r="M87" s="58"/>
      <c r="N87" s="58"/>
      <c r="O87" s="58"/>
      <c r="P87" s="58"/>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3" activeCellId="0" sqref="R13"/>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71" width="25.28"/>
    <col collapsed="false" customWidth="true" hidden="false" outlineLevel="0" max="4" min="4" style="43" width="12.7"/>
    <col collapsed="false" customWidth="true" hidden="false" outlineLevel="0" max="5" min="5" style="61" width="10.28"/>
    <col collapsed="false" customWidth="true" hidden="false" outlineLevel="0" max="6" min="6" style="61" width="11.28"/>
    <col collapsed="false" customWidth="true" hidden="false" outlineLevel="0" max="7" min="7" style="61" width="10.41"/>
    <col collapsed="false" customWidth="true" hidden="false" outlineLevel="0" max="8" min="8" style="61" width="11.28"/>
    <col collapsed="false" customWidth="true" hidden="false" outlineLevel="0" max="11" min="9" style="61" width="10.41"/>
    <col collapsed="false" customWidth="true" hidden="false" outlineLevel="0" max="16" min="12" style="61" width="11.28"/>
    <col collapsed="false" customWidth="false" hidden="false" outlineLevel="0" max="257" min="17" style="41" width="11.42"/>
  </cols>
  <sheetData>
    <row r="1" customFormat="false" ht="12.75" hidden="false" customHeight="false" outlineLevel="0" collapsed="false">
      <c r="C1" s="43"/>
      <c r="D1" s="61"/>
      <c r="N1" s="43"/>
      <c r="O1" s="43"/>
      <c r="P1" s="41"/>
    </row>
    <row r="3" customFormat="false" ht="12.75" hidden="false" customHeight="false" outlineLevel="0" collapsed="false">
      <c r="C3" s="59" t="s">
        <v>322</v>
      </c>
      <c r="L3" s="41"/>
      <c r="M3" s="41"/>
      <c r="N3" s="41"/>
      <c r="O3" s="41"/>
      <c r="P3" s="41"/>
    </row>
    <row r="4" customFormat="false" ht="12.75" hidden="false" customHeight="false" outlineLevel="0" collapsed="false">
      <c r="C4" s="72"/>
    </row>
    <row r="5" customFormat="false" ht="24" hidden="false" customHeight="true" outlineLevel="0" collapsed="false">
      <c r="C5" s="44" t="s">
        <v>323</v>
      </c>
      <c r="D5" s="44" t="s">
        <v>324</v>
      </c>
      <c r="E5" s="44"/>
      <c r="F5" s="44"/>
      <c r="G5" s="44"/>
      <c r="H5" s="44"/>
      <c r="I5" s="44"/>
      <c r="J5" s="44"/>
      <c r="K5" s="44"/>
      <c r="L5" s="44"/>
      <c r="M5" s="44"/>
      <c r="N5" s="44"/>
      <c r="O5" s="44"/>
      <c r="P5" s="44"/>
    </row>
    <row r="6" s="46" customFormat="true" ht="24" hidden="false" customHeight="true" outlineLevel="0" collapsed="false">
      <c r="C6" s="44"/>
      <c r="D6" s="44" t="s">
        <v>73</v>
      </c>
      <c r="E6" s="47" t="s">
        <v>240</v>
      </c>
      <c r="F6" s="47" t="s">
        <v>75</v>
      </c>
      <c r="G6" s="47" t="s">
        <v>76</v>
      </c>
      <c r="H6" s="47" t="s">
        <v>242</v>
      </c>
      <c r="I6" s="47" t="s">
        <v>243</v>
      </c>
      <c r="J6" s="47" t="s">
        <v>79</v>
      </c>
      <c r="K6" s="47" t="s">
        <v>80</v>
      </c>
      <c r="L6" s="47" t="s">
        <v>325</v>
      </c>
      <c r="M6" s="47" t="s">
        <v>82</v>
      </c>
      <c r="N6" s="47" t="s">
        <v>83</v>
      </c>
      <c r="O6" s="47" t="s">
        <v>84</v>
      </c>
      <c r="P6" s="47" t="s">
        <v>85</v>
      </c>
    </row>
    <row r="7" customFormat="false" ht="15" hidden="false" customHeight="true" outlineLevel="0" collapsed="false">
      <c r="A7" s="46"/>
      <c r="C7" s="73" t="s">
        <v>73</v>
      </c>
      <c r="D7" s="74" t="n">
        <v>4862733.64996702</v>
      </c>
      <c r="E7" s="74" t="n">
        <v>511577.228146873</v>
      </c>
      <c r="F7" s="74" t="n">
        <v>550386.421820148</v>
      </c>
      <c r="G7" s="74" t="n">
        <v>390831</v>
      </c>
      <c r="H7" s="74" t="n">
        <v>367085</v>
      </c>
      <c r="I7" s="74" t="n">
        <v>392890</v>
      </c>
      <c r="J7" s="74" t="n">
        <v>331107</v>
      </c>
      <c r="K7" s="74" t="n">
        <v>438814</v>
      </c>
      <c r="L7" s="74" t="n">
        <v>367482</v>
      </c>
      <c r="M7" s="74" t="n">
        <v>426589</v>
      </c>
      <c r="N7" s="74" t="n">
        <v>371867</v>
      </c>
      <c r="O7" s="74" t="n">
        <v>329394</v>
      </c>
      <c r="P7" s="74" t="n">
        <v>384711</v>
      </c>
    </row>
    <row r="8" s="75" customFormat="true" ht="15" hidden="false" customHeight="true" outlineLevel="0" collapsed="false">
      <c r="B8" s="49"/>
      <c r="C8" s="52" t="s">
        <v>86</v>
      </c>
      <c r="D8" s="53" t="n">
        <v>4507588.05126432</v>
      </c>
      <c r="E8" s="53" t="n">
        <v>487043.791575031</v>
      </c>
      <c r="F8" s="53" t="n">
        <v>525990.485522759</v>
      </c>
      <c r="G8" s="53" t="n">
        <v>367266.288614416</v>
      </c>
      <c r="H8" s="53" t="n">
        <v>340607.11071664</v>
      </c>
      <c r="I8" s="53" t="n">
        <v>355782.183141102</v>
      </c>
      <c r="J8" s="53" t="n">
        <v>295898.90862781</v>
      </c>
      <c r="K8" s="53" t="n">
        <v>403558.283066558</v>
      </c>
      <c r="L8" s="53" t="n">
        <v>335136</v>
      </c>
      <c r="M8" s="53" t="n">
        <v>382488</v>
      </c>
      <c r="N8" s="53" t="n">
        <v>343138</v>
      </c>
      <c r="O8" s="53" t="n">
        <v>309440</v>
      </c>
      <c r="P8" s="53" t="n">
        <v>361239</v>
      </c>
    </row>
    <row r="9" s="75" customFormat="true" ht="15" hidden="false" customHeight="true" outlineLevel="0" collapsed="false">
      <c r="B9" s="49"/>
      <c r="C9" s="39" t="s">
        <v>62</v>
      </c>
      <c r="D9" s="54" t="n">
        <v>3805081.59797405</v>
      </c>
      <c r="E9" s="54" t="n">
        <v>428921.492753171</v>
      </c>
      <c r="F9" s="54" t="n">
        <v>462371.683635481</v>
      </c>
      <c r="G9" s="54" t="n">
        <v>321394.280868015</v>
      </c>
      <c r="H9" s="54" t="n">
        <v>285863.799289951</v>
      </c>
      <c r="I9" s="54" t="n">
        <v>284552.474517106</v>
      </c>
      <c r="J9" s="54" t="n">
        <v>234609.418185415</v>
      </c>
      <c r="K9" s="54" t="n">
        <v>329180.44872491</v>
      </c>
      <c r="L9" s="54" t="n">
        <v>277061</v>
      </c>
      <c r="M9" s="54" t="n">
        <v>316808</v>
      </c>
      <c r="N9" s="54" t="n">
        <v>284585</v>
      </c>
      <c r="O9" s="54" t="n">
        <v>264600</v>
      </c>
      <c r="P9" s="54" t="n">
        <v>315134</v>
      </c>
    </row>
    <row r="10" s="75" customFormat="true" ht="15" hidden="false" customHeight="true" outlineLevel="0" collapsed="false">
      <c r="B10" s="49"/>
      <c r="C10" s="76" t="s">
        <v>87</v>
      </c>
      <c r="D10" s="54" t="n">
        <v>1260685.91420661</v>
      </c>
      <c r="E10" s="56" t="n">
        <v>149227.765241985</v>
      </c>
      <c r="F10" s="56" t="n">
        <v>189391.335512315</v>
      </c>
      <c r="G10" s="56" t="n">
        <v>113013.669901109</v>
      </c>
      <c r="H10" s="56" t="n">
        <v>103405.618295883</v>
      </c>
      <c r="I10" s="56" t="n">
        <v>85899.484967066</v>
      </c>
      <c r="J10" s="56" t="n">
        <v>56741.7947031331</v>
      </c>
      <c r="K10" s="56" t="n">
        <v>83674.2455851189</v>
      </c>
      <c r="L10" s="56" t="n">
        <v>74197</v>
      </c>
      <c r="M10" s="56" t="n">
        <v>111174</v>
      </c>
      <c r="N10" s="56" t="n">
        <v>92937</v>
      </c>
      <c r="O10" s="56" t="n">
        <v>86847</v>
      </c>
      <c r="P10" s="56" t="n">
        <v>114177</v>
      </c>
    </row>
    <row r="11" s="75" customFormat="true" ht="15" hidden="false" customHeight="true" outlineLevel="0" collapsed="false">
      <c r="B11" s="49"/>
      <c r="C11" s="76" t="s">
        <v>88</v>
      </c>
      <c r="D11" s="54" t="n">
        <v>70318.750020351</v>
      </c>
      <c r="E11" s="56" t="n">
        <v>8278.19754914863</v>
      </c>
      <c r="F11" s="56" t="n">
        <v>7995.6022556782</v>
      </c>
      <c r="G11" s="56" t="n">
        <v>5345.25396465922</v>
      </c>
      <c r="H11" s="56" t="n">
        <v>5159.13957247846</v>
      </c>
      <c r="I11" s="56" t="n">
        <v>5045.82732553292</v>
      </c>
      <c r="J11" s="56" t="n">
        <v>3888.0857340686</v>
      </c>
      <c r="K11" s="56" t="n">
        <v>7487.64361878493</v>
      </c>
      <c r="L11" s="56" t="n">
        <v>6145</v>
      </c>
      <c r="M11" s="56" t="n">
        <v>7071</v>
      </c>
      <c r="N11" s="56" t="n">
        <v>4625</v>
      </c>
      <c r="O11" s="56" t="n">
        <v>2325</v>
      </c>
      <c r="P11" s="56" t="n">
        <v>6953</v>
      </c>
    </row>
    <row r="12" s="75" customFormat="true" ht="15" hidden="false" customHeight="true" outlineLevel="0" collapsed="false">
      <c r="B12" s="49"/>
      <c r="C12" s="76" t="s">
        <v>89</v>
      </c>
      <c r="D12" s="54" t="n">
        <v>342940.260423778</v>
      </c>
      <c r="E12" s="56" t="n">
        <v>42383.8399407585</v>
      </c>
      <c r="F12" s="56" t="n">
        <v>47504.5487507774</v>
      </c>
      <c r="G12" s="56" t="n">
        <v>28105.6038186158</v>
      </c>
      <c r="H12" s="56" t="n">
        <v>22459.708457167</v>
      </c>
      <c r="I12" s="56" t="n">
        <v>24534.4843333982</v>
      </c>
      <c r="J12" s="56" t="n">
        <v>18514.6263260714</v>
      </c>
      <c r="K12" s="56" t="n">
        <v>27618.44879699</v>
      </c>
      <c r="L12" s="56" t="n">
        <v>20313</v>
      </c>
      <c r="M12" s="56" t="n">
        <v>29097</v>
      </c>
      <c r="N12" s="56" t="n">
        <v>25500</v>
      </c>
      <c r="O12" s="56" t="n">
        <v>22120</v>
      </c>
      <c r="P12" s="56" t="n">
        <v>34789</v>
      </c>
    </row>
    <row r="13" s="75" customFormat="true" ht="15" hidden="false" customHeight="true" outlineLevel="0" collapsed="false">
      <c r="A13" s="49"/>
      <c r="B13" s="49"/>
      <c r="C13" s="76" t="s">
        <v>90</v>
      </c>
      <c r="D13" s="54" t="n">
        <v>127639.611027373</v>
      </c>
      <c r="E13" s="56" t="n">
        <v>10120.0869530306</v>
      </c>
      <c r="F13" s="56" t="n">
        <v>12746.5486104941</v>
      </c>
      <c r="G13" s="56" t="n">
        <v>9933.64795684314</v>
      </c>
      <c r="H13" s="56" t="n">
        <v>10979.2767698372</v>
      </c>
      <c r="I13" s="56" t="n">
        <v>12821.0000055585</v>
      </c>
      <c r="J13" s="56" t="n">
        <v>10547.3487474962</v>
      </c>
      <c r="K13" s="56" t="n">
        <v>11985.7019841136</v>
      </c>
      <c r="L13" s="56" t="n">
        <v>10675</v>
      </c>
      <c r="M13" s="56" t="n">
        <v>11166</v>
      </c>
      <c r="N13" s="56" t="n">
        <v>10188</v>
      </c>
      <c r="O13" s="56" t="n">
        <v>9090</v>
      </c>
      <c r="P13" s="56" t="n">
        <v>7387</v>
      </c>
    </row>
    <row r="14" s="75" customFormat="true" ht="15" hidden="false" customHeight="true" outlineLevel="0" collapsed="false">
      <c r="A14" s="49"/>
      <c r="B14" s="49"/>
      <c r="C14" s="76" t="s">
        <v>91</v>
      </c>
      <c r="D14" s="54" t="n">
        <v>25645.2697963165</v>
      </c>
      <c r="E14" s="56" t="n">
        <v>2222.787582472</v>
      </c>
      <c r="F14" s="56" t="n">
        <v>2831.68565322909</v>
      </c>
      <c r="G14" s="56" t="n">
        <v>1774.17098990181</v>
      </c>
      <c r="H14" s="56" t="n">
        <v>2190.19377121753</v>
      </c>
      <c r="I14" s="56" t="n">
        <v>1945.1033712237</v>
      </c>
      <c r="J14" s="56" t="n">
        <v>1945.62743885853</v>
      </c>
      <c r="K14" s="56" t="n">
        <v>2424.7009894139</v>
      </c>
      <c r="L14" s="56" t="n">
        <v>2197</v>
      </c>
      <c r="M14" s="56" t="n">
        <v>2233</v>
      </c>
      <c r="N14" s="56" t="n">
        <v>1701</v>
      </c>
      <c r="O14" s="56" t="n">
        <v>1890</v>
      </c>
      <c r="P14" s="56" t="n">
        <v>2290</v>
      </c>
    </row>
    <row r="15" s="75" customFormat="true" ht="15" hidden="false" customHeight="true" outlineLevel="0" collapsed="false">
      <c r="A15" s="49"/>
      <c r="B15" s="49"/>
      <c r="C15" s="76" t="s">
        <v>93</v>
      </c>
      <c r="D15" s="54" t="n">
        <v>14241.0118755498</v>
      </c>
      <c r="E15" s="56" t="n">
        <v>1116.65690311241</v>
      </c>
      <c r="F15" s="56" t="n">
        <v>978.903227918243</v>
      </c>
      <c r="G15" s="56" t="n">
        <v>896.583198322968</v>
      </c>
      <c r="H15" s="56" t="n">
        <v>992.87386373528</v>
      </c>
      <c r="I15" s="56" t="n">
        <v>1321.83618020622</v>
      </c>
      <c r="J15" s="56" t="n">
        <v>1108.60693884616</v>
      </c>
      <c r="K15" s="56" t="n">
        <v>1226.5515634085</v>
      </c>
      <c r="L15" s="56" t="n">
        <v>1080</v>
      </c>
      <c r="M15" s="56" t="n">
        <v>1410</v>
      </c>
      <c r="N15" s="56" t="n">
        <v>1486</v>
      </c>
      <c r="O15" s="56" t="n">
        <v>1459</v>
      </c>
      <c r="P15" s="56" t="n">
        <v>1164</v>
      </c>
    </row>
    <row r="16" s="75" customFormat="true" ht="15" hidden="false" customHeight="true" outlineLevel="0" collapsed="false">
      <c r="A16" s="49"/>
      <c r="B16" s="49"/>
      <c r="C16" s="76" t="s">
        <v>326</v>
      </c>
      <c r="D16" s="54" t="n">
        <v>1914399.73850349</v>
      </c>
      <c r="E16" s="56" t="n">
        <v>209202.916026891</v>
      </c>
      <c r="F16" s="56" t="n">
        <v>192586.529503912</v>
      </c>
      <c r="G16" s="56" t="n">
        <v>158226.14226318</v>
      </c>
      <c r="H16" s="56" t="n">
        <v>137649.090229678</v>
      </c>
      <c r="I16" s="56" t="n">
        <v>148687.901881549</v>
      </c>
      <c r="J16" s="56" t="n">
        <v>139195.325453152</v>
      </c>
      <c r="K16" s="56" t="n">
        <v>191454.833145125</v>
      </c>
      <c r="L16" s="56" t="n">
        <v>159533</v>
      </c>
      <c r="M16" s="56" t="n">
        <v>151214</v>
      </c>
      <c r="N16" s="56" t="n">
        <v>144877</v>
      </c>
      <c r="O16" s="56" t="n">
        <v>137590</v>
      </c>
      <c r="P16" s="56" t="n">
        <v>144183</v>
      </c>
    </row>
    <row r="17" s="75" customFormat="true" ht="15" hidden="false" customHeight="true" outlineLevel="0" collapsed="false">
      <c r="A17" s="49"/>
      <c r="B17" s="49"/>
      <c r="C17" s="76" t="s">
        <v>96</v>
      </c>
      <c r="D17" s="54" t="n">
        <v>46455.6749139881</v>
      </c>
      <c r="E17" s="56" t="n">
        <v>6148.19185696378</v>
      </c>
      <c r="F17" s="56" t="n">
        <v>8106.66620529055</v>
      </c>
      <c r="G17" s="56" t="n">
        <v>3881.7113681631</v>
      </c>
      <c r="H17" s="56" t="n">
        <v>2892.64940870711</v>
      </c>
      <c r="I17" s="56" t="n">
        <v>4123.06307217698</v>
      </c>
      <c r="J17" s="56" t="n">
        <v>2494.36561240387</v>
      </c>
      <c r="K17" s="56" t="n">
        <v>3120.0273902827</v>
      </c>
      <c r="L17" s="56" t="n">
        <v>2699</v>
      </c>
      <c r="M17" s="56" t="n">
        <v>3145</v>
      </c>
      <c r="N17" s="56" t="n">
        <v>3058</v>
      </c>
      <c r="O17" s="56" t="n">
        <v>3037</v>
      </c>
      <c r="P17" s="56" t="n">
        <v>3750</v>
      </c>
    </row>
    <row r="18" s="75" customFormat="true" ht="15" hidden="false" customHeight="true" outlineLevel="0" collapsed="false">
      <c r="A18" s="49"/>
      <c r="B18" s="49"/>
      <c r="C18" s="76" t="s">
        <v>97</v>
      </c>
      <c r="D18" s="54" t="n">
        <v>2665.16246435372</v>
      </c>
      <c r="E18" s="56" t="n">
        <v>215.787586932956</v>
      </c>
      <c r="F18" s="56" t="n">
        <v>220.94678120017</v>
      </c>
      <c r="G18" s="56" t="n">
        <v>211.798785197057</v>
      </c>
      <c r="H18" s="56" t="n">
        <v>130.006714998073</v>
      </c>
      <c r="I18" s="56" t="n">
        <v>164.505466774131</v>
      </c>
      <c r="J18" s="56" t="n">
        <v>169.18499468335</v>
      </c>
      <c r="K18" s="56" t="n">
        <v>180.932134567978</v>
      </c>
      <c r="L18" s="56" t="n">
        <v>212</v>
      </c>
      <c r="M18" s="56" t="n">
        <v>289</v>
      </c>
      <c r="N18" s="56" t="n">
        <v>208</v>
      </c>
      <c r="O18" s="56" t="n">
        <v>233</v>
      </c>
      <c r="P18" s="56" t="n">
        <v>430</v>
      </c>
    </row>
    <row r="19" s="75" customFormat="true" ht="15" hidden="false" customHeight="true" outlineLevel="0" collapsed="false">
      <c r="A19" s="49"/>
      <c r="B19" s="49"/>
      <c r="C19" s="76" t="s">
        <v>327</v>
      </c>
      <c r="D19" s="54" t="n">
        <v>90.2047422446285</v>
      </c>
      <c r="E19" s="56" t="n">
        <v>5.26311187641357</v>
      </c>
      <c r="F19" s="56" t="n">
        <v>8.91713466727144</v>
      </c>
      <c r="G19" s="56" t="n">
        <v>5.6986220232392</v>
      </c>
      <c r="H19" s="56" t="n">
        <v>5.24220624992228</v>
      </c>
      <c r="I19" s="56" t="n">
        <v>9.26791362107779</v>
      </c>
      <c r="J19" s="56" t="n">
        <v>4.45223670219343</v>
      </c>
      <c r="K19" s="56" t="n">
        <v>7.36351710451075</v>
      </c>
      <c r="L19" s="56" t="n">
        <v>10</v>
      </c>
      <c r="M19" s="56" t="n">
        <v>9</v>
      </c>
      <c r="N19" s="56" t="n">
        <v>5</v>
      </c>
      <c r="O19" s="56" t="n">
        <v>9</v>
      </c>
      <c r="P19" s="56" t="n">
        <v>11</v>
      </c>
    </row>
    <row r="20" s="75" customFormat="true" ht="15" hidden="false" customHeight="true" outlineLevel="0" collapsed="false">
      <c r="A20" s="49"/>
      <c r="B20" s="49"/>
      <c r="C20" s="39" t="s">
        <v>59</v>
      </c>
      <c r="D20" s="54" t="n">
        <v>521950.893726153</v>
      </c>
      <c r="E20" s="54" t="n">
        <v>42478.5759545339</v>
      </c>
      <c r="F20" s="54" t="n">
        <v>46944.7508522209</v>
      </c>
      <c r="G20" s="54" t="n">
        <v>34076.8099286332</v>
      </c>
      <c r="H20" s="54" t="n">
        <v>42191.3727818745</v>
      </c>
      <c r="I20" s="54" t="n">
        <v>53840.7856924488</v>
      </c>
      <c r="J20" s="54" t="n">
        <v>44985.3996389624</v>
      </c>
      <c r="K20" s="54" t="n">
        <v>56681.1988774789</v>
      </c>
      <c r="L20" s="54" t="n">
        <v>42094</v>
      </c>
      <c r="M20" s="54" t="n">
        <v>49496</v>
      </c>
      <c r="N20" s="54" t="n">
        <v>41602</v>
      </c>
      <c r="O20" s="54" t="n">
        <v>32117</v>
      </c>
      <c r="P20" s="54" t="n">
        <v>35443</v>
      </c>
    </row>
    <row r="21" s="75" customFormat="true" ht="15" hidden="false" customHeight="true" outlineLevel="0" collapsed="false">
      <c r="A21" s="49"/>
      <c r="B21" s="49"/>
      <c r="C21" s="76" t="s">
        <v>99</v>
      </c>
      <c r="D21" s="54" t="n">
        <v>22111.6933924772</v>
      </c>
      <c r="E21" s="56" t="n">
        <v>1730.68662202733</v>
      </c>
      <c r="F21" s="56" t="n">
        <v>1789.37168989914</v>
      </c>
      <c r="G21" s="56" t="n">
        <v>1694.39028157646</v>
      </c>
      <c r="H21" s="56" t="n">
        <v>1800.17362622331</v>
      </c>
      <c r="I21" s="56" t="n">
        <v>2050.52588866346</v>
      </c>
      <c r="J21" s="56" t="n">
        <v>2345.21568288039</v>
      </c>
      <c r="K21" s="56" t="n">
        <v>2903.32960120709</v>
      </c>
      <c r="L21" s="56" t="n">
        <v>1999</v>
      </c>
      <c r="M21" s="56" t="n">
        <v>1999</v>
      </c>
      <c r="N21" s="56" t="n">
        <v>1112</v>
      </c>
      <c r="O21" s="56" t="n">
        <v>1060</v>
      </c>
      <c r="P21" s="56" t="n">
        <v>1628</v>
      </c>
    </row>
    <row r="22" s="75" customFormat="true" ht="15" hidden="false" customHeight="true" outlineLevel="0" collapsed="false">
      <c r="A22" s="49"/>
      <c r="B22" s="49"/>
      <c r="C22" s="76" t="s">
        <v>100</v>
      </c>
      <c r="D22" s="54" t="n">
        <v>373426.351923402</v>
      </c>
      <c r="E22" s="56" t="n">
        <v>29986.5799158663</v>
      </c>
      <c r="F22" s="56" t="n">
        <v>31191.1462733747</v>
      </c>
      <c r="G22" s="56" t="n">
        <v>23964.6051483953</v>
      </c>
      <c r="H22" s="56" t="n">
        <v>30866.1103995424</v>
      </c>
      <c r="I22" s="56" t="n">
        <v>38569.5810233179</v>
      </c>
      <c r="J22" s="56" t="n">
        <v>31483.9918395608</v>
      </c>
      <c r="K22" s="56" t="n">
        <v>40114.3373233447</v>
      </c>
      <c r="L22" s="56" t="n">
        <v>30204</v>
      </c>
      <c r="M22" s="56" t="n">
        <v>37429</v>
      </c>
      <c r="N22" s="56" t="n">
        <v>30034</v>
      </c>
      <c r="O22" s="56" t="n">
        <v>22782</v>
      </c>
      <c r="P22" s="56" t="n">
        <v>26801</v>
      </c>
    </row>
    <row r="23" s="75" customFormat="true" ht="15" hidden="false" customHeight="true" outlineLevel="0" collapsed="false">
      <c r="A23" s="49"/>
      <c r="B23" s="49"/>
      <c r="C23" s="76" t="s">
        <v>101</v>
      </c>
      <c r="D23" s="54" t="n">
        <v>126412.848410273</v>
      </c>
      <c r="E23" s="56" t="n">
        <v>10761.3094166403</v>
      </c>
      <c r="F23" s="56" t="n">
        <v>13964.2328889471</v>
      </c>
      <c r="G23" s="56" t="n">
        <v>8417.81449866151</v>
      </c>
      <c r="H23" s="56" t="n">
        <v>9525.08875610878</v>
      </c>
      <c r="I23" s="56" t="n">
        <v>13220.6787804675</v>
      </c>
      <c r="J23" s="56" t="n">
        <v>11156.1921165212</v>
      </c>
      <c r="K23" s="56" t="n">
        <v>13663.5319529272</v>
      </c>
      <c r="L23" s="56" t="n">
        <v>9891</v>
      </c>
      <c r="M23" s="56" t="n">
        <v>10068</v>
      </c>
      <c r="N23" s="56" t="n">
        <v>10456</v>
      </c>
      <c r="O23" s="56" t="n">
        <v>8275</v>
      </c>
      <c r="P23" s="56" t="n">
        <v>7014</v>
      </c>
    </row>
    <row r="24" s="75" customFormat="true" ht="15" hidden="false" customHeight="true" outlineLevel="0" collapsed="false">
      <c r="A24" s="49"/>
      <c r="B24" s="49"/>
      <c r="C24" s="76" t="s">
        <v>328</v>
      </c>
      <c r="D24" s="54" t="n">
        <v>0</v>
      </c>
      <c r="E24" s="56" t="n">
        <v>0</v>
      </c>
      <c r="F24" s="56" t="n">
        <v>0</v>
      </c>
      <c r="G24" s="56" t="n">
        <v>0</v>
      </c>
      <c r="H24" s="56" t="n">
        <v>0</v>
      </c>
      <c r="I24" s="56" t="n">
        <v>0</v>
      </c>
      <c r="J24" s="56" t="n">
        <v>0</v>
      </c>
      <c r="K24" s="56" t="n">
        <v>0</v>
      </c>
      <c r="L24" s="56" t="n">
        <v>0</v>
      </c>
      <c r="M24" s="56" t="n">
        <v>0</v>
      </c>
      <c r="N24" s="56" t="n">
        <v>0</v>
      </c>
      <c r="O24" s="56" t="n">
        <v>0</v>
      </c>
      <c r="P24" s="56" t="n">
        <v>0</v>
      </c>
    </row>
    <row r="25" s="75" customFormat="true" ht="15" hidden="false" customHeight="true" outlineLevel="0" collapsed="false">
      <c r="A25" s="49"/>
      <c r="B25" s="49"/>
      <c r="C25" s="39" t="s">
        <v>329</v>
      </c>
      <c r="D25" s="54" t="n">
        <v>180555.559564114</v>
      </c>
      <c r="E25" s="54" t="n">
        <v>15643.7228673266</v>
      </c>
      <c r="F25" s="54" t="n">
        <v>16674.0510350568</v>
      </c>
      <c r="G25" s="54" t="n">
        <v>11795.1978177679</v>
      </c>
      <c r="H25" s="54" t="n">
        <v>12551.9386448139</v>
      </c>
      <c r="I25" s="54" t="n">
        <v>17388.9229315472</v>
      </c>
      <c r="J25" s="54" t="n">
        <v>16304.0908034323</v>
      </c>
      <c r="K25" s="54" t="n">
        <v>17696.6354641692</v>
      </c>
      <c r="L25" s="54" t="n">
        <v>15981</v>
      </c>
      <c r="M25" s="54" t="n">
        <v>16184</v>
      </c>
      <c r="N25" s="54" t="n">
        <v>16951</v>
      </c>
      <c r="O25" s="54" t="n">
        <v>12723</v>
      </c>
      <c r="P25" s="54" t="n">
        <v>10662</v>
      </c>
    </row>
    <row r="26" s="75" customFormat="true" ht="15" hidden="false" customHeight="true" outlineLevel="0" collapsed="false">
      <c r="A26" s="49"/>
      <c r="B26" s="49"/>
      <c r="C26" s="76" t="s">
        <v>103</v>
      </c>
      <c r="D26" s="54" t="n">
        <v>9166.44906583696</v>
      </c>
      <c r="E26" s="56" t="n">
        <v>1008.76310964593</v>
      </c>
      <c r="F26" s="56" t="n">
        <v>929.363590877846</v>
      </c>
      <c r="G26" s="56" t="n">
        <v>870.939399218392</v>
      </c>
      <c r="H26" s="56" t="n">
        <v>515.833094992352</v>
      </c>
      <c r="I26" s="56" t="n">
        <v>668.448269920236</v>
      </c>
      <c r="J26" s="56" t="n">
        <v>635.556789238112</v>
      </c>
      <c r="K26" s="56" t="n">
        <v>841.544811944085</v>
      </c>
      <c r="L26" s="56" t="n">
        <v>765</v>
      </c>
      <c r="M26" s="56" t="n">
        <v>643</v>
      </c>
      <c r="N26" s="56" t="n">
        <v>769</v>
      </c>
      <c r="O26" s="56" t="n">
        <v>725</v>
      </c>
      <c r="P26" s="56" t="n">
        <v>794</v>
      </c>
    </row>
    <row r="27" s="75" customFormat="true" ht="15" hidden="false" customHeight="true" outlineLevel="0" collapsed="false">
      <c r="A27" s="49"/>
      <c r="B27" s="49"/>
      <c r="C27" s="76" t="s">
        <v>112</v>
      </c>
      <c r="D27" s="54" t="n">
        <v>39461.3591986243</v>
      </c>
      <c r="E27" s="56" t="n">
        <v>2670.15209196715</v>
      </c>
      <c r="F27" s="56" t="n">
        <v>3589.64209994716</v>
      </c>
      <c r="G27" s="56" t="n">
        <v>3422.02252495514</v>
      </c>
      <c r="H27" s="56" t="n">
        <v>2562.39041496201</v>
      </c>
      <c r="I27" s="56" t="n">
        <v>3855.45206636836</v>
      </c>
      <c r="J27" s="56" t="n">
        <v>3450.48344419991</v>
      </c>
      <c r="K27" s="56" t="n">
        <v>3468.21655622456</v>
      </c>
      <c r="L27" s="56" t="n">
        <v>3990</v>
      </c>
      <c r="M27" s="56" t="n">
        <v>3332</v>
      </c>
      <c r="N27" s="56" t="n">
        <v>4322</v>
      </c>
      <c r="O27" s="56" t="n">
        <v>3116</v>
      </c>
      <c r="P27" s="56" t="n">
        <v>1683</v>
      </c>
    </row>
    <row r="28" s="75" customFormat="true" ht="15" hidden="false" customHeight="true" outlineLevel="0" collapsed="false">
      <c r="A28" s="49"/>
      <c r="B28" s="49"/>
      <c r="C28" s="76" t="s">
        <v>105</v>
      </c>
      <c r="D28" s="54" t="n">
        <v>2100.12684175679</v>
      </c>
      <c r="E28" s="56" t="n">
        <v>178.068618485326</v>
      </c>
      <c r="F28" s="56" t="n">
        <v>175.370315123005</v>
      </c>
      <c r="G28" s="56" t="n">
        <v>183.305675080861</v>
      </c>
      <c r="H28" s="56" t="n">
        <v>155.1693049977</v>
      </c>
      <c r="I28" s="56" t="n">
        <v>212.003524082154</v>
      </c>
      <c r="J28" s="56" t="n">
        <v>153.602166225673</v>
      </c>
      <c r="K28" s="56" t="n">
        <v>194.60723776207</v>
      </c>
      <c r="L28" s="56" t="n">
        <v>165</v>
      </c>
      <c r="M28" s="56" t="n">
        <v>147</v>
      </c>
      <c r="N28" s="56" t="n">
        <v>192</v>
      </c>
      <c r="O28" s="56" t="n">
        <v>200</v>
      </c>
      <c r="P28" s="56" t="n">
        <v>144</v>
      </c>
    </row>
    <row r="29" s="75" customFormat="true" ht="15" hidden="false" customHeight="true" outlineLevel="0" collapsed="false">
      <c r="A29" s="49"/>
      <c r="B29" s="49"/>
      <c r="C29" s="76" t="s">
        <v>116</v>
      </c>
      <c r="D29" s="54" t="n">
        <v>3096.38551983349</v>
      </c>
      <c r="E29" s="56" t="n">
        <v>279.822114762655</v>
      </c>
      <c r="F29" s="56" t="n">
        <v>362.630143135705</v>
      </c>
      <c r="G29" s="56" t="n">
        <v>169.059120022763</v>
      </c>
      <c r="H29" s="56" t="n">
        <v>185.574101247249</v>
      </c>
      <c r="I29" s="56" t="n">
        <v>286.146833050777</v>
      </c>
      <c r="J29" s="56" t="n">
        <v>312.769628329088</v>
      </c>
      <c r="K29" s="56" t="n">
        <v>372.383579285258</v>
      </c>
      <c r="L29" s="56" t="n">
        <v>181</v>
      </c>
      <c r="M29" s="56" t="n">
        <v>293</v>
      </c>
      <c r="N29" s="56" t="n">
        <v>187</v>
      </c>
      <c r="O29" s="56" t="n">
        <v>122</v>
      </c>
      <c r="P29" s="56" t="n">
        <v>345</v>
      </c>
    </row>
    <row r="30" s="75" customFormat="true" ht="15" hidden="false" customHeight="true" outlineLevel="0" collapsed="false">
      <c r="A30" s="49"/>
      <c r="B30" s="49"/>
      <c r="C30" s="76" t="s">
        <v>108</v>
      </c>
      <c r="D30" s="54" t="n">
        <v>39292.0341417509</v>
      </c>
      <c r="E30" s="56" t="n">
        <v>4695.57297907364</v>
      </c>
      <c r="F30" s="56" t="n">
        <v>3893.8154713752</v>
      </c>
      <c r="G30" s="56" t="n">
        <v>2248.10638816787</v>
      </c>
      <c r="H30" s="56" t="n">
        <v>3071.93286245446</v>
      </c>
      <c r="I30" s="56" t="n">
        <v>3847.34264194992</v>
      </c>
      <c r="J30" s="56" t="n">
        <v>3687.56504859171</v>
      </c>
      <c r="K30" s="56" t="n">
        <v>4166.69875013815</v>
      </c>
      <c r="L30" s="56" t="n">
        <v>2525</v>
      </c>
      <c r="M30" s="56" t="n">
        <v>3086</v>
      </c>
      <c r="N30" s="56" t="n">
        <v>3357</v>
      </c>
      <c r="O30" s="56" t="n">
        <v>2435</v>
      </c>
      <c r="P30" s="56" t="n">
        <v>2278</v>
      </c>
    </row>
    <row r="31" s="75" customFormat="true" ht="15" hidden="false" customHeight="true" outlineLevel="0" collapsed="false">
      <c r="A31" s="49"/>
      <c r="B31" s="49"/>
      <c r="C31" s="76" t="s">
        <v>117</v>
      </c>
      <c r="D31" s="54" t="n">
        <v>1419.09321660718</v>
      </c>
      <c r="E31" s="56" t="n">
        <v>179.822989110797</v>
      </c>
      <c r="F31" s="56" t="n">
        <v>184.287449790277</v>
      </c>
      <c r="G31" s="56" t="n">
        <v>147.214402267013</v>
      </c>
      <c r="H31" s="56" t="n">
        <v>67.1002399990052</v>
      </c>
      <c r="I31" s="56" t="n">
        <v>107.739495845029</v>
      </c>
      <c r="J31" s="56" t="n">
        <v>103.514503325997</v>
      </c>
      <c r="K31" s="56" t="n">
        <v>89.4141362690591</v>
      </c>
      <c r="L31" s="56" t="n">
        <v>91</v>
      </c>
      <c r="M31" s="56" t="n">
        <v>86</v>
      </c>
      <c r="N31" s="56" t="n">
        <v>158</v>
      </c>
      <c r="O31" s="56" t="n">
        <v>89</v>
      </c>
      <c r="P31" s="56" t="n">
        <v>116</v>
      </c>
    </row>
    <row r="32" s="75" customFormat="true" ht="15" hidden="false" customHeight="true" outlineLevel="0" collapsed="false">
      <c r="A32" s="49"/>
      <c r="B32" s="49"/>
      <c r="C32" s="76" t="s">
        <v>330</v>
      </c>
      <c r="D32" s="54" t="n">
        <v>82717.4616879869</v>
      </c>
      <c r="E32" s="56" t="n">
        <v>6378.89159421324</v>
      </c>
      <c r="F32" s="56" t="n">
        <v>7252.60286271411</v>
      </c>
      <c r="G32" s="56" t="n">
        <v>4515.20818307986</v>
      </c>
      <c r="H32" s="56" t="n">
        <v>5789.49258241417</v>
      </c>
      <c r="I32" s="56" t="n">
        <v>8159.23945415636</v>
      </c>
      <c r="J32" s="56" t="n">
        <v>7218.18875343109</v>
      </c>
      <c r="K32" s="56" t="n">
        <v>8382.83825797802</v>
      </c>
      <c r="L32" s="56" t="n">
        <v>8029</v>
      </c>
      <c r="M32" s="56" t="n">
        <v>8357</v>
      </c>
      <c r="N32" s="56" t="n">
        <v>7759</v>
      </c>
      <c r="O32" s="56" t="n">
        <v>5825</v>
      </c>
      <c r="P32" s="56" t="n">
        <v>5051</v>
      </c>
    </row>
    <row r="33" s="75" customFormat="true" ht="15" hidden="false" customHeight="true" outlineLevel="0" collapsed="false">
      <c r="A33" s="49"/>
      <c r="B33" s="49"/>
      <c r="C33" s="76" t="s">
        <v>331</v>
      </c>
      <c r="D33" s="54" t="n">
        <v>3302.64989171746</v>
      </c>
      <c r="E33" s="56" t="n">
        <v>252.629370067851</v>
      </c>
      <c r="F33" s="56" t="n">
        <v>286.339102093494</v>
      </c>
      <c r="G33" s="56" t="n">
        <v>239.342124976047</v>
      </c>
      <c r="H33" s="56" t="n">
        <v>204.446043746969</v>
      </c>
      <c r="I33" s="56" t="n">
        <v>252.55064617437</v>
      </c>
      <c r="J33" s="56" t="n">
        <v>742.410470090754</v>
      </c>
      <c r="K33" s="56" t="n">
        <v>180.932134567978</v>
      </c>
      <c r="L33" s="56" t="n">
        <v>235</v>
      </c>
      <c r="M33" s="56" t="n">
        <v>240</v>
      </c>
      <c r="N33" s="56" t="n">
        <v>207</v>
      </c>
      <c r="O33" s="56" t="n">
        <v>211</v>
      </c>
      <c r="P33" s="56" t="n">
        <v>251</v>
      </c>
    </row>
    <row r="34" s="75" customFormat="true" ht="15" hidden="false" customHeight="true" outlineLevel="0" collapsed="false">
      <c r="A34" s="49"/>
      <c r="B34" s="49"/>
      <c r="C34" s="77" t="s">
        <v>48</v>
      </c>
      <c r="D34" s="53" t="n">
        <v>284631.639808743</v>
      </c>
      <c r="E34" s="53" t="n">
        <v>17239.3229511926</v>
      </c>
      <c r="F34" s="53" t="n">
        <v>17751.042744315</v>
      </c>
      <c r="G34" s="53" t="n">
        <v>16556.3965181843</v>
      </c>
      <c r="H34" s="53" t="n">
        <v>20159.4283547011</v>
      </c>
      <c r="I34" s="53" t="n">
        <v>31704.3740085045</v>
      </c>
      <c r="J34" s="53" t="n">
        <v>30399.8722025767</v>
      </c>
      <c r="K34" s="53" t="n">
        <v>29963.2030292692</v>
      </c>
      <c r="L34" s="53" t="n">
        <v>27516</v>
      </c>
      <c r="M34" s="53" t="n">
        <v>37490</v>
      </c>
      <c r="N34" s="53" t="n">
        <v>22453</v>
      </c>
      <c r="O34" s="53" t="n">
        <v>15234</v>
      </c>
      <c r="P34" s="53" t="n">
        <v>18165</v>
      </c>
    </row>
    <row r="35" s="75" customFormat="true" ht="15" hidden="false" customHeight="true" outlineLevel="0" collapsed="false">
      <c r="A35" s="49"/>
      <c r="B35" s="49"/>
      <c r="C35" s="76" t="s">
        <v>124</v>
      </c>
      <c r="D35" s="54" t="n">
        <v>18071.7568016213</v>
      </c>
      <c r="E35" s="56" t="n">
        <v>1277.18181534303</v>
      </c>
      <c r="F35" s="56" t="n">
        <v>1137.43006644751</v>
      </c>
      <c r="G35" s="56" t="n">
        <v>1521.53208020487</v>
      </c>
      <c r="H35" s="56" t="n">
        <v>1249.74196998147</v>
      </c>
      <c r="I35" s="56" t="n">
        <v>1705.29610627831</v>
      </c>
      <c r="J35" s="56" t="n">
        <v>1751.95514231311</v>
      </c>
      <c r="K35" s="56" t="n">
        <v>1835.61962105304</v>
      </c>
      <c r="L35" s="56" t="n">
        <v>1694</v>
      </c>
      <c r="M35" s="56" t="n">
        <v>1930</v>
      </c>
      <c r="N35" s="56" t="n">
        <v>1341</v>
      </c>
      <c r="O35" s="56" t="n">
        <v>1131</v>
      </c>
      <c r="P35" s="56" t="n">
        <v>1497</v>
      </c>
    </row>
    <row r="36" s="75" customFormat="true" ht="15" hidden="false" customHeight="true" outlineLevel="0" collapsed="false">
      <c r="A36" s="49"/>
      <c r="B36" s="49"/>
      <c r="C36" s="76" t="s">
        <v>127</v>
      </c>
      <c r="D36" s="54" t="n">
        <v>1151.22872626826</v>
      </c>
      <c r="E36" s="56" t="n">
        <v>66.6660837679052</v>
      </c>
      <c r="F36" s="56" t="n">
        <v>46.5672588179731</v>
      </c>
      <c r="G36" s="56" t="n">
        <v>80.7304786625554</v>
      </c>
      <c r="H36" s="56" t="n">
        <v>58.7127099991295</v>
      </c>
      <c r="I36" s="56" t="n">
        <v>213.162013284789</v>
      </c>
      <c r="J36" s="56" t="n">
        <v>120.210390959223</v>
      </c>
      <c r="K36" s="56" t="n">
        <v>125.179790776683</v>
      </c>
      <c r="L36" s="56" t="n">
        <v>96</v>
      </c>
      <c r="M36" s="56" t="n">
        <v>129</v>
      </c>
      <c r="N36" s="56" t="n">
        <v>109</v>
      </c>
      <c r="O36" s="56" t="n">
        <v>50</v>
      </c>
      <c r="P36" s="56" t="n">
        <v>56</v>
      </c>
    </row>
    <row r="37" s="75" customFormat="true" ht="15" hidden="false" customHeight="true" outlineLevel="0" collapsed="false">
      <c r="A37" s="49"/>
      <c r="B37" s="49"/>
      <c r="C37" s="76" t="s">
        <v>332</v>
      </c>
      <c r="D37" s="54" t="n">
        <v>1881.31155083939</v>
      </c>
      <c r="E37" s="56" t="n">
        <v>125.43749972119</v>
      </c>
      <c r="F37" s="56" t="n">
        <v>79.2634192646351</v>
      </c>
      <c r="G37" s="56" t="n">
        <v>131.068306534502</v>
      </c>
      <c r="H37" s="56" t="n">
        <v>146.781774997824</v>
      </c>
      <c r="I37" s="56" t="n">
        <v>136.701725910897</v>
      </c>
      <c r="J37" s="56" t="n">
        <v>227.064071811865</v>
      </c>
      <c r="K37" s="56" t="n">
        <v>323.994752598473</v>
      </c>
      <c r="L37" s="56" t="n">
        <v>160</v>
      </c>
      <c r="M37" s="56" t="n">
        <v>177</v>
      </c>
      <c r="N37" s="56" t="n">
        <v>114</v>
      </c>
      <c r="O37" s="56" t="n">
        <v>115</v>
      </c>
      <c r="P37" s="56" t="n">
        <v>145</v>
      </c>
    </row>
    <row r="38" s="75" customFormat="true" ht="15" hidden="false" customHeight="true" outlineLevel="0" collapsed="false">
      <c r="A38" s="49"/>
      <c r="B38" s="49"/>
      <c r="C38" s="76" t="s">
        <v>136</v>
      </c>
      <c r="D38" s="54" t="n">
        <v>1187.29312744038</v>
      </c>
      <c r="E38" s="56" t="n">
        <v>82.4554193971459</v>
      </c>
      <c r="F38" s="56" t="n">
        <v>49.5396370403969</v>
      </c>
      <c r="G38" s="56" t="n">
        <v>98.7761150694795</v>
      </c>
      <c r="H38" s="56" t="n">
        <v>70.2455637489586</v>
      </c>
      <c r="I38" s="56" t="n">
        <v>163.346977571496</v>
      </c>
      <c r="J38" s="56" t="n">
        <v>144.697692821286</v>
      </c>
      <c r="K38" s="56" t="n">
        <v>126.231721791613</v>
      </c>
      <c r="L38" s="56" t="n">
        <v>144</v>
      </c>
      <c r="M38" s="56" t="n">
        <v>141</v>
      </c>
      <c r="N38" s="56" t="n">
        <v>50</v>
      </c>
      <c r="O38" s="56" t="n">
        <v>49</v>
      </c>
      <c r="P38" s="56" t="n">
        <v>68</v>
      </c>
    </row>
    <row r="39" s="75" customFormat="true" ht="15" hidden="false" customHeight="true" outlineLevel="0" collapsed="false">
      <c r="A39" s="49"/>
      <c r="B39" s="49"/>
      <c r="C39" s="76" t="s">
        <v>139</v>
      </c>
      <c r="D39" s="54" t="n">
        <v>137279.555465618</v>
      </c>
      <c r="E39" s="56" t="n">
        <v>8215.71763908158</v>
      </c>
      <c r="F39" s="56" t="n">
        <v>8610.97971036179</v>
      </c>
      <c r="G39" s="56" t="n">
        <v>7481.34094617587</v>
      </c>
      <c r="H39" s="56" t="n">
        <v>9275.55973861248</v>
      </c>
      <c r="I39" s="56" t="n">
        <v>14294.5982713099</v>
      </c>
      <c r="J39" s="56" t="n">
        <v>13813.0643685551</v>
      </c>
      <c r="K39" s="56" t="n">
        <v>13071.2947915215</v>
      </c>
      <c r="L39" s="56" t="n">
        <v>12982</v>
      </c>
      <c r="M39" s="56" t="n">
        <v>19753</v>
      </c>
      <c r="N39" s="56" t="n">
        <v>12535</v>
      </c>
      <c r="O39" s="56" t="n">
        <v>8192</v>
      </c>
      <c r="P39" s="56" t="n">
        <v>9055</v>
      </c>
    </row>
    <row r="40" s="75" customFormat="true" ht="15" hidden="false" customHeight="true" outlineLevel="0" collapsed="false">
      <c r="A40" s="49"/>
      <c r="B40" s="49"/>
      <c r="C40" s="76" t="s">
        <v>333</v>
      </c>
      <c r="D40" s="54" t="n">
        <v>1147.86162318464</v>
      </c>
      <c r="E40" s="56" t="n">
        <v>32.455856571217</v>
      </c>
      <c r="F40" s="56" t="n">
        <v>22.7882330385826</v>
      </c>
      <c r="G40" s="56" t="n">
        <v>41.7898948370875</v>
      </c>
      <c r="H40" s="56" t="n">
        <v>71.294004998943</v>
      </c>
      <c r="I40" s="56" t="n">
        <v>130.909279897724</v>
      </c>
      <c r="J40" s="56" t="n">
        <v>218.159598407478</v>
      </c>
      <c r="K40" s="56" t="n">
        <v>171.464755433607</v>
      </c>
      <c r="L40" s="56" t="n">
        <v>183</v>
      </c>
      <c r="M40" s="56" t="n">
        <v>140</v>
      </c>
      <c r="N40" s="56" t="n">
        <v>45</v>
      </c>
      <c r="O40" s="56" t="n">
        <v>33</v>
      </c>
      <c r="P40" s="56" t="n">
        <v>58</v>
      </c>
    </row>
    <row r="41" s="75" customFormat="true" ht="15" hidden="false" customHeight="true" outlineLevel="0" collapsed="false">
      <c r="A41" s="49"/>
      <c r="B41" s="49"/>
      <c r="C41" s="76" t="s">
        <v>143</v>
      </c>
      <c r="D41" s="54" t="n">
        <v>38969.9780966772</v>
      </c>
      <c r="E41" s="56" t="n">
        <v>1943.84265302208</v>
      </c>
      <c r="F41" s="56" t="n">
        <v>2428.43300772026</v>
      </c>
      <c r="G41" s="56" t="n">
        <v>2066.70025376142</v>
      </c>
      <c r="H41" s="56" t="n">
        <v>3053.06091995474</v>
      </c>
      <c r="I41" s="56" t="n">
        <v>5049.85443428476</v>
      </c>
      <c r="J41" s="56" t="n">
        <v>5058.85395286728</v>
      </c>
      <c r="K41" s="56" t="n">
        <v>4866.23287506667</v>
      </c>
      <c r="L41" s="56" t="n">
        <v>3608</v>
      </c>
      <c r="M41" s="56" t="n">
        <v>4446</v>
      </c>
      <c r="N41" s="56" t="n">
        <v>2374</v>
      </c>
      <c r="O41" s="56" t="n">
        <v>1718</v>
      </c>
      <c r="P41" s="56" t="n">
        <v>2357</v>
      </c>
    </row>
    <row r="42" s="75" customFormat="true" ht="15" hidden="false" customHeight="true" outlineLevel="0" collapsed="false">
      <c r="A42" s="49"/>
      <c r="B42" s="49"/>
      <c r="C42" s="76" t="s">
        <v>145</v>
      </c>
      <c r="D42" s="54" t="n">
        <v>1143.50986169244</v>
      </c>
      <c r="E42" s="56" t="n">
        <v>41.2277096985729</v>
      </c>
      <c r="F42" s="56" t="n">
        <v>36.6593314098937</v>
      </c>
      <c r="G42" s="56" t="n">
        <v>51.2875982091528</v>
      </c>
      <c r="H42" s="56" t="n">
        <v>68.1486812489896</v>
      </c>
      <c r="I42" s="56" t="n">
        <v>127.43381228982</v>
      </c>
      <c r="J42" s="56" t="n">
        <v>116.871213432577</v>
      </c>
      <c r="K42" s="56" t="n">
        <v>98.88151540343</v>
      </c>
      <c r="L42" s="56" t="n">
        <v>189</v>
      </c>
      <c r="M42" s="56" t="n">
        <v>239</v>
      </c>
      <c r="N42" s="56" t="n">
        <v>119</v>
      </c>
      <c r="O42" s="56" t="n">
        <v>18</v>
      </c>
      <c r="P42" s="56" t="n">
        <v>38</v>
      </c>
    </row>
    <row r="43" s="75" customFormat="true" ht="15" hidden="false" customHeight="true" outlineLevel="0" collapsed="false">
      <c r="A43" s="49"/>
      <c r="B43" s="49"/>
      <c r="C43" s="76" t="s">
        <v>146</v>
      </c>
      <c r="D43" s="54" t="n">
        <v>10370.4876808019</v>
      </c>
      <c r="E43" s="56" t="n">
        <v>818.41389678231</v>
      </c>
      <c r="F43" s="56" t="n">
        <v>852.081757094827</v>
      </c>
      <c r="G43" s="56" t="n">
        <v>721.825456276966</v>
      </c>
      <c r="H43" s="56" t="n">
        <v>1031.6661899847</v>
      </c>
      <c r="I43" s="56" t="n">
        <v>1531.52272588311</v>
      </c>
      <c r="J43" s="56" t="n">
        <v>1154.24236504365</v>
      </c>
      <c r="K43" s="56" t="n">
        <v>1108.73528973633</v>
      </c>
      <c r="L43" s="56" t="n">
        <v>868</v>
      </c>
      <c r="M43" s="56" t="n">
        <v>850</v>
      </c>
      <c r="N43" s="56" t="n">
        <v>562</v>
      </c>
      <c r="O43" s="56" t="n">
        <v>418</v>
      </c>
      <c r="P43" s="56" t="n">
        <v>454</v>
      </c>
    </row>
    <row r="44" s="75" customFormat="true" ht="15" hidden="false" customHeight="true" outlineLevel="0" collapsed="false">
      <c r="A44" s="49"/>
      <c r="B44" s="49"/>
      <c r="C44" s="76" t="s">
        <v>148</v>
      </c>
      <c r="D44" s="54" t="n">
        <v>25273.9907210523</v>
      </c>
      <c r="E44" s="56" t="n">
        <v>1807.00174423532</v>
      </c>
      <c r="F44" s="56" t="n">
        <v>1355.40446942526</v>
      </c>
      <c r="G44" s="56" t="n">
        <v>1290.73788826368</v>
      </c>
      <c r="H44" s="56" t="n">
        <v>1791.78609622344</v>
      </c>
      <c r="I44" s="56" t="n">
        <v>2706.23077735472</v>
      </c>
      <c r="J44" s="56" t="n">
        <v>2602.33235243206</v>
      </c>
      <c r="K44" s="56" t="n">
        <v>2967.49739311783</v>
      </c>
      <c r="L44" s="56" t="n">
        <v>2704</v>
      </c>
      <c r="M44" s="56" t="n">
        <v>3476</v>
      </c>
      <c r="N44" s="56" t="n">
        <v>1884</v>
      </c>
      <c r="O44" s="56" t="n">
        <v>1202</v>
      </c>
      <c r="P44" s="56" t="n">
        <v>1487</v>
      </c>
    </row>
    <row r="45" s="75" customFormat="true" ht="15" hidden="false" customHeight="true" outlineLevel="0" collapsed="false">
      <c r="A45" s="49"/>
      <c r="B45" s="49"/>
      <c r="C45" s="76" t="s">
        <v>149</v>
      </c>
      <c r="D45" s="54" t="n">
        <v>742.249258594119</v>
      </c>
      <c r="E45" s="56" t="n">
        <v>42.9820803240441</v>
      </c>
      <c r="F45" s="56" t="n">
        <v>29.7237822242381</v>
      </c>
      <c r="G45" s="56" t="n">
        <v>162.410727662317</v>
      </c>
      <c r="H45" s="56" t="n">
        <v>53.4705037492073</v>
      </c>
      <c r="I45" s="56" t="n">
        <v>67.192373752814</v>
      </c>
      <c r="J45" s="56" t="n">
        <v>74.5749647617399</v>
      </c>
      <c r="K45" s="56" t="n">
        <v>78.894826119758</v>
      </c>
      <c r="L45" s="56" t="n">
        <v>76</v>
      </c>
      <c r="M45" s="56" t="n">
        <v>60</v>
      </c>
      <c r="N45" s="56" t="n">
        <v>31</v>
      </c>
      <c r="O45" s="56" t="n">
        <v>29</v>
      </c>
      <c r="P45" s="56" t="n">
        <v>37</v>
      </c>
    </row>
    <row r="46" s="75" customFormat="true" ht="15" hidden="false" customHeight="true" outlineLevel="0" collapsed="false">
      <c r="A46" s="49"/>
      <c r="B46" s="49"/>
      <c r="C46" s="76" t="s">
        <v>151</v>
      </c>
      <c r="D46" s="54" t="n">
        <v>33199.4370684239</v>
      </c>
      <c r="E46" s="56" t="n">
        <v>1731.56380734006</v>
      </c>
      <c r="F46" s="56" t="n">
        <v>2248.10872889321</v>
      </c>
      <c r="G46" s="56" t="n">
        <v>1781.76915259946</v>
      </c>
      <c r="H46" s="56" t="n">
        <v>2400.9304624644</v>
      </c>
      <c r="I46" s="56" t="n">
        <v>4165.92717267447</v>
      </c>
      <c r="J46" s="56" t="n">
        <v>3526.17146813719</v>
      </c>
      <c r="K46" s="56" t="n">
        <v>3685.96627631509</v>
      </c>
      <c r="L46" s="56" t="n">
        <v>3212</v>
      </c>
      <c r="M46" s="56" t="n">
        <v>4678</v>
      </c>
      <c r="N46" s="56" t="n">
        <v>2337</v>
      </c>
      <c r="O46" s="56" t="n">
        <v>1547</v>
      </c>
      <c r="P46" s="56" t="n">
        <v>1885</v>
      </c>
    </row>
    <row r="47" s="75" customFormat="true" ht="15" hidden="false" customHeight="true" outlineLevel="0" collapsed="false">
      <c r="A47" s="49"/>
      <c r="B47" s="49"/>
      <c r="C47" s="76" t="s">
        <v>160</v>
      </c>
      <c r="D47" s="54" t="n">
        <v>1236.68734590738</v>
      </c>
      <c r="E47" s="56" t="n">
        <v>114.911275968363</v>
      </c>
      <c r="F47" s="56" t="n">
        <v>98.0884813399859</v>
      </c>
      <c r="G47" s="56" t="n">
        <v>132.967847208915</v>
      </c>
      <c r="H47" s="56" t="n">
        <v>61.8580337490829</v>
      </c>
      <c r="I47" s="56" t="n">
        <v>94.9961146160474</v>
      </c>
      <c r="J47" s="56" t="n">
        <v>155.82828457677</v>
      </c>
      <c r="K47" s="56" t="n">
        <v>102.03730844822</v>
      </c>
      <c r="L47" s="56" t="n">
        <v>171</v>
      </c>
      <c r="M47" s="56" t="n">
        <v>70</v>
      </c>
      <c r="N47" s="56" t="n">
        <v>67</v>
      </c>
      <c r="O47" s="56" t="n">
        <v>58</v>
      </c>
      <c r="P47" s="56" t="n">
        <v>110</v>
      </c>
    </row>
    <row r="48" s="75" customFormat="true" ht="15" hidden="false" customHeight="true" outlineLevel="0" collapsed="false">
      <c r="A48" s="49"/>
      <c r="B48" s="49"/>
      <c r="C48" s="76" t="s">
        <v>162</v>
      </c>
      <c r="D48" s="54" t="n">
        <v>1704.25817947052</v>
      </c>
      <c r="E48" s="56" t="n">
        <v>96.4903844009154</v>
      </c>
      <c r="F48" s="56" t="n">
        <v>79.2634192646351</v>
      </c>
      <c r="G48" s="56" t="n">
        <v>113.972440464784</v>
      </c>
      <c r="H48" s="56" t="n">
        <v>80.7299762488031</v>
      </c>
      <c r="I48" s="56" t="n">
        <v>166.8224451794</v>
      </c>
      <c r="J48" s="56" t="n">
        <v>149.14992952348</v>
      </c>
      <c r="K48" s="56" t="n">
        <v>97.8295843884999</v>
      </c>
      <c r="L48" s="56" t="n">
        <v>218</v>
      </c>
      <c r="M48" s="56" t="n">
        <v>272</v>
      </c>
      <c r="N48" s="56" t="n">
        <v>237</v>
      </c>
      <c r="O48" s="56" t="n">
        <v>101</v>
      </c>
      <c r="P48" s="56" t="n">
        <v>92</v>
      </c>
    </row>
    <row r="49" s="75" customFormat="true" ht="15" hidden="false" customHeight="true" outlineLevel="0" collapsed="false">
      <c r="A49" s="49"/>
      <c r="B49" s="49"/>
      <c r="C49" s="76" t="s">
        <v>166</v>
      </c>
      <c r="D49" s="54" t="n">
        <v>3353.20315303276</v>
      </c>
      <c r="E49" s="56" t="n">
        <v>296.488635704631</v>
      </c>
      <c r="F49" s="56" t="n">
        <v>236.799465053097</v>
      </c>
      <c r="G49" s="56" t="n">
        <v>316.273522289776</v>
      </c>
      <c r="H49" s="56" t="n">
        <v>225.414868746658</v>
      </c>
      <c r="I49" s="56" t="n">
        <v>340.595825574609</v>
      </c>
      <c r="J49" s="56" t="n">
        <v>460.80649867702</v>
      </c>
      <c r="K49" s="56" t="n">
        <v>421.824336986973</v>
      </c>
      <c r="L49" s="56" t="n">
        <v>298</v>
      </c>
      <c r="M49" s="56" t="n">
        <v>193</v>
      </c>
      <c r="N49" s="56" t="n">
        <v>157</v>
      </c>
      <c r="O49" s="56" t="n">
        <v>146</v>
      </c>
      <c r="P49" s="56" t="n">
        <v>261</v>
      </c>
    </row>
    <row r="50" s="75" customFormat="true" ht="15" hidden="false" customHeight="true" outlineLevel="0" collapsed="false">
      <c r="A50" s="49"/>
      <c r="B50" s="49"/>
      <c r="C50" s="76" t="s">
        <v>167</v>
      </c>
      <c r="D50" s="54" t="n">
        <v>3425.6946938308</v>
      </c>
      <c r="E50" s="56" t="n">
        <v>304.383303519251</v>
      </c>
      <c r="F50" s="56" t="n">
        <v>271.477210981375</v>
      </c>
      <c r="G50" s="56" t="n">
        <v>286.830641836373</v>
      </c>
      <c r="H50" s="56" t="n">
        <v>256.868106246192</v>
      </c>
      <c r="I50" s="56" t="n">
        <v>323.218487535088</v>
      </c>
      <c r="J50" s="56" t="n">
        <v>366.196468755409</v>
      </c>
      <c r="K50" s="56" t="n">
        <v>419.720474957113</v>
      </c>
      <c r="L50" s="56" t="n">
        <v>292</v>
      </c>
      <c r="M50" s="56" t="n">
        <v>300</v>
      </c>
      <c r="N50" s="56" t="n">
        <v>180</v>
      </c>
      <c r="O50" s="56" t="n">
        <v>173</v>
      </c>
      <c r="P50" s="56" t="n">
        <v>252</v>
      </c>
    </row>
    <row r="51" s="75" customFormat="true" ht="15" hidden="false" customHeight="true" outlineLevel="0" collapsed="false">
      <c r="A51" s="49"/>
      <c r="B51" s="49"/>
      <c r="C51" s="76" t="s">
        <v>334</v>
      </c>
      <c r="D51" s="54" t="n">
        <v>4493.13645428795</v>
      </c>
      <c r="E51" s="56" t="n">
        <v>242.103146315024</v>
      </c>
      <c r="F51" s="56" t="n">
        <v>168.434765937349</v>
      </c>
      <c r="G51" s="56" t="n">
        <v>276.383168127101</v>
      </c>
      <c r="H51" s="56" t="n">
        <v>263.158753746098</v>
      </c>
      <c r="I51" s="56" t="n">
        <v>486.565465106584</v>
      </c>
      <c r="J51" s="56" t="n">
        <v>459.693439501471</v>
      </c>
      <c r="K51" s="56" t="n">
        <v>461.797715554317</v>
      </c>
      <c r="L51" s="56" t="n">
        <v>621</v>
      </c>
      <c r="M51" s="56" t="n">
        <v>636</v>
      </c>
      <c r="N51" s="56" t="n">
        <v>311</v>
      </c>
      <c r="O51" s="56" t="n">
        <v>254</v>
      </c>
      <c r="P51" s="56" t="n">
        <v>313</v>
      </c>
    </row>
    <row r="52" s="75" customFormat="true" ht="15" hidden="false" customHeight="true" outlineLevel="0" collapsed="false">
      <c r="A52" s="49"/>
      <c r="B52" s="49"/>
      <c r="C52" s="77" t="s">
        <v>56</v>
      </c>
      <c r="D52" s="53" t="n">
        <v>40695.4053247071</v>
      </c>
      <c r="E52" s="53" t="n">
        <v>3587.68792908858</v>
      </c>
      <c r="F52" s="53" t="n">
        <v>4050.36072442285</v>
      </c>
      <c r="G52" s="53" t="n">
        <v>4177.08994303434</v>
      </c>
      <c r="H52" s="53" t="n">
        <v>3610.83166494647</v>
      </c>
      <c r="I52" s="53" t="n">
        <v>3337.60739279064</v>
      </c>
      <c r="J52" s="53" t="n">
        <v>3006.37283315611</v>
      </c>
      <c r="K52" s="53" t="n">
        <v>3189.45483726808</v>
      </c>
      <c r="L52" s="53" t="n">
        <v>2596</v>
      </c>
      <c r="M52" s="53" t="n">
        <v>3802</v>
      </c>
      <c r="N52" s="53" t="n">
        <v>3115</v>
      </c>
      <c r="O52" s="53" t="n">
        <v>2781</v>
      </c>
      <c r="P52" s="53" t="n">
        <v>3442</v>
      </c>
    </row>
    <row r="53" s="75" customFormat="true" ht="15" hidden="false" customHeight="true" outlineLevel="0" collapsed="false">
      <c r="A53" s="49"/>
      <c r="B53" s="49"/>
      <c r="C53" s="76" t="s">
        <v>172</v>
      </c>
      <c r="D53" s="54" t="n">
        <v>33199.7876344307</v>
      </c>
      <c r="E53" s="56" t="n">
        <v>2902.60619984208</v>
      </c>
      <c r="F53" s="56" t="n">
        <v>3336.98995104114</v>
      </c>
      <c r="G53" s="56" t="n">
        <v>3387.83079281571</v>
      </c>
      <c r="H53" s="56" t="n">
        <v>3065.64221495455</v>
      </c>
      <c r="I53" s="56" t="n">
        <v>2782.69106472861</v>
      </c>
      <c r="J53" s="56" t="n">
        <v>2319.61532184278</v>
      </c>
      <c r="K53" s="56" t="n">
        <v>2621.41208920583</v>
      </c>
      <c r="L53" s="56" t="n">
        <v>2083</v>
      </c>
      <c r="M53" s="56" t="n">
        <v>3035</v>
      </c>
      <c r="N53" s="56" t="n">
        <v>2432</v>
      </c>
      <c r="O53" s="56" t="n">
        <v>2331</v>
      </c>
      <c r="P53" s="56" t="n">
        <v>2902</v>
      </c>
    </row>
    <row r="54" s="75" customFormat="true" ht="15" hidden="false" customHeight="true" outlineLevel="0" collapsed="false">
      <c r="A54" s="49"/>
      <c r="B54" s="49"/>
      <c r="C54" s="76" t="s">
        <v>173</v>
      </c>
      <c r="D54" s="54" t="n">
        <v>7445.55080313315</v>
      </c>
      <c r="E54" s="56" t="n">
        <v>680.695802682821</v>
      </c>
      <c r="F54" s="56" t="n">
        <v>700.490467751212</v>
      </c>
      <c r="G54" s="56" t="n">
        <v>788.309379881423</v>
      </c>
      <c r="H54" s="56" t="n">
        <v>542.044126241964</v>
      </c>
      <c r="I54" s="56" t="n">
        <v>547.965392846224</v>
      </c>
      <c r="J54" s="56" t="n">
        <v>683.418333786691</v>
      </c>
      <c r="K54" s="56" t="n">
        <v>559.627299942817</v>
      </c>
      <c r="L54" s="56" t="n">
        <v>510</v>
      </c>
      <c r="M54" s="56" t="n">
        <v>767</v>
      </c>
      <c r="N54" s="56" t="n">
        <v>680</v>
      </c>
      <c r="O54" s="56" t="n">
        <v>448</v>
      </c>
      <c r="P54" s="56" t="n">
        <v>538</v>
      </c>
    </row>
    <row r="55" s="75" customFormat="true" ht="15" hidden="false" customHeight="true" outlineLevel="0" collapsed="false">
      <c r="A55" s="49"/>
      <c r="B55" s="49"/>
      <c r="C55" s="76" t="s">
        <v>335</v>
      </c>
      <c r="D55" s="54" t="n">
        <v>50.0668871432353</v>
      </c>
      <c r="E55" s="56" t="n">
        <v>4.38592656367797</v>
      </c>
      <c r="F55" s="56" t="n">
        <v>12.8803056305032</v>
      </c>
      <c r="G55" s="56" t="n">
        <v>0.949770337206534</v>
      </c>
      <c r="H55" s="56" t="n">
        <v>3.14532374995337</v>
      </c>
      <c r="I55" s="56" t="n">
        <v>6.95093521580835</v>
      </c>
      <c r="J55" s="56" t="n">
        <v>3.33917752664507</v>
      </c>
      <c r="K55" s="56" t="n">
        <v>8.41544811944085</v>
      </c>
      <c r="L55" s="56" t="n">
        <v>3</v>
      </c>
      <c r="M55" s="56" t="n">
        <v>0</v>
      </c>
      <c r="N55" s="56" t="n">
        <v>3</v>
      </c>
      <c r="O55" s="56" t="n">
        <v>2</v>
      </c>
      <c r="P55" s="56" t="n">
        <v>2</v>
      </c>
    </row>
    <row r="56" s="75" customFormat="true" ht="15" hidden="false" customHeight="true" outlineLevel="0" collapsed="false">
      <c r="A56" s="49"/>
      <c r="B56" s="49"/>
      <c r="C56" s="77" t="s">
        <v>336</v>
      </c>
      <c r="D56" s="53" t="n">
        <v>3723.913959935</v>
      </c>
      <c r="E56" s="53" t="n">
        <v>410.522726360258</v>
      </c>
      <c r="F56" s="53" t="n">
        <v>507.285883293664</v>
      </c>
      <c r="G56" s="53" t="n">
        <v>239.342124976047</v>
      </c>
      <c r="H56" s="53" t="n">
        <v>305.096403745477</v>
      </c>
      <c r="I56" s="53" t="n">
        <v>250.2336677691</v>
      </c>
      <c r="J56" s="53" t="n">
        <v>201.463710774253</v>
      </c>
      <c r="K56" s="53" t="n">
        <v>282.969443016199</v>
      </c>
      <c r="L56" s="53" t="n">
        <v>274</v>
      </c>
      <c r="M56" s="53" t="n">
        <v>474</v>
      </c>
      <c r="N56" s="53" t="n">
        <v>297</v>
      </c>
      <c r="O56" s="53" t="n">
        <v>277</v>
      </c>
      <c r="P56" s="53" t="n">
        <v>205</v>
      </c>
    </row>
    <row r="57" s="75" customFormat="true" ht="15" hidden="false" customHeight="true" outlineLevel="0" collapsed="false">
      <c r="A57" s="49"/>
      <c r="B57" s="49"/>
      <c r="C57" s="76" t="s">
        <v>179</v>
      </c>
      <c r="D57" s="54" t="n">
        <v>630.774412042032</v>
      </c>
      <c r="E57" s="56" t="n">
        <v>59.6486012660204</v>
      </c>
      <c r="F57" s="56" t="n">
        <v>74.3094555605954</v>
      </c>
      <c r="G57" s="56" t="n">
        <v>60.7853015812182</v>
      </c>
      <c r="H57" s="56" t="n">
        <v>52.4220624992228</v>
      </c>
      <c r="I57" s="56" t="n">
        <v>30.1207192685028</v>
      </c>
      <c r="J57" s="56" t="n">
        <v>27.8264793887089</v>
      </c>
      <c r="K57" s="56" t="n">
        <v>33.6617924777634</v>
      </c>
      <c r="L57" s="56" t="n">
        <v>41</v>
      </c>
      <c r="M57" s="56" t="n">
        <v>67</v>
      </c>
      <c r="N57" s="56" t="n">
        <v>83</v>
      </c>
      <c r="O57" s="56" t="n">
        <v>82</v>
      </c>
      <c r="P57" s="56" t="n">
        <v>19</v>
      </c>
    </row>
    <row r="58" s="75" customFormat="true" ht="15" hidden="false" customHeight="true" outlineLevel="0" collapsed="false">
      <c r="A58" s="49"/>
      <c r="B58" s="49"/>
      <c r="C58" s="76" t="s">
        <v>337</v>
      </c>
      <c r="D58" s="54" t="n">
        <v>2217.07635033836</v>
      </c>
      <c r="E58" s="56" t="n">
        <v>282.453670700861</v>
      </c>
      <c r="F58" s="56" t="n">
        <v>343.805081060355</v>
      </c>
      <c r="G58" s="56" t="n">
        <v>105.424507429925</v>
      </c>
      <c r="H58" s="56" t="n">
        <v>163.556834997575</v>
      </c>
      <c r="I58" s="56" t="n">
        <v>148.286617937245</v>
      </c>
      <c r="J58" s="56" t="n">
        <v>111.305917554836</v>
      </c>
      <c r="K58" s="56" t="n">
        <v>187.243720657559</v>
      </c>
      <c r="L58" s="56" t="n">
        <v>167</v>
      </c>
      <c r="M58" s="56" t="n">
        <v>291</v>
      </c>
      <c r="N58" s="56" t="n">
        <v>135</v>
      </c>
      <c r="O58" s="56" t="n">
        <v>148</v>
      </c>
      <c r="P58" s="56" t="n">
        <v>134</v>
      </c>
    </row>
    <row r="59" s="75" customFormat="true" ht="15" hidden="false" customHeight="true" outlineLevel="0" collapsed="false">
      <c r="A59" s="49"/>
      <c r="B59" s="49"/>
      <c r="C59" s="76" t="s">
        <v>338</v>
      </c>
      <c r="D59" s="54" t="n">
        <v>876.06319755461</v>
      </c>
      <c r="E59" s="56" t="n">
        <v>68.4204543933764</v>
      </c>
      <c r="F59" s="56" t="n">
        <v>89.1713466727144</v>
      </c>
      <c r="G59" s="56" t="n">
        <v>73.1323159649031</v>
      </c>
      <c r="H59" s="56" t="n">
        <v>89.1175062486787</v>
      </c>
      <c r="I59" s="56" t="n">
        <v>71.8263305633529</v>
      </c>
      <c r="J59" s="56" t="n">
        <v>62.331313830708</v>
      </c>
      <c r="K59" s="56" t="n">
        <v>62.0639298808763</v>
      </c>
      <c r="L59" s="56" t="n">
        <v>66</v>
      </c>
      <c r="M59" s="56" t="n">
        <v>116</v>
      </c>
      <c r="N59" s="56" t="n">
        <v>79</v>
      </c>
      <c r="O59" s="56" t="n">
        <v>47</v>
      </c>
      <c r="P59" s="56" t="n">
        <v>52</v>
      </c>
    </row>
    <row r="60" s="75" customFormat="true" ht="15" hidden="false" customHeight="true" outlineLevel="0" collapsed="false">
      <c r="A60" s="49"/>
      <c r="B60" s="49"/>
      <c r="C60" s="77" t="s">
        <v>190</v>
      </c>
      <c r="D60" s="53" t="n">
        <v>17601.9883818442</v>
      </c>
      <c r="E60" s="53" t="n">
        <v>1904.59746082162</v>
      </c>
      <c r="F60" s="53" t="n">
        <v>1552.57222484604</v>
      </c>
      <c r="G60" s="53" t="n">
        <v>1527.23070222811</v>
      </c>
      <c r="H60" s="53" t="n">
        <v>1978.40863872067</v>
      </c>
      <c r="I60" s="53" t="n">
        <v>1393.66251076957</v>
      </c>
      <c r="J60" s="53" t="n">
        <v>1058.51927594649</v>
      </c>
      <c r="K60" s="53" t="n">
        <v>951.997568511747</v>
      </c>
      <c r="L60" s="53" t="n">
        <v>1387</v>
      </c>
      <c r="M60" s="53" t="n">
        <v>1451</v>
      </c>
      <c r="N60" s="53" t="n">
        <v>2169</v>
      </c>
      <c r="O60" s="53" t="n">
        <v>1117</v>
      </c>
      <c r="P60" s="53" t="n">
        <v>1111</v>
      </c>
    </row>
    <row r="61" s="75" customFormat="true" ht="15" hidden="false" customHeight="true" outlineLevel="0" collapsed="false">
      <c r="A61" s="49"/>
      <c r="B61" s="49"/>
      <c r="C61" s="76" t="s">
        <v>196</v>
      </c>
      <c r="D61" s="54" t="n">
        <v>6140.43265548547</v>
      </c>
      <c r="E61" s="56" t="n">
        <v>592.977271409262</v>
      </c>
      <c r="F61" s="56" t="n">
        <v>247.698185201985</v>
      </c>
      <c r="G61" s="56" t="n">
        <v>409.351015336016</v>
      </c>
      <c r="H61" s="56" t="n">
        <v>853.431177487347</v>
      </c>
      <c r="I61" s="56" t="n">
        <v>459.920213445985</v>
      </c>
      <c r="J61" s="56" t="n">
        <v>371.761764633151</v>
      </c>
      <c r="K61" s="56" t="n">
        <v>350.293027971726</v>
      </c>
      <c r="L61" s="56" t="n">
        <v>581</v>
      </c>
      <c r="M61" s="56" t="n">
        <v>425</v>
      </c>
      <c r="N61" s="56" t="n">
        <v>961</v>
      </c>
      <c r="O61" s="56" t="n">
        <v>435</v>
      </c>
      <c r="P61" s="56" t="n">
        <v>453</v>
      </c>
    </row>
    <row r="62" s="75" customFormat="true" ht="15" hidden="false" customHeight="true" outlineLevel="0" collapsed="false">
      <c r="A62" s="49"/>
      <c r="B62" s="49"/>
      <c r="C62" s="76" t="s">
        <v>197</v>
      </c>
      <c r="D62" s="54" t="n">
        <v>744.235323013493</v>
      </c>
      <c r="E62" s="56" t="n">
        <v>62.2801572042272</v>
      </c>
      <c r="F62" s="56" t="n">
        <v>56.4751862260525</v>
      </c>
      <c r="G62" s="56" t="n">
        <v>71.23277529049</v>
      </c>
      <c r="H62" s="56" t="n">
        <v>55.5673862491762</v>
      </c>
      <c r="I62" s="56" t="n">
        <v>77.6187765765265</v>
      </c>
      <c r="J62" s="56" t="n">
        <v>50.0876628996761</v>
      </c>
      <c r="K62" s="56" t="n">
        <v>39.9733785673441</v>
      </c>
      <c r="L62" s="56" t="n">
        <v>84</v>
      </c>
      <c r="M62" s="56" t="n">
        <v>71</v>
      </c>
      <c r="N62" s="56" t="n">
        <v>80</v>
      </c>
      <c r="O62" s="56" t="n">
        <v>44</v>
      </c>
      <c r="P62" s="56" t="n">
        <v>52</v>
      </c>
    </row>
    <row r="63" s="75" customFormat="true" ht="15" hidden="false" customHeight="true" outlineLevel="0" collapsed="false">
      <c r="A63" s="49"/>
      <c r="B63" s="49"/>
      <c r="C63" s="76" t="s">
        <v>339</v>
      </c>
      <c r="D63" s="54" t="n">
        <v>1540.30441798699</v>
      </c>
      <c r="E63" s="56" t="n">
        <v>150.875873790522</v>
      </c>
      <c r="F63" s="56" t="n">
        <v>72.3278700789795</v>
      </c>
      <c r="G63" s="56" t="n">
        <v>103.524966755512</v>
      </c>
      <c r="H63" s="56" t="n">
        <v>296.708873745601</v>
      </c>
      <c r="I63" s="56" t="n">
        <v>152.920574747784</v>
      </c>
      <c r="J63" s="56" t="n">
        <v>64.5574321818047</v>
      </c>
      <c r="K63" s="56" t="n">
        <v>48.3888266867849</v>
      </c>
      <c r="L63" s="56" t="n">
        <v>156</v>
      </c>
      <c r="M63" s="56" t="n">
        <v>102</v>
      </c>
      <c r="N63" s="56" t="n">
        <v>273</v>
      </c>
      <c r="O63" s="56" t="n">
        <v>70</v>
      </c>
      <c r="P63" s="56" t="n">
        <v>50</v>
      </c>
    </row>
    <row r="64" s="75" customFormat="true" ht="15" hidden="false" customHeight="true" outlineLevel="0" collapsed="false">
      <c r="A64" s="49"/>
      <c r="B64" s="49"/>
      <c r="C64" s="76" t="s">
        <v>199</v>
      </c>
      <c r="D64" s="54" t="n">
        <v>1424.1990389164</v>
      </c>
      <c r="E64" s="56" t="n">
        <v>262.278408507943</v>
      </c>
      <c r="F64" s="56" t="n">
        <v>220.94678120017</v>
      </c>
      <c r="G64" s="56" t="n">
        <v>179.506593732035</v>
      </c>
      <c r="H64" s="56" t="n">
        <v>74.4393287488964</v>
      </c>
      <c r="I64" s="56" t="n">
        <v>55.6074817264667</v>
      </c>
      <c r="J64" s="56" t="n">
        <v>51.2007220752244</v>
      </c>
      <c r="K64" s="56" t="n">
        <v>65.2197229256666</v>
      </c>
      <c r="L64" s="56" t="n">
        <v>101</v>
      </c>
      <c r="M64" s="56" t="n">
        <v>129</v>
      </c>
      <c r="N64" s="56" t="n">
        <v>105</v>
      </c>
      <c r="O64" s="56" t="n">
        <v>72</v>
      </c>
      <c r="P64" s="56" t="n">
        <v>108</v>
      </c>
    </row>
    <row r="65" s="75" customFormat="true" ht="15" hidden="false" customHeight="true" outlineLevel="0" collapsed="false">
      <c r="A65" s="49"/>
      <c r="B65" s="49"/>
      <c r="C65" s="76" t="s">
        <v>340</v>
      </c>
      <c r="D65" s="54" t="n">
        <v>4422.49519135154</v>
      </c>
      <c r="E65" s="56" t="n">
        <v>296.488635704631</v>
      </c>
      <c r="F65" s="56" t="n">
        <v>570.696618705372</v>
      </c>
      <c r="G65" s="56" t="n">
        <v>428.346422080147</v>
      </c>
      <c r="H65" s="56" t="n">
        <v>397.359233744109</v>
      </c>
      <c r="I65" s="56" t="n">
        <v>384.618415274728</v>
      </c>
      <c r="J65" s="56" t="n">
        <v>320.561042557927</v>
      </c>
      <c r="K65" s="56" t="n">
        <v>231.424823284623</v>
      </c>
      <c r="L65" s="56" t="n">
        <v>262</v>
      </c>
      <c r="M65" s="56" t="n">
        <v>542</v>
      </c>
      <c r="N65" s="56" t="n">
        <v>524</v>
      </c>
      <c r="O65" s="56" t="n">
        <v>285</v>
      </c>
      <c r="P65" s="56" t="n">
        <v>180</v>
      </c>
    </row>
    <row r="66" s="75" customFormat="true" ht="15" hidden="false" customHeight="true" outlineLevel="0" collapsed="false">
      <c r="A66" s="49"/>
      <c r="B66" s="49"/>
      <c r="C66" s="76" t="s">
        <v>213</v>
      </c>
      <c r="D66" s="54" t="n">
        <v>1570.44162437773</v>
      </c>
      <c r="E66" s="56" t="n">
        <v>344.733827905089</v>
      </c>
      <c r="F66" s="56" t="n">
        <v>217.974402977746</v>
      </c>
      <c r="G66" s="56" t="n">
        <v>189.0042971041</v>
      </c>
      <c r="H66" s="56" t="n">
        <v>137.345803747964</v>
      </c>
      <c r="I66" s="56" t="n">
        <v>130.909279897724</v>
      </c>
      <c r="J66" s="56" t="n">
        <v>84.5924973416751</v>
      </c>
      <c r="K66" s="56" t="n">
        <v>98.88151540343</v>
      </c>
      <c r="L66" s="56" t="n">
        <v>42</v>
      </c>
      <c r="M66" s="56" t="n">
        <v>72</v>
      </c>
      <c r="N66" s="56" t="n">
        <v>87</v>
      </c>
      <c r="O66" s="56" t="n">
        <v>75</v>
      </c>
      <c r="P66" s="56" t="n">
        <v>91</v>
      </c>
    </row>
    <row r="67" s="75" customFormat="true" ht="15" hidden="false" customHeight="true" outlineLevel="0" collapsed="false">
      <c r="A67" s="49"/>
      <c r="B67" s="49"/>
      <c r="C67" s="76" t="s">
        <v>341</v>
      </c>
      <c r="D67" s="54" t="n">
        <v>1759.88013071262</v>
      </c>
      <c r="E67" s="56" t="n">
        <v>194.963286299946</v>
      </c>
      <c r="F67" s="56" t="n">
        <v>166.453180455734</v>
      </c>
      <c r="G67" s="56" t="n">
        <v>146.264631929806</v>
      </c>
      <c r="H67" s="56" t="n">
        <v>163.556834997575</v>
      </c>
      <c r="I67" s="56" t="n">
        <v>132.067769100359</v>
      </c>
      <c r="J67" s="56" t="n">
        <v>115.758154257029</v>
      </c>
      <c r="K67" s="56" t="n">
        <v>117.816273672172</v>
      </c>
      <c r="L67" s="56" t="n">
        <v>161</v>
      </c>
      <c r="M67" s="56" t="n">
        <v>110</v>
      </c>
      <c r="N67" s="56" t="n">
        <v>139</v>
      </c>
      <c r="O67" s="56" t="n">
        <v>136</v>
      </c>
      <c r="P67" s="56" t="n">
        <v>177</v>
      </c>
    </row>
    <row r="68" s="75" customFormat="true" ht="15" hidden="false" customHeight="true" outlineLevel="0" collapsed="false">
      <c r="A68" s="49"/>
      <c r="B68" s="49"/>
      <c r="C68" s="77" t="s">
        <v>219</v>
      </c>
      <c r="D68" s="53" t="n">
        <v>6429.21994521285</v>
      </c>
      <c r="E68" s="53" t="n">
        <v>1176.30550437843</v>
      </c>
      <c r="F68" s="53" t="n">
        <v>404.243438249639</v>
      </c>
      <c r="G68" s="53" t="n">
        <v>611.652097161008</v>
      </c>
      <c r="H68" s="53" t="n">
        <v>219.124221246751</v>
      </c>
      <c r="I68" s="53" t="n">
        <v>291.93927906395</v>
      </c>
      <c r="J68" s="53" t="n">
        <v>175.86334973664</v>
      </c>
      <c r="K68" s="53" t="n">
        <v>731.092055376424</v>
      </c>
      <c r="L68" s="53" t="n">
        <v>432</v>
      </c>
      <c r="M68" s="53" t="n">
        <v>834</v>
      </c>
      <c r="N68" s="53" t="n">
        <v>604</v>
      </c>
      <c r="O68" s="53" t="n">
        <v>471</v>
      </c>
      <c r="P68" s="53" t="n">
        <v>478</v>
      </c>
    </row>
    <row r="69" s="75" customFormat="true" ht="15" hidden="false" customHeight="true" outlineLevel="0" collapsed="false">
      <c r="A69" s="49"/>
      <c r="B69" s="49"/>
      <c r="C69" s="76" t="s">
        <v>342</v>
      </c>
      <c r="D69" s="54" t="n">
        <v>3554.96419518441</v>
      </c>
      <c r="E69" s="56" t="n">
        <v>815.782340844103</v>
      </c>
      <c r="F69" s="56" t="n">
        <v>94.1253103767541</v>
      </c>
      <c r="G69" s="56" t="n">
        <v>396.054230615125</v>
      </c>
      <c r="H69" s="56" t="n">
        <v>61.8580337490829</v>
      </c>
      <c r="I69" s="56" t="n">
        <v>50.9735249159279</v>
      </c>
      <c r="J69" s="56" t="n">
        <v>34.5048344419991</v>
      </c>
      <c r="K69" s="56" t="n">
        <v>580.665920241419</v>
      </c>
      <c r="L69" s="56" t="n">
        <v>244</v>
      </c>
      <c r="M69" s="56" t="n">
        <v>375</v>
      </c>
      <c r="N69" s="56" t="n">
        <v>361</v>
      </c>
      <c r="O69" s="56" t="n">
        <v>266</v>
      </c>
      <c r="P69" s="56" t="n">
        <v>275</v>
      </c>
    </row>
    <row r="70" s="75" customFormat="true" ht="15" hidden="false" customHeight="true" outlineLevel="0" collapsed="false">
      <c r="A70" s="49"/>
      <c r="B70" s="49"/>
      <c r="C70" s="76" t="s">
        <v>225</v>
      </c>
      <c r="D70" s="54" t="n">
        <v>2350.59580667117</v>
      </c>
      <c r="E70" s="56" t="n">
        <v>304.383303519251</v>
      </c>
      <c r="F70" s="56" t="n">
        <v>262.560076314104</v>
      </c>
      <c r="G70" s="56" t="n">
        <v>177.607053057622</v>
      </c>
      <c r="H70" s="56" t="n">
        <v>116.376978748275</v>
      </c>
      <c r="I70" s="56" t="n">
        <v>212.003524082154</v>
      </c>
      <c r="J70" s="56" t="n">
        <v>104.627562501546</v>
      </c>
      <c r="K70" s="56" t="n">
        <v>102.03730844822</v>
      </c>
      <c r="L70" s="56" t="n">
        <v>159</v>
      </c>
      <c r="M70" s="56" t="n">
        <v>393</v>
      </c>
      <c r="N70" s="56" t="n">
        <v>189</v>
      </c>
      <c r="O70" s="56" t="n">
        <v>176</v>
      </c>
      <c r="P70" s="56" t="n">
        <v>154</v>
      </c>
    </row>
    <row r="71" s="75" customFormat="true" ht="15" hidden="false" customHeight="true" outlineLevel="0" collapsed="false">
      <c r="A71" s="49"/>
      <c r="B71" s="49"/>
      <c r="C71" s="76" t="s">
        <v>343</v>
      </c>
      <c r="D71" s="54" t="n">
        <v>523.659943357263</v>
      </c>
      <c r="E71" s="56" t="n">
        <v>56.139860015078</v>
      </c>
      <c r="F71" s="56" t="n">
        <v>47.558051558781</v>
      </c>
      <c r="G71" s="56" t="n">
        <v>37.9908134882614</v>
      </c>
      <c r="H71" s="56" t="n">
        <v>40.8892087493938</v>
      </c>
      <c r="I71" s="56" t="n">
        <v>28.9622300658681</v>
      </c>
      <c r="J71" s="56" t="n">
        <v>36.7309527930958</v>
      </c>
      <c r="K71" s="56" t="n">
        <v>48.3888266867849</v>
      </c>
      <c r="L71" s="56" t="n">
        <v>29</v>
      </c>
      <c r="M71" s="56" t="n">
        <v>66</v>
      </c>
      <c r="N71" s="56" t="n">
        <v>54</v>
      </c>
      <c r="O71" s="56" t="n">
        <v>29</v>
      </c>
      <c r="P71" s="56" t="n">
        <v>49</v>
      </c>
    </row>
    <row r="72" s="75" customFormat="true" ht="15" hidden="false" customHeight="true" outlineLevel="0" collapsed="false">
      <c r="A72" s="49"/>
      <c r="B72" s="49"/>
      <c r="C72" s="78" t="s">
        <v>344</v>
      </c>
      <c r="D72" s="53" t="n">
        <v>2063.43128226167</v>
      </c>
      <c r="E72" s="53" t="n">
        <v>215</v>
      </c>
      <c r="F72" s="53" t="n">
        <v>130.431282261669</v>
      </c>
      <c r="G72" s="53" t="n">
        <v>453</v>
      </c>
      <c r="H72" s="53" t="n">
        <v>205</v>
      </c>
      <c r="I72" s="53" t="n">
        <v>130</v>
      </c>
      <c r="J72" s="53" t="n">
        <v>366</v>
      </c>
      <c r="K72" s="53" t="n">
        <v>137</v>
      </c>
      <c r="L72" s="53" t="n">
        <v>141</v>
      </c>
      <c r="M72" s="53" t="n">
        <v>50</v>
      </c>
      <c r="N72" s="53" t="n">
        <v>91</v>
      </c>
      <c r="O72" s="53" t="n">
        <v>74</v>
      </c>
      <c r="P72" s="53" t="n">
        <v>71</v>
      </c>
    </row>
    <row r="73" s="75" customFormat="true" ht="13.5" hidden="false" customHeight="false" outlineLevel="0" collapsed="false">
      <c r="A73" s="49"/>
      <c r="B73" s="49"/>
      <c r="C73" s="79"/>
      <c r="D73" s="80"/>
      <c r="E73" s="81"/>
      <c r="F73" s="81"/>
      <c r="G73" s="81"/>
      <c r="H73" s="81"/>
      <c r="I73" s="81"/>
      <c r="J73" s="81"/>
      <c r="K73" s="81"/>
      <c r="L73" s="80"/>
      <c r="M73" s="80"/>
      <c r="N73" s="80"/>
      <c r="O73" s="80"/>
      <c r="P73" s="80"/>
    </row>
    <row r="74" s="75" customFormat="true" ht="12.75" hidden="false" customHeight="false" outlineLevel="0" collapsed="false">
      <c r="A74" s="49"/>
      <c r="B74" s="49"/>
      <c r="C74" s="39"/>
      <c r="D74" s="82"/>
      <c r="E74" s="83"/>
      <c r="F74" s="83"/>
      <c r="G74" s="83"/>
      <c r="H74" s="83"/>
      <c r="I74" s="83"/>
      <c r="J74" s="83"/>
      <c r="K74" s="83"/>
      <c r="L74" s="82"/>
      <c r="M74" s="82"/>
      <c r="N74" s="82"/>
      <c r="O74" s="82"/>
      <c r="P74" s="82"/>
    </row>
    <row r="75" s="75" customFormat="true" ht="12.75" hidden="false" customHeight="false" outlineLevel="0" collapsed="false">
      <c r="A75" s="49"/>
      <c r="B75" s="49"/>
      <c r="C75" s="1" t="s">
        <v>321</v>
      </c>
      <c r="D75" s="1"/>
      <c r="E75" s="84"/>
      <c r="F75" s="84"/>
      <c r="G75" s="84"/>
      <c r="H75" s="84"/>
      <c r="I75" s="84"/>
      <c r="J75" s="84"/>
      <c r="K75" s="84"/>
      <c r="L75" s="84"/>
      <c r="M75" s="84"/>
      <c r="N75" s="84"/>
      <c r="O75" s="84"/>
      <c r="P75" s="84"/>
    </row>
    <row r="76" s="75" customFormat="true" ht="12.75" hidden="false" customHeight="false" outlineLevel="0" collapsed="false">
      <c r="A76" s="49"/>
      <c r="B76" s="49"/>
      <c r="C76" s="39" t="s">
        <v>69</v>
      </c>
      <c r="D76" s="1"/>
      <c r="E76" s="84"/>
      <c r="F76" s="84"/>
      <c r="G76" s="84"/>
      <c r="H76" s="84"/>
      <c r="I76" s="84"/>
      <c r="J76" s="84"/>
      <c r="K76" s="84"/>
      <c r="L76" s="84"/>
      <c r="M76" s="84"/>
      <c r="N76" s="84"/>
      <c r="O76" s="84"/>
      <c r="P76" s="84"/>
    </row>
    <row r="77" s="75" customFormat="true" ht="12.75" hidden="false" customHeight="false" outlineLevel="0" collapsed="false">
      <c r="A77" s="49"/>
      <c r="B77" s="49"/>
      <c r="C77" s="1" t="s">
        <v>345</v>
      </c>
      <c r="D77" s="1"/>
      <c r="E77" s="84"/>
      <c r="F77" s="84"/>
      <c r="G77" s="84"/>
      <c r="H77" s="84"/>
      <c r="I77" s="84"/>
      <c r="J77" s="84"/>
      <c r="K77" s="84"/>
      <c r="L77" s="84"/>
      <c r="M77" s="84"/>
      <c r="N77" s="84"/>
      <c r="O77" s="84"/>
      <c r="P77" s="84"/>
    </row>
    <row r="78" s="75" customFormat="true" ht="12.75" hidden="false" customHeight="false" outlineLevel="0" collapsed="false">
      <c r="A78" s="49"/>
      <c r="B78" s="49"/>
      <c r="C78" s="27" t="s">
        <v>346</v>
      </c>
      <c r="D78" s="1"/>
      <c r="E78" s="84"/>
      <c r="F78" s="84"/>
      <c r="G78" s="84"/>
      <c r="H78" s="84"/>
      <c r="I78" s="84"/>
      <c r="J78" s="84"/>
      <c r="K78" s="84"/>
      <c r="L78" s="84"/>
      <c r="M78" s="84"/>
      <c r="N78" s="84"/>
      <c r="O78" s="84"/>
      <c r="P78" s="84"/>
    </row>
  </sheetData>
  <mergeCells count="2">
    <mergeCell ref="C5:C6"/>
    <mergeCell ref="D5:P5"/>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2" min="1" style="41" width="11.42"/>
    <col collapsed="false" customWidth="true" hidden="false" outlineLevel="0" max="3" min="3" style="43" width="25.85"/>
    <col collapsed="false" customWidth="true" hidden="false" outlineLevel="0" max="4" min="4" style="43" width="16.99"/>
    <col collapsed="false" customWidth="true" hidden="false" outlineLevel="0" max="7" min="5" style="43" width="16.7"/>
    <col collapsed="false" customWidth="true" hidden="false" outlineLevel="0" max="8" min="8" style="43" width="18.7"/>
    <col collapsed="false" customWidth="true" hidden="false" outlineLevel="0" max="9" min="9" style="85" width="14.41"/>
    <col collapsed="false" customWidth="true" hidden="false" outlineLevel="0" max="10" min="10" style="85" width="15.7"/>
    <col collapsed="false" customWidth="false" hidden="false" outlineLevel="0" max="13" min="11" style="85" width="9.14"/>
    <col collapsed="false" customWidth="false" hidden="false" outlineLevel="0" max="257" min="14" style="41" width="9.14"/>
  </cols>
  <sheetData>
    <row r="1" customFormat="false" ht="12.75" hidden="false" customHeight="false" outlineLevel="0" collapsed="false">
      <c r="C1" s="86"/>
      <c r="D1" s="86"/>
      <c r="E1" s="86"/>
      <c r="F1" s="86"/>
      <c r="G1" s="86"/>
    </row>
    <row r="2" customFormat="false" ht="12.75" hidden="false" customHeight="false" outlineLevel="0" collapsed="false">
      <c r="C2" s="86"/>
      <c r="D2" s="86"/>
      <c r="E2" s="86"/>
      <c r="F2" s="86"/>
      <c r="G2" s="86"/>
      <c r="H2" s="86"/>
    </row>
    <row r="3" customFormat="false" ht="12.75" hidden="false" customHeight="false" outlineLevel="0" collapsed="false">
      <c r="C3" s="59" t="s">
        <v>347</v>
      </c>
      <c r="D3" s="87"/>
      <c r="E3" s="87"/>
      <c r="F3" s="87"/>
      <c r="G3" s="87"/>
      <c r="H3" s="87"/>
    </row>
    <row r="4" customFormat="false" ht="15" hidden="false" customHeight="true" outlineLevel="0" collapsed="false">
      <c r="C4" s="59" t="s">
        <v>348</v>
      </c>
      <c r="D4" s="87"/>
      <c r="E4" s="87"/>
      <c r="F4" s="87"/>
      <c r="G4" s="87"/>
      <c r="H4" s="87"/>
    </row>
    <row r="5" customFormat="false" ht="12.75" hidden="false" customHeight="false" outlineLevel="0" collapsed="false">
      <c r="C5" s="87"/>
      <c r="D5" s="72"/>
      <c r="E5" s="72"/>
      <c r="F5" s="72"/>
      <c r="G5" s="72"/>
      <c r="H5" s="72"/>
    </row>
    <row r="6" customFormat="false" ht="24" hidden="false" customHeight="true" outlineLevel="0" collapsed="false">
      <c r="C6" s="88" t="s">
        <v>349</v>
      </c>
      <c r="D6" s="89" t="s">
        <v>350</v>
      </c>
      <c r="E6" s="89" t="s">
        <v>351</v>
      </c>
      <c r="F6" s="89" t="s">
        <v>352</v>
      </c>
      <c r="G6" s="89" t="s">
        <v>353</v>
      </c>
      <c r="H6" s="89" t="s">
        <v>354</v>
      </c>
    </row>
    <row r="7" customFormat="false" ht="27" hidden="false" customHeight="true" outlineLevel="0" collapsed="false">
      <c r="C7" s="88"/>
      <c r="D7" s="89"/>
      <c r="E7" s="89"/>
      <c r="F7" s="89"/>
      <c r="G7" s="89"/>
      <c r="H7" s="89"/>
    </row>
    <row r="8" s="49" customFormat="true" ht="12.75" hidden="false" customHeight="false" outlineLevel="0" collapsed="false">
      <c r="C8" s="90" t="s">
        <v>73</v>
      </c>
      <c r="D8" s="91"/>
      <c r="E8" s="91"/>
      <c r="F8" s="91"/>
      <c r="G8" s="91"/>
      <c r="H8" s="92" t="n">
        <v>2946415393.23142</v>
      </c>
      <c r="I8" s="93"/>
      <c r="J8" s="93"/>
      <c r="K8" s="93"/>
      <c r="L8" s="93"/>
      <c r="M8" s="93"/>
    </row>
    <row r="9" s="49" customFormat="true" ht="15" hidden="false" customHeight="true" outlineLevel="0" collapsed="false">
      <c r="C9" s="94" t="s">
        <v>355</v>
      </c>
      <c r="D9" s="95"/>
      <c r="E9" s="95"/>
      <c r="F9" s="95"/>
      <c r="G9" s="95"/>
      <c r="H9" s="96" t="n">
        <v>465111457.975421</v>
      </c>
      <c r="I9" s="93"/>
      <c r="J9" s="93"/>
      <c r="K9" s="93"/>
      <c r="L9" s="93"/>
      <c r="M9" s="93"/>
    </row>
    <row r="10" s="49" customFormat="true" ht="15" hidden="false" customHeight="true" outlineLevel="0" collapsed="false">
      <c r="C10" s="97" t="s">
        <v>356</v>
      </c>
      <c r="D10" s="98" t="n">
        <v>5431053.99996912</v>
      </c>
      <c r="E10" s="98"/>
      <c r="F10" s="98"/>
      <c r="G10" s="98"/>
      <c r="H10" s="99" t="n">
        <v>2481303935.256</v>
      </c>
      <c r="I10" s="93"/>
      <c r="J10" s="93"/>
      <c r="K10" s="93"/>
      <c r="L10" s="93"/>
      <c r="M10" s="93"/>
    </row>
    <row r="11" s="49" customFormat="true" ht="15" hidden="false" customHeight="true" outlineLevel="0" collapsed="false">
      <c r="C11" s="94" t="s">
        <v>357</v>
      </c>
      <c r="D11" s="95" t="n">
        <v>913092</v>
      </c>
      <c r="E11" s="95"/>
      <c r="F11" s="95"/>
      <c r="G11" s="95"/>
      <c r="H11" s="96" t="n">
        <v>42848340.4907474</v>
      </c>
      <c r="I11" s="93"/>
      <c r="J11" s="93"/>
      <c r="K11" s="93"/>
      <c r="L11" s="93"/>
      <c r="M11" s="93"/>
    </row>
    <row r="12" s="49" customFormat="true" ht="15" hidden="false" customHeight="true" outlineLevel="0" collapsed="false">
      <c r="C12" s="94" t="s">
        <v>358</v>
      </c>
      <c r="D12" s="95" t="n">
        <v>4517961.99996912</v>
      </c>
      <c r="E12" s="100" t="n">
        <v>11.723539311014</v>
      </c>
      <c r="F12" s="100" t="n">
        <v>46.037690982159</v>
      </c>
      <c r="G12" s="100" t="n">
        <v>539.724680017655</v>
      </c>
      <c r="H12" s="96" t="n">
        <v>2438455594.76525</v>
      </c>
      <c r="I12" s="93"/>
      <c r="J12" s="93"/>
      <c r="K12" s="93"/>
      <c r="L12" s="93"/>
      <c r="M12" s="93"/>
    </row>
    <row r="13" s="49" customFormat="true" ht="15" hidden="false" customHeight="true" outlineLevel="0" collapsed="false">
      <c r="C13" s="101" t="s">
        <v>86</v>
      </c>
      <c r="D13" s="102" t="n">
        <v>3793279.58231407</v>
      </c>
      <c r="E13" s="103" t="n">
        <v>10.4922305101961</v>
      </c>
      <c r="F13" s="103" t="n">
        <v>41.632384417018</v>
      </c>
      <c r="G13" s="104" t="n">
        <v>436.816573992454</v>
      </c>
      <c r="H13" s="105" t="n">
        <v>1656967391.34195</v>
      </c>
      <c r="I13" s="93"/>
      <c r="J13" s="93"/>
      <c r="K13" s="93"/>
      <c r="L13" s="93"/>
      <c r="M13" s="93"/>
    </row>
    <row r="14" s="49" customFormat="true" ht="15" hidden="false" customHeight="true" outlineLevel="0" collapsed="false">
      <c r="C14" s="106" t="s">
        <v>87</v>
      </c>
      <c r="D14" s="102" t="n">
        <v>1575257.68030562</v>
      </c>
      <c r="E14" s="103" t="n">
        <v>6.14517812411071</v>
      </c>
      <c r="F14" s="103" t="n">
        <v>40.5283376230612</v>
      </c>
      <c r="G14" s="104" t="n">
        <v>249.053853767809</v>
      </c>
      <c r="H14" s="105" t="n">
        <v>392323995.957453</v>
      </c>
      <c r="I14" s="93"/>
      <c r="J14" s="93"/>
      <c r="K14" s="93"/>
      <c r="L14" s="93"/>
      <c r="M14" s="93"/>
    </row>
    <row r="15" s="49" customFormat="true" ht="15" hidden="false" customHeight="true" outlineLevel="0" collapsed="false">
      <c r="C15" s="106" t="s">
        <v>88</v>
      </c>
      <c r="D15" s="102" t="n">
        <v>465781.123061625</v>
      </c>
      <c r="E15" s="103" t="n">
        <v>10.4293686069877</v>
      </c>
      <c r="F15" s="103" t="n">
        <v>21.3774156323025</v>
      </c>
      <c r="G15" s="104" t="n">
        <v>222.952947494064</v>
      </c>
      <c r="H15" s="105" t="n">
        <v>103847274.273684</v>
      </c>
      <c r="I15" s="93"/>
      <c r="J15" s="93"/>
      <c r="K15" s="93"/>
      <c r="L15" s="93"/>
      <c r="M15" s="93"/>
    </row>
    <row r="16" s="49" customFormat="true" ht="15" hidden="false" customHeight="true" outlineLevel="0" collapsed="false">
      <c r="C16" s="106" t="s">
        <v>94</v>
      </c>
      <c r="D16" s="102" t="n">
        <v>415250.683135336</v>
      </c>
      <c r="E16" s="103" t="n">
        <v>10.4117644195816</v>
      </c>
      <c r="F16" s="103" t="n">
        <v>27.4961073574764</v>
      </c>
      <c r="G16" s="104" t="n">
        <v>286.282992261568</v>
      </c>
      <c r="H16" s="105" t="n">
        <v>118879208.106645</v>
      </c>
      <c r="I16" s="93"/>
      <c r="J16" s="93"/>
      <c r="K16" s="93"/>
      <c r="L16" s="93"/>
      <c r="M16" s="93"/>
    </row>
    <row r="17" s="49" customFormat="true" ht="15" hidden="false" customHeight="true" outlineLevel="0" collapsed="false">
      <c r="C17" s="106" t="s">
        <v>89</v>
      </c>
      <c r="D17" s="102" t="n">
        <v>545623.615572918</v>
      </c>
      <c r="E17" s="103" t="n">
        <v>7.40067745034698</v>
      </c>
      <c r="F17" s="103" t="n">
        <v>95.2619502457223</v>
      </c>
      <c r="G17" s="104" t="n">
        <v>705.002967059593</v>
      </c>
      <c r="H17" s="105" t="n">
        <v>384666267.876691</v>
      </c>
      <c r="I17" s="93"/>
      <c r="J17" s="93"/>
      <c r="K17" s="93"/>
      <c r="L17" s="93"/>
      <c r="M17" s="93"/>
    </row>
    <row r="18" s="49" customFormat="true" ht="15" hidden="false" customHeight="true" outlineLevel="0" collapsed="false">
      <c r="C18" s="106" t="s">
        <v>359</v>
      </c>
      <c r="D18" s="102" t="n">
        <v>259329.597200789</v>
      </c>
      <c r="E18" s="103" t="n">
        <v>14.4309531521942</v>
      </c>
      <c r="F18" s="103" t="n">
        <v>80.6102634906424</v>
      </c>
      <c r="G18" s="104" t="n">
        <v>1163.28293601949</v>
      </c>
      <c r="H18" s="105" t="n">
        <v>301673695.228485</v>
      </c>
      <c r="I18" s="93"/>
      <c r="J18" s="93"/>
      <c r="K18" s="93"/>
      <c r="L18" s="93"/>
      <c r="M18" s="93"/>
    </row>
    <row r="19" s="49" customFormat="true" ht="15" hidden="false" customHeight="true" outlineLevel="0" collapsed="false">
      <c r="C19" s="106" t="s">
        <v>360</v>
      </c>
      <c r="D19" s="102" t="n">
        <v>52816.4613045574</v>
      </c>
      <c r="E19" s="103" t="n">
        <v>14.571019012373</v>
      </c>
      <c r="F19" s="103" t="n">
        <v>66.4510857289848</v>
      </c>
      <c r="G19" s="104" t="n">
        <v>968.260033549866</v>
      </c>
      <c r="H19" s="105" t="n">
        <v>51140068.594736</v>
      </c>
      <c r="I19" s="93"/>
      <c r="J19" s="93"/>
      <c r="K19" s="93"/>
      <c r="L19" s="93"/>
      <c r="M19" s="93"/>
    </row>
    <row r="20" s="49" customFormat="true" ht="15" hidden="false" customHeight="true" outlineLevel="0" collapsed="false">
      <c r="C20" s="106" t="s">
        <v>361</v>
      </c>
      <c r="D20" s="102" t="n">
        <v>52273.0487360679</v>
      </c>
      <c r="E20" s="103" t="n">
        <v>18.1878788078531</v>
      </c>
      <c r="F20" s="103" t="n">
        <v>60.3385134601132</v>
      </c>
      <c r="G20" s="104" t="n">
        <v>1097.42957025855</v>
      </c>
      <c r="H20" s="105" t="n">
        <v>57365989.4105273</v>
      </c>
      <c r="I20" s="93"/>
      <c r="J20" s="93"/>
      <c r="K20" s="93"/>
      <c r="L20" s="93"/>
      <c r="M20" s="93"/>
    </row>
    <row r="21" s="49" customFormat="true" ht="15" hidden="false" customHeight="true" outlineLevel="0" collapsed="false">
      <c r="C21" s="106" t="s">
        <v>90</v>
      </c>
      <c r="D21" s="102" t="n">
        <v>123349.54225587</v>
      </c>
      <c r="E21" s="103" t="n">
        <v>22.9820608841587</v>
      </c>
      <c r="F21" s="103" t="n">
        <v>27.0749985648187</v>
      </c>
      <c r="G21" s="104" t="n">
        <v>622.239265455172</v>
      </c>
      <c r="H21" s="105" t="n">
        <v>76752928.5675243</v>
      </c>
      <c r="I21" s="93"/>
      <c r="J21" s="93"/>
      <c r="K21" s="93"/>
      <c r="L21" s="93"/>
      <c r="M21" s="93"/>
    </row>
    <row r="22" s="49" customFormat="true" ht="15" hidden="false" customHeight="true" outlineLevel="0" collapsed="false">
      <c r="C22" s="106" t="s">
        <v>96</v>
      </c>
      <c r="D22" s="102" t="n">
        <v>61373.3656625465</v>
      </c>
      <c r="E22" s="103" t="n">
        <v>8.00401505112319</v>
      </c>
      <c r="F22" s="103" t="n">
        <v>69.3723855076163</v>
      </c>
      <c r="G22" s="104" t="n">
        <v>555.257617735281</v>
      </c>
      <c r="H22" s="105" t="n">
        <v>34078028.8101819</v>
      </c>
      <c r="I22" s="93"/>
      <c r="J22" s="93"/>
      <c r="K22" s="93"/>
      <c r="L22" s="93"/>
      <c r="M22" s="93"/>
    </row>
    <row r="23" s="49" customFormat="true" ht="15" hidden="false" customHeight="true" outlineLevel="0" collapsed="false">
      <c r="C23" s="106" t="s">
        <v>362</v>
      </c>
      <c r="D23" s="102" t="n">
        <v>242224.46507874</v>
      </c>
      <c r="E23" s="103" t="n">
        <v>33.4883026417583</v>
      </c>
      <c r="F23" s="103" t="n">
        <v>16.7955134433381</v>
      </c>
      <c r="G23" s="104" t="n">
        <v>562.453237214226</v>
      </c>
      <c r="H23" s="105" t="n">
        <v>136239934.516022</v>
      </c>
      <c r="I23" s="93"/>
      <c r="J23" s="93"/>
      <c r="K23" s="93"/>
      <c r="L23" s="93"/>
      <c r="M23" s="93"/>
    </row>
    <row r="24" s="49" customFormat="true" ht="15" hidden="false" customHeight="true" outlineLevel="0" collapsed="false">
      <c r="C24" s="101" t="s">
        <v>48</v>
      </c>
      <c r="D24" s="102" t="n">
        <v>540078.817248588</v>
      </c>
      <c r="E24" s="103" t="n">
        <v>19.7223965163866</v>
      </c>
      <c r="F24" s="103" t="n">
        <v>54.8071976662547</v>
      </c>
      <c r="G24" s="104" t="n">
        <v>1080.92928432585</v>
      </c>
      <c r="H24" s="105" t="n">
        <v>583787009.408069</v>
      </c>
      <c r="I24" s="93"/>
      <c r="J24" s="93"/>
      <c r="K24" s="93"/>
      <c r="L24" s="93"/>
      <c r="M24" s="93"/>
    </row>
    <row r="25" s="49" customFormat="true" ht="15" hidden="false" customHeight="true" outlineLevel="0" collapsed="false">
      <c r="C25" s="106" t="s">
        <v>124</v>
      </c>
      <c r="D25" s="102" t="n">
        <v>89044.850818672</v>
      </c>
      <c r="E25" s="103" t="n">
        <v>22.6926259064188</v>
      </c>
      <c r="F25" s="103" t="n">
        <v>47.5895759807348</v>
      </c>
      <c r="G25" s="104" t="n">
        <v>1079.93244477591</v>
      </c>
      <c r="H25" s="105" t="n">
        <v>96162423.4393146</v>
      </c>
      <c r="I25" s="93"/>
      <c r="J25" s="93"/>
      <c r="K25" s="93"/>
      <c r="L25" s="93"/>
      <c r="M25" s="93"/>
    </row>
    <row r="26" s="49" customFormat="true" ht="15" hidden="false" customHeight="true" outlineLevel="0" collapsed="false">
      <c r="C26" s="106" t="s">
        <v>139</v>
      </c>
      <c r="D26" s="102" t="n">
        <v>100059.382915252</v>
      </c>
      <c r="E26" s="103" t="n">
        <v>19.5882628179244</v>
      </c>
      <c r="F26" s="103" t="n">
        <v>54.7114011176094</v>
      </c>
      <c r="G26" s="104" t="n">
        <v>1071.70130422862</v>
      </c>
      <c r="H26" s="105" t="n">
        <v>107233771.170586</v>
      </c>
      <c r="I26" s="93"/>
      <c r="J26" s="93"/>
      <c r="K26" s="93"/>
      <c r="L26" s="93"/>
      <c r="M26" s="93"/>
    </row>
    <row r="27" s="49" customFormat="true" ht="15" hidden="false" customHeight="true" outlineLevel="0" collapsed="false">
      <c r="C27" s="106" t="s">
        <v>143</v>
      </c>
      <c r="D27" s="102" t="n">
        <v>88017.3006975375</v>
      </c>
      <c r="E27" s="103" t="n">
        <v>22.2390002711424</v>
      </c>
      <c r="F27" s="103" t="n">
        <v>45.8753024801422</v>
      </c>
      <c r="G27" s="104" t="n">
        <v>1020.22086429462</v>
      </c>
      <c r="H27" s="105" t="n">
        <v>89797086.5905214</v>
      </c>
      <c r="I27" s="93"/>
      <c r="J27" s="93"/>
      <c r="K27" s="93"/>
      <c r="L27" s="93"/>
      <c r="M27" s="93"/>
    </row>
    <row r="28" s="49" customFormat="true" ht="15" hidden="false" customHeight="true" outlineLevel="0" collapsed="false">
      <c r="C28" s="106" t="s">
        <v>148</v>
      </c>
      <c r="D28" s="102" t="n">
        <v>62430.8256333881</v>
      </c>
      <c r="E28" s="103" t="n">
        <v>13.5502259268589</v>
      </c>
      <c r="F28" s="103" t="n">
        <v>87.3388821353604</v>
      </c>
      <c r="G28" s="104" t="n">
        <v>1183.46158513343</v>
      </c>
      <c r="H28" s="105" t="n">
        <v>73884483.8652786</v>
      </c>
      <c r="I28" s="93"/>
      <c r="J28" s="93"/>
      <c r="K28" s="93"/>
      <c r="L28" s="93"/>
      <c r="M28" s="93"/>
    </row>
    <row r="29" s="49" customFormat="true" ht="15" hidden="false" customHeight="true" outlineLevel="0" collapsed="false">
      <c r="C29" s="106" t="s">
        <v>151</v>
      </c>
      <c r="D29" s="102" t="n">
        <v>40654.6139221379</v>
      </c>
      <c r="E29" s="103" t="n">
        <v>17.8002661613619</v>
      </c>
      <c r="F29" s="103" t="n">
        <v>56.5459572419923</v>
      </c>
      <c r="G29" s="104" t="n">
        <v>1006.53308925645</v>
      </c>
      <c r="H29" s="105" t="n">
        <v>40920214.1435777</v>
      </c>
      <c r="I29" s="93"/>
      <c r="J29" s="93"/>
      <c r="K29" s="93"/>
      <c r="L29" s="93"/>
      <c r="M29" s="93"/>
    </row>
    <row r="30" s="49" customFormat="true" ht="15" hidden="false" customHeight="true" outlineLevel="0" collapsed="false">
      <c r="C30" s="106" t="s">
        <v>363</v>
      </c>
      <c r="D30" s="102" t="n">
        <v>159871.8432616</v>
      </c>
      <c r="E30" s="103" t="n">
        <v>19.6655397633529</v>
      </c>
      <c r="F30" s="103" t="n">
        <v>55.9131444574729</v>
      </c>
      <c r="G30" s="104" t="n">
        <v>1099.56216562253</v>
      </c>
      <c r="H30" s="105" t="n">
        <v>175789030.198791</v>
      </c>
      <c r="I30" s="93"/>
      <c r="J30" s="93"/>
      <c r="K30" s="93"/>
      <c r="L30" s="93"/>
      <c r="M30" s="93"/>
    </row>
    <row r="31" s="49" customFormat="true" ht="15" hidden="false" customHeight="true" outlineLevel="0" collapsed="false">
      <c r="C31" s="101" t="s">
        <v>172</v>
      </c>
      <c r="D31" s="102" t="n">
        <v>65783.1410972069</v>
      </c>
      <c r="E31" s="103" t="n">
        <v>14.1280019742045</v>
      </c>
      <c r="F31" s="103" t="n">
        <v>66.0433921709587</v>
      </c>
      <c r="G31" s="104" t="n">
        <v>933.061174974471</v>
      </c>
      <c r="H31" s="105" t="n">
        <v>61379694.9256712</v>
      </c>
      <c r="I31" s="93"/>
      <c r="J31" s="93"/>
      <c r="K31" s="93"/>
      <c r="L31" s="93"/>
      <c r="M31" s="93"/>
    </row>
    <row r="32" s="49" customFormat="true" ht="15" hidden="false" customHeight="true" outlineLevel="0" collapsed="false">
      <c r="C32" s="101" t="s">
        <v>196</v>
      </c>
      <c r="D32" s="102" t="n">
        <v>30444.6019554434</v>
      </c>
      <c r="E32" s="103" t="n">
        <v>13.844608527217</v>
      </c>
      <c r="F32" s="103" t="n">
        <v>107.581368292652</v>
      </c>
      <c r="G32" s="104" t="n">
        <v>1489.42192883413</v>
      </c>
      <c r="H32" s="105" t="n">
        <v>45344857.7670636</v>
      </c>
      <c r="I32" s="93"/>
      <c r="J32" s="93"/>
      <c r="K32" s="93"/>
      <c r="L32" s="93"/>
      <c r="M32" s="93"/>
    </row>
    <row r="33" s="49" customFormat="true" ht="15" hidden="false" customHeight="true" outlineLevel="0" collapsed="false">
      <c r="C33" s="101" t="s">
        <v>364</v>
      </c>
      <c r="D33" s="102" t="n">
        <v>49229.7516036056</v>
      </c>
      <c r="E33" s="103" t="n">
        <v>12.8994910256051</v>
      </c>
      <c r="F33" s="103" t="n">
        <v>87.6398959141964</v>
      </c>
      <c r="G33" s="104" t="n">
        <v>1130.51005083014</v>
      </c>
      <c r="H33" s="105" t="n">
        <v>55654728.9877474</v>
      </c>
      <c r="I33" s="93"/>
      <c r="J33" s="93"/>
      <c r="K33" s="93"/>
      <c r="L33" s="93"/>
      <c r="M33" s="93"/>
    </row>
    <row r="34" s="49" customFormat="true" ht="15" hidden="false" customHeight="true" outlineLevel="0" collapsed="false">
      <c r="C34" s="101" t="s">
        <v>365</v>
      </c>
      <c r="D34" s="102" t="n">
        <v>39146.1057501925</v>
      </c>
      <c r="E34" s="103" t="n">
        <v>13.5128659389288</v>
      </c>
      <c r="F34" s="103" t="n">
        <v>66.7741202953614</v>
      </c>
      <c r="G34" s="104" t="n">
        <v>902.309735741121</v>
      </c>
      <c r="H34" s="105" t="n">
        <v>35321912.3347502</v>
      </c>
      <c r="I34" s="93"/>
      <c r="J34" s="93"/>
      <c r="K34" s="93"/>
      <c r="L34" s="93"/>
      <c r="M34" s="93"/>
    </row>
    <row r="35" s="49" customFormat="true" ht="15" hidden="false" customHeight="true" outlineLevel="0" collapsed="false">
      <c r="C35" s="107"/>
      <c r="D35" s="108"/>
      <c r="E35" s="109"/>
      <c r="F35" s="109"/>
      <c r="G35" s="35"/>
      <c r="H35" s="110"/>
      <c r="I35" s="93"/>
      <c r="J35" s="93"/>
      <c r="K35" s="93"/>
      <c r="L35" s="93"/>
      <c r="M35" s="93"/>
    </row>
    <row r="36" s="49" customFormat="true" ht="12.75" hidden="false" customHeight="false" outlineLevel="0" collapsed="false">
      <c r="C36" s="22"/>
      <c r="D36" s="22"/>
      <c r="E36" s="22"/>
      <c r="F36" s="22"/>
      <c r="G36" s="22"/>
      <c r="H36" s="22"/>
      <c r="I36" s="93"/>
      <c r="J36" s="93"/>
      <c r="K36" s="93"/>
      <c r="L36" s="93"/>
      <c r="M36" s="93"/>
    </row>
    <row r="37" s="49" customFormat="true" ht="12.75" hidden="false" customHeight="false" outlineLevel="0" collapsed="false">
      <c r="C37" s="2" t="s">
        <v>366</v>
      </c>
      <c r="D37" s="22"/>
      <c r="E37" s="22"/>
      <c r="F37" s="22"/>
      <c r="G37" s="22"/>
      <c r="H37" s="22"/>
      <c r="I37" s="22"/>
      <c r="J37" s="93"/>
      <c r="K37" s="93"/>
      <c r="L37" s="93"/>
      <c r="M37" s="93"/>
    </row>
    <row r="38" s="49" customFormat="true" ht="12.75" hidden="false" customHeight="false" outlineLevel="0" collapsed="false">
      <c r="C38" s="2" t="s">
        <v>367</v>
      </c>
      <c r="D38" s="22"/>
      <c r="E38" s="22"/>
      <c r="F38" s="22"/>
      <c r="G38" s="22"/>
      <c r="H38" s="22"/>
      <c r="I38" s="22"/>
      <c r="J38" s="93"/>
      <c r="K38" s="93"/>
      <c r="L38" s="93"/>
      <c r="M38" s="93"/>
    </row>
    <row r="39" s="49" customFormat="true" ht="12.75" hidden="false" customHeight="false" outlineLevel="0" collapsed="false">
      <c r="C39" s="59" t="s">
        <v>69</v>
      </c>
      <c r="D39" s="22"/>
      <c r="E39" s="22"/>
      <c r="F39" s="22"/>
      <c r="G39" s="22"/>
      <c r="H39" s="22"/>
      <c r="J39" s="93"/>
      <c r="K39" s="93"/>
      <c r="L39" s="93"/>
      <c r="M39" s="93"/>
    </row>
    <row r="40" s="49" customFormat="true" ht="12.75" hidden="false" customHeight="false" outlineLevel="0" collapsed="false">
      <c r="C40" s="93"/>
      <c r="D40" s="93"/>
      <c r="E40" s="93"/>
      <c r="J40" s="22"/>
      <c r="K40" s="93"/>
      <c r="L40" s="93"/>
      <c r="M40" s="93"/>
    </row>
    <row r="41" s="49" customFormat="true" ht="12.75" hidden="false" customHeight="false" outlineLevel="0" collapsed="false">
      <c r="C41" s="93"/>
      <c r="D41" s="93"/>
      <c r="E41" s="93"/>
      <c r="J41" s="22"/>
      <c r="K41" s="93"/>
      <c r="L41" s="93"/>
      <c r="M41" s="93"/>
    </row>
    <row r="42" s="49" customFormat="true" ht="12.75" hidden="false" customHeight="false" outlineLevel="0" collapsed="false">
      <c r="C42" s="93"/>
      <c r="D42" s="93"/>
      <c r="E42" s="93"/>
      <c r="I42" s="93"/>
    </row>
    <row r="43" customFormat="false" ht="12.75" hidden="false" customHeight="false" outlineLevel="0" collapsed="false">
      <c r="J43" s="41"/>
      <c r="K43" s="41"/>
      <c r="L43" s="41"/>
      <c r="M43" s="41"/>
    </row>
    <row r="44" customFormat="false" ht="12.75" hidden="false" customHeight="false" outlineLevel="0" collapsed="false">
      <c r="J44" s="41"/>
      <c r="K44" s="41"/>
      <c r="L44" s="41"/>
      <c r="M44" s="41"/>
    </row>
  </sheetData>
  <mergeCells count="6">
    <mergeCell ref="C6:C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1" width="11.42"/>
    <col collapsed="false" customWidth="true" hidden="false" outlineLevel="0" max="3" min="3" style="43" width="27.28"/>
    <col collapsed="false" customWidth="true" hidden="false" outlineLevel="0" max="4" min="4" style="43" width="14.7"/>
    <col collapsed="false" customWidth="true" hidden="false" outlineLevel="0" max="5" min="5" style="43" width="12.56"/>
    <col collapsed="false" customWidth="true" hidden="false" outlineLevel="0" max="6" min="6" style="43" width="17.7"/>
    <col collapsed="false" customWidth="true" hidden="false" outlineLevel="0" max="7" min="7" style="43" width="13.14"/>
    <col collapsed="false" customWidth="true" hidden="false" outlineLevel="0" max="8" min="8" style="43" width="17.99"/>
    <col collapsed="false" customWidth="true" hidden="false" outlineLevel="0" max="9" min="9" style="43" width="14.41"/>
    <col collapsed="false" customWidth="true" hidden="false" outlineLevel="0" max="10" min="10" style="43" width="15.7"/>
    <col collapsed="false" customWidth="true" hidden="false" outlineLevel="0" max="11" min="11" style="41" width="9.28"/>
    <col collapsed="false" customWidth="true" hidden="false" outlineLevel="0" max="12" min="12" style="41" width="9.85"/>
    <col collapsed="false" customWidth="false" hidden="false" outlineLevel="0" max="15" min="13" style="41" width="9.14"/>
    <col collapsed="false" customWidth="true" hidden="false" outlineLevel="0" max="16" min="16" style="41" width="13.7"/>
    <col collapsed="false" customWidth="false" hidden="false" outlineLevel="0" max="257" min="17" style="41" width="9.14"/>
  </cols>
  <sheetData>
    <row r="2" customFormat="false" ht="12.75" hidden="false" customHeight="false" outlineLevel="0" collapsed="false">
      <c r="C2" s="72"/>
      <c r="D2" s="86"/>
      <c r="E2" s="86"/>
      <c r="F2" s="86"/>
      <c r="G2" s="86"/>
      <c r="H2" s="86"/>
    </row>
    <row r="3" customFormat="false" ht="12.75" hidden="false" customHeight="false" outlineLevel="0" collapsed="false">
      <c r="C3" s="59" t="s">
        <v>368</v>
      </c>
      <c r="D3" s="87"/>
      <c r="E3" s="87"/>
      <c r="F3" s="87"/>
      <c r="G3" s="87"/>
      <c r="H3" s="87"/>
      <c r="I3" s="17"/>
    </row>
    <row r="4" customFormat="false" ht="12.75" hidden="false" customHeight="false" outlineLevel="0" collapsed="false">
      <c r="C4" s="59" t="s">
        <v>369</v>
      </c>
      <c r="D4" s="87"/>
      <c r="E4" s="87"/>
      <c r="F4" s="87"/>
      <c r="G4" s="87"/>
      <c r="H4" s="87"/>
      <c r="I4" s="17"/>
    </row>
    <row r="5" customFormat="false" ht="12.75" hidden="false" customHeight="false" outlineLevel="0" collapsed="false">
      <c r="C5" s="87"/>
      <c r="D5" s="72"/>
      <c r="E5" s="72"/>
      <c r="F5" s="72"/>
      <c r="G5" s="72"/>
      <c r="H5" s="72"/>
    </row>
    <row r="6" customFormat="false" ht="24" hidden="false" customHeight="true" outlineLevel="0" collapsed="false">
      <c r="C6" s="88" t="s">
        <v>323</v>
      </c>
      <c r="D6" s="89" t="s">
        <v>370</v>
      </c>
      <c r="E6" s="89" t="s">
        <v>351</v>
      </c>
      <c r="F6" s="89" t="s">
        <v>371</v>
      </c>
      <c r="G6" s="89" t="s">
        <v>372</v>
      </c>
      <c r="H6" s="89" t="s">
        <v>373</v>
      </c>
    </row>
    <row r="7" customFormat="false" ht="40.15" hidden="false" customHeight="true" outlineLevel="0" collapsed="false">
      <c r="C7" s="88"/>
      <c r="D7" s="89"/>
      <c r="E7" s="89"/>
      <c r="F7" s="89"/>
      <c r="G7" s="89"/>
      <c r="H7" s="89"/>
    </row>
    <row r="8" s="49" customFormat="true" ht="15" hidden="false" customHeight="true" outlineLevel="0" collapsed="false">
      <c r="C8" s="90" t="s">
        <v>73</v>
      </c>
      <c r="D8" s="91"/>
      <c r="E8" s="91"/>
      <c r="F8" s="91"/>
      <c r="G8" s="91"/>
      <c r="H8" s="92" t="n">
        <v>2961260543.48194</v>
      </c>
      <c r="I8" s="22"/>
      <c r="J8" s="22"/>
      <c r="P8" s="111"/>
    </row>
    <row r="9" s="49" customFormat="true" ht="15" hidden="false" customHeight="true" outlineLevel="0" collapsed="false">
      <c r="C9" s="94" t="s">
        <v>355</v>
      </c>
      <c r="D9" s="95"/>
      <c r="E9" s="95"/>
      <c r="F9" s="95"/>
      <c r="G9" s="95"/>
      <c r="H9" s="96" t="n">
        <v>525484524.37327</v>
      </c>
      <c r="I9" s="22"/>
      <c r="J9" s="22"/>
      <c r="P9" s="111"/>
    </row>
    <row r="10" s="49" customFormat="true" ht="15" hidden="false" customHeight="true" outlineLevel="0" collapsed="false">
      <c r="C10" s="112" t="s">
        <v>356</v>
      </c>
      <c r="D10" s="98" t="n">
        <v>4090723.03607706</v>
      </c>
      <c r="E10" s="98"/>
      <c r="F10" s="98"/>
      <c r="G10" s="98"/>
      <c r="H10" s="99" t="n">
        <v>2435776019.10867</v>
      </c>
      <c r="I10" s="22"/>
      <c r="J10" s="22"/>
      <c r="P10" s="111"/>
    </row>
    <row r="11" s="49" customFormat="true" ht="15" hidden="false" customHeight="true" outlineLevel="0" collapsed="false">
      <c r="C11" s="94" t="s">
        <v>357</v>
      </c>
      <c r="D11" s="95" t="n">
        <v>744747.6131</v>
      </c>
      <c r="E11" s="95"/>
      <c r="F11" s="95"/>
      <c r="G11" s="95"/>
      <c r="H11" s="96" t="n">
        <v>42749766.9742201</v>
      </c>
      <c r="I11" s="22"/>
      <c r="J11" s="22"/>
      <c r="P11" s="111"/>
    </row>
    <row r="12" s="49" customFormat="true" ht="15" hidden="false" customHeight="true" outlineLevel="0" collapsed="false">
      <c r="C12" s="94" t="s">
        <v>358</v>
      </c>
      <c r="D12" s="95" t="n">
        <v>3345975.42297706</v>
      </c>
      <c r="E12" s="100" t="n">
        <v>8.87246214293785</v>
      </c>
      <c r="F12" s="100" t="n">
        <v>80.6084483412313</v>
      </c>
      <c r="G12" s="100" t="n">
        <v>715.195406308535</v>
      </c>
      <c r="H12" s="96" t="n">
        <v>2393026252.13445</v>
      </c>
      <c r="I12" s="22"/>
      <c r="J12" s="22"/>
      <c r="L12" s="111"/>
      <c r="P12" s="111"/>
    </row>
    <row r="13" s="49" customFormat="true" ht="15" hidden="false" customHeight="true" outlineLevel="0" collapsed="false">
      <c r="C13" s="101" t="s">
        <v>86</v>
      </c>
      <c r="D13" s="102" t="n">
        <v>3096715.18612685</v>
      </c>
      <c r="E13" s="103" t="n">
        <v>7.62472575229002</v>
      </c>
      <c r="F13" s="103" t="n">
        <v>77.9761607078476</v>
      </c>
      <c r="G13" s="104" t="n">
        <v>594.546840613831</v>
      </c>
      <c r="H13" s="105" t="n">
        <v>1841142230.19258</v>
      </c>
      <c r="I13" s="22"/>
      <c r="J13" s="22"/>
      <c r="P13" s="111"/>
    </row>
    <row r="14" s="49" customFormat="true" ht="15" hidden="false" customHeight="true" outlineLevel="0" collapsed="false">
      <c r="C14" s="106" t="s">
        <v>87</v>
      </c>
      <c r="D14" s="102" t="n">
        <v>995971.985195993</v>
      </c>
      <c r="E14" s="103" t="n">
        <v>6.40460857137715</v>
      </c>
      <c r="F14" s="103" t="n">
        <v>47.3900124723497</v>
      </c>
      <c r="G14" s="104" t="n">
        <v>303.514480078081</v>
      </c>
      <c r="H14" s="105" t="n">
        <v>302291919.259096</v>
      </c>
      <c r="I14" s="22"/>
      <c r="J14" s="22"/>
      <c r="P14" s="111"/>
    </row>
    <row r="15" s="49" customFormat="true" ht="15" hidden="false" customHeight="true" outlineLevel="0" collapsed="false">
      <c r="C15" s="106" t="s">
        <v>326</v>
      </c>
      <c r="D15" s="102" t="n">
        <v>1018134.59651307</v>
      </c>
      <c r="E15" s="103" t="n">
        <v>4.96134016722419</v>
      </c>
      <c r="F15" s="103" t="n">
        <v>57.0122051239876</v>
      </c>
      <c r="G15" s="104" t="n">
        <v>282.856943303664</v>
      </c>
      <c r="H15" s="105" t="n">
        <v>287986439.841396</v>
      </c>
      <c r="I15" s="22"/>
      <c r="J15" s="22"/>
      <c r="P15" s="111"/>
    </row>
    <row r="16" s="49" customFormat="true" ht="15" hidden="false" customHeight="true" outlineLevel="0" collapsed="false">
      <c r="C16" s="106" t="s">
        <v>89</v>
      </c>
      <c r="D16" s="102" t="n">
        <v>283549.900651646</v>
      </c>
      <c r="E16" s="103" t="n">
        <v>8.42660953786712</v>
      </c>
      <c r="F16" s="103" t="n">
        <v>86.4553316261659</v>
      </c>
      <c r="G16" s="104" t="n">
        <v>728.525322080515</v>
      </c>
      <c r="H16" s="105" t="n">
        <v>206573282.698138</v>
      </c>
      <c r="I16" s="22"/>
      <c r="J16" s="22"/>
      <c r="P16" s="111"/>
    </row>
    <row r="17" s="49" customFormat="true" ht="15" hidden="false" customHeight="true" outlineLevel="0" collapsed="false">
      <c r="C17" s="106" t="s">
        <v>359</v>
      </c>
      <c r="D17" s="102" t="n">
        <v>294531.246284561</v>
      </c>
      <c r="E17" s="103" t="n">
        <v>14.0228614699319</v>
      </c>
      <c r="F17" s="103" t="n">
        <v>137.747786472539</v>
      </c>
      <c r="G17" s="104" t="n">
        <v>1931.61812749418</v>
      </c>
      <c r="H17" s="105" t="n">
        <v>568921894.436709</v>
      </c>
      <c r="I17" s="22"/>
      <c r="J17" s="22"/>
      <c r="L17" s="111"/>
      <c r="P17" s="111"/>
    </row>
    <row r="18" s="49" customFormat="true" ht="15" hidden="false" customHeight="true" outlineLevel="0" collapsed="false">
      <c r="C18" s="106" t="s">
        <v>101</v>
      </c>
      <c r="D18" s="102" t="n">
        <v>105457.623013101</v>
      </c>
      <c r="E18" s="103" t="n">
        <v>10.2822559849059</v>
      </c>
      <c r="F18" s="103" t="n">
        <v>122.885212241911</v>
      </c>
      <c r="G18" s="104" t="n">
        <v>1263.53720903083</v>
      </c>
      <c r="H18" s="105" t="n">
        <v>133249630.652999</v>
      </c>
      <c r="I18" s="22"/>
      <c r="J18" s="22"/>
      <c r="P18" s="111"/>
    </row>
    <row r="19" s="49" customFormat="true" ht="15" hidden="false" customHeight="true" outlineLevel="0" collapsed="false">
      <c r="C19" s="106" t="s">
        <v>90</v>
      </c>
      <c r="D19" s="102" t="n">
        <v>100336.702739701</v>
      </c>
      <c r="E19" s="103" t="n">
        <v>12.5851979826074</v>
      </c>
      <c r="F19" s="103" t="n">
        <v>70.3347993526398</v>
      </c>
      <c r="G19" s="104" t="n">
        <v>885.177374919936</v>
      </c>
      <c r="H19" s="105" t="n">
        <v>88815779.1392506</v>
      </c>
      <c r="I19" s="22"/>
      <c r="J19" s="22"/>
      <c r="P19" s="111"/>
    </row>
    <row r="20" s="49" customFormat="true" ht="15" hidden="false" customHeight="true" outlineLevel="0" collapsed="false">
      <c r="C20" s="106" t="s">
        <v>374</v>
      </c>
      <c r="D20" s="102" t="n">
        <v>38454.1286216695</v>
      </c>
      <c r="E20" s="103" t="n">
        <v>8.71708797171959</v>
      </c>
      <c r="F20" s="103" t="n">
        <v>75.3789121951739</v>
      </c>
      <c r="G20" s="104" t="n">
        <v>657.084608817857</v>
      </c>
      <c r="H20" s="105" t="n">
        <v>25267616.0628013</v>
      </c>
      <c r="I20" s="22"/>
      <c r="J20" s="22"/>
      <c r="P20" s="111"/>
    </row>
    <row r="21" s="49" customFormat="true" ht="15" hidden="false" customHeight="true" outlineLevel="0" collapsed="false">
      <c r="C21" s="106" t="s">
        <v>109</v>
      </c>
      <c r="D21" s="102" t="n">
        <v>108285.511981474</v>
      </c>
      <c r="E21" s="103" t="n">
        <v>8.79351273304733</v>
      </c>
      <c r="F21" s="103" t="n">
        <v>121.685702880699</v>
      </c>
      <c r="G21" s="104" t="n">
        <v>1070.04477771124</v>
      </c>
      <c r="H21" s="105" t="n">
        <v>115870346.597564</v>
      </c>
      <c r="I21" s="22"/>
      <c r="J21" s="22"/>
      <c r="L21" s="111"/>
      <c r="P21" s="111"/>
    </row>
    <row r="22" s="49" customFormat="true" ht="15" hidden="false" customHeight="true" outlineLevel="0" collapsed="false">
      <c r="C22" s="106" t="s">
        <v>362</v>
      </c>
      <c r="D22" s="102" t="n">
        <v>151993.491125633</v>
      </c>
      <c r="E22" s="103" t="n">
        <v>13.3389165043991</v>
      </c>
      <c r="F22" s="103" t="n">
        <v>55.3239348293667</v>
      </c>
      <c r="G22" s="104" t="n">
        <v>737.961347383739</v>
      </c>
      <c r="H22" s="105" t="n">
        <v>112165321.504631</v>
      </c>
      <c r="I22" s="22"/>
      <c r="J22" s="22"/>
      <c r="L22" s="111"/>
      <c r="P22" s="111"/>
    </row>
    <row r="23" s="49" customFormat="true" ht="15" hidden="false" customHeight="true" outlineLevel="0" collapsed="false">
      <c r="C23" s="101" t="s">
        <v>48</v>
      </c>
      <c r="D23" s="102" t="n">
        <v>193309.968061611</v>
      </c>
      <c r="E23" s="103" t="n">
        <v>23.4644320806158</v>
      </c>
      <c r="F23" s="103" t="n">
        <v>90.7482250641738</v>
      </c>
      <c r="G23" s="104" t="n">
        <v>2129.35556345474</v>
      </c>
      <c r="H23" s="105" t="n">
        <v>411625655.963249</v>
      </c>
      <c r="I23" s="22"/>
      <c r="J23" s="22"/>
      <c r="L23" s="111"/>
      <c r="P23" s="111"/>
    </row>
    <row r="24" s="49" customFormat="true" ht="15" hidden="false" customHeight="true" outlineLevel="0" collapsed="false">
      <c r="C24" s="101" t="s">
        <v>365</v>
      </c>
      <c r="D24" s="102" t="n">
        <v>55950.268788604</v>
      </c>
      <c r="E24" s="103" t="n">
        <v>27.5160005776663</v>
      </c>
      <c r="F24" s="103" t="n">
        <v>91.1048060454655</v>
      </c>
      <c r="G24" s="104" t="n">
        <v>2506.8398957752</v>
      </c>
      <c r="H24" s="105" t="n">
        <v>140258365.978619</v>
      </c>
      <c r="I24" s="22"/>
      <c r="J24" s="22"/>
      <c r="K24" s="111"/>
      <c r="L24" s="111"/>
      <c r="P24" s="111"/>
    </row>
    <row r="25" s="49" customFormat="true" ht="13.5" hidden="false" customHeight="false" outlineLevel="0" collapsed="false">
      <c r="C25" s="113"/>
      <c r="D25" s="113"/>
      <c r="E25" s="113"/>
      <c r="F25" s="113"/>
      <c r="G25" s="113"/>
      <c r="H25" s="113"/>
      <c r="I25" s="22"/>
      <c r="J25" s="22"/>
      <c r="P25" s="111"/>
    </row>
    <row r="26" s="49" customFormat="true" ht="12.75" hidden="false" customHeight="false" outlineLevel="0" collapsed="false">
      <c r="C26" s="22"/>
      <c r="D26" s="22"/>
      <c r="E26" s="22"/>
      <c r="F26" s="22"/>
      <c r="G26" s="22"/>
      <c r="H26" s="22"/>
      <c r="I26" s="22"/>
      <c r="J26" s="22"/>
      <c r="L26" s="111"/>
      <c r="P26" s="111"/>
    </row>
    <row r="27" s="49" customFormat="true" ht="12.75" hidden="false" customHeight="false" outlineLevel="0" collapsed="false">
      <c r="C27" s="2" t="s">
        <v>366</v>
      </c>
      <c r="D27" s="22"/>
      <c r="E27" s="22"/>
      <c r="F27" s="22"/>
      <c r="G27" s="22"/>
      <c r="H27" s="22"/>
      <c r="I27" s="22"/>
      <c r="J27" s="22"/>
      <c r="L27" s="111"/>
      <c r="P27" s="111"/>
    </row>
    <row r="28" s="49" customFormat="true" ht="12.75" hidden="false" customHeight="false" outlineLevel="0" collapsed="false">
      <c r="C28" s="2" t="s">
        <v>367</v>
      </c>
      <c r="D28" s="22"/>
      <c r="E28" s="22"/>
      <c r="F28" s="22"/>
      <c r="G28" s="22"/>
      <c r="H28" s="22"/>
      <c r="I28" s="22"/>
      <c r="J28" s="22"/>
      <c r="P28" s="111"/>
    </row>
    <row r="29" s="49" customFormat="true" ht="12.75" hidden="false" customHeight="false" outlineLevel="0" collapsed="false">
      <c r="C29" s="59" t="s">
        <v>69</v>
      </c>
      <c r="D29" s="22"/>
      <c r="E29" s="22"/>
      <c r="F29" s="22"/>
      <c r="G29" s="22"/>
      <c r="H29" s="22"/>
      <c r="I29" s="22"/>
      <c r="J29" s="22"/>
      <c r="P29" s="111"/>
    </row>
    <row r="30" s="49" customFormat="true" ht="13.9" hidden="false" customHeight="true" outlineLevel="0" collapsed="false">
      <c r="C30" s="112" t="s">
        <v>375</v>
      </c>
      <c r="D30" s="112"/>
      <c r="E30" s="112"/>
      <c r="F30" s="112"/>
      <c r="G30" s="112"/>
      <c r="H30" s="112"/>
    </row>
    <row r="31" s="49" customFormat="true" ht="13.9" hidden="false" customHeight="true" outlineLevel="0" collapsed="false">
      <c r="C31" s="112"/>
      <c r="D31" s="112"/>
      <c r="E31" s="112"/>
      <c r="F31" s="112"/>
      <c r="G31" s="112"/>
      <c r="H31" s="112"/>
    </row>
    <row r="32" s="49" customFormat="true" ht="13.9" hidden="false" customHeight="true" outlineLevel="0" collapsed="false">
      <c r="C32" s="114"/>
    </row>
    <row r="33" s="49" customFormat="true" ht="13.9" hidden="false" customHeight="true" outlineLevel="0" collapsed="false">
      <c r="C33" s="22"/>
    </row>
    <row r="34" s="49" customFormat="true" ht="13.9" hidden="false" customHeight="true" outlineLevel="0" collapsed="false">
      <c r="C34" s="22"/>
    </row>
    <row r="35" s="49" customFormat="true" ht="13.9" hidden="false" customHeight="true" outlineLevel="0" collapsed="false">
      <c r="C35" s="22"/>
    </row>
    <row r="36" s="49" customFormat="true" ht="12.75" hidden="false" customHeight="false" outlineLevel="0" collapsed="false">
      <c r="C36" s="22"/>
    </row>
    <row r="37" s="49" customFormat="true" ht="12.75" hidden="false" customHeight="false" outlineLevel="0" collapsed="false">
      <c r="C37" s="22"/>
      <c r="D37" s="22"/>
      <c r="E37" s="22"/>
      <c r="F37" s="22"/>
      <c r="G37" s="22"/>
      <c r="H37" s="22"/>
      <c r="I37" s="22"/>
      <c r="J37" s="22"/>
    </row>
    <row r="38" customFormat="false" ht="12.75" hidden="false" customHeight="false" outlineLevel="0" collapsed="false">
      <c r="J38" s="17"/>
      <c r="K38" s="115"/>
    </row>
  </sheetData>
  <mergeCells count="7">
    <mergeCell ref="C6:C7"/>
    <mergeCell ref="D6:D7"/>
    <mergeCell ref="E6:E7"/>
    <mergeCell ref="F6:F7"/>
    <mergeCell ref="G6:G7"/>
    <mergeCell ref="H6:H7"/>
    <mergeCell ref="C30: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false" hidden="false" outlineLevel="0" max="2" min="1" style="116" width="11.42"/>
    <col collapsed="false" customWidth="true" hidden="false" outlineLevel="0" max="3" min="3" style="60" width="39.85"/>
    <col collapsed="false" customWidth="true" hidden="false" outlineLevel="0" max="4" min="4" style="60" width="14.28"/>
    <col collapsed="false" customWidth="true" hidden="false" outlineLevel="0" max="7" min="5" style="60" width="18.14"/>
    <col collapsed="false" customWidth="true" hidden="false" outlineLevel="0" max="8" min="8" style="116" width="18.14"/>
    <col collapsed="false" customWidth="true" hidden="false" outlineLevel="0" max="9" min="9" style="116" width="16.84"/>
    <col collapsed="false" customWidth="false" hidden="false" outlineLevel="0" max="257" min="10" style="116" width="11.42"/>
  </cols>
  <sheetData>
    <row r="1" customFormat="false" ht="12.75" hidden="false" customHeight="false" outlineLevel="0" collapsed="false">
      <c r="G1" s="116"/>
    </row>
    <row r="3" customFormat="false" ht="12.75" hidden="false" customHeight="false" outlineLevel="0" collapsed="false">
      <c r="C3" s="117" t="s">
        <v>376</v>
      </c>
    </row>
    <row r="5" customFormat="false" ht="24" hidden="false" customHeight="true" outlineLevel="0" collapsed="false">
      <c r="C5" s="118" t="s">
        <v>377</v>
      </c>
      <c r="D5" s="119" t="s">
        <v>378</v>
      </c>
      <c r="E5" s="120" t="s">
        <v>379</v>
      </c>
      <c r="F5" s="120"/>
      <c r="G5" s="120" t="s">
        <v>380</v>
      </c>
      <c r="H5" s="120"/>
      <c r="I5" s="121" t="s">
        <v>381</v>
      </c>
    </row>
    <row r="6" customFormat="false" ht="24" hidden="false" customHeight="true" outlineLevel="0" collapsed="false">
      <c r="A6" s="122"/>
      <c r="B6" s="123"/>
      <c r="C6" s="118"/>
      <c r="D6" s="119"/>
      <c r="E6" s="65" t="s">
        <v>382</v>
      </c>
      <c r="F6" s="65" t="s">
        <v>383</v>
      </c>
      <c r="G6" s="65" t="s">
        <v>384</v>
      </c>
      <c r="H6" s="65" t="s">
        <v>385</v>
      </c>
      <c r="I6" s="121"/>
    </row>
    <row r="7" s="111" customFormat="true" ht="15" hidden="false" customHeight="true" outlineLevel="0" collapsed="false">
      <c r="C7" s="124" t="s">
        <v>386</v>
      </c>
      <c r="D7" s="125" t="n">
        <v>3523447</v>
      </c>
      <c r="E7" s="126" t="n">
        <v>2535534</v>
      </c>
      <c r="F7" s="127" t="n">
        <v>987913.000000001</v>
      </c>
      <c r="G7" s="126" t="n">
        <v>1733689</v>
      </c>
      <c r="H7" s="127" t="n">
        <v>1789758</v>
      </c>
      <c r="I7" s="126" t="n">
        <v>2840</v>
      </c>
    </row>
    <row r="8" s="111" customFormat="true" ht="15" hidden="false" customHeight="true" outlineLevel="0" collapsed="false">
      <c r="C8" s="128" t="s">
        <v>246</v>
      </c>
      <c r="D8" s="129" t="n">
        <v>13360</v>
      </c>
      <c r="E8" s="130" t="n">
        <v>8942</v>
      </c>
      <c r="F8" s="53" t="n">
        <v>4418</v>
      </c>
      <c r="G8" s="130" t="n">
        <v>6192</v>
      </c>
      <c r="H8" s="53" t="n">
        <v>7168</v>
      </c>
      <c r="I8" s="130" t="n">
        <v>1</v>
      </c>
    </row>
    <row r="9" s="111" customFormat="true" ht="15" hidden="false" customHeight="true" outlineLevel="0" collapsed="false">
      <c r="C9" s="70" t="s">
        <v>387</v>
      </c>
      <c r="D9" s="56" t="n">
        <v>878</v>
      </c>
      <c r="E9" s="56" t="n">
        <v>215</v>
      </c>
      <c r="F9" s="56" t="n">
        <v>663</v>
      </c>
      <c r="G9" s="56" t="n">
        <v>465</v>
      </c>
      <c r="H9" s="56" t="n">
        <v>413</v>
      </c>
      <c r="I9" s="56" t="n">
        <v>0</v>
      </c>
    </row>
    <row r="10" s="111" customFormat="true" ht="15" hidden="false" customHeight="true" outlineLevel="0" collapsed="false">
      <c r="C10" s="70" t="s">
        <v>388</v>
      </c>
      <c r="D10" s="56" t="n">
        <v>11729</v>
      </c>
      <c r="E10" s="56" t="n">
        <v>8570</v>
      </c>
      <c r="F10" s="56" t="n">
        <v>3159</v>
      </c>
      <c r="G10" s="56" t="n">
        <v>5320</v>
      </c>
      <c r="H10" s="56" t="n">
        <v>6409</v>
      </c>
      <c r="I10" s="56" t="n">
        <v>1</v>
      </c>
    </row>
    <row r="11" s="111" customFormat="true" ht="15" hidden="false" customHeight="true" outlineLevel="0" collapsed="false">
      <c r="C11" s="70" t="s">
        <v>389</v>
      </c>
      <c r="D11" s="56" t="n">
        <v>753</v>
      </c>
      <c r="E11" s="56" t="n">
        <v>157</v>
      </c>
      <c r="F11" s="56" t="n">
        <v>596</v>
      </c>
      <c r="G11" s="56" t="n">
        <v>407</v>
      </c>
      <c r="H11" s="56" t="n">
        <v>346</v>
      </c>
      <c r="I11" s="56" t="n">
        <v>0</v>
      </c>
    </row>
    <row r="12" s="111" customFormat="true" ht="15" hidden="false" customHeight="true" outlineLevel="0" collapsed="false">
      <c r="C12" s="128" t="s">
        <v>252</v>
      </c>
      <c r="D12" s="129" t="n">
        <v>12179</v>
      </c>
      <c r="E12" s="130" t="n">
        <v>10074</v>
      </c>
      <c r="F12" s="53" t="n">
        <v>2105</v>
      </c>
      <c r="G12" s="130" t="n">
        <v>5918</v>
      </c>
      <c r="H12" s="53" t="n">
        <v>6261</v>
      </c>
      <c r="I12" s="130" t="n">
        <v>14</v>
      </c>
    </row>
    <row r="13" s="111" customFormat="true" ht="15" hidden="false" customHeight="true" outlineLevel="0" collapsed="false">
      <c r="C13" s="70" t="s">
        <v>390</v>
      </c>
      <c r="D13" s="56" t="n">
        <v>422</v>
      </c>
      <c r="E13" s="56" t="n">
        <v>361</v>
      </c>
      <c r="F13" s="56" t="n">
        <v>61</v>
      </c>
      <c r="G13" s="56" t="n">
        <v>216</v>
      </c>
      <c r="H13" s="56" t="n">
        <v>206</v>
      </c>
      <c r="I13" s="56" t="n">
        <v>0</v>
      </c>
    </row>
    <row r="14" s="111" customFormat="true" ht="15" hidden="false" customHeight="true" outlineLevel="0" collapsed="false">
      <c r="C14" s="70" t="s">
        <v>391</v>
      </c>
      <c r="D14" s="56" t="n">
        <v>11757</v>
      </c>
      <c r="E14" s="56" t="n">
        <v>9713</v>
      </c>
      <c r="F14" s="56" t="n">
        <v>2044</v>
      </c>
      <c r="G14" s="56" t="n">
        <v>5702</v>
      </c>
      <c r="H14" s="56" t="n">
        <v>6055</v>
      </c>
      <c r="I14" s="56" t="n">
        <v>14</v>
      </c>
    </row>
    <row r="15" s="111" customFormat="true" ht="15" hidden="false" customHeight="true" outlineLevel="0" collapsed="false">
      <c r="C15" s="128" t="s">
        <v>256</v>
      </c>
      <c r="D15" s="129" t="n">
        <v>711335</v>
      </c>
      <c r="E15" s="130" t="n">
        <v>339458</v>
      </c>
      <c r="F15" s="53" t="n">
        <v>371877</v>
      </c>
      <c r="G15" s="130" t="n">
        <v>331417</v>
      </c>
      <c r="H15" s="53" t="n">
        <v>379918</v>
      </c>
      <c r="I15" s="130" t="n">
        <v>309</v>
      </c>
    </row>
    <row r="16" s="111" customFormat="true" ht="15" hidden="false" customHeight="true" outlineLevel="0" collapsed="false">
      <c r="C16" s="70" t="s">
        <v>392</v>
      </c>
      <c r="D16" s="56" t="n">
        <v>143170</v>
      </c>
      <c r="E16" s="56" t="n">
        <v>139077</v>
      </c>
      <c r="F16" s="56" t="n">
        <v>4093</v>
      </c>
      <c r="G16" s="56" t="n">
        <v>71186</v>
      </c>
      <c r="H16" s="56" t="n">
        <v>71984</v>
      </c>
      <c r="I16" s="56" t="n">
        <v>305</v>
      </c>
    </row>
    <row r="17" s="111" customFormat="true" ht="15" hidden="false" customHeight="true" outlineLevel="0" collapsed="false">
      <c r="C17" s="70" t="s">
        <v>393</v>
      </c>
      <c r="D17" s="56" t="n">
        <v>2399</v>
      </c>
      <c r="E17" s="56" t="n">
        <v>2352</v>
      </c>
      <c r="F17" s="56" t="n">
        <v>47</v>
      </c>
      <c r="G17" s="56" t="n">
        <v>1397</v>
      </c>
      <c r="H17" s="56" t="n">
        <v>1002</v>
      </c>
      <c r="I17" s="56" t="n">
        <v>0</v>
      </c>
    </row>
    <row r="18" s="111" customFormat="true" ht="15" hidden="false" customHeight="true" outlineLevel="0" collapsed="false">
      <c r="C18" s="70" t="s">
        <v>394</v>
      </c>
      <c r="D18" s="56" t="n">
        <v>565766</v>
      </c>
      <c r="E18" s="56" t="n">
        <v>198029</v>
      </c>
      <c r="F18" s="56" t="n">
        <v>367737</v>
      </c>
      <c r="G18" s="56" t="n">
        <v>258834</v>
      </c>
      <c r="H18" s="56" t="n">
        <v>306932</v>
      </c>
      <c r="I18" s="56" t="n">
        <v>4</v>
      </c>
    </row>
    <row r="19" s="111" customFormat="true" ht="15" hidden="false" customHeight="true" outlineLevel="0" collapsed="false">
      <c r="C19" s="128" t="s">
        <v>264</v>
      </c>
      <c r="D19" s="129" t="n">
        <v>21752</v>
      </c>
      <c r="E19" s="130" t="n">
        <v>19187</v>
      </c>
      <c r="F19" s="53" t="n">
        <v>2565</v>
      </c>
      <c r="G19" s="130" t="n">
        <v>10813</v>
      </c>
      <c r="H19" s="53" t="n">
        <v>10939</v>
      </c>
      <c r="I19" s="130" t="n">
        <v>73</v>
      </c>
    </row>
    <row r="20" s="111" customFormat="true" ht="15" hidden="false" customHeight="true" outlineLevel="0" collapsed="false">
      <c r="C20" s="70" t="s">
        <v>395</v>
      </c>
      <c r="D20" s="56" t="n">
        <v>5470</v>
      </c>
      <c r="E20" s="56" t="n">
        <v>5298</v>
      </c>
      <c r="F20" s="56" t="n">
        <v>172</v>
      </c>
      <c r="G20" s="56" t="n">
        <v>2647</v>
      </c>
      <c r="H20" s="56" t="n">
        <v>2823</v>
      </c>
      <c r="I20" s="56" t="n">
        <v>2</v>
      </c>
    </row>
    <row r="21" s="111" customFormat="true" ht="15" hidden="false" customHeight="true" outlineLevel="0" collapsed="false">
      <c r="C21" s="70" t="s">
        <v>396</v>
      </c>
      <c r="D21" s="56" t="n">
        <v>1146</v>
      </c>
      <c r="E21" s="56" t="n">
        <v>649</v>
      </c>
      <c r="F21" s="56" t="n">
        <v>497</v>
      </c>
      <c r="G21" s="56" t="n">
        <v>716</v>
      </c>
      <c r="H21" s="56" t="n">
        <v>430</v>
      </c>
      <c r="I21" s="56" t="n">
        <v>0</v>
      </c>
    </row>
    <row r="22" s="111" customFormat="true" ht="15" hidden="false" customHeight="true" outlineLevel="0" collapsed="false">
      <c r="C22" s="70" t="s">
        <v>397</v>
      </c>
      <c r="D22" s="56" t="n">
        <v>15136</v>
      </c>
      <c r="E22" s="56" t="n">
        <v>13240</v>
      </c>
      <c r="F22" s="56" t="n">
        <v>1896</v>
      </c>
      <c r="G22" s="56" t="n">
        <v>7450</v>
      </c>
      <c r="H22" s="56" t="n">
        <v>7686</v>
      </c>
      <c r="I22" s="56" t="n">
        <v>71</v>
      </c>
    </row>
    <row r="23" s="111" customFormat="true" ht="15" hidden="false" customHeight="true" outlineLevel="0" collapsed="false">
      <c r="C23" s="128" t="s">
        <v>268</v>
      </c>
      <c r="D23" s="129" t="n">
        <v>96745</v>
      </c>
      <c r="E23" s="130" t="n">
        <v>89056</v>
      </c>
      <c r="F23" s="53" t="n">
        <v>7689</v>
      </c>
      <c r="G23" s="130" t="n">
        <v>44671</v>
      </c>
      <c r="H23" s="53" t="n">
        <v>52074</v>
      </c>
      <c r="I23" s="130" t="n">
        <v>168</v>
      </c>
    </row>
    <row r="24" s="111" customFormat="true" ht="15" hidden="false" customHeight="true" outlineLevel="0" collapsed="false">
      <c r="C24" s="70" t="s">
        <v>398</v>
      </c>
      <c r="D24" s="56" t="n">
        <v>7850</v>
      </c>
      <c r="E24" s="56" t="n">
        <v>7694</v>
      </c>
      <c r="F24" s="56" t="n">
        <v>156</v>
      </c>
      <c r="G24" s="56" t="n">
        <v>3838</v>
      </c>
      <c r="H24" s="56" t="n">
        <v>4012</v>
      </c>
      <c r="I24" s="56" t="n">
        <v>6</v>
      </c>
    </row>
    <row r="25" s="111" customFormat="true" ht="15" hidden="false" customHeight="true" outlineLevel="0" collapsed="false">
      <c r="C25" s="70" t="s">
        <v>399</v>
      </c>
      <c r="D25" s="56" t="n">
        <v>29404</v>
      </c>
      <c r="E25" s="56" t="n">
        <v>28155</v>
      </c>
      <c r="F25" s="56" t="n">
        <v>1249</v>
      </c>
      <c r="G25" s="56" t="n">
        <v>13420</v>
      </c>
      <c r="H25" s="56" t="n">
        <v>15984</v>
      </c>
      <c r="I25" s="56" t="n">
        <v>92</v>
      </c>
    </row>
    <row r="26" s="111" customFormat="true" ht="15" hidden="false" customHeight="true" outlineLevel="0" collapsed="false">
      <c r="C26" s="70" t="s">
        <v>400</v>
      </c>
      <c r="D26" s="56" t="n">
        <v>3410</v>
      </c>
      <c r="E26" s="56" t="n">
        <v>3123</v>
      </c>
      <c r="F26" s="56" t="n">
        <v>287</v>
      </c>
      <c r="G26" s="56" t="n">
        <v>1521</v>
      </c>
      <c r="H26" s="56" t="n">
        <v>1889</v>
      </c>
      <c r="I26" s="56" t="n">
        <v>0</v>
      </c>
    </row>
    <row r="27" s="111" customFormat="true" ht="15" hidden="false" customHeight="true" outlineLevel="0" collapsed="false">
      <c r="C27" s="70" t="s">
        <v>401</v>
      </c>
      <c r="D27" s="56" t="n">
        <v>56081</v>
      </c>
      <c r="E27" s="56" t="n">
        <v>50084</v>
      </c>
      <c r="F27" s="56" t="n">
        <v>5997</v>
      </c>
      <c r="G27" s="56" t="n">
        <v>25892</v>
      </c>
      <c r="H27" s="56" t="n">
        <v>30189</v>
      </c>
      <c r="I27" s="56" t="n">
        <v>70</v>
      </c>
    </row>
    <row r="28" s="111" customFormat="true" ht="15" hidden="false" customHeight="true" outlineLevel="0" collapsed="false">
      <c r="C28" s="128" t="s">
        <v>271</v>
      </c>
      <c r="D28" s="129" t="n">
        <v>115238</v>
      </c>
      <c r="E28" s="130" t="n">
        <v>110719</v>
      </c>
      <c r="F28" s="53" t="n">
        <v>4519</v>
      </c>
      <c r="G28" s="130" t="n">
        <v>59143</v>
      </c>
      <c r="H28" s="53" t="n">
        <v>56095</v>
      </c>
      <c r="I28" s="130" t="n">
        <v>253</v>
      </c>
    </row>
    <row r="29" s="111" customFormat="true" ht="15" hidden="false" customHeight="true" outlineLevel="0" collapsed="false">
      <c r="C29" s="70" t="s">
        <v>402</v>
      </c>
      <c r="D29" s="56" t="n">
        <v>3619</v>
      </c>
      <c r="E29" s="56" t="n">
        <v>3158</v>
      </c>
      <c r="F29" s="56" t="n">
        <v>461</v>
      </c>
      <c r="G29" s="56" t="n">
        <v>2035</v>
      </c>
      <c r="H29" s="56" t="n">
        <v>1584</v>
      </c>
      <c r="I29" s="56" t="n">
        <v>0</v>
      </c>
    </row>
    <row r="30" s="111" customFormat="true" ht="15" hidden="false" customHeight="true" outlineLevel="0" collapsed="false">
      <c r="C30" s="70" t="s">
        <v>403</v>
      </c>
      <c r="D30" s="56" t="n">
        <v>49756</v>
      </c>
      <c r="E30" s="56" t="n">
        <v>47664</v>
      </c>
      <c r="F30" s="56" t="n">
        <v>2092</v>
      </c>
      <c r="G30" s="56" t="n">
        <v>27625</v>
      </c>
      <c r="H30" s="56" t="n">
        <v>22131</v>
      </c>
      <c r="I30" s="56" t="n">
        <v>7</v>
      </c>
    </row>
    <row r="31" s="111" customFormat="true" ht="15" hidden="false" customHeight="true" outlineLevel="0" collapsed="false">
      <c r="C31" s="70" t="s">
        <v>404</v>
      </c>
      <c r="D31" s="56" t="n">
        <v>1260</v>
      </c>
      <c r="E31" s="56" t="n">
        <v>1235</v>
      </c>
      <c r="F31" s="56" t="n">
        <v>25</v>
      </c>
      <c r="G31" s="56" t="n">
        <v>629</v>
      </c>
      <c r="H31" s="56" t="n">
        <v>631</v>
      </c>
      <c r="I31" s="56" t="n">
        <v>0</v>
      </c>
    </row>
    <row r="32" s="111" customFormat="true" ht="15" hidden="false" customHeight="true" outlineLevel="0" collapsed="false">
      <c r="C32" s="70" t="s">
        <v>405</v>
      </c>
      <c r="D32" s="56" t="n">
        <v>28863</v>
      </c>
      <c r="E32" s="56" t="n">
        <v>27369</v>
      </c>
      <c r="F32" s="56" t="n">
        <v>1494</v>
      </c>
      <c r="G32" s="56" t="n">
        <v>14962</v>
      </c>
      <c r="H32" s="56" t="n">
        <v>13901</v>
      </c>
      <c r="I32" s="56" t="n">
        <v>8</v>
      </c>
    </row>
    <row r="33" s="111" customFormat="true" ht="15" hidden="false" customHeight="true" outlineLevel="0" collapsed="false">
      <c r="C33" s="70" t="s">
        <v>406</v>
      </c>
      <c r="D33" s="56" t="n">
        <v>31740</v>
      </c>
      <c r="E33" s="56" t="n">
        <v>31293</v>
      </c>
      <c r="F33" s="56" t="n">
        <v>447</v>
      </c>
      <c r="G33" s="56" t="n">
        <v>13892</v>
      </c>
      <c r="H33" s="56" t="n">
        <v>17848</v>
      </c>
      <c r="I33" s="56" t="n">
        <v>238</v>
      </c>
    </row>
    <row r="34" s="111" customFormat="true" ht="15" hidden="false" customHeight="true" outlineLevel="0" collapsed="false">
      <c r="C34" s="128" t="s">
        <v>275</v>
      </c>
      <c r="D34" s="129" t="n">
        <v>73007</v>
      </c>
      <c r="E34" s="130" t="n">
        <v>70119</v>
      </c>
      <c r="F34" s="53" t="n">
        <v>2888</v>
      </c>
      <c r="G34" s="130" t="n">
        <v>32296</v>
      </c>
      <c r="H34" s="53" t="n">
        <v>40711</v>
      </c>
      <c r="I34" s="130" t="n">
        <v>111</v>
      </c>
    </row>
    <row r="35" s="111" customFormat="true" ht="15" hidden="false" customHeight="true" outlineLevel="0" collapsed="false">
      <c r="C35" s="70" t="s">
        <v>407</v>
      </c>
      <c r="D35" s="56" t="n">
        <v>14422</v>
      </c>
      <c r="E35" s="56" t="n">
        <v>11744</v>
      </c>
      <c r="F35" s="56" t="n">
        <v>2678</v>
      </c>
      <c r="G35" s="56" t="n">
        <v>7834</v>
      </c>
      <c r="H35" s="56" t="n">
        <v>6588</v>
      </c>
      <c r="I35" s="56" t="n">
        <v>0</v>
      </c>
    </row>
    <row r="36" s="111" customFormat="true" ht="15" hidden="false" customHeight="true" outlineLevel="0" collapsed="false">
      <c r="C36" s="70" t="s">
        <v>408</v>
      </c>
      <c r="D36" s="56" t="n">
        <v>58585</v>
      </c>
      <c r="E36" s="56" t="n">
        <v>58375</v>
      </c>
      <c r="F36" s="56" t="n">
        <v>210</v>
      </c>
      <c r="G36" s="56" t="n">
        <v>24462</v>
      </c>
      <c r="H36" s="56" t="n">
        <v>34123</v>
      </c>
      <c r="I36" s="56" t="n">
        <v>111</v>
      </c>
    </row>
    <row r="37" s="111" customFormat="true" ht="15" hidden="false" customHeight="true" outlineLevel="0" collapsed="false">
      <c r="C37" s="128" t="s">
        <v>409</v>
      </c>
      <c r="D37" s="129" t="n">
        <v>36310</v>
      </c>
      <c r="E37" s="130" t="n">
        <v>35905</v>
      </c>
      <c r="F37" s="53" t="n">
        <v>405</v>
      </c>
      <c r="G37" s="130" t="n">
        <v>18060</v>
      </c>
      <c r="H37" s="53" t="n">
        <v>18250</v>
      </c>
      <c r="I37" s="130" t="n">
        <v>223</v>
      </c>
    </row>
    <row r="38" s="111" customFormat="true" ht="15" hidden="false" customHeight="true" outlineLevel="0" collapsed="false">
      <c r="C38" s="70" t="s">
        <v>410</v>
      </c>
      <c r="D38" s="56" t="n">
        <v>36310</v>
      </c>
      <c r="E38" s="56" t="n">
        <v>35905</v>
      </c>
      <c r="F38" s="56" t="n">
        <v>405</v>
      </c>
      <c r="G38" s="56" t="n">
        <v>18060</v>
      </c>
      <c r="H38" s="56" t="n">
        <v>18250</v>
      </c>
      <c r="I38" s="56" t="n">
        <v>223</v>
      </c>
    </row>
    <row r="39" s="111" customFormat="true" ht="15" hidden="false" customHeight="true" outlineLevel="0" collapsed="false">
      <c r="C39" s="128" t="s">
        <v>278</v>
      </c>
      <c r="D39" s="129" t="n">
        <v>165710</v>
      </c>
      <c r="E39" s="130" t="n">
        <v>161589</v>
      </c>
      <c r="F39" s="53" t="n">
        <v>4121</v>
      </c>
      <c r="G39" s="130" t="n">
        <v>84678</v>
      </c>
      <c r="H39" s="53" t="n">
        <v>81032</v>
      </c>
      <c r="I39" s="130" t="n">
        <v>202</v>
      </c>
    </row>
    <row r="40" s="111" customFormat="true" ht="15" hidden="false" customHeight="true" outlineLevel="0" collapsed="false">
      <c r="C40" s="70" t="s">
        <v>411</v>
      </c>
      <c r="D40" s="56" t="n">
        <v>24388</v>
      </c>
      <c r="E40" s="56" t="n">
        <v>22309</v>
      </c>
      <c r="F40" s="56" t="n">
        <v>2079</v>
      </c>
      <c r="G40" s="56" t="n">
        <v>13984</v>
      </c>
      <c r="H40" s="56" t="n">
        <v>10404</v>
      </c>
      <c r="I40" s="56" t="n">
        <v>65</v>
      </c>
    </row>
    <row r="41" s="111" customFormat="true" ht="15" hidden="false" customHeight="true" outlineLevel="0" collapsed="false">
      <c r="C41" s="70" t="s">
        <v>412</v>
      </c>
      <c r="D41" s="56" t="n">
        <v>13277</v>
      </c>
      <c r="E41" s="56" t="n">
        <v>13236</v>
      </c>
      <c r="F41" s="56" t="n">
        <v>41</v>
      </c>
      <c r="G41" s="56" t="n">
        <v>6239</v>
      </c>
      <c r="H41" s="56" t="n">
        <v>7038</v>
      </c>
      <c r="I41" s="56" t="n">
        <v>0</v>
      </c>
    </row>
    <row r="42" s="111" customFormat="true" ht="15" hidden="false" customHeight="true" outlineLevel="0" collapsed="false">
      <c r="C42" s="70" t="s">
        <v>413</v>
      </c>
      <c r="D42" s="56" t="n">
        <v>15297</v>
      </c>
      <c r="E42" s="56" t="n">
        <v>15189</v>
      </c>
      <c r="F42" s="56" t="n">
        <v>108</v>
      </c>
      <c r="G42" s="56" t="n">
        <v>7377</v>
      </c>
      <c r="H42" s="56" t="n">
        <v>7920</v>
      </c>
      <c r="I42" s="56" t="n">
        <v>0</v>
      </c>
    </row>
    <row r="43" s="111" customFormat="true" ht="15" hidden="false" customHeight="true" outlineLevel="0" collapsed="false">
      <c r="C43" s="70" t="s">
        <v>414</v>
      </c>
      <c r="D43" s="56" t="n">
        <v>838</v>
      </c>
      <c r="E43" s="56" t="n">
        <v>835</v>
      </c>
      <c r="F43" s="56" t="n">
        <v>3</v>
      </c>
      <c r="G43" s="56" t="n">
        <v>498</v>
      </c>
      <c r="H43" s="56" t="n">
        <v>340</v>
      </c>
      <c r="I43" s="56" t="n">
        <v>0</v>
      </c>
    </row>
    <row r="44" s="111" customFormat="true" ht="15" hidden="false" customHeight="true" outlineLevel="0" collapsed="false">
      <c r="C44" s="70" t="s">
        <v>415</v>
      </c>
      <c r="D44" s="56" t="n">
        <v>384</v>
      </c>
      <c r="E44" s="56" t="n">
        <v>363</v>
      </c>
      <c r="F44" s="56" t="n">
        <v>21</v>
      </c>
      <c r="G44" s="56" t="n">
        <v>220</v>
      </c>
      <c r="H44" s="56" t="n">
        <v>164</v>
      </c>
      <c r="I44" s="56" t="n">
        <v>0</v>
      </c>
    </row>
    <row r="45" s="111" customFormat="true" ht="15" hidden="false" customHeight="true" outlineLevel="0" collapsed="false">
      <c r="C45" s="70" t="s">
        <v>416</v>
      </c>
      <c r="D45" s="56" t="n">
        <v>4313</v>
      </c>
      <c r="E45" s="56" t="n">
        <v>4288</v>
      </c>
      <c r="F45" s="56" t="n">
        <v>25</v>
      </c>
      <c r="G45" s="56" t="n">
        <v>2096</v>
      </c>
      <c r="H45" s="56" t="n">
        <v>2217</v>
      </c>
      <c r="I45" s="56" t="n">
        <v>0</v>
      </c>
    </row>
    <row r="46" s="111" customFormat="true" ht="15" hidden="false" customHeight="true" outlineLevel="0" collapsed="false">
      <c r="C46" s="70" t="s">
        <v>417</v>
      </c>
      <c r="D46" s="56" t="n">
        <v>107213</v>
      </c>
      <c r="E46" s="56" t="n">
        <v>105369</v>
      </c>
      <c r="F46" s="56" t="n">
        <v>1844</v>
      </c>
      <c r="G46" s="56" t="n">
        <v>54264</v>
      </c>
      <c r="H46" s="56" t="n">
        <v>52949</v>
      </c>
      <c r="I46" s="56" t="n">
        <v>137</v>
      </c>
    </row>
    <row r="47" s="111" customFormat="true" ht="15" hidden="false" customHeight="true" outlineLevel="0" collapsed="false">
      <c r="C47" s="128" t="s">
        <v>418</v>
      </c>
      <c r="D47" s="129" t="n">
        <v>8101</v>
      </c>
      <c r="E47" s="130" t="n">
        <v>8092</v>
      </c>
      <c r="F47" s="53" t="n">
        <v>9</v>
      </c>
      <c r="G47" s="130" t="n">
        <v>4734</v>
      </c>
      <c r="H47" s="53" t="n">
        <v>3367</v>
      </c>
      <c r="I47" s="130" t="n">
        <v>0</v>
      </c>
    </row>
    <row r="48" s="111" customFormat="true" ht="15" hidden="false" customHeight="true" outlineLevel="0" collapsed="false">
      <c r="C48" s="70" t="s">
        <v>419</v>
      </c>
      <c r="D48" s="56" t="n">
        <v>871</v>
      </c>
      <c r="E48" s="56" t="n">
        <v>868</v>
      </c>
      <c r="F48" s="56" t="n">
        <v>3</v>
      </c>
      <c r="G48" s="56" t="n">
        <v>570</v>
      </c>
      <c r="H48" s="56" t="n">
        <v>301</v>
      </c>
      <c r="I48" s="56" t="n">
        <v>0</v>
      </c>
    </row>
    <row r="49" s="111" customFormat="true" ht="15" hidden="false" customHeight="true" outlineLevel="0" collapsed="false">
      <c r="C49" s="70" t="s">
        <v>420</v>
      </c>
      <c r="D49" s="56" t="n">
        <v>7230</v>
      </c>
      <c r="E49" s="56" t="n">
        <v>7224</v>
      </c>
      <c r="F49" s="56" t="n">
        <v>6</v>
      </c>
      <c r="G49" s="56" t="n">
        <v>4164</v>
      </c>
      <c r="H49" s="56" t="n">
        <v>3066</v>
      </c>
      <c r="I49" s="56" t="n">
        <v>0</v>
      </c>
    </row>
    <row r="50" s="111" customFormat="true" ht="15" hidden="false" customHeight="true" outlineLevel="0" collapsed="false">
      <c r="C50" s="128" t="s">
        <v>281</v>
      </c>
      <c r="D50" s="129" t="n">
        <v>142303</v>
      </c>
      <c r="E50" s="130" t="n">
        <v>141471</v>
      </c>
      <c r="F50" s="53" t="n">
        <v>832</v>
      </c>
      <c r="G50" s="130" t="n">
        <v>79723</v>
      </c>
      <c r="H50" s="53" t="n">
        <v>62580</v>
      </c>
      <c r="I50" s="130" t="n">
        <v>58</v>
      </c>
    </row>
    <row r="51" s="111" customFormat="true" ht="15" hidden="false" customHeight="true" outlineLevel="0" collapsed="false">
      <c r="C51" s="70" t="s">
        <v>421</v>
      </c>
      <c r="D51" s="56" t="n">
        <v>120452</v>
      </c>
      <c r="E51" s="56" t="n">
        <v>119717</v>
      </c>
      <c r="F51" s="56" t="n">
        <v>735</v>
      </c>
      <c r="G51" s="56" t="n">
        <v>69056</v>
      </c>
      <c r="H51" s="56" t="n">
        <v>51396</v>
      </c>
      <c r="I51" s="56" t="n">
        <v>18</v>
      </c>
    </row>
    <row r="52" s="111" customFormat="true" ht="15" hidden="false" customHeight="true" outlineLevel="0" collapsed="false">
      <c r="C52" s="70" t="s">
        <v>422</v>
      </c>
      <c r="D52" s="56" t="n">
        <v>388</v>
      </c>
      <c r="E52" s="56" t="n">
        <v>379</v>
      </c>
      <c r="F52" s="56" t="n">
        <v>9</v>
      </c>
      <c r="G52" s="56" t="n">
        <v>246</v>
      </c>
      <c r="H52" s="56" t="n">
        <v>142</v>
      </c>
      <c r="I52" s="56" t="n">
        <v>0</v>
      </c>
    </row>
    <row r="53" s="111" customFormat="true" ht="15" hidden="false" customHeight="true" outlineLevel="0" collapsed="false">
      <c r="C53" s="70" t="s">
        <v>423</v>
      </c>
      <c r="D53" s="56" t="n">
        <v>1062</v>
      </c>
      <c r="E53" s="56" t="n">
        <v>1026</v>
      </c>
      <c r="F53" s="56" t="n">
        <v>36</v>
      </c>
      <c r="G53" s="56" t="n">
        <v>516</v>
      </c>
      <c r="H53" s="56" t="n">
        <v>546</v>
      </c>
      <c r="I53" s="56" t="n">
        <v>0</v>
      </c>
    </row>
    <row r="54" s="111" customFormat="true" ht="15" hidden="false" customHeight="true" outlineLevel="0" collapsed="false">
      <c r="C54" s="70" t="s">
        <v>424</v>
      </c>
      <c r="D54" s="56" t="n">
        <v>20136</v>
      </c>
      <c r="E54" s="56" t="n">
        <v>20084</v>
      </c>
      <c r="F54" s="56" t="n">
        <v>52</v>
      </c>
      <c r="G54" s="56" t="n">
        <v>9752</v>
      </c>
      <c r="H54" s="56" t="n">
        <v>10384</v>
      </c>
      <c r="I54" s="56" t="n">
        <v>40</v>
      </c>
    </row>
    <row r="55" s="111" customFormat="true" ht="15" hidden="false" customHeight="true" outlineLevel="0" collapsed="false">
      <c r="C55" s="70" t="s">
        <v>425</v>
      </c>
      <c r="D55" s="56" t="n">
        <v>265</v>
      </c>
      <c r="E55" s="56" t="n">
        <v>265</v>
      </c>
      <c r="F55" s="56" t="n">
        <v>0</v>
      </c>
      <c r="G55" s="56" t="n">
        <v>153</v>
      </c>
      <c r="H55" s="56" t="n">
        <v>112</v>
      </c>
      <c r="I55" s="56" t="n">
        <v>0</v>
      </c>
    </row>
    <row r="56" s="111" customFormat="true" ht="15" hidden="false" customHeight="true" outlineLevel="0" collapsed="false">
      <c r="C56" s="128" t="s">
        <v>284</v>
      </c>
      <c r="D56" s="129" t="n">
        <v>535992</v>
      </c>
      <c r="E56" s="130" t="n">
        <v>491418</v>
      </c>
      <c r="F56" s="53" t="n">
        <v>44574</v>
      </c>
      <c r="G56" s="130" t="n">
        <v>284569</v>
      </c>
      <c r="H56" s="53" t="n">
        <v>251423</v>
      </c>
      <c r="I56" s="130" t="n">
        <v>266</v>
      </c>
    </row>
    <row r="57" s="111" customFormat="true" ht="15" hidden="false" customHeight="true" outlineLevel="0" collapsed="false">
      <c r="C57" s="70" t="s">
        <v>426</v>
      </c>
      <c r="D57" s="56" t="n">
        <v>63705</v>
      </c>
      <c r="E57" s="56" t="n">
        <v>62950</v>
      </c>
      <c r="F57" s="56" t="n">
        <v>755</v>
      </c>
      <c r="G57" s="56" t="n">
        <v>35795</v>
      </c>
      <c r="H57" s="56" t="n">
        <v>27910</v>
      </c>
      <c r="I57" s="56" t="n">
        <v>0</v>
      </c>
    </row>
    <row r="58" s="111" customFormat="true" ht="15" hidden="false" customHeight="true" outlineLevel="0" collapsed="false">
      <c r="C58" s="70" t="s">
        <v>427</v>
      </c>
      <c r="D58" s="56" t="n">
        <v>4891</v>
      </c>
      <c r="E58" s="56" t="n">
        <v>4843</v>
      </c>
      <c r="F58" s="56" t="n">
        <v>48</v>
      </c>
      <c r="G58" s="56" t="n">
        <v>2525</v>
      </c>
      <c r="H58" s="56" t="n">
        <v>2366</v>
      </c>
      <c r="I58" s="56" t="n">
        <v>8</v>
      </c>
    </row>
    <row r="59" s="111" customFormat="true" ht="15" hidden="false" customHeight="true" outlineLevel="0" collapsed="false">
      <c r="C59" s="70" t="s">
        <v>428</v>
      </c>
      <c r="D59" s="56" t="n">
        <v>142370</v>
      </c>
      <c r="E59" s="56" t="n">
        <v>136271</v>
      </c>
      <c r="F59" s="56" t="n">
        <v>6099</v>
      </c>
      <c r="G59" s="56" t="n">
        <v>72448</v>
      </c>
      <c r="H59" s="56" t="n">
        <v>69922</v>
      </c>
      <c r="I59" s="56" t="n">
        <v>144</v>
      </c>
    </row>
    <row r="60" s="111" customFormat="true" ht="15" hidden="false" customHeight="true" outlineLevel="0" collapsed="false">
      <c r="C60" s="70" t="s">
        <v>429</v>
      </c>
      <c r="D60" s="56" t="n">
        <v>51713</v>
      </c>
      <c r="E60" s="56" t="n">
        <v>39628</v>
      </c>
      <c r="F60" s="56" t="n">
        <v>12085</v>
      </c>
      <c r="G60" s="56" t="n">
        <v>25712</v>
      </c>
      <c r="H60" s="56" t="n">
        <v>26001</v>
      </c>
      <c r="I60" s="56" t="n">
        <v>0</v>
      </c>
    </row>
    <row r="61" s="111" customFormat="true" ht="15" hidden="false" customHeight="true" outlineLevel="0" collapsed="false">
      <c r="C61" s="70" t="s">
        <v>430</v>
      </c>
      <c r="D61" s="56" t="n">
        <v>37513</v>
      </c>
      <c r="E61" s="56" t="n">
        <v>37201</v>
      </c>
      <c r="F61" s="56" t="n">
        <v>312</v>
      </c>
      <c r="G61" s="56" t="n">
        <v>19127</v>
      </c>
      <c r="H61" s="56" t="n">
        <v>18386</v>
      </c>
      <c r="I61" s="56" t="n">
        <v>3</v>
      </c>
    </row>
    <row r="62" s="111" customFormat="true" ht="15" hidden="false" customHeight="true" outlineLevel="0" collapsed="false">
      <c r="C62" s="70" t="s">
        <v>431</v>
      </c>
      <c r="D62" s="56" t="n">
        <v>14085</v>
      </c>
      <c r="E62" s="56" t="n">
        <v>13839</v>
      </c>
      <c r="F62" s="56" t="n">
        <v>246</v>
      </c>
      <c r="G62" s="56" t="n">
        <v>7060</v>
      </c>
      <c r="H62" s="56" t="n">
        <v>7025</v>
      </c>
      <c r="I62" s="56" t="n">
        <v>92</v>
      </c>
    </row>
    <row r="63" s="111" customFormat="true" ht="15" hidden="false" customHeight="true" outlineLevel="0" collapsed="false">
      <c r="C63" s="70" t="s">
        <v>432</v>
      </c>
      <c r="D63" s="56" t="n">
        <v>58043</v>
      </c>
      <c r="E63" s="56" t="n">
        <v>38819</v>
      </c>
      <c r="F63" s="56" t="n">
        <v>19224</v>
      </c>
      <c r="G63" s="56" t="n">
        <v>30102</v>
      </c>
      <c r="H63" s="56" t="n">
        <v>27941</v>
      </c>
      <c r="I63" s="56" t="n">
        <v>19</v>
      </c>
    </row>
    <row r="64" s="111" customFormat="true" ht="15" hidden="false" customHeight="true" outlineLevel="0" collapsed="false">
      <c r="C64" s="70" t="s">
        <v>433</v>
      </c>
      <c r="D64" s="56" t="n">
        <v>678</v>
      </c>
      <c r="E64" s="56" t="n">
        <v>671</v>
      </c>
      <c r="F64" s="56" t="n">
        <v>7</v>
      </c>
      <c r="G64" s="56" t="n">
        <v>369</v>
      </c>
      <c r="H64" s="56" t="n">
        <v>309</v>
      </c>
      <c r="I64" s="56" t="n">
        <v>0</v>
      </c>
    </row>
    <row r="65" s="111" customFormat="true" ht="15" hidden="false" customHeight="true" outlineLevel="0" collapsed="false">
      <c r="C65" s="70" t="s">
        <v>434</v>
      </c>
      <c r="D65" s="56" t="n">
        <v>160949</v>
      </c>
      <c r="E65" s="56" t="n">
        <v>155253</v>
      </c>
      <c r="F65" s="56" t="n">
        <v>5696</v>
      </c>
      <c r="G65" s="56" t="n">
        <v>90502</v>
      </c>
      <c r="H65" s="56" t="n">
        <v>70447</v>
      </c>
      <c r="I65" s="56" t="n">
        <v>0</v>
      </c>
    </row>
    <row r="66" s="111" customFormat="true" ht="15" hidden="false" customHeight="true" outlineLevel="0" collapsed="false">
      <c r="C66" s="70" t="s">
        <v>435</v>
      </c>
      <c r="D66" s="56" t="n">
        <v>2024</v>
      </c>
      <c r="E66" s="56" t="n">
        <v>1924</v>
      </c>
      <c r="F66" s="56" t="n">
        <v>100</v>
      </c>
      <c r="G66" s="56" t="n">
        <v>918</v>
      </c>
      <c r="H66" s="56" t="n">
        <v>1106</v>
      </c>
      <c r="I66" s="56" t="n">
        <v>0</v>
      </c>
    </row>
    <row r="67" s="111" customFormat="true" ht="15" hidden="false" customHeight="true" outlineLevel="0" collapsed="false">
      <c r="C67" s="70" t="s">
        <v>436</v>
      </c>
      <c r="D67" s="56" t="n">
        <v>21</v>
      </c>
      <c r="E67" s="56" t="n">
        <v>19</v>
      </c>
      <c r="F67" s="56" t="n">
        <v>2</v>
      </c>
      <c r="G67" s="56" t="n">
        <v>11</v>
      </c>
      <c r="H67" s="56" t="n">
        <v>10</v>
      </c>
      <c r="I67" s="56" t="n">
        <v>0</v>
      </c>
    </row>
    <row r="68" s="111" customFormat="true" ht="15" hidden="false" customHeight="true" outlineLevel="0" collapsed="false">
      <c r="C68" s="128" t="s">
        <v>290</v>
      </c>
      <c r="D68" s="129" t="n">
        <v>14231</v>
      </c>
      <c r="E68" s="130" t="n">
        <v>13825</v>
      </c>
      <c r="F68" s="53" t="n">
        <v>406</v>
      </c>
      <c r="G68" s="130" t="n">
        <v>7798</v>
      </c>
      <c r="H68" s="53" t="n">
        <v>6433</v>
      </c>
      <c r="I68" s="130" t="n">
        <v>1</v>
      </c>
    </row>
    <row r="69" s="111" customFormat="true" ht="15" hidden="false" customHeight="true" outlineLevel="0" collapsed="false">
      <c r="C69" s="70" t="s">
        <v>437</v>
      </c>
      <c r="D69" s="56" t="n">
        <v>6848</v>
      </c>
      <c r="E69" s="56" t="n">
        <v>6691</v>
      </c>
      <c r="F69" s="56" t="n">
        <v>157</v>
      </c>
      <c r="G69" s="56" t="n">
        <v>3605</v>
      </c>
      <c r="H69" s="56" t="n">
        <v>3243</v>
      </c>
      <c r="I69" s="56" t="n">
        <v>1</v>
      </c>
    </row>
    <row r="70" s="111" customFormat="true" ht="15" hidden="false" customHeight="true" outlineLevel="0" collapsed="false">
      <c r="C70" s="70" t="s">
        <v>438</v>
      </c>
      <c r="D70" s="56" t="n">
        <v>4896</v>
      </c>
      <c r="E70" s="56" t="n">
        <v>4707</v>
      </c>
      <c r="F70" s="56" t="n">
        <v>189</v>
      </c>
      <c r="G70" s="56" t="n">
        <v>2827</v>
      </c>
      <c r="H70" s="56" t="n">
        <v>2069</v>
      </c>
      <c r="I70" s="56" t="n">
        <v>0</v>
      </c>
    </row>
    <row r="71" s="111" customFormat="true" ht="15" hidden="false" customHeight="true" outlineLevel="0" collapsed="false">
      <c r="C71" s="70" t="s">
        <v>439</v>
      </c>
      <c r="D71" s="56" t="n">
        <v>2487</v>
      </c>
      <c r="E71" s="56" t="n">
        <v>2427</v>
      </c>
      <c r="F71" s="56" t="n">
        <v>60</v>
      </c>
      <c r="G71" s="56" t="n">
        <v>1366</v>
      </c>
      <c r="H71" s="56" t="n">
        <v>1121</v>
      </c>
      <c r="I71" s="56" t="n">
        <v>0</v>
      </c>
    </row>
    <row r="72" s="111" customFormat="true" ht="15" hidden="false" customHeight="true" outlineLevel="0" collapsed="false">
      <c r="C72" s="128" t="s">
        <v>293</v>
      </c>
      <c r="D72" s="129" t="n">
        <v>870726</v>
      </c>
      <c r="E72" s="130" t="n">
        <v>658715</v>
      </c>
      <c r="F72" s="53" t="n">
        <v>212011</v>
      </c>
      <c r="G72" s="130" t="n">
        <v>412327</v>
      </c>
      <c r="H72" s="53" t="n">
        <v>458399</v>
      </c>
      <c r="I72" s="130" t="n">
        <v>424</v>
      </c>
    </row>
    <row r="73" s="111" customFormat="true" ht="15" hidden="false" customHeight="true" outlineLevel="0" collapsed="false">
      <c r="C73" s="70" t="s">
        <v>440</v>
      </c>
      <c r="D73" s="56" t="n">
        <v>912</v>
      </c>
      <c r="E73" s="56" t="n">
        <v>718</v>
      </c>
      <c r="F73" s="56" t="n">
        <v>194</v>
      </c>
      <c r="G73" s="56" t="n">
        <v>530</v>
      </c>
      <c r="H73" s="56" t="n">
        <v>382</v>
      </c>
      <c r="I73" s="56" t="n">
        <v>0</v>
      </c>
    </row>
    <row r="74" s="111" customFormat="true" ht="15" hidden="false" customHeight="true" outlineLevel="0" collapsed="false">
      <c r="C74" s="70" t="s">
        <v>441</v>
      </c>
      <c r="D74" s="56" t="n">
        <v>7417</v>
      </c>
      <c r="E74" s="56" t="n">
        <v>5066</v>
      </c>
      <c r="F74" s="56" t="n">
        <v>2351</v>
      </c>
      <c r="G74" s="56" t="n">
        <v>3325</v>
      </c>
      <c r="H74" s="56" t="n">
        <v>4092</v>
      </c>
      <c r="I74" s="56" t="n">
        <v>61</v>
      </c>
    </row>
    <row r="75" s="111" customFormat="true" ht="15" hidden="false" customHeight="true" outlineLevel="0" collapsed="false">
      <c r="C75" s="70" t="s">
        <v>442</v>
      </c>
      <c r="D75" s="56" t="n">
        <v>37688</v>
      </c>
      <c r="E75" s="56" t="n">
        <v>33574</v>
      </c>
      <c r="F75" s="56" t="n">
        <v>4114</v>
      </c>
      <c r="G75" s="56" t="n">
        <v>19046</v>
      </c>
      <c r="H75" s="56" t="n">
        <v>18642</v>
      </c>
      <c r="I75" s="56" t="n">
        <v>12</v>
      </c>
    </row>
    <row r="76" s="111" customFormat="true" ht="15" hidden="false" customHeight="true" outlineLevel="0" collapsed="false">
      <c r="C76" s="70" t="s">
        <v>443</v>
      </c>
      <c r="D76" s="56" t="n">
        <v>48162</v>
      </c>
      <c r="E76" s="56" t="n">
        <v>40330</v>
      </c>
      <c r="F76" s="56" t="n">
        <v>7832</v>
      </c>
      <c r="G76" s="56" t="n">
        <v>22320</v>
      </c>
      <c r="H76" s="56" t="n">
        <v>25842</v>
      </c>
      <c r="I76" s="56" t="n">
        <v>138</v>
      </c>
    </row>
    <row r="77" s="111" customFormat="true" ht="15" hidden="false" customHeight="true" outlineLevel="0" collapsed="false">
      <c r="C77" s="70" t="s">
        <v>444</v>
      </c>
      <c r="D77" s="56" t="n">
        <v>1773</v>
      </c>
      <c r="E77" s="56" t="n">
        <v>1622</v>
      </c>
      <c r="F77" s="56" t="n">
        <v>151</v>
      </c>
      <c r="G77" s="56" t="n">
        <v>1245</v>
      </c>
      <c r="H77" s="56" t="n">
        <v>528</v>
      </c>
      <c r="I77" s="56" t="n">
        <v>0</v>
      </c>
    </row>
    <row r="78" s="111" customFormat="true" ht="15" hidden="false" customHeight="true" outlineLevel="0" collapsed="false">
      <c r="C78" s="70" t="s">
        <v>445</v>
      </c>
      <c r="D78" s="56" t="n">
        <v>129178</v>
      </c>
      <c r="E78" s="56" t="n">
        <v>110129</v>
      </c>
      <c r="F78" s="56" t="n">
        <v>19049</v>
      </c>
      <c r="G78" s="56" t="n">
        <v>61664</v>
      </c>
      <c r="H78" s="56" t="n">
        <v>67514</v>
      </c>
      <c r="I78" s="56" t="n">
        <v>36</v>
      </c>
    </row>
    <row r="79" s="111" customFormat="true" ht="15" hidden="false" customHeight="true" outlineLevel="0" collapsed="false">
      <c r="C79" s="70" t="s">
        <v>446</v>
      </c>
      <c r="D79" s="56" t="n">
        <v>638468</v>
      </c>
      <c r="E79" s="56" t="n">
        <v>461659</v>
      </c>
      <c r="F79" s="56" t="n">
        <v>176809</v>
      </c>
      <c r="G79" s="56" t="n">
        <v>300366</v>
      </c>
      <c r="H79" s="56" t="n">
        <v>338102</v>
      </c>
      <c r="I79" s="56" t="n">
        <v>158</v>
      </c>
    </row>
    <row r="80" s="111" customFormat="true" ht="15" hidden="false" customHeight="true" outlineLevel="0" collapsed="false">
      <c r="C80" s="70" t="s">
        <v>447</v>
      </c>
      <c r="D80" s="56" t="n">
        <v>3762</v>
      </c>
      <c r="E80" s="56" t="n">
        <v>2837</v>
      </c>
      <c r="F80" s="56" t="n">
        <v>925</v>
      </c>
      <c r="G80" s="56" t="n">
        <v>1920</v>
      </c>
      <c r="H80" s="56" t="n">
        <v>1842</v>
      </c>
      <c r="I80" s="56" t="n">
        <v>13</v>
      </c>
    </row>
    <row r="81" s="111" customFormat="true" ht="15" hidden="false" customHeight="true" outlineLevel="0" collapsed="false">
      <c r="C81" s="70" t="s">
        <v>448</v>
      </c>
      <c r="D81" s="56" t="n">
        <v>2210</v>
      </c>
      <c r="E81" s="56" t="n">
        <v>2104</v>
      </c>
      <c r="F81" s="56" t="n">
        <v>106</v>
      </c>
      <c r="G81" s="56" t="n">
        <v>1249</v>
      </c>
      <c r="H81" s="56" t="n">
        <v>961</v>
      </c>
      <c r="I81" s="56" t="n">
        <v>6</v>
      </c>
    </row>
    <row r="82" s="111" customFormat="true" ht="15" hidden="false" customHeight="true" outlineLevel="0" collapsed="false">
      <c r="C82" s="70" t="s">
        <v>449</v>
      </c>
      <c r="D82" s="56" t="n">
        <v>1156</v>
      </c>
      <c r="E82" s="56" t="n">
        <v>676</v>
      </c>
      <c r="F82" s="56" t="n">
        <v>480</v>
      </c>
      <c r="G82" s="56" t="n">
        <v>662</v>
      </c>
      <c r="H82" s="56" t="n">
        <v>494</v>
      </c>
      <c r="I82" s="56" t="n">
        <v>0</v>
      </c>
    </row>
    <row r="83" s="111" customFormat="true" ht="15" hidden="false" customHeight="true" outlineLevel="0" collapsed="false">
      <c r="C83" s="128" t="s">
        <v>302</v>
      </c>
      <c r="D83" s="129" t="n">
        <v>146930</v>
      </c>
      <c r="E83" s="130" t="n">
        <v>104614</v>
      </c>
      <c r="F83" s="53" t="n">
        <v>42316</v>
      </c>
      <c r="G83" s="130" t="n">
        <v>75789</v>
      </c>
      <c r="H83" s="53" t="n">
        <v>71141</v>
      </c>
      <c r="I83" s="130" t="n">
        <v>171</v>
      </c>
    </row>
    <row r="84" s="111" customFormat="true" ht="15" hidden="false" customHeight="true" outlineLevel="0" collapsed="false">
      <c r="C84" s="70" t="s">
        <v>450</v>
      </c>
      <c r="D84" s="56" t="n">
        <v>149</v>
      </c>
      <c r="E84" s="56" t="n">
        <v>144</v>
      </c>
      <c r="F84" s="56" t="n">
        <v>5</v>
      </c>
      <c r="G84" s="56" t="n">
        <v>69</v>
      </c>
      <c r="H84" s="56" t="n">
        <v>80</v>
      </c>
      <c r="I84" s="56" t="n">
        <v>0</v>
      </c>
    </row>
    <row r="85" s="111" customFormat="true" ht="15" hidden="false" customHeight="true" outlineLevel="0" collapsed="false">
      <c r="C85" s="70" t="s">
        <v>451</v>
      </c>
      <c r="D85" s="56" t="n">
        <v>4169</v>
      </c>
      <c r="E85" s="56" t="n">
        <v>4025</v>
      </c>
      <c r="F85" s="56" t="n">
        <v>144</v>
      </c>
      <c r="G85" s="56" t="n">
        <v>2130</v>
      </c>
      <c r="H85" s="56" t="n">
        <v>2039</v>
      </c>
      <c r="I85" s="56" t="n">
        <v>0</v>
      </c>
    </row>
    <row r="86" s="111" customFormat="true" ht="15" hidden="false" customHeight="true" outlineLevel="0" collapsed="false">
      <c r="C86" s="70" t="s">
        <v>452</v>
      </c>
      <c r="D86" s="56" t="n">
        <v>11495</v>
      </c>
      <c r="E86" s="56" t="n">
        <v>6995</v>
      </c>
      <c r="F86" s="56" t="n">
        <v>4500</v>
      </c>
      <c r="G86" s="56" t="n">
        <v>5707</v>
      </c>
      <c r="H86" s="56" t="n">
        <v>5788</v>
      </c>
      <c r="I86" s="56" t="n">
        <v>0</v>
      </c>
    </row>
    <row r="87" s="111" customFormat="true" ht="15" hidden="false" customHeight="true" outlineLevel="0" collapsed="false">
      <c r="C87" s="70" t="s">
        <v>453</v>
      </c>
      <c r="D87" s="56" t="n">
        <v>58157</v>
      </c>
      <c r="E87" s="56" t="n">
        <v>42590</v>
      </c>
      <c r="F87" s="56" t="n">
        <v>15567</v>
      </c>
      <c r="G87" s="56" t="n">
        <v>29479</v>
      </c>
      <c r="H87" s="56" t="n">
        <v>28678</v>
      </c>
      <c r="I87" s="56" t="n">
        <v>79</v>
      </c>
    </row>
    <row r="88" s="111" customFormat="true" ht="15" hidden="false" customHeight="true" outlineLevel="0" collapsed="false">
      <c r="C88" s="70" t="s">
        <v>454</v>
      </c>
      <c r="D88" s="56" t="n">
        <v>13350</v>
      </c>
      <c r="E88" s="56" t="n">
        <v>8673</v>
      </c>
      <c r="F88" s="56" t="n">
        <v>4677</v>
      </c>
      <c r="G88" s="56" t="n">
        <v>7372</v>
      </c>
      <c r="H88" s="56" t="n">
        <v>5978</v>
      </c>
      <c r="I88" s="56" t="n">
        <v>1</v>
      </c>
    </row>
    <row r="89" s="111" customFormat="true" ht="15" hidden="false" customHeight="true" outlineLevel="0" collapsed="false">
      <c r="C89" s="70" t="s">
        <v>455</v>
      </c>
      <c r="D89" s="56" t="n">
        <v>26331</v>
      </c>
      <c r="E89" s="56" t="n">
        <v>22909</v>
      </c>
      <c r="F89" s="56" t="n">
        <v>3422</v>
      </c>
      <c r="G89" s="56" t="n">
        <v>13719</v>
      </c>
      <c r="H89" s="56" t="n">
        <v>12612</v>
      </c>
      <c r="I89" s="56" t="n">
        <v>15</v>
      </c>
    </row>
    <row r="90" s="111" customFormat="true" ht="15" hidden="false" customHeight="true" outlineLevel="0" collapsed="false">
      <c r="C90" s="70" t="s">
        <v>456</v>
      </c>
      <c r="D90" s="56" t="n">
        <v>6564</v>
      </c>
      <c r="E90" s="56" t="n">
        <v>5162</v>
      </c>
      <c r="F90" s="56" t="n">
        <v>1402</v>
      </c>
      <c r="G90" s="56" t="n">
        <v>3415</v>
      </c>
      <c r="H90" s="56" t="n">
        <v>3149</v>
      </c>
      <c r="I90" s="56" t="n">
        <v>0</v>
      </c>
    </row>
    <row r="91" s="111" customFormat="true" ht="15" hidden="false" customHeight="true" outlineLevel="0" collapsed="false">
      <c r="C91" s="70" t="s">
        <v>457</v>
      </c>
      <c r="D91" s="56" t="n">
        <v>6421</v>
      </c>
      <c r="E91" s="56" t="n">
        <v>4735</v>
      </c>
      <c r="F91" s="56" t="n">
        <v>1686</v>
      </c>
      <c r="G91" s="56" t="n">
        <v>3397</v>
      </c>
      <c r="H91" s="56" t="n">
        <v>3024</v>
      </c>
      <c r="I91" s="56" t="n">
        <v>3</v>
      </c>
    </row>
    <row r="92" s="111" customFormat="true" ht="15" hidden="false" customHeight="true" outlineLevel="0" collapsed="false">
      <c r="C92" s="70" t="s">
        <v>458</v>
      </c>
      <c r="D92" s="56" t="n">
        <v>20069</v>
      </c>
      <c r="E92" s="56" t="n">
        <v>9168</v>
      </c>
      <c r="F92" s="56" t="n">
        <v>10901</v>
      </c>
      <c r="G92" s="56" t="n">
        <v>10382</v>
      </c>
      <c r="H92" s="56" t="n">
        <v>9687</v>
      </c>
      <c r="I92" s="56" t="n">
        <v>61</v>
      </c>
    </row>
    <row r="93" s="111" customFormat="true" ht="15" hidden="false" customHeight="true" outlineLevel="0" collapsed="false">
      <c r="C93" s="70" t="s">
        <v>459</v>
      </c>
      <c r="D93" s="56" t="n">
        <v>225</v>
      </c>
      <c r="E93" s="56" t="n">
        <v>213</v>
      </c>
      <c r="F93" s="56" t="n">
        <v>12</v>
      </c>
      <c r="G93" s="56" t="n">
        <v>119</v>
      </c>
      <c r="H93" s="56" t="n">
        <v>106</v>
      </c>
      <c r="I93" s="56" t="n">
        <v>12</v>
      </c>
    </row>
    <row r="94" s="111" customFormat="true" ht="15" hidden="false" customHeight="true" outlineLevel="0" collapsed="false">
      <c r="C94" s="128" t="s">
        <v>313</v>
      </c>
      <c r="D94" s="129" t="n">
        <v>559528</v>
      </c>
      <c r="E94" s="130" t="n">
        <v>272350</v>
      </c>
      <c r="F94" s="53" t="n">
        <v>287178</v>
      </c>
      <c r="G94" s="130" t="n">
        <v>275561</v>
      </c>
      <c r="H94" s="53" t="n">
        <v>283967</v>
      </c>
      <c r="I94" s="130" t="n">
        <v>566</v>
      </c>
    </row>
    <row r="95" s="111" customFormat="true" ht="15" hidden="false" customHeight="true" outlineLevel="0" collapsed="false">
      <c r="C95" s="70" t="s">
        <v>460</v>
      </c>
      <c r="D95" s="56" t="n">
        <v>145602</v>
      </c>
      <c r="E95" s="56" t="n">
        <v>100465</v>
      </c>
      <c r="F95" s="56" t="n">
        <v>45137</v>
      </c>
      <c r="G95" s="56" t="n">
        <v>70518</v>
      </c>
      <c r="H95" s="56" t="n">
        <v>75084</v>
      </c>
      <c r="I95" s="56" t="n">
        <v>304</v>
      </c>
    </row>
    <row r="96" s="111" customFormat="true" ht="15" hidden="false" customHeight="true" outlineLevel="0" collapsed="false">
      <c r="C96" s="70" t="s">
        <v>461</v>
      </c>
      <c r="D96" s="56" t="n">
        <v>34088</v>
      </c>
      <c r="E96" s="56" t="n">
        <v>6966</v>
      </c>
      <c r="F96" s="56" t="n">
        <v>27122</v>
      </c>
      <c r="G96" s="56" t="n">
        <v>16250</v>
      </c>
      <c r="H96" s="56" t="n">
        <v>17838</v>
      </c>
      <c r="I96" s="56" t="n">
        <v>10</v>
      </c>
    </row>
    <row r="97" s="111" customFormat="true" ht="15" hidden="false" customHeight="true" outlineLevel="0" collapsed="false">
      <c r="C97" s="70" t="s">
        <v>462</v>
      </c>
      <c r="D97" s="56" t="n">
        <v>38976</v>
      </c>
      <c r="E97" s="56" t="n">
        <v>18792</v>
      </c>
      <c r="F97" s="56" t="n">
        <v>20184</v>
      </c>
      <c r="G97" s="56" t="n">
        <v>19501</v>
      </c>
      <c r="H97" s="56" t="n">
        <v>19475</v>
      </c>
      <c r="I97" s="56" t="n">
        <v>21</v>
      </c>
    </row>
    <row r="98" s="111" customFormat="true" ht="15" hidden="false" customHeight="true" outlineLevel="0" collapsed="false">
      <c r="C98" s="70" t="s">
        <v>463</v>
      </c>
      <c r="D98" s="56" t="n">
        <v>3835</v>
      </c>
      <c r="E98" s="56" t="n">
        <v>2286</v>
      </c>
      <c r="F98" s="56" t="n">
        <v>1549</v>
      </c>
      <c r="G98" s="56" t="n">
        <v>2008</v>
      </c>
      <c r="H98" s="56" t="n">
        <v>1827</v>
      </c>
      <c r="I98" s="56" t="n">
        <v>1</v>
      </c>
    </row>
    <row r="99" s="111" customFormat="true" ht="15" hidden="false" customHeight="true" outlineLevel="0" collapsed="false">
      <c r="C99" s="70" t="s">
        <v>464</v>
      </c>
      <c r="D99" s="56" t="n">
        <v>304947</v>
      </c>
      <c r="E99" s="56" t="n">
        <v>118118</v>
      </c>
      <c r="F99" s="56" t="n">
        <v>186829</v>
      </c>
      <c r="G99" s="56" t="n">
        <v>151242</v>
      </c>
      <c r="H99" s="56" t="n">
        <v>153705</v>
      </c>
      <c r="I99" s="56" t="n">
        <v>215</v>
      </c>
    </row>
    <row r="100" s="111" customFormat="true" ht="15" hidden="false" customHeight="true" outlineLevel="0" collapsed="false">
      <c r="C100" s="70" t="s">
        <v>465</v>
      </c>
      <c r="D100" s="56" t="n">
        <v>1761</v>
      </c>
      <c r="E100" s="56" t="n">
        <v>793</v>
      </c>
      <c r="F100" s="56" t="n">
        <v>968</v>
      </c>
      <c r="G100" s="56" t="n">
        <v>869</v>
      </c>
      <c r="H100" s="56" t="n">
        <v>892</v>
      </c>
      <c r="I100" s="56" t="n">
        <v>0</v>
      </c>
    </row>
    <row r="101" s="111" customFormat="true" ht="15" hidden="false" customHeight="true" outlineLevel="0" collapsed="false">
      <c r="C101" s="70" t="s">
        <v>466</v>
      </c>
      <c r="D101" s="56" t="n">
        <v>8250</v>
      </c>
      <c r="E101" s="56" t="n">
        <v>7914</v>
      </c>
      <c r="F101" s="56" t="n">
        <v>336</v>
      </c>
      <c r="G101" s="56" t="n">
        <v>4317</v>
      </c>
      <c r="H101" s="56" t="n">
        <v>3933</v>
      </c>
      <c r="I101" s="56" t="n">
        <v>10</v>
      </c>
    </row>
    <row r="102" s="111" customFormat="true" ht="15" hidden="false" customHeight="true" outlineLevel="0" collapsed="false">
      <c r="C102" s="70" t="s">
        <v>467</v>
      </c>
      <c r="D102" s="56" t="n">
        <v>20501</v>
      </c>
      <c r="E102" s="56" t="n">
        <v>16918</v>
      </c>
      <c r="F102" s="56" t="n">
        <v>3583</v>
      </c>
      <c r="G102" s="56" t="n">
        <v>10089</v>
      </c>
      <c r="H102" s="56" t="n">
        <v>10412</v>
      </c>
      <c r="I102" s="56" t="n">
        <v>5</v>
      </c>
    </row>
    <row r="103" s="111" customFormat="true" ht="15" hidden="false" customHeight="true" outlineLevel="0" collapsed="false">
      <c r="C103" s="131" t="s">
        <v>468</v>
      </c>
      <c r="D103" s="56" t="n">
        <v>1568</v>
      </c>
      <c r="E103" s="56" t="n">
        <v>98</v>
      </c>
      <c r="F103" s="56" t="n">
        <v>1470</v>
      </c>
      <c r="G103" s="56" t="n">
        <v>767</v>
      </c>
      <c r="H103" s="56" t="n">
        <v>801</v>
      </c>
      <c r="I103" s="56" t="n">
        <v>0</v>
      </c>
    </row>
    <row r="104" s="111" customFormat="true" ht="13.5" hidden="false" customHeight="false" outlineLevel="0" collapsed="false">
      <c r="C104" s="132"/>
      <c r="D104" s="68"/>
      <c r="E104" s="68"/>
      <c r="F104" s="68"/>
      <c r="G104" s="68"/>
      <c r="H104" s="68"/>
      <c r="I104" s="68"/>
    </row>
    <row r="105" s="111" customFormat="true" ht="12.75" hidden="false" customHeight="false" outlineLevel="0" collapsed="false">
      <c r="C105" s="70"/>
      <c r="D105" s="70"/>
      <c r="E105" s="70"/>
      <c r="F105" s="70"/>
      <c r="G105" s="70"/>
    </row>
    <row r="106" s="111" customFormat="true" ht="12.75" hidden="false" customHeight="false" outlineLevel="0" collapsed="false">
      <c r="C106" s="117" t="s">
        <v>469</v>
      </c>
      <c r="D106" s="70"/>
      <c r="E106" s="70"/>
      <c r="F106" s="70"/>
      <c r="G106" s="70"/>
    </row>
    <row r="107" s="111" customFormat="true" ht="12.75" hidden="false" customHeight="false" outlineLevel="0" collapsed="false">
      <c r="C107" s="59" t="s">
        <v>69</v>
      </c>
      <c r="D107" s="70"/>
      <c r="E107" s="70"/>
      <c r="F107" s="70"/>
      <c r="G107" s="70"/>
    </row>
    <row r="108" s="111" customFormat="true" ht="12.75" hidden="false" customHeight="false" outlineLevel="0" collapsed="false">
      <c r="C108" s="70"/>
      <c r="D108" s="70"/>
      <c r="E108" s="70"/>
      <c r="F108" s="70"/>
      <c r="G108" s="70"/>
    </row>
    <row r="109" s="111" customFormat="true" ht="12.75" hidden="false" customHeight="false" outlineLevel="0" collapsed="false">
      <c r="C109" s="117" t="s">
        <v>470</v>
      </c>
      <c r="D109" s="70"/>
      <c r="E109" s="70"/>
      <c r="F109" s="70"/>
      <c r="G109" s="70"/>
    </row>
    <row r="110" s="111" customFormat="true" ht="12.75" hidden="false" customHeight="false" outlineLevel="0" collapsed="false">
      <c r="C110" s="117" t="s">
        <v>471</v>
      </c>
      <c r="D110" s="70"/>
      <c r="E110" s="70"/>
      <c r="F110" s="70"/>
      <c r="G110" s="70"/>
    </row>
    <row r="111" s="111" customFormat="true" ht="12.75" hidden="false" customHeight="false" outlineLevel="0" collapsed="false">
      <c r="C111" s="117" t="s">
        <v>472</v>
      </c>
      <c r="D111" s="70"/>
      <c r="E111" s="70"/>
      <c r="F111" s="70"/>
      <c r="G111" s="70"/>
    </row>
    <row r="112" s="111" customFormat="true" ht="12.75" hidden="false" customHeight="false" outlineLevel="0" collapsed="false">
      <c r="C112" s="117" t="s">
        <v>473</v>
      </c>
      <c r="D112" s="70"/>
      <c r="E112" s="70"/>
      <c r="F112" s="70"/>
      <c r="G112" s="70"/>
    </row>
    <row r="113" s="111" customFormat="true" ht="12.75" hidden="false" customHeight="false" outlineLevel="0" collapsed="false">
      <c r="C113" s="117" t="s">
        <v>474</v>
      </c>
      <c r="D113" s="70"/>
      <c r="E113" s="70"/>
      <c r="F113" s="70"/>
      <c r="G113" s="70"/>
    </row>
    <row r="114" s="111" customFormat="true" ht="12.75" hidden="false" customHeight="false" outlineLevel="0" collapsed="false">
      <c r="C114" s="117" t="s">
        <v>475</v>
      </c>
      <c r="D114" s="117"/>
      <c r="E114" s="117"/>
      <c r="F114" s="117"/>
      <c r="G114" s="117"/>
    </row>
    <row r="115" s="111" customFormat="true" ht="12.75" hidden="false" customHeight="false" outlineLevel="0" collapsed="false">
      <c r="C115" s="117"/>
      <c r="D115" s="117"/>
      <c r="E115" s="117"/>
      <c r="F115" s="117"/>
      <c r="G115" s="117"/>
    </row>
    <row r="116" s="111" customFormat="true" ht="12.75" hidden="false" customHeight="false" outlineLevel="0" collapsed="false">
      <c r="C116" s="70" t="s">
        <v>476</v>
      </c>
      <c r="D116" s="117"/>
      <c r="E116" s="117"/>
      <c r="F116" s="117"/>
      <c r="G116" s="117"/>
    </row>
    <row r="117" s="111" customFormat="true" ht="12.75" hidden="false" customHeight="false" outlineLevel="0" collapsed="false">
      <c r="C117" s="117"/>
      <c r="D117" s="117"/>
      <c r="E117" s="117"/>
      <c r="F117" s="117"/>
      <c r="G117" s="117"/>
    </row>
    <row r="118" s="111" customFormat="true" ht="12.75" hidden="false" customHeight="false" outlineLevel="0" collapsed="false">
      <c r="C118" s="117"/>
      <c r="D118" s="117"/>
      <c r="E118" s="117"/>
      <c r="F118" s="117"/>
      <c r="G118" s="117"/>
    </row>
    <row r="119" s="111" customFormat="true" ht="12.75" hidden="false" customHeight="false" outlineLevel="0" collapsed="false">
      <c r="C119" s="117"/>
      <c r="D119" s="117"/>
      <c r="E119" s="117"/>
      <c r="F119" s="117"/>
      <c r="G119" s="117"/>
    </row>
    <row r="120" s="111" customFormat="true" ht="12.75" hidden="false" customHeight="false" outlineLevel="0" collapsed="false">
      <c r="C120" s="117"/>
      <c r="D120" s="117"/>
      <c r="E120" s="117"/>
      <c r="F120" s="117"/>
      <c r="G120" s="117"/>
    </row>
  </sheetData>
  <mergeCells count="5">
    <mergeCell ref="C5:C6"/>
    <mergeCell ref="D5:D6"/>
    <mergeCell ref="E5:F5"/>
    <mergeCell ref="G5:H5"/>
    <mergeCell ref="I5:I6"/>
  </mergeCells>
  <printOptions headings="false" gridLines="false" gridLinesSet="true" horizontalCentered="false" verticalCentered="false"/>
  <pageMargins left="0" right="0" top="0" bottom="0"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106" activeCellId="0" sqref="F106"/>
    </sheetView>
  </sheetViews>
  <sheetFormatPr defaultColWidth="11.41796875" defaultRowHeight="12.75" zeroHeight="false" outlineLevelRow="0" outlineLevelCol="0"/>
  <cols>
    <col collapsed="false" customWidth="false" hidden="false" outlineLevel="0" max="2" min="1" style="41" width="11.42"/>
    <col collapsed="false" customWidth="true" hidden="false" outlineLevel="0" max="3" min="3" style="43" width="19.85"/>
    <col collapsed="false" customWidth="true" hidden="false" outlineLevel="0" max="4" min="4" style="43" width="28.14"/>
    <col collapsed="false" customWidth="true" hidden="false" outlineLevel="0" max="5" min="5" style="43" width="20.28"/>
    <col collapsed="false" customWidth="true" hidden="false" outlineLevel="0" max="7" min="6" style="43" width="18.41"/>
    <col collapsed="false" customWidth="false" hidden="false" outlineLevel="0" max="257" min="8" style="41" width="11.42"/>
  </cols>
  <sheetData>
    <row r="1" customFormat="false" ht="12.75" hidden="false" customHeight="false" outlineLevel="0" collapsed="false">
      <c r="C1" s="133"/>
    </row>
    <row r="3" customFormat="false" ht="12" hidden="false" customHeight="true" outlineLevel="0" collapsed="false">
      <c r="C3" s="134" t="s">
        <v>477</v>
      </c>
      <c r="D3" s="135"/>
      <c r="E3" s="135"/>
      <c r="F3" s="135"/>
      <c r="G3" s="135"/>
    </row>
    <row r="4" customFormat="false" ht="12.75" hidden="false" customHeight="false" outlineLevel="0" collapsed="false">
      <c r="C4" s="62"/>
      <c r="E4" s="136"/>
      <c r="F4" s="136"/>
      <c r="G4" s="136"/>
    </row>
    <row r="5" customFormat="false" ht="24" hidden="false" customHeight="true" outlineLevel="0" collapsed="false">
      <c r="C5" s="137" t="s">
        <v>478</v>
      </c>
      <c r="D5" s="137"/>
      <c r="E5" s="119" t="s">
        <v>479</v>
      </c>
      <c r="F5" s="119" t="s">
        <v>480</v>
      </c>
      <c r="G5" s="138" t="s">
        <v>481</v>
      </c>
    </row>
    <row r="6" customFormat="false" ht="24" hidden="false" customHeight="true" outlineLevel="0" collapsed="false">
      <c r="C6" s="137"/>
      <c r="D6" s="137"/>
      <c r="E6" s="139" t="s">
        <v>482</v>
      </c>
      <c r="F6" s="139" t="s">
        <v>483</v>
      </c>
      <c r="G6" s="140" t="s">
        <v>484</v>
      </c>
    </row>
    <row r="7" s="49" customFormat="true" ht="15" hidden="false" customHeight="true" outlineLevel="0" collapsed="false">
      <c r="C7" s="141" t="s">
        <v>485</v>
      </c>
      <c r="D7" s="142"/>
      <c r="E7" s="143" t="n">
        <v>11101107</v>
      </c>
      <c r="F7" s="143" t="n">
        <v>5563356</v>
      </c>
      <c r="G7" s="144" t="n">
        <v>5537751</v>
      </c>
    </row>
    <row r="8" s="49" customFormat="true" ht="15" hidden="false" customHeight="true" outlineLevel="0" collapsed="false">
      <c r="C8" s="145" t="s">
        <v>486</v>
      </c>
      <c r="D8" s="145"/>
      <c r="E8" s="146" t="n">
        <v>8223103</v>
      </c>
      <c r="F8" s="146" t="n">
        <v>4116573</v>
      </c>
      <c r="G8" s="146" t="n">
        <v>4106530</v>
      </c>
    </row>
    <row r="9" s="49" customFormat="true" ht="15" hidden="false" customHeight="true" outlineLevel="0" collapsed="false">
      <c r="C9" s="147" t="s">
        <v>487</v>
      </c>
      <c r="D9" s="22" t="s">
        <v>488</v>
      </c>
      <c r="E9" s="148" t="n">
        <v>17090</v>
      </c>
      <c r="F9" s="148" t="n">
        <v>8726</v>
      </c>
      <c r="G9" s="148" t="n">
        <v>8364</v>
      </c>
    </row>
    <row r="10" s="49" customFormat="true" ht="15" hidden="false" customHeight="true" outlineLevel="0" collapsed="false">
      <c r="C10" s="147"/>
      <c r="D10" s="22" t="s">
        <v>489</v>
      </c>
      <c r="E10" s="148" t="n">
        <v>92285</v>
      </c>
      <c r="F10" s="148" t="n">
        <v>46745</v>
      </c>
      <c r="G10" s="148" t="n">
        <v>45540</v>
      </c>
    </row>
    <row r="11" s="49" customFormat="true" ht="15" hidden="false" customHeight="true" outlineLevel="0" collapsed="false">
      <c r="C11" s="147"/>
      <c r="D11" s="22" t="s">
        <v>490</v>
      </c>
      <c r="E11" s="148" t="n">
        <v>937</v>
      </c>
      <c r="F11" s="148" t="n">
        <v>475</v>
      </c>
      <c r="G11" s="148" t="n">
        <v>462</v>
      </c>
    </row>
    <row r="12" s="49" customFormat="true" ht="15" hidden="false" customHeight="true" outlineLevel="0" collapsed="false">
      <c r="C12" s="147"/>
      <c r="D12" s="22" t="s">
        <v>491</v>
      </c>
      <c r="E12" s="148" t="n">
        <v>662425</v>
      </c>
      <c r="F12" s="148" t="n">
        <v>333742</v>
      </c>
      <c r="G12" s="148" t="n">
        <v>328683</v>
      </c>
    </row>
    <row r="13" s="49" customFormat="true" ht="15" hidden="false" customHeight="true" outlineLevel="0" collapsed="false">
      <c r="C13" s="147"/>
      <c r="D13" s="22" t="s">
        <v>492</v>
      </c>
      <c r="E13" s="148" t="n">
        <v>8107</v>
      </c>
      <c r="F13" s="148" t="n">
        <v>4072</v>
      </c>
      <c r="G13" s="148" t="n">
        <v>4035</v>
      </c>
    </row>
    <row r="14" s="49" customFormat="true" ht="15" hidden="false" customHeight="true" outlineLevel="0" collapsed="false">
      <c r="C14" s="147"/>
      <c r="D14" s="22" t="s">
        <v>493</v>
      </c>
      <c r="E14" s="148" t="n">
        <v>1612412</v>
      </c>
      <c r="F14" s="148" t="n">
        <v>791182</v>
      </c>
      <c r="G14" s="148" t="n">
        <v>821230</v>
      </c>
    </row>
    <row r="15" s="49" customFormat="true" ht="15" hidden="false" customHeight="true" outlineLevel="0" collapsed="false">
      <c r="C15" s="147"/>
      <c r="D15" s="22" t="s">
        <v>494</v>
      </c>
      <c r="E15" s="148" t="n">
        <v>288788</v>
      </c>
      <c r="F15" s="148" t="n">
        <v>140416</v>
      </c>
      <c r="G15" s="148" t="n">
        <v>148372</v>
      </c>
    </row>
    <row r="16" s="49" customFormat="true" ht="15" hidden="false" customHeight="true" outlineLevel="0" collapsed="false">
      <c r="C16" s="147"/>
      <c r="D16" s="22" t="s">
        <v>495</v>
      </c>
      <c r="E16" s="148" t="n">
        <v>468416</v>
      </c>
      <c r="F16" s="148" t="n">
        <v>233012</v>
      </c>
      <c r="G16" s="148" t="n">
        <v>235404</v>
      </c>
    </row>
    <row r="17" s="49" customFormat="true" ht="15" hidden="false" customHeight="true" outlineLevel="0" collapsed="false">
      <c r="C17" s="147"/>
      <c r="D17" s="22" t="s">
        <v>496</v>
      </c>
      <c r="E17" s="148" t="n">
        <v>2670</v>
      </c>
      <c r="F17" s="148" t="n">
        <v>958</v>
      </c>
      <c r="G17" s="148" t="n">
        <v>1712</v>
      </c>
    </row>
    <row r="18" s="49" customFormat="true" ht="15" hidden="false" customHeight="true" outlineLevel="0" collapsed="false">
      <c r="C18" s="147"/>
      <c r="D18" s="22" t="s">
        <v>497</v>
      </c>
      <c r="E18" s="148" t="n">
        <v>32043</v>
      </c>
      <c r="F18" s="148" t="n">
        <v>14960</v>
      </c>
      <c r="G18" s="148" t="n">
        <v>17083</v>
      </c>
    </row>
    <row r="19" s="49" customFormat="true" ht="15" hidden="false" customHeight="true" outlineLevel="0" collapsed="false">
      <c r="C19" s="147"/>
      <c r="D19" s="22" t="s">
        <v>498</v>
      </c>
      <c r="E19" s="148" t="n">
        <v>190027</v>
      </c>
      <c r="F19" s="148" t="n">
        <v>97845</v>
      </c>
      <c r="G19" s="148" t="n">
        <v>92182</v>
      </c>
    </row>
    <row r="20" s="49" customFormat="true" ht="15" hidden="false" customHeight="true" outlineLevel="0" collapsed="false">
      <c r="C20" s="147"/>
      <c r="D20" s="22" t="s">
        <v>499</v>
      </c>
      <c r="E20" s="148" t="n">
        <v>36881</v>
      </c>
      <c r="F20" s="148" t="n">
        <v>17248</v>
      </c>
      <c r="G20" s="148" t="n">
        <v>19633</v>
      </c>
    </row>
    <row r="21" s="49" customFormat="true" ht="15" hidden="false" customHeight="true" outlineLevel="0" collapsed="false">
      <c r="C21" s="147"/>
      <c r="D21" s="22" t="s">
        <v>500</v>
      </c>
      <c r="E21" s="148" t="n">
        <v>53245</v>
      </c>
      <c r="F21" s="148" t="n">
        <v>26475</v>
      </c>
      <c r="G21" s="148" t="n">
        <v>26770</v>
      </c>
    </row>
    <row r="22" s="49" customFormat="true" ht="15" hidden="false" customHeight="true" outlineLevel="0" collapsed="false">
      <c r="C22" s="147"/>
      <c r="D22" s="22" t="s">
        <v>501</v>
      </c>
      <c r="E22" s="148" t="n">
        <v>82778</v>
      </c>
      <c r="F22" s="148" t="n">
        <v>42522</v>
      </c>
      <c r="G22" s="148" t="n">
        <v>40256</v>
      </c>
    </row>
    <row r="23" s="49" customFormat="true" ht="15" hidden="false" customHeight="true" outlineLevel="0" collapsed="false">
      <c r="C23" s="147"/>
      <c r="D23" s="22" t="s">
        <v>502</v>
      </c>
      <c r="E23" s="148" t="n">
        <v>345</v>
      </c>
      <c r="F23" s="148" t="n">
        <v>0</v>
      </c>
      <c r="G23" s="148" t="n">
        <v>345</v>
      </c>
    </row>
    <row r="24" s="49" customFormat="true" ht="15" hidden="false" customHeight="true" outlineLevel="0" collapsed="false">
      <c r="C24" s="147"/>
      <c r="D24" s="22" t="s">
        <v>503</v>
      </c>
      <c r="E24" s="148" t="n">
        <v>62525</v>
      </c>
      <c r="F24" s="148" t="n">
        <v>32549</v>
      </c>
      <c r="G24" s="148" t="n">
        <v>29976</v>
      </c>
    </row>
    <row r="25" s="49" customFormat="true" ht="15" hidden="false" customHeight="true" outlineLevel="0" collapsed="false">
      <c r="C25" s="147"/>
      <c r="D25" s="22" t="s">
        <v>504</v>
      </c>
      <c r="E25" s="148" t="n">
        <v>1796183</v>
      </c>
      <c r="F25" s="148" t="n">
        <v>908586</v>
      </c>
      <c r="G25" s="148" t="n">
        <v>887597</v>
      </c>
    </row>
    <row r="26" s="49" customFormat="true" ht="15" hidden="false" customHeight="true" outlineLevel="0" collapsed="false">
      <c r="C26" s="147"/>
      <c r="D26" s="22" t="s">
        <v>505</v>
      </c>
      <c r="E26" s="148" t="n">
        <v>183</v>
      </c>
      <c r="F26" s="148" t="n">
        <v>183</v>
      </c>
      <c r="G26" s="148" t="n">
        <v>0</v>
      </c>
    </row>
    <row r="27" s="49" customFormat="true" ht="15" hidden="false" customHeight="true" outlineLevel="0" collapsed="false">
      <c r="C27" s="147"/>
      <c r="D27" s="22" t="s">
        <v>506</v>
      </c>
      <c r="E27" s="148" t="n">
        <v>298059</v>
      </c>
      <c r="F27" s="148" t="n">
        <v>149225</v>
      </c>
      <c r="G27" s="148" t="n">
        <v>148834</v>
      </c>
    </row>
    <row r="28" s="49" customFormat="true" ht="15" hidden="false" customHeight="true" outlineLevel="0" collapsed="false">
      <c r="C28" s="147"/>
      <c r="D28" s="22" t="s">
        <v>507</v>
      </c>
      <c r="E28" s="148" t="n">
        <v>262107</v>
      </c>
      <c r="F28" s="148" t="n">
        <v>132473</v>
      </c>
      <c r="G28" s="148" t="n">
        <v>129634</v>
      </c>
    </row>
    <row r="29" s="49" customFormat="true" ht="15" hidden="false" customHeight="true" outlineLevel="0" collapsed="false">
      <c r="C29" s="147"/>
      <c r="D29" s="22" t="s">
        <v>508</v>
      </c>
      <c r="E29" s="148" t="n">
        <v>30064</v>
      </c>
      <c r="F29" s="148" t="n">
        <v>14759</v>
      </c>
      <c r="G29" s="148" t="n">
        <v>15305</v>
      </c>
    </row>
    <row r="30" s="49" customFormat="true" ht="15" hidden="false" customHeight="true" outlineLevel="0" collapsed="false">
      <c r="C30" s="147"/>
      <c r="D30" s="22" t="s">
        <v>509</v>
      </c>
      <c r="E30" s="148" t="n">
        <v>17587</v>
      </c>
      <c r="F30" s="148" t="n">
        <v>9601</v>
      </c>
      <c r="G30" s="148" t="n">
        <v>7986</v>
      </c>
    </row>
    <row r="31" s="49" customFormat="true" ht="15" hidden="false" customHeight="true" outlineLevel="0" collapsed="false">
      <c r="C31" s="147"/>
      <c r="D31" s="22" t="s">
        <v>510</v>
      </c>
      <c r="E31" s="148" t="n">
        <v>42281</v>
      </c>
      <c r="F31" s="148" t="n">
        <v>21103</v>
      </c>
      <c r="G31" s="148" t="n">
        <v>21178</v>
      </c>
    </row>
    <row r="32" s="49" customFormat="true" ht="15" hidden="false" customHeight="true" outlineLevel="0" collapsed="false">
      <c r="C32" s="147"/>
      <c r="D32" s="22" t="s">
        <v>511</v>
      </c>
      <c r="E32" s="148" t="n">
        <v>6087</v>
      </c>
      <c r="F32" s="148" t="n">
        <v>3064</v>
      </c>
      <c r="G32" s="148" t="n">
        <v>3023</v>
      </c>
    </row>
    <row r="33" s="49" customFormat="true" ht="15" hidden="false" customHeight="true" outlineLevel="0" collapsed="false">
      <c r="C33" s="147"/>
      <c r="D33" s="22" t="s">
        <v>512</v>
      </c>
      <c r="E33" s="148" t="n">
        <v>4030</v>
      </c>
      <c r="F33" s="148" t="n">
        <v>2036</v>
      </c>
      <c r="G33" s="148" t="n">
        <v>1994</v>
      </c>
    </row>
    <row r="34" s="49" customFormat="true" ht="15" hidden="false" customHeight="true" outlineLevel="0" collapsed="false">
      <c r="C34" s="147"/>
      <c r="D34" s="22" t="s">
        <v>513</v>
      </c>
      <c r="E34" s="148" t="n">
        <v>28584</v>
      </c>
      <c r="F34" s="148" t="n">
        <v>14030</v>
      </c>
      <c r="G34" s="148" t="n">
        <v>14554</v>
      </c>
    </row>
    <row r="35" s="49" customFormat="true" ht="15" hidden="false" customHeight="true" outlineLevel="0" collapsed="false">
      <c r="C35" s="147"/>
      <c r="D35" s="22" t="s">
        <v>514</v>
      </c>
      <c r="E35" s="148" t="n">
        <v>37026</v>
      </c>
      <c r="F35" s="148" t="n">
        <v>17810</v>
      </c>
      <c r="G35" s="148" t="n">
        <v>19216</v>
      </c>
    </row>
    <row r="36" s="49" customFormat="true" ht="15" hidden="false" customHeight="true" outlineLevel="0" collapsed="false">
      <c r="C36" s="147"/>
      <c r="D36" s="22" t="s">
        <v>515</v>
      </c>
      <c r="E36" s="148" t="n">
        <v>5046</v>
      </c>
      <c r="F36" s="148" t="n">
        <v>2195</v>
      </c>
      <c r="G36" s="148" t="n">
        <v>2851</v>
      </c>
    </row>
    <row r="37" s="49" customFormat="true" ht="15" hidden="false" customHeight="true" outlineLevel="0" collapsed="false">
      <c r="C37" s="147"/>
      <c r="D37" s="22" t="s">
        <v>516</v>
      </c>
      <c r="E37" s="148" t="n">
        <v>512990</v>
      </c>
      <c r="F37" s="148" t="n">
        <v>256258</v>
      </c>
      <c r="G37" s="148" t="n">
        <v>256732</v>
      </c>
    </row>
    <row r="38" s="49" customFormat="true" ht="15" hidden="false" customHeight="true" outlineLevel="0" collapsed="false">
      <c r="C38" s="147"/>
      <c r="D38" s="22" t="s">
        <v>517</v>
      </c>
      <c r="E38" s="148" t="n">
        <v>357</v>
      </c>
      <c r="F38" s="148" t="n">
        <v>2</v>
      </c>
      <c r="G38" s="148" t="n">
        <v>355</v>
      </c>
    </row>
    <row r="39" s="49" customFormat="true" ht="15" hidden="false" customHeight="true" outlineLevel="0" collapsed="false">
      <c r="C39" s="147"/>
      <c r="D39" s="22" t="s">
        <v>518</v>
      </c>
      <c r="E39" s="148" t="n">
        <v>26360</v>
      </c>
      <c r="F39" s="148" t="n">
        <v>13175</v>
      </c>
      <c r="G39" s="148" t="n">
        <v>13185</v>
      </c>
    </row>
    <row r="40" s="49" customFormat="true" ht="15" hidden="false" customHeight="true" outlineLevel="0" collapsed="false">
      <c r="C40" s="147"/>
      <c r="D40" s="22" t="s">
        <v>519</v>
      </c>
      <c r="E40" s="148" t="n">
        <v>197</v>
      </c>
      <c r="F40" s="148" t="n">
        <v>83</v>
      </c>
      <c r="G40" s="148" t="n">
        <v>114</v>
      </c>
    </row>
    <row r="41" s="49" customFormat="true" ht="15" hidden="false" customHeight="true" outlineLevel="0" collapsed="false">
      <c r="C41" s="147"/>
      <c r="D41" s="22" t="s">
        <v>520</v>
      </c>
      <c r="E41" s="148" t="n">
        <v>1786</v>
      </c>
      <c r="F41" s="148" t="n">
        <v>702</v>
      </c>
      <c r="G41" s="148" t="n">
        <v>1084</v>
      </c>
    </row>
    <row r="42" s="49" customFormat="true" ht="15" hidden="false" customHeight="true" outlineLevel="0" collapsed="false">
      <c r="C42" s="147"/>
      <c r="D42" s="22" t="s">
        <v>521</v>
      </c>
      <c r="E42" s="148" t="n">
        <v>5059</v>
      </c>
      <c r="F42" s="148" t="n">
        <v>2367</v>
      </c>
      <c r="G42" s="148" t="n">
        <v>2692</v>
      </c>
    </row>
    <row r="43" s="49" customFormat="true" ht="15" hidden="false" customHeight="true" outlineLevel="0" collapsed="false">
      <c r="C43" s="147"/>
      <c r="D43" s="22" t="s">
        <v>522</v>
      </c>
      <c r="E43" s="148" t="n">
        <v>1095</v>
      </c>
      <c r="F43" s="148" t="n">
        <v>552</v>
      </c>
      <c r="G43" s="148" t="n">
        <v>543</v>
      </c>
    </row>
    <row r="44" s="49" customFormat="true" ht="15" hidden="false" customHeight="true" outlineLevel="0" collapsed="false">
      <c r="C44" s="147"/>
      <c r="D44" s="22" t="s">
        <v>523</v>
      </c>
      <c r="E44" s="148" t="n">
        <v>42196</v>
      </c>
      <c r="F44" s="148" t="n">
        <v>22189</v>
      </c>
      <c r="G44" s="148" t="n">
        <v>20007</v>
      </c>
    </row>
    <row r="45" s="49" customFormat="true" ht="15" hidden="false" customHeight="true" outlineLevel="0" collapsed="false">
      <c r="C45" s="147"/>
      <c r="D45" s="22" t="s">
        <v>524</v>
      </c>
      <c r="E45" s="148" t="n">
        <v>1392222</v>
      </c>
      <c r="F45" s="148" t="n">
        <v>704948</v>
      </c>
      <c r="G45" s="148" t="n">
        <v>687274</v>
      </c>
    </row>
    <row r="46" s="49" customFormat="true" ht="15" hidden="false" customHeight="true" outlineLevel="0" collapsed="false">
      <c r="C46" s="147"/>
      <c r="D46" s="22" t="s">
        <v>525</v>
      </c>
      <c r="E46" s="148" t="n">
        <v>3084</v>
      </c>
      <c r="F46" s="148" t="n">
        <v>1064</v>
      </c>
      <c r="G46" s="148" t="n">
        <v>2020</v>
      </c>
    </row>
    <row r="47" s="49" customFormat="true" ht="15" hidden="false" customHeight="true" outlineLevel="0" collapsed="false">
      <c r="C47" s="147"/>
      <c r="D47" s="22" t="s">
        <v>526</v>
      </c>
      <c r="E47" s="148" t="n">
        <v>4779</v>
      </c>
      <c r="F47" s="148" t="n">
        <v>2179</v>
      </c>
      <c r="G47" s="148" t="n">
        <v>2600</v>
      </c>
    </row>
    <row r="48" s="49" customFormat="true" ht="15" hidden="false" customHeight="true" outlineLevel="0" collapsed="false">
      <c r="C48" s="147"/>
      <c r="D48" s="22" t="s">
        <v>527</v>
      </c>
      <c r="E48" s="148" t="n">
        <v>5620</v>
      </c>
      <c r="F48" s="148" t="n">
        <v>2657</v>
      </c>
      <c r="G48" s="148" t="n">
        <v>2963</v>
      </c>
    </row>
    <row r="49" s="49" customFormat="true" ht="15" hidden="false" customHeight="true" outlineLevel="0" collapsed="false">
      <c r="C49" s="2" t="s">
        <v>528</v>
      </c>
      <c r="D49" s="22" t="s">
        <v>488</v>
      </c>
      <c r="E49" s="148" t="n">
        <v>122</v>
      </c>
      <c r="F49" s="148" t="n">
        <v>0</v>
      </c>
      <c r="G49" s="148" t="n">
        <v>122</v>
      </c>
    </row>
    <row r="50" s="49" customFormat="true" ht="15" hidden="false" customHeight="true" outlineLevel="0" collapsed="false">
      <c r="C50" s="2"/>
      <c r="D50" s="22" t="s">
        <v>499</v>
      </c>
      <c r="E50" s="148" t="n">
        <v>100</v>
      </c>
      <c r="F50" s="148" t="n">
        <v>0</v>
      </c>
      <c r="G50" s="148" t="n">
        <v>100</v>
      </c>
    </row>
    <row r="51" s="49" customFormat="true" ht="15" hidden="false" customHeight="true" outlineLevel="0" collapsed="false">
      <c r="C51" s="2"/>
      <c r="D51" s="22" t="s">
        <v>504</v>
      </c>
      <c r="E51" s="148" t="n">
        <v>5</v>
      </c>
      <c r="F51" s="148" t="n">
        <v>5</v>
      </c>
      <c r="G51" s="148" t="n">
        <v>0</v>
      </c>
    </row>
    <row r="52" s="49" customFormat="true" ht="15" hidden="false" customHeight="true" outlineLevel="0" collapsed="false">
      <c r="C52" s="147" t="s">
        <v>529</v>
      </c>
      <c r="D52" s="22" t="s">
        <v>489</v>
      </c>
      <c r="E52" s="148" t="n">
        <v>9087</v>
      </c>
      <c r="F52" s="148" t="n">
        <v>4599</v>
      </c>
      <c r="G52" s="148" t="n">
        <v>4488</v>
      </c>
    </row>
    <row r="53" s="49" customFormat="true" ht="15" hidden="false" customHeight="true" outlineLevel="0" collapsed="false">
      <c r="C53" s="147"/>
      <c r="D53" s="22" t="s">
        <v>495</v>
      </c>
      <c r="E53" s="148" t="n">
        <v>137</v>
      </c>
      <c r="F53" s="148" t="n">
        <v>0</v>
      </c>
      <c r="G53" s="148" t="n">
        <v>137</v>
      </c>
    </row>
    <row r="54" s="49" customFormat="true" ht="15" hidden="false" customHeight="true" outlineLevel="0" collapsed="false">
      <c r="C54" s="147"/>
      <c r="D54" s="22" t="s">
        <v>503</v>
      </c>
      <c r="E54" s="148" t="n">
        <v>9620</v>
      </c>
      <c r="F54" s="148" t="n">
        <v>4327</v>
      </c>
      <c r="G54" s="148" t="n">
        <v>5293</v>
      </c>
    </row>
    <row r="55" s="49" customFormat="true" ht="15" hidden="false" customHeight="true" outlineLevel="0" collapsed="false">
      <c r="C55" s="147"/>
      <c r="D55" s="22" t="s">
        <v>519</v>
      </c>
      <c r="E55" s="148" t="n">
        <v>2951</v>
      </c>
      <c r="F55" s="148" t="n">
        <v>1425</v>
      </c>
      <c r="G55" s="148" t="n">
        <v>1526</v>
      </c>
    </row>
    <row r="56" s="49" customFormat="true" ht="15" hidden="false" customHeight="true" outlineLevel="0" collapsed="false">
      <c r="C56" s="147"/>
      <c r="D56" s="22" t="s">
        <v>523</v>
      </c>
      <c r="E56" s="148" t="n">
        <v>4707</v>
      </c>
      <c r="F56" s="148" t="n">
        <v>2333</v>
      </c>
      <c r="G56" s="148" t="n">
        <v>2374</v>
      </c>
    </row>
    <row r="57" s="49" customFormat="true" ht="15" hidden="false" customHeight="true" outlineLevel="0" collapsed="false">
      <c r="C57" s="2" t="s">
        <v>256</v>
      </c>
      <c r="D57" s="22" t="s">
        <v>499</v>
      </c>
      <c r="E57" s="148" t="n">
        <v>97</v>
      </c>
      <c r="F57" s="148" t="n">
        <v>97</v>
      </c>
      <c r="G57" s="148" t="n">
        <v>0</v>
      </c>
    </row>
    <row r="58" s="49" customFormat="true" ht="15" hidden="false" customHeight="true" outlineLevel="0" collapsed="false">
      <c r="C58" s="2"/>
      <c r="D58" s="22" t="s">
        <v>500</v>
      </c>
      <c r="E58" s="148" t="n">
        <v>310</v>
      </c>
      <c r="F58" s="148" t="n">
        <v>155</v>
      </c>
      <c r="G58" s="148" t="n">
        <v>155</v>
      </c>
    </row>
    <row r="59" s="49" customFormat="true" ht="15" hidden="false" customHeight="true" outlineLevel="0" collapsed="false">
      <c r="C59" s="2"/>
      <c r="D59" s="22" t="s">
        <v>504</v>
      </c>
      <c r="E59" s="148" t="n">
        <v>34306</v>
      </c>
      <c r="F59" s="148" t="n">
        <v>17512</v>
      </c>
      <c r="G59" s="148" t="n">
        <v>16794</v>
      </c>
    </row>
    <row r="60" s="49" customFormat="true" ht="15" hidden="false" customHeight="true" outlineLevel="0" collapsed="false">
      <c r="C60" s="2" t="s">
        <v>530</v>
      </c>
      <c r="D60" s="22" t="s">
        <v>504</v>
      </c>
      <c r="E60" s="148" t="n">
        <v>15164</v>
      </c>
      <c r="F60" s="148" t="n">
        <v>7600</v>
      </c>
      <c r="G60" s="148" t="n">
        <v>7564</v>
      </c>
    </row>
    <row r="61" s="49" customFormat="true" ht="15" hidden="false" customHeight="true" outlineLevel="0" collapsed="false">
      <c r="C61" s="147" t="s">
        <v>531</v>
      </c>
      <c r="D61" s="22" t="s">
        <v>488</v>
      </c>
      <c r="E61" s="148" t="n">
        <v>107</v>
      </c>
      <c r="F61" s="148" t="n">
        <v>107</v>
      </c>
      <c r="G61" s="148" t="n">
        <v>0</v>
      </c>
    </row>
    <row r="62" s="49" customFormat="true" ht="15" hidden="false" customHeight="true" outlineLevel="0" collapsed="false">
      <c r="C62" s="147"/>
      <c r="D62" s="22" t="s">
        <v>498</v>
      </c>
      <c r="E62" s="148" t="n">
        <v>1910</v>
      </c>
      <c r="F62" s="148" t="n">
        <v>889</v>
      </c>
      <c r="G62" s="148" t="n">
        <v>1021</v>
      </c>
    </row>
    <row r="63" s="49" customFormat="true" ht="15" hidden="false" customHeight="true" outlineLevel="0" collapsed="false">
      <c r="C63" s="147"/>
      <c r="D63" s="22" t="s">
        <v>499</v>
      </c>
      <c r="E63" s="148" t="n">
        <v>286</v>
      </c>
      <c r="F63" s="148" t="n">
        <v>142</v>
      </c>
      <c r="G63" s="148" t="n">
        <v>144</v>
      </c>
    </row>
    <row r="64" s="49" customFormat="true" ht="15" hidden="false" customHeight="true" outlineLevel="0" collapsed="false">
      <c r="C64" s="147"/>
      <c r="D64" s="22" t="s">
        <v>500</v>
      </c>
      <c r="E64" s="148" t="n">
        <v>995</v>
      </c>
      <c r="F64" s="148" t="n">
        <v>499</v>
      </c>
      <c r="G64" s="148" t="n">
        <v>496</v>
      </c>
    </row>
    <row r="65" s="49" customFormat="true" ht="15" hidden="false" customHeight="true" outlineLevel="0" collapsed="false">
      <c r="C65" s="147"/>
      <c r="D65" s="22" t="s">
        <v>504</v>
      </c>
      <c r="E65" s="148" t="n">
        <v>117</v>
      </c>
      <c r="F65" s="148" t="n">
        <v>117</v>
      </c>
      <c r="G65" s="148" t="n">
        <v>0</v>
      </c>
    </row>
    <row r="66" s="49" customFormat="true" ht="15" hidden="false" customHeight="true" outlineLevel="0" collapsed="false">
      <c r="C66" s="147"/>
      <c r="D66" s="22" t="s">
        <v>506</v>
      </c>
      <c r="E66" s="148" t="n">
        <v>2787</v>
      </c>
      <c r="F66" s="148" t="n">
        <v>1166</v>
      </c>
      <c r="G66" s="148" t="n">
        <v>1621</v>
      </c>
    </row>
    <row r="67" s="49" customFormat="true" ht="15" hidden="false" customHeight="true" outlineLevel="0" collapsed="false">
      <c r="C67" s="147" t="s">
        <v>532</v>
      </c>
      <c r="D67" s="22" t="s">
        <v>504</v>
      </c>
      <c r="E67" s="148" t="n">
        <v>234</v>
      </c>
      <c r="F67" s="148" t="n">
        <v>234</v>
      </c>
      <c r="G67" s="148" t="n">
        <v>0</v>
      </c>
    </row>
    <row r="68" s="49" customFormat="true" ht="15" hidden="false" customHeight="true" outlineLevel="0" collapsed="false">
      <c r="C68" s="147" t="s">
        <v>533</v>
      </c>
      <c r="D68" s="22" t="s">
        <v>489</v>
      </c>
      <c r="E68" s="148" t="n">
        <v>97</v>
      </c>
      <c r="F68" s="148" t="n">
        <v>48</v>
      </c>
      <c r="G68" s="148" t="n">
        <v>49</v>
      </c>
    </row>
    <row r="69" s="49" customFormat="true" ht="15" hidden="false" customHeight="true" outlineLevel="0" collapsed="false">
      <c r="C69" s="147"/>
      <c r="D69" s="22" t="s">
        <v>504</v>
      </c>
      <c r="E69" s="148" t="n">
        <v>778</v>
      </c>
      <c r="F69" s="148" t="n">
        <v>274</v>
      </c>
      <c r="G69" s="148" t="n">
        <v>504</v>
      </c>
    </row>
    <row r="70" s="49" customFormat="true" ht="15" hidden="false" customHeight="true" outlineLevel="0" collapsed="false">
      <c r="C70" s="147" t="s">
        <v>534</v>
      </c>
      <c r="D70" s="22" t="s">
        <v>535</v>
      </c>
      <c r="E70" s="148" t="n">
        <v>172</v>
      </c>
      <c r="F70" s="148" t="n">
        <v>172</v>
      </c>
      <c r="G70" s="148" t="n">
        <v>0</v>
      </c>
    </row>
    <row r="71" s="49" customFormat="true" ht="15" hidden="false" customHeight="true" outlineLevel="0" collapsed="false">
      <c r="C71" s="147" t="s">
        <v>536</v>
      </c>
      <c r="D71" s="22" t="s">
        <v>493</v>
      </c>
      <c r="E71" s="148" t="n">
        <v>41</v>
      </c>
      <c r="F71" s="148" t="n">
        <v>0</v>
      </c>
      <c r="G71" s="148" t="n">
        <v>41</v>
      </c>
    </row>
    <row r="72" s="49" customFormat="true" ht="15" hidden="false" customHeight="true" outlineLevel="0" collapsed="false">
      <c r="C72" s="147"/>
      <c r="D72" s="22" t="s">
        <v>512</v>
      </c>
      <c r="E72" s="148" t="n">
        <v>4503</v>
      </c>
      <c r="F72" s="148" t="n">
        <v>2393</v>
      </c>
      <c r="G72" s="148" t="n">
        <v>2110</v>
      </c>
    </row>
    <row r="73" s="49" customFormat="true" ht="15" hidden="false" customHeight="true" outlineLevel="0" collapsed="false">
      <c r="C73" s="147"/>
      <c r="D73" s="22" t="s">
        <v>517</v>
      </c>
      <c r="E73" s="148" t="n">
        <v>171</v>
      </c>
      <c r="F73" s="148" t="n">
        <v>148</v>
      </c>
      <c r="G73" s="148" t="n">
        <v>23</v>
      </c>
    </row>
    <row r="74" s="49" customFormat="true" ht="15" hidden="false" customHeight="true" outlineLevel="0" collapsed="false">
      <c r="C74" s="147"/>
      <c r="D74" s="22" t="s">
        <v>527</v>
      </c>
      <c r="E74" s="148" t="n">
        <v>334</v>
      </c>
      <c r="F74" s="148" t="n">
        <v>160</v>
      </c>
      <c r="G74" s="148" t="n">
        <v>174</v>
      </c>
    </row>
    <row r="75" s="49" customFormat="true" ht="15" hidden="false" customHeight="true" outlineLevel="0" collapsed="false">
      <c r="C75" s="147" t="s">
        <v>537</v>
      </c>
      <c r="D75" s="22" t="s">
        <v>538</v>
      </c>
      <c r="E75" s="148" t="n">
        <v>9</v>
      </c>
      <c r="F75" s="148" t="n">
        <v>3</v>
      </c>
      <c r="G75" s="148" t="n">
        <v>6</v>
      </c>
    </row>
    <row r="76" s="49" customFormat="true" ht="15" hidden="false" customHeight="true" outlineLevel="0" collapsed="false">
      <c r="C76" s="145" t="s">
        <v>539</v>
      </c>
      <c r="D76" s="145"/>
      <c r="E76" s="146" t="n">
        <v>1267085</v>
      </c>
      <c r="F76" s="146" t="n">
        <v>634302</v>
      </c>
      <c r="G76" s="146" t="n">
        <v>632783</v>
      </c>
    </row>
    <row r="77" s="49" customFormat="true" ht="15" hidden="false" customHeight="true" outlineLevel="0" collapsed="false">
      <c r="C77" s="147" t="s">
        <v>487</v>
      </c>
      <c r="D77" s="22" t="s">
        <v>540</v>
      </c>
      <c r="E77" s="148" t="n">
        <v>127533</v>
      </c>
      <c r="F77" s="148" t="n">
        <v>63889</v>
      </c>
      <c r="G77" s="148" t="n">
        <v>63644</v>
      </c>
    </row>
    <row r="78" s="49" customFormat="true" ht="15" hidden="false" customHeight="true" outlineLevel="0" collapsed="false">
      <c r="C78" s="147"/>
      <c r="D78" s="22" t="s">
        <v>541</v>
      </c>
      <c r="E78" s="148" t="n">
        <v>148472</v>
      </c>
      <c r="F78" s="148" t="n">
        <v>74235</v>
      </c>
      <c r="G78" s="148" t="n">
        <v>74237</v>
      </c>
    </row>
    <row r="79" s="49" customFormat="true" ht="15" hidden="false" customHeight="true" outlineLevel="0" collapsed="false">
      <c r="C79" s="147"/>
      <c r="D79" s="22" t="s">
        <v>542</v>
      </c>
      <c r="E79" s="148" t="n">
        <v>124918</v>
      </c>
      <c r="F79" s="148" t="n">
        <v>60148</v>
      </c>
      <c r="G79" s="148" t="n">
        <v>64770</v>
      </c>
    </row>
    <row r="80" s="49" customFormat="true" ht="15" hidden="false" customHeight="true" outlineLevel="0" collapsed="false">
      <c r="C80" s="147"/>
      <c r="D80" s="22" t="s">
        <v>543</v>
      </c>
      <c r="E80" s="148" t="n">
        <v>122579</v>
      </c>
      <c r="F80" s="148" t="n">
        <v>63579</v>
      </c>
      <c r="G80" s="148" t="n">
        <v>59000</v>
      </c>
    </row>
    <row r="81" s="49" customFormat="true" ht="15" hidden="false" customHeight="true" outlineLevel="0" collapsed="false">
      <c r="C81" s="147"/>
      <c r="D81" s="22" t="s">
        <v>544</v>
      </c>
      <c r="E81" s="148" t="n">
        <v>467427</v>
      </c>
      <c r="F81" s="148" t="n">
        <v>232678</v>
      </c>
      <c r="G81" s="148" t="n">
        <v>234749</v>
      </c>
    </row>
    <row r="82" s="49" customFormat="true" ht="15" hidden="false" customHeight="true" outlineLevel="0" collapsed="false">
      <c r="C82" s="147"/>
      <c r="D82" s="22" t="s">
        <v>545</v>
      </c>
      <c r="E82" s="148" t="n">
        <v>182953</v>
      </c>
      <c r="F82" s="148" t="n">
        <v>93127</v>
      </c>
      <c r="G82" s="148" t="n">
        <v>89826</v>
      </c>
    </row>
    <row r="83" s="49" customFormat="true" ht="15" hidden="false" customHeight="true" outlineLevel="0" collapsed="false">
      <c r="C83" s="147"/>
      <c r="D83" s="22" t="s">
        <v>546</v>
      </c>
      <c r="E83" s="148" t="n">
        <v>93203</v>
      </c>
      <c r="F83" s="148" t="n">
        <v>46646</v>
      </c>
      <c r="G83" s="148" t="n">
        <v>46557</v>
      </c>
    </row>
    <row r="84" s="49" customFormat="true" ht="15" hidden="false" customHeight="true" outlineLevel="0" collapsed="false">
      <c r="C84" s="145" t="s">
        <v>547</v>
      </c>
      <c r="D84" s="145"/>
      <c r="E84" s="146" t="n">
        <v>1124252</v>
      </c>
      <c r="F84" s="146" t="n">
        <v>573138</v>
      </c>
      <c r="G84" s="146" t="n">
        <v>551114</v>
      </c>
    </row>
    <row r="85" s="49" customFormat="true" ht="15" hidden="false" customHeight="true" outlineLevel="0" collapsed="false">
      <c r="C85" s="147" t="s">
        <v>487</v>
      </c>
      <c r="D85" s="22" t="s">
        <v>548</v>
      </c>
      <c r="E85" s="148" t="n">
        <v>60490</v>
      </c>
      <c r="F85" s="148" t="n">
        <v>30155</v>
      </c>
      <c r="G85" s="148" t="n">
        <v>30335</v>
      </c>
    </row>
    <row r="86" s="49" customFormat="true" ht="15" hidden="false" customHeight="true" outlineLevel="0" collapsed="false">
      <c r="C86" s="147"/>
      <c r="D86" s="22" t="s">
        <v>549</v>
      </c>
      <c r="E86" s="148" t="n">
        <v>66819</v>
      </c>
      <c r="F86" s="148" t="n">
        <v>36110</v>
      </c>
      <c r="G86" s="148" t="n">
        <v>30709</v>
      </c>
    </row>
    <row r="87" s="49" customFormat="true" ht="15" hidden="false" customHeight="true" outlineLevel="0" collapsed="false">
      <c r="C87" s="147"/>
      <c r="D87" s="22" t="s">
        <v>550</v>
      </c>
      <c r="E87" s="148" t="n">
        <v>20988</v>
      </c>
      <c r="F87" s="148" t="n">
        <v>10633</v>
      </c>
      <c r="G87" s="148" t="n">
        <v>10355</v>
      </c>
    </row>
    <row r="88" s="49" customFormat="true" ht="15" hidden="false" customHeight="true" outlineLevel="0" collapsed="false">
      <c r="C88" s="147"/>
      <c r="D88" s="22" t="s">
        <v>551</v>
      </c>
      <c r="E88" s="148" t="n">
        <v>91649</v>
      </c>
      <c r="F88" s="148" t="n">
        <v>45348</v>
      </c>
      <c r="G88" s="148" t="n">
        <v>46301</v>
      </c>
    </row>
    <row r="89" s="49" customFormat="true" ht="15" hidden="false" customHeight="true" outlineLevel="0" collapsed="false">
      <c r="C89" s="147"/>
      <c r="D89" s="22" t="s">
        <v>552</v>
      </c>
      <c r="E89" s="148" t="n">
        <v>521485</v>
      </c>
      <c r="F89" s="148" t="n">
        <v>271540</v>
      </c>
      <c r="G89" s="148" t="n">
        <v>249945</v>
      </c>
    </row>
    <row r="90" s="49" customFormat="true" ht="15" hidden="false" customHeight="true" outlineLevel="0" collapsed="false">
      <c r="C90" s="147"/>
      <c r="D90" s="22" t="s">
        <v>553</v>
      </c>
      <c r="E90" s="148" t="n">
        <v>242575</v>
      </c>
      <c r="F90" s="148" t="n">
        <v>119639</v>
      </c>
      <c r="G90" s="148" t="n">
        <v>122936</v>
      </c>
    </row>
    <row r="91" s="49" customFormat="true" ht="15" hidden="false" customHeight="true" outlineLevel="0" collapsed="false">
      <c r="C91" s="147"/>
      <c r="D91" s="22" t="s">
        <v>554</v>
      </c>
      <c r="E91" s="148" t="n">
        <v>119887</v>
      </c>
      <c r="F91" s="148" t="n">
        <v>59354</v>
      </c>
      <c r="G91" s="148" t="n">
        <v>60533</v>
      </c>
    </row>
    <row r="92" s="49" customFormat="true" ht="15" hidden="false" customHeight="true" outlineLevel="0" collapsed="false">
      <c r="C92" s="147"/>
      <c r="D92" s="22" t="s">
        <v>555</v>
      </c>
      <c r="E92" s="148" t="n">
        <v>359</v>
      </c>
      <c r="F92" s="148" t="n">
        <v>359</v>
      </c>
      <c r="G92" s="148" t="n">
        <v>0</v>
      </c>
    </row>
    <row r="93" s="49" customFormat="true" ht="15" hidden="false" customHeight="true" outlineLevel="0" collapsed="false">
      <c r="C93" s="145" t="s">
        <v>556</v>
      </c>
      <c r="D93" s="145"/>
      <c r="E93" s="146" t="n">
        <v>11606</v>
      </c>
      <c r="F93" s="146" t="n">
        <v>6298</v>
      </c>
      <c r="G93" s="146" t="n">
        <v>5308</v>
      </c>
    </row>
    <row r="94" s="49" customFormat="true" ht="15" hidden="false" customHeight="true" outlineLevel="0" collapsed="false">
      <c r="C94" s="147"/>
      <c r="D94" s="22" t="s">
        <v>557</v>
      </c>
      <c r="E94" s="148" t="n">
        <v>8215</v>
      </c>
      <c r="F94" s="148" t="n">
        <v>4775</v>
      </c>
      <c r="G94" s="148" t="n">
        <v>3440</v>
      </c>
    </row>
    <row r="95" s="49" customFormat="true" ht="15" hidden="false" customHeight="true" outlineLevel="0" collapsed="false">
      <c r="C95" s="147"/>
      <c r="D95" s="22" t="s">
        <v>558</v>
      </c>
      <c r="E95" s="148" t="n">
        <v>3391</v>
      </c>
      <c r="F95" s="148" t="n">
        <v>1523</v>
      </c>
      <c r="G95" s="148" t="n">
        <v>1868</v>
      </c>
    </row>
    <row r="96" s="49" customFormat="true" ht="15" hidden="false" customHeight="true" outlineLevel="0" collapsed="false">
      <c r="C96" s="145" t="s">
        <v>559</v>
      </c>
      <c r="D96" s="145"/>
      <c r="E96" s="146" t="n">
        <v>475061</v>
      </c>
      <c r="F96" s="146" t="n">
        <v>233045</v>
      </c>
      <c r="G96" s="146" t="n">
        <v>242016</v>
      </c>
    </row>
    <row r="97" s="49" customFormat="true" ht="15" hidden="false" customHeight="true" outlineLevel="0" collapsed="false">
      <c r="C97" s="147" t="s">
        <v>487</v>
      </c>
      <c r="D97" s="22" t="s">
        <v>560</v>
      </c>
      <c r="E97" s="148" t="n">
        <v>101703</v>
      </c>
      <c r="F97" s="148" t="n">
        <v>49982</v>
      </c>
      <c r="G97" s="148" t="n">
        <v>51721</v>
      </c>
    </row>
    <row r="98" s="49" customFormat="true" ht="15" hidden="false" customHeight="true" outlineLevel="0" collapsed="false">
      <c r="C98" s="147"/>
      <c r="D98" s="22" t="s">
        <v>561</v>
      </c>
      <c r="E98" s="148" t="n">
        <v>103939</v>
      </c>
      <c r="F98" s="148" t="n">
        <v>50813</v>
      </c>
      <c r="G98" s="148" t="n">
        <v>53126</v>
      </c>
    </row>
    <row r="99" s="49" customFormat="true" ht="15" hidden="false" customHeight="true" outlineLevel="0" collapsed="false">
      <c r="C99" s="147"/>
      <c r="D99" s="22" t="s">
        <v>562</v>
      </c>
      <c r="E99" s="148" t="n">
        <v>7712</v>
      </c>
      <c r="F99" s="148" t="n">
        <v>3845</v>
      </c>
      <c r="G99" s="148" t="n">
        <v>3867</v>
      </c>
    </row>
    <row r="100" s="49" customFormat="true" ht="15" hidden="false" customHeight="true" outlineLevel="0" collapsed="false">
      <c r="C100" s="147"/>
      <c r="D100" s="22" t="s">
        <v>563</v>
      </c>
      <c r="E100" s="148" t="n">
        <v>250238</v>
      </c>
      <c r="F100" s="148" t="n">
        <v>122630</v>
      </c>
      <c r="G100" s="148" t="n">
        <v>127608</v>
      </c>
    </row>
    <row r="101" s="49" customFormat="true" ht="15" hidden="false" customHeight="true" outlineLevel="0" collapsed="false">
      <c r="C101" s="2" t="s">
        <v>532</v>
      </c>
      <c r="D101" s="22" t="s">
        <v>562</v>
      </c>
      <c r="E101" s="148" t="n">
        <v>11235</v>
      </c>
      <c r="F101" s="148" t="n">
        <v>5775</v>
      </c>
      <c r="G101" s="148" t="n">
        <v>5460</v>
      </c>
    </row>
    <row r="102" s="49" customFormat="true" ht="15" hidden="false" customHeight="true" outlineLevel="0" collapsed="false">
      <c r="C102" s="22"/>
      <c r="D102" s="22" t="s">
        <v>563</v>
      </c>
      <c r="E102" s="148" t="n">
        <v>234</v>
      </c>
      <c r="F102" s="148" t="n">
        <v>0</v>
      </c>
      <c r="G102" s="22" t="n">
        <v>234</v>
      </c>
    </row>
    <row r="103" s="49" customFormat="true" ht="13.5" hidden="false" customHeight="false" outlineLevel="0" collapsed="false">
      <c r="C103" s="113"/>
      <c r="D103" s="113"/>
      <c r="E103" s="113"/>
      <c r="F103" s="113"/>
      <c r="G103" s="113"/>
    </row>
    <row r="104" s="49" customFormat="true" ht="12.75" hidden="false" customHeight="false" outlineLevel="0" collapsed="false">
      <c r="C104" s="22"/>
      <c r="D104" s="22"/>
      <c r="E104" s="22"/>
      <c r="F104" s="22"/>
      <c r="G104" s="22"/>
    </row>
    <row r="105" s="49" customFormat="true" ht="12.75" hidden="false" customHeight="false" outlineLevel="0" collapsed="false">
      <c r="C105" s="2" t="s">
        <v>564</v>
      </c>
      <c r="D105" s="2"/>
      <c r="E105" s="2"/>
      <c r="F105" s="2"/>
      <c r="G105" s="2"/>
    </row>
    <row r="106" s="49" customFormat="true" ht="12.75" hidden="false" customHeight="false" outlineLevel="0" collapsed="false">
      <c r="C106" s="59" t="s">
        <v>69</v>
      </c>
      <c r="D106" s="2"/>
      <c r="E106" s="2"/>
      <c r="F106" s="2"/>
      <c r="G106" s="2"/>
    </row>
  </sheetData>
  <mergeCells count="1">
    <mergeCell ref="C5:D6"/>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7:09:04Z</dcterms:created>
  <dc:creator>MARYBEL SILVA</dc:creator>
  <dc:description/>
  <dc:language>en-US</dc:language>
  <cp:lastModifiedBy>Roxana Parra</cp:lastModifiedBy>
  <cp:lastPrinted>2018-05-29T19:35:09Z</cp:lastPrinted>
  <dcterms:modified xsi:type="dcterms:W3CDTF">2020-09-29T15: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68BD42C33C094798276E0049474A3A</vt:lpwstr>
  </property>
</Properties>
</file>