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true" localSheetId="9" name="_xlnm._FilterDatabase" vbProcedure="false">BBDD!$A$1:$I$57</definedName>
    <definedName function="false" hidden="false" localSheetId="3" name="_Toc239646293" vbProcedure="false">C3!$C$4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25">
  <si>
    <t xml:space="preserve">CUADROS ESTADÍSTICOS TURISMO EMISIVO</t>
  </si>
  <si>
    <t xml:space="preserve">PRIMER TRIMESTRE 2014</t>
  </si>
  <si>
    <t xml:space="preserve">Cuadro 1</t>
  </si>
  <si>
    <t xml:space="preserve">Llegadas a destino de visitantes residentes en Chile y egreso de divisas.</t>
  </si>
  <si>
    <t xml:space="preserve">Cuadro 2</t>
  </si>
  <si>
    <t xml:space="preserve">Llegadas a destino de turistas residentes en Chile, permanencia promedio, gasto promedio diario individual, gasto total individual y egreso de divisas, según país de destino.</t>
  </si>
  <si>
    <t xml:space="preserve">Cuadro 3</t>
  </si>
  <si>
    <t xml:space="preserve">Llegadas a destino de turistas residentes en Chile, permanencia promedio, gasto promedio diario individual, gasto total individual y egreso de divisas, según motivo de viaje. </t>
  </si>
  <si>
    <t xml:space="preserve">Cuadro 4</t>
  </si>
  <si>
    <t xml:space="preserve">Llegadas a destino de turistas residentes en Chile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s a destino de turistas residentes en Chile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s a destino de turistas residentes en Chile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Junio 2014</t>
  </si>
  <si>
    <t xml:space="preserve">Volver al Indice</t>
  </si>
  <si>
    <t xml:space="preserve">CUADRO 1. LLEGADAS A DESTINO DE VISITANTES RESIDENTES EN CHILE Y EGRESO DE DIVISAS. </t>
  </si>
  <si>
    <t xml:space="preserve">TIPOLOGÍA</t>
  </si>
  <si>
    <t xml:space="preserve">LLEGADAS A DESTINO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A DESTINO DE TURISTAS RESIDENTES EN CHILE, PERMANENCIA, GPDI, GTI Y EGRESO DE DIVISAS SEGÚN PAÍS DE DESTINO.</t>
  </si>
  <si>
    <t xml:space="preserve">PAÍS DE DESTINO</t>
  </si>
  <si>
    <t xml:space="preserve"> LLEGADAS A DESTINO DE TURIST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S A DESTINO DE TURISTAS RESIDENTES EN CHILE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S A DESTINO DE TURISTAS RESIDENTES EN CHILE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S A DESTINO DE TURISTAS RESIDENTES EN CHILE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S A DESTINO DE TURISTAS RESIDENTES EN CHILE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PRIMER TRIMESTRE AÑO 2014</t>
    </r>
  </si>
  <si>
    <t xml:space="preserve">PRIMER TRIMESTRE</t>
  </si>
  <si>
    <t xml:space="preserve">CRUCE DE INFORMACIÓN</t>
  </si>
  <si>
    <t xml:space="preserve">GASTO PROMEDIO DIARIO INDIVIDUAL (US$)</t>
  </si>
  <si>
    <t xml:space="preserve">GASTO PROMEDIO TOTAL INDIVIDUAL (US$)</t>
  </si>
  <si>
    <t xml:space="preserve">Argentina</t>
  </si>
  <si>
    <t xml:space="preserve">Visita familiares / amigos</t>
  </si>
  <si>
    <t xml:space="preserve">Perú</t>
  </si>
  <si>
    <t xml:space="preserve">México</t>
  </si>
  <si>
    <t xml:space="preserve">Canadá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glomerado</t>
  </si>
  <si>
    <t xml:space="preserve">Continente</t>
  </si>
  <si>
    <t xml:space="preserve">Mercado</t>
  </si>
  <si>
    <t xml:space="preserve">País de Destino</t>
  </si>
  <si>
    <t xml:space="preserve">Motivo del viaje (agrupado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Aeropuert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0"/>
    <numFmt numFmtId="171" formatCode="#,##0_ ;\-#,##0\ "/>
    <numFmt numFmtId="172" formatCode="_-* #,##0.0_-;\-* #,##0.0_-;_-* \-??_-;_-@_-"/>
    <numFmt numFmtId="173" formatCode="####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Hoja1" xfId="3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4800</xdr:colOff>
      <xdr:row>23</xdr:row>
      <xdr:rowOff>6660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22120"/>
          <a:ext cx="1308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7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6898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83348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9360"/>
          <a:ext cx="183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I60" sheet="BBDD"/>
  </cacheSource>
  <cacheFields count="9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anadá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)" numFmtId="0">
      <sharedItems count="2">
        <s v="Negocios"/>
        <s v="Personales"/>
      </sharedItems>
    </cacheField>
    <cacheField name="Motivo del viaje" numFmtId="0">
      <sharedItems count="4">
        <s v="Negocios"/>
        <s v="Otros"/>
        <s v="Vacaciones"/>
        <s v="Visita familiares / amigos"/>
      </sharedItems>
    </cacheField>
    <cacheField name="LLEGADAS" numFmtId="0">
      <sharedItems containsSemiMixedTypes="0" containsString="0" containsNumber="1" minValue="142.778252257851" maxValue="225624.483264724" count="59">
        <n v="142.778252257851"/>
        <n v="190.183698641245"/>
        <n v="283.940361915953"/>
        <n v="313.805685893861"/>
        <n v="403.717782405591"/>
        <n v="494.811902301697"/>
        <n v="502.135552654104"/>
        <n v="503.653037214691"/>
        <n v="518.404959376225"/>
        <n v="634.981930408978"/>
        <n v="640.87047495291"/>
        <n v="647.167198184305"/>
        <n v="647.687941632664"/>
        <n v="661.714551661785"/>
        <n v="663.569671650948"/>
        <n v="670.405210068265"/>
        <n v="713.088253987581"/>
        <n v="768.444377752756"/>
        <n v="851.544564120148"/>
        <n v="1114.72909241003"/>
        <n v="1121.3818820499"/>
        <n v="1217.8619388351"/>
        <n v="1561.48901020474"/>
        <n v="1564.41576222518"/>
        <n v="1680.32642103413"/>
        <n v="1868.91697155037"/>
        <n v="1974.3111137319"/>
        <n v="1993.60086942632"/>
        <n v="2108.2117948651"/>
        <n v="3313.70826709171"/>
        <n v="3489.02014707624"/>
        <n v="3941.68022399029"/>
        <n v="5249.64357627709"/>
        <n v="5320.19783173879"/>
        <n v="5455.72708472411"/>
        <n v="5758.13193896352"/>
        <n v="5770.76378414437"/>
        <n v="6182.65439555873"/>
        <n v="6520.31399328848"/>
        <n v="7351.63843309096"/>
        <n v="8513.35659389076"/>
        <n v="10328.5081706332"/>
        <n v="10728.6056717269"/>
        <n v="11182.6001439209"/>
        <n v="13912.1887269267"/>
        <n v="13966.5413552188"/>
        <n v="15827.432181275"/>
        <n v="15841.4834262055"/>
        <n v="17568.5334154998"/>
        <n v="19250.5222062507"/>
        <n v="20744.6854452583"/>
        <n v="30206.5674848916"/>
        <n v="44314.6176162998"/>
        <n v="52452.259524981"/>
        <n v="65964.5871797301"/>
        <n v="71937.0923492839"/>
        <n v="79508.434313741"/>
        <n v="157627.894799004"/>
        <n v="225624.483264724"/>
      </sharedItems>
    </cacheField>
    <cacheField name="TURISTAS-DIA" numFmtId="0">
      <sharedItems containsSemiMixedTypes="0" containsString="0" containsNumber="1" minValue="5782.14265052907" maxValue="1236422.65557617" count="59">
        <n v="5782.14265052907"/>
        <n v="6102.1147126337"/>
        <n v="7787.45296698691"/>
        <n v="8222.84827256973"/>
        <n v="8521.16344239873"/>
        <n v="8566.69513547108"/>
        <n v="9034.67533741297"/>
        <n v="13933.7437263786"/>
        <n v="14011.810669285"/>
        <n v="14265.3245426748"/>
        <n v="15713.1037292511"/>
        <n v="16548.839069994"/>
        <n v="19931.1230276707"/>
        <n v="20258.710977375"/>
        <n v="20594.5686806299"/>
        <n v="21391.8732621534"/>
        <n v="21875.4813133051"/>
        <n v="23444.1573433009"/>
        <n v="25049.8453302405"/>
        <n v="25636.3880786657"/>
        <n v="28021.974947816"/>
        <n v="34481.4339650748"/>
        <n v="34685.9138400564"/>
        <n v="36479.5267552344"/>
        <n v="39754.8003529316"/>
        <n v="42305.2326764202"/>
        <n v="42804.7913490483"/>
        <n v="43199.0133239078"/>
        <n v="45346.2517217033"/>
        <n v="46379.7608691862"/>
        <n v="48537.228078299"/>
        <n v="48716.1254684829"/>
        <n v="49545.8717178632"/>
        <n v="52542.771106194"/>
        <n v="53288.9061817958"/>
        <n v="54117.0648089533"/>
        <n v="61051.1778014629"/>
        <n v="79904.8985936656"/>
        <n v="80263.0911473452"/>
        <n v="91801.8141180993"/>
        <n v="105831.946189616"/>
        <n v="128973.558861374"/>
        <n v="129670.415759884"/>
        <n v="145278.806106311"/>
        <n v="145663.1551112"/>
        <n v="165168.366629649"/>
        <n v="175492.988105086"/>
        <n v="180892.768116411"/>
        <n v="190471.946954274"/>
        <n v="309164.778570192"/>
        <n v="390895.479447174"/>
        <n v="408059.678523727"/>
        <n v="438321.255560119"/>
        <n v="469491.603644221"/>
        <n v="481164.92387703"/>
        <n v="712652.527025875"/>
        <n v="742847.56061015"/>
        <n v="891194.004234438"/>
        <n v="1236422.65557617"/>
      </sharedItems>
    </cacheField>
    <cacheField name="EGRESO" numFmtId="0">
      <sharedItems containsSemiMixedTypes="0" containsString="0" containsNumber="1" minValue="211779.661241502" maxValue="65736752.7799548" count="59">
        <n v="211779.661241502"/>
        <n v="280524.058702204"/>
        <n v="349439.755881619"/>
        <n v="445045.101111944"/>
        <n v="580624.844876305"/>
        <n v="623419.184686033"/>
        <n v="624394.626367522"/>
        <n v="666290.975552949"/>
        <n v="831153.506057512"/>
        <n v="862963.491463897"/>
        <n v="912028.272263347"/>
        <n v="989847.513969476"/>
        <n v="1091714.65489976"/>
        <n v="1096550.65970223"/>
        <n v="1366807.86214402"/>
        <n v="1390561.90683487"/>
        <n v="1468735.38473086"/>
        <n v="1537276.59542225"/>
        <n v="1539446.4563523"/>
        <n v="1621792.81242599"/>
        <n v="1716478.39504167"/>
        <n v="1751821.89661967"/>
        <n v="1767323.99247195"/>
        <n v="2107557.48478946"/>
        <n v="2197767.9329593"/>
        <n v="2206679.18365094"/>
        <n v="2358371.88249689"/>
        <n v="2537844.85055487"/>
        <n v="2714695.59540514"/>
        <n v="3638033.61060509"/>
        <n v="3963702.14072516"/>
        <n v="4318760.82474783"/>
        <n v="4584974.7451767"/>
        <n v="4752080.54782356"/>
        <n v="5659465.77441951"/>
        <n v="5868113.78587918"/>
        <n v="6567177.85950218"/>
        <n v="6673731.30332838"/>
        <n v="6895151.21430079"/>
        <n v="6978264.77043762"/>
        <n v="7698798.26125081"/>
        <n v="7967702.38435991"/>
        <n v="9008050.72482801"/>
        <n v="9141303.42740889"/>
        <n v="9979282.94368128"/>
        <n v="10074830.0238665"/>
        <n v="11574713.8276593"/>
        <n v="12331301.3448642"/>
        <n v="14290408.0879315"/>
        <n v="16945814.0990524"/>
        <n v="22488635.2736182"/>
        <n v="22567512.7399196"/>
        <n v="26103061.7788213"/>
        <n v="27029311.7257513"/>
        <n v="28013706.1170651"/>
        <n v="43434965.3055984"/>
        <n v="58536611.3309823"/>
        <n v="61622992.6834829"/>
        <n v="65736752.77995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3"/>
    <x v="4"/>
    <x v="1"/>
    <x v="2"/>
    <x v="51"/>
    <x v="54"/>
    <x v="56"/>
  </r>
  <r>
    <x v="0"/>
    <x v="0"/>
    <x v="3"/>
    <x v="4"/>
    <x v="1"/>
    <x v="3"/>
    <x v="36"/>
    <x v="47"/>
    <x v="38"/>
  </r>
  <r>
    <x v="0"/>
    <x v="0"/>
    <x v="3"/>
    <x v="4"/>
    <x v="1"/>
    <x v="1"/>
    <x v="26"/>
    <x v="44"/>
    <x v="36"/>
  </r>
  <r>
    <x v="0"/>
    <x v="0"/>
    <x v="3"/>
    <x v="4"/>
    <x v="0"/>
    <x v="0"/>
    <x v="43"/>
    <x v="39"/>
    <x v="50"/>
  </r>
  <r>
    <x v="0"/>
    <x v="0"/>
    <x v="3"/>
    <x v="7"/>
    <x v="1"/>
    <x v="2"/>
    <x v="46"/>
    <x v="46"/>
    <x v="54"/>
  </r>
  <r>
    <x v="0"/>
    <x v="0"/>
    <x v="3"/>
    <x v="7"/>
    <x v="1"/>
    <x v="3"/>
    <x v="22"/>
    <x v="26"/>
    <x v="25"/>
  </r>
  <r>
    <x v="0"/>
    <x v="0"/>
    <x v="3"/>
    <x v="7"/>
    <x v="1"/>
    <x v="1"/>
    <x v="16"/>
    <x v="31"/>
    <x v="20"/>
  </r>
  <r>
    <x v="0"/>
    <x v="0"/>
    <x v="3"/>
    <x v="7"/>
    <x v="0"/>
    <x v="0"/>
    <x v="31"/>
    <x v="23"/>
    <x v="41"/>
  </r>
  <r>
    <x v="0"/>
    <x v="0"/>
    <x v="3"/>
    <x v="3"/>
    <x v="1"/>
    <x v="2"/>
    <x v="7"/>
    <x v="7"/>
    <x v="10"/>
  </r>
  <r>
    <x v="0"/>
    <x v="0"/>
    <x v="3"/>
    <x v="3"/>
    <x v="1"/>
    <x v="3"/>
    <x v="14"/>
    <x v="19"/>
    <x v="6"/>
  </r>
  <r>
    <x v="0"/>
    <x v="0"/>
    <x v="3"/>
    <x v="3"/>
    <x v="1"/>
    <x v="1"/>
    <x v="5"/>
    <x v="30"/>
    <x v="21"/>
  </r>
  <r>
    <x v="0"/>
    <x v="0"/>
    <x v="3"/>
    <x v="3"/>
    <x v="0"/>
    <x v="0"/>
    <x v="12"/>
    <x v="2"/>
    <x v="19"/>
  </r>
  <r>
    <x v="0"/>
    <x v="0"/>
    <x v="4"/>
    <x v="8"/>
    <x v="1"/>
    <x v="2"/>
    <x v="41"/>
    <x v="40"/>
    <x v="47"/>
  </r>
  <r>
    <x v="0"/>
    <x v="0"/>
    <x v="4"/>
    <x v="8"/>
    <x v="1"/>
    <x v="3"/>
    <x v="0"/>
    <x v="5"/>
    <x v="0"/>
  </r>
  <r>
    <x v="0"/>
    <x v="0"/>
    <x v="4"/>
    <x v="8"/>
    <x v="0"/>
    <x v="0"/>
    <x v="13"/>
    <x v="4"/>
    <x v="18"/>
  </r>
  <r>
    <x v="0"/>
    <x v="0"/>
    <x v="2"/>
    <x v="1"/>
    <x v="1"/>
    <x v="2"/>
    <x v="52"/>
    <x v="49"/>
    <x v="52"/>
  </r>
  <r>
    <x v="0"/>
    <x v="0"/>
    <x v="2"/>
    <x v="1"/>
    <x v="1"/>
    <x v="3"/>
    <x v="38"/>
    <x v="38"/>
    <x v="24"/>
  </r>
  <r>
    <x v="0"/>
    <x v="0"/>
    <x v="2"/>
    <x v="1"/>
    <x v="1"/>
    <x v="1"/>
    <x v="24"/>
    <x v="25"/>
    <x v="17"/>
  </r>
  <r>
    <x v="0"/>
    <x v="0"/>
    <x v="2"/>
    <x v="1"/>
    <x v="0"/>
    <x v="0"/>
    <x v="40"/>
    <x v="36"/>
    <x v="43"/>
  </r>
  <r>
    <x v="0"/>
    <x v="0"/>
    <x v="2"/>
    <x v="11"/>
    <x v="1"/>
    <x v="2"/>
    <x v="50"/>
    <x v="51"/>
    <x v="49"/>
  </r>
  <r>
    <x v="0"/>
    <x v="0"/>
    <x v="2"/>
    <x v="11"/>
    <x v="1"/>
    <x v="3"/>
    <x v="47"/>
    <x v="50"/>
    <x v="40"/>
  </r>
  <r>
    <x v="0"/>
    <x v="0"/>
    <x v="2"/>
    <x v="11"/>
    <x v="1"/>
    <x v="1"/>
    <x v="6"/>
    <x v="8"/>
    <x v="2"/>
  </r>
  <r>
    <x v="0"/>
    <x v="0"/>
    <x v="2"/>
    <x v="11"/>
    <x v="0"/>
    <x v="0"/>
    <x v="33"/>
    <x v="24"/>
    <x v="39"/>
  </r>
  <r>
    <x v="0"/>
    <x v="0"/>
    <x v="0"/>
    <x v="2"/>
    <x v="1"/>
    <x v="2"/>
    <x v="53"/>
    <x v="53"/>
    <x v="55"/>
  </r>
  <r>
    <x v="0"/>
    <x v="0"/>
    <x v="0"/>
    <x v="2"/>
    <x v="1"/>
    <x v="3"/>
    <x v="28"/>
    <x v="32"/>
    <x v="15"/>
  </r>
  <r>
    <x v="0"/>
    <x v="0"/>
    <x v="0"/>
    <x v="2"/>
    <x v="1"/>
    <x v="1"/>
    <x v="18"/>
    <x v="14"/>
    <x v="9"/>
  </r>
  <r>
    <x v="0"/>
    <x v="0"/>
    <x v="0"/>
    <x v="2"/>
    <x v="0"/>
    <x v="0"/>
    <x v="34"/>
    <x v="29"/>
    <x v="42"/>
  </r>
  <r>
    <x v="0"/>
    <x v="0"/>
    <x v="4"/>
    <x v="8"/>
    <x v="1"/>
    <x v="2"/>
    <x v="54"/>
    <x v="56"/>
    <x v="57"/>
  </r>
  <r>
    <x v="0"/>
    <x v="0"/>
    <x v="4"/>
    <x v="8"/>
    <x v="1"/>
    <x v="3"/>
    <x v="39"/>
    <x v="48"/>
    <x v="33"/>
  </r>
  <r>
    <x v="0"/>
    <x v="0"/>
    <x v="4"/>
    <x v="8"/>
    <x v="1"/>
    <x v="1"/>
    <x v="21"/>
    <x v="17"/>
    <x v="11"/>
  </r>
  <r>
    <x v="0"/>
    <x v="0"/>
    <x v="4"/>
    <x v="8"/>
    <x v="0"/>
    <x v="0"/>
    <x v="37"/>
    <x v="35"/>
    <x v="45"/>
  </r>
  <r>
    <x v="0"/>
    <x v="1"/>
    <x v="1"/>
    <x v="0"/>
    <x v="1"/>
    <x v="2"/>
    <x v="30"/>
    <x v="34"/>
    <x v="31"/>
  </r>
  <r>
    <x v="0"/>
    <x v="1"/>
    <x v="1"/>
    <x v="0"/>
    <x v="1"/>
    <x v="3"/>
    <x v="4"/>
    <x v="10"/>
    <x v="3"/>
  </r>
  <r>
    <x v="0"/>
    <x v="1"/>
    <x v="1"/>
    <x v="0"/>
    <x v="1"/>
    <x v="1"/>
    <x v="1"/>
    <x v="11"/>
    <x v="22"/>
  </r>
  <r>
    <x v="0"/>
    <x v="1"/>
    <x v="1"/>
    <x v="0"/>
    <x v="0"/>
    <x v="0"/>
    <x v="19"/>
    <x v="6"/>
    <x v="28"/>
  </r>
  <r>
    <x v="0"/>
    <x v="1"/>
    <x v="1"/>
    <x v="5"/>
    <x v="1"/>
    <x v="2"/>
    <x v="35"/>
    <x v="37"/>
    <x v="37"/>
  </r>
  <r>
    <x v="0"/>
    <x v="1"/>
    <x v="1"/>
    <x v="5"/>
    <x v="1"/>
    <x v="3"/>
    <x v="20"/>
    <x v="21"/>
    <x v="13"/>
  </r>
  <r>
    <x v="0"/>
    <x v="1"/>
    <x v="1"/>
    <x v="5"/>
    <x v="1"/>
    <x v="1"/>
    <x v="11"/>
    <x v="33"/>
    <x v="26"/>
  </r>
  <r>
    <x v="0"/>
    <x v="1"/>
    <x v="1"/>
    <x v="5"/>
    <x v="0"/>
    <x v="0"/>
    <x v="23"/>
    <x v="9"/>
    <x v="27"/>
  </r>
  <r>
    <x v="0"/>
    <x v="1"/>
    <x v="1"/>
    <x v="6"/>
    <x v="1"/>
    <x v="2"/>
    <x v="29"/>
    <x v="27"/>
    <x v="30"/>
  </r>
  <r>
    <x v="0"/>
    <x v="1"/>
    <x v="1"/>
    <x v="6"/>
    <x v="1"/>
    <x v="3"/>
    <x v="2"/>
    <x v="3"/>
    <x v="1"/>
  </r>
  <r>
    <x v="0"/>
    <x v="1"/>
    <x v="1"/>
    <x v="6"/>
    <x v="1"/>
    <x v="1"/>
    <x v="3"/>
    <x v="12"/>
    <x v="12"/>
  </r>
  <r>
    <x v="0"/>
    <x v="1"/>
    <x v="1"/>
    <x v="6"/>
    <x v="0"/>
    <x v="0"/>
    <x v="9"/>
    <x v="0"/>
    <x v="14"/>
  </r>
  <r>
    <x v="0"/>
    <x v="1"/>
    <x v="1"/>
    <x v="9"/>
    <x v="1"/>
    <x v="2"/>
    <x v="44"/>
    <x v="43"/>
    <x v="46"/>
  </r>
  <r>
    <x v="0"/>
    <x v="1"/>
    <x v="1"/>
    <x v="9"/>
    <x v="1"/>
    <x v="3"/>
    <x v="15"/>
    <x v="15"/>
    <x v="4"/>
  </r>
  <r>
    <x v="0"/>
    <x v="1"/>
    <x v="1"/>
    <x v="9"/>
    <x v="1"/>
    <x v="1"/>
    <x v="17"/>
    <x v="28"/>
    <x v="23"/>
  </r>
  <r>
    <x v="0"/>
    <x v="1"/>
    <x v="1"/>
    <x v="9"/>
    <x v="0"/>
    <x v="0"/>
    <x v="27"/>
    <x v="16"/>
    <x v="32"/>
  </r>
  <r>
    <x v="0"/>
    <x v="2"/>
    <x v="5"/>
    <x v="10"/>
    <x v="1"/>
    <x v="2"/>
    <x v="42"/>
    <x v="45"/>
    <x v="48"/>
  </r>
  <r>
    <x v="0"/>
    <x v="2"/>
    <x v="5"/>
    <x v="10"/>
    <x v="1"/>
    <x v="3"/>
    <x v="10"/>
    <x v="13"/>
    <x v="8"/>
  </r>
  <r>
    <x v="0"/>
    <x v="2"/>
    <x v="5"/>
    <x v="10"/>
    <x v="1"/>
    <x v="1"/>
    <x v="8"/>
    <x v="22"/>
    <x v="16"/>
  </r>
  <r>
    <x v="0"/>
    <x v="2"/>
    <x v="5"/>
    <x v="10"/>
    <x v="0"/>
    <x v="0"/>
    <x v="25"/>
    <x v="20"/>
    <x v="34"/>
  </r>
  <r>
    <x v="2"/>
    <x v="0"/>
    <x v="2"/>
    <x v="11"/>
    <x v="1"/>
    <x v="2"/>
    <x v="57"/>
    <x v="55"/>
    <x v="53"/>
  </r>
  <r>
    <x v="2"/>
    <x v="0"/>
    <x v="2"/>
    <x v="11"/>
    <x v="1"/>
    <x v="3"/>
    <x v="45"/>
    <x v="41"/>
    <x v="5"/>
  </r>
  <r>
    <x v="2"/>
    <x v="0"/>
    <x v="2"/>
    <x v="11"/>
    <x v="1"/>
    <x v="1"/>
    <x v="48"/>
    <x v="18"/>
    <x v="29"/>
  </r>
  <r>
    <x v="2"/>
    <x v="0"/>
    <x v="2"/>
    <x v="11"/>
    <x v="0"/>
    <x v="0"/>
    <x v="32"/>
    <x v="1"/>
    <x v="7"/>
  </r>
  <r>
    <x v="1"/>
    <x v="0"/>
    <x v="2"/>
    <x v="1"/>
    <x v="1"/>
    <x v="2"/>
    <x v="58"/>
    <x v="58"/>
    <x v="58"/>
  </r>
  <r>
    <x v="1"/>
    <x v="0"/>
    <x v="2"/>
    <x v="1"/>
    <x v="1"/>
    <x v="3"/>
    <x v="56"/>
    <x v="57"/>
    <x v="51"/>
  </r>
  <r>
    <x v="1"/>
    <x v="0"/>
    <x v="2"/>
    <x v="1"/>
    <x v="1"/>
    <x v="1"/>
    <x v="55"/>
    <x v="52"/>
    <x v="44"/>
  </r>
  <r>
    <x v="1"/>
    <x v="0"/>
    <x v="2"/>
    <x v="1"/>
    <x v="0"/>
    <x v="0"/>
    <x v="49"/>
    <x v="42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92" firstHeaderRow="2" firstDataRow="2" firstDataCol="3"/>
  <pivotFields count="9"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dataField="1" compact="0" showAll="0"/>
  </pivotFields>
  <rowFields count="3">
    <field x="3"/>
    <field x="4"/>
    <field x="5"/>
  </rowFields>
  <colFields count="1">
    <field x="-2"/>
  </colFields>
  <dataFields count="2">
    <dataField name="LLEGADAS A DESTINO" fld="6" subtotal="sum" numFmtId="173"/>
    <dataField name="EGRESO DE DIVISAS (US$)" fld="8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11" min="6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27" hidden="false" customHeight="true" outlineLevel="0" collapsed="false">
      <c r="D8" s="5" t="s">
        <v>1</v>
      </c>
      <c r="E8" s="6"/>
      <c r="F8" s="6"/>
      <c r="G8" s="6"/>
      <c r="H8" s="6"/>
      <c r="I8" s="2"/>
    </row>
    <row r="9" customFormat="false" ht="18.75" hidden="false" customHeight="true" outlineLevel="0" collapsed="false">
      <c r="D9" s="6"/>
      <c r="E9" s="6"/>
      <c r="F9" s="6"/>
      <c r="G9" s="6"/>
      <c r="H9" s="6"/>
      <c r="I9" s="2"/>
    </row>
    <row r="10" customFormat="false" ht="18" hidden="false" customHeight="true" outlineLevel="0" collapsed="false">
      <c r="D10" s="6"/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2</v>
      </c>
      <c r="E12" s="9" t="s">
        <v>3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4</v>
      </c>
      <c r="E13" s="12" t="s">
        <v>5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6</v>
      </c>
      <c r="E14" s="12" t="s">
        <v>7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8</v>
      </c>
      <c r="E15" s="12" t="s">
        <v>9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0</v>
      </c>
      <c r="E16" s="12" t="s">
        <v>11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2</v>
      </c>
      <c r="E17" s="12" t="s">
        <v>13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4</v>
      </c>
      <c r="E18" s="12" t="s">
        <v>15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6</v>
      </c>
      <c r="E19" s="12" t="s">
        <v>17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5" hidden="false" customHeight="true" outlineLevel="0" collapsed="false">
      <c r="B21" s="2"/>
      <c r="C21" s="2"/>
      <c r="D21" s="2"/>
    </row>
    <row r="22" customFormat="false" ht="14.25" hidden="false" customHeight="fals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2"/>
      <c r="C23" s="2"/>
      <c r="D23" s="2"/>
      <c r="E23" s="17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</sheetData>
  <sheetProtection sheet="true" password="93e1"/>
  <mergeCells count="17">
    <mergeCell ref="D7:N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2.85"/>
    <col collapsed="false" customWidth="false" hidden="false" outlineLevel="0" max="2" min="2" style="147" width="11.42"/>
    <col collapsed="false" customWidth="true" hidden="false" outlineLevel="0" max="3" min="3" style="147" width="12.85"/>
    <col collapsed="false" customWidth="false" hidden="false" outlineLevel="0" max="5" min="4" style="147" width="11.42"/>
    <col collapsed="false" customWidth="true" hidden="false" outlineLevel="0" max="6" min="6" style="147" width="20.99"/>
    <col collapsed="false" customWidth="false" hidden="false" outlineLevel="0" max="9" min="7" style="148" width="11.42"/>
    <col collapsed="false" customWidth="false" hidden="false" outlineLevel="0" max="257" min="10" style="147" width="11.42"/>
  </cols>
  <sheetData>
    <row r="1" customFormat="false" ht="12.75" hidden="false" customHeight="false" outlineLevel="0" collapsed="false">
      <c r="A1" s="149" t="s">
        <v>113</v>
      </c>
      <c r="B1" s="149" t="s">
        <v>114</v>
      </c>
      <c r="C1" s="149" t="s">
        <v>115</v>
      </c>
      <c r="D1" s="149" t="s">
        <v>116</v>
      </c>
      <c r="E1" s="149" t="s">
        <v>117</v>
      </c>
      <c r="F1" s="149" t="s">
        <v>118</v>
      </c>
      <c r="G1" s="149" t="s">
        <v>119</v>
      </c>
      <c r="H1" s="149" t="s">
        <v>120</v>
      </c>
      <c r="I1" s="149" t="s">
        <v>121</v>
      </c>
    </row>
    <row r="2" customFormat="false" ht="12.75" hidden="false" customHeight="false" outlineLevel="0" collapsed="false">
      <c r="A2" s="150" t="s">
        <v>122</v>
      </c>
      <c r="B2" s="150" t="s">
        <v>67</v>
      </c>
      <c r="C2" s="150" t="s">
        <v>70</v>
      </c>
      <c r="D2" s="150" t="s">
        <v>40</v>
      </c>
      <c r="E2" s="150" t="s">
        <v>53</v>
      </c>
      <c r="F2" s="151" t="s">
        <v>54</v>
      </c>
      <c r="G2" s="152" t="n">
        <v>30206.5674848916</v>
      </c>
      <c r="H2" s="152" t="n">
        <v>481164.92387703</v>
      </c>
      <c r="I2" s="152" t="n">
        <v>58536611.3309823</v>
      </c>
    </row>
    <row r="3" customFormat="false" ht="12.75" hidden="false" customHeight="false" outlineLevel="0" collapsed="false">
      <c r="A3" s="150" t="s">
        <v>122</v>
      </c>
      <c r="B3" s="150" t="s">
        <v>67</v>
      </c>
      <c r="C3" s="150" t="s">
        <v>70</v>
      </c>
      <c r="D3" s="150" t="s">
        <v>40</v>
      </c>
      <c r="E3" s="150" t="s">
        <v>53</v>
      </c>
      <c r="F3" s="151" t="s">
        <v>104</v>
      </c>
      <c r="G3" s="152" t="n">
        <v>5770.76378414437</v>
      </c>
      <c r="H3" s="152" t="n">
        <v>180892.768116411</v>
      </c>
      <c r="I3" s="152" t="n">
        <v>6895151.21430079</v>
      </c>
    </row>
    <row r="4" customFormat="false" ht="12.75" hidden="false" customHeight="false" outlineLevel="0" collapsed="false">
      <c r="A4" s="150" t="s">
        <v>122</v>
      </c>
      <c r="B4" s="150" t="s">
        <v>67</v>
      </c>
      <c r="C4" s="150" t="s">
        <v>70</v>
      </c>
      <c r="D4" s="150" t="s">
        <v>40</v>
      </c>
      <c r="E4" s="150" t="s">
        <v>53</v>
      </c>
      <c r="F4" s="151" t="s">
        <v>80</v>
      </c>
      <c r="G4" s="152" t="n">
        <v>1974.3111137319</v>
      </c>
      <c r="H4" s="152" t="n">
        <v>145663.1551112</v>
      </c>
      <c r="I4" s="152" t="n">
        <v>6567177.85950218</v>
      </c>
    </row>
    <row r="5" customFormat="false" ht="12.75" hidden="false" customHeight="false" outlineLevel="0" collapsed="false">
      <c r="A5" s="150" t="s">
        <v>122</v>
      </c>
      <c r="B5" s="150" t="s">
        <v>67</v>
      </c>
      <c r="C5" s="150" t="s">
        <v>70</v>
      </c>
      <c r="D5" s="150" t="s">
        <v>40</v>
      </c>
      <c r="E5" s="151" t="s">
        <v>59</v>
      </c>
      <c r="F5" s="151" t="s">
        <v>59</v>
      </c>
      <c r="G5" s="152" t="n">
        <v>11182.6001439209</v>
      </c>
      <c r="H5" s="152" t="n">
        <v>91801.8141180993</v>
      </c>
      <c r="I5" s="152" t="n">
        <v>22488635.2736182</v>
      </c>
    </row>
    <row r="6" customFormat="false" ht="12.75" hidden="false" customHeight="false" outlineLevel="0" collapsed="false">
      <c r="A6" s="150" t="s">
        <v>122</v>
      </c>
      <c r="B6" s="150" t="s">
        <v>67</v>
      </c>
      <c r="C6" s="150" t="s">
        <v>70</v>
      </c>
      <c r="D6" s="150" t="s">
        <v>106</v>
      </c>
      <c r="E6" s="150" t="s">
        <v>53</v>
      </c>
      <c r="F6" s="151" t="s">
        <v>54</v>
      </c>
      <c r="G6" s="152" t="n">
        <v>15827.432181275</v>
      </c>
      <c r="H6" s="152" t="n">
        <v>175492.988105086</v>
      </c>
      <c r="I6" s="152" t="n">
        <v>28013706.1170651</v>
      </c>
    </row>
    <row r="7" customFormat="false" ht="12.75" hidden="false" customHeight="false" outlineLevel="0" collapsed="false">
      <c r="A7" s="150" t="s">
        <v>122</v>
      </c>
      <c r="B7" s="150" t="s">
        <v>67</v>
      </c>
      <c r="C7" s="150" t="s">
        <v>70</v>
      </c>
      <c r="D7" s="150" t="s">
        <v>106</v>
      </c>
      <c r="E7" s="150" t="s">
        <v>53</v>
      </c>
      <c r="F7" s="151" t="s">
        <v>104</v>
      </c>
      <c r="G7" s="152" t="n">
        <v>1561.48901020474</v>
      </c>
      <c r="H7" s="152" t="n">
        <v>42804.7913490483</v>
      </c>
      <c r="I7" s="152" t="n">
        <v>2206679.18365094</v>
      </c>
    </row>
    <row r="8" customFormat="false" ht="12.75" hidden="false" customHeight="false" outlineLevel="0" collapsed="false">
      <c r="A8" s="150" t="s">
        <v>122</v>
      </c>
      <c r="B8" s="150" t="s">
        <v>67</v>
      </c>
      <c r="C8" s="150" t="s">
        <v>70</v>
      </c>
      <c r="D8" s="150" t="s">
        <v>106</v>
      </c>
      <c r="E8" s="150" t="s">
        <v>53</v>
      </c>
      <c r="F8" s="151" t="s">
        <v>80</v>
      </c>
      <c r="G8" s="152" t="n">
        <v>713.088253987581</v>
      </c>
      <c r="H8" s="152" t="n">
        <v>48716.1254684829</v>
      </c>
      <c r="I8" s="152" t="n">
        <v>1716478.39504167</v>
      </c>
    </row>
    <row r="9" customFormat="false" ht="12.75" hidden="false" customHeight="false" outlineLevel="0" collapsed="false">
      <c r="A9" s="150" t="s">
        <v>122</v>
      </c>
      <c r="B9" s="150" t="s">
        <v>67</v>
      </c>
      <c r="C9" s="150" t="s">
        <v>70</v>
      </c>
      <c r="D9" s="150" t="s">
        <v>106</v>
      </c>
      <c r="E9" s="151" t="s">
        <v>59</v>
      </c>
      <c r="F9" s="151" t="s">
        <v>59</v>
      </c>
      <c r="G9" s="152" t="n">
        <v>3941.68022399029</v>
      </c>
      <c r="H9" s="152" t="n">
        <v>36479.5267552344</v>
      </c>
      <c r="I9" s="152" t="n">
        <v>7967702.38435991</v>
      </c>
    </row>
    <row r="10" customFormat="false" ht="12.75" hidden="false" customHeight="false" outlineLevel="0" collapsed="false">
      <c r="A10" s="150" t="s">
        <v>122</v>
      </c>
      <c r="B10" s="150" t="s">
        <v>67</v>
      </c>
      <c r="C10" s="150" t="s">
        <v>70</v>
      </c>
      <c r="D10" s="150" t="s">
        <v>107</v>
      </c>
      <c r="E10" s="150" t="s">
        <v>53</v>
      </c>
      <c r="F10" s="151" t="s">
        <v>54</v>
      </c>
      <c r="G10" s="152" t="n">
        <v>503.653037214691</v>
      </c>
      <c r="H10" s="152" t="n">
        <v>13933.7437263786</v>
      </c>
      <c r="I10" s="152" t="n">
        <v>912028.272263347</v>
      </c>
    </row>
    <row r="11" customFormat="false" ht="12.75" hidden="false" customHeight="false" outlineLevel="0" collapsed="false">
      <c r="A11" s="150" t="s">
        <v>122</v>
      </c>
      <c r="B11" s="150" t="s">
        <v>67</v>
      </c>
      <c r="C11" s="150" t="s">
        <v>70</v>
      </c>
      <c r="D11" s="150" t="s">
        <v>107</v>
      </c>
      <c r="E11" s="150" t="s">
        <v>53</v>
      </c>
      <c r="F11" s="151" t="s">
        <v>104</v>
      </c>
      <c r="G11" s="152" t="n">
        <v>663.569671650948</v>
      </c>
      <c r="H11" s="152" t="n">
        <v>25636.3880786657</v>
      </c>
      <c r="I11" s="152" t="n">
        <v>624394.626367522</v>
      </c>
    </row>
    <row r="12" customFormat="false" ht="12.75" hidden="false" customHeight="false" outlineLevel="0" collapsed="false">
      <c r="A12" s="150" t="s">
        <v>122</v>
      </c>
      <c r="B12" s="150" t="s">
        <v>67</v>
      </c>
      <c r="C12" s="150" t="s">
        <v>70</v>
      </c>
      <c r="D12" s="150" t="s">
        <v>107</v>
      </c>
      <c r="E12" s="150" t="s">
        <v>53</v>
      </c>
      <c r="F12" s="151" t="s">
        <v>80</v>
      </c>
      <c r="G12" s="152" t="n">
        <v>494.811902301697</v>
      </c>
      <c r="H12" s="152" t="n">
        <v>48537.228078299</v>
      </c>
      <c r="I12" s="152" t="n">
        <v>1751821.89661967</v>
      </c>
    </row>
    <row r="13" customFormat="false" ht="12.75" hidden="false" customHeight="false" outlineLevel="0" collapsed="false">
      <c r="A13" s="150" t="s">
        <v>122</v>
      </c>
      <c r="B13" s="150" t="s">
        <v>67</v>
      </c>
      <c r="C13" s="150" t="s">
        <v>70</v>
      </c>
      <c r="D13" s="150" t="s">
        <v>107</v>
      </c>
      <c r="E13" s="151" t="s">
        <v>59</v>
      </c>
      <c r="F13" s="151" t="s">
        <v>59</v>
      </c>
      <c r="G13" s="152" t="n">
        <v>647.687941632664</v>
      </c>
      <c r="H13" s="152" t="n">
        <v>7787.45296698691</v>
      </c>
      <c r="I13" s="152" t="n">
        <v>1621792.81242599</v>
      </c>
    </row>
    <row r="14" customFormat="false" ht="12.75" hidden="false" customHeight="false" outlineLevel="0" collapsed="false">
      <c r="A14" s="150" t="s">
        <v>122</v>
      </c>
      <c r="B14" s="150" t="s">
        <v>67</v>
      </c>
      <c r="C14" s="150" t="s">
        <v>71</v>
      </c>
      <c r="D14" s="150" t="s">
        <v>71</v>
      </c>
      <c r="E14" s="150" t="s">
        <v>53</v>
      </c>
      <c r="F14" s="151" t="s">
        <v>54</v>
      </c>
      <c r="G14" s="152" t="n">
        <v>10328.5081706332</v>
      </c>
      <c r="H14" s="152" t="n">
        <v>105831.946189616</v>
      </c>
      <c r="I14" s="152" t="n">
        <v>12331301.3448642</v>
      </c>
    </row>
    <row r="15" customFormat="false" ht="12.75" hidden="false" customHeight="false" outlineLevel="0" collapsed="false">
      <c r="A15" s="150" t="s">
        <v>122</v>
      </c>
      <c r="B15" s="150" t="s">
        <v>67</v>
      </c>
      <c r="C15" s="150" t="s">
        <v>71</v>
      </c>
      <c r="D15" s="150" t="s">
        <v>71</v>
      </c>
      <c r="E15" s="150" t="s">
        <v>53</v>
      </c>
      <c r="F15" s="151" t="s">
        <v>104</v>
      </c>
      <c r="G15" s="152" t="n">
        <v>142.778252257851</v>
      </c>
      <c r="H15" s="152" t="n">
        <v>8566.69513547108</v>
      </c>
      <c r="I15" s="152" t="n">
        <v>211779.661241502</v>
      </c>
    </row>
    <row r="16" customFormat="false" ht="12.75" hidden="false" customHeight="false" outlineLevel="0" collapsed="false">
      <c r="A16" s="150" t="s">
        <v>122</v>
      </c>
      <c r="B16" s="150" t="s">
        <v>67</v>
      </c>
      <c r="C16" s="150" t="s">
        <v>71</v>
      </c>
      <c r="D16" s="150" t="s">
        <v>71</v>
      </c>
      <c r="E16" s="151" t="s">
        <v>59</v>
      </c>
      <c r="F16" s="151" t="s">
        <v>59</v>
      </c>
      <c r="G16" s="152" t="n">
        <v>661.714551661785</v>
      </c>
      <c r="H16" s="152" t="n">
        <v>8521.16344239873</v>
      </c>
      <c r="I16" s="152" t="n">
        <v>1539446.4563523</v>
      </c>
    </row>
    <row r="17" customFormat="false" ht="12.75" hidden="false" customHeight="false" outlineLevel="0" collapsed="false">
      <c r="A17" s="150" t="s">
        <v>122</v>
      </c>
      <c r="B17" s="150" t="s">
        <v>67</v>
      </c>
      <c r="C17" s="150" t="s">
        <v>68</v>
      </c>
      <c r="D17" s="150" t="s">
        <v>103</v>
      </c>
      <c r="E17" s="150" t="s">
        <v>53</v>
      </c>
      <c r="F17" s="151" t="s">
        <v>54</v>
      </c>
      <c r="G17" s="152" t="n">
        <v>44314.6176162998</v>
      </c>
      <c r="H17" s="152" t="n">
        <v>309164.778570192</v>
      </c>
      <c r="I17" s="152" t="n">
        <v>26103061.7788213</v>
      </c>
    </row>
    <row r="18" customFormat="false" ht="12.75" hidden="false" customHeight="false" outlineLevel="0" collapsed="false">
      <c r="A18" s="150" t="s">
        <v>122</v>
      </c>
      <c r="B18" s="150" t="s">
        <v>67</v>
      </c>
      <c r="C18" s="150" t="s">
        <v>68</v>
      </c>
      <c r="D18" s="150" t="s">
        <v>103</v>
      </c>
      <c r="E18" s="150" t="s">
        <v>53</v>
      </c>
      <c r="F18" s="151" t="s">
        <v>104</v>
      </c>
      <c r="G18" s="152" t="n">
        <v>6520.31399328848</v>
      </c>
      <c r="H18" s="152" t="n">
        <v>80263.0911473452</v>
      </c>
      <c r="I18" s="152" t="n">
        <v>2197767.9329593</v>
      </c>
    </row>
    <row r="19" customFormat="false" ht="12.75" hidden="false" customHeight="false" outlineLevel="0" collapsed="false">
      <c r="A19" s="150" t="s">
        <v>122</v>
      </c>
      <c r="B19" s="150" t="s">
        <v>67</v>
      </c>
      <c r="C19" s="150" t="s">
        <v>68</v>
      </c>
      <c r="D19" s="150" t="s">
        <v>103</v>
      </c>
      <c r="E19" s="150" t="s">
        <v>53</v>
      </c>
      <c r="F19" s="151" t="s">
        <v>80</v>
      </c>
      <c r="G19" s="152" t="n">
        <v>1680.32642103413</v>
      </c>
      <c r="H19" s="152" t="n">
        <v>42305.2326764202</v>
      </c>
      <c r="I19" s="152" t="n">
        <v>1537276.59542225</v>
      </c>
    </row>
    <row r="20" customFormat="false" ht="12.75" hidden="false" customHeight="false" outlineLevel="0" collapsed="false">
      <c r="A20" s="150" t="s">
        <v>122</v>
      </c>
      <c r="B20" s="150" t="s">
        <v>67</v>
      </c>
      <c r="C20" s="150" t="s">
        <v>68</v>
      </c>
      <c r="D20" s="150" t="s">
        <v>103</v>
      </c>
      <c r="E20" s="151" t="s">
        <v>59</v>
      </c>
      <c r="F20" s="151" t="s">
        <v>59</v>
      </c>
      <c r="G20" s="152" t="n">
        <v>8513.35659389076</v>
      </c>
      <c r="H20" s="152" t="n">
        <v>61051.1778014629</v>
      </c>
      <c r="I20" s="152" t="n">
        <v>9141303.42740889</v>
      </c>
    </row>
    <row r="21" customFormat="false" ht="12.75" hidden="false" customHeight="false" outlineLevel="0" collapsed="false">
      <c r="A21" s="150" t="s">
        <v>122</v>
      </c>
      <c r="B21" s="150" t="s">
        <v>67</v>
      </c>
      <c r="C21" s="150" t="s">
        <v>68</v>
      </c>
      <c r="D21" s="150" t="s">
        <v>105</v>
      </c>
      <c r="E21" s="150" t="s">
        <v>53</v>
      </c>
      <c r="F21" s="151" t="s">
        <v>54</v>
      </c>
      <c r="G21" s="152" t="n">
        <v>20744.6854452583</v>
      </c>
      <c r="H21" s="152" t="n">
        <v>408059.678523727</v>
      </c>
      <c r="I21" s="152" t="n">
        <v>16945814.0990524</v>
      </c>
    </row>
    <row r="22" customFormat="false" ht="12.75" hidden="false" customHeight="false" outlineLevel="0" collapsed="false">
      <c r="A22" s="150" t="s">
        <v>122</v>
      </c>
      <c r="B22" s="150" t="s">
        <v>67</v>
      </c>
      <c r="C22" s="150" t="s">
        <v>68</v>
      </c>
      <c r="D22" s="150" t="s">
        <v>105</v>
      </c>
      <c r="E22" s="150" t="s">
        <v>53</v>
      </c>
      <c r="F22" s="151" t="s">
        <v>104</v>
      </c>
      <c r="G22" s="152" t="n">
        <v>15841.4834262055</v>
      </c>
      <c r="H22" s="152" t="n">
        <v>390895.479447174</v>
      </c>
      <c r="I22" s="152" t="n">
        <v>7698798.26125081</v>
      </c>
    </row>
    <row r="23" customFormat="false" ht="12.75" hidden="false" customHeight="false" outlineLevel="0" collapsed="false">
      <c r="A23" s="150" t="s">
        <v>122</v>
      </c>
      <c r="B23" s="150" t="s">
        <v>67</v>
      </c>
      <c r="C23" s="150" t="s">
        <v>68</v>
      </c>
      <c r="D23" s="150" t="s">
        <v>105</v>
      </c>
      <c r="E23" s="150" t="s">
        <v>53</v>
      </c>
      <c r="F23" s="151" t="s">
        <v>80</v>
      </c>
      <c r="G23" s="152" t="n">
        <v>502.135552654104</v>
      </c>
      <c r="H23" s="152" t="n">
        <v>14011.810669285</v>
      </c>
      <c r="I23" s="152" t="n">
        <v>349439.755881619</v>
      </c>
    </row>
    <row r="24" customFormat="false" ht="12.75" hidden="false" customHeight="false" outlineLevel="0" collapsed="false">
      <c r="A24" s="150" t="s">
        <v>122</v>
      </c>
      <c r="B24" s="150" t="s">
        <v>67</v>
      </c>
      <c r="C24" s="150" t="s">
        <v>68</v>
      </c>
      <c r="D24" s="150" t="s">
        <v>105</v>
      </c>
      <c r="E24" s="151" t="s">
        <v>59</v>
      </c>
      <c r="F24" s="151" t="s">
        <v>59</v>
      </c>
      <c r="G24" s="152" t="n">
        <v>5320.19783173879</v>
      </c>
      <c r="H24" s="152" t="n">
        <v>39754.8003529316</v>
      </c>
      <c r="I24" s="152" t="n">
        <v>6978264.77043762</v>
      </c>
    </row>
    <row r="25" customFormat="false" ht="12.75" hidden="false" customHeight="false" outlineLevel="0" collapsed="false">
      <c r="A25" s="150" t="s">
        <v>122</v>
      </c>
      <c r="B25" s="150" t="s">
        <v>67</v>
      </c>
      <c r="C25" s="153" t="s">
        <v>69</v>
      </c>
      <c r="D25" s="150" t="s">
        <v>69</v>
      </c>
      <c r="E25" s="150" t="s">
        <v>53</v>
      </c>
      <c r="F25" s="151" t="s">
        <v>54</v>
      </c>
      <c r="G25" s="152" t="n">
        <v>52452.259524981</v>
      </c>
      <c r="H25" s="152" t="n">
        <v>469491.603644221</v>
      </c>
      <c r="I25" s="152" t="n">
        <v>43434965.3055984</v>
      </c>
    </row>
    <row r="26" customFormat="false" ht="12.75" hidden="false" customHeight="false" outlineLevel="0" collapsed="false">
      <c r="A26" s="150" t="s">
        <v>122</v>
      </c>
      <c r="B26" s="150" t="s">
        <v>67</v>
      </c>
      <c r="C26" s="153" t="s">
        <v>69</v>
      </c>
      <c r="D26" s="150" t="s">
        <v>69</v>
      </c>
      <c r="E26" s="150" t="s">
        <v>53</v>
      </c>
      <c r="F26" s="151" t="s">
        <v>104</v>
      </c>
      <c r="G26" s="152" t="n">
        <v>2108.2117948651</v>
      </c>
      <c r="H26" s="152" t="n">
        <v>49545.8717178632</v>
      </c>
      <c r="I26" s="152" t="n">
        <v>1390561.90683487</v>
      </c>
    </row>
    <row r="27" customFormat="false" ht="12.75" hidden="false" customHeight="false" outlineLevel="0" collapsed="false">
      <c r="A27" s="150" t="s">
        <v>122</v>
      </c>
      <c r="B27" s="150" t="s">
        <v>67</v>
      </c>
      <c r="C27" s="153" t="s">
        <v>69</v>
      </c>
      <c r="D27" s="150" t="s">
        <v>69</v>
      </c>
      <c r="E27" s="150" t="s">
        <v>53</v>
      </c>
      <c r="F27" s="151" t="s">
        <v>80</v>
      </c>
      <c r="G27" s="152" t="n">
        <v>851.544564120148</v>
      </c>
      <c r="H27" s="152" t="n">
        <v>20594.5686806299</v>
      </c>
      <c r="I27" s="152" t="n">
        <v>862963.491463897</v>
      </c>
    </row>
    <row r="28" customFormat="false" ht="12.75" hidden="false" customHeight="false" outlineLevel="0" collapsed="false">
      <c r="A28" s="150" t="s">
        <v>122</v>
      </c>
      <c r="B28" s="150" t="s">
        <v>67</v>
      </c>
      <c r="C28" s="153" t="s">
        <v>69</v>
      </c>
      <c r="D28" s="150" t="s">
        <v>69</v>
      </c>
      <c r="E28" s="151" t="s">
        <v>59</v>
      </c>
      <c r="F28" s="151" t="s">
        <v>59</v>
      </c>
      <c r="G28" s="152" t="n">
        <v>5455.72708472411</v>
      </c>
      <c r="H28" s="152" t="n">
        <v>46379.7608691862</v>
      </c>
      <c r="I28" s="152" t="n">
        <v>9008050.72482801</v>
      </c>
    </row>
    <row r="29" customFormat="false" ht="12.75" hidden="false" customHeight="false" outlineLevel="0" collapsed="false">
      <c r="A29" s="150" t="s">
        <v>122</v>
      </c>
      <c r="B29" s="150" t="s">
        <v>67</v>
      </c>
      <c r="C29" s="150" t="s">
        <v>71</v>
      </c>
      <c r="D29" s="150" t="s">
        <v>71</v>
      </c>
      <c r="E29" s="150" t="s">
        <v>53</v>
      </c>
      <c r="F29" s="151" t="s">
        <v>54</v>
      </c>
      <c r="G29" s="152" t="n">
        <v>65964.5871797301</v>
      </c>
      <c r="H29" s="152" t="n">
        <v>742847.56061015</v>
      </c>
      <c r="I29" s="152" t="n">
        <v>61622992.6834829</v>
      </c>
    </row>
    <row r="30" customFormat="false" ht="12.75" hidden="false" customHeight="false" outlineLevel="0" collapsed="false">
      <c r="A30" s="150" t="s">
        <v>122</v>
      </c>
      <c r="B30" s="150" t="s">
        <v>67</v>
      </c>
      <c r="C30" s="150" t="s">
        <v>71</v>
      </c>
      <c r="D30" s="150" t="s">
        <v>71</v>
      </c>
      <c r="E30" s="150" t="s">
        <v>53</v>
      </c>
      <c r="F30" s="151" t="s">
        <v>104</v>
      </c>
      <c r="G30" s="152" t="n">
        <v>7351.63843309096</v>
      </c>
      <c r="H30" s="152" t="n">
        <v>190471.946954274</v>
      </c>
      <c r="I30" s="152" t="n">
        <v>4752080.54782356</v>
      </c>
    </row>
    <row r="31" customFormat="false" ht="12.75" hidden="false" customHeight="false" outlineLevel="0" collapsed="false">
      <c r="A31" s="150" t="s">
        <v>122</v>
      </c>
      <c r="B31" s="150" t="s">
        <v>67</v>
      </c>
      <c r="C31" s="150" t="s">
        <v>71</v>
      </c>
      <c r="D31" s="150" t="s">
        <v>71</v>
      </c>
      <c r="E31" s="150" t="s">
        <v>53</v>
      </c>
      <c r="F31" s="151" t="s">
        <v>80</v>
      </c>
      <c r="G31" s="152" t="n">
        <v>1217.8619388351</v>
      </c>
      <c r="H31" s="152" t="n">
        <v>23444.1573433009</v>
      </c>
      <c r="I31" s="152" t="n">
        <v>989847.513969476</v>
      </c>
    </row>
    <row r="32" customFormat="false" ht="12.75" hidden="false" customHeight="false" outlineLevel="0" collapsed="false">
      <c r="A32" s="150" t="s">
        <v>122</v>
      </c>
      <c r="B32" s="150" t="s">
        <v>67</v>
      </c>
      <c r="C32" s="150" t="s">
        <v>71</v>
      </c>
      <c r="D32" s="150" t="s">
        <v>71</v>
      </c>
      <c r="E32" s="151" t="s">
        <v>59</v>
      </c>
      <c r="F32" s="151" t="s">
        <v>59</v>
      </c>
      <c r="G32" s="152" t="n">
        <v>6182.65439555873</v>
      </c>
      <c r="H32" s="152" t="n">
        <v>54117.0648089533</v>
      </c>
      <c r="I32" s="152" t="n">
        <v>10074830.0238665</v>
      </c>
    </row>
    <row r="33" customFormat="false" ht="12.75" hidden="false" customHeight="false" outlineLevel="0" collapsed="false">
      <c r="A33" s="150" t="s">
        <v>122</v>
      </c>
      <c r="B33" s="150" t="s">
        <v>72</v>
      </c>
      <c r="C33" s="150" t="s">
        <v>72</v>
      </c>
      <c r="D33" s="150" t="s">
        <v>108</v>
      </c>
      <c r="E33" s="150" t="s">
        <v>53</v>
      </c>
      <c r="F33" s="151" t="s">
        <v>54</v>
      </c>
      <c r="G33" s="152" t="n">
        <v>3489.02014707624</v>
      </c>
      <c r="H33" s="152" t="n">
        <v>53288.9061817958</v>
      </c>
      <c r="I33" s="152" t="n">
        <v>4318760.82474783</v>
      </c>
    </row>
    <row r="34" customFormat="false" ht="12.75" hidden="false" customHeight="false" outlineLevel="0" collapsed="false">
      <c r="A34" s="150" t="s">
        <v>122</v>
      </c>
      <c r="B34" s="150" t="s">
        <v>72</v>
      </c>
      <c r="C34" s="150" t="s">
        <v>72</v>
      </c>
      <c r="D34" s="150" t="s">
        <v>108</v>
      </c>
      <c r="E34" s="150" t="s">
        <v>53</v>
      </c>
      <c r="F34" s="151" t="s">
        <v>104</v>
      </c>
      <c r="G34" s="152" t="n">
        <v>403.717782405591</v>
      </c>
      <c r="H34" s="152" t="n">
        <v>15713.1037292511</v>
      </c>
      <c r="I34" s="152" t="n">
        <v>445045.101111944</v>
      </c>
    </row>
    <row r="35" customFormat="false" ht="12.75" hidden="false" customHeight="false" outlineLevel="0" collapsed="false">
      <c r="A35" s="150" t="s">
        <v>122</v>
      </c>
      <c r="B35" s="150" t="s">
        <v>72</v>
      </c>
      <c r="C35" s="150" t="s">
        <v>72</v>
      </c>
      <c r="D35" s="150" t="s">
        <v>108</v>
      </c>
      <c r="E35" s="150" t="s">
        <v>53</v>
      </c>
      <c r="F35" s="151" t="s">
        <v>80</v>
      </c>
      <c r="G35" s="152" t="n">
        <v>190.183698641245</v>
      </c>
      <c r="H35" s="152" t="n">
        <v>16548.839069994</v>
      </c>
      <c r="I35" s="152" t="n">
        <v>1767323.99247195</v>
      </c>
    </row>
    <row r="36" customFormat="false" ht="12.75" hidden="false" customHeight="false" outlineLevel="0" collapsed="false">
      <c r="A36" s="150" t="s">
        <v>122</v>
      </c>
      <c r="B36" s="150" t="s">
        <v>72</v>
      </c>
      <c r="C36" s="150" t="s">
        <v>72</v>
      </c>
      <c r="D36" s="150" t="s">
        <v>108</v>
      </c>
      <c r="E36" s="151" t="s">
        <v>59</v>
      </c>
      <c r="F36" s="151" t="s">
        <v>59</v>
      </c>
      <c r="G36" s="152" t="n">
        <v>1114.72909241003</v>
      </c>
      <c r="H36" s="152" t="n">
        <v>9034.67533741297</v>
      </c>
      <c r="I36" s="152" t="n">
        <v>2714695.59540514</v>
      </c>
    </row>
    <row r="37" customFormat="false" ht="12.75" hidden="false" customHeight="false" outlineLevel="0" collapsed="false">
      <c r="A37" s="150" t="s">
        <v>122</v>
      </c>
      <c r="B37" s="150" t="s">
        <v>72</v>
      </c>
      <c r="C37" s="150" t="s">
        <v>72</v>
      </c>
      <c r="D37" s="150" t="s">
        <v>109</v>
      </c>
      <c r="E37" s="150" t="s">
        <v>53</v>
      </c>
      <c r="F37" s="151" t="s">
        <v>54</v>
      </c>
      <c r="G37" s="152" t="n">
        <v>5758.13193896352</v>
      </c>
      <c r="H37" s="152" t="n">
        <v>79904.8985936656</v>
      </c>
      <c r="I37" s="152" t="n">
        <v>6673731.30332838</v>
      </c>
    </row>
    <row r="38" customFormat="false" ht="12.75" hidden="false" customHeight="false" outlineLevel="0" collapsed="false">
      <c r="A38" s="150" t="s">
        <v>122</v>
      </c>
      <c r="B38" s="150" t="s">
        <v>72</v>
      </c>
      <c r="C38" s="150" t="s">
        <v>72</v>
      </c>
      <c r="D38" s="150" t="s">
        <v>109</v>
      </c>
      <c r="E38" s="150" t="s">
        <v>53</v>
      </c>
      <c r="F38" s="151" t="s">
        <v>104</v>
      </c>
      <c r="G38" s="152" t="n">
        <v>1121.3818820499</v>
      </c>
      <c r="H38" s="152" t="n">
        <v>34481.4339650748</v>
      </c>
      <c r="I38" s="152" t="n">
        <v>1096550.65970223</v>
      </c>
    </row>
    <row r="39" customFormat="false" ht="12.75" hidden="false" customHeight="false" outlineLevel="0" collapsed="false">
      <c r="A39" s="150" t="s">
        <v>122</v>
      </c>
      <c r="B39" s="150" t="s">
        <v>72</v>
      </c>
      <c r="C39" s="150" t="s">
        <v>72</v>
      </c>
      <c r="D39" s="150" t="s">
        <v>109</v>
      </c>
      <c r="E39" s="150" t="s">
        <v>53</v>
      </c>
      <c r="F39" s="151" t="s">
        <v>80</v>
      </c>
      <c r="G39" s="152" t="n">
        <v>647.167198184305</v>
      </c>
      <c r="H39" s="152" t="n">
        <v>52542.771106194</v>
      </c>
      <c r="I39" s="152" t="n">
        <v>2358371.88249689</v>
      </c>
    </row>
    <row r="40" customFormat="false" ht="12.75" hidden="false" customHeight="false" outlineLevel="0" collapsed="false">
      <c r="A40" s="150" t="s">
        <v>122</v>
      </c>
      <c r="B40" s="150" t="s">
        <v>72</v>
      </c>
      <c r="C40" s="150" t="s">
        <v>72</v>
      </c>
      <c r="D40" s="150" t="s">
        <v>109</v>
      </c>
      <c r="E40" s="151" t="s">
        <v>59</v>
      </c>
      <c r="F40" s="151" t="s">
        <v>59</v>
      </c>
      <c r="G40" s="152" t="n">
        <v>1564.41576222518</v>
      </c>
      <c r="H40" s="152" t="n">
        <v>14265.3245426748</v>
      </c>
      <c r="I40" s="152" t="n">
        <v>2537844.85055487</v>
      </c>
    </row>
    <row r="41" customFormat="false" ht="12.75" hidden="false" customHeight="false" outlineLevel="0" collapsed="false">
      <c r="A41" s="150" t="s">
        <v>122</v>
      </c>
      <c r="B41" s="150" t="s">
        <v>72</v>
      </c>
      <c r="C41" s="150" t="s">
        <v>72</v>
      </c>
      <c r="D41" s="150" t="s">
        <v>110</v>
      </c>
      <c r="E41" s="150" t="s">
        <v>53</v>
      </c>
      <c r="F41" s="151" t="s">
        <v>54</v>
      </c>
      <c r="G41" s="152" t="n">
        <v>3313.70826709171</v>
      </c>
      <c r="H41" s="152" t="n">
        <v>43199.0133239078</v>
      </c>
      <c r="I41" s="152" t="n">
        <v>3963702.14072516</v>
      </c>
    </row>
    <row r="42" customFormat="false" ht="12.75" hidden="false" customHeight="false" outlineLevel="0" collapsed="false">
      <c r="A42" s="150" t="s">
        <v>122</v>
      </c>
      <c r="B42" s="150" t="s">
        <v>72</v>
      </c>
      <c r="C42" s="150" t="s">
        <v>72</v>
      </c>
      <c r="D42" s="150" t="s">
        <v>110</v>
      </c>
      <c r="E42" s="150" t="s">
        <v>53</v>
      </c>
      <c r="F42" s="151" t="s">
        <v>104</v>
      </c>
      <c r="G42" s="152" t="n">
        <v>283.940361915953</v>
      </c>
      <c r="H42" s="152" t="n">
        <v>8222.84827256973</v>
      </c>
      <c r="I42" s="152" t="n">
        <v>280524.058702204</v>
      </c>
    </row>
    <row r="43" customFormat="false" ht="12.75" hidden="false" customHeight="false" outlineLevel="0" collapsed="false">
      <c r="A43" s="150" t="s">
        <v>122</v>
      </c>
      <c r="B43" s="150" t="s">
        <v>72</v>
      </c>
      <c r="C43" s="150" t="s">
        <v>72</v>
      </c>
      <c r="D43" s="150" t="s">
        <v>110</v>
      </c>
      <c r="E43" s="150" t="s">
        <v>53</v>
      </c>
      <c r="F43" s="151" t="s">
        <v>80</v>
      </c>
      <c r="G43" s="152" t="n">
        <v>313.805685893861</v>
      </c>
      <c r="H43" s="152" t="n">
        <v>19931.1230276707</v>
      </c>
      <c r="I43" s="152" t="n">
        <v>1091714.65489976</v>
      </c>
    </row>
    <row r="44" customFormat="false" ht="12.75" hidden="false" customHeight="false" outlineLevel="0" collapsed="false">
      <c r="A44" s="150" t="s">
        <v>122</v>
      </c>
      <c r="B44" s="150" t="s">
        <v>72</v>
      </c>
      <c r="C44" s="150" t="s">
        <v>72</v>
      </c>
      <c r="D44" s="150" t="s">
        <v>110</v>
      </c>
      <c r="E44" s="151" t="s">
        <v>59</v>
      </c>
      <c r="F44" s="151" t="s">
        <v>59</v>
      </c>
      <c r="G44" s="152" t="n">
        <v>634.981930408978</v>
      </c>
      <c r="H44" s="152" t="n">
        <v>5782.14265052907</v>
      </c>
      <c r="I44" s="152" t="n">
        <v>1366807.86214402</v>
      </c>
    </row>
    <row r="45" customFormat="false" ht="12.75" hidden="false" customHeight="false" outlineLevel="0" collapsed="false">
      <c r="A45" s="150" t="s">
        <v>122</v>
      </c>
      <c r="B45" s="150" t="s">
        <v>72</v>
      </c>
      <c r="C45" s="150" t="s">
        <v>72</v>
      </c>
      <c r="D45" s="150" t="s">
        <v>111</v>
      </c>
      <c r="E45" s="150" t="s">
        <v>53</v>
      </c>
      <c r="F45" s="151" t="s">
        <v>54</v>
      </c>
      <c r="G45" s="152" t="n">
        <v>13912.1887269267</v>
      </c>
      <c r="H45" s="152" t="n">
        <v>145278.806106311</v>
      </c>
      <c r="I45" s="152" t="n">
        <v>11574713.8276593</v>
      </c>
    </row>
    <row r="46" customFormat="false" ht="12.75" hidden="false" customHeight="false" outlineLevel="0" collapsed="false">
      <c r="A46" s="150" t="s">
        <v>122</v>
      </c>
      <c r="B46" s="150" t="s">
        <v>72</v>
      </c>
      <c r="C46" s="150" t="s">
        <v>72</v>
      </c>
      <c r="D46" s="150" t="s">
        <v>111</v>
      </c>
      <c r="E46" s="150" t="s">
        <v>53</v>
      </c>
      <c r="F46" s="151" t="s">
        <v>104</v>
      </c>
      <c r="G46" s="152" t="n">
        <v>670.405210068265</v>
      </c>
      <c r="H46" s="152" t="n">
        <v>21391.8732621534</v>
      </c>
      <c r="I46" s="152" t="n">
        <v>580624.844876305</v>
      </c>
    </row>
    <row r="47" customFormat="false" ht="12.75" hidden="false" customHeight="false" outlineLevel="0" collapsed="false">
      <c r="A47" s="150" t="s">
        <v>122</v>
      </c>
      <c r="B47" s="150" t="s">
        <v>72</v>
      </c>
      <c r="C47" s="150" t="s">
        <v>72</v>
      </c>
      <c r="D47" s="150" t="s">
        <v>111</v>
      </c>
      <c r="E47" s="150" t="s">
        <v>53</v>
      </c>
      <c r="F47" s="151" t="s">
        <v>80</v>
      </c>
      <c r="G47" s="152" t="n">
        <v>768.444377752756</v>
      </c>
      <c r="H47" s="152" t="n">
        <v>45346.2517217033</v>
      </c>
      <c r="I47" s="152" t="n">
        <v>2107557.48478946</v>
      </c>
    </row>
    <row r="48" customFormat="false" ht="12.75" hidden="false" customHeight="false" outlineLevel="0" collapsed="false">
      <c r="A48" s="150" t="s">
        <v>122</v>
      </c>
      <c r="B48" s="150" t="s">
        <v>72</v>
      </c>
      <c r="C48" s="150" t="s">
        <v>72</v>
      </c>
      <c r="D48" s="150" t="s">
        <v>111</v>
      </c>
      <c r="E48" s="151" t="s">
        <v>59</v>
      </c>
      <c r="F48" s="151" t="s">
        <v>59</v>
      </c>
      <c r="G48" s="152" t="n">
        <v>1993.60086942632</v>
      </c>
      <c r="H48" s="152" t="n">
        <v>21875.4813133051</v>
      </c>
      <c r="I48" s="152" t="n">
        <v>4584974.7451767</v>
      </c>
    </row>
    <row r="49" customFormat="false" ht="12.75" hidden="false" customHeight="false" outlineLevel="0" collapsed="false">
      <c r="A49" s="150" t="s">
        <v>122</v>
      </c>
      <c r="B49" s="150" t="s">
        <v>73</v>
      </c>
      <c r="C49" s="150" t="s">
        <v>73</v>
      </c>
      <c r="D49" s="150" t="s">
        <v>73</v>
      </c>
      <c r="E49" s="150" t="s">
        <v>53</v>
      </c>
      <c r="F49" s="151" t="s">
        <v>54</v>
      </c>
      <c r="G49" s="152" t="n">
        <v>10728.6056717269</v>
      </c>
      <c r="H49" s="152" t="n">
        <v>165168.366629649</v>
      </c>
      <c r="I49" s="152" t="n">
        <v>14290408.0879315</v>
      </c>
    </row>
    <row r="50" customFormat="false" ht="12.75" hidden="false" customHeight="false" outlineLevel="0" collapsed="false">
      <c r="A50" s="150" t="s">
        <v>122</v>
      </c>
      <c r="B50" s="150" t="s">
        <v>73</v>
      </c>
      <c r="C50" s="150" t="s">
        <v>73</v>
      </c>
      <c r="D50" s="150" t="s">
        <v>73</v>
      </c>
      <c r="E50" s="150" t="s">
        <v>53</v>
      </c>
      <c r="F50" s="151" t="s">
        <v>104</v>
      </c>
      <c r="G50" s="152" t="n">
        <v>640.87047495291</v>
      </c>
      <c r="H50" s="152" t="n">
        <v>20258.710977375</v>
      </c>
      <c r="I50" s="152" t="n">
        <v>831153.506057512</v>
      </c>
    </row>
    <row r="51" customFormat="false" ht="12.75" hidden="false" customHeight="false" outlineLevel="0" collapsed="false">
      <c r="A51" s="150" t="s">
        <v>122</v>
      </c>
      <c r="B51" s="150" t="s">
        <v>73</v>
      </c>
      <c r="C51" s="150" t="s">
        <v>73</v>
      </c>
      <c r="D51" s="150" t="s">
        <v>73</v>
      </c>
      <c r="E51" s="150" t="s">
        <v>53</v>
      </c>
      <c r="F51" s="151" t="s">
        <v>80</v>
      </c>
      <c r="G51" s="152" t="n">
        <v>518.404959376225</v>
      </c>
      <c r="H51" s="152" t="n">
        <v>34685.9138400564</v>
      </c>
      <c r="I51" s="152" t="n">
        <v>1468735.38473086</v>
      </c>
    </row>
    <row r="52" customFormat="false" ht="12.75" hidden="false" customHeight="false" outlineLevel="0" collapsed="false">
      <c r="A52" s="150" t="s">
        <v>122</v>
      </c>
      <c r="B52" s="150" t="s">
        <v>73</v>
      </c>
      <c r="C52" s="150" t="s">
        <v>73</v>
      </c>
      <c r="D52" s="150" t="s">
        <v>73</v>
      </c>
      <c r="E52" s="151" t="s">
        <v>59</v>
      </c>
      <c r="F52" s="151" t="s">
        <v>59</v>
      </c>
      <c r="G52" s="152" t="n">
        <v>1868.91697155037</v>
      </c>
      <c r="H52" s="152" t="n">
        <v>28021.974947816</v>
      </c>
      <c r="I52" s="152" t="n">
        <v>5659465.77441951</v>
      </c>
    </row>
    <row r="53" customFormat="false" ht="12.75" hidden="false" customHeight="false" outlineLevel="0" collapsed="false">
      <c r="A53" s="150" t="s">
        <v>123</v>
      </c>
      <c r="B53" s="150" t="s">
        <v>67</v>
      </c>
      <c r="C53" s="150" t="s">
        <v>68</v>
      </c>
      <c r="D53" s="150" t="s">
        <v>105</v>
      </c>
      <c r="E53" s="150" t="s">
        <v>53</v>
      </c>
      <c r="F53" s="151" t="s">
        <v>54</v>
      </c>
      <c r="G53" s="152" t="n">
        <v>157627.894799004</v>
      </c>
      <c r="H53" s="152" t="n">
        <v>712652.527025875</v>
      </c>
      <c r="I53" s="152" t="n">
        <v>27029311.7257513</v>
      </c>
    </row>
    <row r="54" customFormat="false" ht="12.75" hidden="false" customHeight="false" outlineLevel="0" collapsed="false">
      <c r="A54" s="150" t="s">
        <v>123</v>
      </c>
      <c r="B54" s="150" t="s">
        <v>67</v>
      </c>
      <c r="C54" s="150" t="s">
        <v>68</v>
      </c>
      <c r="D54" s="150" t="s">
        <v>105</v>
      </c>
      <c r="E54" s="150" t="s">
        <v>53</v>
      </c>
      <c r="F54" s="151" t="s">
        <v>104</v>
      </c>
      <c r="G54" s="152" t="n">
        <v>13966.5413552188</v>
      </c>
      <c r="H54" s="152" t="n">
        <v>128973.558861374</v>
      </c>
      <c r="I54" s="152" t="n">
        <v>623419.184686033</v>
      </c>
    </row>
    <row r="55" customFormat="false" ht="12.75" hidden="false" customHeight="false" outlineLevel="0" collapsed="false">
      <c r="A55" s="150" t="s">
        <v>123</v>
      </c>
      <c r="B55" s="150" t="s">
        <v>67</v>
      </c>
      <c r="C55" s="150" t="s">
        <v>68</v>
      </c>
      <c r="D55" s="150" t="s">
        <v>105</v>
      </c>
      <c r="E55" s="150" t="s">
        <v>53</v>
      </c>
      <c r="F55" s="151" t="s">
        <v>80</v>
      </c>
      <c r="G55" s="152" t="n">
        <v>17568.5334154998</v>
      </c>
      <c r="H55" s="152" t="n">
        <v>25049.8453302405</v>
      </c>
      <c r="I55" s="152" t="n">
        <v>3638033.61060509</v>
      </c>
    </row>
    <row r="56" customFormat="false" ht="12.75" hidden="false" customHeight="false" outlineLevel="0" collapsed="false">
      <c r="A56" s="150" t="s">
        <v>123</v>
      </c>
      <c r="B56" s="150" t="s">
        <v>67</v>
      </c>
      <c r="C56" s="150" t="s">
        <v>68</v>
      </c>
      <c r="D56" s="150" t="s">
        <v>105</v>
      </c>
      <c r="E56" s="151" t="s">
        <v>59</v>
      </c>
      <c r="F56" s="151" t="s">
        <v>59</v>
      </c>
      <c r="G56" s="152" t="n">
        <v>5249.64357627709</v>
      </c>
      <c r="H56" s="152" t="n">
        <v>6102.1147126337</v>
      </c>
      <c r="I56" s="152" t="n">
        <v>666290.975552949</v>
      </c>
    </row>
    <row r="57" customFormat="false" ht="12.75" hidden="false" customHeight="false" outlineLevel="0" collapsed="false">
      <c r="A57" s="150" t="s">
        <v>124</v>
      </c>
      <c r="B57" s="150" t="s">
        <v>67</v>
      </c>
      <c r="C57" s="150" t="s">
        <v>68</v>
      </c>
      <c r="D57" s="150" t="s">
        <v>103</v>
      </c>
      <c r="E57" s="150" t="s">
        <v>53</v>
      </c>
      <c r="F57" s="151" t="s">
        <v>54</v>
      </c>
      <c r="G57" s="152" t="n">
        <v>225624.483264724</v>
      </c>
      <c r="H57" s="152" t="n">
        <v>1236422.65557617</v>
      </c>
      <c r="I57" s="152" t="n">
        <v>65736752.7799548</v>
      </c>
    </row>
    <row r="58" customFormat="false" ht="12.75" hidden="false" customHeight="false" outlineLevel="0" collapsed="false">
      <c r="A58" s="150" t="s">
        <v>124</v>
      </c>
      <c r="B58" s="150" t="s">
        <v>67</v>
      </c>
      <c r="C58" s="150" t="s">
        <v>68</v>
      </c>
      <c r="D58" s="150" t="s">
        <v>103</v>
      </c>
      <c r="E58" s="150" t="s">
        <v>53</v>
      </c>
      <c r="F58" s="151" t="s">
        <v>104</v>
      </c>
      <c r="G58" s="152" t="n">
        <v>79508.434313741</v>
      </c>
      <c r="H58" s="152" t="n">
        <v>891194.004234438</v>
      </c>
      <c r="I58" s="152" t="n">
        <v>22567512.7399196</v>
      </c>
    </row>
    <row r="59" customFormat="false" ht="12.75" hidden="false" customHeight="false" outlineLevel="0" collapsed="false">
      <c r="A59" s="150" t="s">
        <v>124</v>
      </c>
      <c r="B59" s="150" t="s">
        <v>67</v>
      </c>
      <c r="C59" s="150" t="s">
        <v>68</v>
      </c>
      <c r="D59" s="150" t="s">
        <v>103</v>
      </c>
      <c r="E59" s="150" t="s">
        <v>53</v>
      </c>
      <c r="F59" s="151" t="s">
        <v>80</v>
      </c>
      <c r="G59" s="152" t="n">
        <v>71937.0923492839</v>
      </c>
      <c r="H59" s="152" t="n">
        <v>438321.255560119</v>
      </c>
      <c r="I59" s="152" t="n">
        <v>9979282.94368128</v>
      </c>
    </row>
    <row r="60" customFormat="false" ht="12.75" hidden="false" customHeight="false" outlineLevel="0" collapsed="false">
      <c r="A60" s="150" t="s">
        <v>124</v>
      </c>
      <c r="B60" s="150" t="s">
        <v>67</v>
      </c>
      <c r="C60" s="150" t="s">
        <v>68</v>
      </c>
      <c r="D60" s="150" t="s">
        <v>103</v>
      </c>
      <c r="E60" s="151" t="s">
        <v>59</v>
      </c>
      <c r="F60" s="151" t="s">
        <v>59</v>
      </c>
      <c r="G60" s="152" t="n">
        <v>19250.5222062507</v>
      </c>
      <c r="H60" s="152" t="n">
        <v>129670.415759884</v>
      </c>
      <c r="I60" s="152" t="n">
        <v>5868113.78587918</v>
      </c>
    </row>
    <row r="61" customFormat="false" ht="12.75" hidden="false" customHeight="false" outlineLevel="0" collapsed="false">
      <c r="E61" s="154"/>
    </row>
  </sheetData>
  <sheetProtection sheet="true" password="93e1" selectLockedCells="true" selectUnlockedCells="true"/>
  <autoFilter ref="A1:I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14"/>
    <col collapsed="false" customWidth="true" hidden="false" outlineLevel="0" max="3" min="3" style="18" width="24.85"/>
    <col collapsed="false" customWidth="true" hidden="false" outlineLevel="0" max="5" min="4" style="18" width="18.7"/>
    <col collapsed="false" customWidth="false" hidden="false" outlineLevel="0" max="257" min="6" style="18" width="11.42"/>
  </cols>
  <sheetData>
    <row r="1" customFormat="false" ht="20.1" hidden="false" customHeight="true" outlineLevel="0" collapsed="false">
      <c r="E1" s="19" t="s">
        <v>19</v>
      </c>
    </row>
    <row r="4" customFormat="false" ht="24.95" hidden="false" customHeight="true" outlineLevel="0" collapsed="false">
      <c r="C4" s="20" t="s">
        <v>20</v>
      </c>
      <c r="D4" s="20"/>
      <c r="E4" s="20"/>
    </row>
    <row r="5" customFormat="false" ht="12.75" hidden="false" customHeight="false" outlineLevel="0" collapsed="false">
      <c r="C5" s="21" t="s">
        <v>1</v>
      </c>
      <c r="D5" s="22"/>
    </row>
    <row r="6" customFormat="false" ht="12.75" hidden="false" customHeight="false" outlineLevel="0" collapsed="false">
      <c r="C6" s="22"/>
      <c r="D6" s="22"/>
    </row>
    <row r="7" customFormat="false" ht="12.75" hidden="false" customHeight="true" outlineLevel="0" collapsed="false">
      <c r="C7" s="23" t="s">
        <v>21</v>
      </c>
      <c r="D7" s="24" t="s">
        <v>1</v>
      </c>
      <c r="E7" s="24"/>
    </row>
    <row r="8" customFormat="false" ht="12.75" hidden="false" customHeight="false" outlineLevel="0" collapsed="false">
      <c r="C8" s="23"/>
      <c r="D8" s="24"/>
      <c r="E8" s="24"/>
    </row>
    <row r="9" customFormat="false" ht="27" hidden="false" customHeight="true" outlineLevel="0" collapsed="false">
      <c r="C9" s="23"/>
      <c r="D9" s="25" t="s">
        <v>22</v>
      </c>
      <c r="E9" s="25" t="s">
        <v>23</v>
      </c>
    </row>
    <row r="10" customFormat="false" ht="12.75" hidden="false" customHeight="false" outlineLevel="0" collapsed="false">
      <c r="C10" s="26"/>
      <c r="D10" s="26"/>
    </row>
    <row r="11" customFormat="false" ht="12.75" hidden="false" customHeight="false" outlineLevel="0" collapsed="false">
      <c r="C11" s="26" t="s">
        <v>24</v>
      </c>
      <c r="D11" s="27" t="n">
        <v>970312.023808821</v>
      </c>
      <c r="E11" s="27" t="n">
        <v>562294149.975719</v>
      </c>
      <c r="F11" s="28"/>
    </row>
    <row r="12" customFormat="false" ht="12.75" hidden="false" customHeight="false" outlineLevel="0" collapsed="false">
      <c r="C12" s="26"/>
      <c r="D12" s="27"/>
      <c r="E12" s="27"/>
    </row>
    <row r="13" customFormat="false" ht="12.75" hidden="false" customHeight="false" outlineLevel="0" collapsed="false">
      <c r="C13" s="26" t="s">
        <v>25</v>
      </c>
      <c r="D13" s="27" t="n">
        <v>190349.1134</v>
      </c>
      <c r="E13" s="29" t="n">
        <v>11201419.7889712</v>
      </c>
    </row>
    <row r="14" customFormat="false" ht="12.75" hidden="false" customHeight="false" outlineLevel="0" collapsed="false">
      <c r="C14" s="26"/>
      <c r="D14" s="27"/>
      <c r="E14" s="27"/>
    </row>
    <row r="15" customFormat="false" ht="12.75" hidden="false" customHeight="false" outlineLevel="0" collapsed="false">
      <c r="C15" s="30" t="s">
        <v>26</v>
      </c>
      <c r="D15" s="31" t="n">
        <v>1160661.19374241</v>
      </c>
      <c r="E15" s="31" t="n">
        <f aca="false">E13+E11</f>
        <v>573495569.76469</v>
      </c>
    </row>
    <row r="17" customFormat="false" ht="12.75" hidden="false" customHeight="false" outlineLevel="0" collapsed="false">
      <c r="C17" s="18" t="s">
        <v>27</v>
      </c>
      <c r="E17" s="32" t="n">
        <v>116355368.85906</v>
      </c>
    </row>
    <row r="19" customFormat="false" ht="12.75" hidden="false" customHeight="false" outlineLevel="0" collapsed="false">
      <c r="C19" s="30" t="s">
        <v>28</v>
      </c>
      <c r="D19" s="31"/>
      <c r="E19" s="31" t="n">
        <f aca="false">E17+E15</f>
        <v>689850938.62375</v>
      </c>
    </row>
  </sheetData>
  <sheetProtection sheet="true" password="93e1"/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4.85"/>
    <col collapsed="false" customWidth="true" hidden="false" outlineLevel="0" max="6" min="4" style="28" width="12.7"/>
    <col collapsed="false" customWidth="true" hidden="false" outlineLevel="0" max="7" min="7" style="33" width="12.7"/>
    <col collapsed="false" customWidth="true" hidden="false" outlineLevel="0" max="8" min="8" style="28" width="12.56"/>
    <col collapsed="false" customWidth="true" hidden="false" outlineLevel="0" max="9" min="9" style="28" width="3.99"/>
    <col collapsed="false" customWidth="true" hidden="false" outlineLevel="0" max="11" min="10" style="33" width="12.7"/>
    <col collapsed="false" customWidth="false" hidden="false" outlineLevel="0" max="23" min="12" style="33" width="11.42"/>
    <col collapsed="false" customWidth="false" hidden="false" outlineLevel="0" max="27" min="24" style="28" width="11.42"/>
    <col collapsed="false" customWidth="false" hidden="false" outlineLevel="0" max="30" min="28" style="33" width="11.42"/>
    <col collapsed="false" customWidth="false" hidden="false" outlineLevel="0" max="31" min="31" style="28" width="11.42"/>
    <col collapsed="false" customWidth="false" hidden="false" outlineLevel="0" max="35" min="32" style="33" width="11.42"/>
    <col collapsed="false" customWidth="false" hidden="false" outlineLevel="0" max="36" min="36" style="28" width="11.42"/>
    <col collapsed="false" customWidth="false" hidden="false" outlineLevel="0" max="37" min="37" style="33" width="11.42"/>
    <col collapsed="false" customWidth="false" hidden="false" outlineLevel="0" max="257" min="38" style="18" width="11.42"/>
  </cols>
  <sheetData>
    <row r="1" customFormat="false" ht="20.1" hidden="false" customHeight="true" outlineLevel="0" collapsed="false">
      <c r="H1" s="19" t="s">
        <v>19</v>
      </c>
    </row>
    <row r="3" customFormat="false" ht="12.75" hidden="false" customHeight="true" outlineLevel="0" collapsed="false">
      <c r="C3" s="34" t="s">
        <v>29</v>
      </c>
      <c r="D3" s="34"/>
      <c r="E3" s="34"/>
      <c r="F3" s="34"/>
      <c r="G3" s="34"/>
      <c r="H3" s="34"/>
    </row>
    <row r="4" customFormat="false" ht="12.75" hidden="false" customHeight="false" outlineLevel="0" collapsed="false"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C6" s="35" t="s">
        <v>1</v>
      </c>
      <c r="D6" s="36"/>
      <c r="E6" s="36"/>
      <c r="F6" s="36"/>
      <c r="G6" s="37"/>
      <c r="H6" s="36"/>
    </row>
    <row r="7" customFormat="false" ht="12.75" hidden="false" customHeight="false" outlineLevel="0" collapsed="false">
      <c r="C7" s="36"/>
      <c r="D7" s="36"/>
      <c r="E7" s="36"/>
      <c r="F7" s="36"/>
      <c r="G7" s="37"/>
      <c r="H7" s="36"/>
    </row>
    <row r="8" customFormat="false" ht="13.5" hidden="false" customHeight="true" outlineLevel="0" collapsed="false">
      <c r="C8" s="38" t="s">
        <v>30</v>
      </c>
      <c r="D8" s="39" t="s">
        <v>1</v>
      </c>
      <c r="E8" s="39"/>
      <c r="F8" s="39"/>
      <c r="G8" s="39"/>
      <c r="H8" s="39"/>
    </row>
    <row r="9" customFormat="false" ht="54" hidden="false" customHeight="false" outlineLevel="0" collapsed="false">
      <c r="C9" s="38"/>
      <c r="D9" s="40" t="s">
        <v>31</v>
      </c>
      <c r="E9" s="40" t="s">
        <v>32</v>
      </c>
      <c r="F9" s="40" t="s">
        <v>33</v>
      </c>
      <c r="G9" s="41" t="s">
        <v>34</v>
      </c>
      <c r="H9" s="40" t="s">
        <v>35</v>
      </c>
    </row>
    <row r="10" customFormat="false" ht="12.75" hidden="false" customHeight="false" outlineLevel="0" collapsed="false">
      <c r="C10" s="42"/>
      <c r="D10" s="43"/>
      <c r="E10" s="43"/>
      <c r="F10" s="43"/>
      <c r="G10" s="44"/>
      <c r="H10" s="45"/>
    </row>
    <row r="11" customFormat="false" ht="12.75" hidden="false" customHeight="false" outlineLevel="0" collapsed="false">
      <c r="C11" s="46" t="s">
        <v>36</v>
      </c>
      <c r="D11" s="47" t="n">
        <v>920375.402799774</v>
      </c>
      <c r="E11" s="48" t="n">
        <v>8.61889142980713</v>
      </c>
      <c r="F11" s="48" t="n">
        <v>62.0957151838274</v>
      </c>
      <c r="G11" s="49" t="n">
        <v>535.196227425634</v>
      </c>
      <c r="H11" s="47" t="n">
        <v>492581443.393788</v>
      </c>
      <c r="I11" s="33"/>
    </row>
    <row r="12" customFormat="false" ht="12.75" hidden="false" customHeight="false" outlineLevel="0" collapsed="false">
      <c r="C12" s="26" t="s">
        <v>37</v>
      </c>
      <c r="D12" s="27" t="n">
        <v>457349.146758513</v>
      </c>
      <c r="E12" s="50" t="n">
        <v>6.97146290514355</v>
      </c>
      <c r="F12" s="50" t="n">
        <v>44.891294590135</v>
      </c>
      <c r="G12" s="51" t="n">
        <v>312.957994998998</v>
      </c>
      <c r="H12" s="27" t="n">
        <v>143131071.984047</v>
      </c>
    </row>
    <row r="13" customFormat="false" ht="12.75" hidden="false" customHeight="false" outlineLevel="0" collapsed="false">
      <c r="C13" s="26" t="s">
        <v>38</v>
      </c>
      <c r="D13" s="27" t="n">
        <v>236821.115401857</v>
      </c>
      <c r="E13" s="50" t="n">
        <v>7.28608938436624</v>
      </c>
      <c r="F13" s="50" t="n">
        <v>37.0497706405502</v>
      </c>
      <c r="G13" s="51" t="n">
        <v>269.947940557317</v>
      </c>
      <c r="H13" s="27" t="n">
        <v>63929372.3832179</v>
      </c>
    </row>
    <row r="14" customFormat="false" ht="12.75" hidden="false" customHeight="false" outlineLevel="0" collapsed="false">
      <c r="C14" s="26" t="s">
        <v>39</v>
      </c>
      <c r="D14" s="27" t="n">
        <v>60867.7429686904</v>
      </c>
      <c r="E14" s="50" t="n">
        <v>9.62762501664203</v>
      </c>
      <c r="F14" s="50" t="n">
        <v>93.3369276356952</v>
      </c>
      <c r="G14" s="51" t="n">
        <v>898.612939481926</v>
      </c>
      <c r="H14" s="27" t="n">
        <v>54696541.4287252</v>
      </c>
    </row>
    <row r="15" customFormat="false" ht="12.75" hidden="false" customHeight="false" outlineLevel="0" collapsed="false">
      <c r="C15" s="26" t="s">
        <v>40</v>
      </c>
      <c r="D15" s="27" t="n">
        <v>49134.2425266887</v>
      </c>
      <c r="E15" s="50" t="n">
        <v>18.3074494479922</v>
      </c>
      <c r="F15" s="50" t="n">
        <v>105.041906948697</v>
      </c>
      <c r="G15" s="51" t="n">
        <v>1923.04940138397</v>
      </c>
      <c r="H15" s="27" t="n">
        <v>94487575.6784034</v>
      </c>
    </row>
    <row r="16" customFormat="false" ht="12.75" hidden="false" customHeight="false" outlineLevel="0" collapsed="false">
      <c r="C16" s="26" t="s">
        <v>41</v>
      </c>
      <c r="D16" s="27" t="n">
        <v>22043.6896694576</v>
      </c>
      <c r="E16" s="50" t="n">
        <v>13.7678145641087</v>
      </c>
      <c r="F16" s="50" t="n">
        <v>131.484117661152</v>
      </c>
      <c r="G16" s="51" t="n">
        <v>1810.2489500842</v>
      </c>
      <c r="H16" s="27" t="n">
        <v>39904566.0801176</v>
      </c>
    </row>
    <row r="17" customFormat="false" ht="12.75" hidden="false" customHeight="false" outlineLevel="0" collapsed="false">
      <c r="C17" s="26" t="s">
        <v>42</v>
      </c>
      <c r="D17" s="27" t="n">
        <v>2309.7225528</v>
      </c>
      <c r="E17" s="50" t="n">
        <v>41.5178925858779</v>
      </c>
      <c r="F17" s="50" t="n">
        <v>51.2023274432995</v>
      </c>
      <c r="G17" s="51" t="n">
        <v>2125.81273093786</v>
      </c>
      <c r="H17" s="27" t="n">
        <v>4910037.60767653</v>
      </c>
    </row>
    <row r="18" customFormat="false" ht="12.75" hidden="false" customHeight="false" outlineLevel="0" collapsed="false">
      <c r="C18" s="26" t="s">
        <v>43</v>
      </c>
      <c r="D18" s="27" t="n">
        <v>91849.7429217677</v>
      </c>
      <c r="E18" s="50" t="n">
        <v>12.3440795631825</v>
      </c>
      <c r="F18" s="50" t="n">
        <v>80.7216749754308</v>
      </c>
      <c r="G18" s="51" t="n">
        <v>996.434778370079</v>
      </c>
      <c r="H18" s="27" t="n">
        <v>91522278.2316004</v>
      </c>
    </row>
    <row r="19" customFormat="false" ht="12.75" hidden="false" customHeight="false" outlineLevel="0" collapsed="false">
      <c r="C19" s="26"/>
      <c r="D19" s="27"/>
      <c r="E19" s="50"/>
      <c r="F19" s="50"/>
      <c r="G19" s="51"/>
      <c r="H19" s="27"/>
    </row>
    <row r="20" customFormat="false" ht="12.75" hidden="false" customHeight="false" outlineLevel="0" collapsed="false">
      <c r="C20" s="46" t="s">
        <v>44</v>
      </c>
      <c r="D20" s="47" t="n">
        <v>36179.8229314405</v>
      </c>
      <c r="E20" s="48" t="n">
        <v>16.2191919323705</v>
      </c>
      <c r="F20" s="48" t="n">
        <v>80.8833296427557</v>
      </c>
      <c r="G20" s="49" t="n">
        <v>1311.86224760505</v>
      </c>
      <c r="H20" s="47" t="n">
        <v>47462943.8287922</v>
      </c>
      <c r="I20" s="33"/>
    </row>
    <row r="21" customFormat="false" ht="12.75" hidden="false" customHeight="false" outlineLevel="0" collapsed="false">
      <c r="C21" s="26" t="s">
        <v>45</v>
      </c>
      <c r="D21" s="27" t="n">
        <v>5197.6507205331</v>
      </c>
      <c r="E21" s="50" t="n">
        <v>18.1977453669208</v>
      </c>
      <c r="F21" s="50" t="n">
        <v>97.7509569287546</v>
      </c>
      <c r="G21" s="51" t="n">
        <v>1778.84702356232</v>
      </c>
      <c r="H21" s="27" t="n">
        <v>9245825.51373685</v>
      </c>
    </row>
    <row r="22" customFormat="false" ht="12.75" hidden="false" customHeight="false" outlineLevel="0" collapsed="false">
      <c r="C22" s="26" t="s">
        <v>46</v>
      </c>
      <c r="D22" s="27" t="n">
        <v>9091.09678142291</v>
      </c>
      <c r="E22" s="50" t="n">
        <v>19.9309756087812</v>
      </c>
      <c r="F22" s="50" t="n">
        <v>69.9055639921187</v>
      </c>
      <c r="G22" s="51" t="n">
        <v>1393.28609084501</v>
      </c>
      <c r="H22" s="27" t="n">
        <v>12666498.6960824</v>
      </c>
    </row>
    <row r="23" customFormat="false" ht="12.75" hidden="false" customHeight="false" outlineLevel="0" collapsed="false">
      <c r="C23" s="26" t="s">
        <v>47</v>
      </c>
      <c r="D23" s="27" t="n">
        <v>4546.4362453105</v>
      </c>
      <c r="E23" s="50" t="n">
        <v>16.9660637723095</v>
      </c>
      <c r="F23" s="50" t="n">
        <v>86.8961905333057</v>
      </c>
      <c r="G23" s="51" t="n">
        <v>1474.28631015882</v>
      </c>
      <c r="H23" s="27" t="n">
        <v>6702748.71647114</v>
      </c>
    </row>
    <row r="24" customFormat="false" ht="12.75" hidden="false" customHeight="false" outlineLevel="0" collapsed="false">
      <c r="C24" s="26" t="s">
        <v>48</v>
      </c>
      <c r="D24" s="27" t="n">
        <v>17344.639184174</v>
      </c>
      <c r="E24" s="50" t="n">
        <v>13.4849972905107</v>
      </c>
      <c r="F24" s="50" t="n">
        <v>80.5835072152258</v>
      </c>
      <c r="G24" s="51" t="n">
        <v>1086.66837645717</v>
      </c>
      <c r="H24" s="27" t="n">
        <v>18847870.9025018</v>
      </c>
    </row>
    <row r="25" customFormat="false" ht="12.75" hidden="false" customHeight="false" outlineLevel="0" collapsed="false">
      <c r="C25" s="26"/>
      <c r="D25" s="27"/>
      <c r="E25" s="50"/>
      <c r="F25" s="50"/>
      <c r="G25" s="51"/>
      <c r="H25" s="27"/>
    </row>
    <row r="26" customFormat="false" ht="12.75" hidden="false" customHeight="false" outlineLevel="0" collapsed="false">
      <c r="C26" s="46" t="s">
        <v>49</v>
      </c>
      <c r="D26" s="47" t="n">
        <v>13756.7980776064</v>
      </c>
      <c r="E26" s="48" t="n">
        <v>18.0372616502103</v>
      </c>
      <c r="F26" s="48" t="n">
        <v>89.6679862431391</v>
      </c>
      <c r="G26" s="49" t="n">
        <v>1617.36492951496</v>
      </c>
      <c r="H26" s="47" t="n">
        <v>22249762.7531393</v>
      </c>
    </row>
    <row r="27" customFormat="false" ht="12.75" hidden="false" customHeight="false" outlineLevel="0" collapsed="false">
      <c r="C27" s="26"/>
      <c r="D27" s="27"/>
      <c r="E27" s="50"/>
      <c r="F27" s="50"/>
      <c r="G27" s="51"/>
      <c r="H27" s="52"/>
    </row>
    <row r="28" customFormat="false" ht="12.75" hidden="false" customHeight="false" outlineLevel="0" collapsed="false">
      <c r="C28" s="30" t="s">
        <v>50</v>
      </c>
      <c r="D28" s="31" t="n">
        <v>970312.023808821</v>
      </c>
      <c r="E28" s="53" t="n">
        <v>9.03581313522178</v>
      </c>
      <c r="F28" s="53" t="n">
        <v>64.1334955113684</v>
      </c>
      <c r="G28" s="54" t="n">
        <v>579.498281149309</v>
      </c>
      <c r="H28" s="31" t="n">
        <v>562294149.975719</v>
      </c>
      <c r="I28" s="33"/>
    </row>
  </sheetData>
  <sheetProtection sheet="true" password="93e1"/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3.56"/>
    <col collapsed="false" customWidth="true" hidden="false" outlineLevel="0" max="5" min="4" style="18" width="13.7"/>
    <col collapsed="false" customWidth="true" hidden="false" outlineLevel="0" max="6" min="6" style="55" width="13.7"/>
    <col collapsed="false" customWidth="true" hidden="false" outlineLevel="0" max="7" min="7" style="33" width="13.7"/>
    <col collapsed="false" customWidth="true" hidden="false" outlineLevel="0" max="8" min="8" style="55" width="13.7"/>
    <col collapsed="false" customWidth="true" hidden="false" outlineLevel="0" max="9" min="9" style="55" width="12.56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19</v>
      </c>
      <c r="I1" s="56"/>
    </row>
    <row r="2" customFormat="false" ht="12.75" hidden="false" customHeight="false" outlineLevel="0" collapsed="false">
      <c r="I2" s="57"/>
    </row>
    <row r="3" customFormat="false" ht="12.75" hidden="false" customHeight="false" outlineLevel="0" collapsed="false">
      <c r="H3" s="58"/>
      <c r="I3" s="59"/>
    </row>
    <row r="4" customFormat="false" ht="27" hidden="false" customHeight="true" outlineLevel="0" collapsed="false">
      <c r="C4" s="60" t="s">
        <v>51</v>
      </c>
      <c r="D4" s="60"/>
      <c r="E4" s="60"/>
      <c r="F4" s="60"/>
      <c r="G4" s="60"/>
      <c r="H4" s="60"/>
      <c r="I4" s="61"/>
    </row>
    <row r="5" customFormat="false" ht="13.5" hidden="false" customHeight="true" outlineLevel="0" collapsed="false">
      <c r="C5" s="62" t="s">
        <v>1</v>
      </c>
      <c r="D5" s="63"/>
      <c r="E5" s="63"/>
      <c r="F5" s="63"/>
      <c r="G5" s="64"/>
      <c r="H5" s="63"/>
      <c r="I5" s="63"/>
    </row>
    <row r="6" customFormat="false" ht="8.25" hidden="false" customHeight="true" outlineLevel="0" collapsed="false">
      <c r="C6" s="62"/>
      <c r="D6" s="63"/>
      <c r="E6" s="63"/>
      <c r="F6" s="63"/>
      <c r="G6" s="64"/>
      <c r="H6" s="63"/>
      <c r="I6" s="63"/>
    </row>
    <row r="7" customFormat="false" ht="13.5" hidden="false" customHeight="true" outlineLevel="0" collapsed="false">
      <c r="C7" s="38" t="s">
        <v>52</v>
      </c>
      <c r="D7" s="39" t="s">
        <v>1</v>
      </c>
      <c r="E7" s="39"/>
      <c r="F7" s="39"/>
      <c r="G7" s="39"/>
      <c r="H7" s="39"/>
      <c r="I7" s="65"/>
    </row>
    <row r="8" customFormat="false" ht="65.25" hidden="false" customHeight="true" outlineLevel="0" collapsed="false">
      <c r="C8" s="38"/>
      <c r="D8" s="40" t="s">
        <v>31</v>
      </c>
      <c r="E8" s="40" t="s">
        <v>32</v>
      </c>
      <c r="F8" s="40" t="s">
        <v>33</v>
      </c>
      <c r="G8" s="41" t="s">
        <v>34</v>
      </c>
      <c r="H8" s="40" t="s">
        <v>35</v>
      </c>
      <c r="I8" s="66"/>
    </row>
    <row r="9" customFormat="false" ht="13.5" hidden="false" customHeight="false" outlineLevel="0" collapsed="false">
      <c r="C9" s="67"/>
      <c r="D9" s="68"/>
      <c r="E9" s="68"/>
      <c r="F9" s="68"/>
      <c r="G9" s="69"/>
      <c r="H9" s="68"/>
      <c r="I9" s="66"/>
    </row>
    <row r="10" customFormat="false" ht="12.75" hidden="false" customHeight="false" outlineLevel="0" collapsed="false">
      <c r="C10" s="46" t="s">
        <v>53</v>
      </c>
      <c r="D10" s="47" t="n">
        <v>896729.594633184</v>
      </c>
      <c r="E10" s="48" t="n">
        <v>9.15204905551645</v>
      </c>
      <c r="F10" s="48" t="n">
        <v>57.2780431312695</v>
      </c>
      <c r="G10" s="49" t="n">
        <v>524.211460541365</v>
      </c>
      <c r="H10" s="47" t="n">
        <v>470075930.513328</v>
      </c>
      <c r="I10" s="70"/>
    </row>
    <row r="11" customFormat="false" ht="13.5" hidden="false" customHeight="true" outlineLevel="0" collapsed="false">
      <c r="C11" s="26" t="s">
        <v>54</v>
      </c>
      <c r="D11" s="27" t="n">
        <v>660796.343455795</v>
      </c>
      <c r="E11" s="50" t="n">
        <v>7.78137235111327</v>
      </c>
      <c r="F11" s="50" t="n">
        <v>74.1919686900848</v>
      </c>
      <c r="G11" s="51" t="n">
        <v>577.315333839687</v>
      </c>
      <c r="H11" s="27" t="n">
        <v>381487861.622227</v>
      </c>
      <c r="I11" s="71"/>
    </row>
    <row r="12" customFormat="false" ht="12.75" hidden="false" customHeight="false" outlineLevel="0" collapsed="false">
      <c r="C12" s="72" t="s">
        <v>55</v>
      </c>
      <c r="D12" s="27" t="n">
        <v>136555.53974606</v>
      </c>
      <c r="E12" s="50" t="n">
        <v>15.3000937869952</v>
      </c>
      <c r="F12" s="50" t="n">
        <v>25.0809975975292</v>
      </c>
      <c r="G12" s="51" t="n">
        <v>383.741615513599</v>
      </c>
      <c r="H12" s="27" t="n">
        <v>52402043.4294846</v>
      </c>
      <c r="I12" s="71"/>
    </row>
    <row r="13" customFormat="false" ht="12.75" hidden="false" customHeight="false" outlineLevel="0" collapsed="false">
      <c r="C13" s="26" t="s">
        <v>56</v>
      </c>
      <c r="D13" s="27" t="n">
        <v>35565.6238405823</v>
      </c>
      <c r="E13" s="50" t="n">
        <v>3.99204432309849</v>
      </c>
      <c r="F13" s="50" t="n">
        <v>47.0441449278344</v>
      </c>
      <c r="G13" s="51" t="n">
        <v>187.802311694184</v>
      </c>
      <c r="H13" s="27" t="n">
        <v>6679306.37410714</v>
      </c>
      <c r="I13" s="71"/>
    </row>
    <row r="14" customFormat="false" ht="12.75" hidden="false" customHeight="false" outlineLevel="0" collapsed="false">
      <c r="C14" s="26" t="s">
        <v>57</v>
      </c>
      <c r="D14" s="27" t="n">
        <v>29453.3725959349</v>
      </c>
      <c r="E14" s="50" t="n">
        <v>21.4226821251672</v>
      </c>
      <c r="F14" s="50" t="n">
        <v>31.3855697289981</v>
      </c>
      <c r="G14" s="51" t="n">
        <v>672.363083621596</v>
      </c>
      <c r="H14" s="27" t="n">
        <v>19803360.4216586</v>
      </c>
      <c r="I14" s="71"/>
    </row>
    <row r="15" customFormat="false" ht="12.75" hidden="false" customHeight="false" outlineLevel="0" collapsed="false">
      <c r="C15" s="72" t="s">
        <v>58</v>
      </c>
      <c r="D15" s="27" t="n">
        <v>34358.7149947794</v>
      </c>
      <c r="E15" s="50" t="n">
        <v>5.90093349903579</v>
      </c>
      <c r="F15" s="50" t="n">
        <v>47.8590916060632</v>
      </c>
      <c r="G15" s="51" t="n">
        <v>282.413316891641</v>
      </c>
      <c r="H15" s="27" t="n">
        <v>9703358.66581023</v>
      </c>
      <c r="I15" s="71"/>
    </row>
    <row r="16" customFormat="false" ht="12.75" hidden="false" customHeight="false" outlineLevel="0" collapsed="false">
      <c r="D16" s="27"/>
      <c r="E16" s="50"/>
      <c r="F16" s="50"/>
      <c r="G16" s="51"/>
      <c r="H16" s="27"/>
      <c r="I16" s="71"/>
    </row>
    <row r="17" customFormat="false" ht="12.75" hidden="false" customHeight="false" outlineLevel="0" collapsed="false">
      <c r="C17" s="73" t="s">
        <v>59</v>
      </c>
      <c r="D17" s="47" t="n">
        <v>73582.4291756665</v>
      </c>
      <c r="E17" s="48" t="n">
        <v>7.61927673033268</v>
      </c>
      <c r="F17" s="48" t="n">
        <v>164.485971503291</v>
      </c>
      <c r="G17" s="49" t="n">
        <v>1253.26413514119</v>
      </c>
      <c r="H17" s="47" t="n">
        <v>92218219.4624292</v>
      </c>
      <c r="I17" s="70"/>
    </row>
    <row r="18" customFormat="false" ht="13.5" hidden="false" customHeight="true" outlineLevel="0" collapsed="false">
      <c r="C18" s="72" t="s">
        <v>60</v>
      </c>
      <c r="D18" s="27" t="n">
        <v>69683.3141850563</v>
      </c>
      <c r="E18" s="50" t="n">
        <v>7.57486509134571</v>
      </c>
      <c r="F18" s="50" t="n">
        <v>165.097051913469</v>
      </c>
      <c r="G18" s="51" t="n">
        <v>1250.58789522342</v>
      </c>
      <c r="H18" s="27" t="n">
        <v>87145109.2188821</v>
      </c>
      <c r="I18" s="71"/>
    </row>
    <row r="19" customFormat="false" ht="13.5" hidden="false" customHeight="true" outlineLevel="0" collapsed="false">
      <c r="C19" s="72" t="s">
        <v>61</v>
      </c>
      <c r="D19" s="27" t="n">
        <v>3899.11499061029</v>
      </c>
      <c r="E19" s="50" t="n">
        <v>8.41298253291893</v>
      </c>
      <c r="F19" s="50" t="n">
        <v>154.652971684746</v>
      </c>
      <c r="G19" s="51" t="n">
        <v>1301.09274944778</v>
      </c>
      <c r="H19" s="27" t="n">
        <v>5073110.24354619</v>
      </c>
      <c r="I19" s="71"/>
    </row>
    <row r="20" customFormat="false" ht="12.75" hidden="false" customHeight="false" outlineLevel="0" collapsed="false">
      <c r="I20" s="57"/>
    </row>
    <row r="21" customFormat="false" ht="17.25" hidden="false" customHeight="true" outlineLevel="0" collapsed="false">
      <c r="C21" s="74" t="s">
        <v>62</v>
      </c>
      <c r="D21" s="31" t="n">
        <v>970312.023808847</v>
      </c>
      <c r="E21" s="53" t="n">
        <v>9.03581313522185</v>
      </c>
      <c r="F21" s="53" t="n">
        <v>64.1334955113699</v>
      </c>
      <c r="G21" s="54" t="n">
        <v>579.498281149328</v>
      </c>
      <c r="H21" s="31" t="n">
        <v>562294149.975752</v>
      </c>
      <c r="I21" s="75"/>
    </row>
    <row r="22" customFormat="false" ht="12.75" hidden="false" customHeight="false" outlineLevel="0" collapsed="false">
      <c r="I22" s="57"/>
    </row>
    <row r="23" customFormat="false" ht="12.75" hidden="false" customHeight="false" outlineLevel="0" collapsed="false">
      <c r="I23" s="57"/>
    </row>
  </sheetData>
  <sheetProtection sheet="true" password="93e1"/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AJ4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7" min="5" style="18" width="12.7"/>
    <col collapsed="false" customWidth="true" hidden="false" outlineLevel="0" max="8" min="8" style="33" width="12.7"/>
    <col collapsed="false" customWidth="true" hidden="false" outlineLevel="0" max="9" min="9" style="18" width="12.56"/>
    <col collapsed="false" customWidth="true" hidden="false" outlineLevel="0" max="10" min="10" style="18" width="10.41"/>
    <col collapsed="false" customWidth="false" hidden="false" outlineLevel="0" max="23" min="11" style="28" width="11.42"/>
    <col collapsed="false" customWidth="false" hidden="false" outlineLevel="0" max="28" min="24" style="18" width="11.42"/>
    <col collapsed="false" customWidth="true" hidden="false" outlineLevel="0" max="34" min="29" style="18" width="11.56"/>
    <col collapsed="false" customWidth="true" hidden="false" outlineLevel="0" max="35" min="35" style="18" width="11.7"/>
    <col collapsed="false" customWidth="true" hidden="false" outlineLevel="0" max="36" min="36" style="18" width="11.56"/>
    <col collapsed="false" customWidth="false" hidden="false" outlineLevel="0" max="43" min="37" style="18" width="11.42"/>
    <col collapsed="false" customWidth="false" hidden="false" outlineLevel="0" max="44" min="44" style="55" width="11.42"/>
    <col collapsed="false" customWidth="false" hidden="false" outlineLevel="0" max="257" min="45" style="18" width="11.42"/>
  </cols>
  <sheetData>
    <row r="1" customFormat="false" ht="20.1" hidden="false" customHeight="true" outlineLevel="0" collapsed="false">
      <c r="I1" s="19" t="s">
        <v>19</v>
      </c>
    </row>
    <row r="4" customFormat="false" ht="12.75" hidden="false" customHeight="true" outlineLevel="0" collapsed="false">
      <c r="C4" s="34" t="s">
        <v>63</v>
      </c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C5" s="34"/>
      <c r="D5" s="34"/>
      <c r="E5" s="34"/>
      <c r="F5" s="34"/>
      <c r="G5" s="34"/>
      <c r="H5" s="34"/>
      <c r="I5" s="34"/>
      <c r="J5" s="28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28"/>
      <c r="Z6" s="33"/>
      <c r="AA6" s="33"/>
      <c r="AB6" s="28"/>
      <c r="AC6" s="28"/>
      <c r="AD6" s="28"/>
      <c r="AE6" s="28"/>
      <c r="AF6" s="28"/>
      <c r="AG6" s="28"/>
      <c r="AH6" s="28"/>
      <c r="AI6" s="33"/>
      <c r="AJ6" s="33"/>
    </row>
    <row r="7" customFormat="false" ht="13.5" hidden="false" customHeight="true" outlineLevel="0" collapsed="false">
      <c r="C7" s="62" t="s">
        <v>1</v>
      </c>
      <c r="D7" s="76"/>
    </row>
    <row r="8" customFormat="false" ht="9" hidden="false" customHeight="true" outlineLevel="0" collapsed="false">
      <c r="C8" s="62"/>
      <c r="D8" s="76"/>
    </row>
    <row r="9" customFormat="false" ht="13.5" hidden="false" customHeight="true" outlineLevel="0" collapsed="false">
      <c r="C9" s="77" t="s">
        <v>64</v>
      </c>
      <c r="D9" s="78" t="s">
        <v>65</v>
      </c>
      <c r="E9" s="39" t="s">
        <v>1</v>
      </c>
      <c r="F9" s="39"/>
      <c r="G9" s="39"/>
      <c r="H9" s="39"/>
      <c r="I9" s="39"/>
    </row>
    <row r="10" customFormat="false" ht="54" hidden="false" customHeight="false" outlineLevel="0" collapsed="false">
      <c r="C10" s="77"/>
      <c r="D10" s="78"/>
      <c r="E10" s="40" t="s">
        <v>31</v>
      </c>
      <c r="F10" s="40" t="s">
        <v>32</v>
      </c>
      <c r="G10" s="40" t="s">
        <v>33</v>
      </c>
      <c r="H10" s="41" t="s">
        <v>34</v>
      </c>
      <c r="I10" s="40" t="s">
        <v>35</v>
      </c>
    </row>
    <row r="11" customFormat="false" ht="12.75" hidden="false" customHeight="true" outlineLevel="0" collapsed="false">
      <c r="C11" s="79" t="s">
        <v>66</v>
      </c>
      <c r="D11" s="46" t="s">
        <v>67</v>
      </c>
      <c r="E11" s="80" t="n">
        <v>194412.613146</v>
      </c>
      <c r="F11" s="81" t="n">
        <v>4.48930772446685</v>
      </c>
      <c r="G11" s="81" t="n">
        <v>36.6153292301695</v>
      </c>
      <c r="H11" s="82" t="n">
        <v>164.377480346897</v>
      </c>
      <c r="I11" s="80" t="n">
        <v>31957055.4965954</v>
      </c>
    </row>
    <row r="12" customFormat="false" ht="12.75" hidden="false" customHeight="false" outlineLevel="0" collapsed="false">
      <c r="C12" s="79"/>
      <c r="D12" s="26" t="s">
        <v>68</v>
      </c>
      <c r="E12" s="83" t="n">
        <v>194412.613146</v>
      </c>
      <c r="F12" s="84" t="n">
        <v>4.48930772446685</v>
      </c>
      <c r="G12" s="84" t="n">
        <v>36.6153292301695</v>
      </c>
      <c r="H12" s="85" t="n">
        <v>164.377480346897</v>
      </c>
      <c r="I12" s="83" t="n">
        <v>31957055.4965954</v>
      </c>
    </row>
    <row r="13" customFormat="false" ht="12.75" hidden="false" customHeight="false" outlineLevel="0" collapsed="false">
      <c r="C13" s="79"/>
      <c r="D13" s="26" t="s">
        <v>69</v>
      </c>
      <c r="E13" s="83" t="n">
        <v>0</v>
      </c>
      <c r="F13" s="84" t="n">
        <v>0</v>
      </c>
      <c r="G13" s="84" t="n">
        <v>0</v>
      </c>
      <c r="H13" s="85" t="n">
        <v>0</v>
      </c>
      <c r="I13" s="83" t="n">
        <v>0</v>
      </c>
    </row>
    <row r="14" customFormat="false" ht="12.75" hidden="false" customHeight="false" outlineLevel="0" collapsed="false">
      <c r="C14" s="79"/>
      <c r="D14" s="26" t="s">
        <v>70</v>
      </c>
      <c r="E14" s="83" t="n">
        <v>0</v>
      </c>
      <c r="F14" s="84" t="n">
        <v>0</v>
      </c>
      <c r="G14" s="84" t="n">
        <v>0</v>
      </c>
      <c r="H14" s="85" t="n">
        <v>0</v>
      </c>
      <c r="I14" s="83" t="n">
        <v>0</v>
      </c>
    </row>
    <row r="15" customFormat="false" ht="12.75" hidden="false" customHeight="false" outlineLevel="0" collapsed="false">
      <c r="C15" s="79"/>
      <c r="D15" s="26" t="s">
        <v>71</v>
      </c>
      <c r="E15" s="83" t="n">
        <v>0</v>
      </c>
      <c r="F15" s="84" t="n">
        <v>0</v>
      </c>
      <c r="G15" s="84" t="n">
        <v>0</v>
      </c>
      <c r="H15" s="85" t="n">
        <v>0</v>
      </c>
      <c r="I15" s="83" t="n">
        <v>0</v>
      </c>
    </row>
    <row r="16" customFormat="false" ht="12.75" hidden="false" customHeight="false" outlineLevel="0" collapsed="false">
      <c r="C16" s="79"/>
      <c r="D16" s="26" t="s">
        <v>72</v>
      </c>
      <c r="E16" s="83" t="n">
        <v>0</v>
      </c>
      <c r="F16" s="84" t="n">
        <v>0</v>
      </c>
      <c r="G16" s="84" t="n">
        <v>0</v>
      </c>
      <c r="H16" s="85" t="n">
        <v>0</v>
      </c>
      <c r="I16" s="83" t="n">
        <v>0</v>
      </c>
    </row>
    <row r="17" customFormat="false" ht="12.75" hidden="false" customHeight="true" outlineLevel="0" collapsed="false">
      <c r="C17" s="79"/>
      <c r="D17" s="26" t="s">
        <v>73</v>
      </c>
      <c r="E17" s="83" t="n">
        <v>0</v>
      </c>
      <c r="F17" s="84" t="n">
        <v>0</v>
      </c>
      <c r="G17" s="84" t="n">
        <v>0</v>
      </c>
      <c r="H17" s="85" t="n">
        <v>0</v>
      </c>
      <c r="I17" s="83" t="n">
        <v>0</v>
      </c>
    </row>
    <row r="18" customFormat="false" ht="12.75" hidden="false" customHeight="false" outlineLevel="0" collapsed="false">
      <c r="C18" s="86"/>
      <c r="D18" s="30" t="s">
        <v>74</v>
      </c>
      <c r="E18" s="31" t="n">
        <v>194412.613146</v>
      </c>
      <c r="F18" s="53" t="n">
        <v>4.48930772446685</v>
      </c>
      <c r="G18" s="53" t="n">
        <v>36.6153292301695</v>
      </c>
      <c r="H18" s="54" t="n">
        <v>164.377480346897</v>
      </c>
      <c r="I18" s="31" t="n">
        <v>31957055.4965954</v>
      </c>
    </row>
    <row r="19" customFormat="false" ht="12.75" hidden="false" customHeight="true" outlineLevel="0" collapsed="false">
      <c r="C19" s="79" t="s">
        <v>75</v>
      </c>
      <c r="D19" s="46" t="s">
        <v>67</v>
      </c>
      <c r="E19" s="80" t="n">
        <v>329642.257519774</v>
      </c>
      <c r="F19" s="81" t="n">
        <v>13.239289547317</v>
      </c>
      <c r="G19" s="81" t="n">
        <v>81.6805675426896</v>
      </c>
      <c r="H19" s="82" t="n">
        <v>1081.39268408685</v>
      </c>
      <c r="I19" s="80" t="n">
        <v>356472725.647757</v>
      </c>
    </row>
    <row r="20" customFormat="false" ht="12.75" hidden="false" customHeight="false" outlineLevel="0" collapsed="false">
      <c r="C20" s="79"/>
      <c r="D20" s="26" t="s">
        <v>68</v>
      </c>
      <c r="E20" s="83" t="n">
        <v>103437.11688037</v>
      </c>
      <c r="F20" s="84" t="n">
        <v>13.0079616463468</v>
      </c>
      <c r="G20" s="84" t="n">
        <v>52.732372822868</v>
      </c>
      <c r="H20" s="85" t="n">
        <v>685.940683200726</v>
      </c>
      <c r="I20" s="83" t="n">
        <v>70951726.6212342</v>
      </c>
    </row>
    <row r="21" customFormat="false" ht="12.75" hidden="false" customHeight="false" outlineLevel="0" collapsed="false">
      <c r="C21" s="79"/>
      <c r="D21" s="26" t="s">
        <v>69</v>
      </c>
      <c r="E21" s="83" t="n">
        <v>60867.7429686904</v>
      </c>
      <c r="F21" s="84" t="n">
        <v>9.62762501664203</v>
      </c>
      <c r="G21" s="84" t="n">
        <v>93.3369276356952</v>
      </c>
      <c r="H21" s="85" t="n">
        <v>898.612939481926</v>
      </c>
      <c r="I21" s="83" t="n">
        <v>54696541.4287252</v>
      </c>
    </row>
    <row r="22" customFormat="false" ht="12.75" hidden="false" customHeight="false" outlineLevel="0" collapsed="false">
      <c r="C22" s="79"/>
      <c r="D22" s="26" t="s">
        <v>70</v>
      </c>
      <c r="E22" s="83" t="n">
        <v>73487.6547489463</v>
      </c>
      <c r="F22" s="84" t="n">
        <v>17.6752259980041</v>
      </c>
      <c r="G22" s="84" t="n">
        <v>107.24536898523</v>
      </c>
      <c r="H22" s="85" t="n">
        <v>1895.58613405328</v>
      </c>
      <c r="I22" s="83" t="n">
        <v>139302179.366198</v>
      </c>
    </row>
    <row r="23" customFormat="false" ht="12.75" hidden="false" customHeight="true" outlineLevel="0" collapsed="false">
      <c r="C23" s="79"/>
      <c r="D23" s="26" t="s">
        <v>71</v>
      </c>
      <c r="E23" s="83" t="n">
        <v>91849.7429217677</v>
      </c>
      <c r="F23" s="84" t="n">
        <v>12.3440795631825</v>
      </c>
      <c r="G23" s="84" t="n">
        <v>80.7216749754308</v>
      </c>
      <c r="H23" s="85" t="n">
        <v>996.434778370079</v>
      </c>
      <c r="I23" s="83" t="n">
        <v>91522278.2316004</v>
      </c>
    </row>
    <row r="24" customFormat="false" ht="12.75" hidden="false" customHeight="false" outlineLevel="0" collapsed="false">
      <c r="C24" s="79"/>
      <c r="D24" s="26" t="s">
        <v>72</v>
      </c>
      <c r="E24" s="80" t="n">
        <v>36179.8229314405</v>
      </c>
      <c r="F24" s="81" t="n">
        <v>16.2191919323705</v>
      </c>
      <c r="G24" s="81" t="n">
        <v>80.8833296427557</v>
      </c>
      <c r="H24" s="82" t="n">
        <v>1311.86224760505</v>
      </c>
      <c r="I24" s="80" t="n">
        <v>47462943.8287922</v>
      </c>
    </row>
    <row r="25" customFormat="false" ht="12.75" hidden="false" customHeight="false" outlineLevel="0" collapsed="false">
      <c r="C25" s="79"/>
      <c r="D25" s="26" t="s">
        <v>73</v>
      </c>
      <c r="E25" s="83" t="n">
        <v>13756.7980776064</v>
      </c>
      <c r="F25" s="84" t="n">
        <v>18.0372616502103</v>
      </c>
      <c r="G25" s="84" t="n">
        <v>89.6679862431391</v>
      </c>
      <c r="H25" s="85" t="n">
        <v>1617.36492951496</v>
      </c>
      <c r="I25" s="83" t="n">
        <v>22249762.7531393</v>
      </c>
    </row>
    <row r="26" customFormat="false" ht="12.75" hidden="false" customHeight="false" outlineLevel="0" collapsed="false">
      <c r="C26" s="86"/>
      <c r="D26" s="30" t="s">
        <v>74</v>
      </c>
      <c r="E26" s="31" t="n">
        <v>379578.878528821</v>
      </c>
      <c r="F26" s="53" t="n">
        <v>13.6972103745226</v>
      </c>
      <c r="G26" s="53" t="n">
        <v>81.9717932936399</v>
      </c>
      <c r="H26" s="54" t="n">
        <v>1122.78489751987</v>
      </c>
      <c r="I26" s="31" t="n">
        <v>426185432.229689</v>
      </c>
    </row>
    <row r="27" customFormat="false" ht="12.75" hidden="false" customHeight="true" outlineLevel="0" collapsed="false">
      <c r="C27" s="79" t="s">
        <v>76</v>
      </c>
      <c r="D27" s="46" t="s">
        <v>67</v>
      </c>
      <c r="E27" s="80" t="n">
        <v>396320.532134</v>
      </c>
      <c r="F27" s="81" t="n">
        <v>6.80158637407965</v>
      </c>
      <c r="G27" s="81" t="n">
        <v>38.6375353743439</v>
      </c>
      <c r="H27" s="82" t="n">
        <v>262.796534130158</v>
      </c>
      <c r="I27" s="80" t="n">
        <v>104151662.249435</v>
      </c>
    </row>
    <row r="28" customFormat="false" ht="12.75" hidden="false" customHeight="false" outlineLevel="0" collapsed="false">
      <c r="C28" s="79"/>
      <c r="D28" s="26" t="s">
        <v>68</v>
      </c>
      <c r="E28" s="83" t="n">
        <v>396320.532134</v>
      </c>
      <c r="F28" s="84" t="n">
        <v>6.80158637407965</v>
      </c>
      <c r="G28" s="84" t="n">
        <v>38.6375353743439</v>
      </c>
      <c r="H28" s="85" t="n">
        <v>262.796534130158</v>
      </c>
      <c r="I28" s="83" t="n">
        <v>104151662.249435</v>
      </c>
    </row>
    <row r="29" customFormat="false" ht="12.75" hidden="false" customHeight="false" outlineLevel="0" collapsed="false">
      <c r="C29" s="79"/>
      <c r="D29" s="26" t="s">
        <v>69</v>
      </c>
      <c r="E29" s="83" t="n">
        <v>0</v>
      </c>
      <c r="F29" s="84" t="n">
        <v>0</v>
      </c>
      <c r="G29" s="84" t="n">
        <v>0</v>
      </c>
      <c r="H29" s="85" t="n">
        <v>0</v>
      </c>
      <c r="I29" s="83" t="n">
        <v>0</v>
      </c>
    </row>
    <row r="30" customFormat="false" ht="12.75" hidden="false" customHeight="false" outlineLevel="0" collapsed="false">
      <c r="C30" s="79"/>
      <c r="D30" s="26" t="s">
        <v>70</v>
      </c>
      <c r="E30" s="83" t="n">
        <v>0</v>
      </c>
      <c r="F30" s="84" t="n">
        <v>0</v>
      </c>
      <c r="G30" s="84" t="n">
        <v>0</v>
      </c>
      <c r="H30" s="85" t="n">
        <v>0</v>
      </c>
      <c r="I30" s="83" t="n">
        <v>0</v>
      </c>
    </row>
    <row r="31" customFormat="false" ht="12.75" hidden="false" customHeight="false" outlineLevel="0" collapsed="false">
      <c r="C31" s="79"/>
      <c r="D31" s="26" t="s">
        <v>71</v>
      </c>
      <c r="E31" s="83" t="n">
        <v>0</v>
      </c>
      <c r="F31" s="84" t="n">
        <v>0</v>
      </c>
      <c r="G31" s="84" t="n">
        <v>0</v>
      </c>
      <c r="H31" s="85" t="n">
        <v>0</v>
      </c>
      <c r="I31" s="83" t="n">
        <v>0</v>
      </c>
    </row>
    <row r="32" customFormat="false" ht="12.75" hidden="false" customHeight="false" outlineLevel="0" collapsed="false">
      <c r="C32" s="79"/>
      <c r="D32" s="26" t="s">
        <v>72</v>
      </c>
      <c r="E32" s="83" t="n">
        <v>0</v>
      </c>
      <c r="F32" s="84" t="n">
        <v>0</v>
      </c>
      <c r="G32" s="84" t="n">
        <v>0</v>
      </c>
      <c r="H32" s="85" t="n">
        <v>0</v>
      </c>
      <c r="I32" s="83" t="n">
        <v>0</v>
      </c>
    </row>
    <row r="33" customFormat="false" ht="12.75" hidden="false" customHeight="false" outlineLevel="0" collapsed="false">
      <c r="C33" s="79"/>
      <c r="D33" s="26" t="s">
        <v>73</v>
      </c>
      <c r="E33" s="83" t="n">
        <v>0</v>
      </c>
      <c r="F33" s="84" t="n">
        <v>0</v>
      </c>
      <c r="G33" s="84" t="n">
        <v>0</v>
      </c>
      <c r="H33" s="85" t="n">
        <v>0</v>
      </c>
      <c r="I33" s="83" t="n">
        <v>0</v>
      </c>
    </row>
    <row r="34" customFormat="false" ht="12.75" hidden="false" customHeight="false" outlineLevel="0" collapsed="false">
      <c r="C34" s="86"/>
      <c r="D34" s="30" t="s">
        <v>74</v>
      </c>
      <c r="E34" s="31" t="n">
        <v>396320.532134</v>
      </c>
      <c r="F34" s="53" t="n">
        <v>6.80158637407965</v>
      </c>
      <c r="G34" s="53" t="n">
        <v>38.6375353743439</v>
      </c>
      <c r="H34" s="54" t="n">
        <v>262.796534130158</v>
      </c>
      <c r="I34" s="31" t="n">
        <v>104151662.249435</v>
      </c>
    </row>
    <row r="35" customFormat="false" ht="12.75" hidden="false" customHeight="false" outlineLevel="0" collapsed="false">
      <c r="C35" s="87" t="s">
        <v>50</v>
      </c>
      <c r="D35" s="46" t="s">
        <v>67</v>
      </c>
      <c r="E35" s="80" t="n">
        <v>920375.402799774</v>
      </c>
      <c r="F35" s="81" t="n">
        <v>8.61889142980713</v>
      </c>
      <c r="G35" s="81" t="n">
        <v>62.0957151838274</v>
      </c>
      <c r="H35" s="82" t="n">
        <v>535.196227425634</v>
      </c>
      <c r="I35" s="80" t="n">
        <v>492581443.393788</v>
      </c>
    </row>
    <row r="36" customFormat="false" ht="12.75" hidden="false" customHeight="false" outlineLevel="0" collapsed="false">
      <c r="C36" s="87"/>
      <c r="D36" s="26" t="s">
        <v>68</v>
      </c>
      <c r="E36" s="83" t="n">
        <v>694170.26216037</v>
      </c>
      <c r="F36" s="84" t="n">
        <v>7.07879996322004</v>
      </c>
      <c r="G36" s="84" t="n">
        <v>42.1377650152004</v>
      </c>
      <c r="H36" s="85" t="n">
        <v>298.284809439775</v>
      </c>
      <c r="I36" s="83" t="n">
        <v>207060444.367264</v>
      </c>
    </row>
    <row r="37" customFormat="false" ht="12.75" hidden="false" customHeight="false" outlineLevel="0" collapsed="false">
      <c r="C37" s="87"/>
      <c r="D37" s="26" t="s">
        <v>69</v>
      </c>
      <c r="E37" s="83" t="n">
        <v>60867.7429686904</v>
      </c>
      <c r="F37" s="84" t="n">
        <v>9.62762501664203</v>
      </c>
      <c r="G37" s="84" t="n">
        <v>93.3369276356952</v>
      </c>
      <c r="H37" s="85" t="n">
        <v>898.612939481926</v>
      </c>
      <c r="I37" s="83" t="n">
        <v>54696541.4287252</v>
      </c>
    </row>
    <row r="38" customFormat="false" ht="12.75" hidden="false" customHeight="false" outlineLevel="0" collapsed="false">
      <c r="C38" s="87"/>
      <c r="D38" s="26" t="s">
        <v>70</v>
      </c>
      <c r="E38" s="83" t="n">
        <v>73487.6547489463</v>
      </c>
      <c r="F38" s="84" t="n">
        <v>17.6752259980041</v>
      </c>
      <c r="G38" s="84" t="n">
        <v>107.24536898523</v>
      </c>
      <c r="H38" s="85" t="n">
        <v>1895.58613405328</v>
      </c>
      <c r="I38" s="83" t="n">
        <v>139302179.366198</v>
      </c>
    </row>
    <row r="39" customFormat="false" ht="12.75" hidden="false" customHeight="false" outlineLevel="0" collapsed="false">
      <c r="C39" s="87"/>
      <c r="D39" s="26" t="s">
        <v>71</v>
      </c>
      <c r="E39" s="83" t="n">
        <v>91849.7429217677</v>
      </c>
      <c r="F39" s="84" t="n">
        <v>12.3440795631825</v>
      </c>
      <c r="G39" s="84" t="n">
        <v>80.7216749754308</v>
      </c>
      <c r="H39" s="85" t="n">
        <v>996.434778370079</v>
      </c>
      <c r="I39" s="83" t="n">
        <v>91522278.2316004</v>
      </c>
    </row>
    <row r="40" customFormat="false" ht="12.75" hidden="false" customHeight="false" outlineLevel="0" collapsed="false">
      <c r="C40" s="87"/>
      <c r="D40" s="26" t="s">
        <v>72</v>
      </c>
      <c r="E40" s="80" t="n">
        <v>36179.8229314405</v>
      </c>
      <c r="F40" s="81" t="n">
        <v>16.2191919323705</v>
      </c>
      <c r="G40" s="81" t="n">
        <v>80.8833296427557</v>
      </c>
      <c r="H40" s="82" t="n">
        <v>1311.86224760505</v>
      </c>
      <c r="I40" s="80" t="n">
        <v>47462943.8287922</v>
      </c>
    </row>
    <row r="41" customFormat="false" ht="12.75" hidden="false" customHeight="false" outlineLevel="0" collapsed="false">
      <c r="C41" s="87"/>
      <c r="D41" s="26" t="s">
        <v>73</v>
      </c>
      <c r="E41" s="83" t="n">
        <v>13756.7980776064</v>
      </c>
      <c r="F41" s="84" t="n">
        <v>18.0372616502103</v>
      </c>
      <c r="G41" s="84" t="n">
        <v>89.6679862431391</v>
      </c>
      <c r="H41" s="85" t="n">
        <v>1617.36492951496</v>
      </c>
      <c r="I41" s="83" t="n">
        <v>22249762.7531393</v>
      </c>
    </row>
    <row r="42" customFormat="false" ht="12.75" hidden="false" customHeight="false" outlineLevel="0" collapsed="false">
      <c r="C42" s="86"/>
      <c r="D42" s="30" t="s">
        <v>74</v>
      </c>
      <c r="E42" s="31" t="n">
        <v>970312.023808821</v>
      </c>
      <c r="F42" s="53" t="n">
        <v>9.03581313522178</v>
      </c>
      <c r="G42" s="53" t="n">
        <v>64.1334955113684</v>
      </c>
      <c r="H42" s="54" t="n">
        <v>579.498281149309</v>
      </c>
      <c r="I42" s="31" t="n">
        <v>562294149.975719</v>
      </c>
    </row>
    <row r="43" customFormat="false" ht="12.75" hidden="false" customHeight="false" outlineLevel="0" collapsed="false">
      <c r="G43" s="88"/>
    </row>
  </sheetData>
  <sheetProtection sheet="true" password="93e1"/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J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0.7"/>
    <col collapsed="false" customWidth="true" hidden="false" outlineLevel="0" max="4" min="4" style="18" width="22.56"/>
    <col collapsed="false" customWidth="true" hidden="false" outlineLevel="0" max="7" min="5" style="18" width="12.7"/>
    <col collapsed="false" customWidth="true" hidden="false" outlineLevel="0" max="8" min="8" style="33" width="12.7"/>
    <col collapsed="false" customWidth="true" hidden="false" outlineLevel="0" max="9" min="9" style="18" width="12.7"/>
    <col collapsed="false" customWidth="true" hidden="false" outlineLevel="0" max="10" min="10" style="18" width="10.41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19</v>
      </c>
    </row>
    <row r="2" customFormat="false" ht="19.5" hidden="false" customHeight="true" outlineLevel="0" collapsed="false">
      <c r="C2" s="34" t="s">
        <v>77</v>
      </c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C3" s="34"/>
      <c r="D3" s="34"/>
      <c r="E3" s="34"/>
      <c r="F3" s="34"/>
      <c r="G3" s="34"/>
      <c r="H3" s="34"/>
      <c r="I3" s="34"/>
      <c r="J3" s="28"/>
    </row>
    <row r="4" customFormat="false" ht="19.5" hidden="false" customHeight="true" outlineLevel="0" collapsed="false">
      <c r="C4" s="34"/>
      <c r="D4" s="34"/>
      <c r="E4" s="34"/>
      <c r="F4" s="34"/>
      <c r="G4" s="34"/>
      <c r="H4" s="34"/>
      <c r="I4" s="34"/>
      <c r="J4" s="28"/>
    </row>
    <row r="5" customFormat="false" ht="13.5" hidden="false" customHeight="false" outlineLevel="0" collapsed="false">
      <c r="C5" s="89" t="s">
        <v>1</v>
      </c>
      <c r="D5" s="76"/>
    </row>
    <row r="6" customFormat="false" ht="13.5" hidden="false" customHeight="false" outlineLevel="0" collapsed="false">
      <c r="C6" s="89"/>
      <c r="D6" s="76"/>
    </row>
    <row r="7" customFormat="false" ht="13.5" hidden="false" customHeight="true" outlineLevel="0" collapsed="false">
      <c r="C7" s="90" t="s">
        <v>64</v>
      </c>
      <c r="D7" s="91" t="s">
        <v>78</v>
      </c>
      <c r="E7" s="92" t="s">
        <v>1</v>
      </c>
      <c r="F7" s="92"/>
      <c r="G7" s="92"/>
      <c r="H7" s="92"/>
      <c r="I7" s="92"/>
    </row>
    <row r="8" customFormat="false" ht="54" hidden="false" customHeight="false" outlineLevel="0" collapsed="false">
      <c r="C8" s="90"/>
      <c r="D8" s="91"/>
      <c r="E8" s="40" t="s">
        <v>31</v>
      </c>
      <c r="F8" s="40" t="s">
        <v>32</v>
      </c>
      <c r="G8" s="40" t="s">
        <v>33</v>
      </c>
      <c r="H8" s="41" t="s">
        <v>34</v>
      </c>
      <c r="I8" s="40" t="s">
        <v>35</v>
      </c>
    </row>
    <row r="9" customFormat="false" ht="12.75" hidden="false" customHeight="true" outlineLevel="0" collapsed="false">
      <c r="C9" s="93" t="s">
        <v>66</v>
      </c>
      <c r="D9" s="94" t="s">
        <v>53</v>
      </c>
      <c r="E9" s="95" t="n">
        <v>189162.969569723</v>
      </c>
      <c r="F9" s="96" t="n">
        <v>4.58163631702792</v>
      </c>
      <c r="G9" s="96" t="n">
        <v>36.1043423429168</v>
      </c>
      <c r="H9" s="97" t="n">
        <v>165.416966080717</v>
      </c>
      <c r="I9" s="95" t="n">
        <v>31290764.5210425</v>
      </c>
    </row>
    <row r="10" customFormat="false" ht="12.75" hidden="false" customHeight="false" outlineLevel="0" collapsed="false">
      <c r="C10" s="93"/>
      <c r="D10" s="98" t="s">
        <v>54</v>
      </c>
      <c r="E10" s="99" t="n">
        <v>157627.894799004</v>
      </c>
      <c r="F10" s="100" t="n">
        <v>4.52110667299464</v>
      </c>
      <c r="G10" s="100" t="n">
        <v>37.9277567969249</v>
      </c>
      <c r="H10" s="101" t="n">
        <v>171.475434346295</v>
      </c>
      <c r="I10" s="99" t="n">
        <v>27029311.7257513</v>
      </c>
    </row>
    <row r="11" customFormat="false" ht="12.75" hidden="false" customHeight="false" outlineLevel="0" collapsed="false">
      <c r="C11" s="93"/>
      <c r="D11" s="98" t="s">
        <v>79</v>
      </c>
      <c r="E11" s="99" t="n">
        <v>13966.5413552188</v>
      </c>
      <c r="F11" s="100" t="n">
        <v>9.23446654265494</v>
      </c>
      <c r="G11" s="100" t="n">
        <v>4.83369762135593</v>
      </c>
      <c r="H11" s="101" t="n">
        <v>44.6366189617221</v>
      </c>
      <c r="I11" s="99" t="n">
        <v>623419.184686033</v>
      </c>
    </row>
    <row r="12" customFormat="false" ht="12.75" hidden="false" customHeight="false" outlineLevel="0" collapsed="false">
      <c r="C12" s="93"/>
      <c r="D12" s="98" t="s">
        <v>80</v>
      </c>
      <c r="E12" s="99" t="n">
        <v>17568.5334154998</v>
      </c>
      <c r="F12" s="100" t="n">
        <v>1.42583588156199</v>
      </c>
      <c r="G12" s="100" t="n">
        <v>145.231779384011</v>
      </c>
      <c r="H12" s="101" t="n">
        <v>207.076682188818</v>
      </c>
      <c r="I12" s="99" t="n">
        <v>3638033.61060509</v>
      </c>
    </row>
    <row r="13" customFormat="false" ht="12.75" hidden="false" customHeight="false" outlineLevel="0" collapsed="false">
      <c r="C13" s="93"/>
      <c r="D13" s="94" t="s">
        <v>59</v>
      </c>
      <c r="E13" s="95" t="n">
        <v>5249.64357627709</v>
      </c>
      <c r="F13" s="96" t="n">
        <v>1.162386479</v>
      </c>
      <c r="G13" s="96" t="n">
        <v>109.190175362235</v>
      </c>
      <c r="H13" s="97" t="n">
        <v>126.921183480701</v>
      </c>
      <c r="I13" s="95" t="n">
        <v>666290.975552949</v>
      </c>
    </row>
    <row r="14" customFormat="false" ht="12.75" hidden="false" customHeight="false" outlineLevel="0" collapsed="false">
      <c r="C14" s="86"/>
      <c r="D14" s="31" t="s">
        <v>74</v>
      </c>
      <c r="E14" s="102" t="n">
        <v>194412.613146</v>
      </c>
      <c r="F14" s="103" t="n">
        <v>4.48930772446685</v>
      </c>
      <c r="G14" s="103" t="n">
        <v>36.6153292301695</v>
      </c>
      <c r="H14" s="103" t="n">
        <v>164.377480346897</v>
      </c>
      <c r="I14" s="102" t="n">
        <v>31957055.4965954</v>
      </c>
    </row>
    <row r="15" customFormat="false" ht="12.75" hidden="false" customHeight="true" outlineLevel="0" collapsed="false">
      <c r="C15" s="93" t="s">
        <v>75</v>
      </c>
      <c r="D15" s="94" t="s">
        <v>53</v>
      </c>
      <c r="E15" s="95" t="n">
        <v>330496.615135682</v>
      </c>
      <c r="F15" s="96" t="n">
        <v>14.4458344635923</v>
      </c>
      <c r="G15" s="96" t="n">
        <v>71.3197035833064</v>
      </c>
      <c r="H15" s="97" t="n">
        <v>1030.27263195692</v>
      </c>
      <c r="I15" s="95" t="n">
        <v>340501617.528691</v>
      </c>
    </row>
    <row r="16" customFormat="false" ht="12.75" hidden="false" customHeight="false" outlineLevel="0" collapsed="false">
      <c r="C16" s="93"/>
      <c r="D16" s="98" t="s">
        <v>54</v>
      </c>
      <c r="E16" s="99" t="n">
        <v>277543.965392069</v>
      </c>
      <c r="F16" s="100" t="n">
        <v>11.5038610534062</v>
      </c>
      <c r="G16" s="100" t="n">
        <v>90.4282561371113</v>
      </c>
      <c r="H16" s="101" t="n">
        <v>1040.27409390315</v>
      </c>
      <c r="I16" s="99" t="n">
        <v>288721797.116522</v>
      </c>
    </row>
    <row r="17" customFormat="false" ht="12.75" hidden="false" customHeight="false" outlineLevel="0" collapsed="false">
      <c r="C17" s="93"/>
      <c r="D17" s="98" t="s">
        <v>79</v>
      </c>
      <c r="E17" s="99" t="n">
        <v>43080.5640771006</v>
      </c>
      <c r="F17" s="100" t="n">
        <v>24.8173399085315</v>
      </c>
      <c r="G17" s="100" t="n">
        <v>27.3219361696161</v>
      </c>
      <c r="H17" s="101" t="n">
        <v>678.057776880563</v>
      </c>
      <c r="I17" s="99" t="n">
        <v>29211111.5048795</v>
      </c>
    </row>
    <row r="18" customFormat="false" ht="12.75" hidden="false" customHeight="false" outlineLevel="0" collapsed="false">
      <c r="C18" s="93"/>
      <c r="D18" s="98" t="s">
        <v>80</v>
      </c>
      <c r="E18" s="99" t="n">
        <v>9872.08566651306</v>
      </c>
      <c r="F18" s="100" t="n">
        <v>51.896548925937</v>
      </c>
      <c r="G18" s="100" t="n">
        <v>44.0513600089536</v>
      </c>
      <c r="H18" s="101" t="n">
        <v>2286.11355995872</v>
      </c>
      <c r="I18" s="99" t="n">
        <v>22568708.9072897</v>
      </c>
    </row>
    <row r="19" customFormat="false" ht="12.75" hidden="false" customHeight="false" outlineLevel="0" collapsed="false">
      <c r="C19" s="93"/>
      <c r="D19" s="94" t="s">
        <v>59</v>
      </c>
      <c r="E19" s="95" t="n">
        <v>49082.2633931389</v>
      </c>
      <c r="F19" s="96" t="n">
        <v>8.65633185054753</v>
      </c>
      <c r="G19" s="96" t="n">
        <v>201.669543106439</v>
      </c>
      <c r="H19" s="97" t="n">
        <v>1745.71848927764</v>
      </c>
      <c r="I19" s="95" t="n">
        <v>85683814.7009976</v>
      </c>
    </row>
    <row r="20" customFormat="false" ht="12.75" hidden="false" customHeight="false" outlineLevel="0" collapsed="false">
      <c r="C20" s="86"/>
      <c r="D20" s="30" t="s">
        <v>74</v>
      </c>
      <c r="E20" s="102" t="n">
        <v>379578.878528821</v>
      </c>
      <c r="F20" s="103" t="n">
        <v>13.6972103745226</v>
      </c>
      <c r="G20" s="103" t="n">
        <v>81.9717932936398</v>
      </c>
      <c r="H20" s="103" t="n">
        <v>1122.78489751987</v>
      </c>
      <c r="I20" s="102" t="n">
        <v>426185432.229689</v>
      </c>
    </row>
    <row r="21" customFormat="false" ht="12.75" hidden="false" customHeight="true" outlineLevel="0" collapsed="false">
      <c r="C21" s="93" t="s">
        <v>76</v>
      </c>
      <c r="D21" s="94" t="s">
        <v>53</v>
      </c>
      <c r="E21" s="95" t="n">
        <v>377070.009927749</v>
      </c>
      <c r="F21" s="96" t="n">
        <v>6.80493767155438</v>
      </c>
      <c r="G21" s="96" t="n">
        <v>38.3031669920025</v>
      </c>
      <c r="H21" s="97" t="n">
        <v>260.650664003716</v>
      </c>
      <c r="I21" s="95" t="n">
        <v>98283548.4635557</v>
      </c>
    </row>
    <row r="22" customFormat="false" ht="12.75" hidden="false" customHeight="false" outlineLevel="0" collapsed="false">
      <c r="C22" s="93"/>
      <c r="D22" s="98" t="s">
        <v>54</v>
      </c>
      <c r="E22" s="99" t="n">
        <v>225624.483264724</v>
      </c>
      <c r="F22" s="100" t="n">
        <v>5.48000215971898</v>
      </c>
      <c r="G22" s="100" t="n">
        <v>53.1668944138862</v>
      </c>
      <c r="H22" s="101" t="n">
        <v>291.354696213647</v>
      </c>
      <c r="I22" s="99" t="n">
        <v>65736752.7799548</v>
      </c>
    </row>
    <row r="23" customFormat="false" ht="12.75" hidden="false" customHeight="false" outlineLevel="0" collapsed="false">
      <c r="C23" s="93"/>
      <c r="D23" s="98" t="s">
        <v>79</v>
      </c>
      <c r="E23" s="99" t="n">
        <v>79508.434313741</v>
      </c>
      <c r="F23" s="100" t="n">
        <v>11.2087983108532</v>
      </c>
      <c r="G23" s="100" t="n">
        <v>25.3227834037166</v>
      </c>
      <c r="H23" s="101" t="n">
        <v>283.837971841679</v>
      </c>
      <c r="I23" s="99" t="n">
        <v>22567512.7399196</v>
      </c>
    </row>
    <row r="24" customFormat="false" ht="12.75" hidden="false" customHeight="false" outlineLevel="0" collapsed="false">
      <c r="C24" s="93"/>
      <c r="D24" s="98" t="s">
        <v>80</v>
      </c>
      <c r="E24" s="99" t="n">
        <v>71937.0923492839</v>
      </c>
      <c r="F24" s="100" t="n">
        <v>6.09311887992207</v>
      </c>
      <c r="G24" s="100" t="n">
        <v>22.7670522866363</v>
      </c>
      <c r="H24" s="101" t="n">
        <v>138.722356127876</v>
      </c>
      <c r="I24" s="99" t="n">
        <v>9979282.94368128</v>
      </c>
    </row>
    <row r="25" customFormat="false" ht="12.75" hidden="false" customHeight="false" outlineLevel="0" collapsed="false">
      <c r="C25" s="93"/>
      <c r="D25" s="94" t="s">
        <v>59</v>
      </c>
      <c r="E25" s="95" t="n">
        <v>19250.5222062507</v>
      </c>
      <c r="F25" s="96" t="n">
        <v>6.73594276407631</v>
      </c>
      <c r="G25" s="96" t="n">
        <v>45.2540677955825</v>
      </c>
      <c r="H25" s="97" t="n">
        <v>304.828810512673</v>
      </c>
      <c r="I25" s="95" t="n">
        <v>5868113.78587918</v>
      </c>
    </row>
    <row r="26" customFormat="false" ht="12.75" hidden="false" customHeight="false" outlineLevel="0" collapsed="false">
      <c r="C26" s="86"/>
      <c r="D26" s="30" t="s">
        <v>74</v>
      </c>
      <c r="E26" s="102" t="n">
        <v>396320.532134</v>
      </c>
      <c r="F26" s="103" t="n">
        <v>6.80158637407965</v>
      </c>
      <c r="G26" s="103" t="n">
        <v>38.6375353743439</v>
      </c>
      <c r="H26" s="103" t="n">
        <v>262.796534130158</v>
      </c>
      <c r="I26" s="102" t="n">
        <v>104151662.249435</v>
      </c>
    </row>
    <row r="27" customFormat="false" ht="12.75" hidden="false" customHeight="false" outlineLevel="0" collapsed="false">
      <c r="C27" s="104" t="s">
        <v>50</v>
      </c>
      <c r="D27" s="94" t="s">
        <v>53</v>
      </c>
      <c r="E27" s="95" t="n">
        <v>896729.594633154</v>
      </c>
      <c r="F27" s="96" t="n">
        <v>9.15204905551628</v>
      </c>
      <c r="G27" s="96" t="n">
        <v>57.2780431312678</v>
      </c>
      <c r="H27" s="97" t="n">
        <v>524.21146054134</v>
      </c>
      <c r="I27" s="95" t="n">
        <v>470075930.513289</v>
      </c>
    </row>
    <row r="28" customFormat="false" ht="12.75" hidden="false" customHeight="false" outlineLevel="0" collapsed="false">
      <c r="C28" s="104"/>
      <c r="D28" s="98" t="s">
        <v>54</v>
      </c>
      <c r="E28" s="99" t="n">
        <v>660796.343455797</v>
      </c>
      <c r="F28" s="100" t="n">
        <v>7.78137235111339</v>
      </c>
      <c r="G28" s="100" t="n">
        <v>74.1919686900836</v>
      </c>
      <c r="H28" s="101" t="n">
        <v>577.315333839687</v>
      </c>
      <c r="I28" s="99" t="n">
        <v>381487861.622228</v>
      </c>
    </row>
    <row r="29" customFormat="false" ht="12.75" hidden="false" customHeight="false" outlineLevel="0" collapsed="false">
      <c r="C29" s="104"/>
      <c r="D29" s="98" t="s">
        <v>79</v>
      </c>
      <c r="E29" s="99" t="n">
        <v>136555.53974606</v>
      </c>
      <c r="F29" s="100" t="n">
        <v>15.3000937869953</v>
      </c>
      <c r="G29" s="100" t="n">
        <v>25.0809975975293</v>
      </c>
      <c r="H29" s="101" t="n">
        <v>383.741615513602</v>
      </c>
      <c r="I29" s="99" t="n">
        <v>52402043.4294851</v>
      </c>
    </row>
    <row r="30" customFormat="false" ht="12.75" hidden="false" customHeight="false" outlineLevel="0" collapsed="false">
      <c r="C30" s="104"/>
      <c r="D30" s="98" t="s">
        <v>80</v>
      </c>
      <c r="E30" s="99" t="n">
        <v>99377.7114312968</v>
      </c>
      <c r="F30" s="100" t="n">
        <v>9.8180795636266</v>
      </c>
      <c r="G30" s="100" t="n">
        <v>37.0873109948346</v>
      </c>
      <c r="H30" s="101" t="n">
        <v>364.12617014825</v>
      </c>
      <c r="I30" s="99" t="n">
        <v>36186025.461576</v>
      </c>
    </row>
    <row r="31" customFormat="false" ht="12.75" hidden="false" customHeight="false" outlineLevel="0" collapsed="false">
      <c r="C31" s="104"/>
      <c r="D31" s="94" t="s">
        <v>59</v>
      </c>
      <c r="E31" s="95" t="n">
        <v>73582.4291756666</v>
      </c>
      <c r="F31" s="96" t="n">
        <v>7.61927673033268</v>
      </c>
      <c r="G31" s="96" t="n">
        <v>164.485971503291</v>
      </c>
      <c r="H31" s="97" t="n">
        <v>1253.26413514119</v>
      </c>
      <c r="I31" s="95" t="n">
        <v>92218219.4624297</v>
      </c>
    </row>
    <row r="32" customFormat="false" ht="12.75" hidden="false" customHeight="false" outlineLevel="0" collapsed="false">
      <c r="C32" s="86"/>
      <c r="D32" s="30" t="s">
        <v>74</v>
      </c>
      <c r="E32" s="102" t="n">
        <v>970312.023808821</v>
      </c>
      <c r="F32" s="103" t="n">
        <v>9.03581313522177</v>
      </c>
      <c r="G32" s="103" t="n">
        <v>64.1334955113684</v>
      </c>
      <c r="H32" s="103" t="n">
        <v>579.498281149309</v>
      </c>
      <c r="I32" s="102" t="n">
        <v>562294149.975719</v>
      </c>
    </row>
    <row r="34" customFormat="false" ht="12.75" hidden="false" customHeight="false" outlineLevel="0" collapsed="false">
      <c r="E34" s="28"/>
      <c r="F34" s="28"/>
      <c r="G34" s="28"/>
      <c r="I34" s="28"/>
    </row>
    <row r="35" customFormat="false" ht="12.75" hidden="false" customHeight="false" outlineLevel="0" collapsed="false">
      <c r="E35" s="28"/>
      <c r="F35" s="28"/>
      <c r="G35" s="28"/>
      <c r="I35" s="28"/>
    </row>
    <row r="36" customFormat="false" ht="12.75" hidden="false" customHeight="false" outlineLevel="0" collapsed="false">
      <c r="E36" s="28"/>
      <c r="F36" s="28"/>
      <c r="G36" s="28"/>
      <c r="I36" s="28"/>
    </row>
    <row r="37" customFormat="false" ht="12.75" hidden="false" customHeight="false" outlineLevel="0" collapsed="false">
      <c r="E37" s="28"/>
      <c r="F37" s="28"/>
      <c r="G37" s="28"/>
      <c r="I37" s="28"/>
    </row>
    <row r="38" customFormat="false" ht="12.75" hidden="false" customHeight="false" outlineLevel="0" collapsed="false">
      <c r="E38" s="28"/>
      <c r="F38" s="28"/>
      <c r="G38" s="28"/>
      <c r="I38" s="28"/>
    </row>
    <row r="39" customFormat="false" ht="12.75" hidden="false" customHeight="false" outlineLevel="0" collapsed="false">
      <c r="E39" s="28"/>
      <c r="F39" s="28"/>
      <c r="G39" s="28"/>
      <c r="I39" s="28"/>
    </row>
  </sheetData>
  <sheetProtection sheet="true" password="93e1"/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D1:Z123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8" activeCellId="0" sqref="F1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3.7"/>
    <col collapsed="false" customWidth="true" hidden="false" outlineLevel="0" max="4" min="4" style="18" width="16.56"/>
    <col collapsed="false" customWidth="true" hidden="false" outlineLevel="0" max="5" min="5" style="18" width="22.14"/>
    <col collapsed="false" customWidth="true" hidden="false" outlineLevel="0" max="8" min="6" style="18" width="12.7"/>
    <col collapsed="false" customWidth="true" hidden="false" outlineLevel="0" max="9" min="9" style="33" width="12.7"/>
    <col collapsed="false" customWidth="true" hidden="false" outlineLevel="0" max="10" min="10" style="18" width="12.7"/>
    <col collapsed="false" customWidth="true" hidden="false" outlineLevel="0" max="11" min="11" style="33" width="10.41"/>
    <col collapsed="false" customWidth="false" hidden="false" outlineLevel="0" max="14" min="12" style="33" width="11.42"/>
    <col collapsed="false" customWidth="false" hidden="false" outlineLevel="0" max="15" min="15" style="28" width="11.42"/>
    <col collapsed="false" customWidth="false" hidden="false" outlineLevel="0" max="16" min="16" style="33" width="11.42"/>
    <col collapsed="false" customWidth="false" hidden="false" outlineLevel="0" max="17" min="17" style="18" width="11.42"/>
    <col collapsed="false" customWidth="false" hidden="false" outlineLevel="0" max="18" min="18" style="55" width="11.42"/>
    <col collapsed="false" customWidth="false" hidden="false" outlineLevel="0" max="257" min="19" style="18" width="11.42"/>
  </cols>
  <sheetData>
    <row r="1" customFormat="false" ht="20.1" hidden="false" customHeight="true" outlineLevel="0" collapsed="false">
      <c r="J1" s="19" t="s">
        <v>19</v>
      </c>
    </row>
    <row r="2" customFormat="false" ht="12.75" hidden="false" customHeight="false" outlineLevel="0" collapsed="false">
      <c r="F2" s="28"/>
      <c r="G2" s="55"/>
    </row>
    <row r="3" customFormat="false" ht="33" hidden="false" customHeight="true" outlineLevel="0" collapsed="false">
      <c r="D3" s="34" t="s">
        <v>81</v>
      </c>
      <c r="E3" s="34"/>
      <c r="F3" s="34"/>
      <c r="G3" s="34"/>
      <c r="H3" s="34"/>
      <c r="I3" s="34"/>
      <c r="J3" s="34"/>
      <c r="K3" s="28"/>
    </row>
    <row r="4" customFormat="false" ht="13.5" hidden="false" customHeight="false" outlineLevel="0" collapsed="false">
      <c r="D4" s="105" t="s">
        <v>1</v>
      </c>
      <c r="F4" s="33"/>
      <c r="G4" s="33"/>
      <c r="H4" s="28"/>
      <c r="K4" s="28"/>
    </row>
    <row r="5" customFormat="false" ht="13.5" hidden="false" customHeight="false" outlineLevel="0" collapsed="false">
      <c r="D5" s="105"/>
      <c r="F5" s="33"/>
      <c r="G5" s="33"/>
      <c r="H5" s="28"/>
      <c r="K5" s="28"/>
    </row>
    <row r="6" customFormat="false" ht="13.5" hidden="false" customHeight="true" outlineLevel="0" collapsed="false">
      <c r="D6" s="77" t="s">
        <v>30</v>
      </c>
      <c r="E6" s="78" t="s">
        <v>78</v>
      </c>
      <c r="F6" s="39" t="s">
        <v>1</v>
      </c>
      <c r="G6" s="39"/>
      <c r="H6" s="39"/>
      <c r="I6" s="39"/>
      <c r="J6" s="39"/>
      <c r="K6" s="28"/>
      <c r="M6" s="28"/>
      <c r="N6" s="28"/>
      <c r="P6" s="28"/>
      <c r="Q6" s="28"/>
      <c r="R6" s="28"/>
      <c r="S6" s="28"/>
    </row>
    <row r="7" customFormat="false" ht="54" hidden="false" customHeight="false" outlineLevel="0" collapsed="false">
      <c r="D7" s="77"/>
      <c r="E7" s="78"/>
      <c r="F7" s="40" t="s">
        <v>31</v>
      </c>
      <c r="G7" s="40" t="s">
        <v>32</v>
      </c>
      <c r="H7" s="40" t="s">
        <v>33</v>
      </c>
      <c r="I7" s="41" t="s">
        <v>34</v>
      </c>
      <c r="J7" s="40" t="s">
        <v>35</v>
      </c>
      <c r="K7" s="106"/>
      <c r="M7" s="28"/>
      <c r="N7" s="28"/>
      <c r="P7" s="28"/>
      <c r="Q7" s="28"/>
      <c r="R7" s="28"/>
      <c r="S7" s="28"/>
    </row>
    <row r="8" customFormat="false" ht="12.75" hidden="false" customHeight="false" outlineLevel="0" collapsed="false">
      <c r="D8" s="94" t="s">
        <v>36</v>
      </c>
      <c r="E8" s="94" t="s">
        <v>53</v>
      </c>
      <c r="F8" s="107" t="n">
        <v>853969.618250128</v>
      </c>
      <c r="G8" s="108" t="n">
        <v>8.72507665445552</v>
      </c>
      <c r="H8" s="108" t="n">
        <v>55.9964825278815</v>
      </c>
      <c r="I8" s="109" t="n">
        <v>488.573602435645</v>
      </c>
      <c r="J8" s="107" t="n">
        <v>417227012.759058</v>
      </c>
      <c r="K8" s="110"/>
      <c r="M8" s="28"/>
      <c r="N8" s="28"/>
      <c r="P8" s="28"/>
      <c r="Q8" s="28"/>
      <c r="R8" s="28"/>
      <c r="S8" s="28"/>
    </row>
    <row r="9" customFormat="false" ht="12.75" hidden="false" customHeight="false" outlineLevel="0" collapsed="false">
      <c r="D9" s="98"/>
      <c r="E9" s="98" t="s">
        <v>54</v>
      </c>
      <c r="F9" s="32" t="n">
        <v>623594.688704012</v>
      </c>
      <c r="G9" s="111" t="n">
        <v>7.46488462806321</v>
      </c>
      <c r="H9" s="111" t="n">
        <v>73.1819502591062</v>
      </c>
      <c r="I9" s="112" t="n">
        <v>546.294815540888</v>
      </c>
      <c r="J9" s="32" t="n">
        <v>340666545.437836</v>
      </c>
      <c r="K9" s="110"/>
      <c r="M9" s="28"/>
      <c r="N9" s="28"/>
      <c r="T9" s="28"/>
      <c r="U9" s="28"/>
      <c r="V9" s="28"/>
      <c r="W9" s="28"/>
      <c r="X9" s="28"/>
      <c r="Y9" s="28"/>
      <c r="Z9" s="28"/>
    </row>
    <row r="10" customFormat="false" ht="12.75" hidden="false" customHeight="false" outlineLevel="0" collapsed="false">
      <c r="D10" s="98"/>
      <c r="E10" s="98" t="s">
        <v>79</v>
      </c>
      <c r="F10" s="32" t="n">
        <v>133435.224034668</v>
      </c>
      <c r="G10" s="111" t="n">
        <v>14.9079421077394</v>
      </c>
      <c r="H10" s="111" t="n">
        <v>24.7169932654738</v>
      </c>
      <c r="I10" s="112" t="n">
        <v>368.479504679069</v>
      </c>
      <c r="J10" s="32" t="n">
        <v>49168145.2590349</v>
      </c>
      <c r="K10" s="110"/>
      <c r="M10" s="28"/>
      <c r="N10" s="28"/>
      <c r="T10" s="28"/>
      <c r="U10" s="28"/>
      <c r="V10" s="28"/>
      <c r="W10" s="28"/>
      <c r="X10" s="28"/>
      <c r="Y10" s="28"/>
      <c r="Z10" s="28"/>
    </row>
    <row r="11" customFormat="false" ht="12.75" hidden="false" customHeight="false" outlineLevel="0" collapsed="false">
      <c r="D11" s="98"/>
      <c r="E11" s="98" t="s">
        <v>82</v>
      </c>
      <c r="F11" s="32" t="n">
        <v>96939.7055114484</v>
      </c>
      <c r="G11" s="111" t="n">
        <v>8.32108344730544</v>
      </c>
      <c r="H11" s="111" t="n">
        <v>33.9584043929436</v>
      </c>
      <c r="I11" s="112" t="n">
        <v>282.570716691028</v>
      </c>
      <c r="J11" s="32" t="n">
        <v>27392322.0621871</v>
      </c>
      <c r="K11" s="110"/>
      <c r="M11" s="28"/>
      <c r="N11" s="28"/>
      <c r="T11" s="28"/>
      <c r="U11" s="28"/>
      <c r="V11" s="28"/>
      <c r="W11" s="28"/>
      <c r="X11" s="28"/>
      <c r="Y11" s="28"/>
      <c r="Z11" s="28"/>
    </row>
    <row r="12" customFormat="false" ht="12.75" hidden="false" customHeight="false" outlineLevel="0" collapsed="false">
      <c r="D12" s="98"/>
      <c r="E12" s="94" t="s">
        <v>59</v>
      </c>
      <c r="F12" s="107" t="n">
        <v>66405.7845496458</v>
      </c>
      <c r="G12" s="108" t="n">
        <v>7.25336346606481</v>
      </c>
      <c r="H12" s="108" t="n">
        <v>156.445631335257</v>
      </c>
      <c r="I12" s="109" t="n">
        <v>1134.7570267526</v>
      </c>
      <c r="J12" s="107" t="n">
        <v>75354430.6347295</v>
      </c>
      <c r="K12" s="110"/>
      <c r="M12" s="28"/>
      <c r="N12" s="28"/>
      <c r="T12" s="28"/>
      <c r="U12" s="28"/>
      <c r="V12" s="28"/>
      <c r="W12" s="28"/>
      <c r="X12" s="28"/>
      <c r="Y12" s="28"/>
      <c r="Z12" s="28"/>
    </row>
    <row r="13" customFormat="false" ht="12.75" hidden="false" customHeight="false" outlineLevel="0" collapsed="false">
      <c r="D13" s="86"/>
      <c r="E13" s="30" t="s">
        <v>74</v>
      </c>
      <c r="F13" s="31" t="n">
        <v>920375.402799774</v>
      </c>
      <c r="G13" s="53" t="n">
        <v>8.61889142980713</v>
      </c>
      <c r="H13" s="53" t="n">
        <v>62.0957151838274</v>
      </c>
      <c r="I13" s="54" t="n">
        <v>535.196227425634</v>
      </c>
      <c r="J13" s="31" t="n">
        <v>492581443.393788</v>
      </c>
      <c r="K13" s="110"/>
      <c r="M13" s="28"/>
      <c r="N13" s="28"/>
      <c r="T13" s="28"/>
      <c r="U13" s="28"/>
      <c r="V13" s="28"/>
    </row>
    <row r="14" customFormat="false" ht="12.75" hidden="false" customHeight="false" outlineLevel="0" collapsed="false">
      <c r="D14" s="98" t="s">
        <v>37</v>
      </c>
      <c r="E14" s="94" t="s">
        <v>53</v>
      </c>
      <c r="F14" s="107" t="n">
        <v>429585.267958372</v>
      </c>
      <c r="G14" s="108" t="n">
        <v>6.9780582374514</v>
      </c>
      <c r="H14" s="108" t="n">
        <v>42.7403988000981</v>
      </c>
      <c r="I14" s="109" t="n">
        <v>298.244991918983</v>
      </c>
      <c r="J14" s="107" t="n">
        <v>128121654.770759</v>
      </c>
      <c r="K14" s="110"/>
      <c r="M14" s="28"/>
      <c r="N14" s="28"/>
      <c r="T14" s="28"/>
      <c r="U14" s="28"/>
      <c r="V14" s="28"/>
    </row>
    <row r="15" customFormat="false" ht="12.75" hidden="false" customHeight="false" outlineLevel="0" collapsed="false">
      <c r="D15" s="98"/>
      <c r="E15" s="98" t="s">
        <v>54</v>
      </c>
      <c r="F15" s="32" t="n">
        <v>269939.100881024</v>
      </c>
      <c r="G15" s="111" t="n">
        <v>5.72568934660406</v>
      </c>
      <c r="H15" s="111" t="n">
        <v>59.4206529697234</v>
      </c>
      <c r="I15" s="112" t="n">
        <v>340.224199677003</v>
      </c>
      <c r="J15" s="32" t="n">
        <v>91839814.5587761</v>
      </c>
      <c r="K15" s="110"/>
      <c r="M15" s="28"/>
      <c r="N15" s="28"/>
      <c r="T15" s="28"/>
      <c r="U15" s="28"/>
      <c r="V15" s="28"/>
    </row>
    <row r="16" customFormat="false" ht="12.75" hidden="false" customHeight="false" outlineLevel="0" collapsed="false">
      <c r="D16" s="98"/>
      <c r="E16" s="98" t="s">
        <v>79</v>
      </c>
      <c r="F16" s="32" t="n">
        <v>86028.7483070294</v>
      </c>
      <c r="G16" s="111" t="n">
        <v>11.2922379378895</v>
      </c>
      <c r="H16" s="111" t="n">
        <v>25.4929227349419</v>
      </c>
      <c r="I16" s="112" t="n">
        <v>287.872149255196</v>
      </c>
      <c r="J16" s="32" t="n">
        <v>24765280.6728789</v>
      </c>
      <c r="K16" s="110"/>
      <c r="M16" s="28"/>
      <c r="N16" s="28"/>
      <c r="T16" s="28"/>
      <c r="U16" s="28"/>
      <c r="V16" s="28"/>
    </row>
    <row r="17" customFormat="false" ht="12.75" hidden="false" customHeight="false" outlineLevel="0" collapsed="false">
      <c r="D17" s="98"/>
      <c r="E17" s="98" t="s">
        <v>82</v>
      </c>
      <c r="F17" s="113" t="n">
        <v>73617.418770318</v>
      </c>
      <c r="G17" s="114" t="n">
        <v>6.52870606257013</v>
      </c>
      <c r="H17" s="114" t="n">
        <v>23.9615581350059</v>
      </c>
      <c r="I17" s="114" t="n">
        <v>156.437969864639</v>
      </c>
      <c r="J17" s="113" t="n">
        <v>11516559.5391035</v>
      </c>
      <c r="K17" s="18"/>
      <c r="M17" s="28"/>
      <c r="N17" s="28"/>
      <c r="T17" s="28"/>
      <c r="U17" s="28"/>
      <c r="V17" s="28"/>
    </row>
    <row r="18" customFormat="false" ht="12.75" hidden="false" customHeight="false" outlineLevel="0" collapsed="false">
      <c r="D18" s="98"/>
      <c r="E18" s="94" t="s">
        <v>59</v>
      </c>
      <c r="F18" s="107" t="n">
        <v>27763.8788001414</v>
      </c>
      <c r="G18" s="108" t="n">
        <v>6.86941457043012</v>
      </c>
      <c r="H18" s="108" t="n">
        <v>78.6980484643453</v>
      </c>
      <c r="I18" s="109" t="n">
        <v>540.609520785389</v>
      </c>
      <c r="J18" s="107" t="n">
        <v>15009417.2132881</v>
      </c>
      <c r="K18" s="18"/>
      <c r="M18" s="28"/>
      <c r="N18" s="28"/>
      <c r="T18" s="28"/>
      <c r="U18" s="28"/>
      <c r="V18" s="28"/>
    </row>
    <row r="19" customFormat="false" ht="12.75" hidden="false" customHeight="false" outlineLevel="0" collapsed="false">
      <c r="D19" s="86"/>
      <c r="E19" s="30" t="s">
        <v>74</v>
      </c>
      <c r="F19" s="31" t="n">
        <v>457349.146758513</v>
      </c>
      <c r="G19" s="53" t="n">
        <v>6.97146290514356</v>
      </c>
      <c r="H19" s="53" t="n">
        <v>44.891294590135</v>
      </c>
      <c r="I19" s="54" t="n">
        <v>312.957994998998</v>
      </c>
      <c r="J19" s="31" t="n">
        <v>143131071.984047</v>
      </c>
      <c r="K19" s="18"/>
      <c r="M19" s="28"/>
      <c r="N19" s="28"/>
      <c r="T19" s="28"/>
      <c r="U19" s="28"/>
      <c r="V19" s="28"/>
    </row>
    <row r="20" customFormat="false" ht="12.75" hidden="false" customHeight="false" outlineLevel="0" collapsed="false">
      <c r="D20" s="98" t="s">
        <v>38</v>
      </c>
      <c r="E20" s="94" t="s">
        <v>53</v>
      </c>
      <c r="F20" s="107" t="n">
        <v>226251.273993841</v>
      </c>
      <c r="G20" s="108" t="n">
        <v>7.42379421873841</v>
      </c>
      <c r="H20" s="108" t="n">
        <v>33.509989916307</v>
      </c>
      <c r="I20" s="109" t="n">
        <v>248.771269410662</v>
      </c>
      <c r="J20" s="107" t="n">
        <v>56284816.6372273</v>
      </c>
      <c r="K20" s="18"/>
      <c r="M20" s="28"/>
      <c r="N20" s="28"/>
      <c r="T20" s="28"/>
      <c r="U20" s="28"/>
      <c r="V20" s="28"/>
    </row>
    <row r="21" customFormat="false" ht="12.75" hidden="false" customHeight="false" outlineLevel="0" collapsed="false">
      <c r="D21" s="98"/>
      <c r="E21" s="98" t="s">
        <v>54</v>
      </c>
      <c r="F21" s="32" t="n">
        <v>178372.580244262</v>
      </c>
      <c r="G21" s="111" t="n">
        <v>6.28298477274312</v>
      </c>
      <c r="H21" s="111" t="n">
        <v>39.2385534904014</v>
      </c>
      <c r="I21" s="112" t="n">
        <v>246.535234084658</v>
      </c>
      <c r="J21" s="32" t="n">
        <v>43975125.8248038</v>
      </c>
      <c r="K21" s="18"/>
      <c r="M21" s="28"/>
      <c r="N21" s="28"/>
      <c r="T21" s="28"/>
      <c r="U21" s="28"/>
      <c r="V21" s="28"/>
    </row>
    <row r="22" customFormat="false" ht="12.75" hidden="false" customHeight="false" outlineLevel="0" collapsed="false">
      <c r="D22" s="98"/>
      <c r="E22" s="98" t="s">
        <v>79</v>
      </c>
      <c r="F22" s="32" t="n">
        <v>29808.0247814243</v>
      </c>
      <c r="G22" s="111" t="n">
        <v>17.4405732053913</v>
      </c>
      <c r="H22" s="111" t="n">
        <v>16.008295998958</v>
      </c>
      <c r="I22" s="112" t="n">
        <v>279.193858263399</v>
      </c>
      <c r="J22" s="32" t="n">
        <v>8322217.44593684</v>
      </c>
      <c r="K22" s="18"/>
      <c r="M22" s="28"/>
      <c r="N22" s="28"/>
      <c r="T22" s="28"/>
      <c r="U22" s="28"/>
      <c r="V22" s="28"/>
    </row>
    <row r="23" customFormat="false" ht="12.75" hidden="false" customHeight="false" outlineLevel="0" collapsed="false">
      <c r="D23" s="98"/>
      <c r="E23" s="98" t="s">
        <v>82</v>
      </c>
      <c r="F23" s="32" t="n">
        <v>18070.6689681539</v>
      </c>
      <c r="G23" s="111" t="n">
        <v>2.16160542082665</v>
      </c>
      <c r="H23" s="111" t="n">
        <v>102.081523797536</v>
      </c>
      <c r="I23" s="112" t="n">
        <v>220.659975206997</v>
      </c>
      <c r="J23" s="32" t="n">
        <v>3987473.36648671</v>
      </c>
      <c r="K23" s="18"/>
      <c r="M23" s="28"/>
      <c r="N23" s="28"/>
      <c r="T23" s="28"/>
      <c r="U23" s="28"/>
      <c r="V23" s="28"/>
    </row>
    <row r="24" customFormat="false" ht="12.75" hidden="false" customHeight="false" outlineLevel="0" collapsed="false">
      <c r="D24" s="98"/>
      <c r="E24" s="94" t="s">
        <v>59</v>
      </c>
      <c r="F24" s="107" t="n">
        <v>10569.8414080159</v>
      </c>
      <c r="G24" s="108" t="n">
        <v>4.33846765484945</v>
      </c>
      <c r="H24" s="108" t="n">
        <v>166.704535947535</v>
      </c>
      <c r="I24" s="109" t="n">
        <v>723.242237125067</v>
      </c>
      <c r="J24" s="107" t="n">
        <v>7644555.74599057</v>
      </c>
      <c r="K24" s="18"/>
      <c r="M24" s="28"/>
      <c r="N24" s="28"/>
      <c r="T24" s="28"/>
      <c r="U24" s="28"/>
      <c r="V24" s="28"/>
    </row>
    <row r="25" customFormat="false" ht="12.75" hidden="false" customHeight="false" outlineLevel="0" collapsed="false">
      <c r="D25" s="86"/>
      <c r="E25" s="30" t="s">
        <v>74</v>
      </c>
      <c r="F25" s="31" t="n">
        <v>236821.115401857</v>
      </c>
      <c r="G25" s="53" t="n">
        <v>7.28608938436624</v>
      </c>
      <c r="H25" s="53" t="n">
        <v>37.0497706405502</v>
      </c>
      <c r="I25" s="54" t="n">
        <v>269.947940557317</v>
      </c>
      <c r="J25" s="31" t="n">
        <v>63929372.3832179</v>
      </c>
      <c r="K25" s="18"/>
      <c r="M25" s="28"/>
      <c r="N25" s="28"/>
      <c r="T25" s="28"/>
      <c r="U25" s="28"/>
      <c r="V25" s="28"/>
    </row>
    <row r="26" customFormat="false" ht="12.75" hidden="false" customHeight="false" outlineLevel="0" collapsed="false">
      <c r="D26" s="98" t="s">
        <v>39</v>
      </c>
      <c r="E26" s="94" t="s">
        <v>53</v>
      </c>
      <c r="F26" s="107" t="n">
        <v>55412.0158839663</v>
      </c>
      <c r="G26" s="108" t="n">
        <v>9.73853839161371</v>
      </c>
      <c r="H26" s="108" t="n">
        <v>84.6660075291614</v>
      </c>
      <c r="I26" s="109" t="n">
        <v>824.523164787393</v>
      </c>
      <c r="J26" s="107" t="n">
        <v>45688490.7038972</v>
      </c>
      <c r="K26" s="18"/>
      <c r="M26" s="28"/>
      <c r="N26" s="28"/>
      <c r="T26" s="28"/>
      <c r="U26" s="28"/>
      <c r="V26" s="28"/>
    </row>
    <row r="27" customFormat="false" ht="12.75" hidden="false" customHeight="false" outlineLevel="0" collapsed="false">
      <c r="D27" s="98"/>
      <c r="E27" s="98" t="s">
        <v>54</v>
      </c>
      <c r="F27" s="32" t="n">
        <v>52452.259524981</v>
      </c>
      <c r="G27" s="111" t="n">
        <v>8.95083658732795</v>
      </c>
      <c r="H27" s="111" t="n">
        <v>92.5148926380231</v>
      </c>
      <c r="I27" s="112" t="n">
        <v>828.085685897134</v>
      </c>
      <c r="J27" s="32" t="n">
        <v>43434965.3055984</v>
      </c>
      <c r="K27" s="18"/>
      <c r="M27" s="28"/>
      <c r="N27" s="28"/>
      <c r="T27" s="28"/>
      <c r="U27" s="28"/>
      <c r="V27" s="28"/>
    </row>
    <row r="28" customFormat="false" ht="12.75" hidden="false" customHeight="false" outlineLevel="0" collapsed="false">
      <c r="D28" s="98"/>
      <c r="E28" s="98" t="s">
        <v>79</v>
      </c>
      <c r="F28" s="32" t="n">
        <v>2108.2117948651</v>
      </c>
      <c r="G28" s="111" t="n">
        <v>23.5013729828001</v>
      </c>
      <c r="H28" s="111" t="n">
        <v>28.0661507936194</v>
      </c>
      <c r="I28" s="112" t="n">
        <v>659.593077992361</v>
      </c>
      <c r="J28" s="32" t="n">
        <v>1390561.90683487</v>
      </c>
      <c r="K28" s="18"/>
      <c r="M28" s="28"/>
      <c r="N28" s="28"/>
      <c r="T28" s="28"/>
      <c r="U28" s="28"/>
      <c r="V28" s="28"/>
    </row>
    <row r="29" customFormat="false" ht="12.75" hidden="false" customHeight="false" outlineLevel="0" collapsed="false">
      <c r="D29" s="98"/>
      <c r="E29" s="98" t="s">
        <v>82</v>
      </c>
      <c r="F29" s="32" t="n">
        <v>851.544564120148</v>
      </c>
      <c r="G29" s="111" t="n">
        <v>24.1849570162062</v>
      </c>
      <c r="H29" s="111" t="n">
        <v>41.9024794763269</v>
      </c>
      <c r="I29" s="112" t="n">
        <v>1013.40966500743</v>
      </c>
      <c r="J29" s="32" t="n">
        <v>862963.491463897</v>
      </c>
      <c r="K29" s="18"/>
      <c r="M29" s="28"/>
      <c r="N29" s="28"/>
      <c r="T29" s="28"/>
      <c r="U29" s="28"/>
      <c r="V29" s="28"/>
    </row>
    <row r="30" customFormat="false" ht="12.75" hidden="false" customHeight="false" outlineLevel="0" collapsed="false">
      <c r="D30" s="98"/>
      <c r="E30" s="94" t="s">
        <v>59</v>
      </c>
      <c r="F30" s="107" t="n">
        <v>5455.72708472411</v>
      </c>
      <c r="G30" s="108" t="n">
        <v>8.50111454420958</v>
      </c>
      <c r="H30" s="108" t="n">
        <v>194.223742339577</v>
      </c>
      <c r="I30" s="109" t="n">
        <v>1651.11828083379</v>
      </c>
      <c r="J30" s="107" t="n">
        <v>9008050.72482801</v>
      </c>
      <c r="K30" s="18"/>
      <c r="M30" s="28"/>
      <c r="N30" s="28"/>
      <c r="T30" s="28"/>
      <c r="U30" s="28"/>
      <c r="V30" s="28"/>
    </row>
    <row r="31" customFormat="false" ht="12.75" hidden="false" customHeight="false" outlineLevel="0" collapsed="false">
      <c r="D31" s="86"/>
      <c r="E31" s="30" t="s">
        <v>74</v>
      </c>
      <c r="F31" s="115" t="n">
        <v>60867.7429686904</v>
      </c>
      <c r="G31" s="116" t="n">
        <v>9.62762501664203</v>
      </c>
      <c r="H31" s="116" t="n">
        <v>93.3369276356952</v>
      </c>
      <c r="I31" s="117" t="n">
        <v>898.612939481926</v>
      </c>
      <c r="J31" s="115" t="n">
        <v>54696541.4287252</v>
      </c>
      <c r="K31" s="18"/>
      <c r="M31" s="28"/>
      <c r="N31" s="28"/>
      <c r="T31" s="28"/>
      <c r="U31" s="28"/>
      <c r="V31" s="28"/>
    </row>
    <row r="32" customFormat="false" ht="12.75" hidden="false" customHeight="false" outlineLevel="0" collapsed="false">
      <c r="D32" s="26" t="s">
        <v>83</v>
      </c>
      <c r="E32" s="26"/>
      <c r="F32" s="28"/>
      <c r="G32" s="55"/>
      <c r="H32" s="55"/>
      <c r="J32" s="28"/>
      <c r="M32" s="28"/>
      <c r="N32" s="28"/>
      <c r="T32" s="28"/>
      <c r="U32" s="28"/>
      <c r="V32" s="28"/>
    </row>
    <row r="33" customFormat="false" ht="12.75" hidden="false" customHeight="false" outlineLevel="0" collapsed="false">
      <c r="F33" s="28"/>
      <c r="G33" s="55"/>
      <c r="H33" s="55"/>
      <c r="J33" s="28"/>
      <c r="M33" s="28"/>
      <c r="N33" s="28"/>
      <c r="T33" s="28"/>
      <c r="U33" s="28"/>
      <c r="V33" s="28"/>
    </row>
    <row r="34" customFormat="false" ht="12.75" hidden="false" customHeight="false" outlineLevel="0" collapsed="false">
      <c r="F34" s="28"/>
      <c r="G34" s="55"/>
      <c r="H34" s="55"/>
      <c r="J34" s="28"/>
      <c r="M34" s="28"/>
      <c r="N34" s="28"/>
      <c r="T34" s="28"/>
      <c r="U34" s="28"/>
      <c r="V34" s="28"/>
    </row>
    <row r="35" customFormat="false" ht="12.75" hidden="false" customHeight="false" outlineLevel="0" collapsed="false">
      <c r="D35" s="118" t="s">
        <v>84</v>
      </c>
      <c r="F35" s="33"/>
      <c r="G35" s="33"/>
      <c r="H35" s="28"/>
      <c r="M35" s="28"/>
      <c r="N35" s="28"/>
      <c r="T35" s="28"/>
      <c r="U35" s="28"/>
      <c r="V35" s="28"/>
    </row>
    <row r="36" customFormat="false" ht="13.5" hidden="false" customHeight="true" outlineLevel="0" collapsed="false">
      <c r="D36" s="77" t="s">
        <v>30</v>
      </c>
      <c r="E36" s="78" t="s">
        <v>78</v>
      </c>
      <c r="F36" s="39" t="s">
        <v>1</v>
      </c>
      <c r="G36" s="39"/>
      <c r="H36" s="39"/>
      <c r="I36" s="39"/>
      <c r="J36" s="39"/>
      <c r="M36" s="28"/>
      <c r="N36" s="28"/>
      <c r="T36" s="28"/>
      <c r="U36" s="28"/>
      <c r="V36" s="28"/>
    </row>
    <row r="37" customFormat="false" ht="54" hidden="false" customHeight="false" outlineLevel="0" collapsed="false">
      <c r="D37" s="77"/>
      <c r="E37" s="77"/>
      <c r="F37" s="40" t="s">
        <v>31</v>
      </c>
      <c r="G37" s="40" t="s">
        <v>32</v>
      </c>
      <c r="H37" s="40" t="s">
        <v>33</v>
      </c>
      <c r="I37" s="41" t="s">
        <v>34</v>
      </c>
      <c r="J37" s="40" t="s">
        <v>35</v>
      </c>
      <c r="M37" s="28"/>
      <c r="N37" s="28"/>
      <c r="T37" s="28"/>
      <c r="U37" s="28"/>
      <c r="V37" s="28"/>
    </row>
    <row r="38" customFormat="false" ht="12.75" hidden="false" customHeight="false" outlineLevel="0" collapsed="false">
      <c r="D38" s="98" t="s">
        <v>40</v>
      </c>
      <c r="E38" s="94" t="s">
        <v>53</v>
      </c>
      <c r="F38" s="107" t="n">
        <v>37951.6423827678</v>
      </c>
      <c r="G38" s="108" t="n">
        <v>21.2828957165604</v>
      </c>
      <c r="H38" s="108" t="n">
        <v>89.1383956014913</v>
      </c>
      <c r="I38" s="109" t="n">
        <v>1897.12317792805</v>
      </c>
      <c r="J38" s="107" t="n">
        <v>71998940.4047853</v>
      </c>
      <c r="K38" s="18"/>
      <c r="M38" s="28"/>
      <c r="N38" s="28"/>
      <c r="T38" s="28"/>
      <c r="U38" s="28"/>
      <c r="V38" s="28"/>
    </row>
    <row r="39" customFormat="false" ht="12.75" hidden="false" customHeight="false" outlineLevel="0" collapsed="false">
      <c r="D39" s="98"/>
      <c r="E39" s="98" t="s">
        <v>54</v>
      </c>
      <c r="F39" s="32" t="n">
        <v>30206.5674848916</v>
      </c>
      <c r="G39" s="111" t="n">
        <v>15.929149318859</v>
      </c>
      <c r="H39" s="111" t="n">
        <v>121.656023592323</v>
      </c>
      <c r="I39" s="112" t="n">
        <v>1937.87696534075</v>
      </c>
      <c r="J39" s="32" t="n">
        <v>58536611.3309823</v>
      </c>
      <c r="K39" s="18"/>
      <c r="M39" s="28"/>
      <c r="N39" s="28"/>
      <c r="T39" s="28"/>
      <c r="U39" s="28"/>
      <c r="V39" s="28"/>
    </row>
    <row r="40" customFormat="false" ht="12.75" hidden="false" customHeight="false" outlineLevel="0" collapsed="false">
      <c r="D40" s="98"/>
      <c r="E40" s="98" t="s">
        <v>79</v>
      </c>
      <c r="F40" s="32" t="n">
        <v>5770.76378414437</v>
      </c>
      <c r="G40" s="111" t="n">
        <v>31.3464170225488</v>
      </c>
      <c r="H40" s="111" t="n">
        <v>38.1173403784915</v>
      </c>
      <c r="I40" s="112" t="n">
        <v>1194.84204729463</v>
      </c>
      <c r="J40" s="32" t="n">
        <v>6895151.21430079</v>
      </c>
      <c r="K40" s="18"/>
      <c r="M40" s="28"/>
      <c r="N40" s="28"/>
      <c r="T40" s="28"/>
      <c r="U40" s="28"/>
      <c r="V40" s="28"/>
    </row>
    <row r="41" customFormat="false" ht="12.75" hidden="false" customHeight="false" outlineLevel="0" collapsed="false">
      <c r="D41" s="98"/>
      <c r="E41" s="98" t="s">
        <v>82</v>
      </c>
      <c r="F41" s="32" t="n">
        <v>1974.3111137319</v>
      </c>
      <c r="G41" s="111" t="n">
        <v>73.7792306886545</v>
      </c>
      <c r="H41" s="111" t="n">
        <v>45.0846877131609</v>
      </c>
      <c r="I41" s="112" t="n">
        <v>3326.31357531524</v>
      </c>
      <c r="J41" s="32" t="n">
        <v>6567177.85950218</v>
      </c>
      <c r="K41" s="18"/>
      <c r="M41" s="28"/>
      <c r="N41" s="28"/>
      <c r="T41" s="28"/>
      <c r="U41" s="28"/>
      <c r="V41" s="28"/>
    </row>
    <row r="42" customFormat="false" ht="12.75" hidden="false" customHeight="false" outlineLevel="0" collapsed="false">
      <c r="D42" s="98"/>
      <c r="E42" s="94" t="s">
        <v>59</v>
      </c>
      <c r="F42" s="107" t="n">
        <v>11182.6001439209</v>
      </c>
      <c r="G42" s="108" t="n">
        <v>8.20934424343206</v>
      </c>
      <c r="H42" s="108" t="n">
        <v>244.969399457482</v>
      </c>
      <c r="I42" s="109" t="n">
        <v>2011.03812925329</v>
      </c>
      <c r="J42" s="107" t="n">
        <v>22488635.2736182</v>
      </c>
      <c r="K42" s="18"/>
      <c r="M42" s="28"/>
      <c r="N42" s="28"/>
      <c r="T42" s="28"/>
      <c r="U42" s="28"/>
      <c r="V42" s="28"/>
    </row>
    <row r="43" customFormat="false" ht="12.75" hidden="false" customHeight="false" outlineLevel="0" collapsed="false">
      <c r="D43" s="86"/>
      <c r="E43" s="30" t="s">
        <v>74</v>
      </c>
      <c r="F43" s="31" t="n">
        <v>49134.2425266887</v>
      </c>
      <c r="G43" s="53" t="n">
        <v>18.3074494479922</v>
      </c>
      <c r="H43" s="53" t="n">
        <v>105.041906948697</v>
      </c>
      <c r="I43" s="54" t="n">
        <v>1923.04940138397</v>
      </c>
      <c r="J43" s="31" t="n">
        <v>94487575.6784034</v>
      </c>
      <c r="K43" s="18"/>
      <c r="M43" s="28"/>
      <c r="N43" s="28"/>
      <c r="T43" s="28"/>
      <c r="U43" s="28"/>
      <c r="V43" s="28"/>
    </row>
    <row r="44" customFormat="false" ht="12.75" hidden="false" customHeight="false" outlineLevel="0" collapsed="false">
      <c r="D44" s="98" t="s">
        <v>41</v>
      </c>
      <c r="E44" s="94" t="s">
        <v>53</v>
      </c>
      <c r="F44" s="107" t="n">
        <v>18102.0094454673</v>
      </c>
      <c r="G44" s="108" t="n">
        <v>14.7505118548856</v>
      </c>
      <c r="H44" s="108" t="n">
        <v>119.607492744669</v>
      </c>
      <c r="I44" s="109" t="n">
        <v>1764.27173966338</v>
      </c>
      <c r="J44" s="107" t="n">
        <v>31936863.6957577</v>
      </c>
      <c r="K44" s="18"/>
      <c r="M44" s="28"/>
      <c r="N44" s="28"/>
      <c r="T44" s="28"/>
      <c r="U44" s="28"/>
      <c r="V44" s="28"/>
    </row>
    <row r="45" customFormat="false" ht="12.75" hidden="false" customHeight="false" outlineLevel="0" collapsed="false">
      <c r="D45" s="98"/>
      <c r="E45" s="98" t="s">
        <v>54</v>
      </c>
      <c r="F45" s="32" t="n">
        <v>15827.432181275</v>
      </c>
      <c r="G45" s="111" t="n">
        <v>11.0879001783187</v>
      </c>
      <c r="H45" s="111" t="n">
        <v>159.628634850586</v>
      </c>
      <c r="I45" s="112" t="n">
        <v>1769.94636882458</v>
      </c>
      <c r="J45" s="32" t="n">
        <v>28013706.1170651</v>
      </c>
      <c r="K45" s="18"/>
      <c r="M45" s="28"/>
      <c r="N45" s="28"/>
      <c r="T45" s="28"/>
      <c r="U45" s="28"/>
      <c r="V45" s="28"/>
    </row>
    <row r="46" customFormat="false" ht="12.75" hidden="false" customHeight="false" outlineLevel="0" collapsed="false">
      <c r="D46" s="98"/>
      <c r="E46" s="98" t="s">
        <v>79</v>
      </c>
      <c r="F46" s="32" t="n">
        <v>1561.48901020474</v>
      </c>
      <c r="G46" s="111" t="n">
        <v>27.4128034647108</v>
      </c>
      <c r="H46" s="111" t="n">
        <v>51.5521537216885</v>
      </c>
      <c r="I46" s="112" t="n">
        <v>1413.18905815521</v>
      </c>
      <c r="J46" s="32" t="n">
        <v>2206679.18365094</v>
      </c>
      <c r="K46" s="18"/>
      <c r="M46" s="28"/>
      <c r="N46" s="28"/>
      <c r="T46" s="28"/>
      <c r="U46" s="28"/>
      <c r="V46" s="28"/>
    </row>
    <row r="47" customFormat="false" ht="12.75" hidden="false" customHeight="false" outlineLevel="0" collapsed="false">
      <c r="D47" s="98"/>
      <c r="E47" s="98" t="s">
        <v>82</v>
      </c>
      <c r="F47" s="32" t="n">
        <v>713.088253987581</v>
      </c>
      <c r="G47" s="111" t="n">
        <v>68.31710548598</v>
      </c>
      <c r="H47" s="111" t="n">
        <v>35.2342962116754</v>
      </c>
      <c r="I47" s="112" t="n">
        <v>2407.10513101729</v>
      </c>
      <c r="J47" s="32" t="n">
        <v>1716478.39504167</v>
      </c>
      <c r="K47" s="18"/>
      <c r="M47" s="28"/>
      <c r="N47" s="28"/>
      <c r="T47" s="28"/>
      <c r="U47" s="28"/>
      <c r="V47" s="28"/>
    </row>
    <row r="48" customFormat="false" ht="12.75" hidden="false" customHeight="false" outlineLevel="0" collapsed="false">
      <c r="D48" s="98"/>
      <c r="E48" s="94" t="s">
        <v>59</v>
      </c>
      <c r="F48" s="107" t="n">
        <v>3941.68022399029</v>
      </c>
      <c r="G48" s="108" t="n">
        <v>9.25481639357975</v>
      </c>
      <c r="H48" s="108" t="n">
        <v>218.415727753832</v>
      </c>
      <c r="I48" s="109" t="n">
        <v>2021.39745783182</v>
      </c>
      <c r="J48" s="107" t="n">
        <v>7967702.38435991</v>
      </c>
      <c r="K48" s="18"/>
      <c r="M48" s="28"/>
      <c r="N48" s="28"/>
      <c r="T48" s="28"/>
      <c r="U48" s="28"/>
      <c r="V48" s="28"/>
    </row>
    <row r="49" customFormat="false" ht="12.75" hidden="false" customHeight="false" outlineLevel="0" collapsed="false">
      <c r="D49" s="86"/>
      <c r="E49" s="30" t="s">
        <v>74</v>
      </c>
      <c r="F49" s="31" t="n">
        <v>22043.6896694576</v>
      </c>
      <c r="G49" s="53" t="n">
        <v>13.7678145641087</v>
      </c>
      <c r="H49" s="53" t="n">
        <v>131.484117661152</v>
      </c>
      <c r="I49" s="54" t="n">
        <v>1810.2489500842</v>
      </c>
      <c r="J49" s="31" t="n">
        <v>39904566.0801176</v>
      </c>
      <c r="K49" s="18"/>
      <c r="M49" s="28"/>
      <c r="N49" s="28"/>
      <c r="T49" s="28"/>
      <c r="U49" s="28"/>
      <c r="V49" s="28"/>
    </row>
    <row r="50" customFormat="false" ht="12.75" hidden="false" customHeight="false" outlineLevel="0" collapsed="false">
      <c r="D50" s="98" t="s">
        <v>42</v>
      </c>
      <c r="E50" s="94" t="s">
        <v>53</v>
      </c>
      <c r="F50" s="107" t="n">
        <v>1662.03461116734</v>
      </c>
      <c r="G50" s="108" t="n">
        <v>53.0117479451651</v>
      </c>
      <c r="H50" s="108" t="n">
        <v>37.3208866955527</v>
      </c>
      <c r="I50" s="109" t="n">
        <v>1978.4454385947</v>
      </c>
      <c r="J50" s="107" t="n">
        <v>3288244.79525054</v>
      </c>
      <c r="K50" s="18"/>
      <c r="M50" s="28"/>
      <c r="N50" s="28"/>
      <c r="T50" s="28"/>
      <c r="U50" s="28"/>
      <c r="V50" s="28"/>
    </row>
    <row r="51" customFormat="false" ht="12.75" hidden="false" customHeight="false" outlineLevel="0" collapsed="false">
      <c r="D51" s="98"/>
      <c r="E51" s="98" t="s">
        <v>54</v>
      </c>
      <c r="F51" s="32" t="n">
        <v>503.653037214691</v>
      </c>
      <c r="G51" s="111" t="n">
        <v>27.6653622569919</v>
      </c>
      <c r="H51" s="111" t="n">
        <v>65.4546466601609</v>
      </c>
      <c r="I51" s="112" t="n">
        <v>1810.82651125675</v>
      </c>
      <c r="J51" s="32" t="n">
        <v>912028.272263347</v>
      </c>
      <c r="K51" s="18"/>
      <c r="M51" s="28"/>
      <c r="N51" s="28"/>
      <c r="T51" s="28"/>
      <c r="U51" s="28"/>
      <c r="V51" s="28"/>
    </row>
    <row r="52" customFormat="false" ht="12.75" hidden="false" customHeight="false" outlineLevel="0" collapsed="false">
      <c r="D52" s="98"/>
      <c r="E52" s="98" t="s">
        <v>79</v>
      </c>
      <c r="F52" s="32" t="n">
        <v>663.569671650948</v>
      </c>
      <c r="G52" s="111" t="n">
        <v>38.6340563378716</v>
      </c>
      <c r="H52" s="111" t="n">
        <v>24.355795537638</v>
      </c>
      <c r="I52" s="112" t="n">
        <v>940.963176954788</v>
      </c>
      <c r="J52" s="32" t="n">
        <v>624394.626367522</v>
      </c>
      <c r="K52" s="18"/>
      <c r="M52" s="28"/>
      <c r="N52" s="28"/>
      <c r="T52" s="28"/>
      <c r="U52" s="28"/>
      <c r="V52" s="28"/>
    </row>
    <row r="53" customFormat="false" ht="12.75" hidden="false" customHeight="false" outlineLevel="0" collapsed="false">
      <c r="D53" s="98"/>
      <c r="E53" s="98" t="s">
        <v>82</v>
      </c>
      <c r="F53" s="32" t="n">
        <v>494.811902301697</v>
      </c>
      <c r="G53" s="111" t="n">
        <v>98.0922808293823</v>
      </c>
      <c r="H53" s="111" t="n">
        <v>36.092335017436</v>
      </c>
      <c r="I53" s="112" t="n">
        <v>3540.37946231848</v>
      </c>
      <c r="J53" s="32" t="n">
        <v>1751821.89661967</v>
      </c>
      <c r="K53" s="18"/>
      <c r="M53" s="28"/>
      <c r="N53" s="28"/>
      <c r="T53" s="28"/>
      <c r="U53" s="28"/>
      <c r="V53" s="28"/>
    </row>
    <row r="54" customFormat="false" ht="12.75" hidden="false" customHeight="false" outlineLevel="0" collapsed="false">
      <c r="D54" s="98"/>
      <c r="E54" s="94" t="s">
        <v>59</v>
      </c>
      <c r="F54" s="107" t="n">
        <v>647.687941632664</v>
      </c>
      <c r="G54" s="108" t="n">
        <v>12.0234644902553</v>
      </c>
      <c r="H54" s="108" t="n">
        <v>208.257156646878</v>
      </c>
      <c r="I54" s="109" t="n">
        <v>2503.97252778528</v>
      </c>
      <c r="J54" s="107" t="n">
        <v>1621792.81242599</v>
      </c>
      <c r="K54" s="18"/>
      <c r="M54" s="28"/>
      <c r="N54" s="28"/>
      <c r="T54" s="28"/>
      <c r="U54" s="28"/>
      <c r="V54" s="28"/>
    </row>
    <row r="55" customFormat="false" ht="12.75" hidden="false" customHeight="false" outlineLevel="0" collapsed="false">
      <c r="D55" s="86"/>
      <c r="E55" s="30" t="s">
        <v>74</v>
      </c>
      <c r="F55" s="31" t="n">
        <v>2309.7225528</v>
      </c>
      <c r="G55" s="53" t="n">
        <v>41.5178925858779</v>
      </c>
      <c r="H55" s="53" t="n">
        <v>51.2023274432995</v>
      </c>
      <c r="I55" s="54" t="n">
        <v>2125.81273093786</v>
      </c>
      <c r="J55" s="31" t="n">
        <v>4910037.60767653</v>
      </c>
      <c r="K55" s="18"/>
      <c r="M55" s="28"/>
      <c r="N55" s="28"/>
      <c r="T55" s="28"/>
      <c r="U55" s="28"/>
      <c r="V55" s="28"/>
    </row>
    <row r="56" customFormat="false" ht="12.75" hidden="false" customHeight="false" outlineLevel="0" collapsed="false">
      <c r="D56" s="98" t="s">
        <v>43</v>
      </c>
      <c r="E56" s="94" t="s">
        <v>53</v>
      </c>
      <c r="F56" s="107" t="n">
        <v>85005.3739745472</v>
      </c>
      <c r="G56" s="108" t="n">
        <v>12.6011128020394</v>
      </c>
      <c r="H56" s="108" t="n">
        <v>74.5993406287899</v>
      </c>
      <c r="I56" s="109" t="n">
        <v>940.03470622114</v>
      </c>
      <c r="J56" s="107" t="n">
        <v>79908001.7513817</v>
      </c>
      <c r="K56" s="18"/>
      <c r="M56" s="28"/>
      <c r="N56" s="28"/>
      <c r="T56" s="28"/>
      <c r="U56" s="28"/>
      <c r="V56" s="28"/>
    </row>
    <row r="57" customFormat="false" ht="12.75" hidden="false" customHeight="false" outlineLevel="0" collapsed="false">
      <c r="D57" s="98"/>
      <c r="E57" s="98" t="s">
        <v>54</v>
      </c>
      <c r="F57" s="32" t="n">
        <v>76293.0953503633</v>
      </c>
      <c r="G57" s="111" t="n">
        <v>11.1239359591107</v>
      </c>
      <c r="H57" s="111" t="n">
        <v>87.140426316192</v>
      </c>
      <c r="I57" s="112" t="n">
        <v>969.344521790922</v>
      </c>
      <c r="J57" s="32" t="n">
        <v>73954294.0283471</v>
      </c>
      <c r="K57" s="18"/>
      <c r="M57" s="28"/>
      <c r="N57" s="28"/>
      <c r="T57" s="28"/>
      <c r="U57" s="28"/>
      <c r="V57" s="28"/>
    </row>
    <row r="58" customFormat="false" ht="12.75" hidden="false" customHeight="false" outlineLevel="0" collapsed="false">
      <c r="D58" s="98"/>
      <c r="E58" s="98" t="s">
        <v>79</v>
      </c>
      <c r="F58" s="32" t="n">
        <v>7494.41668534882</v>
      </c>
      <c r="G58" s="111" t="n">
        <v>26.5582566924595</v>
      </c>
      <c r="H58" s="111" t="n">
        <v>24.9391784276085</v>
      </c>
      <c r="I58" s="112" t="n">
        <v>662.341102379474</v>
      </c>
      <c r="J58" s="32" t="n">
        <v>4963860.20906506</v>
      </c>
      <c r="K58" s="18"/>
      <c r="M58" s="28"/>
      <c r="N58" s="28"/>
      <c r="T58" s="28"/>
      <c r="U58" s="28"/>
      <c r="V58" s="28"/>
    </row>
    <row r="59" customFormat="false" ht="12.75" hidden="false" customHeight="false" outlineLevel="0" collapsed="false">
      <c r="D59" s="98"/>
      <c r="E59" s="98" t="s">
        <v>82</v>
      </c>
      <c r="F59" s="32" t="n">
        <v>1217.8619388351</v>
      </c>
      <c r="G59" s="111" t="n">
        <v>19.2502586670255</v>
      </c>
      <c r="H59" s="111" t="n">
        <v>42.2215010535375</v>
      </c>
      <c r="I59" s="112" t="n">
        <v>812.774816590684</v>
      </c>
      <c r="J59" s="32" t="n">
        <v>989847.513969476</v>
      </c>
      <c r="K59" s="18"/>
      <c r="M59" s="28"/>
      <c r="N59" s="28"/>
      <c r="T59" s="28"/>
      <c r="U59" s="28"/>
      <c r="V59" s="28"/>
    </row>
    <row r="60" customFormat="false" ht="12.75" hidden="false" customHeight="false" outlineLevel="0" collapsed="false">
      <c r="D60" s="98"/>
      <c r="E60" s="94" t="s">
        <v>59</v>
      </c>
      <c r="F60" s="107" t="n">
        <v>6844.36894722052</v>
      </c>
      <c r="G60" s="108" t="n">
        <v>9.15179014082654</v>
      </c>
      <c r="H60" s="108" t="n">
        <v>185.418342830731</v>
      </c>
      <c r="I60" s="109" t="n">
        <v>1696.90976184668</v>
      </c>
      <c r="J60" s="107" t="n">
        <v>11614276.4802188</v>
      </c>
      <c r="K60" s="18"/>
      <c r="M60" s="28"/>
      <c r="N60" s="28"/>
      <c r="T60" s="28"/>
      <c r="U60" s="28"/>
      <c r="V60" s="28"/>
    </row>
    <row r="61" customFormat="false" ht="12.75" hidden="false" customHeight="false" outlineLevel="0" collapsed="false">
      <c r="D61" s="86"/>
      <c r="E61" s="30" t="s">
        <v>74</v>
      </c>
      <c r="F61" s="31" t="n">
        <v>91849.7429217677</v>
      </c>
      <c r="G61" s="53" t="n">
        <v>12.3440795631825</v>
      </c>
      <c r="H61" s="53" t="n">
        <v>80.7216749754308</v>
      </c>
      <c r="I61" s="54" t="n">
        <v>996.43477837008</v>
      </c>
      <c r="J61" s="31" t="n">
        <v>91522278.2316004</v>
      </c>
      <c r="K61" s="18"/>
      <c r="M61" s="28"/>
      <c r="N61" s="28"/>
      <c r="T61" s="28"/>
      <c r="U61" s="28"/>
      <c r="V61" s="28"/>
    </row>
    <row r="62" s="119" customFormat="true" ht="12.75" hidden="false" customHeight="false" outlineLevel="0" collapsed="false">
      <c r="D62" s="18" t="s">
        <v>83</v>
      </c>
      <c r="E62" s="94"/>
      <c r="F62" s="107"/>
      <c r="G62" s="108"/>
      <c r="H62" s="108"/>
      <c r="I62" s="109"/>
      <c r="J62" s="107"/>
      <c r="K62" s="120"/>
      <c r="L62" s="121"/>
      <c r="M62" s="120"/>
      <c r="N62" s="120"/>
      <c r="O62" s="120"/>
      <c r="P62" s="121"/>
      <c r="R62" s="122"/>
      <c r="T62" s="120"/>
      <c r="U62" s="120"/>
      <c r="V62" s="120"/>
    </row>
    <row r="63" s="119" customFormat="true" ht="12.75" hidden="false" customHeight="false" outlineLevel="0" collapsed="false">
      <c r="D63" s="98"/>
      <c r="E63" s="94"/>
      <c r="F63" s="107"/>
      <c r="G63" s="108"/>
      <c r="H63" s="108"/>
      <c r="I63" s="109"/>
      <c r="J63" s="107"/>
      <c r="K63" s="120"/>
      <c r="L63" s="121"/>
      <c r="M63" s="120"/>
      <c r="N63" s="120"/>
      <c r="O63" s="120"/>
      <c r="P63" s="121"/>
      <c r="R63" s="122"/>
      <c r="T63" s="120"/>
      <c r="U63" s="120"/>
      <c r="V63" s="120"/>
    </row>
    <row r="64" s="119" customFormat="true" ht="12.75" hidden="false" customHeight="false" outlineLevel="0" collapsed="false">
      <c r="D64" s="98"/>
      <c r="E64" s="94"/>
      <c r="F64" s="107"/>
      <c r="G64" s="108"/>
      <c r="H64" s="108"/>
      <c r="I64" s="109"/>
      <c r="J64" s="107"/>
      <c r="K64" s="120"/>
      <c r="L64" s="121"/>
      <c r="M64" s="120"/>
      <c r="N64" s="120"/>
      <c r="O64" s="120"/>
      <c r="P64" s="121"/>
      <c r="R64" s="122"/>
      <c r="T64" s="120"/>
      <c r="U64" s="120"/>
      <c r="V64" s="120"/>
    </row>
    <row r="65" customFormat="false" ht="12.75" hidden="false" customHeight="false" outlineLevel="0" collapsed="false">
      <c r="D65" s="118" t="s">
        <v>84</v>
      </c>
      <c r="F65" s="33"/>
      <c r="G65" s="33"/>
      <c r="H65" s="28"/>
      <c r="M65" s="28"/>
      <c r="N65" s="28"/>
      <c r="T65" s="28"/>
      <c r="U65" s="28"/>
      <c r="V65" s="28"/>
    </row>
    <row r="66" customFormat="false" ht="13.5" hidden="false" customHeight="true" outlineLevel="0" collapsed="false">
      <c r="D66" s="77" t="s">
        <v>30</v>
      </c>
      <c r="E66" s="78" t="s">
        <v>78</v>
      </c>
      <c r="F66" s="39" t="s">
        <v>1</v>
      </c>
      <c r="G66" s="39"/>
      <c r="H66" s="39"/>
      <c r="I66" s="39"/>
      <c r="J66" s="39"/>
      <c r="M66" s="28"/>
      <c r="N66" s="28"/>
      <c r="T66" s="28"/>
      <c r="U66" s="28"/>
      <c r="V66" s="28"/>
    </row>
    <row r="67" customFormat="false" ht="54" hidden="false" customHeight="false" outlineLevel="0" collapsed="false">
      <c r="D67" s="77"/>
      <c r="E67" s="77"/>
      <c r="F67" s="40" t="s">
        <v>31</v>
      </c>
      <c r="G67" s="40" t="s">
        <v>32</v>
      </c>
      <c r="H67" s="40" t="s">
        <v>33</v>
      </c>
      <c r="I67" s="41" t="s">
        <v>34</v>
      </c>
      <c r="J67" s="40" t="s">
        <v>35</v>
      </c>
      <c r="M67" s="28"/>
      <c r="N67" s="28"/>
      <c r="T67" s="28"/>
      <c r="U67" s="28"/>
      <c r="V67" s="28"/>
    </row>
    <row r="68" customFormat="false" ht="12.75" hidden="false" customHeight="false" outlineLevel="0" collapsed="false">
      <c r="D68" s="94" t="s">
        <v>44</v>
      </c>
      <c r="E68" s="94" t="s">
        <v>53</v>
      </c>
      <c r="F68" s="107" t="n">
        <v>30872.09527697</v>
      </c>
      <c r="G68" s="108" t="n">
        <v>17.3570942805435</v>
      </c>
      <c r="H68" s="108" t="n">
        <v>67.6656334477853</v>
      </c>
      <c r="I68" s="109" t="n">
        <v>1174.47877930591</v>
      </c>
      <c r="J68" s="107" t="n">
        <v>36258620.7755114</v>
      </c>
      <c r="K68" s="18"/>
      <c r="M68" s="28"/>
      <c r="N68" s="28"/>
      <c r="T68" s="28"/>
      <c r="U68" s="28"/>
      <c r="V68" s="28"/>
    </row>
    <row r="69" customFormat="false" ht="12.75" hidden="false" customHeight="false" outlineLevel="0" collapsed="false">
      <c r="D69" s="98"/>
      <c r="E69" s="98" t="s">
        <v>54</v>
      </c>
      <c r="F69" s="32" t="n">
        <v>26473.0490800581</v>
      </c>
      <c r="G69" s="111" t="n">
        <v>12.1509095243582</v>
      </c>
      <c r="H69" s="111" t="n">
        <v>82.478235877892</v>
      </c>
      <c r="I69" s="112" t="n">
        <v>1002.18558188094</v>
      </c>
      <c r="J69" s="32" t="n">
        <v>26530908.0964607</v>
      </c>
      <c r="K69" s="18"/>
      <c r="M69" s="28"/>
      <c r="N69" s="28"/>
      <c r="T69" s="28"/>
      <c r="U69" s="28"/>
      <c r="V69" s="28"/>
    </row>
    <row r="70" customFormat="false" ht="12.75" hidden="false" customHeight="false" outlineLevel="0" collapsed="false">
      <c r="D70" s="98"/>
      <c r="E70" s="98" t="s">
        <v>79</v>
      </c>
      <c r="F70" s="32" t="n">
        <v>2479.44523643971</v>
      </c>
      <c r="G70" s="111" t="n">
        <v>32.1883532881125</v>
      </c>
      <c r="H70" s="111" t="n">
        <v>30.106089037826</v>
      </c>
      <c r="I70" s="112" t="n">
        <v>969.065430072913</v>
      </c>
      <c r="J70" s="32" t="n">
        <v>2402744.66439268</v>
      </c>
      <c r="K70" s="18"/>
      <c r="M70" s="28"/>
      <c r="N70" s="28"/>
      <c r="T70" s="28"/>
      <c r="U70" s="28"/>
      <c r="V70" s="28"/>
    </row>
    <row r="71" customFormat="false" ht="12.75" hidden="false" customHeight="false" outlineLevel="0" collapsed="false">
      <c r="D71" s="98"/>
      <c r="E71" s="98" t="s">
        <v>82</v>
      </c>
      <c r="F71" s="32" t="n">
        <v>1919.60096047217</v>
      </c>
      <c r="G71" s="111" t="n">
        <v>69.9983942977977</v>
      </c>
      <c r="H71" s="111" t="n">
        <v>54.5138300978902</v>
      </c>
      <c r="I71" s="112" t="n">
        <v>3815.88057387527</v>
      </c>
      <c r="J71" s="32" t="n">
        <v>7324968.01465806</v>
      </c>
      <c r="K71" s="18"/>
      <c r="M71" s="28"/>
      <c r="N71" s="28"/>
      <c r="T71" s="28"/>
      <c r="U71" s="28"/>
      <c r="V71" s="28"/>
    </row>
    <row r="72" customFormat="false" ht="12.75" hidden="false" customHeight="false" outlineLevel="0" collapsed="false">
      <c r="D72" s="98"/>
      <c r="E72" s="94" t="s">
        <v>59</v>
      </c>
      <c r="F72" s="107" t="n">
        <v>5307.72765447051</v>
      </c>
      <c r="G72" s="108" t="n">
        <v>9.60064780283179</v>
      </c>
      <c r="H72" s="108" t="n">
        <v>219.875304382293</v>
      </c>
      <c r="I72" s="109" t="n">
        <v>2110.94535791484</v>
      </c>
      <c r="J72" s="107" t="n">
        <v>11204323.0532807</v>
      </c>
      <c r="K72" s="18"/>
      <c r="M72" s="28"/>
      <c r="N72" s="28"/>
      <c r="T72" s="28"/>
      <c r="U72" s="28"/>
      <c r="V72" s="28"/>
    </row>
    <row r="73" customFormat="false" ht="12.75" hidden="false" customHeight="false" outlineLevel="0" collapsed="false">
      <c r="D73" s="86"/>
      <c r="E73" s="30" t="s">
        <v>74</v>
      </c>
      <c r="F73" s="31" t="n">
        <v>36179.8229314405</v>
      </c>
      <c r="G73" s="53" t="n">
        <v>16.2191919323705</v>
      </c>
      <c r="H73" s="53" t="n">
        <v>80.8833296427557</v>
      </c>
      <c r="I73" s="54" t="n">
        <v>1311.86224760505</v>
      </c>
      <c r="J73" s="31" t="n">
        <v>47462943.8287922</v>
      </c>
      <c r="K73" s="18"/>
      <c r="M73" s="28"/>
      <c r="N73" s="28"/>
      <c r="T73" s="28"/>
      <c r="U73" s="28"/>
      <c r="V73" s="28"/>
    </row>
    <row r="74" customFormat="false" ht="12.75" hidden="false" customHeight="false" outlineLevel="0" collapsed="false">
      <c r="D74" s="98" t="s">
        <v>45</v>
      </c>
      <c r="E74" s="94" t="s">
        <v>53</v>
      </c>
      <c r="F74" s="107" t="n">
        <v>4082.92162812308</v>
      </c>
      <c r="G74" s="108" t="n">
        <v>20.9533409585353</v>
      </c>
      <c r="H74" s="108" t="n">
        <v>76.3420818860499</v>
      </c>
      <c r="I74" s="109" t="n">
        <v>1599.62167124283</v>
      </c>
      <c r="J74" s="107" t="n">
        <v>6531129.91833172</v>
      </c>
      <c r="K74" s="18"/>
      <c r="M74" s="28"/>
      <c r="N74" s="28"/>
      <c r="T74" s="28"/>
      <c r="U74" s="28"/>
      <c r="V74" s="28"/>
    </row>
    <row r="75" customFormat="false" ht="12.75" hidden="false" customHeight="false" outlineLevel="0" collapsed="false">
      <c r="D75" s="98"/>
      <c r="E75" s="98" t="s">
        <v>54</v>
      </c>
      <c r="F75" s="32" t="n">
        <v>3489.02014707624</v>
      </c>
      <c r="G75" s="111" t="n">
        <v>15.2733156976612</v>
      </c>
      <c r="H75" s="111" t="n">
        <v>81.0442760827988</v>
      </c>
      <c r="I75" s="112" t="n">
        <v>1237.814814101</v>
      </c>
      <c r="J75" s="32" t="n">
        <v>4318760.82474783</v>
      </c>
      <c r="K75" s="18"/>
      <c r="M75" s="28"/>
      <c r="N75" s="28"/>
      <c r="T75" s="28"/>
      <c r="U75" s="28"/>
      <c r="V75" s="28"/>
    </row>
    <row r="76" customFormat="false" ht="12.75" hidden="false" customHeight="false" outlineLevel="0" collapsed="false">
      <c r="D76" s="98"/>
      <c r="E76" s="98" t="s">
        <v>79</v>
      </c>
      <c r="F76" s="32" t="n">
        <v>403.717782405591</v>
      </c>
      <c r="G76" s="111" t="n">
        <v>38.9210097103552</v>
      </c>
      <c r="H76" s="111" t="n">
        <v>28.3231822802429</v>
      </c>
      <c r="I76" s="112" t="n">
        <v>1102.3668525575</v>
      </c>
      <c r="J76" s="32" t="n">
        <v>445045.101111944</v>
      </c>
      <c r="K76" s="18"/>
      <c r="M76" s="28"/>
      <c r="N76" s="28"/>
      <c r="T76" s="28"/>
      <c r="U76" s="28"/>
      <c r="V76" s="28"/>
    </row>
    <row r="77" customFormat="false" ht="12.75" hidden="false" customHeight="false" outlineLevel="0" collapsed="false">
      <c r="D77" s="98"/>
      <c r="E77" s="98" t="s">
        <v>82</v>
      </c>
      <c r="F77" s="32" t="n">
        <v>190.183698641245</v>
      </c>
      <c r="G77" s="111" t="n">
        <v>87.0150238334099</v>
      </c>
      <c r="H77" s="111" t="n">
        <v>106.79443947681</v>
      </c>
      <c r="I77" s="112" t="n">
        <v>9292.72069635031</v>
      </c>
      <c r="J77" s="32" t="n">
        <v>1767323.99247195</v>
      </c>
      <c r="K77" s="18"/>
      <c r="M77" s="28"/>
      <c r="N77" s="28"/>
      <c r="T77" s="28"/>
      <c r="U77" s="28"/>
      <c r="V77" s="28"/>
    </row>
    <row r="78" customFormat="false" ht="12.75" hidden="false" customHeight="false" outlineLevel="0" collapsed="false">
      <c r="D78" s="98"/>
      <c r="E78" s="94" t="s">
        <v>59</v>
      </c>
      <c r="F78" s="107" t="n">
        <v>1114.72909241003</v>
      </c>
      <c r="G78" s="108" t="n">
        <v>8.10481703485476</v>
      </c>
      <c r="H78" s="108" t="n">
        <v>300.475168616571</v>
      </c>
      <c r="I78" s="109" t="n">
        <v>2435.29626515444</v>
      </c>
      <c r="J78" s="107" t="n">
        <v>2714695.59540514</v>
      </c>
      <c r="K78" s="18"/>
      <c r="M78" s="28"/>
      <c r="N78" s="28"/>
      <c r="T78" s="28"/>
      <c r="U78" s="28"/>
      <c r="V78" s="28"/>
    </row>
    <row r="79" customFormat="false" ht="12.75" hidden="false" customHeight="false" outlineLevel="0" collapsed="false">
      <c r="D79" s="86"/>
      <c r="E79" s="30" t="s">
        <v>74</v>
      </c>
      <c r="F79" s="31" t="n">
        <v>5197.6507205331</v>
      </c>
      <c r="G79" s="53" t="n">
        <v>18.1977453669208</v>
      </c>
      <c r="H79" s="53" t="n">
        <v>97.7509569287546</v>
      </c>
      <c r="I79" s="54" t="n">
        <v>1778.84702356232</v>
      </c>
      <c r="J79" s="31" t="n">
        <v>9245825.51373685</v>
      </c>
      <c r="K79" s="18"/>
      <c r="M79" s="28"/>
      <c r="N79" s="28"/>
      <c r="T79" s="28"/>
      <c r="U79" s="28"/>
      <c r="V79" s="28"/>
    </row>
    <row r="80" customFormat="false" ht="12.75" hidden="false" customHeight="false" outlineLevel="0" collapsed="false">
      <c r="D80" s="98" t="s">
        <v>46</v>
      </c>
      <c r="E80" s="94" t="s">
        <v>53</v>
      </c>
      <c r="F80" s="107" t="n">
        <v>7526.68101919773</v>
      </c>
      <c r="G80" s="108" t="n">
        <v>22.1783151483584</v>
      </c>
      <c r="H80" s="108" t="n">
        <v>60.6763807098496</v>
      </c>
      <c r="I80" s="109" t="n">
        <v>1345.69989344482</v>
      </c>
      <c r="J80" s="107" t="n">
        <v>10128653.8455275</v>
      </c>
      <c r="K80" s="18"/>
      <c r="M80" s="28"/>
      <c r="N80" s="28"/>
      <c r="T80" s="28"/>
      <c r="U80" s="28"/>
      <c r="V80" s="28"/>
    </row>
    <row r="81" customFormat="false" ht="12.75" hidden="false" customHeight="false" outlineLevel="0" collapsed="false">
      <c r="D81" s="98"/>
      <c r="E81" s="98" t="s">
        <v>54</v>
      </c>
      <c r="F81" s="32" t="n">
        <v>5758.13193896352</v>
      </c>
      <c r="G81" s="111" t="n">
        <v>13.8768787239788</v>
      </c>
      <c r="H81" s="111" t="n">
        <v>83.5209282633073</v>
      </c>
      <c r="I81" s="112" t="n">
        <v>1159.00979242405</v>
      </c>
      <c r="J81" s="32" t="n">
        <v>6673731.30332838</v>
      </c>
      <c r="K81" s="18"/>
      <c r="M81" s="28"/>
      <c r="N81" s="28"/>
      <c r="T81" s="28"/>
      <c r="U81" s="28"/>
      <c r="V81" s="28"/>
    </row>
    <row r="82" customFormat="false" ht="12.75" hidden="false" customHeight="false" outlineLevel="0" collapsed="false">
      <c r="D82" s="98"/>
      <c r="E82" s="98" t="s">
        <v>79</v>
      </c>
      <c r="F82" s="32" t="n">
        <v>1121.3818820499</v>
      </c>
      <c r="G82" s="111" t="n">
        <v>30.7490557115497</v>
      </c>
      <c r="H82" s="111" t="n">
        <v>31.8011907745163</v>
      </c>
      <c r="I82" s="112" t="n">
        <v>977.856586819221</v>
      </c>
      <c r="J82" s="32" t="n">
        <v>1096550.65970223</v>
      </c>
      <c r="K82" s="18"/>
      <c r="M82" s="28"/>
      <c r="N82" s="28"/>
      <c r="T82" s="28"/>
      <c r="U82" s="28"/>
      <c r="V82" s="28"/>
    </row>
    <row r="83" customFormat="false" ht="12.75" hidden="false" customHeight="false" outlineLevel="0" collapsed="false">
      <c r="D83" s="98"/>
      <c r="E83" s="98" t="s">
        <v>82</v>
      </c>
      <c r="F83" s="32" t="n">
        <v>647.167198184305</v>
      </c>
      <c r="G83" s="111" t="n">
        <v>81.1888662676479</v>
      </c>
      <c r="H83" s="111" t="n">
        <v>44.8848020925732</v>
      </c>
      <c r="I83" s="112" t="n">
        <v>3644.14619454377</v>
      </c>
      <c r="J83" s="32" t="n">
        <v>2358371.88249689</v>
      </c>
      <c r="K83" s="18"/>
      <c r="M83" s="28"/>
      <c r="N83" s="28"/>
      <c r="T83" s="28"/>
      <c r="U83" s="28"/>
      <c r="V83" s="28"/>
    </row>
    <row r="84" customFormat="false" ht="12.75" hidden="false" customHeight="false" outlineLevel="0" collapsed="false">
      <c r="D84" s="98"/>
      <c r="E84" s="94" t="s">
        <v>59</v>
      </c>
      <c r="F84" s="107" t="n">
        <v>1564.41576222518</v>
      </c>
      <c r="G84" s="108" t="n">
        <v>9.1186274691992</v>
      </c>
      <c r="H84" s="108" t="n">
        <v>177.903057372645</v>
      </c>
      <c r="I84" s="109" t="n">
        <v>1622.23170581272</v>
      </c>
      <c r="J84" s="107" t="n">
        <v>2537844.85055487</v>
      </c>
      <c r="K84" s="18"/>
      <c r="M84" s="28"/>
      <c r="N84" s="28"/>
      <c r="T84" s="28"/>
      <c r="U84" s="28"/>
      <c r="V84" s="28"/>
    </row>
    <row r="85" customFormat="false" ht="12.75" hidden="false" customHeight="false" outlineLevel="0" collapsed="false">
      <c r="D85" s="86"/>
      <c r="E85" s="30" t="s">
        <v>74</v>
      </c>
      <c r="F85" s="31" t="n">
        <v>9091.09678142291</v>
      </c>
      <c r="G85" s="53" t="n">
        <v>19.9309756087812</v>
      </c>
      <c r="H85" s="53" t="n">
        <v>69.9055639921187</v>
      </c>
      <c r="I85" s="54" t="n">
        <v>1393.28609084501</v>
      </c>
      <c r="J85" s="31" t="n">
        <v>12666498.6960824</v>
      </c>
      <c r="K85" s="18"/>
      <c r="N85" s="28"/>
      <c r="Q85" s="33"/>
      <c r="S85" s="28"/>
      <c r="T85" s="28"/>
      <c r="U85" s="28"/>
      <c r="V85" s="28"/>
    </row>
    <row r="86" customFormat="false" ht="12.75" hidden="false" customHeight="false" outlineLevel="0" collapsed="false">
      <c r="D86" s="98" t="s">
        <v>47</v>
      </c>
      <c r="E86" s="94" t="s">
        <v>53</v>
      </c>
      <c r="F86" s="107" t="n">
        <v>3911.45431490152</v>
      </c>
      <c r="G86" s="108" t="n">
        <v>18.2420600829502</v>
      </c>
      <c r="H86" s="108" t="n">
        <v>74.7823077399521</v>
      </c>
      <c r="I86" s="109" t="n">
        <v>1364.18335093387</v>
      </c>
      <c r="J86" s="107" t="n">
        <v>5335940.85432712</v>
      </c>
      <c r="K86" s="18"/>
      <c r="N86" s="28"/>
      <c r="Q86" s="33"/>
      <c r="S86" s="28"/>
      <c r="T86" s="28"/>
      <c r="U86" s="28"/>
      <c r="V86" s="28"/>
    </row>
    <row r="87" customFormat="false" ht="12.75" hidden="false" customHeight="false" outlineLevel="0" collapsed="false">
      <c r="D87" s="98"/>
      <c r="E87" s="98" t="s">
        <v>54</v>
      </c>
      <c r="F87" s="32" t="n">
        <v>3313.70826709171</v>
      </c>
      <c r="G87" s="111" t="n">
        <v>13.0364563932544</v>
      </c>
      <c r="H87" s="111" t="n">
        <v>91.7544600152132</v>
      </c>
      <c r="I87" s="112" t="n">
        <v>1196.15301687493</v>
      </c>
      <c r="J87" s="32" t="n">
        <v>3963702.14072516</v>
      </c>
      <c r="K87" s="18"/>
      <c r="N87" s="28"/>
      <c r="Q87" s="33"/>
      <c r="S87" s="28"/>
      <c r="T87" s="28"/>
      <c r="U87" s="28"/>
      <c r="V87" s="28"/>
    </row>
    <row r="88" customFormat="false" ht="12.75" hidden="false" customHeight="false" outlineLevel="0" collapsed="false">
      <c r="D88" s="98"/>
      <c r="E88" s="98" t="s">
        <v>79</v>
      </c>
      <c r="F88" s="32" t="n">
        <v>283.940361915953</v>
      </c>
      <c r="G88" s="111" t="n">
        <v>28.959772457442</v>
      </c>
      <c r="H88" s="111" t="n">
        <v>34.1151933494861</v>
      </c>
      <c r="I88" s="112" t="n">
        <v>987.968236742756</v>
      </c>
      <c r="J88" s="32" t="n">
        <v>280524.058702204</v>
      </c>
      <c r="K88" s="18"/>
      <c r="N88" s="28"/>
      <c r="Q88" s="33"/>
      <c r="S88" s="28"/>
      <c r="T88" s="28"/>
      <c r="U88" s="28"/>
      <c r="V88" s="28"/>
    </row>
    <row r="89" customFormat="false" ht="12.75" hidden="false" customHeight="false" outlineLevel="0" collapsed="false">
      <c r="D89" s="98"/>
      <c r="E89" s="98" t="s">
        <v>82</v>
      </c>
      <c r="F89" s="32" t="n">
        <v>313.805685893861</v>
      </c>
      <c r="G89" s="111" t="n">
        <v>63.5142189055555</v>
      </c>
      <c r="H89" s="111" t="n">
        <v>54.7743673742875</v>
      </c>
      <c r="I89" s="112" t="n">
        <v>3478.95115982381</v>
      </c>
      <c r="J89" s="32" t="n">
        <v>1091714.65489976</v>
      </c>
      <c r="K89" s="18"/>
      <c r="N89" s="28"/>
      <c r="Q89" s="33"/>
      <c r="S89" s="28"/>
      <c r="T89" s="28"/>
      <c r="U89" s="28"/>
      <c r="V89" s="28"/>
    </row>
    <row r="90" customFormat="false" ht="12.75" hidden="false" customHeight="false" outlineLevel="0" collapsed="false">
      <c r="D90" s="98"/>
      <c r="E90" s="94" t="s">
        <v>59</v>
      </c>
      <c r="F90" s="107" t="n">
        <v>634.981930408978</v>
      </c>
      <c r="G90" s="108" t="n">
        <v>9.10599557818113</v>
      </c>
      <c r="H90" s="108" t="n">
        <v>236.384320614947</v>
      </c>
      <c r="I90" s="109" t="n">
        <v>2152.51457827106</v>
      </c>
      <c r="J90" s="107" t="n">
        <v>1366807.86214402</v>
      </c>
      <c r="K90" s="18"/>
      <c r="N90" s="28"/>
      <c r="Q90" s="33"/>
      <c r="S90" s="28"/>
      <c r="T90" s="28"/>
      <c r="U90" s="28"/>
      <c r="V90" s="28"/>
    </row>
    <row r="91" customFormat="false" ht="12.75" hidden="false" customHeight="false" outlineLevel="0" collapsed="false">
      <c r="D91" s="86"/>
      <c r="E91" s="30" t="s">
        <v>74</v>
      </c>
      <c r="F91" s="31" t="n">
        <v>4546.4362453105</v>
      </c>
      <c r="G91" s="53" t="n">
        <v>16.9660637723095</v>
      </c>
      <c r="H91" s="53" t="n">
        <v>86.8961905333057</v>
      </c>
      <c r="I91" s="54" t="n">
        <v>1474.28631015882</v>
      </c>
      <c r="J91" s="31" t="n">
        <v>6702748.71647114</v>
      </c>
      <c r="K91" s="18"/>
      <c r="N91" s="28"/>
      <c r="Q91" s="33"/>
      <c r="S91" s="28"/>
      <c r="T91" s="28"/>
      <c r="U91" s="28"/>
      <c r="V91" s="28"/>
    </row>
    <row r="92" customFormat="false" ht="12.75" hidden="false" customHeight="false" outlineLevel="0" collapsed="false">
      <c r="D92" s="18" t="s">
        <v>83</v>
      </c>
      <c r="F92" s="28"/>
      <c r="G92" s="55"/>
      <c r="H92" s="55"/>
      <c r="J92" s="28"/>
      <c r="K92" s="28"/>
      <c r="N92" s="28"/>
      <c r="Q92" s="33"/>
      <c r="S92" s="28"/>
    </row>
    <row r="93" customFormat="false" ht="12.75" hidden="false" customHeight="false" outlineLevel="0" collapsed="false">
      <c r="F93" s="28"/>
      <c r="G93" s="55"/>
      <c r="H93" s="55"/>
      <c r="J93" s="28"/>
      <c r="K93" s="28"/>
      <c r="N93" s="28"/>
      <c r="Q93" s="33"/>
      <c r="S93" s="28"/>
    </row>
    <row r="94" customFormat="false" ht="12.75" hidden="false" customHeight="false" outlineLevel="0" collapsed="false">
      <c r="F94" s="28"/>
      <c r="G94" s="55"/>
      <c r="H94" s="55"/>
      <c r="J94" s="28"/>
      <c r="K94" s="28"/>
      <c r="N94" s="28"/>
      <c r="Q94" s="33"/>
      <c r="S94" s="28"/>
    </row>
    <row r="95" customFormat="false" ht="12.75" hidden="false" customHeight="false" outlineLevel="0" collapsed="false">
      <c r="D95" s="118" t="s">
        <v>84</v>
      </c>
      <c r="F95" s="33"/>
      <c r="G95" s="33"/>
      <c r="H95" s="28"/>
      <c r="K95" s="28"/>
      <c r="N95" s="28"/>
      <c r="Q95" s="33"/>
      <c r="S95" s="28"/>
    </row>
    <row r="96" customFormat="false" ht="13.5" hidden="false" customHeight="true" outlineLevel="0" collapsed="false">
      <c r="D96" s="77" t="s">
        <v>30</v>
      </c>
      <c r="E96" s="78" t="s">
        <v>78</v>
      </c>
      <c r="F96" s="39" t="s">
        <v>1</v>
      </c>
      <c r="G96" s="39"/>
      <c r="H96" s="39"/>
      <c r="I96" s="39"/>
      <c r="J96" s="39"/>
      <c r="K96" s="28"/>
      <c r="N96" s="28"/>
      <c r="Q96" s="33"/>
      <c r="S96" s="28"/>
    </row>
    <row r="97" customFormat="false" ht="54" hidden="false" customHeight="false" outlineLevel="0" collapsed="false">
      <c r="D97" s="77"/>
      <c r="E97" s="77"/>
      <c r="F97" s="40" t="s">
        <v>31</v>
      </c>
      <c r="G97" s="40" t="s">
        <v>32</v>
      </c>
      <c r="H97" s="40" t="s">
        <v>33</v>
      </c>
      <c r="I97" s="41" t="s">
        <v>34</v>
      </c>
      <c r="J97" s="40" t="s">
        <v>35</v>
      </c>
      <c r="K97" s="28"/>
      <c r="N97" s="28"/>
      <c r="Q97" s="33"/>
      <c r="S97" s="28"/>
    </row>
    <row r="98" customFormat="false" ht="12.75" hidden="false" customHeight="false" outlineLevel="0" collapsed="false">
      <c r="D98" s="98" t="s">
        <v>48</v>
      </c>
      <c r="E98" s="94" t="s">
        <v>53</v>
      </c>
      <c r="F98" s="107" t="n">
        <v>15351.0383147477</v>
      </c>
      <c r="G98" s="108" t="n">
        <v>13.8112436919973</v>
      </c>
      <c r="H98" s="108" t="n">
        <v>67.2724394414487</v>
      </c>
      <c r="I98" s="109" t="n">
        <v>929.116054880976</v>
      </c>
      <c r="J98" s="107" t="n">
        <v>14262896.1573251</v>
      </c>
      <c r="K98" s="18"/>
      <c r="N98" s="28"/>
      <c r="Q98" s="33"/>
      <c r="S98" s="28"/>
    </row>
    <row r="99" customFormat="false" ht="12.75" hidden="false" customHeight="false" outlineLevel="0" collapsed="false">
      <c r="D99" s="98"/>
      <c r="E99" s="98" t="s">
        <v>54</v>
      </c>
      <c r="F99" s="32" t="n">
        <v>13912.1887269267</v>
      </c>
      <c r="G99" s="111" t="n">
        <v>10.4425557299354</v>
      </c>
      <c r="H99" s="111" t="n">
        <v>79.6724184199951</v>
      </c>
      <c r="I99" s="112" t="n">
        <v>831.98366948953</v>
      </c>
      <c r="J99" s="32" t="n">
        <v>11574713.8276593</v>
      </c>
      <c r="K99" s="18"/>
      <c r="N99" s="28"/>
      <c r="Q99" s="33"/>
      <c r="S99" s="28"/>
    </row>
    <row r="100" customFormat="false" ht="12.75" hidden="false" customHeight="false" outlineLevel="0" collapsed="false">
      <c r="D100" s="98"/>
      <c r="E100" s="98" t="s">
        <v>79</v>
      </c>
      <c r="F100" s="32" t="n">
        <v>670.405210068265</v>
      </c>
      <c r="G100" s="111" t="n">
        <v>31.9088708454028</v>
      </c>
      <c r="H100" s="111" t="n">
        <v>27.1423095004751</v>
      </c>
      <c r="I100" s="112" t="n">
        <v>866.080448296609</v>
      </c>
      <c r="J100" s="32" t="n">
        <v>580624.844876305</v>
      </c>
      <c r="K100" s="18"/>
      <c r="N100" s="28"/>
      <c r="Q100" s="33"/>
      <c r="S100" s="28"/>
    </row>
    <row r="101" customFormat="false" ht="12.75" hidden="false" customHeight="false" outlineLevel="0" collapsed="false">
      <c r="D101" s="98"/>
      <c r="E101" s="98" t="s">
        <v>82</v>
      </c>
      <c r="F101" s="32" t="n">
        <v>768.444377752756</v>
      </c>
      <c r="G101" s="111" t="n">
        <v>59.0104541519508</v>
      </c>
      <c r="H101" s="111" t="n">
        <v>46.4769943439616</v>
      </c>
      <c r="I101" s="112" t="n">
        <v>2742.62854385482</v>
      </c>
      <c r="J101" s="32" t="n">
        <v>2107557.48478946</v>
      </c>
      <c r="K101" s="18"/>
      <c r="N101" s="28"/>
      <c r="Q101" s="33"/>
      <c r="S101" s="28"/>
    </row>
    <row r="102" customFormat="false" ht="12.75" hidden="false" customHeight="false" outlineLevel="0" collapsed="false">
      <c r="D102" s="98"/>
      <c r="E102" s="94" t="s">
        <v>59</v>
      </c>
      <c r="F102" s="107" t="n">
        <v>1993.60086942632</v>
      </c>
      <c r="G102" s="108" t="n">
        <v>10.9728490034216</v>
      </c>
      <c r="H102" s="108" t="n">
        <v>209.594233814094</v>
      </c>
      <c r="I102" s="109" t="n">
        <v>2299.84587962989</v>
      </c>
      <c r="J102" s="107" t="n">
        <v>4584974.7451767</v>
      </c>
      <c r="K102" s="18"/>
      <c r="N102" s="28"/>
      <c r="Q102" s="33"/>
      <c r="S102" s="28"/>
    </row>
    <row r="103" customFormat="false" ht="12.75" hidden="false" customHeight="false" outlineLevel="0" collapsed="false">
      <c r="D103" s="86"/>
      <c r="E103" s="30" t="s">
        <v>74</v>
      </c>
      <c r="F103" s="31" t="n">
        <v>17344.639184174</v>
      </c>
      <c r="G103" s="53" t="n">
        <v>13.4849972905107</v>
      </c>
      <c r="H103" s="53" t="n">
        <v>80.5835072152258</v>
      </c>
      <c r="I103" s="54" t="n">
        <v>1086.66837645717</v>
      </c>
      <c r="J103" s="31" t="n">
        <v>18847870.9025018</v>
      </c>
      <c r="K103" s="18"/>
      <c r="N103" s="28"/>
      <c r="Q103" s="33"/>
      <c r="S103" s="28"/>
    </row>
    <row r="104" customFormat="false" ht="12.75" hidden="false" customHeight="false" outlineLevel="0" collapsed="false">
      <c r="D104" s="98" t="s">
        <v>49</v>
      </c>
      <c r="E104" s="94" t="s">
        <v>53</v>
      </c>
      <c r="F104" s="107" t="n">
        <v>11887.881106056</v>
      </c>
      <c r="G104" s="108" t="n">
        <v>18.5157463708944</v>
      </c>
      <c r="H104" s="108" t="n">
        <v>75.3717300812228</v>
      </c>
      <c r="I104" s="109" t="n">
        <v>1395.56383771943</v>
      </c>
      <c r="J104" s="107" t="n">
        <v>16590296.9787198</v>
      </c>
      <c r="K104" s="18"/>
      <c r="N104" s="28"/>
      <c r="Q104" s="33"/>
      <c r="S104" s="28"/>
    </row>
    <row r="105" customFormat="false" ht="12.75" hidden="false" customHeight="false" outlineLevel="0" collapsed="false">
      <c r="D105" s="98"/>
      <c r="E105" s="98" t="s">
        <v>54</v>
      </c>
      <c r="F105" s="32" t="n">
        <v>10728.6056717269</v>
      </c>
      <c r="G105" s="111" t="n">
        <v>15.3951381645909</v>
      </c>
      <c r="H105" s="111" t="n">
        <v>86.5202482747458</v>
      </c>
      <c r="I105" s="112" t="n">
        <v>1331.99117622442</v>
      </c>
      <c r="J105" s="32" t="n">
        <v>14290408.0879315</v>
      </c>
      <c r="K105" s="18"/>
    </row>
    <row r="106" customFormat="false" ht="12.75" hidden="false" customHeight="false" outlineLevel="0" collapsed="false">
      <c r="D106" s="98"/>
      <c r="E106" s="98" t="s">
        <v>79</v>
      </c>
      <c r="F106" s="32" t="n">
        <v>640.87047495291</v>
      </c>
      <c r="G106" s="111" t="n">
        <v>31.6112409123912</v>
      </c>
      <c r="H106" s="111" t="n">
        <v>41.0269689412</v>
      </c>
      <c r="I106" s="112" t="n">
        <v>1296.91339910546</v>
      </c>
      <c r="J106" s="32" t="n">
        <v>831153.506057512</v>
      </c>
      <c r="K106" s="18"/>
    </row>
    <row r="107" customFormat="false" ht="12.75" hidden="false" customHeight="false" outlineLevel="0" collapsed="false">
      <c r="D107" s="98"/>
      <c r="E107" s="98" t="s">
        <v>82</v>
      </c>
      <c r="F107" s="32" t="n">
        <v>518.404959376225</v>
      </c>
      <c r="G107" s="111" t="n">
        <v>66.9089159212376</v>
      </c>
      <c r="H107" s="111" t="n">
        <v>42.3438572644643</v>
      </c>
      <c r="I107" s="112" t="n">
        <v>2833.18158548893</v>
      </c>
      <c r="J107" s="32" t="n">
        <v>1468735.38473086</v>
      </c>
      <c r="K107" s="18"/>
    </row>
    <row r="108" customFormat="false" ht="12.75" hidden="false" customHeight="false" outlineLevel="0" collapsed="false">
      <c r="D108" s="98"/>
      <c r="E108" s="94" t="s">
        <v>59</v>
      </c>
      <c r="F108" s="107" t="n">
        <v>1868.91697155037</v>
      </c>
      <c r="G108" s="108" t="n">
        <v>14.9936970846652</v>
      </c>
      <c r="H108" s="108" t="n">
        <v>201.965271361453</v>
      </c>
      <c r="I108" s="109" t="n">
        <v>3028.20610041583</v>
      </c>
      <c r="J108" s="107" t="n">
        <v>5659465.77441951</v>
      </c>
      <c r="K108" s="18"/>
    </row>
    <row r="109" customFormat="false" ht="12.75" hidden="false" customHeight="false" outlineLevel="0" collapsed="false">
      <c r="D109" s="86"/>
      <c r="E109" s="30" t="s">
        <v>74</v>
      </c>
      <c r="F109" s="31" t="n">
        <v>13756.7980776064</v>
      </c>
      <c r="G109" s="53" t="n">
        <v>18.0372616502103</v>
      </c>
      <c r="H109" s="53" t="n">
        <v>89.6679862431391</v>
      </c>
      <c r="I109" s="54" t="n">
        <v>1617.36492951496</v>
      </c>
      <c r="J109" s="31" t="n">
        <v>22249762.7531393</v>
      </c>
      <c r="K109" s="18"/>
    </row>
    <row r="110" customFormat="false" ht="12.75" hidden="false" customHeight="false" outlineLevel="0" collapsed="false">
      <c r="D110" s="94" t="s">
        <v>50</v>
      </c>
      <c r="E110" s="94" t="s">
        <v>53</v>
      </c>
      <c r="F110" s="107" t="n">
        <v>896729.594633154</v>
      </c>
      <c r="G110" s="108" t="n">
        <v>9.15204905551628</v>
      </c>
      <c r="H110" s="108" t="n">
        <v>57.2780431312678</v>
      </c>
      <c r="I110" s="109" t="n">
        <v>524.21146054134</v>
      </c>
      <c r="J110" s="107" t="n">
        <v>470075930.513289</v>
      </c>
      <c r="K110" s="18"/>
    </row>
    <row r="111" customFormat="false" ht="12.75" hidden="false" customHeight="false" outlineLevel="0" collapsed="false">
      <c r="D111" s="98"/>
      <c r="E111" s="98" t="s">
        <v>54</v>
      </c>
      <c r="F111" s="32" t="n">
        <v>660796.343455797</v>
      </c>
      <c r="G111" s="111" t="n">
        <v>7.78137235111339</v>
      </c>
      <c r="H111" s="111" t="n">
        <v>74.1919686900836</v>
      </c>
      <c r="I111" s="112" t="n">
        <v>577.315333839687</v>
      </c>
      <c r="J111" s="32" t="n">
        <v>381487861.622228</v>
      </c>
      <c r="K111" s="18"/>
    </row>
    <row r="112" customFormat="false" ht="12.75" hidden="false" customHeight="false" outlineLevel="0" collapsed="false">
      <c r="D112" s="98"/>
      <c r="E112" s="98" t="s">
        <v>79</v>
      </c>
      <c r="F112" s="32" t="n">
        <v>136555.53974606</v>
      </c>
      <c r="G112" s="111" t="n">
        <v>15.3000937869953</v>
      </c>
      <c r="H112" s="111" t="n">
        <v>25.0809975975293</v>
      </c>
      <c r="I112" s="112" t="n">
        <v>383.741615513602</v>
      </c>
      <c r="J112" s="32" t="n">
        <v>52402043.4294851</v>
      </c>
      <c r="K112" s="18"/>
    </row>
    <row r="113" customFormat="false" ht="12.75" hidden="false" customHeight="false" outlineLevel="0" collapsed="false">
      <c r="D113" s="98"/>
      <c r="E113" s="98" t="s">
        <v>82</v>
      </c>
      <c r="F113" s="32" t="n">
        <v>99377.7114312968</v>
      </c>
      <c r="G113" s="111" t="n">
        <v>9.8180795636266</v>
      </c>
      <c r="H113" s="111" t="n">
        <v>37.0873109948346</v>
      </c>
      <c r="I113" s="112" t="n">
        <v>364.12617014825</v>
      </c>
      <c r="J113" s="32" t="n">
        <v>36186025.461576</v>
      </c>
      <c r="K113" s="18"/>
    </row>
    <row r="114" customFormat="false" ht="12.75" hidden="false" customHeight="false" outlineLevel="0" collapsed="false">
      <c r="D114" s="98"/>
      <c r="E114" s="94" t="s">
        <v>59</v>
      </c>
      <c r="F114" s="107" t="n">
        <v>73582.4291756666</v>
      </c>
      <c r="G114" s="108" t="n">
        <v>7.61927673033268</v>
      </c>
      <c r="H114" s="108" t="n">
        <v>164.485971503291</v>
      </c>
      <c r="I114" s="109" t="n">
        <v>1253.26413514119</v>
      </c>
      <c r="J114" s="107" t="n">
        <v>92218219.4624297</v>
      </c>
      <c r="K114" s="18"/>
    </row>
    <row r="115" customFormat="false" ht="12.75" hidden="false" customHeight="false" outlineLevel="0" collapsed="false">
      <c r="D115" s="86"/>
      <c r="E115" s="30" t="s">
        <v>74</v>
      </c>
      <c r="F115" s="31" t="n">
        <v>970312.023808821</v>
      </c>
      <c r="G115" s="53" t="n">
        <v>9.03581313522177</v>
      </c>
      <c r="H115" s="53" t="n">
        <v>64.1334955113684</v>
      </c>
      <c r="I115" s="54" t="n">
        <v>579.498281149309</v>
      </c>
      <c r="J115" s="31" t="n">
        <v>562294149.975719</v>
      </c>
      <c r="K115" s="18"/>
    </row>
    <row r="116" customFormat="false" ht="12.75" hidden="false" customHeight="false" outlineLevel="0" collapsed="false">
      <c r="D116" s="18" t="s">
        <v>83</v>
      </c>
    </row>
    <row r="118" customFormat="false" ht="12.75" hidden="false" customHeight="false" outlineLevel="0" collapsed="false">
      <c r="F118" s="28"/>
    </row>
    <row r="119" customFormat="false" ht="12.75" hidden="false" customHeight="false" outlineLevel="0" collapsed="false">
      <c r="F119" s="28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F123" s="28"/>
    </row>
  </sheetData>
  <sheetProtection sheet="true" password="93e1"/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0" width="11.42"/>
    <col collapsed="false" customWidth="true" hidden="false" outlineLevel="0" max="3" min="3" style="110" width="19.56"/>
    <col collapsed="false" customWidth="true" hidden="false" outlineLevel="0" max="4" min="4" style="110" width="11.13"/>
    <col collapsed="false" customWidth="true" hidden="false" outlineLevel="0" max="5" min="5" style="110" width="14.99"/>
    <col collapsed="false" customWidth="true" hidden="false" outlineLevel="0" max="6" min="6" style="110" width="14.41"/>
    <col collapsed="false" customWidth="true" hidden="false" outlineLevel="0" max="7" min="7" style="110" width="15.41"/>
    <col collapsed="false" customWidth="true" hidden="false" outlineLevel="0" max="8" min="8" style="123" width="14.99"/>
    <col collapsed="false" customWidth="true" hidden="false" outlineLevel="0" max="9" min="9" style="110" width="13.28"/>
    <col collapsed="false" customWidth="true" hidden="false" outlineLevel="0" max="10" min="10" style="123" width="14.28"/>
    <col collapsed="false" customWidth="true" hidden="false" outlineLevel="0" max="11" min="11" style="110" width="12.56"/>
    <col collapsed="false" customWidth="false" hidden="false" outlineLevel="0" max="12" min="12" style="123" width="11.42"/>
    <col collapsed="false" customWidth="false" hidden="false" outlineLevel="0" max="13" min="13" style="110" width="11.42"/>
    <col collapsed="false" customWidth="false" hidden="false" outlineLevel="0" max="14" min="14" style="123" width="11.42"/>
    <col collapsed="false" customWidth="false" hidden="false" outlineLevel="0" max="257" min="15" style="110" width="11.42"/>
  </cols>
  <sheetData>
    <row r="1" customFormat="false" ht="20.1" hidden="false" customHeight="true" outlineLevel="0" collapsed="false">
      <c r="K1" s="19" t="s">
        <v>19</v>
      </c>
    </row>
    <row r="2" customFormat="false" ht="45.75" hidden="false" customHeight="true" outlineLevel="0" collapsed="false"/>
    <row r="3" customFormat="false" ht="12.75" hidden="false" customHeight="false" outlineLevel="0" collapsed="false">
      <c r="C3" s="124" t="s">
        <v>85</v>
      </c>
    </row>
    <row r="4" customFormat="false" ht="13.5" hidden="false" customHeight="false" outlineLevel="0" collapsed="false">
      <c r="C4" s="125" t="s">
        <v>1</v>
      </c>
    </row>
    <row r="5" customFormat="false" ht="13.5" hidden="false" customHeight="false" outlineLevel="0" collapsed="false">
      <c r="C5" s="125"/>
    </row>
    <row r="6" customFormat="false" ht="18" hidden="false" customHeight="true" outlineLevel="0" collapsed="false">
      <c r="C6" s="126" t="s">
        <v>30</v>
      </c>
      <c r="D6" s="127" t="s">
        <v>1</v>
      </c>
      <c r="E6" s="127"/>
      <c r="F6" s="127"/>
      <c r="G6" s="127"/>
      <c r="H6" s="127"/>
      <c r="I6" s="127"/>
      <c r="J6" s="127"/>
      <c r="K6" s="127"/>
      <c r="M6" s="106"/>
    </row>
    <row r="7" customFormat="false" ht="63.75" hidden="false" customHeight="false" outlineLevel="0" collapsed="false">
      <c r="C7" s="126"/>
      <c r="D7" s="25" t="s">
        <v>86</v>
      </c>
      <c r="E7" s="25" t="s">
        <v>87</v>
      </c>
      <c r="F7" s="25" t="s">
        <v>88</v>
      </c>
      <c r="G7" s="25" t="s">
        <v>89</v>
      </c>
      <c r="H7" s="25" t="s">
        <v>90</v>
      </c>
      <c r="I7" s="25" t="s">
        <v>91</v>
      </c>
      <c r="J7" s="25" t="s">
        <v>92</v>
      </c>
      <c r="K7" s="25" t="s">
        <v>22</v>
      </c>
      <c r="L7" s="128"/>
      <c r="M7" s="106"/>
    </row>
    <row r="8" customFormat="false" ht="12.75" hidden="false" customHeight="true" outlineLevel="0" collapsed="false">
      <c r="C8" s="72"/>
      <c r="D8" s="72"/>
      <c r="E8" s="129"/>
      <c r="F8" s="129"/>
      <c r="G8" s="129"/>
      <c r="H8" s="130"/>
      <c r="I8" s="129"/>
      <c r="J8" s="130"/>
      <c r="K8" s="129"/>
      <c r="M8" s="106"/>
    </row>
    <row r="9" customFormat="false" ht="16.5" hidden="false" customHeight="false" outlineLevel="0" collapsed="false">
      <c r="C9" s="131" t="s">
        <v>36</v>
      </c>
      <c r="D9" s="70" t="n">
        <v>1303432</v>
      </c>
      <c r="E9" s="70" t="n">
        <v>190349.1134</v>
      </c>
      <c r="F9" s="70" t="n">
        <v>47234.7115708</v>
      </c>
      <c r="G9" s="70" t="n">
        <v>211485.748454</v>
      </c>
      <c r="H9" s="70" t="n">
        <v>854362.4265752</v>
      </c>
      <c r="I9" s="70" t="n">
        <v>52137.28</v>
      </c>
      <c r="J9" s="70" t="n">
        <v>906499.7065752</v>
      </c>
      <c r="K9" s="70" t="n">
        <v>920375.459333356</v>
      </c>
      <c r="M9" s="106"/>
    </row>
    <row r="10" customFormat="false" ht="12.75" hidden="false" customHeight="false" outlineLevel="0" collapsed="false">
      <c r="C10" s="72" t="s">
        <v>37</v>
      </c>
      <c r="D10" s="71" t="n">
        <v>579467</v>
      </c>
      <c r="E10" s="71" t="n">
        <v>0</v>
      </c>
      <c r="F10" s="71" t="n">
        <v>36467.8568148</v>
      </c>
      <c r="G10" s="71" t="n">
        <v>110098.73</v>
      </c>
      <c r="H10" s="71" t="n">
        <v>432900.4131852</v>
      </c>
      <c r="I10" s="71" t="n">
        <v>23178.68</v>
      </c>
      <c r="J10" s="71" t="n">
        <v>456079.0931852</v>
      </c>
      <c r="K10" s="71" t="n">
        <v>457349.146758513</v>
      </c>
      <c r="M10" s="106"/>
    </row>
    <row r="11" customFormat="false" ht="12.75" hidden="false" customHeight="false" outlineLevel="0" collapsed="false">
      <c r="C11" s="72" t="s">
        <v>38</v>
      </c>
      <c r="D11" s="71" t="n">
        <v>461282</v>
      </c>
      <c r="E11" s="71" t="n">
        <v>190349.1134</v>
      </c>
      <c r="F11" s="71" t="n">
        <v>1374.2650144</v>
      </c>
      <c r="G11" s="71" t="n">
        <v>51477.248454</v>
      </c>
      <c r="H11" s="71" t="n">
        <v>218081.3731316</v>
      </c>
      <c r="I11" s="71" t="n">
        <v>18451.28</v>
      </c>
      <c r="J11" s="71" t="n">
        <v>236532.6531316</v>
      </c>
      <c r="K11" s="71" t="n">
        <v>236821.115401857</v>
      </c>
      <c r="M11" s="106"/>
    </row>
    <row r="12" customFormat="false" ht="12.75" hidden="false" customHeight="false" outlineLevel="0" collapsed="false">
      <c r="C12" s="72" t="s">
        <v>39</v>
      </c>
      <c r="D12" s="71" t="n">
        <v>72159</v>
      </c>
      <c r="E12" s="71" t="n">
        <v>0</v>
      </c>
      <c r="F12" s="71" t="n">
        <v>1496.1647376</v>
      </c>
      <c r="G12" s="71" t="n">
        <v>13710.21</v>
      </c>
      <c r="H12" s="71" t="n">
        <v>56952.6252624</v>
      </c>
      <c r="I12" s="71" t="n">
        <v>2886.36</v>
      </c>
      <c r="J12" s="71" t="n">
        <v>59838.9852624</v>
      </c>
      <c r="K12" s="71" t="n">
        <v>60867.7995022727</v>
      </c>
      <c r="M12" s="106"/>
    </row>
    <row r="13" customFormat="false" ht="12.75" hidden="false" customHeight="false" outlineLevel="0" collapsed="false">
      <c r="C13" s="72" t="s">
        <v>93</v>
      </c>
      <c r="D13" s="71" t="n">
        <v>61067</v>
      </c>
      <c r="E13" s="71" t="n">
        <v>0</v>
      </c>
      <c r="F13" s="71" t="n">
        <v>4306.5282312</v>
      </c>
      <c r="G13" s="71" t="n">
        <v>11602.73</v>
      </c>
      <c r="H13" s="71" t="n">
        <v>45157.7417688</v>
      </c>
      <c r="I13" s="71" t="n">
        <v>2442.68</v>
      </c>
      <c r="J13" s="71" t="n">
        <v>47600.4217688</v>
      </c>
      <c r="K13" s="71" t="n">
        <v>49134.2425266887</v>
      </c>
      <c r="M13" s="106"/>
    </row>
    <row r="14" customFormat="false" ht="12.75" hidden="false" customHeight="false" outlineLevel="0" collapsed="false">
      <c r="C14" s="72" t="s">
        <v>41</v>
      </c>
      <c r="D14" s="71" t="n">
        <v>25650</v>
      </c>
      <c r="E14" s="71" t="n">
        <v>0</v>
      </c>
      <c r="F14" s="71" t="n">
        <v>375.1644312</v>
      </c>
      <c r="G14" s="71" t="n">
        <v>4873.5</v>
      </c>
      <c r="H14" s="71" t="n">
        <v>20401.3355688</v>
      </c>
      <c r="I14" s="71" t="n">
        <v>1026</v>
      </c>
      <c r="J14" s="71" t="n">
        <v>21427.3355688</v>
      </c>
      <c r="K14" s="71" t="n">
        <v>22043.6896694576</v>
      </c>
      <c r="M14" s="106"/>
    </row>
    <row r="15" customFormat="false" ht="12.75" hidden="false" customHeight="false" outlineLevel="0" collapsed="false">
      <c r="C15" s="72" t="s">
        <v>42</v>
      </c>
      <c r="D15" s="71" t="n">
        <v>3978</v>
      </c>
      <c r="E15" s="71" t="n">
        <v>0</v>
      </c>
      <c r="F15" s="71" t="n">
        <v>1071.5774472</v>
      </c>
      <c r="G15" s="71" t="n">
        <v>755.82</v>
      </c>
      <c r="H15" s="71" t="n">
        <v>2150.6025528</v>
      </c>
      <c r="I15" s="71" t="n">
        <v>159.12</v>
      </c>
      <c r="J15" s="71" t="n">
        <v>2309.7225528</v>
      </c>
      <c r="K15" s="71" t="n">
        <v>2309.7225528</v>
      </c>
      <c r="M15" s="106"/>
    </row>
    <row r="16" customFormat="false" ht="12.75" hidden="false" customHeight="false" outlineLevel="0" collapsed="false">
      <c r="A16" s="132"/>
      <c r="B16" s="129"/>
      <c r="C16" s="129" t="s">
        <v>94</v>
      </c>
      <c r="D16" s="71" t="n">
        <v>99829</v>
      </c>
      <c r="E16" s="71" t="n">
        <v>0</v>
      </c>
      <c r="F16" s="71" t="n">
        <v>2143.1548944</v>
      </c>
      <c r="G16" s="71" t="n">
        <v>18967.51</v>
      </c>
      <c r="H16" s="71" t="n">
        <v>78718.3351056</v>
      </c>
      <c r="I16" s="71" t="n">
        <v>3993.16</v>
      </c>
      <c r="J16" s="71" t="n">
        <v>82711.4951056</v>
      </c>
      <c r="K16" s="71" t="n">
        <v>91849.7429217678</v>
      </c>
      <c r="M16" s="106"/>
    </row>
    <row r="17" customFormat="false" ht="12.75" hidden="false" customHeight="false" outlineLevel="0" collapsed="false">
      <c r="C17" s="72"/>
      <c r="D17" s="133"/>
      <c r="E17" s="71"/>
      <c r="F17" s="71"/>
      <c r="G17" s="71"/>
      <c r="H17" s="134"/>
      <c r="I17" s="71"/>
      <c r="J17" s="134"/>
      <c r="K17" s="71"/>
      <c r="M17" s="106"/>
    </row>
    <row r="18" customFormat="false" ht="16.5" hidden="false" customHeight="false" outlineLevel="0" collapsed="false">
      <c r="C18" s="131" t="s">
        <v>44</v>
      </c>
      <c r="D18" s="70" t="n">
        <v>34049</v>
      </c>
      <c r="E18" s="70" t="n">
        <v>0</v>
      </c>
      <c r="F18" s="70" t="n">
        <v>9152.2149264</v>
      </c>
      <c r="G18" s="70" t="n">
        <v>6469.31</v>
      </c>
      <c r="H18" s="70" t="n">
        <v>18427.4750736</v>
      </c>
      <c r="I18" s="70" t="n">
        <v>1361.96</v>
      </c>
      <c r="J18" s="70" t="n">
        <v>19789.4350736</v>
      </c>
      <c r="K18" s="70" t="n">
        <v>36179.8229314405</v>
      </c>
      <c r="M18" s="106"/>
    </row>
    <row r="19" customFormat="false" ht="12.75" hidden="false" customHeight="false" outlineLevel="0" collapsed="false">
      <c r="C19" s="72" t="s">
        <v>45</v>
      </c>
      <c r="D19" s="71" t="n">
        <v>6244.743796</v>
      </c>
      <c r="E19" s="71" t="n">
        <v>0</v>
      </c>
      <c r="F19" s="71" t="n">
        <v>1769.67457751386</v>
      </c>
      <c r="G19" s="71" t="n">
        <v>1186.50132124</v>
      </c>
      <c r="H19" s="71" t="n">
        <v>3288.56789724614</v>
      </c>
      <c r="I19" s="71" t="n">
        <v>249.78975184</v>
      </c>
      <c r="J19" s="71" t="n">
        <v>3538.35764908614</v>
      </c>
      <c r="K19" s="71" t="n">
        <v>5197.6507205331</v>
      </c>
      <c r="M19" s="106"/>
    </row>
    <row r="20" customFormat="false" ht="12.75" hidden="false" customHeight="false" outlineLevel="0" collapsed="false">
      <c r="C20" s="72" t="s">
        <v>46</v>
      </c>
      <c r="D20" s="71" t="n">
        <v>14259.9224372861</v>
      </c>
      <c r="E20" s="71" t="n">
        <v>0</v>
      </c>
      <c r="F20" s="71" t="n">
        <v>5637.50161235855</v>
      </c>
      <c r="G20" s="71" t="n">
        <v>2709.38526308436</v>
      </c>
      <c r="H20" s="71" t="n">
        <v>5913.03556184319</v>
      </c>
      <c r="I20" s="71" t="n">
        <v>570.396897491444</v>
      </c>
      <c r="J20" s="71" t="n">
        <v>6483.43245933464</v>
      </c>
      <c r="K20" s="71" t="n">
        <v>9091.09678142292</v>
      </c>
      <c r="M20" s="106"/>
    </row>
    <row r="21" customFormat="false" ht="12.75" hidden="false" customHeight="false" outlineLevel="0" collapsed="false">
      <c r="C21" s="72" t="s">
        <v>47</v>
      </c>
      <c r="D21" s="71" t="n">
        <v>5551.3337667139</v>
      </c>
      <c r="E21" s="71" t="n">
        <v>0</v>
      </c>
      <c r="F21" s="71" t="n">
        <v>1745.03873652759</v>
      </c>
      <c r="G21" s="71" t="n">
        <v>1054.75341567564</v>
      </c>
      <c r="H21" s="71" t="n">
        <v>2751.54161451067</v>
      </c>
      <c r="I21" s="71" t="n">
        <v>222.053350668556</v>
      </c>
      <c r="J21" s="71" t="n">
        <v>2973.59496517923</v>
      </c>
      <c r="K21" s="71" t="n">
        <v>4546.4362453105</v>
      </c>
      <c r="M21" s="106"/>
    </row>
    <row r="22" customFormat="false" ht="12.75" hidden="false" customHeight="false" outlineLevel="0" collapsed="false">
      <c r="C22" s="72" t="s">
        <v>95</v>
      </c>
      <c r="D22" s="71" t="n">
        <v>7993</v>
      </c>
      <c r="E22" s="71" t="n">
        <v>0</v>
      </c>
      <c r="F22" s="71" t="n">
        <v>0</v>
      </c>
      <c r="G22" s="71" t="n">
        <v>1518.67</v>
      </c>
      <c r="H22" s="71" t="n">
        <v>6474.33</v>
      </c>
      <c r="I22" s="71" t="n">
        <v>319.72</v>
      </c>
      <c r="J22" s="71" t="n">
        <v>6794.05</v>
      </c>
      <c r="K22" s="71" t="n">
        <v>17344.639184174</v>
      </c>
      <c r="M22" s="106"/>
    </row>
    <row r="23" customFormat="false" ht="12.75" hidden="false" customHeight="false" outlineLevel="0" collapsed="false">
      <c r="C23" s="72"/>
      <c r="D23" s="71"/>
      <c r="E23" s="71"/>
      <c r="F23" s="71"/>
      <c r="G23" s="71"/>
      <c r="H23" s="71"/>
      <c r="I23" s="71"/>
      <c r="J23" s="71"/>
      <c r="K23" s="71"/>
      <c r="M23" s="106"/>
    </row>
    <row r="24" customFormat="false" ht="12.75" hidden="false" customHeight="false" outlineLevel="0" collapsed="false">
      <c r="C24" s="72" t="s">
        <v>96</v>
      </c>
      <c r="D24" s="71" t="n">
        <v>11697</v>
      </c>
      <c r="E24" s="71" t="n">
        <v>0</v>
      </c>
      <c r="F24" s="71" t="n">
        <v>750.3288624</v>
      </c>
      <c r="G24" s="71" t="n">
        <v>2222.43</v>
      </c>
      <c r="H24" s="71" t="n">
        <v>8724.2411376</v>
      </c>
      <c r="I24" s="71" t="n">
        <v>467.88</v>
      </c>
      <c r="J24" s="71" t="n">
        <v>9192.1211376</v>
      </c>
      <c r="K24" s="71" t="n">
        <v>13756.7980776064</v>
      </c>
      <c r="M24" s="106"/>
    </row>
    <row r="25" customFormat="false" ht="12.75" hidden="false" customHeight="false" outlineLevel="0" collapsed="false">
      <c r="C25" s="73"/>
      <c r="D25" s="71"/>
      <c r="E25" s="71"/>
      <c r="F25" s="71"/>
      <c r="G25" s="71"/>
      <c r="H25" s="71"/>
      <c r="I25" s="71"/>
      <c r="J25" s="71"/>
      <c r="K25" s="71"/>
      <c r="M25" s="106"/>
    </row>
    <row r="26" customFormat="false" ht="16.5" hidden="false" customHeight="false" outlineLevel="0" collapsed="false">
      <c r="C26" s="135" t="s">
        <v>74</v>
      </c>
      <c r="D26" s="31" t="n">
        <v>1349178</v>
      </c>
      <c r="E26" s="31" t="n">
        <v>190349.1134</v>
      </c>
      <c r="F26" s="31" t="n">
        <v>57137.2553596</v>
      </c>
      <c r="G26" s="31" t="n">
        <v>220177.488454</v>
      </c>
      <c r="H26" s="31" t="n">
        <v>881514.1427864</v>
      </c>
      <c r="I26" s="31" t="n">
        <v>53967.12</v>
      </c>
      <c r="J26" s="31" t="n">
        <v>935481.2627864</v>
      </c>
      <c r="K26" s="31" t="n">
        <v>970312.080342403</v>
      </c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130"/>
      <c r="I27" s="72"/>
      <c r="J27" s="130"/>
      <c r="K27" s="72"/>
    </row>
    <row r="28" customFormat="false" ht="13.5" hidden="false" customHeight="tru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</row>
    <row r="29" customFormat="false" ht="12.75" hidden="false" customHeight="true" outlineLevel="0" collapsed="false">
      <c r="C29" s="137" t="s">
        <v>97</v>
      </c>
      <c r="D29" s="137"/>
      <c r="E29" s="137"/>
      <c r="F29" s="137"/>
      <c r="G29" s="137"/>
      <c r="H29" s="137"/>
      <c r="I29" s="137"/>
      <c r="J29" s="137"/>
      <c r="K29" s="137"/>
    </row>
    <row r="30" customFormat="false" ht="12.75" hidden="false" customHeight="false" outlineLevel="0" collapsed="false">
      <c r="C30" s="137"/>
      <c r="D30" s="137"/>
      <c r="E30" s="137"/>
      <c r="F30" s="137"/>
      <c r="G30" s="137"/>
      <c r="H30" s="137"/>
      <c r="I30" s="137"/>
      <c r="J30" s="137"/>
      <c r="K30" s="137"/>
    </row>
    <row r="32" customFormat="false" ht="12.75" hidden="false" customHeight="false" outlineLevel="0" collapsed="false">
      <c r="G32" s="106"/>
    </row>
  </sheetData>
  <sheetProtection sheet="true" password="93e1"/>
  <mergeCells count="4">
    <mergeCell ref="C6:C7"/>
    <mergeCell ref="D6:K6"/>
    <mergeCell ref="C28:K28"/>
    <mergeCell ref="C29:K30"/>
  </mergeCells>
  <hyperlinks>
    <hyperlink ref="K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110" width="23.99"/>
    <col collapsed="false" customWidth="true" hidden="false" outlineLevel="0" max="3" min="3" style="106" width="18.41"/>
    <col collapsed="false" customWidth="true" hidden="false" outlineLevel="0" max="4" min="4" style="123" width="12.42"/>
    <col collapsed="false" customWidth="true" hidden="false" outlineLevel="0" max="6" min="5" style="123" width="10.28"/>
    <col collapsed="false" customWidth="true" hidden="false" outlineLevel="0" max="7" min="7" style="106" width="17.28"/>
    <col collapsed="false" customWidth="true" hidden="false" outlineLevel="0" max="8" min="8" style="110" width="17.14"/>
    <col collapsed="false" customWidth="true" hidden="false" outlineLevel="0" max="9" min="9" style="110" width="15.28"/>
    <col collapsed="false" customWidth="false" hidden="false" outlineLevel="0" max="257" min="10" style="110" width="11.42"/>
  </cols>
  <sheetData>
    <row r="1" customFormat="false" ht="12.75" hidden="false" customHeight="false" outlineLevel="0" collapsed="false">
      <c r="I1" s="19" t="s">
        <v>19</v>
      </c>
      <c r="J1" s="18"/>
    </row>
    <row r="2" customFormat="false" ht="12.75" hidden="false" customHeight="false" outlineLevel="0" collapsed="false">
      <c r="I2" s="19"/>
      <c r="J2" s="18"/>
    </row>
    <row r="3" customFormat="false" ht="12.75" hidden="false" customHeight="false" outlineLevel="0" collapsed="false">
      <c r="B3" s="124" t="s">
        <v>98</v>
      </c>
      <c r="C3" s="110"/>
      <c r="D3" s="110"/>
      <c r="E3" s="110"/>
      <c r="F3" s="110"/>
      <c r="I3" s="19"/>
      <c r="J3" s="18"/>
    </row>
    <row r="4" customFormat="false" ht="12.75" hidden="false" customHeight="false" outlineLevel="0" collapsed="false">
      <c r="C4" s="110"/>
      <c r="D4" s="106"/>
      <c r="G4" s="123"/>
    </row>
    <row r="5" customFormat="false" ht="12.75" hidden="false" customHeight="false" outlineLevel="0" collapsed="false">
      <c r="C5" s="110"/>
      <c r="D5" s="106"/>
      <c r="G5" s="123"/>
      <c r="H5" s="18"/>
    </row>
    <row r="6" customFormat="false" ht="12.75" hidden="false" customHeight="false" outlineLevel="0" collapsed="false">
      <c r="B6" s="138"/>
      <c r="C6" s="139" t="s">
        <v>99</v>
      </c>
      <c r="D6" s="140"/>
      <c r="E6" s="140"/>
      <c r="F6" s="140"/>
      <c r="G6" s="140"/>
      <c r="H6" s="18"/>
    </row>
    <row r="7" customFormat="false" ht="63.75" hidden="false" customHeight="false" outlineLevel="0" collapsed="false">
      <c r="B7" s="138" t="s">
        <v>100</v>
      </c>
      <c r="C7" s="141" t="s">
        <v>22</v>
      </c>
      <c r="D7" s="141" t="s">
        <v>32</v>
      </c>
      <c r="E7" s="141" t="s">
        <v>101</v>
      </c>
      <c r="F7" s="141" t="s">
        <v>102</v>
      </c>
      <c r="G7" s="141" t="s">
        <v>35</v>
      </c>
      <c r="H7" s="18"/>
    </row>
    <row r="8" customFormat="false" ht="12.75" hidden="false" customHeight="false" outlineLevel="0" collapsed="false">
      <c r="B8" s="142" t="s">
        <v>103</v>
      </c>
      <c r="C8" s="143" t="n">
        <v>457349.146758513</v>
      </c>
      <c r="D8" s="144" t="n">
        <v>6.97146290514356</v>
      </c>
      <c r="E8" s="144" t="n">
        <v>44.891294590135</v>
      </c>
      <c r="F8" s="144" t="n">
        <v>312.957994998998</v>
      </c>
      <c r="G8" s="143" t="n">
        <v>143131071.984047</v>
      </c>
      <c r="H8" s="18"/>
    </row>
    <row r="9" customFormat="false" ht="12.75" hidden="false" customHeight="false" outlineLevel="0" collapsed="false">
      <c r="B9" s="145" t="s">
        <v>53</v>
      </c>
      <c r="C9" s="143" t="n">
        <v>429585.267958372</v>
      </c>
      <c r="D9" s="144" t="n">
        <v>6.9780582374514</v>
      </c>
      <c r="E9" s="144" t="n">
        <v>42.7403988000981</v>
      </c>
      <c r="F9" s="144" t="n">
        <v>298.244991918983</v>
      </c>
      <c r="G9" s="143" t="n">
        <v>128121654.770759</v>
      </c>
      <c r="H9" s="18"/>
    </row>
    <row r="10" customFormat="false" ht="12.75" hidden="false" customHeight="false" outlineLevel="0" collapsed="false">
      <c r="B10" s="146" t="s">
        <v>54</v>
      </c>
      <c r="C10" s="143" t="n">
        <v>269939.100881024</v>
      </c>
      <c r="D10" s="144" t="n">
        <v>5.72568934660406</v>
      </c>
      <c r="E10" s="144" t="n">
        <v>59.4206529697234</v>
      </c>
      <c r="F10" s="144" t="n">
        <v>340.224199677003</v>
      </c>
      <c r="G10" s="143" t="n">
        <v>91839814.5587761</v>
      </c>
      <c r="H10" s="18"/>
    </row>
    <row r="11" customFormat="false" ht="12.75" hidden="false" customHeight="false" outlineLevel="0" collapsed="false">
      <c r="B11" s="146" t="s">
        <v>104</v>
      </c>
      <c r="C11" s="143" t="n">
        <v>86028.7483070294</v>
      </c>
      <c r="D11" s="144" t="n">
        <v>11.2922379378895</v>
      </c>
      <c r="E11" s="144" t="n">
        <v>25.4929227349419</v>
      </c>
      <c r="F11" s="144" t="n">
        <v>287.872149255196</v>
      </c>
      <c r="G11" s="143" t="n">
        <v>24765280.6728789</v>
      </c>
      <c r="H11" s="18"/>
    </row>
    <row r="12" customFormat="false" ht="12.75" hidden="false" customHeight="false" outlineLevel="0" collapsed="false">
      <c r="B12" s="146" t="s">
        <v>80</v>
      </c>
      <c r="C12" s="143" t="n">
        <v>73617.418770318</v>
      </c>
      <c r="D12" s="144" t="n">
        <v>6.52870606257013</v>
      </c>
      <c r="E12" s="144" t="n">
        <v>23.9615581350059</v>
      </c>
      <c r="F12" s="144" t="n">
        <v>156.437969864639</v>
      </c>
      <c r="G12" s="143" t="n">
        <v>11516559.5391035</v>
      </c>
      <c r="H12" s="18"/>
    </row>
    <row r="13" customFormat="false" ht="12.75" hidden="false" customHeight="false" outlineLevel="0" collapsed="false">
      <c r="B13" s="145" t="s">
        <v>59</v>
      </c>
      <c r="C13" s="143" t="n">
        <v>27763.8788001414</v>
      </c>
      <c r="D13" s="144" t="n">
        <v>6.86941457043012</v>
      </c>
      <c r="E13" s="144" t="n">
        <v>78.6980484643453</v>
      </c>
      <c r="F13" s="144" t="n">
        <v>540.609520785389</v>
      </c>
      <c r="G13" s="143" t="n">
        <v>15009417.2132881</v>
      </c>
      <c r="H13" s="18"/>
    </row>
    <row r="14" customFormat="false" ht="12.75" hidden="false" customHeight="false" outlineLevel="0" collapsed="false">
      <c r="B14" s="146" t="s">
        <v>59</v>
      </c>
      <c r="C14" s="143" t="n">
        <v>27763.8788001414</v>
      </c>
      <c r="D14" s="144" t="n">
        <v>6.86941457043012</v>
      </c>
      <c r="E14" s="144" t="n">
        <v>78.6980484643453</v>
      </c>
      <c r="F14" s="144" t="n">
        <v>540.609520785389</v>
      </c>
      <c r="G14" s="143" t="n">
        <v>15009417.2132881</v>
      </c>
      <c r="H14" s="18"/>
    </row>
    <row r="15" customFormat="false" ht="12.75" hidden="false" customHeight="false" outlineLevel="0" collapsed="false">
      <c r="B15" s="142" t="s">
        <v>105</v>
      </c>
      <c r="C15" s="143" t="n">
        <v>236821.115401857</v>
      </c>
      <c r="D15" s="144" t="n">
        <v>7.28608938436624</v>
      </c>
      <c r="E15" s="144" t="n">
        <v>37.0497706405502</v>
      </c>
      <c r="F15" s="144" t="n">
        <v>269.947940557317</v>
      </c>
      <c r="G15" s="143" t="n">
        <v>63929372.3832179</v>
      </c>
      <c r="H15" s="18"/>
    </row>
    <row r="16" customFormat="false" ht="12.75" hidden="false" customHeight="false" outlineLevel="0" collapsed="false">
      <c r="B16" s="145" t="s">
        <v>53</v>
      </c>
      <c r="C16" s="143" t="n">
        <v>226251.273993841</v>
      </c>
      <c r="D16" s="144" t="n">
        <v>7.42379421873841</v>
      </c>
      <c r="E16" s="144" t="n">
        <v>33.509989916307</v>
      </c>
      <c r="F16" s="144" t="n">
        <v>248.771269410662</v>
      </c>
      <c r="G16" s="143" t="n">
        <v>56284816.6372273</v>
      </c>
      <c r="H16" s="18"/>
    </row>
    <row r="17" customFormat="false" ht="12.75" hidden="false" customHeight="false" outlineLevel="0" collapsed="false">
      <c r="B17" s="146" t="s">
        <v>54</v>
      </c>
      <c r="C17" s="143" t="n">
        <v>178372.580244262</v>
      </c>
      <c r="D17" s="144" t="n">
        <v>6.28298477274312</v>
      </c>
      <c r="E17" s="144" t="n">
        <v>39.2385534904014</v>
      </c>
      <c r="F17" s="144" t="n">
        <v>246.535234084658</v>
      </c>
      <c r="G17" s="143" t="n">
        <v>43975125.8248038</v>
      </c>
      <c r="H17" s="18"/>
    </row>
    <row r="18" customFormat="false" ht="12.75" hidden="false" customHeight="false" outlineLevel="0" collapsed="false">
      <c r="B18" s="146" t="s">
        <v>104</v>
      </c>
      <c r="C18" s="143" t="n">
        <v>29808.0247814243</v>
      </c>
      <c r="D18" s="144" t="n">
        <v>17.4405732053913</v>
      </c>
      <c r="E18" s="144" t="n">
        <v>16.008295998958</v>
      </c>
      <c r="F18" s="144" t="n">
        <v>279.193858263399</v>
      </c>
      <c r="G18" s="143" t="n">
        <v>8322217.44593684</v>
      </c>
      <c r="H18" s="18"/>
    </row>
    <row r="19" customFormat="false" ht="12.75" hidden="false" customHeight="false" outlineLevel="0" collapsed="false">
      <c r="B19" s="146" t="s">
        <v>80</v>
      </c>
      <c r="C19" s="143" t="n">
        <v>18070.6689681539</v>
      </c>
      <c r="D19" s="144" t="n">
        <v>2.16160542082665</v>
      </c>
      <c r="E19" s="144" t="n">
        <v>102.081523797536</v>
      </c>
      <c r="F19" s="144" t="n">
        <v>220.659975206997</v>
      </c>
      <c r="G19" s="143" t="n">
        <v>3987473.36648671</v>
      </c>
      <c r="H19" s="18"/>
    </row>
    <row r="20" customFormat="false" ht="12.75" hidden="false" customHeight="false" outlineLevel="0" collapsed="false">
      <c r="B20" s="145" t="s">
        <v>59</v>
      </c>
      <c r="C20" s="143" t="n">
        <v>10569.8414080159</v>
      </c>
      <c r="D20" s="144" t="n">
        <v>4.33846765484945</v>
      </c>
      <c r="E20" s="144" t="n">
        <v>166.704535947535</v>
      </c>
      <c r="F20" s="144" t="n">
        <v>723.242237125067</v>
      </c>
      <c r="G20" s="143" t="n">
        <v>7644555.74599057</v>
      </c>
      <c r="H20" s="18"/>
    </row>
    <row r="21" customFormat="false" ht="12.75" hidden="false" customHeight="false" outlineLevel="0" collapsed="false">
      <c r="B21" s="146" t="s">
        <v>59</v>
      </c>
      <c r="C21" s="143" t="n">
        <v>10569.8414080159</v>
      </c>
      <c r="D21" s="144" t="n">
        <v>4.33846765484945</v>
      </c>
      <c r="E21" s="144" t="n">
        <v>166.704535947535</v>
      </c>
      <c r="F21" s="144" t="n">
        <v>723.242237125067</v>
      </c>
      <c r="G21" s="143" t="n">
        <v>7644555.74599057</v>
      </c>
      <c r="H21" s="18"/>
    </row>
    <row r="22" customFormat="false" ht="12.75" hidden="false" customHeight="false" outlineLevel="0" collapsed="false">
      <c r="B22" s="142" t="s">
        <v>69</v>
      </c>
      <c r="C22" s="143" t="n">
        <v>60867.7429686904</v>
      </c>
      <c r="D22" s="144" t="n">
        <v>9.62762501664203</v>
      </c>
      <c r="E22" s="144" t="n">
        <v>93.3369276356952</v>
      </c>
      <c r="F22" s="144" t="n">
        <v>898.612939481926</v>
      </c>
      <c r="G22" s="143" t="n">
        <v>54696541.4287252</v>
      </c>
      <c r="H22" s="18"/>
    </row>
    <row r="23" customFormat="false" ht="12.75" hidden="false" customHeight="false" outlineLevel="0" collapsed="false">
      <c r="B23" s="145" t="s">
        <v>53</v>
      </c>
      <c r="C23" s="143" t="n">
        <v>55412.0158839663</v>
      </c>
      <c r="D23" s="144" t="n">
        <v>9.73853839161371</v>
      </c>
      <c r="E23" s="144" t="n">
        <v>84.6660075291614</v>
      </c>
      <c r="F23" s="144" t="n">
        <v>824.523164787393</v>
      </c>
      <c r="G23" s="143" t="n">
        <v>45688490.7038972</v>
      </c>
      <c r="H23" s="18"/>
    </row>
    <row r="24" customFormat="false" ht="12.75" hidden="false" customHeight="false" outlineLevel="0" collapsed="false">
      <c r="B24" s="146" t="s">
        <v>54</v>
      </c>
      <c r="C24" s="143" t="n">
        <v>52452.259524981</v>
      </c>
      <c r="D24" s="144" t="n">
        <v>8.95083658732795</v>
      </c>
      <c r="E24" s="144" t="n">
        <v>92.5148926380231</v>
      </c>
      <c r="F24" s="144" t="n">
        <v>828.085685897134</v>
      </c>
      <c r="G24" s="143" t="n">
        <v>43434965.3055984</v>
      </c>
      <c r="H24" s="18"/>
    </row>
    <row r="25" customFormat="false" ht="12.75" hidden="false" customHeight="false" outlineLevel="0" collapsed="false">
      <c r="A25" s="18"/>
      <c r="B25" s="146" t="s">
        <v>104</v>
      </c>
      <c r="C25" s="143" t="n">
        <v>2108.2117948651</v>
      </c>
      <c r="D25" s="144" t="n">
        <v>23.5013729828001</v>
      </c>
      <c r="E25" s="144" t="n">
        <v>28.0661507936194</v>
      </c>
      <c r="F25" s="144" t="n">
        <v>659.593077992361</v>
      </c>
      <c r="G25" s="143" t="n">
        <v>1390561.90683487</v>
      </c>
    </row>
    <row r="26" customFormat="false" ht="12.75" hidden="false" customHeight="false" outlineLevel="0" collapsed="false">
      <c r="A26" s="18"/>
      <c r="B26" s="146" t="s">
        <v>80</v>
      </c>
      <c r="C26" s="143" t="n">
        <v>851.544564120148</v>
      </c>
      <c r="D26" s="144" t="n">
        <v>24.1849570162062</v>
      </c>
      <c r="E26" s="144" t="n">
        <v>41.9024794763269</v>
      </c>
      <c r="F26" s="144" t="n">
        <v>1013.40966500743</v>
      </c>
      <c r="G26" s="143" t="n">
        <v>862963.491463897</v>
      </c>
    </row>
    <row r="27" customFormat="false" ht="12.75" hidden="false" customHeight="false" outlineLevel="0" collapsed="false">
      <c r="A27" s="18"/>
      <c r="B27" s="145" t="s">
        <v>59</v>
      </c>
      <c r="C27" s="143" t="n">
        <v>5455.72708472411</v>
      </c>
      <c r="D27" s="144" t="n">
        <v>8.50111454420958</v>
      </c>
      <c r="E27" s="144" t="n">
        <v>194.223742339577</v>
      </c>
      <c r="F27" s="144" t="n">
        <v>1651.11828083379</v>
      </c>
      <c r="G27" s="143" t="n">
        <v>9008050.72482801</v>
      </c>
    </row>
    <row r="28" customFormat="false" ht="12.75" hidden="false" customHeight="false" outlineLevel="0" collapsed="false">
      <c r="A28" s="18"/>
      <c r="B28" s="146" t="s">
        <v>59</v>
      </c>
      <c r="C28" s="143" t="n">
        <v>5455.72708472411</v>
      </c>
      <c r="D28" s="144" t="n">
        <v>8.50111454420958</v>
      </c>
      <c r="E28" s="144" t="n">
        <v>194.223742339577</v>
      </c>
      <c r="F28" s="144" t="n">
        <v>1651.11828083379</v>
      </c>
      <c r="G28" s="143" t="n">
        <v>9008050.72482801</v>
      </c>
    </row>
    <row r="29" customFormat="false" ht="12.75" hidden="false" customHeight="false" outlineLevel="0" collapsed="false">
      <c r="A29" s="18"/>
      <c r="B29" s="142" t="s">
        <v>40</v>
      </c>
      <c r="C29" s="143" t="n">
        <v>49134.2425266887</v>
      </c>
      <c r="D29" s="144" t="n">
        <v>18.3074494479922</v>
      </c>
      <c r="E29" s="144" t="n">
        <v>105.041906948697</v>
      </c>
      <c r="F29" s="144" t="n">
        <v>1923.04940138397</v>
      </c>
      <c r="G29" s="143" t="n">
        <v>94487575.6784034</v>
      </c>
    </row>
    <row r="30" customFormat="false" ht="12.75" hidden="false" customHeight="false" outlineLevel="0" collapsed="false">
      <c r="B30" s="145" t="s">
        <v>53</v>
      </c>
      <c r="C30" s="143" t="n">
        <v>37951.6423827678</v>
      </c>
      <c r="D30" s="144" t="n">
        <v>21.2828957165604</v>
      </c>
      <c r="E30" s="144" t="n">
        <v>89.1383956014913</v>
      </c>
      <c r="F30" s="144" t="n">
        <v>1897.12317792805</v>
      </c>
      <c r="G30" s="143" t="n">
        <v>71998940.4047853</v>
      </c>
    </row>
    <row r="31" customFormat="false" ht="12.75" hidden="false" customHeight="false" outlineLevel="0" collapsed="false">
      <c r="B31" s="146" t="s">
        <v>54</v>
      </c>
      <c r="C31" s="143" t="n">
        <v>30206.5674848916</v>
      </c>
      <c r="D31" s="144" t="n">
        <v>15.929149318859</v>
      </c>
      <c r="E31" s="144" t="n">
        <v>121.656023592323</v>
      </c>
      <c r="F31" s="144" t="n">
        <v>1937.87696534075</v>
      </c>
      <c r="G31" s="143" t="n">
        <v>58536611.3309823</v>
      </c>
    </row>
    <row r="32" customFormat="false" ht="12.75" hidden="false" customHeight="false" outlineLevel="0" collapsed="false">
      <c r="B32" s="146" t="s">
        <v>104</v>
      </c>
      <c r="C32" s="143" t="n">
        <v>5770.76378414437</v>
      </c>
      <c r="D32" s="144" t="n">
        <v>31.3464170225488</v>
      </c>
      <c r="E32" s="144" t="n">
        <v>38.1173403784915</v>
      </c>
      <c r="F32" s="144" t="n">
        <v>1194.84204729463</v>
      </c>
      <c r="G32" s="143" t="n">
        <v>6895151.21430079</v>
      </c>
    </row>
    <row r="33" customFormat="false" ht="12.75" hidden="false" customHeight="false" outlineLevel="0" collapsed="false">
      <c r="B33" s="146" t="s">
        <v>80</v>
      </c>
      <c r="C33" s="143" t="n">
        <v>1974.3111137319</v>
      </c>
      <c r="D33" s="144" t="n">
        <v>73.7792306886545</v>
      </c>
      <c r="E33" s="144" t="n">
        <v>45.0846877131609</v>
      </c>
      <c r="F33" s="144" t="n">
        <v>3326.31357531524</v>
      </c>
      <c r="G33" s="143" t="n">
        <v>6567177.85950218</v>
      </c>
    </row>
    <row r="34" customFormat="false" ht="12.75" hidden="false" customHeight="false" outlineLevel="0" collapsed="false">
      <c r="B34" s="145" t="s">
        <v>59</v>
      </c>
      <c r="C34" s="143" t="n">
        <v>11182.6001439209</v>
      </c>
      <c r="D34" s="144" t="n">
        <v>8.20934424343206</v>
      </c>
      <c r="E34" s="144" t="n">
        <v>244.969399457482</v>
      </c>
      <c r="F34" s="144" t="n">
        <v>2011.03812925329</v>
      </c>
      <c r="G34" s="143" t="n">
        <v>22488635.2736182</v>
      </c>
    </row>
    <row r="35" customFormat="false" ht="12.75" hidden="false" customHeight="false" outlineLevel="0" collapsed="false">
      <c r="B35" s="146" t="s">
        <v>59</v>
      </c>
      <c r="C35" s="143" t="n">
        <v>11182.6001439209</v>
      </c>
      <c r="D35" s="144" t="n">
        <v>8.20934424343206</v>
      </c>
      <c r="E35" s="144" t="n">
        <v>244.969399457482</v>
      </c>
      <c r="F35" s="144" t="n">
        <v>2011.03812925329</v>
      </c>
      <c r="G35" s="143" t="n">
        <v>22488635.2736182</v>
      </c>
    </row>
    <row r="36" customFormat="false" ht="12.75" hidden="false" customHeight="false" outlineLevel="0" collapsed="false">
      <c r="B36" s="142" t="s">
        <v>106</v>
      </c>
      <c r="C36" s="143" t="n">
        <v>22043.6896694576</v>
      </c>
      <c r="D36" s="144" t="n">
        <v>13.7678145641087</v>
      </c>
      <c r="E36" s="144" t="n">
        <v>131.484117661152</v>
      </c>
      <c r="F36" s="144" t="n">
        <v>1810.2489500842</v>
      </c>
      <c r="G36" s="143" t="n">
        <v>39904566.0801176</v>
      </c>
    </row>
    <row r="37" customFormat="false" ht="12.75" hidden="false" customHeight="false" outlineLevel="0" collapsed="false">
      <c r="B37" s="145" t="s">
        <v>53</v>
      </c>
      <c r="C37" s="143" t="n">
        <v>18102.0094454673</v>
      </c>
      <c r="D37" s="144" t="n">
        <v>14.7505118548856</v>
      </c>
      <c r="E37" s="144" t="n">
        <v>119.607492744669</v>
      </c>
      <c r="F37" s="144" t="n">
        <v>1764.27173966338</v>
      </c>
      <c r="G37" s="143" t="n">
        <v>31936863.6957577</v>
      </c>
    </row>
    <row r="38" customFormat="false" ht="12.75" hidden="false" customHeight="false" outlineLevel="0" collapsed="false">
      <c r="B38" s="146" t="s">
        <v>54</v>
      </c>
      <c r="C38" s="143" t="n">
        <v>15827.432181275</v>
      </c>
      <c r="D38" s="144" t="n">
        <v>11.0879001783187</v>
      </c>
      <c r="E38" s="144" t="n">
        <v>159.628634850586</v>
      </c>
      <c r="F38" s="144" t="n">
        <v>1769.94636882458</v>
      </c>
      <c r="G38" s="143" t="n">
        <v>28013706.1170651</v>
      </c>
    </row>
    <row r="39" customFormat="false" ht="12.75" hidden="false" customHeight="false" outlineLevel="0" collapsed="false">
      <c r="B39" s="146" t="s">
        <v>104</v>
      </c>
      <c r="C39" s="143" t="n">
        <v>1561.48901020474</v>
      </c>
      <c r="D39" s="144" t="n">
        <v>27.4128034647108</v>
      </c>
      <c r="E39" s="144" t="n">
        <v>51.5521537216885</v>
      </c>
      <c r="F39" s="144" t="n">
        <v>1413.18905815521</v>
      </c>
      <c r="G39" s="143" t="n">
        <v>2206679.18365094</v>
      </c>
    </row>
    <row r="40" customFormat="false" ht="12.75" hidden="false" customHeight="false" outlineLevel="0" collapsed="false">
      <c r="B40" s="146" t="s">
        <v>80</v>
      </c>
      <c r="C40" s="143" t="n">
        <v>713.088253987581</v>
      </c>
      <c r="D40" s="144" t="n">
        <v>68.31710548598</v>
      </c>
      <c r="E40" s="144" t="n">
        <v>35.2342962116754</v>
      </c>
      <c r="F40" s="144" t="n">
        <v>2407.10513101729</v>
      </c>
      <c r="G40" s="143" t="n">
        <v>1716478.39504167</v>
      </c>
    </row>
    <row r="41" customFormat="false" ht="12.75" hidden="false" customHeight="false" outlineLevel="0" collapsed="false">
      <c r="B41" s="145" t="s">
        <v>59</v>
      </c>
      <c r="C41" s="143" t="n">
        <v>3941.68022399029</v>
      </c>
      <c r="D41" s="144" t="n">
        <v>9.25481639357975</v>
      </c>
      <c r="E41" s="144" t="n">
        <v>218.415727753832</v>
      </c>
      <c r="F41" s="144" t="n">
        <v>2021.39745783182</v>
      </c>
      <c r="G41" s="143" t="n">
        <v>7967702.38435991</v>
      </c>
    </row>
    <row r="42" customFormat="false" ht="12.75" hidden="false" customHeight="false" outlineLevel="0" collapsed="false">
      <c r="B42" s="146" t="s">
        <v>59</v>
      </c>
      <c r="C42" s="143" t="n">
        <v>3941.68022399029</v>
      </c>
      <c r="D42" s="144" t="n">
        <v>9.25481639357975</v>
      </c>
      <c r="E42" s="144" t="n">
        <v>218.415727753832</v>
      </c>
      <c r="F42" s="144" t="n">
        <v>2021.39745783182</v>
      </c>
      <c r="G42" s="143" t="n">
        <v>7967702.38435991</v>
      </c>
    </row>
    <row r="43" customFormat="false" ht="12.75" hidden="false" customHeight="false" outlineLevel="0" collapsed="false">
      <c r="B43" s="142" t="s">
        <v>107</v>
      </c>
      <c r="C43" s="143" t="n">
        <v>2309.7225528</v>
      </c>
      <c r="D43" s="144" t="n">
        <v>41.5178925858779</v>
      </c>
      <c r="E43" s="144" t="n">
        <v>51.2023274432995</v>
      </c>
      <c r="F43" s="144" t="n">
        <v>2125.81273093786</v>
      </c>
      <c r="G43" s="143" t="n">
        <v>4910037.60767653</v>
      </c>
    </row>
    <row r="44" customFormat="false" ht="12.75" hidden="false" customHeight="false" outlineLevel="0" collapsed="false">
      <c r="B44" s="145" t="s">
        <v>53</v>
      </c>
      <c r="C44" s="143" t="n">
        <v>1662.03461116734</v>
      </c>
      <c r="D44" s="144" t="n">
        <v>53.0117479451651</v>
      </c>
      <c r="E44" s="144" t="n">
        <v>37.3208866955527</v>
      </c>
      <c r="F44" s="144" t="n">
        <v>1978.4454385947</v>
      </c>
      <c r="G44" s="143" t="n">
        <v>3288244.79525054</v>
      </c>
    </row>
    <row r="45" customFormat="false" ht="12.75" hidden="false" customHeight="false" outlineLevel="0" collapsed="false">
      <c r="B45" s="146" t="s">
        <v>54</v>
      </c>
      <c r="C45" s="143" t="n">
        <v>503.653037214691</v>
      </c>
      <c r="D45" s="144" t="n">
        <v>27.6653622569919</v>
      </c>
      <c r="E45" s="144" t="n">
        <v>65.4546466601609</v>
      </c>
      <c r="F45" s="144" t="n">
        <v>1810.82651125675</v>
      </c>
      <c r="G45" s="143" t="n">
        <v>912028.272263347</v>
      </c>
    </row>
    <row r="46" customFormat="false" ht="12.75" hidden="false" customHeight="false" outlineLevel="0" collapsed="false">
      <c r="B46" s="146" t="s">
        <v>104</v>
      </c>
      <c r="C46" s="143" t="n">
        <v>663.569671650948</v>
      </c>
      <c r="D46" s="144" t="n">
        <v>38.6340563378716</v>
      </c>
      <c r="E46" s="144" t="n">
        <v>24.355795537638</v>
      </c>
      <c r="F46" s="144" t="n">
        <v>940.963176954788</v>
      </c>
      <c r="G46" s="143" t="n">
        <v>624394.626367522</v>
      </c>
    </row>
    <row r="47" customFormat="false" ht="12.75" hidden="false" customHeight="false" outlineLevel="0" collapsed="false">
      <c r="B47" s="146" t="s">
        <v>80</v>
      </c>
      <c r="C47" s="143" t="n">
        <v>494.811902301697</v>
      </c>
      <c r="D47" s="144" t="n">
        <v>98.0922808293823</v>
      </c>
      <c r="E47" s="144" t="n">
        <v>36.092335017436</v>
      </c>
      <c r="F47" s="144" t="n">
        <v>3540.37946231848</v>
      </c>
      <c r="G47" s="143" t="n">
        <v>1751821.89661967</v>
      </c>
    </row>
    <row r="48" customFormat="false" ht="12.75" hidden="false" customHeight="false" outlineLevel="0" collapsed="false">
      <c r="B48" s="145" t="s">
        <v>59</v>
      </c>
      <c r="C48" s="143" t="n">
        <v>647.687941632664</v>
      </c>
      <c r="D48" s="144" t="n">
        <v>12.0234644902553</v>
      </c>
      <c r="E48" s="144" t="n">
        <v>208.257156646878</v>
      </c>
      <c r="F48" s="144" t="n">
        <v>2503.97252778528</v>
      </c>
      <c r="G48" s="143" t="n">
        <v>1621792.81242599</v>
      </c>
    </row>
    <row r="49" customFormat="false" ht="12.75" hidden="false" customHeight="false" outlineLevel="0" collapsed="false">
      <c r="B49" s="146" t="s">
        <v>59</v>
      </c>
      <c r="C49" s="143" t="n">
        <v>647.687941632664</v>
      </c>
      <c r="D49" s="144" t="n">
        <v>12.0234644902553</v>
      </c>
      <c r="E49" s="144" t="n">
        <v>208.257156646878</v>
      </c>
      <c r="F49" s="144" t="n">
        <v>2503.97252778528</v>
      </c>
      <c r="G49" s="143" t="n">
        <v>1621792.81242599</v>
      </c>
    </row>
    <row r="50" customFormat="false" ht="12.75" hidden="false" customHeight="false" outlineLevel="0" collapsed="false">
      <c r="B50" s="142" t="s">
        <v>71</v>
      </c>
      <c r="C50" s="143" t="n">
        <v>91849.7429217677</v>
      </c>
      <c r="D50" s="144" t="n">
        <v>12.3440795631825</v>
      </c>
      <c r="E50" s="144" t="n">
        <v>80.7216749754308</v>
      </c>
      <c r="F50" s="144" t="n">
        <v>996.43477837008</v>
      </c>
      <c r="G50" s="143" t="n">
        <v>91522278.2316004</v>
      </c>
    </row>
    <row r="51" customFormat="false" ht="12.75" hidden="false" customHeight="false" outlineLevel="0" collapsed="false">
      <c r="B51" s="145" t="s">
        <v>53</v>
      </c>
      <c r="C51" s="143" t="n">
        <v>85005.3739745472</v>
      </c>
      <c r="D51" s="144" t="n">
        <v>12.6011128020394</v>
      </c>
      <c r="E51" s="144" t="n">
        <v>74.5993406287899</v>
      </c>
      <c r="F51" s="144" t="n">
        <v>940.03470622114</v>
      </c>
      <c r="G51" s="143" t="n">
        <v>79908001.7513817</v>
      </c>
    </row>
    <row r="52" customFormat="false" ht="12.75" hidden="false" customHeight="false" outlineLevel="0" collapsed="false">
      <c r="B52" s="146" t="s">
        <v>54</v>
      </c>
      <c r="C52" s="143" t="n">
        <v>76293.0953503633</v>
      </c>
      <c r="D52" s="144" t="n">
        <v>11.1239359591107</v>
      </c>
      <c r="E52" s="144" t="n">
        <v>87.140426316192</v>
      </c>
      <c r="F52" s="144" t="n">
        <v>969.344521790922</v>
      </c>
      <c r="G52" s="143" t="n">
        <v>73954294.0283471</v>
      </c>
    </row>
    <row r="53" customFormat="false" ht="12.75" hidden="false" customHeight="false" outlineLevel="0" collapsed="false">
      <c r="B53" s="146" t="s">
        <v>104</v>
      </c>
      <c r="C53" s="143" t="n">
        <v>7494.41668534882</v>
      </c>
      <c r="D53" s="144" t="n">
        <v>26.5582566924595</v>
      </c>
      <c r="E53" s="144" t="n">
        <v>24.9391784276085</v>
      </c>
      <c r="F53" s="144" t="n">
        <v>662.341102379474</v>
      </c>
      <c r="G53" s="143" t="n">
        <v>4963860.20906506</v>
      </c>
    </row>
    <row r="54" customFormat="false" ht="12.75" hidden="false" customHeight="false" outlineLevel="0" collapsed="false">
      <c r="B54" s="146" t="s">
        <v>80</v>
      </c>
      <c r="C54" s="143" t="n">
        <v>1217.8619388351</v>
      </c>
      <c r="D54" s="144" t="n">
        <v>19.2502586670255</v>
      </c>
      <c r="E54" s="144" t="n">
        <v>42.2215010535375</v>
      </c>
      <c r="F54" s="144" t="n">
        <v>812.774816590684</v>
      </c>
      <c r="G54" s="143" t="n">
        <v>989847.513969476</v>
      </c>
    </row>
    <row r="55" customFormat="false" ht="12.75" hidden="false" customHeight="false" outlineLevel="0" collapsed="false">
      <c r="B55" s="145" t="s">
        <v>59</v>
      </c>
      <c r="C55" s="143" t="n">
        <v>6844.36894722052</v>
      </c>
      <c r="D55" s="144" t="n">
        <v>9.15179014082654</v>
      </c>
      <c r="E55" s="144" t="n">
        <v>185.418342830731</v>
      </c>
      <c r="F55" s="144" t="n">
        <v>1696.90976184668</v>
      </c>
      <c r="G55" s="143" t="n">
        <v>11614276.4802188</v>
      </c>
    </row>
    <row r="56" customFormat="false" ht="12.75" hidden="false" customHeight="false" outlineLevel="0" collapsed="false">
      <c r="B56" s="146" t="s">
        <v>59</v>
      </c>
      <c r="C56" s="143" t="n">
        <v>6844.36894722052</v>
      </c>
      <c r="D56" s="144" t="n">
        <v>9.15179014082654</v>
      </c>
      <c r="E56" s="144" t="n">
        <v>185.418342830731</v>
      </c>
      <c r="F56" s="144" t="n">
        <v>1696.90976184668</v>
      </c>
      <c r="G56" s="143" t="n">
        <v>11614276.4802188</v>
      </c>
    </row>
    <row r="57" customFormat="false" ht="12.75" hidden="false" customHeight="false" outlineLevel="0" collapsed="false">
      <c r="B57" s="142" t="s">
        <v>108</v>
      </c>
      <c r="C57" s="143" t="n">
        <v>5197.6507205331</v>
      </c>
      <c r="D57" s="144" t="n">
        <v>18.1977453669208</v>
      </c>
      <c r="E57" s="144" t="n">
        <v>97.7509569287546</v>
      </c>
      <c r="F57" s="144" t="n">
        <v>1778.84702356232</v>
      </c>
      <c r="G57" s="143" t="n">
        <v>9245825.51373685</v>
      </c>
    </row>
    <row r="58" customFormat="false" ht="12.75" hidden="false" customHeight="false" outlineLevel="0" collapsed="false">
      <c r="B58" s="145" t="s">
        <v>53</v>
      </c>
      <c r="C58" s="143" t="n">
        <v>4082.92162812308</v>
      </c>
      <c r="D58" s="144" t="n">
        <v>20.9533409585353</v>
      </c>
      <c r="E58" s="144" t="n">
        <v>76.3420818860499</v>
      </c>
      <c r="F58" s="144" t="n">
        <v>1599.62167124283</v>
      </c>
      <c r="G58" s="143" t="n">
        <v>6531129.91833172</v>
      </c>
    </row>
    <row r="59" customFormat="false" ht="12.75" hidden="false" customHeight="false" outlineLevel="0" collapsed="false">
      <c r="B59" s="146" t="s">
        <v>54</v>
      </c>
      <c r="C59" s="143" t="n">
        <v>3489.02014707624</v>
      </c>
      <c r="D59" s="144" t="n">
        <v>15.2733156976612</v>
      </c>
      <c r="E59" s="144" t="n">
        <v>81.0442760827988</v>
      </c>
      <c r="F59" s="144" t="n">
        <v>1237.814814101</v>
      </c>
      <c r="G59" s="143" t="n">
        <v>4318760.82474783</v>
      </c>
    </row>
    <row r="60" customFormat="false" ht="12.75" hidden="false" customHeight="false" outlineLevel="0" collapsed="false">
      <c r="B60" s="146" t="s">
        <v>104</v>
      </c>
      <c r="C60" s="143" t="n">
        <v>403.717782405591</v>
      </c>
      <c r="D60" s="144" t="n">
        <v>38.9210097103552</v>
      </c>
      <c r="E60" s="144" t="n">
        <v>28.3231822802429</v>
      </c>
      <c r="F60" s="144" t="n">
        <v>1102.3668525575</v>
      </c>
      <c r="G60" s="143" t="n">
        <v>445045.101111944</v>
      </c>
    </row>
    <row r="61" customFormat="false" ht="12.75" hidden="false" customHeight="false" outlineLevel="0" collapsed="false">
      <c r="B61" s="146" t="s">
        <v>80</v>
      </c>
      <c r="C61" s="143" t="n">
        <v>190.183698641245</v>
      </c>
      <c r="D61" s="144" t="n">
        <v>87.0150238334099</v>
      </c>
      <c r="E61" s="144" t="n">
        <v>106.79443947681</v>
      </c>
      <c r="F61" s="144" t="n">
        <v>9292.72069635031</v>
      </c>
      <c r="G61" s="143" t="n">
        <v>1767323.99247195</v>
      </c>
    </row>
    <row r="62" customFormat="false" ht="12.75" hidden="false" customHeight="false" outlineLevel="0" collapsed="false">
      <c r="B62" s="145" t="s">
        <v>59</v>
      </c>
      <c r="C62" s="143" t="n">
        <v>1114.72909241003</v>
      </c>
      <c r="D62" s="144" t="n">
        <v>8.10481703485476</v>
      </c>
      <c r="E62" s="144" t="n">
        <v>300.475168616571</v>
      </c>
      <c r="F62" s="144" t="n">
        <v>2435.29626515444</v>
      </c>
      <c r="G62" s="143" t="n">
        <v>2714695.59540514</v>
      </c>
    </row>
    <row r="63" customFormat="false" ht="12.75" hidden="false" customHeight="false" outlineLevel="0" collapsed="false">
      <c r="B63" s="146" t="s">
        <v>59</v>
      </c>
      <c r="C63" s="143" t="n">
        <v>1114.72909241003</v>
      </c>
      <c r="D63" s="144" t="n">
        <v>8.10481703485476</v>
      </c>
      <c r="E63" s="144" t="n">
        <v>300.475168616571</v>
      </c>
      <c r="F63" s="144" t="n">
        <v>2435.29626515444</v>
      </c>
      <c r="G63" s="143" t="n">
        <v>2714695.59540514</v>
      </c>
    </row>
    <row r="64" customFormat="false" ht="12.75" hidden="false" customHeight="false" outlineLevel="0" collapsed="false">
      <c r="B64" s="142" t="s">
        <v>109</v>
      </c>
      <c r="C64" s="143" t="n">
        <v>9091.09678142291</v>
      </c>
      <c r="D64" s="144" t="n">
        <v>19.9309756087812</v>
      </c>
      <c r="E64" s="144" t="n">
        <v>69.9055639921187</v>
      </c>
      <c r="F64" s="144" t="n">
        <v>1393.28609084501</v>
      </c>
      <c r="G64" s="143" t="n">
        <v>12666498.6960824</v>
      </c>
    </row>
    <row r="65" customFormat="false" ht="12.75" hidden="false" customHeight="false" outlineLevel="0" collapsed="false">
      <c r="B65" s="145" t="s">
        <v>53</v>
      </c>
      <c r="C65" s="143" t="n">
        <v>7526.68101919773</v>
      </c>
      <c r="D65" s="144" t="n">
        <v>22.1783151483584</v>
      </c>
      <c r="E65" s="144" t="n">
        <v>60.6763807098496</v>
      </c>
      <c r="F65" s="144" t="n">
        <v>1345.69989344482</v>
      </c>
      <c r="G65" s="143" t="n">
        <v>10128653.8455275</v>
      </c>
    </row>
    <row r="66" customFormat="false" ht="12.75" hidden="false" customHeight="false" outlineLevel="0" collapsed="false">
      <c r="B66" s="146" t="s">
        <v>54</v>
      </c>
      <c r="C66" s="143" t="n">
        <v>5758.13193896352</v>
      </c>
      <c r="D66" s="144" t="n">
        <v>13.8768787239788</v>
      </c>
      <c r="E66" s="144" t="n">
        <v>83.5209282633073</v>
      </c>
      <c r="F66" s="144" t="n">
        <v>1159.00979242405</v>
      </c>
      <c r="G66" s="143" t="n">
        <v>6673731.30332838</v>
      </c>
    </row>
    <row r="67" customFormat="false" ht="12.75" hidden="false" customHeight="false" outlineLevel="0" collapsed="false">
      <c r="B67" s="146" t="s">
        <v>104</v>
      </c>
      <c r="C67" s="143" t="n">
        <v>1121.3818820499</v>
      </c>
      <c r="D67" s="144" t="n">
        <v>30.7490557115497</v>
      </c>
      <c r="E67" s="144" t="n">
        <v>31.8011907745163</v>
      </c>
      <c r="F67" s="144" t="n">
        <v>977.856586819221</v>
      </c>
      <c r="G67" s="143" t="n">
        <v>1096550.65970223</v>
      </c>
    </row>
    <row r="68" customFormat="false" ht="12.75" hidden="false" customHeight="false" outlineLevel="0" collapsed="false">
      <c r="B68" s="146" t="s">
        <v>80</v>
      </c>
      <c r="C68" s="143" t="n">
        <v>647.167198184305</v>
      </c>
      <c r="D68" s="144" t="n">
        <v>81.1888662676479</v>
      </c>
      <c r="E68" s="144" t="n">
        <v>44.8848020925732</v>
      </c>
      <c r="F68" s="144" t="n">
        <v>3644.14619454377</v>
      </c>
      <c r="G68" s="143" t="n">
        <v>2358371.88249689</v>
      </c>
    </row>
    <row r="69" customFormat="false" ht="12.75" hidden="false" customHeight="false" outlineLevel="0" collapsed="false">
      <c r="B69" s="145" t="s">
        <v>59</v>
      </c>
      <c r="C69" s="143" t="n">
        <v>1564.41576222518</v>
      </c>
      <c r="D69" s="144" t="n">
        <v>9.1186274691992</v>
      </c>
      <c r="E69" s="144" t="n">
        <v>177.903057372645</v>
      </c>
      <c r="F69" s="144" t="n">
        <v>1622.23170581272</v>
      </c>
      <c r="G69" s="143" t="n">
        <v>2537844.85055487</v>
      </c>
    </row>
    <row r="70" customFormat="false" ht="12.75" hidden="false" customHeight="false" outlineLevel="0" collapsed="false">
      <c r="B70" s="146" t="s">
        <v>59</v>
      </c>
      <c r="C70" s="143" t="n">
        <v>1564.41576222518</v>
      </c>
      <c r="D70" s="144" t="n">
        <v>9.1186274691992</v>
      </c>
      <c r="E70" s="144" t="n">
        <v>177.903057372645</v>
      </c>
      <c r="F70" s="144" t="n">
        <v>1622.23170581272</v>
      </c>
      <c r="G70" s="143" t="n">
        <v>2537844.85055487</v>
      </c>
    </row>
    <row r="71" customFormat="false" ht="12.75" hidden="false" customHeight="false" outlineLevel="0" collapsed="false">
      <c r="B71" s="142" t="s">
        <v>110</v>
      </c>
      <c r="C71" s="143" t="n">
        <v>4546.4362453105</v>
      </c>
      <c r="D71" s="144" t="n">
        <v>16.9660637723095</v>
      </c>
      <c r="E71" s="144" t="n">
        <v>86.8961905333057</v>
      </c>
      <c r="F71" s="144" t="n">
        <v>1474.28631015882</v>
      </c>
      <c r="G71" s="143" t="n">
        <v>6702748.71647114</v>
      </c>
    </row>
    <row r="72" customFormat="false" ht="12.75" hidden="false" customHeight="false" outlineLevel="0" collapsed="false">
      <c r="B72" s="145" t="s">
        <v>53</v>
      </c>
      <c r="C72" s="143" t="n">
        <v>3911.45431490152</v>
      </c>
      <c r="D72" s="144" t="n">
        <v>18.2420600829502</v>
      </c>
      <c r="E72" s="144" t="n">
        <v>74.7823077399521</v>
      </c>
      <c r="F72" s="144" t="n">
        <v>1364.18335093387</v>
      </c>
      <c r="G72" s="143" t="n">
        <v>5335940.85432712</v>
      </c>
    </row>
    <row r="73" customFormat="false" ht="12.75" hidden="false" customHeight="false" outlineLevel="0" collapsed="false">
      <c r="B73" s="146" t="s">
        <v>54</v>
      </c>
      <c r="C73" s="143" t="n">
        <v>3313.70826709171</v>
      </c>
      <c r="D73" s="144" t="n">
        <v>13.0364563932544</v>
      </c>
      <c r="E73" s="144" t="n">
        <v>91.7544600152132</v>
      </c>
      <c r="F73" s="144" t="n">
        <v>1196.15301687493</v>
      </c>
      <c r="G73" s="143" t="n">
        <v>3963702.14072516</v>
      </c>
    </row>
    <row r="74" customFormat="false" ht="12.75" hidden="false" customHeight="false" outlineLevel="0" collapsed="false">
      <c r="B74" s="146" t="s">
        <v>104</v>
      </c>
      <c r="C74" s="143" t="n">
        <v>283.940361915953</v>
      </c>
      <c r="D74" s="144" t="n">
        <v>28.959772457442</v>
      </c>
      <c r="E74" s="144" t="n">
        <v>34.1151933494861</v>
      </c>
      <c r="F74" s="144" t="n">
        <v>987.968236742756</v>
      </c>
      <c r="G74" s="143" t="n">
        <v>280524.058702204</v>
      </c>
    </row>
    <row r="75" customFormat="false" ht="12.75" hidden="false" customHeight="false" outlineLevel="0" collapsed="false">
      <c r="B75" s="146" t="s">
        <v>80</v>
      </c>
      <c r="C75" s="143" t="n">
        <v>313.805685893861</v>
      </c>
      <c r="D75" s="144" t="n">
        <v>63.5142189055555</v>
      </c>
      <c r="E75" s="144" t="n">
        <v>54.7743673742875</v>
      </c>
      <c r="F75" s="144" t="n">
        <v>3478.95115982381</v>
      </c>
      <c r="G75" s="143" t="n">
        <v>1091714.65489976</v>
      </c>
    </row>
    <row r="76" customFormat="false" ht="12.75" hidden="false" customHeight="false" outlineLevel="0" collapsed="false">
      <c r="B76" s="145" t="s">
        <v>59</v>
      </c>
      <c r="C76" s="143" t="n">
        <v>634.981930408978</v>
      </c>
      <c r="D76" s="144" t="n">
        <v>9.10599557818113</v>
      </c>
      <c r="E76" s="144" t="n">
        <v>236.384320614947</v>
      </c>
      <c r="F76" s="144" t="n">
        <v>2152.51457827106</v>
      </c>
      <c r="G76" s="143" t="n">
        <v>1366807.86214402</v>
      </c>
    </row>
    <row r="77" customFormat="false" ht="12.75" hidden="false" customHeight="false" outlineLevel="0" collapsed="false">
      <c r="B77" s="146" t="s">
        <v>59</v>
      </c>
      <c r="C77" s="143" t="n">
        <v>634.981930408978</v>
      </c>
      <c r="D77" s="144" t="n">
        <v>9.10599557818113</v>
      </c>
      <c r="E77" s="144" t="n">
        <v>236.384320614947</v>
      </c>
      <c r="F77" s="144" t="n">
        <v>2152.51457827106</v>
      </c>
      <c r="G77" s="143" t="n">
        <v>1366807.86214402</v>
      </c>
    </row>
    <row r="78" customFormat="false" ht="12.75" hidden="false" customHeight="false" outlineLevel="0" collapsed="false">
      <c r="B78" s="142" t="s">
        <v>111</v>
      </c>
      <c r="C78" s="143" t="n">
        <v>17344.639184174</v>
      </c>
      <c r="D78" s="144" t="n">
        <v>13.4849972905107</v>
      </c>
      <c r="E78" s="144" t="n">
        <v>80.5835072152258</v>
      </c>
      <c r="F78" s="144" t="n">
        <v>1086.66837645717</v>
      </c>
      <c r="G78" s="143" t="n">
        <v>18847870.9025018</v>
      </c>
    </row>
    <row r="79" customFormat="false" ht="12.75" hidden="false" customHeight="false" outlineLevel="0" collapsed="false">
      <c r="B79" s="145" t="s">
        <v>53</v>
      </c>
      <c r="C79" s="143" t="n">
        <v>15351.0383147477</v>
      </c>
      <c r="D79" s="144" t="n">
        <v>13.8112436919973</v>
      </c>
      <c r="E79" s="144" t="n">
        <v>67.2724394414487</v>
      </c>
      <c r="F79" s="144" t="n">
        <v>929.116054880976</v>
      </c>
      <c r="G79" s="143" t="n">
        <v>14262896.1573251</v>
      </c>
    </row>
    <row r="80" customFormat="false" ht="12.75" hidden="false" customHeight="false" outlineLevel="0" collapsed="false">
      <c r="B80" s="146" t="s">
        <v>54</v>
      </c>
      <c r="C80" s="143" t="n">
        <v>13912.1887269267</v>
      </c>
      <c r="D80" s="144" t="n">
        <v>10.4425557299354</v>
      </c>
      <c r="E80" s="144" t="n">
        <v>79.6724184199951</v>
      </c>
      <c r="F80" s="144" t="n">
        <v>831.98366948953</v>
      </c>
      <c r="G80" s="143" t="n">
        <v>11574713.8276593</v>
      </c>
    </row>
    <row r="81" customFormat="false" ht="12.75" hidden="false" customHeight="false" outlineLevel="0" collapsed="false">
      <c r="B81" s="146" t="s">
        <v>104</v>
      </c>
      <c r="C81" s="143" t="n">
        <v>670.405210068265</v>
      </c>
      <c r="D81" s="144" t="n">
        <v>31.9088708454028</v>
      </c>
      <c r="E81" s="144" t="n">
        <v>27.1423095004751</v>
      </c>
      <c r="F81" s="144" t="n">
        <v>866.080448296609</v>
      </c>
      <c r="G81" s="143" t="n">
        <v>580624.844876305</v>
      </c>
    </row>
    <row r="82" customFormat="false" ht="12.75" hidden="false" customHeight="false" outlineLevel="0" collapsed="false">
      <c r="B82" s="146" t="s">
        <v>80</v>
      </c>
      <c r="C82" s="143" t="n">
        <v>768.444377752756</v>
      </c>
      <c r="D82" s="144" t="n">
        <v>59.0104541519508</v>
      </c>
      <c r="E82" s="144" t="n">
        <v>46.4769943439616</v>
      </c>
      <c r="F82" s="144" t="n">
        <v>2742.62854385482</v>
      </c>
      <c r="G82" s="143" t="n">
        <v>2107557.48478946</v>
      </c>
    </row>
    <row r="83" customFormat="false" ht="12.75" hidden="false" customHeight="false" outlineLevel="0" collapsed="false">
      <c r="B83" s="145" t="s">
        <v>59</v>
      </c>
      <c r="C83" s="143" t="n">
        <v>1993.60086942632</v>
      </c>
      <c r="D83" s="144" t="n">
        <v>10.9728490034216</v>
      </c>
      <c r="E83" s="144" t="n">
        <v>209.594233814094</v>
      </c>
      <c r="F83" s="144" t="n">
        <v>2299.84587962989</v>
      </c>
      <c r="G83" s="143" t="n">
        <v>4584974.7451767</v>
      </c>
    </row>
    <row r="84" customFormat="false" ht="12.75" hidden="false" customHeight="false" outlineLevel="0" collapsed="false">
      <c r="B84" s="146" t="s">
        <v>59</v>
      </c>
      <c r="C84" s="143" t="n">
        <v>1993.60086942632</v>
      </c>
      <c r="D84" s="144" t="n">
        <v>10.9728490034216</v>
      </c>
      <c r="E84" s="144" t="n">
        <v>209.594233814094</v>
      </c>
      <c r="F84" s="144" t="n">
        <v>2299.84587962989</v>
      </c>
      <c r="G84" s="143" t="n">
        <v>4584974.7451767</v>
      </c>
    </row>
    <row r="85" customFormat="false" ht="12.75" hidden="false" customHeight="false" outlineLevel="0" collapsed="false">
      <c r="B85" s="142" t="s">
        <v>73</v>
      </c>
      <c r="C85" s="143" t="n">
        <v>13756.7980776064</v>
      </c>
      <c r="D85" s="144" t="n">
        <v>18.0372616502103</v>
      </c>
      <c r="E85" s="144" t="n">
        <v>89.6679862431391</v>
      </c>
      <c r="F85" s="144" t="n">
        <v>1617.36492951496</v>
      </c>
      <c r="G85" s="143" t="n">
        <v>22249762.7531393</v>
      </c>
    </row>
    <row r="86" customFormat="false" ht="12.75" hidden="false" customHeight="false" outlineLevel="0" collapsed="false">
      <c r="B86" s="145" t="s">
        <v>53</v>
      </c>
      <c r="C86" s="143" t="n">
        <v>11887.881106056</v>
      </c>
      <c r="D86" s="144" t="n">
        <v>18.5157463708944</v>
      </c>
      <c r="E86" s="144" t="n">
        <v>75.3717300812228</v>
      </c>
      <c r="F86" s="144" t="n">
        <v>1395.56383771943</v>
      </c>
      <c r="G86" s="143" t="n">
        <v>16590296.9787198</v>
      </c>
    </row>
    <row r="87" customFormat="false" ht="12.75" hidden="false" customHeight="false" outlineLevel="0" collapsed="false">
      <c r="B87" s="146" t="s">
        <v>54</v>
      </c>
      <c r="C87" s="143" t="n">
        <v>10728.6056717269</v>
      </c>
      <c r="D87" s="144" t="n">
        <v>15.3951381645909</v>
      </c>
      <c r="E87" s="144" t="n">
        <v>86.5202482747458</v>
      </c>
      <c r="F87" s="144" t="n">
        <v>1331.99117622442</v>
      </c>
      <c r="G87" s="143" t="n">
        <v>14290408.0879315</v>
      </c>
    </row>
    <row r="88" customFormat="false" ht="12.75" hidden="false" customHeight="false" outlineLevel="0" collapsed="false">
      <c r="B88" s="146" t="s">
        <v>104</v>
      </c>
      <c r="C88" s="143" t="n">
        <v>640.87047495291</v>
      </c>
      <c r="D88" s="144" t="n">
        <v>31.6112409123912</v>
      </c>
      <c r="E88" s="144" t="n">
        <v>41.0269689412</v>
      </c>
      <c r="F88" s="144" t="n">
        <v>1296.91339910546</v>
      </c>
      <c r="G88" s="143" t="n">
        <v>831153.506057512</v>
      </c>
    </row>
    <row r="89" customFormat="false" ht="12.75" hidden="false" customHeight="false" outlineLevel="0" collapsed="false">
      <c r="B89" s="146" t="s">
        <v>80</v>
      </c>
      <c r="C89" s="143" t="n">
        <v>518.404959376225</v>
      </c>
      <c r="D89" s="144" t="n">
        <v>66.9089159212376</v>
      </c>
      <c r="E89" s="144" t="n">
        <v>42.3438572644643</v>
      </c>
      <c r="F89" s="144" t="n">
        <v>2833.18158548893</v>
      </c>
      <c r="G89" s="143" t="n">
        <v>1468735.38473086</v>
      </c>
    </row>
    <row r="90" customFormat="false" ht="12.75" hidden="false" customHeight="false" outlineLevel="0" collapsed="false">
      <c r="B90" s="145" t="s">
        <v>59</v>
      </c>
      <c r="C90" s="143" t="n">
        <v>1868.91697155037</v>
      </c>
      <c r="D90" s="144" t="n">
        <v>14.9936970846652</v>
      </c>
      <c r="E90" s="144" t="n">
        <v>201.965271361453</v>
      </c>
      <c r="F90" s="144" t="n">
        <v>3028.20610041583</v>
      </c>
      <c r="G90" s="143" t="n">
        <v>5659465.77441951</v>
      </c>
    </row>
    <row r="91" customFormat="false" ht="12.75" hidden="false" customHeight="false" outlineLevel="0" collapsed="false">
      <c r="B91" s="146" t="s">
        <v>59</v>
      </c>
      <c r="C91" s="143" t="n">
        <v>1868.91697155037</v>
      </c>
      <c r="D91" s="144" t="n">
        <v>14.9936970846652</v>
      </c>
      <c r="E91" s="144" t="n">
        <v>201.965271361453</v>
      </c>
      <c r="F91" s="144" t="n">
        <v>3028.20610041583</v>
      </c>
      <c r="G91" s="143" t="n">
        <v>5659465.77441951</v>
      </c>
    </row>
    <row r="92" customFormat="false" ht="12.75" hidden="false" customHeight="false" outlineLevel="0" collapsed="false">
      <c r="B92" s="142" t="s">
        <v>112</v>
      </c>
      <c r="C92" s="143" t="n">
        <v>970312.023808821</v>
      </c>
      <c r="D92" s="144" t="n">
        <v>9.03581313522178</v>
      </c>
      <c r="E92" s="144" t="n">
        <v>64.1334955113684</v>
      </c>
      <c r="F92" s="144" t="n">
        <v>579.498281149309</v>
      </c>
      <c r="G92" s="143" t="n">
        <v>562294149.975719</v>
      </c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</sheetData>
  <sheetProtection sheet="true" password="93e1"/>
  <hyperlinks>
    <hyperlink ref="I1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jaime.perez</dc:creator>
  <dc:description/>
  <dc:language>en-US</dc:language>
  <cp:lastModifiedBy>natacha zamorano</cp:lastModifiedBy>
  <cp:lastPrinted>2012-06-25T20:12:13Z</cp:lastPrinted>
  <dcterms:modified xsi:type="dcterms:W3CDTF">2014-06-12T20:53:03Z</dcterms:modified>
  <cp:revision>0</cp:revision>
  <dc:subject/>
  <dc:title/>
</cp:coreProperties>
</file>