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Indice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  <sheet name="C7" sheetId="8" state="visible" r:id="rId9"/>
    <sheet name="C8" sheetId="9" state="visible" r:id="rId10"/>
    <sheet name="BBDD" sheetId="10" state="hidden" r:id="rId11"/>
  </sheets>
  <definedNames>
    <definedName function="false" hidden="false" localSheetId="3" name="_Toc239646293" vbProcedure="false">C3!$C$4</definedName>
    <definedName function="false" hidden="false" localSheetId="8" name="Excel_BuiltIn__FilterDatabase" vbProcedure="false">C8!$B$3</definedName>
    <definedName function="false" hidden="false" localSheetId="9" name="Excel_BuiltIn__FilterDatabase" vbProcedure="false">#REF!</definedName>
  </definedName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137">
  <si>
    <t xml:space="preserve">CUADROS ESTADÍSTICOS TURISMO EMISIVO</t>
  </si>
  <si>
    <t xml:space="preserve">PRIMER TRIMESTRE 2015</t>
  </si>
  <si>
    <t xml:space="preserve">CIFRAS PROVISORIAS</t>
  </si>
  <si>
    <t xml:space="preserve">Cuadro 1</t>
  </si>
  <si>
    <t xml:space="preserve">Llegada a destino de residentes en Chile (visitantes) que viajan al extranjero y egreso de divisas.</t>
  </si>
  <si>
    <t xml:space="preserve">Cuadro 2</t>
  </si>
  <si>
    <t xml:space="preserve">Llegada a destino de residentes en Chile (turistas) que viajan al extranjero, permanencia promedio, gasto promedio diario individual, gasto total individual y egreso de divisas, según país de destino.</t>
  </si>
  <si>
    <t xml:space="preserve">Cuadro 3</t>
  </si>
  <si>
    <t xml:space="preserve">Llegada a destino de residentes en Chile (turistas) que viajan al extranjero, permanencia promedio, gasto promedio diario individual, gasto total individual y egreso de divisas, según motivo de viaje. </t>
  </si>
  <si>
    <t xml:space="preserve">Cuadro 4</t>
  </si>
  <si>
    <t xml:space="preserve">Llegada a destino de residentes en Chile (turistas) que viajan al extranjero, permanencia promedio, gasto promedio diario individual, gasto total individual y egreso de divisas, según conglomerado de pasos para salir del país y país de destino.</t>
  </si>
  <si>
    <t xml:space="preserve">Cuadro 5</t>
  </si>
  <si>
    <t xml:space="preserve">Llegada a destino de residentes en Chile (turistas) que viajan al extranjero, permanencia promedio, gasto promedio diario individual, gasto total individual y egreso de divisas, según conglomerado de pasos para salir del país y motivo del viaje. </t>
  </si>
  <si>
    <t xml:space="preserve">Cuadro 6</t>
  </si>
  <si>
    <t xml:space="preserve">Llegada a destino de residentes en Chile (turistas) que viajan al extranjero, permanencia promedio, gasto promedio diario individual, gasto total individual y egreso de divisas, según país de destino y motivo de viaje (agrupado). </t>
  </si>
  <si>
    <t xml:space="preserve">Cuadro 7</t>
  </si>
  <si>
    <t xml:space="preserve">Población de Turismo Emisivo y segmentos que lo conforman, según país de destino.</t>
  </si>
  <si>
    <t xml:space="preserve">Cuadro 8</t>
  </si>
  <si>
    <t xml:space="preserve">Tabla dinámica de principales resultados.</t>
  </si>
  <si>
    <t xml:space="preserve">Subdirección de Estudios / Junio 2015</t>
  </si>
  <si>
    <t xml:space="preserve">Volver al Indice</t>
  </si>
  <si>
    <t xml:space="preserve">CUADRO 1. LLEGADA A DESTINO DE RESIDENTES EN CHILE (VISITANTES) QUE VIAJAN AL EXTRANJERO Y EGRESO DE DIVISAS. </t>
  </si>
  <si>
    <t xml:space="preserve">TIPOLOGÍA</t>
  </si>
  <si>
    <t xml:space="preserve"> LLEGADA A DESTINO DE RESIDENTES EN CHILE (VISITANTES) </t>
  </si>
  <si>
    <t xml:space="preserve">EGRESO DE DIVISAS  (US$)</t>
  </si>
  <si>
    <t xml:space="preserve">TURISTAS</t>
  </si>
  <si>
    <t xml:space="preserve">EXCURSIONISTAS</t>
  </si>
  <si>
    <t xml:space="preserve">TOTAL VISITANTES</t>
  </si>
  <si>
    <t xml:space="preserve">TRANSPORTE INTERNACIONAL</t>
  </si>
  <si>
    <t xml:space="preserve">TOTAL</t>
  </si>
  <si>
    <t xml:space="preserve">CUADRO 2.  LLEGADA A DESTINO DE RESIDENTES EN CHILE (TURISTAS) QUE VIAJAN AL EXTRANJERO, PERMANENCIA, GPDI, GTI Y EGRESO DE DIVISAS SEGÚN PAÍS DE DESTINO.</t>
  </si>
  <si>
    <t xml:space="preserve">PAÍS DE DESTINO</t>
  </si>
  <si>
    <t xml:space="preserve"> LLEGADA A DESTINO DE RESIDENTES EN CHILE (TURISTAS)</t>
  </si>
  <si>
    <t xml:space="preserve">PERMANENCIA PROMEDIO (NOCHES)</t>
  </si>
  <si>
    <t xml:space="preserve">GASTO PROM. DIARIO INDIVIDUAL (US$)</t>
  </si>
  <si>
    <t xml:space="preserve">GASTO TOTAL INDIVIDUAL (US$)</t>
  </si>
  <si>
    <t xml:space="preserve">EGRESO DE DIVISAS (US$)</t>
  </si>
  <si>
    <t xml:space="preserve">AMÉRICA</t>
  </si>
  <si>
    <t xml:space="preserve">ARGENTINA</t>
  </si>
  <si>
    <t xml:space="preserve">PERU</t>
  </si>
  <si>
    <t xml:space="preserve">BRASIL</t>
  </si>
  <si>
    <t xml:space="preserve">EE.UU.</t>
  </si>
  <si>
    <t xml:space="preserve">MEXICO</t>
  </si>
  <si>
    <t xml:space="preserve">COLOMBIA</t>
  </si>
  <si>
    <t xml:space="preserve">O. AMERICA</t>
  </si>
  <si>
    <t xml:space="preserve">EUROPA</t>
  </si>
  <si>
    <t xml:space="preserve">ALEMANIA</t>
  </si>
  <si>
    <t xml:space="preserve">ESPAÑA</t>
  </si>
  <si>
    <t xml:space="preserve">FRANCIA</t>
  </si>
  <si>
    <t xml:space="preserve">O. EUROPA</t>
  </si>
  <si>
    <t xml:space="preserve">O. MUNDO</t>
  </si>
  <si>
    <t xml:space="preserve">TOTAL TURISTAS</t>
  </si>
  <si>
    <t xml:space="preserve">CUADRO 3.  LLEGADA A DESTINO DE RESIDENTES EN CHILE (TURISTAS) QUE VIAJAN AL EXTRANJERO, PERMANENCIA, GPDI, GTI Y EGRESO DE DIVISAS SEGÚN MOTIVO DEL VIAJE.</t>
  </si>
  <si>
    <t xml:space="preserve">MOTIVO DEL VIAJE</t>
  </si>
  <si>
    <t xml:space="preserve">Personales</t>
  </si>
  <si>
    <t xml:space="preserve">Vacaciones</t>
  </si>
  <si>
    <t xml:space="preserve">Visita Familiares/Amigos</t>
  </si>
  <si>
    <t xml:space="preserve">Salud</t>
  </si>
  <si>
    <t xml:space="preserve">Estudios</t>
  </si>
  <si>
    <t xml:space="preserve">Otro</t>
  </si>
  <si>
    <t xml:space="preserve">Negocios</t>
  </si>
  <si>
    <t xml:space="preserve">Negocios/Profesionales</t>
  </si>
  <si>
    <t xml:space="preserve">Congresos/Seminarios</t>
  </si>
  <si>
    <t xml:space="preserve">Total turistas</t>
  </si>
  <si>
    <t xml:space="preserve">CUADRO 4.  LLEGADA A DESTINO DE RESIDENTES EN CHILE (TURISTAS) QUE VIAJAN AL EXTRANJERO, PERMANENCIA, GPDI, GTI  Y EGRESO DE DIVISAS, SEGÚN VÍA DE SALIDA DEL PAÍS Y PAIS DE DESTINO.</t>
  </si>
  <si>
    <t xml:space="preserve">VÍA DE SALIDA DEL PAÍS</t>
  </si>
  <si>
    <t xml:space="preserve">PAIS DE DESTINO</t>
  </si>
  <si>
    <t xml:space="preserve">FRONTERA TERRESTRE NORTE</t>
  </si>
  <si>
    <t xml:space="preserve">América</t>
  </si>
  <si>
    <t xml:space="preserve">Fronterizos</t>
  </si>
  <si>
    <t xml:space="preserve">Brasil</t>
  </si>
  <si>
    <t xml:space="preserve">Norteamérica</t>
  </si>
  <si>
    <t xml:space="preserve">O. América</t>
  </si>
  <si>
    <t xml:space="preserve">Europa</t>
  </si>
  <si>
    <t xml:space="preserve">O. Mundo</t>
  </si>
  <si>
    <t xml:space="preserve">Total</t>
  </si>
  <si>
    <t xml:space="preserve">AEROPUERTOS</t>
  </si>
  <si>
    <t xml:space="preserve">FRONTERA TERRESTRE CENTRO SUR</t>
  </si>
  <si>
    <t xml:space="preserve">CUADRO 5.  LLEGADA A DESTINO DE RESIDENTES EN CHILE (TURISTAS) QUE VIAJAN AL EXTRANJERO, PERMANENCIA, GPDI, GTI Y EGRESO DE DIVISAS, SEGÚN VÍA DE SALIDA DEL PAÍS Y MOTIVO DEL VIAJE.</t>
  </si>
  <si>
    <t xml:space="preserve">MOTIVO DEL VIAJE (AGRUPADO)</t>
  </si>
  <si>
    <t xml:space="preserve">Visita Familiares / Amigos</t>
  </si>
  <si>
    <t xml:space="preserve">Otros</t>
  </si>
  <si>
    <t xml:space="preserve">CUADRO 6.  LLEGADA A DESTINO DE RESIDENTES EN CHILE (TURISTAS) QUE VIAJAN AL EXTRANJERO, PERMANENCIA, GPDI, GTI Y EGRESO DE DIVISAS, SEGÚN PAÍS DE DESTINO Y MOTIVO DEL VIAJE (AGRUPADO). </t>
  </si>
  <si>
    <t xml:space="preserve">Otros Motivos</t>
  </si>
  <si>
    <t xml:space="preserve">Nota: En " Otros Motivos" se incorporaron los motivos: Estudios y Salud.</t>
  </si>
  <si>
    <t xml:space="preserve">Continúa cuadro 6</t>
  </si>
  <si>
    <r>
      <rPr>
        <b val="true"/>
        <sz val="9"/>
        <color rgb="FFFFFFFF"/>
        <rFont val="Arial Narrow"/>
        <family val="2"/>
      </rPr>
      <t xml:space="preserve">PERMANENCIA PROMEDIO          </t>
    </r>
    <r>
      <rPr>
        <b val="true"/>
        <sz val="8"/>
        <rFont val="Arial Narrow"/>
        <family val="2"/>
      </rPr>
      <t xml:space="preserve"> </t>
    </r>
    <r>
      <rPr>
        <b val="true"/>
        <sz val="8"/>
        <color rgb="FFFFFFFF"/>
        <rFont val="Arial Narrow"/>
        <family val="2"/>
      </rPr>
      <t xml:space="preserve">( noches)</t>
    </r>
  </si>
  <si>
    <t xml:space="preserve">GASTO PROMEDIO DIARIO INDIVIDUAL                 (en dólares)</t>
  </si>
  <si>
    <t xml:space="preserve">GASTO TOTAL INDIVIDUAL                       (en dólares)</t>
  </si>
  <si>
    <t xml:space="preserve">EGRESO DE DIVISAS            (en dólares)</t>
  </si>
  <si>
    <t xml:space="preserve">CUADRO 7.  POBLACIÓN DEL TURISMO EMISIVO Y SEGMENTOS QUE LO CONFORMAN, SEGÚN PAÍS DE DESTINO. </t>
  </si>
  <si>
    <t xml:space="preserve">CHILENOS SALIDOS</t>
  </si>
  <si>
    <t xml:space="preserve">CHILENOS EXCURSIONISTAS</t>
  </si>
  <si>
    <t xml:space="preserve">CHILENOS RESIDENTES EN EL EXTRANJERO</t>
  </si>
  <si>
    <t xml:space="preserve">CHILENOS RESIDENTES EN CHILE SALIDOS POR MOTIVOS NO TURÍSTICOS</t>
  </si>
  <si>
    <t xml:space="preserve">CHILENOS RESIDENTES EN CHILE SALIDOS POR MOTIVOS TURÍSTICOS</t>
  </si>
  <si>
    <t xml:space="preserve">EXTRANJEROS RESIDENTES EN CHILE</t>
  </si>
  <si>
    <t xml:space="preserve">RESIDENTES EN CHILE SALIDOS POR MOTIVOS TURÍSTICOS</t>
  </si>
  <si>
    <t xml:space="preserve">LLEGADAS A DESTINO</t>
  </si>
  <si>
    <t xml:space="preserve">EEUU</t>
  </si>
  <si>
    <t xml:space="preserve">RESTO DE AMERICA</t>
  </si>
  <si>
    <t xml:space="preserve">OTROS EUROPA</t>
  </si>
  <si>
    <t xml:space="preserve">O. P.  DEL MUNDO</t>
  </si>
  <si>
    <t xml:space="preserve">Es preciso destacar que Policia Internacional registra las salidas de chilenos del Aeropuerto Arturo Merino Benítez,  principalmente según país de destino del vuelo.</t>
  </si>
  <si>
    <t xml:space="preserve">Las cifras de chilenos salidos a los países europeos corresponden a una estimación en base a la información de Policía Internacional, debido a que Alemania tiene un cambio en sus cifras a partir del 2006.</t>
  </si>
  <si>
    <r>
      <rPr>
        <b val="true"/>
        <sz val="10"/>
        <rFont val="Arial Narrow"/>
        <family val="2"/>
      </rPr>
      <t xml:space="preserve">CUADRO 8.</t>
    </r>
    <r>
      <rPr>
        <sz val="10"/>
        <rFont val="Arial Narrow"/>
        <family val="2"/>
      </rPr>
      <t xml:space="preserve"> TABLA DINÁMICA DE PRINCIPALES RESULTADOS ESTUDIO DEL TURISMO EMISIVO. PRIMER TRIMESTRE AÑO 2015</t>
    </r>
  </si>
  <si>
    <t xml:space="preserve">Conglomerado</t>
  </si>
  <si>
    <t xml:space="preserve">Aeropuertos</t>
  </si>
  <si>
    <t xml:space="preserve">PRIMER TRIMESTRE</t>
  </si>
  <si>
    <t xml:space="preserve">CRUCE DE INFORMACIÓN</t>
  </si>
  <si>
    <t xml:space="preserve">LLEGADA A DESTINO DE RESIDENTES EN CHILE (TURISTAS)</t>
  </si>
  <si>
    <t xml:space="preserve">GASTO PROMEDIO DIARIO INDIVIDUAL (US$)</t>
  </si>
  <si>
    <t xml:space="preserve">GASTO PROMEDIO TOTAL INDIVIDUAL (US$)</t>
  </si>
  <si>
    <t xml:space="preserve">Argentina</t>
  </si>
  <si>
    <t xml:space="preserve">Perú</t>
  </si>
  <si>
    <t xml:space="preserve">México</t>
  </si>
  <si>
    <t xml:space="preserve">Colombia</t>
  </si>
  <si>
    <t xml:space="preserve">Alemania</t>
  </si>
  <si>
    <t xml:space="preserve">España</t>
  </si>
  <si>
    <t xml:space="preserve">Francia</t>
  </si>
  <si>
    <t xml:space="preserve">O. Europa</t>
  </si>
  <si>
    <t xml:space="preserve">Total general</t>
  </si>
  <si>
    <t xml:space="preserve">Continente</t>
  </si>
  <si>
    <t xml:space="preserve">Mercado</t>
  </si>
  <si>
    <t xml:space="preserve">País de Destino</t>
  </si>
  <si>
    <t xml:space="preserve">Motivo del viaje (agrupado)</t>
  </si>
  <si>
    <t xml:space="preserve">Motivo del viaje</t>
  </si>
  <si>
    <t xml:space="preserve">LLEGADAS</t>
  </si>
  <si>
    <t xml:space="preserve">TURISTAS-DIA</t>
  </si>
  <si>
    <t xml:space="preserve">EGRESO</t>
  </si>
  <si>
    <t xml:space="preserve">Motivo desagregado</t>
  </si>
  <si>
    <t xml:space="preserve">Visita familiares / amigos</t>
  </si>
  <si>
    <t xml:space="preserve">Negocios / profesionales</t>
  </si>
  <si>
    <t xml:space="preserve">Congresos / seminarios</t>
  </si>
  <si>
    <t xml:space="preserve">Otros motivos</t>
  </si>
  <si>
    <t xml:space="preserve">Norte</t>
  </si>
  <si>
    <t xml:space="preserve">Centro-Su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%"/>
    <numFmt numFmtId="168" formatCode="0.0%"/>
    <numFmt numFmtId="169" formatCode="#,##0.0"/>
    <numFmt numFmtId="170" formatCode="0"/>
    <numFmt numFmtId="171" formatCode="0.0"/>
    <numFmt numFmtId="172" formatCode="0.00"/>
    <numFmt numFmtId="173" formatCode="#,##0_ ;\-#,##0\ "/>
    <numFmt numFmtId="174" formatCode="_-* #,##0.0_-;\-* #,##0.0_-;_-* \-??_-;_-@_-"/>
    <numFmt numFmtId="175" formatCode="####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20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15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8"/>
      <color rgb="FFFFFFFF"/>
      <name val="Verdana"/>
      <family val="2"/>
    </font>
    <font>
      <u val="single"/>
      <sz val="10"/>
      <color rgb="FF000080"/>
      <name val="Arial"/>
      <family val="2"/>
    </font>
    <font>
      <sz val="8"/>
      <color rgb="FFFFFFFF"/>
      <name val="Verdana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Verdana"/>
      <family val="2"/>
    </font>
    <font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9"/>
      <color rgb="FFFFFFFF"/>
      <name val="Arial Narrow"/>
      <family val="2"/>
    </font>
    <font>
      <sz val="9"/>
      <color rgb="FFFFFFFF"/>
      <name val="Arial Narrow"/>
      <family val="2"/>
    </font>
    <font>
      <b val="true"/>
      <sz val="11"/>
      <name val="Arial Narrow"/>
      <family val="2"/>
    </font>
    <font>
      <b val="true"/>
      <sz val="8"/>
      <color rgb="FFFFFFFF"/>
      <name val="Arial Narrow"/>
      <family val="2"/>
    </font>
    <font>
      <sz val="10"/>
      <color rgb="FF000000"/>
      <name val="Arial Narrow"/>
      <family val="2"/>
    </font>
    <font>
      <b val="true"/>
      <sz val="8"/>
      <name val="Arial Narrow"/>
      <family val="2"/>
    </font>
    <font>
      <sz val="10"/>
      <name val="Arial Narrow"/>
      <family val="0"/>
    </font>
    <font>
      <sz val="9"/>
      <color rgb="FF000000"/>
      <name val="Arial"/>
      <family val="0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8" fillId="0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2" xfId="30"/>
    <cellStyle name="Normal 2 2" xfId="31"/>
    <cellStyle name="Normal 3" xfId="32"/>
    <cellStyle name="Normal 4" xfId="33"/>
    <cellStyle name="Normal 5" xfId="34"/>
    <cellStyle name="Normal 6" xfId="35"/>
    <cellStyle name="Normal 7" xfId="36"/>
    <cellStyle name="Normal 8" xfId="37"/>
    <cellStyle name="Normal 9" xfId="38"/>
    <cellStyle name="Normal_BBDD" xfId="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1</xdr:col>
      <xdr:colOff>604800</xdr:colOff>
      <xdr:row>23</xdr:row>
      <xdr:rowOff>66600</xdr:rowOff>
    </xdr:to>
    <xdr:pic>
      <xdr:nvPicPr>
        <xdr:cNvPr id="0" name="Picture 49" descr="pie"/>
        <xdr:cNvPicPr/>
      </xdr:nvPicPr>
      <xdr:blipFill>
        <a:blip r:embed="rId1"/>
        <a:stretch/>
      </xdr:blipFill>
      <xdr:spPr>
        <a:xfrm>
          <a:off x="0" y="5622120"/>
          <a:ext cx="130896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61360</xdr:colOff>
      <xdr:row>7</xdr:row>
      <xdr:rowOff>14328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0" y="0"/>
          <a:ext cx="178020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2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3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4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5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6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7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0</xdr:row>
      <xdr:rowOff>66960</xdr:rowOff>
    </xdr:to>
    <xdr:pic>
      <xdr:nvPicPr>
        <xdr:cNvPr id="8" name="Picture 49" descr="pie"/>
        <xdr:cNvPicPr/>
      </xdr:nvPicPr>
      <xdr:blipFill>
        <a:blip r:embed="rId1"/>
        <a:stretch/>
      </xdr:blipFill>
      <xdr:spPr>
        <a:xfrm>
          <a:off x="0" y="0"/>
          <a:ext cx="8060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833480</xdr:colOff>
      <xdr:row>0</xdr:row>
      <xdr:rowOff>75960</xdr:rowOff>
    </xdr:to>
    <xdr:pic>
      <xdr:nvPicPr>
        <xdr:cNvPr id="9" name="Picture 49" descr="pie"/>
        <xdr:cNvPicPr/>
      </xdr:nvPicPr>
      <xdr:blipFill>
        <a:blip r:embed="rId1"/>
        <a:stretch/>
      </xdr:blipFill>
      <xdr:spPr>
        <a:xfrm>
          <a:off x="0" y="9360"/>
          <a:ext cx="1833480" cy="6660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A1:I61" sheet="BBDD"/>
  </cacheSource>
  <cacheFields count="9">
    <cacheField name="Conglomerado" numFmtId="0">
      <sharedItems count="3">
        <s v="Aeropuertos"/>
        <s v="Centro-Sur"/>
        <s v="Norte"/>
      </sharedItems>
    </cacheField>
    <cacheField name="Continente" numFmtId="0">
      <sharedItems count="3">
        <s v="América"/>
        <s v="Europa"/>
        <s v="O. Mundo"/>
      </sharedItems>
    </cacheField>
    <cacheField name="Mercado" numFmtId="0">
      <sharedItems count="6">
        <s v="Brasil"/>
        <s v="Europa"/>
        <s v="Fronterizos"/>
        <s v="Norteamérica"/>
        <s v="O. América"/>
        <s v="O. Mundo"/>
      </sharedItems>
    </cacheField>
    <cacheField name="País de Destino" numFmtId="0">
      <sharedItems count="12">
        <s v="Alemania"/>
        <s v="Argentina"/>
        <s v="Brasil"/>
        <s v="Colombia"/>
        <s v="EE.UU."/>
        <s v="España"/>
        <s v="Francia"/>
        <s v="México"/>
        <s v="O. América"/>
        <s v="O. Europa"/>
        <s v="O. Mundo"/>
        <s v="Perú"/>
      </sharedItems>
    </cacheField>
    <cacheField name="Motivo del viaje (agrupado)" numFmtId="0">
      <sharedItems count="2">
        <s v="Negocios"/>
        <s v="Personales"/>
      </sharedItems>
    </cacheField>
    <cacheField name="Motivo del viaje" numFmtId="0">
      <sharedItems count="4">
        <s v="Negocios"/>
        <s v="Otros"/>
        <s v="Vacaciones"/>
        <s v="Visita familiares / amigos"/>
      </sharedItems>
    </cacheField>
    <cacheField name="LLEGADAS" numFmtId="0">
      <sharedItems containsSemiMixedTypes="0" containsString="0" containsNumber="1" minValue="83.7651398373521" maxValue="241387.125877759" count="60">
        <n v="83.7651398373521"/>
        <n v="217.014245270933"/>
        <n v="310.103704448735"/>
        <n v="351.909380288088"/>
        <n v="415.355103434608"/>
        <n v="422.93848895756"/>
        <n v="495.483685587439"/>
        <n v="512.911303097895"/>
        <n v="527.582981186106"/>
        <n v="642.632426177248"/>
        <n v="649.547626105644"/>
        <n v="800.709609146054"/>
        <n v="827.949311058658"/>
        <n v="836.385775211035"/>
        <n v="902.200370395867"/>
        <n v="920.440036811315"/>
        <n v="949.756687243906"/>
        <n v="1024.03477159467"/>
        <n v="1076.00114397127"/>
        <n v="1133.8038153231"/>
        <n v="1231.80178847348"/>
        <n v="1239.70010870712"/>
        <n v="1330.03008472571"/>
        <n v="1421.47209695176"/>
        <n v="1636.53378240726"/>
        <n v="1637.4598183877"/>
        <n v="1722.32266029953"/>
        <n v="1937.82936009316"/>
        <n v="2380.59713057672"/>
        <n v="2425.52576113898"/>
        <n v="2858.3082976859"/>
        <n v="3737.58473551973"/>
        <n v="3749.63966067147"/>
        <n v="4005.42717703369"/>
        <n v="4690.36325841449"/>
        <n v="5537.92048484633"/>
        <n v="5671.86914710929"/>
        <n v="5909.42854732988"/>
        <n v="6100.05016565748"/>
        <n v="7348.93336818377"/>
        <n v="7400.32316367555"/>
        <n v="8025.7085231174"/>
        <n v="13590.2383381824"/>
        <n v="14996.3590526238"/>
        <n v="16229.0261557116"/>
        <n v="17237.556745853"/>
        <n v="18755.4730051194"/>
        <n v="18827.8423727098"/>
        <n v="18966.7265556851"/>
        <n v="20414.5164551495"/>
        <n v="20595.407731353"/>
        <n v="21234.1523465069"/>
        <n v="40285.693783858"/>
        <n v="40400.1874653418"/>
        <n v="61251.5862705154"/>
        <n v="63890.3172726044"/>
        <n v="76962.7822075613"/>
        <n v="85063.0754443268"/>
        <n v="183162.542715481"/>
        <n v="241387.125877759"/>
      </sharedItems>
    </cacheField>
    <cacheField name="TURISTAS-DIA" numFmtId="0">
      <sharedItems containsSemiMixedTypes="0" containsString="0" containsNumber="1" minValue="4780.97624717108" maxValue="1330013.97295597" count="60">
        <n v="4780.97624717108"/>
        <n v="5608.92661086073"/>
        <n v="7090.61583378196"/>
        <n v="8334.7917497508"/>
        <n v="8803.71940681657"/>
        <n v="9266.63178705747"/>
        <n v="10831.2967563213"/>
        <n v="13015.8793070698"/>
        <n v="13658.0415084546"/>
        <n v="14043.3463895676"/>
        <n v="14879.6030469242"/>
        <n v="16293.9820336073"/>
        <n v="16342.0093400584"/>
        <n v="17405.817087985"/>
        <n v="18214.4124318126"/>
        <n v="18461.9750659644"/>
        <n v="24029.3513251952"/>
        <n v="27492.7610526524"/>
        <n v="27621.931343638"/>
        <n v="29705.9542524464"/>
        <n v="30497.3613172636"/>
        <n v="30706.6946947907"/>
        <n v="32331.6657642117"/>
        <n v="33987.3262731204"/>
        <n v="36751.5981545811"/>
        <n v="40178.2492562869"/>
        <n v="40247.0129621931"/>
        <n v="40300.7710563965"/>
        <n v="41630.0770531833"/>
        <n v="43741.8507604293"/>
        <n v="46471.4817323203"/>
        <n v="58915.307166423"/>
        <n v="66410.9188077768"/>
        <n v="70488.8778727973"/>
        <n v="77584.6656514492"/>
        <n v="79495.8906404875"/>
        <n v="83447.2488142091"/>
        <n v="86929.578891592"/>
        <n v="103282.408197495"/>
        <n v="104794.127548068"/>
        <n v="132441.023705402"/>
        <n v="138026.536531506"/>
        <n v="151303.707167206"/>
        <n v="152860.419399077"/>
        <n v="159801.539041786"/>
        <n v="169107.239968509"/>
        <n v="170988.373105741"/>
        <n v="205341.588585667"/>
        <n v="209319.315141123"/>
        <n v="277365.330816666"/>
        <n v="326113.590262645"/>
        <n v="354670.523992217"/>
        <n v="474794.295379352"/>
        <n v="601222.470549084"/>
        <n v="636067.593465862"/>
        <n v="651664.650586779"/>
        <n v="657202.871804552"/>
        <n v="836422.233763147"/>
        <n v="969077.801497878"/>
        <n v="1330013.97295597"/>
      </sharedItems>
    </cacheField>
    <cacheField name="EGRESO" numFmtId="0">
      <sharedItems containsSemiMixedTypes="0" containsString="0" containsNumber="1" minValue="215742.732739218" maxValue="69383693.9369165" count="60">
        <n v="215742.732739218"/>
        <n v="261219.356703372"/>
        <n v="291771.202657371"/>
        <n v="416305.829061476"/>
        <n v="552891.841630671"/>
        <n v="744775.7792214"/>
        <n v="830516.060168038"/>
        <n v="873992.356801201"/>
        <n v="917650.946129365"/>
        <n v="1032238.894711"/>
        <n v="1061153.36063913"/>
        <n v="1071179.48302881"/>
        <n v="1109009.31468655"/>
        <n v="1123873.73255098"/>
        <n v="1145422.57456258"/>
        <n v="1155481.06565496"/>
        <n v="1328464.02445461"/>
        <n v="1582894.43206528"/>
        <n v="1649082.34824044"/>
        <n v="1664583.85147214"/>
        <n v="1780776.20718318"/>
        <n v="2305635.11980735"/>
        <n v="2347572.25108603"/>
        <n v="2523147.77124957"/>
        <n v="2665063.99665342"/>
        <n v="2678830.87674434"/>
        <n v="2763541.2042502"/>
        <n v="2861658.86810085"/>
        <n v="3056422.60803057"/>
        <n v="3065690.88902745"/>
        <n v="3152515.58732593"/>
        <n v="3255969.51305315"/>
        <n v="3929876.72230737"/>
        <n v="4254490.41188602"/>
        <n v="4296371.51414012"/>
        <n v="4397565.64161668"/>
        <n v="4419461.5252953"/>
        <n v="4632275.92176589"/>
        <n v="4842110.5107734"/>
        <n v="5581187.99302686"/>
        <n v="5761986.1828882"/>
        <n v="5827643.032484"/>
        <n v="8734402.96956715"/>
        <n v="9400327.25163759"/>
        <n v="9970863.23754694"/>
        <n v="10989514.9161852"/>
        <n v="11123746.0104079"/>
        <n v="13524450.3801747"/>
        <n v="15701180.0453985"/>
        <n v="16582261.8888382"/>
        <n v="16681635.1485346"/>
        <n v="19959032.3252253"/>
        <n v="20588406.0192056"/>
        <n v="26405695.8834935"/>
        <n v="28076304.1691921"/>
        <n v="30528343.0419051"/>
        <n v="49859046.1697454"/>
        <n v="53650893.9709728"/>
        <n v="69346259.9641951"/>
        <n v="69383693.93691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">
  <r>
    <x v="0"/>
    <x v="0"/>
    <x v="2"/>
    <x v="1"/>
    <x v="1"/>
    <x v="2"/>
    <x v="52"/>
    <x v="50"/>
    <x v="51"/>
  </r>
  <r>
    <x v="0"/>
    <x v="0"/>
    <x v="2"/>
    <x v="1"/>
    <x v="1"/>
    <x v="3"/>
    <x v="39"/>
    <x v="38"/>
    <x v="27"/>
  </r>
  <r>
    <x v="0"/>
    <x v="0"/>
    <x v="2"/>
    <x v="1"/>
    <x v="1"/>
    <x v="1"/>
    <x v="10"/>
    <x v="25"/>
    <x v="9"/>
  </r>
  <r>
    <x v="0"/>
    <x v="0"/>
    <x v="2"/>
    <x v="1"/>
    <x v="0"/>
    <x v="0"/>
    <x v="40"/>
    <x v="26"/>
    <x v="40"/>
  </r>
  <r>
    <x v="0"/>
    <x v="0"/>
    <x v="2"/>
    <x v="11"/>
    <x v="1"/>
    <x v="2"/>
    <x v="48"/>
    <x v="51"/>
    <x v="46"/>
  </r>
  <r>
    <x v="0"/>
    <x v="0"/>
    <x v="2"/>
    <x v="11"/>
    <x v="1"/>
    <x v="3"/>
    <x v="51"/>
    <x v="53"/>
    <x v="44"/>
  </r>
  <r>
    <x v="0"/>
    <x v="0"/>
    <x v="2"/>
    <x v="11"/>
    <x v="1"/>
    <x v="1"/>
    <x v="3"/>
    <x v="3"/>
    <x v="2"/>
  </r>
  <r>
    <x v="0"/>
    <x v="0"/>
    <x v="2"/>
    <x v="11"/>
    <x v="0"/>
    <x v="0"/>
    <x v="32"/>
    <x v="16"/>
    <x v="31"/>
  </r>
  <r>
    <x v="0"/>
    <x v="0"/>
    <x v="0"/>
    <x v="2"/>
    <x v="1"/>
    <x v="2"/>
    <x v="54"/>
    <x v="55"/>
    <x v="56"/>
  </r>
  <r>
    <x v="0"/>
    <x v="0"/>
    <x v="0"/>
    <x v="2"/>
    <x v="1"/>
    <x v="3"/>
    <x v="29"/>
    <x v="34"/>
    <x v="14"/>
  </r>
  <r>
    <x v="0"/>
    <x v="0"/>
    <x v="0"/>
    <x v="2"/>
    <x v="1"/>
    <x v="1"/>
    <x v="1"/>
    <x v="9"/>
    <x v="3"/>
  </r>
  <r>
    <x v="0"/>
    <x v="0"/>
    <x v="0"/>
    <x v="2"/>
    <x v="0"/>
    <x v="0"/>
    <x v="31"/>
    <x v="27"/>
    <x v="32"/>
  </r>
  <r>
    <x v="0"/>
    <x v="0"/>
    <x v="3"/>
    <x v="4"/>
    <x v="1"/>
    <x v="2"/>
    <x v="53"/>
    <x v="56"/>
    <x v="58"/>
  </r>
  <r>
    <x v="0"/>
    <x v="0"/>
    <x v="3"/>
    <x v="4"/>
    <x v="1"/>
    <x v="3"/>
    <x v="37"/>
    <x v="44"/>
    <x v="41"/>
  </r>
  <r>
    <x v="0"/>
    <x v="0"/>
    <x v="3"/>
    <x v="4"/>
    <x v="1"/>
    <x v="1"/>
    <x v="30"/>
    <x v="49"/>
    <x v="50"/>
  </r>
  <r>
    <x v="0"/>
    <x v="0"/>
    <x v="3"/>
    <x v="4"/>
    <x v="0"/>
    <x v="0"/>
    <x v="43"/>
    <x v="40"/>
    <x v="55"/>
  </r>
  <r>
    <x v="0"/>
    <x v="0"/>
    <x v="3"/>
    <x v="7"/>
    <x v="1"/>
    <x v="2"/>
    <x v="47"/>
    <x v="47"/>
    <x v="54"/>
  </r>
  <r>
    <x v="0"/>
    <x v="0"/>
    <x v="3"/>
    <x v="7"/>
    <x v="1"/>
    <x v="3"/>
    <x v="16"/>
    <x v="20"/>
    <x v="6"/>
  </r>
  <r>
    <x v="0"/>
    <x v="0"/>
    <x v="3"/>
    <x v="7"/>
    <x v="1"/>
    <x v="1"/>
    <x v="4"/>
    <x v="12"/>
    <x v="19"/>
  </r>
  <r>
    <x v="0"/>
    <x v="0"/>
    <x v="3"/>
    <x v="7"/>
    <x v="0"/>
    <x v="0"/>
    <x v="24"/>
    <x v="11"/>
    <x v="28"/>
  </r>
  <r>
    <x v="0"/>
    <x v="0"/>
    <x v="3"/>
    <x v="8"/>
    <x v="1"/>
    <x v="2"/>
    <x v="11"/>
    <x v="8"/>
    <x v="7"/>
  </r>
  <r>
    <x v="0"/>
    <x v="0"/>
    <x v="3"/>
    <x v="8"/>
    <x v="1"/>
    <x v="3"/>
    <x v="15"/>
    <x v="30"/>
    <x v="11"/>
  </r>
  <r>
    <x v="0"/>
    <x v="0"/>
    <x v="3"/>
    <x v="8"/>
    <x v="1"/>
    <x v="1"/>
    <x v="6"/>
    <x v="32"/>
    <x v="26"/>
  </r>
  <r>
    <x v="0"/>
    <x v="0"/>
    <x v="3"/>
    <x v="8"/>
    <x v="0"/>
    <x v="0"/>
    <x v="14"/>
    <x v="4"/>
    <x v="24"/>
  </r>
  <r>
    <x v="0"/>
    <x v="0"/>
    <x v="4"/>
    <x v="8"/>
    <x v="1"/>
    <x v="2"/>
    <x v="55"/>
    <x v="54"/>
    <x v="57"/>
  </r>
  <r>
    <x v="0"/>
    <x v="0"/>
    <x v="4"/>
    <x v="8"/>
    <x v="1"/>
    <x v="3"/>
    <x v="36"/>
    <x v="46"/>
    <x v="30"/>
  </r>
  <r>
    <x v="0"/>
    <x v="0"/>
    <x v="4"/>
    <x v="8"/>
    <x v="1"/>
    <x v="1"/>
    <x v="20"/>
    <x v="13"/>
    <x v="20"/>
  </r>
  <r>
    <x v="0"/>
    <x v="0"/>
    <x v="4"/>
    <x v="8"/>
    <x v="0"/>
    <x v="0"/>
    <x v="33"/>
    <x v="17"/>
    <x v="37"/>
  </r>
  <r>
    <x v="0"/>
    <x v="0"/>
    <x v="4"/>
    <x v="3"/>
    <x v="1"/>
    <x v="2"/>
    <x v="45"/>
    <x v="43"/>
    <x v="49"/>
  </r>
  <r>
    <x v="0"/>
    <x v="0"/>
    <x v="4"/>
    <x v="3"/>
    <x v="1"/>
    <x v="3"/>
    <x v="28"/>
    <x v="33"/>
    <x v="18"/>
  </r>
  <r>
    <x v="0"/>
    <x v="0"/>
    <x v="4"/>
    <x v="3"/>
    <x v="1"/>
    <x v="1"/>
    <x v="0"/>
    <x v="6"/>
    <x v="0"/>
  </r>
  <r>
    <x v="0"/>
    <x v="0"/>
    <x v="4"/>
    <x v="3"/>
    <x v="0"/>
    <x v="0"/>
    <x v="21"/>
    <x v="10"/>
    <x v="22"/>
  </r>
  <r>
    <x v="0"/>
    <x v="1"/>
    <x v="1"/>
    <x v="0"/>
    <x v="1"/>
    <x v="2"/>
    <x v="35"/>
    <x v="31"/>
    <x v="38"/>
  </r>
  <r>
    <x v="0"/>
    <x v="1"/>
    <x v="1"/>
    <x v="0"/>
    <x v="1"/>
    <x v="3"/>
    <x v="8"/>
    <x v="7"/>
    <x v="4"/>
  </r>
  <r>
    <x v="0"/>
    <x v="1"/>
    <x v="1"/>
    <x v="0"/>
    <x v="1"/>
    <x v="1"/>
    <x v="7"/>
    <x v="24"/>
    <x v="17"/>
  </r>
  <r>
    <x v="0"/>
    <x v="1"/>
    <x v="1"/>
    <x v="0"/>
    <x v="0"/>
    <x v="0"/>
    <x v="19"/>
    <x v="5"/>
    <x v="21"/>
  </r>
  <r>
    <x v="0"/>
    <x v="1"/>
    <x v="1"/>
    <x v="5"/>
    <x v="1"/>
    <x v="2"/>
    <x v="41"/>
    <x v="39"/>
    <x v="42"/>
  </r>
  <r>
    <x v="0"/>
    <x v="1"/>
    <x v="1"/>
    <x v="5"/>
    <x v="1"/>
    <x v="3"/>
    <x v="18"/>
    <x v="23"/>
    <x v="13"/>
  </r>
  <r>
    <x v="0"/>
    <x v="1"/>
    <x v="1"/>
    <x v="5"/>
    <x v="1"/>
    <x v="1"/>
    <x v="12"/>
    <x v="35"/>
    <x v="25"/>
  </r>
  <r>
    <x v="0"/>
    <x v="1"/>
    <x v="1"/>
    <x v="5"/>
    <x v="0"/>
    <x v="0"/>
    <x v="22"/>
    <x v="14"/>
    <x v="23"/>
  </r>
  <r>
    <x v="0"/>
    <x v="1"/>
    <x v="1"/>
    <x v="6"/>
    <x v="1"/>
    <x v="2"/>
    <x v="34"/>
    <x v="29"/>
    <x v="36"/>
  </r>
  <r>
    <x v="0"/>
    <x v="1"/>
    <x v="1"/>
    <x v="6"/>
    <x v="1"/>
    <x v="3"/>
    <x v="2"/>
    <x v="1"/>
    <x v="1"/>
  </r>
  <r>
    <x v="0"/>
    <x v="1"/>
    <x v="1"/>
    <x v="6"/>
    <x v="1"/>
    <x v="1"/>
    <x v="5"/>
    <x v="18"/>
    <x v="12"/>
  </r>
  <r>
    <x v="0"/>
    <x v="1"/>
    <x v="1"/>
    <x v="6"/>
    <x v="0"/>
    <x v="0"/>
    <x v="9"/>
    <x v="0"/>
    <x v="10"/>
  </r>
  <r>
    <x v="0"/>
    <x v="1"/>
    <x v="1"/>
    <x v="9"/>
    <x v="1"/>
    <x v="2"/>
    <x v="46"/>
    <x v="42"/>
    <x v="47"/>
  </r>
  <r>
    <x v="0"/>
    <x v="1"/>
    <x v="1"/>
    <x v="9"/>
    <x v="1"/>
    <x v="3"/>
    <x v="23"/>
    <x v="22"/>
    <x v="15"/>
  </r>
  <r>
    <x v="0"/>
    <x v="1"/>
    <x v="1"/>
    <x v="9"/>
    <x v="1"/>
    <x v="1"/>
    <x v="25"/>
    <x v="36"/>
    <x v="35"/>
  </r>
  <r>
    <x v="0"/>
    <x v="1"/>
    <x v="1"/>
    <x v="9"/>
    <x v="0"/>
    <x v="0"/>
    <x v="26"/>
    <x v="15"/>
    <x v="29"/>
  </r>
  <r>
    <x v="0"/>
    <x v="2"/>
    <x v="5"/>
    <x v="10"/>
    <x v="1"/>
    <x v="2"/>
    <x v="42"/>
    <x v="48"/>
    <x v="48"/>
  </r>
  <r>
    <x v="0"/>
    <x v="2"/>
    <x v="5"/>
    <x v="10"/>
    <x v="1"/>
    <x v="3"/>
    <x v="13"/>
    <x v="28"/>
    <x v="8"/>
  </r>
  <r>
    <x v="0"/>
    <x v="2"/>
    <x v="5"/>
    <x v="10"/>
    <x v="1"/>
    <x v="1"/>
    <x v="17"/>
    <x v="37"/>
    <x v="33"/>
  </r>
  <r>
    <x v="0"/>
    <x v="2"/>
    <x v="5"/>
    <x v="10"/>
    <x v="0"/>
    <x v="0"/>
    <x v="27"/>
    <x v="21"/>
    <x v="39"/>
  </r>
  <r>
    <x v="2"/>
    <x v="0"/>
    <x v="2"/>
    <x v="11"/>
    <x v="1"/>
    <x v="2"/>
    <x v="58"/>
    <x v="57"/>
    <x v="53"/>
  </r>
  <r>
    <x v="2"/>
    <x v="0"/>
    <x v="2"/>
    <x v="11"/>
    <x v="1"/>
    <x v="3"/>
    <x v="44"/>
    <x v="45"/>
    <x v="16"/>
  </r>
  <r>
    <x v="2"/>
    <x v="0"/>
    <x v="2"/>
    <x v="11"/>
    <x v="1"/>
    <x v="1"/>
    <x v="49"/>
    <x v="19"/>
    <x v="34"/>
  </r>
  <r>
    <x v="2"/>
    <x v="0"/>
    <x v="2"/>
    <x v="11"/>
    <x v="0"/>
    <x v="0"/>
    <x v="38"/>
    <x v="2"/>
    <x v="5"/>
  </r>
  <r>
    <x v="1"/>
    <x v="0"/>
    <x v="2"/>
    <x v="1"/>
    <x v="1"/>
    <x v="2"/>
    <x v="59"/>
    <x v="59"/>
    <x v="59"/>
  </r>
  <r>
    <x v="1"/>
    <x v="0"/>
    <x v="2"/>
    <x v="1"/>
    <x v="1"/>
    <x v="3"/>
    <x v="57"/>
    <x v="58"/>
    <x v="52"/>
  </r>
  <r>
    <x v="1"/>
    <x v="0"/>
    <x v="2"/>
    <x v="1"/>
    <x v="1"/>
    <x v="1"/>
    <x v="56"/>
    <x v="52"/>
    <x v="45"/>
  </r>
  <r>
    <x v="1"/>
    <x v="0"/>
    <x v="2"/>
    <x v="1"/>
    <x v="0"/>
    <x v="0"/>
    <x v="50"/>
    <x v="41"/>
    <x v="4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6:E23" firstHeaderRow="2" firstDataRow="2" firstDataCol="2" rowPageCount="1" colPageCount="1"/>
  <pivotFields count="9">
    <pivotField axis="axisPage" compact="0" showAll="0">
      <items count="4">
        <item x="0"/>
        <item h="1" x="1"/>
        <item h="1" x="2"/>
        <item t="default"/>
      </items>
    </pivotField>
    <pivotField axis="axisRow" compact="0" showAll="0">
      <items count="4">
        <item x="0"/>
        <item x="1"/>
        <item x="2"/>
        <item t="default"/>
      </items>
    </pivotField>
    <pivotField compact="0" showAll="0"/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compact="0" showAll="0"/>
    <pivotField dataField="1" compact="0" showAll="0"/>
    <pivotField compact="0" showAll="0"/>
    <pivotField dataField="1" compact="0" showAll="0"/>
  </pivotFields>
  <rowFields count="2">
    <field x="1"/>
    <field x="3"/>
  </rowFields>
  <colFields count="1">
    <field x="-2"/>
  </colFields>
  <pageFields count="1">
    <pageField fld="0" hier="-1"/>
  </pageFields>
  <dataFields count="2">
    <dataField name="LLEGADA A DESTINO DE RESIDENTES EN CHILE (TURISTAS)" fld="6" subtotal="sum" numFmtId="175"/>
    <dataField name="EGRESO DE DIVISAS (US$)" fld="8" subtotal="sum" numFmtId="17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7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56"/>
    <col collapsed="false" customWidth="true" hidden="false" outlineLevel="0" max="3" min="3" style="1" width="3.85"/>
    <col collapsed="false" customWidth="true" hidden="false" outlineLevel="0" max="4" min="4" style="1" width="10.71"/>
    <col collapsed="false" customWidth="false" hidden="false" outlineLevel="0" max="5" min="5" style="2" width="11.42"/>
    <col collapsed="false" customWidth="false" hidden="false" outlineLevel="0" max="11" min="6" style="1" width="11.42"/>
    <col collapsed="false" customWidth="true" hidden="false" outlineLevel="0" max="12" min="12" style="1" width="12.28"/>
    <col collapsed="false" customWidth="false" hidden="false" outlineLevel="0" max="13" min="13" style="1" width="11.42"/>
    <col collapsed="false" customWidth="true" hidden="false" outlineLevel="0" max="14" min="14" style="1" width="12.99"/>
    <col collapsed="false" customWidth="false" hidden="false" outlineLevel="0" max="257" min="15" style="1" width="11.42"/>
  </cols>
  <sheetData>
    <row r="7" customFormat="false" ht="24.75" hidden="false" customHeight="true" outlineLevel="0" collapsed="false">
      <c r="D7" s="3" t="s">
        <v>0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7" hidden="false" customHeight="true" outlineLevel="0" collapsed="false">
      <c r="D8" s="4" t="s">
        <v>1</v>
      </c>
      <c r="E8" s="5"/>
      <c r="F8" s="5"/>
      <c r="G8" s="5"/>
      <c r="H8" s="5"/>
      <c r="I8" s="2"/>
    </row>
    <row r="9" customFormat="false" ht="18.75" hidden="false" customHeight="true" outlineLevel="0" collapsed="false">
      <c r="D9" s="5"/>
      <c r="E9" s="5"/>
      <c r="F9" s="5"/>
      <c r="G9" s="5"/>
      <c r="H9" s="5"/>
      <c r="I9" s="2"/>
    </row>
    <row r="10" customFormat="false" ht="18" hidden="false" customHeight="true" outlineLevel="0" collapsed="false">
      <c r="D10" s="6" t="s">
        <v>2</v>
      </c>
    </row>
    <row r="11" customFormat="false" ht="5.25" hidden="false" customHeight="true" outlineLevel="0" collapsed="false"/>
    <row r="12" customFormat="false" ht="21" hidden="false" customHeight="true" outlineLevel="0" collapsed="false">
      <c r="C12" s="7"/>
      <c r="D12" s="8" t="s">
        <v>3</v>
      </c>
      <c r="E12" s="9" t="s">
        <v>4</v>
      </c>
      <c r="F12" s="9"/>
      <c r="G12" s="9"/>
      <c r="H12" s="9"/>
      <c r="I12" s="9"/>
      <c r="J12" s="9"/>
      <c r="K12" s="9"/>
      <c r="L12" s="9"/>
      <c r="M12" s="9"/>
      <c r="N12" s="10"/>
      <c r="O12" s="10"/>
      <c r="P12" s="10"/>
      <c r="Q12" s="10"/>
      <c r="R12" s="10"/>
      <c r="S12" s="10"/>
      <c r="T12" s="10"/>
      <c r="U12" s="10"/>
      <c r="V12" s="10"/>
    </row>
    <row r="13" s="14" customFormat="true" ht="27" hidden="false" customHeight="true" outlineLevel="0" collapsed="false">
      <c r="A13" s="11"/>
      <c r="B13" s="11"/>
      <c r="C13" s="11"/>
      <c r="D13" s="8" t="s">
        <v>5</v>
      </c>
      <c r="E13" s="12" t="s">
        <v>6</v>
      </c>
      <c r="F13" s="12"/>
      <c r="G13" s="12"/>
      <c r="H13" s="12"/>
      <c r="I13" s="12"/>
      <c r="J13" s="12"/>
      <c r="K13" s="12"/>
      <c r="L13" s="12"/>
      <c r="M13" s="12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27" hidden="false" customHeight="true" outlineLevel="0" collapsed="false">
      <c r="A14" s="11"/>
      <c r="B14" s="11"/>
      <c r="C14" s="11"/>
      <c r="D14" s="8" t="s">
        <v>7</v>
      </c>
      <c r="E14" s="12" t="s">
        <v>8</v>
      </c>
      <c r="F14" s="12"/>
      <c r="G14" s="12"/>
      <c r="H14" s="12"/>
      <c r="I14" s="12"/>
      <c r="J14" s="12"/>
      <c r="K14" s="12"/>
      <c r="L14" s="12"/>
      <c r="M14" s="12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32.25" hidden="false" customHeight="true" outlineLevel="0" collapsed="false">
      <c r="A15" s="11"/>
      <c r="B15" s="11"/>
      <c r="C15" s="11"/>
      <c r="D15" s="8" t="s">
        <v>9</v>
      </c>
      <c r="E15" s="12" t="s">
        <v>10</v>
      </c>
      <c r="F15" s="12"/>
      <c r="G15" s="12"/>
      <c r="H15" s="12"/>
      <c r="I15" s="12"/>
      <c r="J15" s="12"/>
      <c r="K15" s="12"/>
      <c r="L15" s="12"/>
      <c r="M15" s="12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36" hidden="false" customHeight="true" outlineLevel="0" collapsed="false">
      <c r="A16" s="11"/>
      <c r="B16" s="11"/>
      <c r="C16" s="11"/>
      <c r="D16" s="8" t="s">
        <v>11</v>
      </c>
      <c r="E16" s="12" t="s">
        <v>12</v>
      </c>
      <c r="F16" s="12"/>
      <c r="G16" s="12"/>
      <c r="H16" s="12"/>
      <c r="I16" s="12"/>
      <c r="J16" s="12"/>
      <c r="K16" s="12"/>
      <c r="L16" s="12"/>
      <c r="M16" s="12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33.75" hidden="false" customHeight="true" outlineLevel="0" collapsed="false">
      <c r="A17" s="11"/>
      <c r="B17" s="11"/>
      <c r="C17" s="11"/>
      <c r="D17" s="8" t="s">
        <v>13</v>
      </c>
      <c r="E17" s="12" t="s">
        <v>14</v>
      </c>
      <c r="F17" s="12"/>
      <c r="G17" s="12"/>
      <c r="H17" s="12"/>
      <c r="I17" s="12"/>
      <c r="J17" s="12"/>
      <c r="K17" s="12"/>
      <c r="L17" s="12"/>
      <c r="M17" s="12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20.25" hidden="false" customHeight="true" outlineLevel="0" collapsed="false">
      <c r="A18" s="11"/>
      <c r="B18" s="11"/>
      <c r="C18" s="11"/>
      <c r="D18" s="8" t="s">
        <v>15</v>
      </c>
      <c r="E18" s="12" t="s">
        <v>16</v>
      </c>
      <c r="F18" s="12"/>
      <c r="G18" s="12"/>
      <c r="H18" s="12"/>
      <c r="I18" s="12"/>
      <c r="J18" s="12"/>
      <c r="K18" s="12"/>
      <c r="L18" s="12"/>
      <c r="M18" s="12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24.75" hidden="false" customHeight="true" outlineLevel="0" collapsed="false">
      <c r="A19" s="11"/>
      <c r="B19" s="11"/>
      <c r="C19" s="11"/>
      <c r="D19" s="8" t="s">
        <v>17</v>
      </c>
      <c r="E19" s="12" t="s">
        <v>18</v>
      </c>
      <c r="F19" s="12"/>
      <c r="G19" s="12"/>
      <c r="H19" s="12"/>
      <c r="I19" s="12"/>
      <c r="J19" s="12"/>
      <c r="K19" s="12"/>
      <c r="L19" s="12"/>
      <c r="M19" s="12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7.5" hidden="false" customHeight="true" outlineLevel="0" collapsed="false">
      <c r="A20" s="11"/>
      <c r="B20" s="11"/>
      <c r="C20" s="11"/>
      <c r="D20" s="15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5.95" hidden="false" customHeight="true" outlineLevel="0" collapsed="false">
      <c r="B21" s="2"/>
      <c r="C21" s="2"/>
      <c r="D21" s="2"/>
    </row>
    <row r="22" customFormat="false" ht="14.25" hidden="false" customHeight="false" outlineLevel="0" collapsed="false">
      <c r="A22" s="16" t="s">
        <v>1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2.75" hidden="false" customHeight="false" outlineLevel="0" collapsed="false">
      <c r="B23" s="2"/>
      <c r="C23" s="2"/>
      <c r="D23" s="2"/>
      <c r="E23" s="17"/>
    </row>
    <row r="24" customFormat="false" ht="12.75" hidden="false" customHeight="false" outlineLevel="0" collapsed="false">
      <c r="B24" s="2"/>
      <c r="C24" s="2"/>
      <c r="D24" s="2"/>
    </row>
    <row r="25" customFormat="false" ht="12.75" hidden="false" customHeight="false" outlineLevel="0" collapsed="false">
      <c r="B25" s="2"/>
      <c r="C25" s="2"/>
      <c r="D25" s="2"/>
    </row>
    <row r="26" customFormat="false" ht="12.75" hidden="false" customHeight="false" outlineLevel="0" collapsed="false">
      <c r="B26" s="2"/>
      <c r="C26" s="2"/>
      <c r="D26" s="2"/>
    </row>
    <row r="27" customFormat="false" ht="12.75" hidden="false" customHeight="false" outlineLevel="0" collapsed="false">
      <c r="B27" s="2"/>
      <c r="C27" s="2"/>
      <c r="D27" s="2"/>
    </row>
  </sheetData>
  <sheetProtection sheet="true" password="93e1"/>
  <mergeCells count="17">
    <mergeCell ref="D7:P7"/>
    <mergeCell ref="E12:M12"/>
    <mergeCell ref="E13:M13"/>
    <mergeCell ref="N13:V13"/>
    <mergeCell ref="E14:M14"/>
    <mergeCell ref="N14:V14"/>
    <mergeCell ref="E15:M15"/>
    <mergeCell ref="N15:V15"/>
    <mergeCell ref="E16:M16"/>
    <mergeCell ref="N16:V16"/>
    <mergeCell ref="E17:M17"/>
    <mergeCell ref="N17:V17"/>
    <mergeCell ref="E18:M18"/>
    <mergeCell ref="N18:V18"/>
    <mergeCell ref="E19:M19"/>
    <mergeCell ref="N19:V19"/>
    <mergeCell ref="A22:K22"/>
  </mergeCells>
  <hyperlinks>
    <hyperlink ref="D12" location="C1!A1" display="Cuadro 1"/>
    <hyperlink ref="D13" location="C2!A1" display="Cuadro 2"/>
    <hyperlink ref="D14" location="C3!A1" display="Cuadro 3"/>
    <hyperlink ref="D15" location="C4!A1" display="Cuadro 4"/>
    <hyperlink ref="D16" location="C5!A1" display="Cuadro 5"/>
    <hyperlink ref="D17" location="C6!A1" display="Cuadro 6"/>
    <hyperlink ref="D18" location="C7!A1" display="Cuadro 7"/>
    <hyperlink ref="D19" location="C8!A1" display="Cuadro 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2.95" zeroHeight="false" outlineLevelRow="0" outlineLevelCol="0"/>
  <cols>
    <col collapsed="false" customWidth="false" hidden="false" outlineLevel="0" max="5" min="1" style="136" width="11.42"/>
    <col collapsed="false" customWidth="true" hidden="false" outlineLevel="0" max="6" min="6" style="136" width="30.13"/>
    <col collapsed="false" customWidth="false" hidden="false" outlineLevel="0" max="257" min="7" style="136" width="11.42"/>
  </cols>
  <sheetData>
    <row r="1" customFormat="false" ht="12.95" hidden="false" customHeight="true" outlineLevel="0" collapsed="false">
      <c r="A1" s="137" t="s">
        <v>106</v>
      </c>
      <c r="B1" s="137" t="s">
        <v>122</v>
      </c>
      <c r="C1" s="137" t="s">
        <v>123</v>
      </c>
      <c r="D1" s="137" t="s">
        <v>124</v>
      </c>
      <c r="E1" s="137" t="s">
        <v>125</v>
      </c>
      <c r="F1" s="137" t="s">
        <v>126</v>
      </c>
      <c r="G1" s="138" t="s">
        <v>127</v>
      </c>
      <c r="H1" s="138" t="s">
        <v>128</v>
      </c>
      <c r="I1" s="138" t="s">
        <v>129</v>
      </c>
      <c r="L1" s="137" t="s">
        <v>106</v>
      </c>
      <c r="M1" s="137" t="s">
        <v>122</v>
      </c>
      <c r="N1" s="137" t="s">
        <v>123</v>
      </c>
      <c r="O1" s="137" t="s">
        <v>124</v>
      </c>
      <c r="P1" s="137" t="s">
        <v>125</v>
      </c>
      <c r="Q1" s="137" t="s">
        <v>126</v>
      </c>
      <c r="R1" s="139" t="s">
        <v>130</v>
      </c>
      <c r="S1" s="138" t="s">
        <v>127</v>
      </c>
      <c r="T1" s="138" t="s">
        <v>128</v>
      </c>
      <c r="U1" s="138" t="s">
        <v>129</v>
      </c>
    </row>
    <row r="2" customFormat="false" ht="12.95" hidden="false" customHeight="true" outlineLevel="0" collapsed="false">
      <c r="A2" s="140" t="s">
        <v>107</v>
      </c>
      <c r="B2" s="141" t="s">
        <v>68</v>
      </c>
      <c r="C2" s="141" t="s">
        <v>69</v>
      </c>
      <c r="D2" s="140" t="s">
        <v>113</v>
      </c>
      <c r="E2" s="140" t="s">
        <v>54</v>
      </c>
      <c r="F2" s="142" t="s">
        <v>55</v>
      </c>
      <c r="G2" s="143" t="n">
        <v>40285.693783858</v>
      </c>
      <c r="H2" s="143" t="n">
        <v>326113.590262645</v>
      </c>
      <c r="I2" s="143" t="n">
        <v>19959032.3252253</v>
      </c>
      <c r="L2" s="140" t="s">
        <v>107</v>
      </c>
      <c r="M2" s="141" t="s">
        <v>68</v>
      </c>
      <c r="N2" s="141" t="s">
        <v>69</v>
      </c>
      <c r="O2" s="144" t="s">
        <v>113</v>
      </c>
      <c r="P2" s="144" t="s">
        <v>54</v>
      </c>
      <c r="Q2" s="145" t="s">
        <v>55</v>
      </c>
      <c r="R2" s="145" t="s">
        <v>55</v>
      </c>
      <c r="S2" s="143" t="n">
        <v>40285.693783858</v>
      </c>
      <c r="T2" s="143" t="n">
        <v>326113.590262645</v>
      </c>
      <c r="U2" s="143" t="n">
        <v>19959032.3252253</v>
      </c>
    </row>
    <row r="3" customFormat="false" ht="12.95" hidden="false" customHeight="true" outlineLevel="0" collapsed="false">
      <c r="A3" s="140" t="s">
        <v>107</v>
      </c>
      <c r="B3" s="141" t="s">
        <v>68</v>
      </c>
      <c r="C3" s="141" t="s">
        <v>69</v>
      </c>
      <c r="D3" s="140" t="s">
        <v>113</v>
      </c>
      <c r="E3" s="140" t="s">
        <v>54</v>
      </c>
      <c r="F3" s="142" t="s">
        <v>131</v>
      </c>
      <c r="G3" s="143" t="n">
        <v>7348.93336818377</v>
      </c>
      <c r="H3" s="143" t="n">
        <v>103282.408197495</v>
      </c>
      <c r="I3" s="143" t="n">
        <v>2861658.86810085</v>
      </c>
      <c r="L3" s="140" t="s">
        <v>107</v>
      </c>
      <c r="M3" s="141" t="s">
        <v>68</v>
      </c>
      <c r="N3" s="141" t="s">
        <v>69</v>
      </c>
      <c r="O3" s="144" t="s">
        <v>113</v>
      </c>
      <c r="P3" s="144" t="s">
        <v>54</v>
      </c>
      <c r="Q3" s="145" t="s">
        <v>131</v>
      </c>
      <c r="R3" s="145" t="s">
        <v>131</v>
      </c>
      <c r="S3" s="143" t="n">
        <v>7348.93336818377</v>
      </c>
      <c r="T3" s="143" t="n">
        <v>103282.408197495</v>
      </c>
      <c r="U3" s="143" t="n">
        <v>2861658.86810085</v>
      </c>
    </row>
    <row r="4" customFormat="false" ht="12.95" hidden="false" customHeight="true" outlineLevel="0" collapsed="false">
      <c r="A4" s="140" t="s">
        <v>107</v>
      </c>
      <c r="B4" s="141" t="s">
        <v>68</v>
      </c>
      <c r="C4" s="141" t="s">
        <v>69</v>
      </c>
      <c r="D4" s="140" t="s">
        <v>113</v>
      </c>
      <c r="E4" s="140" t="s">
        <v>54</v>
      </c>
      <c r="F4" s="142" t="s">
        <v>81</v>
      </c>
      <c r="G4" s="143" t="n">
        <v>649.547626105644</v>
      </c>
      <c r="H4" s="143" t="n">
        <v>40178.2492562869</v>
      </c>
      <c r="I4" s="143" t="n">
        <v>1032238.894711</v>
      </c>
      <c r="L4" s="140" t="s">
        <v>107</v>
      </c>
      <c r="M4" s="141" t="s">
        <v>68</v>
      </c>
      <c r="N4" s="141" t="s">
        <v>69</v>
      </c>
      <c r="O4" s="144" t="s">
        <v>113</v>
      </c>
      <c r="P4" s="144" t="s">
        <v>54</v>
      </c>
      <c r="Q4" s="144" t="s">
        <v>81</v>
      </c>
      <c r="R4" s="145" t="s">
        <v>57</v>
      </c>
      <c r="S4" s="143" t="n">
        <v>130.157028409332</v>
      </c>
      <c r="T4" s="143" t="n">
        <v>1952.35542613999</v>
      </c>
      <c r="U4" s="143" t="n">
        <v>383895.075127249</v>
      </c>
    </row>
    <row r="5" customFormat="false" ht="12.95" hidden="false" customHeight="true" outlineLevel="0" collapsed="false">
      <c r="A5" s="140" t="s">
        <v>107</v>
      </c>
      <c r="B5" s="141" t="s">
        <v>68</v>
      </c>
      <c r="C5" s="141" t="s">
        <v>69</v>
      </c>
      <c r="D5" s="140" t="s">
        <v>113</v>
      </c>
      <c r="E5" s="142" t="s">
        <v>60</v>
      </c>
      <c r="F5" s="142" t="s">
        <v>60</v>
      </c>
      <c r="G5" s="143" t="n">
        <v>7400.32316367555</v>
      </c>
      <c r="H5" s="143" t="n">
        <v>40247.0129621931</v>
      </c>
      <c r="I5" s="143" t="n">
        <v>5761986.1828882</v>
      </c>
      <c r="L5" s="140" t="s">
        <v>107</v>
      </c>
      <c r="M5" s="141" t="s">
        <v>68</v>
      </c>
      <c r="N5" s="141" t="s">
        <v>69</v>
      </c>
      <c r="O5" s="144" t="s">
        <v>113</v>
      </c>
      <c r="P5" s="144" t="s">
        <v>54</v>
      </c>
      <c r="Q5" s="144" t="s">
        <v>81</v>
      </c>
      <c r="R5" s="145" t="s">
        <v>58</v>
      </c>
      <c r="S5" s="143" t="n">
        <v>519.390597696311</v>
      </c>
      <c r="T5" s="143" t="n">
        <v>38225.893830147</v>
      </c>
      <c r="U5" s="143" t="n">
        <v>648343.819583754</v>
      </c>
    </row>
    <row r="6" customFormat="false" ht="12.95" hidden="false" customHeight="true" outlineLevel="0" collapsed="false">
      <c r="A6" s="140" t="s">
        <v>107</v>
      </c>
      <c r="B6" s="141" t="s">
        <v>68</v>
      </c>
      <c r="C6" s="141" t="s">
        <v>69</v>
      </c>
      <c r="D6" s="140" t="s">
        <v>114</v>
      </c>
      <c r="E6" s="140" t="s">
        <v>54</v>
      </c>
      <c r="F6" s="142" t="s">
        <v>55</v>
      </c>
      <c r="G6" s="143" t="n">
        <v>18966.7265556851</v>
      </c>
      <c r="H6" s="143" t="n">
        <v>354670.523992217</v>
      </c>
      <c r="I6" s="143" t="n">
        <v>11123746.0104079</v>
      </c>
      <c r="L6" s="140" t="s">
        <v>107</v>
      </c>
      <c r="M6" s="141" t="s">
        <v>68</v>
      </c>
      <c r="N6" s="141" t="s">
        <v>69</v>
      </c>
      <c r="O6" s="144" t="s">
        <v>113</v>
      </c>
      <c r="P6" s="144" t="s">
        <v>60</v>
      </c>
      <c r="Q6" s="144" t="s">
        <v>60</v>
      </c>
      <c r="R6" s="145" t="s">
        <v>132</v>
      </c>
      <c r="S6" s="143" t="n">
        <v>7201.31944527062</v>
      </c>
      <c r="T6" s="143" t="n">
        <v>38135.8491999799</v>
      </c>
      <c r="U6" s="143" t="n">
        <v>5581109.48135024</v>
      </c>
    </row>
    <row r="7" customFormat="false" ht="12.95" hidden="false" customHeight="true" outlineLevel="0" collapsed="false">
      <c r="A7" s="140" t="s">
        <v>107</v>
      </c>
      <c r="B7" s="141" t="s">
        <v>68</v>
      </c>
      <c r="C7" s="141" t="s">
        <v>69</v>
      </c>
      <c r="D7" s="140" t="s">
        <v>114</v>
      </c>
      <c r="E7" s="140" t="s">
        <v>54</v>
      </c>
      <c r="F7" s="142" t="s">
        <v>131</v>
      </c>
      <c r="G7" s="143" t="n">
        <v>21234.1523465069</v>
      </c>
      <c r="H7" s="143" t="n">
        <v>601222.470549084</v>
      </c>
      <c r="I7" s="143" t="n">
        <v>9970863.23754694</v>
      </c>
      <c r="L7" s="140" t="s">
        <v>107</v>
      </c>
      <c r="M7" s="141" t="s">
        <v>68</v>
      </c>
      <c r="N7" s="141" t="s">
        <v>69</v>
      </c>
      <c r="O7" s="144" t="s">
        <v>113</v>
      </c>
      <c r="P7" s="144" t="s">
        <v>60</v>
      </c>
      <c r="Q7" s="144" t="s">
        <v>60</v>
      </c>
      <c r="R7" s="145" t="s">
        <v>133</v>
      </c>
      <c r="S7" s="143" t="n">
        <v>199.003718404932</v>
      </c>
      <c r="T7" s="143" t="n">
        <v>2111.16376221325</v>
      </c>
      <c r="U7" s="143" t="n">
        <v>180876.701537957</v>
      </c>
    </row>
    <row r="8" customFormat="false" ht="12.95" hidden="false" customHeight="true" outlineLevel="0" collapsed="false">
      <c r="A8" s="140" t="s">
        <v>107</v>
      </c>
      <c r="B8" s="141" t="s">
        <v>68</v>
      </c>
      <c r="C8" s="141" t="s">
        <v>69</v>
      </c>
      <c r="D8" s="140" t="s">
        <v>114</v>
      </c>
      <c r="E8" s="140" t="s">
        <v>54</v>
      </c>
      <c r="F8" s="142" t="s">
        <v>81</v>
      </c>
      <c r="G8" s="143" t="n">
        <v>351.909380288088</v>
      </c>
      <c r="H8" s="143" t="n">
        <v>8334.7917497508</v>
      </c>
      <c r="I8" s="143" t="n">
        <v>291771.202657371</v>
      </c>
      <c r="L8" s="140" t="s">
        <v>107</v>
      </c>
      <c r="M8" s="141" t="s">
        <v>68</v>
      </c>
      <c r="N8" s="141" t="s">
        <v>69</v>
      </c>
      <c r="O8" s="144" t="s">
        <v>114</v>
      </c>
      <c r="P8" s="144" t="s">
        <v>54</v>
      </c>
      <c r="Q8" s="145" t="s">
        <v>55</v>
      </c>
      <c r="R8" s="145" t="s">
        <v>55</v>
      </c>
      <c r="S8" s="143" t="n">
        <v>18966.7265556852</v>
      </c>
      <c r="T8" s="143" t="n">
        <v>354670.523992217</v>
      </c>
      <c r="U8" s="143" t="n">
        <v>11123746.0104079</v>
      </c>
    </row>
    <row r="9" customFormat="false" ht="12.95" hidden="false" customHeight="true" outlineLevel="0" collapsed="false">
      <c r="A9" s="140" t="s">
        <v>107</v>
      </c>
      <c r="B9" s="141" t="s">
        <v>68</v>
      </c>
      <c r="C9" s="141" t="s">
        <v>69</v>
      </c>
      <c r="D9" s="140" t="s">
        <v>114</v>
      </c>
      <c r="E9" s="142" t="s">
        <v>60</v>
      </c>
      <c r="F9" s="142" t="s">
        <v>60</v>
      </c>
      <c r="G9" s="143" t="n">
        <v>3749.63966067147</v>
      </c>
      <c r="H9" s="143" t="n">
        <v>24029.3513251952</v>
      </c>
      <c r="I9" s="143" t="n">
        <v>3255969.51305315</v>
      </c>
      <c r="L9" s="140" t="s">
        <v>107</v>
      </c>
      <c r="M9" s="141" t="s">
        <v>68</v>
      </c>
      <c r="N9" s="141" t="s">
        <v>69</v>
      </c>
      <c r="O9" s="144" t="s">
        <v>114</v>
      </c>
      <c r="P9" s="144" t="s">
        <v>54</v>
      </c>
      <c r="Q9" s="145" t="s">
        <v>131</v>
      </c>
      <c r="R9" s="145" t="s">
        <v>131</v>
      </c>
      <c r="S9" s="143" t="n">
        <v>21234.1523465069</v>
      </c>
      <c r="T9" s="143" t="n">
        <v>601222.470549084</v>
      </c>
      <c r="U9" s="143" t="n">
        <v>9970863.23754693</v>
      </c>
    </row>
    <row r="10" customFormat="false" ht="12.95" hidden="false" customHeight="true" outlineLevel="0" collapsed="false">
      <c r="A10" s="140" t="s">
        <v>107</v>
      </c>
      <c r="B10" s="141" t="s">
        <v>68</v>
      </c>
      <c r="C10" s="140" t="s">
        <v>70</v>
      </c>
      <c r="D10" s="140" t="s">
        <v>70</v>
      </c>
      <c r="E10" s="140" t="s">
        <v>54</v>
      </c>
      <c r="F10" s="142" t="s">
        <v>55</v>
      </c>
      <c r="G10" s="143" t="n">
        <v>61251.5862705154</v>
      </c>
      <c r="H10" s="143" t="n">
        <v>651664.650586779</v>
      </c>
      <c r="I10" s="143" t="n">
        <v>49859046.1697454</v>
      </c>
      <c r="L10" s="140" t="s">
        <v>107</v>
      </c>
      <c r="M10" s="141" t="s">
        <v>68</v>
      </c>
      <c r="N10" s="141" t="s">
        <v>69</v>
      </c>
      <c r="O10" s="144" t="s">
        <v>114</v>
      </c>
      <c r="P10" s="144" t="s">
        <v>54</v>
      </c>
      <c r="Q10" s="144" t="s">
        <v>81</v>
      </c>
      <c r="R10" s="145" t="s">
        <v>57</v>
      </c>
      <c r="S10" s="143" t="n">
        <v>230.254379591829</v>
      </c>
      <c r="T10" s="143" t="n">
        <v>5986.61386938756</v>
      </c>
      <c r="U10" s="143" t="n">
        <v>127224.754899669</v>
      </c>
    </row>
    <row r="11" customFormat="false" ht="12.95" hidden="false" customHeight="true" outlineLevel="0" collapsed="false">
      <c r="A11" s="140" t="s">
        <v>107</v>
      </c>
      <c r="B11" s="141" t="s">
        <v>68</v>
      </c>
      <c r="C11" s="140" t="s">
        <v>70</v>
      </c>
      <c r="D11" s="140" t="s">
        <v>70</v>
      </c>
      <c r="E11" s="140" t="s">
        <v>54</v>
      </c>
      <c r="F11" s="142" t="s">
        <v>131</v>
      </c>
      <c r="G11" s="143" t="n">
        <v>2425.52576113898</v>
      </c>
      <c r="H11" s="143" t="n">
        <v>77584.6656514492</v>
      </c>
      <c r="I11" s="143" t="n">
        <v>1145422.57456258</v>
      </c>
      <c r="L11" s="140" t="s">
        <v>107</v>
      </c>
      <c r="M11" s="141" t="s">
        <v>68</v>
      </c>
      <c r="N11" s="141" t="s">
        <v>69</v>
      </c>
      <c r="O11" s="144" t="s">
        <v>114</v>
      </c>
      <c r="P11" s="144" t="s">
        <v>54</v>
      </c>
      <c r="Q11" s="144" t="s">
        <v>81</v>
      </c>
      <c r="R11" s="145" t="s">
        <v>58</v>
      </c>
      <c r="S11" s="143" t="n">
        <v>121.655000696258</v>
      </c>
      <c r="T11" s="143" t="n">
        <v>2348.17788036324</v>
      </c>
      <c r="U11" s="143" t="n">
        <v>164546.447757701</v>
      </c>
    </row>
    <row r="12" customFormat="false" ht="12.95" hidden="false" customHeight="true" outlineLevel="0" collapsed="false">
      <c r="A12" s="140" t="s">
        <v>107</v>
      </c>
      <c r="B12" s="141" t="s">
        <v>68</v>
      </c>
      <c r="C12" s="140" t="s">
        <v>70</v>
      </c>
      <c r="D12" s="140" t="s">
        <v>70</v>
      </c>
      <c r="E12" s="140" t="s">
        <v>54</v>
      </c>
      <c r="F12" s="142" t="s">
        <v>81</v>
      </c>
      <c r="G12" s="143" t="n">
        <v>217.014245270933</v>
      </c>
      <c r="H12" s="143" t="n">
        <v>14043.3463895676</v>
      </c>
      <c r="I12" s="143" t="n">
        <v>416305.829061476</v>
      </c>
      <c r="L12" s="140" t="s">
        <v>107</v>
      </c>
      <c r="M12" s="141" t="s">
        <v>68</v>
      </c>
      <c r="N12" s="141" t="s">
        <v>69</v>
      </c>
      <c r="O12" s="144" t="s">
        <v>114</v>
      </c>
      <c r="P12" s="145" t="s">
        <v>60</v>
      </c>
      <c r="Q12" s="145" t="s">
        <v>60</v>
      </c>
      <c r="R12" s="145" t="s">
        <v>132</v>
      </c>
      <c r="S12" s="143" t="n">
        <v>3749.63966067147</v>
      </c>
      <c r="T12" s="143" t="n">
        <v>24029.3513251952</v>
      </c>
      <c r="U12" s="143" t="n">
        <v>3255969.51305315</v>
      </c>
    </row>
    <row r="13" customFormat="false" ht="12.95" hidden="false" customHeight="true" outlineLevel="0" collapsed="false">
      <c r="A13" s="140" t="s">
        <v>107</v>
      </c>
      <c r="B13" s="141" t="s">
        <v>68</v>
      </c>
      <c r="C13" s="140" t="s">
        <v>70</v>
      </c>
      <c r="D13" s="140" t="s">
        <v>70</v>
      </c>
      <c r="E13" s="142" t="s">
        <v>60</v>
      </c>
      <c r="F13" s="142" t="s">
        <v>60</v>
      </c>
      <c r="G13" s="143" t="n">
        <v>3737.58473551973</v>
      </c>
      <c r="H13" s="143" t="n">
        <v>40300.7710563965</v>
      </c>
      <c r="I13" s="143" t="n">
        <v>3929876.72230737</v>
      </c>
      <c r="L13" s="140" t="s">
        <v>107</v>
      </c>
      <c r="M13" s="141" t="s">
        <v>68</v>
      </c>
      <c r="N13" s="140" t="s">
        <v>70</v>
      </c>
      <c r="O13" s="144" t="s">
        <v>70</v>
      </c>
      <c r="P13" s="144" t="s">
        <v>54</v>
      </c>
      <c r="Q13" s="145" t="s">
        <v>55</v>
      </c>
      <c r="R13" s="145" t="s">
        <v>55</v>
      </c>
      <c r="S13" s="143" t="n">
        <v>61251.5862705154</v>
      </c>
      <c r="T13" s="143" t="n">
        <v>651664.650586778</v>
      </c>
      <c r="U13" s="143" t="n">
        <v>49859046.1697454</v>
      </c>
    </row>
    <row r="14" customFormat="false" ht="12.95" hidden="false" customHeight="true" outlineLevel="0" collapsed="false">
      <c r="A14" s="140" t="s">
        <v>107</v>
      </c>
      <c r="B14" s="141" t="s">
        <v>68</v>
      </c>
      <c r="C14" s="141" t="s">
        <v>71</v>
      </c>
      <c r="D14" s="140" t="s">
        <v>41</v>
      </c>
      <c r="E14" s="140" t="s">
        <v>54</v>
      </c>
      <c r="F14" s="142" t="s">
        <v>55</v>
      </c>
      <c r="G14" s="143" t="n">
        <v>40400.1874653418</v>
      </c>
      <c r="H14" s="143" t="n">
        <v>657202.871804552</v>
      </c>
      <c r="I14" s="143" t="n">
        <v>69346259.9641951</v>
      </c>
      <c r="L14" s="140" t="s">
        <v>107</v>
      </c>
      <c r="M14" s="141" t="s">
        <v>68</v>
      </c>
      <c r="N14" s="140" t="s">
        <v>70</v>
      </c>
      <c r="O14" s="144" t="s">
        <v>70</v>
      </c>
      <c r="P14" s="144" t="s">
        <v>54</v>
      </c>
      <c r="Q14" s="145" t="s">
        <v>131</v>
      </c>
      <c r="R14" s="145" t="s">
        <v>131</v>
      </c>
      <c r="S14" s="143" t="n">
        <v>2425.52576113898</v>
      </c>
      <c r="T14" s="143" t="n">
        <v>77584.6656514492</v>
      </c>
      <c r="U14" s="143" t="n">
        <v>1145422.57456258</v>
      </c>
    </row>
    <row r="15" customFormat="false" ht="12.95" hidden="false" customHeight="true" outlineLevel="0" collapsed="false">
      <c r="A15" s="140" t="s">
        <v>107</v>
      </c>
      <c r="B15" s="141" t="s">
        <v>68</v>
      </c>
      <c r="C15" s="141" t="s">
        <v>71</v>
      </c>
      <c r="D15" s="140" t="s">
        <v>41</v>
      </c>
      <c r="E15" s="140" t="s">
        <v>54</v>
      </c>
      <c r="F15" s="142" t="s">
        <v>131</v>
      </c>
      <c r="G15" s="143" t="n">
        <v>5909.42854732988</v>
      </c>
      <c r="H15" s="143" t="n">
        <v>159801.539041786</v>
      </c>
      <c r="I15" s="143" t="n">
        <v>5827643.032484</v>
      </c>
      <c r="L15" s="140" t="s">
        <v>107</v>
      </c>
      <c r="M15" s="141" t="s">
        <v>68</v>
      </c>
      <c r="N15" s="140" t="s">
        <v>70</v>
      </c>
      <c r="O15" s="144" t="s">
        <v>70</v>
      </c>
      <c r="P15" s="144" t="s">
        <v>54</v>
      </c>
      <c r="Q15" s="144" t="s">
        <v>81</v>
      </c>
      <c r="R15" s="145" t="s">
        <v>57</v>
      </c>
      <c r="S15" s="143" t="n">
        <v>70.67383295749</v>
      </c>
      <c r="T15" s="143" t="n">
        <v>565.39066365992</v>
      </c>
      <c r="U15" s="143" t="n">
        <v>54188.2987176686</v>
      </c>
    </row>
    <row r="16" customFormat="false" ht="12.95" hidden="false" customHeight="true" outlineLevel="0" collapsed="false">
      <c r="A16" s="140" t="s">
        <v>107</v>
      </c>
      <c r="B16" s="141" t="s">
        <v>68</v>
      </c>
      <c r="C16" s="141" t="s">
        <v>71</v>
      </c>
      <c r="D16" s="140" t="s">
        <v>41</v>
      </c>
      <c r="E16" s="140" t="s">
        <v>54</v>
      </c>
      <c r="F16" s="142" t="s">
        <v>81</v>
      </c>
      <c r="G16" s="143" t="n">
        <v>2858.3082976859</v>
      </c>
      <c r="H16" s="143" t="n">
        <v>277365.330816666</v>
      </c>
      <c r="I16" s="143" t="n">
        <v>16681635.1485346</v>
      </c>
      <c r="L16" s="140" t="s">
        <v>107</v>
      </c>
      <c r="M16" s="141" t="s">
        <v>68</v>
      </c>
      <c r="N16" s="140" t="s">
        <v>70</v>
      </c>
      <c r="O16" s="144" t="s">
        <v>70</v>
      </c>
      <c r="P16" s="144" t="s">
        <v>54</v>
      </c>
      <c r="Q16" s="144" t="s">
        <v>81</v>
      </c>
      <c r="R16" s="145" t="s">
        <v>58</v>
      </c>
      <c r="S16" s="143" t="n">
        <v>70.67383295749</v>
      </c>
      <c r="T16" s="143" t="n">
        <v>12721.2899323482</v>
      </c>
      <c r="U16" s="143" t="n">
        <v>338028.318140046</v>
      </c>
    </row>
    <row r="17" customFormat="false" ht="12.95" hidden="false" customHeight="true" outlineLevel="0" collapsed="false">
      <c r="A17" s="140" t="s">
        <v>107</v>
      </c>
      <c r="B17" s="141" t="s">
        <v>68</v>
      </c>
      <c r="C17" s="141" t="s">
        <v>71</v>
      </c>
      <c r="D17" s="140" t="s">
        <v>41</v>
      </c>
      <c r="E17" s="142" t="s">
        <v>60</v>
      </c>
      <c r="F17" s="142" t="s">
        <v>60</v>
      </c>
      <c r="G17" s="143" t="n">
        <v>14996.3590526238</v>
      </c>
      <c r="H17" s="143" t="n">
        <v>132441.023705402</v>
      </c>
      <c r="I17" s="143" t="n">
        <v>30528343.0419051</v>
      </c>
      <c r="L17" s="140" t="s">
        <v>107</v>
      </c>
      <c r="M17" s="141" t="s">
        <v>68</v>
      </c>
      <c r="N17" s="140" t="s">
        <v>70</v>
      </c>
      <c r="O17" s="144" t="s">
        <v>70</v>
      </c>
      <c r="P17" s="144" t="s">
        <v>54</v>
      </c>
      <c r="Q17" s="144" t="s">
        <v>81</v>
      </c>
      <c r="R17" s="145" t="s">
        <v>134</v>
      </c>
      <c r="S17" s="143" t="n">
        <v>75.6665793559526</v>
      </c>
      <c r="T17" s="143" t="n">
        <v>756.665793559526</v>
      </c>
      <c r="U17" s="143" t="n">
        <v>24089.2122037611</v>
      </c>
    </row>
    <row r="18" customFormat="false" ht="12.95" hidden="false" customHeight="true" outlineLevel="0" collapsed="false">
      <c r="A18" s="140" t="s">
        <v>107</v>
      </c>
      <c r="B18" s="141" t="s">
        <v>68</v>
      </c>
      <c r="C18" s="141" t="s">
        <v>71</v>
      </c>
      <c r="D18" s="140" t="s">
        <v>115</v>
      </c>
      <c r="E18" s="140" t="s">
        <v>54</v>
      </c>
      <c r="F18" s="142" t="s">
        <v>55</v>
      </c>
      <c r="G18" s="143" t="n">
        <v>18827.8423727098</v>
      </c>
      <c r="H18" s="143" t="n">
        <v>205341.588585667</v>
      </c>
      <c r="I18" s="143" t="n">
        <v>28076304.1691921</v>
      </c>
      <c r="L18" s="140" t="s">
        <v>107</v>
      </c>
      <c r="M18" s="141" t="s">
        <v>68</v>
      </c>
      <c r="N18" s="140" t="s">
        <v>70</v>
      </c>
      <c r="O18" s="144" t="s">
        <v>70</v>
      </c>
      <c r="P18" s="144" t="s">
        <v>60</v>
      </c>
      <c r="Q18" s="144" t="s">
        <v>60</v>
      </c>
      <c r="R18" s="145" t="s">
        <v>132</v>
      </c>
      <c r="S18" s="143" t="n">
        <v>3582.23620105859</v>
      </c>
      <c r="T18" s="143" t="n">
        <v>38444.6193943613</v>
      </c>
      <c r="U18" s="143" t="n">
        <v>3762069.25183375</v>
      </c>
    </row>
    <row r="19" customFormat="false" ht="12.95" hidden="false" customHeight="true" outlineLevel="0" collapsed="false">
      <c r="A19" s="140" t="s">
        <v>107</v>
      </c>
      <c r="B19" s="141" t="s">
        <v>68</v>
      </c>
      <c r="C19" s="141" t="s">
        <v>71</v>
      </c>
      <c r="D19" s="140" t="s">
        <v>115</v>
      </c>
      <c r="E19" s="140" t="s">
        <v>54</v>
      </c>
      <c r="F19" s="142" t="s">
        <v>131</v>
      </c>
      <c r="G19" s="143" t="n">
        <v>949.756687243906</v>
      </c>
      <c r="H19" s="143" t="n">
        <v>30497.3613172636</v>
      </c>
      <c r="I19" s="143" t="n">
        <v>830516.060168038</v>
      </c>
      <c r="L19" s="140" t="s">
        <v>107</v>
      </c>
      <c r="M19" s="141" t="s">
        <v>68</v>
      </c>
      <c r="N19" s="140" t="s">
        <v>70</v>
      </c>
      <c r="O19" s="144" t="s">
        <v>70</v>
      </c>
      <c r="P19" s="144" t="s">
        <v>60</v>
      </c>
      <c r="Q19" s="144" t="s">
        <v>60</v>
      </c>
      <c r="R19" s="145" t="s">
        <v>133</v>
      </c>
      <c r="S19" s="143" t="n">
        <v>155.348534461141</v>
      </c>
      <c r="T19" s="143" t="n">
        <v>1856.15166203522</v>
      </c>
      <c r="U19" s="143" t="n">
        <v>167807.470473614</v>
      </c>
    </row>
    <row r="20" customFormat="false" ht="12.95" hidden="false" customHeight="true" outlineLevel="0" collapsed="false">
      <c r="A20" s="140" t="s">
        <v>107</v>
      </c>
      <c r="B20" s="141" t="s">
        <v>68</v>
      </c>
      <c r="C20" s="141" t="s">
        <v>71</v>
      </c>
      <c r="D20" s="140" t="s">
        <v>115</v>
      </c>
      <c r="E20" s="140" t="s">
        <v>54</v>
      </c>
      <c r="F20" s="142" t="s">
        <v>81</v>
      </c>
      <c r="G20" s="143" t="n">
        <v>415.355103434608</v>
      </c>
      <c r="H20" s="143" t="n">
        <v>16342.0093400584</v>
      </c>
      <c r="I20" s="143" t="n">
        <v>1664583.85147214</v>
      </c>
      <c r="L20" s="140" t="s">
        <v>107</v>
      </c>
      <c r="M20" s="141" t="s">
        <v>68</v>
      </c>
      <c r="N20" s="141" t="s">
        <v>71</v>
      </c>
      <c r="O20" s="144" t="s">
        <v>41</v>
      </c>
      <c r="P20" s="144" t="s">
        <v>54</v>
      </c>
      <c r="Q20" s="145" t="s">
        <v>55</v>
      </c>
      <c r="R20" s="145" t="s">
        <v>55</v>
      </c>
      <c r="S20" s="143" t="n">
        <v>40400.1874653417</v>
      </c>
      <c r="T20" s="143" t="n">
        <v>657202.871804553</v>
      </c>
      <c r="U20" s="143" t="n">
        <v>69346259.9641952</v>
      </c>
    </row>
    <row r="21" customFormat="false" ht="12.95" hidden="false" customHeight="true" outlineLevel="0" collapsed="false">
      <c r="A21" s="140" t="s">
        <v>107</v>
      </c>
      <c r="B21" s="141" t="s">
        <v>68</v>
      </c>
      <c r="C21" s="141" t="s">
        <v>71</v>
      </c>
      <c r="D21" s="140" t="s">
        <v>115</v>
      </c>
      <c r="E21" s="142" t="s">
        <v>60</v>
      </c>
      <c r="F21" s="142" t="s">
        <v>60</v>
      </c>
      <c r="G21" s="143" t="n">
        <v>1636.53378240726</v>
      </c>
      <c r="H21" s="143" t="n">
        <v>16293.9820336073</v>
      </c>
      <c r="I21" s="143" t="n">
        <v>3056422.60803057</v>
      </c>
      <c r="L21" s="140" t="s">
        <v>107</v>
      </c>
      <c r="M21" s="141" t="s">
        <v>68</v>
      </c>
      <c r="N21" s="141" t="s">
        <v>71</v>
      </c>
      <c r="O21" s="144" t="s">
        <v>41</v>
      </c>
      <c r="P21" s="144" t="s">
        <v>54</v>
      </c>
      <c r="Q21" s="145" t="s">
        <v>131</v>
      </c>
      <c r="R21" s="145" t="s">
        <v>131</v>
      </c>
      <c r="S21" s="143" t="n">
        <v>5909.42854732988</v>
      </c>
      <c r="T21" s="143" t="n">
        <v>159801.539041786</v>
      </c>
      <c r="U21" s="143" t="n">
        <v>5827643.032484</v>
      </c>
    </row>
    <row r="22" customFormat="false" ht="12.95" hidden="false" customHeight="true" outlineLevel="0" collapsed="false">
      <c r="A22" s="140" t="s">
        <v>107</v>
      </c>
      <c r="B22" s="141" t="s">
        <v>68</v>
      </c>
      <c r="C22" s="141" t="s">
        <v>71</v>
      </c>
      <c r="D22" s="140" t="s">
        <v>72</v>
      </c>
      <c r="E22" s="140" t="s">
        <v>54</v>
      </c>
      <c r="F22" s="142" t="s">
        <v>55</v>
      </c>
      <c r="G22" s="143" t="n">
        <v>800.709609146054</v>
      </c>
      <c r="H22" s="143" t="n">
        <v>13658.0415084546</v>
      </c>
      <c r="I22" s="143" t="n">
        <v>873992.356801201</v>
      </c>
      <c r="L22" s="140" t="s">
        <v>107</v>
      </c>
      <c r="M22" s="141" t="s">
        <v>68</v>
      </c>
      <c r="N22" s="141" t="s">
        <v>71</v>
      </c>
      <c r="O22" s="144" t="s">
        <v>41</v>
      </c>
      <c r="P22" s="144" t="s">
        <v>54</v>
      </c>
      <c r="Q22" s="145" t="s">
        <v>81</v>
      </c>
      <c r="R22" s="145" t="s">
        <v>58</v>
      </c>
      <c r="S22" s="143" t="n">
        <v>2858.3082976859</v>
      </c>
      <c r="T22" s="143" t="n">
        <v>277365.330816666</v>
      </c>
      <c r="U22" s="143" t="n">
        <v>16681635.1485346</v>
      </c>
    </row>
    <row r="23" customFormat="false" ht="12.95" hidden="false" customHeight="true" outlineLevel="0" collapsed="false">
      <c r="A23" s="140" t="s">
        <v>107</v>
      </c>
      <c r="B23" s="141" t="s">
        <v>68</v>
      </c>
      <c r="C23" s="141" t="s">
        <v>71</v>
      </c>
      <c r="D23" s="140" t="s">
        <v>72</v>
      </c>
      <c r="E23" s="140" t="s">
        <v>54</v>
      </c>
      <c r="F23" s="142" t="s">
        <v>131</v>
      </c>
      <c r="G23" s="143" t="n">
        <v>920.440036811315</v>
      </c>
      <c r="H23" s="143" t="n">
        <v>46471.4817323203</v>
      </c>
      <c r="I23" s="143" t="n">
        <v>1071179.48302881</v>
      </c>
      <c r="L23" s="140" t="s">
        <v>107</v>
      </c>
      <c r="M23" s="141" t="s">
        <v>68</v>
      </c>
      <c r="N23" s="141" t="s">
        <v>71</v>
      </c>
      <c r="O23" s="144" t="s">
        <v>41</v>
      </c>
      <c r="P23" s="144" t="s">
        <v>60</v>
      </c>
      <c r="Q23" s="144" t="s">
        <v>60</v>
      </c>
      <c r="R23" s="145" t="s">
        <v>132</v>
      </c>
      <c r="S23" s="143" t="n">
        <v>14710.2074161537</v>
      </c>
      <c r="T23" s="143" t="n">
        <v>130044.798368036</v>
      </c>
      <c r="U23" s="143" t="n">
        <v>29803853.4103093</v>
      </c>
    </row>
    <row r="24" customFormat="false" ht="12.95" hidden="false" customHeight="true" outlineLevel="0" collapsed="false">
      <c r="A24" s="140" t="s">
        <v>107</v>
      </c>
      <c r="B24" s="141" t="s">
        <v>68</v>
      </c>
      <c r="C24" s="141" t="s">
        <v>71</v>
      </c>
      <c r="D24" s="140" t="s">
        <v>72</v>
      </c>
      <c r="E24" s="140" t="s">
        <v>54</v>
      </c>
      <c r="F24" s="142" t="s">
        <v>81</v>
      </c>
      <c r="G24" s="143" t="n">
        <v>495.483685587439</v>
      </c>
      <c r="H24" s="143" t="n">
        <v>66410.9188077768</v>
      </c>
      <c r="I24" s="143" t="n">
        <v>2763541.2042502</v>
      </c>
      <c r="L24" s="140" t="s">
        <v>107</v>
      </c>
      <c r="M24" s="141" t="s">
        <v>68</v>
      </c>
      <c r="N24" s="141" t="s">
        <v>71</v>
      </c>
      <c r="O24" s="144" t="s">
        <v>41</v>
      </c>
      <c r="P24" s="144" t="s">
        <v>60</v>
      </c>
      <c r="Q24" s="144" t="s">
        <v>60</v>
      </c>
      <c r="R24" s="145" t="s">
        <v>133</v>
      </c>
      <c r="S24" s="143" t="n">
        <v>286.151636470158</v>
      </c>
      <c r="T24" s="143" t="n">
        <v>2396.22533736584</v>
      </c>
      <c r="U24" s="143" t="n">
        <v>724489.631595831</v>
      </c>
    </row>
    <row r="25" customFormat="false" ht="12.95" hidden="false" customHeight="true" outlineLevel="0" collapsed="false">
      <c r="A25" s="140" t="s">
        <v>107</v>
      </c>
      <c r="B25" s="141" t="s">
        <v>68</v>
      </c>
      <c r="C25" s="141" t="s">
        <v>71</v>
      </c>
      <c r="D25" s="140" t="s">
        <v>72</v>
      </c>
      <c r="E25" s="142" t="s">
        <v>60</v>
      </c>
      <c r="F25" s="142" t="s">
        <v>60</v>
      </c>
      <c r="G25" s="143" t="n">
        <v>902.200370395867</v>
      </c>
      <c r="H25" s="143" t="n">
        <v>8803.71940681657</v>
      </c>
      <c r="I25" s="143" t="n">
        <v>2665063.99665342</v>
      </c>
      <c r="L25" s="140" t="s">
        <v>107</v>
      </c>
      <c r="M25" s="141" t="s">
        <v>68</v>
      </c>
      <c r="N25" s="141" t="s">
        <v>71</v>
      </c>
      <c r="O25" s="144" t="s">
        <v>115</v>
      </c>
      <c r="P25" s="144" t="s">
        <v>54</v>
      </c>
      <c r="Q25" s="145" t="s">
        <v>55</v>
      </c>
      <c r="R25" s="145" t="s">
        <v>55</v>
      </c>
      <c r="S25" s="143" t="n">
        <v>18827.8423727098</v>
      </c>
      <c r="T25" s="143" t="n">
        <v>205341.588585667</v>
      </c>
      <c r="U25" s="143" t="n">
        <v>28076304.169192</v>
      </c>
    </row>
    <row r="26" customFormat="false" ht="12.95" hidden="false" customHeight="true" outlineLevel="0" collapsed="false">
      <c r="A26" s="140" t="s">
        <v>107</v>
      </c>
      <c r="B26" s="141" t="s">
        <v>68</v>
      </c>
      <c r="C26" s="141" t="s">
        <v>72</v>
      </c>
      <c r="D26" s="140" t="s">
        <v>72</v>
      </c>
      <c r="E26" s="140" t="s">
        <v>54</v>
      </c>
      <c r="F26" s="142" t="s">
        <v>55</v>
      </c>
      <c r="G26" s="143" t="n">
        <v>63890.3172726044</v>
      </c>
      <c r="H26" s="143" t="n">
        <v>636067.593465862</v>
      </c>
      <c r="I26" s="143" t="n">
        <v>53650893.9709728</v>
      </c>
      <c r="L26" s="140" t="s">
        <v>107</v>
      </c>
      <c r="M26" s="141" t="s">
        <v>68</v>
      </c>
      <c r="N26" s="141" t="s">
        <v>71</v>
      </c>
      <c r="O26" s="144" t="s">
        <v>115</v>
      </c>
      <c r="P26" s="144" t="s">
        <v>54</v>
      </c>
      <c r="Q26" s="145" t="s">
        <v>131</v>
      </c>
      <c r="R26" s="145" t="s">
        <v>131</v>
      </c>
      <c r="S26" s="143" t="n">
        <v>949.756687243906</v>
      </c>
      <c r="T26" s="143" t="n">
        <v>30497.3613172636</v>
      </c>
      <c r="U26" s="143" t="n">
        <v>830516.060168037</v>
      </c>
    </row>
    <row r="27" customFormat="false" ht="12.95" hidden="false" customHeight="true" outlineLevel="0" collapsed="false">
      <c r="A27" s="140" t="s">
        <v>107</v>
      </c>
      <c r="B27" s="141" t="s">
        <v>68</v>
      </c>
      <c r="C27" s="141" t="s">
        <v>72</v>
      </c>
      <c r="D27" s="140" t="s">
        <v>72</v>
      </c>
      <c r="E27" s="140" t="s">
        <v>54</v>
      </c>
      <c r="F27" s="142" t="s">
        <v>131</v>
      </c>
      <c r="G27" s="143" t="n">
        <v>5671.86914710929</v>
      </c>
      <c r="H27" s="143" t="n">
        <v>170988.373105741</v>
      </c>
      <c r="I27" s="143" t="n">
        <v>3152515.58732593</v>
      </c>
      <c r="L27" s="140" t="s">
        <v>107</v>
      </c>
      <c r="M27" s="141" t="s">
        <v>68</v>
      </c>
      <c r="N27" s="141" t="s">
        <v>71</v>
      </c>
      <c r="O27" s="144" t="s">
        <v>115</v>
      </c>
      <c r="P27" s="144" t="s">
        <v>54</v>
      </c>
      <c r="Q27" s="145" t="s">
        <v>81</v>
      </c>
      <c r="R27" s="145" t="s">
        <v>58</v>
      </c>
      <c r="S27" s="143" t="n">
        <v>415.355103434608</v>
      </c>
      <c r="T27" s="143" t="n">
        <v>16342.0093400584</v>
      </c>
      <c r="U27" s="143" t="n">
        <v>1664583.85147214</v>
      </c>
    </row>
    <row r="28" customFormat="false" ht="12.95" hidden="false" customHeight="true" outlineLevel="0" collapsed="false">
      <c r="A28" s="140" t="s">
        <v>107</v>
      </c>
      <c r="B28" s="141" t="s">
        <v>68</v>
      </c>
      <c r="C28" s="141" t="s">
        <v>72</v>
      </c>
      <c r="D28" s="140" t="s">
        <v>72</v>
      </c>
      <c r="E28" s="140" t="s">
        <v>54</v>
      </c>
      <c r="F28" s="142" t="s">
        <v>81</v>
      </c>
      <c r="G28" s="143" t="n">
        <v>1231.80178847348</v>
      </c>
      <c r="H28" s="143" t="n">
        <v>17405.817087985</v>
      </c>
      <c r="I28" s="143" t="n">
        <v>1780776.20718318</v>
      </c>
      <c r="L28" s="140" t="s">
        <v>107</v>
      </c>
      <c r="M28" s="141" t="s">
        <v>68</v>
      </c>
      <c r="N28" s="141" t="s">
        <v>71</v>
      </c>
      <c r="O28" s="144" t="s">
        <v>115</v>
      </c>
      <c r="P28" s="144" t="s">
        <v>60</v>
      </c>
      <c r="Q28" s="144" t="s">
        <v>60</v>
      </c>
      <c r="R28" s="145" t="s">
        <v>132</v>
      </c>
      <c r="S28" s="143" t="n">
        <v>1561.58444719596</v>
      </c>
      <c r="T28" s="143" t="n">
        <v>15656.9126843113</v>
      </c>
      <c r="U28" s="143" t="n">
        <v>2985691.94605031</v>
      </c>
    </row>
    <row r="29" customFormat="false" ht="12.95" hidden="false" customHeight="true" outlineLevel="0" collapsed="false">
      <c r="A29" s="140" t="s">
        <v>107</v>
      </c>
      <c r="B29" s="141" t="s">
        <v>68</v>
      </c>
      <c r="C29" s="141" t="s">
        <v>72</v>
      </c>
      <c r="D29" s="140" t="s">
        <v>72</v>
      </c>
      <c r="E29" s="142" t="s">
        <v>60</v>
      </c>
      <c r="F29" s="142" t="s">
        <v>60</v>
      </c>
      <c r="G29" s="143" t="n">
        <v>4005.42717703369</v>
      </c>
      <c r="H29" s="143" t="n">
        <v>27492.7610526524</v>
      </c>
      <c r="I29" s="143" t="n">
        <v>4632275.92176589</v>
      </c>
      <c r="L29" s="140" t="s">
        <v>107</v>
      </c>
      <c r="M29" s="141" t="s">
        <v>68</v>
      </c>
      <c r="N29" s="141" t="s">
        <v>71</v>
      </c>
      <c r="O29" s="144" t="s">
        <v>115</v>
      </c>
      <c r="P29" s="144" t="s">
        <v>60</v>
      </c>
      <c r="Q29" s="144" t="s">
        <v>60</v>
      </c>
      <c r="R29" s="145" t="s">
        <v>133</v>
      </c>
      <c r="S29" s="143" t="n">
        <v>74.9493352112974</v>
      </c>
      <c r="T29" s="143" t="n">
        <v>637.069349296028</v>
      </c>
      <c r="U29" s="143" t="n">
        <v>70730.6619802591</v>
      </c>
    </row>
    <row r="30" customFormat="false" ht="12.95" hidden="false" customHeight="true" outlineLevel="0" collapsed="false">
      <c r="A30" s="140" t="s">
        <v>107</v>
      </c>
      <c r="B30" s="141" t="s">
        <v>68</v>
      </c>
      <c r="C30" s="141" t="s">
        <v>72</v>
      </c>
      <c r="D30" s="140" t="s">
        <v>116</v>
      </c>
      <c r="E30" s="140" t="s">
        <v>54</v>
      </c>
      <c r="F30" s="142" t="s">
        <v>55</v>
      </c>
      <c r="G30" s="143" t="n">
        <v>17237.556745853</v>
      </c>
      <c r="H30" s="143" t="n">
        <v>152860.419399077</v>
      </c>
      <c r="I30" s="143" t="n">
        <v>16582261.8888382</v>
      </c>
      <c r="L30" s="140" t="s">
        <v>107</v>
      </c>
      <c r="M30" s="141" t="s">
        <v>68</v>
      </c>
      <c r="N30" s="141" t="s">
        <v>71</v>
      </c>
      <c r="O30" s="144" t="s">
        <v>72</v>
      </c>
      <c r="P30" s="144" t="s">
        <v>54</v>
      </c>
      <c r="Q30" s="145" t="s">
        <v>55</v>
      </c>
      <c r="R30" s="145" t="s">
        <v>55</v>
      </c>
      <c r="S30" s="143" t="n">
        <v>800.709609146054</v>
      </c>
      <c r="T30" s="143" t="n">
        <v>13658.0415084546</v>
      </c>
      <c r="U30" s="143" t="n">
        <v>873992.356801201</v>
      </c>
    </row>
    <row r="31" customFormat="false" ht="12.95" hidden="false" customHeight="true" outlineLevel="0" collapsed="false">
      <c r="A31" s="140" t="s">
        <v>107</v>
      </c>
      <c r="B31" s="141" t="s">
        <v>68</v>
      </c>
      <c r="C31" s="141" t="s">
        <v>72</v>
      </c>
      <c r="D31" s="140" t="s">
        <v>116</v>
      </c>
      <c r="E31" s="140" t="s">
        <v>54</v>
      </c>
      <c r="F31" s="142" t="s">
        <v>131</v>
      </c>
      <c r="G31" s="143" t="n">
        <v>2380.59713057672</v>
      </c>
      <c r="H31" s="143" t="n">
        <v>70488.8778727973</v>
      </c>
      <c r="I31" s="143" t="n">
        <v>1649082.34824044</v>
      </c>
      <c r="L31" s="140" t="s">
        <v>107</v>
      </c>
      <c r="M31" s="141" t="s">
        <v>68</v>
      </c>
      <c r="N31" s="141" t="s">
        <v>71</v>
      </c>
      <c r="O31" s="144" t="s">
        <v>72</v>
      </c>
      <c r="P31" s="144" t="s">
        <v>54</v>
      </c>
      <c r="Q31" s="145" t="s">
        <v>131</v>
      </c>
      <c r="R31" s="145" t="s">
        <v>131</v>
      </c>
      <c r="S31" s="143" t="n">
        <v>920.440036811315</v>
      </c>
      <c r="T31" s="143" t="n">
        <v>46471.4817323203</v>
      </c>
      <c r="U31" s="143" t="n">
        <v>1071179.48302881</v>
      </c>
    </row>
    <row r="32" customFormat="false" ht="12.95" hidden="false" customHeight="true" outlineLevel="0" collapsed="false">
      <c r="A32" s="140" t="s">
        <v>107</v>
      </c>
      <c r="B32" s="141" t="s">
        <v>68</v>
      </c>
      <c r="C32" s="141" t="s">
        <v>72</v>
      </c>
      <c r="D32" s="140" t="s">
        <v>116</v>
      </c>
      <c r="E32" s="140" t="s">
        <v>54</v>
      </c>
      <c r="F32" s="142" t="s">
        <v>81</v>
      </c>
      <c r="G32" s="143" t="n">
        <v>83.7651398373521</v>
      </c>
      <c r="H32" s="143" t="n">
        <v>10831.2967563213</v>
      </c>
      <c r="I32" s="143" t="n">
        <v>215742.732739218</v>
      </c>
      <c r="L32" s="140" t="s">
        <v>107</v>
      </c>
      <c r="M32" s="141" t="s">
        <v>68</v>
      </c>
      <c r="N32" s="141" t="s">
        <v>71</v>
      </c>
      <c r="O32" s="144" t="s">
        <v>72</v>
      </c>
      <c r="P32" s="144" t="s">
        <v>54</v>
      </c>
      <c r="Q32" s="144" t="s">
        <v>81</v>
      </c>
      <c r="R32" s="145" t="s">
        <v>57</v>
      </c>
      <c r="S32" s="143" t="n">
        <v>47.8234423085379</v>
      </c>
      <c r="T32" s="143" t="n">
        <v>1912.93769234152</v>
      </c>
      <c r="U32" s="143" t="n">
        <v>303673.754198306</v>
      </c>
    </row>
    <row r="33" customFormat="false" ht="12.95" hidden="false" customHeight="true" outlineLevel="0" collapsed="false">
      <c r="A33" s="140" t="s">
        <v>107</v>
      </c>
      <c r="B33" s="141" t="s">
        <v>68</v>
      </c>
      <c r="C33" s="141" t="s">
        <v>72</v>
      </c>
      <c r="D33" s="140" t="s">
        <v>116</v>
      </c>
      <c r="E33" s="142" t="s">
        <v>60</v>
      </c>
      <c r="F33" s="142" t="s">
        <v>60</v>
      </c>
      <c r="G33" s="143" t="n">
        <v>1239.70010870712</v>
      </c>
      <c r="H33" s="143" t="n">
        <v>14879.6030469242</v>
      </c>
      <c r="I33" s="143" t="n">
        <v>2347572.25108603</v>
      </c>
      <c r="L33" s="140" t="s">
        <v>107</v>
      </c>
      <c r="M33" s="141" t="s">
        <v>68</v>
      </c>
      <c r="N33" s="141" t="s">
        <v>71</v>
      </c>
      <c r="O33" s="144" t="s">
        <v>72</v>
      </c>
      <c r="P33" s="144" t="s">
        <v>54</v>
      </c>
      <c r="Q33" s="144" t="s">
        <v>81</v>
      </c>
      <c r="R33" s="145" t="s">
        <v>58</v>
      </c>
      <c r="S33" s="143" t="n">
        <v>447.660243278901</v>
      </c>
      <c r="T33" s="143" t="n">
        <v>64497.9811154352</v>
      </c>
      <c r="U33" s="143" t="n">
        <v>2459867.45005189</v>
      </c>
    </row>
    <row r="34" customFormat="false" ht="12.95" hidden="false" customHeight="true" outlineLevel="0" collapsed="false">
      <c r="A34" s="140" t="s">
        <v>107</v>
      </c>
      <c r="B34" s="140" t="s">
        <v>73</v>
      </c>
      <c r="C34" s="141" t="s">
        <v>73</v>
      </c>
      <c r="D34" s="140" t="s">
        <v>117</v>
      </c>
      <c r="E34" s="140" t="s">
        <v>54</v>
      </c>
      <c r="F34" s="142" t="s">
        <v>55</v>
      </c>
      <c r="G34" s="143" t="n">
        <v>5537.92048484633</v>
      </c>
      <c r="H34" s="143" t="n">
        <v>58915.307166423</v>
      </c>
      <c r="I34" s="143" t="n">
        <v>4842110.5107734</v>
      </c>
      <c r="L34" s="140" t="s">
        <v>107</v>
      </c>
      <c r="M34" s="141" t="s">
        <v>68</v>
      </c>
      <c r="N34" s="141" t="s">
        <v>71</v>
      </c>
      <c r="O34" s="144" t="s">
        <v>72</v>
      </c>
      <c r="P34" s="145" t="s">
        <v>60</v>
      </c>
      <c r="Q34" s="145" t="s">
        <v>60</v>
      </c>
      <c r="R34" s="145" t="s">
        <v>132</v>
      </c>
      <c r="S34" s="143" t="n">
        <v>902.200370395867</v>
      </c>
      <c r="T34" s="143" t="n">
        <v>8803.71940681657</v>
      </c>
      <c r="U34" s="143" t="n">
        <v>2665063.99665342</v>
      </c>
    </row>
    <row r="35" customFormat="false" ht="12.95" hidden="false" customHeight="true" outlineLevel="0" collapsed="false">
      <c r="A35" s="140" t="s">
        <v>107</v>
      </c>
      <c r="B35" s="140" t="s">
        <v>73</v>
      </c>
      <c r="C35" s="141" t="s">
        <v>73</v>
      </c>
      <c r="D35" s="140" t="s">
        <v>117</v>
      </c>
      <c r="E35" s="140" t="s">
        <v>54</v>
      </c>
      <c r="F35" s="142" t="s">
        <v>131</v>
      </c>
      <c r="G35" s="143" t="n">
        <v>527.582981186106</v>
      </c>
      <c r="H35" s="143" t="n">
        <v>13015.8793070698</v>
      </c>
      <c r="I35" s="143" t="n">
        <v>552891.841630671</v>
      </c>
      <c r="L35" s="140" t="s">
        <v>107</v>
      </c>
      <c r="M35" s="141" t="s">
        <v>68</v>
      </c>
      <c r="N35" s="141" t="s">
        <v>72</v>
      </c>
      <c r="O35" s="144" t="s">
        <v>72</v>
      </c>
      <c r="P35" s="144" t="s">
        <v>54</v>
      </c>
      <c r="Q35" s="145" t="s">
        <v>55</v>
      </c>
      <c r="R35" s="145" t="s">
        <v>55</v>
      </c>
      <c r="S35" s="143" t="n">
        <v>63890.3172726044</v>
      </c>
      <c r="T35" s="143" t="n">
        <v>636067.593465862</v>
      </c>
      <c r="U35" s="143" t="n">
        <v>53650893.9709728</v>
      </c>
    </row>
    <row r="36" customFormat="false" ht="12.95" hidden="false" customHeight="true" outlineLevel="0" collapsed="false">
      <c r="A36" s="140" t="s">
        <v>107</v>
      </c>
      <c r="B36" s="140" t="s">
        <v>73</v>
      </c>
      <c r="C36" s="141" t="s">
        <v>73</v>
      </c>
      <c r="D36" s="140" t="s">
        <v>117</v>
      </c>
      <c r="E36" s="140" t="s">
        <v>54</v>
      </c>
      <c r="F36" s="142" t="s">
        <v>81</v>
      </c>
      <c r="G36" s="143" t="n">
        <v>512.911303097895</v>
      </c>
      <c r="H36" s="143" t="n">
        <v>36751.5981545811</v>
      </c>
      <c r="I36" s="143" t="n">
        <v>1582894.43206528</v>
      </c>
      <c r="L36" s="140" t="s">
        <v>107</v>
      </c>
      <c r="M36" s="141" t="s">
        <v>68</v>
      </c>
      <c r="N36" s="141" t="s">
        <v>72</v>
      </c>
      <c r="O36" s="144" t="s">
        <v>72</v>
      </c>
      <c r="P36" s="144" t="s">
        <v>54</v>
      </c>
      <c r="Q36" s="145" t="s">
        <v>131</v>
      </c>
      <c r="R36" s="145" t="s">
        <v>131</v>
      </c>
      <c r="S36" s="143" t="n">
        <v>5671.86914710929</v>
      </c>
      <c r="T36" s="143" t="n">
        <v>170988.373105741</v>
      </c>
      <c r="U36" s="143" t="n">
        <v>3152515.58732593</v>
      </c>
    </row>
    <row r="37" customFormat="false" ht="12.95" hidden="false" customHeight="true" outlineLevel="0" collapsed="false">
      <c r="A37" s="140" t="s">
        <v>107</v>
      </c>
      <c r="B37" s="140" t="s">
        <v>73</v>
      </c>
      <c r="C37" s="141" t="s">
        <v>73</v>
      </c>
      <c r="D37" s="140" t="s">
        <v>117</v>
      </c>
      <c r="E37" s="142" t="s">
        <v>60</v>
      </c>
      <c r="F37" s="142" t="s">
        <v>60</v>
      </c>
      <c r="G37" s="143" t="n">
        <v>1133.8038153231</v>
      </c>
      <c r="H37" s="143" t="n">
        <v>9266.63178705747</v>
      </c>
      <c r="I37" s="143" t="n">
        <v>2305635.11980735</v>
      </c>
      <c r="L37" s="140" t="s">
        <v>107</v>
      </c>
      <c r="M37" s="141" t="s">
        <v>68</v>
      </c>
      <c r="N37" s="141" t="s">
        <v>72</v>
      </c>
      <c r="O37" s="144" t="s">
        <v>72</v>
      </c>
      <c r="P37" s="144" t="s">
        <v>54</v>
      </c>
      <c r="Q37" s="144" t="s">
        <v>81</v>
      </c>
      <c r="R37" s="145" t="s">
        <v>58</v>
      </c>
      <c r="S37" s="143" t="n">
        <v>215.57354709895</v>
      </c>
      <c r="T37" s="143" t="n">
        <v>7243.53467423965</v>
      </c>
      <c r="U37" s="143" t="n">
        <v>397484.811001919</v>
      </c>
    </row>
    <row r="38" customFormat="false" ht="12.95" hidden="false" customHeight="true" outlineLevel="0" collapsed="false">
      <c r="A38" s="140" t="s">
        <v>107</v>
      </c>
      <c r="B38" s="140" t="s">
        <v>73</v>
      </c>
      <c r="C38" s="141" t="s">
        <v>73</v>
      </c>
      <c r="D38" s="140" t="s">
        <v>118</v>
      </c>
      <c r="E38" s="140" t="s">
        <v>54</v>
      </c>
      <c r="F38" s="142" t="s">
        <v>55</v>
      </c>
      <c r="G38" s="143" t="n">
        <v>8025.7085231174</v>
      </c>
      <c r="H38" s="143" t="n">
        <v>104794.127548068</v>
      </c>
      <c r="I38" s="143" t="n">
        <v>8734402.96956715</v>
      </c>
      <c r="L38" s="140" t="s">
        <v>107</v>
      </c>
      <c r="M38" s="141" t="s">
        <v>68</v>
      </c>
      <c r="N38" s="141" t="s">
        <v>72</v>
      </c>
      <c r="O38" s="144" t="s">
        <v>72</v>
      </c>
      <c r="P38" s="144" t="s">
        <v>54</v>
      </c>
      <c r="Q38" s="144" t="s">
        <v>81</v>
      </c>
      <c r="R38" s="145" t="s">
        <v>134</v>
      </c>
      <c r="S38" s="143" t="n">
        <v>1016.22824137453</v>
      </c>
      <c r="T38" s="143" t="n">
        <v>10162.2824137453</v>
      </c>
      <c r="U38" s="143" t="n">
        <v>1383291.39618126</v>
      </c>
    </row>
    <row r="39" customFormat="false" ht="12.95" hidden="false" customHeight="true" outlineLevel="0" collapsed="false">
      <c r="A39" s="140" t="s">
        <v>107</v>
      </c>
      <c r="B39" s="140" t="s">
        <v>73</v>
      </c>
      <c r="C39" s="141" t="s">
        <v>73</v>
      </c>
      <c r="D39" s="140" t="s">
        <v>118</v>
      </c>
      <c r="E39" s="140" t="s">
        <v>54</v>
      </c>
      <c r="F39" s="142" t="s">
        <v>131</v>
      </c>
      <c r="G39" s="143" t="n">
        <v>1076.00114397127</v>
      </c>
      <c r="H39" s="143" t="n">
        <v>33987.3262731204</v>
      </c>
      <c r="I39" s="143" t="n">
        <v>1123873.73255098</v>
      </c>
      <c r="L39" s="140" t="s">
        <v>107</v>
      </c>
      <c r="M39" s="141" t="s">
        <v>68</v>
      </c>
      <c r="N39" s="141" t="s">
        <v>72</v>
      </c>
      <c r="O39" s="144" t="s">
        <v>72</v>
      </c>
      <c r="P39" s="145" t="s">
        <v>60</v>
      </c>
      <c r="Q39" s="145" t="s">
        <v>60</v>
      </c>
      <c r="R39" s="145" t="s">
        <v>132</v>
      </c>
      <c r="S39" s="143" t="n">
        <v>4005.42717703369</v>
      </c>
      <c r="T39" s="143" t="n">
        <v>27492.7610526524</v>
      </c>
      <c r="U39" s="143" t="n">
        <v>4632275.92176588</v>
      </c>
    </row>
    <row r="40" customFormat="false" ht="12.95" hidden="false" customHeight="true" outlineLevel="0" collapsed="false">
      <c r="A40" s="140" t="s">
        <v>107</v>
      </c>
      <c r="B40" s="140" t="s">
        <v>73</v>
      </c>
      <c r="C40" s="141" t="s">
        <v>73</v>
      </c>
      <c r="D40" s="140" t="s">
        <v>118</v>
      </c>
      <c r="E40" s="140" t="s">
        <v>54</v>
      </c>
      <c r="F40" s="142" t="s">
        <v>81</v>
      </c>
      <c r="G40" s="143" t="n">
        <v>827.949311058658</v>
      </c>
      <c r="H40" s="143" t="n">
        <v>79495.8906404875</v>
      </c>
      <c r="I40" s="143" t="n">
        <v>2678830.87674434</v>
      </c>
      <c r="L40" s="140" t="s">
        <v>107</v>
      </c>
      <c r="M40" s="141" t="s">
        <v>68</v>
      </c>
      <c r="N40" s="141" t="s">
        <v>72</v>
      </c>
      <c r="O40" s="144" t="s">
        <v>116</v>
      </c>
      <c r="P40" s="144" t="s">
        <v>54</v>
      </c>
      <c r="Q40" s="145" t="s">
        <v>55</v>
      </c>
      <c r="R40" s="145" t="s">
        <v>55</v>
      </c>
      <c r="S40" s="143" t="n">
        <v>17237.556745853</v>
      </c>
      <c r="T40" s="143" t="n">
        <v>152860.419399077</v>
      </c>
      <c r="U40" s="143" t="n">
        <v>16582261.8888382</v>
      </c>
    </row>
    <row r="41" customFormat="false" ht="12.95" hidden="false" customHeight="true" outlineLevel="0" collapsed="false">
      <c r="A41" s="140" t="s">
        <v>107</v>
      </c>
      <c r="B41" s="140" t="s">
        <v>73</v>
      </c>
      <c r="C41" s="141" t="s">
        <v>73</v>
      </c>
      <c r="D41" s="140" t="s">
        <v>118</v>
      </c>
      <c r="E41" s="142" t="s">
        <v>60</v>
      </c>
      <c r="F41" s="142" t="s">
        <v>60</v>
      </c>
      <c r="G41" s="143" t="n">
        <v>1330.03008472571</v>
      </c>
      <c r="H41" s="143" t="n">
        <v>18214.4124318126</v>
      </c>
      <c r="I41" s="143" t="n">
        <v>2523147.77124957</v>
      </c>
      <c r="L41" s="140" t="s">
        <v>107</v>
      </c>
      <c r="M41" s="141" t="s">
        <v>68</v>
      </c>
      <c r="N41" s="141" t="s">
        <v>72</v>
      </c>
      <c r="O41" s="144" t="s">
        <v>116</v>
      </c>
      <c r="P41" s="144" t="s">
        <v>54</v>
      </c>
      <c r="Q41" s="145" t="s">
        <v>131</v>
      </c>
      <c r="R41" s="145" t="s">
        <v>131</v>
      </c>
      <c r="S41" s="143" t="n">
        <v>2380.59713057672</v>
      </c>
      <c r="T41" s="143" t="n">
        <v>70488.8778727973</v>
      </c>
      <c r="U41" s="143" t="n">
        <v>1649082.34824044</v>
      </c>
    </row>
    <row r="42" customFormat="false" ht="12.95" hidden="false" customHeight="true" outlineLevel="0" collapsed="false">
      <c r="A42" s="140" t="s">
        <v>107</v>
      </c>
      <c r="B42" s="140" t="s">
        <v>73</v>
      </c>
      <c r="C42" s="141" t="s">
        <v>73</v>
      </c>
      <c r="D42" s="140" t="s">
        <v>119</v>
      </c>
      <c r="E42" s="140" t="s">
        <v>54</v>
      </c>
      <c r="F42" s="142" t="s">
        <v>55</v>
      </c>
      <c r="G42" s="143" t="n">
        <v>4690.36325841449</v>
      </c>
      <c r="H42" s="143" t="n">
        <v>43741.8507604293</v>
      </c>
      <c r="I42" s="143" t="n">
        <v>4419461.5252953</v>
      </c>
      <c r="L42" s="140" t="s">
        <v>107</v>
      </c>
      <c r="M42" s="141" t="s">
        <v>68</v>
      </c>
      <c r="N42" s="141" t="s">
        <v>72</v>
      </c>
      <c r="O42" s="144" t="s">
        <v>116</v>
      </c>
      <c r="P42" s="144" t="s">
        <v>54</v>
      </c>
      <c r="Q42" s="145" t="s">
        <v>81</v>
      </c>
      <c r="R42" s="145" t="s">
        <v>58</v>
      </c>
      <c r="S42" s="143" t="n">
        <v>83.7651398373521</v>
      </c>
      <c r="T42" s="143" t="n">
        <v>10831.2967563213</v>
      </c>
      <c r="U42" s="143" t="n">
        <v>215742.732739218</v>
      </c>
    </row>
    <row r="43" customFormat="false" ht="12.95" hidden="false" customHeight="true" outlineLevel="0" collapsed="false">
      <c r="A43" s="140" t="s">
        <v>107</v>
      </c>
      <c r="B43" s="140" t="s">
        <v>73</v>
      </c>
      <c r="C43" s="141" t="s">
        <v>73</v>
      </c>
      <c r="D43" s="140" t="s">
        <v>119</v>
      </c>
      <c r="E43" s="140" t="s">
        <v>54</v>
      </c>
      <c r="F43" s="142" t="s">
        <v>131</v>
      </c>
      <c r="G43" s="143" t="n">
        <v>310.103704448735</v>
      </c>
      <c r="H43" s="143" t="n">
        <v>5608.92661086073</v>
      </c>
      <c r="I43" s="143" t="n">
        <v>261219.356703372</v>
      </c>
      <c r="L43" s="140" t="s">
        <v>107</v>
      </c>
      <c r="M43" s="141" t="s">
        <v>68</v>
      </c>
      <c r="N43" s="141" t="s">
        <v>72</v>
      </c>
      <c r="O43" s="144" t="s">
        <v>116</v>
      </c>
      <c r="P43" s="145" t="s">
        <v>60</v>
      </c>
      <c r="Q43" s="145" t="s">
        <v>60</v>
      </c>
      <c r="R43" s="145" t="s">
        <v>132</v>
      </c>
      <c r="S43" s="143" t="n">
        <v>1239.70010870712</v>
      </c>
      <c r="T43" s="143" t="n">
        <v>14879.6030469242</v>
      </c>
      <c r="U43" s="143" t="n">
        <v>2347572.25108603</v>
      </c>
    </row>
    <row r="44" customFormat="false" ht="12.95" hidden="false" customHeight="true" outlineLevel="0" collapsed="false">
      <c r="A44" s="140" t="s">
        <v>107</v>
      </c>
      <c r="B44" s="140" t="s">
        <v>73</v>
      </c>
      <c r="C44" s="141" t="s">
        <v>73</v>
      </c>
      <c r="D44" s="140" t="s">
        <v>119</v>
      </c>
      <c r="E44" s="140" t="s">
        <v>54</v>
      </c>
      <c r="F44" s="142" t="s">
        <v>81</v>
      </c>
      <c r="G44" s="143" t="n">
        <v>422.93848895756</v>
      </c>
      <c r="H44" s="143" t="n">
        <v>27621.931343638</v>
      </c>
      <c r="I44" s="143" t="n">
        <v>1109009.31468655</v>
      </c>
      <c r="L44" s="140" t="s">
        <v>107</v>
      </c>
      <c r="M44" s="140" t="s">
        <v>73</v>
      </c>
      <c r="N44" s="144" t="s">
        <v>73</v>
      </c>
      <c r="O44" s="144" t="s">
        <v>117</v>
      </c>
      <c r="P44" s="144" t="s">
        <v>54</v>
      </c>
      <c r="Q44" s="145" t="s">
        <v>55</v>
      </c>
      <c r="R44" s="145" t="s">
        <v>55</v>
      </c>
      <c r="S44" s="143" t="n">
        <v>5537.92048484633</v>
      </c>
      <c r="T44" s="143" t="n">
        <v>58915.307166423</v>
      </c>
      <c r="U44" s="143" t="n">
        <v>4842110.5107734</v>
      </c>
    </row>
    <row r="45" customFormat="false" ht="12.95" hidden="false" customHeight="true" outlineLevel="0" collapsed="false">
      <c r="A45" s="140" t="s">
        <v>107</v>
      </c>
      <c r="B45" s="140" t="s">
        <v>73</v>
      </c>
      <c r="C45" s="141" t="s">
        <v>73</v>
      </c>
      <c r="D45" s="140" t="s">
        <v>119</v>
      </c>
      <c r="E45" s="142" t="s">
        <v>60</v>
      </c>
      <c r="F45" s="142" t="s">
        <v>60</v>
      </c>
      <c r="G45" s="143" t="n">
        <v>642.632426177248</v>
      </c>
      <c r="H45" s="143" t="n">
        <v>4780.97624717108</v>
      </c>
      <c r="I45" s="143" t="n">
        <v>1061153.36063913</v>
      </c>
      <c r="L45" s="140" t="s">
        <v>107</v>
      </c>
      <c r="M45" s="140" t="s">
        <v>73</v>
      </c>
      <c r="N45" s="144" t="s">
        <v>73</v>
      </c>
      <c r="O45" s="144" t="s">
        <v>117</v>
      </c>
      <c r="P45" s="144" t="s">
        <v>54</v>
      </c>
      <c r="Q45" s="145" t="s">
        <v>131</v>
      </c>
      <c r="R45" s="145" t="s">
        <v>131</v>
      </c>
      <c r="S45" s="143" t="n">
        <v>527.582981186106</v>
      </c>
      <c r="T45" s="143" t="n">
        <v>13015.8793070698</v>
      </c>
      <c r="U45" s="143" t="n">
        <v>552891.841630671</v>
      </c>
    </row>
    <row r="46" customFormat="false" ht="12.95" hidden="false" customHeight="true" outlineLevel="0" collapsed="false">
      <c r="A46" s="140" t="s">
        <v>107</v>
      </c>
      <c r="B46" s="140" t="s">
        <v>73</v>
      </c>
      <c r="C46" s="141" t="s">
        <v>73</v>
      </c>
      <c r="D46" s="140" t="s">
        <v>120</v>
      </c>
      <c r="E46" s="140" t="s">
        <v>54</v>
      </c>
      <c r="F46" s="142" t="s">
        <v>55</v>
      </c>
      <c r="G46" s="143" t="n">
        <v>18755.4730051194</v>
      </c>
      <c r="H46" s="143" t="n">
        <v>151303.707167206</v>
      </c>
      <c r="I46" s="143" t="n">
        <v>13524450.3801747</v>
      </c>
      <c r="L46" s="140" t="s">
        <v>107</v>
      </c>
      <c r="M46" s="140" t="s">
        <v>73</v>
      </c>
      <c r="N46" s="144" t="s">
        <v>73</v>
      </c>
      <c r="O46" s="144" t="s">
        <v>117</v>
      </c>
      <c r="P46" s="144" t="s">
        <v>54</v>
      </c>
      <c r="Q46" s="145" t="s">
        <v>81</v>
      </c>
      <c r="R46" s="145" t="s">
        <v>58</v>
      </c>
      <c r="S46" s="143" t="n">
        <v>512.911303097895</v>
      </c>
      <c r="T46" s="143" t="n">
        <v>36751.5981545811</v>
      </c>
      <c r="U46" s="143" t="n">
        <v>1582894.43206528</v>
      </c>
    </row>
    <row r="47" customFormat="false" ht="12.95" hidden="false" customHeight="true" outlineLevel="0" collapsed="false">
      <c r="A47" s="140" t="s">
        <v>107</v>
      </c>
      <c r="B47" s="140" t="s">
        <v>73</v>
      </c>
      <c r="C47" s="141" t="s">
        <v>73</v>
      </c>
      <c r="D47" s="140" t="s">
        <v>120</v>
      </c>
      <c r="E47" s="140" t="s">
        <v>54</v>
      </c>
      <c r="F47" s="142" t="s">
        <v>131</v>
      </c>
      <c r="G47" s="143" t="n">
        <v>1421.47209695176</v>
      </c>
      <c r="H47" s="143" t="n">
        <v>32331.6657642117</v>
      </c>
      <c r="I47" s="143" t="n">
        <v>1155481.06565496</v>
      </c>
      <c r="L47" s="140" t="s">
        <v>107</v>
      </c>
      <c r="M47" s="140" t="s">
        <v>73</v>
      </c>
      <c r="N47" s="144" t="s">
        <v>73</v>
      </c>
      <c r="O47" s="144" t="s">
        <v>117</v>
      </c>
      <c r="P47" s="145" t="s">
        <v>60</v>
      </c>
      <c r="Q47" s="145" t="s">
        <v>60</v>
      </c>
      <c r="R47" s="145" t="s">
        <v>132</v>
      </c>
      <c r="S47" s="143" t="n">
        <v>1133.8038153231</v>
      </c>
      <c r="T47" s="143" t="n">
        <v>9266.63178705748</v>
      </c>
      <c r="U47" s="143" t="n">
        <v>2305635.11980735</v>
      </c>
    </row>
    <row r="48" customFormat="false" ht="12.95" hidden="false" customHeight="true" outlineLevel="0" collapsed="false">
      <c r="A48" s="140" t="s">
        <v>107</v>
      </c>
      <c r="B48" s="140" t="s">
        <v>73</v>
      </c>
      <c r="C48" s="141" t="s">
        <v>73</v>
      </c>
      <c r="D48" s="140" t="s">
        <v>120</v>
      </c>
      <c r="E48" s="140" t="s">
        <v>54</v>
      </c>
      <c r="F48" s="142" t="s">
        <v>81</v>
      </c>
      <c r="G48" s="143" t="n">
        <v>1637.4598183877</v>
      </c>
      <c r="H48" s="143" t="n">
        <v>83447.2488142091</v>
      </c>
      <c r="I48" s="143" t="n">
        <v>4397565.64161668</v>
      </c>
      <c r="L48" s="140" t="s">
        <v>107</v>
      </c>
      <c r="M48" s="140" t="s">
        <v>73</v>
      </c>
      <c r="N48" s="144" t="s">
        <v>73</v>
      </c>
      <c r="O48" s="144" t="s">
        <v>118</v>
      </c>
      <c r="P48" s="144" t="s">
        <v>54</v>
      </c>
      <c r="Q48" s="145" t="s">
        <v>55</v>
      </c>
      <c r="R48" s="145" t="s">
        <v>55</v>
      </c>
      <c r="S48" s="143" t="n">
        <v>8025.7085231174</v>
      </c>
      <c r="T48" s="143" t="n">
        <v>104794.127548068</v>
      </c>
      <c r="U48" s="143" t="n">
        <v>8734402.96956715</v>
      </c>
    </row>
    <row r="49" customFormat="false" ht="12.95" hidden="false" customHeight="true" outlineLevel="0" collapsed="false">
      <c r="A49" s="140" t="s">
        <v>107</v>
      </c>
      <c r="B49" s="140" t="s">
        <v>73</v>
      </c>
      <c r="C49" s="141" t="s">
        <v>73</v>
      </c>
      <c r="D49" s="140" t="s">
        <v>120</v>
      </c>
      <c r="E49" s="142" t="s">
        <v>60</v>
      </c>
      <c r="F49" s="142" t="s">
        <v>60</v>
      </c>
      <c r="G49" s="143" t="n">
        <v>1722.32266029953</v>
      </c>
      <c r="H49" s="143" t="n">
        <v>18461.9750659644</v>
      </c>
      <c r="I49" s="143" t="n">
        <v>3065690.88902745</v>
      </c>
      <c r="L49" s="140" t="s">
        <v>107</v>
      </c>
      <c r="M49" s="140" t="s">
        <v>73</v>
      </c>
      <c r="N49" s="144" t="s">
        <v>73</v>
      </c>
      <c r="O49" s="144" t="s">
        <v>118</v>
      </c>
      <c r="P49" s="144" t="s">
        <v>54</v>
      </c>
      <c r="Q49" s="145" t="s">
        <v>131</v>
      </c>
      <c r="R49" s="145" t="s">
        <v>131</v>
      </c>
      <c r="S49" s="143" t="n">
        <v>1076.00114397127</v>
      </c>
      <c r="T49" s="143" t="n">
        <v>33987.3262731204</v>
      </c>
      <c r="U49" s="143" t="n">
        <v>1123873.73255098</v>
      </c>
    </row>
    <row r="50" customFormat="false" ht="12.95" hidden="false" customHeight="true" outlineLevel="0" collapsed="false">
      <c r="A50" s="140" t="s">
        <v>107</v>
      </c>
      <c r="B50" s="141" t="s">
        <v>74</v>
      </c>
      <c r="C50" s="141" t="s">
        <v>74</v>
      </c>
      <c r="D50" s="141" t="s">
        <v>74</v>
      </c>
      <c r="E50" s="140" t="s">
        <v>54</v>
      </c>
      <c r="F50" s="142" t="s">
        <v>55</v>
      </c>
      <c r="G50" s="143" t="n">
        <v>13590.2383381824</v>
      </c>
      <c r="H50" s="143" t="n">
        <v>209319.315141123</v>
      </c>
      <c r="I50" s="143" t="n">
        <v>15701180.0453985</v>
      </c>
      <c r="L50" s="140" t="s">
        <v>107</v>
      </c>
      <c r="M50" s="140" t="s">
        <v>73</v>
      </c>
      <c r="N50" s="144" t="s">
        <v>73</v>
      </c>
      <c r="O50" s="144" t="s">
        <v>118</v>
      </c>
      <c r="P50" s="144" t="s">
        <v>54</v>
      </c>
      <c r="Q50" s="144" t="s">
        <v>81</v>
      </c>
      <c r="R50" s="145" t="s">
        <v>58</v>
      </c>
      <c r="S50" s="143" t="n">
        <v>805.247458132239</v>
      </c>
      <c r="T50" s="143" t="n">
        <v>78492.1008122079</v>
      </c>
      <c r="U50" s="143" t="n">
        <v>2609897.83164781</v>
      </c>
    </row>
    <row r="51" customFormat="false" ht="12.95" hidden="false" customHeight="true" outlineLevel="0" collapsed="false">
      <c r="A51" s="140" t="s">
        <v>107</v>
      </c>
      <c r="B51" s="141" t="s">
        <v>74</v>
      </c>
      <c r="C51" s="141" t="s">
        <v>74</v>
      </c>
      <c r="D51" s="141" t="s">
        <v>74</v>
      </c>
      <c r="E51" s="140" t="s">
        <v>54</v>
      </c>
      <c r="F51" s="142" t="s">
        <v>131</v>
      </c>
      <c r="G51" s="143" t="n">
        <v>836.385775211035</v>
      </c>
      <c r="H51" s="143" t="n">
        <v>41630.0770531833</v>
      </c>
      <c r="I51" s="143" t="n">
        <v>917650.946129365</v>
      </c>
      <c r="L51" s="140" t="s">
        <v>107</v>
      </c>
      <c r="M51" s="140" t="s">
        <v>73</v>
      </c>
      <c r="N51" s="144" t="s">
        <v>73</v>
      </c>
      <c r="O51" s="144" t="s">
        <v>118</v>
      </c>
      <c r="P51" s="144" t="s">
        <v>54</v>
      </c>
      <c r="Q51" s="144" t="s">
        <v>81</v>
      </c>
      <c r="R51" s="145" t="s">
        <v>134</v>
      </c>
      <c r="S51" s="143" t="n">
        <v>22.701852926419</v>
      </c>
      <c r="T51" s="143" t="n">
        <v>1003.78982827953</v>
      </c>
      <c r="U51" s="143" t="n">
        <v>68933.045096525</v>
      </c>
    </row>
    <row r="52" customFormat="false" ht="12.95" hidden="false" customHeight="true" outlineLevel="0" collapsed="false">
      <c r="A52" s="140" t="s">
        <v>107</v>
      </c>
      <c r="B52" s="141" t="s">
        <v>74</v>
      </c>
      <c r="C52" s="141" t="s">
        <v>74</v>
      </c>
      <c r="D52" s="141" t="s">
        <v>74</v>
      </c>
      <c r="E52" s="140" t="s">
        <v>54</v>
      </c>
      <c r="F52" s="142" t="s">
        <v>81</v>
      </c>
      <c r="G52" s="143" t="n">
        <v>1024.03477159467</v>
      </c>
      <c r="H52" s="143" t="n">
        <v>86929.578891592</v>
      </c>
      <c r="I52" s="143" t="n">
        <v>4254490.41188602</v>
      </c>
      <c r="L52" s="140" t="s">
        <v>107</v>
      </c>
      <c r="M52" s="140" t="s">
        <v>73</v>
      </c>
      <c r="N52" s="144" t="s">
        <v>73</v>
      </c>
      <c r="O52" s="144" t="s">
        <v>118</v>
      </c>
      <c r="P52" s="144" t="s">
        <v>60</v>
      </c>
      <c r="Q52" s="144" t="s">
        <v>60</v>
      </c>
      <c r="R52" s="145" t="s">
        <v>132</v>
      </c>
      <c r="S52" s="143" t="n">
        <v>1218.68756258014</v>
      </c>
      <c r="T52" s="143" t="n">
        <v>16854.6404943974</v>
      </c>
      <c r="U52" s="143" t="n">
        <v>2263825.82701037</v>
      </c>
    </row>
    <row r="53" customFormat="false" ht="12.95" hidden="false" customHeight="true" outlineLevel="0" collapsed="false">
      <c r="A53" s="140" t="s">
        <v>107</v>
      </c>
      <c r="B53" s="141" t="s">
        <v>74</v>
      </c>
      <c r="C53" s="141" t="s">
        <v>74</v>
      </c>
      <c r="D53" s="141" t="s">
        <v>74</v>
      </c>
      <c r="E53" s="142" t="s">
        <v>60</v>
      </c>
      <c r="F53" s="142" t="s">
        <v>60</v>
      </c>
      <c r="G53" s="143" t="n">
        <v>1937.82936009316</v>
      </c>
      <c r="H53" s="143" t="n">
        <v>30706.6946947907</v>
      </c>
      <c r="I53" s="143" t="n">
        <v>5581187.99302686</v>
      </c>
      <c r="L53" s="140" t="s">
        <v>107</v>
      </c>
      <c r="M53" s="140" t="s">
        <v>73</v>
      </c>
      <c r="N53" s="144" t="s">
        <v>73</v>
      </c>
      <c r="O53" s="144" t="s">
        <v>118</v>
      </c>
      <c r="P53" s="144" t="s">
        <v>60</v>
      </c>
      <c r="Q53" s="144" t="s">
        <v>60</v>
      </c>
      <c r="R53" s="145" t="s">
        <v>133</v>
      </c>
      <c r="S53" s="143" t="n">
        <v>111.34252214557</v>
      </c>
      <c r="T53" s="143" t="n">
        <v>1359.77193741529</v>
      </c>
      <c r="U53" s="143" t="n">
        <v>259321.944239208</v>
      </c>
    </row>
    <row r="54" customFormat="false" ht="12.95" hidden="false" customHeight="true" outlineLevel="0" collapsed="false">
      <c r="A54" s="140" t="s">
        <v>135</v>
      </c>
      <c r="B54" s="141" t="s">
        <v>68</v>
      </c>
      <c r="C54" s="141" t="s">
        <v>69</v>
      </c>
      <c r="D54" s="140" t="s">
        <v>114</v>
      </c>
      <c r="E54" s="140" t="s">
        <v>54</v>
      </c>
      <c r="F54" s="142" t="s">
        <v>55</v>
      </c>
      <c r="G54" s="143" t="n">
        <v>183162.542715481</v>
      </c>
      <c r="H54" s="143" t="n">
        <v>836422.233763147</v>
      </c>
      <c r="I54" s="143" t="n">
        <v>26405695.8834935</v>
      </c>
      <c r="L54" s="140" t="s">
        <v>107</v>
      </c>
      <c r="M54" s="140" t="s">
        <v>73</v>
      </c>
      <c r="N54" s="144" t="s">
        <v>73</v>
      </c>
      <c r="O54" s="144" t="s">
        <v>119</v>
      </c>
      <c r="P54" s="144" t="s">
        <v>54</v>
      </c>
      <c r="Q54" s="145" t="s">
        <v>55</v>
      </c>
      <c r="R54" s="145" t="s">
        <v>55</v>
      </c>
      <c r="S54" s="143" t="n">
        <v>4690.36325841448</v>
      </c>
      <c r="T54" s="143" t="n">
        <v>43741.8507604293</v>
      </c>
      <c r="U54" s="143" t="n">
        <v>4419461.52529529</v>
      </c>
    </row>
    <row r="55" customFormat="false" ht="12.95" hidden="false" customHeight="true" outlineLevel="0" collapsed="false">
      <c r="A55" s="140" t="s">
        <v>135</v>
      </c>
      <c r="B55" s="141" t="s">
        <v>68</v>
      </c>
      <c r="C55" s="141" t="s">
        <v>69</v>
      </c>
      <c r="D55" s="140" t="s">
        <v>114</v>
      </c>
      <c r="E55" s="140" t="s">
        <v>54</v>
      </c>
      <c r="F55" s="142" t="s">
        <v>131</v>
      </c>
      <c r="G55" s="143" t="n">
        <v>16229.0261557116</v>
      </c>
      <c r="H55" s="143" t="n">
        <v>169107.239968509</v>
      </c>
      <c r="I55" s="143" t="n">
        <v>1328464.02445461</v>
      </c>
      <c r="L55" s="140" t="s">
        <v>107</v>
      </c>
      <c r="M55" s="140" t="s">
        <v>73</v>
      </c>
      <c r="N55" s="144" t="s">
        <v>73</v>
      </c>
      <c r="O55" s="144" t="s">
        <v>119</v>
      </c>
      <c r="P55" s="144" t="s">
        <v>54</v>
      </c>
      <c r="Q55" s="145" t="s">
        <v>131</v>
      </c>
      <c r="R55" s="145" t="s">
        <v>131</v>
      </c>
      <c r="S55" s="143" t="n">
        <v>310.103704448735</v>
      </c>
      <c r="T55" s="143" t="n">
        <v>5608.92661086073</v>
      </c>
      <c r="U55" s="143" t="n">
        <v>261219.356703372</v>
      </c>
    </row>
    <row r="56" customFormat="false" ht="12.95" hidden="false" customHeight="true" outlineLevel="0" collapsed="false">
      <c r="A56" s="140" t="s">
        <v>135</v>
      </c>
      <c r="B56" s="141" t="s">
        <v>68</v>
      </c>
      <c r="C56" s="141" t="s">
        <v>69</v>
      </c>
      <c r="D56" s="140" t="s">
        <v>114</v>
      </c>
      <c r="E56" s="140" t="s">
        <v>54</v>
      </c>
      <c r="F56" s="142" t="s">
        <v>81</v>
      </c>
      <c r="G56" s="143" t="n">
        <v>20414.5164551495</v>
      </c>
      <c r="H56" s="143" t="n">
        <v>29705.9542524464</v>
      </c>
      <c r="I56" s="143" t="n">
        <v>4296371.51414012</v>
      </c>
      <c r="L56" s="140" t="s">
        <v>107</v>
      </c>
      <c r="M56" s="140" t="s">
        <v>73</v>
      </c>
      <c r="N56" s="144" t="s">
        <v>73</v>
      </c>
      <c r="O56" s="144" t="s">
        <v>119</v>
      </c>
      <c r="P56" s="144" t="s">
        <v>54</v>
      </c>
      <c r="Q56" s="145" t="s">
        <v>81</v>
      </c>
      <c r="R56" s="145" t="s">
        <v>58</v>
      </c>
      <c r="S56" s="143" t="n">
        <v>422.93848895756</v>
      </c>
      <c r="T56" s="143" t="n">
        <v>27621.931343638</v>
      </c>
      <c r="U56" s="143" t="n">
        <v>1109009.31468655</v>
      </c>
    </row>
    <row r="57" customFormat="false" ht="12.95" hidden="false" customHeight="true" outlineLevel="0" collapsed="false">
      <c r="A57" s="140" t="s">
        <v>135</v>
      </c>
      <c r="B57" s="141" t="s">
        <v>68</v>
      </c>
      <c r="C57" s="141" t="s">
        <v>69</v>
      </c>
      <c r="D57" s="140" t="s">
        <v>114</v>
      </c>
      <c r="E57" s="142" t="s">
        <v>60</v>
      </c>
      <c r="F57" s="142" t="s">
        <v>60</v>
      </c>
      <c r="G57" s="143" t="n">
        <v>6100.05016565748</v>
      </c>
      <c r="H57" s="143" t="n">
        <v>7090.61583378196</v>
      </c>
      <c r="I57" s="143" t="n">
        <v>744775.7792214</v>
      </c>
      <c r="L57" s="140" t="s">
        <v>107</v>
      </c>
      <c r="M57" s="140" t="s">
        <v>73</v>
      </c>
      <c r="N57" s="144" t="s">
        <v>73</v>
      </c>
      <c r="O57" s="144" t="s">
        <v>119</v>
      </c>
      <c r="P57" s="144" t="s">
        <v>60</v>
      </c>
      <c r="Q57" s="144" t="s">
        <v>60</v>
      </c>
      <c r="R57" s="145" t="s">
        <v>132</v>
      </c>
      <c r="S57" s="143" t="n">
        <v>611.609110615796</v>
      </c>
      <c r="T57" s="143" t="n">
        <v>4552.80960258346</v>
      </c>
      <c r="U57" s="143" t="n">
        <v>999513.876947737</v>
      </c>
    </row>
    <row r="58" customFormat="false" ht="12.95" hidden="false" customHeight="true" outlineLevel="0" collapsed="false">
      <c r="A58" s="140" t="s">
        <v>136</v>
      </c>
      <c r="B58" s="141" t="s">
        <v>68</v>
      </c>
      <c r="C58" s="141" t="s">
        <v>69</v>
      </c>
      <c r="D58" s="140" t="s">
        <v>113</v>
      </c>
      <c r="E58" s="140" t="s">
        <v>54</v>
      </c>
      <c r="F58" s="142" t="s">
        <v>55</v>
      </c>
      <c r="G58" s="143" t="n">
        <v>241387.125877759</v>
      </c>
      <c r="H58" s="143" t="n">
        <v>1330013.97295597</v>
      </c>
      <c r="I58" s="143" t="n">
        <v>69383693.9369165</v>
      </c>
      <c r="L58" s="140" t="s">
        <v>107</v>
      </c>
      <c r="M58" s="140" t="s">
        <v>73</v>
      </c>
      <c r="N58" s="144" t="s">
        <v>73</v>
      </c>
      <c r="O58" s="144" t="s">
        <v>119</v>
      </c>
      <c r="P58" s="144" t="s">
        <v>60</v>
      </c>
      <c r="Q58" s="144" t="s">
        <v>60</v>
      </c>
      <c r="R58" s="145" t="s">
        <v>133</v>
      </c>
      <c r="S58" s="143" t="n">
        <v>31.023315561452</v>
      </c>
      <c r="T58" s="143" t="n">
        <v>228.166644587616</v>
      </c>
      <c r="U58" s="143" t="n">
        <v>61639.4836913944</v>
      </c>
    </row>
    <row r="59" customFormat="false" ht="12.95" hidden="false" customHeight="true" outlineLevel="0" collapsed="false">
      <c r="A59" s="140" t="s">
        <v>136</v>
      </c>
      <c r="B59" s="141" t="s">
        <v>68</v>
      </c>
      <c r="C59" s="141" t="s">
        <v>69</v>
      </c>
      <c r="D59" s="140" t="s">
        <v>113</v>
      </c>
      <c r="E59" s="140" t="s">
        <v>54</v>
      </c>
      <c r="F59" s="142" t="s">
        <v>131</v>
      </c>
      <c r="G59" s="143" t="n">
        <v>85063.0754443268</v>
      </c>
      <c r="H59" s="143" t="n">
        <v>969077.801497878</v>
      </c>
      <c r="I59" s="143" t="n">
        <v>20588406.0192056</v>
      </c>
      <c r="L59" s="140" t="s">
        <v>107</v>
      </c>
      <c r="M59" s="140" t="s">
        <v>73</v>
      </c>
      <c r="N59" s="144" t="s">
        <v>73</v>
      </c>
      <c r="O59" s="144" t="s">
        <v>120</v>
      </c>
      <c r="P59" s="144" t="s">
        <v>54</v>
      </c>
      <c r="Q59" s="145" t="s">
        <v>55</v>
      </c>
      <c r="R59" s="145" t="s">
        <v>55</v>
      </c>
      <c r="S59" s="143" t="n">
        <v>18755.4730051194</v>
      </c>
      <c r="T59" s="143" t="n">
        <v>151303.707167206</v>
      </c>
      <c r="U59" s="143" t="n">
        <v>13524450.3801748</v>
      </c>
    </row>
    <row r="60" customFormat="false" ht="12.95" hidden="false" customHeight="true" outlineLevel="0" collapsed="false">
      <c r="A60" s="140" t="s">
        <v>136</v>
      </c>
      <c r="B60" s="141" t="s">
        <v>68</v>
      </c>
      <c r="C60" s="141" t="s">
        <v>69</v>
      </c>
      <c r="D60" s="140" t="s">
        <v>113</v>
      </c>
      <c r="E60" s="140" t="s">
        <v>54</v>
      </c>
      <c r="F60" s="142" t="s">
        <v>81</v>
      </c>
      <c r="G60" s="143" t="n">
        <v>76962.7822075613</v>
      </c>
      <c r="H60" s="143" t="n">
        <v>474794.295379352</v>
      </c>
      <c r="I60" s="143" t="n">
        <v>10989514.9161852</v>
      </c>
      <c r="L60" s="140" t="s">
        <v>107</v>
      </c>
      <c r="M60" s="140" t="s">
        <v>73</v>
      </c>
      <c r="N60" s="144" t="s">
        <v>73</v>
      </c>
      <c r="O60" s="144" t="s">
        <v>120</v>
      </c>
      <c r="P60" s="144" t="s">
        <v>54</v>
      </c>
      <c r="Q60" s="145" t="s">
        <v>131</v>
      </c>
      <c r="R60" s="145" t="s">
        <v>131</v>
      </c>
      <c r="S60" s="143" t="n">
        <v>1421.47209695176</v>
      </c>
      <c r="T60" s="143" t="n">
        <v>32331.6657642117</v>
      </c>
      <c r="U60" s="143" t="n">
        <v>1155481.06565496</v>
      </c>
    </row>
    <row r="61" customFormat="false" ht="12.95" hidden="false" customHeight="true" outlineLevel="0" collapsed="false">
      <c r="A61" s="140" t="s">
        <v>136</v>
      </c>
      <c r="B61" s="141" t="s">
        <v>68</v>
      </c>
      <c r="C61" s="141" t="s">
        <v>69</v>
      </c>
      <c r="D61" s="140" t="s">
        <v>113</v>
      </c>
      <c r="E61" s="142" t="s">
        <v>60</v>
      </c>
      <c r="F61" s="142" t="s">
        <v>60</v>
      </c>
      <c r="G61" s="143" t="n">
        <v>20595.407731353</v>
      </c>
      <c r="H61" s="143" t="n">
        <v>138026.536531506</v>
      </c>
      <c r="I61" s="143" t="n">
        <v>9400327.25163759</v>
      </c>
      <c r="L61" s="140" t="s">
        <v>107</v>
      </c>
      <c r="M61" s="140" t="s">
        <v>73</v>
      </c>
      <c r="N61" s="144" t="s">
        <v>73</v>
      </c>
      <c r="O61" s="144" t="s">
        <v>120</v>
      </c>
      <c r="P61" s="144" t="s">
        <v>54</v>
      </c>
      <c r="Q61" s="144" t="s">
        <v>81</v>
      </c>
      <c r="R61" s="145" t="s">
        <v>58</v>
      </c>
      <c r="S61" s="143" t="n">
        <v>1538.2397806141</v>
      </c>
      <c r="T61" s="143" t="n">
        <v>83102.1768864418</v>
      </c>
      <c r="U61" s="143" t="n">
        <v>4327888.72468468</v>
      </c>
    </row>
    <row r="62" customFormat="false" ht="12.95" hidden="false" customHeight="true" outlineLevel="0" collapsed="false">
      <c r="L62" s="140" t="s">
        <v>107</v>
      </c>
      <c r="M62" s="140" t="s">
        <v>73</v>
      </c>
      <c r="N62" s="144" t="s">
        <v>73</v>
      </c>
      <c r="O62" s="144" t="s">
        <v>120</v>
      </c>
      <c r="P62" s="144" t="s">
        <v>54</v>
      </c>
      <c r="Q62" s="144" t="s">
        <v>81</v>
      </c>
      <c r="R62" s="145" t="s">
        <v>134</v>
      </c>
      <c r="S62" s="143" t="n">
        <v>99.2200377735928</v>
      </c>
      <c r="T62" s="143" t="n">
        <v>345.071927767315</v>
      </c>
      <c r="U62" s="143" t="n">
        <v>69676.9169320046</v>
      </c>
    </row>
    <row r="63" customFormat="false" ht="12.95" hidden="false" customHeight="true" outlineLevel="0" collapsed="false">
      <c r="L63" s="140" t="s">
        <v>107</v>
      </c>
      <c r="M63" s="140" t="s">
        <v>73</v>
      </c>
      <c r="N63" s="144" t="s">
        <v>73</v>
      </c>
      <c r="O63" s="144" t="s">
        <v>120</v>
      </c>
      <c r="P63" s="144" t="s">
        <v>60</v>
      </c>
      <c r="Q63" s="144" t="s">
        <v>60</v>
      </c>
      <c r="R63" s="145" t="s">
        <v>132</v>
      </c>
      <c r="S63" s="143" t="n">
        <v>1694.12066051422</v>
      </c>
      <c r="T63" s="143" t="n">
        <v>18107.5875950378</v>
      </c>
      <c r="U63" s="143" t="n">
        <v>2969496.17613265</v>
      </c>
    </row>
    <row r="64" customFormat="false" ht="12.95" hidden="false" customHeight="true" outlineLevel="0" collapsed="false">
      <c r="L64" s="140" t="s">
        <v>107</v>
      </c>
      <c r="M64" s="140" t="s">
        <v>73</v>
      </c>
      <c r="N64" s="144" t="s">
        <v>73</v>
      </c>
      <c r="O64" s="144" t="s">
        <v>120</v>
      </c>
      <c r="P64" s="144" t="s">
        <v>60</v>
      </c>
      <c r="Q64" s="144" t="s">
        <v>60</v>
      </c>
      <c r="R64" s="145" t="s">
        <v>133</v>
      </c>
      <c r="S64" s="143" t="n">
        <v>28.2019997853107</v>
      </c>
      <c r="T64" s="143" t="n">
        <v>354.387470926554</v>
      </c>
      <c r="U64" s="143" t="n">
        <v>96194.7128948026</v>
      </c>
    </row>
    <row r="65" customFormat="false" ht="12.95" hidden="false" customHeight="true" outlineLevel="0" collapsed="false">
      <c r="L65" s="140" t="s">
        <v>107</v>
      </c>
      <c r="M65" s="141" t="s">
        <v>74</v>
      </c>
      <c r="N65" s="141" t="s">
        <v>74</v>
      </c>
      <c r="O65" s="144" t="s">
        <v>74</v>
      </c>
      <c r="P65" s="144" t="s">
        <v>54</v>
      </c>
      <c r="Q65" s="145" t="s">
        <v>55</v>
      </c>
      <c r="R65" s="145" t="s">
        <v>55</v>
      </c>
      <c r="S65" s="143" t="n">
        <v>13590.2383381824</v>
      </c>
      <c r="T65" s="143" t="n">
        <v>209319.315141123</v>
      </c>
      <c r="U65" s="143" t="n">
        <v>15701180.0453985</v>
      </c>
    </row>
    <row r="66" customFormat="false" ht="12.95" hidden="false" customHeight="true" outlineLevel="0" collapsed="false">
      <c r="L66" s="140" t="s">
        <v>107</v>
      </c>
      <c r="M66" s="141" t="s">
        <v>74</v>
      </c>
      <c r="N66" s="141" t="s">
        <v>74</v>
      </c>
      <c r="O66" s="144" t="s">
        <v>74</v>
      </c>
      <c r="P66" s="144" t="s">
        <v>54</v>
      </c>
      <c r="Q66" s="145" t="s">
        <v>131</v>
      </c>
      <c r="R66" s="145" t="s">
        <v>131</v>
      </c>
      <c r="S66" s="143" t="n">
        <v>836.385775211035</v>
      </c>
      <c r="T66" s="143" t="n">
        <v>41630.0770531833</v>
      </c>
      <c r="U66" s="143" t="n">
        <v>917650.946129365</v>
      </c>
    </row>
    <row r="67" customFormat="false" ht="12.95" hidden="false" customHeight="true" outlineLevel="0" collapsed="false">
      <c r="L67" s="140" t="s">
        <v>107</v>
      </c>
      <c r="M67" s="141" t="s">
        <v>74</v>
      </c>
      <c r="N67" s="141" t="s">
        <v>74</v>
      </c>
      <c r="O67" s="144" t="s">
        <v>74</v>
      </c>
      <c r="P67" s="144" t="s">
        <v>54</v>
      </c>
      <c r="Q67" s="144" t="s">
        <v>81</v>
      </c>
      <c r="R67" s="145" t="s">
        <v>57</v>
      </c>
      <c r="S67" s="143" t="n">
        <v>21.661400115504</v>
      </c>
      <c r="T67" s="143" t="n">
        <v>64.9842003465121</v>
      </c>
      <c r="U67" s="143" t="n">
        <v>6391.93259168339</v>
      </c>
    </row>
    <row r="68" customFormat="false" ht="12.95" hidden="false" customHeight="true" outlineLevel="0" collapsed="false">
      <c r="L68" s="140" t="s">
        <v>107</v>
      </c>
      <c r="M68" s="141" t="s">
        <v>74</v>
      </c>
      <c r="N68" s="141" t="s">
        <v>74</v>
      </c>
      <c r="O68" s="144" t="s">
        <v>74</v>
      </c>
      <c r="P68" s="144" t="s">
        <v>54</v>
      </c>
      <c r="Q68" s="144" t="s">
        <v>81</v>
      </c>
      <c r="R68" s="145" t="s">
        <v>58</v>
      </c>
      <c r="S68" s="143" t="n">
        <v>853.714939331854</v>
      </c>
      <c r="T68" s="143" t="n">
        <v>80410.2951910809</v>
      </c>
      <c r="U68" s="143" t="n">
        <v>3941895.33727485</v>
      </c>
    </row>
    <row r="69" customFormat="false" ht="12.95" hidden="false" customHeight="true" outlineLevel="0" collapsed="false">
      <c r="L69" s="140" t="s">
        <v>107</v>
      </c>
      <c r="M69" s="141" t="s">
        <v>74</v>
      </c>
      <c r="N69" s="141" t="s">
        <v>74</v>
      </c>
      <c r="O69" s="144" t="s">
        <v>74</v>
      </c>
      <c r="P69" s="144" t="s">
        <v>54</v>
      </c>
      <c r="Q69" s="144" t="s">
        <v>81</v>
      </c>
      <c r="R69" s="145" t="s">
        <v>134</v>
      </c>
      <c r="S69" s="143" t="n">
        <v>148.658432147308</v>
      </c>
      <c r="T69" s="143" t="n">
        <v>6454.2995001645</v>
      </c>
      <c r="U69" s="143" t="n">
        <v>306203.142019484</v>
      </c>
    </row>
    <row r="70" customFormat="false" ht="12.95" hidden="false" customHeight="true" outlineLevel="0" collapsed="false">
      <c r="L70" s="140" t="s">
        <v>107</v>
      </c>
      <c r="M70" s="141" t="s">
        <v>74</v>
      </c>
      <c r="N70" s="141" t="s">
        <v>74</v>
      </c>
      <c r="O70" s="144" t="s">
        <v>74</v>
      </c>
      <c r="P70" s="144" t="s">
        <v>60</v>
      </c>
      <c r="Q70" s="144" t="s">
        <v>60</v>
      </c>
      <c r="R70" s="145" t="s">
        <v>132</v>
      </c>
      <c r="S70" s="143" t="n">
        <v>1818.31152737234</v>
      </c>
      <c r="T70" s="143" t="n">
        <v>29678.8413333917</v>
      </c>
      <c r="U70" s="143" t="n">
        <v>5229335.7083558</v>
      </c>
    </row>
    <row r="71" customFormat="false" ht="12.95" hidden="false" customHeight="true" outlineLevel="0" collapsed="false">
      <c r="L71" s="140" t="s">
        <v>107</v>
      </c>
      <c r="M71" s="141" t="s">
        <v>74</v>
      </c>
      <c r="N71" s="141" t="s">
        <v>74</v>
      </c>
      <c r="O71" s="144" t="s">
        <v>74</v>
      </c>
      <c r="P71" s="144" t="s">
        <v>60</v>
      </c>
      <c r="Q71" s="144" t="s">
        <v>60</v>
      </c>
      <c r="R71" s="145" t="s">
        <v>133</v>
      </c>
      <c r="S71" s="143" t="n">
        <v>119.517832720817</v>
      </c>
      <c r="T71" s="143" t="n">
        <v>1027.85336139903</v>
      </c>
      <c r="U71" s="143" t="n">
        <v>351852.284671051</v>
      </c>
    </row>
    <row r="72" customFormat="false" ht="12.95" hidden="false" customHeight="true" outlineLevel="0" collapsed="false">
      <c r="L72" s="144" t="s">
        <v>135</v>
      </c>
      <c r="M72" s="141" t="s">
        <v>68</v>
      </c>
      <c r="N72" s="141" t="s">
        <v>69</v>
      </c>
      <c r="O72" s="144" t="s">
        <v>114</v>
      </c>
      <c r="P72" s="144" t="s">
        <v>54</v>
      </c>
      <c r="Q72" s="145" t="s">
        <v>55</v>
      </c>
      <c r="R72" s="145" t="s">
        <v>55</v>
      </c>
      <c r="S72" s="143" t="n">
        <v>183162.542715481</v>
      </c>
      <c r="T72" s="143" t="n">
        <v>836422.233763147</v>
      </c>
      <c r="U72" s="143" t="n">
        <v>26405695.8834935</v>
      </c>
    </row>
    <row r="73" customFormat="false" ht="12.95" hidden="false" customHeight="true" outlineLevel="0" collapsed="false">
      <c r="L73" s="144" t="s">
        <v>135</v>
      </c>
      <c r="M73" s="141" t="s">
        <v>68</v>
      </c>
      <c r="N73" s="141" t="s">
        <v>69</v>
      </c>
      <c r="O73" s="144" t="s">
        <v>114</v>
      </c>
      <c r="P73" s="144" t="s">
        <v>54</v>
      </c>
      <c r="Q73" s="145" t="s">
        <v>131</v>
      </c>
      <c r="R73" s="145" t="s">
        <v>131</v>
      </c>
      <c r="S73" s="143" t="n">
        <v>16229.0261557116</v>
      </c>
      <c r="T73" s="143" t="n">
        <v>169107.239968509</v>
      </c>
      <c r="U73" s="143" t="n">
        <v>1328464.02445461</v>
      </c>
    </row>
    <row r="74" customFormat="false" ht="12.95" hidden="false" customHeight="true" outlineLevel="0" collapsed="false">
      <c r="L74" s="144" t="s">
        <v>135</v>
      </c>
      <c r="M74" s="141" t="s">
        <v>68</v>
      </c>
      <c r="N74" s="141" t="s">
        <v>69</v>
      </c>
      <c r="O74" s="144" t="s">
        <v>114</v>
      </c>
      <c r="P74" s="144" t="s">
        <v>54</v>
      </c>
      <c r="Q74" s="145" t="s">
        <v>81</v>
      </c>
      <c r="R74" s="145" t="s">
        <v>57</v>
      </c>
      <c r="S74" s="143" t="n">
        <v>20414.5164551495</v>
      </c>
      <c r="T74" s="143" t="n">
        <v>29705.9542524464</v>
      </c>
      <c r="U74" s="143" t="n">
        <v>4296371.51414012</v>
      </c>
    </row>
    <row r="75" customFormat="false" ht="12.95" hidden="false" customHeight="true" outlineLevel="0" collapsed="false">
      <c r="L75" s="144" t="s">
        <v>135</v>
      </c>
      <c r="M75" s="141" t="s">
        <v>68</v>
      </c>
      <c r="N75" s="141" t="s">
        <v>69</v>
      </c>
      <c r="O75" s="144" t="s">
        <v>114</v>
      </c>
      <c r="P75" s="145" t="s">
        <v>60</v>
      </c>
      <c r="Q75" s="145" t="s">
        <v>60</v>
      </c>
      <c r="R75" s="145" t="s">
        <v>132</v>
      </c>
      <c r="S75" s="143" t="n">
        <v>6100.05016565748</v>
      </c>
      <c r="T75" s="143" t="n">
        <v>7090.61583378196</v>
      </c>
      <c r="U75" s="143" t="n">
        <v>744775.7792214</v>
      </c>
    </row>
    <row r="76" customFormat="false" ht="12.95" hidden="false" customHeight="true" outlineLevel="0" collapsed="false">
      <c r="L76" s="140" t="s">
        <v>136</v>
      </c>
      <c r="M76" s="141" t="s">
        <v>68</v>
      </c>
      <c r="N76" s="141" t="s">
        <v>69</v>
      </c>
      <c r="O76" s="144" t="s">
        <v>113</v>
      </c>
      <c r="P76" s="144" t="s">
        <v>54</v>
      </c>
      <c r="Q76" s="145" t="s">
        <v>55</v>
      </c>
      <c r="R76" s="145" t="s">
        <v>55</v>
      </c>
      <c r="S76" s="143" t="n">
        <v>241387.125877759</v>
      </c>
      <c r="T76" s="143" t="n">
        <v>1330013.97295597</v>
      </c>
      <c r="U76" s="143" t="n">
        <v>69383693.9369165</v>
      </c>
    </row>
    <row r="77" customFormat="false" ht="12.95" hidden="false" customHeight="true" outlineLevel="0" collapsed="false">
      <c r="L77" s="140" t="s">
        <v>136</v>
      </c>
      <c r="M77" s="141" t="s">
        <v>68</v>
      </c>
      <c r="N77" s="141" t="s">
        <v>69</v>
      </c>
      <c r="O77" s="144" t="s">
        <v>113</v>
      </c>
      <c r="P77" s="144" t="s">
        <v>54</v>
      </c>
      <c r="Q77" s="145" t="s">
        <v>131</v>
      </c>
      <c r="R77" s="145" t="s">
        <v>131</v>
      </c>
      <c r="S77" s="143" t="n">
        <v>85063.0754443268</v>
      </c>
      <c r="T77" s="143" t="n">
        <v>969077.801497878</v>
      </c>
      <c r="U77" s="143" t="n">
        <v>20588406.0192056</v>
      </c>
    </row>
    <row r="78" customFormat="false" ht="12.95" hidden="false" customHeight="true" outlineLevel="0" collapsed="false">
      <c r="L78" s="140" t="s">
        <v>136</v>
      </c>
      <c r="M78" s="141" t="s">
        <v>68</v>
      </c>
      <c r="N78" s="141" t="s">
        <v>69</v>
      </c>
      <c r="O78" s="144" t="s">
        <v>113</v>
      </c>
      <c r="P78" s="144" t="s">
        <v>54</v>
      </c>
      <c r="Q78" s="144" t="s">
        <v>81</v>
      </c>
      <c r="R78" s="145" t="s">
        <v>57</v>
      </c>
      <c r="S78" s="143" t="n">
        <v>18896.0275208245</v>
      </c>
      <c r="T78" s="143" t="n">
        <v>116389.825769499</v>
      </c>
      <c r="U78" s="143" t="n">
        <v>2672563.26343059</v>
      </c>
    </row>
    <row r="79" customFormat="false" ht="12.95" hidden="false" customHeight="true" outlineLevel="0" collapsed="false">
      <c r="L79" s="140" t="s">
        <v>136</v>
      </c>
      <c r="M79" s="141" t="s">
        <v>68</v>
      </c>
      <c r="N79" s="141" t="s">
        <v>69</v>
      </c>
      <c r="O79" s="144" t="s">
        <v>113</v>
      </c>
      <c r="P79" s="144" t="s">
        <v>54</v>
      </c>
      <c r="Q79" s="144" t="s">
        <v>81</v>
      </c>
      <c r="R79" s="145" t="s">
        <v>58</v>
      </c>
      <c r="S79" s="143" t="n">
        <v>24098.1154967011</v>
      </c>
      <c r="T79" s="143" t="n">
        <v>179090.921360695</v>
      </c>
      <c r="U79" s="143" t="n">
        <v>180977.393253035</v>
      </c>
    </row>
    <row r="80" customFormat="false" ht="12.95" hidden="false" customHeight="true" outlineLevel="0" collapsed="false">
      <c r="L80" s="140" t="s">
        <v>136</v>
      </c>
      <c r="M80" s="141" t="s">
        <v>68</v>
      </c>
      <c r="N80" s="141" t="s">
        <v>69</v>
      </c>
      <c r="O80" s="144" t="s">
        <v>113</v>
      </c>
      <c r="P80" s="144" t="s">
        <v>54</v>
      </c>
      <c r="Q80" s="144" t="s">
        <v>81</v>
      </c>
      <c r="R80" s="145" t="s">
        <v>134</v>
      </c>
      <c r="S80" s="143" t="n">
        <v>33968.6391900357</v>
      </c>
      <c r="T80" s="143" t="n">
        <v>179313.548249158</v>
      </c>
      <c r="U80" s="143" t="n">
        <v>8135974.25950154</v>
      </c>
    </row>
    <row r="81" customFormat="false" ht="12.95" hidden="false" customHeight="true" outlineLevel="0" collapsed="false">
      <c r="L81" s="140" t="s">
        <v>136</v>
      </c>
      <c r="M81" s="141" t="s">
        <v>68</v>
      </c>
      <c r="N81" s="141" t="s">
        <v>69</v>
      </c>
      <c r="O81" s="144" t="s">
        <v>113</v>
      </c>
      <c r="P81" s="144" t="s">
        <v>60</v>
      </c>
      <c r="Q81" s="144" t="s">
        <v>60</v>
      </c>
      <c r="R81" s="145" t="s">
        <v>132</v>
      </c>
      <c r="S81" s="143" t="n">
        <v>20212.9959433028</v>
      </c>
      <c r="T81" s="143" t="n">
        <v>134517.361087702</v>
      </c>
      <c r="U81" s="143" t="n">
        <v>8843727.66672812</v>
      </c>
    </row>
    <row r="82" customFormat="false" ht="12.95" hidden="false" customHeight="true" outlineLevel="0" collapsed="false">
      <c r="L82" s="140" t="s">
        <v>136</v>
      </c>
      <c r="M82" s="141" t="s">
        <v>68</v>
      </c>
      <c r="N82" s="141" t="s">
        <v>69</v>
      </c>
      <c r="O82" s="144" t="s">
        <v>113</v>
      </c>
      <c r="P82" s="144" t="s">
        <v>60</v>
      </c>
      <c r="Q82" s="144" t="s">
        <v>60</v>
      </c>
      <c r="R82" s="145" t="s">
        <v>133</v>
      </c>
      <c r="S82" s="143" t="n">
        <v>382.411788050212</v>
      </c>
      <c r="T82" s="143" t="n">
        <v>3509.17544380471</v>
      </c>
      <c r="U82" s="143" t="n">
        <v>556599.584909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C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8" width="9.14"/>
    <col collapsed="false" customWidth="true" hidden="false" outlineLevel="0" max="3" min="3" style="18" width="24.85"/>
    <col collapsed="false" customWidth="true" hidden="false" outlineLevel="0" max="5" min="4" style="18" width="18.7"/>
    <col collapsed="false" customWidth="false" hidden="false" outlineLevel="0" max="257" min="6" style="18" width="11.42"/>
  </cols>
  <sheetData>
    <row r="1" customFormat="false" ht="20.1" hidden="false" customHeight="true" outlineLevel="0" collapsed="false">
      <c r="E1" s="19" t="s">
        <v>20</v>
      </c>
    </row>
    <row r="4" customFormat="false" ht="24.95" hidden="false" customHeight="true" outlineLevel="0" collapsed="false">
      <c r="C4" s="20" t="s">
        <v>21</v>
      </c>
      <c r="D4" s="20"/>
      <c r="E4" s="20"/>
    </row>
    <row r="5" customFormat="false" ht="12.75" hidden="false" customHeight="false" outlineLevel="0" collapsed="false">
      <c r="C5" s="21" t="s">
        <v>1</v>
      </c>
      <c r="D5" s="22"/>
    </row>
    <row r="6" customFormat="false" ht="12.75" hidden="false" customHeight="false" outlineLevel="0" collapsed="false">
      <c r="C6" s="22"/>
      <c r="D6" s="22"/>
    </row>
    <row r="7" customFormat="false" ht="12.75" hidden="false" customHeight="true" outlineLevel="0" collapsed="false">
      <c r="C7" s="23" t="s">
        <v>22</v>
      </c>
      <c r="D7" s="24" t="s">
        <v>1</v>
      </c>
      <c r="E7" s="24"/>
    </row>
    <row r="8" customFormat="false" ht="12.75" hidden="false" customHeight="false" outlineLevel="0" collapsed="false">
      <c r="C8" s="23"/>
      <c r="D8" s="24"/>
      <c r="E8" s="24"/>
    </row>
    <row r="9" customFormat="false" ht="42.75" hidden="false" customHeight="true" outlineLevel="0" collapsed="false">
      <c r="C9" s="23"/>
      <c r="D9" s="25" t="s">
        <v>23</v>
      </c>
      <c r="E9" s="26" t="s">
        <v>24</v>
      </c>
    </row>
    <row r="10" customFormat="false" ht="12.75" hidden="false" customHeight="false" outlineLevel="0" collapsed="false">
      <c r="C10" s="27"/>
      <c r="D10" s="27"/>
    </row>
    <row r="11" customFormat="false" ht="12.75" hidden="false" customHeight="false" outlineLevel="0" collapsed="false">
      <c r="C11" s="27" t="s">
        <v>25</v>
      </c>
      <c r="D11" s="28" t="n">
        <v>1068349.9645225</v>
      </c>
      <c r="E11" s="28" t="n">
        <v>579934100.865017</v>
      </c>
      <c r="F11" s="29"/>
      <c r="G11" s="30"/>
      <c r="H11" s="30"/>
    </row>
    <row r="12" customFormat="false" ht="12.75" hidden="false" customHeight="false" outlineLevel="0" collapsed="false">
      <c r="C12" s="27"/>
      <c r="D12" s="28"/>
      <c r="E12" s="28"/>
    </row>
    <row r="13" customFormat="false" ht="12.75" hidden="false" customHeight="false" outlineLevel="0" collapsed="false">
      <c r="C13" s="27" t="s">
        <v>26</v>
      </c>
      <c r="D13" s="28" t="n">
        <v>220232.9068</v>
      </c>
      <c r="E13" s="28" t="n">
        <v>12796616.3150844</v>
      </c>
      <c r="G13" s="30"/>
      <c r="H13" s="30"/>
    </row>
    <row r="14" customFormat="false" ht="12.75" hidden="false" customHeight="false" outlineLevel="0" collapsed="false">
      <c r="C14" s="27"/>
      <c r="D14" s="28"/>
      <c r="E14" s="28"/>
    </row>
    <row r="15" customFormat="false" ht="12.75" hidden="false" customHeight="false" outlineLevel="0" collapsed="false">
      <c r="C15" s="31" t="s">
        <v>27</v>
      </c>
      <c r="D15" s="32" t="n">
        <v>1288582.8713225</v>
      </c>
      <c r="E15" s="32" t="n">
        <v>592730717.180101</v>
      </c>
      <c r="G15" s="30"/>
      <c r="H15" s="30"/>
    </row>
    <row r="16" customFormat="false" ht="12.75" hidden="false" customHeight="false" outlineLevel="0" collapsed="false">
      <c r="D16" s="28"/>
      <c r="E16" s="28"/>
    </row>
    <row r="17" customFormat="false" ht="12.75" hidden="false" customHeight="false" outlineLevel="0" collapsed="false">
      <c r="C17" s="33" t="s">
        <v>28</v>
      </c>
      <c r="D17" s="34"/>
      <c r="E17" s="34" t="n">
        <v>139379439.346462</v>
      </c>
      <c r="G17" s="30"/>
      <c r="H17" s="30"/>
    </row>
    <row r="18" customFormat="false" ht="12.75" hidden="false" customHeight="false" outlineLevel="0" collapsed="false">
      <c r="D18" s="28"/>
      <c r="E18" s="28"/>
    </row>
    <row r="19" customFormat="false" ht="12.75" hidden="false" customHeight="false" outlineLevel="0" collapsed="false">
      <c r="C19" s="31" t="s">
        <v>29</v>
      </c>
      <c r="D19" s="32"/>
      <c r="E19" s="32" t="n">
        <v>732110156.526563</v>
      </c>
      <c r="G19" s="30"/>
      <c r="H19" s="30"/>
    </row>
  </sheetData>
  <sheetProtection sheet="true" password="93e1"/>
  <mergeCells count="3">
    <mergeCell ref="C4:E4"/>
    <mergeCell ref="C7:C9"/>
    <mergeCell ref="D7:E8"/>
  </mergeCells>
  <hyperlinks>
    <hyperlink ref="E1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C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8" width="11.42"/>
    <col collapsed="false" customWidth="true" hidden="false" outlineLevel="0" max="3" min="3" style="18" width="24.85"/>
    <col collapsed="false" customWidth="true" hidden="false" outlineLevel="0" max="7" min="4" style="29" width="12.7"/>
    <col collapsed="false" customWidth="true" hidden="false" outlineLevel="0" max="8" min="8" style="29" width="12.56"/>
    <col collapsed="false" customWidth="true" hidden="false" outlineLevel="0" max="9" min="9" style="29" width="3.99"/>
    <col collapsed="false" customWidth="false" hidden="false" outlineLevel="0" max="12" min="10" style="35" width="11.42"/>
    <col collapsed="false" customWidth="false" hidden="false" outlineLevel="0" max="13" min="13" style="29" width="11.42"/>
    <col collapsed="false" customWidth="false" hidden="false" outlineLevel="0" max="17" min="14" style="35" width="11.42"/>
    <col collapsed="false" customWidth="false" hidden="false" outlineLevel="0" max="18" min="18" style="29" width="11.42"/>
    <col collapsed="false" customWidth="false" hidden="false" outlineLevel="0" max="19" min="19" style="35" width="11.42"/>
    <col collapsed="false" customWidth="false" hidden="false" outlineLevel="0" max="257" min="20" style="18" width="11.42"/>
  </cols>
  <sheetData>
    <row r="1" customFormat="false" ht="20.1" hidden="false" customHeight="true" outlineLevel="0" collapsed="false">
      <c r="H1" s="19" t="s">
        <v>20</v>
      </c>
    </row>
    <row r="3" customFormat="false" ht="12.75" hidden="false" customHeight="true" outlineLevel="0" collapsed="false">
      <c r="C3" s="36" t="s">
        <v>30</v>
      </c>
      <c r="D3" s="36"/>
      <c r="E3" s="36"/>
      <c r="F3" s="36"/>
      <c r="G3" s="36"/>
      <c r="H3" s="36"/>
    </row>
    <row r="4" customFormat="false" ht="12.75" hidden="false" customHeight="false" outlineLevel="0" collapsed="false">
      <c r="C4" s="36"/>
      <c r="D4" s="36"/>
      <c r="E4" s="36"/>
      <c r="F4" s="36"/>
      <c r="G4" s="36"/>
      <c r="H4" s="36"/>
    </row>
    <row r="5" customFormat="false" ht="12.75" hidden="false" customHeight="false" outlineLevel="0" collapsed="false">
      <c r="C5" s="36"/>
      <c r="D5" s="36"/>
      <c r="E5" s="36"/>
      <c r="F5" s="36"/>
      <c r="G5" s="36"/>
      <c r="H5" s="36"/>
    </row>
    <row r="6" customFormat="false" ht="13.5" hidden="false" customHeight="false" outlineLevel="0" collapsed="false">
      <c r="C6" s="37" t="s">
        <v>1</v>
      </c>
      <c r="D6" s="38"/>
      <c r="E6" s="38"/>
      <c r="F6" s="38"/>
      <c r="G6" s="38"/>
      <c r="H6" s="38"/>
    </row>
    <row r="7" customFormat="false" ht="12.75" hidden="false" customHeight="false" outlineLevel="0" collapsed="false">
      <c r="C7" s="38"/>
      <c r="D7" s="38"/>
      <c r="E7" s="38"/>
      <c r="F7" s="38"/>
      <c r="G7" s="38"/>
      <c r="H7" s="38"/>
    </row>
    <row r="8" customFormat="false" ht="13.5" hidden="false" customHeight="true" outlineLevel="0" collapsed="false">
      <c r="C8" s="39" t="s">
        <v>31</v>
      </c>
      <c r="D8" s="40" t="s">
        <v>1</v>
      </c>
      <c r="E8" s="40"/>
      <c r="F8" s="40"/>
      <c r="G8" s="40"/>
      <c r="H8" s="40"/>
    </row>
    <row r="9" customFormat="false" ht="67.5" hidden="false" customHeight="false" outlineLevel="0" collapsed="false">
      <c r="C9" s="39"/>
      <c r="D9" s="25" t="s">
        <v>32</v>
      </c>
      <c r="E9" s="25" t="s">
        <v>33</v>
      </c>
      <c r="F9" s="25" t="s">
        <v>34</v>
      </c>
      <c r="G9" s="25" t="s">
        <v>35</v>
      </c>
      <c r="H9" s="25" t="s">
        <v>36</v>
      </c>
    </row>
    <row r="10" customFormat="false" ht="12.75" hidden="false" customHeight="false" outlineLevel="0" collapsed="false">
      <c r="C10" s="41"/>
      <c r="D10" s="42"/>
      <c r="E10" s="42"/>
      <c r="F10" s="42"/>
      <c r="G10" s="43"/>
      <c r="H10" s="43"/>
    </row>
    <row r="11" customFormat="false" ht="12.75" hidden="false" customHeight="false" outlineLevel="0" collapsed="false">
      <c r="C11" s="44" t="s">
        <v>37</v>
      </c>
      <c r="D11" s="45" t="n">
        <v>1002386.80317133</v>
      </c>
      <c r="E11" s="46" t="n">
        <v>8.94620226810449</v>
      </c>
      <c r="F11" s="46" t="n">
        <v>55.7723668878058</v>
      </c>
      <c r="G11" s="46" t="n">
        <v>498.950875149244</v>
      </c>
      <c r="H11" s="45" t="n">
        <v>500141772.680389</v>
      </c>
      <c r="I11" s="35"/>
    </row>
    <row r="12" customFormat="false" ht="12.75" hidden="false" customHeight="false" outlineLevel="0" collapsed="false">
      <c r="C12" s="27" t="s">
        <v>38</v>
      </c>
      <c r="D12" s="28" t="n">
        <v>479692.889202823</v>
      </c>
      <c r="E12" s="47" t="n">
        <v>7.13317613010635</v>
      </c>
      <c r="F12" s="47" t="n">
        <v>40.9081663957175</v>
      </c>
      <c r="G12" s="48" t="n">
        <v>291.805156060351</v>
      </c>
      <c r="H12" s="28" t="n">
        <v>139976858.39487</v>
      </c>
    </row>
    <row r="13" customFormat="false" ht="12.75" hidden="false" customHeight="false" outlineLevel="0" collapsed="false">
      <c r="C13" s="27" t="s">
        <v>39</v>
      </c>
      <c r="D13" s="28" t="n">
        <v>270208.563435151</v>
      </c>
      <c r="E13" s="47" t="n">
        <v>7.51487353183557</v>
      </c>
      <c r="F13" s="47" t="n">
        <v>28.2764368827397</v>
      </c>
      <c r="G13" s="48" t="n">
        <v>212.49384710472</v>
      </c>
      <c r="H13" s="28" t="n">
        <v>57417657.164975</v>
      </c>
    </row>
    <row r="14" customFormat="false" ht="12.75" hidden="false" customHeight="false" outlineLevel="0" collapsed="false">
      <c r="C14" s="27" t="s">
        <v>40</v>
      </c>
      <c r="D14" s="28" t="n">
        <v>67631.7110124451</v>
      </c>
      <c r="E14" s="47" t="n">
        <v>11.5861837879571</v>
      </c>
      <c r="F14" s="47" t="n">
        <v>70.6369514040422</v>
      </c>
      <c r="G14" s="48" t="n">
        <v>818.412701188228</v>
      </c>
      <c r="H14" s="28" t="n">
        <v>55350651.2956768</v>
      </c>
    </row>
    <row r="15" customFormat="false" ht="12.75" hidden="false" customHeight="false" outlineLevel="0" collapsed="false">
      <c r="C15" s="27" t="s">
        <v>41</v>
      </c>
      <c r="D15" s="28" t="n">
        <v>64164.2833629814</v>
      </c>
      <c r="E15" s="47" t="n">
        <v>19.1198389675493</v>
      </c>
      <c r="F15" s="47" t="n">
        <v>99.75774963987</v>
      </c>
      <c r="G15" s="48" t="n">
        <v>1907.35210887941</v>
      </c>
      <c r="H15" s="28" t="n">
        <v>122383881.187119</v>
      </c>
    </row>
    <row r="16" customFormat="false" ht="12.75" hidden="false" customHeight="false" outlineLevel="0" collapsed="false">
      <c r="C16" s="27" t="s">
        <v>42</v>
      </c>
      <c r="D16" s="28" t="n">
        <v>21829.4879457956</v>
      </c>
      <c r="E16" s="47" t="n">
        <v>12.2987283047244</v>
      </c>
      <c r="F16" s="47" t="n">
        <v>125.25499224979</v>
      </c>
      <c r="G16" s="48" t="n">
        <v>1540.47711849053</v>
      </c>
      <c r="H16" s="28" t="n">
        <v>33627826.6888628</v>
      </c>
    </row>
    <row r="17" customFormat="false" ht="12.75" hidden="false" customHeight="false" outlineLevel="0" collapsed="false">
      <c r="C17" s="18" t="s">
        <v>43</v>
      </c>
      <c r="D17" s="28" t="n">
        <v>20941.6191249742</v>
      </c>
      <c r="E17" s="47" t="n">
        <v>11.893072621978</v>
      </c>
      <c r="F17" s="47" t="n">
        <v>83.4925028772539</v>
      </c>
      <c r="G17" s="48" t="n">
        <v>992.982400109883</v>
      </c>
      <c r="H17" s="28" t="n">
        <v>20794659.2209039</v>
      </c>
    </row>
    <row r="18" customFormat="false" ht="12.75" hidden="false" customHeight="false" outlineLevel="0" collapsed="false">
      <c r="C18" s="27" t="s">
        <v>44</v>
      </c>
      <c r="D18" s="28" t="n">
        <v>77918.2490871615</v>
      </c>
      <c r="E18" s="47" t="n">
        <v>12.6709560049686</v>
      </c>
      <c r="F18" s="47" t="n">
        <v>71.4983604121098</v>
      </c>
      <c r="G18" s="48" t="n">
        <v>905.952579209232</v>
      </c>
      <c r="H18" s="28" t="n">
        <v>70590238.7279814</v>
      </c>
    </row>
    <row r="19" customFormat="false" ht="12.75" hidden="false" customHeight="false" outlineLevel="0" collapsed="false">
      <c r="C19" s="27"/>
      <c r="D19" s="28"/>
      <c r="E19" s="47"/>
      <c r="F19" s="47"/>
      <c r="G19" s="48"/>
      <c r="H19" s="28"/>
    </row>
    <row r="20" customFormat="false" ht="12.75" hidden="false" customHeight="false" outlineLevel="0" collapsed="false">
      <c r="C20" s="44" t="s">
        <v>45</v>
      </c>
      <c r="D20" s="45" t="n">
        <v>48574.6731060829</v>
      </c>
      <c r="E20" s="46" t="n">
        <v>14.8583491958061</v>
      </c>
      <c r="F20" s="46" t="n">
        <v>73.9017638742004</v>
      </c>
      <c r="G20" s="49" t="n">
        <v>1098.05821382888</v>
      </c>
      <c r="H20" s="45" t="n">
        <v>53337818.7881869</v>
      </c>
      <c r="I20" s="35"/>
    </row>
    <row r="21" customFormat="false" ht="12.75" hidden="false" customHeight="false" outlineLevel="0" collapsed="false">
      <c r="C21" s="27" t="s">
        <v>46</v>
      </c>
      <c r="D21" s="28" t="n">
        <v>7712.21858445343</v>
      </c>
      <c r="E21" s="47" t="n">
        <v>15.2938373210658</v>
      </c>
      <c r="F21" s="47" t="n">
        <v>78.7077391854373</v>
      </c>
      <c r="G21" s="48" t="n">
        <v>1203.74335901096</v>
      </c>
      <c r="H21" s="28" t="n">
        <v>9283531.9042767</v>
      </c>
    </row>
    <row r="22" customFormat="false" ht="12.75" hidden="false" customHeight="false" outlineLevel="0" collapsed="false">
      <c r="C22" s="27" t="s">
        <v>47</v>
      </c>
      <c r="D22" s="28" t="n">
        <v>11259.689062873</v>
      </c>
      <c r="E22" s="47" t="n">
        <v>21.0034003224193</v>
      </c>
      <c r="F22" s="47" t="n">
        <v>63.681946245995</v>
      </c>
      <c r="G22" s="48" t="n">
        <v>1337.53741031542</v>
      </c>
      <c r="H22" s="28" t="n">
        <v>15060255.350112</v>
      </c>
    </row>
    <row r="23" customFormat="false" ht="12.75" hidden="false" customHeight="false" outlineLevel="0" collapsed="false">
      <c r="C23" s="27" t="s">
        <v>48</v>
      </c>
      <c r="D23" s="28" t="n">
        <v>6066.03787799803</v>
      </c>
      <c r="E23" s="47" t="n">
        <v>13.4772790091908</v>
      </c>
      <c r="F23" s="47" t="n">
        <v>83.7985903693564</v>
      </c>
      <c r="G23" s="48" t="n">
        <v>1129.3769829847</v>
      </c>
      <c r="H23" s="28" t="n">
        <v>6850843.55732435</v>
      </c>
    </row>
    <row r="24" customFormat="false" ht="12.75" hidden="false" customHeight="false" outlineLevel="0" collapsed="false">
      <c r="C24" s="27" t="s">
        <v>49</v>
      </c>
      <c r="D24" s="28" t="n">
        <v>23536.7275807584</v>
      </c>
      <c r="E24" s="47" t="n">
        <v>12.1318732959729</v>
      </c>
      <c r="F24" s="47" t="n">
        <v>77.5472140734795</v>
      </c>
      <c r="G24" s="48" t="n">
        <v>940.792975595136</v>
      </c>
      <c r="H24" s="28" t="n">
        <v>22143187.9764738</v>
      </c>
    </row>
    <row r="25" customFormat="false" ht="12.75" hidden="false" customHeight="false" outlineLevel="0" collapsed="false">
      <c r="C25" s="27"/>
      <c r="D25" s="28"/>
      <c r="E25" s="47"/>
      <c r="F25" s="47"/>
      <c r="G25" s="48"/>
      <c r="H25" s="28"/>
    </row>
    <row r="26" customFormat="false" ht="12.75" hidden="false" customHeight="false" outlineLevel="0" collapsed="false">
      <c r="C26" s="44" t="s">
        <v>50</v>
      </c>
      <c r="D26" s="45" t="n">
        <v>17388.4882450812</v>
      </c>
      <c r="E26" s="46" t="n">
        <v>21.1971081433691</v>
      </c>
      <c r="F26" s="46" t="n">
        <v>71.7730282332287</v>
      </c>
      <c r="G26" s="49" t="n">
        <v>1521.38064123683</v>
      </c>
      <c r="H26" s="45" t="n">
        <v>26454509.3964408</v>
      </c>
    </row>
    <row r="27" customFormat="false" ht="12.75" hidden="false" customHeight="false" outlineLevel="0" collapsed="false">
      <c r="C27" s="27"/>
      <c r="D27" s="28"/>
      <c r="E27" s="47"/>
      <c r="F27" s="47"/>
      <c r="G27" s="48"/>
      <c r="H27" s="50"/>
    </row>
    <row r="28" customFormat="false" ht="12.75" hidden="false" customHeight="false" outlineLevel="0" collapsed="false">
      <c r="C28" s="31" t="s">
        <v>51</v>
      </c>
      <c r="D28" s="32" t="n">
        <v>1068349.9645225</v>
      </c>
      <c r="E28" s="51" t="n">
        <v>9.41440590341368</v>
      </c>
      <c r="F28" s="51" t="n">
        <v>57.6596746619127</v>
      </c>
      <c r="G28" s="52" t="n">
        <v>542.831581526023</v>
      </c>
      <c r="H28" s="32" t="n">
        <v>579934100.865017</v>
      </c>
      <c r="I28" s="35"/>
    </row>
  </sheetData>
  <sheetProtection sheet="true" password="93e1"/>
  <mergeCells count="3">
    <mergeCell ref="C3:H5"/>
    <mergeCell ref="C8:C9"/>
    <mergeCell ref="D8:H8"/>
  </mergeCells>
  <hyperlinks>
    <hyperlink ref="H1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C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8" width="11.42"/>
    <col collapsed="false" customWidth="true" hidden="false" outlineLevel="0" max="3" min="3" style="18" width="23.56"/>
    <col collapsed="false" customWidth="true" hidden="false" outlineLevel="0" max="5" min="4" style="18" width="13.7"/>
    <col collapsed="false" customWidth="true" hidden="false" outlineLevel="0" max="8" min="6" style="53" width="13.7"/>
    <col collapsed="false" customWidth="true" hidden="false" outlineLevel="0" max="9" min="9" style="53" width="12.56"/>
    <col collapsed="false" customWidth="false" hidden="false" outlineLevel="0" max="257" min="10" style="18" width="11.42"/>
  </cols>
  <sheetData>
    <row r="1" customFormat="false" ht="20.1" hidden="false" customHeight="true" outlineLevel="0" collapsed="false">
      <c r="H1" s="19" t="s">
        <v>20</v>
      </c>
      <c r="I1" s="54"/>
    </row>
    <row r="2" customFormat="false" ht="12.75" hidden="false" customHeight="false" outlineLevel="0" collapsed="false">
      <c r="I2" s="55"/>
    </row>
    <row r="3" customFormat="false" ht="12.75" hidden="false" customHeight="false" outlineLevel="0" collapsed="false">
      <c r="H3" s="56"/>
      <c r="I3" s="57"/>
    </row>
    <row r="4" customFormat="false" ht="27" hidden="false" customHeight="true" outlineLevel="0" collapsed="false">
      <c r="C4" s="58" t="s">
        <v>52</v>
      </c>
      <c r="D4" s="58"/>
      <c r="E4" s="58"/>
      <c r="F4" s="58"/>
      <c r="G4" s="58"/>
      <c r="H4" s="58"/>
      <c r="I4" s="59"/>
    </row>
    <row r="5" customFormat="false" ht="13.5" hidden="false" customHeight="true" outlineLevel="0" collapsed="false">
      <c r="C5" s="60" t="s">
        <v>1</v>
      </c>
      <c r="D5" s="61"/>
      <c r="E5" s="61"/>
      <c r="F5" s="61"/>
      <c r="G5" s="61"/>
      <c r="H5" s="61"/>
      <c r="I5" s="61"/>
    </row>
    <row r="6" customFormat="false" ht="8.25" hidden="false" customHeight="true" outlineLevel="0" collapsed="false">
      <c r="C6" s="60"/>
      <c r="D6" s="61"/>
      <c r="E6" s="61"/>
      <c r="F6" s="61"/>
      <c r="G6" s="61"/>
      <c r="H6" s="61"/>
      <c r="I6" s="61"/>
    </row>
    <row r="7" customFormat="false" ht="13.5" hidden="false" customHeight="true" outlineLevel="0" collapsed="false">
      <c r="C7" s="39" t="s">
        <v>53</v>
      </c>
      <c r="D7" s="40" t="s">
        <v>1</v>
      </c>
      <c r="E7" s="40"/>
      <c r="F7" s="40"/>
      <c r="G7" s="40"/>
      <c r="H7" s="40"/>
      <c r="I7" s="62"/>
    </row>
    <row r="8" customFormat="false" ht="65.25" hidden="false" customHeight="true" outlineLevel="0" collapsed="false">
      <c r="C8" s="39"/>
      <c r="D8" s="25" t="s">
        <v>32</v>
      </c>
      <c r="E8" s="25" t="s">
        <v>33</v>
      </c>
      <c r="F8" s="25" t="s">
        <v>34</v>
      </c>
      <c r="G8" s="25" t="s">
        <v>35</v>
      </c>
      <c r="H8" s="25" t="s">
        <v>36</v>
      </c>
      <c r="I8" s="63"/>
    </row>
    <row r="9" customFormat="false" ht="13.5" hidden="false" customHeight="false" outlineLevel="0" collapsed="false">
      <c r="C9" s="64"/>
      <c r="D9" s="65"/>
      <c r="E9" s="65"/>
      <c r="F9" s="65"/>
      <c r="G9" s="65"/>
      <c r="H9" s="65"/>
      <c r="I9" s="63"/>
    </row>
    <row r="10" customFormat="false" ht="12.75" hidden="false" customHeight="false" outlineLevel="0" collapsed="false">
      <c r="C10" s="44" t="s">
        <v>54</v>
      </c>
      <c r="D10" s="45" t="n">
        <v>997220.120227832</v>
      </c>
      <c r="E10" s="46" t="n">
        <v>9.55340145318622</v>
      </c>
      <c r="F10" s="46" t="n">
        <v>52.3861485323394</v>
      </c>
      <c r="G10" s="49" t="n">
        <v>500.46590751568</v>
      </c>
      <c r="H10" s="45" t="n">
        <v>499074672.462718</v>
      </c>
      <c r="I10" s="66"/>
    </row>
    <row r="11" customFormat="false" ht="12.75" hidden="false" customHeight="false" outlineLevel="0" collapsed="false">
      <c r="C11" s="27" t="s">
        <v>55</v>
      </c>
      <c r="D11" s="28" t="n">
        <v>736809.992278633</v>
      </c>
      <c r="E11" s="47" t="n">
        <v>7.77960377054708</v>
      </c>
      <c r="F11" s="47" t="n">
        <v>68.4711067350088</v>
      </c>
      <c r="G11" s="48" t="n">
        <v>532.678080129206</v>
      </c>
      <c r="H11" s="28" t="n">
        <v>392482532.106997</v>
      </c>
      <c r="I11" s="67"/>
    </row>
    <row r="12" customFormat="false" ht="12.75" hidden="false" customHeight="false" outlineLevel="0" collapsed="false">
      <c r="C12" s="33" t="s">
        <v>56</v>
      </c>
      <c r="D12" s="28" t="n">
        <v>152304.350326708</v>
      </c>
      <c r="E12" s="47" t="n">
        <v>16.5792775355805</v>
      </c>
      <c r="F12" s="47" t="n">
        <v>20.7662862033541</v>
      </c>
      <c r="G12" s="48" t="n">
        <v>344.290022348704</v>
      </c>
      <c r="H12" s="28" t="n">
        <v>52436868.1777871</v>
      </c>
      <c r="I12" s="67"/>
    </row>
    <row r="13" customFormat="false" ht="12.75" hidden="false" customHeight="false" outlineLevel="0" collapsed="false">
      <c r="C13" s="27" t="s">
        <v>57</v>
      </c>
      <c r="D13" s="28" t="n">
        <v>39811.1140593567</v>
      </c>
      <c r="E13" s="47" t="n">
        <v>3.93302386967544</v>
      </c>
      <c r="F13" s="47" t="n">
        <v>50.0983886198989</v>
      </c>
      <c r="G13" s="48" t="n">
        <v>197.038158274339</v>
      </c>
      <c r="H13" s="28" t="n">
        <v>7844308.59310528</v>
      </c>
      <c r="I13" s="67"/>
    </row>
    <row r="14" customFormat="false" ht="12.75" hidden="false" customHeight="false" outlineLevel="0" collapsed="false">
      <c r="C14" s="27" t="s">
        <v>58</v>
      </c>
      <c r="D14" s="28" t="n">
        <v>32963.5492295205</v>
      </c>
      <c r="E14" s="47" t="n">
        <v>27.7592844060237</v>
      </c>
      <c r="F14" s="47" t="n">
        <v>39.6951122057332</v>
      </c>
      <c r="G14" s="48" t="n">
        <v>1101.90790924797</v>
      </c>
      <c r="H14" s="28" t="n">
        <v>36322795.6128935</v>
      </c>
      <c r="I14" s="67"/>
    </row>
    <row r="15" customFormat="false" ht="12.75" hidden="false" customHeight="false" outlineLevel="0" collapsed="false">
      <c r="C15" s="33" t="s">
        <v>59</v>
      </c>
      <c r="D15" s="28" t="n">
        <v>35331.1143336135</v>
      </c>
      <c r="E15" s="47" t="n">
        <v>5.6051347784484</v>
      </c>
      <c r="F15" s="47" t="n">
        <v>50.4362097578721</v>
      </c>
      <c r="G15" s="48" t="n">
        <v>282.701753406967</v>
      </c>
      <c r="H15" s="28" t="n">
        <v>9988167.97193457</v>
      </c>
      <c r="I15" s="67"/>
    </row>
    <row r="16" customFormat="false" ht="12.75" hidden="false" customHeight="false" outlineLevel="0" collapsed="false">
      <c r="D16" s="28"/>
      <c r="E16" s="47"/>
      <c r="F16" s="47"/>
      <c r="G16" s="48"/>
      <c r="H16" s="28"/>
      <c r="I16" s="67"/>
    </row>
    <row r="17" customFormat="false" ht="12.75" hidden="false" customHeight="false" outlineLevel="0" collapsed="false">
      <c r="C17" s="68" t="s">
        <v>60</v>
      </c>
      <c r="D17" s="45" t="n">
        <v>71129.8442946637</v>
      </c>
      <c r="E17" s="46" t="n">
        <v>7.46572795775276</v>
      </c>
      <c r="F17" s="46" t="n">
        <v>152.267300470756</v>
      </c>
      <c r="G17" s="49" t="n">
        <v>1136.78624217606</v>
      </c>
      <c r="H17" s="45" t="n">
        <v>80859428.402299</v>
      </c>
      <c r="I17" s="66"/>
    </row>
    <row r="18" customFormat="false" ht="12.75" hidden="false" customHeight="false" outlineLevel="0" collapsed="false">
      <c r="C18" s="33" t="s">
        <v>61</v>
      </c>
      <c r="D18" s="28" t="n">
        <v>69741.8936118529</v>
      </c>
      <c r="E18" s="47" t="n">
        <v>7.42102164722795</v>
      </c>
      <c r="F18" s="47" t="n">
        <v>151.461678436864</v>
      </c>
      <c r="G18" s="48" t="n">
        <v>1124.00039440545</v>
      </c>
      <c r="H18" s="28" t="n">
        <v>78389915.9263054</v>
      </c>
      <c r="I18" s="67"/>
    </row>
    <row r="19" customFormat="false" ht="12.75" hidden="false" customHeight="false" outlineLevel="0" collapsed="false">
      <c r="C19" s="33" t="s">
        <v>62</v>
      </c>
      <c r="D19" s="28" t="n">
        <v>1387.95068281089</v>
      </c>
      <c r="E19" s="47" t="n">
        <v>9.71213540652884</v>
      </c>
      <c r="F19" s="47" t="n">
        <v>183.198730980739</v>
      </c>
      <c r="G19" s="48" t="n">
        <v>1779.25088158918</v>
      </c>
      <c r="H19" s="28" t="n">
        <v>2469512.47599359</v>
      </c>
      <c r="I19" s="67"/>
    </row>
    <row r="20" customFormat="false" ht="12.75" hidden="false" customHeight="false" outlineLevel="0" collapsed="false">
      <c r="G20" s="35"/>
      <c r="I20" s="55"/>
    </row>
    <row r="21" customFormat="false" ht="16.5" hidden="false" customHeight="false" outlineLevel="0" collapsed="false">
      <c r="C21" s="69" t="s">
        <v>63</v>
      </c>
      <c r="D21" s="32" t="n">
        <v>1068349.9645225</v>
      </c>
      <c r="E21" s="51" t="n">
        <v>9.41440590341368</v>
      </c>
      <c r="F21" s="51" t="n">
        <v>57.6596746619127</v>
      </c>
      <c r="G21" s="52" t="n">
        <v>542.831581526023</v>
      </c>
      <c r="H21" s="32" t="n">
        <v>579934100.865017</v>
      </c>
      <c r="I21" s="70"/>
    </row>
    <row r="22" customFormat="false" ht="12.75" hidden="false" customHeight="false" outlineLevel="0" collapsed="false">
      <c r="I22" s="55"/>
    </row>
    <row r="23" customFormat="false" ht="12.75" hidden="false" customHeight="false" outlineLevel="0" collapsed="false">
      <c r="I23" s="55"/>
    </row>
  </sheetData>
  <sheetProtection sheet="true" password="93e1"/>
  <mergeCells count="3">
    <mergeCell ref="C4:H4"/>
    <mergeCell ref="C7:C8"/>
    <mergeCell ref="D7:H7"/>
  </mergeCells>
  <hyperlinks>
    <hyperlink ref="H1" location="INDICE!A1" display="Volver al Indice"/>
  </hyperlinks>
  <printOptions headings="false" gridLines="false" gridLinesSet="true" horizontalCentered="false" verticalCentered="false"/>
  <pageMargins left="0.320138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C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8" width="11.42"/>
    <col collapsed="false" customWidth="true" hidden="false" outlineLevel="0" max="3" min="3" style="18" width="21.28"/>
    <col collapsed="false" customWidth="true" hidden="false" outlineLevel="0" max="4" min="4" style="18" width="22.7"/>
    <col collapsed="false" customWidth="true" hidden="false" outlineLevel="0" max="7" min="5" style="18" width="12.7"/>
    <col collapsed="false" customWidth="true" hidden="false" outlineLevel="0" max="8" min="8" style="35" width="12.7"/>
    <col collapsed="false" customWidth="true" hidden="false" outlineLevel="0" max="9" min="9" style="18" width="12.56"/>
    <col collapsed="false" customWidth="true" hidden="false" outlineLevel="0" max="10" min="10" style="18" width="10.41"/>
    <col collapsed="false" customWidth="false" hidden="false" outlineLevel="0" max="257" min="11" style="18" width="11.42"/>
  </cols>
  <sheetData>
    <row r="1" customFormat="false" ht="20.1" hidden="false" customHeight="true" outlineLevel="0" collapsed="false">
      <c r="I1" s="19" t="s">
        <v>20</v>
      </c>
    </row>
    <row r="4" customFormat="false" ht="12.75" hidden="false" customHeight="true" outlineLevel="0" collapsed="false">
      <c r="C4" s="36" t="s">
        <v>64</v>
      </c>
      <c r="D4" s="36"/>
      <c r="E4" s="36"/>
      <c r="F4" s="36"/>
      <c r="G4" s="36"/>
      <c r="H4" s="36"/>
      <c r="I4" s="36"/>
    </row>
    <row r="5" customFormat="false" ht="12.75" hidden="false" customHeight="false" outlineLevel="0" collapsed="false">
      <c r="C5" s="36"/>
      <c r="D5" s="36"/>
      <c r="E5" s="36"/>
      <c r="F5" s="36"/>
      <c r="G5" s="36"/>
      <c r="H5" s="36"/>
      <c r="I5" s="36"/>
      <c r="J5" s="29"/>
    </row>
    <row r="6" customFormat="false" ht="12.75" hidden="false" customHeight="false" outlineLevel="0" collapsed="false">
      <c r="C6" s="36"/>
      <c r="D6" s="36"/>
      <c r="E6" s="36"/>
      <c r="F6" s="36"/>
      <c r="G6" s="36"/>
      <c r="H6" s="36"/>
      <c r="I6" s="36"/>
      <c r="J6" s="29"/>
    </row>
    <row r="7" customFormat="false" ht="13.5" hidden="false" customHeight="true" outlineLevel="0" collapsed="false">
      <c r="C7" s="60" t="s">
        <v>1</v>
      </c>
      <c r="D7" s="71"/>
    </row>
    <row r="8" customFormat="false" ht="9" hidden="false" customHeight="true" outlineLevel="0" collapsed="false">
      <c r="C8" s="60"/>
      <c r="D8" s="71"/>
    </row>
    <row r="9" customFormat="false" ht="13.5" hidden="false" customHeight="true" outlineLevel="0" collapsed="false">
      <c r="C9" s="72" t="s">
        <v>65</v>
      </c>
      <c r="D9" s="73" t="s">
        <v>66</v>
      </c>
      <c r="E9" s="40" t="s">
        <v>1</v>
      </c>
      <c r="F9" s="40"/>
      <c r="G9" s="40"/>
      <c r="H9" s="40"/>
      <c r="I9" s="40"/>
    </row>
    <row r="10" customFormat="false" ht="54" hidden="false" customHeight="true" outlineLevel="0" collapsed="false">
      <c r="C10" s="72"/>
      <c r="D10" s="73"/>
      <c r="E10" s="74" t="s">
        <v>32</v>
      </c>
      <c r="F10" s="25" t="s">
        <v>33</v>
      </c>
      <c r="G10" s="25" t="s">
        <v>34</v>
      </c>
      <c r="H10" s="75" t="s">
        <v>35</v>
      </c>
      <c r="I10" s="25" t="s">
        <v>36</v>
      </c>
    </row>
    <row r="11" customFormat="false" ht="12.75" hidden="false" customHeight="true" outlineLevel="0" collapsed="false">
      <c r="C11" s="76" t="s">
        <v>67</v>
      </c>
      <c r="D11" s="44" t="s">
        <v>68</v>
      </c>
      <c r="E11" s="77" t="n">
        <v>225906.135492</v>
      </c>
      <c r="F11" s="78" t="n">
        <v>4.6139784629922</v>
      </c>
      <c r="G11" s="78" t="n">
        <v>31.4443905491017</v>
      </c>
      <c r="H11" s="79" t="n">
        <v>145.083740775471</v>
      </c>
      <c r="I11" s="77" t="n">
        <v>32775307.2013096</v>
      </c>
    </row>
    <row r="12" customFormat="false" ht="12.75" hidden="false" customHeight="false" outlineLevel="0" collapsed="false">
      <c r="C12" s="76"/>
      <c r="D12" s="27" t="s">
        <v>69</v>
      </c>
      <c r="E12" s="80" t="n">
        <v>225906.135492</v>
      </c>
      <c r="F12" s="81" t="n">
        <v>4.6139784629922</v>
      </c>
      <c r="G12" s="81" t="n">
        <v>31.4443905491017</v>
      </c>
      <c r="H12" s="82" t="n">
        <v>145.083740775471</v>
      </c>
      <c r="I12" s="80" t="n">
        <v>32775307.2013096</v>
      </c>
    </row>
    <row r="13" customFormat="false" ht="12.75" hidden="false" customHeight="false" outlineLevel="0" collapsed="false">
      <c r="C13" s="76"/>
      <c r="D13" s="27" t="s">
        <v>70</v>
      </c>
      <c r="E13" s="80" t="n">
        <v>0</v>
      </c>
      <c r="F13" s="81" t="n">
        <v>0</v>
      </c>
      <c r="G13" s="81" t="n">
        <v>0</v>
      </c>
      <c r="H13" s="82" t="n">
        <v>0</v>
      </c>
      <c r="I13" s="80" t="n">
        <v>0</v>
      </c>
    </row>
    <row r="14" customFormat="false" ht="12.75" hidden="false" customHeight="false" outlineLevel="0" collapsed="false">
      <c r="C14" s="76"/>
      <c r="D14" s="27" t="s">
        <v>71</v>
      </c>
      <c r="E14" s="80" t="n">
        <v>0</v>
      </c>
      <c r="F14" s="81" t="n">
        <v>0</v>
      </c>
      <c r="G14" s="81" t="n">
        <v>0</v>
      </c>
      <c r="H14" s="82" t="n">
        <v>0</v>
      </c>
      <c r="I14" s="80" t="n">
        <v>0</v>
      </c>
    </row>
    <row r="15" customFormat="false" ht="12.75" hidden="false" customHeight="false" outlineLevel="0" collapsed="false">
      <c r="C15" s="76"/>
      <c r="D15" s="27" t="s">
        <v>72</v>
      </c>
      <c r="E15" s="80" t="n">
        <v>0</v>
      </c>
      <c r="F15" s="81" t="n">
        <v>0</v>
      </c>
      <c r="G15" s="81" t="n">
        <v>0</v>
      </c>
      <c r="H15" s="82" t="n">
        <v>0</v>
      </c>
      <c r="I15" s="80" t="n">
        <v>0</v>
      </c>
    </row>
    <row r="16" customFormat="false" ht="12.75" hidden="false" customHeight="false" outlineLevel="0" collapsed="false">
      <c r="C16" s="76"/>
      <c r="D16" s="27" t="s">
        <v>73</v>
      </c>
      <c r="E16" s="80" t="n">
        <v>0</v>
      </c>
      <c r="F16" s="81" t="n">
        <v>0</v>
      </c>
      <c r="G16" s="81" t="n">
        <v>0</v>
      </c>
      <c r="H16" s="82" t="n">
        <v>0</v>
      </c>
      <c r="I16" s="80" t="n">
        <v>0</v>
      </c>
    </row>
    <row r="17" customFormat="false" ht="12.75" hidden="false" customHeight="true" outlineLevel="0" collapsed="false">
      <c r="C17" s="76"/>
      <c r="D17" s="27" t="s">
        <v>74</v>
      </c>
      <c r="E17" s="80" t="n">
        <v>0</v>
      </c>
      <c r="F17" s="81" t="n">
        <v>0</v>
      </c>
      <c r="G17" s="81" t="n">
        <v>0</v>
      </c>
      <c r="H17" s="82" t="n">
        <v>0</v>
      </c>
      <c r="I17" s="80" t="n">
        <v>0</v>
      </c>
    </row>
    <row r="18" customFormat="false" ht="12.75" hidden="false" customHeight="true" outlineLevel="0" collapsed="false">
      <c r="C18" s="83"/>
      <c r="D18" s="31" t="s">
        <v>75</v>
      </c>
      <c r="E18" s="32" t="n">
        <v>225906.135492</v>
      </c>
      <c r="F18" s="51" t="n">
        <v>4.6139784629922</v>
      </c>
      <c r="G18" s="51" t="n">
        <v>31.4443905491017</v>
      </c>
      <c r="H18" s="52" t="n">
        <v>145.083740775471</v>
      </c>
      <c r="I18" s="32" t="n">
        <v>32775307.2013096</v>
      </c>
    </row>
    <row r="19" customFormat="false" ht="12.75" hidden="false" customHeight="true" outlineLevel="0" collapsed="false">
      <c r="C19" s="76" t="s">
        <v>76</v>
      </c>
      <c r="D19" s="44" t="s">
        <v>68</v>
      </c>
      <c r="E19" s="77" t="n">
        <v>352472.276418332</v>
      </c>
      <c r="F19" s="78" t="n">
        <v>14.2232929432349</v>
      </c>
      <c r="G19" s="78" t="n">
        <v>71.2112485806298</v>
      </c>
      <c r="H19" s="79" t="n">
        <v>1012.85844941581</v>
      </c>
      <c r="I19" s="77" t="n">
        <v>357004523.355134</v>
      </c>
    </row>
    <row r="20" customFormat="false" ht="12.75" hidden="false" customHeight="false" outlineLevel="0" collapsed="false">
      <c r="C20" s="76"/>
      <c r="D20" s="27" t="s">
        <v>69</v>
      </c>
      <c r="E20" s="80" t="n">
        <v>99986.9258849746</v>
      </c>
      <c r="F20" s="81" t="n">
        <v>14.982742843982</v>
      </c>
      <c r="G20" s="81" t="n">
        <v>36.2179084194439</v>
      </c>
      <c r="H20" s="82" t="n">
        <v>542.64360819542</v>
      </c>
      <c r="I20" s="80" t="n">
        <v>54257266.2345907</v>
      </c>
    </row>
    <row r="21" customFormat="false" ht="12.75" hidden="false" customHeight="false" outlineLevel="0" collapsed="false">
      <c r="C21" s="76"/>
      <c r="D21" s="27" t="s">
        <v>70</v>
      </c>
      <c r="E21" s="80" t="n">
        <v>67631.711012445</v>
      </c>
      <c r="F21" s="81" t="n">
        <v>11.5861837879571</v>
      </c>
      <c r="G21" s="81" t="n">
        <v>70.6369514040422</v>
      </c>
      <c r="H21" s="82" t="n">
        <v>818.412701188228</v>
      </c>
      <c r="I21" s="80" t="n">
        <v>55350651.2956768</v>
      </c>
    </row>
    <row r="22" customFormat="false" ht="12.75" hidden="false" customHeight="false" outlineLevel="0" collapsed="false">
      <c r="C22" s="76"/>
      <c r="D22" s="27" t="s">
        <v>71</v>
      </c>
      <c r="E22" s="80" t="n">
        <v>89112.6050107176</v>
      </c>
      <c r="F22" s="81" t="n">
        <v>18.2985321538323</v>
      </c>
      <c r="G22" s="81" t="n">
        <v>100.197775174481</v>
      </c>
      <c r="H22" s="82" t="n">
        <v>1833.47221077271</v>
      </c>
      <c r="I22" s="80" t="n">
        <v>163385484.916715</v>
      </c>
    </row>
    <row r="23" customFormat="false" ht="12.75" hidden="false" customHeight="true" outlineLevel="0" collapsed="false">
      <c r="C23" s="76"/>
      <c r="D23" s="27" t="s">
        <v>72</v>
      </c>
      <c r="E23" s="80" t="n">
        <v>95741.034510195</v>
      </c>
      <c r="F23" s="81" t="n">
        <v>11.4999252663195</v>
      </c>
      <c r="G23" s="81" t="n">
        <v>76.3033570029863</v>
      </c>
      <c r="H23" s="82" t="n">
        <v>877.48290310364</v>
      </c>
      <c r="I23" s="80" t="n">
        <v>84011120.9081517</v>
      </c>
    </row>
    <row r="24" customFormat="false" ht="12.75" hidden="false" customHeight="false" outlineLevel="0" collapsed="false">
      <c r="C24" s="76"/>
      <c r="D24" s="27" t="s">
        <v>73</v>
      </c>
      <c r="E24" s="77" t="n">
        <v>48574.6731060829</v>
      </c>
      <c r="F24" s="78" t="n">
        <v>14.8583491958061</v>
      </c>
      <c r="G24" s="78" t="n">
        <v>73.9017638742004</v>
      </c>
      <c r="H24" s="79" t="n">
        <v>1098.05821382888</v>
      </c>
      <c r="I24" s="77" t="n">
        <v>53337818.7881869</v>
      </c>
    </row>
    <row r="25" customFormat="false" ht="12.75" hidden="false" customHeight="false" outlineLevel="0" collapsed="false">
      <c r="C25" s="76"/>
      <c r="D25" s="27" t="s">
        <v>74</v>
      </c>
      <c r="E25" s="80" t="n">
        <v>17388.4882450812</v>
      </c>
      <c r="F25" s="81" t="n">
        <v>21.1971081433691</v>
      </c>
      <c r="G25" s="81" t="n">
        <v>71.7730282332286</v>
      </c>
      <c r="H25" s="82" t="n">
        <v>1521.38064123683</v>
      </c>
      <c r="I25" s="80" t="n">
        <v>26454509.3964408</v>
      </c>
    </row>
    <row r="26" customFormat="false" ht="12.75" hidden="false" customHeight="true" outlineLevel="0" collapsed="false">
      <c r="C26" s="83"/>
      <c r="D26" s="31" t="s">
        <v>75</v>
      </c>
      <c r="E26" s="32" t="n">
        <v>418435.437769496</v>
      </c>
      <c r="F26" s="51" t="n">
        <v>14.5868179694955</v>
      </c>
      <c r="G26" s="51" t="n">
        <v>71.5633195446702</v>
      </c>
      <c r="H26" s="52" t="n">
        <v>1043.88111549094</v>
      </c>
      <c r="I26" s="32" t="n">
        <v>436796851.539762</v>
      </c>
    </row>
    <row r="27" customFormat="false" ht="12.75" hidden="false" customHeight="true" outlineLevel="0" collapsed="false">
      <c r="C27" s="76" t="s">
        <v>77</v>
      </c>
      <c r="D27" s="44" t="s">
        <v>68</v>
      </c>
      <c r="E27" s="77" t="n">
        <v>424008.391261</v>
      </c>
      <c r="F27" s="78" t="n">
        <v>6.86758249690457</v>
      </c>
      <c r="G27" s="78" t="n">
        <v>37.9001560289692</v>
      </c>
      <c r="H27" s="79" t="n">
        <v>260.282448174501</v>
      </c>
      <c r="I27" s="77" t="n">
        <v>110361942.123945</v>
      </c>
    </row>
    <row r="28" customFormat="false" ht="12.75" hidden="false" customHeight="false" outlineLevel="0" collapsed="false">
      <c r="C28" s="76"/>
      <c r="D28" s="27" t="s">
        <v>69</v>
      </c>
      <c r="E28" s="80" t="n">
        <v>424008.391261</v>
      </c>
      <c r="F28" s="81" t="n">
        <v>6.86758249690457</v>
      </c>
      <c r="G28" s="81" t="n">
        <v>37.9001560289692</v>
      </c>
      <c r="H28" s="82" t="n">
        <v>260.282448174501</v>
      </c>
      <c r="I28" s="80" t="n">
        <v>110361942.123945</v>
      </c>
    </row>
    <row r="29" customFormat="false" ht="12.75" hidden="false" customHeight="false" outlineLevel="0" collapsed="false">
      <c r="C29" s="76"/>
      <c r="D29" s="27" t="s">
        <v>70</v>
      </c>
      <c r="E29" s="80" t="n">
        <v>0</v>
      </c>
      <c r="F29" s="81" t="n">
        <v>0</v>
      </c>
      <c r="G29" s="81" t="n">
        <v>0</v>
      </c>
      <c r="H29" s="82" t="n">
        <v>0</v>
      </c>
      <c r="I29" s="80" t="n">
        <v>0</v>
      </c>
    </row>
    <row r="30" customFormat="false" ht="12.75" hidden="false" customHeight="false" outlineLevel="0" collapsed="false">
      <c r="C30" s="76"/>
      <c r="D30" s="27" t="s">
        <v>71</v>
      </c>
      <c r="E30" s="80" t="n">
        <v>0</v>
      </c>
      <c r="F30" s="81" t="n">
        <v>0</v>
      </c>
      <c r="G30" s="81" t="n">
        <v>0</v>
      </c>
      <c r="H30" s="82" t="n">
        <v>0</v>
      </c>
      <c r="I30" s="80" t="n">
        <v>0</v>
      </c>
    </row>
    <row r="31" customFormat="false" ht="12.75" hidden="false" customHeight="false" outlineLevel="0" collapsed="false">
      <c r="C31" s="76"/>
      <c r="D31" s="27" t="s">
        <v>72</v>
      </c>
      <c r="E31" s="80" t="n">
        <v>0</v>
      </c>
      <c r="F31" s="81" t="n">
        <v>0</v>
      </c>
      <c r="G31" s="81" t="n">
        <v>0</v>
      </c>
      <c r="H31" s="82" t="n">
        <v>0</v>
      </c>
      <c r="I31" s="80" t="n">
        <v>0</v>
      </c>
    </row>
    <row r="32" customFormat="false" ht="12.75" hidden="false" customHeight="false" outlineLevel="0" collapsed="false">
      <c r="C32" s="76"/>
      <c r="D32" s="27" t="s">
        <v>73</v>
      </c>
      <c r="E32" s="77" t="n">
        <v>0</v>
      </c>
      <c r="F32" s="78" t="n">
        <v>0</v>
      </c>
      <c r="G32" s="78" t="n">
        <v>0</v>
      </c>
      <c r="H32" s="79" t="n">
        <v>0</v>
      </c>
      <c r="I32" s="77" t="n">
        <v>0</v>
      </c>
    </row>
    <row r="33" customFormat="false" ht="12.75" hidden="false" customHeight="false" outlineLevel="0" collapsed="false">
      <c r="C33" s="76"/>
      <c r="D33" s="27" t="s">
        <v>74</v>
      </c>
      <c r="E33" s="80" t="n">
        <v>0</v>
      </c>
      <c r="F33" s="81" t="n">
        <v>0</v>
      </c>
      <c r="G33" s="81" t="n">
        <v>0</v>
      </c>
      <c r="H33" s="82" t="n">
        <v>0</v>
      </c>
      <c r="I33" s="80" t="n">
        <v>0</v>
      </c>
    </row>
    <row r="34" customFormat="false" ht="12.75" hidden="false" customHeight="false" outlineLevel="0" collapsed="false">
      <c r="C34" s="83"/>
      <c r="D34" s="31" t="s">
        <v>75</v>
      </c>
      <c r="E34" s="32" t="n">
        <v>424008.391261</v>
      </c>
      <c r="F34" s="51" t="n">
        <v>6.86758249690457</v>
      </c>
      <c r="G34" s="51" t="n">
        <v>37.9001560289692</v>
      </c>
      <c r="H34" s="52" t="n">
        <v>260.282448174501</v>
      </c>
      <c r="I34" s="32" t="n">
        <v>110361942.123945</v>
      </c>
    </row>
    <row r="35" customFormat="false" ht="12.75" hidden="false" customHeight="false" outlineLevel="0" collapsed="false">
      <c r="C35" s="84" t="s">
        <v>51</v>
      </c>
      <c r="D35" s="44" t="s">
        <v>68</v>
      </c>
      <c r="E35" s="77" t="n">
        <v>1002386.80317133</v>
      </c>
      <c r="F35" s="78" t="n">
        <v>8.94620226810449</v>
      </c>
      <c r="G35" s="78" t="n">
        <v>55.7723668878058</v>
      </c>
      <c r="H35" s="79" t="n">
        <v>498.950875149244</v>
      </c>
      <c r="I35" s="77" t="n">
        <v>500141772.680389</v>
      </c>
      <c r="J35" s="29"/>
    </row>
    <row r="36" customFormat="false" ht="12.75" hidden="false" customHeight="false" outlineLevel="0" collapsed="false">
      <c r="C36" s="84"/>
      <c r="D36" s="27" t="s">
        <v>69</v>
      </c>
      <c r="E36" s="80" t="n">
        <v>749901.452637974</v>
      </c>
      <c r="F36" s="81" t="n">
        <v>7.27071141054269</v>
      </c>
      <c r="G36" s="81" t="n">
        <v>36.2037852540081</v>
      </c>
      <c r="H36" s="82" t="n">
        <v>263.227274551154</v>
      </c>
      <c r="I36" s="80" t="n">
        <v>197394515.559845</v>
      </c>
      <c r="J36" s="29"/>
    </row>
    <row r="37" customFormat="false" ht="12.75" hidden="false" customHeight="false" outlineLevel="0" collapsed="false">
      <c r="C37" s="84"/>
      <c r="D37" s="27" t="s">
        <v>70</v>
      </c>
      <c r="E37" s="80" t="n">
        <v>67631.711012445</v>
      </c>
      <c r="F37" s="81" t="n">
        <v>11.5861837879571</v>
      </c>
      <c r="G37" s="81" t="n">
        <v>70.6369514040422</v>
      </c>
      <c r="H37" s="82" t="n">
        <v>818.412701188228</v>
      </c>
      <c r="I37" s="80" t="n">
        <v>55350651.2956768</v>
      </c>
      <c r="J37" s="29"/>
    </row>
    <row r="38" customFormat="false" ht="12.75" hidden="false" customHeight="false" outlineLevel="0" collapsed="false">
      <c r="C38" s="84"/>
      <c r="D38" s="27" t="s">
        <v>71</v>
      </c>
      <c r="E38" s="80" t="n">
        <v>89112.6050107176</v>
      </c>
      <c r="F38" s="81" t="n">
        <v>18.2985321538323</v>
      </c>
      <c r="G38" s="81" t="n">
        <v>100.197775174481</v>
      </c>
      <c r="H38" s="82" t="n">
        <v>1833.47221077271</v>
      </c>
      <c r="I38" s="80" t="n">
        <v>163385484.916715</v>
      </c>
      <c r="J38" s="29"/>
    </row>
    <row r="39" customFormat="false" ht="12.75" hidden="false" customHeight="false" outlineLevel="0" collapsed="false">
      <c r="C39" s="84"/>
      <c r="D39" s="27" t="s">
        <v>72</v>
      </c>
      <c r="E39" s="80" t="n">
        <v>95741.034510195</v>
      </c>
      <c r="F39" s="81" t="n">
        <v>11.4999252663195</v>
      </c>
      <c r="G39" s="81" t="n">
        <v>76.3033570029863</v>
      </c>
      <c r="H39" s="82" t="n">
        <v>877.48290310364</v>
      </c>
      <c r="I39" s="80" t="n">
        <v>84011120.9081517</v>
      </c>
      <c r="J39" s="29"/>
    </row>
    <row r="40" customFormat="false" ht="12.75" hidden="false" customHeight="false" outlineLevel="0" collapsed="false">
      <c r="C40" s="84"/>
      <c r="D40" s="27" t="s">
        <v>73</v>
      </c>
      <c r="E40" s="77" t="n">
        <v>48574.6731060829</v>
      </c>
      <c r="F40" s="78" t="n">
        <v>14.8583491958061</v>
      </c>
      <c r="G40" s="78" t="n">
        <v>73.9017638742004</v>
      </c>
      <c r="H40" s="79" t="n">
        <v>1098.05821382888</v>
      </c>
      <c r="I40" s="77" t="n">
        <v>53337818.7881869</v>
      </c>
      <c r="J40" s="29"/>
    </row>
    <row r="41" customFormat="false" ht="12.75" hidden="false" customHeight="false" outlineLevel="0" collapsed="false">
      <c r="C41" s="84"/>
      <c r="D41" s="27" t="s">
        <v>74</v>
      </c>
      <c r="E41" s="80" t="n">
        <v>17388.4882450812</v>
      </c>
      <c r="F41" s="81" t="n">
        <v>21.1971081433691</v>
      </c>
      <c r="G41" s="81" t="n">
        <v>71.7730282332286</v>
      </c>
      <c r="H41" s="82" t="n">
        <v>1521.38064123683</v>
      </c>
      <c r="I41" s="80" t="n">
        <v>26454509.3964408</v>
      </c>
      <c r="J41" s="29"/>
    </row>
    <row r="42" customFormat="false" ht="12.75" hidden="false" customHeight="false" outlineLevel="0" collapsed="false">
      <c r="C42" s="83"/>
      <c r="D42" s="31" t="s">
        <v>75</v>
      </c>
      <c r="E42" s="32" t="n">
        <v>1068349.9645225</v>
      </c>
      <c r="F42" s="51" t="n">
        <v>9.41440590341368</v>
      </c>
      <c r="G42" s="51" t="n">
        <v>57.6596746619127</v>
      </c>
      <c r="H42" s="52" t="n">
        <v>542.831581526023</v>
      </c>
      <c r="I42" s="32" t="n">
        <v>579934100.865017</v>
      </c>
      <c r="J42" s="29"/>
    </row>
    <row r="43" customFormat="false" ht="12.75" hidden="false" customHeight="false" outlineLevel="0" collapsed="false">
      <c r="G43" s="85"/>
    </row>
  </sheetData>
  <sheetProtection sheet="true" password="93e1"/>
  <mergeCells count="8">
    <mergeCell ref="C4:I6"/>
    <mergeCell ref="C9:C10"/>
    <mergeCell ref="D9:D10"/>
    <mergeCell ref="E9:I9"/>
    <mergeCell ref="C11:C17"/>
    <mergeCell ref="C19:C25"/>
    <mergeCell ref="C27:C33"/>
    <mergeCell ref="C35:C41"/>
  </mergeCells>
  <hyperlinks>
    <hyperlink ref="I1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C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8" width="11.42"/>
    <col collapsed="false" customWidth="true" hidden="false" outlineLevel="0" max="3" min="3" style="18" width="20.7"/>
    <col collapsed="false" customWidth="true" hidden="false" outlineLevel="0" max="4" min="4" style="18" width="22.56"/>
    <col collapsed="false" customWidth="true" hidden="false" outlineLevel="0" max="7" min="5" style="18" width="12.7"/>
    <col collapsed="false" customWidth="true" hidden="false" outlineLevel="0" max="8" min="8" style="35" width="12.7"/>
    <col collapsed="false" customWidth="true" hidden="false" outlineLevel="0" max="9" min="9" style="18" width="12.7"/>
    <col collapsed="false" customWidth="true" hidden="false" outlineLevel="0" max="10" min="10" style="18" width="10.41"/>
    <col collapsed="false" customWidth="false" hidden="false" outlineLevel="0" max="257" min="11" style="18" width="11.42"/>
  </cols>
  <sheetData>
    <row r="1" customFormat="false" ht="20.1" hidden="false" customHeight="true" outlineLevel="0" collapsed="false">
      <c r="I1" s="19" t="s">
        <v>20</v>
      </c>
    </row>
    <row r="2" customFormat="false" ht="19.5" hidden="false" customHeight="true" outlineLevel="0" collapsed="false">
      <c r="C2" s="36" t="s">
        <v>78</v>
      </c>
      <c r="D2" s="36"/>
      <c r="E2" s="36"/>
      <c r="F2" s="36"/>
      <c r="G2" s="36"/>
      <c r="H2" s="36"/>
      <c r="I2" s="36"/>
    </row>
    <row r="3" customFormat="false" ht="19.5" hidden="false" customHeight="true" outlineLevel="0" collapsed="false">
      <c r="C3" s="36"/>
      <c r="D3" s="36"/>
      <c r="E3" s="36"/>
      <c r="F3" s="36"/>
      <c r="G3" s="36"/>
      <c r="H3" s="36"/>
      <c r="I3" s="36"/>
      <c r="J3" s="29"/>
    </row>
    <row r="4" customFormat="false" ht="19.5" hidden="false" customHeight="true" outlineLevel="0" collapsed="false">
      <c r="C4" s="36"/>
      <c r="D4" s="36"/>
      <c r="E4" s="36"/>
      <c r="F4" s="36"/>
      <c r="G4" s="36"/>
      <c r="H4" s="36"/>
      <c r="I4" s="36"/>
      <c r="J4" s="29"/>
    </row>
    <row r="5" customFormat="false" ht="13.5" hidden="false" customHeight="false" outlineLevel="0" collapsed="false">
      <c r="C5" s="86" t="s">
        <v>1</v>
      </c>
      <c r="D5" s="71"/>
    </row>
    <row r="6" customFormat="false" ht="13.5" hidden="false" customHeight="false" outlineLevel="0" collapsed="false">
      <c r="C6" s="86"/>
      <c r="D6" s="71"/>
    </row>
    <row r="7" customFormat="false" ht="13.5" hidden="false" customHeight="true" outlineLevel="0" collapsed="false">
      <c r="C7" s="87" t="s">
        <v>65</v>
      </c>
      <c r="D7" s="88" t="s">
        <v>79</v>
      </c>
      <c r="E7" s="89" t="s">
        <v>1</v>
      </c>
      <c r="F7" s="89"/>
      <c r="G7" s="89"/>
      <c r="H7" s="89"/>
      <c r="I7" s="89"/>
    </row>
    <row r="8" customFormat="false" ht="63.75" hidden="false" customHeight="false" outlineLevel="0" collapsed="false">
      <c r="C8" s="87"/>
      <c r="D8" s="88"/>
      <c r="E8" s="74" t="s">
        <v>32</v>
      </c>
      <c r="F8" s="25" t="s">
        <v>33</v>
      </c>
      <c r="G8" s="25" t="s">
        <v>34</v>
      </c>
      <c r="H8" s="75" t="s">
        <v>35</v>
      </c>
      <c r="I8" s="25" t="s">
        <v>36</v>
      </c>
    </row>
    <row r="9" customFormat="false" ht="12.75" hidden="false" customHeight="true" outlineLevel="0" collapsed="false">
      <c r="C9" s="90" t="s">
        <v>67</v>
      </c>
      <c r="D9" s="91" t="s">
        <v>54</v>
      </c>
      <c r="E9" s="92" t="n">
        <v>219806.085326342</v>
      </c>
      <c r="F9" s="93" t="n">
        <v>4.70976691317307</v>
      </c>
      <c r="G9" s="93" t="n">
        <v>30.9403354601772</v>
      </c>
      <c r="H9" s="94" t="n">
        <v>145.721768232818</v>
      </c>
      <c r="I9" s="92" t="n">
        <v>32030531.4220882</v>
      </c>
    </row>
    <row r="10" customFormat="false" ht="12.75" hidden="false" customHeight="false" outlineLevel="0" collapsed="false">
      <c r="C10" s="90"/>
      <c r="D10" s="95" t="s">
        <v>55</v>
      </c>
      <c r="E10" s="96" t="n">
        <v>183162.542715481</v>
      </c>
      <c r="F10" s="97" t="n">
        <v>4.56655723033076</v>
      </c>
      <c r="G10" s="97" t="n">
        <v>31.5698158389354</v>
      </c>
      <c r="H10" s="98" t="n">
        <v>144.165370779501</v>
      </c>
      <c r="I10" s="96" t="n">
        <v>26405695.8834935</v>
      </c>
    </row>
    <row r="11" customFormat="false" ht="12.75" hidden="false" customHeight="false" outlineLevel="0" collapsed="false">
      <c r="C11" s="90"/>
      <c r="D11" s="95" t="s">
        <v>80</v>
      </c>
      <c r="E11" s="96" t="n">
        <v>16229.0261557116</v>
      </c>
      <c r="F11" s="97" t="n">
        <v>10.4200485196085</v>
      </c>
      <c r="G11" s="97" t="n">
        <v>7.85574895966602</v>
      </c>
      <c r="H11" s="98" t="n">
        <v>81.8572853175836</v>
      </c>
      <c r="I11" s="96" t="n">
        <v>1328464.02445461</v>
      </c>
    </row>
    <row r="12" customFormat="false" ht="12.75" hidden="false" customHeight="false" outlineLevel="0" collapsed="false">
      <c r="C12" s="90"/>
      <c r="D12" s="95" t="s">
        <v>81</v>
      </c>
      <c r="E12" s="96" t="n">
        <v>20414.5164551495</v>
      </c>
      <c r="F12" s="97" t="n">
        <v>1.45513876450173</v>
      </c>
      <c r="G12" s="97" t="n">
        <v>144.629978139359</v>
      </c>
      <c r="H12" s="98" t="n">
        <v>210.456687699618</v>
      </c>
      <c r="I12" s="96" t="n">
        <v>4296371.51414012</v>
      </c>
    </row>
    <row r="13" customFormat="false" ht="12.75" hidden="false" customHeight="false" outlineLevel="0" collapsed="false">
      <c r="C13" s="90"/>
      <c r="D13" s="91" t="s">
        <v>60</v>
      </c>
      <c r="E13" s="92" t="n">
        <v>6100.05016565748</v>
      </c>
      <c r="F13" s="93" t="n">
        <v>1.162386479</v>
      </c>
      <c r="G13" s="93" t="n">
        <v>105.036825669366</v>
      </c>
      <c r="H13" s="94" t="n">
        <v>122.093385955151</v>
      </c>
      <c r="I13" s="92" t="n">
        <v>744775.7792214</v>
      </c>
    </row>
    <row r="14" customFormat="false" ht="12.75" hidden="false" customHeight="false" outlineLevel="0" collapsed="false">
      <c r="C14" s="83"/>
      <c r="D14" s="32" t="s">
        <v>75</v>
      </c>
      <c r="E14" s="32" t="n">
        <v>225906.135492</v>
      </c>
      <c r="F14" s="52" t="n">
        <v>4.6139784629922</v>
      </c>
      <c r="G14" s="52" t="n">
        <v>31.4443905491017</v>
      </c>
      <c r="H14" s="52" t="n">
        <v>145.083740775471</v>
      </c>
      <c r="I14" s="32" t="n">
        <v>32775307.2013096</v>
      </c>
    </row>
    <row r="15" customFormat="false" ht="12.75" hidden="false" customHeight="true" outlineLevel="0" collapsed="false">
      <c r="C15" s="90" t="s">
        <v>76</v>
      </c>
      <c r="D15" s="91" t="s">
        <v>54</v>
      </c>
      <c r="E15" s="92" t="n">
        <v>374001.051371843</v>
      </c>
      <c r="F15" s="93" t="n">
        <v>15.2879854934661</v>
      </c>
      <c r="G15" s="93" t="n">
        <v>64.0259328251769</v>
      </c>
      <c r="H15" s="94" t="n">
        <v>978.827532236939</v>
      </c>
      <c r="I15" s="92" t="n">
        <v>366082526.168322</v>
      </c>
    </row>
    <row r="16" customFormat="false" ht="12.75" hidden="false" customHeight="false" outlineLevel="0" collapsed="false">
      <c r="C16" s="90"/>
      <c r="D16" s="95" t="s">
        <v>55</v>
      </c>
      <c r="E16" s="96" t="n">
        <v>312260.323685394</v>
      </c>
      <c r="F16" s="97" t="n">
        <v>11.4188493283602</v>
      </c>
      <c r="G16" s="97" t="n">
        <v>83.2086278195876</v>
      </c>
      <c r="H16" s="98" t="n">
        <v>950.146783891473</v>
      </c>
      <c r="I16" s="96" t="n">
        <v>296693142.286587</v>
      </c>
    </row>
    <row r="17" customFormat="false" ht="12.75" hidden="false" customHeight="false" outlineLevel="0" collapsed="false">
      <c r="C17" s="90"/>
      <c r="D17" s="95" t="s">
        <v>80</v>
      </c>
      <c r="E17" s="96" t="n">
        <v>51012.2487266696</v>
      </c>
      <c r="F17" s="97" t="n">
        <v>27.1878046370321</v>
      </c>
      <c r="G17" s="97" t="n">
        <v>22.0057357533003</v>
      </c>
      <c r="H17" s="98" t="n">
        <v>598.287644554881</v>
      </c>
      <c r="I17" s="96" t="n">
        <v>30519998.1341269</v>
      </c>
    </row>
    <row r="18" customFormat="false" ht="12.75" hidden="false" customHeight="false" outlineLevel="0" collapsed="false">
      <c r="C18" s="90"/>
      <c r="D18" s="95" t="s">
        <v>81</v>
      </c>
      <c r="E18" s="96" t="n">
        <v>10728.4789597799</v>
      </c>
      <c r="F18" s="97" t="n">
        <v>71.3202692494833</v>
      </c>
      <c r="G18" s="97" t="n">
        <v>50.7991621844503</v>
      </c>
      <c r="H18" s="98" t="n">
        <v>3623.00992464317</v>
      </c>
      <c r="I18" s="96" t="n">
        <v>38869385.7476081</v>
      </c>
    </row>
    <row r="19" customFormat="false" ht="12.75" hidden="false" customHeight="false" outlineLevel="0" collapsed="false">
      <c r="C19" s="90"/>
      <c r="D19" s="91" t="s">
        <v>60</v>
      </c>
      <c r="E19" s="92" t="n">
        <v>44434.3863976533</v>
      </c>
      <c r="F19" s="93" t="n">
        <v>8.68514108335623</v>
      </c>
      <c r="G19" s="93" t="n">
        <v>183.23622568528</v>
      </c>
      <c r="H19" s="94" t="n">
        <v>1591.43247165836</v>
      </c>
      <c r="I19" s="92" t="n">
        <v>70714325.3714401</v>
      </c>
    </row>
    <row r="20" customFormat="false" ht="12.75" hidden="false" customHeight="false" outlineLevel="0" collapsed="false">
      <c r="C20" s="83"/>
      <c r="D20" s="31" t="s">
        <v>75</v>
      </c>
      <c r="E20" s="32" t="n">
        <v>418435.437769496</v>
      </c>
      <c r="F20" s="51" t="n">
        <v>14.5868179694954</v>
      </c>
      <c r="G20" s="51" t="n">
        <v>71.5633195446702</v>
      </c>
      <c r="H20" s="52" t="n">
        <v>1043.88111549094</v>
      </c>
      <c r="I20" s="32" t="n">
        <v>436796851.539762</v>
      </c>
    </row>
    <row r="21" customFormat="false" ht="12.75" hidden="false" customHeight="true" outlineLevel="0" collapsed="false">
      <c r="C21" s="90" t="s">
        <v>77</v>
      </c>
      <c r="D21" s="91" t="s">
        <v>54</v>
      </c>
      <c r="E21" s="92" t="n">
        <v>403412.983529647</v>
      </c>
      <c r="F21" s="93" t="n">
        <v>6.87604559863985</v>
      </c>
      <c r="G21" s="93" t="n">
        <v>36.3971743361393</v>
      </c>
      <c r="H21" s="94" t="n">
        <v>250.268630396938</v>
      </c>
      <c r="I21" s="92" t="n">
        <v>100961614.872307</v>
      </c>
    </row>
    <row r="22" customFormat="false" ht="12.75" hidden="false" customHeight="false" outlineLevel="0" collapsed="false">
      <c r="C22" s="90"/>
      <c r="D22" s="95" t="s">
        <v>55</v>
      </c>
      <c r="E22" s="96" t="n">
        <v>241387.125877759</v>
      </c>
      <c r="F22" s="97" t="n">
        <v>5.50987948557581</v>
      </c>
      <c r="G22" s="97" t="n">
        <v>52.1676428576991</v>
      </c>
      <c r="H22" s="98" t="n">
        <v>287.437425192482</v>
      </c>
      <c r="I22" s="96" t="n">
        <v>69383693.9369165</v>
      </c>
    </row>
    <row r="23" customFormat="false" ht="12.75" hidden="false" customHeight="false" outlineLevel="0" collapsed="false">
      <c r="C23" s="90"/>
      <c r="D23" s="95" t="s">
        <v>80</v>
      </c>
      <c r="E23" s="96" t="n">
        <v>85063.0754443268</v>
      </c>
      <c r="F23" s="97" t="n">
        <v>11.3924613757015</v>
      </c>
      <c r="G23" s="97" t="n">
        <v>21.2453592347102</v>
      </c>
      <c r="H23" s="98" t="n">
        <v>242.03693449434</v>
      </c>
      <c r="I23" s="96" t="n">
        <v>20588406.0192056</v>
      </c>
    </row>
    <row r="24" customFormat="false" ht="12.75" hidden="false" customHeight="false" outlineLevel="0" collapsed="false">
      <c r="C24" s="90"/>
      <c r="D24" s="95" t="s">
        <v>81</v>
      </c>
      <c r="E24" s="96" t="n">
        <v>76962.7822075613</v>
      </c>
      <c r="F24" s="97" t="n">
        <v>6.16914152218246</v>
      </c>
      <c r="G24" s="97" t="n">
        <v>23.1458444701926</v>
      </c>
      <c r="H24" s="98" t="n">
        <v>142.789990187042</v>
      </c>
      <c r="I24" s="96" t="n">
        <v>10989514.9161852</v>
      </c>
    </row>
    <row r="25" customFormat="false" ht="12.75" hidden="false" customHeight="false" outlineLevel="0" collapsed="false">
      <c r="C25" s="90"/>
      <c r="D25" s="91" t="s">
        <v>60</v>
      </c>
      <c r="E25" s="92" t="n">
        <v>20595.407731353</v>
      </c>
      <c r="F25" s="93" t="n">
        <v>6.70181131308144</v>
      </c>
      <c r="G25" s="93" t="n">
        <v>68.1052172130093</v>
      </c>
      <c r="H25" s="94" t="n">
        <v>456.428315198014</v>
      </c>
      <c r="I25" s="92" t="n">
        <v>9400327.25163759</v>
      </c>
    </row>
    <row r="26" customFormat="false" ht="12.75" hidden="false" customHeight="false" outlineLevel="0" collapsed="false">
      <c r="C26" s="83"/>
      <c r="D26" s="31" t="s">
        <v>75</v>
      </c>
      <c r="E26" s="32" t="n">
        <v>424008.391261</v>
      </c>
      <c r="F26" s="51" t="n">
        <v>6.86758249690457</v>
      </c>
      <c r="G26" s="51" t="n">
        <v>37.9001560289692</v>
      </c>
      <c r="H26" s="52" t="n">
        <v>260.282448174501</v>
      </c>
      <c r="I26" s="32" t="n">
        <v>110361942.123945</v>
      </c>
    </row>
    <row r="27" customFormat="false" ht="12.75" hidden="false" customHeight="false" outlineLevel="0" collapsed="false">
      <c r="C27" s="99" t="s">
        <v>51</v>
      </c>
      <c r="D27" s="91" t="s">
        <v>54</v>
      </c>
      <c r="E27" s="92" t="n">
        <v>997220.120227832</v>
      </c>
      <c r="F27" s="93" t="n">
        <v>9.55340145318622</v>
      </c>
      <c r="G27" s="93" t="n">
        <v>52.3861485323394</v>
      </c>
      <c r="H27" s="94" t="n">
        <v>500.46590751568</v>
      </c>
      <c r="I27" s="92" t="n">
        <v>499074672.462718</v>
      </c>
    </row>
    <row r="28" customFormat="false" ht="12.75" hidden="false" customHeight="false" outlineLevel="0" collapsed="false">
      <c r="C28" s="99"/>
      <c r="D28" s="95" t="s">
        <v>55</v>
      </c>
      <c r="E28" s="96" t="n">
        <v>736809.992278633</v>
      </c>
      <c r="F28" s="97" t="n">
        <v>7.77960377054708</v>
      </c>
      <c r="G28" s="97" t="n">
        <v>68.4711067350088</v>
      </c>
      <c r="H28" s="98" t="n">
        <v>532.678080129206</v>
      </c>
      <c r="I28" s="96" t="n">
        <v>392482532.106997</v>
      </c>
    </row>
    <row r="29" customFormat="false" ht="12.75" hidden="false" customHeight="false" outlineLevel="0" collapsed="false">
      <c r="C29" s="99"/>
      <c r="D29" s="95" t="s">
        <v>80</v>
      </c>
      <c r="E29" s="96" t="n">
        <v>152304.350326708</v>
      </c>
      <c r="F29" s="97" t="n">
        <v>16.5792775355805</v>
      </c>
      <c r="G29" s="97" t="n">
        <v>20.7662862033541</v>
      </c>
      <c r="H29" s="98" t="n">
        <v>344.290022348704</v>
      </c>
      <c r="I29" s="96" t="n">
        <v>52436868.1777871</v>
      </c>
    </row>
    <row r="30" customFormat="false" ht="12.75" hidden="false" customHeight="false" outlineLevel="0" collapsed="false">
      <c r="C30" s="99"/>
      <c r="D30" s="95" t="s">
        <v>81</v>
      </c>
      <c r="E30" s="96" t="n">
        <v>108105.777622491</v>
      </c>
      <c r="F30" s="97" t="n">
        <v>11.7445920616233</v>
      </c>
      <c r="G30" s="97" t="n">
        <v>42.6534241401766</v>
      </c>
      <c r="H30" s="98" t="n">
        <v>500.94706655777</v>
      </c>
      <c r="I30" s="96" t="n">
        <v>54155272.1779334</v>
      </c>
    </row>
    <row r="31" customFormat="false" ht="12.75" hidden="false" customHeight="false" outlineLevel="0" collapsed="false">
      <c r="C31" s="99"/>
      <c r="D31" s="91" t="s">
        <v>60</v>
      </c>
      <c r="E31" s="92" t="n">
        <v>71129.8442946638</v>
      </c>
      <c r="F31" s="93" t="n">
        <v>7.46572795775276</v>
      </c>
      <c r="G31" s="93" t="n">
        <v>152.267300470756</v>
      </c>
      <c r="H31" s="94" t="n">
        <v>1136.78624217606</v>
      </c>
      <c r="I31" s="92" t="n">
        <v>80859428.4022991</v>
      </c>
    </row>
    <row r="32" customFormat="false" ht="12.75" hidden="false" customHeight="false" outlineLevel="0" collapsed="false">
      <c r="C32" s="83"/>
      <c r="D32" s="31" t="s">
        <v>75</v>
      </c>
      <c r="E32" s="32" t="n">
        <v>1068349.9645225</v>
      </c>
      <c r="F32" s="51" t="n">
        <v>9.41440590341368</v>
      </c>
      <c r="G32" s="51" t="n">
        <v>57.6596746619127</v>
      </c>
      <c r="H32" s="52" t="n">
        <v>542.831581526023</v>
      </c>
      <c r="I32" s="32" t="n">
        <v>579934100.865017</v>
      </c>
    </row>
  </sheetData>
  <sheetProtection sheet="true" password="93e1"/>
  <mergeCells count="8">
    <mergeCell ref="C2:I4"/>
    <mergeCell ref="C7:C8"/>
    <mergeCell ref="D7:D8"/>
    <mergeCell ref="E7:I7"/>
    <mergeCell ref="C9:C13"/>
    <mergeCell ref="C15:C19"/>
    <mergeCell ref="C21:C25"/>
    <mergeCell ref="C27:C31"/>
  </mergeCells>
  <hyperlinks>
    <hyperlink ref="I1" location="INDICE!A1" display="Volver al Indice"/>
  </hyperlinks>
  <printOptions headings="false" gridLines="false" gridLinesSet="true" horizontalCentered="false" verticalCentered="false"/>
  <pageMargins left="0.75" right="0.75" top="0.190277777777778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D1:K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8" width="11.42"/>
    <col collapsed="false" customWidth="true" hidden="false" outlineLevel="0" max="3" min="3" style="18" width="3.7"/>
    <col collapsed="false" customWidth="true" hidden="false" outlineLevel="0" max="4" min="4" style="18" width="16.56"/>
    <col collapsed="false" customWidth="true" hidden="false" outlineLevel="0" max="5" min="5" style="18" width="22.14"/>
    <col collapsed="false" customWidth="true" hidden="false" outlineLevel="0" max="8" min="6" style="18" width="12.7"/>
    <col collapsed="false" customWidth="true" hidden="false" outlineLevel="0" max="9" min="9" style="35" width="12.7"/>
    <col collapsed="false" customWidth="true" hidden="false" outlineLevel="0" max="10" min="10" style="18" width="12.7"/>
    <col collapsed="false" customWidth="true" hidden="false" outlineLevel="0" max="11" min="11" style="35" width="10.41"/>
    <col collapsed="false" customWidth="false" hidden="false" outlineLevel="0" max="257" min="12" style="18" width="11.42"/>
  </cols>
  <sheetData>
    <row r="1" customFormat="false" ht="20.1" hidden="false" customHeight="true" outlineLevel="0" collapsed="false">
      <c r="J1" s="19" t="s">
        <v>20</v>
      </c>
    </row>
    <row r="2" customFormat="false" ht="12.75" hidden="false" customHeight="false" outlineLevel="0" collapsed="false">
      <c r="F2" s="29"/>
      <c r="G2" s="53"/>
    </row>
    <row r="3" customFormat="false" ht="33" hidden="false" customHeight="true" outlineLevel="0" collapsed="false">
      <c r="D3" s="36" t="s">
        <v>82</v>
      </c>
      <c r="E3" s="36"/>
      <c r="F3" s="36"/>
      <c r="G3" s="36"/>
      <c r="H3" s="36"/>
      <c r="I3" s="36"/>
      <c r="J3" s="36"/>
      <c r="K3" s="29"/>
    </row>
    <row r="4" customFormat="false" ht="13.5" hidden="false" customHeight="false" outlineLevel="0" collapsed="false">
      <c r="D4" s="100" t="s">
        <v>1</v>
      </c>
      <c r="F4" s="35"/>
      <c r="G4" s="35"/>
      <c r="H4" s="29"/>
      <c r="K4" s="29"/>
    </row>
    <row r="5" customFormat="false" ht="13.5" hidden="false" customHeight="false" outlineLevel="0" collapsed="false">
      <c r="D5" s="100"/>
      <c r="F5" s="35"/>
      <c r="G5" s="35"/>
      <c r="H5" s="29"/>
      <c r="K5" s="29"/>
    </row>
    <row r="6" customFormat="false" ht="13.5" hidden="false" customHeight="true" outlineLevel="0" collapsed="false">
      <c r="D6" s="72" t="s">
        <v>31</v>
      </c>
      <c r="E6" s="73" t="s">
        <v>79</v>
      </c>
      <c r="F6" s="40" t="s">
        <v>1</v>
      </c>
      <c r="G6" s="40"/>
      <c r="H6" s="40"/>
      <c r="I6" s="40"/>
      <c r="J6" s="40"/>
      <c r="K6" s="29"/>
    </row>
    <row r="7" customFormat="false" ht="63.75" hidden="false" customHeight="false" outlineLevel="0" collapsed="false">
      <c r="D7" s="72"/>
      <c r="E7" s="73"/>
      <c r="F7" s="74" t="s">
        <v>32</v>
      </c>
      <c r="G7" s="25" t="s">
        <v>33</v>
      </c>
      <c r="H7" s="25" t="s">
        <v>34</v>
      </c>
      <c r="I7" s="75" t="s">
        <v>35</v>
      </c>
      <c r="J7" s="25" t="s">
        <v>36</v>
      </c>
      <c r="K7" s="101"/>
    </row>
    <row r="8" customFormat="false" ht="12.75" hidden="false" customHeight="false" outlineLevel="0" collapsed="false">
      <c r="D8" s="91" t="s">
        <v>37</v>
      </c>
      <c r="E8" s="91" t="s">
        <v>54</v>
      </c>
      <c r="F8" s="92" t="n">
        <v>938023.577223287</v>
      </c>
      <c r="G8" s="93" t="n">
        <v>9.08074159533337</v>
      </c>
      <c r="H8" s="93" t="n">
        <v>50.9299977015662</v>
      </c>
      <c r="I8" s="94" t="n">
        <v>462.482148578846</v>
      </c>
      <c r="J8" s="92" t="n">
        <v>433819159.41184</v>
      </c>
      <c r="K8" s="102"/>
    </row>
    <row r="9" customFormat="false" ht="12.75" hidden="false" customHeight="false" outlineLevel="0" collapsed="false">
      <c r="D9" s="95"/>
      <c r="E9" s="95" t="s">
        <v>55</v>
      </c>
      <c r="F9" s="96" t="n">
        <v>686210.288668953</v>
      </c>
      <c r="G9" s="97" t="n">
        <v>7.52541250341939</v>
      </c>
      <c r="H9" s="97" t="n">
        <v>66.8590029580909</v>
      </c>
      <c r="I9" s="98" t="n">
        <v>503.141576826971</v>
      </c>
      <c r="J9" s="96" t="n">
        <v>345260926.675788</v>
      </c>
      <c r="K9" s="102"/>
    </row>
    <row r="10" customFormat="false" ht="12.75" hidden="false" customHeight="false" outlineLevel="0" collapsed="false">
      <c r="D10" s="95"/>
      <c r="E10" s="95" t="s">
        <v>80</v>
      </c>
      <c r="F10" s="96" t="n">
        <v>148132.804624939</v>
      </c>
      <c r="G10" s="97" t="n">
        <v>16.1917019326489</v>
      </c>
      <c r="H10" s="97" t="n">
        <v>20.1898280753195</v>
      </c>
      <c r="I10" s="98" t="n">
        <v>326.907678266999</v>
      </c>
      <c r="J10" s="96" t="n">
        <v>48425751.2351178</v>
      </c>
      <c r="K10" s="102"/>
    </row>
    <row r="11" customFormat="false" ht="12.75" hidden="false" customHeight="false" outlineLevel="0" collapsed="false">
      <c r="D11" s="95"/>
      <c r="E11" s="95" t="s">
        <v>83</v>
      </c>
      <c r="F11" s="96" t="n">
        <v>103680.483929394</v>
      </c>
      <c r="G11" s="97" t="n">
        <v>9.21496479980592</v>
      </c>
      <c r="H11" s="97" t="n">
        <v>42.0054186966045</v>
      </c>
      <c r="I11" s="98" t="n">
        <v>387.07845469032</v>
      </c>
      <c r="J11" s="96" t="n">
        <v>40132481.5009345</v>
      </c>
      <c r="K11" s="102"/>
    </row>
    <row r="12" customFormat="false" ht="12.75" hidden="false" customHeight="false" outlineLevel="0" collapsed="false">
      <c r="D12" s="95"/>
      <c r="E12" s="91" t="s">
        <v>60</v>
      </c>
      <c r="F12" s="92" t="n">
        <v>64363.225948045</v>
      </c>
      <c r="G12" s="93" t="n">
        <v>6.98543881746083</v>
      </c>
      <c r="H12" s="93" t="n">
        <v>147.512945058182</v>
      </c>
      <c r="I12" s="94" t="n">
        <v>1030.44265248739</v>
      </c>
      <c r="J12" s="92" t="n">
        <v>66322613.2685487</v>
      </c>
      <c r="K12" s="102"/>
    </row>
    <row r="13" customFormat="false" ht="12.75" hidden="false" customHeight="false" outlineLevel="0" collapsed="false">
      <c r="D13" s="83"/>
      <c r="E13" s="31" t="s">
        <v>75</v>
      </c>
      <c r="F13" s="32" t="n">
        <v>1002386.80317133</v>
      </c>
      <c r="G13" s="51" t="n">
        <v>8.9462022681045</v>
      </c>
      <c r="H13" s="51" t="n">
        <v>55.7723668878058</v>
      </c>
      <c r="I13" s="52" t="n">
        <v>498.950875149244</v>
      </c>
      <c r="J13" s="32" t="n">
        <v>500141772.680389</v>
      </c>
      <c r="K13" s="102"/>
    </row>
    <row r="14" customFormat="false" ht="12.75" hidden="false" customHeight="false" outlineLevel="0" collapsed="false">
      <c r="D14" s="95" t="s">
        <v>38</v>
      </c>
      <c r="E14" s="91" t="s">
        <v>54</v>
      </c>
      <c r="F14" s="92" t="n">
        <v>451697.158307794</v>
      </c>
      <c r="G14" s="93" t="n">
        <v>7.18060819709536</v>
      </c>
      <c r="H14" s="93" t="n">
        <v>38.4819090540437</v>
      </c>
      <c r="I14" s="94" t="n">
        <v>276.323511593344</v>
      </c>
      <c r="J14" s="92" t="n">
        <v>124814544.960344</v>
      </c>
      <c r="K14" s="102"/>
    </row>
    <row r="15" customFormat="false" ht="12.75" hidden="false" customHeight="false" outlineLevel="0" collapsed="false">
      <c r="D15" s="95"/>
      <c r="E15" s="95" t="s">
        <v>55</v>
      </c>
      <c r="F15" s="96" t="n">
        <v>281672.819661617</v>
      </c>
      <c r="G15" s="97" t="n">
        <v>5.87961438809814</v>
      </c>
      <c r="H15" s="97" t="n">
        <v>53.9467660863684</v>
      </c>
      <c r="I15" s="98" t="n">
        <v>317.186182072776</v>
      </c>
      <c r="J15" s="96" t="n">
        <v>89342726.2621418</v>
      </c>
      <c r="K15" s="102"/>
    </row>
    <row r="16" customFormat="false" ht="12.75" hidden="false" customHeight="false" outlineLevel="0" collapsed="false">
      <c r="D16" s="95"/>
      <c r="E16" s="95" t="s">
        <v>80</v>
      </c>
      <c r="F16" s="96" t="n">
        <v>92412.0088125106</v>
      </c>
      <c r="G16" s="97" t="n">
        <v>11.6041218395222</v>
      </c>
      <c r="H16" s="97" t="n">
        <v>21.8677126167969</v>
      </c>
      <c r="I16" s="98" t="n">
        <v>253.755601556968</v>
      </c>
      <c r="J16" s="96" t="n">
        <v>23450064.8873064</v>
      </c>
      <c r="K16" s="102"/>
    </row>
    <row r="17" customFormat="false" ht="12.75" hidden="false" customHeight="false" outlineLevel="0" collapsed="false">
      <c r="D17" s="95"/>
      <c r="E17" s="95" t="s">
        <v>83</v>
      </c>
      <c r="F17" s="103" t="n">
        <v>77612.3298336669</v>
      </c>
      <c r="G17" s="104" t="n">
        <v>6.63518986917788</v>
      </c>
      <c r="H17" s="104" t="n">
        <v>23.344455808614</v>
      </c>
      <c r="I17" s="104" t="n">
        <v>154.894896682786</v>
      </c>
      <c r="J17" s="103" t="n">
        <v>12021753.8108962</v>
      </c>
      <c r="K17" s="18"/>
    </row>
    <row r="18" customFormat="false" ht="12.75" hidden="false" customHeight="false" outlineLevel="0" collapsed="false">
      <c r="D18" s="95"/>
      <c r="E18" s="91" t="s">
        <v>60</v>
      </c>
      <c r="F18" s="92" t="n">
        <v>27995.7308950285</v>
      </c>
      <c r="G18" s="93" t="n">
        <v>6.36788338058204</v>
      </c>
      <c r="H18" s="93" t="n">
        <v>85.0508304658043</v>
      </c>
      <c r="I18" s="94" t="n">
        <v>541.593769827896</v>
      </c>
      <c r="J18" s="92" t="n">
        <v>15162313.4345258</v>
      </c>
      <c r="K18" s="18"/>
    </row>
    <row r="19" customFormat="false" ht="12.75" hidden="false" customHeight="false" outlineLevel="0" collapsed="false">
      <c r="D19" s="83"/>
      <c r="E19" s="31" t="s">
        <v>75</v>
      </c>
      <c r="F19" s="32" t="n">
        <v>479692.889202823</v>
      </c>
      <c r="G19" s="51" t="n">
        <v>7.13317613010635</v>
      </c>
      <c r="H19" s="51" t="n">
        <v>40.9081663957175</v>
      </c>
      <c r="I19" s="52" t="n">
        <v>291.805156060351</v>
      </c>
      <c r="J19" s="32" t="n">
        <v>139976858.39487</v>
      </c>
      <c r="K19" s="18"/>
    </row>
    <row r="20" customFormat="false" ht="12.75" hidden="false" customHeight="false" outlineLevel="0" collapsed="false">
      <c r="D20" s="95" t="s">
        <v>39</v>
      </c>
      <c r="E20" s="91" t="s">
        <v>54</v>
      </c>
      <c r="F20" s="92" t="n">
        <v>260358.873608822</v>
      </c>
      <c r="G20" s="93" t="n">
        <v>7.67964305022789</v>
      </c>
      <c r="H20" s="93" t="n">
        <v>26.7156262197427</v>
      </c>
      <c r="I20" s="94" t="n">
        <v>205.166473230933</v>
      </c>
      <c r="J20" s="92" t="n">
        <v>53416911.8727004</v>
      </c>
      <c r="K20" s="18"/>
    </row>
    <row r="21" customFormat="false" ht="12.75" hidden="false" customHeight="false" outlineLevel="0" collapsed="false">
      <c r="D21" s="95"/>
      <c r="E21" s="95" t="s">
        <v>55</v>
      </c>
      <c r="F21" s="96" t="n">
        <v>202129.269271166</v>
      </c>
      <c r="G21" s="97" t="n">
        <v>5.89272776797829</v>
      </c>
      <c r="H21" s="97" t="n">
        <v>31.5084124637163</v>
      </c>
      <c r="I21" s="98" t="n">
        <v>185.670497049855</v>
      </c>
      <c r="J21" s="96" t="n">
        <v>37529441.8939014</v>
      </c>
      <c r="K21" s="18"/>
    </row>
    <row r="22" customFormat="false" ht="12.75" hidden="false" customHeight="false" outlineLevel="0" collapsed="false">
      <c r="D22" s="95"/>
      <c r="E22" s="95" t="s">
        <v>80</v>
      </c>
      <c r="F22" s="96" t="n">
        <v>37463.1785022185</v>
      </c>
      <c r="G22" s="97" t="n">
        <v>20.5623158876382</v>
      </c>
      <c r="H22" s="97" t="n">
        <v>14.6681701454945</v>
      </c>
      <c r="I22" s="98" t="n">
        <v>301.611548025281</v>
      </c>
      <c r="J22" s="96" t="n">
        <v>11299327.2620015</v>
      </c>
      <c r="K22" s="18"/>
    </row>
    <row r="23" customFormat="false" ht="12.75" hidden="false" customHeight="false" outlineLevel="0" collapsed="false">
      <c r="D23" s="95"/>
      <c r="E23" s="95" t="s">
        <v>83</v>
      </c>
      <c r="F23" s="96" t="n">
        <v>20766.4258354376</v>
      </c>
      <c r="G23" s="97" t="n">
        <v>1.8318388683565</v>
      </c>
      <c r="H23" s="97" t="n">
        <v>120.611270781401</v>
      </c>
      <c r="I23" s="98" t="n">
        <v>220.94041377924</v>
      </c>
      <c r="J23" s="96" t="n">
        <v>4588142.71679749</v>
      </c>
      <c r="K23" s="18"/>
    </row>
    <row r="24" customFormat="false" ht="12.75" hidden="false" customHeight="false" outlineLevel="0" collapsed="false">
      <c r="D24" s="95"/>
      <c r="E24" s="91" t="s">
        <v>60</v>
      </c>
      <c r="F24" s="92" t="n">
        <v>9849.68982632895</v>
      </c>
      <c r="G24" s="93" t="n">
        <v>3.15948702016902</v>
      </c>
      <c r="H24" s="93" t="n">
        <v>128.558789019173</v>
      </c>
      <c r="I24" s="94" t="n">
        <v>406.179825234725</v>
      </c>
      <c r="J24" s="92" t="n">
        <v>4000745.29227455</v>
      </c>
      <c r="K24" s="18"/>
    </row>
    <row r="25" customFormat="false" ht="12.75" hidden="false" customHeight="false" outlineLevel="0" collapsed="false">
      <c r="D25" s="83"/>
      <c r="E25" s="31" t="s">
        <v>75</v>
      </c>
      <c r="F25" s="32" t="n">
        <v>270208.563435151</v>
      </c>
      <c r="G25" s="51" t="n">
        <v>7.51487353183557</v>
      </c>
      <c r="H25" s="51" t="n">
        <v>28.2764368827397</v>
      </c>
      <c r="I25" s="52" t="n">
        <v>212.493847104719</v>
      </c>
      <c r="J25" s="32" t="n">
        <v>57417657.1649749</v>
      </c>
      <c r="K25" s="18"/>
    </row>
    <row r="26" customFormat="false" ht="12.75" hidden="false" customHeight="false" outlineLevel="0" collapsed="false">
      <c r="D26" s="95" t="s">
        <v>40</v>
      </c>
      <c r="E26" s="91" t="s">
        <v>54</v>
      </c>
      <c r="F26" s="92" t="n">
        <v>63894.1262769253</v>
      </c>
      <c r="G26" s="93" t="n">
        <v>11.633192375247</v>
      </c>
      <c r="H26" s="93" t="n">
        <v>69.1797150150511</v>
      </c>
      <c r="I26" s="94" t="n">
        <v>804.780933234852</v>
      </c>
      <c r="J26" s="92" t="n">
        <v>51420774.5733694</v>
      </c>
      <c r="K26" s="18"/>
    </row>
    <row r="27" customFormat="false" ht="12.75" hidden="false" customHeight="false" outlineLevel="0" collapsed="false">
      <c r="D27" s="95"/>
      <c r="E27" s="95" t="s">
        <v>55</v>
      </c>
      <c r="F27" s="96" t="n">
        <v>61251.5862705154</v>
      </c>
      <c r="G27" s="97" t="n">
        <v>10.6391473309561</v>
      </c>
      <c r="H27" s="97" t="n">
        <v>76.5102819753239</v>
      </c>
      <c r="I27" s="98" t="n">
        <v>814.004162268463</v>
      </c>
      <c r="J27" s="96" t="n">
        <v>49859046.1697454</v>
      </c>
      <c r="K27" s="18"/>
    </row>
    <row r="28" customFormat="false" ht="12.75" hidden="false" customHeight="false" outlineLevel="0" collapsed="false">
      <c r="D28" s="95"/>
      <c r="E28" s="95" t="s">
        <v>80</v>
      </c>
      <c r="F28" s="96" t="n">
        <v>2425.52576113898</v>
      </c>
      <c r="G28" s="97" t="n">
        <v>31.9867415528981</v>
      </c>
      <c r="H28" s="97" t="n">
        <v>14.7635175707068</v>
      </c>
      <c r="I28" s="98" t="n">
        <v>472.236820945867</v>
      </c>
      <c r="J28" s="96" t="n">
        <v>1145422.57456258</v>
      </c>
      <c r="K28" s="18"/>
    </row>
    <row r="29" customFormat="false" ht="12.75" hidden="false" customHeight="false" outlineLevel="0" collapsed="false">
      <c r="D29" s="95"/>
      <c r="E29" s="95" t="s">
        <v>83</v>
      </c>
      <c r="F29" s="96" t="n">
        <v>217.014245270933</v>
      </c>
      <c r="G29" s="97" t="n">
        <v>64.7116338931353</v>
      </c>
      <c r="H29" s="97" t="n">
        <v>29.6443466900977</v>
      </c>
      <c r="I29" s="98" t="n">
        <v>1918.33411001078</v>
      </c>
      <c r="J29" s="96" t="n">
        <v>416305.829061476</v>
      </c>
      <c r="K29" s="18"/>
    </row>
    <row r="30" customFormat="false" ht="12.75" hidden="false" customHeight="false" outlineLevel="0" collapsed="false">
      <c r="D30" s="95"/>
      <c r="E30" s="91" t="s">
        <v>60</v>
      </c>
      <c r="F30" s="92" t="n">
        <v>3737.58473551973</v>
      </c>
      <c r="G30" s="93" t="n">
        <v>10.7825705390442</v>
      </c>
      <c r="H30" s="93" t="n">
        <v>97.513685701148</v>
      </c>
      <c r="I30" s="94" t="n">
        <v>1051.44819459482</v>
      </c>
      <c r="J30" s="92" t="n">
        <v>3929876.72230737</v>
      </c>
      <c r="K30" s="18"/>
    </row>
    <row r="31" customFormat="false" ht="12.75" hidden="false" customHeight="false" outlineLevel="0" collapsed="false">
      <c r="D31" s="83"/>
      <c r="E31" s="31" t="s">
        <v>75</v>
      </c>
      <c r="F31" s="105" t="n">
        <v>67631.7110124451</v>
      </c>
      <c r="G31" s="106" t="n">
        <v>11.5861837879571</v>
      </c>
      <c r="H31" s="106" t="n">
        <v>70.6369514040422</v>
      </c>
      <c r="I31" s="107" t="n">
        <v>818.412701188228</v>
      </c>
      <c r="J31" s="105" t="n">
        <v>55350651.2956768</v>
      </c>
      <c r="K31" s="18"/>
    </row>
    <row r="32" customFormat="false" ht="12.75" hidden="false" customHeight="false" outlineLevel="0" collapsed="false">
      <c r="D32" s="27" t="s">
        <v>84</v>
      </c>
      <c r="E32" s="27"/>
      <c r="F32" s="29"/>
      <c r="G32" s="53"/>
      <c r="H32" s="53"/>
      <c r="J32" s="29"/>
    </row>
    <row r="33" customFormat="false" ht="12.75" hidden="false" customHeight="false" outlineLevel="0" collapsed="false">
      <c r="F33" s="29"/>
      <c r="G33" s="53"/>
      <c r="H33" s="53"/>
      <c r="J33" s="29"/>
    </row>
    <row r="34" customFormat="false" ht="12.75" hidden="false" customHeight="false" outlineLevel="0" collapsed="false">
      <c r="F34" s="29"/>
      <c r="G34" s="53"/>
      <c r="H34" s="53"/>
      <c r="J34" s="29"/>
    </row>
    <row r="35" customFormat="false" ht="12.75" hidden="false" customHeight="false" outlineLevel="0" collapsed="false">
      <c r="D35" s="108" t="s">
        <v>85</v>
      </c>
      <c r="F35" s="35"/>
      <c r="G35" s="35"/>
      <c r="H35" s="29"/>
    </row>
    <row r="36" customFormat="false" ht="13.5" hidden="false" customHeight="true" outlineLevel="0" collapsed="false">
      <c r="D36" s="72" t="s">
        <v>31</v>
      </c>
      <c r="E36" s="73" t="s">
        <v>79</v>
      </c>
      <c r="F36" s="40" t="s">
        <v>1</v>
      </c>
      <c r="G36" s="40"/>
      <c r="H36" s="40"/>
      <c r="I36" s="40"/>
      <c r="J36" s="40"/>
    </row>
    <row r="37" customFormat="false" ht="67.5" hidden="false" customHeight="false" outlineLevel="0" collapsed="false">
      <c r="D37" s="72"/>
      <c r="E37" s="72"/>
      <c r="F37" s="74" t="s">
        <v>32</v>
      </c>
      <c r="G37" s="25" t="s">
        <v>86</v>
      </c>
      <c r="H37" s="25" t="s">
        <v>87</v>
      </c>
      <c r="I37" s="75" t="s">
        <v>88</v>
      </c>
      <c r="J37" s="25" t="s">
        <v>89</v>
      </c>
    </row>
    <row r="38" customFormat="false" ht="12.75" hidden="false" customHeight="false" outlineLevel="0" collapsed="false">
      <c r="D38" s="95" t="s">
        <v>41</v>
      </c>
      <c r="E38" s="91" t="s">
        <v>54</v>
      </c>
      <c r="F38" s="92" t="n">
        <v>49167.9243103575</v>
      </c>
      <c r="G38" s="93" t="n">
        <v>22.2577982905101</v>
      </c>
      <c r="H38" s="93" t="n">
        <v>83.9346471747565</v>
      </c>
      <c r="I38" s="94" t="n">
        <v>1868.20044640087</v>
      </c>
      <c r="J38" s="92" t="n">
        <v>91855538.1452138</v>
      </c>
      <c r="K38" s="18"/>
    </row>
    <row r="39" customFormat="false" ht="12.75" hidden="false" customHeight="false" outlineLevel="0" collapsed="false">
      <c r="D39" s="95"/>
      <c r="E39" s="95" t="s">
        <v>55</v>
      </c>
      <c r="F39" s="96" t="n">
        <v>40400.1874653417</v>
      </c>
      <c r="G39" s="97" t="n">
        <v>16.2673223328073</v>
      </c>
      <c r="H39" s="97" t="n">
        <v>105.517280796086</v>
      </c>
      <c r="I39" s="98" t="n">
        <v>1716.48361839127</v>
      </c>
      <c r="J39" s="96" t="n">
        <v>69346259.9641952</v>
      </c>
      <c r="K39" s="18"/>
    </row>
    <row r="40" customFormat="false" ht="12.75" hidden="false" customHeight="false" outlineLevel="0" collapsed="false">
      <c r="D40" s="95"/>
      <c r="E40" s="95" t="s">
        <v>80</v>
      </c>
      <c r="F40" s="96" t="n">
        <v>5909.42854732988</v>
      </c>
      <c r="G40" s="97" t="n">
        <v>27.0417922413142</v>
      </c>
      <c r="H40" s="97" t="n">
        <v>36.468003170859</v>
      </c>
      <c r="I40" s="98" t="n">
        <v>986.160165201958</v>
      </c>
      <c r="J40" s="96" t="n">
        <v>5827643.032484</v>
      </c>
      <c r="K40" s="18"/>
    </row>
    <row r="41" customFormat="false" ht="12.75" hidden="false" customHeight="false" outlineLevel="0" collapsed="false">
      <c r="D41" s="95"/>
      <c r="E41" s="95" t="s">
        <v>83</v>
      </c>
      <c r="F41" s="96" t="n">
        <v>2858.3082976859</v>
      </c>
      <c r="G41" s="97" t="n">
        <v>97.0382834634116</v>
      </c>
      <c r="H41" s="97" t="n">
        <v>60.1431876846963</v>
      </c>
      <c r="I41" s="98" t="n">
        <v>5836.19169494072</v>
      </c>
      <c r="J41" s="96" t="n">
        <v>16681635.1485346</v>
      </c>
      <c r="K41" s="18"/>
    </row>
    <row r="42" customFormat="false" ht="12.75" hidden="false" customHeight="false" outlineLevel="0" collapsed="false">
      <c r="D42" s="95"/>
      <c r="E42" s="91" t="s">
        <v>60</v>
      </c>
      <c r="F42" s="92" t="n">
        <v>14996.3590526239</v>
      </c>
      <c r="G42" s="93" t="n">
        <v>8.83154525979621</v>
      </c>
      <c r="H42" s="93" t="n">
        <v>230.505187802017</v>
      </c>
      <c r="I42" s="94" t="n">
        <v>2035.71699869134</v>
      </c>
      <c r="J42" s="92" t="n">
        <v>30528343.0419051</v>
      </c>
      <c r="K42" s="18"/>
    </row>
    <row r="43" customFormat="false" ht="12.75" hidden="false" customHeight="false" outlineLevel="0" collapsed="false">
      <c r="D43" s="83"/>
      <c r="E43" s="31" t="s">
        <v>75</v>
      </c>
      <c r="F43" s="32" t="n">
        <v>64164.2833629813</v>
      </c>
      <c r="G43" s="51" t="n">
        <v>19.1198389675493</v>
      </c>
      <c r="H43" s="51" t="n">
        <v>99.75774963987</v>
      </c>
      <c r="I43" s="52" t="n">
        <v>1907.35210887942</v>
      </c>
      <c r="J43" s="32" t="n">
        <v>122383881.187119</v>
      </c>
      <c r="K43" s="18"/>
    </row>
    <row r="44" customFormat="false" ht="12.75" hidden="false" customHeight="false" outlineLevel="0" collapsed="false">
      <c r="D44" s="95" t="s">
        <v>42</v>
      </c>
      <c r="E44" s="91" t="s">
        <v>54</v>
      </c>
      <c r="F44" s="92" t="n">
        <v>20192.9541633883</v>
      </c>
      <c r="G44" s="93" t="n">
        <v>12.488561960895</v>
      </c>
      <c r="H44" s="93" t="n">
        <v>121.228042642883</v>
      </c>
      <c r="I44" s="94" t="n">
        <v>1513.96392194368</v>
      </c>
      <c r="J44" s="92" t="n">
        <v>30571404.0808322</v>
      </c>
      <c r="K44" s="18"/>
    </row>
    <row r="45" customFormat="false" ht="12.75" hidden="false" customHeight="false" outlineLevel="0" collapsed="false">
      <c r="D45" s="95"/>
      <c r="E45" s="95" t="s">
        <v>55</v>
      </c>
      <c r="F45" s="96" t="n">
        <v>18827.8423727098</v>
      </c>
      <c r="G45" s="97" t="n">
        <v>10.9062729823626</v>
      </c>
      <c r="H45" s="97" t="n">
        <v>136.729750473703</v>
      </c>
      <c r="I45" s="98" t="n">
        <v>1491.21198347653</v>
      </c>
      <c r="J45" s="96" t="n">
        <v>28076304.169192</v>
      </c>
      <c r="K45" s="18"/>
    </row>
    <row r="46" customFormat="false" ht="12.75" hidden="false" customHeight="false" outlineLevel="0" collapsed="false">
      <c r="D46" s="95"/>
      <c r="E46" s="95" t="s">
        <v>80</v>
      </c>
      <c r="F46" s="96" t="n">
        <v>949.756687243906</v>
      </c>
      <c r="G46" s="97" t="n">
        <v>32.1107097500558</v>
      </c>
      <c r="H46" s="97" t="n">
        <v>27.2323907477828</v>
      </c>
      <c r="I46" s="98" t="n">
        <v>874.451395102158</v>
      </c>
      <c r="J46" s="96" t="n">
        <v>830516.060168037</v>
      </c>
      <c r="K46" s="18"/>
    </row>
    <row r="47" customFormat="false" ht="12.75" hidden="false" customHeight="false" outlineLevel="0" collapsed="false">
      <c r="D47" s="95"/>
      <c r="E47" s="95" t="s">
        <v>83</v>
      </c>
      <c r="F47" s="96" t="n">
        <v>415.355103434608</v>
      </c>
      <c r="G47" s="97" t="n">
        <v>39.3446696692178</v>
      </c>
      <c r="H47" s="97" t="n">
        <v>101.85919104769</v>
      </c>
      <c r="I47" s="98" t="n">
        <v>4007.6162245451</v>
      </c>
      <c r="J47" s="96" t="n">
        <v>1664583.85147214</v>
      </c>
      <c r="K47" s="18"/>
    </row>
    <row r="48" customFormat="false" ht="12.75" hidden="false" customHeight="false" outlineLevel="0" collapsed="false">
      <c r="D48" s="95"/>
      <c r="E48" s="91" t="s">
        <v>60</v>
      </c>
      <c r="F48" s="92" t="n">
        <v>1636.53378240726</v>
      </c>
      <c r="G48" s="93" t="n">
        <v>9.95639821723674</v>
      </c>
      <c r="H48" s="93" t="n">
        <v>187.579844001701</v>
      </c>
      <c r="I48" s="94" t="n">
        <v>1867.61962440808</v>
      </c>
      <c r="J48" s="92" t="n">
        <v>3056422.60803057</v>
      </c>
      <c r="K48" s="18"/>
    </row>
    <row r="49" customFormat="false" ht="12.75" hidden="false" customHeight="false" outlineLevel="0" collapsed="false">
      <c r="D49" s="83"/>
      <c r="E49" s="31" t="s">
        <v>75</v>
      </c>
      <c r="F49" s="32" t="n">
        <v>21829.4879457956</v>
      </c>
      <c r="G49" s="51" t="n">
        <v>12.2987283047244</v>
      </c>
      <c r="H49" s="51" t="n">
        <v>125.25499224979</v>
      </c>
      <c r="I49" s="52" t="n">
        <v>1540.47711849052</v>
      </c>
      <c r="J49" s="32" t="n">
        <v>33627826.6888628</v>
      </c>
      <c r="K49" s="18"/>
    </row>
    <row r="50" customFormat="false" ht="12.75" hidden="false" customHeight="false" outlineLevel="0" collapsed="false">
      <c r="D50" s="95" t="s">
        <v>43</v>
      </c>
      <c r="E50" s="91" t="s">
        <v>54</v>
      </c>
      <c r="F50" s="92" t="n">
        <v>19701.9190162671</v>
      </c>
      <c r="G50" s="93" t="n">
        <v>11.8861819417105</v>
      </c>
      <c r="H50" s="93" t="n">
        <v>78.7729104812024</v>
      </c>
      <c r="I50" s="94" t="n">
        <v>936.309146057644</v>
      </c>
      <c r="J50" s="92" t="n">
        <v>18447086.9698179</v>
      </c>
      <c r="K50" s="18"/>
    </row>
    <row r="51" customFormat="false" ht="12.75" hidden="false" customHeight="false" outlineLevel="0" collapsed="false">
      <c r="D51" s="95"/>
      <c r="E51" s="95" t="s">
        <v>55</v>
      </c>
      <c r="F51" s="96" t="n">
        <v>17237.556745853</v>
      </c>
      <c r="G51" s="97" t="n">
        <v>8.86787040952613</v>
      </c>
      <c r="H51" s="97" t="n">
        <v>108.479761824717</v>
      </c>
      <c r="I51" s="98" t="n">
        <v>961.984469917848</v>
      </c>
      <c r="J51" s="96" t="n">
        <v>16582261.8888382</v>
      </c>
      <c r="K51" s="18"/>
    </row>
    <row r="52" customFormat="false" ht="12.75" hidden="false" customHeight="false" outlineLevel="0" collapsed="false">
      <c r="D52" s="95"/>
      <c r="E52" s="95" t="s">
        <v>80</v>
      </c>
      <c r="F52" s="96" t="n">
        <v>2380.59713057672</v>
      </c>
      <c r="G52" s="97" t="n">
        <v>29.6097466334931</v>
      </c>
      <c r="H52" s="97" t="n">
        <v>23.3949297819202</v>
      </c>
      <c r="I52" s="98" t="n">
        <v>692.717943351019</v>
      </c>
      <c r="J52" s="96" t="n">
        <v>1649082.34824044</v>
      </c>
      <c r="K52" s="18"/>
    </row>
    <row r="53" customFormat="false" ht="12.75" hidden="false" customHeight="false" outlineLevel="0" collapsed="false">
      <c r="D53" s="95"/>
      <c r="E53" s="95" t="s">
        <v>83</v>
      </c>
      <c r="F53" s="96" t="n">
        <v>83.7651398373521</v>
      </c>
      <c r="G53" s="97" t="n">
        <v>129.305541390519</v>
      </c>
      <c r="H53" s="97" t="n">
        <v>19.9184582966307</v>
      </c>
      <c r="I53" s="98" t="n">
        <v>2575.5670337103</v>
      </c>
      <c r="J53" s="96" t="n">
        <v>215742.732739218</v>
      </c>
      <c r="K53" s="18"/>
    </row>
    <row r="54" customFormat="false" ht="12.75" hidden="false" customHeight="false" outlineLevel="0" collapsed="false">
      <c r="D54" s="95"/>
      <c r="E54" s="91" t="s">
        <v>60</v>
      </c>
      <c r="F54" s="92" t="n">
        <v>1239.70010870712</v>
      </c>
      <c r="G54" s="93" t="n">
        <v>12.0025826749681</v>
      </c>
      <c r="H54" s="93" t="n">
        <v>157.771161211945</v>
      </c>
      <c r="I54" s="94" t="n">
        <v>1893.6614061721</v>
      </c>
      <c r="J54" s="92" t="n">
        <v>2347572.25108603</v>
      </c>
      <c r="K54" s="18"/>
    </row>
    <row r="55" customFormat="false" ht="12.75" hidden="false" customHeight="false" outlineLevel="0" collapsed="false">
      <c r="D55" s="83"/>
      <c r="E55" s="31" t="s">
        <v>75</v>
      </c>
      <c r="F55" s="32" t="n">
        <v>20941.6191249742</v>
      </c>
      <c r="G55" s="51" t="n">
        <v>11.8930726219779</v>
      </c>
      <c r="H55" s="51" t="n">
        <v>83.4925028772539</v>
      </c>
      <c r="I55" s="52" t="n">
        <v>992.982400109883</v>
      </c>
      <c r="J55" s="32" t="n">
        <v>20794659.2209039</v>
      </c>
      <c r="K55" s="18"/>
    </row>
    <row r="56" customFormat="false" ht="12.75" hidden="false" customHeight="false" outlineLevel="0" collapsed="false">
      <c r="D56" s="95" t="s">
        <v>44</v>
      </c>
      <c r="E56" s="91" t="s">
        <v>54</v>
      </c>
      <c r="F56" s="92" t="n">
        <v>73010.6215397319</v>
      </c>
      <c r="G56" s="93" t="n">
        <v>13.0255325273544</v>
      </c>
      <c r="H56" s="93" t="n">
        <v>66.5538913564926</v>
      </c>
      <c r="I56" s="94" t="n">
        <v>866.899876686004</v>
      </c>
      <c r="J56" s="92" t="n">
        <v>63292898.8095621</v>
      </c>
      <c r="K56" s="18"/>
    </row>
    <row r="57" customFormat="false" ht="12.75" hidden="false" customHeight="false" outlineLevel="0" collapsed="false">
      <c r="D57" s="95"/>
      <c r="E57" s="95" t="s">
        <v>55</v>
      </c>
      <c r="F57" s="96" t="n">
        <v>64691.0268817504</v>
      </c>
      <c r="G57" s="97" t="n">
        <v>10.0435201958064</v>
      </c>
      <c r="H57" s="97" t="n">
        <v>83.9198630817905</v>
      </c>
      <c r="I57" s="98" t="n">
        <v>842.850839691273</v>
      </c>
      <c r="J57" s="96" t="n">
        <v>54524886.327774</v>
      </c>
      <c r="K57" s="18"/>
    </row>
    <row r="58" customFormat="false" ht="12.75" hidden="false" customHeight="false" outlineLevel="0" collapsed="false">
      <c r="D58" s="95"/>
      <c r="E58" s="95" t="s">
        <v>80</v>
      </c>
      <c r="F58" s="96" t="n">
        <v>6592.3091839206</v>
      </c>
      <c r="G58" s="97" t="n">
        <v>32.9869016714918</v>
      </c>
      <c r="H58" s="97" t="n">
        <v>19.4228726653941</v>
      </c>
      <c r="I58" s="98" t="n">
        <v>640.700390791259</v>
      </c>
      <c r="J58" s="96" t="n">
        <v>4223695.07035474</v>
      </c>
      <c r="K58" s="18"/>
    </row>
    <row r="59" customFormat="false" ht="12.75" hidden="false" customHeight="false" outlineLevel="0" collapsed="false">
      <c r="D59" s="95"/>
      <c r="E59" s="95" t="s">
        <v>83</v>
      </c>
      <c r="F59" s="96" t="n">
        <v>1727.28547406092</v>
      </c>
      <c r="G59" s="97" t="n">
        <v>48.5251205747161</v>
      </c>
      <c r="H59" s="97" t="n">
        <v>54.2173035357151</v>
      </c>
      <c r="I59" s="98" t="n">
        <v>2630.90119130655</v>
      </c>
      <c r="J59" s="96" t="n">
        <v>4544317.41143338</v>
      </c>
      <c r="K59" s="18"/>
    </row>
    <row r="60" customFormat="false" ht="12.75" hidden="false" customHeight="false" outlineLevel="0" collapsed="false">
      <c r="D60" s="95"/>
      <c r="E60" s="91" t="s">
        <v>60</v>
      </c>
      <c r="F60" s="92" t="n">
        <v>4907.62754742955</v>
      </c>
      <c r="G60" s="93" t="n">
        <v>7.39593217062282</v>
      </c>
      <c r="H60" s="93" t="n">
        <v>201.048140922864</v>
      </c>
      <c r="I60" s="94" t="n">
        <v>1486.93841329532</v>
      </c>
      <c r="J60" s="92" t="n">
        <v>7297339.9184193</v>
      </c>
      <c r="K60" s="18"/>
    </row>
    <row r="61" customFormat="false" ht="12.75" hidden="false" customHeight="false" outlineLevel="0" collapsed="false">
      <c r="D61" s="83"/>
      <c r="E61" s="31" t="s">
        <v>75</v>
      </c>
      <c r="F61" s="32" t="n">
        <v>77918.2490871615</v>
      </c>
      <c r="G61" s="51" t="n">
        <v>12.6709560049686</v>
      </c>
      <c r="H61" s="51" t="n">
        <v>71.4983604121099</v>
      </c>
      <c r="I61" s="52" t="n">
        <v>905.952579209233</v>
      </c>
      <c r="J61" s="32" t="n">
        <v>70590238.7279814</v>
      </c>
      <c r="K61" s="18"/>
    </row>
    <row r="62" s="109" customFormat="true" ht="12.75" hidden="false" customHeight="false" outlineLevel="0" collapsed="false">
      <c r="D62" s="18" t="s">
        <v>84</v>
      </c>
      <c r="E62" s="91"/>
      <c r="F62" s="92"/>
      <c r="G62" s="93"/>
      <c r="H62" s="93"/>
      <c r="I62" s="94"/>
      <c r="J62" s="92"/>
      <c r="K62" s="110"/>
    </row>
    <row r="63" s="109" customFormat="true" ht="12.75" hidden="false" customHeight="false" outlineLevel="0" collapsed="false">
      <c r="D63" s="95"/>
      <c r="E63" s="91"/>
      <c r="F63" s="92"/>
      <c r="G63" s="93"/>
      <c r="H63" s="93"/>
      <c r="I63" s="94"/>
      <c r="J63" s="92"/>
      <c r="K63" s="110"/>
    </row>
    <row r="64" s="109" customFormat="true" ht="12.75" hidden="false" customHeight="false" outlineLevel="0" collapsed="false">
      <c r="D64" s="95"/>
      <c r="E64" s="91"/>
      <c r="F64" s="92"/>
      <c r="G64" s="93"/>
      <c r="H64" s="93"/>
      <c r="I64" s="94"/>
      <c r="J64" s="92"/>
      <c r="K64" s="110"/>
    </row>
    <row r="65" customFormat="false" ht="12.75" hidden="false" customHeight="false" outlineLevel="0" collapsed="false">
      <c r="D65" s="108" t="s">
        <v>85</v>
      </c>
      <c r="F65" s="35"/>
      <c r="G65" s="35"/>
      <c r="H65" s="29"/>
    </row>
    <row r="66" customFormat="false" ht="13.5" hidden="false" customHeight="true" outlineLevel="0" collapsed="false">
      <c r="D66" s="72" t="s">
        <v>31</v>
      </c>
      <c r="E66" s="73" t="s">
        <v>79</v>
      </c>
      <c r="F66" s="40" t="s">
        <v>1</v>
      </c>
      <c r="G66" s="40"/>
      <c r="H66" s="40"/>
      <c r="I66" s="40"/>
      <c r="J66" s="40"/>
    </row>
    <row r="67" customFormat="false" ht="67.5" hidden="false" customHeight="false" outlineLevel="0" collapsed="false">
      <c r="D67" s="72"/>
      <c r="E67" s="72"/>
      <c r="F67" s="74" t="s">
        <v>32</v>
      </c>
      <c r="G67" s="25" t="s">
        <v>86</v>
      </c>
      <c r="H67" s="25" t="s">
        <v>87</v>
      </c>
      <c r="I67" s="75" t="s">
        <v>88</v>
      </c>
      <c r="J67" s="25" t="s">
        <v>89</v>
      </c>
    </row>
    <row r="68" customFormat="false" ht="12.75" hidden="false" customHeight="false" outlineLevel="0" collapsed="false">
      <c r="D68" s="91" t="s">
        <v>45</v>
      </c>
      <c r="E68" s="91" t="s">
        <v>54</v>
      </c>
      <c r="F68" s="92" t="n">
        <v>43745.8841195573</v>
      </c>
      <c r="G68" s="93" t="n">
        <v>15.3389392637813</v>
      </c>
      <c r="H68" s="93" t="n">
        <v>66.1418317801606</v>
      </c>
      <c r="I68" s="94" t="n">
        <v>1014.54554047112</v>
      </c>
      <c r="J68" s="92" t="n">
        <v>44382191.6474634</v>
      </c>
      <c r="K68" s="18"/>
    </row>
    <row r="69" customFormat="false" ht="12.75" hidden="false" customHeight="false" outlineLevel="0" collapsed="false">
      <c r="D69" s="95"/>
      <c r="E69" s="95" t="s">
        <v>55</v>
      </c>
      <c r="F69" s="96" t="n">
        <v>37009.4652714976</v>
      </c>
      <c r="G69" s="97" t="n">
        <v>9.69360108313742</v>
      </c>
      <c r="H69" s="97" t="n">
        <v>87.8605901862768</v>
      </c>
      <c r="I69" s="98" t="n">
        <v>851.685512194786</v>
      </c>
      <c r="J69" s="96" t="n">
        <v>31520425.3858106</v>
      </c>
      <c r="K69" s="18"/>
    </row>
    <row r="70" customFormat="false" ht="12.75" hidden="false" customHeight="false" outlineLevel="0" collapsed="false">
      <c r="D70" s="95"/>
      <c r="E70" s="95" t="s">
        <v>80</v>
      </c>
      <c r="F70" s="96" t="n">
        <v>3335.15992655787</v>
      </c>
      <c r="G70" s="97" t="n">
        <v>25.4691828355382</v>
      </c>
      <c r="H70" s="97" t="n">
        <v>36.4177970729449</v>
      </c>
      <c r="I70" s="98" t="n">
        <v>927.531532118361</v>
      </c>
      <c r="J70" s="96" t="n">
        <v>3093465.99653998</v>
      </c>
      <c r="K70" s="18"/>
    </row>
    <row r="71" customFormat="false" ht="12.75" hidden="false" customHeight="false" outlineLevel="0" collapsed="false">
      <c r="D71" s="95"/>
      <c r="E71" s="95" t="s">
        <v>83</v>
      </c>
      <c r="F71" s="96" t="n">
        <v>3401.25892150181</v>
      </c>
      <c r="G71" s="97" t="n">
        <v>66.8330974498539</v>
      </c>
      <c r="H71" s="97" t="n">
        <v>42.9722127730817</v>
      </c>
      <c r="I71" s="98" t="n">
        <v>2871.96608389922</v>
      </c>
      <c r="J71" s="96" t="n">
        <v>9768300.26511285</v>
      </c>
      <c r="K71" s="18"/>
    </row>
    <row r="72" customFormat="false" ht="12.75" hidden="false" customHeight="false" outlineLevel="0" collapsed="false">
      <c r="D72" s="95"/>
      <c r="E72" s="91" t="s">
        <v>60</v>
      </c>
      <c r="F72" s="92" t="n">
        <v>4828.78898652559</v>
      </c>
      <c r="G72" s="93" t="n">
        <v>10.5044961942937</v>
      </c>
      <c r="H72" s="93" t="n">
        <v>176.556027315962</v>
      </c>
      <c r="I72" s="94" t="n">
        <v>1854.63211702014</v>
      </c>
      <c r="J72" s="92" t="n">
        <v>8955627.1407235</v>
      </c>
      <c r="K72" s="18"/>
    </row>
    <row r="73" customFormat="false" ht="12.75" hidden="false" customHeight="false" outlineLevel="0" collapsed="false">
      <c r="D73" s="83"/>
      <c r="E73" s="31" t="s">
        <v>75</v>
      </c>
      <c r="F73" s="32" t="n">
        <v>48574.6731060829</v>
      </c>
      <c r="G73" s="51" t="n">
        <v>14.8583491958061</v>
      </c>
      <c r="H73" s="51" t="n">
        <v>73.9017638742004</v>
      </c>
      <c r="I73" s="52" t="n">
        <v>1098.05821382888</v>
      </c>
      <c r="J73" s="32" t="n">
        <v>53337818.7881869</v>
      </c>
      <c r="K73" s="18"/>
    </row>
    <row r="74" customFormat="false" ht="12.75" hidden="false" customHeight="false" outlineLevel="0" collapsed="false">
      <c r="D74" s="95" t="s">
        <v>46</v>
      </c>
      <c r="E74" s="91" t="s">
        <v>54</v>
      </c>
      <c r="F74" s="92" t="n">
        <v>6578.41476913033</v>
      </c>
      <c r="G74" s="93" t="n">
        <v>16.5211207323192</v>
      </c>
      <c r="H74" s="93" t="n">
        <v>64.2042510076328</v>
      </c>
      <c r="I74" s="94" t="n">
        <v>1060.72618242523</v>
      </c>
      <c r="J74" s="92" t="n">
        <v>6977896.78446935</v>
      </c>
      <c r="K74" s="18"/>
    </row>
    <row r="75" customFormat="false" ht="12.75" hidden="false" customHeight="false" outlineLevel="0" collapsed="false">
      <c r="D75" s="95"/>
      <c r="E75" s="95" t="s">
        <v>55</v>
      </c>
      <c r="F75" s="96" t="n">
        <v>5537.92048484633</v>
      </c>
      <c r="G75" s="97" t="n">
        <v>10.6385252962074</v>
      </c>
      <c r="H75" s="97" t="n">
        <v>82.1876477210836</v>
      </c>
      <c r="I75" s="98" t="n">
        <v>874.355369316532</v>
      </c>
      <c r="J75" s="96" t="n">
        <v>4842110.5107734</v>
      </c>
      <c r="K75" s="18"/>
    </row>
    <row r="76" customFormat="false" ht="12.75" hidden="false" customHeight="false" outlineLevel="0" collapsed="false">
      <c r="D76" s="95"/>
      <c r="E76" s="95" t="s">
        <v>80</v>
      </c>
      <c r="F76" s="96" t="n">
        <v>527.582981186106</v>
      </c>
      <c r="G76" s="97" t="n">
        <v>24.6707717481858</v>
      </c>
      <c r="H76" s="97" t="n">
        <v>42.4782551056967</v>
      </c>
      <c r="I76" s="98" t="n">
        <v>1047.97133597385</v>
      </c>
      <c r="J76" s="96" t="n">
        <v>552891.841630671</v>
      </c>
      <c r="K76" s="18"/>
    </row>
    <row r="77" customFormat="false" ht="12.75" hidden="false" customHeight="false" outlineLevel="0" collapsed="false">
      <c r="D77" s="95"/>
      <c r="E77" s="95" t="s">
        <v>83</v>
      </c>
      <c r="F77" s="96" t="n">
        <v>512.911303097895</v>
      </c>
      <c r="G77" s="97" t="n">
        <v>71.6529308919648</v>
      </c>
      <c r="H77" s="97" t="n">
        <v>43.0700843377601</v>
      </c>
      <c r="I77" s="98" t="n">
        <v>3086.09777656462</v>
      </c>
      <c r="J77" s="96" t="n">
        <v>1582894.43206528</v>
      </c>
      <c r="K77" s="18"/>
    </row>
    <row r="78" customFormat="false" ht="12.75" hidden="false" customHeight="false" outlineLevel="0" collapsed="false">
      <c r="D78" s="95"/>
      <c r="E78" s="91" t="s">
        <v>60</v>
      </c>
      <c r="F78" s="92" t="n">
        <v>1133.8038153231</v>
      </c>
      <c r="G78" s="93" t="n">
        <v>8.17304692559775</v>
      </c>
      <c r="H78" s="93" t="n">
        <v>248.810481822272</v>
      </c>
      <c r="I78" s="94" t="n">
        <v>2033.53974351401</v>
      </c>
      <c r="J78" s="92" t="n">
        <v>2305635.11980735</v>
      </c>
      <c r="K78" s="18"/>
    </row>
    <row r="79" customFormat="false" ht="12.75" hidden="false" customHeight="false" outlineLevel="0" collapsed="false">
      <c r="D79" s="83"/>
      <c r="E79" s="31" t="s">
        <v>75</v>
      </c>
      <c r="F79" s="32" t="n">
        <v>7712.21858445343</v>
      </c>
      <c r="G79" s="51" t="n">
        <v>15.2938373210658</v>
      </c>
      <c r="H79" s="51" t="n">
        <v>78.7077391854373</v>
      </c>
      <c r="I79" s="52" t="n">
        <v>1203.74335901096</v>
      </c>
      <c r="J79" s="32" t="n">
        <v>9283531.9042767</v>
      </c>
      <c r="K79" s="18"/>
    </row>
    <row r="80" customFormat="false" ht="12.75" hidden="false" customHeight="false" outlineLevel="0" collapsed="false">
      <c r="D80" s="95" t="s">
        <v>47</v>
      </c>
      <c r="E80" s="91" t="s">
        <v>54</v>
      </c>
      <c r="F80" s="92" t="n">
        <v>9929.65897814732</v>
      </c>
      <c r="G80" s="93" t="n">
        <v>21.9823606170211</v>
      </c>
      <c r="H80" s="93" t="n">
        <v>57.4365956750206</v>
      </c>
      <c r="I80" s="94" t="n">
        <v>1262.59195874234</v>
      </c>
      <c r="J80" s="92" t="n">
        <v>12537107.5788625</v>
      </c>
      <c r="K80" s="18"/>
    </row>
    <row r="81" customFormat="false" ht="12.75" hidden="false" customHeight="false" outlineLevel="0" collapsed="false">
      <c r="D81" s="95"/>
      <c r="E81" s="95" t="s">
        <v>55</v>
      </c>
      <c r="F81" s="96" t="n">
        <v>8025.7085231174</v>
      </c>
      <c r="G81" s="97" t="n">
        <v>13.0573054386684</v>
      </c>
      <c r="H81" s="97" t="n">
        <v>83.348210190125</v>
      </c>
      <c r="I81" s="98" t="n">
        <v>1088.3030382188</v>
      </c>
      <c r="J81" s="96" t="n">
        <v>8734402.96956715</v>
      </c>
      <c r="K81" s="18"/>
    </row>
    <row r="82" customFormat="false" ht="12.75" hidden="false" customHeight="false" outlineLevel="0" collapsed="false">
      <c r="D82" s="95"/>
      <c r="E82" s="95" t="s">
        <v>80</v>
      </c>
      <c r="F82" s="96" t="n">
        <v>1076.00114397127</v>
      </c>
      <c r="G82" s="97" t="n">
        <v>31.5867008725299</v>
      </c>
      <c r="H82" s="97" t="n">
        <v>33.0674358882952</v>
      </c>
      <c r="I82" s="98" t="n">
        <v>1044.49120602514</v>
      </c>
      <c r="J82" s="96" t="n">
        <v>1123873.73255098</v>
      </c>
      <c r="K82" s="18"/>
    </row>
    <row r="83" customFormat="false" ht="12.75" hidden="false" customHeight="false" outlineLevel="0" collapsed="false">
      <c r="D83" s="95"/>
      <c r="E83" s="95" t="s">
        <v>83</v>
      </c>
      <c r="F83" s="96" t="n">
        <v>827.949311058658</v>
      </c>
      <c r="G83" s="97" t="n">
        <v>96.0154076809847</v>
      </c>
      <c r="H83" s="97" t="n">
        <v>33.697727708456</v>
      </c>
      <c r="I83" s="98" t="n">
        <v>3235.50106385021</v>
      </c>
      <c r="J83" s="96" t="n">
        <v>2678830.87674434</v>
      </c>
      <c r="K83" s="18"/>
    </row>
    <row r="84" customFormat="false" ht="12.75" hidden="false" customHeight="false" outlineLevel="0" collapsed="false">
      <c r="D84" s="95"/>
      <c r="E84" s="91" t="s">
        <v>60</v>
      </c>
      <c r="F84" s="92" t="n">
        <v>1330.03008472571</v>
      </c>
      <c r="G84" s="93" t="n">
        <v>13.6947371649635</v>
      </c>
      <c r="H84" s="93" t="n">
        <v>138.524796267528</v>
      </c>
      <c r="I84" s="94" t="n">
        <v>1897.06067571391</v>
      </c>
      <c r="J84" s="92" t="n">
        <v>2523147.77124957</v>
      </c>
      <c r="K84" s="18"/>
    </row>
    <row r="85" customFormat="false" ht="12.75" hidden="false" customHeight="false" outlineLevel="0" collapsed="false">
      <c r="D85" s="83"/>
      <c r="E85" s="31" t="s">
        <v>75</v>
      </c>
      <c r="F85" s="32" t="n">
        <v>11259.689062873</v>
      </c>
      <c r="G85" s="51" t="n">
        <v>21.0034003224193</v>
      </c>
      <c r="H85" s="51" t="n">
        <v>63.681946245995</v>
      </c>
      <c r="I85" s="52" t="n">
        <v>1337.53741031542</v>
      </c>
      <c r="J85" s="32" t="n">
        <v>15060255.350112</v>
      </c>
      <c r="K85" s="18"/>
    </row>
    <row r="86" customFormat="false" ht="12.75" hidden="false" customHeight="false" outlineLevel="0" collapsed="false">
      <c r="D86" s="95" t="s">
        <v>48</v>
      </c>
      <c r="E86" s="91" t="s">
        <v>54</v>
      </c>
      <c r="F86" s="92" t="n">
        <v>5423.40545182078</v>
      </c>
      <c r="G86" s="93" t="n">
        <v>14.192689334906</v>
      </c>
      <c r="H86" s="93" t="n">
        <v>75.2174412638589</v>
      </c>
      <c r="I86" s="94" t="n">
        <v>1067.53777642449</v>
      </c>
      <c r="J86" s="92" t="n">
        <v>5789690.19668522</v>
      </c>
      <c r="K86" s="18"/>
    </row>
    <row r="87" customFormat="false" ht="12.75" hidden="false" customHeight="false" outlineLevel="0" collapsed="false">
      <c r="D87" s="95"/>
      <c r="E87" s="95" t="s">
        <v>55</v>
      </c>
      <c r="F87" s="96" t="n">
        <v>4690.36325841448</v>
      </c>
      <c r="G87" s="97" t="n">
        <v>9.32589830477558</v>
      </c>
      <c r="H87" s="97" t="n">
        <v>101.035083071824</v>
      </c>
      <c r="I87" s="98" t="n">
        <v>942.242909942381</v>
      </c>
      <c r="J87" s="96" t="n">
        <v>4419461.52529529</v>
      </c>
      <c r="K87" s="18"/>
    </row>
    <row r="88" customFormat="false" ht="12.75" hidden="false" customHeight="false" outlineLevel="0" collapsed="false">
      <c r="D88" s="95"/>
      <c r="E88" s="95" t="s">
        <v>80</v>
      </c>
      <c r="F88" s="96" t="n">
        <v>310.103704448735</v>
      </c>
      <c r="G88" s="97" t="n">
        <v>18.0872609078682</v>
      </c>
      <c r="H88" s="97" t="n">
        <v>46.5720760541893</v>
      </c>
      <c r="I88" s="98" t="n">
        <v>842.361290613204</v>
      </c>
      <c r="J88" s="96" t="n">
        <v>261219.356703372</v>
      </c>
      <c r="K88" s="18"/>
    </row>
    <row r="89" customFormat="false" ht="12.75" hidden="false" customHeight="false" outlineLevel="0" collapsed="false">
      <c r="D89" s="95"/>
      <c r="E89" s="95" t="s">
        <v>83</v>
      </c>
      <c r="F89" s="96" t="n">
        <v>422.93848895756</v>
      </c>
      <c r="G89" s="97" t="n">
        <v>65.3095711665289</v>
      </c>
      <c r="H89" s="97" t="n">
        <v>40.1495934838744</v>
      </c>
      <c r="I89" s="98" t="n">
        <v>2622.1527329423</v>
      </c>
      <c r="J89" s="96" t="n">
        <v>1109009.31468655</v>
      </c>
      <c r="K89" s="18"/>
    </row>
    <row r="90" customFormat="false" ht="12.75" hidden="false" customHeight="false" outlineLevel="0" collapsed="false">
      <c r="D90" s="95"/>
      <c r="E90" s="91" t="s">
        <v>60</v>
      </c>
      <c r="F90" s="92" t="n">
        <v>642.632426177248</v>
      </c>
      <c r="G90" s="93" t="n">
        <v>7.4396747696208</v>
      </c>
      <c r="H90" s="93" t="n">
        <v>221.95328020444</v>
      </c>
      <c r="I90" s="94" t="n">
        <v>1651.26021877155</v>
      </c>
      <c r="J90" s="92" t="n">
        <v>1061153.36063913</v>
      </c>
      <c r="K90" s="18"/>
    </row>
    <row r="91" customFormat="false" ht="12.75" hidden="false" customHeight="false" outlineLevel="0" collapsed="false">
      <c r="D91" s="83"/>
      <c r="E91" s="31" t="s">
        <v>75</v>
      </c>
      <c r="F91" s="32" t="n">
        <v>6066.03787799803</v>
      </c>
      <c r="G91" s="51" t="n">
        <v>13.4772790091908</v>
      </c>
      <c r="H91" s="51" t="n">
        <v>83.7985903693564</v>
      </c>
      <c r="I91" s="52" t="n">
        <v>1129.3769829847</v>
      </c>
      <c r="J91" s="32" t="n">
        <v>6850843.55732435</v>
      </c>
      <c r="K91" s="18"/>
    </row>
    <row r="92" customFormat="false" ht="12.75" hidden="false" customHeight="false" outlineLevel="0" collapsed="false">
      <c r="D92" s="18" t="s">
        <v>84</v>
      </c>
      <c r="F92" s="29"/>
      <c r="G92" s="53"/>
      <c r="H92" s="53"/>
      <c r="J92" s="29"/>
      <c r="K92" s="29"/>
    </row>
    <row r="93" customFormat="false" ht="12.75" hidden="false" customHeight="false" outlineLevel="0" collapsed="false">
      <c r="F93" s="29"/>
      <c r="G93" s="53"/>
      <c r="H93" s="53"/>
      <c r="J93" s="29"/>
      <c r="K93" s="29"/>
    </row>
    <row r="94" customFormat="false" ht="12.75" hidden="false" customHeight="false" outlineLevel="0" collapsed="false">
      <c r="F94" s="29"/>
      <c r="G94" s="53"/>
      <c r="H94" s="53"/>
      <c r="J94" s="29"/>
      <c r="K94" s="29"/>
    </row>
    <row r="95" customFormat="false" ht="12.75" hidden="false" customHeight="false" outlineLevel="0" collapsed="false">
      <c r="D95" s="108" t="s">
        <v>85</v>
      </c>
      <c r="F95" s="35"/>
      <c r="G95" s="35"/>
      <c r="H95" s="29"/>
      <c r="K95" s="29"/>
    </row>
    <row r="96" customFormat="false" ht="13.5" hidden="false" customHeight="true" outlineLevel="0" collapsed="false">
      <c r="D96" s="72" t="s">
        <v>31</v>
      </c>
      <c r="E96" s="73" t="s">
        <v>79</v>
      </c>
      <c r="F96" s="40" t="s">
        <v>1</v>
      </c>
      <c r="G96" s="40"/>
      <c r="H96" s="40"/>
      <c r="I96" s="40"/>
      <c r="J96" s="40"/>
      <c r="K96" s="29"/>
    </row>
    <row r="97" customFormat="false" ht="67.5" hidden="false" customHeight="false" outlineLevel="0" collapsed="false">
      <c r="D97" s="72"/>
      <c r="E97" s="72"/>
      <c r="F97" s="74" t="s">
        <v>32</v>
      </c>
      <c r="G97" s="25" t="s">
        <v>86</v>
      </c>
      <c r="H97" s="25" t="s">
        <v>87</v>
      </c>
      <c r="I97" s="75" t="s">
        <v>88</v>
      </c>
      <c r="J97" s="25" t="s">
        <v>89</v>
      </c>
      <c r="K97" s="29"/>
    </row>
    <row r="98" customFormat="false" ht="12.75" hidden="false" customHeight="false" outlineLevel="0" collapsed="false">
      <c r="D98" s="95" t="s">
        <v>49</v>
      </c>
      <c r="E98" s="91" t="s">
        <v>54</v>
      </c>
      <c r="F98" s="92" t="n">
        <v>21814.4049204589</v>
      </c>
      <c r="G98" s="93" t="n">
        <v>12.2434062592805</v>
      </c>
      <c r="H98" s="93" t="n">
        <v>71.4291965638112</v>
      </c>
      <c r="I98" s="94" t="n">
        <v>874.536672304746</v>
      </c>
      <c r="J98" s="92" t="n">
        <v>19077497.0874464</v>
      </c>
      <c r="K98" s="18"/>
    </row>
    <row r="99" customFormat="false" ht="12.75" hidden="false" customHeight="false" outlineLevel="0" collapsed="false">
      <c r="D99" s="95"/>
      <c r="E99" s="95" t="s">
        <v>55</v>
      </c>
      <c r="F99" s="96" t="n">
        <v>18755.4730051194</v>
      </c>
      <c r="G99" s="97" t="n">
        <v>8.06717629173663</v>
      </c>
      <c r="H99" s="97" t="n">
        <v>89.3861137535042</v>
      </c>
      <c r="I99" s="98" t="n">
        <v>721.093537682743</v>
      </c>
      <c r="J99" s="96" t="n">
        <v>13524450.3801748</v>
      </c>
      <c r="K99" s="18"/>
    </row>
    <row r="100" customFormat="false" ht="12.75" hidden="false" customHeight="false" outlineLevel="0" collapsed="false">
      <c r="D100" s="95"/>
      <c r="E100" s="95" t="s">
        <v>80</v>
      </c>
      <c r="F100" s="96" t="n">
        <v>1421.47209695176</v>
      </c>
      <c r="G100" s="97" t="n">
        <v>22.7451990324288</v>
      </c>
      <c r="H100" s="97" t="n">
        <v>35.7383709853259</v>
      </c>
      <c r="I100" s="98" t="n">
        <v>812.876361156016</v>
      </c>
      <c r="J100" s="96" t="n">
        <v>1155481.06565496</v>
      </c>
      <c r="K100" s="18"/>
    </row>
    <row r="101" customFormat="false" ht="12.75" hidden="false" customHeight="false" outlineLevel="0" collapsed="false">
      <c r="D101" s="95"/>
      <c r="E101" s="95" t="s">
        <v>83</v>
      </c>
      <c r="F101" s="96" t="n">
        <v>1637.4598183877</v>
      </c>
      <c r="G101" s="97" t="n">
        <v>50.9614024583359</v>
      </c>
      <c r="H101" s="97" t="n">
        <v>52.6987492590395</v>
      </c>
      <c r="I101" s="98" t="n">
        <v>2685.60217004084</v>
      </c>
      <c r="J101" s="96" t="n">
        <v>4397565.64161668</v>
      </c>
      <c r="K101" s="18"/>
    </row>
    <row r="102" customFormat="false" ht="12.75" hidden="false" customHeight="false" outlineLevel="0" collapsed="false">
      <c r="D102" s="95"/>
      <c r="E102" s="91" t="s">
        <v>60</v>
      </c>
      <c r="F102" s="92" t="n">
        <v>1722.32266029953</v>
      </c>
      <c r="G102" s="93" t="n">
        <v>10.719231356309</v>
      </c>
      <c r="H102" s="93" t="n">
        <v>166.054329402666</v>
      </c>
      <c r="I102" s="94" t="n">
        <v>1779.97477458393</v>
      </c>
      <c r="J102" s="92" t="n">
        <v>3065690.88902745</v>
      </c>
      <c r="K102" s="18"/>
    </row>
    <row r="103" customFormat="false" ht="12.75" hidden="false" customHeight="false" outlineLevel="0" collapsed="false">
      <c r="D103" s="83"/>
      <c r="E103" s="31" t="s">
        <v>75</v>
      </c>
      <c r="F103" s="32" t="n">
        <v>23536.7275807584</v>
      </c>
      <c r="G103" s="51" t="n">
        <v>12.1318732959729</v>
      </c>
      <c r="H103" s="51" t="n">
        <v>77.5472140734795</v>
      </c>
      <c r="I103" s="52" t="n">
        <v>940.792975595137</v>
      </c>
      <c r="J103" s="32" t="n">
        <v>22143187.9764738</v>
      </c>
      <c r="K103" s="18"/>
    </row>
    <row r="104" customFormat="false" ht="12.75" hidden="false" customHeight="false" outlineLevel="0" collapsed="false">
      <c r="D104" s="95" t="s">
        <v>50</v>
      </c>
      <c r="E104" s="91" t="s">
        <v>54</v>
      </c>
      <c r="F104" s="92" t="n">
        <v>15450.6588849881</v>
      </c>
      <c r="G104" s="93" t="n">
        <v>21.8682564673137</v>
      </c>
      <c r="H104" s="93" t="n">
        <v>61.777509669601</v>
      </c>
      <c r="I104" s="94" t="n">
        <v>1350.96642536679</v>
      </c>
      <c r="J104" s="92" t="n">
        <v>20873321.4034139</v>
      </c>
      <c r="K104" s="18"/>
    </row>
    <row r="105" customFormat="false" ht="12.75" hidden="false" customHeight="false" outlineLevel="0" collapsed="false">
      <c r="D105" s="95"/>
      <c r="E105" s="95" t="s">
        <v>55</v>
      </c>
      <c r="F105" s="96" t="n">
        <v>13590.2383381824</v>
      </c>
      <c r="G105" s="97" t="n">
        <v>15.4021813254762</v>
      </c>
      <c r="H105" s="97" t="n">
        <v>75.0106603149012</v>
      </c>
      <c r="I105" s="98" t="n">
        <v>1155.32779151381</v>
      </c>
      <c r="J105" s="96" t="n">
        <v>15701180.0453985</v>
      </c>
      <c r="K105" s="18"/>
    </row>
    <row r="106" customFormat="false" ht="12.75" hidden="false" customHeight="false" outlineLevel="0" collapsed="false">
      <c r="D106" s="95"/>
      <c r="E106" s="95" t="s">
        <v>80</v>
      </c>
      <c r="F106" s="96" t="n">
        <v>836.385775211035</v>
      </c>
      <c r="G106" s="97" t="n">
        <v>49.7737745990232</v>
      </c>
      <c r="H106" s="97" t="n">
        <v>22.0429797657364</v>
      </c>
      <c r="I106" s="98" t="n">
        <v>1097.16230635059</v>
      </c>
      <c r="J106" s="96" t="n">
        <v>917650.946129365</v>
      </c>
      <c r="K106" s="18"/>
    </row>
    <row r="107" customFormat="false" ht="12.75" hidden="false" customHeight="false" outlineLevel="0" collapsed="false">
      <c r="D107" s="95"/>
      <c r="E107" s="95" t="s">
        <v>83</v>
      </c>
      <c r="F107" s="96" t="n">
        <v>1024.03477159467</v>
      </c>
      <c r="G107" s="97" t="n">
        <v>84.8892843318415</v>
      </c>
      <c r="H107" s="97" t="n">
        <v>48.9418039996685</v>
      </c>
      <c r="I107" s="98" t="n">
        <v>4154.63471544112</v>
      </c>
      <c r="J107" s="96" t="n">
        <v>4254490.41188602</v>
      </c>
      <c r="K107" s="18"/>
    </row>
    <row r="108" customFormat="false" ht="12.75" hidden="false" customHeight="false" outlineLevel="0" collapsed="false">
      <c r="D108" s="95"/>
      <c r="E108" s="91" t="s">
        <v>60</v>
      </c>
      <c r="F108" s="92" t="n">
        <v>1937.82936009316</v>
      </c>
      <c r="G108" s="93" t="n">
        <v>15.845922931684</v>
      </c>
      <c r="H108" s="93" t="n">
        <v>181.758018845763</v>
      </c>
      <c r="I108" s="94" t="n">
        <v>2880.12355884553</v>
      </c>
      <c r="J108" s="92" t="n">
        <v>5581187.99302685</v>
      </c>
      <c r="K108" s="18"/>
    </row>
    <row r="109" customFormat="false" ht="12.75" hidden="false" customHeight="false" outlineLevel="0" collapsed="false">
      <c r="D109" s="83"/>
      <c r="E109" s="31" t="s">
        <v>75</v>
      </c>
      <c r="F109" s="32" t="n">
        <v>17388.4882450812</v>
      </c>
      <c r="G109" s="51" t="n">
        <v>21.1971081433691</v>
      </c>
      <c r="H109" s="51" t="n">
        <v>71.7730282332286</v>
      </c>
      <c r="I109" s="52" t="n">
        <v>1521.38064123683</v>
      </c>
      <c r="J109" s="32" t="n">
        <v>26454509.3964408</v>
      </c>
      <c r="K109" s="18"/>
    </row>
    <row r="110" customFormat="false" ht="12.75" hidden="false" customHeight="false" outlineLevel="0" collapsed="false">
      <c r="D110" s="91" t="s">
        <v>51</v>
      </c>
      <c r="E110" s="91" t="s">
        <v>54</v>
      </c>
      <c r="F110" s="92" t="n">
        <v>997220.120227832</v>
      </c>
      <c r="G110" s="93" t="n">
        <v>9.55340145318622</v>
      </c>
      <c r="H110" s="93" t="n">
        <v>52.3861485323394</v>
      </c>
      <c r="I110" s="94" t="n">
        <v>500.46590751568</v>
      </c>
      <c r="J110" s="92" t="n">
        <v>499074672.462718</v>
      </c>
      <c r="K110" s="18"/>
    </row>
    <row r="111" customFormat="false" ht="12.75" hidden="false" customHeight="false" outlineLevel="0" collapsed="false">
      <c r="D111" s="95"/>
      <c r="E111" s="95" t="s">
        <v>55</v>
      </c>
      <c r="F111" s="96" t="n">
        <v>736809.992278633</v>
      </c>
      <c r="G111" s="97" t="n">
        <v>7.77960377054708</v>
      </c>
      <c r="H111" s="97" t="n">
        <v>68.4711067350088</v>
      </c>
      <c r="I111" s="98" t="n">
        <v>532.678080129206</v>
      </c>
      <c r="J111" s="96" t="n">
        <v>392482532.106997</v>
      </c>
      <c r="K111" s="18"/>
    </row>
    <row r="112" customFormat="false" ht="12.75" hidden="false" customHeight="false" outlineLevel="0" collapsed="false">
      <c r="D112" s="95"/>
      <c r="E112" s="95" t="s">
        <v>80</v>
      </c>
      <c r="F112" s="96" t="n">
        <v>152304.350326708</v>
      </c>
      <c r="G112" s="97" t="n">
        <v>16.5792775355805</v>
      </c>
      <c r="H112" s="97" t="n">
        <v>20.7662862033541</v>
      </c>
      <c r="I112" s="98" t="n">
        <v>344.290022348704</v>
      </c>
      <c r="J112" s="96" t="n">
        <v>52436868.1777871</v>
      </c>
      <c r="K112" s="18"/>
    </row>
    <row r="113" customFormat="false" ht="12.75" hidden="false" customHeight="false" outlineLevel="0" collapsed="false">
      <c r="D113" s="95"/>
      <c r="E113" s="95" t="s">
        <v>83</v>
      </c>
      <c r="F113" s="96" t="n">
        <v>108105.777622491</v>
      </c>
      <c r="G113" s="97" t="n">
        <v>11.7445920616233</v>
      </c>
      <c r="H113" s="97" t="n">
        <v>42.6534241401766</v>
      </c>
      <c r="I113" s="98" t="n">
        <v>500.94706655777</v>
      </c>
      <c r="J113" s="96" t="n">
        <v>54155272.1779334</v>
      </c>
      <c r="K113" s="18"/>
    </row>
    <row r="114" customFormat="false" ht="12.75" hidden="false" customHeight="false" outlineLevel="0" collapsed="false">
      <c r="D114" s="95"/>
      <c r="E114" s="91" t="s">
        <v>60</v>
      </c>
      <c r="F114" s="92" t="n">
        <v>71129.8442946638</v>
      </c>
      <c r="G114" s="93" t="n">
        <v>7.46572795775276</v>
      </c>
      <c r="H114" s="93" t="n">
        <v>152.267300470756</v>
      </c>
      <c r="I114" s="94" t="n">
        <v>1136.78624217606</v>
      </c>
      <c r="J114" s="92" t="n">
        <v>80859428.4022991</v>
      </c>
      <c r="K114" s="18"/>
    </row>
    <row r="115" customFormat="false" ht="12.75" hidden="false" customHeight="false" outlineLevel="0" collapsed="false">
      <c r="D115" s="83"/>
      <c r="E115" s="31" t="s">
        <v>75</v>
      </c>
      <c r="F115" s="32" t="n">
        <v>1068349.9645225</v>
      </c>
      <c r="G115" s="51" t="n">
        <v>9.41440590341368</v>
      </c>
      <c r="H115" s="51" t="n">
        <v>57.6596746619127</v>
      </c>
      <c r="I115" s="52" t="n">
        <v>542.831581526023</v>
      </c>
      <c r="J115" s="32" t="n">
        <v>579934100.865017</v>
      </c>
      <c r="K115" s="18"/>
    </row>
    <row r="116" customFormat="false" ht="12.75" hidden="false" customHeight="false" outlineLevel="0" collapsed="false">
      <c r="D116" s="18" t="s">
        <v>84</v>
      </c>
    </row>
    <row r="118" customFormat="false" ht="12.75" hidden="false" customHeight="false" outlineLevel="0" collapsed="false">
      <c r="F118" s="29"/>
    </row>
    <row r="119" customFormat="false" ht="12.75" hidden="false" customHeight="false" outlineLevel="0" collapsed="false">
      <c r="F119" s="29"/>
    </row>
    <row r="120" customFormat="false" ht="12.75" hidden="false" customHeight="false" outlineLevel="0" collapsed="false">
      <c r="F120" s="29"/>
    </row>
    <row r="121" customFormat="false" ht="12.75" hidden="false" customHeight="false" outlineLevel="0" collapsed="false">
      <c r="F121" s="29"/>
    </row>
    <row r="122" customFormat="false" ht="12.75" hidden="false" customHeight="false" outlineLevel="0" collapsed="false">
      <c r="F122" s="29"/>
    </row>
    <row r="123" customFormat="false" ht="12.75" hidden="false" customHeight="false" outlineLevel="0" collapsed="false">
      <c r="F123" s="29"/>
    </row>
  </sheetData>
  <sheetProtection sheet="true" password="93e1"/>
  <mergeCells count="13">
    <mergeCell ref="D3:J3"/>
    <mergeCell ref="D6:D7"/>
    <mergeCell ref="E6:E7"/>
    <mergeCell ref="F6:J6"/>
    <mergeCell ref="D36:D37"/>
    <mergeCell ref="E36:E37"/>
    <mergeCell ref="F36:J36"/>
    <mergeCell ref="D66:D67"/>
    <mergeCell ref="E66:E67"/>
    <mergeCell ref="F66:J66"/>
    <mergeCell ref="D96:D97"/>
    <mergeCell ref="E96:E97"/>
    <mergeCell ref="F96:J96"/>
  </mergeCells>
  <hyperlinks>
    <hyperlink ref="J1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2" width="11.42"/>
    <col collapsed="false" customWidth="true" hidden="false" outlineLevel="0" max="2" min="2" style="102" width="19.56"/>
    <col collapsed="false" customWidth="true" hidden="false" outlineLevel="0" max="3" min="3" style="102" width="11.7"/>
    <col collapsed="false" customWidth="true" hidden="false" outlineLevel="0" max="4" min="4" style="102" width="15.99"/>
    <col collapsed="false" customWidth="true" hidden="false" outlineLevel="0" max="6" min="5" style="102" width="11.7"/>
    <col collapsed="false" customWidth="true" hidden="false" outlineLevel="0" max="7" min="7" style="111" width="11.7"/>
    <col collapsed="false" customWidth="true" hidden="false" outlineLevel="0" max="8" min="8" style="102" width="13.14"/>
    <col collapsed="false" customWidth="true" hidden="false" outlineLevel="0" max="9" min="9" style="111" width="11.7"/>
    <col collapsed="false" customWidth="true" hidden="false" outlineLevel="0" max="10" min="10" style="102" width="11.7"/>
    <col collapsed="false" customWidth="true" hidden="false" outlineLevel="0" max="11" min="11" style="102" width="3.42"/>
    <col collapsed="false" customWidth="false" hidden="false" outlineLevel="0" max="257" min="12" style="102" width="11.42"/>
  </cols>
  <sheetData>
    <row r="1" customFormat="false" ht="20.1" hidden="false" customHeight="true" outlineLevel="0" collapsed="false">
      <c r="J1" s="19" t="s">
        <v>20</v>
      </c>
      <c r="K1" s="54"/>
    </row>
    <row r="2" customFormat="false" ht="45.75" hidden="false" customHeight="true" outlineLevel="0" collapsed="false"/>
    <row r="3" customFormat="false" ht="12.75" hidden="false" customHeight="false" outlineLevel="0" collapsed="false">
      <c r="B3" s="112" t="s">
        <v>90</v>
      </c>
    </row>
    <row r="4" customFormat="false" ht="13.5" hidden="false" customHeight="false" outlineLevel="0" collapsed="false">
      <c r="B4" s="113" t="s">
        <v>1</v>
      </c>
    </row>
    <row r="5" customFormat="false" ht="13.5" hidden="false" customHeight="false" outlineLevel="0" collapsed="false">
      <c r="B5" s="113"/>
    </row>
    <row r="6" customFormat="false" ht="18" hidden="false" customHeight="true" outlineLevel="0" collapsed="false">
      <c r="B6" s="114" t="s">
        <v>31</v>
      </c>
      <c r="C6" s="115" t="s">
        <v>1</v>
      </c>
      <c r="D6" s="115"/>
      <c r="E6" s="115"/>
      <c r="F6" s="115"/>
      <c r="G6" s="115"/>
      <c r="H6" s="115"/>
      <c r="I6" s="115"/>
      <c r="J6" s="115"/>
      <c r="K6" s="116"/>
    </row>
    <row r="7" customFormat="false" ht="89.25" hidden="false" customHeight="false" outlineLevel="0" collapsed="false">
      <c r="B7" s="114"/>
      <c r="C7" s="26" t="s">
        <v>91</v>
      </c>
      <c r="D7" s="26" t="s">
        <v>92</v>
      </c>
      <c r="E7" s="26" t="s">
        <v>93</v>
      </c>
      <c r="F7" s="26" t="s">
        <v>94</v>
      </c>
      <c r="G7" s="26" t="s">
        <v>95</v>
      </c>
      <c r="H7" s="26" t="s">
        <v>96</v>
      </c>
      <c r="I7" s="26" t="s">
        <v>97</v>
      </c>
      <c r="J7" s="26" t="s">
        <v>98</v>
      </c>
      <c r="K7" s="116"/>
    </row>
    <row r="8" customFormat="false" ht="12.75" hidden="false" customHeight="true" outlineLevel="0" collapsed="false">
      <c r="B8" s="33"/>
      <c r="C8" s="33"/>
      <c r="D8" s="34"/>
      <c r="E8" s="34"/>
      <c r="F8" s="34"/>
      <c r="G8" s="117"/>
      <c r="H8" s="34"/>
      <c r="I8" s="117"/>
      <c r="J8" s="34"/>
      <c r="K8" s="34"/>
    </row>
    <row r="9" customFormat="false" ht="17.25" hidden="false" customHeight="true" outlineLevel="0" collapsed="false">
      <c r="B9" s="118" t="s">
        <v>37</v>
      </c>
      <c r="C9" s="66" t="n">
        <v>1428521</v>
      </c>
      <c r="D9" s="66" t="n">
        <v>220232.9068</v>
      </c>
      <c r="E9" s="66" t="n">
        <v>51764.1370792394</v>
      </c>
      <c r="F9" s="66" t="n">
        <v>229574.737708</v>
      </c>
      <c r="G9" s="66" t="n">
        <v>926949.218412761</v>
      </c>
      <c r="H9" s="66" t="n">
        <v>57140.84</v>
      </c>
      <c r="I9" s="66" t="n">
        <v>984090.058412761</v>
      </c>
      <c r="J9" s="66" t="n">
        <v>1002386.80317133</v>
      </c>
      <c r="K9" s="66"/>
    </row>
    <row r="10" customFormat="false" ht="12.75" hidden="false" customHeight="false" outlineLevel="0" collapsed="false">
      <c r="B10" s="33" t="s">
        <v>38</v>
      </c>
      <c r="C10" s="67" t="n">
        <v>608894</v>
      </c>
      <c r="D10" s="67" t="n">
        <v>0</v>
      </c>
      <c r="E10" s="67" t="n">
        <v>38669.1819588734</v>
      </c>
      <c r="F10" s="67" t="n">
        <v>115689.86</v>
      </c>
      <c r="G10" s="67" t="n">
        <v>454534.958041127</v>
      </c>
      <c r="H10" s="67" t="n">
        <v>24355.76</v>
      </c>
      <c r="I10" s="67" t="n">
        <v>478890.718041127</v>
      </c>
      <c r="J10" s="67" t="n">
        <v>479692.889202823</v>
      </c>
      <c r="K10" s="67"/>
    </row>
    <row r="11" customFormat="false" ht="12.75" hidden="false" customHeight="false" outlineLevel="0" collapsed="false">
      <c r="B11" s="33" t="s">
        <v>39</v>
      </c>
      <c r="C11" s="67" t="n">
        <v>528707</v>
      </c>
      <c r="D11" s="67" t="n">
        <v>220232.9068</v>
      </c>
      <c r="E11" s="67" t="n">
        <v>1520.33415723788</v>
      </c>
      <c r="F11" s="67" t="n">
        <v>58610.077708</v>
      </c>
      <c r="G11" s="67" t="n">
        <v>248343.681334762</v>
      </c>
      <c r="H11" s="67" t="n">
        <v>21148.28</v>
      </c>
      <c r="I11" s="67" t="n">
        <v>269491.961334762</v>
      </c>
      <c r="J11" s="67" t="n">
        <v>270208.563435151</v>
      </c>
      <c r="K11" s="67"/>
    </row>
    <row r="12" customFormat="false" ht="12.75" hidden="false" customHeight="false" outlineLevel="0" collapsed="false">
      <c r="B12" s="33" t="s">
        <v>40</v>
      </c>
      <c r="C12" s="67" t="n">
        <v>80879</v>
      </c>
      <c r="D12" s="67" t="n">
        <v>0</v>
      </c>
      <c r="E12" s="67" t="n">
        <v>1417.30053098712</v>
      </c>
      <c r="F12" s="67" t="n">
        <v>15367.01</v>
      </c>
      <c r="G12" s="67" t="n">
        <v>64094.6894690129</v>
      </c>
      <c r="H12" s="67" t="n">
        <v>3235.16</v>
      </c>
      <c r="I12" s="67" t="n">
        <v>67329.8494690129</v>
      </c>
      <c r="J12" s="67" t="n">
        <v>67631.7110124451</v>
      </c>
      <c r="K12" s="67"/>
    </row>
    <row r="13" customFormat="false" ht="12.75" hidden="false" customHeight="false" outlineLevel="0" collapsed="false">
      <c r="B13" s="33" t="s">
        <v>99</v>
      </c>
      <c r="C13" s="67" t="n">
        <v>77187</v>
      </c>
      <c r="D13" s="67" t="n">
        <v>0</v>
      </c>
      <c r="E13" s="67" t="n">
        <v>4079.52719499156</v>
      </c>
      <c r="F13" s="67" t="n">
        <v>14665.53</v>
      </c>
      <c r="G13" s="67" t="n">
        <v>58441.9428050084</v>
      </c>
      <c r="H13" s="67" t="n">
        <v>3087.48</v>
      </c>
      <c r="I13" s="67" t="n">
        <v>61529.4228050084</v>
      </c>
      <c r="J13" s="67" t="n">
        <v>64164.2833629813</v>
      </c>
      <c r="K13" s="67"/>
    </row>
    <row r="14" customFormat="false" ht="12.75" hidden="false" customHeight="false" outlineLevel="0" collapsed="false">
      <c r="B14" s="33" t="s">
        <v>42</v>
      </c>
      <c r="C14" s="67" t="n">
        <v>25680</v>
      </c>
      <c r="D14" s="67" t="n">
        <v>0</v>
      </c>
      <c r="E14" s="67" t="n">
        <v>355.38916218312</v>
      </c>
      <c r="F14" s="67" t="n">
        <v>4879.2</v>
      </c>
      <c r="G14" s="67" t="n">
        <v>20445.4108378169</v>
      </c>
      <c r="H14" s="67" t="n">
        <v>1027.2</v>
      </c>
      <c r="I14" s="67" t="n">
        <v>21472.6108378169</v>
      </c>
      <c r="J14" s="67" t="n">
        <v>21829.4879457956</v>
      </c>
      <c r="K14" s="67"/>
    </row>
    <row r="15" customFormat="false" ht="12.75" hidden="false" customHeight="false" outlineLevel="0" collapsed="false">
      <c r="B15" s="33" t="s">
        <v>43</v>
      </c>
      <c r="C15" s="67" t="n">
        <v>27479</v>
      </c>
      <c r="D15" s="67" t="n">
        <v>0</v>
      </c>
      <c r="E15" s="67" t="n">
        <v>2677.12321987344</v>
      </c>
      <c r="F15" s="67" t="n">
        <v>5221.01</v>
      </c>
      <c r="G15" s="67" t="n">
        <v>19580.8667801266</v>
      </c>
      <c r="H15" s="67" t="n">
        <v>1099.16</v>
      </c>
      <c r="I15" s="67" t="n">
        <v>20680.0267801266</v>
      </c>
      <c r="J15" s="67" t="n">
        <v>20941.6191249742</v>
      </c>
      <c r="K15" s="67"/>
    </row>
    <row r="16" customFormat="false" ht="12.75" hidden="false" customHeight="false" outlineLevel="0" collapsed="false">
      <c r="A16" s="119"/>
      <c r="B16" s="34" t="s">
        <v>100</v>
      </c>
      <c r="C16" s="67" t="n">
        <v>79695</v>
      </c>
      <c r="D16" s="67" t="n">
        <v>0</v>
      </c>
      <c r="E16" s="67" t="n">
        <v>3045.28085509284</v>
      </c>
      <c r="F16" s="67" t="n">
        <v>15142.05</v>
      </c>
      <c r="G16" s="67" t="n">
        <v>61507.6691449072</v>
      </c>
      <c r="H16" s="67" t="n">
        <v>3187.8</v>
      </c>
      <c r="I16" s="67" t="n">
        <v>64695.4691449072</v>
      </c>
      <c r="J16" s="67" t="n">
        <v>77918.2490871615</v>
      </c>
      <c r="K16" s="67"/>
    </row>
    <row r="17" customFormat="false" ht="12.75" hidden="false" customHeight="false" outlineLevel="0" collapsed="false">
      <c r="B17" s="33"/>
      <c r="C17" s="120"/>
      <c r="D17" s="67"/>
      <c r="E17" s="67"/>
      <c r="F17" s="67"/>
      <c r="G17" s="121"/>
      <c r="H17" s="67"/>
      <c r="I17" s="121"/>
      <c r="J17" s="67"/>
      <c r="K17" s="67"/>
    </row>
    <row r="18" customFormat="false" ht="16.5" hidden="false" customHeight="false" outlineLevel="0" collapsed="false">
      <c r="B18" s="118" t="s">
        <v>45</v>
      </c>
      <c r="C18" s="66" t="n">
        <v>38124</v>
      </c>
      <c r="D18" s="66" t="n">
        <v>0</v>
      </c>
      <c r="E18" s="66" t="n">
        <v>8669.79333539436</v>
      </c>
      <c r="F18" s="66" t="n">
        <v>7243.56</v>
      </c>
      <c r="G18" s="66" t="n">
        <v>22210.6466646056</v>
      </c>
      <c r="H18" s="66" t="n">
        <v>1524.96</v>
      </c>
      <c r="I18" s="66" t="n">
        <v>23735.6066646056</v>
      </c>
      <c r="J18" s="66" t="n">
        <v>48574.6731060829</v>
      </c>
      <c r="K18" s="66"/>
    </row>
    <row r="19" customFormat="false" ht="12.75" hidden="false" customHeight="false" outlineLevel="0" collapsed="false">
      <c r="B19" s="33" t="s">
        <v>46</v>
      </c>
      <c r="C19" s="67" t="n">
        <v>6917.970471</v>
      </c>
      <c r="D19" s="67" t="n">
        <v>0</v>
      </c>
      <c r="E19" s="67" t="n">
        <v>1676.39342433311</v>
      </c>
      <c r="F19" s="67" t="n">
        <v>1314.41438949</v>
      </c>
      <c r="G19" s="67" t="n">
        <v>3927.16265717689</v>
      </c>
      <c r="H19" s="67" t="n">
        <v>276.71881884</v>
      </c>
      <c r="I19" s="67" t="n">
        <v>4203.88147601689</v>
      </c>
      <c r="J19" s="67" t="n">
        <v>7712.21858445343</v>
      </c>
      <c r="K19" s="67"/>
    </row>
    <row r="20" customFormat="false" ht="12.75" hidden="false" customHeight="false" outlineLevel="0" collapsed="false">
      <c r="B20" s="33" t="s">
        <v>47</v>
      </c>
      <c r="C20" s="67" t="n">
        <v>15440.118299785</v>
      </c>
      <c r="D20" s="67" t="n">
        <v>0</v>
      </c>
      <c r="E20" s="67" t="n">
        <v>5340.3437496679</v>
      </c>
      <c r="F20" s="67" t="n">
        <v>2933.62247695915</v>
      </c>
      <c r="G20" s="67" t="n">
        <v>7166.15207315794</v>
      </c>
      <c r="H20" s="67" t="n">
        <v>617.604731991399</v>
      </c>
      <c r="I20" s="67" t="n">
        <v>7783.75680514934</v>
      </c>
      <c r="J20" s="67" t="n">
        <v>11259.689062873</v>
      </c>
      <c r="K20" s="67"/>
    </row>
    <row r="21" customFormat="false" ht="12.75" hidden="false" customHeight="false" outlineLevel="0" collapsed="false">
      <c r="B21" s="33" t="s">
        <v>48</v>
      </c>
      <c r="C21" s="67" t="n">
        <v>5658.91122921502</v>
      </c>
      <c r="D21" s="67" t="n">
        <v>0</v>
      </c>
      <c r="E21" s="67" t="n">
        <v>1653.05616139335</v>
      </c>
      <c r="F21" s="67" t="n">
        <v>1075.19313355085</v>
      </c>
      <c r="G21" s="67" t="n">
        <v>2930.66193427081</v>
      </c>
      <c r="H21" s="67" t="n">
        <v>226.356449168601</v>
      </c>
      <c r="I21" s="67" t="n">
        <v>3157.01838343941</v>
      </c>
      <c r="J21" s="67" t="n">
        <v>6066.03787799803</v>
      </c>
      <c r="K21" s="67"/>
    </row>
    <row r="22" customFormat="false" ht="12.75" hidden="false" customHeight="false" outlineLevel="0" collapsed="false">
      <c r="B22" s="33" t="s">
        <v>101</v>
      </c>
      <c r="C22" s="67" t="n">
        <v>10107</v>
      </c>
      <c r="D22" s="67" t="n">
        <v>0</v>
      </c>
      <c r="E22" s="67" t="n">
        <v>0</v>
      </c>
      <c r="F22" s="67" t="n">
        <v>1920.33</v>
      </c>
      <c r="G22" s="67" t="n">
        <v>8186.67</v>
      </c>
      <c r="H22" s="67" t="n">
        <v>404.28</v>
      </c>
      <c r="I22" s="67" t="n">
        <v>8590.95</v>
      </c>
      <c r="J22" s="67" t="n">
        <v>23536.7275807584</v>
      </c>
      <c r="K22" s="67"/>
    </row>
    <row r="23" customFormat="false" ht="12.75" hidden="false" customHeight="false" outlineLevel="0" collapsed="false">
      <c r="B23" s="33"/>
      <c r="C23" s="67"/>
      <c r="D23" s="67"/>
      <c r="E23" s="67"/>
      <c r="F23" s="67"/>
      <c r="G23" s="67"/>
      <c r="H23" s="67"/>
      <c r="I23" s="67"/>
      <c r="J23" s="67"/>
      <c r="K23" s="67"/>
    </row>
    <row r="24" customFormat="false" ht="12.75" hidden="false" customHeight="false" outlineLevel="0" collapsed="false">
      <c r="B24" s="33" t="s">
        <v>102</v>
      </c>
      <c r="C24" s="67" t="n">
        <v>12346</v>
      </c>
      <c r="D24" s="67" t="n">
        <v>0</v>
      </c>
      <c r="E24" s="67" t="n">
        <v>710.77834832628</v>
      </c>
      <c r="F24" s="67" t="n">
        <v>2345.74</v>
      </c>
      <c r="G24" s="67" t="n">
        <v>9289.48165167372</v>
      </c>
      <c r="H24" s="67" t="n">
        <v>493.84</v>
      </c>
      <c r="I24" s="67" t="n">
        <v>9783.32165167372</v>
      </c>
      <c r="J24" s="67" t="n">
        <v>17388.4882450812</v>
      </c>
      <c r="K24" s="67"/>
    </row>
    <row r="25" customFormat="false" ht="12.75" hidden="false" customHeight="false" outlineLevel="0" collapsed="false">
      <c r="B25" s="68"/>
      <c r="C25" s="67"/>
      <c r="D25" s="67"/>
      <c r="E25" s="67"/>
      <c r="F25" s="67"/>
      <c r="G25" s="67"/>
      <c r="H25" s="67"/>
      <c r="I25" s="67"/>
      <c r="J25" s="67"/>
      <c r="K25" s="67"/>
    </row>
    <row r="26" customFormat="false" ht="16.5" hidden="false" customHeight="false" outlineLevel="0" collapsed="false">
      <c r="B26" s="122" t="s">
        <v>75</v>
      </c>
      <c r="C26" s="32" t="n">
        <v>1478991</v>
      </c>
      <c r="D26" s="32" t="n">
        <v>220232.9068</v>
      </c>
      <c r="E26" s="32" t="n">
        <v>61144.70876296</v>
      </c>
      <c r="F26" s="32" t="n">
        <v>239164.037708</v>
      </c>
      <c r="G26" s="32" t="n">
        <v>958449.34672904</v>
      </c>
      <c r="H26" s="32" t="n">
        <v>59159.64</v>
      </c>
      <c r="I26" s="32" t="n">
        <v>1017608.98672904</v>
      </c>
      <c r="J26" s="32" t="n">
        <v>1068349.9645225</v>
      </c>
      <c r="K26" s="70"/>
    </row>
    <row r="27" customFormat="false" ht="12.75" hidden="false" customHeight="false" outlineLevel="0" collapsed="false">
      <c r="B27" s="33"/>
      <c r="C27" s="33"/>
      <c r="D27" s="33"/>
      <c r="E27" s="33"/>
      <c r="F27" s="33"/>
      <c r="G27" s="117"/>
      <c r="H27" s="33"/>
      <c r="I27" s="117"/>
      <c r="J27" s="33"/>
      <c r="K27" s="33"/>
    </row>
    <row r="28" customFormat="false" ht="13.5" hidden="false" customHeight="true" outlineLevel="0" collapsed="false">
      <c r="B28" s="123" t="s">
        <v>103</v>
      </c>
      <c r="C28" s="123"/>
      <c r="D28" s="123"/>
      <c r="E28" s="123"/>
      <c r="F28" s="123"/>
      <c r="G28" s="123"/>
      <c r="H28" s="123"/>
      <c r="I28" s="123"/>
      <c r="J28" s="123"/>
      <c r="K28" s="124"/>
    </row>
    <row r="29" customFormat="false" ht="12.75" hidden="false" customHeight="true" outlineLevel="0" collapsed="false">
      <c r="B29" s="125" t="s">
        <v>104</v>
      </c>
      <c r="C29" s="125"/>
      <c r="D29" s="125"/>
      <c r="E29" s="125"/>
      <c r="F29" s="125"/>
      <c r="G29" s="125"/>
      <c r="H29" s="125"/>
      <c r="I29" s="125"/>
      <c r="J29" s="125"/>
      <c r="K29" s="126"/>
    </row>
    <row r="30" customFormat="false" ht="12.75" hidden="false" customHeight="false" outlineLevel="0" collapsed="false">
      <c r="B30" s="125"/>
      <c r="C30" s="125"/>
      <c r="D30" s="125"/>
      <c r="E30" s="125"/>
      <c r="F30" s="125"/>
      <c r="G30" s="125"/>
      <c r="H30" s="125"/>
      <c r="I30" s="125"/>
      <c r="J30" s="125"/>
      <c r="K30" s="126"/>
    </row>
    <row r="32" customFormat="false" ht="12.75" hidden="false" customHeight="false" outlineLevel="0" collapsed="false">
      <c r="F32" s="101"/>
    </row>
  </sheetData>
  <sheetProtection sheet="true" password="93e1"/>
  <mergeCells count="4">
    <mergeCell ref="B6:B7"/>
    <mergeCell ref="C6:J6"/>
    <mergeCell ref="B28:J28"/>
    <mergeCell ref="B29:J30"/>
  </mergeCells>
  <hyperlinks>
    <hyperlink ref="J1" location="INDICE!A1" display="Volver al 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26.56"/>
    <col collapsed="false" customWidth="true" hidden="false" outlineLevel="0" max="2" min="2" style="102" width="23.28"/>
    <col collapsed="false" customWidth="true" hidden="false" outlineLevel="0" max="3" min="3" style="101" width="17.28"/>
    <col collapsed="false" customWidth="true" hidden="false" outlineLevel="0" max="4" min="4" style="111" width="12.42"/>
    <col collapsed="false" customWidth="true" hidden="false" outlineLevel="0" max="6" min="5" style="111" width="10.28"/>
    <col collapsed="false" customWidth="true" hidden="false" outlineLevel="0" max="7" min="7" style="101" width="12.28"/>
    <col collapsed="false" customWidth="true" hidden="false" outlineLevel="0" max="8" min="8" style="102" width="17.14"/>
    <col collapsed="false" customWidth="true" hidden="false" outlineLevel="0" max="9" min="9" style="102" width="15.28"/>
    <col collapsed="false" customWidth="false" hidden="false" outlineLevel="0" max="257" min="10" style="102" width="11.42"/>
  </cols>
  <sheetData>
    <row r="1" customFormat="false" ht="12.75" hidden="false" customHeight="false" outlineLevel="0" collapsed="false">
      <c r="I1" s="19" t="s">
        <v>20</v>
      </c>
      <c r="J1" s="18"/>
    </row>
    <row r="2" customFormat="false" ht="12.75" hidden="false" customHeight="false" outlineLevel="0" collapsed="false">
      <c r="I2" s="19"/>
      <c r="J2" s="18"/>
    </row>
    <row r="3" customFormat="false" ht="12.75" hidden="false" customHeight="false" outlineLevel="0" collapsed="false">
      <c r="B3" s="112" t="s">
        <v>105</v>
      </c>
      <c r="C3" s="102"/>
      <c r="D3" s="102"/>
      <c r="E3" s="102"/>
      <c r="F3" s="102"/>
      <c r="I3" s="54"/>
      <c r="J3" s="18"/>
    </row>
    <row r="4" customFormat="false" ht="12.75" hidden="false" customHeight="false" outlineLevel="0" collapsed="false">
      <c r="B4" s="127" t="s">
        <v>106</v>
      </c>
      <c r="C4" s="128" t="s">
        <v>107</v>
      </c>
      <c r="D4" s="101"/>
      <c r="G4" s="111"/>
    </row>
    <row r="5" customFormat="false" ht="12.75" hidden="false" customHeight="false" outlineLevel="0" collapsed="false">
      <c r="C5" s="102"/>
      <c r="D5" s="101"/>
      <c r="G5" s="111"/>
      <c r="H5" s="18"/>
    </row>
    <row r="6" customFormat="false" ht="12.75" hidden="false" customHeight="false" outlineLevel="0" collapsed="false">
      <c r="B6" s="127"/>
      <c r="C6" s="129" t="s">
        <v>108</v>
      </c>
      <c r="D6" s="130"/>
      <c r="E6" s="130"/>
      <c r="F6" s="130"/>
      <c r="G6" s="130"/>
      <c r="H6" s="18"/>
    </row>
    <row r="7" customFormat="false" ht="63.75" hidden="false" customHeight="false" outlineLevel="0" collapsed="false">
      <c r="B7" s="127" t="s">
        <v>109</v>
      </c>
      <c r="C7" s="131" t="s">
        <v>110</v>
      </c>
      <c r="D7" s="131" t="s">
        <v>33</v>
      </c>
      <c r="E7" s="131" t="s">
        <v>111</v>
      </c>
      <c r="F7" s="131" t="s">
        <v>112</v>
      </c>
      <c r="G7" s="131" t="s">
        <v>36</v>
      </c>
      <c r="H7" s="18"/>
    </row>
    <row r="8" customFormat="false" ht="12.75" hidden="false" customHeight="false" outlineLevel="0" collapsed="false">
      <c r="B8" s="132" t="s">
        <v>68</v>
      </c>
      <c r="C8" s="133" t="n">
        <v>352472.276418332</v>
      </c>
      <c r="D8" s="134" t="n">
        <v>14.2232929432349</v>
      </c>
      <c r="E8" s="134" t="n">
        <v>71.2112485806298</v>
      </c>
      <c r="F8" s="134" t="n">
        <v>1012.85844941581</v>
      </c>
      <c r="G8" s="133" t="n">
        <v>357004523.355134</v>
      </c>
      <c r="H8" s="18"/>
    </row>
    <row r="9" customFormat="false" ht="12.75" hidden="false" customHeight="false" outlineLevel="0" collapsed="false">
      <c r="B9" s="135" t="s">
        <v>113</v>
      </c>
      <c r="C9" s="133" t="n">
        <v>55684.497941823</v>
      </c>
      <c r="D9" s="134" t="n">
        <v>9.15553303921788</v>
      </c>
      <c r="E9" s="134" t="n">
        <v>58.0888216225136</v>
      </c>
      <c r="F9" s="134" t="n">
        <v>531.834125574157</v>
      </c>
      <c r="G9" s="133" t="n">
        <v>29614916.2709254</v>
      </c>
      <c r="H9" s="18"/>
    </row>
    <row r="10" customFormat="false" ht="12.75" hidden="false" customHeight="false" outlineLevel="0" collapsed="false">
      <c r="B10" s="135" t="s">
        <v>114</v>
      </c>
      <c r="C10" s="133" t="n">
        <v>44302.4279431516</v>
      </c>
      <c r="D10" s="134" t="n">
        <v>22.3070649510309</v>
      </c>
      <c r="E10" s="134" t="n">
        <v>24.9351601174413</v>
      </c>
      <c r="F10" s="134" t="n">
        <v>556.230236304117</v>
      </c>
      <c r="G10" s="133" t="n">
        <v>24642349.9636653</v>
      </c>
      <c r="H10" s="18"/>
    </row>
    <row r="11" customFormat="false" ht="12.75" hidden="false" customHeight="false" outlineLevel="0" collapsed="false">
      <c r="B11" s="135" t="s">
        <v>70</v>
      </c>
      <c r="C11" s="133" t="n">
        <v>67631.7110124451</v>
      </c>
      <c r="D11" s="134" t="n">
        <v>11.5861837879571</v>
      </c>
      <c r="E11" s="134" t="n">
        <v>70.6369514040422</v>
      </c>
      <c r="F11" s="134" t="n">
        <v>818.412701188228</v>
      </c>
      <c r="G11" s="133" t="n">
        <v>55350651.2956768</v>
      </c>
      <c r="H11" s="18"/>
    </row>
    <row r="12" customFormat="false" ht="12.75" hidden="false" customHeight="false" outlineLevel="0" collapsed="false">
      <c r="B12" s="135" t="s">
        <v>41</v>
      </c>
      <c r="C12" s="133" t="n">
        <v>64164.2833629814</v>
      </c>
      <c r="D12" s="134" t="n">
        <v>19.1198389675493</v>
      </c>
      <c r="E12" s="134" t="n">
        <v>99.75774963987</v>
      </c>
      <c r="F12" s="134" t="n">
        <v>1907.35210887941</v>
      </c>
      <c r="G12" s="133" t="n">
        <v>122383881.187119</v>
      </c>
      <c r="H12" s="18"/>
    </row>
    <row r="13" customFormat="false" ht="12.75" hidden="false" customHeight="false" outlineLevel="0" collapsed="false">
      <c r="B13" s="135" t="s">
        <v>115</v>
      </c>
      <c r="C13" s="133" t="n">
        <v>21829.4879457956</v>
      </c>
      <c r="D13" s="134" t="n">
        <v>12.2987283047244</v>
      </c>
      <c r="E13" s="134" t="n">
        <v>125.25499224979</v>
      </c>
      <c r="F13" s="134" t="n">
        <v>1540.47711849053</v>
      </c>
      <c r="G13" s="133" t="n">
        <v>33627826.6888628</v>
      </c>
      <c r="H13" s="18"/>
    </row>
    <row r="14" customFormat="false" ht="12.75" hidden="false" customHeight="false" outlineLevel="0" collapsed="false">
      <c r="B14" s="135" t="s">
        <v>72</v>
      </c>
      <c r="C14" s="133" t="n">
        <v>77918.2490871615</v>
      </c>
      <c r="D14" s="134" t="n">
        <v>12.6709560049686</v>
      </c>
      <c r="E14" s="134" t="n">
        <v>71.4983604121098</v>
      </c>
      <c r="F14" s="134" t="n">
        <v>905.952579209232</v>
      </c>
      <c r="G14" s="133" t="n">
        <v>70590238.7279814</v>
      </c>
      <c r="H14" s="18"/>
    </row>
    <row r="15" customFormat="false" ht="12.75" hidden="false" customHeight="false" outlineLevel="0" collapsed="false">
      <c r="B15" s="135" t="s">
        <v>116</v>
      </c>
      <c r="C15" s="133" t="n">
        <v>20941.6191249742</v>
      </c>
      <c r="D15" s="134" t="n">
        <v>11.893072621978</v>
      </c>
      <c r="E15" s="134" t="n">
        <v>83.4925028772539</v>
      </c>
      <c r="F15" s="134" t="n">
        <v>992.982400109883</v>
      </c>
      <c r="G15" s="133" t="n">
        <v>20794659.2209039</v>
      </c>
      <c r="H15" s="18"/>
    </row>
    <row r="16" customFormat="false" ht="12.75" hidden="false" customHeight="false" outlineLevel="0" collapsed="false">
      <c r="B16" s="132" t="s">
        <v>73</v>
      </c>
      <c r="C16" s="133" t="n">
        <v>48574.6731060829</v>
      </c>
      <c r="D16" s="134" t="n">
        <v>14.8583491958061</v>
      </c>
      <c r="E16" s="134" t="n">
        <v>73.9017638742004</v>
      </c>
      <c r="F16" s="134" t="n">
        <v>1098.05821382888</v>
      </c>
      <c r="G16" s="133" t="n">
        <v>53337818.7881869</v>
      </c>
      <c r="H16" s="18"/>
    </row>
    <row r="17" customFormat="false" ht="12.75" hidden="false" customHeight="false" outlineLevel="0" collapsed="false">
      <c r="B17" s="135" t="s">
        <v>117</v>
      </c>
      <c r="C17" s="133" t="n">
        <v>7712.21858445343</v>
      </c>
      <c r="D17" s="134" t="n">
        <v>15.2938373210658</v>
      </c>
      <c r="E17" s="134" t="n">
        <v>78.7077391854373</v>
      </c>
      <c r="F17" s="134" t="n">
        <v>1203.74335901096</v>
      </c>
      <c r="G17" s="133" t="n">
        <v>9283531.9042767</v>
      </c>
      <c r="H17" s="18"/>
    </row>
    <row r="18" customFormat="false" ht="12.75" hidden="false" customHeight="false" outlineLevel="0" collapsed="false">
      <c r="B18" s="135" t="s">
        <v>118</v>
      </c>
      <c r="C18" s="133" t="n">
        <v>11259.689062873</v>
      </c>
      <c r="D18" s="134" t="n">
        <v>21.0034003224193</v>
      </c>
      <c r="E18" s="134" t="n">
        <v>63.681946245995</v>
      </c>
      <c r="F18" s="134" t="n">
        <v>1337.53741031542</v>
      </c>
      <c r="G18" s="133" t="n">
        <v>15060255.350112</v>
      </c>
      <c r="H18" s="18"/>
    </row>
    <row r="19" customFormat="false" ht="12.75" hidden="false" customHeight="false" outlineLevel="0" collapsed="false">
      <c r="B19" s="135" t="s">
        <v>119</v>
      </c>
      <c r="C19" s="133" t="n">
        <v>6066.03787799803</v>
      </c>
      <c r="D19" s="134" t="n">
        <v>13.4772790091908</v>
      </c>
      <c r="E19" s="134" t="n">
        <v>83.7985903693564</v>
      </c>
      <c r="F19" s="134" t="n">
        <v>1129.3769829847</v>
      </c>
      <c r="G19" s="133" t="n">
        <v>6850843.55732435</v>
      </c>
      <c r="H19" s="18"/>
    </row>
    <row r="20" customFormat="false" ht="12.75" hidden="false" customHeight="false" outlineLevel="0" collapsed="false">
      <c r="B20" s="135" t="s">
        <v>120</v>
      </c>
      <c r="C20" s="133" t="n">
        <v>23536.7275807584</v>
      </c>
      <c r="D20" s="134" t="n">
        <v>12.1318732959729</v>
      </c>
      <c r="E20" s="134" t="n">
        <v>77.5472140734795</v>
      </c>
      <c r="F20" s="134" t="n">
        <v>940.792975595136</v>
      </c>
      <c r="G20" s="133" t="n">
        <v>22143187.9764738</v>
      </c>
      <c r="H20" s="18"/>
    </row>
    <row r="21" customFormat="false" ht="12.75" hidden="false" customHeight="false" outlineLevel="0" collapsed="false">
      <c r="B21" s="132" t="s">
        <v>74</v>
      </c>
      <c r="C21" s="133" t="n">
        <v>17388.4882450812</v>
      </c>
      <c r="D21" s="134" t="n">
        <v>21.1971081433691</v>
      </c>
      <c r="E21" s="134" t="n">
        <v>71.7730282332287</v>
      </c>
      <c r="F21" s="134" t="n">
        <v>1521.38064123683</v>
      </c>
      <c r="G21" s="133" t="n">
        <v>26454509.3964408</v>
      </c>
      <c r="H21" s="18"/>
    </row>
    <row r="22" customFormat="false" ht="12.75" hidden="false" customHeight="false" outlineLevel="0" collapsed="false">
      <c r="B22" s="135" t="s">
        <v>74</v>
      </c>
      <c r="C22" s="133" t="n">
        <v>17388.4882450812</v>
      </c>
      <c r="D22" s="134" t="n">
        <v>21.1971081433691</v>
      </c>
      <c r="E22" s="134" t="n">
        <v>71.7730282332287</v>
      </c>
      <c r="F22" s="134" t="n">
        <v>1521.38064123683</v>
      </c>
      <c r="G22" s="133" t="n">
        <v>26454509.3964408</v>
      </c>
      <c r="H22" s="18"/>
    </row>
    <row r="23" customFormat="false" ht="12.75" hidden="false" customHeight="false" outlineLevel="0" collapsed="false">
      <c r="B23" s="132" t="s">
        <v>121</v>
      </c>
      <c r="C23" s="133" t="n">
        <v>418435.437769496</v>
      </c>
      <c r="D23" s="134" t="n">
        <v>14.5868179694955</v>
      </c>
      <c r="E23" s="134" t="n">
        <v>71.5633195446703</v>
      </c>
      <c r="F23" s="134" t="n">
        <v>1043.88111549094</v>
      </c>
      <c r="G23" s="133" t="n">
        <v>436796851.539762</v>
      </c>
      <c r="H23" s="18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18"/>
    </row>
    <row r="25" customFormat="false" ht="12.75" hidden="false" customHeight="false" outlineLevel="0" collapsed="false">
      <c r="A25" s="18"/>
      <c r="B25" s="0"/>
      <c r="C25" s="0"/>
      <c r="D25" s="0"/>
      <c r="E25" s="0"/>
      <c r="F25" s="0"/>
      <c r="G25" s="0"/>
    </row>
    <row r="26" customFormat="false" ht="12.75" hidden="false" customHeight="false" outlineLevel="0" collapsed="false">
      <c r="A26" s="18"/>
      <c r="B26" s="0"/>
      <c r="C26" s="0"/>
      <c r="D26" s="0"/>
      <c r="E26" s="0"/>
      <c r="F26" s="0"/>
      <c r="G26" s="0"/>
    </row>
    <row r="27" customFormat="false" ht="12.75" hidden="false" customHeight="false" outlineLevel="0" collapsed="false">
      <c r="A27" s="18"/>
      <c r="B27" s="0"/>
      <c r="C27" s="0"/>
      <c r="D27" s="0"/>
      <c r="E27" s="0"/>
      <c r="F27" s="0"/>
      <c r="G27" s="0"/>
    </row>
    <row r="28" customFormat="false" ht="12.75" hidden="false" customHeight="false" outlineLevel="0" collapsed="false">
      <c r="A28" s="18"/>
      <c r="B28" s="0"/>
      <c r="C28" s="0"/>
      <c r="D28" s="0"/>
      <c r="E28" s="0"/>
      <c r="F28" s="0"/>
      <c r="G28" s="0"/>
    </row>
    <row r="29" customFormat="false" ht="12.75" hidden="false" customHeight="false" outlineLevel="0" collapsed="false">
      <c r="A29" s="18"/>
      <c r="B29" s="0"/>
      <c r="C29" s="0"/>
      <c r="D29" s="0"/>
      <c r="E29" s="0"/>
      <c r="F29" s="0"/>
      <c r="G29" s="0"/>
    </row>
    <row r="30" customFormat="false" ht="12.75" hidden="false" customHeight="false" outlineLevel="0" collapsed="false">
      <c r="B30" s="0"/>
      <c r="C30" s="0"/>
      <c r="D30" s="0"/>
      <c r="E30" s="0"/>
      <c r="F30" s="0"/>
      <c r="G30" s="0"/>
    </row>
    <row r="31" customFormat="false" ht="12.75" hidden="false" customHeight="false" outlineLevel="0" collapsed="false">
      <c r="B31" s="0"/>
      <c r="C31" s="0"/>
      <c r="D31" s="0"/>
      <c r="E31" s="0"/>
      <c r="F31" s="0"/>
      <c r="G31" s="0"/>
    </row>
    <row r="32" customFormat="false" ht="12.75" hidden="false" customHeight="false" outlineLevel="0" collapsed="false">
      <c r="B32" s="0"/>
      <c r="C32" s="0"/>
      <c r="D32" s="0"/>
      <c r="E32" s="0"/>
      <c r="F32" s="0"/>
      <c r="G32" s="0"/>
    </row>
    <row r="33" customFormat="false" ht="12.75" hidden="false" customHeight="false" outlineLevel="0" collapsed="false">
      <c r="B33" s="0"/>
      <c r="C33" s="0"/>
      <c r="D33" s="0"/>
      <c r="E33" s="0"/>
      <c r="F33" s="0"/>
      <c r="G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</row>
    <row r="80" customFormat="false" ht="12.75" hidden="false" customHeight="false" outlineLevel="0" collapsed="false">
      <c r="B80" s="0"/>
      <c r="C80" s="0"/>
      <c r="D80" s="0"/>
      <c r="E80" s="0"/>
      <c r="F80" s="0"/>
      <c r="G80" s="0"/>
    </row>
    <row r="81" customFormat="false" ht="12.75" hidden="false" customHeight="false" outlineLevel="0" collapsed="false">
      <c r="B81" s="0"/>
      <c r="C81" s="0"/>
      <c r="D81" s="0"/>
      <c r="E81" s="0"/>
      <c r="F81" s="0"/>
      <c r="G81" s="0"/>
    </row>
    <row r="82" customFormat="false" ht="12.75" hidden="false" customHeight="false" outlineLevel="0" collapsed="false">
      <c r="B82" s="0"/>
      <c r="C82" s="0"/>
      <c r="D82" s="0"/>
      <c r="E82" s="0"/>
      <c r="F82" s="0"/>
      <c r="G82" s="0"/>
    </row>
    <row r="83" customFormat="false" ht="12.75" hidden="false" customHeight="false" outlineLevel="0" collapsed="false">
      <c r="B83" s="0"/>
      <c r="C83" s="0"/>
      <c r="D83" s="0"/>
      <c r="E83" s="0"/>
      <c r="F83" s="0"/>
      <c r="G83" s="0"/>
    </row>
    <row r="84" customFormat="false" ht="12.75" hidden="false" customHeight="false" outlineLevel="0" collapsed="false">
      <c r="B84" s="0"/>
      <c r="C84" s="0"/>
      <c r="D84" s="0"/>
      <c r="E84" s="0"/>
      <c r="F84" s="0"/>
      <c r="G84" s="0"/>
    </row>
    <row r="85" customFormat="false" ht="12.75" hidden="false" customHeight="false" outlineLevel="0" collapsed="false">
      <c r="B85" s="0"/>
      <c r="C85" s="0"/>
      <c r="D85" s="0"/>
      <c r="E85" s="0"/>
      <c r="F85" s="0"/>
      <c r="G85" s="0"/>
    </row>
    <row r="86" customFormat="false" ht="12.75" hidden="false" customHeight="false" outlineLevel="0" collapsed="false">
      <c r="B86" s="0"/>
      <c r="C86" s="0"/>
      <c r="D86" s="0"/>
      <c r="E86" s="0"/>
      <c r="F86" s="0"/>
      <c r="G86" s="0"/>
    </row>
    <row r="87" customFormat="false" ht="12.75" hidden="false" customHeight="false" outlineLevel="0" collapsed="false">
      <c r="B87" s="0"/>
      <c r="C87" s="0"/>
      <c r="D87" s="0"/>
      <c r="E87" s="0"/>
      <c r="F87" s="0"/>
      <c r="G87" s="0"/>
    </row>
    <row r="88" customFormat="false" ht="12.75" hidden="false" customHeight="false" outlineLevel="0" collapsed="false">
      <c r="B88" s="0"/>
      <c r="C88" s="0"/>
      <c r="D88" s="0"/>
      <c r="E88" s="0"/>
      <c r="F88" s="0"/>
      <c r="G88" s="0"/>
    </row>
    <row r="89" customFormat="false" ht="12.75" hidden="false" customHeight="false" outlineLevel="0" collapsed="false">
      <c r="B89" s="0"/>
      <c r="C89" s="0"/>
      <c r="D89" s="0"/>
      <c r="E89" s="0"/>
      <c r="F89" s="0"/>
      <c r="G89" s="0"/>
    </row>
    <row r="90" customFormat="false" ht="12.75" hidden="false" customHeight="false" outlineLevel="0" collapsed="false">
      <c r="B90" s="0"/>
      <c r="C90" s="0"/>
      <c r="D90" s="0"/>
      <c r="E90" s="0"/>
      <c r="F90" s="0"/>
      <c r="G90" s="0"/>
    </row>
    <row r="91" customFormat="false" ht="12.75" hidden="false" customHeight="false" outlineLevel="0" collapsed="false">
      <c r="B91" s="0"/>
      <c r="C91" s="0"/>
      <c r="D91" s="0"/>
      <c r="E91" s="0"/>
      <c r="F91" s="0"/>
      <c r="G91" s="0"/>
    </row>
    <row r="92" customFormat="false" ht="12.75" hidden="false" customHeight="false" outlineLevel="0" collapsed="false">
      <c r="B92" s="0"/>
      <c r="C92" s="0"/>
      <c r="D92" s="0"/>
      <c r="E92" s="0"/>
      <c r="F92" s="0"/>
      <c r="G92" s="0"/>
    </row>
    <row r="93" customFormat="false" ht="12.75" hidden="false" customHeight="false" outlineLevel="0" collapsed="false">
      <c r="B93" s="0"/>
      <c r="C93" s="0"/>
      <c r="D93" s="0"/>
      <c r="E93" s="0"/>
      <c r="F93" s="0"/>
      <c r="G93" s="0"/>
    </row>
    <row r="94" customFormat="false" ht="12.75" hidden="false" customHeight="false" outlineLevel="0" collapsed="false">
      <c r="B94" s="0"/>
      <c r="C94" s="0"/>
      <c r="D94" s="0"/>
      <c r="E94" s="0"/>
      <c r="F94" s="0"/>
      <c r="G94" s="0"/>
    </row>
    <row r="95" customFormat="false" ht="12.75" hidden="false" customHeight="false" outlineLevel="0" collapsed="false">
      <c r="B95" s="0"/>
      <c r="C95" s="0"/>
      <c r="D95" s="0"/>
      <c r="E95" s="0"/>
      <c r="F95" s="0"/>
      <c r="G95" s="0"/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</row>
    <row r="97" customFormat="false" ht="12.75" hidden="false" customHeight="false" outlineLevel="0" collapsed="false">
      <c r="B97" s="0"/>
      <c r="C97" s="0"/>
      <c r="D97" s="0"/>
      <c r="E97" s="0"/>
      <c r="F97" s="0"/>
      <c r="G97" s="0"/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</row>
    <row r="99" customFormat="false" ht="12.75" hidden="false" customHeight="false" outlineLevel="0" collapsed="false">
      <c r="B99" s="0"/>
      <c r="C99" s="0"/>
      <c r="D99" s="0"/>
      <c r="E99" s="0"/>
      <c r="F99" s="0"/>
      <c r="G99" s="0"/>
    </row>
  </sheetData>
  <sheetProtection sheet="true" password="93e1"/>
  <hyperlinks>
    <hyperlink ref="I1" location="INDICE!A1" display="Volver al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6:17:59Z</dcterms:created>
  <dc:creator>jaime.perez</dc:creator>
  <dc:description/>
  <dc:language>en-US</dc:language>
  <cp:lastModifiedBy>Claudia Barrios</cp:lastModifiedBy>
  <cp:lastPrinted>2015-06-19T15:24:56Z</cp:lastPrinted>
  <dcterms:modified xsi:type="dcterms:W3CDTF">2015-06-22T13:48:59Z</dcterms:modified>
  <cp:revision>0</cp:revision>
  <dc:subject/>
  <dc:title/>
</cp:coreProperties>
</file>