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BBDD" sheetId="10" state="hidden" r:id="rId11"/>
  </sheets>
  <definedNames>
    <definedName function="false" hidden="true" localSheetId="9" name="_xlnm._FilterDatabase" vbProcedure="false">BBDD!$A$1:$I$58</definedName>
    <definedName function="false" hidden="false" localSheetId="3" name="_Toc239646293" vbProcedure="false">C3!$C$4</definedName>
    <definedName function="false" hidden="false" localSheetId="8" name="Excel_BuiltIn__FilterDatabase" vbProcedure="false">C8!$B$3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34">
  <si>
    <t xml:space="preserve">CUADROS ESTADÍSTICOS TURISMO EMISIVO</t>
  </si>
  <si>
    <t xml:space="preserve">SEGUNDO TRIMESTRE 2014</t>
  </si>
  <si>
    <t xml:space="preserve">CIFRAS PROVISORIAS</t>
  </si>
  <si>
    <t xml:space="preserve">Cuadro 1</t>
  </si>
  <si>
    <t xml:space="preserve">Llegada a destino de residentes en Chile (visitantes) que viajan al extranjero y egreso de divisas.</t>
  </si>
  <si>
    <t xml:space="preserve">Cuadro 2</t>
  </si>
  <si>
    <t xml:space="preserve">Llegada a destino de residentes en Chile (turistas) que viajan al extranjero, permanencia promedio, gasto promedio diario individual, gasto total individual y egreso de divisas, según país de destino.</t>
  </si>
  <si>
    <t xml:space="preserve">Cuadro 3</t>
  </si>
  <si>
    <t xml:space="preserve">Llegada a destino de residentes en Chile (turistas) que viajan al extranjero, permanencia promedio, gasto promedio diario individual, gasto total individual y egreso de divisas, según motivo de viaje. </t>
  </si>
  <si>
    <t xml:space="preserve">Cuadro 4</t>
  </si>
  <si>
    <t xml:space="preserve">Llegada a destino de residentes en Chile (turistas) que viajan al extranjero, permanencia promedio, gasto promedio diario individual, gasto total individual y egreso de divisas, según conglomerado de pasos para salir del país y país de destino.</t>
  </si>
  <si>
    <t xml:space="preserve">Cuadro 5</t>
  </si>
  <si>
    <t xml:space="preserve">Llegada a destino de residentes en Chile (turistas) que viajan al extranjero, permanencia promedio, gasto promedio diario individual, gasto total individual y egreso de divisas, según conglomerado de pasos para salir del país y motivo del viaje. </t>
  </si>
  <si>
    <t xml:space="preserve">Cuadro 6</t>
  </si>
  <si>
    <t xml:space="preserve">Llegada a destino de residentes en Chile (turistas) que viajan al extranjero, permanencia promedio, gasto promedio diario individual, gasto total individual y egreso de divisas, según país de destino y motivo de viaje (agrupado). </t>
  </si>
  <si>
    <t xml:space="preserve">Cuadro 7</t>
  </si>
  <si>
    <t xml:space="preserve">Población de Turismo Emisivo y segmentos que lo conforman, según país de destino.</t>
  </si>
  <si>
    <t xml:space="preserve">Cuadro 8</t>
  </si>
  <si>
    <t xml:space="preserve">Tabla dinámica de principales resultados.</t>
  </si>
  <si>
    <t xml:space="preserve">Subdirección de Estudios / Septiembre 2014</t>
  </si>
  <si>
    <t xml:space="preserve">Volver al Indice</t>
  </si>
  <si>
    <t xml:space="preserve">CUADRO 1. LLEGADA A DESTINO DE RESIDENTES EN CHILE (VISITANTES) QUE VIAJAN AL EXTRANJERO Y EGRESO DE DIVISAS. </t>
  </si>
  <si>
    <t xml:space="preserve">TIPOLOGÍA</t>
  </si>
  <si>
    <t xml:space="preserve"> LLEGADA A DESTINO DE RESIDENTES EN CHILE (VISITANTES) </t>
  </si>
  <si>
    <t xml:space="preserve">EGRESO DE DIVISAS 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 A DESTINO DE RESIDENTES EN CHILE (TURISTAS) QUE VIAJAN AL EXTRANJERO, PERMANENCIA, GPDI, GTI Y EGRESO DE DIVISAS SEGÚN PAÍS DE DESTINO.</t>
  </si>
  <si>
    <t xml:space="preserve">PAÍS DE DESTINO</t>
  </si>
  <si>
    <t xml:space="preserve"> LLEGADA A DESTINO DE RESIDENTES EN CHILE (TURISTAS)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EGRESO DE DIVISAS (US$)</t>
  </si>
  <si>
    <t xml:space="preserve">AMÉRICA</t>
  </si>
  <si>
    <t xml:space="preserve">ARGENTINA</t>
  </si>
  <si>
    <t xml:space="preserve">PERU</t>
  </si>
  <si>
    <t xml:space="preserve">BRASIL</t>
  </si>
  <si>
    <t xml:space="preserve">EE.UU.</t>
  </si>
  <si>
    <t xml:space="preserve">MEXICO</t>
  </si>
  <si>
    <t xml:space="preserve">CANAD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O. EUROPA</t>
  </si>
  <si>
    <t xml:space="preserve">O. MUNDO</t>
  </si>
  <si>
    <t xml:space="preserve">TOTAL TURISTAS</t>
  </si>
  <si>
    <t xml:space="preserve">CUADRO 3.  LLEGADA A DESTINO DE RESIDENTES EN CHILE (TURISTAS) QUE VIAJAN AL EXTRANJERO, PERMANENCIA, GPDI, GTI Y EGRESO DE DIVISAS SEGÚN MOTIVO DEL VIAJE.</t>
  </si>
  <si>
    <t xml:space="preserve">MOTIVO DEL VIAJE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Total turistas</t>
  </si>
  <si>
    <t xml:space="preserve">CUADRO 4.  LLEGADA A DESTINO DE RESIDENTES EN CHILE (TURISTAS) QUE VIAJAN AL EXTRANJERO, PERMANENCIA, GPDI, GTI  Y EGRESO DE DIVISAS, SEGÚN VÍA DE SALIDA DEL PAÍS Y PAIS DE DESTINO.</t>
  </si>
  <si>
    <t xml:space="preserve">VÍA DE SALIDA DEL PAÍS</t>
  </si>
  <si>
    <t xml:space="preserve">PAIS DE DESTINO</t>
  </si>
  <si>
    <t xml:space="preserve">FRONTERA TERRESTRE NORTE</t>
  </si>
  <si>
    <t xml:space="preserve">América</t>
  </si>
  <si>
    <t xml:space="preserve">Fronterizos</t>
  </si>
  <si>
    <t xml:space="preserve">Brasil</t>
  </si>
  <si>
    <t xml:space="preserve">Norteamérica</t>
  </si>
  <si>
    <t xml:space="preserve">O. América</t>
  </si>
  <si>
    <t xml:space="preserve">Europa</t>
  </si>
  <si>
    <t xml:space="preserve">O. Mundo</t>
  </si>
  <si>
    <t xml:space="preserve">Total</t>
  </si>
  <si>
    <t xml:space="preserve">AEROPUERTOS</t>
  </si>
  <si>
    <t xml:space="preserve">FRONTERA TERRESTRE CENTRO SUR</t>
  </si>
  <si>
    <t xml:space="preserve">CUADRO 5.  LLEGADA A DESTINO DE RESIDENTES EN CHILE (TURISTAS) QUE VIAJAN AL EXTRANJERO, PERMANENCIA, GPDI, GTI Y EGRESO DE DIVISAS, SEGÚN VÍA DE SALIDA DEL PAÍS Y MOTIVO DEL VIAJE.</t>
  </si>
  <si>
    <t xml:space="preserve">MOTIVO DEL VIAJE (AGRUPADO)</t>
  </si>
  <si>
    <t xml:space="preserve">Visita Familiares / Amigos</t>
  </si>
  <si>
    <t xml:space="preserve">Otros</t>
  </si>
  <si>
    <t xml:space="preserve">CUADRO 6.  LLEGADA A DESTINO DE RESIDENTES EN CHILE (TURISTAS) QUE VIAJAN AL EXTRANJERO, PERMANENCIA, GPDI, GTI Y EGRESO DE DIVISAS, SEGÚN PAÍS DE DESTINO Y MOTIVO DEL VIAJE (AGRUPADO). </t>
  </si>
  <si>
    <t xml:space="preserve">Otros Motivos</t>
  </si>
  <si>
    <t xml:space="preserve">Nota: En " Otros Motivos" se incorporaron los motivos: Estudios y Salud.</t>
  </si>
  <si>
    <t xml:space="preserve">Continúa cuadro 6</t>
  </si>
  <si>
    <r>
      <rPr>
        <b val="true"/>
        <sz val="9"/>
        <color rgb="FFFFFFFF"/>
        <rFont val="Arial Narrow"/>
        <family val="2"/>
      </rPr>
      <t xml:space="preserve">PERMANENCIA PROMEDIO          </t>
    </r>
    <r>
      <rPr>
        <b val="true"/>
        <sz val="8"/>
        <rFont val="Arial Narrow"/>
        <family val="2"/>
      </rPr>
      <t xml:space="preserve"> </t>
    </r>
    <r>
      <rPr>
        <b val="true"/>
        <sz val="8"/>
        <color rgb="FFFFFFFF"/>
        <rFont val="Arial Narrow"/>
        <family val="2"/>
      </rPr>
      <t xml:space="preserve">( noches)</t>
    </r>
  </si>
  <si>
    <t xml:space="preserve">GASTO PROMEDIO DIARIO INDIVIDUAL                 (en dólares)</t>
  </si>
  <si>
    <t xml:space="preserve">GASTO TOTAL INDIVIDUAL                       (en dólares)</t>
  </si>
  <si>
    <t xml:space="preserve">EGRESO DE DIVISAS            (en dólares)</t>
  </si>
  <si>
    <t xml:space="preserve">CUADRO 7.  POBLACIÓN DEL TURISMO EMISIVO Y SEGMENTOS QUE LO CONFORMAN, SEGÚN PAÍS DE DESTINO. </t>
  </si>
  <si>
    <t xml:space="preserve">CHILENOS SALIDOS</t>
  </si>
  <si>
    <t xml:space="preserve">CHILENOS EXCURSIONISTAS</t>
  </si>
  <si>
    <t xml:space="preserve">CHILENOS RESIDENTES EN EL EXTRANJERO</t>
  </si>
  <si>
    <t xml:space="preserve">CHILENOS RESIDENTES EN CHILE SALIDOS POR MOTIVOS NO TURÍSTICOS</t>
  </si>
  <si>
    <t xml:space="preserve">CHILENOS RESIDENTES EN CHILE SALIDOS POR MOTIVOS TURÍSTICOS</t>
  </si>
  <si>
    <t xml:space="preserve">EXTRANJEROS RESIDENTES EN CHILE</t>
  </si>
  <si>
    <t xml:space="preserve">RESIDENTES EN CHILE SALIDOS POR MOTIVOS TURÍSTICOS</t>
  </si>
  <si>
    <t xml:space="preserve">LLEGADAS A DESTINO</t>
  </si>
  <si>
    <t xml:space="preserve">EEUU</t>
  </si>
  <si>
    <t xml:space="preserve">RESTO DE AMERICA</t>
  </si>
  <si>
    <t xml:space="preserve">OTROS EUROPA</t>
  </si>
  <si>
    <t xml:space="preserve">O. P.  DEL MUNDO</t>
  </si>
  <si>
    <t xml:space="preserve">Es preciso destacar que Policia Internacional registra las salidas de chilenos del Aeropuerto Arturo Merino Benítez,  principalmente según país de destino del vuelo.</t>
  </si>
  <si>
    <t xml:space="preserve">Las cifras de chilenos salidos a los países europeos corresponden a una estimación en base a la información de Policía Internacional, debido a que Alemania tiene un cambio en sus cifras a partir del 2006.</t>
  </si>
  <si>
    <r>
      <rPr>
        <b val="true"/>
        <sz val="10"/>
        <rFont val="Arial Narrow"/>
        <family val="2"/>
      </rPr>
      <t xml:space="preserve">CUADRO 8.</t>
    </r>
    <r>
      <rPr>
        <sz val="10"/>
        <rFont val="Arial Narrow"/>
        <family val="2"/>
      </rPr>
      <t xml:space="preserve"> TABLA DINÁMICA DE PRINCIPALES RESULTADOS ESTUDIO DEL TURISMO EMISIVO. SEGUNDO TRIMESTRE AÑO 2014</t>
    </r>
  </si>
  <si>
    <t xml:space="preserve">Conglomerado</t>
  </si>
  <si>
    <t xml:space="preserve">(Todas)</t>
  </si>
  <si>
    <t xml:space="preserve">SEGUNDO TRIMESTRE</t>
  </si>
  <si>
    <t xml:space="preserve">CRUCE DE INFORMACIÓN</t>
  </si>
  <si>
    <t xml:space="preserve">LLEGADA A DESTINO DE RESIDENTES EN CHILE (TURISTAS)</t>
  </si>
  <si>
    <t xml:space="preserve">GASTO PROMEDIO DIARIO INDIVIDUAL (US$)</t>
  </si>
  <si>
    <t xml:space="preserve">GASTO PROMEDIO TOTAL INDIVIDUAL (US$)</t>
  </si>
  <si>
    <t xml:space="preserve">Argentina</t>
  </si>
  <si>
    <t xml:space="preserve">Visita familiares / amigos</t>
  </si>
  <si>
    <t xml:space="preserve">Perú</t>
  </si>
  <si>
    <t xml:space="preserve">México</t>
  </si>
  <si>
    <t xml:space="preserve">Canadá</t>
  </si>
  <si>
    <t xml:space="preserve">Alemania</t>
  </si>
  <si>
    <t xml:space="preserve">España</t>
  </si>
  <si>
    <t xml:space="preserve">Francia</t>
  </si>
  <si>
    <t xml:space="preserve">O. Europa</t>
  </si>
  <si>
    <t xml:space="preserve">Total general</t>
  </si>
  <si>
    <t xml:space="preserve">Continente</t>
  </si>
  <si>
    <t xml:space="preserve">Mercado</t>
  </si>
  <si>
    <t xml:space="preserve">País de Destino</t>
  </si>
  <si>
    <t xml:space="preserve">Motivo del viaje (agrupado)</t>
  </si>
  <si>
    <t xml:space="preserve">Motivo del viaje</t>
  </si>
  <si>
    <t xml:space="preserve">LLEGADAS</t>
  </si>
  <si>
    <t xml:space="preserve">TURISTAS-DIA</t>
  </si>
  <si>
    <t xml:space="preserve">EGRESO</t>
  </si>
  <si>
    <t xml:space="preserve">Aeropuertos</t>
  </si>
  <si>
    <t xml:space="preserve">Norte</t>
  </si>
  <si>
    <t xml:space="preserve">Centro-S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  <numFmt numFmtId="170" formatCode="0.00"/>
    <numFmt numFmtId="171" formatCode="#,##0_ ;\-#,##0\ "/>
    <numFmt numFmtId="172" formatCode="_-* #,##0.0_-;\-* #,##0.0_-;_-* \-??_-;_-@_-"/>
    <numFmt numFmtId="173" formatCode="####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5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u val="single"/>
      <sz val="10"/>
      <color rgb="FF000080"/>
      <name val="Arial"/>
      <family val="2"/>
    </font>
    <font>
      <sz val="8"/>
      <color rgb="FFFFFFFF"/>
      <name val="Verdana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Verdana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11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0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2 2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</xdr:col>
      <xdr:colOff>603360</xdr:colOff>
      <xdr:row>23</xdr:row>
      <xdr:rowOff>68760</xdr:rowOff>
    </xdr:to>
    <xdr:pic>
      <xdr:nvPicPr>
        <xdr:cNvPr id="0" name="Picture 49" descr="pie"/>
        <xdr:cNvPicPr/>
      </xdr:nvPicPr>
      <xdr:blipFill>
        <a:blip r:embed="rId1"/>
        <a:stretch/>
      </xdr:blipFill>
      <xdr:spPr>
        <a:xfrm>
          <a:off x="0" y="5655960"/>
          <a:ext cx="13075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65680</xdr:colOff>
      <xdr:row>7</xdr:row>
      <xdr:rowOff>1447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1783800" cy="14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120</xdr:colOff>
      <xdr:row>0</xdr:row>
      <xdr:rowOff>68760</xdr:rowOff>
    </xdr:to>
    <xdr:pic>
      <xdr:nvPicPr>
        <xdr:cNvPr id="2" name="Picture 49" descr="pie"/>
        <xdr:cNvPicPr/>
      </xdr:nvPicPr>
      <xdr:blipFill>
        <a:blip r:embed="rId1"/>
        <a:stretch/>
      </xdr:blipFill>
      <xdr:spPr>
        <a:xfrm>
          <a:off x="0" y="0"/>
          <a:ext cx="1306800" cy="6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480</xdr:colOff>
      <xdr:row>0</xdr:row>
      <xdr:rowOff>68760</xdr:rowOff>
    </xdr:to>
    <xdr:pic>
      <xdr:nvPicPr>
        <xdr:cNvPr id="3" name="Picture 49" descr="pie"/>
        <xdr:cNvPicPr/>
      </xdr:nvPicPr>
      <xdr:blipFill>
        <a:blip r:embed="rId1"/>
        <a:stretch/>
      </xdr:blipFill>
      <xdr:spPr>
        <a:xfrm>
          <a:off x="0" y="0"/>
          <a:ext cx="1307160" cy="6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480</xdr:colOff>
      <xdr:row>0</xdr:row>
      <xdr:rowOff>68760</xdr:rowOff>
    </xdr:to>
    <xdr:pic>
      <xdr:nvPicPr>
        <xdr:cNvPr id="4" name="Picture 49" descr="pie"/>
        <xdr:cNvPicPr/>
      </xdr:nvPicPr>
      <xdr:blipFill>
        <a:blip r:embed="rId1"/>
        <a:stretch/>
      </xdr:blipFill>
      <xdr:spPr>
        <a:xfrm>
          <a:off x="0" y="0"/>
          <a:ext cx="1307160" cy="6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480</xdr:colOff>
      <xdr:row>0</xdr:row>
      <xdr:rowOff>68760</xdr:rowOff>
    </xdr:to>
    <xdr:pic>
      <xdr:nvPicPr>
        <xdr:cNvPr id="5" name="Picture 49" descr="pie"/>
        <xdr:cNvPicPr/>
      </xdr:nvPicPr>
      <xdr:blipFill>
        <a:blip r:embed="rId1"/>
        <a:stretch/>
      </xdr:blipFill>
      <xdr:spPr>
        <a:xfrm>
          <a:off x="0" y="0"/>
          <a:ext cx="1307160" cy="6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480</xdr:colOff>
      <xdr:row>0</xdr:row>
      <xdr:rowOff>68760</xdr:rowOff>
    </xdr:to>
    <xdr:pic>
      <xdr:nvPicPr>
        <xdr:cNvPr id="6" name="Picture 49" descr="pie"/>
        <xdr:cNvPicPr/>
      </xdr:nvPicPr>
      <xdr:blipFill>
        <a:blip r:embed="rId1"/>
        <a:stretch/>
      </xdr:blipFill>
      <xdr:spPr>
        <a:xfrm>
          <a:off x="0" y="0"/>
          <a:ext cx="1307160" cy="6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480</xdr:colOff>
      <xdr:row>0</xdr:row>
      <xdr:rowOff>68760</xdr:rowOff>
    </xdr:to>
    <xdr:pic>
      <xdr:nvPicPr>
        <xdr:cNvPr id="7" name="Picture 49" descr="pie"/>
        <xdr:cNvPicPr/>
      </xdr:nvPicPr>
      <xdr:blipFill>
        <a:blip r:embed="rId1"/>
        <a:stretch/>
      </xdr:blipFill>
      <xdr:spPr>
        <a:xfrm>
          <a:off x="0" y="0"/>
          <a:ext cx="1307160" cy="6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0</xdr:row>
      <xdr:rowOff>68760</xdr:rowOff>
    </xdr:to>
    <xdr:pic>
      <xdr:nvPicPr>
        <xdr:cNvPr id="8" name="Picture 49" descr="pie"/>
        <xdr:cNvPicPr/>
      </xdr:nvPicPr>
      <xdr:blipFill>
        <a:blip r:embed="rId1"/>
        <a:stretch/>
      </xdr:blipFill>
      <xdr:spPr>
        <a:xfrm>
          <a:off x="0" y="0"/>
          <a:ext cx="807120" cy="6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0</xdr:col>
      <xdr:colOff>1834920</xdr:colOff>
      <xdr:row>0</xdr:row>
      <xdr:rowOff>7596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7560"/>
          <a:ext cx="183492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I57" sheet="BBDD"/>
  </cacheSource>
  <cacheFields count="9">
    <cacheField name="Conglomerado" numFmtId="0">
      <sharedItems count="3">
        <s v="Aeropuertos"/>
        <s v="Centro-Sur"/>
        <s v="Norte"/>
      </sharedItems>
    </cacheField>
    <cacheField name="Continente" numFmtId="0">
      <sharedItems count="3">
        <s v="América"/>
        <s v="Europa"/>
        <s v="O. Mundo"/>
      </sharedItems>
    </cacheField>
    <cacheField name="Mercado" numFmtId="0">
      <sharedItems count="6">
        <s v="Brasil"/>
        <s v="Europa"/>
        <s v="Fronterizos"/>
        <s v="Norteamérica"/>
        <s v="O. América"/>
        <s v="O. Mundo"/>
      </sharedItems>
    </cacheField>
    <cacheField name="País de Destino" numFmtId="0">
      <sharedItems count="12">
        <s v="Alemania"/>
        <s v="Argentina"/>
        <s v="Brasil"/>
        <s v="Canadá"/>
        <s v="EE.UU."/>
        <s v="España"/>
        <s v="Francia"/>
        <s v="México"/>
        <s v="O. América"/>
        <s v="O. Europa"/>
        <s v="O. Mundo"/>
        <s v="Perú"/>
      </sharedItems>
    </cacheField>
    <cacheField name="Motivo del viaje (agrupado)" numFmtId="0">
      <sharedItems count="2">
        <s v="Negocios"/>
        <s v="Personales"/>
      </sharedItems>
    </cacheField>
    <cacheField name="Motivo del viaje" numFmtId="0">
      <sharedItems count="4">
        <s v="Negocios"/>
        <s v="Otros"/>
        <s v="Vacaciones"/>
        <s v="Visita familiares / amigos"/>
      </sharedItems>
    </cacheField>
    <cacheField name="LLEGADAS" numFmtId="0">
      <sharedItems containsSemiMixedTypes="0" containsString="0" containsNumber="1" minValue="167.642568173913" maxValue="114110.014754" count="56">
        <n v="167.642568173913"/>
        <n v="168.633410394317"/>
        <n v="186.129553342487"/>
        <n v="205.035405810909"/>
        <n v="231.166344335658"/>
        <n v="322.604076215194"/>
        <n v="351.735380641569"/>
        <n v="351.759198111649"/>
        <n v="394.527713552831"/>
        <n v="463.274997787089"/>
        <n v="466.018984000324"/>
        <n v="474.091535745548"/>
        <n v="611.197542500992"/>
        <n v="684.247057287966"/>
        <n v="727.250334992166"/>
        <n v="734.346888227403"/>
        <n v="759.102265719963"/>
        <n v="982.768703430492"/>
        <n v="1033.2776450953"/>
        <n v="1345.83608526114"/>
        <n v="1566.06193729"/>
        <n v="1827.08490972852"/>
        <n v="2253.55143598408"/>
        <n v="2273.01602392681"/>
        <n v="2403.24802348246"/>
        <n v="2643.15912034996"/>
        <n v="2742.29623787005"/>
        <n v="3757.91114652958"/>
        <n v="4396.67976490582"/>
        <n v="4771.14366793571"/>
        <n v="5353.4519196988"/>
        <n v="6241.78250645417"/>
        <n v="7544.079499941"/>
        <n v="7855.78447221287"/>
        <n v="8381.0056800003"/>
        <n v="8676.49556300193"/>
        <n v="9047.46414957053"/>
        <n v="9290.42210311027"/>
        <n v="9905.82754621193"/>
        <n v="10754.4910138661"/>
        <n v="10781.1035248688"/>
        <n v="10862.2201874139"/>
        <n v="12046.4940354341"/>
        <n v="16879.1102695352"/>
        <n v="17863.2169760628"/>
        <n v="19025.1354640936"/>
        <n v="19131.3576588002"/>
        <n v="20606.4667562616"/>
        <n v="32257.7432030587"/>
        <n v="35636.5509739103"/>
        <n v="37031.7953605944"/>
        <n v="41994.5552131742"/>
        <n v="46258.7236350199"/>
        <n v="54529.52830807"/>
        <n v="62652.8460187579"/>
        <n v="114110.014754"/>
      </sharedItems>
    </cacheField>
    <cacheField name="TURISTAS-DIA" numFmtId="0">
      <sharedItems containsSemiMixedTypes="0" containsString="0" containsNumber="1" minValue="4368.62689965981" maxValue="403987.407773703" count="56">
        <n v="4368.62689965981"/>
        <n v="4861.34554206597"/>
        <n v="6482.17930272464"/>
        <n v="8426.66848654408"/>
        <n v="8902.85193530787"/>
        <n v="9426.71161014933"/>
        <n v="10282.724421537"/>
        <n v="10899.2539711616"/>
        <n v="11214.4564045059"/>
        <n v="11828.8556161107"/>
        <n v="12690.8815445201"/>
        <n v="13119.501017528"/>
        <n v="18498.3427986146"/>
        <n v="19286.4791094831"/>
        <n v="19493.0110773403"/>
        <n v="20417.346736547"/>
        <n v="20491.0923012446"/>
        <n v="23412.3904351686"/>
        <n v="23773.6980505808"/>
        <n v="24016.6733608952"/>
        <n v="26324.7274863393"/>
        <n v="28674.8343568751"/>
        <n v="30527.2544537399"/>
        <n v="31646.7303014041"/>
        <n v="33758.2205390704"/>
        <n v="34390.8538270216"/>
        <n v="37361.6870379551"/>
        <n v="38105.8351338812"/>
        <n v="41482.6068580652"/>
        <n v="46239.7823040724"/>
        <n v="58442.3757927643"/>
        <n v="59033.4555297574"/>
        <n v="62888.0375493786"/>
        <n v="63089.5059875119"/>
        <n v="63587.5343670061"/>
        <n v="69040.0711065879"/>
        <n v="70607.0749848628"/>
        <n v="79205.8671037553"/>
        <n v="91020.8120429588"/>
        <n v="104671.897218511"/>
        <n v="115096.238249571"/>
        <n v="116149.813371497"/>
        <n v="136182.820882442"/>
        <n v="141088.971343877"/>
        <n v="149427.630651917"/>
        <n v="160801.786503301"/>
        <n v="172820.088246642"/>
        <n v="202777.527048569"/>
        <n v="228545.809120042"/>
        <n v="228693.183116977"/>
        <n v="240445.144278207"/>
        <n v="257054.388459206"/>
        <n v="314230.176901782"/>
        <n v="348588.590803541"/>
        <n v="365164.711577809"/>
        <n v="403987.407773703"/>
      </sharedItems>
    </cacheField>
    <cacheField name="EGRESO" numFmtId="0">
      <sharedItems containsSemiMixedTypes="0" containsString="0" containsNumber="1" minValue="131582.290183097" maxValue="64322015.4637046" count="56">
        <n v="131582.290183097"/>
        <n v="196532.970755884"/>
        <n v="253782.391889205"/>
        <n v="343456.195967858"/>
        <n v="436056.69687965"/>
        <n v="457024.155509015"/>
        <n v="509557.72794389"/>
        <n v="553595.139193181"/>
        <n v="613462.112309603"/>
        <n v="696403.768100121"/>
        <n v="735963.53856709"/>
        <n v="756018.117078613"/>
        <n v="809199.492899082"/>
        <n v="925236.195445846"/>
        <n v="927200.075318133"/>
        <n v="963508.808587501"/>
        <n v="994464.973892622"/>
        <n v="1087743.87535335"/>
        <n v="1119837.46201321"/>
        <n v="1374603.90970843"/>
        <n v="1978018.40509152"/>
        <n v="2170991.2794911"/>
        <n v="2356003.08656478"/>
        <n v="2886877.62489962"/>
        <n v="3018362.48745766"/>
        <n v="4412585.07063356"/>
        <n v="4659624.87918185"/>
        <n v="4785046.98127557"/>
        <n v="5117463.32872861"/>
        <n v="5241192.2540539"/>
        <n v="5385566.60814264"/>
        <n v="5764236.88605869"/>
        <n v="5845295.88516683"/>
        <n v="6410056.18441957"/>
        <n v="6567256.7700459"/>
        <n v="7421298.24237826"/>
        <n v="8569775.36044823"/>
        <n v="8724708.1804896"/>
        <n v="9016473.48513048"/>
        <n v="9436463.06653703"/>
        <n v="9503650.71208382"/>
        <n v="11983426.922021"/>
        <n v="12296676.9293503"/>
        <n v="13168376.7435293"/>
        <n v="13201270.0687339"/>
        <n v="13521956.8867591"/>
        <n v="13539842.5530363"/>
        <n v="13924603.9398102"/>
        <n v="14886656.3749495"/>
        <n v="16206137.9335222"/>
        <n v="20722424.1614354"/>
        <n v="20930866.0043028"/>
        <n v="40201967.2172832"/>
        <n v="41524078.3795955"/>
        <n v="55351135.3034007"/>
        <n v="64322015.46370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">
  <r>
    <x v="0"/>
    <x v="0"/>
    <x v="2"/>
    <x v="1"/>
    <x v="1"/>
    <x v="2"/>
    <x v="51"/>
    <x v="49"/>
    <x v="51"/>
  </r>
  <r>
    <x v="0"/>
    <x v="0"/>
    <x v="2"/>
    <x v="1"/>
    <x v="1"/>
    <x v="3"/>
    <x v="35"/>
    <x v="37"/>
    <x v="22"/>
  </r>
  <r>
    <x v="0"/>
    <x v="0"/>
    <x v="2"/>
    <x v="1"/>
    <x v="1"/>
    <x v="1"/>
    <x v="22"/>
    <x v="26"/>
    <x v="13"/>
  </r>
  <r>
    <x v="0"/>
    <x v="0"/>
    <x v="2"/>
    <x v="1"/>
    <x v="0"/>
    <x v="0"/>
    <x v="41"/>
    <x v="34"/>
    <x v="36"/>
  </r>
  <r>
    <x v="0"/>
    <x v="0"/>
    <x v="2"/>
    <x v="11"/>
    <x v="1"/>
    <x v="2"/>
    <x v="46"/>
    <x v="46"/>
    <x v="46"/>
  </r>
  <r>
    <x v="0"/>
    <x v="0"/>
    <x v="2"/>
    <x v="11"/>
    <x v="1"/>
    <x v="3"/>
    <x v="39"/>
    <x v="51"/>
    <x v="28"/>
  </r>
  <r>
    <x v="0"/>
    <x v="0"/>
    <x v="2"/>
    <x v="11"/>
    <x v="1"/>
    <x v="1"/>
    <x v="15"/>
    <x v="10"/>
    <x v="11"/>
  </r>
  <r>
    <x v="0"/>
    <x v="0"/>
    <x v="2"/>
    <x v="11"/>
    <x v="0"/>
    <x v="0"/>
    <x v="38"/>
    <x v="31"/>
    <x v="42"/>
  </r>
  <r>
    <x v="0"/>
    <x v="0"/>
    <x v="0"/>
    <x v="2"/>
    <x v="1"/>
    <x v="2"/>
    <x v="50"/>
    <x v="52"/>
    <x v="54"/>
  </r>
  <r>
    <x v="0"/>
    <x v="0"/>
    <x v="0"/>
    <x v="2"/>
    <x v="1"/>
    <x v="3"/>
    <x v="20"/>
    <x v="22"/>
    <x v="15"/>
  </r>
  <r>
    <x v="0"/>
    <x v="0"/>
    <x v="0"/>
    <x v="2"/>
    <x v="1"/>
    <x v="1"/>
    <x v="14"/>
    <x v="28"/>
    <x v="17"/>
  </r>
  <r>
    <x v="0"/>
    <x v="0"/>
    <x v="0"/>
    <x v="2"/>
    <x v="0"/>
    <x v="0"/>
    <x v="40"/>
    <x v="35"/>
    <x v="44"/>
  </r>
  <r>
    <x v="0"/>
    <x v="0"/>
    <x v="3"/>
    <x v="4"/>
    <x v="1"/>
    <x v="2"/>
    <x v="48"/>
    <x v="53"/>
    <x v="55"/>
  </r>
  <r>
    <x v="0"/>
    <x v="0"/>
    <x v="3"/>
    <x v="4"/>
    <x v="1"/>
    <x v="3"/>
    <x v="30"/>
    <x v="39"/>
    <x v="31"/>
  </r>
  <r>
    <x v="0"/>
    <x v="0"/>
    <x v="3"/>
    <x v="4"/>
    <x v="1"/>
    <x v="1"/>
    <x v="23"/>
    <x v="54"/>
    <x v="43"/>
  </r>
  <r>
    <x v="0"/>
    <x v="0"/>
    <x v="3"/>
    <x v="4"/>
    <x v="0"/>
    <x v="0"/>
    <x v="44"/>
    <x v="42"/>
    <x v="52"/>
  </r>
  <r>
    <x v="0"/>
    <x v="0"/>
    <x v="3"/>
    <x v="7"/>
    <x v="1"/>
    <x v="2"/>
    <x v="34"/>
    <x v="38"/>
    <x v="47"/>
  </r>
  <r>
    <x v="0"/>
    <x v="0"/>
    <x v="3"/>
    <x v="7"/>
    <x v="1"/>
    <x v="3"/>
    <x v="16"/>
    <x v="17"/>
    <x v="16"/>
  </r>
  <r>
    <x v="0"/>
    <x v="0"/>
    <x v="3"/>
    <x v="7"/>
    <x v="1"/>
    <x v="1"/>
    <x v="0"/>
    <x v="2"/>
    <x v="1"/>
  </r>
  <r>
    <x v="0"/>
    <x v="0"/>
    <x v="3"/>
    <x v="7"/>
    <x v="0"/>
    <x v="0"/>
    <x v="28"/>
    <x v="27"/>
    <x v="40"/>
  </r>
  <r>
    <x v="0"/>
    <x v="0"/>
    <x v="3"/>
    <x v="3"/>
    <x v="1"/>
    <x v="2"/>
    <x v="8"/>
    <x v="4"/>
    <x v="7"/>
  </r>
  <r>
    <x v="0"/>
    <x v="0"/>
    <x v="3"/>
    <x v="3"/>
    <x v="1"/>
    <x v="3"/>
    <x v="5"/>
    <x v="6"/>
    <x v="5"/>
  </r>
  <r>
    <x v="0"/>
    <x v="0"/>
    <x v="3"/>
    <x v="3"/>
    <x v="1"/>
    <x v="1"/>
    <x v="2"/>
    <x v="20"/>
    <x v="18"/>
  </r>
  <r>
    <x v="0"/>
    <x v="0"/>
    <x v="3"/>
    <x v="3"/>
    <x v="0"/>
    <x v="0"/>
    <x v="17"/>
    <x v="7"/>
    <x v="23"/>
  </r>
  <r>
    <x v="0"/>
    <x v="0"/>
    <x v="4"/>
    <x v="8"/>
    <x v="1"/>
    <x v="2"/>
    <x v="52"/>
    <x v="55"/>
    <x v="53"/>
  </r>
  <r>
    <x v="0"/>
    <x v="0"/>
    <x v="4"/>
    <x v="8"/>
    <x v="1"/>
    <x v="3"/>
    <x v="37"/>
    <x v="44"/>
    <x v="33"/>
  </r>
  <r>
    <x v="0"/>
    <x v="0"/>
    <x v="4"/>
    <x v="8"/>
    <x v="1"/>
    <x v="1"/>
    <x v="10"/>
    <x v="11"/>
    <x v="9"/>
  </r>
  <r>
    <x v="0"/>
    <x v="0"/>
    <x v="4"/>
    <x v="8"/>
    <x v="0"/>
    <x v="0"/>
    <x v="36"/>
    <x v="36"/>
    <x v="41"/>
  </r>
  <r>
    <x v="0"/>
    <x v="1"/>
    <x v="1"/>
    <x v="0"/>
    <x v="1"/>
    <x v="2"/>
    <x v="31"/>
    <x v="30"/>
    <x v="34"/>
  </r>
  <r>
    <x v="0"/>
    <x v="1"/>
    <x v="1"/>
    <x v="0"/>
    <x v="1"/>
    <x v="3"/>
    <x v="3"/>
    <x v="1"/>
    <x v="2"/>
  </r>
  <r>
    <x v="0"/>
    <x v="1"/>
    <x v="1"/>
    <x v="0"/>
    <x v="1"/>
    <x v="1"/>
    <x v="1"/>
    <x v="13"/>
    <x v="10"/>
  </r>
  <r>
    <x v="0"/>
    <x v="1"/>
    <x v="1"/>
    <x v="0"/>
    <x v="0"/>
    <x v="0"/>
    <x v="21"/>
    <x v="12"/>
    <x v="26"/>
  </r>
  <r>
    <x v="0"/>
    <x v="1"/>
    <x v="1"/>
    <x v="5"/>
    <x v="1"/>
    <x v="2"/>
    <x v="42"/>
    <x v="40"/>
    <x v="48"/>
  </r>
  <r>
    <x v="0"/>
    <x v="1"/>
    <x v="1"/>
    <x v="5"/>
    <x v="1"/>
    <x v="3"/>
    <x v="18"/>
    <x v="14"/>
    <x v="14"/>
  </r>
  <r>
    <x v="0"/>
    <x v="1"/>
    <x v="1"/>
    <x v="5"/>
    <x v="1"/>
    <x v="1"/>
    <x v="13"/>
    <x v="23"/>
    <x v="20"/>
  </r>
  <r>
    <x v="0"/>
    <x v="1"/>
    <x v="1"/>
    <x v="5"/>
    <x v="0"/>
    <x v="0"/>
    <x v="26"/>
    <x v="21"/>
    <x v="32"/>
  </r>
  <r>
    <x v="0"/>
    <x v="1"/>
    <x v="1"/>
    <x v="6"/>
    <x v="1"/>
    <x v="2"/>
    <x v="32"/>
    <x v="33"/>
    <x v="37"/>
  </r>
  <r>
    <x v="0"/>
    <x v="1"/>
    <x v="1"/>
    <x v="6"/>
    <x v="1"/>
    <x v="3"/>
    <x v="6"/>
    <x v="3"/>
    <x v="3"/>
  </r>
  <r>
    <x v="0"/>
    <x v="1"/>
    <x v="1"/>
    <x v="6"/>
    <x v="1"/>
    <x v="1"/>
    <x v="4"/>
    <x v="5"/>
    <x v="12"/>
  </r>
  <r>
    <x v="0"/>
    <x v="1"/>
    <x v="1"/>
    <x v="6"/>
    <x v="0"/>
    <x v="0"/>
    <x v="19"/>
    <x v="8"/>
    <x v="24"/>
  </r>
  <r>
    <x v="0"/>
    <x v="1"/>
    <x v="1"/>
    <x v="9"/>
    <x v="1"/>
    <x v="2"/>
    <x v="45"/>
    <x v="43"/>
    <x v="50"/>
  </r>
  <r>
    <x v="0"/>
    <x v="1"/>
    <x v="1"/>
    <x v="9"/>
    <x v="1"/>
    <x v="3"/>
    <x v="9"/>
    <x v="9"/>
    <x v="6"/>
  </r>
  <r>
    <x v="0"/>
    <x v="1"/>
    <x v="1"/>
    <x v="9"/>
    <x v="1"/>
    <x v="1"/>
    <x v="11"/>
    <x v="16"/>
    <x v="19"/>
  </r>
  <r>
    <x v="0"/>
    <x v="1"/>
    <x v="1"/>
    <x v="9"/>
    <x v="0"/>
    <x v="0"/>
    <x v="25"/>
    <x v="18"/>
    <x v="30"/>
  </r>
  <r>
    <x v="2"/>
    <x v="0"/>
    <x v="2"/>
    <x v="11"/>
    <x v="1"/>
    <x v="2"/>
    <x v="55"/>
    <x v="48"/>
    <x v="49"/>
  </r>
  <r>
    <x v="2"/>
    <x v="0"/>
    <x v="2"/>
    <x v="11"/>
    <x v="1"/>
    <x v="3"/>
    <x v="29"/>
    <x v="15"/>
    <x v="4"/>
  </r>
  <r>
    <x v="2"/>
    <x v="0"/>
    <x v="2"/>
    <x v="11"/>
    <x v="1"/>
    <x v="1"/>
    <x v="43"/>
    <x v="24"/>
    <x v="29"/>
  </r>
  <r>
    <x v="2"/>
    <x v="0"/>
    <x v="2"/>
    <x v="11"/>
    <x v="0"/>
    <x v="0"/>
    <x v="27"/>
    <x v="0"/>
    <x v="0"/>
  </r>
  <r>
    <x v="1"/>
    <x v="0"/>
    <x v="2"/>
    <x v="1"/>
    <x v="1"/>
    <x v="2"/>
    <x v="53"/>
    <x v="47"/>
    <x v="35"/>
  </r>
  <r>
    <x v="1"/>
    <x v="0"/>
    <x v="2"/>
    <x v="1"/>
    <x v="1"/>
    <x v="3"/>
    <x v="49"/>
    <x v="50"/>
    <x v="27"/>
  </r>
  <r>
    <x v="1"/>
    <x v="0"/>
    <x v="2"/>
    <x v="1"/>
    <x v="1"/>
    <x v="1"/>
    <x v="54"/>
    <x v="45"/>
    <x v="39"/>
  </r>
  <r>
    <x v="1"/>
    <x v="0"/>
    <x v="2"/>
    <x v="1"/>
    <x v="0"/>
    <x v="0"/>
    <x v="47"/>
    <x v="32"/>
    <x v="25"/>
  </r>
  <r>
    <x v="0"/>
    <x v="2"/>
    <x v="5"/>
    <x v="10"/>
    <x v="1"/>
    <x v="2"/>
    <x v="33"/>
    <x v="41"/>
    <x v="45"/>
  </r>
  <r>
    <x v="0"/>
    <x v="2"/>
    <x v="5"/>
    <x v="10"/>
    <x v="1"/>
    <x v="3"/>
    <x v="12"/>
    <x v="19"/>
    <x v="8"/>
  </r>
  <r>
    <x v="0"/>
    <x v="2"/>
    <x v="5"/>
    <x v="10"/>
    <x v="1"/>
    <x v="1"/>
    <x v="7"/>
    <x v="29"/>
    <x v="21"/>
  </r>
  <r>
    <x v="0"/>
    <x v="2"/>
    <x v="5"/>
    <x v="10"/>
    <x v="0"/>
    <x v="0"/>
    <x v="24"/>
    <x v="25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G95" firstHeaderRow="2" firstDataRow="2" firstDataCol="4" rowPageCount="1" colPageCount="1"/>
  <pivotFields count="9">
    <pivotField axis="axisPage" compact="0" showAll="0">
      <items count="4">
        <item x="0"/>
        <item x="1"/>
        <item x="2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  <pivotField compact="0" showAll="0"/>
    <pivotField dataField="1" compact="0" showAll="0"/>
  </pivotFields>
  <rowFields count="4">
    <field x="1"/>
    <field x="3"/>
    <field x="4"/>
    <field x="5"/>
  </rowFields>
  <colFields count="1">
    <field x="-2"/>
  </colFields>
  <pageFields count="1">
    <pageField fld="0" hier="-1"/>
  </pageFields>
  <dataFields count="2">
    <dataField name="LLEGADA A DESTINO DE RESIDENTES EN CHILE (TURISTAS)" fld="6" subtotal="sum" numFmtId="173"/>
    <dataField name="EGRESO DE DIVISAS (US$)" fld="8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5"/>
    <col collapsed="false" customWidth="true" hidden="false" outlineLevel="0" max="3" min="3" style="1" width="3.87"/>
    <col collapsed="false" customWidth="true" hidden="false" outlineLevel="0" max="4" min="4" style="1" width="10.66"/>
    <col collapsed="false" customWidth="false" hidden="false" outlineLevel="0" max="5" min="5" style="2" width="11.43"/>
    <col collapsed="false" customWidth="false" hidden="false" outlineLevel="0" max="11" min="6" style="1" width="11.43"/>
    <col collapsed="false" customWidth="true" hidden="false" outlineLevel="0" max="12" min="12" style="1" width="12.32"/>
    <col collapsed="false" customWidth="false" hidden="false" outlineLevel="0" max="13" min="13" style="1" width="11.43"/>
    <col collapsed="false" customWidth="true" hidden="false" outlineLevel="0" max="14" min="14" style="1" width="12.99"/>
    <col collapsed="false" customWidth="false" hidden="false" outlineLevel="0" max="257" min="15" style="1" width="11.43"/>
  </cols>
  <sheetData>
    <row r="7" customFormat="false" ht="24.75" hidden="false" customHeight="true" outlineLevel="0" collapsed="false">
      <c r="D7" s="3" t="s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7" hidden="false" customHeight="true" outlineLevel="0" collapsed="false">
      <c r="D8" s="4" t="s">
        <v>1</v>
      </c>
      <c r="E8" s="5"/>
      <c r="F8" s="5"/>
      <c r="G8" s="5"/>
      <c r="H8" s="5"/>
      <c r="I8" s="2"/>
    </row>
    <row r="9" customFormat="false" ht="18.75" hidden="false" customHeight="true" outlineLevel="0" collapsed="false">
      <c r="D9" s="5"/>
      <c r="E9" s="5"/>
      <c r="F9" s="5"/>
      <c r="G9" s="5"/>
      <c r="H9" s="5"/>
      <c r="I9" s="2"/>
    </row>
    <row r="10" customFormat="false" ht="18" hidden="false" customHeight="true" outlineLevel="0" collapsed="false">
      <c r="D10" s="6" t="s">
        <v>2</v>
      </c>
    </row>
    <row r="11" customFormat="false" ht="5.25" hidden="false" customHeight="true" outlineLevel="0" collapsed="false"/>
    <row r="12" customFormat="false" ht="21" hidden="false" customHeight="true" outlineLevel="0" collapsed="false">
      <c r="C12" s="7"/>
      <c r="D12" s="8" t="s">
        <v>3</v>
      </c>
      <c r="E12" s="9" t="s">
        <v>4</v>
      </c>
      <c r="F12" s="9"/>
      <c r="G12" s="9"/>
      <c r="H12" s="9"/>
      <c r="I12" s="9"/>
      <c r="J12" s="9"/>
      <c r="K12" s="9"/>
      <c r="L12" s="9"/>
      <c r="M12" s="9"/>
      <c r="N12" s="10"/>
      <c r="O12" s="10"/>
      <c r="P12" s="10"/>
      <c r="Q12" s="10"/>
      <c r="R12" s="10"/>
      <c r="S12" s="10"/>
      <c r="T12" s="10"/>
      <c r="U12" s="10"/>
      <c r="V12" s="10"/>
    </row>
    <row r="13" s="14" customFormat="true" ht="27" hidden="false" customHeight="true" outlineLevel="0" collapsed="false">
      <c r="A13" s="11"/>
      <c r="B13" s="11"/>
      <c r="C13" s="11"/>
      <c r="D13" s="8" t="s">
        <v>5</v>
      </c>
      <c r="E13" s="12" t="s">
        <v>6</v>
      </c>
      <c r="F13" s="12"/>
      <c r="G13" s="12"/>
      <c r="H13" s="12"/>
      <c r="I13" s="12"/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27" hidden="false" customHeight="true" outlineLevel="0" collapsed="false">
      <c r="A14" s="11"/>
      <c r="B14" s="11"/>
      <c r="C14" s="11"/>
      <c r="D14" s="8" t="s">
        <v>7</v>
      </c>
      <c r="E14" s="12" t="s">
        <v>8</v>
      </c>
      <c r="F14" s="12"/>
      <c r="G14" s="12"/>
      <c r="H14" s="12"/>
      <c r="I14" s="12"/>
      <c r="J14" s="12"/>
      <c r="K14" s="12"/>
      <c r="L14" s="12"/>
      <c r="M14" s="12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32.25" hidden="false" customHeight="true" outlineLevel="0" collapsed="false">
      <c r="A15" s="11"/>
      <c r="B15" s="11"/>
      <c r="C15" s="11"/>
      <c r="D15" s="8" t="s">
        <v>9</v>
      </c>
      <c r="E15" s="12" t="s">
        <v>10</v>
      </c>
      <c r="F15" s="12"/>
      <c r="G15" s="12"/>
      <c r="H15" s="12"/>
      <c r="I15" s="12"/>
      <c r="J15" s="12"/>
      <c r="K15" s="12"/>
      <c r="L15" s="12"/>
      <c r="M15" s="12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36" hidden="false" customHeight="true" outlineLevel="0" collapsed="false">
      <c r="A16" s="11"/>
      <c r="B16" s="11"/>
      <c r="C16" s="11"/>
      <c r="D16" s="8" t="s">
        <v>11</v>
      </c>
      <c r="E16" s="12" t="s">
        <v>12</v>
      </c>
      <c r="F16" s="12"/>
      <c r="G16" s="12"/>
      <c r="H16" s="12"/>
      <c r="I16" s="12"/>
      <c r="J16" s="12"/>
      <c r="K16" s="12"/>
      <c r="L16" s="12"/>
      <c r="M16" s="12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33.75" hidden="false" customHeight="true" outlineLevel="0" collapsed="false">
      <c r="A17" s="11"/>
      <c r="B17" s="11"/>
      <c r="C17" s="11"/>
      <c r="D17" s="8" t="s">
        <v>13</v>
      </c>
      <c r="E17" s="12" t="s">
        <v>14</v>
      </c>
      <c r="F17" s="12"/>
      <c r="G17" s="12"/>
      <c r="H17" s="12"/>
      <c r="I17" s="12"/>
      <c r="J17" s="12"/>
      <c r="K17" s="12"/>
      <c r="L17" s="12"/>
      <c r="M17" s="12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20.25" hidden="false" customHeight="true" outlineLevel="0" collapsed="false">
      <c r="A18" s="11"/>
      <c r="B18" s="11"/>
      <c r="C18" s="11"/>
      <c r="D18" s="8" t="s">
        <v>15</v>
      </c>
      <c r="E18" s="12" t="s">
        <v>16</v>
      </c>
      <c r="F18" s="12"/>
      <c r="G18" s="12"/>
      <c r="H18" s="12"/>
      <c r="I18" s="12"/>
      <c r="J18" s="12"/>
      <c r="K18" s="12"/>
      <c r="L18" s="12"/>
      <c r="M18" s="12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24.75" hidden="false" customHeight="true" outlineLevel="0" collapsed="false">
      <c r="A19" s="11"/>
      <c r="B19" s="11"/>
      <c r="C19" s="11"/>
      <c r="D19" s="8" t="s">
        <v>17</v>
      </c>
      <c r="E19" s="12" t="s">
        <v>18</v>
      </c>
      <c r="F19" s="12"/>
      <c r="G19" s="12"/>
      <c r="H19" s="12"/>
      <c r="I19" s="12"/>
      <c r="J19" s="12"/>
      <c r="K19" s="12"/>
      <c r="L19" s="12"/>
      <c r="M19" s="12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7.5" hidden="false" customHeight="true" outlineLevel="0" collapsed="false">
      <c r="A20" s="11"/>
      <c r="B20" s="11"/>
      <c r="C20" s="11"/>
      <c r="D20" s="15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9" hidden="false" customHeight="true" outlineLevel="0" collapsed="false">
      <c r="B21" s="2"/>
      <c r="C21" s="2"/>
      <c r="D21" s="2"/>
    </row>
    <row r="22" customFormat="false" ht="13.8" hidden="false" customHeight="false" outlineLevel="0" collapsed="false">
      <c r="A22" s="16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3.2" hidden="false" customHeight="false" outlineLevel="0" collapsed="false">
      <c r="B23" s="2"/>
      <c r="C23" s="2"/>
      <c r="D23" s="2"/>
      <c r="E23" s="17"/>
    </row>
    <row r="24" customFormat="false" ht="13.2" hidden="false" customHeight="false" outlineLevel="0" collapsed="false">
      <c r="B24" s="2"/>
      <c r="C24" s="2"/>
      <c r="D24" s="2"/>
    </row>
    <row r="25" customFormat="false" ht="13.2" hidden="false" customHeight="false" outlineLevel="0" collapsed="false">
      <c r="B25" s="2"/>
      <c r="C25" s="2"/>
      <c r="D25" s="2"/>
    </row>
    <row r="26" customFormat="false" ht="13.2" hidden="false" customHeight="false" outlineLevel="0" collapsed="false">
      <c r="B26" s="2"/>
      <c r="C26" s="2"/>
      <c r="D26" s="2"/>
    </row>
    <row r="27" customFormat="false" ht="13.2" hidden="false" customHeight="false" outlineLevel="0" collapsed="false">
      <c r="B27" s="2"/>
      <c r="C27" s="2"/>
      <c r="D27" s="2"/>
    </row>
  </sheetData>
  <mergeCells count="17">
    <mergeCell ref="D7:P7"/>
    <mergeCell ref="E12:M12"/>
    <mergeCell ref="E13:M13"/>
    <mergeCell ref="N13:V13"/>
    <mergeCell ref="E14:M14"/>
    <mergeCell ref="N14:V14"/>
    <mergeCell ref="E15:M15"/>
    <mergeCell ref="N15:V15"/>
    <mergeCell ref="E16:M16"/>
    <mergeCell ref="N16:V16"/>
    <mergeCell ref="E17:M17"/>
    <mergeCell ref="N17:V17"/>
    <mergeCell ref="E18:M18"/>
    <mergeCell ref="N18:V18"/>
    <mergeCell ref="E19:M19"/>
    <mergeCell ref="N19:V19"/>
    <mergeCell ref="A22:K22"/>
  </mergeCells>
  <hyperlinks>
    <hyperlink ref="D12" location="C1!A1" display="Cuadro 1"/>
    <hyperlink ref="D13" location="C2!A1" display="Cuadro 2"/>
    <hyperlink ref="D14" location="C3!A1" display="Cuadro 3"/>
    <hyperlink ref="D15" location="C4!A1" display="Cuadro 4"/>
    <hyperlink ref="D16" location="C5!A1" display="Cuadro 5"/>
    <hyperlink ref="D17" location="C6!A1" display="Cuadro 6"/>
    <hyperlink ref="D18" location="C7!A1" display="Cuadro 7"/>
    <hyperlink ref="D19" location="C8!A1" display="Cuadro 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43359375" defaultRowHeight="15" zeroHeight="false" outlineLevelRow="0" outlineLevelCol="0"/>
  <cols>
    <col collapsed="false" customWidth="false" hidden="false" outlineLevel="0" max="2" min="1" style="140" width="11.43"/>
    <col collapsed="false" customWidth="true" hidden="false" outlineLevel="0" max="3" min="3" style="140" width="30.55"/>
    <col collapsed="false" customWidth="false" hidden="false" outlineLevel="0" max="5" min="4" style="140" width="11.43"/>
    <col collapsed="false" customWidth="true" hidden="false" outlineLevel="0" max="6" min="6" style="140" width="28.66"/>
    <col collapsed="false" customWidth="false" hidden="false" outlineLevel="0" max="257" min="7" style="140" width="11.43"/>
  </cols>
  <sheetData>
    <row r="1" customFormat="false" ht="13.2" hidden="false" customHeight="true" outlineLevel="0" collapsed="false">
      <c r="A1" s="141" t="s">
        <v>106</v>
      </c>
      <c r="B1" s="141" t="s">
        <v>123</v>
      </c>
      <c r="C1" s="141" t="s">
        <v>124</v>
      </c>
      <c r="D1" s="141" t="s">
        <v>125</v>
      </c>
      <c r="E1" s="141" t="s">
        <v>126</v>
      </c>
      <c r="F1" s="141" t="s">
        <v>127</v>
      </c>
      <c r="G1" s="142" t="s">
        <v>128</v>
      </c>
      <c r="H1" s="142" t="s">
        <v>129</v>
      </c>
      <c r="I1" s="142" t="s">
        <v>130</v>
      </c>
    </row>
    <row r="2" customFormat="false" ht="13.2" hidden="false" customHeight="true" outlineLevel="0" collapsed="false">
      <c r="A2" s="143" t="s">
        <v>131</v>
      </c>
      <c r="B2" s="143" t="s">
        <v>68</v>
      </c>
      <c r="C2" s="143" t="s">
        <v>69</v>
      </c>
      <c r="D2" s="143" t="s">
        <v>113</v>
      </c>
      <c r="E2" s="143" t="s">
        <v>54</v>
      </c>
      <c r="F2" s="144" t="s">
        <v>55</v>
      </c>
      <c r="G2" s="145" t="n">
        <v>41994.5552131742</v>
      </c>
      <c r="H2" s="145" t="n">
        <v>228693.183116977</v>
      </c>
      <c r="I2" s="145" t="n">
        <v>20930866.0043028</v>
      </c>
    </row>
    <row r="3" customFormat="false" ht="13.2" hidden="false" customHeight="true" outlineLevel="0" collapsed="false">
      <c r="A3" s="143" t="s">
        <v>131</v>
      </c>
      <c r="B3" s="143" t="s">
        <v>68</v>
      </c>
      <c r="C3" s="143" t="s">
        <v>69</v>
      </c>
      <c r="D3" s="143" t="s">
        <v>113</v>
      </c>
      <c r="E3" s="143" t="s">
        <v>54</v>
      </c>
      <c r="F3" s="144" t="s">
        <v>114</v>
      </c>
      <c r="G3" s="145" t="n">
        <v>8676.49556300193</v>
      </c>
      <c r="H3" s="145" t="n">
        <v>79205.8671037553</v>
      </c>
      <c r="I3" s="145" t="n">
        <v>2356003.08656478</v>
      </c>
    </row>
    <row r="4" customFormat="false" ht="13.2" hidden="false" customHeight="true" outlineLevel="0" collapsed="false">
      <c r="A4" s="143" t="s">
        <v>131</v>
      </c>
      <c r="B4" s="143" t="s">
        <v>68</v>
      </c>
      <c r="C4" s="143" t="s">
        <v>69</v>
      </c>
      <c r="D4" s="143" t="s">
        <v>113</v>
      </c>
      <c r="E4" s="143" t="s">
        <v>54</v>
      </c>
      <c r="F4" s="144" t="s">
        <v>81</v>
      </c>
      <c r="G4" s="145" t="n">
        <v>2253.55143598408</v>
      </c>
      <c r="H4" s="145" t="n">
        <v>37361.6870379551</v>
      </c>
      <c r="I4" s="145" t="n">
        <v>925236.195445846</v>
      </c>
    </row>
    <row r="5" customFormat="false" ht="13.2" hidden="false" customHeight="true" outlineLevel="0" collapsed="false">
      <c r="A5" s="143" t="s">
        <v>131</v>
      </c>
      <c r="B5" s="143" t="s">
        <v>68</v>
      </c>
      <c r="C5" s="143" t="s">
        <v>69</v>
      </c>
      <c r="D5" s="143" t="s">
        <v>113</v>
      </c>
      <c r="E5" s="144" t="s">
        <v>60</v>
      </c>
      <c r="F5" s="144" t="s">
        <v>60</v>
      </c>
      <c r="G5" s="145" t="n">
        <v>10862.2201874139</v>
      </c>
      <c r="H5" s="145" t="n">
        <v>63587.5343670061</v>
      </c>
      <c r="I5" s="145" t="n">
        <v>8569775.36044823</v>
      </c>
    </row>
    <row r="6" customFormat="false" ht="13.2" hidden="false" customHeight="true" outlineLevel="0" collapsed="false">
      <c r="A6" s="143" t="s">
        <v>131</v>
      </c>
      <c r="B6" s="143" t="s">
        <v>68</v>
      </c>
      <c r="C6" s="143" t="s">
        <v>69</v>
      </c>
      <c r="D6" s="143" t="s">
        <v>115</v>
      </c>
      <c r="E6" s="143" t="s">
        <v>54</v>
      </c>
      <c r="F6" s="144" t="s">
        <v>55</v>
      </c>
      <c r="G6" s="145" t="n">
        <v>19131.3576588002</v>
      </c>
      <c r="H6" s="145" t="n">
        <v>172820.088246642</v>
      </c>
      <c r="I6" s="145" t="n">
        <v>13539842.5530363</v>
      </c>
    </row>
    <row r="7" customFormat="false" ht="13.2" hidden="false" customHeight="true" outlineLevel="0" collapsed="false">
      <c r="A7" s="143" t="s">
        <v>131</v>
      </c>
      <c r="B7" s="143" t="s">
        <v>68</v>
      </c>
      <c r="C7" s="143" t="s">
        <v>69</v>
      </c>
      <c r="D7" s="143" t="s">
        <v>115</v>
      </c>
      <c r="E7" s="143" t="s">
        <v>54</v>
      </c>
      <c r="F7" s="144" t="s">
        <v>114</v>
      </c>
      <c r="G7" s="145" t="n">
        <v>10754.4910138661</v>
      </c>
      <c r="H7" s="145" t="n">
        <v>257054.388459206</v>
      </c>
      <c r="I7" s="145" t="n">
        <v>5117463.32872861</v>
      </c>
    </row>
    <row r="8" customFormat="false" ht="13.2" hidden="false" customHeight="true" outlineLevel="0" collapsed="false">
      <c r="A8" s="143" t="s">
        <v>131</v>
      </c>
      <c r="B8" s="143" t="s">
        <v>68</v>
      </c>
      <c r="C8" s="143" t="s">
        <v>69</v>
      </c>
      <c r="D8" s="143" t="s">
        <v>115</v>
      </c>
      <c r="E8" s="143" t="s">
        <v>54</v>
      </c>
      <c r="F8" s="144" t="s">
        <v>81</v>
      </c>
      <c r="G8" s="145" t="n">
        <v>734.346888227403</v>
      </c>
      <c r="H8" s="145" t="n">
        <v>12690.8815445201</v>
      </c>
      <c r="I8" s="145" t="n">
        <v>756018.117078613</v>
      </c>
    </row>
    <row r="9" customFormat="false" ht="13.2" hidden="false" customHeight="true" outlineLevel="0" collapsed="false">
      <c r="A9" s="143" t="s">
        <v>131</v>
      </c>
      <c r="B9" s="143" t="s">
        <v>68</v>
      </c>
      <c r="C9" s="143" t="s">
        <v>69</v>
      </c>
      <c r="D9" s="143" t="s">
        <v>115</v>
      </c>
      <c r="E9" s="144" t="s">
        <v>60</v>
      </c>
      <c r="F9" s="144" t="s">
        <v>60</v>
      </c>
      <c r="G9" s="145" t="n">
        <v>9905.82754621193</v>
      </c>
      <c r="H9" s="145" t="n">
        <v>59033.4555297574</v>
      </c>
      <c r="I9" s="145" t="n">
        <v>12296676.9293503</v>
      </c>
    </row>
    <row r="10" customFormat="false" ht="13.2" hidden="false" customHeight="true" outlineLevel="0" collapsed="false">
      <c r="A10" s="143" t="s">
        <v>131</v>
      </c>
      <c r="B10" s="143" t="s">
        <v>68</v>
      </c>
      <c r="C10" s="143" t="s">
        <v>70</v>
      </c>
      <c r="D10" s="143" t="s">
        <v>70</v>
      </c>
      <c r="E10" s="143" t="s">
        <v>54</v>
      </c>
      <c r="F10" s="144" t="s">
        <v>55</v>
      </c>
      <c r="G10" s="145" t="n">
        <v>37031.7953605944</v>
      </c>
      <c r="H10" s="145" t="n">
        <v>314230.176901782</v>
      </c>
      <c r="I10" s="145" t="n">
        <v>55351135.3034007</v>
      </c>
    </row>
    <row r="11" customFormat="false" ht="13.2" hidden="false" customHeight="true" outlineLevel="0" collapsed="false">
      <c r="A11" s="143" t="s">
        <v>131</v>
      </c>
      <c r="B11" s="143" t="s">
        <v>68</v>
      </c>
      <c r="C11" s="143" t="s">
        <v>70</v>
      </c>
      <c r="D11" s="143" t="s">
        <v>70</v>
      </c>
      <c r="E11" s="143" t="s">
        <v>54</v>
      </c>
      <c r="F11" s="144" t="s">
        <v>114</v>
      </c>
      <c r="G11" s="145" t="n">
        <v>1566.06193729</v>
      </c>
      <c r="H11" s="145" t="n">
        <v>30527.2544537399</v>
      </c>
      <c r="I11" s="145" t="n">
        <v>963508.808587501</v>
      </c>
    </row>
    <row r="12" customFormat="false" ht="13.2" hidden="false" customHeight="true" outlineLevel="0" collapsed="false">
      <c r="A12" s="143" t="s">
        <v>131</v>
      </c>
      <c r="B12" s="143" t="s">
        <v>68</v>
      </c>
      <c r="C12" s="143" t="s">
        <v>70</v>
      </c>
      <c r="D12" s="143" t="s">
        <v>70</v>
      </c>
      <c r="E12" s="143" t="s">
        <v>54</v>
      </c>
      <c r="F12" s="144" t="s">
        <v>81</v>
      </c>
      <c r="G12" s="145" t="n">
        <v>727.250334992166</v>
      </c>
      <c r="H12" s="145" t="n">
        <v>41482.6068580652</v>
      </c>
      <c r="I12" s="145" t="n">
        <v>1087743.87535335</v>
      </c>
    </row>
    <row r="13" customFormat="false" ht="13.2" hidden="false" customHeight="true" outlineLevel="0" collapsed="false">
      <c r="A13" s="143" t="s">
        <v>131</v>
      </c>
      <c r="B13" s="143" t="s">
        <v>68</v>
      </c>
      <c r="C13" s="143" t="s">
        <v>70</v>
      </c>
      <c r="D13" s="143" t="s">
        <v>70</v>
      </c>
      <c r="E13" s="144" t="s">
        <v>60</v>
      </c>
      <c r="F13" s="144" t="s">
        <v>60</v>
      </c>
      <c r="G13" s="145" t="n">
        <v>10781.1035248688</v>
      </c>
      <c r="H13" s="145" t="n">
        <v>69040.0711065879</v>
      </c>
      <c r="I13" s="145" t="n">
        <v>13201270.0687339</v>
      </c>
    </row>
    <row r="14" customFormat="false" ht="13.2" hidden="false" customHeight="true" outlineLevel="0" collapsed="false">
      <c r="A14" s="143" t="s">
        <v>131</v>
      </c>
      <c r="B14" s="143" t="s">
        <v>68</v>
      </c>
      <c r="C14" s="143" t="s">
        <v>71</v>
      </c>
      <c r="D14" s="143" t="s">
        <v>41</v>
      </c>
      <c r="E14" s="143" t="s">
        <v>54</v>
      </c>
      <c r="F14" s="144" t="s">
        <v>55</v>
      </c>
      <c r="G14" s="145" t="n">
        <v>32257.7432030587</v>
      </c>
      <c r="H14" s="145" t="n">
        <v>348588.590803541</v>
      </c>
      <c r="I14" s="145" t="n">
        <v>64322015.4637046</v>
      </c>
    </row>
    <row r="15" customFormat="false" ht="13.2" hidden="false" customHeight="true" outlineLevel="0" collapsed="false">
      <c r="A15" s="143" t="s">
        <v>131</v>
      </c>
      <c r="B15" s="143" t="s">
        <v>68</v>
      </c>
      <c r="C15" s="143" t="s">
        <v>71</v>
      </c>
      <c r="D15" s="143" t="s">
        <v>41</v>
      </c>
      <c r="E15" s="143" t="s">
        <v>54</v>
      </c>
      <c r="F15" s="144" t="s">
        <v>114</v>
      </c>
      <c r="G15" s="145" t="n">
        <v>5353.4519196988</v>
      </c>
      <c r="H15" s="145" t="n">
        <v>104671.897218511</v>
      </c>
      <c r="I15" s="145" t="n">
        <v>5764236.88605869</v>
      </c>
    </row>
    <row r="16" customFormat="false" ht="13.2" hidden="false" customHeight="true" outlineLevel="0" collapsed="false">
      <c r="A16" s="143" t="s">
        <v>131</v>
      </c>
      <c r="B16" s="143" t="s">
        <v>68</v>
      </c>
      <c r="C16" s="143" t="s">
        <v>71</v>
      </c>
      <c r="D16" s="143" t="s">
        <v>41</v>
      </c>
      <c r="E16" s="143" t="s">
        <v>54</v>
      </c>
      <c r="F16" s="144" t="s">
        <v>81</v>
      </c>
      <c r="G16" s="145" t="n">
        <v>2273.01602392681</v>
      </c>
      <c r="H16" s="145" t="n">
        <v>365164.711577809</v>
      </c>
      <c r="I16" s="145" t="n">
        <v>13168376.7435293</v>
      </c>
    </row>
    <row r="17" customFormat="false" ht="13.2" hidden="false" customHeight="true" outlineLevel="0" collapsed="false">
      <c r="A17" s="143" t="s">
        <v>131</v>
      </c>
      <c r="B17" s="143" t="s">
        <v>68</v>
      </c>
      <c r="C17" s="143" t="s">
        <v>71</v>
      </c>
      <c r="D17" s="143" t="s">
        <v>41</v>
      </c>
      <c r="E17" s="144" t="s">
        <v>60</v>
      </c>
      <c r="F17" s="144" t="s">
        <v>60</v>
      </c>
      <c r="G17" s="145" t="n">
        <v>17863.2169760628</v>
      </c>
      <c r="H17" s="145" t="n">
        <v>136182.820882442</v>
      </c>
      <c r="I17" s="145" t="n">
        <v>40201967.2172832</v>
      </c>
    </row>
    <row r="18" customFormat="false" ht="13.2" hidden="false" customHeight="true" outlineLevel="0" collapsed="false">
      <c r="A18" s="143" t="s">
        <v>131</v>
      </c>
      <c r="B18" s="143" t="s">
        <v>68</v>
      </c>
      <c r="C18" s="143" t="s">
        <v>71</v>
      </c>
      <c r="D18" s="143" t="s">
        <v>116</v>
      </c>
      <c r="E18" s="143" t="s">
        <v>54</v>
      </c>
      <c r="F18" s="144" t="s">
        <v>55</v>
      </c>
      <c r="G18" s="145" t="n">
        <v>8381.0056800003</v>
      </c>
      <c r="H18" s="145" t="n">
        <v>91020.8120429588</v>
      </c>
      <c r="I18" s="145" t="n">
        <v>13924603.9398102</v>
      </c>
    </row>
    <row r="19" customFormat="false" ht="13.2" hidden="false" customHeight="true" outlineLevel="0" collapsed="false">
      <c r="A19" s="143" t="s">
        <v>131</v>
      </c>
      <c r="B19" s="143" t="s">
        <v>68</v>
      </c>
      <c r="C19" s="143" t="s">
        <v>71</v>
      </c>
      <c r="D19" s="143" t="s">
        <v>116</v>
      </c>
      <c r="E19" s="143" t="s">
        <v>54</v>
      </c>
      <c r="F19" s="144" t="s">
        <v>114</v>
      </c>
      <c r="G19" s="145" t="n">
        <v>759.102265719963</v>
      </c>
      <c r="H19" s="145" t="n">
        <v>23412.3904351686</v>
      </c>
      <c r="I19" s="145" t="n">
        <v>994464.973892622</v>
      </c>
    </row>
    <row r="20" customFormat="false" ht="13.2" hidden="false" customHeight="true" outlineLevel="0" collapsed="false">
      <c r="A20" s="143" t="s">
        <v>131</v>
      </c>
      <c r="B20" s="143" t="s">
        <v>68</v>
      </c>
      <c r="C20" s="143" t="s">
        <v>71</v>
      </c>
      <c r="D20" s="143" t="s">
        <v>116</v>
      </c>
      <c r="E20" s="143" t="s">
        <v>54</v>
      </c>
      <c r="F20" s="144" t="s">
        <v>81</v>
      </c>
      <c r="G20" s="145" t="n">
        <v>167.642568173913</v>
      </c>
      <c r="H20" s="145" t="n">
        <v>6482.17930272464</v>
      </c>
      <c r="I20" s="145" t="n">
        <v>196532.970755884</v>
      </c>
    </row>
    <row r="21" customFormat="false" ht="13.2" hidden="false" customHeight="true" outlineLevel="0" collapsed="false">
      <c r="A21" s="143" t="s">
        <v>131</v>
      </c>
      <c r="B21" s="143" t="s">
        <v>68</v>
      </c>
      <c r="C21" s="143" t="s">
        <v>71</v>
      </c>
      <c r="D21" s="143" t="s">
        <v>116</v>
      </c>
      <c r="E21" s="144" t="s">
        <v>60</v>
      </c>
      <c r="F21" s="144" t="s">
        <v>60</v>
      </c>
      <c r="G21" s="145" t="n">
        <v>4396.67976490582</v>
      </c>
      <c r="H21" s="145" t="n">
        <v>38105.8351338812</v>
      </c>
      <c r="I21" s="145" t="n">
        <v>9503650.71208382</v>
      </c>
    </row>
    <row r="22" customFormat="false" ht="13.2" hidden="false" customHeight="true" outlineLevel="0" collapsed="false">
      <c r="A22" s="143" t="s">
        <v>131</v>
      </c>
      <c r="B22" s="143" t="s">
        <v>68</v>
      </c>
      <c r="C22" s="143" t="s">
        <v>71</v>
      </c>
      <c r="D22" s="143" t="s">
        <v>117</v>
      </c>
      <c r="E22" s="143" t="s">
        <v>54</v>
      </c>
      <c r="F22" s="144" t="s">
        <v>55</v>
      </c>
      <c r="G22" s="145" t="n">
        <v>394.527713552831</v>
      </c>
      <c r="H22" s="145" t="n">
        <v>8902.85193530787</v>
      </c>
      <c r="I22" s="145" t="n">
        <v>553595.139193181</v>
      </c>
    </row>
    <row r="23" customFormat="false" ht="13.2" hidden="false" customHeight="true" outlineLevel="0" collapsed="false">
      <c r="A23" s="143" t="s">
        <v>131</v>
      </c>
      <c r="B23" s="143" t="s">
        <v>68</v>
      </c>
      <c r="C23" s="143" t="s">
        <v>71</v>
      </c>
      <c r="D23" s="143" t="s">
        <v>117</v>
      </c>
      <c r="E23" s="143" t="s">
        <v>54</v>
      </c>
      <c r="F23" s="144" t="s">
        <v>114</v>
      </c>
      <c r="G23" s="145" t="n">
        <v>322.604076215194</v>
      </c>
      <c r="H23" s="145" t="n">
        <v>10282.724421537</v>
      </c>
      <c r="I23" s="145" t="n">
        <v>457024.155509015</v>
      </c>
    </row>
    <row r="24" customFormat="false" ht="13.2" hidden="false" customHeight="true" outlineLevel="0" collapsed="false">
      <c r="A24" s="143" t="s">
        <v>131</v>
      </c>
      <c r="B24" s="143" t="s">
        <v>68</v>
      </c>
      <c r="C24" s="143" t="s">
        <v>71</v>
      </c>
      <c r="D24" s="143" t="s">
        <v>117</v>
      </c>
      <c r="E24" s="143" t="s">
        <v>54</v>
      </c>
      <c r="F24" s="144" t="s">
        <v>81</v>
      </c>
      <c r="G24" s="145" t="n">
        <v>186.129553342487</v>
      </c>
      <c r="H24" s="145" t="n">
        <v>26324.7274863393</v>
      </c>
      <c r="I24" s="145" t="n">
        <v>1119837.46201321</v>
      </c>
    </row>
    <row r="25" customFormat="false" ht="13.2" hidden="false" customHeight="true" outlineLevel="0" collapsed="false">
      <c r="A25" s="143" t="s">
        <v>131</v>
      </c>
      <c r="B25" s="143" t="s">
        <v>68</v>
      </c>
      <c r="C25" s="143" t="s">
        <v>71</v>
      </c>
      <c r="D25" s="143" t="s">
        <v>117</v>
      </c>
      <c r="E25" s="144" t="s">
        <v>60</v>
      </c>
      <c r="F25" s="144" t="s">
        <v>60</v>
      </c>
      <c r="G25" s="145" t="n">
        <v>982.768703430492</v>
      </c>
      <c r="H25" s="145" t="n">
        <v>10899.2539711616</v>
      </c>
      <c r="I25" s="145" t="n">
        <v>2886877.62489962</v>
      </c>
    </row>
    <row r="26" customFormat="false" ht="13.2" hidden="false" customHeight="true" outlineLevel="0" collapsed="false">
      <c r="A26" s="143" t="s">
        <v>131</v>
      </c>
      <c r="B26" s="143" t="s">
        <v>68</v>
      </c>
      <c r="C26" s="143" t="s">
        <v>72</v>
      </c>
      <c r="D26" s="143" t="s">
        <v>72</v>
      </c>
      <c r="E26" s="143" t="s">
        <v>54</v>
      </c>
      <c r="F26" s="144" t="s">
        <v>55</v>
      </c>
      <c r="G26" s="145" t="n">
        <v>46258.7236350199</v>
      </c>
      <c r="H26" s="145" t="n">
        <v>403987.407773703</v>
      </c>
      <c r="I26" s="145" t="n">
        <v>41524078.3795955</v>
      </c>
    </row>
    <row r="27" customFormat="false" ht="13.2" hidden="false" customHeight="true" outlineLevel="0" collapsed="false">
      <c r="A27" s="143" t="s">
        <v>131</v>
      </c>
      <c r="B27" s="143" t="s">
        <v>68</v>
      </c>
      <c r="C27" s="143" t="s">
        <v>72</v>
      </c>
      <c r="D27" s="143" t="s">
        <v>72</v>
      </c>
      <c r="E27" s="143" t="s">
        <v>54</v>
      </c>
      <c r="F27" s="144" t="s">
        <v>114</v>
      </c>
      <c r="G27" s="145" t="n">
        <v>9290.42210311027</v>
      </c>
      <c r="H27" s="145" t="n">
        <v>149427.630651917</v>
      </c>
      <c r="I27" s="145" t="n">
        <v>6410056.18441957</v>
      </c>
    </row>
    <row r="28" customFormat="false" ht="13.2" hidden="false" customHeight="true" outlineLevel="0" collapsed="false">
      <c r="A28" s="143" t="s">
        <v>131</v>
      </c>
      <c r="B28" s="143" t="s">
        <v>68</v>
      </c>
      <c r="C28" s="143" t="s">
        <v>72</v>
      </c>
      <c r="D28" s="143" t="s">
        <v>72</v>
      </c>
      <c r="E28" s="143" t="s">
        <v>54</v>
      </c>
      <c r="F28" s="144" t="s">
        <v>81</v>
      </c>
      <c r="G28" s="145" t="n">
        <v>466.018984000324</v>
      </c>
      <c r="H28" s="145" t="n">
        <v>13119.501017528</v>
      </c>
      <c r="I28" s="145" t="n">
        <v>696403.768100121</v>
      </c>
    </row>
    <row r="29" customFormat="false" ht="13.2" hidden="false" customHeight="true" outlineLevel="0" collapsed="false">
      <c r="A29" s="143" t="s">
        <v>131</v>
      </c>
      <c r="B29" s="143" t="s">
        <v>68</v>
      </c>
      <c r="C29" s="143" t="s">
        <v>72</v>
      </c>
      <c r="D29" s="143" t="s">
        <v>72</v>
      </c>
      <c r="E29" s="144" t="s">
        <v>60</v>
      </c>
      <c r="F29" s="144" t="s">
        <v>60</v>
      </c>
      <c r="G29" s="145" t="n">
        <v>9047.46414957053</v>
      </c>
      <c r="H29" s="145" t="n">
        <v>70607.0749848628</v>
      </c>
      <c r="I29" s="145" t="n">
        <v>11983426.922021</v>
      </c>
    </row>
    <row r="30" customFormat="false" ht="13.2" hidden="false" customHeight="true" outlineLevel="0" collapsed="false">
      <c r="A30" s="143" t="s">
        <v>131</v>
      </c>
      <c r="B30" s="143" t="s">
        <v>73</v>
      </c>
      <c r="C30" s="143" t="s">
        <v>73</v>
      </c>
      <c r="D30" s="143" t="s">
        <v>118</v>
      </c>
      <c r="E30" s="143" t="s">
        <v>54</v>
      </c>
      <c r="F30" s="144" t="s">
        <v>55</v>
      </c>
      <c r="G30" s="145" t="n">
        <v>6241.78250645417</v>
      </c>
      <c r="H30" s="145" t="n">
        <v>58442.3757927643</v>
      </c>
      <c r="I30" s="145" t="n">
        <v>6567256.7700459</v>
      </c>
    </row>
    <row r="31" customFormat="false" ht="13.2" hidden="false" customHeight="true" outlineLevel="0" collapsed="false">
      <c r="A31" s="143" t="s">
        <v>131</v>
      </c>
      <c r="B31" s="143" t="s">
        <v>73</v>
      </c>
      <c r="C31" s="143" t="s">
        <v>73</v>
      </c>
      <c r="D31" s="143" t="s">
        <v>118</v>
      </c>
      <c r="E31" s="143" t="s">
        <v>54</v>
      </c>
      <c r="F31" s="144" t="s">
        <v>114</v>
      </c>
      <c r="G31" s="145" t="n">
        <v>205.035405810909</v>
      </c>
      <c r="H31" s="145" t="n">
        <v>4861.34554206597</v>
      </c>
      <c r="I31" s="145" t="n">
        <v>253782.391889205</v>
      </c>
    </row>
    <row r="32" customFormat="false" ht="13.2" hidden="false" customHeight="true" outlineLevel="0" collapsed="false">
      <c r="A32" s="143" t="s">
        <v>131</v>
      </c>
      <c r="B32" s="143" t="s">
        <v>73</v>
      </c>
      <c r="C32" s="143" t="s">
        <v>73</v>
      </c>
      <c r="D32" s="143" t="s">
        <v>118</v>
      </c>
      <c r="E32" s="143" t="s">
        <v>54</v>
      </c>
      <c r="F32" s="144" t="s">
        <v>81</v>
      </c>
      <c r="G32" s="145" t="n">
        <v>168.633410394317</v>
      </c>
      <c r="H32" s="145" t="n">
        <v>19286.4791094831</v>
      </c>
      <c r="I32" s="145" t="n">
        <v>735963.53856709</v>
      </c>
    </row>
    <row r="33" customFormat="false" ht="13.2" hidden="false" customHeight="true" outlineLevel="0" collapsed="false">
      <c r="A33" s="143" t="s">
        <v>131</v>
      </c>
      <c r="B33" s="143" t="s">
        <v>73</v>
      </c>
      <c r="C33" s="143" t="s">
        <v>73</v>
      </c>
      <c r="D33" s="143" t="s">
        <v>118</v>
      </c>
      <c r="E33" s="144" t="s">
        <v>60</v>
      </c>
      <c r="F33" s="144" t="s">
        <v>60</v>
      </c>
      <c r="G33" s="145" t="n">
        <v>1827.08490972852</v>
      </c>
      <c r="H33" s="145" t="n">
        <v>18498.3427986146</v>
      </c>
      <c r="I33" s="145" t="n">
        <v>4659624.87918185</v>
      </c>
    </row>
    <row r="34" customFormat="false" ht="13.2" hidden="false" customHeight="true" outlineLevel="0" collapsed="false">
      <c r="A34" s="143" t="s">
        <v>131</v>
      </c>
      <c r="B34" s="143" t="s">
        <v>73</v>
      </c>
      <c r="C34" s="143" t="s">
        <v>73</v>
      </c>
      <c r="D34" s="143" t="s">
        <v>119</v>
      </c>
      <c r="E34" s="143" t="s">
        <v>54</v>
      </c>
      <c r="F34" s="144" t="s">
        <v>55</v>
      </c>
      <c r="G34" s="145" t="n">
        <v>12046.4940354341</v>
      </c>
      <c r="H34" s="145" t="n">
        <v>115096.238249571</v>
      </c>
      <c r="I34" s="145" t="n">
        <v>14886656.3749495</v>
      </c>
    </row>
    <row r="35" customFormat="false" ht="13.2" hidden="false" customHeight="true" outlineLevel="0" collapsed="false">
      <c r="A35" s="143" t="s">
        <v>131</v>
      </c>
      <c r="B35" s="143" t="s">
        <v>73</v>
      </c>
      <c r="C35" s="143" t="s">
        <v>73</v>
      </c>
      <c r="D35" s="143" t="s">
        <v>119</v>
      </c>
      <c r="E35" s="143" t="s">
        <v>54</v>
      </c>
      <c r="F35" s="144" t="s">
        <v>114</v>
      </c>
      <c r="G35" s="145" t="n">
        <v>1033.2776450953</v>
      </c>
      <c r="H35" s="145" t="n">
        <v>19493.0110773403</v>
      </c>
      <c r="I35" s="145" t="n">
        <v>927200.075318133</v>
      </c>
    </row>
    <row r="36" customFormat="false" ht="13.2" hidden="false" customHeight="true" outlineLevel="0" collapsed="false">
      <c r="A36" s="143" t="s">
        <v>131</v>
      </c>
      <c r="B36" s="143" t="s">
        <v>73</v>
      </c>
      <c r="C36" s="143" t="s">
        <v>73</v>
      </c>
      <c r="D36" s="143" t="s">
        <v>119</v>
      </c>
      <c r="E36" s="143" t="s">
        <v>54</v>
      </c>
      <c r="F36" s="144" t="s">
        <v>81</v>
      </c>
      <c r="G36" s="145" t="n">
        <v>684.247057287966</v>
      </c>
      <c r="H36" s="145" t="n">
        <v>31646.7303014041</v>
      </c>
      <c r="I36" s="145" t="n">
        <v>1978018.40509152</v>
      </c>
    </row>
    <row r="37" customFormat="false" ht="13.2" hidden="false" customHeight="true" outlineLevel="0" collapsed="false">
      <c r="A37" s="143" t="s">
        <v>131</v>
      </c>
      <c r="B37" s="143" t="s">
        <v>73</v>
      </c>
      <c r="C37" s="143" t="s">
        <v>73</v>
      </c>
      <c r="D37" s="143" t="s">
        <v>119</v>
      </c>
      <c r="E37" s="144" t="s">
        <v>60</v>
      </c>
      <c r="F37" s="144" t="s">
        <v>60</v>
      </c>
      <c r="G37" s="145" t="n">
        <v>2742.29623787005</v>
      </c>
      <c r="H37" s="145" t="n">
        <v>28674.8343568751</v>
      </c>
      <c r="I37" s="145" t="n">
        <v>5845295.88516683</v>
      </c>
    </row>
    <row r="38" customFormat="false" ht="13.2" hidden="false" customHeight="true" outlineLevel="0" collapsed="false">
      <c r="A38" s="143" t="s">
        <v>131</v>
      </c>
      <c r="B38" s="143" t="s">
        <v>73</v>
      </c>
      <c r="C38" s="143" t="s">
        <v>73</v>
      </c>
      <c r="D38" s="143" t="s">
        <v>120</v>
      </c>
      <c r="E38" s="143" t="s">
        <v>54</v>
      </c>
      <c r="F38" s="144" t="s">
        <v>55</v>
      </c>
      <c r="G38" s="145" t="n">
        <v>7544.079499941</v>
      </c>
      <c r="H38" s="145" t="n">
        <v>63089.5059875119</v>
      </c>
      <c r="I38" s="145" t="n">
        <v>8724708.1804896</v>
      </c>
    </row>
    <row r="39" customFormat="false" ht="13.2" hidden="false" customHeight="true" outlineLevel="0" collapsed="false">
      <c r="A39" s="143" t="s">
        <v>131</v>
      </c>
      <c r="B39" s="143" t="s">
        <v>73</v>
      </c>
      <c r="C39" s="143" t="s">
        <v>73</v>
      </c>
      <c r="D39" s="143" t="s">
        <v>120</v>
      </c>
      <c r="E39" s="143" t="s">
        <v>54</v>
      </c>
      <c r="F39" s="144" t="s">
        <v>114</v>
      </c>
      <c r="G39" s="145" t="n">
        <v>351.735380641569</v>
      </c>
      <c r="H39" s="145" t="n">
        <v>8426.66848654408</v>
      </c>
      <c r="I39" s="145" t="n">
        <v>343456.195967858</v>
      </c>
    </row>
    <row r="40" customFormat="false" ht="13.2" hidden="false" customHeight="true" outlineLevel="0" collapsed="false">
      <c r="A40" s="143" t="s">
        <v>131</v>
      </c>
      <c r="B40" s="143" t="s">
        <v>73</v>
      </c>
      <c r="C40" s="143" t="s">
        <v>73</v>
      </c>
      <c r="D40" s="143" t="s">
        <v>120</v>
      </c>
      <c r="E40" s="143" t="s">
        <v>54</v>
      </c>
      <c r="F40" s="144" t="s">
        <v>81</v>
      </c>
      <c r="G40" s="145" t="n">
        <v>231.166344335658</v>
      </c>
      <c r="H40" s="145" t="n">
        <v>9426.71161014933</v>
      </c>
      <c r="I40" s="145" t="n">
        <v>809199.492899082</v>
      </c>
    </row>
    <row r="41" customFormat="false" ht="13.2" hidden="false" customHeight="true" outlineLevel="0" collapsed="false">
      <c r="A41" s="143" t="s">
        <v>131</v>
      </c>
      <c r="B41" s="143" t="s">
        <v>73</v>
      </c>
      <c r="C41" s="143" t="s">
        <v>73</v>
      </c>
      <c r="D41" s="143" t="s">
        <v>120</v>
      </c>
      <c r="E41" s="144" t="s">
        <v>60</v>
      </c>
      <c r="F41" s="144" t="s">
        <v>60</v>
      </c>
      <c r="G41" s="145" t="n">
        <v>1345.83608526114</v>
      </c>
      <c r="H41" s="145" t="n">
        <v>11214.4564045059</v>
      </c>
      <c r="I41" s="145" t="n">
        <v>3018362.48745766</v>
      </c>
    </row>
    <row r="42" customFormat="false" ht="13.2" hidden="false" customHeight="true" outlineLevel="0" collapsed="false">
      <c r="A42" s="143" t="s">
        <v>131</v>
      </c>
      <c r="B42" s="143" t="s">
        <v>73</v>
      </c>
      <c r="C42" s="143" t="s">
        <v>73</v>
      </c>
      <c r="D42" s="143" t="s">
        <v>121</v>
      </c>
      <c r="E42" s="143" t="s">
        <v>54</v>
      </c>
      <c r="F42" s="144" t="s">
        <v>55</v>
      </c>
      <c r="G42" s="145" t="n">
        <v>19025.1354640936</v>
      </c>
      <c r="H42" s="145" t="n">
        <v>141088.971343877</v>
      </c>
      <c r="I42" s="145" t="n">
        <v>20722424.1614354</v>
      </c>
    </row>
    <row r="43" customFormat="false" ht="13.2" hidden="false" customHeight="true" outlineLevel="0" collapsed="false">
      <c r="A43" s="143" t="s">
        <v>131</v>
      </c>
      <c r="B43" s="143" t="s">
        <v>73</v>
      </c>
      <c r="C43" s="143" t="s">
        <v>73</v>
      </c>
      <c r="D43" s="143" t="s">
        <v>121</v>
      </c>
      <c r="E43" s="143" t="s">
        <v>54</v>
      </c>
      <c r="F43" s="144" t="s">
        <v>114</v>
      </c>
      <c r="G43" s="145" t="n">
        <v>463.274997787089</v>
      </c>
      <c r="H43" s="145" t="n">
        <v>11828.8556161107</v>
      </c>
      <c r="I43" s="145" t="n">
        <v>509557.72794389</v>
      </c>
    </row>
    <row r="44" customFormat="false" ht="13.2" hidden="false" customHeight="true" outlineLevel="0" collapsed="false">
      <c r="A44" s="143" t="s">
        <v>131</v>
      </c>
      <c r="B44" s="143" t="s">
        <v>73</v>
      </c>
      <c r="C44" s="143" t="s">
        <v>73</v>
      </c>
      <c r="D44" s="143" t="s">
        <v>121</v>
      </c>
      <c r="E44" s="143" t="s">
        <v>54</v>
      </c>
      <c r="F44" s="144" t="s">
        <v>81</v>
      </c>
      <c r="G44" s="145" t="n">
        <v>474.091535745548</v>
      </c>
      <c r="H44" s="145" t="n">
        <v>20491.0923012446</v>
      </c>
      <c r="I44" s="145" t="n">
        <v>1374603.90970843</v>
      </c>
    </row>
    <row r="45" customFormat="false" ht="13.2" hidden="false" customHeight="true" outlineLevel="0" collapsed="false">
      <c r="A45" s="143" t="s">
        <v>131</v>
      </c>
      <c r="B45" s="143" t="s">
        <v>73</v>
      </c>
      <c r="C45" s="143" t="s">
        <v>73</v>
      </c>
      <c r="D45" s="143" t="s">
        <v>121</v>
      </c>
      <c r="E45" s="144" t="s">
        <v>60</v>
      </c>
      <c r="F45" s="144" t="s">
        <v>60</v>
      </c>
      <c r="G45" s="145" t="n">
        <v>2643.15912034996</v>
      </c>
      <c r="H45" s="145" t="n">
        <v>23773.6980505808</v>
      </c>
      <c r="I45" s="145" t="n">
        <v>5385566.60814264</v>
      </c>
    </row>
    <row r="46" customFormat="false" ht="13.2" hidden="false" customHeight="true" outlineLevel="0" collapsed="false">
      <c r="A46" s="143" t="s">
        <v>132</v>
      </c>
      <c r="B46" s="143" t="s">
        <v>68</v>
      </c>
      <c r="C46" s="143" t="s">
        <v>69</v>
      </c>
      <c r="D46" s="143" t="s">
        <v>115</v>
      </c>
      <c r="E46" s="143" t="s">
        <v>54</v>
      </c>
      <c r="F46" s="144" t="s">
        <v>55</v>
      </c>
      <c r="G46" s="145" t="n">
        <v>114110.014754</v>
      </c>
      <c r="H46" s="145" t="n">
        <v>228545.809120042</v>
      </c>
      <c r="I46" s="145" t="n">
        <v>16206137.9335222</v>
      </c>
    </row>
    <row r="47" customFormat="false" ht="13.2" hidden="false" customHeight="true" outlineLevel="0" collapsed="false">
      <c r="A47" s="143" t="s">
        <v>132</v>
      </c>
      <c r="B47" s="143" t="s">
        <v>68</v>
      </c>
      <c r="C47" s="143" t="s">
        <v>69</v>
      </c>
      <c r="D47" s="143" t="s">
        <v>115</v>
      </c>
      <c r="E47" s="143" t="s">
        <v>54</v>
      </c>
      <c r="F47" s="144" t="s">
        <v>114</v>
      </c>
      <c r="G47" s="145" t="n">
        <v>4771.14366793571</v>
      </c>
      <c r="H47" s="145" t="n">
        <v>20417.346736547</v>
      </c>
      <c r="I47" s="145" t="n">
        <v>436056.69687965</v>
      </c>
    </row>
    <row r="48" customFormat="false" ht="13.2" hidden="false" customHeight="true" outlineLevel="0" collapsed="false">
      <c r="A48" s="143" t="s">
        <v>132</v>
      </c>
      <c r="B48" s="143" t="s">
        <v>68</v>
      </c>
      <c r="C48" s="143" t="s">
        <v>69</v>
      </c>
      <c r="D48" s="143" t="s">
        <v>115</v>
      </c>
      <c r="E48" s="143" t="s">
        <v>54</v>
      </c>
      <c r="F48" s="144" t="s">
        <v>81</v>
      </c>
      <c r="G48" s="145" t="n">
        <v>16879.1102695352</v>
      </c>
      <c r="H48" s="145" t="n">
        <v>33758.2205390704</v>
      </c>
      <c r="I48" s="145" t="n">
        <v>5241192.2540539</v>
      </c>
    </row>
    <row r="49" customFormat="false" ht="13.2" hidden="false" customHeight="true" outlineLevel="0" collapsed="false">
      <c r="A49" s="143" t="s">
        <v>132</v>
      </c>
      <c r="B49" s="143" t="s">
        <v>68</v>
      </c>
      <c r="C49" s="143" t="s">
        <v>69</v>
      </c>
      <c r="D49" s="143" t="s">
        <v>115</v>
      </c>
      <c r="E49" s="144" t="s">
        <v>60</v>
      </c>
      <c r="F49" s="144" t="s">
        <v>60</v>
      </c>
      <c r="G49" s="145" t="n">
        <v>3757.91114652958</v>
      </c>
      <c r="H49" s="145" t="n">
        <v>4368.62689965981</v>
      </c>
      <c r="I49" s="145" t="n">
        <v>131582.290183097</v>
      </c>
    </row>
    <row r="50" customFormat="false" ht="13.2" hidden="false" customHeight="true" outlineLevel="0" collapsed="false">
      <c r="A50" s="143" t="s">
        <v>133</v>
      </c>
      <c r="B50" s="143" t="s">
        <v>68</v>
      </c>
      <c r="C50" s="143" t="s">
        <v>69</v>
      </c>
      <c r="D50" s="143" t="s">
        <v>113</v>
      </c>
      <c r="E50" s="143" t="s">
        <v>54</v>
      </c>
      <c r="F50" s="144" t="s">
        <v>55</v>
      </c>
      <c r="G50" s="145" t="n">
        <v>54529.52830807</v>
      </c>
      <c r="H50" s="145" t="n">
        <v>202777.527048569</v>
      </c>
      <c r="I50" s="145" t="n">
        <v>7421298.24237826</v>
      </c>
    </row>
    <row r="51" customFormat="false" ht="13.2" hidden="false" customHeight="true" outlineLevel="0" collapsed="false">
      <c r="A51" s="143" t="s">
        <v>133</v>
      </c>
      <c r="B51" s="143" t="s">
        <v>68</v>
      </c>
      <c r="C51" s="143" t="s">
        <v>69</v>
      </c>
      <c r="D51" s="143" t="s">
        <v>113</v>
      </c>
      <c r="E51" s="143" t="s">
        <v>54</v>
      </c>
      <c r="F51" s="144" t="s">
        <v>114</v>
      </c>
      <c r="G51" s="145" t="n">
        <v>35636.5509739103</v>
      </c>
      <c r="H51" s="145" t="n">
        <v>240445.144278207</v>
      </c>
      <c r="I51" s="145" t="n">
        <v>4785046.98127557</v>
      </c>
    </row>
    <row r="52" customFormat="false" ht="13.2" hidden="false" customHeight="true" outlineLevel="0" collapsed="false">
      <c r="A52" s="143" t="s">
        <v>133</v>
      </c>
      <c r="B52" s="143" t="s">
        <v>68</v>
      </c>
      <c r="C52" s="143" t="s">
        <v>69</v>
      </c>
      <c r="D52" s="143" t="s">
        <v>113</v>
      </c>
      <c r="E52" s="143" t="s">
        <v>54</v>
      </c>
      <c r="F52" s="144" t="s">
        <v>81</v>
      </c>
      <c r="G52" s="145" t="n">
        <v>62652.8460187579</v>
      </c>
      <c r="H52" s="145" t="n">
        <v>160801.786503301</v>
      </c>
      <c r="I52" s="145" t="n">
        <v>9436463.06653703</v>
      </c>
    </row>
    <row r="53" customFormat="false" ht="13.2" hidden="false" customHeight="true" outlineLevel="0" collapsed="false">
      <c r="A53" s="143" t="s">
        <v>133</v>
      </c>
      <c r="B53" s="143" t="s">
        <v>68</v>
      </c>
      <c r="C53" s="143" t="s">
        <v>69</v>
      </c>
      <c r="D53" s="143" t="s">
        <v>113</v>
      </c>
      <c r="E53" s="144" t="s">
        <v>60</v>
      </c>
      <c r="F53" s="144" t="s">
        <v>60</v>
      </c>
      <c r="G53" s="145" t="n">
        <v>20606.4667562616</v>
      </c>
      <c r="H53" s="145" t="n">
        <v>62888.0375493786</v>
      </c>
      <c r="I53" s="145" t="n">
        <v>4412585.07063356</v>
      </c>
    </row>
    <row r="54" customFormat="false" ht="12.75" hidden="false" customHeight="true" outlineLevel="0" collapsed="false">
      <c r="A54" s="143" t="s">
        <v>131</v>
      </c>
      <c r="B54" s="143" t="s">
        <v>74</v>
      </c>
      <c r="C54" s="143" t="s">
        <v>74</v>
      </c>
      <c r="D54" s="143" t="s">
        <v>74</v>
      </c>
      <c r="E54" s="143" t="s">
        <v>54</v>
      </c>
      <c r="F54" s="144" t="s">
        <v>55</v>
      </c>
      <c r="G54" s="145" t="n">
        <v>7855.78447221287</v>
      </c>
      <c r="H54" s="145" t="n">
        <v>116149.813371497</v>
      </c>
      <c r="I54" s="145" t="n">
        <v>13521956.8867591</v>
      </c>
    </row>
    <row r="55" customFormat="false" ht="13.2" hidden="false" customHeight="true" outlineLevel="0" collapsed="false">
      <c r="A55" s="143" t="s">
        <v>131</v>
      </c>
      <c r="B55" s="143" t="s">
        <v>74</v>
      </c>
      <c r="C55" s="143" t="s">
        <v>74</v>
      </c>
      <c r="D55" s="143" t="s">
        <v>74</v>
      </c>
      <c r="E55" s="143" t="s">
        <v>54</v>
      </c>
      <c r="F55" s="144" t="s">
        <v>114</v>
      </c>
      <c r="G55" s="145" t="n">
        <v>611.197542500992</v>
      </c>
      <c r="H55" s="145" t="n">
        <v>24016.6733608952</v>
      </c>
      <c r="I55" s="145" t="n">
        <v>613462.112309603</v>
      </c>
    </row>
    <row r="56" customFormat="false" ht="13.2" hidden="false" customHeight="true" outlineLevel="0" collapsed="false">
      <c r="A56" s="143" t="s">
        <v>131</v>
      </c>
      <c r="B56" s="143" t="s">
        <v>74</v>
      </c>
      <c r="C56" s="143" t="s">
        <v>74</v>
      </c>
      <c r="D56" s="143" t="s">
        <v>74</v>
      </c>
      <c r="E56" s="143" t="s">
        <v>54</v>
      </c>
      <c r="F56" s="144" t="s">
        <v>81</v>
      </c>
      <c r="G56" s="145" t="n">
        <v>351.759198111649</v>
      </c>
      <c r="H56" s="145" t="n">
        <v>46239.7823040724</v>
      </c>
      <c r="I56" s="145" t="n">
        <v>2170991.2794911</v>
      </c>
    </row>
    <row r="57" customFormat="false" ht="13.2" hidden="false" customHeight="true" outlineLevel="0" collapsed="false">
      <c r="A57" s="143" t="s">
        <v>131</v>
      </c>
      <c r="B57" s="143" t="s">
        <v>74</v>
      </c>
      <c r="C57" s="143" t="s">
        <v>74</v>
      </c>
      <c r="D57" s="143" t="s">
        <v>74</v>
      </c>
      <c r="E57" s="144" t="s">
        <v>60</v>
      </c>
      <c r="F57" s="144" t="s">
        <v>60</v>
      </c>
      <c r="G57" s="145" t="n">
        <v>2403.24802348246</v>
      </c>
      <c r="H57" s="145" t="n">
        <v>34390.8538270216</v>
      </c>
      <c r="I57" s="145" t="n">
        <v>9016473.48513048</v>
      </c>
    </row>
    <row r="58" customFormat="false" ht="13.2" hidden="false" customHeight="true" outlineLevel="0" collapsed="false"/>
  </sheetData>
  <autoFilter ref="A1:I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8" width="11.43"/>
    <col collapsed="false" customWidth="true" hidden="false" outlineLevel="0" max="2" min="2" style="18" width="9.1"/>
    <col collapsed="false" customWidth="true" hidden="false" outlineLevel="0" max="3" min="3" style="18" width="24.87"/>
    <col collapsed="false" customWidth="true" hidden="false" outlineLevel="0" max="5" min="4" style="18" width="18.66"/>
    <col collapsed="false" customWidth="false" hidden="false" outlineLevel="0" max="257" min="6" style="18" width="11.43"/>
  </cols>
  <sheetData>
    <row r="1" customFormat="false" ht="20.1" hidden="false" customHeight="true" outlineLevel="0" collapsed="false">
      <c r="E1" s="19" t="s">
        <v>20</v>
      </c>
    </row>
    <row r="4" customFormat="false" ht="24.9" hidden="false" customHeight="true" outlineLevel="0" collapsed="false">
      <c r="C4" s="20" t="s">
        <v>21</v>
      </c>
      <c r="D4" s="20"/>
      <c r="E4" s="20"/>
    </row>
    <row r="5" customFormat="false" ht="13.8" hidden="false" customHeight="false" outlineLevel="0" collapsed="false">
      <c r="C5" s="21" t="s">
        <v>1</v>
      </c>
      <c r="D5" s="22"/>
    </row>
    <row r="6" customFormat="false" ht="13.8" hidden="false" customHeight="false" outlineLevel="0" collapsed="false">
      <c r="C6" s="22"/>
      <c r="D6" s="22"/>
    </row>
    <row r="7" customFormat="false" ht="13.8" hidden="false" customHeight="true" outlineLevel="0" collapsed="false">
      <c r="C7" s="23" t="s">
        <v>22</v>
      </c>
      <c r="D7" s="24" t="s">
        <v>1</v>
      </c>
      <c r="E7" s="24"/>
    </row>
    <row r="8" customFormat="false" ht="13.8" hidden="false" customHeight="false" outlineLevel="0" collapsed="false">
      <c r="C8" s="23"/>
      <c r="D8" s="24"/>
      <c r="E8" s="24"/>
    </row>
    <row r="9" customFormat="false" ht="42.75" hidden="false" customHeight="true" outlineLevel="0" collapsed="false">
      <c r="C9" s="23"/>
      <c r="D9" s="25" t="s">
        <v>23</v>
      </c>
      <c r="E9" s="26" t="s">
        <v>24</v>
      </c>
    </row>
    <row r="10" customFormat="false" ht="13.8" hidden="false" customHeight="false" outlineLevel="0" collapsed="false">
      <c r="C10" s="27"/>
      <c r="D10" s="27"/>
    </row>
    <row r="11" customFormat="false" ht="13.8" hidden="false" customHeight="false" outlineLevel="0" collapsed="false">
      <c r="C11" s="27" t="s">
        <v>25</v>
      </c>
      <c r="D11" s="28" t="n">
        <v>674012.464751754</v>
      </c>
      <c r="E11" s="28" t="n">
        <v>498937611.55731</v>
      </c>
      <c r="F11" s="29"/>
    </row>
    <row r="12" customFormat="false" ht="13.8" hidden="false" customHeight="false" outlineLevel="0" collapsed="false">
      <c r="C12" s="27"/>
      <c r="D12" s="28"/>
      <c r="E12" s="28"/>
    </row>
    <row r="13" customFormat="false" ht="13.8" hidden="false" customHeight="false" outlineLevel="0" collapsed="false">
      <c r="C13" s="27" t="s">
        <v>26</v>
      </c>
      <c r="D13" s="28" t="n">
        <v>138260.5002</v>
      </c>
      <c r="E13" s="30" t="n">
        <v>7705484.9582466</v>
      </c>
    </row>
    <row r="14" customFormat="false" ht="13.8" hidden="false" customHeight="false" outlineLevel="0" collapsed="false">
      <c r="C14" s="27"/>
      <c r="D14" s="28"/>
      <c r="E14" s="28"/>
    </row>
    <row r="15" customFormat="false" ht="13.8" hidden="false" customHeight="false" outlineLevel="0" collapsed="false">
      <c r="C15" s="31" t="s">
        <v>27</v>
      </c>
      <c r="D15" s="32" t="n">
        <v>812272.964951754</v>
      </c>
      <c r="E15" s="32" t="n">
        <v>506643096.515556</v>
      </c>
    </row>
    <row r="17" customFormat="false" ht="13.8" hidden="false" customHeight="false" outlineLevel="0" collapsed="false">
      <c r="C17" s="18" t="s">
        <v>28</v>
      </c>
      <c r="E17" s="33" t="n">
        <v>122615445.36884</v>
      </c>
    </row>
    <row r="19" customFormat="false" ht="13.8" hidden="false" customHeight="false" outlineLevel="0" collapsed="false">
      <c r="C19" s="31" t="s">
        <v>29</v>
      </c>
      <c r="D19" s="32"/>
      <c r="E19" s="32" t="n">
        <v>629258541.884396</v>
      </c>
    </row>
  </sheetData>
  <mergeCells count="3">
    <mergeCell ref="C4:E4"/>
    <mergeCell ref="C7:C9"/>
    <mergeCell ref="D7:E8"/>
  </mergeCells>
  <hyperlinks>
    <hyperlink ref="E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11.43359375" defaultRowHeight="13.8" zeroHeight="false" outlineLevelRow="0" outlineLevelCol="0"/>
  <cols>
    <col collapsed="false" customWidth="false" hidden="false" outlineLevel="0" max="2" min="1" style="18" width="11.43"/>
    <col collapsed="false" customWidth="true" hidden="false" outlineLevel="0" max="3" min="3" style="18" width="24.87"/>
    <col collapsed="false" customWidth="true" hidden="false" outlineLevel="0" max="7" min="4" style="29" width="12.66"/>
    <col collapsed="false" customWidth="true" hidden="false" outlineLevel="0" max="8" min="8" style="29" width="12.55"/>
    <col collapsed="false" customWidth="true" hidden="false" outlineLevel="0" max="9" min="9" style="29" width="3.99"/>
    <col collapsed="false" customWidth="true" hidden="false" outlineLevel="0" max="14" min="10" style="29" width="1.87"/>
    <col collapsed="false" customWidth="false" hidden="false" outlineLevel="0" max="15" min="15" style="18" width="11.43"/>
    <col collapsed="false" customWidth="true" hidden="false" outlineLevel="0" max="16" min="16" style="18" width="16.43"/>
    <col collapsed="false" customWidth="false" hidden="false" outlineLevel="0" max="17" min="17" style="18" width="11.43"/>
    <col collapsed="false" customWidth="true" hidden="false" outlineLevel="0" max="18" min="18" style="18" width="17.55"/>
    <col collapsed="false" customWidth="false" hidden="false" outlineLevel="0" max="19" min="19" style="18" width="11.43"/>
    <col collapsed="false" customWidth="false" hidden="false" outlineLevel="0" max="20" min="20" style="29" width="11.43"/>
    <col collapsed="false" customWidth="true" hidden="false" outlineLevel="0" max="24" min="21" style="34" width="12.66"/>
    <col collapsed="false" customWidth="false" hidden="false" outlineLevel="0" max="36" min="25" style="34" width="11.43"/>
    <col collapsed="false" customWidth="false" hidden="false" outlineLevel="0" max="40" min="37" style="29" width="11.43"/>
    <col collapsed="false" customWidth="false" hidden="false" outlineLevel="0" max="43" min="41" style="34" width="11.43"/>
    <col collapsed="false" customWidth="false" hidden="false" outlineLevel="0" max="44" min="44" style="29" width="11.43"/>
    <col collapsed="false" customWidth="false" hidden="false" outlineLevel="0" max="48" min="45" style="34" width="11.43"/>
    <col collapsed="false" customWidth="false" hidden="false" outlineLevel="0" max="49" min="49" style="29" width="11.43"/>
    <col collapsed="false" customWidth="false" hidden="false" outlineLevel="0" max="50" min="50" style="34" width="11.43"/>
    <col collapsed="false" customWidth="false" hidden="false" outlineLevel="0" max="257" min="51" style="18" width="11.43"/>
  </cols>
  <sheetData>
    <row r="1" customFormat="false" ht="20.1" hidden="false" customHeight="true" outlineLevel="0" collapsed="false">
      <c r="H1" s="19" t="s">
        <v>20</v>
      </c>
    </row>
    <row r="3" customFormat="false" ht="12.75" hidden="false" customHeight="true" outlineLevel="0" collapsed="false">
      <c r="C3" s="35" t="s">
        <v>30</v>
      </c>
      <c r="D3" s="35"/>
      <c r="E3" s="35"/>
      <c r="F3" s="35"/>
      <c r="G3" s="35"/>
      <c r="H3" s="35"/>
    </row>
    <row r="4" customFormat="false" ht="13.8" hidden="false" customHeight="false" outlineLevel="0" collapsed="false">
      <c r="C4" s="35"/>
      <c r="D4" s="35"/>
      <c r="E4" s="35"/>
      <c r="F4" s="35"/>
      <c r="G4" s="35"/>
      <c r="H4" s="35"/>
    </row>
    <row r="5" customFormat="false" ht="13.8" hidden="false" customHeight="false" outlineLevel="0" collapsed="false">
      <c r="C5" s="35"/>
      <c r="D5" s="35"/>
      <c r="E5" s="35"/>
      <c r="F5" s="35"/>
      <c r="G5" s="35"/>
      <c r="H5" s="35"/>
    </row>
    <row r="6" customFormat="false" ht="13.8" hidden="false" customHeight="false" outlineLevel="0" collapsed="false">
      <c r="C6" s="36" t="s">
        <v>1</v>
      </c>
      <c r="D6" s="37"/>
      <c r="E6" s="37"/>
      <c r="F6" s="37"/>
      <c r="G6" s="37"/>
      <c r="H6" s="37"/>
    </row>
    <row r="7" customFormat="false" ht="13.8" hidden="false" customHeight="false" outlineLevel="0" collapsed="false">
      <c r="C7" s="37"/>
      <c r="D7" s="37"/>
      <c r="E7" s="37"/>
      <c r="F7" s="37"/>
      <c r="G7" s="37"/>
      <c r="H7" s="37"/>
    </row>
    <row r="8" customFormat="false" ht="13.5" hidden="false" customHeight="true" outlineLevel="0" collapsed="false">
      <c r="C8" s="38" t="s">
        <v>31</v>
      </c>
      <c r="D8" s="39" t="s">
        <v>1</v>
      </c>
      <c r="E8" s="39"/>
      <c r="F8" s="39"/>
      <c r="G8" s="39"/>
      <c r="H8" s="39"/>
    </row>
    <row r="9" customFormat="false" ht="66" hidden="false" customHeight="false" outlineLevel="0" collapsed="false">
      <c r="C9" s="38"/>
      <c r="D9" s="25" t="s">
        <v>32</v>
      </c>
      <c r="E9" s="25" t="s">
        <v>33</v>
      </c>
      <c r="F9" s="25" t="s">
        <v>34</v>
      </c>
      <c r="G9" s="25" t="s">
        <v>35</v>
      </c>
      <c r="H9" s="25" t="s">
        <v>36</v>
      </c>
    </row>
    <row r="10" customFormat="false" ht="13.8" hidden="false" customHeight="false" outlineLevel="0" collapsed="false">
      <c r="C10" s="40"/>
      <c r="D10" s="41"/>
      <c r="E10" s="41"/>
      <c r="F10" s="41"/>
      <c r="G10" s="42"/>
      <c r="H10" s="42"/>
    </row>
    <row r="11" customFormat="false" ht="13.8" hidden="false" customHeight="false" outlineLevel="0" collapsed="false">
      <c r="C11" s="43" t="s">
        <v>37</v>
      </c>
      <c r="D11" s="44" t="n">
        <v>605763.145879223</v>
      </c>
      <c r="E11" s="45" t="n">
        <v>6.81274542882658</v>
      </c>
      <c r="F11" s="45" t="n">
        <v>96.1671179648436</v>
      </c>
      <c r="G11" s="45" t="n">
        <v>655.162093318415</v>
      </c>
      <c r="H11" s="44" t="n">
        <v>396873050.70938</v>
      </c>
      <c r="I11" s="34"/>
    </row>
    <row r="12" customFormat="false" ht="13.8" hidden="false" customHeight="false" outlineLevel="0" collapsed="false">
      <c r="C12" s="27" t="s">
        <v>38</v>
      </c>
      <c r="D12" s="28" t="n">
        <v>237212.214456572</v>
      </c>
      <c r="E12" s="46" t="n">
        <v>4.53501422542505</v>
      </c>
      <c r="F12" s="46" t="n">
        <v>54.6936417577161</v>
      </c>
      <c r="G12" s="47" t="n">
        <v>248.036443411544</v>
      </c>
      <c r="H12" s="28" t="n">
        <v>58837274.0075846</v>
      </c>
    </row>
    <row r="13" customFormat="false" ht="13.8" hidden="false" customHeight="false" outlineLevel="0" collapsed="false">
      <c r="C13" s="27" t="s">
        <v>39</v>
      </c>
      <c r="D13" s="28" t="n">
        <v>180044.202945106</v>
      </c>
      <c r="E13" s="46" t="n">
        <v>4.38052880445092</v>
      </c>
      <c r="F13" s="46" t="n">
        <v>68.119350673757</v>
      </c>
      <c r="G13" s="47" t="n">
        <v>298.398777766886</v>
      </c>
      <c r="H13" s="28" t="n">
        <v>53724970.1028328</v>
      </c>
    </row>
    <row r="14" customFormat="false" ht="13.8" hidden="false" customHeight="false" outlineLevel="0" collapsed="false">
      <c r="C14" s="27" t="s">
        <v>40</v>
      </c>
      <c r="D14" s="28" t="n">
        <v>50106.2111577452</v>
      </c>
      <c r="E14" s="46" t="n">
        <v>9.0863008557333</v>
      </c>
      <c r="F14" s="46" t="n">
        <v>155.077405339541</v>
      </c>
      <c r="G14" s="47" t="n">
        <v>1409.07996084157</v>
      </c>
      <c r="H14" s="28" t="n">
        <v>70603658.0560751</v>
      </c>
    </row>
    <row r="15" customFormat="false" ht="13.8" hidden="false" customHeight="false" outlineLevel="0" collapsed="false">
      <c r="C15" s="27" t="s">
        <v>41</v>
      </c>
      <c r="D15" s="28" t="n">
        <v>57747.4281227471</v>
      </c>
      <c r="E15" s="46" t="n">
        <v>16.5307452039804</v>
      </c>
      <c r="F15" s="46" t="n">
        <v>129.327005076074</v>
      </c>
      <c r="G15" s="47" t="n">
        <v>2137.87176890646</v>
      </c>
      <c r="H15" s="28" t="n">
        <v>123456596.310576</v>
      </c>
    </row>
    <row r="16" customFormat="false" ht="13.8" hidden="false" customHeight="false" outlineLevel="0" collapsed="false">
      <c r="C16" s="27" t="s">
        <v>42</v>
      </c>
      <c r="D16" s="28" t="n">
        <v>13704.4302788</v>
      </c>
      <c r="E16" s="46" t="n">
        <v>11.6036357352797</v>
      </c>
      <c r="F16" s="46" t="n">
        <v>154.817407854093</v>
      </c>
      <c r="G16" s="47" t="n">
        <v>1796.44480621913</v>
      </c>
      <c r="H16" s="28" t="n">
        <v>24619252.5965424</v>
      </c>
    </row>
    <row r="17" customFormat="false" ht="13.8" hidden="false" customHeight="false" outlineLevel="0" collapsed="false">
      <c r="C17" s="27" t="s">
        <v>43</v>
      </c>
      <c r="D17" s="28" t="n">
        <v>1886.030046541</v>
      </c>
      <c r="E17" s="46" t="n">
        <v>29.9091511918388</v>
      </c>
      <c r="F17" s="46" t="n">
        <v>88.9447564564858</v>
      </c>
      <c r="G17" s="47" t="n">
        <v>2660.26216857832</v>
      </c>
      <c r="H17" s="28" t="n">
        <v>5017334.38161504</v>
      </c>
    </row>
    <row r="18" customFormat="false" ht="13.8" hidden="false" customHeight="false" outlineLevel="0" collapsed="false">
      <c r="C18" s="27" t="s">
        <v>44</v>
      </c>
      <c r="D18" s="28" t="n">
        <v>65062.6288717011</v>
      </c>
      <c r="E18" s="46" t="n">
        <v>9.79274316880755</v>
      </c>
      <c r="F18" s="46" t="n">
        <v>95.1342117380796</v>
      </c>
      <c r="G18" s="47" t="n">
        <v>931.624902117971</v>
      </c>
      <c r="H18" s="28" t="n">
        <v>60613965.2541364</v>
      </c>
    </row>
    <row r="19" customFormat="false" ht="13.8" hidden="false" customHeight="false" outlineLevel="0" collapsed="false">
      <c r="C19" s="27"/>
      <c r="D19" s="28"/>
      <c r="E19" s="46"/>
      <c r="F19" s="46"/>
      <c r="G19" s="47"/>
      <c r="H19" s="28"/>
    </row>
    <row r="20" customFormat="false" ht="13.8" hidden="false" customHeight="false" outlineLevel="0" collapsed="false">
      <c r="C20" s="43" t="s">
        <v>45</v>
      </c>
      <c r="D20" s="44" t="n">
        <v>57027.3296362307</v>
      </c>
      <c r="E20" s="45" t="n">
        <v>10.2641894818228</v>
      </c>
      <c r="F20" s="45" t="n">
        <v>131.106308514892</v>
      </c>
      <c r="G20" s="48" t="n">
        <v>1345.69999285918</v>
      </c>
      <c r="H20" s="44" t="n">
        <v>76741677.0842534</v>
      </c>
      <c r="I20" s="34"/>
    </row>
    <row r="21" customFormat="false" ht="13.8" hidden="false" customHeight="false" outlineLevel="0" collapsed="false">
      <c r="C21" s="27" t="s">
        <v>46</v>
      </c>
      <c r="D21" s="28" t="n">
        <v>8442.5362323879</v>
      </c>
      <c r="E21" s="46" t="n">
        <v>11.9737174304475</v>
      </c>
      <c r="F21" s="46" t="n">
        <v>120.850762982369</v>
      </c>
      <c r="G21" s="47" t="n">
        <v>1447.03288720487</v>
      </c>
      <c r="H21" s="28" t="n">
        <v>12216627.579684</v>
      </c>
    </row>
    <row r="22" customFormat="false" ht="13.8" hidden="false" customHeight="false" outlineLevel="0" collapsed="false">
      <c r="C22" s="27" t="s">
        <v>47</v>
      </c>
      <c r="D22" s="28" t="n">
        <v>16506.3149756873</v>
      </c>
      <c r="E22" s="46" t="n">
        <v>11.8082572804578</v>
      </c>
      <c r="F22" s="46" t="n">
        <v>121.271725550958</v>
      </c>
      <c r="G22" s="47" t="n">
        <v>1432.00773615078</v>
      </c>
      <c r="H22" s="28" t="n">
        <v>23637170.7405257</v>
      </c>
    </row>
    <row r="23" customFormat="false" ht="13.8" hidden="false" customHeight="false" outlineLevel="0" collapsed="false">
      <c r="C23" s="27" t="s">
        <v>48</v>
      </c>
      <c r="D23" s="28" t="n">
        <v>9472.81731017946</v>
      </c>
      <c r="E23" s="46" t="n">
        <v>9.72860971251717</v>
      </c>
      <c r="F23" s="46" t="n">
        <v>139.931621383223</v>
      </c>
      <c r="G23" s="47" t="n">
        <v>1361.3401308771</v>
      </c>
      <c r="H23" s="28" t="n">
        <v>12895726.3568145</v>
      </c>
    </row>
    <row r="24" customFormat="false" ht="13.8" hidden="false" customHeight="false" outlineLevel="0" collapsed="false">
      <c r="C24" s="27" t="s">
        <v>49</v>
      </c>
      <c r="D24" s="28" t="n">
        <v>22605.6611179758</v>
      </c>
      <c r="E24" s="46" t="n">
        <v>8.72270960281756</v>
      </c>
      <c r="F24" s="46" t="n">
        <v>141.960547987679</v>
      </c>
      <c r="G24" s="47" t="n">
        <v>1238.28063515337</v>
      </c>
      <c r="H24" s="28" t="n">
        <v>27992152.4072289</v>
      </c>
    </row>
    <row r="25" customFormat="false" ht="13.8" hidden="false" customHeight="false" outlineLevel="0" collapsed="false">
      <c r="C25" s="27"/>
      <c r="D25" s="28"/>
      <c r="E25" s="46"/>
      <c r="F25" s="46"/>
      <c r="G25" s="47"/>
      <c r="H25" s="28"/>
    </row>
    <row r="26" customFormat="false" ht="13.8" hidden="false" customHeight="false" outlineLevel="0" collapsed="false">
      <c r="C26" s="43" t="s">
        <v>50</v>
      </c>
      <c r="D26" s="44" t="n">
        <v>11221.989236308</v>
      </c>
      <c r="E26" s="45" t="n">
        <v>19.6753996296052</v>
      </c>
      <c r="F26" s="45" t="n">
        <v>114.688468016619</v>
      </c>
      <c r="G26" s="48" t="n">
        <v>2256.54144113416</v>
      </c>
      <c r="H26" s="44" t="n">
        <v>25322883.7636905</v>
      </c>
    </row>
    <row r="27" customFormat="false" ht="13.8" hidden="false" customHeight="false" outlineLevel="0" collapsed="false">
      <c r="C27" s="27"/>
      <c r="D27" s="28"/>
      <c r="E27" s="46"/>
      <c r="F27" s="46"/>
      <c r="G27" s="47"/>
      <c r="H27" s="49"/>
    </row>
    <row r="28" customFormat="false" ht="13.8" hidden="false" customHeight="false" outlineLevel="0" collapsed="false">
      <c r="C28" s="31" t="s">
        <v>51</v>
      </c>
      <c r="D28" s="32" t="n">
        <v>674012.464751754</v>
      </c>
      <c r="E28" s="50" t="n">
        <v>7.31892479874114</v>
      </c>
      <c r="F28" s="50" t="n">
        <v>101.141882042884</v>
      </c>
      <c r="G28" s="51" t="n">
        <v>740.249828675013</v>
      </c>
      <c r="H28" s="32" t="n">
        <v>498937611.55731</v>
      </c>
      <c r="I28" s="34"/>
    </row>
  </sheetData>
  <mergeCells count="3">
    <mergeCell ref="C3:H5"/>
    <mergeCell ref="C8:C9"/>
    <mergeCell ref="D8:H8"/>
  </mergeCells>
  <hyperlinks>
    <hyperlink ref="H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3359375" defaultRowHeight="13.8" zeroHeight="false" outlineLevelRow="0" outlineLevelCol="0"/>
  <cols>
    <col collapsed="false" customWidth="false" hidden="false" outlineLevel="0" max="2" min="1" style="18" width="11.43"/>
    <col collapsed="false" customWidth="true" hidden="false" outlineLevel="0" max="3" min="3" style="18" width="23.55"/>
    <col collapsed="false" customWidth="true" hidden="false" outlineLevel="0" max="5" min="4" style="18" width="13.66"/>
    <col collapsed="false" customWidth="true" hidden="false" outlineLevel="0" max="8" min="6" style="52" width="13.66"/>
    <col collapsed="false" customWidth="true" hidden="false" outlineLevel="0" max="9" min="9" style="52" width="12.55"/>
    <col collapsed="false" customWidth="false" hidden="false" outlineLevel="0" max="257" min="10" style="18" width="11.43"/>
  </cols>
  <sheetData>
    <row r="1" customFormat="false" ht="20.1" hidden="false" customHeight="true" outlineLevel="0" collapsed="false">
      <c r="H1" s="19" t="s">
        <v>20</v>
      </c>
      <c r="I1" s="53"/>
    </row>
    <row r="2" customFormat="false" ht="13.8" hidden="false" customHeight="false" outlineLevel="0" collapsed="false">
      <c r="I2" s="54"/>
    </row>
    <row r="3" customFormat="false" ht="13.8" hidden="false" customHeight="false" outlineLevel="0" collapsed="false">
      <c r="H3" s="55"/>
      <c r="I3" s="56"/>
    </row>
    <row r="4" customFormat="false" ht="27" hidden="false" customHeight="true" outlineLevel="0" collapsed="false">
      <c r="C4" s="57" t="s">
        <v>52</v>
      </c>
      <c r="D4" s="57"/>
      <c r="E4" s="57"/>
      <c r="F4" s="57"/>
      <c r="G4" s="57"/>
      <c r="H4" s="57"/>
      <c r="I4" s="58"/>
    </row>
    <row r="5" customFormat="false" ht="13.5" hidden="false" customHeight="true" outlineLevel="0" collapsed="false">
      <c r="C5" s="59" t="s">
        <v>1</v>
      </c>
      <c r="D5" s="60"/>
      <c r="E5" s="60"/>
      <c r="F5" s="60"/>
      <c r="G5" s="60"/>
      <c r="H5" s="60"/>
      <c r="I5" s="60"/>
    </row>
    <row r="6" customFormat="false" ht="8.25" hidden="false" customHeight="true" outlineLevel="0" collapsed="false">
      <c r="C6" s="59"/>
      <c r="D6" s="60"/>
      <c r="E6" s="60"/>
      <c r="F6" s="60"/>
      <c r="G6" s="60"/>
      <c r="H6" s="60"/>
      <c r="I6" s="60"/>
    </row>
    <row r="7" customFormat="false" ht="13.5" hidden="false" customHeight="true" outlineLevel="0" collapsed="false">
      <c r="C7" s="38" t="s">
        <v>53</v>
      </c>
      <c r="D7" s="39" t="s">
        <v>1</v>
      </c>
      <c r="E7" s="39"/>
      <c r="F7" s="39"/>
      <c r="G7" s="39"/>
      <c r="H7" s="39"/>
      <c r="I7" s="61"/>
    </row>
    <row r="8" customFormat="false" ht="65.25" hidden="false" customHeight="true" outlineLevel="0" collapsed="false">
      <c r="C8" s="38"/>
      <c r="D8" s="25" t="s">
        <v>32</v>
      </c>
      <c r="E8" s="25" t="s">
        <v>33</v>
      </c>
      <c r="F8" s="25" t="s">
        <v>34</v>
      </c>
      <c r="G8" s="25" t="s">
        <v>35</v>
      </c>
      <c r="H8" s="25" t="s">
        <v>36</v>
      </c>
      <c r="I8" s="62"/>
    </row>
    <row r="9" customFormat="false" ht="13.8" hidden="false" customHeight="false" outlineLevel="0" collapsed="false">
      <c r="C9" s="63"/>
      <c r="D9" s="64"/>
      <c r="E9" s="64"/>
      <c r="F9" s="64"/>
      <c r="G9" s="64"/>
      <c r="H9" s="64"/>
      <c r="I9" s="62"/>
    </row>
    <row r="10" customFormat="false" ht="13.8" hidden="false" customHeight="false" outlineLevel="0" collapsed="false">
      <c r="C10" s="43" t="s">
        <v>54</v>
      </c>
      <c r="D10" s="44" t="n">
        <v>574847.181619807</v>
      </c>
      <c r="E10" s="45" t="n">
        <v>7.48334824387311</v>
      </c>
      <c r="F10" s="45" t="n">
        <v>85.5051479117094</v>
      </c>
      <c r="G10" s="48" t="n">
        <v>639.864798467201</v>
      </c>
      <c r="H10" s="44" t="n">
        <v>367824476.016596</v>
      </c>
      <c r="I10" s="65"/>
    </row>
    <row r="11" customFormat="false" ht="13.8" hidden="false" customHeight="false" outlineLevel="0" collapsed="false">
      <c r="C11" s="27" t="s">
        <v>55</v>
      </c>
      <c r="D11" s="28" t="n">
        <v>406802.527504401</v>
      </c>
      <c r="E11" s="46" t="n">
        <v>6.12934577135277</v>
      </c>
      <c r="F11" s="46" t="n">
        <v>119.592759567909</v>
      </c>
      <c r="G11" s="47" t="n">
        <v>733.025375141973</v>
      </c>
      <c r="H11" s="28" t="n">
        <v>298196575.332616</v>
      </c>
      <c r="I11" s="66"/>
    </row>
    <row r="12" customFormat="false" ht="13.8" hidden="false" customHeight="false" outlineLevel="0" collapsed="false">
      <c r="C12" s="67" t="s">
        <v>56</v>
      </c>
      <c r="D12" s="28" t="n">
        <v>79794.8444925844</v>
      </c>
      <c r="E12" s="46" t="n">
        <v>12.3325160177861</v>
      </c>
      <c r="F12" s="46" t="n">
        <v>30.4158069771739</v>
      </c>
      <c r="G12" s="47" t="n">
        <v>375.103426739888</v>
      </c>
      <c r="H12" s="28" t="n">
        <v>29931319.6053449</v>
      </c>
      <c r="I12" s="66"/>
    </row>
    <row r="13" customFormat="false" ht="13.8" hidden="false" customHeight="false" outlineLevel="0" collapsed="false">
      <c r="C13" s="27" t="s">
        <v>57</v>
      </c>
      <c r="D13" s="28" t="n">
        <v>23273.2255064629</v>
      </c>
      <c r="E13" s="46" t="n">
        <v>2.9373135356285</v>
      </c>
      <c r="F13" s="46" t="n">
        <v>101.126529344477</v>
      </c>
      <c r="G13" s="47" t="n">
        <v>297.040323454665</v>
      </c>
      <c r="H13" s="28" t="n">
        <v>6913086.43227309</v>
      </c>
      <c r="I13" s="66"/>
    </row>
    <row r="14" customFormat="false" ht="13.8" hidden="false" customHeight="false" outlineLevel="0" collapsed="false">
      <c r="C14" s="27" t="s">
        <v>58</v>
      </c>
      <c r="D14" s="28" t="n">
        <v>6996.44300029196</v>
      </c>
      <c r="E14" s="46" t="n">
        <v>85.7434542297137</v>
      </c>
      <c r="F14" s="46" t="n">
        <v>39.2519736993702</v>
      </c>
      <c r="G14" s="47" t="n">
        <v>3365.59981031788</v>
      </c>
      <c r="H14" s="28" t="n">
        <v>23547227.2346825</v>
      </c>
      <c r="I14" s="66"/>
    </row>
    <row r="15" customFormat="false" ht="13.8" hidden="false" customHeight="false" outlineLevel="0" collapsed="false">
      <c r="C15" s="67" t="s">
        <v>59</v>
      </c>
      <c r="D15" s="28" t="n">
        <v>57980.1411160605</v>
      </c>
      <c r="E15" s="46" t="n">
        <v>2.69087215081382</v>
      </c>
      <c r="F15" s="46" t="n">
        <v>59.200335267794</v>
      </c>
      <c r="G15" s="47" t="n">
        <v>159.300533490948</v>
      </c>
      <c r="H15" s="28" t="n">
        <v>9236267.41166889</v>
      </c>
      <c r="I15" s="66"/>
    </row>
    <row r="16" customFormat="false" ht="13.8" hidden="false" customHeight="false" outlineLevel="0" collapsed="false">
      <c r="D16" s="28"/>
      <c r="E16" s="46"/>
      <c r="F16" s="46"/>
      <c r="G16" s="47"/>
      <c r="H16" s="28"/>
      <c r="I16" s="66"/>
    </row>
    <row r="17" customFormat="false" ht="13.8" hidden="false" customHeight="false" outlineLevel="0" collapsed="false">
      <c r="C17" s="68" t="s">
        <v>60</v>
      </c>
      <c r="D17" s="44" t="n">
        <v>99165.2831319495</v>
      </c>
      <c r="E17" s="45" t="n">
        <v>6.36578524182085</v>
      </c>
      <c r="F17" s="45" t="n">
        <v>207.699075934853</v>
      </c>
      <c r="G17" s="48" t="n">
        <v>1322.16771232591</v>
      </c>
      <c r="H17" s="44" t="n">
        <v>131113135.540721</v>
      </c>
      <c r="I17" s="65"/>
    </row>
    <row r="18" customFormat="false" ht="13.8" hidden="false" customHeight="false" outlineLevel="0" collapsed="false">
      <c r="C18" s="67" t="s">
        <v>61</v>
      </c>
      <c r="D18" s="28" t="n">
        <v>95314.5064512848</v>
      </c>
      <c r="E18" s="46" t="n">
        <v>6.32679982766135</v>
      </c>
      <c r="F18" s="46" t="n">
        <v>207.509657427778</v>
      </c>
      <c r="G18" s="47" t="n">
        <v>1312.87206485213</v>
      </c>
      <c r="H18" s="28" t="n">
        <v>125135752.89506</v>
      </c>
      <c r="I18" s="66"/>
    </row>
    <row r="19" customFormat="false" ht="13.8" hidden="false" customHeight="false" outlineLevel="0" collapsed="false">
      <c r="C19" s="67" t="s">
        <v>62</v>
      </c>
      <c r="D19" s="28" t="n">
        <v>3850.77668066434</v>
      </c>
      <c r="E19" s="46" t="n">
        <v>7.33075304378928</v>
      </c>
      <c r="F19" s="46" t="n">
        <v>211.745473813457</v>
      </c>
      <c r="G19" s="47" t="n">
        <v>1552.2537766666</v>
      </c>
      <c r="H19" s="28" t="n">
        <v>5977382.64566091</v>
      </c>
      <c r="I19" s="66"/>
    </row>
    <row r="20" customFormat="false" ht="13.8" hidden="false" customHeight="false" outlineLevel="0" collapsed="false">
      <c r="G20" s="34"/>
      <c r="I20" s="54"/>
    </row>
    <row r="21" customFormat="false" ht="14.4" hidden="false" customHeight="false" outlineLevel="0" collapsed="false">
      <c r="C21" s="69" t="s">
        <v>63</v>
      </c>
      <c r="D21" s="32" t="n">
        <v>674012.464751754</v>
      </c>
      <c r="E21" s="50" t="n">
        <v>7.31892479874114</v>
      </c>
      <c r="F21" s="50" t="n">
        <v>101.141882042884</v>
      </c>
      <c r="G21" s="51" t="n">
        <v>740.249828675013</v>
      </c>
      <c r="H21" s="32" t="n">
        <v>498937611.55731</v>
      </c>
      <c r="I21" s="70"/>
    </row>
    <row r="22" customFormat="false" ht="13.8" hidden="false" customHeight="false" outlineLevel="0" collapsed="false">
      <c r="I22" s="54"/>
    </row>
    <row r="23" customFormat="false" ht="13.8" hidden="false" customHeight="false" outlineLevel="0" collapsed="false">
      <c r="I23" s="54"/>
    </row>
  </sheetData>
  <mergeCells count="3">
    <mergeCell ref="C4:H4"/>
    <mergeCell ref="C7:C8"/>
    <mergeCell ref="D7:H7"/>
  </mergeCells>
  <hyperlinks>
    <hyperlink ref="H1" location="INDICE!A1" display="Volver al Indice"/>
  </hyperlinks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3359375" defaultRowHeight="13.8" zeroHeight="false" outlineLevelRow="0" outlineLevelCol="0"/>
  <cols>
    <col collapsed="false" customWidth="false" hidden="false" outlineLevel="0" max="2" min="1" style="18" width="11.43"/>
    <col collapsed="false" customWidth="true" hidden="false" outlineLevel="0" max="3" min="3" style="18" width="21.32"/>
    <col collapsed="false" customWidth="true" hidden="false" outlineLevel="0" max="4" min="4" style="18" width="22.66"/>
    <col collapsed="false" customWidth="true" hidden="false" outlineLevel="0" max="7" min="5" style="18" width="12.66"/>
    <col collapsed="false" customWidth="true" hidden="false" outlineLevel="0" max="8" min="8" style="34" width="12.66"/>
    <col collapsed="false" customWidth="true" hidden="false" outlineLevel="0" max="9" min="9" style="18" width="12.55"/>
    <col collapsed="false" customWidth="true" hidden="false" outlineLevel="0" max="10" min="10" style="18" width="10.43"/>
    <col collapsed="false" customWidth="true" hidden="false" outlineLevel="0" max="11" min="11" style="18" width="3.1"/>
    <col collapsed="false" customWidth="true" hidden="false" outlineLevel="0" max="14" min="12" style="18" width="1.87"/>
    <col collapsed="false" customWidth="false" hidden="false" outlineLevel="0" max="16" min="15" style="18" width="11.43"/>
    <col collapsed="false" customWidth="true" hidden="false" outlineLevel="0" max="22" min="17" style="18" width="11.55"/>
    <col collapsed="false" customWidth="true" hidden="false" outlineLevel="0" max="23" min="23" style="18" width="11.66"/>
    <col collapsed="false" customWidth="true" hidden="false" outlineLevel="0" max="24" min="24" style="18" width="11.55"/>
    <col collapsed="false" customWidth="false" hidden="false" outlineLevel="0" max="31" min="25" style="18" width="11.43"/>
    <col collapsed="false" customWidth="false" hidden="false" outlineLevel="0" max="32" min="32" style="52" width="11.43"/>
    <col collapsed="false" customWidth="false" hidden="false" outlineLevel="0" max="257" min="33" style="18" width="11.43"/>
  </cols>
  <sheetData>
    <row r="1" customFormat="false" ht="20.1" hidden="false" customHeight="true" outlineLevel="0" collapsed="false">
      <c r="I1" s="19" t="s">
        <v>20</v>
      </c>
    </row>
    <row r="4" customFormat="false" ht="12.75" hidden="false" customHeight="true" outlineLevel="0" collapsed="false">
      <c r="C4" s="35" t="s">
        <v>64</v>
      </c>
      <c r="D4" s="35"/>
      <c r="E4" s="35"/>
      <c r="F4" s="35"/>
      <c r="G4" s="35"/>
      <c r="H4" s="35"/>
      <c r="I4" s="35"/>
      <c r="K4" s="29"/>
      <c r="L4" s="52"/>
      <c r="M4" s="34"/>
    </row>
    <row r="5" customFormat="false" ht="13.8" hidden="false" customHeight="false" outlineLevel="0" collapsed="false">
      <c r="C5" s="35"/>
      <c r="D5" s="35"/>
      <c r="E5" s="35"/>
      <c r="F5" s="35"/>
      <c r="G5" s="35"/>
      <c r="H5" s="35"/>
      <c r="I5" s="35"/>
      <c r="J5" s="29"/>
      <c r="K5" s="34"/>
      <c r="L5" s="34"/>
      <c r="M5" s="34"/>
    </row>
    <row r="6" customFormat="false" ht="13.8" hidden="false" customHeight="false" outlineLevel="0" collapsed="false">
      <c r="C6" s="35"/>
      <c r="D6" s="35"/>
      <c r="E6" s="35"/>
      <c r="F6" s="35"/>
      <c r="G6" s="35"/>
      <c r="H6" s="35"/>
      <c r="I6" s="35"/>
      <c r="J6" s="29"/>
      <c r="K6" s="34"/>
      <c r="L6" s="34"/>
      <c r="M6" s="34"/>
      <c r="O6" s="34"/>
      <c r="P6" s="29"/>
      <c r="Q6" s="29"/>
      <c r="R6" s="29"/>
      <c r="S6" s="29"/>
      <c r="T6" s="29"/>
      <c r="U6" s="29"/>
      <c r="V6" s="29"/>
      <c r="W6" s="34"/>
      <c r="X6" s="34"/>
    </row>
    <row r="7" customFormat="false" ht="13.5" hidden="false" customHeight="true" outlineLevel="0" collapsed="false">
      <c r="C7" s="59" t="s">
        <v>1</v>
      </c>
      <c r="D7" s="71"/>
    </row>
    <row r="8" customFormat="false" ht="9" hidden="false" customHeight="true" outlineLevel="0" collapsed="false">
      <c r="C8" s="59"/>
      <c r="D8" s="71"/>
    </row>
    <row r="9" customFormat="false" ht="13.5" hidden="false" customHeight="true" outlineLevel="0" collapsed="false">
      <c r="C9" s="72" t="s">
        <v>65</v>
      </c>
      <c r="D9" s="73" t="s">
        <v>66</v>
      </c>
      <c r="E9" s="39" t="s">
        <v>1</v>
      </c>
      <c r="F9" s="39"/>
      <c r="G9" s="39"/>
      <c r="H9" s="39"/>
      <c r="I9" s="39"/>
    </row>
    <row r="10" customFormat="false" ht="54" hidden="false" customHeight="true" outlineLevel="0" collapsed="false">
      <c r="C10" s="72"/>
      <c r="D10" s="73"/>
      <c r="E10" s="74" t="s">
        <v>32</v>
      </c>
      <c r="F10" s="25" t="s">
        <v>33</v>
      </c>
      <c r="G10" s="25" t="s">
        <v>34</v>
      </c>
      <c r="H10" s="75" t="s">
        <v>35</v>
      </c>
      <c r="I10" s="25" t="s">
        <v>36</v>
      </c>
    </row>
    <row r="11" customFormat="false" ht="12.75" hidden="false" customHeight="true" outlineLevel="0" collapsed="false">
      <c r="C11" s="76" t="s">
        <v>67</v>
      </c>
      <c r="D11" s="43" t="s">
        <v>68</v>
      </c>
      <c r="E11" s="77" t="n">
        <v>139518.179838</v>
      </c>
      <c r="F11" s="78" t="n">
        <v>2.0577246895614</v>
      </c>
      <c r="G11" s="78" t="n">
        <v>76.6831618027217</v>
      </c>
      <c r="H11" s="79" t="n">
        <v>157.792835315092</v>
      </c>
      <c r="I11" s="77" t="n">
        <v>22014969.1746389</v>
      </c>
      <c r="K11" s="52"/>
      <c r="L11" s="29"/>
    </row>
    <row r="12" customFormat="false" ht="13.8" hidden="false" customHeight="false" outlineLevel="0" collapsed="false">
      <c r="C12" s="76"/>
      <c r="D12" s="27" t="s">
        <v>69</v>
      </c>
      <c r="E12" s="80" t="n">
        <v>139518.179838</v>
      </c>
      <c r="F12" s="81" t="n">
        <v>2.0577246895614</v>
      </c>
      <c r="G12" s="81" t="n">
        <v>76.6831618027217</v>
      </c>
      <c r="H12" s="82" t="n">
        <v>157.792835315092</v>
      </c>
      <c r="I12" s="80" t="n">
        <v>22014969.1746389</v>
      </c>
    </row>
    <row r="13" customFormat="false" ht="13.8" hidden="false" customHeight="false" outlineLevel="0" collapsed="false">
      <c r="C13" s="76"/>
      <c r="D13" s="27" t="s">
        <v>70</v>
      </c>
      <c r="E13" s="80" t="n">
        <v>0</v>
      </c>
      <c r="F13" s="81" t="n">
        <v>0</v>
      </c>
      <c r="G13" s="81" t="n">
        <v>0</v>
      </c>
      <c r="H13" s="82" t="n">
        <v>0</v>
      </c>
      <c r="I13" s="80" t="n">
        <v>0</v>
      </c>
    </row>
    <row r="14" customFormat="false" ht="13.8" hidden="false" customHeight="false" outlineLevel="0" collapsed="false">
      <c r="C14" s="76"/>
      <c r="D14" s="27" t="s">
        <v>71</v>
      </c>
      <c r="E14" s="80" t="n">
        <v>0</v>
      </c>
      <c r="F14" s="81" t="n">
        <v>0</v>
      </c>
      <c r="G14" s="81" t="n">
        <v>0</v>
      </c>
      <c r="H14" s="82" t="n">
        <v>0</v>
      </c>
      <c r="I14" s="80" t="n">
        <v>0</v>
      </c>
    </row>
    <row r="15" customFormat="false" ht="13.8" hidden="false" customHeight="false" outlineLevel="0" collapsed="false">
      <c r="C15" s="76"/>
      <c r="D15" s="27" t="s">
        <v>72</v>
      </c>
      <c r="E15" s="80" t="n">
        <v>0</v>
      </c>
      <c r="F15" s="81" t="n">
        <v>0</v>
      </c>
      <c r="G15" s="81" t="n">
        <v>0</v>
      </c>
      <c r="H15" s="82" t="n">
        <v>0</v>
      </c>
      <c r="I15" s="80" t="n">
        <v>0</v>
      </c>
    </row>
    <row r="16" customFormat="false" ht="13.8" hidden="false" customHeight="false" outlineLevel="0" collapsed="false">
      <c r="C16" s="76"/>
      <c r="D16" s="27" t="s">
        <v>73</v>
      </c>
      <c r="E16" s="80" t="n">
        <v>0</v>
      </c>
      <c r="F16" s="81" t="n">
        <v>0</v>
      </c>
      <c r="G16" s="81" t="n">
        <v>0</v>
      </c>
      <c r="H16" s="82" t="n">
        <v>0</v>
      </c>
      <c r="I16" s="80" t="n">
        <v>0</v>
      </c>
    </row>
    <row r="17" customFormat="false" ht="12.75" hidden="false" customHeight="true" outlineLevel="0" collapsed="false">
      <c r="C17" s="76"/>
      <c r="D17" s="27" t="s">
        <v>74</v>
      </c>
      <c r="E17" s="80" t="n">
        <v>0</v>
      </c>
      <c r="F17" s="81" t="n">
        <v>0</v>
      </c>
      <c r="G17" s="81" t="n">
        <v>0</v>
      </c>
      <c r="H17" s="82" t="n">
        <v>0</v>
      </c>
      <c r="I17" s="80" t="n">
        <v>0</v>
      </c>
    </row>
    <row r="18" customFormat="false" ht="12.75" hidden="false" customHeight="true" outlineLevel="0" collapsed="false">
      <c r="C18" s="83"/>
      <c r="D18" s="31" t="s">
        <v>75</v>
      </c>
      <c r="E18" s="32" t="n">
        <v>139518.179838</v>
      </c>
      <c r="F18" s="50" t="n">
        <v>2.0577246895614</v>
      </c>
      <c r="G18" s="50" t="n">
        <v>76.6831618027217</v>
      </c>
      <c r="H18" s="51" t="n">
        <v>157.792835315092</v>
      </c>
      <c r="I18" s="32" t="n">
        <v>22014969.1746389</v>
      </c>
      <c r="K18" s="52"/>
      <c r="L18" s="29"/>
    </row>
    <row r="19" customFormat="false" ht="13.8" hidden="false" customHeight="true" outlineLevel="0" collapsed="false">
      <c r="C19" s="76" t="s">
        <v>76</v>
      </c>
      <c r="D19" s="43" t="s">
        <v>68</v>
      </c>
      <c r="E19" s="77" t="n">
        <v>292819.573984217</v>
      </c>
      <c r="F19" s="78" t="n">
        <v>10.8357086966338</v>
      </c>
      <c r="G19" s="78" t="n">
        <v>109.931561730322</v>
      </c>
      <c r="H19" s="79" t="n">
        <v>1191.18637947579</v>
      </c>
      <c r="I19" s="77" t="n">
        <v>348802688.173902</v>
      </c>
      <c r="K19" s="52"/>
      <c r="L19" s="29"/>
    </row>
    <row r="20" customFormat="false" ht="13.8" hidden="false" customHeight="false" outlineLevel="0" collapsed="false">
      <c r="C20" s="76"/>
      <c r="D20" s="27" t="s">
        <v>69</v>
      </c>
      <c r="E20" s="80" t="n">
        <v>104312.84550668</v>
      </c>
      <c r="F20" s="81" t="n">
        <v>8.72804380882812</v>
      </c>
      <c r="G20" s="81" t="n">
        <v>70.8353979146509</v>
      </c>
      <c r="H20" s="82" t="n">
        <v>618.254456214845</v>
      </c>
      <c r="I20" s="80" t="n">
        <v>64491881.5749555</v>
      </c>
    </row>
    <row r="21" customFormat="false" ht="13.8" hidden="false" customHeight="false" outlineLevel="0" collapsed="false">
      <c r="C21" s="76"/>
      <c r="D21" s="27" t="s">
        <v>70</v>
      </c>
      <c r="E21" s="80" t="n">
        <v>50106.2111577452</v>
      </c>
      <c r="F21" s="81" t="n">
        <v>9.0863008557333</v>
      </c>
      <c r="G21" s="81" t="n">
        <v>155.077405339541</v>
      </c>
      <c r="H21" s="82" t="n">
        <v>1409.07996084157</v>
      </c>
      <c r="I21" s="80" t="n">
        <v>70603658.0560751</v>
      </c>
    </row>
    <row r="22" customFormat="false" ht="13.8" hidden="false" customHeight="false" outlineLevel="0" collapsed="false">
      <c r="C22" s="76"/>
      <c r="D22" s="27" t="s">
        <v>71</v>
      </c>
      <c r="E22" s="80" t="n">
        <v>73337.8884480876</v>
      </c>
      <c r="F22" s="81" t="n">
        <v>15.9540834890492</v>
      </c>
      <c r="G22" s="81" t="n">
        <v>130.844536023333</v>
      </c>
      <c r="H22" s="82" t="n">
        <v>2087.50465180216</v>
      </c>
      <c r="I22" s="80" t="n">
        <v>153093183.28873</v>
      </c>
    </row>
    <row r="23" customFormat="false" ht="12.75" hidden="false" customHeight="true" outlineLevel="0" collapsed="false">
      <c r="C23" s="76"/>
      <c r="D23" s="27" t="s">
        <v>72</v>
      </c>
      <c r="E23" s="80" t="n">
        <v>65062.6288717011</v>
      </c>
      <c r="F23" s="81" t="n">
        <v>9.79274316880755</v>
      </c>
      <c r="G23" s="81" t="n">
        <v>95.1342117380796</v>
      </c>
      <c r="H23" s="82" t="n">
        <v>931.624902117971</v>
      </c>
      <c r="I23" s="80" t="n">
        <v>60613965.2541364</v>
      </c>
    </row>
    <row r="24" customFormat="false" ht="13.8" hidden="false" customHeight="false" outlineLevel="0" collapsed="false">
      <c r="C24" s="76"/>
      <c r="D24" s="27" t="s">
        <v>73</v>
      </c>
      <c r="E24" s="77" t="n">
        <v>57027.3296362307</v>
      </c>
      <c r="F24" s="78" t="n">
        <v>10.2641894818228</v>
      </c>
      <c r="G24" s="78" t="n">
        <v>131.106308514892</v>
      </c>
      <c r="H24" s="79" t="n">
        <v>1345.69999285918</v>
      </c>
      <c r="I24" s="77" t="n">
        <v>76741677.0842534</v>
      </c>
    </row>
    <row r="25" customFormat="false" ht="13.8" hidden="false" customHeight="false" outlineLevel="0" collapsed="false">
      <c r="C25" s="76"/>
      <c r="D25" s="27" t="s">
        <v>74</v>
      </c>
      <c r="E25" s="80" t="n">
        <v>11221.989236308</v>
      </c>
      <c r="F25" s="81" t="n">
        <v>19.6753996296052</v>
      </c>
      <c r="G25" s="81" t="n">
        <v>114.688468016619</v>
      </c>
      <c r="H25" s="82" t="n">
        <v>2256.54144113416</v>
      </c>
      <c r="I25" s="80" t="n">
        <v>25322883.7636905</v>
      </c>
    </row>
    <row r="26" customFormat="false" ht="12.75" hidden="false" customHeight="true" outlineLevel="0" collapsed="false">
      <c r="C26" s="83"/>
      <c r="D26" s="31" t="s">
        <v>75</v>
      </c>
      <c r="E26" s="32" t="n">
        <v>361068.892856752</v>
      </c>
      <c r="F26" s="50" t="n">
        <v>11.0201795916995</v>
      </c>
      <c r="G26" s="50" t="n">
        <v>113.310444420069</v>
      </c>
      <c r="H26" s="51" t="n">
        <v>1248.70144712445</v>
      </c>
      <c r="I26" s="32" t="n">
        <v>450867249.021848</v>
      </c>
      <c r="K26" s="52"/>
      <c r="L26" s="29"/>
    </row>
    <row r="27" customFormat="false" ht="13.8" hidden="false" customHeight="true" outlineLevel="0" collapsed="false">
      <c r="C27" s="76" t="s">
        <v>77</v>
      </c>
      <c r="D27" s="43" t="s">
        <v>68</v>
      </c>
      <c r="E27" s="77" t="n">
        <v>173425.392056999</v>
      </c>
      <c r="F27" s="78" t="n">
        <v>3.84552969705993</v>
      </c>
      <c r="G27" s="78" t="n">
        <v>39.0686837348871</v>
      </c>
      <c r="H27" s="79" t="n">
        <v>150.239783527551</v>
      </c>
      <c r="I27" s="77" t="n">
        <v>26055393.3608242</v>
      </c>
      <c r="K27" s="52"/>
      <c r="L27" s="29"/>
    </row>
    <row r="28" customFormat="false" ht="13.8" hidden="false" customHeight="false" outlineLevel="0" collapsed="false">
      <c r="C28" s="76"/>
      <c r="D28" s="27" t="s">
        <v>69</v>
      </c>
      <c r="E28" s="80" t="n">
        <v>173425.392056999</v>
      </c>
      <c r="F28" s="81" t="n">
        <v>3.84552969705993</v>
      </c>
      <c r="G28" s="81" t="n">
        <v>39.0686837348871</v>
      </c>
      <c r="H28" s="82" t="n">
        <v>150.239783527551</v>
      </c>
      <c r="I28" s="80" t="n">
        <v>26055393.3608242</v>
      </c>
    </row>
    <row r="29" customFormat="false" ht="13.8" hidden="false" customHeight="false" outlineLevel="0" collapsed="false">
      <c r="C29" s="76"/>
      <c r="D29" s="27" t="s">
        <v>70</v>
      </c>
      <c r="E29" s="80" t="n">
        <v>0</v>
      </c>
      <c r="F29" s="81" t="n">
        <v>0</v>
      </c>
      <c r="G29" s="81" t="n">
        <v>0</v>
      </c>
      <c r="H29" s="82" t="n">
        <v>0</v>
      </c>
      <c r="I29" s="80" t="n">
        <v>0</v>
      </c>
    </row>
    <row r="30" customFormat="false" ht="13.8" hidden="false" customHeight="false" outlineLevel="0" collapsed="false">
      <c r="C30" s="76"/>
      <c r="D30" s="27" t="s">
        <v>71</v>
      </c>
      <c r="E30" s="80" t="n">
        <v>0</v>
      </c>
      <c r="F30" s="81" t="n">
        <v>0</v>
      </c>
      <c r="G30" s="81" t="n">
        <v>0</v>
      </c>
      <c r="H30" s="82" t="n">
        <v>0</v>
      </c>
      <c r="I30" s="80" t="n">
        <v>0</v>
      </c>
    </row>
    <row r="31" customFormat="false" ht="13.8" hidden="false" customHeight="false" outlineLevel="0" collapsed="false">
      <c r="C31" s="76"/>
      <c r="D31" s="27" t="s">
        <v>72</v>
      </c>
      <c r="E31" s="80" t="n">
        <v>0</v>
      </c>
      <c r="F31" s="81" t="n">
        <v>0</v>
      </c>
      <c r="G31" s="81" t="n">
        <v>0</v>
      </c>
      <c r="H31" s="82" t="n">
        <v>0</v>
      </c>
      <c r="I31" s="80" t="n">
        <v>0</v>
      </c>
    </row>
    <row r="32" customFormat="false" ht="13.8" hidden="false" customHeight="false" outlineLevel="0" collapsed="false">
      <c r="C32" s="76"/>
      <c r="D32" s="27" t="s">
        <v>73</v>
      </c>
      <c r="E32" s="77" t="n">
        <v>0</v>
      </c>
      <c r="F32" s="78" t="n">
        <v>0</v>
      </c>
      <c r="G32" s="78" t="n">
        <v>0</v>
      </c>
      <c r="H32" s="79" t="n">
        <v>0</v>
      </c>
      <c r="I32" s="77" t="n">
        <v>0</v>
      </c>
    </row>
    <row r="33" customFormat="false" ht="13.8" hidden="false" customHeight="false" outlineLevel="0" collapsed="false">
      <c r="C33" s="76"/>
      <c r="D33" s="27" t="s">
        <v>74</v>
      </c>
      <c r="E33" s="80" t="n">
        <v>0</v>
      </c>
      <c r="F33" s="81" t="n">
        <v>0</v>
      </c>
      <c r="G33" s="81" t="n">
        <v>0</v>
      </c>
      <c r="H33" s="82" t="n">
        <v>0</v>
      </c>
      <c r="I33" s="80" t="n">
        <v>0</v>
      </c>
    </row>
    <row r="34" customFormat="false" ht="13.8" hidden="false" customHeight="false" outlineLevel="0" collapsed="false">
      <c r="C34" s="83"/>
      <c r="D34" s="31" t="s">
        <v>75</v>
      </c>
      <c r="E34" s="32" t="n">
        <v>173425.392056999</v>
      </c>
      <c r="F34" s="50" t="n">
        <v>3.84552969705993</v>
      </c>
      <c r="G34" s="50" t="n">
        <v>39.0686837348871</v>
      </c>
      <c r="H34" s="51" t="n">
        <v>150.239783527551</v>
      </c>
      <c r="I34" s="32" t="n">
        <v>26055393.3608242</v>
      </c>
      <c r="K34" s="52"/>
      <c r="L34" s="29"/>
    </row>
    <row r="35" customFormat="false" ht="13.8" hidden="false" customHeight="false" outlineLevel="0" collapsed="false">
      <c r="C35" s="84" t="s">
        <v>51</v>
      </c>
      <c r="D35" s="43" t="s">
        <v>68</v>
      </c>
      <c r="E35" s="77" t="n">
        <v>605763.145879223</v>
      </c>
      <c r="F35" s="78" t="n">
        <v>6.81274542882658</v>
      </c>
      <c r="G35" s="78" t="n">
        <v>96.1671179648436</v>
      </c>
      <c r="H35" s="79" t="n">
        <v>655.162093318415</v>
      </c>
      <c r="I35" s="77" t="n">
        <v>396873050.70938</v>
      </c>
      <c r="K35" s="52"/>
      <c r="L35" s="29"/>
    </row>
    <row r="36" customFormat="false" ht="13.8" hidden="false" customHeight="false" outlineLevel="0" collapsed="false">
      <c r="C36" s="84"/>
      <c r="D36" s="27" t="s">
        <v>69</v>
      </c>
      <c r="E36" s="80" t="n">
        <v>417256.417401681</v>
      </c>
      <c r="F36" s="81" t="n">
        <v>4.4683544849731</v>
      </c>
      <c r="G36" s="81" t="n">
        <v>60.3729084827607</v>
      </c>
      <c r="H36" s="82" t="n">
        <v>269.767556389814</v>
      </c>
      <c r="I36" s="80" t="n">
        <v>112562244.11042</v>
      </c>
    </row>
    <row r="37" customFormat="false" ht="13.8" hidden="false" customHeight="false" outlineLevel="0" collapsed="false">
      <c r="C37" s="84"/>
      <c r="D37" s="27" t="s">
        <v>70</v>
      </c>
      <c r="E37" s="80" t="n">
        <v>50106.2111577452</v>
      </c>
      <c r="F37" s="81" t="n">
        <v>9.0863008557333</v>
      </c>
      <c r="G37" s="81" t="n">
        <v>155.077405339541</v>
      </c>
      <c r="H37" s="82" t="n">
        <v>1409.07996084157</v>
      </c>
      <c r="I37" s="80" t="n">
        <v>70603658.0560751</v>
      </c>
    </row>
    <row r="38" customFormat="false" ht="13.8" hidden="false" customHeight="false" outlineLevel="0" collapsed="false">
      <c r="C38" s="84"/>
      <c r="D38" s="27" t="s">
        <v>71</v>
      </c>
      <c r="E38" s="80" t="n">
        <v>73337.8884480876</v>
      </c>
      <c r="F38" s="81" t="n">
        <v>15.9540834890492</v>
      </c>
      <c r="G38" s="81" t="n">
        <v>130.844536023333</v>
      </c>
      <c r="H38" s="82" t="n">
        <v>2087.50465180216</v>
      </c>
      <c r="I38" s="80" t="n">
        <v>153093183.28873</v>
      </c>
    </row>
    <row r="39" customFormat="false" ht="13.8" hidden="false" customHeight="false" outlineLevel="0" collapsed="false">
      <c r="C39" s="84"/>
      <c r="D39" s="27" t="s">
        <v>72</v>
      </c>
      <c r="E39" s="80" t="n">
        <v>65062.6288717011</v>
      </c>
      <c r="F39" s="81" t="n">
        <v>9.79274316880755</v>
      </c>
      <c r="G39" s="81" t="n">
        <v>95.1342117380796</v>
      </c>
      <c r="H39" s="82" t="n">
        <v>931.624902117971</v>
      </c>
      <c r="I39" s="80" t="n">
        <v>60613965.2541364</v>
      </c>
    </row>
    <row r="40" customFormat="false" ht="13.8" hidden="false" customHeight="false" outlineLevel="0" collapsed="false">
      <c r="C40" s="84"/>
      <c r="D40" s="27" t="s">
        <v>73</v>
      </c>
      <c r="E40" s="77" t="n">
        <v>57027.3296362307</v>
      </c>
      <c r="F40" s="78" t="n">
        <v>10.2641894818228</v>
      </c>
      <c r="G40" s="78" t="n">
        <v>131.106308514892</v>
      </c>
      <c r="H40" s="79" t="n">
        <v>1345.69999285918</v>
      </c>
      <c r="I40" s="77" t="n">
        <v>76741677.0842534</v>
      </c>
    </row>
    <row r="41" customFormat="false" ht="13.8" hidden="false" customHeight="false" outlineLevel="0" collapsed="false">
      <c r="C41" s="84"/>
      <c r="D41" s="27" t="s">
        <v>74</v>
      </c>
      <c r="E41" s="80" t="n">
        <v>11221.989236308</v>
      </c>
      <c r="F41" s="81" t="n">
        <v>19.6753996296052</v>
      </c>
      <c r="G41" s="81" t="n">
        <v>114.688468016619</v>
      </c>
      <c r="H41" s="82" t="n">
        <v>2256.54144113416</v>
      </c>
      <c r="I41" s="80" t="n">
        <v>25322883.7636905</v>
      </c>
    </row>
    <row r="42" customFormat="false" ht="13.8" hidden="false" customHeight="false" outlineLevel="0" collapsed="false">
      <c r="C42" s="83"/>
      <c r="D42" s="31" t="s">
        <v>75</v>
      </c>
      <c r="E42" s="32" t="n">
        <v>674012.464751754</v>
      </c>
      <c r="F42" s="50" t="n">
        <v>7.31892479874114</v>
      </c>
      <c r="G42" s="50" t="n">
        <v>101.141882042884</v>
      </c>
      <c r="H42" s="51" t="n">
        <v>740.249828675013</v>
      </c>
      <c r="I42" s="32" t="n">
        <v>498937611.55731</v>
      </c>
      <c r="K42" s="52"/>
      <c r="L42" s="29"/>
    </row>
    <row r="43" customFormat="false" ht="13.8" hidden="false" customHeight="false" outlineLevel="0" collapsed="false">
      <c r="G43" s="85"/>
    </row>
  </sheetData>
  <mergeCells count="8">
    <mergeCell ref="C4:I6"/>
    <mergeCell ref="C9:C10"/>
    <mergeCell ref="D9:D10"/>
    <mergeCell ref="E9:I9"/>
    <mergeCell ref="C11:C17"/>
    <mergeCell ref="C19:C25"/>
    <mergeCell ref="C27:C33"/>
    <mergeCell ref="C35:C41"/>
  </mergeCells>
  <hyperlinks>
    <hyperlink ref="I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3359375" defaultRowHeight="13.8" zeroHeight="false" outlineLevelRow="0" outlineLevelCol="0"/>
  <cols>
    <col collapsed="false" customWidth="false" hidden="false" outlineLevel="0" max="2" min="1" style="18" width="11.43"/>
    <col collapsed="false" customWidth="true" hidden="false" outlineLevel="0" max="3" min="3" style="18" width="20.66"/>
    <col collapsed="false" customWidth="true" hidden="false" outlineLevel="0" max="4" min="4" style="18" width="22.55"/>
    <col collapsed="false" customWidth="true" hidden="false" outlineLevel="0" max="7" min="5" style="18" width="12.66"/>
    <col collapsed="false" customWidth="true" hidden="false" outlineLevel="0" max="8" min="8" style="34" width="12.66"/>
    <col collapsed="false" customWidth="true" hidden="false" outlineLevel="0" max="9" min="9" style="18" width="12.66"/>
    <col collapsed="false" customWidth="true" hidden="false" outlineLevel="0" max="10" min="10" style="18" width="10.43"/>
    <col collapsed="false" customWidth="true" hidden="false" outlineLevel="0" max="11" min="11" style="18" width="3.1"/>
    <col collapsed="false" customWidth="true" hidden="false" outlineLevel="0" max="14" min="12" style="18" width="1.87"/>
    <col collapsed="false" customWidth="false" hidden="false" outlineLevel="0" max="21" min="15" style="18" width="11.43"/>
    <col collapsed="false" customWidth="true" hidden="false" outlineLevel="0" max="22" min="22" style="18" width="11.55"/>
    <col collapsed="false" customWidth="false" hidden="false" outlineLevel="0" max="257" min="23" style="18" width="11.43"/>
  </cols>
  <sheetData>
    <row r="1" customFormat="false" ht="20.1" hidden="false" customHeight="true" outlineLevel="0" collapsed="false">
      <c r="I1" s="19" t="s">
        <v>20</v>
      </c>
    </row>
    <row r="2" customFormat="false" ht="19.5" hidden="false" customHeight="true" outlineLevel="0" collapsed="false">
      <c r="C2" s="35" t="s">
        <v>78</v>
      </c>
      <c r="D2" s="35"/>
      <c r="E2" s="35"/>
      <c r="F2" s="35"/>
      <c r="G2" s="35"/>
      <c r="H2" s="35"/>
      <c r="I2" s="35"/>
    </row>
    <row r="3" customFormat="false" ht="19.5" hidden="false" customHeight="true" outlineLevel="0" collapsed="false">
      <c r="C3" s="35"/>
      <c r="D3" s="35"/>
      <c r="E3" s="35"/>
      <c r="F3" s="35"/>
      <c r="G3" s="35"/>
      <c r="H3" s="35"/>
      <c r="I3" s="35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34"/>
      <c r="W3" s="34"/>
      <c r="X3" s="29"/>
    </row>
    <row r="4" customFormat="false" ht="19.5" hidden="false" customHeight="true" outlineLevel="0" collapsed="false">
      <c r="C4" s="35"/>
      <c r="D4" s="35"/>
      <c r="E4" s="35"/>
      <c r="F4" s="35"/>
      <c r="G4" s="35"/>
      <c r="H4" s="35"/>
      <c r="I4" s="35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34"/>
      <c r="W4" s="34"/>
      <c r="X4" s="29"/>
    </row>
    <row r="5" customFormat="false" ht="13.8" hidden="false" customHeight="false" outlineLevel="0" collapsed="false">
      <c r="C5" s="86" t="s">
        <v>1</v>
      </c>
      <c r="D5" s="71"/>
    </row>
    <row r="6" customFormat="false" ht="13.8" hidden="false" customHeight="false" outlineLevel="0" collapsed="false">
      <c r="C6" s="86"/>
      <c r="D6" s="71"/>
    </row>
    <row r="7" customFormat="false" ht="13.5" hidden="false" customHeight="true" outlineLevel="0" collapsed="false">
      <c r="C7" s="87" t="s">
        <v>65</v>
      </c>
      <c r="D7" s="88" t="s">
        <v>79</v>
      </c>
      <c r="E7" s="89" t="s">
        <v>1</v>
      </c>
      <c r="F7" s="89"/>
      <c r="G7" s="89"/>
      <c r="H7" s="89"/>
      <c r="I7" s="89"/>
    </row>
    <row r="8" customFormat="false" ht="40.8" hidden="false" customHeight="false" outlineLevel="0" collapsed="false">
      <c r="C8" s="87"/>
      <c r="D8" s="88"/>
      <c r="E8" s="74" t="s">
        <v>32</v>
      </c>
      <c r="F8" s="25" t="s">
        <v>33</v>
      </c>
      <c r="G8" s="25" t="s">
        <v>34</v>
      </c>
      <c r="H8" s="75" t="s">
        <v>35</v>
      </c>
      <c r="I8" s="25" t="s">
        <v>36</v>
      </c>
    </row>
    <row r="9" customFormat="false" ht="12.75" hidden="false" customHeight="true" outlineLevel="0" collapsed="false">
      <c r="C9" s="90" t="s">
        <v>67</v>
      </c>
      <c r="D9" s="91" t="s">
        <v>54</v>
      </c>
      <c r="E9" s="92" t="n">
        <v>135760.26869147</v>
      </c>
      <c r="F9" s="93" t="n">
        <v>2.08250454363916</v>
      </c>
      <c r="G9" s="93" t="n">
        <v>77.402661105578</v>
      </c>
      <c r="H9" s="94" t="n">
        <v>161.191393442128</v>
      </c>
      <c r="I9" s="92" t="n">
        <v>21883386.8844558</v>
      </c>
      <c r="K9" s="52"/>
      <c r="L9" s="29"/>
    </row>
    <row r="10" customFormat="false" ht="13.8" hidden="false" customHeight="false" outlineLevel="0" collapsed="false">
      <c r="C10" s="90"/>
      <c r="D10" s="95" t="s">
        <v>55</v>
      </c>
      <c r="E10" s="33" t="n">
        <v>114110.014754</v>
      </c>
      <c r="F10" s="96" t="n">
        <v>2.00285496073895</v>
      </c>
      <c r="G10" s="96" t="n">
        <v>70.9098013913266</v>
      </c>
      <c r="H10" s="97" t="n">
        <v>142.022047481632</v>
      </c>
      <c r="I10" s="33" t="n">
        <v>16206137.9335222</v>
      </c>
    </row>
    <row r="11" customFormat="false" ht="13.8" hidden="false" customHeight="false" outlineLevel="0" collapsed="false">
      <c r="C11" s="90"/>
      <c r="D11" s="95" t="s">
        <v>80</v>
      </c>
      <c r="E11" s="33" t="n">
        <v>4771.14366793571</v>
      </c>
      <c r="F11" s="96" t="n">
        <v>4.27934016612432</v>
      </c>
      <c r="G11" s="96" t="n">
        <v>21.3571676333002</v>
      </c>
      <c r="H11" s="97" t="n">
        <v>91.394585287832</v>
      </c>
      <c r="I11" s="33" t="n">
        <v>436056.69687965</v>
      </c>
    </row>
    <row r="12" customFormat="false" ht="13.8" hidden="false" customHeight="false" outlineLevel="0" collapsed="false">
      <c r="C12" s="90"/>
      <c r="D12" s="95" t="s">
        <v>81</v>
      </c>
      <c r="E12" s="33" t="n">
        <v>16879.1102695352</v>
      </c>
      <c r="F12" s="96" t="n">
        <v>2</v>
      </c>
      <c r="G12" s="96" t="n">
        <v>155.256769176798</v>
      </c>
      <c r="H12" s="97" t="n">
        <v>310.513538353597</v>
      </c>
      <c r="I12" s="33" t="n">
        <v>5241192.2540539</v>
      </c>
    </row>
    <row r="13" customFormat="false" ht="13.8" hidden="false" customHeight="false" outlineLevel="0" collapsed="false">
      <c r="C13" s="90"/>
      <c r="D13" s="91" t="s">
        <v>60</v>
      </c>
      <c r="E13" s="92" t="n">
        <v>3757.91114652958</v>
      </c>
      <c r="F13" s="93" t="n">
        <v>1.16251468683453</v>
      </c>
      <c r="G13" s="93" t="n">
        <v>30.1198278555999</v>
      </c>
      <c r="H13" s="94" t="n">
        <v>35.0147422470626</v>
      </c>
      <c r="I13" s="92" t="n">
        <v>131582.290183097</v>
      </c>
    </row>
    <row r="14" customFormat="false" ht="13.8" hidden="false" customHeight="false" outlineLevel="0" collapsed="false">
      <c r="C14" s="83"/>
      <c r="D14" s="32" t="s">
        <v>75</v>
      </c>
      <c r="E14" s="32" t="n">
        <v>139518.179838</v>
      </c>
      <c r="F14" s="51" t="n">
        <v>2.0577246895614</v>
      </c>
      <c r="G14" s="51" t="n">
        <v>76.6831618027217</v>
      </c>
      <c r="H14" s="51" t="n">
        <v>157.792835315092</v>
      </c>
      <c r="I14" s="32" t="n">
        <v>22014969.1746389</v>
      </c>
      <c r="K14" s="52"/>
      <c r="L14" s="29"/>
    </row>
    <row r="15" customFormat="false" ht="12.75" hidden="false" customHeight="true" outlineLevel="0" collapsed="false">
      <c r="C15" s="90" t="s">
        <v>76</v>
      </c>
      <c r="D15" s="91" t="s">
        <v>54</v>
      </c>
      <c r="E15" s="92" t="n">
        <v>286267.987627597</v>
      </c>
      <c r="F15" s="93" t="n">
        <v>11.9295064779888</v>
      </c>
      <c r="G15" s="93" t="n">
        <v>94.9618975069703</v>
      </c>
      <c r="H15" s="94" t="n">
        <v>1132.84857147151</v>
      </c>
      <c r="I15" s="92" t="n">
        <v>324298280.841946</v>
      </c>
      <c r="K15" s="52"/>
      <c r="L15" s="29"/>
    </row>
    <row r="16" customFormat="false" ht="13.8" hidden="false" customHeight="false" outlineLevel="0" collapsed="false">
      <c r="C16" s="90"/>
      <c r="D16" s="95" t="s">
        <v>55</v>
      </c>
      <c r="E16" s="33" t="n">
        <v>238162.984442336</v>
      </c>
      <c r="F16" s="96" t="n">
        <v>8.65839845093733</v>
      </c>
      <c r="G16" s="96" t="n">
        <v>133.149607481705</v>
      </c>
      <c r="H16" s="97" t="n">
        <v>1152.86235516251</v>
      </c>
      <c r="I16" s="33" t="n">
        <v>274569139.156723</v>
      </c>
    </row>
    <row r="17" customFormat="false" ht="13.8" hidden="false" customHeight="false" outlineLevel="0" collapsed="false">
      <c r="C17" s="90"/>
      <c r="D17" s="95" t="s">
        <v>80</v>
      </c>
      <c r="E17" s="33" t="n">
        <v>39387.1498507382</v>
      </c>
      <c r="F17" s="96" t="n">
        <v>18.3615394758815</v>
      </c>
      <c r="G17" s="96" t="n">
        <v>34.1674757147353</v>
      </c>
      <c r="H17" s="97" t="n">
        <v>627.367454127336</v>
      </c>
      <c r="I17" s="33" t="n">
        <v>24710215.9271895</v>
      </c>
    </row>
    <row r="18" customFormat="false" ht="13.8" hidden="false" customHeight="false" outlineLevel="0" collapsed="false">
      <c r="C18" s="90"/>
      <c r="D18" s="95" t="s">
        <v>81</v>
      </c>
      <c r="E18" s="33" t="n">
        <v>8717.85333452232</v>
      </c>
      <c r="F18" s="96" t="n">
        <v>72.2330447975814</v>
      </c>
      <c r="G18" s="96" t="n">
        <v>39.7304220219011</v>
      </c>
      <c r="H18" s="97" t="n">
        <v>2869.8493537348</v>
      </c>
      <c r="I18" s="33" t="n">
        <v>25018925.7580336</v>
      </c>
    </row>
    <row r="19" customFormat="false" ht="13.8" hidden="false" customHeight="false" outlineLevel="0" collapsed="false">
      <c r="C19" s="90"/>
      <c r="D19" s="91" t="s">
        <v>60</v>
      </c>
      <c r="E19" s="92" t="n">
        <v>74800.9052291565</v>
      </c>
      <c r="F19" s="93" t="n">
        <v>7.54012574694689</v>
      </c>
      <c r="G19" s="93" t="n">
        <v>224.409788954218</v>
      </c>
      <c r="H19" s="94" t="n">
        <v>1692.07802756062</v>
      </c>
      <c r="I19" s="92" t="n">
        <v>126568968.1799</v>
      </c>
    </row>
    <row r="20" customFormat="false" ht="13.8" hidden="false" customHeight="false" outlineLevel="0" collapsed="false">
      <c r="C20" s="83"/>
      <c r="D20" s="31" t="s">
        <v>75</v>
      </c>
      <c r="E20" s="32" t="n">
        <v>361068.892856753</v>
      </c>
      <c r="F20" s="50" t="n">
        <v>11.0201795916995</v>
      </c>
      <c r="G20" s="50" t="n">
        <v>113.310444420068</v>
      </c>
      <c r="H20" s="51" t="n">
        <v>1248.70144712444</v>
      </c>
      <c r="I20" s="32" t="n">
        <v>450867249.021845</v>
      </c>
      <c r="K20" s="52"/>
      <c r="L20" s="29"/>
    </row>
    <row r="21" customFormat="false" ht="12.75" hidden="false" customHeight="true" outlineLevel="0" collapsed="false">
      <c r="C21" s="90" t="s">
        <v>77</v>
      </c>
      <c r="D21" s="91" t="s">
        <v>54</v>
      </c>
      <c r="E21" s="92" t="n">
        <v>152818.925300738</v>
      </c>
      <c r="F21" s="93" t="n">
        <v>3.95255009575152</v>
      </c>
      <c r="G21" s="93" t="n">
        <v>35.8310131479467</v>
      </c>
      <c r="H21" s="94" t="n">
        <v>141.623874448791</v>
      </c>
      <c r="I21" s="92" t="n">
        <v>21642808.2901909</v>
      </c>
      <c r="K21" s="52"/>
      <c r="L21" s="29"/>
    </row>
    <row r="22" customFormat="false" ht="13.8" hidden="false" customHeight="false" outlineLevel="0" collapsed="false">
      <c r="C22" s="90"/>
      <c r="D22" s="95" t="s">
        <v>55</v>
      </c>
      <c r="E22" s="33" t="n">
        <v>54529.52830807</v>
      </c>
      <c r="F22" s="96" t="n">
        <v>3.71867377804842</v>
      </c>
      <c r="G22" s="96" t="n">
        <v>36.5982283658126</v>
      </c>
      <c r="H22" s="97" t="n">
        <v>136.096872146975</v>
      </c>
      <c r="I22" s="33" t="n">
        <v>7421298.24237826</v>
      </c>
    </row>
    <row r="23" customFormat="false" ht="13.8" hidden="false" customHeight="false" outlineLevel="0" collapsed="false">
      <c r="C23" s="90"/>
      <c r="D23" s="95" t="s">
        <v>80</v>
      </c>
      <c r="E23" s="33" t="n">
        <v>35636.5509739103</v>
      </c>
      <c r="F23" s="96" t="n">
        <v>6.74714970183951</v>
      </c>
      <c r="G23" s="96" t="n">
        <v>19.900784420662</v>
      </c>
      <c r="H23" s="97" t="n">
        <v>134.273571670242</v>
      </c>
      <c r="I23" s="33" t="n">
        <v>4785046.98127557</v>
      </c>
    </row>
    <row r="24" customFormat="false" ht="13.8" hidden="false" customHeight="false" outlineLevel="0" collapsed="false">
      <c r="C24" s="90"/>
      <c r="D24" s="95" t="s">
        <v>81</v>
      </c>
      <c r="E24" s="33" t="n">
        <v>62652.8460187579</v>
      </c>
      <c r="F24" s="96" t="n">
        <v>2.566551988</v>
      </c>
      <c r="G24" s="96" t="n">
        <v>58.683819824</v>
      </c>
      <c r="H24" s="97" t="n">
        <v>150.615074432721</v>
      </c>
      <c r="I24" s="33" t="n">
        <v>9436463.06653703</v>
      </c>
    </row>
    <row r="25" customFormat="false" ht="13.8" hidden="false" customHeight="false" outlineLevel="0" collapsed="false">
      <c r="C25" s="90"/>
      <c r="D25" s="91" t="s">
        <v>60</v>
      </c>
      <c r="E25" s="92" t="n">
        <v>20606.4667562616</v>
      </c>
      <c r="F25" s="93" t="n">
        <v>3.05185931645798</v>
      </c>
      <c r="G25" s="93" t="n">
        <v>70.1657301226623</v>
      </c>
      <c r="H25" s="94" t="n">
        <v>214.135937170923</v>
      </c>
      <c r="I25" s="92" t="n">
        <v>4412585.07063356</v>
      </c>
    </row>
    <row r="26" customFormat="false" ht="13.8" hidden="false" customHeight="false" outlineLevel="0" collapsed="false">
      <c r="C26" s="83"/>
      <c r="D26" s="31" t="s">
        <v>75</v>
      </c>
      <c r="E26" s="32" t="n">
        <v>173425.392057</v>
      </c>
      <c r="F26" s="50" t="n">
        <v>3.84552969705994</v>
      </c>
      <c r="G26" s="50" t="n">
        <v>39.0686837348873</v>
      </c>
      <c r="H26" s="51" t="n">
        <v>150.239783527552</v>
      </c>
      <c r="I26" s="32" t="n">
        <v>26055393.3608244</v>
      </c>
      <c r="K26" s="52"/>
      <c r="L26" s="29"/>
    </row>
    <row r="27" customFormat="false" ht="13.8" hidden="false" customHeight="false" outlineLevel="0" collapsed="false">
      <c r="C27" s="98" t="s">
        <v>51</v>
      </c>
      <c r="D27" s="91" t="s">
        <v>54</v>
      </c>
      <c r="E27" s="92" t="n">
        <v>574847.181619805</v>
      </c>
      <c r="F27" s="93" t="n">
        <v>7.48334824387308</v>
      </c>
      <c r="G27" s="93" t="n">
        <v>85.5051479117091</v>
      </c>
      <c r="H27" s="94" t="n">
        <v>639.864798467196</v>
      </c>
      <c r="I27" s="92" t="n">
        <v>367824476.016593</v>
      </c>
      <c r="K27" s="52"/>
      <c r="L27" s="29"/>
    </row>
    <row r="28" customFormat="false" ht="13.8" hidden="false" customHeight="false" outlineLevel="0" collapsed="false">
      <c r="C28" s="98"/>
      <c r="D28" s="95" t="s">
        <v>55</v>
      </c>
      <c r="E28" s="33" t="n">
        <v>406802.527504406</v>
      </c>
      <c r="F28" s="96" t="n">
        <v>6.12934577135276</v>
      </c>
      <c r="G28" s="96" t="n">
        <v>119.592759567911</v>
      </c>
      <c r="H28" s="97" t="n">
        <v>733.025375141982</v>
      </c>
      <c r="I28" s="33" t="n">
        <v>298196575.332623</v>
      </c>
    </row>
    <row r="29" customFormat="false" ht="13.8" hidden="false" customHeight="false" outlineLevel="0" collapsed="false">
      <c r="C29" s="98"/>
      <c r="D29" s="95" t="s">
        <v>80</v>
      </c>
      <c r="E29" s="33" t="n">
        <v>79794.8444925842</v>
      </c>
      <c r="F29" s="96" t="n">
        <v>12.3325160177861</v>
      </c>
      <c r="G29" s="96" t="n">
        <v>30.4158069771739</v>
      </c>
      <c r="H29" s="97" t="n">
        <v>375.103426739887</v>
      </c>
      <c r="I29" s="33" t="n">
        <v>29931319.6053447</v>
      </c>
    </row>
    <row r="30" customFormat="false" ht="13.8" hidden="false" customHeight="false" outlineLevel="0" collapsed="false">
      <c r="C30" s="98"/>
      <c r="D30" s="95" t="s">
        <v>81</v>
      </c>
      <c r="E30" s="33" t="n">
        <v>88249.8096228154</v>
      </c>
      <c r="F30" s="96" t="n">
        <v>9.3402705458139</v>
      </c>
      <c r="G30" s="96" t="n">
        <v>48.1592673135378</v>
      </c>
      <c r="H30" s="97" t="n">
        <v>449.820585996615</v>
      </c>
      <c r="I30" s="33" t="n">
        <v>39696581.0786245</v>
      </c>
    </row>
    <row r="31" customFormat="false" ht="13.8" hidden="false" customHeight="false" outlineLevel="0" collapsed="false">
      <c r="C31" s="98"/>
      <c r="D31" s="91" t="s">
        <v>60</v>
      </c>
      <c r="E31" s="92" t="n">
        <v>99165.2831319477</v>
      </c>
      <c r="F31" s="93" t="n">
        <v>6.36578524182082</v>
      </c>
      <c r="G31" s="93" t="n">
        <v>207.69907593485</v>
      </c>
      <c r="H31" s="94" t="n">
        <v>1322.16771232589</v>
      </c>
      <c r="I31" s="92" t="n">
        <v>131113135.540716</v>
      </c>
    </row>
    <row r="32" customFormat="false" ht="13.8" hidden="false" customHeight="false" outlineLevel="0" collapsed="false">
      <c r="C32" s="83"/>
      <c r="D32" s="31" t="s">
        <v>75</v>
      </c>
      <c r="E32" s="32" t="n">
        <v>674012.464751753</v>
      </c>
      <c r="F32" s="50" t="n">
        <v>7.31892479874121</v>
      </c>
      <c r="G32" s="50" t="n">
        <v>101.141882042883</v>
      </c>
      <c r="H32" s="51" t="n">
        <v>740.249828675013</v>
      </c>
      <c r="I32" s="32" t="n">
        <v>498937611.557309</v>
      </c>
      <c r="K32" s="52"/>
      <c r="L32" s="29"/>
    </row>
  </sheetData>
  <mergeCells count="8">
    <mergeCell ref="C2:I4"/>
    <mergeCell ref="C7:C8"/>
    <mergeCell ref="D7:D8"/>
    <mergeCell ref="E7:I7"/>
    <mergeCell ref="C9:C13"/>
    <mergeCell ref="C15:C19"/>
    <mergeCell ref="C21:C25"/>
    <mergeCell ref="C27:C31"/>
  </mergeCells>
  <hyperlinks>
    <hyperlink ref="I1" location="INDICE!A1" display="Volver al Indice"/>
  </hyperlinks>
  <printOptions headings="false" gridLines="false" gridLinesSet="true" horizontalCentered="false" verticalCentered="false"/>
  <pageMargins left="0.75" right="0.75" top="0.190277777777778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AW1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8" activeCellId="0" sqref="M18"/>
    </sheetView>
  </sheetViews>
  <sheetFormatPr defaultColWidth="11.43359375" defaultRowHeight="13.8" zeroHeight="false" outlineLevelRow="0" outlineLevelCol="0"/>
  <cols>
    <col collapsed="false" customWidth="false" hidden="false" outlineLevel="0" max="2" min="1" style="18" width="11.43"/>
    <col collapsed="false" customWidth="true" hidden="false" outlineLevel="0" max="3" min="3" style="18" width="3.66"/>
    <col collapsed="false" customWidth="true" hidden="false" outlineLevel="0" max="4" min="4" style="18" width="16.55"/>
    <col collapsed="false" customWidth="true" hidden="false" outlineLevel="0" max="5" min="5" style="18" width="22.1"/>
    <col collapsed="false" customWidth="true" hidden="false" outlineLevel="0" max="8" min="6" style="18" width="12.66"/>
    <col collapsed="false" customWidth="true" hidden="false" outlineLevel="0" max="9" min="9" style="34" width="12.66"/>
    <col collapsed="false" customWidth="true" hidden="false" outlineLevel="0" max="10" min="10" style="18" width="12.66"/>
    <col collapsed="false" customWidth="true" hidden="false" outlineLevel="0" max="11" min="11" style="34" width="10.43"/>
    <col collapsed="false" customWidth="false" hidden="false" outlineLevel="0" max="12" min="12" style="29" width="11.43"/>
    <col collapsed="false" customWidth="false" hidden="false" outlineLevel="0" max="20" min="13" style="34" width="11.43"/>
    <col collapsed="false" customWidth="false" hidden="false" outlineLevel="0" max="21" min="21" style="29" width="11.43"/>
    <col collapsed="false" customWidth="false" hidden="false" outlineLevel="0" max="24" min="22" style="34" width="11.43"/>
    <col collapsed="false" customWidth="false" hidden="false" outlineLevel="0" max="25" min="25" style="29" width="11.43"/>
    <col collapsed="false" customWidth="false" hidden="false" outlineLevel="0" max="32" min="26" style="34" width="11.43"/>
    <col collapsed="false" customWidth="false" hidden="false" outlineLevel="0" max="33" min="33" style="29" width="11.43"/>
    <col collapsed="false" customWidth="false" hidden="false" outlineLevel="0" max="37" min="34" style="34" width="11.43"/>
    <col collapsed="false" customWidth="false" hidden="false" outlineLevel="0" max="38" min="38" style="29" width="11.43"/>
    <col collapsed="false" customWidth="false" hidden="false" outlineLevel="0" max="39" min="39" style="34" width="11.43"/>
    <col collapsed="false" customWidth="false" hidden="false" outlineLevel="0" max="40" min="40" style="18" width="11.43"/>
    <col collapsed="false" customWidth="false" hidden="false" outlineLevel="0" max="41" min="41" style="52" width="11.43"/>
    <col collapsed="false" customWidth="false" hidden="false" outlineLevel="0" max="257" min="42" style="18" width="11.43"/>
  </cols>
  <sheetData>
    <row r="1" customFormat="false" ht="20.1" hidden="false" customHeight="true" outlineLevel="0" collapsed="false">
      <c r="J1" s="19" t="s">
        <v>20</v>
      </c>
    </row>
    <row r="2" customFormat="false" ht="13.8" hidden="false" customHeight="false" outlineLevel="0" collapsed="false">
      <c r="F2" s="29"/>
      <c r="G2" s="52"/>
    </row>
    <row r="3" customFormat="false" ht="33" hidden="false" customHeight="true" outlineLevel="0" collapsed="false">
      <c r="D3" s="35" t="s">
        <v>82</v>
      </c>
      <c r="E3" s="35"/>
      <c r="F3" s="35"/>
      <c r="G3" s="35"/>
      <c r="H3" s="35"/>
      <c r="I3" s="35"/>
      <c r="J3" s="35"/>
      <c r="K3" s="29"/>
    </row>
    <row r="4" customFormat="false" ht="13.8" hidden="false" customHeight="false" outlineLevel="0" collapsed="false">
      <c r="D4" s="99" t="s">
        <v>1</v>
      </c>
      <c r="F4" s="34"/>
      <c r="G4" s="34"/>
      <c r="H4" s="29"/>
      <c r="K4" s="29"/>
      <c r="Z4" s="29"/>
      <c r="AA4" s="29"/>
      <c r="AB4" s="29"/>
      <c r="AC4" s="29"/>
      <c r="AD4" s="29"/>
      <c r="AE4" s="29"/>
      <c r="AF4" s="29"/>
    </row>
    <row r="5" customFormat="false" ht="13.8" hidden="false" customHeight="false" outlineLevel="0" collapsed="false">
      <c r="D5" s="99"/>
      <c r="F5" s="34"/>
      <c r="G5" s="34"/>
      <c r="H5" s="29"/>
      <c r="K5" s="29"/>
      <c r="Z5" s="29"/>
      <c r="AA5" s="29"/>
      <c r="AB5" s="29"/>
      <c r="AC5" s="29"/>
      <c r="AD5" s="29"/>
      <c r="AE5" s="29"/>
      <c r="AF5" s="29"/>
    </row>
    <row r="6" customFormat="false" ht="13.5" hidden="false" customHeight="true" outlineLevel="0" collapsed="false">
      <c r="D6" s="72" t="s">
        <v>31</v>
      </c>
      <c r="E6" s="73" t="s">
        <v>79</v>
      </c>
      <c r="F6" s="39" t="s">
        <v>1</v>
      </c>
      <c r="G6" s="39"/>
      <c r="H6" s="39"/>
      <c r="I6" s="39"/>
      <c r="J6" s="39"/>
      <c r="K6" s="29"/>
      <c r="Z6" s="29"/>
      <c r="AA6" s="29"/>
      <c r="AB6" s="29"/>
      <c r="AC6" s="29"/>
      <c r="AD6" s="29"/>
      <c r="AE6" s="29"/>
      <c r="AF6" s="29"/>
      <c r="AJ6" s="29"/>
      <c r="AK6" s="29"/>
      <c r="AM6" s="29"/>
      <c r="AN6" s="29"/>
      <c r="AO6" s="29"/>
      <c r="AP6" s="29"/>
    </row>
    <row r="7" customFormat="false" ht="40.8" hidden="false" customHeight="false" outlineLevel="0" collapsed="false">
      <c r="D7" s="72"/>
      <c r="E7" s="73"/>
      <c r="F7" s="74" t="s">
        <v>32</v>
      </c>
      <c r="G7" s="25" t="s">
        <v>33</v>
      </c>
      <c r="H7" s="25" t="s">
        <v>34</v>
      </c>
      <c r="I7" s="75" t="s">
        <v>35</v>
      </c>
      <c r="J7" s="25" t="s">
        <v>36</v>
      </c>
      <c r="K7" s="100"/>
      <c r="Z7" s="29"/>
      <c r="AA7" s="29"/>
      <c r="AB7" s="29"/>
      <c r="AC7" s="29"/>
      <c r="AD7" s="29"/>
      <c r="AE7" s="29"/>
      <c r="AF7" s="29"/>
      <c r="AJ7" s="29"/>
      <c r="AK7" s="29"/>
      <c r="AM7" s="29"/>
      <c r="AN7" s="29"/>
      <c r="AO7" s="29"/>
      <c r="AP7" s="29"/>
    </row>
    <row r="8" customFormat="false" ht="13.8" hidden="false" customHeight="false" outlineLevel="0" collapsed="false">
      <c r="D8" s="91" t="s">
        <v>37</v>
      </c>
      <c r="E8" s="91" t="s">
        <v>54</v>
      </c>
      <c r="F8" s="92" t="n">
        <v>517559.487123959</v>
      </c>
      <c r="G8" s="93" t="n">
        <v>6.97928930389848</v>
      </c>
      <c r="H8" s="93" t="n">
        <v>81.3037623896526</v>
      </c>
      <c r="I8" s="94" t="n">
        <v>567.442479212805</v>
      </c>
      <c r="J8" s="92" t="n">
        <v>293685238.513727</v>
      </c>
      <c r="K8" s="101"/>
      <c r="M8" s="29"/>
      <c r="O8" s="29"/>
      <c r="P8" s="29"/>
      <c r="Q8" s="29"/>
      <c r="R8" s="29"/>
      <c r="S8" s="29"/>
      <c r="Z8" s="29"/>
      <c r="AA8" s="29"/>
      <c r="AB8" s="29"/>
      <c r="AJ8" s="29"/>
      <c r="AK8" s="29"/>
      <c r="AM8" s="29"/>
      <c r="AN8" s="29"/>
      <c r="AO8" s="29"/>
      <c r="AP8" s="29"/>
    </row>
    <row r="9" customFormat="false" ht="13.8" hidden="false" customHeight="false" outlineLevel="0" collapsed="false">
      <c r="D9" s="95"/>
      <c r="E9" s="95" t="s">
        <v>55</v>
      </c>
      <c r="F9" s="33" t="n">
        <v>354089.25152627</v>
      </c>
      <c r="G9" s="96" t="n">
        <v>5.64706903237128</v>
      </c>
      <c r="H9" s="96" t="n">
        <v>116.912130282494</v>
      </c>
      <c r="I9" s="97" t="n">
        <v>660.210870426831</v>
      </c>
      <c r="J9" s="33" t="n">
        <v>233773572.958944</v>
      </c>
      <c r="K9" s="101"/>
      <c r="M9" s="29"/>
      <c r="O9" s="29"/>
      <c r="P9" s="29"/>
      <c r="Q9" s="29"/>
      <c r="R9" s="29"/>
      <c r="S9" s="29"/>
      <c r="Z9" s="29"/>
      <c r="AA9" s="29"/>
      <c r="AB9" s="29"/>
      <c r="AG9" s="34"/>
      <c r="AH9" s="29"/>
      <c r="AJ9" s="29"/>
      <c r="AK9" s="29"/>
      <c r="AQ9" s="29"/>
      <c r="AR9" s="29"/>
      <c r="AS9" s="29"/>
      <c r="AT9" s="29"/>
      <c r="AU9" s="29"/>
      <c r="AV9" s="29"/>
      <c r="AW9" s="29"/>
    </row>
    <row r="10" customFormat="false" ht="13.8" hidden="false" customHeight="false" outlineLevel="0" collapsed="false">
      <c r="D10" s="95"/>
      <c r="E10" s="95" t="s">
        <v>80</v>
      </c>
      <c r="F10" s="33" t="n">
        <v>77130.3235207483</v>
      </c>
      <c r="G10" s="96" t="n">
        <v>11.8688033703415</v>
      </c>
      <c r="H10" s="96" t="n">
        <v>29.8039442230993</v>
      </c>
      <c r="I10" s="97" t="n">
        <v>353.737153644592</v>
      </c>
      <c r="J10" s="33" t="n">
        <v>27283861.101916</v>
      </c>
      <c r="K10" s="101"/>
      <c r="M10" s="29"/>
      <c r="O10" s="29"/>
      <c r="P10" s="29"/>
      <c r="Q10" s="29"/>
      <c r="R10" s="29"/>
      <c r="S10" s="29"/>
      <c r="Z10" s="29"/>
      <c r="AA10" s="29"/>
      <c r="AB10" s="29"/>
      <c r="AG10" s="34"/>
      <c r="AH10" s="29"/>
      <c r="AJ10" s="29"/>
      <c r="AK10" s="29"/>
      <c r="AQ10" s="29"/>
      <c r="AR10" s="29"/>
      <c r="AS10" s="29"/>
      <c r="AT10" s="29"/>
      <c r="AU10" s="29"/>
      <c r="AV10" s="29"/>
      <c r="AW10" s="29"/>
    </row>
    <row r="11" customFormat="false" ht="13.8" hidden="false" customHeight="false" outlineLevel="0" collapsed="false">
      <c r="D11" s="95"/>
      <c r="E11" s="95" t="s">
        <v>83</v>
      </c>
      <c r="F11" s="33" t="n">
        <v>86339.9120769402</v>
      </c>
      <c r="G11" s="96" t="n">
        <v>8.07490168910559</v>
      </c>
      <c r="H11" s="96" t="n">
        <v>46.7992620702364</v>
      </c>
      <c r="I11" s="97" t="n">
        <v>377.899440339847</v>
      </c>
      <c r="J11" s="33" t="n">
        <v>32627804.4528673</v>
      </c>
      <c r="K11" s="101"/>
      <c r="M11" s="29"/>
      <c r="O11" s="29"/>
      <c r="P11" s="29"/>
      <c r="Q11" s="29"/>
      <c r="R11" s="29"/>
      <c r="S11" s="29"/>
      <c r="T11" s="29"/>
      <c r="V11" s="29"/>
      <c r="W11" s="29"/>
      <c r="Z11" s="29"/>
      <c r="AA11" s="29"/>
      <c r="AB11" s="29"/>
      <c r="AG11" s="34"/>
      <c r="AH11" s="29"/>
      <c r="AJ11" s="29"/>
      <c r="AK11" s="29"/>
      <c r="AQ11" s="29"/>
      <c r="AR11" s="29"/>
      <c r="AS11" s="29"/>
      <c r="AT11" s="29"/>
      <c r="AU11" s="29"/>
      <c r="AV11" s="29"/>
      <c r="AW11" s="29"/>
    </row>
    <row r="12" customFormat="false" ht="13.8" hidden="false" customHeight="false" outlineLevel="0" collapsed="false">
      <c r="D12" s="95"/>
      <c r="E12" s="91" t="s">
        <v>60</v>
      </c>
      <c r="F12" s="92" t="n">
        <v>88203.6587552555</v>
      </c>
      <c r="G12" s="93" t="n">
        <v>5.8355029449849</v>
      </c>
      <c r="H12" s="93" t="n">
        <v>200.476518465003</v>
      </c>
      <c r="I12" s="94" t="n">
        <v>1169.88131390285</v>
      </c>
      <c r="J12" s="92" t="n">
        <v>103187812.195637</v>
      </c>
      <c r="K12" s="101"/>
      <c r="M12" s="29"/>
      <c r="O12" s="29"/>
      <c r="T12" s="29"/>
      <c r="V12" s="29"/>
      <c r="W12" s="29"/>
      <c r="Z12" s="29"/>
      <c r="AA12" s="29"/>
      <c r="AB12" s="29"/>
      <c r="AG12" s="34"/>
      <c r="AH12" s="29"/>
      <c r="AJ12" s="29"/>
      <c r="AK12" s="29"/>
      <c r="AQ12" s="29"/>
      <c r="AR12" s="29"/>
      <c r="AS12" s="29"/>
      <c r="AT12" s="29"/>
      <c r="AU12" s="29"/>
      <c r="AV12" s="29"/>
      <c r="AW12" s="29"/>
    </row>
    <row r="13" customFormat="false" ht="13.8" hidden="false" customHeight="false" outlineLevel="0" collapsed="false">
      <c r="D13" s="83"/>
      <c r="E13" s="31" t="s">
        <v>75</v>
      </c>
      <c r="F13" s="32" t="n">
        <v>605763.145879214</v>
      </c>
      <c r="G13" s="50" t="n">
        <v>6.81274542882648</v>
      </c>
      <c r="H13" s="50" t="n">
        <v>96.1671179648425</v>
      </c>
      <c r="I13" s="51" t="n">
        <v>655.162093318397</v>
      </c>
      <c r="J13" s="32" t="n">
        <v>396873050.709364</v>
      </c>
      <c r="K13" s="101"/>
      <c r="M13" s="29"/>
      <c r="O13" s="29"/>
      <c r="T13" s="29"/>
      <c r="V13" s="29"/>
      <c r="W13" s="29"/>
      <c r="Z13" s="29"/>
      <c r="AA13" s="29"/>
      <c r="AB13" s="29"/>
      <c r="AG13" s="34"/>
      <c r="AH13" s="29"/>
      <c r="AJ13" s="29"/>
      <c r="AK13" s="29"/>
      <c r="AQ13" s="29"/>
      <c r="AR13" s="29"/>
      <c r="AS13" s="29"/>
    </row>
    <row r="14" customFormat="false" ht="13.8" hidden="false" customHeight="false" outlineLevel="0" collapsed="false">
      <c r="D14" s="95" t="s">
        <v>38</v>
      </c>
      <c r="E14" s="91" t="s">
        <v>54</v>
      </c>
      <c r="F14" s="92" t="n">
        <v>205743.527512898</v>
      </c>
      <c r="G14" s="93" t="n">
        <v>4.6139249509526</v>
      </c>
      <c r="H14" s="93" t="n">
        <v>48.3046757852539</v>
      </c>
      <c r="I14" s="94" t="n">
        <v>222.874148853259</v>
      </c>
      <c r="J14" s="92" t="n">
        <v>45854913.5765043</v>
      </c>
      <c r="K14" s="101"/>
      <c r="M14" s="29"/>
      <c r="O14" s="29"/>
      <c r="T14" s="29"/>
      <c r="V14" s="29"/>
      <c r="W14" s="29"/>
      <c r="Z14" s="29"/>
      <c r="AA14" s="29"/>
      <c r="AB14" s="29"/>
      <c r="AG14" s="34"/>
      <c r="AH14" s="29"/>
      <c r="AJ14" s="29"/>
      <c r="AK14" s="29"/>
      <c r="AQ14" s="29"/>
      <c r="AR14" s="29"/>
      <c r="AS14" s="29"/>
    </row>
    <row r="15" customFormat="false" ht="13.8" hidden="false" customHeight="false" outlineLevel="0" collapsed="false">
      <c r="D15" s="95"/>
      <c r="E15" s="95" t="s">
        <v>55</v>
      </c>
      <c r="F15" s="33" t="n">
        <v>96524.0835212442</v>
      </c>
      <c r="G15" s="96" t="n">
        <v>4.47008346958905</v>
      </c>
      <c r="H15" s="96" t="n">
        <v>65.7105188804194</v>
      </c>
      <c r="I15" s="97" t="n">
        <v>293.731504225482</v>
      </c>
      <c r="J15" s="33" t="n">
        <v>28352164.2466811</v>
      </c>
      <c r="K15" s="101"/>
      <c r="M15" s="29"/>
      <c r="O15" s="29"/>
      <c r="Z15" s="29"/>
      <c r="AA15" s="29"/>
      <c r="AB15" s="29"/>
      <c r="AG15" s="34"/>
      <c r="AH15" s="29"/>
      <c r="AJ15" s="29"/>
      <c r="AK15" s="29"/>
      <c r="AQ15" s="29"/>
      <c r="AR15" s="29"/>
      <c r="AS15" s="29"/>
    </row>
    <row r="16" customFormat="false" ht="13.8" hidden="false" customHeight="false" outlineLevel="0" collapsed="false">
      <c r="D16" s="95"/>
      <c r="E16" s="95" t="s">
        <v>80</v>
      </c>
      <c r="F16" s="33" t="n">
        <v>44313.0465369123</v>
      </c>
      <c r="G16" s="96" t="n">
        <v>7.21347405251628</v>
      </c>
      <c r="H16" s="96" t="n">
        <v>22.3401453884569</v>
      </c>
      <c r="I16" s="97" t="n">
        <v>161.150059089075</v>
      </c>
      <c r="J16" s="33" t="n">
        <v>7141050.06784035</v>
      </c>
      <c r="K16" s="101"/>
      <c r="M16" s="29"/>
      <c r="O16" s="29"/>
      <c r="Z16" s="29"/>
      <c r="AA16" s="29"/>
      <c r="AB16" s="29"/>
      <c r="AG16" s="34"/>
      <c r="AH16" s="29"/>
      <c r="AJ16" s="29"/>
      <c r="AK16" s="29"/>
      <c r="AQ16" s="29"/>
      <c r="AR16" s="29"/>
      <c r="AS16" s="29"/>
    </row>
    <row r="17" customFormat="false" ht="13.8" hidden="false" customHeight="false" outlineLevel="0" collapsed="false">
      <c r="D17" s="95"/>
      <c r="E17" s="95" t="s">
        <v>83</v>
      </c>
      <c r="F17" s="102" t="n">
        <v>64906.397454742</v>
      </c>
      <c r="G17" s="103" t="n">
        <v>3.05306535737763</v>
      </c>
      <c r="H17" s="103" t="n">
        <v>52.2886436981317</v>
      </c>
      <c r="I17" s="103" t="n">
        <v>159.640646659028</v>
      </c>
      <c r="J17" s="102" t="n">
        <v>10361699.2619829</v>
      </c>
      <c r="K17" s="18"/>
      <c r="M17" s="29"/>
      <c r="O17" s="29"/>
      <c r="Z17" s="29"/>
      <c r="AA17" s="29"/>
      <c r="AB17" s="29"/>
      <c r="AG17" s="34"/>
      <c r="AH17" s="29"/>
      <c r="AJ17" s="29"/>
      <c r="AK17" s="29"/>
      <c r="AQ17" s="29"/>
      <c r="AR17" s="29"/>
      <c r="AS17" s="29"/>
    </row>
    <row r="18" customFormat="false" ht="13.8" hidden="false" customHeight="false" outlineLevel="0" collapsed="false">
      <c r="D18" s="95"/>
      <c r="E18" s="91" t="s">
        <v>60</v>
      </c>
      <c r="F18" s="92" t="n">
        <v>31468.6869436755</v>
      </c>
      <c r="G18" s="93" t="n">
        <v>4.01909276172717</v>
      </c>
      <c r="H18" s="93" t="n">
        <v>102.647177113891</v>
      </c>
      <c r="I18" s="94" t="n">
        <v>412.548526550166</v>
      </c>
      <c r="J18" s="92" t="n">
        <v>12982360.4310818</v>
      </c>
      <c r="K18" s="18"/>
      <c r="M18" s="29"/>
      <c r="O18" s="29"/>
      <c r="Z18" s="29"/>
      <c r="AA18" s="29"/>
      <c r="AB18" s="29"/>
      <c r="AG18" s="34"/>
      <c r="AH18" s="29"/>
      <c r="AJ18" s="29"/>
      <c r="AK18" s="29"/>
      <c r="AQ18" s="29"/>
      <c r="AR18" s="29"/>
      <c r="AS18" s="29"/>
    </row>
    <row r="19" customFormat="false" ht="13.8" hidden="false" customHeight="false" outlineLevel="0" collapsed="false">
      <c r="D19" s="83"/>
      <c r="E19" s="31" t="s">
        <v>75</v>
      </c>
      <c r="F19" s="32" t="n">
        <v>237212.214456574</v>
      </c>
      <c r="G19" s="50" t="n">
        <v>4.53501422542509</v>
      </c>
      <c r="H19" s="50" t="n">
        <v>54.6936417577166</v>
      </c>
      <c r="I19" s="51" t="n">
        <v>248.036443411548</v>
      </c>
      <c r="J19" s="32" t="n">
        <v>58837274.0075861</v>
      </c>
      <c r="K19" s="18"/>
      <c r="M19" s="29"/>
      <c r="O19" s="29"/>
      <c r="Z19" s="29"/>
      <c r="AA19" s="29"/>
      <c r="AB19" s="29"/>
      <c r="AG19" s="34"/>
      <c r="AH19" s="29"/>
      <c r="AJ19" s="29"/>
      <c r="AK19" s="29"/>
      <c r="AQ19" s="29"/>
      <c r="AR19" s="29"/>
      <c r="AS19" s="29"/>
    </row>
    <row r="20" customFormat="false" ht="13.8" hidden="false" customHeight="false" outlineLevel="0" collapsed="false">
      <c r="D20" s="95" t="s">
        <v>39</v>
      </c>
      <c r="E20" s="91" t="s">
        <v>54</v>
      </c>
      <c r="F20" s="92" t="n">
        <v>166380.464252364</v>
      </c>
      <c r="G20" s="93" t="n">
        <v>4.35920609973729</v>
      </c>
      <c r="H20" s="93" t="n">
        <v>56.9384615912684</v>
      </c>
      <c r="I20" s="94" t="n">
        <v>248.206489078314</v>
      </c>
      <c r="J20" s="92" t="n">
        <v>41296710.8832993</v>
      </c>
      <c r="K20" s="18"/>
      <c r="M20" s="29"/>
      <c r="O20" s="29"/>
      <c r="Z20" s="29"/>
      <c r="AA20" s="29"/>
      <c r="AB20" s="29"/>
      <c r="AG20" s="34"/>
      <c r="AH20" s="29"/>
      <c r="AJ20" s="29"/>
      <c r="AK20" s="29"/>
      <c r="AQ20" s="29"/>
      <c r="AR20" s="29"/>
      <c r="AS20" s="29"/>
    </row>
    <row r="21" customFormat="false" ht="13.8" hidden="false" customHeight="false" outlineLevel="0" collapsed="false">
      <c r="D21" s="95"/>
      <c r="E21" s="95" t="s">
        <v>55</v>
      </c>
      <c r="F21" s="33" t="n">
        <v>133241.3724128</v>
      </c>
      <c r="G21" s="96" t="n">
        <v>3.01232184942676</v>
      </c>
      <c r="H21" s="96" t="n">
        <v>74.1118781683209</v>
      </c>
      <c r="I21" s="97" t="n">
        <v>223.248829908487</v>
      </c>
      <c r="J21" s="33" t="n">
        <v>29745980.4865585</v>
      </c>
      <c r="K21" s="18"/>
      <c r="M21" s="29"/>
      <c r="O21" s="29"/>
      <c r="Z21" s="29"/>
      <c r="AA21" s="29"/>
      <c r="AB21" s="29"/>
      <c r="AG21" s="34"/>
      <c r="AH21" s="29"/>
      <c r="AJ21" s="29"/>
      <c r="AK21" s="29"/>
      <c r="AQ21" s="29"/>
      <c r="AR21" s="29"/>
      <c r="AS21" s="29"/>
    </row>
    <row r="22" customFormat="false" ht="13.8" hidden="false" customHeight="false" outlineLevel="0" collapsed="false">
      <c r="D22" s="95"/>
      <c r="E22" s="95" t="s">
        <v>80</v>
      </c>
      <c r="F22" s="33" t="n">
        <v>15525.6346818018</v>
      </c>
      <c r="G22" s="96" t="n">
        <v>17.8718449121431</v>
      </c>
      <c r="H22" s="96" t="n">
        <v>20.0147233796276</v>
      </c>
      <c r="I22" s="97" t="n">
        <v>357.700032200149</v>
      </c>
      <c r="J22" s="33" t="n">
        <v>5553520.02560826</v>
      </c>
      <c r="K22" s="18"/>
      <c r="M22" s="29"/>
      <c r="O22" s="29"/>
      <c r="Z22" s="29"/>
      <c r="AA22" s="29"/>
      <c r="AB22" s="29"/>
      <c r="AG22" s="34"/>
      <c r="AH22" s="29"/>
      <c r="AJ22" s="29"/>
      <c r="AK22" s="29"/>
      <c r="AQ22" s="29"/>
      <c r="AR22" s="29"/>
      <c r="AS22" s="29"/>
    </row>
    <row r="23" customFormat="false" ht="13.8" hidden="false" customHeight="false" outlineLevel="0" collapsed="false">
      <c r="D23" s="95"/>
      <c r="E23" s="95" t="s">
        <v>83</v>
      </c>
      <c r="F23" s="33" t="n">
        <v>17613.4571577626</v>
      </c>
      <c r="G23" s="96" t="n">
        <v>2.63713714278514</v>
      </c>
      <c r="H23" s="96" t="n">
        <v>129.113591051553</v>
      </c>
      <c r="I23" s="97" t="n">
        <v>340.49024660042</v>
      </c>
      <c r="J23" s="33" t="n">
        <v>5997210.37113252</v>
      </c>
      <c r="K23" s="18"/>
      <c r="M23" s="29"/>
      <c r="O23" s="29"/>
      <c r="Z23" s="29"/>
      <c r="AA23" s="29"/>
      <c r="AB23" s="29"/>
      <c r="AJ23" s="29"/>
      <c r="AK23" s="29"/>
      <c r="AQ23" s="29"/>
      <c r="AR23" s="29"/>
      <c r="AS23" s="29"/>
    </row>
    <row r="24" customFormat="false" ht="13.8" hidden="false" customHeight="false" outlineLevel="0" collapsed="false">
      <c r="D24" s="95"/>
      <c r="E24" s="91" t="s">
        <v>60</v>
      </c>
      <c r="F24" s="92" t="n">
        <v>13663.7386927415</v>
      </c>
      <c r="G24" s="93" t="n">
        <v>4.64017088259291</v>
      </c>
      <c r="H24" s="93" t="n">
        <v>196.022886683087</v>
      </c>
      <c r="I24" s="94" t="n">
        <v>909.579691108671</v>
      </c>
      <c r="J24" s="92" t="n">
        <v>12428259.2195334</v>
      </c>
      <c r="K24" s="18"/>
      <c r="M24" s="29"/>
      <c r="O24" s="29"/>
      <c r="Z24" s="29"/>
      <c r="AA24" s="29"/>
      <c r="AB24" s="29"/>
      <c r="AJ24" s="29"/>
      <c r="AK24" s="29"/>
      <c r="AQ24" s="29"/>
      <c r="AR24" s="29"/>
      <c r="AS24" s="29"/>
    </row>
    <row r="25" customFormat="false" ht="13.8" hidden="false" customHeight="false" outlineLevel="0" collapsed="false">
      <c r="D25" s="83"/>
      <c r="E25" s="31" t="s">
        <v>75</v>
      </c>
      <c r="F25" s="32" t="n">
        <v>180044.202945106</v>
      </c>
      <c r="G25" s="50" t="n">
        <v>4.38052880445093</v>
      </c>
      <c r="H25" s="50" t="n">
        <v>68.1193506737569</v>
      </c>
      <c r="I25" s="51" t="n">
        <v>298.398777766886</v>
      </c>
      <c r="J25" s="32" t="n">
        <v>53724970.1028327</v>
      </c>
      <c r="K25" s="18"/>
      <c r="M25" s="29"/>
      <c r="O25" s="29"/>
      <c r="Z25" s="29"/>
      <c r="AA25" s="29"/>
      <c r="AB25" s="29"/>
      <c r="AJ25" s="29"/>
      <c r="AK25" s="29"/>
      <c r="AQ25" s="29"/>
      <c r="AR25" s="29"/>
      <c r="AS25" s="29"/>
    </row>
    <row r="26" customFormat="false" ht="13.8" hidden="false" customHeight="false" outlineLevel="0" collapsed="false">
      <c r="D26" s="95" t="s">
        <v>40</v>
      </c>
      <c r="E26" s="91" t="s">
        <v>54</v>
      </c>
      <c r="F26" s="92" t="n">
        <v>39325.1076328765</v>
      </c>
      <c r="G26" s="93" t="n">
        <v>9.82171598408247</v>
      </c>
      <c r="H26" s="93" t="n">
        <v>148.618429753775</v>
      </c>
      <c r="I26" s="94" t="n">
        <v>1459.68800704189</v>
      </c>
      <c r="J26" s="92" t="n">
        <v>57402387.9873415</v>
      </c>
      <c r="K26" s="18"/>
      <c r="M26" s="29"/>
      <c r="O26" s="29"/>
      <c r="Z26" s="29"/>
      <c r="AA26" s="29"/>
      <c r="AB26" s="29"/>
      <c r="AJ26" s="29"/>
      <c r="AK26" s="29"/>
      <c r="AQ26" s="29"/>
      <c r="AR26" s="29"/>
      <c r="AS26" s="29"/>
    </row>
    <row r="27" customFormat="false" ht="13.8" hidden="false" customHeight="false" outlineLevel="0" collapsed="false">
      <c r="D27" s="95"/>
      <c r="E27" s="95" t="s">
        <v>55</v>
      </c>
      <c r="F27" s="33" t="n">
        <v>37031.7953605944</v>
      </c>
      <c r="G27" s="96" t="n">
        <v>8.48541567704155</v>
      </c>
      <c r="H27" s="96" t="n">
        <v>176.148375847115</v>
      </c>
      <c r="I27" s="97" t="n">
        <v>1494.69218989852</v>
      </c>
      <c r="J27" s="33" t="n">
        <v>55351135.3034007</v>
      </c>
      <c r="K27" s="18"/>
      <c r="M27" s="29"/>
      <c r="O27" s="29"/>
      <c r="Z27" s="29"/>
      <c r="AA27" s="29"/>
      <c r="AB27" s="29"/>
      <c r="AJ27" s="29"/>
      <c r="AK27" s="29"/>
      <c r="AQ27" s="29"/>
      <c r="AR27" s="29"/>
      <c r="AS27" s="29"/>
    </row>
    <row r="28" customFormat="false" ht="13.8" hidden="false" customHeight="false" outlineLevel="0" collapsed="false">
      <c r="D28" s="95"/>
      <c r="E28" s="95" t="s">
        <v>80</v>
      </c>
      <c r="F28" s="33" t="n">
        <v>1566.06193729</v>
      </c>
      <c r="G28" s="96" t="n">
        <v>19.4930058172322</v>
      </c>
      <c r="H28" s="96" t="n">
        <v>31.5622490731216</v>
      </c>
      <c r="I28" s="97" t="n">
        <v>615.24310478729</v>
      </c>
      <c r="J28" s="33" t="n">
        <v>963508.808587501</v>
      </c>
      <c r="K28" s="18"/>
      <c r="M28" s="29"/>
      <c r="O28" s="29"/>
      <c r="Z28" s="29"/>
      <c r="AA28" s="29"/>
      <c r="AB28" s="29"/>
      <c r="AJ28" s="29"/>
      <c r="AK28" s="29"/>
      <c r="AQ28" s="29"/>
      <c r="AR28" s="29"/>
      <c r="AS28" s="29"/>
    </row>
    <row r="29" customFormat="false" ht="13.8" hidden="false" customHeight="false" outlineLevel="0" collapsed="false">
      <c r="D29" s="95"/>
      <c r="E29" s="95" t="s">
        <v>83</v>
      </c>
      <c r="F29" s="33" t="n">
        <v>727.250334992166</v>
      </c>
      <c r="G29" s="96" t="n">
        <v>57.040340666893</v>
      </c>
      <c r="H29" s="96" t="n">
        <v>26.2216856109145</v>
      </c>
      <c r="I29" s="97" t="n">
        <v>1495.69388010673</v>
      </c>
      <c r="J29" s="33" t="n">
        <v>1087743.87535335</v>
      </c>
      <c r="K29" s="18"/>
      <c r="M29" s="29"/>
      <c r="O29" s="29"/>
      <c r="Z29" s="29"/>
      <c r="AA29" s="29"/>
      <c r="AB29" s="29"/>
      <c r="AJ29" s="29"/>
      <c r="AK29" s="29"/>
      <c r="AQ29" s="29"/>
      <c r="AR29" s="29"/>
      <c r="AS29" s="29"/>
    </row>
    <row r="30" customFormat="false" ht="13.8" hidden="false" customHeight="false" outlineLevel="0" collapsed="false">
      <c r="D30" s="95"/>
      <c r="E30" s="91" t="s">
        <v>60</v>
      </c>
      <c r="F30" s="92" t="n">
        <v>10781.1035248688</v>
      </c>
      <c r="G30" s="93" t="n">
        <v>6.4038037430336</v>
      </c>
      <c r="H30" s="93" t="n">
        <v>191.211710201645</v>
      </c>
      <c r="I30" s="94" t="n">
        <v>1224.48226550115</v>
      </c>
      <c r="J30" s="92" t="n">
        <v>13201270.0687339</v>
      </c>
      <c r="K30" s="18"/>
      <c r="M30" s="29"/>
      <c r="O30" s="29"/>
      <c r="Z30" s="29"/>
      <c r="AA30" s="29"/>
      <c r="AB30" s="29"/>
      <c r="AJ30" s="29"/>
      <c r="AK30" s="29"/>
      <c r="AQ30" s="29"/>
      <c r="AR30" s="29"/>
      <c r="AS30" s="29"/>
    </row>
    <row r="31" customFormat="false" ht="13.8" hidden="false" customHeight="false" outlineLevel="0" collapsed="false">
      <c r="D31" s="83"/>
      <c r="E31" s="31" t="s">
        <v>75</v>
      </c>
      <c r="F31" s="104" t="n">
        <v>50106.2111577454</v>
      </c>
      <c r="G31" s="105" t="n">
        <v>9.0863008557333</v>
      </c>
      <c r="H31" s="105" t="n">
        <v>155.077405339541</v>
      </c>
      <c r="I31" s="106" t="n">
        <v>1409.07996084157</v>
      </c>
      <c r="J31" s="104" t="n">
        <v>70603658.0560754</v>
      </c>
      <c r="K31" s="18"/>
      <c r="M31" s="29"/>
      <c r="O31" s="29"/>
      <c r="Z31" s="29"/>
      <c r="AA31" s="29"/>
      <c r="AB31" s="29"/>
      <c r="AJ31" s="29"/>
      <c r="AK31" s="29"/>
      <c r="AQ31" s="29"/>
      <c r="AR31" s="29"/>
      <c r="AS31" s="29"/>
    </row>
    <row r="32" customFormat="false" ht="13.8" hidden="false" customHeight="false" outlineLevel="0" collapsed="false">
      <c r="D32" s="27" t="s">
        <v>84</v>
      </c>
      <c r="E32" s="27"/>
      <c r="F32" s="29"/>
      <c r="G32" s="52"/>
      <c r="H32" s="52"/>
      <c r="J32" s="29"/>
      <c r="M32" s="29"/>
      <c r="O32" s="29"/>
      <c r="Z32" s="29"/>
      <c r="AA32" s="29"/>
      <c r="AB32" s="29"/>
      <c r="AJ32" s="29"/>
      <c r="AK32" s="29"/>
      <c r="AQ32" s="29"/>
      <c r="AR32" s="29"/>
      <c r="AS32" s="29"/>
    </row>
    <row r="33" customFormat="false" ht="13.8" hidden="false" customHeight="false" outlineLevel="0" collapsed="false">
      <c r="F33" s="29"/>
      <c r="G33" s="52"/>
      <c r="H33" s="52"/>
      <c r="J33" s="29"/>
      <c r="M33" s="29"/>
      <c r="O33" s="29"/>
      <c r="Z33" s="29"/>
      <c r="AA33" s="29"/>
      <c r="AB33" s="29"/>
      <c r="AJ33" s="29"/>
      <c r="AK33" s="29"/>
      <c r="AQ33" s="29"/>
      <c r="AR33" s="29"/>
      <c r="AS33" s="29"/>
    </row>
    <row r="34" customFormat="false" ht="13.8" hidden="false" customHeight="false" outlineLevel="0" collapsed="false">
      <c r="F34" s="29"/>
      <c r="G34" s="52"/>
      <c r="H34" s="52"/>
      <c r="J34" s="29"/>
      <c r="M34" s="29"/>
      <c r="O34" s="29"/>
      <c r="Z34" s="29"/>
      <c r="AA34" s="29"/>
      <c r="AB34" s="29"/>
      <c r="AJ34" s="29"/>
      <c r="AK34" s="29"/>
      <c r="AQ34" s="29"/>
      <c r="AR34" s="29"/>
      <c r="AS34" s="29"/>
    </row>
    <row r="35" customFormat="false" ht="13.8" hidden="false" customHeight="false" outlineLevel="0" collapsed="false">
      <c r="D35" s="107" t="s">
        <v>85</v>
      </c>
      <c r="F35" s="34"/>
      <c r="G35" s="34"/>
      <c r="H35" s="29"/>
      <c r="M35" s="29"/>
      <c r="O35" s="29"/>
      <c r="Z35" s="29"/>
      <c r="AA35" s="29"/>
      <c r="AB35" s="29"/>
      <c r="AJ35" s="29"/>
      <c r="AK35" s="29"/>
      <c r="AQ35" s="29"/>
      <c r="AR35" s="29"/>
      <c r="AS35" s="29"/>
    </row>
    <row r="36" customFormat="false" ht="13.5" hidden="false" customHeight="true" outlineLevel="0" collapsed="false">
      <c r="D36" s="72" t="s">
        <v>31</v>
      </c>
      <c r="E36" s="73" t="s">
        <v>79</v>
      </c>
      <c r="F36" s="39" t="s">
        <v>1</v>
      </c>
      <c r="G36" s="39"/>
      <c r="H36" s="39"/>
      <c r="I36" s="39"/>
      <c r="J36" s="39"/>
      <c r="M36" s="29"/>
      <c r="O36" s="29"/>
      <c r="Z36" s="29"/>
      <c r="AA36" s="29"/>
      <c r="AB36" s="29"/>
      <c r="AJ36" s="29"/>
      <c r="AK36" s="29"/>
      <c r="AQ36" s="29"/>
      <c r="AR36" s="29"/>
      <c r="AS36" s="29"/>
    </row>
    <row r="37" customFormat="false" ht="66" hidden="false" customHeight="false" outlineLevel="0" collapsed="false">
      <c r="D37" s="72"/>
      <c r="E37" s="72"/>
      <c r="F37" s="74" t="s">
        <v>32</v>
      </c>
      <c r="G37" s="25" t="s">
        <v>86</v>
      </c>
      <c r="H37" s="25" t="s">
        <v>87</v>
      </c>
      <c r="I37" s="75" t="s">
        <v>88</v>
      </c>
      <c r="J37" s="25" t="s">
        <v>89</v>
      </c>
      <c r="M37" s="29"/>
      <c r="O37" s="29"/>
      <c r="Z37" s="29"/>
      <c r="AA37" s="29"/>
      <c r="AB37" s="29"/>
      <c r="AJ37" s="29"/>
      <c r="AK37" s="29"/>
      <c r="AQ37" s="29"/>
      <c r="AR37" s="29"/>
      <c r="AS37" s="29"/>
    </row>
    <row r="38" customFormat="false" ht="13.8" hidden="false" customHeight="false" outlineLevel="0" collapsed="false">
      <c r="D38" s="95" t="s">
        <v>41</v>
      </c>
      <c r="E38" s="91" t="s">
        <v>54</v>
      </c>
      <c r="F38" s="92" t="n">
        <v>39884.2111466843</v>
      </c>
      <c r="G38" s="93" t="n">
        <v>20.5200297578883</v>
      </c>
      <c r="H38" s="93" t="n">
        <v>101.725397915407</v>
      </c>
      <c r="I38" s="94" t="n">
        <v>2087.40819235719</v>
      </c>
      <c r="J38" s="92" t="n">
        <v>83254629.0932926</v>
      </c>
      <c r="K38" s="18"/>
      <c r="M38" s="29"/>
      <c r="O38" s="29"/>
      <c r="Z38" s="29"/>
      <c r="AA38" s="29"/>
      <c r="AB38" s="29"/>
      <c r="AJ38" s="29"/>
      <c r="AK38" s="29"/>
      <c r="AQ38" s="29"/>
      <c r="AR38" s="29"/>
      <c r="AS38" s="29"/>
    </row>
    <row r="39" customFormat="false" ht="13.8" hidden="false" customHeight="false" outlineLevel="0" collapsed="false">
      <c r="D39" s="95"/>
      <c r="E39" s="95" t="s">
        <v>55</v>
      </c>
      <c r="F39" s="33" t="n">
        <v>32257.7432030587</v>
      </c>
      <c r="G39" s="96" t="n">
        <v>10.8063539538156</v>
      </c>
      <c r="H39" s="96" t="n">
        <v>184.52128715812</v>
      </c>
      <c r="I39" s="97" t="n">
        <v>1994.00234104429</v>
      </c>
      <c r="J39" s="33" t="n">
        <v>64322015.4637046</v>
      </c>
      <c r="K39" s="18"/>
      <c r="M39" s="29"/>
      <c r="O39" s="29"/>
      <c r="Z39" s="29"/>
      <c r="AA39" s="29"/>
      <c r="AB39" s="29"/>
      <c r="AJ39" s="29"/>
      <c r="AK39" s="29"/>
      <c r="AQ39" s="29"/>
      <c r="AR39" s="29"/>
      <c r="AS39" s="29"/>
    </row>
    <row r="40" customFormat="false" ht="13.8" hidden="false" customHeight="false" outlineLevel="0" collapsed="false">
      <c r="D40" s="95"/>
      <c r="E40" s="95" t="s">
        <v>80</v>
      </c>
      <c r="F40" s="33" t="n">
        <v>5353.4519196988</v>
      </c>
      <c r="G40" s="96" t="n">
        <v>19.5522251415681</v>
      </c>
      <c r="H40" s="96" t="n">
        <v>55.0695749215799</v>
      </c>
      <c r="I40" s="97" t="n">
        <v>1076.73272731718</v>
      </c>
      <c r="J40" s="33" t="n">
        <v>5764236.88605869</v>
      </c>
      <c r="K40" s="18"/>
      <c r="M40" s="29"/>
      <c r="O40" s="29"/>
      <c r="Z40" s="29"/>
      <c r="AA40" s="29"/>
      <c r="AB40" s="29"/>
      <c r="AJ40" s="29"/>
      <c r="AK40" s="29"/>
      <c r="AQ40" s="29"/>
      <c r="AR40" s="29"/>
      <c r="AS40" s="29"/>
    </row>
    <row r="41" customFormat="false" ht="13.8" hidden="false" customHeight="false" outlineLevel="0" collapsed="false">
      <c r="D41" s="95"/>
      <c r="E41" s="95" t="s">
        <v>83</v>
      </c>
      <c r="F41" s="33" t="n">
        <v>2273.01602392681</v>
      </c>
      <c r="G41" s="96" t="n">
        <v>160.652062164947</v>
      </c>
      <c r="H41" s="96" t="n">
        <v>36.0614712375443</v>
      </c>
      <c r="I41" s="97" t="n">
        <v>5793.34971901341</v>
      </c>
      <c r="J41" s="33" t="n">
        <v>13168376.7435293</v>
      </c>
      <c r="K41" s="18"/>
      <c r="M41" s="29"/>
      <c r="O41" s="29"/>
      <c r="Z41" s="29"/>
      <c r="AA41" s="29"/>
      <c r="AB41" s="29"/>
      <c r="AJ41" s="29"/>
      <c r="AK41" s="29"/>
      <c r="AQ41" s="29"/>
      <c r="AR41" s="29"/>
      <c r="AS41" s="29"/>
    </row>
    <row r="42" customFormat="false" ht="13.8" hidden="false" customHeight="false" outlineLevel="0" collapsed="false">
      <c r="D42" s="95"/>
      <c r="E42" s="91" t="s">
        <v>60</v>
      </c>
      <c r="F42" s="92" t="n">
        <v>17863.2169760628</v>
      </c>
      <c r="G42" s="93" t="n">
        <v>7.62364478161635</v>
      </c>
      <c r="H42" s="93" t="n">
        <v>295.205863388504</v>
      </c>
      <c r="I42" s="94" t="n">
        <v>2250.54463992431</v>
      </c>
      <c r="J42" s="92" t="n">
        <v>40201967.2172832</v>
      </c>
      <c r="K42" s="18"/>
      <c r="M42" s="29"/>
      <c r="O42" s="29"/>
      <c r="Z42" s="29"/>
      <c r="AA42" s="29"/>
      <c r="AB42" s="29"/>
      <c r="AJ42" s="29"/>
      <c r="AK42" s="29"/>
      <c r="AQ42" s="29"/>
      <c r="AR42" s="29"/>
      <c r="AS42" s="29"/>
    </row>
    <row r="43" customFormat="false" ht="13.8" hidden="false" customHeight="false" outlineLevel="0" collapsed="false">
      <c r="D43" s="83"/>
      <c r="E43" s="31" t="s">
        <v>75</v>
      </c>
      <c r="F43" s="32" t="n">
        <v>57747.4281227471</v>
      </c>
      <c r="G43" s="50" t="n">
        <v>16.5307452039804</v>
      </c>
      <c r="H43" s="50" t="n">
        <v>129.327005076074</v>
      </c>
      <c r="I43" s="51" t="n">
        <v>2137.87176890646</v>
      </c>
      <c r="J43" s="32" t="n">
        <v>123456596.310576</v>
      </c>
      <c r="K43" s="18"/>
      <c r="M43" s="29"/>
      <c r="O43" s="29"/>
      <c r="Z43" s="29"/>
      <c r="AA43" s="29"/>
      <c r="AB43" s="29"/>
      <c r="AJ43" s="29"/>
      <c r="AK43" s="29"/>
      <c r="AQ43" s="29"/>
      <c r="AR43" s="29"/>
      <c r="AS43" s="29"/>
    </row>
    <row r="44" customFormat="false" ht="13.8" hidden="false" customHeight="false" outlineLevel="0" collapsed="false">
      <c r="D44" s="95" t="s">
        <v>42</v>
      </c>
      <c r="E44" s="91" t="s">
        <v>54</v>
      </c>
      <c r="F44" s="92" t="n">
        <v>9307.75051389418</v>
      </c>
      <c r="G44" s="93" t="n">
        <v>12.9908275474676</v>
      </c>
      <c r="H44" s="93" t="n">
        <v>125.009751959055</v>
      </c>
      <c r="I44" s="94" t="n">
        <v>1623.98012945177</v>
      </c>
      <c r="J44" s="92" t="n">
        <v>15115601.8844587</v>
      </c>
      <c r="K44" s="18"/>
      <c r="M44" s="29"/>
      <c r="O44" s="29"/>
      <c r="Z44" s="29"/>
      <c r="AA44" s="29"/>
      <c r="AB44" s="29"/>
      <c r="AJ44" s="29"/>
      <c r="AK44" s="29"/>
      <c r="AQ44" s="29"/>
      <c r="AR44" s="29"/>
      <c r="AS44" s="29"/>
    </row>
    <row r="45" customFormat="false" ht="13.8" hidden="false" customHeight="false" outlineLevel="0" collapsed="false">
      <c r="D45" s="95"/>
      <c r="E45" s="95" t="s">
        <v>55</v>
      </c>
      <c r="F45" s="33" t="n">
        <v>8381.0056800003</v>
      </c>
      <c r="G45" s="96" t="n">
        <v>10.8603687335713</v>
      </c>
      <c r="H45" s="96" t="n">
        <v>152.98263800633</v>
      </c>
      <c r="I45" s="97" t="n">
        <v>1661.44785858321</v>
      </c>
      <c r="J45" s="33" t="n">
        <v>13924603.9398102</v>
      </c>
      <c r="K45" s="18"/>
      <c r="M45" s="29"/>
      <c r="O45" s="29"/>
      <c r="Z45" s="29"/>
      <c r="AA45" s="29"/>
      <c r="AB45" s="29"/>
      <c r="AJ45" s="29"/>
      <c r="AK45" s="29"/>
      <c r="AQ45" s="29"/>
      <c r="AR45" s="29"/>
      <c r="AS45" s="29"/>
    </row>
    <row r="46" customFormat="false" ht="13.8" hidden="false" customHeight="false" outlineLevel="0" collapsed="false">
      <c r="D46" s="95"/>
      <c r="E46" s="95" t="s">
        <v>80</v>
      </c>
      <c r="F46" s="33" t="n">
        <v>759.102265719963</v>
      </c>
      <c r="G46" s="96" t="n">
        <v>30.8422086093543</v>
      </c>
      <c r="H46" s="96" t="n">
        <v>42.4760118641624</v>
      </c>
      <c r="I46" s="97" t="n">
        <v>1310.0540188079</v>
      </c>
      <c r="J46" s="33" t="n">
        <v>994464.973892622</v>
      </c>
      <c r="K46" s="18"/>
      <c r="M46" s="29"/>
      <c r="O46" s="29"/>
      <c r="Z46" s="29"/>
      <c r="AA46" s="29"/>
      <c r="AB46" s="29"/>
      <c r="AJ46" s="29"/>
      <c r="AK46" s="29"/>
      <c r="AQ46" s="29"/>
      <c r="AR46" s="29"/>
      <c r="AS46" s="29"/>
    </row>
    <row r="47" customFormat="false" ht="13.8" hidden="false" customHeight="false" outlineLevel="0" collapsed="false">
      <c r="D47" s="95"/>
      <c r="E47" s="95" t="s">
        <v>83</v>
      </c>
      <c r="F47" s="33" t="n">
        <v>167.642568173913</v>
      </c>
      <c r="G47" s="96" t="n">
        <v>38.6666666666667</v>
      </c>
      <c r="H47" s="96" t="n">
        <v>30.3189655172414</v>
      </c>
      <c r="I47" s="97" t="n">
        <v>1172.33333333333</v>
      </c>
      <c r="J47" s="33" t="n">
        <v>196532.970755884</v>
      </c>
      <c r="K47" s="18"/>
      <c r="M47" s="29"/>
      <c r="O47" s="29"/>
      <c r="Z47" s="29"/>
      <c r="AA47" s="29"/>
      <c r="AB47" s="29"/>
      <c r="AJ47" s="29"/>
      <c r="AK47" s="29"/>
      <c r="AQ47" s="29"/>
      <c r="AR47" s="29"/>
      <c r="AS47" s="29"/>
    </row>
    <row r="48" customFormat="false" ht="13.8" hidden="false" customHeight="false" outlineLevel="0" collapsed="false">
      <c r="D48" s="95"/>
      <c r="E48" s="91" t="s">
        <v>60</v>
      </c>
      <c r="F48" s="92" t="n">
        <v>4396.67976490582</v>
      </c>
      <c r="G48" s="93" t="n">
        <v>8.66695715208574</v>
      </c>
      <c r="H48" s="93" t="n">
        <v>249.401454624828</v>
      </c>
      <c r="I48" s="94" t="n">
        <v>2161.55172090124</v>
      </c>
      <c r="J48" s="92" t="n">
        <v>9503650.71208382</v>
      </c>
      <c r="K48" s="18"/>
      <c r="M48" s="29"/>
      <c r="O48" s="29"/>
      <c r="Z48" s="29"/>
      <c r="AA48" s="29"/>
      <c r="AB48" s="29"/>
      <c r="AJ48" s="29"/>
      <c r="AK48" s="29"/>
      <c r="AQ48" s="29"/>
      <c r="AR48" s="29"/>
      <c r="AS48" s="29"/>
    </row>
    <row r="49" customFormat="false" ht="13.8" hidden="false" customHeight="false" outlineLevel="0" collapsed="false">
      <c r="D49" s="83"/>
      <c r="E49" s="31" t="s">
        <v>75</v>
      </c>
      <c r="F49" s="32" t="n">
        <v>13704.4302788</v>
      </c>
      <c r="G49" s="50" t="n">
        <v>11.6036357352797</v>
      </c>
      <c r="H49" s="50" t="n">
        <v>154.817407854094</v>
      </c>
      <c r="I49" s="51" t="n">
        <v>1796.44480621914</v>
      </c>
      <c r="J49" s="32" t="n">
        <v>24619252.5965425</v>
      </c>
      <c r="K49" s="18"/>
      <c r="M49" s="29"/>
      <c r="O49" s="29"/>
      <c r="Z49" s="29"/>
      <c r="AA49" s="29"/>
      <c r="AB49" s="29"/>
      <c r="AJ49" s="29"/>
      <c r="AK49" s="29"/>
      <c r="AQ49" s="29"/>
      <c r="AR49" s="29"/>
      <c r="AS49" s="29"/>
    </row>
    <row r="50" customFormat="false" ht="13.8" hidden="false" customHeight="false" outlineLevel="0" collapsed="false">
      <c r="D50" s="95" t="s">
        <v>43</v>
      </c>
      <c r="E50" s="91" t="s">
        <v>54</v>
      </c>
      <c r="F50" s="92" t="n">
        <v>903.261343110512</v>
      </c>
      <c r="G50" s="93" t="n">
        <v>50.3844254935817</v>
      </c>
      <c r="H50" s="93" t="n">
        <v>46.8126243247325</v>
      </c>
      <c r="I50" s="94" t="n">
        <v>2358.62718244852</v>
      </c>
      <c r="J50" s="92" t="n">
        <v>2130456.75671541</v>
      </c>
      <c r="K50" s="18"/>
      <c r="M50" s="29"/>
      <c r="O50" s="29"/>
      <c r="Z50" s="29"/>
      <c r="AA50" s="29"/>
      <c r="AB50" s="29"/>
      <c r="AJ50" s="29"/>
      <c r="AK50" s="29"/>
      <c r="AQ50" s="29"/>
      <c r="AR50" s="29"/>
      <c r="AS50" s="29"/>
    </row>
    <row r="51" customFormat="false" ht="13.8" hidden="false" customHeight="false" outlineLevel="0" collapsed="false">
      <c r="D51" s="95"/>
      <c r="E51" s="95" t="s">
        <v>55</v>
      </c>
      <c r="F51" s="33" t="n">
        <v>394.527713552831</v>
      </c>
      <c r="G51" s="96" t="n">
        <v>22.5658467820555</v>
      </c>
      <c r="H51" s="96" t="n">
        <v>62.1817753699436</v>
      </c>
      <c r="I51" s="97" t="n">
        <v>1403.18441563434</v>
      </c>
      <c r="J51" s="33" t="n">
        <v>553595.139193181</v>
      </c>
      <c r="K51" s="18"/>
      <c r="M51" s="29"/>
      <c r="O51" s="29"/>
      <c r="Z51" s="29"/>
      <c r="AA51" s="29"/>
      <c r="AB51" s="29"/>
      <c r="AJ51" s="29"/>
      <c r="AK51" s="29"/>
      <c r="AQ51" s="29"/>
      <c r="AR51" s="29"/>
      <c r="AS51" s="29"/>
    </row>
    <row r="52" customFormat="false" ht="13.8" hidden="false" customHeight="false" outlineLevel="0" collapsed="false">
      <c r="D52" s="95"/>
      <c r="E52" s="95" t="s">
        <v>80</v>
      </c>
      <c r="F52" s="33" t="n">
        <v>322.604076215194</v>
      </c>
      <c r="G52" s="96" t="n">
        <v>31.8741304889088</v>
      </c>
      <c r="H52" s="96" t="n">
        <v>44.4458235749064</v>
      </c>
      <c r="I52" s="97" t="n">
        <v>1416.67198031359</v>
      </c>
      <c r="J52" s="33" t="n">
        <v>457024.155509015</v>
      </c>
      <c r="K52" s="18"/>
      <c r="M52" s="29"/>
      <c r="O52" s="29"/>
      <c r="Z52" s="29"/>
      <c r="AA52" s="29"/>
      <c r="AB52" s="29"/>
      <c r="AJ52" s="29"/>
      <c r="AK52" s="29"/>
      <c r="AQ52" s="29"/>
      <c r="AR52" s="29"/>
      <c r="AS52" s="29"/>
    </row>
    <row r="53" customFormat="false" ht="13.8" hidden="false" customHeight="false" outlineLevel="0" collapsed="false">
      <c r="D53" s="95"/>
      <c r="E53" s="95" t="s">
        <v>83</v>
      </c>
      <c r="F53" s="33" t="n">
        <v>186.129553342487</v>
      </c>
      <c r="G53" s="96" t="n">
        <v>141.432282050882</v>
      </c>
      <c r="H53" s="96" t="n">
        <v>42.5393752924634</v>
      </c>
      <c r="I53" s="97" t="n">
        <v>6016.440924632</v>
      </c>
      <c r="J53" s="33" t="n">
        <v>1119837.46201321</v>
      </c>
      <c r="K53" s="18"/>
      <c r="M53" s="29"/>
      <c r="O53" s="29"/>
      <c r="Z53" s="29"/>
      <c r="AA53" s="29"/>
      <c r="AB53" s="29"/>
      <c r="AG53" s="34"/>
      <c r="AH53" s="29"/>
      <c r="AJ53" s="29"/>
      <c r="AK53" s="29"/>
      <c r="AQ53" s="29"/>
      <c r="AR53" s="29"/>
      <c r="AS53" s="29"/>
    </row>
    <row r="54" customFormat="false" ht="13.8" hidden="false" customHeight="false" outlineLevel="0" collapsed="false">
      <c r="D54" s="95"/>
      <c r="E54" s="91" t="s">
        <v>60</v>
      </c>
      <c r="F54" s="92" t="n">
        <v>982.768703430492</v>
      </c>
      <c r="G54" s="93" t="n">
        <v>11.0903551701598</v>
      </c>
      <c r="H54" s="93" t="n">
        <v>264.869286699625</v>
      </c>
      <c r="I54" s="94" t="n">
        <v>2937.49446316572</v>
      </c>
      <c r="J54" s="92" t="n">
        <v>2886877.62489962</v>
      </c>
      <c r="K54" s="18"/>
      <c r="M54" s="29"/>
      <c r="O54" s="29"/>
      <c r="Z54" s="29"/>
      <c r="AA54" s="29"/>
      <c r="AB54" s="29"/>
      <c r="AG54" s="34"/>
      <c r="AH54" s="29"/>
      <c r="AJ54" s="29"/>
      <c r="AK54" s="29"/>
      <c r="AQ54" s="29"/>
      <c r="AR54" s="29"/>
      <c r="AS54" s="29"/>
    </row>
    <row r="55" customFormat="false" ht="13.8" hidden="false" customHeight="false" outlineLevel="0" collapsed="false">
      <c r="D55" s="83"/>
      <c r="E55" s="31" t="s">
        <v>75</v>
      </c>
      <c r="F55" s="32" t="n">
        <v>1886.030046541</v>
      </c>
      <c r="G55" s="50" t="n">
        <v>29.9091511918388</v>
      </c>
      <c r="H55" s="50" t="n">
        <v>88.9447564564857</v>
      </c>
      <c r="I55" s="51" t="n">
        <v>2660.26216857831</v>
      </c>
      <c r="J55" s="32" t="n">
        <v>5017334.38161503</v>
      </c>
      <c r="K55" s="18"/>
      <c r="M55" s="29"/>
      <c r="O55" s="29"/>
      <c r="Z55" s="29"/>
      <c r="AA55" s="29"/>
      <c r="AB55" s="29"/>
      <c r="AG55" s="34"/>
      <c r="AH55" s="29"/>
      <c r="AJ55" s="29"/>
      <c r="AK55" s="29"/>
      <c r="AQ55" s="29"/>
      <c r="AR55" s="29"/>
      <c r="AS55" s="29"/>
    </row>
    <row r="56" customFormat="false" ht="13.8" hidden="false" customHeight="false" outlineLevel="0" collapsed="false">
      <c r="D56" s="95" t="s">
        <v>44</v>
      </c>
      <c r="E56" s="91" t="s">
        <v>54</v>
      </c>
      <c r="F56" s="92" t="n">
        <v>56015.1647221305</v>
      </c>
      <c r="G56" s="93" t="n">
        <v>10.1139493609187</v>
      </c>
      <c r="H56" s="93" t="n">
        <v>85.8386116756706</v>
      </c>
      <c r="I56" s="94" t="n">
        <v>868.167371699298</v>
      </c>
      <c r="J56" s="92" t="n">
        <v>48630538.3321152</v>
      </c>
      <c r="K56" s="18"/>
      <c r="M56" s="29"/>
      <c r="O56" s="29"/>
      <c r="Z56" s="29"/>
      <c r="AA56" s="29"/>
      <c r="AB56" s="29"/>
      <c r="AG56" s="34"/>
      <c r="AH56" s="29"/>
      <c r="AJ56" s="29"/>
      <c r="AK56" s="29"/>
      <c r="AQ56" s="29"/>
      <c r="AR56" s="29"/>
      <c r="AS56" s="29"/>
    </row>
    <row r="57" customFormat="false" ht="13.8" hidden="false" customHeight="false" outlineLevel="0" collapsed="false">
      <c r="D57" s="95"/>
      <c r="E57" s="95" t="s">
        <v>55</v>
      </c>
      <c r="F57" s="33" t="n">
        <v>46258.7236350199</v>
      </c>
      <c r="G57" s="96" t="n">
        <v>8.73321561920197</v>
      </c>
      <c r="H57" s="96" t="n">
        <v>102.785575937693</v>
      </c>
      <c r="I57" s="97" t="n">
        <v>897.648597207727</v>
      </c>
      <c r="J57" s="33" t="n">
        <v>41524078.3795955</v>
      </c>
      <c r="K57" s="18"/>
      <c r="M57" s="29"/>
      <c r="O57" s="29"/>
      <c r="Z57" s="29"/>
      <c r="AA57" s="29"/>
      <c r="AB57" s="29"/>
      <c r="AG57" s="34"/>
      <c r="AH57" s="29"/>
      <c r="AJ57" s="29"/>
      <c r="AK57" s="29"/>
      <c r="AQ57" s="29"/>
      <c r="AR57" s="29"/>
      <c r="AS57" s="29"/>
    </row>
    <row r="58" customFormat="false" ht="13.8" hidden="false" customHeight="false" outlineLevel="0" collapsed="false">
      <c r="D58" s="95"/>
      <c r="E58" s="95" t="s">
        <v>80</v>
      </c>
      <c r="F58" s="33" t="n">
        <v>9290.42210311027</v>
      </c>
      <c r="G58" s="96" t="n">
        <v>16.0840518324664</v>
      </c>
      <c r="H58" s="96" t="n">
        <v>42.8973955917927</v>
      </c>
      <c r="I58" s="97" t="n">
        <v>689.963934176209</v>
      </c>
      <c r="J58" s="33" t="n">
        <v>6410056.18441957</v>
      </c>
      <c r="K58" s="18"/>
      <c r="M58" s="29"/>
      <c r="O58" s="29"/>
      <c r="Z58" s="29"/>
      <c r="AA58" s="29"/>
      <c r="AB58" s="29"/>
      <c r="AG58" s="34"/>
      <c r="AH58" s="29"/>
      <c r="AJ58" s="29"/>
      <c r="AK58" s="29"/>
      <c r="AQ58" s="29"/>
      <c r="AR58" s="29"/>
      <c r="AS58" s="29"/>
    </row>
    <row r="59" customFormat="false" ht="13.8" hidden="false" customHeight="false" outlineLevel="0" collapsed="false">
      <c r="D59" s="95"/>
      <c r="E59" s="95" t="s">
        <v>83</v>
      </c>
      <c r="F59" s="33" t="n">
        <v>466.018984000324</v>
      </c>
      <c r="G59" s="96" t="n">
        <v>28.1522887864133</v>
      </c>
      <c r="H59" s="96" t="n">
        <v>53.0815743045186</v>
      </c>
      <c r="I59" s="97" t="n">
        <v>1494.36780905826</v>
      </c>
      <c r="J59" s="33" t="n">
        <v>696403.768100121</v>
      </c>
      <c r="K59" s="18"/>
      <c r="M59" s="29"/>
      <c r="O59" s="29"/>
      <c r="Z59" s="29"/>
      <c r="AA59" s="29"/>
      <c r="AB59" s="29"/>
      <c r="AG59" s="34"/>
      <c r="AH59" s="29"/>
      <c r="AJ59" s="29"/>
      <c r="AK59" s="29"/>
      <c r="AQ59" s="29"/>
      <c r="AR59" s="29"/>
      <c r="AS59" s="29"/>
    </row>
    <row r="60" customFormat="false" ht="13.8" hidden="false" customHeight="false" outlineLevel="0" collapsed="false">
      <c r="D60" s="95"/>
      <c r="E60" s="91" t="s">
        <v>60</v>
      </c>
      <c r="F60" s="92" t="n">
        <v>9047.46414957053</v>
      </c>
      <c r="G60" s="93" t="n">
        <v>7.80407347491003</v>
      </c>
      <c r="H60" s="93" t="n">
        <v>169.719917226285</v>
      </c>
      <c r="I60" s="94" t="n">
        <v>1324.50670418958</v>
      </c>
      <c r="J60" s="92" t="n">
        <v>11983426.922021</v>
      </c>
      <c r="K60" s="18"/>
      <c r="M60" s="29"/>
      <c r="O60" s="29"/>
      <c r="Z60" s="29"/>
      <c r="AA60" s="29"/>
      <c r="AB60" s="29"/>
      <c r="AG60" s="34"/>
      <c r="AH60" s="29"/>
      <c r="AJ60" s="29"/>
      <c r="AK60" s="29"/>
      <c r="AQ60" s="29"/>
      <c r="AR60" s="29"/>
      <c r="AS60" s="29"/>
    </row>
    <row r="61" customFormat="false" ht="13.8" hidden="false" customHeight="false" outlineLevel="0" collapsed="false">
      <c r="D61" s="83"/>
      <c r="E61" s="31" t="s">
        <v>75</v>
      </c>
      <c r="F61" s="32" t="n">
        <v>65062.628871701</v>
      </c>
      <c r="G61" s="50" t="n">
        <v>9.79274316880755</v>
      </c>
      <c r="H61" s="50" t="n">
        <v>95.1342117380797</v>
      </c>
      <c r="I61" s="51" t="n">
        <v>931.62490211797</v>
      </c>
      <c r="J61" s="32" t="n">
        <v>60613965.2541363</v>
      </c>
      <c r="K61" s="18"/>
      <c r="M61" s="29"/>
      <c r="O61" s="29"/>
      <c r="Z61" s="29"/>
      <c r="AA61" s="29"/>
      <c r="AB61" s="29"/>
      <c r="AG61" s="34"/>
      <c r="AH61" s="29"/>
      <c r="AJ61" s="29"/>
      <c r="AK61" s="29"/>
      <c r="AQ61" s="29"/>
      <c r="AR61" s="29"/>
      <c r="AS61" s="29"/>
    </row>
    <row r="62" s="108" customFormat="true" ht="13.8" hidden="false" customHeight="false" outlineLevel="0" collapsed="false">
      <c r="D62" s="18" t="s">
        <v>84</v>
      </c>
      <c r="E62" s="91"/>
      <c r="F62" s="92"/>
      <c r="G62" s="93"/>
      <c r="H62" s="93"/>
      <c r="I62" s="94"/>
      <c r="J62" s="92"/>
      <c r="K62" s="109"/>
      <c r="L62" s="109"/>
      <c r="M62" s="109"/>
      <c r="N62" s="110"/>
      <c r="O62" s="109"/>
      <c r="P62" s="110"/>
      <c r="Q62" s="110"/>
      <c r="R62" s="110"/>
      <c r="S62" s="110"/>
      <c r="T62" s="110"/>
      <c r="U62" s="109"/>
      <c r="V62" s="110"/>
      <c r="W62" s="110"/>
      <c r="X62" s="110"/>
      <c r="Y62" s="109"/>
      <c r="Z62" s="109"/>
      <c r="AA62" s="109"/>
      <c r="AB62" s="109"/>
      <c r="AC62" s="110"/>
      <c r="AD62" s="110"/>
      <c r="AE62" s="110"/>
      <c r="AF62" s="110"/>
      <c r="AG62" s="110"/>
      <c r="AH62" s="109"/>
      <c r="AI62" s="110"/>
      <c r="AJ62" s="109"/>
      <c r="AK62" s="109"/>
      <c r="AL62" s="109"/>
      <c r="AM62" s="110"/>
      <c r="AO62" s="111"/>
      <c r="AQ62" s="109"/>
      <c r="AR62" s="109"/>
      <c r="AS62" s="109"/>
    </row>
    <row r="63" s="108" customFormat="true" ht="13.8" hidden="false" customHeight="false" outlineLevel="0" collapsed="false">
      <c r="D63" s="95"/>
      <c r="E63" s="91"/>
      <c r="F63" s="92"/>
      <c r="G63" s="93"/>
      <c r="H63" s="93"/>
      <c r="I63" s="94"/>
      <c r="J63" s="92"/>
      <c r="K63" s="109"/>
      <c r="L63" s="109"/>
      <c r="M63" s="109"/>
      <c r="N63" s="110"/>
      <c r="O63" s="109"/>
      <c r="P63" s="110"/>
      <c r="Q63" s="110"/>
      <c r="R63" s="110"/>
      <c r="S63" s="110"/>
      <c r="T63" s="110"/>
      <c r="U63" s="109"/>
      <c r="V63" s="110"/>
      <c r="W63" s="110"/>
      <c r="X63" s="110"/>
      <c r="Y63" s="109"/>
      <c r="Z63" s="109"/>
      <c r="AA63" s="109"/>
      <c r="AB63" s="109"/>
      <c r="AC63" s="110"/>
      <c r="AD63" s="110"/>
      <c r="AE63" s="110"/>
      <c r="AF63" s="110"/>
      <c r="AG63" s="110"/>
      <c r="AH63" s="109"/>
      <c r="AI63" s="110"/>
      <c r="AJ63" s="109"/>
      <c r="AK63" s="109"/>
      <c r="AL63" s="109"/>
      <c r="AM63" s="110"/>
      <c r="AO63" s="111"/>
      <c r="AQ63" s="109"/>
      <c r="AR63" s="109"/>
      <c r="AS63" s="109"/>
    </row>
    <row r="64" s="108" customFormat="true" ht="13.8" hidden="false" customHeight="false" outlineLevel="0" collapsed="false">
      <c r="D64" s="95"/>
      <c r="E64" s="91"/>
      <c r="F64" s="92"/>
      <c r="G64" s="93"/>
      <c r="H64" s="93"/>
      <c r="I64" s="94"/>
      <c r="J64" s="92"/>
      <c r="K64" s="109"/>
      <c r="L64" s="109"/>
      <c r="M64" s="109"/>
      <c r="N64" s="110"/>
      <c r="O64" s="109"/>
      <c r="P64" s="110"/>
      <c r="Q64" s="110"/>
      <c r="R64" s="110"/>
      <c r="S64" s="110"/>
      <c r="T64" s="110"/>
      <c r="U64" s="109"/>
      <c r="V64" s="110"/>
      <c r="W64" s="110"/>
      <c r="X64" s="110"/>
      <c r="Y64" s="109"/>
      <c r="Z64" s="109"/>
      <c r="AA64" s="109"/>
      <c r="AB64" s="109"/>
      <c r="AC64" s="110"/>
      <c r="AD64" s="110"/>
      <c r="AE64" s="110"/>
      <c r="AF64" s="110"/>
      <c r="AG64" s="110"/>
      <c r="AH64" s="109"/>
      <c r="AI64" s="110"/>
      <c r="AJ64" s="109"/>
      <c r="AK64" s="109"/>
      <c r="AL64" s="109"/>
      <c r="AM64" s="110"/>
      <c r="AO64" s="111"/>
      <c r="AQ64" s="109"/>
      <c r="AR64" s="109"/>
      <c r="AS64" s="109"/>
    </row>
    <row r="65" customFormat="false" ht="13.8" hidden="false" customHeight="false" outlineLevel="0" collapsed="false">
      <c r="D65" s="107" t="s">
        <v>85</v>
      </c>
      <c r="F65" s="34"/>
      <c r="G65" s="34"/>
      <c r="H65" s="29"/>
      <c r="M65" s="29"/>
      <c r="O65" s="29"/>
      <c r="Z65" s="29"/>
      <c r="AA65" s="29"/>
      <c r="AB65" s="29"/>
      <c r="AG65" s="34"/>
      <c r="AH65" s="29"/>
      <c r="AJ65" s="29"/>
      <c r="AK65" s="29"/>
      <c r="AQ65" s="29"/>
      <c r="AR65" s="29"/>
      <c r="AS65" s="29"/>
    </row>
    <row r="66" customFormat="false" ht="13.5" hidden="false" customHeight="true" outlineLevel="0" collapsed="false">
      <c r="D66" s="72" t="s">
        <v>31</v>
      </c>
      <c r="E66" s="73" t="s">
        <v>79</v>
      </c>
      <c r="F66" s="39" t="s">
        <v>1</v>
      </c>
      <c r="G66" s="39"/>
      <c r="H66" s="39"/>
      <c r="I66" s="39"/>
      <c r="J66" s="39"/>
      <c r="M66" s="29"/>
      <c r="O66" s="29"/>
      <c r="Z66" s="29"/>
      <c r="AA66" s="29"/>
      <c r="AB66" s="29"/>
      <c r="AG66" s="34"/>
      <c r="AH66" s="29"/>
      <c r="AJ66" s="29"/>
      <c r="AK66" s="29"/>
      <c r="AQ66" s="29"/>
      <c r="AR66" s="29"/>
      <c r="AS66" s="29"/>
    </row>
    <row r="67" customFormat="false" ht="66" hidden="false" customHeight="false" outlineLevel="0" collapsed="false">
      <c r="D67" s="72"/>
      <c r="E67" s="72"/>
      <c r="F67" s="74" t="s">
        <v>32</v>
      </c>
      <c r="G67" s="25" t="s">
        <v>86</v>
      </c>
      <c r="H67" s="25" t="s">
        <v>87</v>
      </c>
      <c r="I67" s="75" t="s">
        <v>88</v>
      </c>
      <c r="J67" s="25" t="s">
        <v>89</v>
      </c>
      <c r="M67" s="29"/>
      <c r="O67" s="29"/>
      <c r="Z67" s="29"/>
      <c r="AA67" s="29"/>
      <c r="AB67" s="29"/>
      <c r="AG67" s="34"/>
      <c r="AH67" s="29"/>
      <c r="AJ67" s="29"/>
      <c r="AK67" s="29"/>
      <c r="AQ67" s="29"/>
      <c r="AR67" s="29"/>
      <c r="AS67" s="29"/>
    </row>
    <row r="68" customFormat="false" ht="13.8" hidden="false" customHeight="false" outlineLevel="0" collapsed="false">
      <c r="D68" s="91" t="s">
        <v>45</v>
      </c>
      <c r="E68" s="91" t="s">
        <v>54</v>
      </c>
      <c r="F68" s="92" t="n">
        <v>48468.9532830212</v>
      </c>
      <c r="G68" s="93" t="n">
        <v>10.3814493884342</v>
      </c>
      <c r="H68" s="93" t="n">
        <v>114.935130113562</v>
      </c>
      <c r="I68" s="94" t="n">
        <v>1193.19323622705</v>
      </c>
      <c r="J68" s="92" t="n">
        <v>57832827.2243056</v>
      </c>
      <c r="K68" s="18"/>
      <c r="M68" s="29"/>
      <c r="O68" s="29"/>
      <c r="Z68" s="29"/>
      <c r="AA68" s="29"/>
      <c r="AB68" s="29"/>
      <c r="AG68" s="34"/>
      <c r="AH68" s="29"/>
      <c r="AJ68" s="29"/>
      <c r="AK68" s="29"/>
      <c r="AQ68" s="29"/>
      <c r="AR68" s="29"/>
      <c r="AS68" s="29"/>
    </row>
    <row r="69" customFormat="false" ht="13.8" hidden="false" customHeight="false" outlineLevel="0" collapsed="false">
      <c r="D69" s="95"/>
      <c r="E69" s="95" t="s">
        <v>55</v>
      </c>
      <c r="F69" s="33" t="n">
        <v>44857.4915059228</v>
      </c>
      <c r="G69" s="96" t="n">
        <v>8.42037926538651</v>
      </c>
      <c r="H69" s="96" t="n">
        <v>134.759709447613</v>
      </c>
      <c r="I69" s="97" t="n">
        <v>1134.72786324219</v>
      </c>
      <c r="J69" s="33" t="n">
        <v>50901045.4869204</v>
      </c>
      <c r="K69" s="18"/>
      <c r="M69" s="29"/>
      <c r="O69" s="29"/>
      <c r="Z69" s="29"/>
      <c r="AA69" s="29"/>
      <c r="AB69" s="29"/>
      <c r="AG69" s="34"/>
      <c r="AH69" s="29"/>
      <c r="AJ69" s="29"/>
      <c r="AK69" s="29"/>
      <c r="AQ69" s="29"/>
      <c r="AR69" s="29"/>
      <c r="AS69" s="29"/>
    </row>
    <row r="70" customFormat="false" ht="13.8" hidden="false" customHeight="false" outlineLevel="0" collapsed="false">
      <c r="D70" s="95"/>
      <c r="E70" s="95" t="s">
        <v>80</v>
      </c>
      <c r="F70" s="33" t="n">
        <v>2053.32342933486</v>
      </c>
      <c r="G70" s="96" t="n">
        <v>21.7256960519423</v>
      </c>
      <c r="H70" s="96" t="n">
        <v>45.595199049999</v>
      </c>
      <c r="I70" s="97" t="n">
        <v>990.587435988086</v>
      </c>
      <c r="J70" s="33" t="n">
        <v>2033996.39111909</v>
      </c>
      <c r="K70" s="18"/>
      <c r="M70" s="29"/>
      <c r="O70" s="29"/>
      <c r="Z70" s="29"/>
      <c r="AA70" s="29"/>
      <c r="AB70" s="29"/>
      <c r="AG70" s="34"/>
      <c r="AH70" s="29"/>
      <c r="AJ70" s="29"/>
      <c r="AK70" s="29"/>
      <c r="AQ70" s="29"/>
      <c r="AR70" s="29"/>
      <c r="AS70" s="29"/>
    </row>
    <row r="71" customFormat="false" ht="13.8" hidden="false" customHeight="false" outlineLevel="0" collapsed="false">
      <c r="D71" s="95"/>
      <c r="E71" s="95" t="s">
        <v>83</v>
      </c>
      <c r="F71" s="33" t="n">
        <v>1558.13834776349</v>
      </c>
      <c r="G71" s="96" t="n">
        <v>51.8894958450465</v>
      </c>
      <c r="H71" s="96" t="n">
        <v>60.5779092309334</v>
      </c>
      <c r="I71" s="97" t="n">
        <v>3143.35716934012</v>
      </c>
      <c r="J71" s="33" t="n">
        <v>4897785.34626613</v>
      </c>
      <c r="K71" s="18"/>
      <c r="M71" s="29"/>
      <c r="O71" s="29"/>
      <c r="Z71" s="29"/>
      <c r="AA71" s="29"/>
      <c r="AB71" s="29"/>
      <c r="AG71" s="34"/>
      <c r="AH71" s="29"/>
      <c r="AJ71" s="29"/>
      <c r="AK71" s="29"/>
      <c r="AQ71" s="29"/>
      <c r="AR71" s="29"/>
      <c r="AS71" s="29"/>
    </row>
    <row r="72" customFormat="false" ht="13.8" hidden="false" customHeight="false" outlineLevel="0" collapsed="false">
      <c r="D72" s="95"/>
      <c r="E72" s="91" t="s">
        <v>60</v>
      </c>
      <c r="F72" s="92" t="n">
        <v>8558.37635320967</v>
      </c>
      <c r="G72" s="93" t="n">
        <v>9.60010733575223</v>
      </c>
      <c r="H72" s="93" t="n">
        <v>230.142933290956</v>
      </c>
      <c r="I72" s="94" t="n">
        <v>2209.39686215804</v>
      </c>
      <c r="J72" s="92" t="n">
        <v>18908849.859949</v>
      </c>
      <c r="K72" s="18"/>
      <c r="M72" s="29"/>
      <c r="O72" s="29"/>
      <c r="Z72" s="29"/>
      <c r="AA72" s="29"/>
      <c r="AB72" s="29"/>
      <c r="AG72" s="34"/>
      <c r="AH72" s="29"/>
      <c r="AJ72" s="29"/>
      <c r="AK72" s="29"/>
      <c r="AQ72" s="29"/>
      <c r="AR72" s="29"/>
      <c r="AS72" s="29"/>
    </row>
    <row r="73" customFormat="false" ht="13.8" hidden="false" customHeight="false" outlineLevel="0" collapsed="false">
      <c r="D73" s="83"/>
      <c r="E73" s="31" t="s">
        <v>75</v>
      </c>
      <c r="F73" s="32" t="n">
        <v>57027.3296362309</v>
      </c>
      <c r="G73" s="50" t="n">
        <v>10.2641894818228</v>
      </c>
      <c r="H73" s="50" t="n">
        <v>131.106308514894</v>
      </c>
      <c r="I73" s="51" t="n">
        <v>1345.69999285919</v>
      </c>
      <c r="J73" s="32" t="n">
        <v>76741677.0842546</v>
      </c>
      <c r="K73" s="18"/>
      <c r="M73" s="29"/>
      <c r="O73" s="29"/>
      <c r="Z73" s="29"/>
      <c r="AA73" s="29"/>
      <c r="AB73" s="29"/>
      <c r="AG73" s="34"/>
      <c r="AH73" s="29"/>
      <c r="AJ73" s="29"/>
      <c r="AK73" s="29"/>
      <c r="AQ73" s="29"/>
      <c r="AR73" s="29"/>
      <c r="AS73" s="29"/>
    </row>
    <row r="74" customFormat="false" ht="13.8" hidden="false" customHeight="false" outlineLevel="0" collapsed="false">
      <c r="D74" s="95" t="s">
        <v>46</v>
      </c>
      <c r="E74" s="91" t="s">
        <v>54</v>
      </c>
      <c r="F74" s="92" t="n">
        <v>6615.45132265939</v>
      </c>
      <c r="G74" s="93" t="n">
        <v>12.4844392946288</v>
      </c>
      <c r="H74" s="93" t="n">
        <v>91.4999922490504</v>
      </c>
      <c r="I74" s="94" t="n">
        <v>1142.32609869228</v>
      </c>
      <c r="J74" s="92" t="n">
        <v>7557002.70050219</v>
      </c>
      <c r="K74" s="18"/>
      <c r="M74" s="29"/>
      <c r="O74" s="29"/>
      <c r="Z74" s="29"/>
      <c r="AA74" s="29"/>
      <c r="AB74" s="29"/>
      <c r="AG74" s="34"/>
      <c r="AH74" s="29"/>
      <c r="AJ74" s="29"/>
      <c r="AK74" s="29"/>
      <c r="AQ74" s="29"/>
      <c r="AR74" s="29"/>
      <c r="AS74" s="29"/>
    </row>
    <row r="75" customFormat="false" ht="13.8" hidden="false" customHeight="false" outlineLevel="0" collapsed="false">
      <c r="D75" s="95"/>
      <c r="E75" s="95" t="s">
        <v>55</v>
      </c>
      <c r="F75" s="33" t="n">
        <v>6241.78250645417</v>
      </c>
      <c r="G75" s="96" t="n">
        <v>9.36309070883731</v>
      </c>
      <c r="H75" s="96" t="n">
        <v>112.371488683713</v>
      </c>
      <c r="I75" s="97" t="n">
        <v>1052.14444163269</v>
      </c>
      <c r="J75" s="33" t="n">
        <v>6567256.7700459</v>
      </c>
      <c r="K75" s="18"/>
      <c r="M75" s="29"/>
      <c r="O75" s="29"/>
      <c r="Z75" s="29"/>
      <c r="AA75" s="29"/>
      <c r="AB75" s="29"/>
      <c r="AG75" s="34"/>
      <c r="AH75" s="29"/>
      <c r="AJ75" s="29"/>
      <c r="AK75" s="29"/>
      <c r="AQ75" s="29"/>
      <c r="AR75" s="29"/>
      <c r="AS75" s="29"/>
    </row>
    <row r="76" customFormat="false" ht="13.8" hidden="false" customHeight="false" outlineLevel="0" collapsed="false">
      <c r="D76" s="95"/>
      <c r="E76" s="95" t="s">
        <v>80</v>
      </c>
      <c r="F76" s="33" t="n">
        <v>205.035405810909</v>
      </c>
      <c r="G76" s="96" t="n">
        <v>23.7097857457325</v>
      </c>
      <c r="H76" s="96" t="n">
        <v>52.2041458878384</v>
      </c>
      <c r="I76" s="97" t="n">
        <v>1237.74911403961</v>
      </c>
      <c r="J76" s="33" t="n">
        <v>253782.391889205</v>
      </c>
      <c r="K76" s="18"/>
      <c r="M76" s="29"/>
      <c r="O76" s="29"/>
      <c r="Z76" s="29"/>
      <c r="AA76" s="29"/>
      <c r="AB76" s="29"/>
      <c r="AG76" s="34"/>
      <c r="AH76" s="29"/>
      <c r="AJ76" s="29"/>
      <c r="AK76" s="29"/>
      <c r="AQ76" s="29"/>
      <c r="AR76" s="29"/>
      <c r="AS76" s="29"/>
    </row>
    <row r="77" customFormat="false" ht="13.8" hidden="false" customHeight="false" outlineLevel="0" collapsed="false">
      <c r="D77" s="95"/>
      <c r="E77" s="95" t="s">
        <v>83</v>
      </c>
      <c r="F77" s="33" t="n">
        <v>168.633410394317</v>
      </c>
      <c r="G77" s="96" t="n">
        <v>114.369264455871</v>
      </c>
      <c r="H77" s="96" t="n">
        <v>38.1595590563349</v>
      </c>
      <c r="I77" s="97" t="n">
        <v>4364.28070123341</v>
      </c>
      <c r="J77" s="33" t="n">
        <v>735963.53856709</v>
      </c>
      <c r="K77" s="18"/>
      <c r="M77" s="29"/>
      <c r="O77" s="29"/>
      <c r="Z77" s="29"/>
      <c r="AA77" s="29"/>
      <c r="AB77" s="29"/>
      <c r="AG77" s="34"/>
      <c r="AH77" s="29"/>
      <c r="AJ77" s="29"/>
      <c r="AK77" s="29"/>
      <c r="AQ77" s="29"/>
      <c r="AR77" s="29"/>
      <c r="AS77" s="29"/>
    </row>
    <row r="78" customFormat="false" ht="13.8" hidden="false" customHeight="false" outlineLevel="0" collapsed="false">
      <c r="D78" s="95"/>
      <c r="E78" s="91" t="s">
        <v>60</v>
      </c>
      <c r="F78" s="92" t="n">
        <v>1827.08490972852</v>
      </c>
      <c r="G78" s="93" t="n">
        <v>10.1245118385676</v>
      </c>
      <c r="H78" s="93" t="n">
        <v>251.894179381887</v>
      </c>
      <c r="I78" s="94" t="n">
        <v>2550.30560121818</v>
      </c>
      <c r="J78" s="92" t="n">
        <v>4659624.87918185</v>
      </c>
      <c r="K78" s="18"/>
      <c r="M78" s="29"/>
      <c r="O78" s="29"/>
      <c r="Z78" s="29"/>
      <c r="AA78" s="29"/>
      <c r="AB78" s="29"/>
      <c r="AG78" s="34"/>
      <c r="AH78" s="29"/>
      <c r="AJ78" s="29"/>
      <c r="AK78" s="29"/>
      <c r="AQ78" s="29"/>
      <c r="AR78" s="29"/>
      <c r="AS78" s="29"/>
    </row>
    <row r="79" customFormat="false" ht="13.8" hidden="false" customHeight="false" outlineLevel="0" collapsed="false">
      <c r="D79" s="83"/>
      <c r="E79" s="31" t="s">
        <v>75</v>
      </c>
      <c r="F79" s="32" t="n">
        <v>8442.53623238791</v>
      </c>
      <c r="G79" s="50" t="n">
        <v>11.9737174304475</v>
      </c>
      <c r="H79" s="50" t="n">
        <v>120.850762982369</v>
      </c>
      <c r="I79" s="51" t="n">
        <v>1447.03288720488</v>
      </c>
      <c r="J79" s="32" t="n">
        <v>12216627.579684</v>
      </c>
      <c r="K79" s="18"/>
      <c r="M79" s="29"/>
      <c r="O79" s="29"/>
      <c r="Z79" s="29"/>
      <c r="AA79" s="29"/>
      <c r="AB79" s="29"/>
      <c r="AG79" s="34"/>
      <c r="AH79" s="29"/>
      <c r="AJ79" s="29"/>
      <c r="AK79" s="29"/>
      <c r="AQ79" s="29"/>
      <c r="AR79" s="29"/>
      <c r="AS79" s="29"/>
    </row>
    <row r="80" customFormat="false" ht="13.8" hidden="false" customHeight="false" outlineLevel="0" collapsed="false">
      <c r="D80" s="95" t="s">
        <v>47</v>
      </c>
      <c r="E80" s="91" t="s">
        <v>54</v>
      </c>
      <c r="F80" s="92" t="n">
        <v>13764.0187378173</v>
      </c>
      <c r="G80" s="93" t="n">
        <v>12.0775758007052</v>
      </c>
      <c r="H80" s="93" t="n">
        <v>107.0278221065</v>
      </c>
      <c r="I80" s="94" t="n">
        <v>1292.63663427565</v>
      </c>
      <c r="J80" s="92" t="n">
        <v>17791874.8553592</v>
      </c>
      <c r="K80" s="18"/>
      <c r="M80" s="29"/>
      <c r="O80" s="29"/>
      <c r="Z80" s="29"/>
      <c r="AA80" s="29"/>
      <c r="AB80" s="29"/>
      <c r="AG80" s="34"/>
      <c r="AH80" s="29"/>
      <c r="AJ80" s="29"/>
      <c r="AK80" s="29"/>
      <c r="AQ80" s="29"/>
      <c r="AR80" s="29"/>
      <c r="AS80" s="29"/>
    </row>
    <row r="81" customFormat="false" ht="13.8" hidden="false" customHeight="false" outlineLevel="0" collapsed="false">
      <c r="D81" s="95"/>
      <c r="E81" s="95" t="s">
        <v>55</v>
      </c>
      <c r="F81" s="33" t="n">
        <v>12046.4940354341</v>
      </c>
      <c r="G81" s="96" t="n">
        <v>9.55433488872549</v>
      </c>
      <c r="H81" s="96" t="n">
        <v>129.340946336315</v>
      </c>
      <c r="I81" s="97" t="n">
        <v>1235.76671612183</v>
      </c>
      <c r="J81" s="33" t="n">
        <v>14886656.3749495</v>
      </c>
      <c r="K81" s="18"/>
      <c r="M81" s="29"/>
      <c r="O81" s="29"/>
      <c r="Z81" s="29"/>
      <c r="AA81" s="29"/>
      <c r="AB81" s="29"/>
      <c r="AG81" s="34"/>
      <c r="AH81" s="29"/>
      <c r="AJ81" s="29"/>
      <c r="AK81" s="29"/>
      <c r="AQ81" s="29"/>
      <c r="AR81" s="29"/>
      <c r="AS81" s="29"/>
    </row>
    <row r="82" customFormat="false" ht="13.8" hidden="false" customHeight="false" outlineLevel="0" collapsed="false">
      <c r="D82" s="95"/>
      <c r="E82" s="95" t="s">
        <v>80</v>
      </c>
      <c r="F82" s="33" t="n">
        <v>1033.2776450953</v>
      </c>
      <c r="G82" s="96" t="n">
        <v>18.8652209499243</v>
      </c>
      <c r="H82" s="96" t="n">
        <v>47.5657696822407</v>
      </c>
      <c r="I82" s="97" t="n">
        <v>897.338754708683</v>
      </c>
      <c r="J82" s="33" t="n">
        <v>927200.075318133</v>
      </c>
      <c r="K82" s="18"/>
      <c r="M82" s="29"/>
      <c r="O82" s="29"/>
      <c r="Z82" s="29"/>
      <c r="AA82" s="29"/>
      <c r="AB82" s="29"/>
      <c r="AG82" s="34"/>
      <c r="AH82" s="29"/>
      <c r="AJ82" s="29"/>
      <c r="AK82" s="29"/>
      <c r="AQ82" s="29"/>
      <c r="AR82" s="29"/>
      <c r="AS82" s="29"/>
    </row>
    <row r="83" customFormat="false" ht="13.8" hidden="false" customHeight="false" outlineLevel="0" collapsed="false">
      <c r="D83" s="95"/>
      <c r="E83" s="95" t="s">
        <v>83</v>
      </c>
      <c r="F83" s="33" t="n">
        <v>684.247057287966</v>
      </c>
      <c r="G83" s="96" t="n">
        <v>46.2504441405081</v>
      </c>
      <c r="H83" s="96" t="n">
        <v>62.5030891423169</v>
      </c>
      <c r="I83" s="97" t="n">
        <v>2890.79563298593</v>
      </c>
      <c r="J83" s="33" t="n">
        <v>1978018.40509152</v>
      </c>
      <c r="K83" s="18"/>
      <c r="O83" s="29"/>
      <c r="Z83" s="29"/>
      <c r="AA83" s="29"/>
      <c r="AB83" s="29"/>
      <c r="AG83" s="34"/>
      <c r="AH83" s="29"/>
      <c r="AJ83" s="29"/>
      <c r="AK83" s="29"/>
      <c r="AQ83" s="29"/>
      <c r="AR83" s="29"/>
      <c r="AS83" s="29"/>
    </row>
    <row r="84" customFormat="false" ht="13.8" hidden="false" customHeight="false" outlineLevel="0" collapsed="false">
      <c r="D84" s="95"/>
      <c r="E84" s="91" t="s">
        <v>60</v>
      </c>
      <c r="F84" s="92" t="n">
        <v>2742.29623787005</v>
      </c>
      <c r="G84" s="93" t="n">
        <v>10.4565050124369</v>
      </c>
      <c r="H84" s="93" t="n">
        <v>203.847590274409</v>
      </c>
      <c r="I84" s="94" t="n">
        <v>2131.53334947755</v>
      </c>
      <c r="J84" s="92" t="n">
        <v>5845295.88516683</v>
      </c>
      <c r="K84" s="18"/>
      <c r="M84" s="29"/>
      <c r="N84" s="29"/>
      <c r="O84" s="29"/>
      <c r="X84" s="29"/>
      <c r="AF84" s="52"/>
      <c r="AG84" s="34"/>
      <c r="AH84" s="29"/>
      <c r="AJ84" s="29"/>
      <c r="AK84" s="29"/>
      <c r="AQ84" s="29"/>
      <c r="AR84" s="29"/>
      <c r="AS84" s="29"/>
    </row>
    <row r="85" customFormat="false" ht="13.8" hidden="false" customHeight="false" outlineLevel="0" collapsed="false">
      <c r="D85" s="83"/>
      <c r="E85" s="31" t="s">
        <v>75</v>
      </c>
      <c r="F85" s="32" t="n">
        <v>16506.3149756874</v>
      </c>
      <c r="G85" s="50" t="n">
        <v>11.8082572804578</v>
      </c>
      <c r="H85" s="50" t="n">
        <v>121.271725550959</v>
      </c>
      <c r="I85" s="51" t="n">
        <v>1432.00773615079</v>
      </c>
      <c r="J85" s="32" t="n">
        <v>23637170.740526</v>
      </c>
      <c r="K85" s="18"/>
      <c r="M85" s="29"/>
      <c r="N85" s="29"/>
      <c r="O85" s="29"/>
      <c r="X85" s="29"/>
      <c r="AA85" s="52"/>
      <c r="AC85" s="29"/>
      <c r="AF85" s="52"/>
      <c r="AG85" s="34"/>
      <c r="AH85" s="29"/>
      <c r="AK85" s="29"/>
      <c r="AN85" s="34"/>
      <c r="AP85" s="29"/>
      <c r="AQ85" s="29"/>
      <c r="AR85" s="29"/>
      <c r="AS85" s="29"/>
    </row>
    <row r="86" customFormat="false" ht="13.8" hidden="false" customHeight="false" outlineLevel="0" collapsed="false">
      <c r="D86" s="95" t="s">
        <v>48</v>
      </c>
      <c r="E86" s="91" t="s">
        <v>54</v>
      </c>
      <c r="F86" s="92" t="n">
        <v>8126.98122491823</v>
      </c>
      <c r="G86" s="93" t="n">
        <v>9.9597727426791</v>
      </c>
      <c r="H86" s="93" t="n">
        <v>122.028807560445</v>
      </c>
      <c r="I86" s="94" t="n">
        <v>1215.37919136216</v>
      </c>
      <c r="J86" s="92" t="n">
        <v>9877363.86935654</v>
      </c>
      <c r="K86" s="18"/>
      <c r="M86" s="29"/>
      <c r="N86" s="29"/>
      <c r="O86" s="29"/>
      <c r="X86" s="29"/>
      <c r="AA86" s="52"/>
      <c r="AC86" s="29"/>
      <c r="AF86" s="52"/>
      <c r="AG86" s="34"/>
      <c r="AH86" s="29"/>
      <c r="AK86" s="29"/>
      <c r="AN86" s="34"/>
      <c r="AP86" s="29"/>
      <c r="AQ86" s="29"/>
      <c r="AR86" s="29"/>
      <c r="AS86" s="29"/>
    </row>
    <row r="87" customFormat="false" ht="13.8" hidden="false" customHeight="false" outlineLevel="0" collapsed="false">
      <c r="D87" s="95"/>
      <c r="E87" s="95" t="s">
        <v>55</v>
      </c>
      <c r="F87" s="33" t="n">
        <v>7544.079499941</v>
      </c>
      <c r="G87" s="96" t="n">
        <v>8.36278382114151</v>
      </c>
      <c r="H87" s="96" t="n">
        <v>138.290957329997</v>
      </c>
      <c r="I87" s="97" t="n">
        <v>1156.49738056947</v>
      </c>
      <c r="J87" s="33" t="n">
        <v>8724708.1804896</v>
      </c>
      <c r="K87" s="18"/>
      <c r="M87" s="29"/>
      <c r="N87" s="29"/>
      <c r="O87" s="29"/>
      <c r="X87" s="29"/>
      <c r="AA87" s="52"/>
      <c r="AC87" s="29"/>
      <c r="AF87" s="52"/>
      <c r="AG87" s="34"/>
      <c r="AH87" s="29"/>
      <c r="AK87" s="29"/>
      <c r="AN87" s="34"/>
      <c r="AP87" s="29"/>
      <c r="AQ87" s="29"/>
      <c r="AR87" s="29"/>
      <c r="AS87" s="29"/>
    </row>
    <row r="88" customFormat="false" ht="13.8" hidden="false" customHeight="false" outlineLevel="0" collapsed="false">
      <c r="D88" s="95"/>
      <c r="E88" s="95" t="s">
        <v>80</v>
      </c>
      <c r="F88" s="33" t="n">
        <v>351.735380641569</v>
      </c>
      <c r="G88" s="96" t="n">
        <v>23.9574093205345</v>
      </c>
      <c r="H88" s="96" t="n">
        <v>40.758242301367</v>
      </c>
      <c r="I88" s="97" t="n">
        <v>976.461893999375</v>
      </c>
      <c r="J88" s="33" t="n">
        <v>343456.195967858</v>
      </c>
      <c r="K88" s="18"/>
      <c r="M88" s="52"/>
      <c r="N88" s="52"/>
      <c r="P88" s="29"/>
      <c r="Q88" s="29"/>
      <c r="R88" s="29"/>
      <c r="S88" s="29"/>
      <c r="X88" s="29"/>
      <c r="AA88" s="52"/>
      <c r="AC88" s="29"/>
      <c r="AF88" s="52"/>
      <c r="AG88" s="34"/>
      <c r="AH88" s="29"/>
      <c r="AK88" s="29"/>
      <c r="AN88" s="34"/>
      <c r="AP88" s="29"/>
      <c r="AQ88" s="29"/>
      <c r="AR88" s="29"/>
      <c r="AS88" s="29"/>
    </row>
    <row r="89" customFormat="false" ht="13.8" hidden="false" customHeight="false" outlineLevel="0" collapsed="false">
      <c r="D89" s="95"/>
      <c r="E89" s="95" t="s">
        <v>83</v>
      </c>
      <c r="F89" s="33" t="n">
        <v>231.166344335658</v>
      </c>
      <c r="G89" s="96" t="n">
        <v>40.7789102572023</v>
      </c>
      <c r="H89" s="96" t="n">
        <v>85.8411210997324</v>
      </c>
      <c r="I89" s="97" t="n">
        <v>3500.50737370362</v>
      </c>
      <c r="J89" s="33" t="n">
        <v>809199.492899082</v>
      </c>
      <c r="K89" s="18"/>
      <c r="M89" s="52"/>
      <c r="N89" s="52"/>
      <c r="P89" s="29"/>
      <c r="Q89" s="29"/>
      <c r="R89" s="29"/>
      <c r="S89" s="29"/>
      <c r="X89" s="29"/>
      <c r="AA89" s="52"/>
      <c r="AC89" s="29"/>
      <c r="AF89" s="52"/>
      <c r="AG89" s="34"/>
      <c r="AH89" s="29"/>
      <c r="AK89" s="29"/>
      <c r="AN89" s="34"/>
      <c r="AP89" s="29"/>
      <c r="AQ89" s="29"/>
      <c r="AR89" s="29"/>
      <c r="AS89" s="29"/>
    </row>
    <row r="90" customFormat="false" ht="13.8" hidden="false" customHeight="false" outlineLevel="0" collapsed="false">
      <c r="D90" s="95"/>
      <c r="E90" s="91" t="s">
        <v>60</v>
      </c>
      <c r="F90" s="92" t="n">
        <v>1345.83608526114</v>
      </c>
      <c r="G90" s="93" t="n">
        <v>8.332705986502</v>
      </c>
      <c r="H90" s="93" t="n">
        <v>269.149246168088</v>
      </c>
      <c r="I90" s="94" t="n">
        <v>2242.74153480733</v>
      </c>
      <c r="J90" s="92" t="n">
        <v>3018362.48745766</v>
      </c>
      <c r="K90" s="18"/>
      <c r="M90" s="52"/>
      <c r="N90" s="52"/>
      <c r="P90" s="29"/>
      <c r="Q90" s="29"/>
      <c r="R90" s="29"/>
      <c r="S90" s="29"/>
      <c r="X90" s="29"/>
      <c r="AA90" s="52"/>
      <c r="AC90" s="29"/>
      <c r="AF90" s="52"/>
      <c r="AG90" s="34"/>
      <c r="AH90" s="29"/>
      <c r="AK90" s="29"/>
      <c r="AN90" s="34"/>
      <c r="AP90" s="29"/>
      <c r="AQ90" s="29"/>
      <c r="AR90" s="29"/>
      <c r="AS90" s="29"/>
    </row>
    <row r="91" customFormat="false" ht="13.8" hidden="false" customHeight="false" outlineLevel="0" collapsed="false">
      <c r="D91" s="83"/>
      <c r="E91" s="31" t="s">
        <v>75</v>
      </c>
      <c r="F91" s="32" t="n">
        <v>9472.81731017937</v>
      </c>
      <c r="G91" s="50" t="n">
        <v>9.72860971251712</v>
      </c>
      <c r="H91" s="50" t="n">
        <v>139.931621383221</v>
      </c>
      <c r="I91" s="51" t="n">
        <v>1361.34013087708</v>
      </c>
      <c r="J91" s="32" t="n">
        <v>12895726.3568142</v>
      </c>
      <c r="K91" s="18"/>
      <c r="M91" s="52"/>
      <c r="N91" s="52"/>
      <c r="P91" s="29"/>
      <c r="V91" s="52"/>
      <c r="X91" s="29"/>
      <c r="AA91" s="52"/>
      <c r="AC91" s="29"/>
      <c r="AF91" s="52"/>
      <c r="AG91" s="34"/>
      <c r="AH91" s="29"/>
      <c r="AK91" s="29"/>
      <c r="AN91" s="34"/>
      <c r="AP91" s="29"/>
      <c r="AQ91" s="29"/>
      <c r="AR91" s="29"/>
      <c r="AS91" s="29"/>
    </row>
    <row r="92" customFormat="false" ht="13.8" hidden="false" customHeight="false" outlineLevel="0" collapsed="false">
      <c r="D92" s="18" t="s">
        <v>84</v>
      </c>
      <c r="F92" s="29"/>
      <c r="G92" s="52"/>
      <c r="H92" s="52"/>
      <c r="J92" s="29"/>
      <c r="K92" s="29"/>
      <c r="P92" s="29"/>
      <c r="V92" s="52"/>
      <c r="X92" s="29"/>
      <c r="AA92" s="52"/>
      <c r="AC92" s="29"/>
      <c r="AF92" s="52"/>
      <c r="AG92" s="34"/>
      <c r="AH92" s="29"/>
      <c r="AK92" s="29"/>
      <c r="AN92" s="34"/>
      <c r="AP92" s="29"/>
    </row>
    <row r="93" customFormat="false" ht="13.8" hidden="false" customHeight="false" outlineLevel="0" collapsed="false">
      <c r="F93" s="29"/>
      <c r="G93" s="52"/>
      <c r="H93" s="52"/>
      <c r="J93" s="29"/>
      <c r="K93" s="29"/>
      <c r="P93" s="29"/>
      <c r="V93" s="52"/>
      <c r="X93" s="29"/>
      <c r="AA93" s="52"/>
      <c r="AC93" s="29"/>
      <c r="AF93" s="52"/>
      <c r="AG93" s="34"/>
      <c r="AH93" s="29"/>
      <c r="AK93" s="29"/>
      <c r="AN93" s="34"/>
      <c r="AP93" s="29"/>
    </row>
    <row r="94" customFormat="false" ht="13.8" hidden="false" customHeight="false" outlineLevel="0" collapsed="false">
      <c r="F94" s="29"/>
      <c r="G94" s="52"/>
      <c r="H94" s="52"/>
      <c r="J94" s="29"/>
      <c r="K94" s="29"/>
      <c r="P94" s="29"/>
      <c r="V94" s="52"/>
      <c r="X94" s="29"/>
      <c r="AA94" s="52"/>
      <c r="AC94" s="29"/>
      <c r="AF94" s="52"/>
      <c r="AG94" s="34"/>
      <c r="AH94" s="29"/>
      <c r="AK94" s="29"/>
      <c r="AN94" s="34"/>
      <c r="AP94" s="29"/>
    </row>
    <row r="95" customFormat="false" ht="13.8" hidden="false" customHeight="false" outlineLevel="0" collapsed="false">
      <c r="D95" s="107" t="s">
        <v>85</v>
      </c>
      <c r="F95" s="34"/>
      <c r="G95" s="34"/>
      <c r="H95" s="29"/>
      <c r="K95" s="29"/>
      <c r="P95" s="29"/>
      <c r="V95" s="52"/>
      <c r="X95" s="29"/>
      <c r="AA95" s="52"/>
      <c r="AC95" s="29"/>
      <c r="AF95" s="52"/>
      <c r="AG95" s="34"/>
      <c r="AH95" s="29"/>
      <c r="AK95" s="29"/>
      <c r="AN95" s="34"/>
      <c r="AP95" s="29"/>
    </row>
    <row r="96" customFormat="false" ht="13.5" hidden="false" customHeight="true" outlineLevel="0" collapsed="false">
      <c r="D96" s="72" t="s">
        <v>31</v>
      </c>
      <c r="E96" s="73" t="s">
        <v>79</v>
      </c>
      <c r="F96" s="39" t="s">
        <v>1</v>
      </c>
      <c r="G96" s="39"/>
      <c r="H96" s="39"/>
      <c r="I96" s="39"/>
      <c r="J96" s="39"/>
      <c r="K96" s="29"/>
      <c r="P96" s="29"/>
      <c r="V96" s="52"/>
      <c r="X96" s="29"/>
      <c r="AA96" s="52"/>
      <c r="AC96" s="29"/>
      <c r="AF96" s="52"/>
      <c r="AG96" s="34"/>
      <c r="AH96" s="29"/>
      <c r="AK96" s="29"/>
      <c r="AN96" s="34"/>
      <c r="AP96" s="29"/>
    </row>
    <row r="97" customFormat="false" ht="66" hidden="false" customHeight="false" outlineLevel="0" collapsed="false">
      <c r="D97" s="72"/>
      <c r="E97" s="72"/>
      <c r="F97" s="74" t="s">
        <v>32</v>
      </c>
      <c r="G97" s="25" t="s">
        <v>86</v>
      </c>
      <c r="H97" s="25" t="s">
        <v>87</v>
      </c>
      <c r="I97" s="75" t="s">
        <v>88</v>
      </c>
      <c r="J97" s="25" t="s">
        <v>89</v>
      </c>
      <c r="K97" s="29"/>
      <c r="P97" s="29"/>
      <c r="V97" s="52"/>
      <c r="X97" s="29"/>
      <c r="AA97" s="52"/>
      <c r="AC97" s="29"/>
      <c r="AF97" s="52"/>
      <c r="AG97" s="34"/>
      <c r="AH97" s="29"/>
      <c r="AK97" s="29"/>
      <c r="AN97" s="34"/>
      <c r="AP97" s="29"/>
    </row>
    <row r="98" customFormat="false" ht="13.8" hidden="false" customHeight="false" outlineLevel="0" collapsed="false">
      <c r="D98" s="95" t="s">
        <v>49</v>
      </c>
      <c r="E98" s="91" t="s">
        <v>54</v>
      </c>
      <c r="F98" s="92" t="n">
        <v>19962.5019976262</v>
      </c>
      <c r="G98" s="93" t="n">
        <v>8.68673271926799</v>
      </c>
      <c r="H98" s="93" t="n">
        <v>130.365761434866</v>
      </c>
      <c r="I98" s="94" t="n">
        <v>1132.45252532853</v>
      </c>
      <c r="J98" s="92" t="n">
        <v>22606585.7990877</v>
      </c>
      <c r="K98" s="18"/>
      <c r="N98" s="52"/>
      <c r="P98" s="29"/>
      <c r="V98" s="52"/>
      <c r="X98" s="29"/>
      <c r="AA98" s="52"/>
      <c r="AC98" s="29"/>
      <c r="AF98" s="52"/>
      <c r="AG98" s="34"/>
      <c r="AH98" s="29"/>
      <c r="AK98" s="29"/>
      <c r="AN98" s="34"/>
      <c r="AP98" s="29"/>
    </row>
    <row r="99" customFormat="false" ht="13.8" hidden="false" customHeight="false" outlineLevel="0" collapsed="false">
      <c r="D99" s="95"/>
      <c r="E99" s="95" t="s">
        <v>55</v>
      </c>
      <c r="F99" s="33" t="n">
        <v>19025.1354640936</v>
      </c>
      <c r="G99" s="96" t="n">
        <v>7.41592466503885</v>
      </c>
      <c r="H99" s="96" t="n">
        <v>146.874868843777</v>
      </c>
      <c r="I99" s="97" t="n">
        <v>1089.21296253291</v>
      </c>
      <c r="J99" s="33" t="n">
        <v>20722424.1614354</v>
      </c>
      <c r="K99" s="18"/>
      <c r="N99" s="52"/>
      <c r="P99" s="29"/>
      <c r="V99" s="52"/>
      <c r="X99" s="29"/>
      <c r="AA99" s="52"/>
      <c r="AC99" s="29"/>
      <c r="AF99" s="52"/>
      <c r="AG99" s="34"/>
      <c r="AH99" s="29"/>
      <c r="AK99" s="29"/>
      <c r="AN99" s="34"/>
      <c r="AP99" s="29"/>
    </row>
    <row r="100" customFormat="false" ht="13.8" hidden="false" customHeight="false" outlineLevel="0" collapsed="false">
      <c r="D100" s="95"/>
      <c r="E100" s="95" t="s">
        <v>80</v>
      </c>
      <c r="F100" s="33" t="n">
        <v>463.274997787089</v>
      </c>
      <c r="G100" s="96" t="n">
        <v>25.5331189306853</v>
      </c>
      <c r="H100" s="96" t="n">
        <v>43.0775169197162</v>
      </c>
      <c r="I100" s="97" t="n">
        <v>1099.90336274972</v>
      </c>
      <c r="J100" s="33" t="n">
        <v>509557.72794389</v>
      </c>
      <c r="K100" s="18"/>
      <c r="P100" s="29"/>
      <c r="V100" s="52"/>
      <c r="X100" s="29"/>
      <c r="AA100" s="52"/>
      <c r="AC100" s="29"/>
      <c r="AF100" s="52"/>
      <c r="AG100" s="34"/>
      <c r="AH100" s="29"/>
      <c r="AK100" s="29"/>
      <c r="AN100" s="34"/>
      <c r="AP100" s="29"/>
    </row>
    <row r="101" customFormat="false" ht="13.8" hidden="false" customHeight="false" outlineLevel="0" collapsed="false">
      <c r="D101" s="95"/>
      <c r="E101" s="95" t="s">
        <v>83</v>
      </c>
      <c r="F101" s="33" t="n">
        <v>474.091535745548</v>
      </c>
      <c r="G101" s="96" t="n">
        <v>43.2218058249462</v>
      </c>
      <c r="H101" s="96" t="n">
        <v>67.0829982853058</v>
      </c>
      <c r="I101" s="97" t="n">
        <v>2899.44832604268</v>
      </c>
      <c r="J101" s="33" t="n">
        <v>1374603.90970843</v>
      </c>
      <c r="K101" s="18"/>
      <c r="P101" s="29"/>
      <c r="V101" s="52"/>
      <c r="X101" s="29"/>
      <c r="AA101" s="52"/>
      <c r="AC101" s="29"/>
      <c r="AF101" s="52"/>
      <c r="AG101" s="34"/>
      <c r="AH101" s="29"/>
      <c r="AK101" s="29"/>
      <c r="AN101" s="34"/>
      <c r="AP101" s="29"/>
    </row>
    <row r="102" customFormat="false" ht="13.8" hidden="false" customHeight="false" outlineLevel="0" collapsed="false">
      <c r="D102" s="95"/>
      <c r="E102" s="91" t="s">
        <v>60</v>
      </c>
      <c r="F102" s="92" t="n">
        <v>2643.15912034996</v>
      </c>
      <c r="G102" s="93" t="n">
        <v>8.99442559759065</v>
      </c>
      <c r="H102" s="93" t="n">
        <v>226.534660139299</v>
      </c>
      <c r="I102" s="94" t="n">
        <v>2037.54914589841</v>
      </c>
      <c r="J102" s="92" t="n">
        <v>5385566.60814264</v>
      </c>
      <c r="K102" s="18"/>
      <c r="P102" s="29"/>
      <c r="V102" s="52"/>
      <c r="X102" s="29"/>
      <c r="AA102" s="52"/>
      <c r="AC102" s="29"/>
      <c r="AF102" s="52"/>
      <c r="AG102" s="34"/>
      <c r="AH102" s="29"/>
      <c r="AK102" s="29"/>
      <c r="AN102" s="34"/>
      <c r="AP102" s="29"/>
    </row>
    <row r="103" customFormat="false" ht="13.8" hidden="false" customHeight="false" outlineLevel="0" collapsed="false">
      <c r="D103" s="83"/>
      <c r="E103" s="31" t="s">
        <v>75</v>
      </c>
      <c r="F103" s="32" t="n">
        <v>22605.6611179762</v>
      </c>
      <c r="G103" s="50" t="n">
        <v>8.72270960281768</v>
      </c>
      <c r="H103" s="50" t="n">
        <v>141.960547987682</v>
      </c>
      <c r="I103" s="51" t="n">
        <v>1238.28063515341</v>
      </c>
      <c r="J103" s="32" t="n">
        <v>27992152.4072304</v>
      </c>
      <c r="K103" s="18"/>
      <c r="P103" s="29"/>
      <c r="V103" s="52"/>
      <c r="X103" s="29"/>
      <c r="AA103" s="52"/>
      <c r="AC103" s="29"/>
      <c r="AF103" s="52"/>
      <c r="AG103" s="34"/>
      <c r="AH103" s="29"/>
      <c r="AK103" s="29"/>
      <c r="AN103" s="34"/>
      <c r="AP103" s="29"/>
    </row>
    <row r="104" customFormat="false" ht="13.8" hidden="false" customHeight="false" outlineLevel="0" collapsed="false">
      <c r="D104" s="95" t="s">
        <v>50</v>
      </c>
      <c r="E104" s="91" t="s">
        <v>54</v>
      </c>
      <c r="F104" s="92" t="n">
        <v>8818.74121282551</v>
      </c>
      <c r="G104" s="93" t="n">
        <v>21.1375143615015</v>
      </c>
      <c r="H104" s="93" t="n">
        <v>87.4777997695452</v>
      </c>
      <c r="I104" s="94" t="n">
        <v>1849.06324894132</v>
      </c>
      <c r="J104" s="92" t="n">
        <v>16306410.2785598</v>
      </c>
      <c r="K104" s="18"/>
      <c r="V104" s="29"/>
      <c r="W104" s="29"/>
      <c r="X104" s="29"/>
      <c r="AF104" s="29"/>
      <c r="AK104" s="29"/>
      <c r="AN104" s="34"/>
      <c r="AP104" s="29"/>
    </row>
    <row r="105" customFormat="false" ht="13.8" hidden="false" customHeight="false" outlineLevel="0" collapsed="false">
      <c r="D105" s="95"/>
      <c r="E105" s="95" t="s">
        <v>55</v>
      </c>
      <c r="F105" s="33" t="n">
        <v>7855.78447221287</v>
      </c>
      <c r="G105" s="96" t="n">
        <v>14.7852596748723</v>
      </c>
      <c r="H105" s="96" t="n">
        <v>116.418240324761</v>
      </c>
      <c r="I105" s="97" t="n">
        <v>1721.27391409329</v>
      </c>
      <c r="J105" s="33" t="n">
        <v>13521956.8867591</v>
      </c>
      <c r="K105" s="18"/>
    </row>
    <row r="106" customFormat="false" ht="13.8" hidden="false" customHeight="false" outlineLevel="0" collapsed="false">
      <c r="D106" s="95"/>
      <c r="E106" s="95" t="s">
        <v>80</v>
      </c>
      <c r="F106" s="33" t="n">
        <v>611.197542500992</v>
      </c>
      <c r="G106" s="96" t="n">
        <v>39.2944534145542</v>
      </c>
      <c r="H106" s="96" t="n">
        <v>25.543175904972</v>
      </c>
      <c r="I106" s="97" t="n">
        <v>1003.70513565769</v>
      </c>
      <c r="J106" s="33" t="n">
        <v>613462.112309603</v>
      </c>
      <c r="K106" s="18"/>
    </row>
    <row r="107" customFormat="false" ht="13.8" hidden="false" customHeight="false" outlineLevel="0" collapsed="false">
      <c r="D107" s="95"/>
      <c r="E107" s="95" t="s">
        <v>83</v>
      </c>
      <c r="F107" s="33" t="n">
        <v>351.759198111649</v>
      </c>
      <c r="G107" s="96" t="n">
        <v>131.452944378716</v>
      </c>
      <c r="H107" s="96" t="n">
        <v>46.9507244911899</v>
      </c>
      <c r="I107" s="97" t="n">
        <v>6171.81097508082</v>
      </c>
      <c r="J107" s="33" t="n">
        <v>2170991.2794911</v>
      </c>
      <c r="K107" s="18"/>
    </row>
    <row r="108" customFormat="false" ht="13.8" hidden="false" customHeight="false" outlineLevel="0" collapsed="false">
      <c r="D108" s="95"/>
      <c r="E108" s="91" t="s">
        <v>60</v>
      </c>
      <c r="F108" s="92" t="n">
        <v>2403.24802348246</v>
      </c>
      <c r="G108" s="93" t="n">
        <v>14.3101558769565</v>
      </c>
      <c r="H108" s="93" t="n">
        <v>262.176494090008</v>
      </c>
      <c r="I108" s="94" t="n">
        <v>3751.78649770199</v>
      </c>
      <c r="J108" s="92" t="n">
        <v>9016473.48513048</v>
      </c>
      <c r="K108" s="18"/>
    </row>
    <row r="109" customFormat="false" ht="13.8" hidden="false" customHeight="false" outlineLevel="0" collapsed="false">
      <c r="D109" s="83"/>
      <c r="E109" s="31" t="s">
        <v>75</v>
      </c>
      <c r="F109" s="32" t="n">
        <v>11221.989236308</v>
      </c>
      <c r="G109" s="50" t="n">
        <v>19.6753996296051</v>
      </c>
      <c r="H109" s="50" t="n">
        <v>114.688468016618</v>
      </c>
      <c r="I109" s="51" t="n">
        <v>2256.54144113415</v>
      </c>
      <c r="J109" s="32" t="n">
        <v>25322883.7636903</v>
      </c>
      <c r="K109" s="18"/>
    </row>
    <row r="110" customFormat="false" ht="13.8" hidden="false" customHeight="false" outlineLevel="0" collapsed="false">
      <c r="D110" s="91" t="s">
        <v>51</v>
      </c>
      <c r="E110" s="91" t="s">
        <v>54</v>
      </c>
      <c r="F110" s="92" t="n">
        <v>574847.181619805</v>
      </c>
      <c r="G110" s="93" t="n">
        <v>7.48334824387308</v>
      </c>
      <c r="H110" s="93" t="n">
        <v>85.5051479117091</v>
      </c>
      <c r="I110" s="94" t="n">
        <v>639.864798467196</v>
      </c>
      <c r="J110" s="92" t="n">
        <v>367824476.016593</v>
      </c>
      <c r="K110" s="18"/>
    </row>
    <row r="111" customFormat="false" ht="13.8" hidden="false" customHeight="false" outlineLevel="0" collapsed="false">
      <c r="D111" s="95"/>
      <c r="E111" s="95" t="s">
        <v>55</v>
      </c>
      <c r="F111" s="33" t="n">
        <v>406802.527504406</v>
      </c>
      <c r="G111" s="96" t="n">
        <v>6.12934577135276</v>
      </c>
      <c r="H111" s="96" t="n">
        <v>119.592759567911</v>
      </c>
      <c r="I111" s="97" t="n">
        <v>733.025375141982</v>
      </c>
      <c r="J111" s="33" t="n">
        <v>298196575.332623</v>
      </c>
      <c r="K111" s="18"/>
    </row>
    <row r="112" customFormat="false" ht="13.8" hidden="false" customHeight="false" outlineLevel="0" collapsed="false">
      <c r="D112" s="95"/>
      <c r="E112" s="95" t="s">
        <v>80</v>
      </c>
      <c r="F112" s="33" t="n">
        <v>79794.8444925842</v>
      </c>
      <c r="G112" s="96" t="n">
        <v>12.3325160177861</v>
      </c>
      <c r="H112" s="96" t="n">
        <v>30.4158069771739</v>
      </c>
      <c r="I112" s="97" t="n">
        <v>375.103426739887</v>
      </c>
      <c r="J112" s="33" t="n">
        <v>29931319.6053447</v>
      </c>
      <c r="K112" s="18"/>
    </row>
    <row r="113" customFormat="false" ht="13.8" hidden="false" customHeight="false" outlineLevel="0" collapsed="false">
      <c r="D113" s="95"/>
      <c r="E113" s="95" t="s">
        <v>83</v>
      </c>
      <c r="F113" s="33" t="n">
        <v>88249.8096228154</v>
      </c>
      <c r="G113" s="96" t="n">
        <v>9.3402705458139</v>
      </c>
      <c r="H113" s="96" t="n">
        <v>48.1592673135378</v>
      </c>
      <c r="I113" s="97" t="n">
        <v>449.820585996615</v>
      </c>
      <c r="J113" s="33" t="n">
        <v>39696581.0786245</v>
      </c>
      <c r="K113" s="18"/>
    </row>
    <row r="114" customFormat="false" ht="13.8" hidden="false" customHeight="false" outlineLevel="0" collapsed="false">
      <c r="D114" s="95"/>
      <c r="E114" s="91" t="s">
        <v>60</v>
      </c>
      <c r="F114" s="92" t="n">
        <v>99165.2831319477</v>
      </c>
      <c r="G114" s="93" t="n">
        <v>6.36578524182082</v>
      </c>
      <c r="H114" s="93" t="n">
        <v>207.69907593485</v>
      </c>
      <c r="I114" s="94" t="n">
        <v>1322.16771232589</v>
      </c>
      <c r="J114" s="92" t="n">
        <v>131113135.540716</v>
      </c>
      <c r="K114" s="18"/>
    </row>
    <row r="115" customFormat="false" ht="13.8" hidden="false" customHeight="false" outlineLevel="0" collapsed="false">
      <c r="D115" s="83"/>
      <c r="E115" s="31" t="s">
        <v>75</v>
      </c>
      <c r="F115" s="32" t="n">
        <v>674012.464751753</v>
      </c>
      <c r="G115" s="50" t="n">
        <v>7.31892479874121</v>
      </c>
      <c r="H115" s="50" t="n">
        <v>101.141882042883</v>
      </c>
      <c r="I115" s="51" t="n">
        <v>740.249828675013</v>
      </c>
      <c r="J115" s="32" t="n">
        <v>498937611.557309</v>
      </c>
      <c r="K115" s="18"/>
    </row>
    <row r="116" customFormat="false" ht="13.8" hidden="false" customHeight="false" outlineLevel="0" collapsed="false">
      <c r="D116" s="18" t="s">
        <v>84</v>
      </c>
    </row>
    <row r="118" customFormat="false" ht="13.8" hidden="false" customHeight="false" outlineLevel="0" collapsed="false">
      <c r="F118" s="29"/>
    </row>
    <row r="119" customFormat="false" ht="13.8" hidden="false" customHeight="false" outlineLevel="0" collapsed="false">
      <c r="F119" s="29"/>
    </row>
    <row r="120" customFormat="false" ht="13.8" hidden="false" customHeight="false" outlineLevel="0" collapsed="false">
      <c r="F120" s="29"/>
    </row>
    <row r="121" customFormat="false" ht="13.8" hidden="false" customHeight="false" outlineLevel="0" collapsed="false">
      <c r="F121" s="29"/>
    </row>
    <row r="122" customFormat="false" ht="13.8" hidden="false" customHeight="false" outlineLevel="0" collapsed="false">
      <c r="F122" s="29"/>
    </row>
    <row r="123" customFormat="false" ht="13.8" hidden="false" customHeight="false" outlineLevel="0" collapsed="false">
      <c r="F123" s="29"/>
    </row>
  </sheetData>
  <mergeCells count="13">
    <mergeCell ref="D3:J3"/>
    <mergeCell ref="D6:D7"/>
    <mergeCell ref="E6:E7"/>
    <mergeCell ref="F6:J6"/>
    <mergeCell ref="D36:D37"/>
    <mergeCell ref="E36:E37"/>
    <mergeCell ref="F36:J36"/>
    <mergeCell ref="D66:D67"/>
    <mergeCell ref="E66:E67"/>
    <mergeCell ref="F66:J66"/>
    <mergeCell ref="D96:D97"/>
    <mergeCell ref="E96:E97"/>
    <mergeCell ref="F96:J96"/>
  </mergeCells>
  <hyperlinks>
    <hyperlink ref="J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40" activeCellId="0" sqref="E40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01" width="11.43"/>
    <col collapsed="false" customWidth="true" hidden="false" outlineLevel="0" max="2" min="2" style="101" width="19.55"/>
    <col collapsed="false" customWidth="true" hidden="false" outlineLevel="0" max="3" min="3" style="101" width="11.66"/>
    <col collapsed="false" customWidth="true" hidden="false" outlineLevel="0" max="4" min="4" style="101" width="15.99"/>
    <col collapsed="false" customWidth="true" hidden="false" outlineLevel="0" max="6" min="5" style="101" width="11.66"/>
    <col collapsed="false" customWidth="true" hidden="false" outlineLevel="0" max="7" min="7" style="112" width="11.66"/>
    <col collapsed="false" customWidth="true" hidden="false" outlineLevel="0" max="8" min="8" style="101" width="13.1"/>
    <col collapsed="false" customWidth="true" hidden="false" outlineLevel="0" max="9" min="9" style="112" width="11.66"/>
    <col collapsed="false" customWidth="true" hidden="false" outlineLevel="0" max="10" min="10" style="101" width="11.66"/>
    <col collapsed="false" customWidth="true" hidden="false" outlineLevel="0" max="11" min="11" style="101" width="3.43"/>
    <col collapsed="false" customWidth="false" hidden="false" outlineLevel="0" max="257" min="12" style="101" width="11.43"/>
  </cols>
  <sheetData>
    <row r="1" customFormat="false" ht="20.1" hidden="false" customHeight="true" outlineLevel="0" collapsed="false">
      <c r="J1" s="19" t="s">
        <v>20</v>
      </c>
      <c r="K1" s="53"/>
    </row>
    <row r="2" customFormat="false" ht="45.75" hidden="false" customHeight="true" outlineLevel="0" collapsed="false"/>
    <row r="3" customFormat="false" ht="13.8" hidden="false" customHeight="false" outlineLevel="0" collapsed="false">
      <c r="B3" s="113" t="s">
        <v>90</v>
      </c>
    </row>
    <row r="4" customFormat="false" ht="13.8" hidden="false" customHeight="false" outlineLevel="0" collapsed="false">
      <c r="B4" s="114" t="s">
        <v>1</v>
      </c>
    </row>
    <row r="5" customFormat="false" ht="13.8" hidden="false" customHeight="false" outlineLevel="0" collapsed="false">
      <c r="B5" s="114"/>
    </row>
    <row r="6" customFormat="false" ht="18" hidden="false" customHeight="true" outlineLevel="0" collapsed="false">
      <c r="B6" s="115" t="s">
        <v>31</v>
      </c>
      <c r="C6" s="116" t="s">
        <v>1</v>
      </c>
      <c r="D6" s="116"/>
      <c r="E6" s="116"/>
      <c r="F6" s="116"/>
      <c r="G6" s="116"/>
      <c r="H6" s="116"/>
      <c r="I6" s="116"/>
      <c r="J6" s="116"/>
      <c r="K6" s="117"/>
    </row>
    <row r="7" customFormat="false" ht="82.8" hidden="false" customHeight="false" outlineLevel="0" collapsed="false">
      <c r="B7" s="115"/>
      <c r="C7" s="26" t="s">
        <v>91</v>
      </c>
      <c r="D7" s="26" t="s">
        <v>92</v>
      </c>
      <c r="E7" s="26" t="s">
        <v>93</v>
      </c>
      <c r="F7" s="26" t="s">
        <v>94</v>
      </c>
      <c r="G7" s="26" t="s">
        <v>95</v>
      </c>
      <c r="H7" s="26" t="s">
        <v>96</v>
      </c>
      <c r="I7" s="26" t="s">
        <v>97</v>
      </c>
      <c r="J7" s="26" t="s">
        <v>98</v>
      </c>
      <c r="K7" s="117"/>
    </row>
    <row r="8" customFormat="false" ht="12.75" hidden="false" customHeight="true" outlineLevel="0" collapsed="false">
      <c r="B8" s="67"/>
      <c r="C8" s="67"/>
      <c r="D8" s="118"/>
      <c r="E8" s="118"/>
      <c r="F8" s="118"/>
      <c r="G8" s="119"/>
      <c r="H8" s="118"/>
      <c r="I8" s="119"/>
      <c r="J8" s="118"/>
      <c r="K8" s="118"/>
    </row>
    <row r="9" customFormat="false" ht="14.4" hidden="false" customHeight="false" outlineLevel="0" collapsed="false">
      <c r="B9" s="120" t="s">
        <v>37</v>
      </c>
      <c r="C9" s="65" t="n">
        <v>862705</v>
      </c>
      <c r="D9" s="65" t="n">
        <v>138260.5002</v>
      </c>
      <c r="E9" s="65" t="n">
        <v>27081.8675578</v>
      </c>
      <c r="F9" s="65" t="n">
        <v>137644.454962</v>
      </c>
      <c r="G9" s="65" t="n">
        <v>559718.1772802</v>
      </c>
      <c r="H9" s="65" t="n">
        <v>34508.2</v>
      </c>
      <c r="I9" s="65" t="n">
        <v>594226.3772802</v>
      </c>
      <c r="J9" s="65" t="n">
        <v>605763.145879214</v>
      </c>
      <c r="K9" s="65"/>
    </row>
    <row r="10" customFormat="false" ht="13.8" hidden="false" customHeight="false" outlineLevel="0" collapsed="false">
      <c r="B10" s="67" t="s">
        <v>38</v>
      </c>
      <c r="C10" s="66" t="n">
        <v>298996</v>
      </c>
      <c r="D10" s="66" t="n">
        <v>0</v>
      </c>
      <c r="E10" s="66" t="n">
        <v>17334.5813518</v>
      </c>
      <c r="F10" s="66" t="n">
        <v>56809.24</v>
      </c>
      <c r="G10" s="66" t="n">
        <v>224852.1786482</v>
      </c>
      <c r="H10" s="66" t="n">
        <v>11959.84</v>
      </c>
      <c r="I10" s="66" t="n">
        <v>236812.0186482</v>
      </c>
      <c r="J10" s="66" t="n">
        <v>237212.214456574</v>
      </c>
      <c r="K10" s="66"/>
    </row>
    <row r="11" customFormat="false" ht="13.8" hidden="false" customHeight="false" outlineLevel="0" collapsed="false">
      <c r="B11" s="67" t="s">
        <v>39</v>
      </c>
      <c r="C11" s="66" t="n">
        <v>344324</v>
      </c>
      <c r="D11" s="66" t="n">
        <v>138260.5002</v>
      </c>
      <c r="E11" s="66" t="n">
        <v>1061.8289944</v>
      </c>
      <c r="F11" s="66" t="n">
        <v>39152.064962</v>
      </c>
      <c r="G11" s="66" t="n">
        <v>165849.6058436</v>
      </c>
      <c r="H11" s="66" t="n">
        <v>13772.96</v>
      </c>
      <c r="I11" s="66" t="n">
        <v>179622.5658436</v>
      </c>
      <c r="J11" s="66" t="n">
        <v>180044.202945106</v>
      </c>
      <c r="K11" s="66"/>
    </row>
    <row r="12" customFormat="false" ht="13.8" hidden="false" customHeight="false" outlineLevel="0" collapsed="false">
      <c r="B12" s="67" t="s">
        <v>40</v>
      </c>
      <c r="C12" s="66" t="n">
        <v>59138</v>
      </c>
      <c r="D12" s="66" t="n">
        <v>0</v>
      </c>
      <c r="E12" s="66" t="n">
        <v>1383.5241576</v>
      </c>
      <c r="F12" s="66" t="n">
        <v>11236.22</v>
      </c>
      <c r="G12" s="66" t="n">
        <v>46518.2558424</v>
      </c>
      <c r="H12" s="66" t="n">
        <v>2365.52</v>
      </c>
      <c r="I12" s="66" t="n">
        <v>48883.7758424</v>
      </c>
      <c r="J12" s="66" t="n">
        <v>50106.2111577454</v>
      </c>
      <c r="K12" s="66"/>
    </row>
    <row r="13" customFormat="false" ht="13.8" hidden="false" customHeight="false" outlineLevel="0" collapsed="false">
      <c r="B13" s="67" t="s">
        <v>99</v>
      </c>
      <c r="C13" s="66" t="n">
        <v>68543</v>
      </c>
      <c r="D13" s="66" t="n">
        <v>0</v>
      </c>
      <c r="E13" s="66" t="n">
        <v>3982.3060212</v>
      </c>
      <c r="F13" s="66" t="n">
        <v>13023.17</v>
      </c>
      <c r="G13" s="66" t="n">
        <v>51537.5239788</v>
      </c>
      <c r="H13" s="66" t="n">
        <v>2741.72</v>
      </c>
      <c r="I13" s="66" t="n">
        <v>54279.2439788</v>
      </c>
      <c r="J13" s="66" t="n">
        <v>57747.4281227471</v>
      </c>
      <c r="K13" s="66"/>
    </row>
    <row r="14" customFormat="false" ht="13.8" hidden="false" customHeight="false" outlineLevel="0" collapsed="false">
      <c r="B14" s="67" t="s">
        <v>42</v>
      </c>
      <c r="C14" s="66" t="n">
        <v>16531</v>
      </c>
      <c r="D14" s="66" t="n">
        <v>0</v>
      </c>
      <c r="E14" s="66" t="n">
        <v>346.9197212</v>
      </c>
      <c r="F14" s="66" t="n">
        <v>3140.89</v>
      </c>
      <c r="G14" s="66" t="n">
        <v>13043.1902788</v>
      </c>
      <c r="H14" s="66" t="n">
        <v>661.24</v>
      </c>
      <c r="I14" s="66" t="n">
        <v>13704.4302788</v>
      </c>
      <c r="J14" s="66" t="n">
        <v>13704.4302788</v>
      </c>
      <c r="K14" s="66"/>
    </row>
    <row r="15" customFormat="false" ht="13.8" hidden="false" customHeight="false" outlineLevel="0" collapsed="false">
      <c r="B15" s="67" t="s">
        <v>43</v>
      </c>
      <c r="C15" s="66" t="n">
        <v>3299</v>
      </c>
      <c r="D15" s="66" t="n">
        <v>0</v>
      </c>
      <c r="E15" s="66" t="n">
        <v>990.9024372</v>
      </c>
      <c r="F15" s="66" t="n">
        <v>626.81</v>
      </c>
      <c r="G15" s="66" t="n">
        <v>1681.2875628</v>
      </c>
      <c r="H15" s="66" t="n">
        <v>131.96</v>
      </c>
      <c r="I15" s="66" t="n">
        <v>1813.2475628</v>
      </c>
      <c r="J15" s="66" t="n">
        <v>1886.030046541</v>
      </c>
      <c r="K15" s="66"/>
    </row>
    <row r="16" customFormat="false" ht="13.8" hidden="false" customHeight="false" outlineLevel="0" collapsed="false">
      <c r="A16" s="121"/>
      <c r="B16" s="118" t="s">
        <v>100</v>
      </c>
      <c r="C16" s="66" t="n">
        <v>71874</v>
      </c>
      <c r="D16" s="66" t="n">
        <v>0</v>
      </c>
      <c r="E16" s="66" t="n">
        <v>1981.8048744</v>
      </c>
      <c r="F16" s="66" t="n">
        <v>13656.06</v>
      </c>
      <c r="G16" s="66" t="n">
        <v>56236.1351256</v>
      </c>
      <c r="H16" s="66" t="n">
        <v>2874.96</v>
      </c>
      <c r="I16" s="66" t="n">
        <v>59111.0951256</v>
      </c>
      <c r="J16" s="66" t="n">
        <v>65062.628871701</v>
      </c>
      <c r="K16" s="66"/>
    </row>
    <row r="17" customFormat="false" ht="13.8" hidden="false" customHeight="false" outlineLevel="0" collapsed="false">
      <c r="B17" s="67"/>
      <c r="C17" s="122"/>
      <c r="D17" s="66"/>
      <c r="E17" s="66"/>
      <c r="F17" s="66"/>
      <c r="G17" s="123"/>
      <c r="H17" s="66"/>
      <c r="I17" s="123"/>
      <c r="J17" s="66"/>
      <c r="K17" s="66"/>
    </row>
    <row r="18" customFormat="false" ht="14.4" hidden="false" customHeight="false" outlineLevel="0" collapsed="false">
      <c r="B18" s="120" t="s">
        <v>45</v>
      </c>
      <c r="C18" s="65" t="n">
        <v>45789</v>
      </c>
      <c r="D18" s="65" t="n">
        <v>0</v>
      </c>
      <c r="E18" s="65" t="n">
        <v>8463.1793064</v>
      </c>
      <c r="F18" s="65" t="n">
        <v>8699.91</v>
      </c>
      <c r="G18" s="65" t="n">
        <v>28625.9106936</v>
      </c>
      <c r="H18" s="65" t="n">
        <v>1831.56</v>
      </c>
      <c r="I18" s="65" t="n">
        <v>30457.4706936</v>
      </c>
      <c r="J18" s="65" t="n">
        <v>57027.3296362309</v>
      </c>
      <c r="K18" s="65"/>
    </row>
    <row r="19" customFormat="false" ht="13.8" hidden="false" customHeight="false" outlineLevel="0" collapsed="false">
      <c r="B19" s="67" t="s">
        <v>46</v>
      </c>
      <c r="C19" s="66" t="n">
        <v>8184.297456</v>
      </c>
      <c r="D19" s="66" t="n">
        <v>0</v>
      </c>
      <c r="E19" s="66" t="n">
        <v>1636.44247692167</v>
      </c>
      <c r="F19" s="66" t="n">
        <v>1555.01651664</v>
      </c>
      <c r="G19" s="66" t="n">
        <v>4992.83846243833</v>
      </c>
      <c r="H19" s="66" t="n">
        <v>327.37189824</v>
      </c>
      <c r="I19" s="66" t="n">
        <v>5320.21036067833</v>
      </c>
      <c r="J19" s="66" t="n">
        <v>8442.53623238791</v>
      </c>
      <c r="K19" s="66"/>
    </row>
    <row r="20" customFormat="false" ht="13.8" hidden="false" customHeight="false" outlineLevel="0" collapsed="false">
      <c r="B20" s="67" t="s">
        <v>47</v>
      </c>
      <c r="C20" s="66" t="n">
        <v>19344.8532870193</v>
      </c>
      <c r="D20" s="66" t="n">
        <v>0</v>
      </c>
      <c r="E20" s="66" t="n">
        <v>5213.07545432355</v>
      </c>
      <c r="F20" s="66" t="n">
        <v>3675.52212453367</v>
      </c>
      <c r="G20" s="66" t="n">
        <v>10456.2557081621</v>
      </c>
      <c r="H20" s="66" t="n">
        <v>773.794131480773</v>
      </c>
      <c r="I20" s="66" t="n">
        <v>11230.0498396429</v>
      </c>
      <c r="J20" s="66" t="n">
        <v>16506.3149756874</v>
      </c>
      <c r="K20" s="66"/>
    </row>
    <row r="21" customFormat="false" ht="13.8" hidden="false" customHeight="false" outlineLevel="0" collapsed="false">
      <c r="B21" s="67" t="s">
        <v>48</v>
      </c>
      <c r="C21" s="66" t="n">
        <v>8532.84925698068</v>
      </c>
      <c r="D21" s="66" t="n">
        <v>0</v>
      </c>
      <c r="E21" s="66" t="n">
        <v>1613.66137515478</v>
      </c>
      <c r="F21" s="66" t="n">
        <v>1621.24135882633</v>
      </c>
      <c r="G21" s="66" t="n">
        <v>5297.94652299957</v>
      </c>
      <c r="H21" s="66" t="n">
        <v>341.313970279227</v>
      </c>
      <c r="I21" s="66" t="n">
        <v>5639.2604932788</v>
      </c>
      <c r="J21" s="66" t="n">
        <v>9472.81731017937</v>
      </c>
      <c r="K21" s="66"/>
    </row>
    <row r="22" customFormat="false" ht="13.8" hidden="false" customHeight="false" outlineLevel="0" collapsed="false">
      <c r="B22" s="67" t="s">
        <v>101</v>
      </c>
      <c r="C22" s="66" t="n">
        <v>9727</v>
      </c>
      <c r="D22" s="66" t="n">
        <v>0</v>
      </c>
      <c r="E22" s="66" t="n">
        <v>0</v>
      </c>
      <c r="F22" s="66" t="n">
        <v>1848.13</v>
      </c>
      <c r="G22" s="66" t="n">
        <v>7878.87</v>
      </c>
      <c r="H22" s="66" t="n">
        <v>389.08</v>
      </c>
      <c r="I22" s="66" t="n">
        <v>8267.95</v>
      </c>
      <c r="J22" s="66" t="n">
        <v>22605.6611179762</v>
      </c>
      <c r="K22" s="66"/>
    </row>
    <row r="23" customFormat="false" ht="13.8" hidden="false" customHeight="false" outlineLevel="0" collapsed="false">
      <c r="B23" s="67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3.8" hidden="false" customHeight="false" outlineLevel="0" collapsed="false">
      <c r="B24" s="67" t="s">
        <v>102</v>
      </c>
      <c r="C24" s="66" t="n">
        <v>9114</v>
      </c>
      <c r="D24" s="66" t="n">
        <v>0</v>
      </c>
      <c r="E24" s="66" t="n">
        <v>693.8394424</v>
      </c>
      <c r="F24" s="66" t="n">
        <v>1731.66</v>
      </c>
      <c r="G24" s="66" t="n">
        <v>6688.5005576</v>
      </c>
      <c r="H24" s="66" t="n">
        <v>364.56</v>
      </c>
      <c r="I24" s="66" t="n">
        <v>7053.0605576</v>
      </c>
      <c r="J24" s="66" t="n">
        <v>11221.989236308</v>
      </c>
      <c r="K24" s="66"/>
    </row>
    <row r="25" customFormat="false" ht="13.8" hidden="false" customHeight="false" outlineLevel="0" collapsed="false">
      <c r="B25" s="68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4.4" hidden="false" customHeight="false" outlineLevel="0" collapsed="false">
      <c r="B26" s="124" t="s">
        <v>75</v>
      </c>
      <c r="C26" s="32" t="n">
        <v>917608</v>
      </c>
      <c r="D26" s="32" t="n">
        <v>138260.5002</v>
      </c>
      <c r="E26" s="32" t="n">
        <v>36238.8863066</v>
      </c>
      <c r="F26" s="32" t="n">
        <v>148076.024962</v>
      </c>
      <c r="G26" s="32" t="n">
        <v>595032.5885314</v>
      </c>
      <c r="H26" s="32" t="n">
        <v>36704.32</v>
      </c>
      <c r="I26" s="32" t="n">
        <v>631736.9085314</v>
      </c>
      <c r="J26" s="32" t="n">
        <v>674012.464751753</v>
      </c>
      <c r="K26" s="70"/>
    </row>
    <row r="27" customFormat="false" ht="13.8" hidden="false" customHeight="false" outlineLevel="0" collapsed="false">
      <c r="B27" s="67"/>
      <c r="C27" s="67"/>
      <c r="D27" s="67"/>
      <c r="E27" s="67"/>
      <c r="F27" s="67"/>
      <c r="G27" s="119"/>
      <c r="H27" s="67"/>
      <c r="I27" s="119"/>
      <c r="J27" s="67"/>
      <c r="K27" s="67"/>
    </row>
    <row r="28" customFormat="false" ht="13.5" hidden="false" customHeight="true" outlineLevel="0" collapsed="false">
      <c r="B28" s="125" t="s">
        <v>103</v>
      </c>
      <c r="C28" s="125"/>
      <c r="D28" s="125"/>
      <c r="E28" s="125"/>
      <c r="F28" s="125"/>
      <c r="G28" s="125"/>
      <c r="H28" s="125"/>
      <c r="I28" s="125"/>
      <c r="J28" s="125"/>
      <c r="K28" s="126"/>
    </row>
    <row r="29" customFormat="false" ht="13.8" hidden="false" customHeight="true" outlineLevel="0" collapsed="false">
      <c r="B29" s="127" t="s">
        <v>104</v>
      </c>
      <c r="C29" s="127"/>
      <c r="D29" s="127"/>
      <c r="E29" s="127"/>
      <c r="F29" s="127"/>
      <c r="G29" s="127"/>
      <c r="H29" s="127"/>
      <c r="I29" s="127"/>
      <c r="J29" s="127"/>
      <c r="K29" s="128"/>
    </row>
    <row r="30" customFormat="false" ht="13.8" hidden="false" customHeight="fals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8"/>
    </row>
    <row r="32" customFormat="false" ht="13.8" hidden="false" customHeight="false" outlineLevel="0" collapsed="false">
      <c r="F32" s="100"/>
    </row>
  </sheetData>
  <mergeCells count="4">
    <mergeCell ref="B6:B7"/>
    <mergeCell ref="C6:J6"/>
    <mergeCell ref="B28:J28"/>
    <mergeCell ref="B29:J30"/>
  </mergeCells>
  <hyperlinks>
    <hyperlink ref="J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108" activeCellId="0" sqref="C108"/>
    </sheetView>
  </sheetViews>
  <sheetFormatPr defaultColWidth="11.43359375" defaultRowHeight="13.8" zeroHeight="false" outlineLevelRow="0" outlineLevelCol="0"/>
  <cols>
    <col collapsed="false" customWidth="true" hidden="false" outlineLevel="0" max="2" min="1" style="101" width="26.55"/>
    <col collapsed="false" customWidth="true" hidden="false" outlineLevel="0" max="3" min="3" style="100" width="18.43"/>
    <col collapsed="false" customWidth="true" hidden="false" outlineLevel="0" max="4" min="4" style="112" width="12.43"/>
    <col collapsed="false" customWidth="true" hidden="false" outlineLevel="0" max="6" min="5" style="112" width="10.32"/>
    <col collapsed="false" customWidth="true" hidden="false" outlineLevel="0" max="7" min="7" style="100" width="12.32"/>
    <col collapsed="false" customWidth="true" hidden="false" outlineLevel="0" max="8" min="8" style="101" width="17.1"/>
    <col collapsed="false" customWidth="true" hidden="false" outlineLevel="0" max="9" min="9" style="101" width="15.32"/>
    <col collapsed="false" customWidth="false" hidden="false" outlineLevel="0" max="257" min="10" style="101" width="11.43"/>
  </cols>
  <sheetData>
    <row r="1" customFormat="false" ht="13.8" hidden="false" customHeight="false" outlineLevel="0" collapsed="false">
      <c r="I1" s="19" t="s">
        <v>20</v>
      </c>
      <c r="J1" s="18"/>
    </row>
    <row r="2" customFormat="false" ht="13.8" hidden="false" customHeight="false" outlineLevel="0" collapsed="false">
      <c r="I2" s="19"/>
      <c r="J2" s="18"/>
    </row>
    <row r="3" customFormat="false" ht="13.8" hidden="false" customHeight="false" outlineLevel="0" collapsed="false">
      <c r="B3" s="113" t="s">
        <v>105</v>
      </c>
      <c r="C3" s="101"/>
      <c r="D3" s="101"/>
      <c r="E3" s="101"/>
      <c r="F3" s="101"/>
      <c r="I3" s="53"/>
      <c r="J3" s="18"/>
    </row>
    <row r="4" customFormat="false" ht="13.8" hidden="false" customHeight="false" outlineLevel="0" collapsed="false">
      <c r="B4" s="129" t="s">
        <v>106</v>
      </c>
      <c r="C4" s="130" t="s">
        <v>107</v>
      </c>
      <c r="D4" s="100"/>
      <c r="G4" s="112"/>
    </row>
    <row r="5" customFormat="false" ht="13.8" hidden="false" customHeight="false" outlineLevel="0" collapsed="false">
      <c r="C5" s="101"/>
      <c r="D5" s="100"/>
      <c r="G5" s="112"/>
      <c r="H5" s="18"/>
    </row>
    <row r="6" customFormat="false" ht="13.8" hidden="false" customHeight="false" outlineLevel="0" collapsed="false">
      <c r="B6" s="129"/>
      <c r="C6" s="131" t="s">
        <v>108</v>
      </c>
      <c r="D6" s="132"/>
      <c r="E6" s="132"/>
      <c r="F6" s="132"/>
      <c r="G6" s="132"/>
      <c r="H6" s="18"/>
    </row>
    <row r="7" customFormat="false" ht="69" hidden="false" customHeight="false" outlineLevel="0" collapsed="false">
      <c r="B7" s="129" t="s">
        <v>109</v>
      </c>
      <c r="C7" s="133" t="s">
        <v>110</v>
      </c>
      <c r="D7" s="133" t="s">
        <v>33</v>
      </c>
      <c r="E7" s="133" t="s">
        <v>111</v>
      </c>
      <c r="F7" s="133" t="s">
        <v>112</v>
      </c>
      <c r="G7" s="133" t="s">
        <v>36</v>
      </c>
      <c r="H7" s="18"/>
    </row>
    <row r="8" customFormat="false" ht="13.8" hidden="false" customHeight="false" outlineLevel="0" collapsed="false">
      <c r="B8" s="134" t="s">
        <v>68</v>
      </c>
      <c r="C8" s="135" t="n">
        <v>605763.145879214</v>
      </c>
      <c r="D8" s="136" t="n">
        <v>6.81274542882648</v>
      </c>
      <c r="E8" s="136" t="n">
        <v>96.1671179648425</v>
      </c>
      <c r="F8" s="136" t="n">
        <v>655.162093318398</v>
      </c>
      <c r="G8" s="135" t="n">
        <v>396873050.709364</v>
      </c>
      <c r="H8" s="18"/>
    </row>
    <row r="9" customFormat="false" ht="13.8" hidden="false" customHeight="false" outlineLevel="0" collapsed="false">
      <c r="B9" s="137" t="s">
        <v>113</v>
      </c>
      <c r="C9" s="135" t="n">
        <v>237212.214456574</v>
      </c>
      <c r="D9" s="136" t="n">
        <v>4.53501422542509</v>
      </c>
      <c r="E9" s="136" t="n">
        <v>54.6936417577166</v>
      </c>
      <c r="F9" s="136" t="n">
        <v>248.036443411548</v>
      </c>
      <c r="G9" s="135" t="n">
        <v>58837274.0075861</v>
      </c>
      <c r="H9" s="18"/>
    </row>
    <row r="10" customFormat="false" ht="13.8" hidden="false" customHeight="false" outlineLevel="0" collapsed="false">
      <c r="B10" s="138" t="s">
        <v>54</v>
      </c>
      <c r="C10" s="135" t="n">
        <v>205743.527512898</v>
      </c>
      <c r="D10" s="136" t="n">
        <v>4.6139249509526</v>
      </c>
      <c r="E10" s="136" t="n">
        <v>48.3046757852539</v>
      </c>
      <c r="F10" s="136" t="n">
        <v>222.874148853259</v>
      </c>
      <c r="G10" s="135" t="n">
        <v>45854913.5765043</v>
      </c>
      <c r="H10" s="18"/>
    </row>
    <row r="11" customFormat="false" ht="13.8" hidden="false" customHeight="false" outlineLevel="0" collapsed="false">
      <c r="B11" s="139" t="s">
        <v>55</v>
      </c>
      <c r="C11" s="135" t="n">
        <v>96524.0835212442</v>
      </c>
      <c r="D11" s="136" t="n">
        <v>4.47008346958905</v>
      </c>
      <c r="E11" s="136" t="n">
        <v>65.7105188804194</v>
      </c>
      <c r="F11" s="136" t="n">
        <v>293.731504225482</v>
      </c>
      <c r="G11" s="135" t="n">
        <v>28352164.2466811</v>
      </c>
      <c r="H11" s="18"/>
    </row>
    <row r="12" customFormat="false" ht="13.8" hidden="false" customHeight="false" outlineLevel="0" collapsed="false">
      <c r="B12" s="139" t="s">
        <v>114</v>
      </c>
      <c r="C12" s="135" t="n">
        <v>44313.0465369123</v>
      </c>
      <c r="D12" s="136" t="n">
        <v>7.21347405251628</v>
      </c>
      <c r="E12" s="136" t="n">
        <v>22.3401453884569</v>
      </c>
      <c r="F12" s="136" t="n">
        <v>161.150059089075</v>
      </c>
      <c r="G12" s="135" t="n">
        <v>7141050.06784035</v>
      </c>
      <c r="H12" s="18"/>
    </row>
    <row r="13" customFormat="false" ht="13.8" hidden="false" customHeight="false" outlineLevel="0" collapsed="false">
      <c r="B13" s="139" t="s">
        <v>81</v>
      </c>
      <c r="C13" s="135" t="n">
        <v>64906.397454742</v>
      </c>
      <c r="D13" s="136" t="n">
        <v>3.05306535737763</v>
      </c>
      <c r="E13" s="136" t="n">
        <v>52.2886436981317</v>
      </c>
      <c r="F13" s="136" t="n">
        <v>159.640646659028</v>
      </c>
      <c r="G13" s="135" t="n">
        <v>10361699.2619829</v>
      </c>
      <c r="H13" s="18"/>
    </row>
    <row r="14" customFormat="false" ht="13.8" hidden="false" customHeight="false" outlineLevel="0" collapsed="false">
      <c r="B14" s="138" t="s">
        <v>60</v>
      </c>
      <c r="C14" s="135" t="n">
        <v>31468.6869436755</v>
      </c>
      <c r="D14" s="136" t="n">
        <v>4.01909276172717</v>
      </c>
      <c r="E14" s="136" t="n">
        <v>102.647177113891</v>
      </c>
      <c r="F14" s="136" t="n">
        <v>412.548526550166</v>
      </c>
      <c r="G14" s="135" t="n">
        <v>12982360.4310818</v>
      </c>
      <c r="H14" s="18"/>
    </row>
    <row r="15" customFormat="false" ht="13.8" hidden="false" customHeight="false" outlineLevel="0" collapsed="false">
      <c r="B15" s="139" t="s">
        <v>60</v>
      </c>
      <c r="C15" s="135" t="n">
        <v>31468.6869436755</v>
      </c>
      <c r="D15" s="136" t="n">
        <v>4.01909276172717</v>
      </c>
      <c r="E15" s="136" t="n">
        <v>102.647177113891</v>
      </c>
      <c r="F15" s="136" t="n">
        <v>412.548526550166</v>
      </c>
      <c r="G15" s="135" t="n">
        <v>12982360.4310818</v>
      </c>
      <c r="H15" s="18"/>
    </row>
    <row r="16" customFormat="false" ht="13.8" hidden="false" customHeight="false" outlineLevel="0" collapsed="false">
      <c r="B16" s="137" t="s">
        <v>115</v>
      </c>
      <c r="C16" s="135" t="n">
        <v>180044.202945106</v>
      </c>
      <c r="D16" s="136" t="n">
        <v>4.38052880445093</v>
      </c>
      <c r="E16" s="136" t="n">
        <v>68.1193506737569</v>
      </c>
      <c r="F16" s="136" t="n">
        <v>298.398777766886</v>
      </c>
      <c r="G16" s="135" t="n">
        <v>53724970.1028327</v>
      </c>
      <c r="H16" s="18"/>
    </row>
    <row r="17" customFormat="false" ht="13.8" hidden="false" customHeight="false" outlineLevel="0" collapsed="false">
      <c r="B17" s="138" t="s">
        <v>54</v>
      </c>
      <c r="C17" s="135" t="n">
        <v>166380.464252364</v>
      </c>
      <c r="D17" s="136" t="n">
        <v>4.35920609973729</v>
      </c>
      <c r="E17" s="136" t="n">
        <v>56.9384615912684</v>
      </c>
      <c r="F17" s="136" t="n">
        <v>248.206489078314</v>
      </c>
      <c r="G17" s="135" t="n">
        <v>41296710.8832993</v>
      </c>
      <c r="H17" s="18"/>
    </row>
    <row r="18" customFormat="false" ht="13.8" hidden="false" customHeight="false" outlineLevel="0" collapsed="false">
      <c r="B18" s="139" t="s">
        <v>55</v>
      </c>
      <c r="C18" s="135" t="n">
        <v>133241.3724128</v>
      </c>
      <c r="D18" s="136" t="n">
        <v>3.01232184942676</v>
      </c>
      <c r="E18" s="136" t="n">
        <v>74.1118781683209</v>
      </c>
      <c r="F18" s="136" t="n">
        <v>223.248829908487</v>
      </c>
      <c r="G18" s="135" t="n">
        <v>29745980.4865585</v>
      </c>
      <c r="H18" s="18"/>
    </row>
    <row r="19" customFormat="false" ht="13.8" hidden="false" customHeight="false" outlineLevel="0" collapsed="false">
      <c r="B19" s="139" t="s">
        <v>114</v>
      </c>
      <c r="C19" s="135" t="n">
        <v>15525.6346818018</v>
      </c>
      <c r="D19" s="136" t="n">
        <v>17.8718449121431</v>
      </c>
      <c r="E19" s="136" t="n">
        <v>20.0147233796276</v>
      </c>
      <c r="F19" s="136" t="n">
        <v>357.700032200149</v>
      </c>
      <c r="G19" s="135" t="n">
        <v>5553520.02560826</v>
      </c>
      <c r="H19" s="18"/>
    </row>
    <row r="20" customFormat="false" ht="13.8" hidden="false" customHeight="false" outlineLevel="0" collapsed="false">
      <c r="B20" s="139" t="s">
        <v>81</v>
      </c>
      <c r="C20" s="135" t="n">
        <v>17613.4571577626</v>
      </c>
      <c r="D20" s="136" t="n">
        <v>2.63713714278514</v>
      </c>
      <c r="E20" s="136" t="n">
        <v>129.113591051553</v>
      </c>
      <c r="F20" s="136" t="n">
        <v>340.49024660042</v>
      </c>
      <c r="G20" s="135" t="n">
        <v>5997210.37113252</v>
      </c>
      <c r="H20" s="18"/>
    </row>
    <row r="21" customFormat="false" ht="13.8" hidden="false" customHeight="false" outlineLevel="0" collapsed="false">
      <c r="B21" s="138" t="s">
        <v>60</v>
      </c>
      <c r="C21" s="135" t="n">
        <v>13663.7386927415</v>
      </c>
      <c r="D21" s="136" t="n">
        <v>4.64017088259291</v>
      </c>
      <c r="E21" s="136" t="n">
        <v>196.022886683087</v>
      </c>
      <c r="F21" s="136" t="n">
        <v>909.579691108671</v>
      </c>
      <c r="G21" s="135" t="n">
        <v>12428259.2195334</v>
      </c>
      <c r="H21" s="18"/>
    </row>
    <row r="22" customFormat="false" ht="13.8" hidden="false" customHeight="false" outlineLevel="0" collapsed="false">
      <c r="B22" s="139" t="s">
        <v>60</v>
      </c>
      <c r="C22" s="135" t="n">
        <v>13663.7386927415</v>
      </c>
      <c r="D22" s="136" t="n">
        <v>4.64017088259291</v>
      </c>
      <c r="E22" s="136" t="n">
        <v>196.022886683087</v>
      </c>
      <c r="F22" s="136" t="n">
        <v>909.579691108671</v>
      </c>
      <c r="G22" s="135" t="n">
        <v>12428259.2195334</v>
      </c>
      <c r="H22" s="18"/>
    </row>
    <row r="23" customFormat="false" ht="13.8" hidden="false" customHeight="false" outlineLevel="0" collapsed="false">
      <c r="B23" s="137" t="s">
        <v>70</v>
      </c>
      <c r="C23" s="135" t="n">
        <v>50106.2111577454</v>
      </c>
      <c r="D23" s="136" t="n">
        <v>9.0863008557333</v>
      </c>
      <c r="E23" s="136" t="n">
        <v>155.077405339541</v>
      </c>
      <c r="F23" s="136" t="n">
        <v>1409.07996084157</v>
      </c>
      <c r="G23" s="135" t="n">
        <v>70603658.0560754</v>
      </c>
      <c r="H23" s="18"/>
    </row>
    <row r="24" customFormat="false" ht="13.8" hidden="false" customHeight="false" outlineLevel="0" collapsed="false">
      <c r="B24" s="138" t="s">
        <v>54</v>
      </c>
      <c r="C24" s="135" t="n">
        <v>39325.1076328765</v>
      </c>
      <c r="D24" s="136" t="n">
        <v>9.82171598408247</v>
      </c>
      <c r="E24" s="136" t="n">
        <v>148.618429753775</v>
      </c>
      <c r="F24" s="136" t="n">
        <v>1459.68800704189</v>
      </c>
      <c r="G24" s="135" t="n">
        <v>57402387.9873415</v>
      </c>
      <c r="H24" s="18"/>
    </row>
    <row r="25" customFormat="false" ht="13.8" hidden="false" customHeight="false" outlineLevel="0" collapsed="false">
      <c r="A25" s="18"/>
      <c r="B25" s="139" t="s">
        <v>55</v>
      </c>
      <c r="C25" s="135" t="n">
        <v>37031.7953605944</v>
      </c>
      <c r="D25" s="136" t="n">
        <v>8.48541567704155</v>
      </c>
      <c r="E25" s="136" t="n">
        <v>176.148375847115</v>
      </c>
      <c r="F25" s="136" t="n">
        <v>1494.69218989852</v>
      </c>
      <c r="G25" s="135" t="n">
        <v>55351135.3034007</v>
      </c>
    </row>
    <row r="26" customFormat="false" ht="13.8" hidden="false" customHeight="false" outlineLevel="0" collapsed="false">
      <c r="A26" s="18"/>
      <c r="B26" s="139" t="s">
        <v>114</v>
      </c>
      <c r="C26" s="135" t="n">
        <v>1566.06193729</v>
      </c>
      <c r="D26" s="136" t="n">
        <v>19.4930058172322</v>
      </c>
      <c r="E26" s="136" t="n">
        <v>31.5622490731216</v>
      </c>
      <c r="F26" s="136" t="n">
        <v>615.24310478729</v>
      </c>
      <c r="G26" s="135" t="n">
        <v>963508.808587501</v>
      </c>
    </row>
    <row r="27" customFormat="false" ht="13.8" hidden="false" customHeight="false" outlineLevel="0" collapsed="false">
      <c r="A27" s="18"/>
      <c r="B27" s="139" t="s">
        <v>81</v>
      </c>
      <c r="C27" s="135" t="n">
        <v>727.250334992166</v>
      </c>
      <c r="D27" s="136" t="n">
        <v>57.040340666893</v>
      </c>
      <c r="E27" s="136" t="n">
        <v>26.2216856109145</v>
      </c>
      <c r="F27" s="136" t="n">
        <v>1495.69388010673</v>
      </c>
      <c r="G27" s="135" t="n">
        <v>1087743.87535335</v>
      </c>
    </row>
    <row r="28" customFormat="false" ht="13.8" hidden="false" customHeight="false" outlineLevel="0" collapsed="false">
      <c r="A28" s="18"/>
      <c r="B28" s="138" t="s">
        <v>60</v>
      </c>
      <c r="C28" s="135" t="n">
        <v>10781.1035248688</v>
      </c>
      <c r="D28" s="136" t="n">
        <v>6.4038037430336</v>
      </c>
      <c r="E28" s="136" t="n">
        <v>191.211710201645</v>
      </c>
      <c r="F28" s="136" t="n">
        <v>1224.48226550115</v>
      </c>
      <c r="G28" s="135" t="n">
        <v>13201270.0687339</v>
      </c>
    </row>
    <row r="29" customFormat="false" ht="13.8" hidden="false" customHeight="false" outlineLevel="0" collapsed="false">
      <c r="A29" s="18"/>
      <c r="B29" s="139" t="s">
        <v>60</v>
      </c>
      <c r="C29" s="135" t="n">
        <v>10781.1035248688</v>
      </c>
      <c r="D29" s="136" t="n">
        <v>6.4038037430336</v>
      </c>
      <c r="E29" s="136" t="n">
        <v>191.211710201645</v>
      </c>
      <c r="F29" s="136" t="n">
        <v>1224.48226550115</v>
      </c>
      <c r="G29" s="135" t="n">
        <v>13201270.0687339</v>
      </c>
    </row>
    <row r="30" customFormat="false" ht="13.8" hidden="false" customHeight="false" outlineLevel="0" collapsed="false">
      <c r="B30" s="137" t="s">
        <v>41</v>
      </c>
      <c r="C30" s="135" t="n">
        <v>57747.4281227471</v>
      </c>
      <c r="D30" s="136" t="n">
        <v>16.5307452039804</v>
      </c>
      <c r="E30" s="136" t="n">
        <v>129.327005076074</v>
      </c>
      <c r="F30" s="136" t="n">
        <v>2137.87176890646</v>
      </c>
      <c r="G30" s="135" t="n">
        <v>123456596.310576</v>
      </c>
    </row>
    <row r="31" customFormat="false" ht="13.8" hidden="false" customHeight="false" outlineLevel="0" collapsed="false">
      <c r="B31" s="138" t="s">
        <v>54</v>
      </c>
      <c r="C31" s="135" t="n">
        <v>39884.2111466843</v>
      </c>
      <c r="D31" s="136" t="n">
        <v>20.5200297578883</v>
      </c>
      <c r="E31" s="136" t="n">
        <v>101.725397915407</v>
      </c>
      <c r="F31" s="136" t="n">
        <v>2087.40819235719</v>
      </c>
      <c r="G31" s="135" t="n">
        <v>83254629.0932926</v>
      </c>
    </row>
    <row r="32" customFormat="false" ht="13.8" hidden="false" customHeight="false" outlineLevel="0" collapsed="false">
      <c r="B32" s="139" t="s">
        <v>55</v>
      </c>
      <c r="C32" s="135" t="n">
        <v>32257.7432030587</v>
      </c>
      <c r="D32" s="136" t="n">
        <v>10.8063539538156</v>
      </c>
      <c r="E32" s="136" t="n">
        <v>184.52128715812</v>
      </c>
      <c r="F32" s="136" t="n">
        <v>1994.00234104429</v>
      </c>
      <c r="G32" s="135" t="n">
        <v>64322015.4637046</v>
      </c>
    </row>
    <row r="33" customFormat="false" ht="13.8" hidden="false" customHeight="false" outlineLevel="0" collapsed="false">
      <c r="B33" s="139" t="s">
        <v>114</v>
      </c>
      <c r="C33" s="135" t="n">
        <v>5353.4519196988</v>
      </c>
      <c r="D33" s="136" t="n">
        <v>19.5522251415681</v>
      </c>
      <c r="E33" s="136" t="n">
        <v>55.0695749215799</v>
      </c>
      <c r="F33" s="136" t="n">
        <v>1076.73272731718</v>
      </c>
      <c r="G33" s="135" t="n">
        <v>5764236.88605869</v>
      </c>
    </row>
    <row r="34" customFormat="false" ht="13.8" hidden="false" customHeight="false" outlineLevel="0" collapsed="false">
      <c r="B34" s="139" t="s">
        <v>81</v>
      </c>
      <c r="C34" s="135" t="n">
        <v>2273.01602392681</v>
      </c>
      <c r="D34" s="136" t="n">
        <v>160.652062164947</v>
      </c>
      <c r="E34" s="136" t="n">
        <v>36.0614712375443</v>
      </c>
      <c r="F34" s="136" t="n">
        <v>5793.34971901341</v>
      </c>
      <c r="G34" s="135" t="n">
        <v>13168376.7435293</v>
      </c>
    </row>
    <row r="35" customFormat="false" ht="13.8" hidden="false" customHeight="false" outlineLevel="0" collapsed="false">
      <c r="B35" s="138" t="s">
        <v>60</v>
      </c>
      <c r="C35" s="135" t="n">
        <v>17863.2169760628</v>
      </c>
      <c r="D35" s="136" t="n">
        <v>7.62364478161635</v>
      </c>
      <c r="E35" s="136" t="n">
        <v>295.205863388504</v>
      </c>
      <c r="F35" s="136" t="n">
        <v>2250.54463992431</v>
      </c>
      <c r="G35" s="135" t="n">
        <v>40201967.2172832</v>
      </c>
    </row>
    <row r="36" customFormat="false" ht="13.8" hidden="false" customHeight="false" outlineLevel="0" collapsed="false">
      <c r="B36" s="139" t="s">
        <v>60</v>
      </c>
      <c r="C36" s="135" t="n">
        <v>17863.2169760628</v>
      </c>
      <c r="D36" s="136" t="n">
        <v>7.62364478161635</v>
      </c>
      <c r="E36" s="136" t="n">
        <v>295.205863388504</v>
      </c>
      <c r="F36" s="136" t="n">
        <v>2250.54463992431</v>
      </c>
      <c r="G36" s="135" t="n">
        <v>40201967.2172832</v>
      </c>
    </row>
    <row r="37" customFormat="false" ht="13.8" hidden="false" customHeight="false" outlineLevel="0" collapsed="false">
      <c r="B37" s="137" t="s">
        <v>116</v>
      </c>
      <c r="C37" s="135" t="n">
        <v>13704.4302788</v>
      </c>
      <c r="D37" s="136" t="n">
        <v>11.6036357352797</v>
      </c>
      <c r="E37" s="136" t="n">
        <v>154.817407854094</v>
      </c>
      <c r="F37" s="136" t="n">
        <v>1796.44480621914</v>
      </c>
      <c r="G37" s="135" t="n">
        <v>24619252.5965425</v>
      </c>
    </row>
    <row r="38" customFormat="false" ht="13.8" hidden="false" customHeight="false" outlineLevel="0" collapsed="false">
      <c r="B38" s="138" t="s">
        <v>54</v>
      </c>
      <c r="C38" s="135" t="n">
        <v>9307.75051389418</v>
      </c>
      <c r="D38" s="136" t="n">
        <v>12.9908275474676</v>
      </c>
      <c r="E38" s="136" t="n">
        <v>125.009751959055</v>
      </c>
      <c r="F38" s="136" t="n">
        <v>1623.98012945177</v>
      </c>
      <c r="G38" s="135" t="n">
        <v>15115601.8844587</v>
      </c>
    </row>
    <row r="39" customFormat="false" ht="13.8" hidden="false" customHeight="false" outlineLevel="0" collapsed="false">
      <c r="B39" s="139" t="s">
        <v>55</v>
      </c>
      <c r="C39" s="135" t="n">
        <v>8381.0056800003</v>
      </c>
      <c r="D39" s="136" t="n">
        <v>10.8603687335713</v>
      </c>
      <c r="E39" s="136" t="n">
        <v>152.98263800633</v>
      </c>
      <c r="F39" s="136" t="n">
        <v>1661.44785858321</v>
      </c>
      <c r="G39" s="135" t="n">
        <v>13924603.9398102</v>
      </c>
    </row>
    <row r="40" customFormat="false" ht="13.8" hidden="false" customHeight="false" outlineLevel="0" collapsed="false">
      <c r="B40" s="139" t="s">
        <v>114</v>
      </c>
      <c r="C40" s="135" t="n">
        <v>759.102265719963</v>
      </c>
      <c r="D40" s="136" t="n">
        <v>30.8422086093543</v>
      </c>
      <c r="E40" s="136" t="n">
        <v>42.4760118641624</v>
      </c>
      <c r="F40" s="136" t="n">
        <v>1310.0540188079</v>
      </c>
      <c r="G40" s="135" t="n">
        <v>994464.973892622</v>
      </c>
    </row>
    <row r="41" customFormat="false" ht="13.8" hidden="false" customHeight="false" outlineLevel="0" collapsed="false">
      <c r="B41" s="139" t="s">
        <v>81</v>
      </c>
      <c r="C41" s="135" t="n">
        <v>167.642568173913</v>
      </c>
      <c r="D41" s="136" t="n">
        <v>38.6666666666667</v>
      </c>
      <c r="E41" s="136" t="n">
        <v>30.3189655172414</v>
      </c>
      <c r="F41" s="136" t="n">
        <v>1172.33333333333</v>
      </c>
      <c r="G41" s="135" t="n">
        <v>196532.970755884</v>
      </c>
    </row>
    <row r="42" customFormat="false" ht="13.8" hidden="false" customHeight="false" outlineLevel="0" collapsed="false">
      <c r="B42" s="138" t="s">
        <v>60</v>
      </c>
      <c r="C42" s="135" t="n">
        <v>4396.67976490582</v>
      </c>
      <c r="D42" s="136" t="n">
        <v>8.66695715208574</v>
      </c>
      <c r="E42" s="136" t="n">
        <v>249.401454624828</v>
      </c>
      <c r="F42" s="136" t="n">
        <v>2161.55172090124</v>
      </c>
      <c r="G42" s="135" t="n">
        <v>9503650.71208382</v>
      </c>
    </row>
    <row r="43" customFormat="false" ht="13.8" hidden="false" customHeight="false" outlineLevel="0" collapsed="false">
      <c r="B43" s="139" t="s">
        <v>60</v>
      </c>
      <c r="C43" s="135" t="n">
        <v>4396.67976490582</v>
      </c>
      <c r="D43" s="136" t="n">
        <v>8.66695715208574</v>
      </c>
      <c r="E43" s="136" t="n">
        <v>249.401454624828</v>
      </c>
      <c r="F43" s="136" t="n">
        <v>2161.55172090124</v>
      </c>
      <c r="G43" s="135" t="n">
        <v>9503650.71208382</v>
      </c>
    </row>
    <row r="44" customFormat="false" ht="13.8" hidden="false" customHeight="false" outlineLevel="0" collapsed="false">
      <c r="B44" s="137" t="s">
        <v>117</v>
      </c>
      <c r="C44" s="135" t="n">
        <v>1886.030046541</v>
      </c>
      <c r="D44" s="136" t="n">
        <v>29.9091511918388</v>
      </c>
      <c r="E44" s="136" t="n">
        <v>88.9447564564857</v>
      </c>
      <c r="F44" s="136" t="n">
        <v>2660.26216857831</v>
      </c>
      <c r="G44" s="135" t="n">
        <v>5017334.38161503</v>
      </c>
    </row>
    <row r="45" customFormat="false" ht="13.8" hidden="false" customHeight="false" outlineLevel="0" collapsed="false">
      <c r="B45" s="138" t="s">
        <v>54</v>
      </c>
      <c r="C45" s="135" t="n">
        <v>903.261343110512</v>
      </c>
      <c r="D45" s="136" t="n">
        <v>50.3844254935817</v>
      </c>
      <c r="E45" s="136" t="n">
        <v>46.8126243247325</v>
      </c>
      <c r="F45" s="136" t="n">
        <v>2358.62718244852</v>
      </c>
      <c r="G45" s="135" t="n">
        <v>2130456.75671541</v>
      </c>
    </row>
    <row r="46" customFormat="false" ht="13.8" hidden="false" customHeight="false" outlineLevel="0" collapsed="false">
      <c r="B46" s="139" t="s">
        <v>55</v>
      </c>
      <c r="C46" s="135" t="n">
        <v>394.527713552831</v>
      </c>
      <c r="D46" s="136" t="n">
        <v>22.5658467820555</v>
      </c>
      <c r="E46" s="136" t="n">
        <v>62.1817753699436</v>
      </c>
      <c r="F46" s="136" t="n">
        <v>1403.18441563434</v>
      </c>
      <c r="G46" s="135" t="n">
        <v>553595.139193181</v>
      </c>
    </row>
    <row r="47" customFormat="false" ht="13.8" hidden="false" customHeight="false" outlineLevel="0" collapsed="false">
      <c r="B47" s="139" t="s">
        <v>114</v>
      </c>
      <c r="C47" s="135" t="n">
        <v>322.604076215194</v>
      </c>
      <c r="D47" s="136" t="n">
        <v>31.8741304889088</v>
      </c>
      <c r="E47" s="136" t="n">
        <v>44.4458235749064</v>
      </c>
      <c r="F47" s="136" t="n">
        <v>1416.67198031359</v>
      </c>
      <c r="G47" s="135" t="n">
        <v>457024.155509015</v>
      </c>
    </row>
    <row r="48" customFormat="false" ht="13.8" hidden="false" customHeight="false" outlineLevel="0" collapsed="false">
      <c r="B48" s="139" t="s">
        <v>81</v>
      </c>
      <c r="C48" s="135" t="n">
        <v>186.129553342487</v>
      </c>
      <c r="D48" s="136" t="n">
        <v>141.432282050882</v>
      </c>
      <c r="E48" s="136" t="n">
        <v>42.5393752924634</v>
      </c>
      <c r="F48" s="136" t="n">
        <v>6016.440924632</v>
      </c>
      <c r="G48" s="135" t="n">
        <v>1119837.46201321</v>
      </c>
    </row>
    <row r="49" customFormat="false" ht="13.8" hidden="false" customHeight="false" outlineLevel="0" collapsed="false">
      <c r="B49" s="138" t="s">
        <v>60</v>
      </c>
      <c r="C49" s="135" t="n">
        <v>982.768703430492</v>
      </c>
      <c r="D49" s="136" t="n">
        <v>11.0903551701598</v>
      </c>
      <c r="E49" s="136" t="n">
        <v>264.869286699625</v>
      </c>
      <c r="F49" s="136" t="n">
        <v>2937.49446316572</v>
      </c>
      <c r="G49" s="135" t="n">
        <v>2886877.62489962</v>
      </c>
    </row>
    <row r="50" customFormat="false" ht="13.8" hidden="false" customHeight="false" outlineLevel="0" collapsed="false">
      <c r="B50" s="139" t="s">
        <v>60</v>
      </c>
      <c r="C50" s="135" t="n">
        <v>982.768703430492</v>
      </c>
      <c r="D50" s="136" t="n">
        <v>11.0903551701598</v>
      </c>
      <c r="E50" s="136" t="n">
        <v>264.869286699625</v>
      </c>
      <c r="F50" s="136" t="n">
        <v>2937.49446316572</v>
      </c>
      <c r="G50" s="135" t="n">
        <v>2886877.62489962</v>
      </c>
    </row>
    <row r="51" customFormat="false" ht="13.8" hidden="false" customHeight="false" outlineLevel="0" collapsed="false">
      <c r="B51" s="137" t="s">
        <v>72</v>
      </c>
      <c r="C51" s="135" t="n">
        <v>65062.628871701</v>
      </c>
      <c r="D51" s="136" t="n">
        <v>9.79274316880755</v>
      </c>
      <c r="E51" s="136" t="n">
        <v>95.1342117380797</v>
      </c>
      <c r="F51" s="136" t="n">
        <v>931.62490211797</v>
      </c>
      <c r="G51" s="135" t="n">
        <v>60613965.2541363</v>
      </c>
    </row>
    <row r="52" customFormat="false" ht="13.8" hidden="false" customHeight="false" outlineLevel="0" collapsed="false">
      <c r="B52" s="138" t="s">
        <v>54</v>
      </c>
      <c r="C52" s="135" t="n">
        <v>56015.1647221305</v>
      </c>
      <c r="D52" s="136" t="n">
        <v>10.1139493609187</v>
      </c>
      <c r="E52" s="136" t="n">
        <v>85.8386116756706</v>
      </c>
      <c r="F52" s="136" t="n">
        <v>868.167371699298</v>
      </c>
      <c r="G52" s="135" t="n">
        <v>48630538.3321152</v>
      </c>
    </row>
    <row r="53" customFormat="false" ht="13.8" hidden="false" customHeight="false" outlineLevel="0" collapsed="false">
      <c r="B53" s="139" t="s">
        <v>55</v>
      </c>
      <c r="C53" s="135" t="n">
        <v>46258.7236350199</v>
      </c>
      <c r="D53" s="136" t="n">
        <v>8.73321561920197</v>
      </c>
      <c r="E53" s="136" t="n">
        <v>102.785575937693</v>
      </c>
      <c r="F53" s="136" t="n">
        <v>897.648597207727</v>
      </c>
      <c r="G53" s="135" t="n">
        <v>41524078.3795955</v>
      </c>
    </row>
    <row r="54" customFormat="false" ht="13.8" hidden="false" customHeight="false" outlineLevel="0" collapsed="false">
      <c r="B54" s="139" t="s">
        <v>114</v>
      </c>
      <c r="C54" s="135" t="n">
        <v>9290.42210311027</v>
      </c>
      <c r="D54" s="136" t="n">
        <v>16.0840518324664</v>
      </c>
      <c r="E54" s="136" t="n">
        <v>42.8973955917927</v>
      </c>
      <c r="F54" s="136" t="n">
        <v>689.963934176209</v>
      </c>
      <c r="G54" s="135" t="n">
        <v>6410056.18441957</v>
      </c>
    </row>
    <row r="55" customFormat="false" ht="13.8" hidden="false" customHeight="false" outlineLevel="0" collapsed="false">
      <c r="B55" s="139" t="s">
        <v>81</v>
      </c>
      <c r="C55" s="135" t="n">
        <v>466.018984000324</v>
      </c>
      <c r="D55" s="136" t="n">
        <v>28.1522887864133</v>
      </c>
      <c r="E55" s="136" t="n">
        <v>53.0815743045186</v>
      </c>
      <c r="F55" s="136" t="n">
        <v>1494.36780905826</v>
      </c>
      <c r="G55" s="135" t="n">
        <v>696403.768100121</v>
      </c>
    </row>
    <row r="56" customFormat="false" ht="13.8" hidden="false" customHeight="false" outlineLevel="0" collapsed="false">
      <c r="B56" s="138" t="s">
        <v>60</v>
      </c>
      <c r="C56" s="135" t="n">
        <v>9047.46414957053</v>
      </c>
      <c r="D56" s="136" t="n">
        <v>7.80407347491003</v>
      </c>
      <c r="E56" s="136" t="n">
        <v>169.719917226285</v>
      </c>
      <c r="F56" s="136" t="n">
        <v>1324.50670418958</v>
      </c>
      <c r="G56" s="135" t="n">
        <v>11983426.922021</v>
      </c>
    </row>
    <row r="57" customFormat="false" ht="13.8" hidden="false" customHeight="false" outlineLevel="0" collapsed="false">
      <c r="B57" s="139" t="s">
        <v>60</v>
      </c>
      <c r="C57" s="135" t="n">
        <v>9047.46414957053</v>
      </c>
      <c r="D57" s="136" t="n">
        <v>7.80407347491003</v>
      </c>
      <c r="E57" s="136" t="n">
        <v>169.719917226285</v>
      </c>
      <c r="F57" s="136" t="n">
        <v>1324.50670418958</v>
      </c>
      <c r="G57" s="135" t="n">
        <v>11983426.922021</v>
      </c>
    </row>
    <row r="58" customFormat="false" ht="13.8" hidden="false" customHeight="false" outlineLevel="0" collapsed="false">
      <c r="B58" s="134" t="s">
        <v>73</v>
      </c>
      <c r="C58" s="135" t="n">
        <v>57027.3296362309</v>
      </c>
      <c r="D58" s="136" t="n">
        <v>10.2641894818228</v>
      </c>
      <c r="E58" s="136" t="n">
        <v>131.106308514894</v>
      </c>
      <c r="F58" s="136" t="n">
        <v>1345.69999285919</v>
      </c>
      <c r="G58" s="135" t="n">
        <v>76741677.0842547</v>
      </c>
    </row>
    <row r="59" customFormat="false" ht="13.8" hidden="false" customHeight="false" outlineLevel="0" collapsed="false">
      <c r="B59" s="137" t="s">
        <v>118</v>
      </c>
      <c r="C59" s="135" t="n">
        <v>8442.53623238791</v>
      </c>
      <c r="D59" s="136" t="n">
        <v>11.9737174304475</v>
      </c>
      <c r="E59" s="136" t="n">
        <v>120.850762982369</v>
      </c>
      <c r="F59" s="136" t="n">
        <v>1447.03288720488</v>
      </c>
      <c r="G59" s="135" t="n">
        <v>12216627.579684</v>
      </c>
    </row>
    <row r="60" customFormat="false" ht="13.8" hidden="false" customHeight="false" outlineLevel="0" collapsed="false">
      <c r="B60" s="138" t="s">
        <v>54</v>
      </c>
      <c r="C60" s="135" t="n">
        <v>6615.45132265939</v>
      </c>
      <c r="D60" s="136" t="n">
        <v>12.4844392946288</v>
      </c>
      <c r="E60" s="136" t="n">
        <v>91.4999922490504</v>
      </c>
      <c r="F60" s="136" t="n">
        <v>1142.32609869228</v>
      </c>
      <c r="G60" s="135" t="n">
        <v>7557002.70050219</v>
      </c>
    </row>
    <row r="61" customFormat="false" ht="13.8" hidden="false" customHeight="false" outlineLevel="0" collapsed="false">
      <c r="B61" s="139" t="s">
        <v>55</v>
      </c>
      <c r="C61" s="135" t="n">
        <v>6241.78250645417</v>
      </c>
      <c r="D61" s="136" t="n">
        <v>9.36309070883731</v>
      </c>
      <c r="E61" s="136" t="n">
        <v>112.371488683713</v>
      </c>
      <c r="F61" s="136" t="n">
        <v>1052.14444163269</v>
      </c>
      <c r="G61" s="135" t="n">
        <v>6567256.7700459</v>
      </c>
    </row>
    <row r="62" customFormat="false" ht="13.8" hidden="false" customHeight="false" outlineLevel="0" collapsed="false">
      <c r="B62" s="139" t="s">
        <v>114</v>
      </c>
      <c r="C62" s="135" t="n">
        <v>205.035405810909</v>
      </c>
      <c r="D62" s="136" t="n">
        <v>23.7097857457325</v>
      </c>
      <c r="E62" s="136" t="n">
        <v>52.2041458878384</v>
      </c>
      <c r="F62" s="136" t="n">
        <v>1237.74911403961</v>
      </c>
      <c r="G62" s="135" t="n">
        <v>253782.391889205</v>
      </c>
    </row>
    <row r="63" customFormat="false" ht="13.8" hidden="false" customHeight="false" outlineLevel="0" collapsed="false">
      <c r="B63" s="139" t="s">
        <v>81</v>
      </c>
      <c r="C63" s="135" t="n">
        <v>168.633410394317</v>
      </c>
      <c r="D63" s="136" t="n">
        <v>114.369264455871</v>
      </c>
      <c r="E63" s="136" t="n">
        <v>38.1595590563349</v>
      </c>
      <c r="F63" s="136" t="n">
        <v>4364.28070123341</v>
      </c>
      <c r="G63" s="135" t="n">
        <v>735963.53856709</v>
      </c>
    </row>
    <row r="64" customFormat="false" ht="13.8" hidden="false" customHeight="false" outlineLevel="0" collapsed="false">
      <c r="B64" s="138" t="s">
        <v>60</v>
      </c>
      <c r="C64" s="135" t="n">
        <v>1827.08490972852</v>
      </c>
      <c r="D64" s="136" t="n">
        <v>10.1245118385676</v>
      </c>
      <c r="E64" s="136" t="n">
        <v>251.894179381887</v>
      </c>
      <c r="F64" s="136" t="n">
        <v>2550.30560121818</v>
      </c>
      <c r="G64" s="135" t="n">
        <v>4659624.87918185</v>
      </c>
    </row>
    <row r="65" customFormat="false" ht="13.8" hidden="false" customHeight="false" outlineLevel="0" collapsed="false">
      <c r="B65" s="139" t="s">
        <v>60</v>
      </c>
      <c r="C65" s="135" t="n">
        <v>1827.08490972852</v>
      </c>
      <c r="D65" s="136" t="n">
        <v>10.1245118385676</v>
      </c>
      <c r="E65" s="136" t="n">
        <v>251.894179381887</v>
      </c>
      <c r="F65" s="136" t="n">
        <v>2550.30560121818</v>
      </c>
      <c r="G65" s="135" t="n">
        <v>4659624.87918185</v>
      </c>
    </row>
    <row r="66" customFormat="false" ht="13.8" hidden="false" customHeight="false" outlineLevel="0" collapsed="false">
      <c r="B66" s="137" t="s">
        <v>119</v>
      </c>
      <c r="C66" s="135" t="n">
        <v>16506.3149756874</v>
      </c>
      <c r="D66" s="136" t="n">
        <v>11.8082572804578</v>
      </c>
      <c r="E66" s="136" t="n">
        <v>121.271725550959</v>
      </c>
      <c r="F66" s="136" t="n">
        <v>1432.00773615079</v>
      </c>
      <c r="G66" s="135" t="n">
        <v>23637170.740526</v>
      </c>
    </row>
    <row r="67" customFormat="false" ht="13.8" hidden="false" customHeight="false" outlineLevel="0" collapsed="false">
      <c r="B67" s="138" t="s">
        <v>54</v>
      </c>
      <c r="C67" s="135" t="n">
        <v>13764.0187378173</v>
      </c>
      <c r="D67" s="136" t="n">
        <v>12.0775758007052</v>
      </c>
      <c r="E67" s="136" t="n">
        <v>107.0278221065</v>
      </c>
      <c r="F67" s="136" t="n">
        <v>1292.63663427565</v>
      </c>
      <c r="G67" s="135" t="n">
        <v>17791874.8553592</v>
      </c>
    </row>
    <row r="68" customFormat="false" ht="13.8" hidden="false" customHeight="false" outlineLevel="0" collapsed="false">
      <c r="B68" s="139" t="s">
        <v>55</v>
      </c>
      <c r="C68" s="135" t="n">
        <v>12046.4940354341</v>
      </c>
      <c r="D68" s="136" t="n">
        <v>9.55433488872549</v>
      </c>
      <c r="E68" s="136" t="n">
        <v>129.340946336315</v>
      </c>
      <c r="F68" s="136" t="n">
        <v>1235.76671612183</v>
      </c>
      <c r="G68" s="135" t="n">
        <v>14886656.3749495</v>
      </c>
    </row>
    <row r="69" customFormat="false" ht="13.8" hidden="false" customHeight="false" outlineLevel="0" collapsed="false">
      <c r="B69" s="139" t="s">
        <v>114</v>
      </c>
      <c r="C69" s="135" t="n">
        <v>1033.2776450953</v>
      </c>
      <c r="D69" s="136" t="n">
        <v>18.8652209499243</v>
      </c>
      <c r="E69" s="136" t="n">
        <v>47.5657696822407</v>
      </c>
      <c r="F69" s="136" t="n">
        <v>897.338754708683</v>
      </c>
      <c r="G69" s="135" t="n">
        <v>927200.075318133</v>
      </c>
    </row>
    <row r="70" customFormat="false" ht="13.8" hidden="false" customHeight="false" outlineLevel="0" collapsed="false">
      <c r="B70" s="139" t="s">
        <v>81</v>
      </c>
      <c r="C70" s="135" t="n">
        <v>684.247057287966</v>
      </c>
      <c r="D70" s="136" t="n">
        <v>46.2504441405081</v>
      </c>
      <c r="E70" s="136" t="n">
        <v>62.5030891423169</v>
      </c>
      <c r="F70" s="136" t="n">
        <v>2890.79563298593</v>
      </c>
      <c r="G70" s="135" t="n">
        <v>1978018.40509152</v>
      </c>
    </row>
    <row r="71" customFormat="false" ht="13.8" hidden="false" customHeight="false" outlineLevel="0" collapsed="false">
      <c r="B71" s="138" t="s">
        <v>60</v>
      </c>
      <c r="C71" s="135" t="n">
        <v>2742.29623787005</v>
      </c>
      <c r="D71" s="136" t="n">
        <v>10.4565050124369</v>
      </c>
      <c r="E71" s="136" t="n">
        <v>203.847590274409</v>
      </c>
      <c r="F71" s="136" t="n">
        <v>2131.53334947755</v>
      </c>
      <c r="G71" s="135" t="n">
        <v>5845295.88516683</v>
      </c>
    </row>
    <row r="72" customFormat="false" ht="13.8" hidden="false" customHeight="false" outlineLevel="0" collapsed="false">
      <c r="B72" s="139" t="s">
        <v>60</v>
      </c>
      <c r="C72" s="135" t="n">
        <v>2742.29623787005</v>
      </c>
      <c r="D72" s="136" t="n">
        <v>10.4565050124369</v>
      </c>
      <c r="E72" s="136" t="n">
        <v>203.847590274409</v>
      </c>
      <c r="F72" s="136" t="n">
        <v>2131.53334947755</v>
      </c>
      <c r="G72" s="135" t="n">
        <v>5845295.88516683</v>
      </c>
    </row>
    <row r="73" customFormat="false" ht="13.8" hidden="false" customHeight="false" outlineLevel="0" collapsed="false">
      <c r="B73" s="137" t="s">
        <v>120</v>
      </c>
      <c r="C73" s="135" t="n">
        <v>9472.81731017937</v>
      </c>
      <c r="D73" s="136" t="n">
        <v>9.72860971251712</v>
      </c>
      <c r="E73" s="136" t="n">
        <v>139.931621383221</v>
      </c>
      <c r="F73" s="136" t="n">
        <v>1361.34013087708</v>
      </c>
      <c r="G73" s="135" t="n">
        <v>12895726.3568142</v>
      </c>
    </row>
    <row r="74" customFormat="false" ht="13.8" hidden="false" customHeight="false" outlineLevel="0" collapsed="false">
      <c r="B74" s="138" t="s">
        <v>54</v>
      </c>
      <c r="C74" s="135" t="n">
        <v>8126.98122491823</v>
      </c>
      <c r="D74" s="136" t="n">
        <v>9.9597727426791</v>
      </c>
      <c r="E74" s="136" t="n">
        <v>122.028807560445</v>
      </c>
      <c r="F74" s="136" t="n">
        <v>1215.37919136216</v>
      </c>
      <c r="G74" s="135" t="n">
        <v>9877363.86935654</v>
      </c>
    </row>
    <row r="75" customFormat="false" ht="13.8" hidden="false" customHeight="false" outlineLevel="0" collapsed="false">
      <c r="B75" s="139" t="s">
        <v>55</v>
      </c>
      <c r="C75" s="135" t="n">
        <v>7544.079499941</v>
      </c>
      <c r="D75" s="136" t="n">
        <v>8.36278382114151</v>
      </c>
      <c r="E75" s="136" t="n">
        <v>138.290957329997</v>
      </c>
      <c r="F75" s="136" t="n">
        <v>1156.49738056947</v>
      </c>
      <c r="G75" s="135" t="n">
        <v>8724708.1804896</v>
      </c>
    </row>
    <row r="76" customFormat="false" ht="13.8" hidden="false" customHeight="false" outlineLevel="0" collapsed="false">
      <c r="B76" s="139" t="s">
        <v>114</v>
      </c>
      <c r="C76" s="135" t="n">
        <v>351.735380641569</v>
      </c>
      <c r="D76" s="136" t="n">
        <v>23.9574093205345</v>
      </c>
      <c r="E76" s="136" t="n">
        <v>40.758242301367</v>
      </c>
      <c r="F76" s="136" t="n">
        <v>976.461893999375</v>
      </c>
      <c r="G76" s="135" t="n">
        <v>343456.195967858</v>
      </c>
    </row>
    <row r="77" customFormat="false" ht="13.8" hidden="false" customHeight="false" outlineLevel="0" collapsed="false">
      <c r="B77" s="139" t="s">
        <v>81</v>
      </c>
      <c r="C77" s="135" t="n">
        <v>231.166344335658</v>
      </c>
      <c r="D77" s="136" t="n">
        <v>40.7789102572023</v>
      </c>
      <c r="E77" s="136" t="n">
        <v>85.8411210997324</v>
      </c>
      <c r="F77" s="136" t="n">
        <v>3500.50737370362</v>
      </c>
      <c r="G77" s="135" t="n">
        <v>809199.492899082</v>
      </c>
    </row>
    <row r="78" customFormat="false" ht="13.8" hidden="false" customHeight="false" outlineLevel="0" collapsed="false">
      <c r="B78" s="138" t="s">
        <v>60</v>
      </c>
      <c r="C78" s="135" t="n">
        <v>1345.83608526114</v>
      </c>
      <c r="D78" s="136" t="n">
        <v>8.332705986502</v>
      </c>
      <c r="E78" s="136" t="n">
        <v>269.149246168088</v>
      </c>
      <c r="F78" s="136" t="n">
        <v>2242.74153480733</v>
      </c>
      <c r="G78" s="135" t="n">
        <v>3018362.48745766</v>
      </c>
    </row>
    <row r="79" customFormat="false" ht="13.8" hidden="false" customHeight="false" outlineLevel="0" collapsed="false">
      <c r="B79" s="139" t="s">
        <v>60</v>
      </c>
      <c r="C79" s="135" t="n">
        <v>1345.83608526114</v>
      </c>
      <c r="D79" s="136" t="n">
        <v>8.332705986502</v>
      </c>
      <c r="E79" s="136" t="n">
        <v>269.149246168088</v>
      </c>
      <c r="F79" s="136" t="n">
        <v>2242.74153480733</v>
      </c>
      <c r="G79" s="135" t="n">
        <v>3018362.48745766</v>
      </c>
    </row>
    <row r="80" customFormat="false" ht="13.8" hidden="false" customHeight="false" outlineLevel="0" collapsed="false">
      <c r="B80" s="137" t="s">
        <v>121</v>
      </c>
      <c r="C80" s="135" t="n">
        <v>22605.6611179762</v>
      </c>
      <c r="D80" s="136" t="n">
        <v>8.72270960281768</v>
      </c>
      <c r="E80" s="136" t="n">
        <v>141.960547987682</v>
      </c>
      <c r="F80" s="136" t="n">
        <v>1238.28063515341</v>
      </c>
      <c r="G80" s="135" t="n">
        <v>27992152.4072304</v>
      </c>
    </row>
    <row r="81" customFormat="false" ht="13.8" hidden="false" customHeight="false" outlineLevel="0" collapsed="false">
      <c r="B81" s="138" t="s">
        <v>54</v>
      </c>
      <c r="C81" s="135" t="n">
        <v>19962.5019976262</v>
      </c>
      <c r="D81" s="136" t="n">
        <v>8.68673271926799</v>
      </c>
      <c r="E81" s="136" t="n">
        <v>130.365761434866</v>
      </c>
      <c r="F81" s="136" t="n">
        <v>1132.45252532853</v>
      </c>
      <c r="G81" s="135" t="n">
        <v>22606585.7990877</v>
      </c>
    </row>
    <row r="82" customFormat="false" ht="13.8" hidden="false" customHeight="false" outlineLevel="0" collapsed="false">
      <c r="B82" s="139" t="s">
        <v>55</v>
      </c>
      <c r="C82" s="135" t="n">
        <v>19025.1354640936</v>
      </c>
      <c r="D82" s="136" t="n">
        <v>7.41592466503885</v>
      </c>
      <c r="E82" s="136" t="n">
        <v>146.874868843777</v>
      </c>
      <c r="F82" s="136" t="n">
        <v>1089.21296253291</v>
      </c>
      <c r="G82" s="135" t="n">
        <v>20722424.1614354</v>
      </c>
    </row>
    <row r="83" customFormat="false" ht="13.8" hidden="false" customHeight="false" outlineLevel="0" collapsed="false">
      <c r="B83" s="139" t="s">
        <v>114</v>
      </c>
      <c r="C83" s="135" t="n">
        <v>463.274997787089</v>
      </c>
      <c r="D83" s="136" t="n">
        <v>25.5331189306853</v>
      </c>
      <c r="E83" s="136" t="n">
        <v>43.0775169197162</v>
      </c>
      <c r="F83" s="136" t="n">
        <v>1099.90336274972</v>
      </c>
      <c r="G83" s="135" t="n">
        <v>509557.72794389</v>
      </c>
    </row>
    <row r="84" customFormat="false" ht="13.8" hidden="false" customHeight="false" outlineLevel="0" collapsed="false">
      <c r="B84" s="139" t="s">
        <v>81</v>
      </c>
      <c r="C84" s="135" t="n">
        <v>474.091535745548</v>
      </c>
      <c r="D84" s="136" t="n">
        <v>43.2218058249462</v>
      </c>
      <c r="E84" s="136" t="n">
        <v>67.0829982853058</v>
      </c>
      <c r="F84" s="136" t="n">
        <v>2899.44832604268</v>
      </c>
      <c r="G84" s="135" t="n">
        <v>1374603.90970843</v>
      </c>
    </row>
    <row r="85" customFormat="false" ht="13.8" hidden="false" customHeight="false" outlineLevel="0" collapsed="false">
      <c r="B85" s="138" t="s">
        <v>60</v>
      </c>
      <c r="C85" s="135" t="n">
        <v>2643.15912034996</v>
      </c>
      <c r="D85" s="136" t="n">
        <v>8.99442559759065</v>
      </c>
      <c r="E85" s="136" t="n">
        <v>226.534660139299</v>
      </c>
      <c r="F85" s="136" t="n">
        <v>2037.54914589841</v>
      </c>
      <c r="G85" s="135" t="n">
        <v>5385566.60814264</v>
      </c>
    </row>
    <row r="86" customFormat="false" ht="13.8" hidden="false" customHeight="false" outlineLevel="0" collapsed="false">
      <c r="B86" s="139" t="s">
        <v>60</v>
      </c>
      <c r="C86" s="135" t="n">
        <v>2643.15912034996</v>
      </c>
      <c r="D86" s="136" t="n">
        <v>8.99442559759065</v>
      </c>
      <c r="E86" s="136" t="n">
        <v>226.534660139299</v>
      </c>
      <c r="F86" s="136" t="n">
        <v>2037.54914589841</v>
      </c>
      <c r="G86" s="135" t="n">
        <v>5385566.60814264</v>
      </c>
    </row>
    <row r="87" customFormat="false" ht="13.8" hidden="false" customHeight="false" outlineLevel="0" collapsed="false">
      <c r="B87" s="134" t="s">
        <v>74</v>
      </c>
      <c r="C87" s="135" t="n">
        <v>11221.989236308</v>
      </c>
      <c r="D87" s="136" t="n">
        <v>19.6753996296051</v>
      </c>
      <c r="E87" s="136" t="n">
        <v>114.688468016618</v>
      </c>
      <c r="F87" s="136" t="n">
        <v>2256.54144113415</v>
      </c>
      <c r="G87" s="135" t="n">
        <v>25322883.7636903</v>
      </c>
    </row>
    <row r="88" customFormat="false" ht="13.8" hidden="false" customHeight="false" outlineLevel="0" collapsed="false">
      <c r="B88" s="137" t="s">
        <v>74</v>
      </c>
      <c r="C88" s="135" t="n">
        <v>11221.989236308</v>
      </c>
      <c r="D88" s="136" t="n">
        <v>19.6753996296051</v>
      </c>
      <c r="E88" s="136" t="n">
        <v>114.688468016618</v>
      </c>
      <c r="F88" s="136" t="n">
        <v>2256.54144113415</v>
      </c>
      <c r="G88" s="135" t="n">
        <v>25322883.7636903</v>
      </c>
    </row>
    <row r="89" customFormat="false" ht="13.8" hidden="false" customHeight="false" outlineLevel="0" collapsed="false">
      <c r="B89" s="138" t="s">
        <v>54</v>
      </c>
      <c r="C89" s="135" t="n">
        <v>8818.74121282551</v>
      </c>
      <c r="D89" s="136" t="n">
        <v>21.1375143615015</v>
      </c>
      <c r="E89" s="136" t="n">
        <v>87.4777997695452</v>
      </c>
      <c r="F89" s="136" t="n">
        <v>1849.06324894132</v>
      </c>
      <c r="G89" s="135" t="n">
        <v>16306410.2785598</v>
      </c>
    </row>
    <row r="90" customFormat="false" ht="13.8" hidden="false" customHeight="false" outlineLevel="0" collapsed="false">
      <c r="B90" s="139" t="s">
        <v>55</v>
      </c>
      <c r="C90" s="135" t="n">
        <v>7855.78447221287</v>
      </c>
      <c r="D90" s="136" t="n">
        <v>14.7852596748723</v>
      </c>
      <c r="E90" s="136" t="n">
        <v>116.418240324761</v>
      </c>
      <c r="F90" s="136" t="n">
        <v>1721.27391409329</v>
      </c>
      <c r="G90" s="135" t="n">
        <v>13521956.8867591</v>
      </c>
    </row>
    <row r="91" customFormat="false" ht="13.8" hidden="false" customHeight="false" outlineLevel="0" collapsed="false">
      <c r="B91" s="139" t="s">
        <v>114</v>
      </c>
      <c r="C91" s="135" t="n">
        <v>611.197542500992</v>
      </c>
      <c r="D91" s="136" t="n">
        <v>39.2944534145542</v>
      </c>
      <c r="E91" s="136" t="n">
        <v>25.543175904972</v>
      </c>
      <c r="F91" s="136" t="n">
        <v>1003.70513565769</v>
      </c>
      <c r="G91" s="135" t="n">
        <v>613462.112309603</v>
      </c>
    </row>
    <row r="92" customFormat="false" ht="13.8" hidden="false" customHeight="false" outlineLevel="0" collapsed="false">
      <c r="B92" s="139" t="s">
        <v>81</v>
      </c>
      <c r="C92" s="135" t="n">
        <v>351.759198111649</v>
      </c>
      <c r="D92" s="136" t="n">
        <v>131.452944378716</v>
      </c>
      <c r="E92" s="136" t="n">
        <v>46.9507244911899</v>
      </c>
      <c r="F92" s="136" t="n">
        <v>6171.81097508082</v>
      </c>
      <c r="G92" s="135" t="n">
        <v>2170991.2794911</v>
      </c>
    </row>
    <row r="93" customFormat="false" ht="13.8" hidden="false" customHeight="false" outlineLevel="0" collapsed="false">
      <c r="B93" s="138" t="s">
        <v>60</v>
      </c>
      <c r="C93" s="135" t="n">
        <v>2403.24802348246</v>
      </c>
      <c r="D93" s="136" t="n">
        <v>14.3101558769565</v>
      </c>
      <c r="E93" s="136" t="n">
        <v>262.176494090008</v>
      </c>
      <c r="F93" s="136" t="n">
        <v>3751.78649770199</v>
      </c>
      <c r="G93" s="135" t="n">
        <v>9016473.48513048</v>
      </c>
    </row>
    <row r="94" customFormat="false" ht="13.8" hidden="false" customHeight="false" outlineLevel="0" collapsed="false">
      <c r="B94" s="139" t="s">
        <v>60</v>
      </c>
      <c r="C94" s="135" t="n">
        <v>2403.24802348246</v>
      </c>
      <c r="D94" s="136" t="n">
        <v>14.3101558769565</v>
      </c>
      <c r="E94" s="136" t="n">
        <v>262.176494090008</v>
      </c>
      <c r="F94" s="136" t="n">
        <v>3751.78649770199</v>
      </c>
      <c r="G94" s="135" t="n">
        <v>9016473.48513048</v>
      </c>
    </row>
    <row r="95" customFormat="false" ht="13.8" hidden="false" customHeight="false" outlineLevel="0" collapsed="false">
      <c r="B95" s="134" t="s">
        <v>122</v>
      </c>
      <c r="C95" s="135" t="n">
        <v>674012.464751753</v>
      </c>
      <c r="D95" s="136" t="n">
        <v>7.31892479874122</v>
      </c>
      <c r="E95" s="136" t="n">
        <v>101.141882042883</v>
      </c>
      <c r="F95" s="136" t="n">
        <v>740.249828675014</v>
      </c>
      <c r="G95" s="135" t="n">
        <v>498937611.557309</v>
      </c>
    </row>
    <row r="96" customFormat="false" ht="13.8" hidden="false" customHeight="false" outlineLevel="0" collapsed="false">
      <c r="B96" s="0"/>
      <c r="C96" s="0"/>
      <c r="D96" s="0"/>
      <c r="E96" s="0"/>
      <c r="F96" s="0"/>
      <c r="G96" s="0"/>
    </row>
    <row r="97" customFormat="false" ht="13.8" hidden="false" customHeight="false" outlineLevel="0" collapsed="false">
      <c r="B97" s="0"/>
      <c r="C97" s="0"/>
      <c r="D97" s="0"/>
      <c r="E97" s="0"/>
      <c r="F97" s="0"/>
      <c r="G97" s="0"/>
    </row>
    <row r="98" customFormat="false" ht="13.8" hidden="false" customHeight="false" outlineLevel="0" collapsed="false">
      <c r="B98" s="0"/>
      <c r="C98" s="0"/>
      <c r="D98" s="0"/>
      <c r="E98" s="0"/>
      <c r="F98" s="0"/>
      <c r="G98" s="0"/>
    </row>
    <row r="99" customFormat="false" ht="13.8" hidden="false" customHeight="false" outlineLevel="0" collapsed="false">
      <c r="B99" s="0"/>
      <c r="C99" s="0"/>
      <c r="D99" s="0"/>
      <c r="E99" s="0"/>
      <c r="F99" s="0"/>
      <c r="G99" s="0"/>
    </row>
  </sheetData>
  <hyperlinks>
    <hyperlink ref="I1" location="INDICE!A1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6:17:59Z</dcterms:created>
  <dc:creator>jaime.perez</dc:creator>
  <dc:description/>
  <dc:language>en-US</dc:language>
  <cp:lastModifiedBy>Roxana Parra</cp:lastModifiedBy>
  <cp:lastPrinted>2012-06-25T20:12:13Z</cp:lastPrinted>
  <dcterms:modified xsi:type="dcterms:W3CDTF">2024-10-08T20:21:15Z</dcterms:modified>
  <cp:revision>0</cp:revision>
  <dc:subject/>
  <dc:title/>
</cp:coreProperties>
</file>