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BBDD" sheetId="10" state="hidden" r:id="rId11"/>
  </sheets>
  <definedNames>
    <definedName function="false" hidden="false" localSheetId="3" name="_Toc239646293" vbProcedure="false">C3!$C$4</definedName>
    <definedName function="false" hidden="false" localSheetId="8" name="Excel_BuiltIn__FilterDatabase" vbProcedure="false">C8!$B$3</definedName>
    <definedName function="false" hidden="false" localSheetId="9" name="Excel_BuiltIn__FilterDatabase" vbProcedure="false">#REF!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36">
  <si>
    <t xml:space="preserve">CUADROS ESTADÍSTICOS TURISMO EMISIVO</t>
  </si>
  <si>
    <t xml:space="preserve">SEGUNDO TRIMESTRE 2015</t>
  </si>
  <si>
    <t xml:space="preserve">CIFRAS PROVISORIAS</t>
  </si>
  <si>
    <t xml:space="preserve">Cuadro 1</t>
  </si>
  <si>
    <t xml:space="preserve">Llegada a destino de residentes en Chile (visitantes) que viajan al extranjero y egreso de divisas.</t>
  </si>
  <si>
    <t xml:space="preserve">Cuadro 2</t>
  </si>
  <si>
    <t xml:space="preserve">Llegada a destino de residentes en Chile (turistas) que viajan al extranjero, permanencia promedio, gasto promedio diario individual, gasto total individual y egreso de divisas, según país de destino.</t>
  </si>
  <si>
    <t xml:space="preserve">Cuadro 3</t>
  </si>
  <si>
    <t xml:space="preserve">Llegada a destino de residentes en Chile (turistas) que viajan al extranjero, permanencia promedio, gasto promedio diario individual, gasto total individual y egreso de divisas, según motivo de viaje. </t>
  </si>
  <si>
    <t xml:space="preserve">Cuadro 4</t>
  </si>
  <si>
    <t xml:space="preserve">Llegada a destino de residentes en Chile (turistas) que viajan al extranjero, permanencia promedio, gasto promedio diario individual, gasto total individual y egreso de divisas, según conglomerado de pasos para salir del país y país de destino.</t>
  </si>
  <si>
    <t xml:space="preserve">Cuadro 5</t>
  </si>
  <si>
    <t xml:space="preserve">Llegada a destino de residentes en Chile (turistas) que viajan al extranjero, permanencia promedio, gasto promedio diario individual, gasto total individual y egreso de divisas, según conglomerado de pasos para salir del país y motivo del viaje. </t>
  </si>
  <si>
    <t xml:space="preserve">Cuadro 6</t>
  </si>
  <si>
    <t xml:space="preserve">Llegada a destino de residentes en Chile (turistas) que viajan al extranjero, permanencia promedio, gasto promedio diario individual, gasto total individual y egreso de divisas, según país de destino y motivo de viaje (agrupado). </t>
  </si>
  <si>
    <t xml:space="preserve">Cuadro 7</t>
  </si>
  <si>
    <t xml:space="preserve">Población de Turismo Emisivo y segmentos que lo conforman, según país de destino.</t>
  </si>
  <si>
    <t xml:space="preserve">Cuadro 8</t>
  </si>
  <si>
    <t xml:space="preserve">Tabla dinámica de principales resultados.</t>
  </si>
  <si>
    <t xml:space="preserve">Subdirección de Estudios / Septiembre 2015</t>
  </si>
  <si>
    <t xml:space="preserve">Volver al Indice</t>
  </si>
  <si>
    <t xml:space="preserve">CUADRO 1. LLEGADA A DESTINO DE RESIDENTES EN CHILE (VISITANTES) QUE VIAJAN AL EXTRANJERO Y EGRESO DE DIVISAS. </t>
  </si>
  <si>
    <t xml:space="preserve">TIPOLOGÍA</t>
  </si>
  <si>
    <t xml:space="preserve"> LLEGADA A DESTINO DE RESIDENTES EN CHILE (VISITANTES) </t>
  </si>
  <si>
    <t xml:space="preserve">EGRESO DE DIVISAS  (US$)</t>
  </si>
  <si>
    <t xml:space="preserve">TURISTAS</t>
  </si>
  <si>
    <t xml:space="preserve">EXCURSIONISTAS</t>
  </si>
  <si>
    <t xml:space="preserve">TOTAL VISITANTES</t>
  </si>
  <si>
    <t xml:space="preserve">TRANSPORTE INTERNACIONAL</t>
  </si>
  <si>
    <t xml:space="preserve">TOTAL</t>
  </si>
  <si>
    <t xml:space="preserve">CUADRO 2.  LLEGADA A DESTINO DE RESIDENTES EN CHILE (TURISTAS) QUE VIAJAN AL EXTRANJERO, PERMANENCIA, GPDI, GTI Y EGRESO DE DIVISAS SEGÚN PAÍS DE DESTINO.</t>
  </si>
  <si>
    <t xml:space="preserve">PAÍS DE DESTINO</t>
  </si>
  <si>
    <t xml:space="preserve"> LLEGADA A DESTINO DE RESIDENTES EN CHILE (TURISTAS)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EGRESO DE DIVISAS (US$)</t>
  </si>
  <si>
    <t xml:space="preserve">AMÉRICA</t>
  </si>
  <si>
    <t xml:space="preserve">ARGENTINA</t>
  </si>
  <si>
    <t xml:space="preserve">PERU</t>
  </si>
  <si>
    <t xml:space="preserve">BRASIL</t>
  </si>
  <si>
    <t xml:space="preserve">EE.UU.</t>
  </si>
  <si>
    <t xml:space="preserve">MEXICO</t>
  </si>
  <si>
    <t xml:space="preserve">COLOMBIA</t>
  </si>
  <si>
    <t xml:space="preserve">O. AMERICA</t>
  </si>
  <si>
    <t xml:space="preserve">EUROPA</t>
  </si>
  <si>
    <t xml:space="preserve">ALEMANIA</t>
  </si>
  <si>
    <t xml:space="preserve">ESPAÑA</t>
  </si>
  <si>
    <t xml:space="preserve">FRANCIA</t>
  </si>
  <si>
    <t xml:space="preserve">O. EUROPA</t>
  </si>
  <si>
    <t xml:space="preserve">O. MUNDO</t>
  </si>
  <si>
    <t xml:space="preserve">TOTAL TURISTAS</t>
  </si>
  <si>
    <t xml:space="preserve">CUADRO 3.  LLEGADA A DESTINO DE RESIDENTES EN CHILE (TURISTAS) QUE VIAJAN AL EXTRANJERO, PERMANENCIA, GPDI, GTI Y EGRESO DE DIVISAS SEGÚN MOTIVO DEL VIAJE.</t>
  </si>
  <si>
    <t xml:space="preserve">MOTIVO DEL VIAJE</t>
  </si>
  <si>
    <t xml:space="preserve">Personales</t>
  </si>
  <si>
    <t xml:space="preserve">Vacaciones</t>
  </si>
  <si>
    <t xml:space="preserve">Visita Familiares/Amigos</t>
  </si>
  <si>
    <t xml:space="preserve">Salud</t>
  </si>
  <si>
    <t xml:space="preserve">Estudios</t>
  </si>
  <si>
    <t xml:space="preserve">Otro</t>
  </si>
  <si>
    <t xml:space="preserve">Negocios</t>
  </si>
  <si>
    <t xml:space="preserve">Negocios/Profesionales</t>
  </si>
  <si>
    <t xml:space="preserve">Congresos/Seminarios</t>
  </si>
  <si>
    <t xml:space="preserve">Total turistas</t>
  </si>
  <si>
    <t xml:space="preserve">CUADRO 4.  LLEGADA A DESTINO DE RESIDENTES EN CHILE (TURISTAS) QUE VIAJAN AL EXTRANJERO, PERMANENCIA, GPDI, GTI  Y EGRESO DE DIVISAS, SEGÚN VÍA DE SALIDA DEL PAÍS Y PAIS DE DESTINO.</t>
  </si>
  <si>
    <t xml:space="preserve">VÍA DE SALIDA DEL PAÍS</t>
  </si>
  <si>
    <t xml:space="preserve">PAIS DE DESTINO</t>
  </si>
  <si>
    <t xml:space="preserve">FRONTERA TERRESTRE NORTE</t>
  </si>
  <si>
    <t xml:space="preserve">América</t>
  </si>
  <si>
    <t xml:space="preserve">Fronterizos</t>
  </si>
  <si>
    <t xml:space="preserve">Brasil</t>
  </si>
  <si>
    <t xml:space="preserve">Norteamérica</t>
  </si>
  <si>
    <t xml:space="preserve">O. América</t>
  </si>
  <si>
    <t xml:space="preserve">Europa</t>
  </si>
  <si>
    <t xml:space="preserve">O. Mundo</t>
  </si>
  <si>
    <t xml:space="preserve">Total</t>
  </si>
  <si>
    <t xml:space="preserve">AEROPUERTOS</t>
  </si>
  <si>
    <t xml:space="preserve">FRONTERA TERRESTRE CENTRO SUR</t>
  </si>
  <si>
    <t xml:space="preserve">CUADRO 5.  LLEGADA A DESTINO DE RESIDENTES EN CHILE (TURISTAS) QUE VIAJAN AL EXTRANJERO, PERMANENCIA, GPDI, GTI Y EGRESO DE DIVISAS, SEGÚN VÍA DE SALIDA DEL PAÍS Y MOTIVO DEL VIAJE.</t>
  </si>
  <si>
    <t xml:space="preserve">MOTIVO DEL VIAJE (AGRUPADO)</t>
  </si>
  <si>
    <t xml:space="preserve">Visita Familiares / Amigos</t>
  </si>
  <si>
    <t xml:space="preserve">Otros</t>
  </si>
  <si>
    <t xml:space="preserve">CUADRO 6.  LLEGADA A DESTINO DE RESIDENTES EN CHILE (TURISTAS) QUE VIAJAN AL EXTRANJERO, PERMANENCIA, GPDI, GTI Y EGRESO DE DIVISAS, SEGÚN PAÍS DE DESTINO Y MOTIVO DEL VIAJE (AGRUPADO). </t>
  </si>
  <si>
    <t xml:space="preserve">Otros Motivos</t>
  </si>
  <si>
    <t xml:space="preserve">Nota: En " Otros Motivos" se incorporaron los motivos: Estudios y Salud.</t>
  </si>
  <si>
    <t xml:space="preserve">Continúa cuadro 6</t>
  </si>
  <si>
    <r>
      <rPr>
        <b val="true"/>
        <sz val="9"/>
        <color rgb="FFFFFFFF"/>
        <rFont val="Arial Narrow"/>
        <family val="2"/>
      </rPr>
      <t xml:space="preserve">PERMANENCIA PROMEDIO          </t>
    </r>
    <r>
      <rPr>
        <b val="true"/>
        <sz val="8"/>
        <rFont val="Arial Narrow"/>
        <family val="2"/>
      </rPr>
      <t xml:space="preserve"> </t>
    </r>
    <r>
      <rPr>
        <b val="true"/>
        <sz val="8"/>
        <color rgb="FFFFFFFF"/>
        <rFont val="Arial Narrow"/>
        <family val="2"/>
      </rPr>
      <t xml:space="preserve">( noches)</t>
    </r>
  </si>
  <si>
    <t xml:space="preserve">GASTO PROMEDIO DIARIO INDIVIDUAL                 (en dólares)</t>
  </si>
  <si>
    <t xml:space="preserve">GASTO TOTAL INDIVIDUAL                       (en dólares)</t>
  </si>
  <si>
    <t xml:space="preserve">EGRESO DE DIVISAS            (en dólares)</t>
  </si>
  <si>
    <t xml:space="preserve">CUADRO 7.  POBLACIÓN DEL TURISMO EMISIVO Y SEGMENTOS QUE LO CONFORMAN, SEGÚN PAÍS DE DESTINO. </t>
  </si>
  <si>
    <t xml:space="preserve">CHILENOS SALIDOS</t>
  </si>
  <si>
    <t xml:space="preserve">CHILENOS EXCURSIONISTAS</t>
  </si>
  <si>
    <t xml:space="preserve">CHILENOS RESIDENTES EN EL EXTRANJERO</t>
  </si>
  <si>
    <t xml:space="preserve">CHILENOS RESIDENTES EN CHILE SALIDOS POR MOTIVOS NO TURÍSTICOS</t>
  </si>
  <si>
    <t xml:space="preserve">CHILENOS RESIDENTES EN CHILE SALIDOS POR MOTIVOS TURÍSTICOS</t>
  </si>
  <si>
    <t xml:space="preserve">EXTRANJEROS RESIDENTES EN CHILE</t>
  </si>
  <si>
    <t xml:space="preserve">RESIDENTES EN CHILE SALIDOS POR MOTIVOS TURÍSTICOS</t>
  </si>
  <si>
    <t xml:space="preserve">LLEGADAS A DESTINO</t>
  </si>
  <si>
    <t xml:space="preserve">EEUU</t>
  </si>
  <si>
    <t xml:space="preserve">RESTO DE AMERICA</t>
  </si>
  <si>
    <t xml:space="preserve">OTROS EUROPA</t>
  </si>
  <si>
    <t xml:space="preserve">O. P.  DEL MUNDO</t>
  </si>
  <si>
    <t xml:space="preserve">Las cifras de chilenos salidos a los países europeos corresponden a una estimación en base a la información de Policía Internacional, debido a que Alemania tiene un cambio en sus cifras a partir del 2006.</t>
  </si>
  <si>
    <r>
      <rPr>
        <b val="true"/>
        <sz val="10"/>
        <rFont val="Arial Narrow"/>
        <family val="2"/>
      </rPr>
      <t xml:space="preserve">CUADRO 8.</t>
    </r>
    <r>
      <rPr>
        <sz val="10"/>
        <rFont val="Arial Narrow"/>
        <family val="2"/>
      </rPr>
      <t xml:space="preserve"> TABLA DINÁMICA DE PRINCIPALES RESULTADOS ESTUDIO DEL TURISMO EMISIVO. SEGUNDO TRIMESTRE AÑO 2015</t>
    </r>
  </si>
  <si>
    <t xml:space="preserve">SEGUNDO TRIMESTRE</t>
  </si>
  <si>
    <t xml:space="preserve">CRUCE DE INFORMACIÓN</t>
  </si>
  <si>
    <t xml:space="preserve">LLEGADA A DESTINO DE RESIDENTES EN CHILE (TURISTAS)</t>
  </si>
  <si>
    <t xml:space="preserve">GASTO PROMEDIO DIARIO INDIVIDUAL (US$)</t>
  </si>
  <si>
    <t xml:space="preserve">GASTO PROMEDIO TOTAL INDIVIDUAL (US$)</t>
  </si>
  <si>
    <t xml:space="preserve">Argentina</t>
  </si>
  <si>
    <t xml:space="preserve">Perú</t>
  </si>
  <si>
    <t xml:space="preserve">México</t>
  </si>
  <si>
    <t xml:space="preserve">Colombia</t>
  </si>
  <si>
    <t xml:space="preserve">Alemania</t>
  </si>
  <si>
    <t xml:space="preserve">España</t>
  </si>
  <si>
    <t xml:space="preserve">Francia</t>
  </si>
  <si>
    <t xml:space="preserve">O. Europa</t>
  </si>
  <si>
    <t xml:space="preserve">Total general</t>
  </si>
  <si>
    <t xml:space="preserve">Conglomerado</t>
  </si>
  <si>
    <t xml:space="preserve">Continente</t>
  </si>
  <si>
    <t xml:space="preserve">Mercado</t>
  </si>
  <si>
    <t xml:space="preserve">País de Destino</t>
  </si>
  <si>
    <t xml:space="preserve">Motivo del viaje (agrupado1)</t>
  </si>
  <si>
    <t xml:space="preserve">Motivo del viaje (agrupado2)</t>
  </si>
  <si>
    <t xml:space="preserve">Motivo del viaje</t>
  </si>
  <si>
    <t xml:space="preserve">LLEGADAS</t>
  </si>
  <si>
    <t xml:space="preserve">TURISTAS-DIA</t>
  </si>
  <si>
    <t xml:space="preserve">EGRESO</t>
  </si>
  <si>
    <t xml:space="preserve">Aeropuertos</t>
  </si>
  <si>
    <t xml:space="preserve">Visita familiares / amigos</t>
  </si>
  <si>
    <t xml:space="preserve">Negocios / profesionales</t>
  </si>
  <si>
    <t xml:space="preserve">Congresos / seminarios</t>
  </si>
  <si>
    <t xml:space="preserve">Otros motivos</t>
  </si>
  <si>
    <t xml:space="preserve">Norte</t>
  </si>
  <si>
    <t xml:space="preserve">Centro-S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0.0"/>
    <numFmt numFmtId="169" formatCode="#,##0.0"/>
    <numFmt numFmtId="170" formatCode="0.00"/>
    <numFmt numFmtId="171" formatCode="#,##0_ ;\-#,##0\ "/>
    <numFmt numFmtId="172" formatCode="_-* #,##0.0_-;\-* #,##0.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5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u val="single"/>
      <sz val="10"/>
      <color rgb="FF000080"/>
      <name val="Arial"/>
      <family val="2"/>
    </font>
    <font>
      <sz val="8"/>
      <color rgb="FFFFFFFF"/>
      <name val="Verdana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Verdana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11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2 2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</xdr:col>
      <xdr:colOff>604800</xdr:colOff>
      <xdr:row>23</xdr:row>
      <xdr:rowOff>66600</xdr:rowOff>
    </xdr:to>
    <xdr:pic>
      <xdr:nvPicPr>
        <xdr:cNvPr id="0" name="Picture 49" descr="pie"/>
        <xdr:cNvPicPr/>
      </xdr:nvPicPr>
      <xdr:blipFill>
        <a:blip r:embed="rId1"/>
        <a:stretch/>
      </xdr:blipFill>
      <xdr:spPr>
        <a:xfrm>
          <a:off x="0" y="5622120"/>
          <a:ext cx="1308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61360</xdr:colOff>
      <xdr:row>7</xdr:row>
      <xdr:rowOff>1432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0"/>
          <a:ext cx="178020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2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3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4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5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6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7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0</xdr:row>
      <xdr:rowOff>66960</xdr:rowOff>
    </xdr:to>
    <xdr:pic>
      <xdr:nvPicPr>
        <xdr:cNvPr id="8" name="Picture 49" descr="pie"/>
        <xdr:cNvPicPr/>
      </xdr:nvPicPr>
      <xdr:blipFill>
        <a:blip r:embed="rId1"/>
        <a:stretch/>
      </xdr:blipFill>
      <xdr:spPr>
        <a:xfrm>
          <a:off x="0" y="0"/>
          <a:ext cx="8060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833480</xdr:colOff>
      <xdr:row>0</xdr:row>
      <xdr:rowOff>75960</xdr:rowOff>
    </xdr:to>
    <xdr:pic>
      <xdr:nvPicPr>
        <xdr:cNvPr id="9" name="Picture 49" descr="pie"/>
        <xdr:cNvPicPr/>
      </xdr:nvPicPr>
      <xdr:blipFill>
        <a:blip r:embed="rId1"/>
        <a:stretch/>
      </xdr:blipFill>
      <xdr:spPr>
        <a:xfrm>
          <a:off x="0" y="9360"/>
          <a:ext cx="183348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" createdVersion="3">
  <cacheSource type="worksheet">
    <worksheetSource ref="A1:J82" sheet="BBDD"/>
  </cacheSource>
  <cacheFields count="10">
    <cacheField name="Conglomerado" numFmtId="0">
      <sharedItems count="3">
        <s v="Aeropuertos"/>
        <s v="Centro-Sur"/>
        <s v="Norte"/>
      </sharedItems>
    </cacheField>
    <cacheField name="Continente" numFmtId="0">
      <sharedItems count="3">
        <s v="América"/>
        <s v="Europa"/>
        <s v="O. Mundo"/>
      </sharedItems>
    </cacheField>
    <cacheField name="Mercado" numFmtId="0">
      <sharedItems count="6">
        <s v="Brasil"/>
        <s v="Europa"/>
        <s v="Fronterizos"/>
        <s v="Norteamérica"/>
        <s v="O. América"/>
        <s v="O. Mundo"/>
      </sharedItems>
    </cacheField>
    <cacheField name="País de Destino" numFmtId="0">
      <sharedItems count="12">
        <s v="Alemania"/>
        <s v="Argentina"/>
        <s v="Brasil"/>
        <s v="Colombia"/>
        <s v="EE.UU."/>
        <s v="España"/>
        <s v="Francia"/>
        <s v="México"/>
        <s v="O. América"/>
        <s v="O. Europa"/>
        <s v="O. Mundo"/>
        <s v="Perú"/>
      </sharedItems>
    </cacheField>
    <cacheField name="Motivo del viaje (agrupado1)" numFmtId="0">
      <sharedItems count="2">
        <s v="Negocios"/>
        <s v="Personales"/>
      </sharedItems>
    </cacheField>
    <cacheField name="Motivo del viaje (agrupado2)" numFmtId="0">
      <sharedItems count="4">
        <s v="Negocios"/>
        <s v="Otros"/>
        <s v="Vacaciones"/>
        <s v="Visita familiares / amigos"/>
      </sharedItems>
    </cacheField>
    <cacheField name="Motivo del viaje" numFmtId="0">
      <sharedItems count="7">
        <s v="Congresos / seminarios"/>
        <s v="Estudios"/>
        <s v="Negocios / profesionales"/>
        <s v="Otros motivos"/>
        <s v="Salud"/>
        <s v="Vacaciones"/>
        <s v="Visita familiares / amigos"/>
      </sharedItems>
    </cacheField>
    <cacheField name="LLEGADAS" numFmtId="0">
      <sharedItems containsSemiMixedTypes="0" containsString="0" containsNumber="1" minValue="11.4111587982833" maxValue="130145.25111497" count="81">
        <n v="11.4111587982833"/>
        <n v="19.1371359235102"/>
        <n v="27.424170397093"/>
        <n v="38.4968853499859"/>
        <n v="40.9101038629936"/>
        <n v="48.236385244494"/>
        <n v="63.8901251502765"/>
        <n v="65.6478588964849"/>
        <n v="67.9673629414359"/>
        <n v="77.2862983918074"/>
        <n v="88.2676105236103"/>
        <n v="91.5757859987524"/>
        <n v="92.7880316090167"/>
        <n v="94.4824287113797"/>
        <n v="109.525102705613"/>
        <n v="131.822326058267"/>
        <n v="134.214660264823"/>
        <n v="147.904430071779"/>
        <n v="188.964857422759"/>
        <n v="200.862197343962"/>
        <n v="252.35984502964"/>
        <n v="293.15980904329"/>
        <n v="343.082779055409"/>
        <n v="367.779883783416"/>
        <n v="425.82873872802"/>
        <n v="447.404684501318"/>
        <n v="477.566839628533"/>
        <n v="488.599831751569"/>
        <n v="497.226805536886"/>
        <n v="500.366952353473"/>
        <n v="506.579963160978"/>
        <n v="550.462514017808"/>
        <n v="576.369212914459"/>
        <n v="581.962439964097"/>
        <n v="596.856238452321"/>
        <n v="655.206692764491"/>
        <n v="735.325941550357"/>
        <n v="968.361350094395"/>
        <n v="1116.50789596593"/>
        <n v="1123.85725525612"/>
        <n v="1404.60929406047"/>
        <n v="1495.18119418145"/>
        <n v="1654.51123018887"/>
        <n v="1893.87393099686"/>
        <n v="2045.25021785874"/>
        <n v="2054.42925035166"/>
        <n v="2180.74732099355"/>
        <n v="2340.25252406218"/>
        <n v="2450.29044714672"/>
        <n v="2740.20090351226"/>
        <n v="2982.56154904996"/>
        <n v="4156.48518415568"/>
        <n v="4188.06652815808"/>
        <n v="4285.98919110819"/>
        <n v="4567.38964075746"/>
        <n v="5441.60556028084"/>
        <n v="5518.10101186467"/>
        <n v="6621.78475095516"/>
        <n v="8082.22310324204"/>
        <n v="8490.40288813585"/>
        <n v="9686.27859788829"/>
        <n v="9833.62133385131"/>
        <n v="12155.8413632359"/>
        <n v="12255.0692085377"/>
        <n v="12862.0755095182"/>
        <n v="14025.2835005075"/>
        <n v="14039.7856487892"/>
        <n v="14981.3133492592"/>
        <n v="16646.9861340241"/>
        <n v="18834.2070067008"/>
        <n v="19251.0363736408"/>
        <n v="21961.9287460207"/>
        <n v="26661.5414392413"/>
        <n v="28710.1782572081"/>
        <n v="31978.6493436712"/>
        <n v="37404.9872423681"/>
        <n v="37980.6690055262"/>
        <n v="40307.4352115876"/>
        <n v="58116.3976057198"/>
        <n v="62617.5695955775"/>
        <n v="130145.25111497"/>
      </sharedItems>
    </cacheField>
    <cacheField name="TURISTAS-DIA" numFmtId="0">
      <sharedItems containsSemiMixedTypes="0" containsString="0" containsNumber="1" minValue="76.5485436940408" maxValue="449427.863732553" count="81">
        <n v="76.5485436940408"/>
        <n v="109.696681588372"/>
        <n v="144.709155733482"/>
        <n v="159.756223175966"/>
        <n v="204.550519314968"/>
        <n v="441.338052618051"/>
        <n v="527.033109460161"/>
        <n v="614.422689004412"/>
        <n v="736.264138868112"/>
        <n v="740.443699890025"/>
        <n v="978.785883874944"/>
        <n v="1159.29447587711"/>
        <n v="1275.46915314518"/>
        <n v="1284.52222779161"/>
        <n v="1561.86112260299"/>
        <n v="1869.34891210339"/>
        <n v="2406.08947751991"/>
        <n v="2834.47286134139"/>
        <n v="3023.43771876415"/>
        <n v="4119.78105861112"/>
        <n v="4881.53547116686"/>
        <n v="5389.56394899802"/>
        <n v="5723.48662492203"/>
        <n v="5998.82670059055"/>
        <n v="8612.23869728949"/>
        <n v="8808.66696697158"/>
        <n v="10683.5151755961"/>
        <n v="12139.8999194772"/>
        <n v="12769.5769991252"/>
        <n v="12809.9406808192"/>
        <n v="12970.9573733289"/>
        <n v="13216.6638625897"/>
        <n v="15484.7039419757"/>
        <n v="16370.9961665046"/>
        <n v="16587.0070244505"/>
        <n v="16702.5821653592"/>
        <n v="17301.8113950943"/>
        <n v="18374.4509741151"/>
        <n v="18650.2037848481"/>
        <n v="25345.3568316176"/>
        <n v="25374.4093945468"/>
        <n v="25425.0653956171"/>
        <n v="25462.1587841219"/>
        <n v="27888.7799441656"/>
        <n v="33017.932350583"/>
        <n v="33606.6920313899"/>
        <n v="37569.5520716793"/>
        <n v="38502.0727472815"/>
        <n v="39999.8373229784"/>
        <n v="41884.1372175837"/>
        <n v="43249.119501794"/>
        <n v="48656.6751457102"/>
        <n v="52806.2024849928"/>
        <n v="54695.2936064472"/>
        <n v="57308.1397777731"/>
        <n v="61436.1045419294"/>
        <n v="62455.8226094601"/>
        <n v="63942.7286149517"/>
        <n v="66445.2615264159"/>
        <n v="66684.6228705438"/>
        <n v="80104.3476550079"/>
        <n v="85479.5825236292"/>
        <n v="107930.205293645"/>
        <n v="107952.794349395"/>
        <n v="115010.53781891"/>
        <n v="133426.939091473"/>
        <n v="137692.605182835"/>
        <n v="145968.632444165"/>
        <n v="154610.907201041"/>
        <n v="157170.778290162"/>
        <n v="163722.796432171"/>
        <n v="168508.223523721"/>
        <n v="177879.850404569"/>
        <n v="216076.119194628"/>
        <n v="224120.034673292"/>
        <n v="241575.694985158"/>
        <n v="256133.457780339"/>
        <n v="257736.798091092"/>
        <n v="303801.684342826"/>
        <n v="331175.468044466"/>
        <n v="449427.863732553"/>
      </sharedItems>
    </cacheField>
    <cacheField name="EGRESO" numFmtId="0">
      <sharedItems containsSemiMixedTypes="0" containsString="0" containsNumber="1" minValue="6617.41109385466" maxValue="63096381.298203" count="81">
        <n v="6617.41109385466"/>
        <n v="13693.3905579399"/>
        <n v="29749.8155451888"/>
        <n v="34791.701556111"/>
        <n v="35651.4215162208"/>
        <n v="41000.9274578199"/>
        <n v="46228.4173651828"/>
        <n v="47942.2521937026"/>
        <n v="84603.5525558046"/>
        <n v="85260.4835149936"/>
        <n v="99206.5501469487"/>
        <n v="142556.358816038"/>
        <n v="171300.571104854"/>
        <n v="171320.282349875"/>
        <n v="192144.804087152"/>
        <n v="210787.073358006"/>
        <n v="261491.869031278"/>
        <n v="290568.827158447"/>
        <n v="294370.254811352"/>
        <n v="335523.044097113"/>
        <n v="340211.665291851"/>
        <n v="342252.734041416"/>
        <n v="394732.154605999"/>
        <n v="429243.541176206"/>
        <n v="458345.596219634"/>
        <n v="517652.213112036"/>
        <n v="523938.678149271"/>
        <n v="541452.779410231"/>
        <n v="611991.499315468"/>
        <n v="622924.47808076"/>
        <n v="633259.045011116"/>
        <n v="771758.03217402"/>
        <n v="847417.092583019"/>
        <n v="1008925.00045712"/>
        <n v="1051094.35587348"/>
        <n v="1103957.05653105"/>
        <n v="1124697.21428373"/>
        <n v="1270107.45141053"/>
        <n v="1382074.12608494"/>
        <n v="1383799.22839846"/>
        <n v="1410807.26551447"/>
        <n v="1476730.46694703"/>
        <n v="2421418.8529778"/>
        <n v="2758529.8616082"/>
        <n v="2804646.59123942"/>
        <n v="2962409.41187688"/>
        <n v="3189801.76054661"/>
        <n v="3266424.96827665"/>
        <n v="3749906.74517694"/>
        <n v="3963668.83436015"/>
        <n v="4063368.82617151"/>
        <n v="4150764.93535111"/>
        <n v="4584658.19621662"/>
        <n v="4930551.85579294"/>
        <n v="5369684.44550904"/>
        <n v="5661231.19449421"/>
        <n v="6084894.78828882"/>
        <n v="6183645.87635648"/>
        <n v="6390127.9706234"/>
        <n v="6676297.09910763"/>
        <n v="6855598.84093039"/>
        <n v="7256747.26283974"/>
        <n v="8474478.12550921"/>
        <n v="8670943.04105926"/>
        <n v="9493656.63932227"/>
        <n v="10783375.9791442"/>
        <n v="11329417.3042491"/>
        <n v="11368337.5431246"/>
        <n v="11507380.3931972"/>
        <n v="11918819.2309134"/>
        <n v="13268820.0628781"/>
        <n v="13364909.41652"/>
        <n v="15216511.174408"/>
        <n v="15559927.0787637"/>
        <n v="17015402.5602557"/>
        <n v="19254742.2883381"/>
        <n v="21295941.5058115"/>
        <n v="22704419.130433"/>
        <n v="35091545.4156129"/>
        <n v="44135788.3934495"/>
        <n v="63096381.29820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">
  <r>
    <x v="0"/>
    <x v="0"/>
    <x v="2"/>
    <x v="1"/>
    <x v="1"/>
    <x v="2"/>
    <x v="5"/>
    <x v="74"/>
    <x v="72"/>
    <x v="74"/>
  </r>
  <r>
    <x v="0"/>
    <x v="0"/>
    <x v="2"/>
    <x v="1"/>
    <x v="1"/>
    <x v="3"/>
    <x v="6"/>
    <x v="59"/>
    <x v="56"/>
    <x v="43"/>
  </r>
  <r>
    <x v="0"/>
    <x v="0"/>
    <x v="2"/>
    <x v="1"/>
    <x v="1"/>
    <x v="1"/>
    <x v="4"/>
    <x v="10"/>
    <x v="5"/>
    <x v="13"/>
  </r>
  <r>
    <x v="0"/>
    <x v="0"/>
    <x v="2"/>
    <x v="1"/>
    <x v="1"/>
    <x v="1"/>
    <x v="1"/>
    <x v="35"/>
    <x v="49"/>
    <x v="32"/>
  </r>
  <r>
    <x v="0"/>
    <x v="0"/>
    <x v="2"/>
    <x v="1"/>
    <x v="0"/>
    <x v="0"/>
    <x v="2"/>
    <x v="63"/>
    <x v="55"/>
    <x v="65"/>
  </r>
  <r>
    <x v="0"/>
    <x v="0"/>
    <x v="2"/>
    <x v="1"/>
    <x v="0"/>
    <x v="0"/>
    <x v="0"/>
    <x v="20"/>
    <x v="13"/>
    <x v="11"/>
  </r>
  <r>
    <x v="0"/>
    <x v="0"/>
    <x v="2"/>
    <x v="11"/>
    <x v="1"/>
    <x v="2"/>
    <x v="5"/>
    <x v="68"/>
    <x v="70"/>
    <x v="64"/>
  </r>
  <r>
    <x v="0"/>
    <x v="0"/>
    <x v="2"/>
    <x v="11"/>
    <x v="1"/>
    <x v="3"/>
    <x v="6"/>
    <x v="65"/>
    <x v="78"/>
    <x v="57"/>
  </r>
  <r>
    <x v="0"/>
    <x v="0"/>
    <x v="2"/>
    <x v="11"/>
    <x v="1"/>
    <x v="1"/>
    <x v="3"/>
    <x v="5"/>
    <x v="2"/>
    <x v="5"/>
  </r>
  <r>
    <x v="0"/>
    <x v="0"/>
    <x v="2"/>
    <x v="11"/>
    <x v="0"/>
    <x v="0"/>
    <x v="2"/>
    <x v="56"/>
    <x v="46"/>
    <x v="61"/>
  </r>
  <r>
    <x v="0"/>
    <x v="0"/>
    <x v="2"/>
    <x v="11"/>
    <x v="0"/>
    <x v="0"/>
    <x v="0"/>
    <x v="24"/>
    <x v="16"/>
    <x v="23"/>
  </r>
  <r>
    <x v="0"/>
    <x v="0"/>
    <x v="0"/>
    <x v="2"/>
    <x v="1"/>
    <x v="2"/>
    <x v="5"/>
    <x v="72"/>
    <x v="74"/>
    <x v="76"/>
  </r>
  <r>
    <x v="0"/>
    <x v="0"/>
    <x v="0"/>
    <x v="2"/>
    <x v="1"/>
    <x v="3"/>
    <x v="6"/>
    <x v="42"/>
    <x v="45"/>
    <x v="37"/>
  </r>
  <r>
    <x v="0"/>
    <x v="0"/>
    <x v="0"/>
    <x v="2"/>
    <x v="1"/>
    <x v="1"/>
    <x v="1"/>
    <x v="25"/>
    <x v="50"/>
    <x v="36"/>
  </r>
  <r>
    <x v="0"/>
    <x v="0"/>
    <x v="0"/>
    <x v="2"/>
    <x v="1"/>
    <x v="1"/>
    <x v="3"/>
    <x v="11"/>
    <x v="22"/>
    <x v="3"/>
  </r>
  <r>
    <x v="0"/>
    <x v="0"/>
    <x v="0"/>
    <x v="2"/>
    <x v="0"/>
    <x v="0"/>
    <x v="2"/>
    <x v="58"/>
    <x v="51"/>
    <x v="68"/>
  </r>
  <r>
    <x v="0"/>
    <x v="0"/>
    <x v="0"/>
    <x v="2"/>
    <x v="0"/>
    <x v="0"/>
    <x v="0"/>
    <x v="21"/>
    <x v="12"/>
    <x v="20"/>
  </r>
  <r>
    <x v="0"/>
    <x v="0"/>
    <x v="3"/>
    <x v="4"/>
    <x v="1"/>
    <x v="2"/>
    <x v="5"/>
    <x v="75"/>
    <x v="80"/>
    <x v="80"/>
  </r>
  <r>
    <x v="0"/>
    <x v="0"/>
    <x v="3"/>
    <x v="4"/>
    <x v="1"/>
    <x v="3"/>
    <x v="6"/>
    <x v="52"/>
    <x v="60"/>
    <x v="51"/>
  </r>
  <r>
    <x v="0"/>
    <x v="0"/>
    <x v="3"/>
    <x v="4"/>
    <x v="1"/>
    <x v="1"/>
    <x v="1"/>
    <x v="44"/>
    <x v="75"/>
    <x v="67"/>
  </r>
  <r>
    <x v="0"/>
    <x v="0"/>
    <x v="3"/>
    <x v="4"/>
    <x v="0"/>
    <x v="0"/>
    <x v="2"/>
    <x v="69"/>
    <x v="66"/>
    <x v="79"/>
  </r>
  <r>
    <x v="0"/>
    <x v="0"/>
    <x v="3"/>
    <x v="4"/>
    <x v="0"/>
    <x v="0"/>
    <x v="0"/>
    <x v="29"/>
    <x v="19"/>
    <x v="34"/>
  </r>
  <r>
    <x v="0"/>
    <x v="0"/>
    <x v="3"/>
    <x v="7"/>
    <x v="1"/>
    <x v="2"/>
    <x v="5"/>
    <x v="66"/>
    <x v="65"/>
    <x v="75"/>
  </r>
  <r>
    <x v="0"/>
    <x v="0"/>
    <x v="3"/>
    <x v="7"/>
    <x v="1"/>
    <x v="3"/>
    <x v="6"/>
    <x v="33"/>
    <x v="31"/>
    <x v="29"/>
  </r>
  <r>
    <x v="0"/>
    <x v="0"/>
    <x v="3"/>
    <x v="7"/>
    <x v="1"/>
    <x v="1"/>
    <x v="1"/>
    <x v="14"/>
    <x v="38"/>
    <x v="31"/>
  </r>
  <r>
    <x v="0"/>
    <x v="0"/>
    <x v="3"/>
    <x v="7"/>
    <x v="1"/>
    <x v="1"/>
    <x v="3"/>
    <x v="9"/>
    <x v="11"/>
    <x v="7"/>
  </r>
  <r>
    <x v="0"/>
    <x v="0"/>
    <x v="3"/>
    <x v="7"/>
    <x v="0"/>
    <x v="0"/>
    <x v="2"/>
    <x v="45"/>
    <x v="36"/>
    <x v="48"/>
  </r>
  <r>
    <x v="0"/>
    <x v="0"/>
    <x v="3"/>
    <x v="7"/>
    <x v="0"/>
    <x v="0"/>
    <x v="0"/>
    <x v="2"/>
    <x v="1"/>
    <x v="4"/>
  </r>
  <r>
    <x v="0"/>
    <x v="0"/>
    <x v="3"/>
    <x v="8"/>
    <x v="1"/>
    <x v="2"/>
    <x v="5"/>
    <x v="38"/>
    <x v="33"/>
    <x v="38"/>
  </r>
  <r>
    <x v="0"/>
    <x v="0"/>
    <x v="3"/>
    <x v="8"/>
    <x v="1"/>
    <x v="3"/>
    <x v="6"/>
    <x v="28"/>
    <x v="29"/>
    <x v="30"/>
  </r>
  <r>
    <x v="0"/>
    <x v="0"/>
    <x v="3"/>
    <x v="8"/>
    <x v="1"/>
    <x v="1"/>
    <x v="1"/>
    <x v="30"/>
    <x v="61"/>
    <x v="58"/>
  </r>
  <r>
    <x v="0"/>
    <x v="0"/>
    <x v="3"/>
    <x v="8"/>
    <x v="0"/>
    <x v="0"/>
    <x v="2"/>
    <x v="39"/>
    <x v="24"/>
    <x v="44"/>
  </r>
  <r>
    <x v="0"/>
    <x v="0"/>
    <x v="3"/>
    <x v="8"/>
    <x v="0"/>
    <x v="0"/>
    <x v="0"/>
    <x v="16"/>
    <x v="10"/>
    <x v="14"/>
  </r>
  <r>
    <x v="0"/>
    <x v="0"/>
    <x v="4"/>
    <x v="8"/>
    <x v="1"/>
    <x v="2"/>
    <x v="5"/>
    <x v="77"/>
    <x v="79"/>
    <x v="78"/>
  </r>
  <r>
    <x v="0"/>
    <x v="0"/>
    <x v="4"/>
    <x v="8"/>
    <x v="1"/>
    <x v="3"/>
    <x v="6"/>
    <x v="54"/>
    <x v="57"/>
    <x v="42"/>
  </r>
  <r>
    <x v="0"/>
    <x v="0"/>
    <x v="4"/>
    <x v="8"/>
    <x v="1"/>
    <x v="1"/>
    <x v="4"/>
    <x v="18"/>
    <x v="18"/>
    <x v="21"/>
  </r>
  <r>
    <x v="0"/>
    <x v="0"/>
    <x v="4"/>
    <x v="8"/>
    <x v="1"/>
    <x v="1"/>
    <x v="1"/>
    <x v="13"/>
    <x v="17"/>
    <x v="10"/>
  </r>
  <r>
    <x v="0"/>
    <x v="0"/>
    <x v="4"/>
    <x v="8"/>
    <x v="0"/>
    <x v="0"/>
    <x v="2"/>
    <x v="61"/>
    <x v="63"/>
    <x v="72"/>
  </r>
  <r>
    <x v="0"/>
    <x v="0"/>
    <x v="4"/>
    <x v="8"/>
    <x v="0"/>
    <x v="0"/>
    <x v="0"/>
    <x v="23"/>
    <x v="15"/>
    <x v="22"/>
  </r>
  <r>
    <x v="0"/>
    <x v="0"/>
    <x v="4"/>
    <x v="3"/>
    <x v="1"/>
    <x v="2"/>
    <x v="5"/>
    <x v="64"/>
    <x v="64"/>
    <x v="69"/>
  </r>
  <r>
    <x v="0"/>
    <x v="0"/>
    <x v="4"/>
    <x v="3"/>
    <x v="1"/>
    <x v="3"/>
    <x v="6"/>
    <x v="47"/>
    <x v="54"/>
    <x v="41"/>
  </r>
  <r>
    <x v="0"/>
    <x v="0"/>
    <x v="4"/>
    <x v="3"/>
    <x v="1"/>
    <x v="1"/>
    <x v="1"/>
    <x v="3"/>
    <x v="21"/>
    <x v="2"/>
  </r>
  <r>
    <x v="0"/>
    <x v="0"/>
    <x v="4"/>
    <x v="3"/>
    <x v="0"/>
    <x v="0"/>
    <x v="2"/>
    <x v="50"/>
    <x v="34"/>
    <x v="47"/>
  </r>
  <r>
    <x v="0"/>
    <x v="0"/>
    <x v="4"/>
    <x v="3"/>
    <x v="0"/>
    <x v="0"/>
    <x v="0"/>
    <x v="4"/>
    <x v="4"/>
    <x v="6"/>
  </r>
  <r>
    <x v="0"/>
    <x v="1"/>
    <x v="1"/>
    <x v="0"/>
    <x v="1"/>
    <x v="2"/>
    <x v="5"/>
    <x v="57"/>
    <x v="52"/>
    <x v="55"/>
  </r>
  <r>
    <x v="0"/>
    <x v="1"/>
    <x v="1"/>
    <x v="0"/>
    <x v="1"/>
    <x v="3"/>
    <x v="6"/>
    <x v="32"/>
    <x v="27"/>
    <x v="24"/>
  </r>
  <r>
    <x v="0"/>
    <x v="1"/>
    <x v="1"/>
    <x v="0"/>
    <x v="1"/>
    <x v="1"/>
    <x v="1"/>
    <x v="22"/>
    <x v="40"/>
    <x v="33"/>
  </r>
  <r>
    <x v="0"/>
    <x v="1"/>
    <x v="1"/>
    <x v="0"/>
    <x v="0"/>
    <x v="0"/>
    <x v="2"/>
    <x v="43"/>
    <x v="35"/>
    <x v="52"/>
  </r>
  <r>
    <x v="0"/>
    <x v="1"/>
    <x v="1"/>
    <x v="0"/>
    <x v="0"/>
    <x v="0"/>
    <x v="0"/>
    <x v="8"/>
    <x v="6"/>
    <x v="8"/>
  </r>
  <r>
    <x v="0"/>
    <x v="1"/>
    <x v="1"/>
    <x v="5"/>
    <x v="1"/>
    <x v="2"/>
    <x v="5"/>
    <x v="67"/>
    <x v="68"/>
    <x v="73"/>
  </r>
  <r>
    <x v="0"/>
    <x v="1"/>
    <x v="1"/>
    <x v="5"/>
    <x v="1"/>
    <x v="3"/>
    <x v="6"/>
    <x v="41"/>
    <x v="48"/>
    <x v="35"/>
  </r>
  <r>
    <x v="0"/>
    <x v="1"/>
    <x v="1"/>
    <x v="5"/>
    <x v="1"/>
    <x v="1"/>
    <x v="1"/>
    <x v="36"/>
    <x v="62"/>
    <x v="53"/>
  </r>
  <r>
    <x v="0"/>
    <x v="1"/>
    <x v="1"/>
    <x v="5"/>
    <x v="1"/>
    <x v="1"/>
    <x v="3"/>
    <x v="1"/>
    <x v="0"/>
    <x v="0"/>
  </r>
  <r>
    <x v="0"/>
    <x v="1"/>
    <x v="1"/>
    <x v="5"/>
    <x v="0"/>
    <x v="0"/>
    <x v="2"/>
    <x v="49"/>
    <x v="42"/>
    <x v="54"/>
  </r>
  <r>
    <x v="0"/>
    <x v="1"/>
    <x v="1"/>
    <x v="5"/>
    <x v="0"/>
    <x v="0"/>
    <x v="0"/>
    <x v="17"/>
    <x v="14"/>
    <x v="16"/>
  </r>
  <r>
    <x v="0"/>
    <x v="1"/>
    <x v="1"/>
    <x v="6"/>
    <x v="1"/>
    <x v="2"/>
    <x v="5"/>
    <x v="60"/>
    <x v="58"/>
    <x v="63"/>
  </r>
  <r>
    <x v="0"/>
    <x v="1"/>
    <x v="1"/>
    <x v="6"/>
    <x v="1"/>
    <x v="3"/>
    <x v="6"/>
    <x v="26"/>
    <x v="25"/>
    <x v="19"/>
  </r>
  <r>
    <x v="0"/>
    <x v="1"/>
    <x v="1"/>
    <x v="6"/>
    <x v="1"/>
    <x v="1"/>
    <x v="1"/>
    <x v="27"/>
    <x v="41"/>
    <x v="40"/>
  </r>
  <r>
    <x v="0"/>
    <x v="1"/>
    <x v="1"/>
    <x v="6"/>
    <x v="0"/>
    <x v="0"/>
    <x v="2"/>
    <x v="40"/>
    <x v="26"/>
    <x v="45"/>
  </r>
  <r>
    <x v="0"/>
    <x v="1"/>
    <x v="1"/>
    <x v="6"/>
    <x v="0"/>
    <x v="0"/>
    <x v="0"/>
    <x v="12"/>
    <x v="7"/>
    <x v="12"/>
  </r>
  <r>
    <x v="0"/>
    <x v="1"/>
    <x v="1"/>
    <x v="9"/>
    <x v="1"/>
    <x v="2"/>
    <x v="5"/>
    <x v="73"/>
    <x v="71"/>
    <x v="77"/>
  </r>
  <r>
    <x v="0"/>
    <x v="1"/>
    <x v="1"/>
    <x v="9"/>
    <x v="1"/>
    <x v="3"/>
    <x v="6"/>
    <x v="34"/>
    <x v="28"/>
    <x v="28"/>
  </r>
  <r>
    <x v="0"/>
    <x v="1"/>
    <x v="1"/>
    <x v="9"/>
    <x v="1"/>
    <x v="1"/>
    <x v="1"/>
    <x v="37"/>
    <x v="53"/>
    <x v="46"/>
  </r>
  <r>
    <x v="0"/>
    <x v="1"/>
    <x v="1"/>
    <x v="9"/>
    <x v="1"/>
    <x v="1"/>
    <x v="3"/>
    <x v="0"/>
    <x v="3"/>
    <x v="1"/>
  </r>
  <r>
    <x v="0"/>
    <x v="1"/>
    <x v="1"/>
    <x v="9"/>
    <x v="0"/>
    <x v="0"/>
    <x v="2"/>
    <x v="48"/>
    <x v="32"/>
    <x v="50"/>
  </r>
  <r>
    <x v="0"/>
    <x v="1"/>
    <x v="1"/>
    <x v="9"/>
    <x v="0"/>
    <x v="0"/>
    <x v="0"/>
    <x v="15"/>
    <x v="8"/>
    <x v="17"/>
  </r>
  <r>
    <x v="0"/>
    <x v="2"/>
    <x v="5"/>
    <x v="10"/>
    <x v="1"/>
    <x v="2"/>
    <x v="5"/>
    <x v="62"/>
    <x v="67"/>
    <x v="70"/>
  </r>
  <r>
    <x v="0"/>
    <x v="2"/>
    <x v="5"/>
    <x v="10"/>
    <x v="1"/>
    <x v="3"/>
    <x v="6"/>
    <x v="31"/>
    <x v="37"/>
    <x v="27"/>
  </r>
  <r>
    <x v="0"/>
    <x v="2"/>
    <x v="5"/>
    <x v="10"/>
    <x v="1"/>
    <x v="1"/>
    <x v="1"/>
    <x v="19"/>
    <x v="44"/>
    <x v="39"/>
  </r>
  <r>
    <x v="0"/>
    <x v="2"/>
    <x v="5"/>
    <x v="10"/>
    <x v="1"/>
    <x v="1"/>
    <x v="3"/>
    <x v="6"/>
    <x v="23"/>
    <x v="18"/>
  </r>
  <r>
    <x v="0"/>
    <x v="2"/>
    <x v="5"/>
    <x v="10"/>
    <x v="0"/>
    <x v="0"/>
    <x v="2"/>
    <x v="46"/>
    <x v="43"/>
    <x v="60"/>
  </r>
  <r>
    <x v="0"/>
    <x v="2"/>
    <x v="5"/>
    <x v="10"/>
    <x v="0"/>
    <x v="0"/>
    <x v="0"/>
    <x v="7"/>
    <x v="9"/>
    <x v="9"/>
  </r>
  <r>
    <x v="2"/>
    <x v="0"/>
    <x v="2"/>
    <x v="11"/>
    <x v="1"/>
    <x v="2"/>
    <x v="5"/>
    <x v="80"/>
    <x v="77"/>
    <x v="71"/>
  </r>
  <r>
    <x v="2"/>
    <x v="0"/>
    <x v="2"/>
    <x v="11"/>
    <x v="1"/>
    <x v="3"/>
    <x v="6"/>
    <x v="55"/>
    <x v="39"/>
    <x v="26"/>
  </r>
  <r>
    <x v="2"/>
    <x v="0"/>
    <x v="2"/>
    <x v="11"/>
    <x v="1"/>
    <x v="1"/>
    <x v="4"/>
    <x v="70"/>
    <x v="47"/>
    <x v="56"/>
  </r>
  <r>
    <x v="2"/>
    <x v="0"/>
    <x v="2"/>
    <x v="11"/>
    <x v="0"/>
    <x v="0"/>
    <x v="2"/>
    <x v="53"/>
    <x v="20"/>
    <x v="15"/>
  </r>
  <r>
    <x v="1"/>
    <x v="0"/>
    <x v="2"/>
    <x v="1"/>
    <x v="1"/>
    <x v="2"/>
    <x v="5"/>
    <x v="78"/>
    <x v="73"/>
    <x v="62"/>
  </r>
  <r>
    <x v="1"/>
    <x v="0"/>
    <x v="2"/>
    <x v="1"/>
    <x v="1"/>
    <x v="3"/>
    <x v="6"/>
    <x v="76"/>
    <x v="76"/>
    <x v="49"/>
  </r>
  <r>
    <x v="1"/>
    <x v="0"/>
    <x v="2"/>
    <x v="1"/>
    <x v="1"/>
    <x v="1"/>
    <x v="4"/>
    <x v="51"/>
    <x v="30"/>
    <x v="25"/>
  </r>
  <r>
    <x v="1"/>
    <x v="0"/>
    <x v="2"/>
    <x v="1"/>
    <x v="1"/>
    <x v="1"/>
    <x v="3"/>
    <x v="79"/>
    <x v="69"/>
    <x v="66"/>
  </r>
  <r>
    <x v="1"/>
    <x v="0"/>
    <x v="2"/>
    <x v="1"/>
    <x v="0"/>
    <x v="0"/>
    <x v="2"/>
    <x v="71"/>
    <x v="59"/>
    <x v="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:E23" firstHeaderRow="2" firstDataRow="2" firstDataCol="2"/>
  <pivotFields count="10"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</pivotFields>
  <rowFields count="2">
    <field x="1"/>
    <field x="3"/>
  </rowFields>
  <colFields count="1">
    <field x="-2"/>
  </colFields>
  <dataFields count="2">
    <dataField name="LLEGADA A DESTINO DE RESIDENTES EN CHILE (TURISTAS)" fld="7" subtotal="sum" numFmtId="164"/>
    <dataField name="EGRESO DE DIVISAS (US$)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6"/>
    <col collapsed="false" customWidth="true" hidden="false" outlineLevel="0" max="3" min="3" style="1" width="3.85"/>
    <col collapsed="false" customWidth="true" hidden="false" outlineLevel="0" max="4" min="4" style="1" width="10.71"/>
    <col collapsed="false" customWidth="false" hidden="false" outlineLevel="0" max="5" min="5" style="2" width="11.42"/>
    <col collapsed="false" customWidth="false" hidden="false" outlineLevel="0" max="11" min="6" style="1" width="11.42"/>
    <col collapsed="false" customWidth="true" hidden="false" outlineLevel="0" max="12" min="12" style="1" width="12.28"/>
    <col collapsed="false" customWidth="false" hidden="false" outlineLevel="0" max="13" min="13" style="1" width="11.42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7" customFormat="false" ht="24.75" hidden="false" customHeight="true" outlineLevel="0" collapsed="false">
      <c r="D7" s="3" t="s">
        <v>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7" hidden="false" customHeight="true" outlineLevel="0" collapsed="false">
      <c r="D8" s="4" t="s">
        <v>1</v>
      </c>
      <c r="E8" s="5"/>
      <c r="F8" s="5"/>
      <c r="G8" s="5"/>
      <c r="H8" s="5"/>
      <c r="I8" s="2"/>
    </row>
    <row r="9" customFormat="false" ht="18.75" hidden="false" customHeight="true" outlineLevel="0" collapsed="false">
      <c r="D9" s="5"/>
      <c r="E9" s="5"/>
      <c r="F9" s="5"/>
      <c r="G9" s="5"/>
      <c r="H9" s="5"/>
      <c r="I9" s="2"/>
    </row>
    <row r="10" customFormat="false" ht="18" hidden="false" customHeight="true" outlineLevel="0" collapsed="false">
      <c r="D10" s="6" t="s">
        <v>2</v>
      </c>
    </row>
    <row r="11" customFormat="false" ht="5.25" hidden="false" customHeight="true" outlineLevel="0" collapsed="false"/>
    <row r="12" customFormat="false" ht="21" hidden="false" customHeight="true" outlineLevel="0" collapsed="false">
      <c r="C12" s="7"/>
      <c r="D12" s="8" t="s">
        <v>3</v>
      </c>
      <c r="E12" s="9" t="s">
        <v>4</v>
      </c>
      <c r="F12" s="9"/>
      <c r="G12" s="9"/>
      <c r="H12" s="9"/>
      <c r="I12" s="9"/>
      <c r="J12" s="9"/>
      <c r="K12" s="9"/>
      <c r="L12" s="9"/>
      <c r="M12" s="9"/>
      <c r="N12" s="10"/>
      <c r="O12" s="10"/>
      <c r="P12" s="10"/>
      <c r="Q12" s="10"/>
      <c r="R12" s="10"/>
      <c r="S12" s="10"/>
      <c r="T12" s="10"/>
      <c r="U12" s="10"/>
      <c r="V12" s="10"/>
    </row>
    <row r="13" s="14" customFormat="true" ht="27" hidden="false" customHeight="true" outlineLevel="0" collapsed="false">
      <c r="A13" s="11"/>
      <c r="B13" s="11"/>
      <c r="C13" s="11"/>
      <c r="D13" s="8" t="s">
        <v>5</v>
      </c>
      <c r="E13" s="12" t="s">
        <v>6</v>
      </c>
      <c r="F13" s="12"/>
      <c r="G13" s="12"/>
      <c r="H13" s="12"/>
      <c r="I13" s="12"/>
      <c r="J13" s="12"/>
      <c r="K13" s="12"/>
      <c r="L13" s="12"/>
      <c r="M13" s="12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27" hidden="false" customHeight="true" outlineLevel="0" collapsed="false">
      <c r="A14" s="11"/>
      <c r="B14" s="11"/>
      <c r="C14" s="11"/>
      <c r="D14" s="8" t="s">
        <v>7</v>
      </c>
      <c r="E14" s="12" t="s">
        <v>8</v>
      </c>
      <c r="F14" s="12"/>
      <c r="G14" s="12"/>
      <c r="H14" s="12"/>
      <c r="I14" s="12"/>
      <c r="J14" s="12"/>
      <c r="K14" s="12"/>
      <c r="L14" s="12"/>
      <c r="M14" s="12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32.25" hidden="false" customHeight="true" outlineLevel="0" collapsed="false">
      <c r="A15" s="11"/>
      <c r="B15" s="11"/>
      <c r="C15" s="11"/>
      <c r="D15" s="8" t="s">
        <v>9</v>
      </c>
      <c r="E15" s="12" t="s">
        <v>10</v>
      </c>
      <c r="F15" s="12"/>
      <c r="G15" s="12"/>
      <c r="H15" s="12"/>
      <c r="I15" s="12"/>
      <c r="J15" s="12"/>
      <c r="K15" s="12"/>
      <c r="L15" s="12"/>
      <c r="M15" s="12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36" hidden="false" customHeight="true" outlineLevel="0" collapsed="false">
      <c r="A16" s="11"/>
      <c r="B16" s="11"/>
      <c r="C16" s="11"/>
      <c r="D16" s="8" t="s">
        <v>11</v>
      </c>
      <c r="E16" s="12" t="s">
        <v>12</v>
      </c>
      <c r="F16" s="12"/>
      <c r="G16" s="12"/>
      <c r="H16" s="12"/>
      <c r="I16" s="12"/>
      <c r="J16" s="12"/>
      <c r="K16" s="12"/>
      <c r="L16" s="12"/>
      <c r="M16" s="12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33.75" hidden="false" customHeight="true" outlineLevel="0" collapsed="false">
      <c r="A17" s="11"/>
      <c r="B17" s="11"/>
      <c r="C17" s="11"/>
      <c r="D17" s="8" t="s">
        <v>13</v>
      </c>
      <c r="E17" s="12" t="s">
        <v>14</v>
      </c>
      <c r="F17" s="12"/>
      <c r="G17" s="12"/>
      <c r="H17" s="12"/>
      <c r="I17" s="12"/>
      <c r="J17" s="12"/>
      <c r="K17" s="12"/>
      <c r="L17" s="12"/>
      <c r="M17" s="12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20.25" hidden="false" customHeight="true" outlineLevel="0" collapsed="false">
      <c r="A18" s="11"/>
      <c r="B18" s="11"/>
      <c r="C18" s="11"/>
      <c r="D18" s="8" t="s">
        <v>15</v>
      </c>
      <c r="E18" s="12" t="s">
        <v>16</v>
      </c>
      <c r="F18" s="12"/>
      <c r="G18" s="12"/>
      <c r="H18" s="12"/>
      <c r="I18" s="12"/>
      <c r="J18" s="12"/>
      <c r="K18" s="12"/>
      <c r="L18" s="12"/>
      <c r="M18" s="12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24.75" hidden="false" customHeight="true" outlineLevel="0" collapsed="false">
      <c r="A19" s="11"/>
      <c r="B19" s="11"/>
      <c r="C19" s="11"/>
      <c r="D19" s="8" t="s">
        <v>17</v>
      </c>
      <c r="E19" s="12" t="s">
        <v>18</v>
      </c>
      <c r="F19" s="12"/>
      <c r="G19" s="12"/>
      <c r="H19" s="12"/>
      <c r="I19" s="12"/>
      <c r="J19" s="12"/>
      <c r="K19" s="12"/>
      <c r="L19" s="12"/>
      <c r="M19" s="12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7.5" hidden="false" customHeight="true" outlineLevel="0" collapsed="false">
      <c r="A20" s="11"/>
      <c r="B20" s="11"/>
      <c r="C20" s="11"/>
      <c r="D20" s="15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95" hidden="false" customHeight="true" outlineLevel="0" collapsed="false">
      <c r="B21" s="2"/>
      <c r="C21" s="2"/>
      <c r="D21" s="2"/>
    </row>
    <row r="22" customFormat="false" ht="14.25" hidden="false" customHeight="false" outlineLevel="0" collapsed="false">
      <c r="A22" s="16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B23" s="2"/>
      <c r="C23" s="2"/>
      <c r="D23" s="2"/>
      <c r="E23" s="17"/>
    </row>
    <row r="24" customFormat="false" ht="12.75" hidden="false" customHeight="false" outlineLevel="0" collapsed="false">
      <c r="B24" s="2"/>
      <c r="C24" s="2"/>
      <c r="D24" s="2"/>
    </row>
    <row r="25" customFormat="false" ht="12.75" hidden="false" customHeight="false" outlineLevel="0" collapsed="false">
      <c r="B25" s="2"/>
      <c r="C25" s="2"/>
      <c r="D25" s="2"/>
    </row>
    <row r="26" customFormat="false" ht="12.75" hidden="false" customHeight="false" outlineLevel="0" collapsed="false">
      <c r="B26" s="2"/>
      <c r="C26" s="2"/>
      <c r="D26" s="2"/>
    </row>
    <row r="27" customFormat="false" ht="12.75" hidden="false" customHeight="false" outlineLevel="0" collapsed="false">
      <c r="B27" s="2"/>
      <c r="C27" s="2"/>
      <c r="D27" s="2"/>
    </row>
  </sheetData>
  <sheetProtection sheet="true" password="93e1"/>
  <mergeCells count="17">
    <mergeCell ref="D7:P7"/>
    <mergeCell ref="E12:M12"/>
    <mergeCell ref="E13:M13"/>
    <mergeCell ref="N13:V13"/>
    <mergeCell ref="E14:M14"/>
    <mergeCell ref="N14:V14"/>
    <mergeCell ref="E15:M15"/>
    <mergeCell ref="N15:V15"/>
    <mergeCell ref="E16:M16"/>
    <mergeCell ref="N16:V16"/>
    <mergeCell ref="E17:M17"/>
    <mergeCell ref="N17:V17"/>
    <mergeCell ref="E18:M18"/>
    <mergeCell ref="N18:V18"/>
    <mergeCell ref="E19:M19"/>
    <mergeCell ref="N19:V19"/>
    <mergeCell ref="A22:K22"/>
  </mergeCells>
  <hyperlinks>
    <hyperlink ref="D12" location="C1!A1" display="Cuadro 1"/>
    <hyperlink ref="D13" location="C2!A1" display="Cuadro 2"/>
    <hyperlink ref="D14" location="C3!A1" display="Cuadro 3"/>
    <hyperlink ref="D15" location="C4!A1" display="Cuadro 4"/>
    <hyperlink ref="D16" location="C5!A1" display="Cuadro 5"/>
    <hyperlink ref="D17" location="C6!A1" display="Cuadro 6"/>
    <hyperlink ref="D18" location="C7!A1" display="Cuadro 7"/>
    <hyperlink ref="D19" location="C8!A1" display="Cuadro 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625" defaultRowHeight="12.95" zeroHeight="false" outlineLevelRow="0" outlineLevelCol="0"/>
  <cols>
    <col collapsed="false" customWidth="true" hidden="false" outlineLevel="0" max="1" min="1" style="131" width="12.85"/>
    <col collapsed="false" customWidth="true" hidden="false" outlineLevel="0" max="2" min="2" style="131" width="9.85"/>
    <col collapsed="false" customWidth="true" hidden="false" outlineLevel="0" max="3" min="3" style="131" width="11.99"/>
    <col collapsed="false" customWidth="true" hidden="false" outlineLevel="0" max="4" min="4" style="131" width="14.14"/>
    <col collapsed="false" customWidth="true" hidden="false" outlineLevel="0" max="6" min="5" style="131" width="22.99"/>
    <col collapsed="false" customWidth="true" hidden="false" outlineLevel="0" max="7" min="7" style="131" width="23.99"/>
    <col collapsed="false" customWidth="true" hidden="false" outlineLevel="0" max="8" min="8" style="131" width="11.99"/>
    <col collapsed="false" customWidth="true" hidden="false" outlineLevel="0" max="9" min="9" style="131" width="13.41"/>
    <col collapsed="false" customWidth="true" hidden="false" outlineLevel="0" max="10" min="10" style="131" width="11.99"/>
    <col collapsed="false" customWidth="false" hidden="false" outlineLevel="0" max="257" min="11" style="131" width="11.56"/>
  </cols>
  <sheetData>
    <row r="1" customFormat="false" ht="12.95" hidden="false" customHeight="true" outlineLevel="0" collapsed="false">
      <c r="A1" s="131" t="s">
        <v>119</v>
      </c>
      <c r="B1" s="131" t="s">
        <v>120</v>
      </c>
      <c r="C1" s="131" t="s">
        <v>121</v>
      </c>
      <c r="D1" s="131" t="s">
        <v>122</v>
      </c>
      <c r="E1" s="132" t="s">
        <v>123</v>
      </c>
      <c r="F1" s="132" t="s">
        <v>124</v>
      </c>
      <c r="G1" s="132" t="s">
        <v>125</v>
      </c>
      <c r="H1" s="133" t="s">
        <v>126</v>
      </c>
      <c r="I1" s="133" t="s">
        <v>127</v>
      </c>
      <c r="J1" s="133" t="s">
        <v>128</v>
      </c>
    </row>
    <row r="2" customFormat="false" ht="12.95" hidden="false" customHeight="true" outlineLevel="0" collapsed="false">
      <c r="A2" s="131" t="s">
        <v>129</v>
      </c>
      <c r="B2" s="131" t="s">
        <v>68</v>
      </c>
      <c r="C2" s="131" t="s">
        <v>69</v>
      </c>
      <c r="D2" s="131" t="s">
        <v>110</v>
      </c>
      <c r="E2" s="131" t="s">
        <v>54</v>
      </c>
      <c r="F2" s="131" t="s">
        <v>55</v>
      </c>
      <c r="G2" s="131" t="s">
        <v>55</v>
      </c>
      <c r="H2" s="131" t="n">
        <v>31978.6493436712</v>
      </c>
      <c r="I2" s="131" t="n">
        <v>177879.850404569</v>
      </c>
      <c r="J2" s="131" t="n">
        <v>17015402.5602557</v>
      </c>
    </row>
    <row r="3" customFormat="false" ht="12.95" hidden="false" customHeight="true" outlineLevel="0" collapsed="false">
      <c r="A3" s="131" t="s">
        <v>129</v>
      </c>
      <c r="B3" s="131" t="s">
        <v>68</v>
      </c>
      <c r="C3" s="131" t="s">
        <v>69</v>
      </c>
      <c r="D3" s="131" t="s">
        <v>110</v>
      </c>
      <c r="E3" s="131" t="s">
        <v>54</v>
      </c>
      <c r="F3" s="131" t="s">
        <v>130</v>
      </c>
      <c r="G3" s="131" t="s">
        <v>130</v>
      </c>
      <c r="H3" s="131" t="n">
        <v>8490.40288813585</v>
      </c>
      <c r="I3" s="131" t="n">
        <v>62455.8226094601</v>
      </c>
      <c r="J3" s="131" t="n">
        <v>2758529.8616082</v>
      </c>
    </row>
    <row r="4" customFormat="false" ht="12.95" hidden="false" customHeight="true" outlineLevel="0" collapsed="false">
      <c r="A4" s="131" t="s">
        <v>129</v>
      </c>
      <c r="B4" s="131" t="s">
        <v>68</v>
      </c>
      <c r="C4" s="131" t="s">
        <v>69</v>
      </c>
      <c r="D4" s="131" t="s">
        <v>110</v>
      </c>
      <c r="E4" s="131" t="s">
        <v>54</v>
      </c>
      <c r="F4" s="131" t="s">
        <v>81</v>
      </c>
      <c r="G4" s="131" t="s">
        <v>57</v>
      </c>
      <c r="H4" s="131" t="n">
        <v>88.2676105236103</v>
      </c>
      <c r="I4" s="131" t="n">
        <v>441.338052618051</v>
      </c>
      <c r="J4" s="131" t="n">
        <v>171320.282349875</v>
      </c>
    </row>
    <row r="5" customFormat="false" ht="12.95" hidden="false" customHeight="true" outlineLevel="0" collapsed="false">
      <c r="A5" s="131" t="s">
        <v>129</v>
      </c>
      <c r="B5" s="131" t="s">
        <v>68</v>
      </c>
      <c r="C5" s="131" t="s">
        <v>69</v>
      </c>
      <c r="D5" s="131" t="s">
        <v>110</v>
      </c>
      <c r="E5" s="131" t="s">
        <v>54</v>
      </c>
      <c r="F5" s="131" t="s">
        <v>81</v>
      </c>
      <c r="G5" s="131" t="s">
        <v>58</v>
      </c>
      <c r="H5" s="131" t="n">
        <v>655.206692764491</v>
      </c>
      <c r="I5" s="131" t="n">
        <v>41884.1372175837</v>
      </c>
      <c r="J5" s="131" t="n">
        <v>847417.092583019</v>
      </c>
    </row>
    <row r="6" customFormat="false" ht="12.95" hidden="false" customHeight="true" outlineLevel="0" collapsed="false">
      <c r="A6" s="131" t="s">
        <v>129</v>
      </c>
      <c r="B6" s="131" t="s">
        <v>68</v>
      </c>
      <c r="C6" s="131" t="s">
        <v>69</v>
      </c>
      <c r="D6" s="131" t="s">
        <v>110</v>
      </c>
      <c r="E6" s="131" t="s">
        <v>60</v>
      </c>
      <c r="F6" s="131" t="s">
        <v>60</v>
      </c>
      <c r="G6" s="131" t="s">
        <v>131</v>
      </c>
      <c r="H6" s="131" t="n">
        <v>12255.0692085377</v>
      </c>
      <c r="I6" s="131" t="n">
        <v>61436.1045419294</v>
      </c>
      <c r="J6" s="131" t="n">
        <v>10783375.9791442</v>
      </c>
    </row>
    <row r="7" customFormat="false" ht="12.95" hidden="false" customHeight="true" outlineLevel="0" collapsed="false">
      <c r="A7" s="131" t="s">
        <v>129</v>
      </c>
      <c r="B7" s="131" t="s">
        <v>68</v>
      </c>
      <c r="C7" s="131" t="s">
        <v>69</v>
      </c>
      <c r="D7" s="131" t="s">
        <v>110</v>
      </c>
      <c r="E7" s="131" t="s">
        <v>60</v>
      </c>
      <c r="F7" s="131" t="s">
        <v>60</v>
      </c>
      <c r="G7" s="131" t="s">
        <v>132</v>
      </c>
      <c r="H7" s="131" t="n">
        <v>252.35984502964</v>
      </c>
      <c r="I7" s="131" t="n">
        <v>1284.52222779161</v>
      </c>
      <c r="J7" s="131" t="n">
        <v>142556.358816038</v>
      </c>
    </row>
    <row r="8" customFormat="false" ht="12.95" hidden="false" customHeight="true" outlineLevel="0" collapsed="false">
      <c r="A8" s="131" t="s">
        <v>129</v>
      </c>
      <c r="B8" s="131" t="s">
        <v>68</v>
      </c>
      <c r="C8" s="131" t="s">
        <v>69</v>
      </c>
      <c r="D8" s="131" t="s">
        <v>111</v>
      </c>
      <c r="E8" s="131" t="s">
        <v>54</v>
      </c>
      <c r="F8" s="131" t="s">
        <v>55</v>
      </c>
      <c r="G8" s="131" t="s">
        <v>55</v>
      </c>
      <c r="H8" s="131" t="n">
        <v>16646.9861340241</v>
      </c>
      <c r="I8" s="131" t="n">
        <v>163722.796432171</v>
      </c>
      <c r="J8" s="131" t="n">
        <v>9493656.63932227</v>
      </c>
    </row>
    <row r="9" customFormat="false" ht="12.95" hidden="false" customHeight="true" outlineLevel="0" collapsed="false">
      <c r="A9" s="131" t="s">
        <v>129</v>
      </c>
      <c r="B9" s="131" t="s">
        <v>68</v>
      </c>
      <c r="C9" s="131" t="s">
        <v>69</v>
      </c>
      <c r="D9" s="131" t="s">
        <v>111</v>
      </c>
      <c r="E9" s="131" t="s">
        <v>54</v>
      </c>
      <c r="F9" s="131" t="s">
        <v>130</v>
      </c>
      <c r="G9" s="131" t="s">
        <v>130</v>
      </c>
      <c r="H9" s="131" t="n">
        <v>14025.2835005075</v>
      </c>
      <c r="I9" s="131" t="n">
        <v>303801.684342826</v>
      </c>
      <c r="J9" s="131" t="n">
        <v>6183645.87635648</v>
      </c>
    </row>
    <row r="10" customFormat="false" ht="12.95" hidden="false" customHeight="true" outlineLevel="0" collapsed="false">
      <c r="A10" s="131" t="s">
        <v>129</v>
      </c>
      <c r="B10" s="131" t="s">
        <v>68</v>
      </c>
      <c r="C10" s="131" t="s">
        <v>69</v>
      </c>
      <c r="D10" s="131" t="s">
        <v>111</v>
      </c>
      <c r="E10" s="131" t="s">
        <v>54</v>
      </c>
      <c r="F10" s="131" t="s">
        <v>81</v>
      </c>
      <c r="G10" s="131" t="s">
        <v>133</v>
      </c>
      <c r="H10" s="131" t="n">
        <v>48.236385244494</v>
      </c>
      <c r="I10" s="131" t="n">
        <v>144.709155733482</v>
      </c>
      <c r="J10" s="131" t="n">
        <v>41000.9274578199</v>
      </c>
    </row>
    <row r="11" customFormat="false" ht="12.95" hidden="false" customHeight="true" outlineLevel="0" collapsed="false">
      <c r="A11" s="131" t="s">
        <v>129</v>
      </c>
      <c r="B11" s="131" t="s">
        <v>68</v>
      </c>
      <c r="C11" s="131" t="s">
        <v>69</v>
      </c>
      <c r="D11" s="131" t="s">
        <v>111</v>
      </c>
      <c r="E11" s="131" t="s">
        <v>60</v>
      </c>
      <c r="F11" s="131" t="s">
        <v>60</v>
      </c>
      <c r="G11" s="131" t="s">
        <v>131</v>
      </c>
      <c r="H11" s="131" t="n">
        <v>5518.10101186467</v>
      </c>
      <c r="I11" s="131" t="n">
        <v>37569.5520716793</v>
      </c>
      <c r="J11" s="131" t="n">
        <v>7256747.26283974</v>
      </c>
    </row>
    <row r="12" customFormat="false" ht="12.95" hidden="false" customHeight="true" outlineLevel="0" collapsed="false">
      <c r="A12" s="131" t="s">
        <v>129</v>
      </c>
      <c r="B12" s="131" t="s">
        <v>68</v>
      </c>
      <c r="C12" s="131" t="s">
        <v>69</v>
      </c>
      <c r="D12" s="131" t="s">
        <v>111</v>
      </c>
      <c r="E12" s="131" t="s">
        <v>60</v>
      </c>
      <c r="F12" s="131" t="s">
        <v>60</v>
      </c>
      <c r="G12" s="131" t="s">
        <v>132</v>
      </c>
      <c r="H12" s="131" t="n">
        <v>425.82873872802</v>
      </c>
      <c r="I12" s="131" t="n">
        <v>2406.08947751991</v>
      </c>
      <c r="J12" s="131" t="n">
        <v>429243.541176206</v>
      </c>
    </row>
    <row r="13" customFormat="false" ht="12.95" hidden="false" customHeight="true" outlineLevel="0" collapsed="false">
      <c r="A13" s="131" t="s">
        <v>129</v>
      </c>
      <c r="B13" s="131" t="s">
        <v>68</v>
      </c>
      <c r="C13" s="131" t="s">
        <v>70</v>
      </c>
      <c r="D13" s="131" t="s">
        <v>70</v>
      </c>
      <c r="E13" s="131" t="s">
        <v>54</v>
      </c>
      <c r="F13" s="131" t="s">
        <v>55</v>
      </c>
      <c r="G13" s="131" t="s">
        <v>55</v>
      </c>
      <c r="H13" s="131" t="n">
        <v>26661.5414392413</v>
      </c>
      <c r="I13" s="131" t="n">
        <v>224120.034673292</v>
      </c>
      <c r="J13" s="131" t="n">
        <v>21295941.5058115</v>
      </c>
    </row>
    <row r="14" customFormat="false" ht="12.95" hidden="false" customHeight="true" outlineLevel="0" collapsed="false">
      <c r="A14" s="131" t="s">
        <v>129</v>
      </c>
      <c r="B14" s="131" t="s">
        <v>68</v>
      </c>
      <c r="C14" s="131" t="s">
        <v>70</v>
      </c>
      <c r="D14" s="131" t="s">
        <v>70</v>
      </c>
      <c r="E14" s="131" t="s">
        <v>54</v>
      </c>
      <c r="F14" s="131" t="s">
        <v>130</v>
      </c>
      <c r="G14" s="131" t="s">
        <v>130</v>
      </c>
      <c r="H14" s="131" t="n">
        <v>1654.51123018887</v>
      </c>
      <c r="I14" s="131" t="n">
        <v>33606.6920313899</v>
      </c>
      <c r="J14" s="131" t="n">
        <v>1270107.45141053</v>
      </c>
    </row>
    <row r="15" customFormat="false" ht="12.95" hidden="false" customHeight="true" outlineLevel="0" collapsed="false">
      <c r="A15" s="131" t="s">
        <v>129</v>
      </c>
      <c r="B15" s="131" t="s">
        <v>68</v>
      </c>
      <c r="C15" s="131" t="s">
        <v>70</v>
      </c>
      <c r="D15" s="131" t="s">
        <v>70</v>
      </c>
      <c r="E15" s="131" t="s">
        <v>54</v>
      </c>
      <c r="F15" s="131" t="s">
        <v>81</v>
      </c>
      <c r="G15" s="131" t="s">
        <v>58</v>
      </c>
      <c r="H15" s="131" t="n">
        <v>447.404684501318</v>
      </c>
      <c r="I15" s="131" t="n">
        <v>43249.119501794</v>
      </c>
      <c r="J15" s="131" t="n">
        <v>1124697.21428373</v>
      </c>
    </row>
    <row r="16" customFormat="false" ht="12.95" hidden="false" customHeight="true" outlineLevel="0" collapsed="false">
      <c r="A16" s="131" t="s">
        <v>129</v>
      </c>
      <c r="B16" s="131" t="s">
        <v>68</v>
      </c>
      <c r="C16" s="131" t="s">
        <v>70</v>
      </c>
      <c r="D16" s="131" t="s">
        <v>70</v>
      </c>
      <c r="E16" s="131" t="s">
        <v>54</v>
      </c>
      <c r="F16" s="131" t="s">
        <v>81</v>
      </c>
      <c r="G16" s="131" t="s">
        <v>133</v>
      </c>
      <c r="H16" s="131" t="n">
        <v>91.5757859987524</v>
      </c>
      <c r="I16" s="131" t="n">
        <v>5723.48662492203</v>
      </c>
      <c r="J16" s="131" t="n">
        <v>34791.701556111</v>
      </c>
    </row>
    <row r="17" customFormat="false" ht="12.95" hidden="false" customHeight="true" outlineLevel="0" collapsed="false">
      <c r="A17" s="131" t="s">
        <v>129</v>
      </c>
      <c r="B17" s="131" t="s">
        <v>68</v>
      </c>
      <c r="C17" s="131" t="s">
        <v>70</v>
      </c>
      <c r="D17" s="131" t="s">
        <v>70</v>
      </c>
      <c r="E17" s="131" t="s">
        <v>60</v>
      </c>
      <c r="F17" s="131" t="s">
        <v>60</v>
      </c>
      <c r="G17" s="131" t="s">
        <v>131</v>
      </c>
      <c r="H17" s="131" t="n">
        <v>8082.22310324204</v>
      </c>
      <c r="I17" s="131" t="n">
        <v>48656.6751457102</v>
      </c>
      <c r="J17" s="131" t="n">
        <v>11507380.3931972</v>
      </c>
    </row>
    <row r="18" customFormat="false" ht="12.95" hidden="false" customHeight="true" outlineLevel="0" collapsed="false">
      <c r="A18" s="131" t="s">
        <v>129</v>
      </c>
      <c r="B18" s="131" t="s">
        <v>68</v>
      </c>
      <c r="C18" s="131" t="s">
        <v>70</v>
      </c>
      <c r="D18" s="131" t="s">
        <v>70</v>
      </c>
      <c r="E18" s="131" t="s">
        <v>60</v>
      </c>
      <c r="F18" s="131" t="s">
        <v>60</v>
      </c>
      <c r="G18" s="131" t="s">
        <v>132</v>
      </c>
      <c r="H18" s="131" t="n">
        <v>293.15980904329</v>
      </c>
      <c r="I18" s="131" t="n">
        <v>1275.46915314518</v>
      </c>
      <c r="J18" s="131" t="n">
        <v>340211.665291851</v>
      </c>
    </row>
    <row r="19" customFormat="false" ht="12.95" hidden="false" customHeight="true" outlineLevel="0" collapsed="false">
      <c r="A19" s="131" t="s">
        <v>129</v>
      </c>
      <c r="B19" s="131" t="s">
        <v>68</v>
      </c>
      <c r="C19" s="131" t="s">
        <v>71</v>
      </c>
      <c r="D19" s="131" t="s">
        <v>41</v>
      </c>
      <c r="E19" s="131" t="s">
        <v>54</v>
      </c>
      <c r="F19" s="131" t="s">
        <v>55</v>
      </c>
      <c r="G19" s="131" t="s">
        <v>55</v>
      </c>
      <c r="H19" s="131" t="n">
        <v>37404.9872423681</v>
      </c>
      <c r="I19" s="131" t="n">
        <v>449427.863732553</v>
      </c>
      <c r="J19" s="131" t="n">
        <v>63096381.298203</v>
      </c>
    </row>
    <row r="20" customFormat="false" ht="12.95" hidden="false" customHeight="true" outlineLevel="0" collapsed="false">
      <c r="A20" s="131" t="s">
        <v>129</v>
      </c>
      <c r="B20" s="131" t="s">
        <v>68</v>
      </c>
      <c r="C20" s="131" t="s">
        <v>71</v>
      </c>
      <c r="D20" s="131" t="s">
        <v>41</v>
      </c>
      <c r="E20" s="131" t="s">
        <v>54</v>
      </c>
      <c r="F20" s="131" t="s">
        <v>130</v>
      </c>
      <c r="G20" s="131" t="s">
        <v>130</v>
      </c>
      <c r="H20" s="131" t="n">
        <v>4188.06652815808</v>
      </c>
      <c r="I20" s="131" t="n">
        <v>80104.3476550079</v>
      </c>
      <c r="J20" s="131" t="n">
        <v>4150764.93535111</v>
      </c>
    </row>
    <row r="21" customFormat="false" ht="12.95" hidden="false" customHeight="true" outlineLevel="0" collapsed="false">
      <c r="A21" s="131" t="s">
        <v>129</v>
      </c>
      <c r="B21" s="131" t="s">
        <v>68</v>
      </c>
      <c r="C21" s="131" t="s">
        <v>71</v>
      </c>
      <c r="D21" s="131" t="s">
        <v>41</v>
      </c>
      <c r="E21" s="131" t="s">
        <v>54</v>
      </c>
      <c r="F21" s="131" t="s">
        <v>81</v>
      </c>
      <c r="G21" s="131" t="s">
        <v>58</v>
      </c>
      <c r="H21" s="131" t="n">
        <v>2045.25021785874</v>
      </c>
      <c r="I21" s="131" t="n">
        <v>241575.694985158</v>
      </c>
      <c r="J21" s="131" t="n">
        <v>11368337.5431246</v>
      </c>
    </row>
    <row r="22" customFormat="false" ht="12.95" hidden="false" customHeight="true" outlineLevel="0" collapsed="false">
      <c r="A22" s="131" t="s">
        <v>129</v>
      </c>
      <c r="B22" s="131" t="s">
        <v>68</v>
      </c>
      <c r="C22" s="131" t="s">
        <v>71</v>
      </c>
      <c r="D22" s="131" t="s">
        <v>41</v>
      </c>
      <c r="E22" s="131" t="s">
        <v>60</v>
      </c>
      <c r="F22" s="131" t="s">
        <v>60</v>
      </c>
      <c r="G22" s="131" t="s">
        <v>131</v>
      </c>
      <c r="H22" s="131" t="n">
        <v>18834.2070067008</v>
      </c>
      <c r="I22" s="131" t="n">
        <v>137692.605182835</v>
      </c>
      <c r="J22" s="131" t="n">
        <v>44135788.3934495</v>
      </c>
    </row>
    <row r="23" customFormat="false" ht="12.95" hidden="false" customHeight="true" outlineLevel="0" collapsed="false">
      <c r="A23" s="131" t="s">
        <v>129</v>
      </c>
      <c r="B23" s="131" t="s">
        <v>68</v>
      </c>
      <c r="C23" s="131" t="s">
        <v>71</v>
      </c>
      <c r="D23" s="131" t="s">
        <v>41</v>
      </c>
      <c r="E23" s="131" t="s">
        <v>60</v>
      </c>
      <c r="F23" s="131" t="s">
        <v>60</v>
      </c>
      <c r="G23" s="131" t="s">
        <v>132</v>
      </c>
      <c r="H23" s="131" t="n">
        <v>500.366952353473</v>
      </c>
      <c r="I23" s="131" t="n">
        <v>4119.78105861112</v>
      </c>
      <c r="J23" s="131" t="n">
        <v>1051094.35587348</v>
      </c>
    </row>
    <row r="24" customFormat="false" ht="12.95" hidden="false" customHeight="true" outlineLevel="0" collapsed="false">
      <c r="A24" s="131" t="s">
        <v>129</v>
      </c>
      <c r="B24" s="131" t="s">
        <v>68</v>
      </c>
      <c r="C24" s="131" t="s">
        <v>71</v>
      </c>
      <c r="D24" s="131" t="s">
        <v>112</v>
      </c>
      <c r="E24" s="131" t="s">
        <v>54</v>
      </c>
      <c r="F24" s="131" t="s">
        <v>55</v>
      </c>
      <c r="G24" s="131" t="s">
        <v>55</v>
      </c>
      <c r="H24" s="131" t="n">
        <v>14039.7856487892</v>
      </c>
      <c r="I24" s="131" t="n">
        <v>133426.939091473</v>
      </c>
      <c r="J24" s="131" t="n">
        <v>19254742.2883381</v>
      </c>
    </row>
    <row r="25" customFormat="false" ht="12.95" hidden="false" customHeight="true" outlineLevel="0" collapsed="false">
      <c r="A25" s="131" t="s">
        <v>129</v>
      </c>
      <c r="B25" s="131" t="s">
        <v>68</v>
      </c>
      <c r="C25" s="131" t="s">
        <v>71</v>
      </c>
      <c r="D25" s="131" t="s">
        <v>112</v>
      </c>
      <c r="E25" s="131" t="s">
        <v>54</v>
      </c>
      <c r="F25" s="131" t="s">
        <v>130</v>
      </c>
      <c r="G25" s="131" t="s">
        <v>130</v>
      </c>
      <c r="H25" s="131" t="n">
        <v>581.962439964097</v>
      </c>
      <c r="I25" s="131" t="n">
        <v>13216.6638625897</v>
      </c>
      <c r="J25" s="131" t="n">
        <v>622924.47808076</v>
      </c>
    </row>
    <row r="26" customFormat="false" ht="12.95" hidden="false" customHeight="true" outlineLevel="0" collapsed="false">
      <c r="A26" s="131" t="s">
        <v>129</v>
      </c>
      <c r="B26" s="131" t="s">
        <v>68</v>
      </c>
      <c r="C26" s="131" t="s">
        <v>71</v>
      </c>
      <c r="D26" s="131" t="s">
        <v>112</v>
      </c>
      <c r="E26" s="131" t="s">
        <v>54</v>
      </c>
      <c r="F26" s="131" t="s">
        <v>81</v>
      </c>
      <c r="G26" s="131" t="s">
        <v>58</v>
      </c>
      <c r="H26" s="131" t="n">
        <v>109.525102705613</v>
      </c>
      <c r="I26" s="131" t="n">
        <v>18650.2037848481</v>
      </c>
      <c r="J26" s="131" t="n">
        <v>771758.03217402</v>
      </c>
    </row>
    <row r="27" customFormat="false" ht="12.95" hidden="false" customHeight="true" outlineLevel="0" collapsed="false">
      <c r="A27" s="131" t="s">
        <v>129</v>
      </c>
      <c r="B27" s="131" t="s">
        <v>68</v>
      </c>
      <c r="C27" s="131" t="s">
        <v>71</v>
      </c>
      <c r="D27" s="131" t="s">
        <v>112</v>
      </c>
      <c r="E27" s="131" t="s">
        <v>54</v>
      </c>
      <c r="F27" s="131" t="s">
        <v>81</v>
      </c>
      <c r="G27" s="131" t="s">
        <v>133</v>
      </c>
      <c r="H27" s="131" t="n">
        <v>77.2862983918074</v>
      </c>
      <c r="I27" s="131" t="n">
        <v>1159.29447587711</v>
      </c>
      <c r="J27" s="131" t="n">
        <v>47942.2521937026</v>
      </c>
    </row>
    <row r="28" customFormat="false" ht="12.95" hidden="false" customHeight="true" outlineLevel="0" collapsed="false">
      <c r="A28" s="131" t="s">
        <v>129</v>
      </c>
      <c r="B28" s="131" t="s">
        <v>68</v>
      </c>
      <c r="C28" s="131" t="s">
        <v>71</v>
      </c>
      <c r="D28" s="131" t="s">
        <v>112</v>
      </c>
      <c r="E28" s="131" t="s">
        <v>60</v>
      </c>
      <c r="F28" s="131" t="s">
        <v>60</v>
      </c>
      <c r="G28" s="131" t="s">
        <v>131</v>
      </c>
      <c r="H28" s="131" t="n">
        <v>2054.42925035166</v>
      </c>
      <c r="I28" s="131" t="n">
        <v>17301.8113950943</v>
      </c>
      <c r="J28" s="131" t="n">
        <v>3749906.74517694</v>
      </c>
    </row>
    <row r="29" customFormat="false" ht="12.95" hidden="false" customHeight="true" outlineLevel="0" collapsed="false">
      <c r="A29" s="131" t="s">
        <v>129</v>
      </c>
      <c r="B29" s="131" t="s">
        <v>68</v>
      </c>
      <c r="C29" s="131" t="s">
        <v>71</v>
      </c>
      <c r="D29" s="131" t="s">
        <v>112</v>
      </c>
      <c r="E29" s="131" t="s">
        <v>60</v>
      </c>
      <c r="F29" s="131" t="s">
        <v>60</v>
      </c>
      <c r="G29" s="131" t="s">
        <v>132</v>
      </c>
      <c r="H29" s="131" t="n">
        <v>27.424170397093</v>
      </c>
      <c r="I29" s="131" t="n">
        <v>109.696681588372</v>
      </c>
      <c r="J29" s="131" t="n">
        <v>35651.4215162208</v>
      </c>
    </row>
    <row r="30" customFormat="false" ht="12.95" hidden="false" customHeight="true" outlineLevel="0" collapsed="false">
      <c r="A30" s="131" t="s">
        <v>129</v>
      </c>
      <c r="B30" s="131" t="s">
        <v>68</v>
      </c>
      <c r="C30" s="131" t="s">
        <v>71</v>
      </c>
      <c r="D30" s="131" t="s">
        <v>72</v>
      </c>
      <c r="E30" s="131" t="s">
        <v>54</v>
      </c>
      <c r="F30" s="131" t="s">
        <v>55</v>
      </c>
      <c r="G30" s="131" t="s">
        <v>55</v>
      </c>
      <c r="H30" s="131" t="n">
        <v>1116.50789596593</v>
      </c>
      <c r="I30" s="131" t="n">
        <v>16370.9961665046</v>
      </c>
      <c r="J30" s="131" t="n">
        <v>1382074.12608494</v>
      </c>
    </row>
    <row r="31" customFormat="false" ht="12.95" hidden="false" customHeight="true" outlineLevel="0" collapsed="false">
      <c r="A31" s="131" t="s">
        <v>129</v>
      </c>
      <c r="B31" s="131" t="s">
        <v>68</v>
      </c>
      <c r="C31" s="131" t="s">
        <v>71</v>
      </c>
      <c r="D31" s="131" t="s">
        <v>72</v>
      </c>
      <c r="E31" s="131" t="s">
        <v>54</v>
      </c>
      <c r="F31" s="131" t="s">
        <v>130</v>
      </c>
      <c r="G31" s="131" t="s">
        <v>130</v>
      </c>
      <c r="H31" s="131" t="n">
        <v>497.226805536886</v>
      </c>
      <c r="I31" s="131" t="n">
        <v>12809.9406808192</v>
      </c>
      <c r="J31" s="131" t="n">
        <v>633259.045011116</v>
      </c>
    </row>
    <row r="32" customFormat="false" ht="12.95" hidden="false" customHeight="true" outlineLevel="0" collapsed="false">
      <c r="A32" s="131" t="s">
        <v>129</v>
      </c>
      <c r="B32" s="131" t="s">
        <v>68</v>
      </c>
      <c r="C32" s="131" t="s">
        <v>71</v>
      </c>
      <c r="D32" s="131" t="s">
        <v>72</v>
      </c>
      <c r="E32" s="131" t="s">
        <v>54</v>
      </c>
      <c r="F32" s="131" t="s">
        <v>81</v>
      </c>
      <c r="G32" s="131" t="s">
        <v>58</v>
      </c>
      <c r="H32" s="131" t="n">
        <v>506.579963160978</v>
      </c>
      <c r="I32" s="131" t="n">
        <v>85479.5825236292</v>
      </c>
      <c r="J32" s="131" t="n">
        <v>6390127.9706234</v>
      </c>
    </row>
    <row r="33" customFormat="false" ht="12.95" hidden="false" customHeight="true" outlineLevel="0" collapsed="false">
      <c r="A33" s="131" t="s">
        <v>129</v>
      </c>
      <c r="B33" s="131" t="s">
        <v>68</v>
      </c>
      <c r="C33" s="131" t="s">
        <v>71</v>
      </c>
      <c r="D33" s="131" t="s">
        <v>72</v>
      </c>
      <c r="E33" s="131" t="s">
        <v>60</v>
      </c>
      <c r="F33" s="131" t="s">
        <v>60</v>
      </c>
      <c r="G33" s="131" t="s">
        <v>131</v>
      </c>
      <c r="H33" s="131" t="n">
        <v>1123.85725525612</v>
      </c>
      <c r="I33" s="131" t="n">
        <v>8612.23869728949</v>
      </c>
      <c r="J33" s="131" t="n">
        <v>2804646.59123942</v>
      </c>
    </row>
    <row r="34" customFormat="false" ht="12.95" hidden="false" customHeight="true" outlineLevel="0" collapsed="false">
      <c r="A34" s="131" t="s">
        <v>129</v>
      </c>
      <c r="B34" s="131" t="s">
        <v>68</v>
      </c>
      <c r="C34" s="131" t="s">
        <v>71</v>
      </c>
      <c r="D34" s="131" t="s">
        <v>72</v>
      </c>
      <c r="E34" s="131" t="s">
        <v>60</v>
      </c>
      <c r="F34" s="131" t="s">
        <v>60</v>
      </c>
      <c r="G34" s="131" t="s">
        <v>132</v>
      </c>
      <c r="H34" s="131" t="n">
        <v>134.214660264823</v>
      </c>
      <c r="I34" s="131" t="n">
        <v>978.785883874944</v>
      </c>
      <c r="J34" s="131" t="n">
        <v>192144.804087152</v>
      </c>
    </row>
    <row r="35" customFormat="false" ht="12.95" hidden="false" customHeight="true" outlineLevel="0" collapsed="false">
      <c r="A35" s="131" t="s">
        <v>129</v>
      </c>
      <c r="B35" s="131" t="s">
        <v>68</v>
      </c>
      <c r="C35" s="131" t="s">
        <v>72</v>
      </c>
      <c r="D35" s="131" t="s">
        <v>72</v>
      </c>
      <c r="E35" s="131" t="s">
        <v>54</v>
      </c>
      <c r="F35" s="131" t="s">
        <v>55</v>
      </c>
      <c r="G35" s="131" t="s">
        <v>55</v>
      </c>
      <c r="H35" s="131" t="n">
        <v>40307.4352115876</v>
      </c>
      <c r="I35" s="131" t="n">
        <v>331175.468044466</v>
      </c>
      <c r="J35" s="131" t="n">
        <v>35091545.4156129</v>
      </c>
    </row>
    <row r="36" customFormat="false" ht="12.95" hidden="false" customHeight="true" outlineLevel="0" collapsed="false">
      <c r="A36" s="131" t="s">
        <v>129</v>
      </c>
      <c r="B36" s="131" t="s">
        <v>68</v>
      </c>
      <c r="C36" s="131" t="s">
        <v>72</v>
      </c>
      <c r="D36" s="131" t="s">
        <v>72</v>
      </c>
      <c r="E36" s="131" t="s">
        <v>54</v>
      </c>
      <c r="F36" s="131" t="s">
        <v>130</v>
      </c>
      <c r="G36" s="131" t="s">
        <v>130</v>
      </c>
      <c r="H36" s="131" t="n">
        <v>4567.38964075746</v>
      </c>
      <c r="I36" s="131" t="n">
        <v>63942.7286149517</v>
      </c>
      <c r="J36" s="131" t="n">
        <v>2421418.8529778</v>
      </c>
    </row>
    <row r="37" customFormat="false" ht="12.95" hidden="false" customHeight="true" outlineLevel="0" collapsed="false">
      <c r="A37" s="131" t="s">
        <v>129</v>
      </c>
      <c r="B37" s="131" t="s">
        <v>68</v>
      </c>
      <c r="C37" s="131" t="s">
        <v>72</v>
      </c>
      <c r="D37" s="131" t="s">
        <v>72</v>
      </c>
      <c r="E37" s="131" t="s">
        <v>54</v>
      </c>
      <c r="F37" s="131" t="s">
        <v>81</v>
      </c>
      <c r="G37" s="131" t="s">
        <v>57</v>
      </c>
      <c r="H37" s="131" t="n">
        <v>188.964857422759</v>
      </c>
      <c r="I37" s="131" t="n">
        <v>3023.43771876415</v>
      </c>
      <c r="J37" s="131" t="n">
        <v>342252.734041416</v>
      </c>
    </row>
    <row r="38" customFormat="false" ht="12.95" hidden="false" customHeight="true" outlineLevel="0" collapsed="false">
      <c r="A38" s="131" t="s">
        <v>129</v>
      </c>
      <c r="B38" s="131" t="s">
        <v>68</v>
      </c>
      <c r="C38" s="131" t="s">
        <v>72</v>
      </c>
      <c r="D38" s="131" t="s">
        <v>72</v>
      </c>
      <c r="E38" s="131" t="s">
        <v>54</v>
      </c>
      <c r="F38" s="131" t="s">
        <v>81</v>
      </c>
      <c r="G38" s="131" t="s">
        <v>58</v>
      </c>
      <c r="H38" s="131" t="n">
        <v>94.4824287113797</v>
      </c>
      <c r="I38" s="131" t="n">
        <v>2834.47286134139</v>
      </c>
      <c r="J38" s="131" t="n">
        <v>99206.5501469487</v>
      </c>
    </row>
    <row r="39" customFormat="false" ht="12.95" hidden="false" customHeight="true" outlineLevel="0" collapsed="false">
      <c r="A39" s="131" t="s">
        <v>129</v>
      </c>
      <c r="B39" s="131" t="s">
        <v>68</v>
      </c>
      <c r="C39" s="131" t="s">
        <v>72</v>
      </c>
      <c r="D39" s="131" t="s">
        <v>72</v>
      </c>
      <c r="E39" s="131" t="s">
        <v>60</v>
      </c>
      <c r="F39" s="131" t="s">
        <v>60</v>
      </c>
      <c r="G39" s="131" t="s">
        <v>131</v>
      </c>
      <c r="H39" s="131" t="n">
        <v>9833.62133385131</v>
      </c>
      <c r="I39" s="131" t="n">
        <v>107952.794349395</v>
      </c>
      <c r="J39" s="131" t="n">
        <v>15216511.174408</v>
      </c>
    </row>
    <row r="40" customFormat="false" ht="12.95" hidden="false" customHeight="true" outlineLevel="0" collapsed="false">
      <c r="A40" s="131" t="s">
        <v>129</v>
      </c>
      <c r="B40" s="131" t="s">
        <v>68</v>
      </c>
      <c r="C40" s="131" t="s">
        <v>72</v>
      </c>
      <c r="D40" s="131" t="s">
        <v>72</v>
      </c>
      <c r="E40" s="131" t="s">
        <v>60</v>
      </c>
      <c r="F40" s="131" t="s">
        <v>60</v>
      </c>
      <c r="G40" s="131" t="s">
        <v>132</v>
      </c>
      <c r="H40" s="131" t="n">
        <v>367.779883783416</v>
      </c>
      <c r="I40" s="131" t="n">
        <v>1869.34891210339</v>
      </c>
      <c r="J40" s="131" t="n">
        <v>394732.154605999</v>
      </c>
    </row>
    <row r="41" customFormat="false" ht="12.95" hidden="false" customHeight="true" outlineLevel="0" collapsed="false">
      <c r="A41" s="131" t="s">
        <v>129</v>
      </c>
      <c r="B41" s="131" t="s">
        <v>68</v>
      </c>
      <c r="C41" s="131" t="s">
        <v>72</v>
      </c>
      <c r="D41" s="131" t="s">
        <v>113</v>
      </c>
      <c r="E41" s="131" t="s">
        <v>54</v>
      </c>
      <c r="F41" s="131" t="s">
        <v>55</v>
      </c>
      <c r="G41" s="131" t="s">
        <v>55</v>
      </c>
      <c r="H41" s="131" t="n">
        <v>12862.0755095182</v>
      </c>
      <c r="I41" s="131" t="n">
        <v>115010.53781891</v>
      </c>
      <c r="J41" s="131" t="n">
        <v>11918819.2309134</v>
      </c>
    </row>
    <row r="42" customFormat="false" ht="12.95" hidden="false" customHeight="true" outlineLevel="0" collapsed="false">
      <c r="A42" s="131" t="s">
        <v>129</v>
      </c>
      <c r="B42" s="131" t="s">
        <v>68</v>
      </c>
      <c r="C42" s="131" t="s">
        <v>72</v>
      </c>
      <c r="D42" s="131" t="s">
        <v>113</v>
      </c>
      <c r="E42" s="131" t="s">
        <v>54</v>
      </c>
      <c r="F42" s="131" t="s">
        <v>130</v>
      </c>
      <c r="G42" s="131" t="s">
        <v>130</v>
      </c>
      <c r="H42" s="131" t="n">
        <v>2340.25252406218</v>
      </c>
      <c r="I42" s="131" t="n">
        <v>57308.1397777731</v>
      </c>
      <c r="J42" s="131" t="n">
        <v>1476730.46694703</v>
      </c>
    </row>
    <row r="43" customFormat="false" ht="12.95" hidden="false" customHeight="true" outlineLevel="0" collapsed="false">
      <c r="A43" s="131" t="s">
        <v>129</v>
      </c>
      <c r="B43" s="131" t="s">
        <v>68</v>
      </c>
      <c r="C43" s="131" t="s">
        <v>72</v>
      </c>
      <c r="D43" s="131" t="s">
        <v>113</v>
      </c>
      <c r="E43" s="131" t="s">
        <v>54</v>
      </c>
      <c r="F43" s="131" t="s">
        <v>81</v>
      </c>
      <c r="G43" s="131" t="s">
        <v>58</v>
      </c>
      <c r="H43" s="131" t="n">
        <v>38.4968853499859</v>
      </c>
      <c r="I43" s="131" t="n">
        <v>5389.56394899802</v>
      </c>
      <c r="J43" s="131" t="n">
        <v>29749.8155451888</v>
      </c>
    </row>
    <row r="44" customFormat="false" ht="12.95" hidden="false" customHeight="true" outlineLevel="0" collapsed="false">
      <c r="A44" s="131" t="s">
        <v>129</v>
      </c>
      <c r="B44" s="131" t="s">
        <v>68</v>
      </c>
      <c r="C44" s="131" t="s">
        <v>72</v>
      </c>
      <c r="D44" s="131" t="s">
        <v>113</v>
      </c>
      <c r="E44" s="131" t="s">
        <v>60</v>
      </c>
      <c r="F44" s="131" t="s">
        <v>60</v>
      </c>
      <c r="G44" s="131" t="s">
        <v>131</v>
      </c>
      <c r="H44" s="131" t="n">
        <v>2982.56154904996</v>
      </c>
      <c r="I44" s="131" t="n">
        <v>16587.0070244505</v>
      </c>
      <c r="J44" s="131" t="n">
        <v>3266424.96827665</v>
      </c>
    </row>
    <row r="45" customFormat="false" ht="12.95" hidden="false" customHeight="true" outlineLevel="0" collapsed="false">
      <c r="A45" s="131" t="s">
        <v>129</v>
      </c>
      <c r="B45" s="131" t="s">
        <v>68</v>
      </c>
      <c r="C45" s="131" t="s">
        <v>72</v>
      </c>
      <c r="D45" s="131" t="s">
        <v>113</v>
      </c>
      <c r="E45" s="131" t="s">
        <v>60</v>
      </c>
      <c r="F45" s="131" t="s">
        <v>60</v>
      </c>
      <c r="G45" s="131" t="s">
        <v>132</v>
      </c>
      <c r="H45" s="131" t="n">
        <v>40.9101038629936</v>
      </c>
      <c r="I45" s="131" t="n">
        <v>204.550519314968</v>
      </c>
      <c r="J45" s="131" t="n">
        <v>46228.4173651828</v>
      </c>
    </row>
    <row r="46" customFormat="false" ht="12.95" hidden="false" customHeight="true" outlineLevel="0" collapsed="false">
      <c r="A46" s="131" t="s">
        <v>129</v>
      </c>
      <c r="B46" s="131" t="s">
        <v>73</v>
      </c>
      <c r="C46" s="131" t="s">
        <v>73</v>
      </c>
      <c r="D46" s="131" t="s">
        <v>114</v>
      </c>
      <c r="E46" s="131" t="s">
        <v>54</v>
      </c>
      <c r="F46" s="131" t="s">
        <v>55</v>
      </c>
      <c r="G46" s="131" t="s">
        <v>55</v>
      </c>
      <c r="H46" s="131" t="n">
        <v>6621.78475095516</v>
      </c>
      <c r="I46" s="131" t="n">
        <v>52806.2024849928</v>
      </c>
      <c r="J46" s="131" t="n">
        <v>5661231.19449421</v>
      </c>
    </row>
    <row r="47" customFormat="false" ht="12.95" hidden="false" customHeight="true" outlineLevel="0" collapsed="false">
      <c r="A47" s="131" t="s">
        <v>129</v>
      </c>
      <c r="B47" s="131" t="s">
        <v>73</v>
      </c>
      <c r="C47" s="131" t="s">
        <v>73</v>
      </c>
      <c r="D47" s="131" t="s">
        <v>114</v>
      </c>
      <c r="E47" s="131" t="s">
        <v>54</v>
      </c>
      <c r="F47" s="131" t="s">
        <v>130</v>
      </c>
      <c r="G47" s="131" t="s">
        <v>130</v>
      </c>
      <c r="H47" s="131" t="n">
        <v>576.369212914459</v>
      </c>
      <c r="I47" s="131" t="n">
        <v>12139.8999194772</v>
      </c>
      <c r="J47" s="131" t="n">
        <v>458345.596219634</v>
      </c>
    </row>
    <row r="48" customFormat="false" ht="12.95" hidden="false" customHeight="true" outlineLevel="0" collapsed="false">
      <c r="A48" s="131" t="s">
        <v>129</v>
      </c>
      <c r="B48" s="131" t="s">
        <v>73</v>
      </c>
      <c r="C48" s="131" t="s">
        <v>73</v>
      </c>
      <c r="D48" s="131" t="s">
        <v>114</v>
      </c>
      <c r="E48" s="131" t="s">
        <v>54</v>
      </c>
      <c r="F48" s="131" t="s">
        <v>81</v>
      </c>
      <c r="G48" s="131" t="s">
        <v>58</v>
      </c>
      <c r="H48" s="131" t="n">
        <v>343.082779055409</v>
      </c>
      <c r="I48" s="131" t="n">
        <v>25374.4093945468</v>
      </c>
      <c r="J48" s="131" t="n">
        <v>1008925.00045712</v>
      </c>
    </row>
    <row r="49" customFormat="false" ht="12.95" hidden="false" customHeight="true" outlineLevel="0" collapsed="false">
      <c r="A49" s="131" t="s">
        <v>129</v>
      </c>
      <c r="B49" s="131" t="s">
        <v>73</v>
      </c>
      <c r="C49" s="131" t="s">
        <v>73</v>
      </c>
      <c r="D49" s="131" t="s">
        <v>114</v>
      </c>
      <c r="E49" s="131" t="s">
        <v>60</v>
      </c>
      <c r="F49" s="131" t="s">
        <v>60</v>
      </c>
      <c r="G49" s="131" t="s">
        <v>131</v>
      </c>
      <c r="H49" s="131" t="n">
        <v>1893.87393099686</v>
      </c>
      <c r="I49" s="131" t="n">
        <v>16702.5821653592</v>
      </c>
      <c r="J49" s="131" t="n">
        <v>4584658.19621662</v>
      </c>
    </row>
    <row r="50" customFormat="false" ht="12.95" hidden="false" customHeight="true" outlineLevel="0" collapsed="false">
      <c r="A50" s="131" t="s">
        <v>129</v>
      </c>
      <c r="B50" s="131" t="s">
        <v>73</v>
      </c>
      <c r="C50" s="131" t="s">
        <v>73</v>
      </c>
      <c r="D50" s="131" t="s">
        <v>114</v>
      </c>
      <c r="E50" s="131" t="s">
        <v>60</v>
      </c>
      <c r="F50" s="131" t="s">
        <v>60</v>
      </c>
      <c r="G50" s="131" t="s">
        <v>132</v>
      </c>
      <c r="H50" s="131" t="n">
        <v>67.9673629414359</v>
      </c>
      <c r="I50" s="131" t="n">
        <v>527.033109460161</v>
      </c>
      <c r="J50" s="131" t="n">
        <v>84603.5525558046</v>
      </c>
    </row>
    <row r="51" customFormat="false" ht="12.95" hidden="false" customHeight="true" outlineLevel="0" collapsed="false">
      <c r="A51" s="131" t="s">
        <v>129</v>
      </c>
      <c r="B51" s="131" t="s">
        <v>73</v>
      </c>
      <c r="C51" s="131" t="s">
        <v>73</v>
      </c>
      <c r="D51" s="131" t="s">
        <v>115</v>
      </c>
      <c r="E51" s="131" t="s">
        <v>54</v>
      </c>
      <c r="F51" s="131" t="s">
        <v>55</v>
      </c>
      <c r="G51" s="131" t="s">
        <v>55</v>
      </c>
      <c r="H51" s="131" t="n">
        <v>14981.3133492592</v>
      </c>
      <c r="I51" s="131" t="n">
        <v>154610.907201041</v>
      </c>
      <c r="J51" s="131" t="n">
        <v>15559927.0787637</v>
      </c>
    </row>
    <row r="52" customFormat="false" ht="12.95" hidden="false" customHeight="true" outlineLevel="0" collapsed="false">
      <c r="A52" s="131" t="s">
        <v>129</v>
      </c>
      <c r="B52" s="131" t="s">
        <v>73</v>
      </c>
      <c r="C52" s="131" t="s">
        <v>73</v>
      </c>
      <c r="D52" s="131" t="s">
        <v>115</v>
      </c>
      <c r="E52" s="131" t="s">
        <v>54</v>
      </c>
      <c r="F52" s="131" t="s">
        <v>130</v>
      </c>
      <c r="G52" s="131" t="s">
        <v>130</v>
      </c>
      <c r="H52" s="131" t="n">
        <v>1495.18119418145</v>
      </c>
      <c r="I52" s="131" t="n">
        <v>39999.8373229784</v>
      </c>
      <c r="J52" s="131" t="n">
        <v>1103957.05653105</v>
      </c>
    </row>
    <row r="53" customFormat="false" ht="12.95" hidden="false" customHeight="true" outlineLevel="0" collapsed="false">
      <c r="A53" s="131" t="s">
        <v>129</v>
      </c>
      <c r="B53" s="131" t="s">
        <v>73</v>
      </c>
      <c r="C53" s="131" t="s">
        <v>73</v>
      </c>
      <c r="D53" s="131" t="s">
        <v>115</v>
      </c>
      <c r="E53" s="131" t="s">
        <v>54</v>
      </c>
      <c r="F53" s="131" t="s">
        <v>81</v>
      </c>
      <c r="G53" s="131" t="s">
        <v>58</v>
      </c>
      <c r="H53" s="131" t="n">
        <v>735.325941550357</v>
      </c>
      <c r="I53" s="131" t="n">
        <v>107930.205293645</v>
      </c>
      <c r="J53" s="131" t="n">
        <v>4930551.85579294</v>
      </c>
    </row>
    <row r="54" customFormat="false" ht="12.95" hidden="false" customHeight="true" outlineLevel="0" collapsed="false">
      <c r="A54" s="131" t="s">
        <v>129</v>
      </c>
      <c r="B54" s="131" t="s">
        <v>73</v>
      </c>
      <c r="C54" s="131" t="s">
        <v>73</v>
      </c>
      <c r="D54" s="131" t="s">
        <v>115</v>
      </c>
      <c r="E54" s="131" t="s">
        <v>54</v>
      </c>
      <c r="F54" s="131" t="s">
        <v>81</v>
      </c>
      <c r="G54" s="131" t="s">
        <v>133</v>
      </c>
      <c r="H54" s="131" t="n">
        <v>19.1371359235102</v>
      </c>
      <c r="I54" s="131" t="n">
        <v>76.5485436940408</v>
      </c>
      <c r="J54" s="131" t="n">
        <v>6617.41109385466</v>
      </c>
    </row>
    <row r="55" customFormat="false" ht="12.95" hidden="false" customHeight="true" outlineLevel="0" collapsed="false">
      <c r="A55" s="131" t="s">
        <v>129</v>
      </c>
      <c r="B55" s="131" t="s">
        <v>73</v>
      </c>
      <c r="C55" s="131" t="s">
        <v>73</v>
      </c>
      <c r="D55" s="131" t="s">
        <v>115</v>
      </c>
      <c r="E55" s="131" t="s">
        <v>60</v>
      </c>
      <c r="F55" s="131" t="s">
        <v>60</v>
      </c>
      <c r="G55" s="131" t="s">
        <v>131</v>
      </c>
      <c r="H55" s="131" t="n">
        <v>2740.20090351226</v>
      </c>
      <c r="I55" s="131" t="n">
        <v>25462.1587841219</v>
      </c>
      <c r="J55" s="131" t="n">
        <v>5369684.44550904</v>
      </c>
    </row>
    <row r="56" customFormat="false" ht="12.95" hidden="false" customHeight="true" outlineLevel="0" collapsed="false">
      <c r="A56" s="131" t="s">
        <v>129</v>
      </c>
      <c r="B56" s="131" t="s">
        <v>73</v>
      </c>
      <c r="C56" s="131" t="s">
        <v>73</v>
      </c>
      <c r="D56" s="131" t="s">
        <v>115</v>
      </c>
      <c r="E56" s="131" t="s">
        <v>60</v>
      </c>
      <c r="F56" s="131" t="s">
        <v>60</v>
      </c>
      <c r="G56" s="131" t="s">
        <v>132</v>
      </c>
      <c r="H56" s="131" t="n">
        <v>147.904430071779</v>
      </c>
      <c r="I56" s="131" t="n">
        <v>1561.86112260299</v>
      </c>
      <c r="J56" s="131" t="n">
        <v>261491.869031278</v>
      </c>
    </row>
    <row r="57" customFormat="false" ht="12.95" hidden="false" customHeight="true" outlineLevel="0" collapsed="false">
      <c r="A57" s="131" t="s">
        <v>129</v>
      </c>
      <c r="B57" s="131" t="s">
        <v>73</v>
      </c>
      <c r="C57" s="131" t="s">
        <v>73</v>
      </c>
      <c r="D57" s="131" t="s">
        <v>116</v>
      </c>
      <c r="E57" s="131" t="s">
        <v>54</v>
      </c>
      <c r="F57" s="131" t="s">
        <v>55</v>
      </c>
      <c r="G57" s="131" t="s">
        <v>55</v>
      </c>
      <c r="H57" s="131" t="n">
        <v>9686.27859788829</v>
      </c>
      <c r="I57" s="131" t="n">
        <v>66445.2615264159</v>
      </c>
      <c r="J57" s="131" t="n">
        <v>8670943.04105926</v>
      </c>
    </row>
    <row r="58" customFormat="false" ht="12.95" hidden="false" customHeight="true" outlineLevel="0" collapsed="false">
      <c r="A58" s="131" t="s">
        <v>129</v>
      </c>
      <c r="B58" s="131" t="s">
        <v>73</v>
      </c>
      <c r="C58" s="131" t="s">
        <v>73</v>
      </c>
      <c r="D58" s="131" t="s">
        <v>116</v>
      </c>
      <c r="E58" s="131" t="s">
        <v>54</v>
      </c>
      <c r="F58" s="131" t="s">
        <v>130</v>
      </c>
      <c r="G58" s="131" t="s">
        <v>130</v>
      </c>
      <c r="H58" s="131" t="n">
        <v>477.566839628533</v>
      </c>
      <c r="I58" s="131" t="n">
        <v>8808.66696697158</v>
      </c>
      <c r="J58" s="131" t="n">
        <v>335523.044097113</v>
      </c>
    </row>
    <row r="59" customFormat="false" ht="12.95" hidden="false" customHeight="true" outlineLevel="0" collapsed="false">
      <c r="A59" s="131" t="s">
        <v>129</v>
      </c>
      <c r="B59" s="131" t="s">
        <v>73</v>
      </c>
      <c r="C59" s="131" t="s">
        <v>73</v>
      </c>
      <c r="D59" s="131" t="s">
        <v>116</v>
      </c>
      <c r="E59" s="131" t="s">
        <v>54</v>
      </c>
      <c r="F59" s="131" t="s">
        <v>81</v>
      </c>
      <c r="G59" s="131" t="s">
        <v>58</v>
      </c>
      <c r="H59" s="131" t="n">
        <v>488.599831751569</v>
      </c>
      <c r="I59" s="131" t="n">
        <v>25425.0653956171</v>
      </c>
      <c r="J59" s="131" t="n">
        <v>1410807.26551447</v>
      </c>
    </row>
    <row r="60" customFormat="false" ht="12.95" hidden="false" customHeight="true" outlineLevel="0" collapsed="false">
      <c r="A60" s="131" t="s">
        <v>129</v>
      </c>
      <c r="B60" s="131" t="s">
        <v>73</v>
      </c>
      <c r="C60" s="131" t="s">
        <v>73</v>
      </c>
      <c r="D60" s="131" t="s">
        <v>116</v>
      </c>
      <c r="E60" s="131" t="s">
        <v>60</v>
      </c>
      <c r="F60" s="131" t="s">
        <v>60</v>
      </c>
      <c r="G60" s="131" t="s">
        <v>131</v>
      </c>
      <c r="H60" s="131" t="n">
        <v>1404.60929406047</v>
      </c>
      <c r="I60" s="131" t="n">
        <v>10683.5151755961</v>
      </c>
      <c r="J60" s="131" t="n">
        <v>2962409.41187688</v>
      </c>
    </row>
    <row r="61" customFormat="false" ht="12.95" hidden="false" customHeight="true" outlineLevel="0" collapsed="false">
      <c r="A61" s="131" t="s">
        <v>129</v>
      </c>
      <c r="B61" s="131" t="s">
        <v>73</v>
      </c>
      <c r="C61" s="131" t="s">
        <v>73</v>
      </c>
      <c r="D61" s="131" t="s">
        <v>116</v>
      </c>
      <c r="E61" s="131" t="s">
        <v>60</v>
      </c>
      <c r="F61" s="131" t="s">
        <v>60</v>
      </c>
      <c r="G61" s="131" t="s">
        <v>132</v>
      </c>
      <c r="H61" s="131" t="n">
        <v>92.7880316090167</v>
      </c>
      <c r="I61" s="131" t="n">
        <v>614.422689004412</v>
      </c>
      <c r="J61" s="131" t="n">
        <v>171300.571104854</v>
      </c>
    </row>
    <row r="62" customFormat="false" ht="12.95" hidden="false" customHeight="true" outlineLevel="0" collapsed="false">
      <c r="A62" s="131" t="s">
        <v>129</v>
      </c>
      <c r="B62" s="131" t="s">
        <v>73</v>
      </c>
      <c r="C62" s="131" t="s">
        <v>73</v>
      </c>
      <c r="D62" s="131" t="s">
        <v>117</v>
      </c>
      <c r="E62" s="131" t="s">
        <v>54</v>
      </c>
      <c r="F62" s="131" t="s">
        <v>55</v>
      </c>
      <c r="G62" s="131" t="s">
        <v>55</v>
      </c>
      <c r="H62" s="131" t="n">
        <v>28710.1782572081</v>
      </c>
      <c r="I62" s="131" t="n">
        <v>168508.223523721</v>
      </c>
      <c r="J62" s="131" t="n">
        <v>22704419.130433</v>
      </c>
    </row>
    <row r="63" customFormat="false" ht="12.95" hidden="false" customHeight="true" outlineLevel="0" collapsed="false">
      <c r="A63" s="131" t="s">
        <v>129</v>
      </c>
      <c r="B63" s="131" t="s">
        <v>73</v>
      </c>
      <c r="C63" s="131" t="s">
        <v>73</v>
      </c>
      <c r="D63" s="131" t="s">
        <v>117</v>
      </c>
      <c r="E63" s="131" t="s">
        <v>54</v>
      </c>
      <c r="F63" s="131" t="s">
        <v>130</v>
      </c>
      <c r="G63" s="131" t="s">
        <v>130</v>
      </c>
      <c r="H63" s="131" t="n">
        <v>596.856238452321</v>
      </c>
      <c r="I63" s="131" t="n">
        <v>12769.5769991252</v>
      </c>
      <c r="J63" s="131" t="n">
        <v>611991.499315468</v>
      </c>
    </row>
    <row r="64" customFormat="false" ht="12.95" hidden="false" customHeight="true" outlineLevel="0" collapsed="false">
      <c r="A64" s="131" t="s">
        <v>129</v>
      </c>
      <c r="B64" s="131" t="s">
        <v>73</v>
      </c>
      <c r="C64" s="131" t="s">
        <v>73</v>
      </c>
      <c r="D64" s="131" t="s">
        <v>117</v>
      </c>
      <c r="E64" s="131" t="s">
        <v>54</v>
      </c>
      <c r="F64" s="131" t="s">
        <v>81</v>
      </c>
      <c r="G64" s="131" t="s">
        <v>58</v>
      </c>
      <c r="H64" s="131" t="n">
        <v>968.361350094395</v>
      </c>
      <c r="I64" s="131" t="n">
        <v>54695.2936064472</v>
      </c>
      <c r="J64" s="131" t="n">
        <v>3189801.76054661</v>
      </c>
    </row>
    <row r="65" customFormat="false" ht="12.95" hidden="false" customHeight="true" outlineLevel="0" collapsed="false">
      <c r="A65" s="131" t="s">
        <v>129</v>
      </c>
      <c r="B65" s="131" t="s">
        <v>73</v>
      </c>
      <c r="C65" s="131" t="s">
        <v>73</v>
      </c>
      <c r="D65" s="131" t="s">
        <v>117</v>
      </c>
      <c r="E65" s="131" t="s">
        <v>54</v>
      </c>
      <c r="F65" s="131" t="s">
        <v>81</v>
      </c>
      <c r="G65" s="131" t="s">
        <v>133</v>
      </c>
      <c r="H65" s="131" t="n">
        <v>11.4111587982833</v>
      </c>
      <c r="I65" s="131" t="n">
        <v>159.756223175966</v>
      </c>
      <c r="J65" s="131" t="n">
        <v>13693.3905579399</v>
      </c>
    </row>
    <row r="66" customFormat="false" ht="12.95" hidden="false" customHeight="true" outlineLevel="0" collapsed="false">
      <c r="A66" s="131" t="s">
        <v>129</v>
      </c>
      <c r="B66" s="131" t="s">
        <v>73</v>
      </c>
      <c r="C66" s="131" t="s">
        <v>73</v>
      </c>
      <c r="D66" s="131" t="s">
        <v>117</v>
      </c>
      <c r="E66" s="131" t="s">
        <v>60</v>
      </c>
      <c r="F66" s="131" t="s">
        <v>60</v>
      </c>
      <c r="G66" s="131" t="s">
        <v>131</v>
      </c>
      <c r="H66" s="131" t="n">
        <v>2450.29044714672</v>
      </c>
      <c r="I66" s="131" t="n">
        <v>15484.7039419757</v>
      </c>
      <c r="J66" s="131" t="n">
        <v>4063368.82617151</v>
      </c>
    </row>
    <row r="67" customFormat="false" ht="12.95" hidden="false" customHeight="true" outlineLevel="0" collapsed="false">
      <c r="A67" s="131" t="s">
        <v>129</v>
      </c>
      <c r="B67" s="131" t="s">
        <v>73</v>
      </c>
      <c r="C67" s="131" t="s">
        <v>73</v>
      </c>
      <c r="D67" s="131" t="s">
        <v>117</v>
      </c>
      <c r="E67" s="131" t="s">
        <v>60</v>
      </c>
      <c r="F67" s="131" t="s">
        <v>60</v>
      </c>
      <c r="G67" s="131" t="s">
        <v>132</v>
      </c>
      <c r="H67" s="131" t="n">
        <v>131.822326058267</v>
      </c>
      <c r="I67" s="131" t="n">
        <v>736.264138868112</v>
      </c>
      <c r="J67" s="131" t="n">
        <v>290568.827158447</v>
      </c>
    </row>
    <row r="68" customFormat="false" ht="12.95" hidden="false" customHeight="true" outlineLevel="0" collapsed="false">
      <c r="A68" s="131" t="s">
        <v>129</v>
      </c>
      <c r="B68" s="131" t="s">
        <v>74</v>
      </c>
      <c r="C68" s="131" t="s">
        <v>74</v>
      </c>
      <c r="D68" s="131" t="s">
        <v>74</v>
      </c>
      <c r="E68" s="131" t="s">
        <v>54</v>
      </c>
      <c r="F68" s="131" t="s">
        <v>55</v>
      </c>
      <c r="G68" s="131" t="s">
        <v>55</v>
      </c>
      <c r="H68" s="131" t="n">
        <v>12155.8413632359</v>
      </c>
      <c r="I68" s="131" t="n">
        <v>145968.632444165</v>
      </c>
      <c r="J68" s="131" t="n">
        <v>13268820.0628781</v>
      </c>
    </row>
    <row r="69" customFormat="false" ht="12.95" hidden="false" customHeight="true" outlineLevel="0" collapsed="false">
      <c r="A69" s="131" t="s">
        <v>129</v>
      </c>
      <c r="B69" s="131" t="s">
        <v>74</v>
      </c>
      <c r="C69" s="131" t="s">
        <v>74</v>
      </c>
      <c r="D69" s="131" t="s">
        <v>74</v>
      </c>
      <c r="E69" s="131" t="s">
        <v>54</v>
      </c>
      <c r="F69" s="131" t="s">
        <v>130</v>
      </c>
      <c r="G69" s="131" t="s">
        <v>130</v>
      </c>
      <c r="H69" s="131" t="n">
        <v>550.462514017808</v>
      </c>
      <c r="I69" s="131" t="n">
        <v>18374.4509741151</v>
      </c>
      <c r="J69" s="131" t="n">
        <v>541452.779410231</v>
      </c>
    </row>
    <row r="70" customFormat="false" ht="12.95" hidden="false" customHeight="true" outlineLevel="0" collapsed="false">
      <c r="A70" s="131" t="s">
        <v>129</v>
      </c>
      <c r="B70" s="131" t="s">
        <v>74</v>
      </c>
      <c r="C70" s="131" t="s">
        <v>74</v>
      </c>
      <c r="D70" s="131" t="s">
        <v>74</v>
      </c>
      <c r="E70" s="131" t="s">
        <v>54</v>
      </c>
      <c r="F70" s="131" t="s">
        <v>81</v>
      </c>
      <c r="G70" s="131" t="s">
        <v>58</v>
      </c>
      <c r="H70" s="131" t="n">
        <v>200.862197343962</v>
      </c>
      <c r="I70" s="131" t="n">
        <v>33017.932350583</v>
      </c>
      <c r="J70" s="131" t="n">
        <v>1383799.22839846</v>
      </c>
    </row>
    <row r="71" customFormat="false" ht="12.95" hidden="false" customHeight="true" outlineLevel="0" collapsed="false">
      <c r="A71" s="131" t="s">
        <v>129</v>
      </c>
      <c r="B71" s="131" t="s">
        <v>74</v>
      </c>
      <c r="C71" s="131" t="s">
        <v>74</v>
      </c>
      <c r="D71" s="131" t="s">
        <v>74</v>
      </c>
      <c r="E71" s="131" t="s">
        <v>54</v>
      </c>
      <c r="F71" s="131" t="s">
        <v>81</v>
      </c>
      <c r="G71" s="131" t="s">
        <v>133</v>
      </c>
      <c r="H71" s="131" t="n">
        <v>63.8901251502765</v>
      </c>
      <c r="I71" s="131" t="n">
        <v>5998.82670059055</v>
      </c>
      <c r="J71" s="131" t="n">
        <v>294370.254811352</v>
      </c>
    </row>
    <row r="72" customFormat="false" ht="12.95" hidden="false" customHeight="true" outlineLevel="0" collapsed="false">
      <c r="A72" s="131" t="s">
        <v>129</v>
      </c>
      <c r="B72" s="131" t="s">
        <v>74</v>
      </c>
      <c r="C72" s="131" t="s">
        <v>74</v>
      </c>
      <c r="D72" s="131" t="s">
        <v>74</v>
      </c>
      <c r="E72" s="131" t="s">
        <v>60</v>
      </c>
      <c r="F72" s="131" t="s">
        <v>60</v>
      </c>
      <c r="G72" s="131" t="s">
        <v>131</v>
      </c>
      <c r="H72" s="131" t="n">
        <v>2180.74732099355</v>
      </c>
      <c r="I72" s="131" t="n">
        <v>27888.7799441656</v>
      </c>
      <c r="J72" s="131" t="n">
        <v>6855598.84093039</v>
      </c>
    </row>
    <row r="73" customFormat="false" ht="12.95" hidden="false" customHeight="true" outlineLevel="0" collapsed="false">
      <c r="A73" s="131" t="s">
        <v>129</v>
      </c>
      <c r="B73" s="131" t="s">
        <v>74</v>
      </c>
      <c r="C73" s="131" t="s">
        <v>74</v>
      </c>
      <c r="D73" s="131" t="s">
        <v>74</v>
      </c>
      <c r="E73" s="131" t="s">
        <v>60</v>
      </c>
      <c r="F73" s="131" t="s">
        <v>60</v>
      </c>
      <c r="G73" s="131" t="s">
        <v>132</v>
      </c>
      <c r="H73" s="131" t="n">
        <v>65.6478588964849</v>
      </c>
      <c r="I73" s="131" t="n">
        <v>740.443699890025</v>
      </c>
      <c r="J73" s="131" t="n">
        <v>85260.4835149936</v>
      </c>
    </row>
    <row r="74" customFormat="false" ht="12.95" hidden="false" customHeight="true" outlineLevel="0" collapsed="false">
      <c r="A74" s="131" t="s">
        <v>134</v>
      </c>
      <c r="B74" s="131" t="s">
        <v>68</v>
      </c>
      <c r="C74" s="131" t="s">
        <v>69</v>
      </c>
      <c r="D74" s="131" t="s">
        <v>111</v>
      </c>
      <c r="E74" s="131" t="s">
        <v>54</v>
      </c>
      <c r="F74" s="131" t="s">
        <v>55</v>
      </c>
      <c r="G74" s="131" t="s">
        <v>55</v>
      </c>
      <c r="H74" s="131" t="n">
        <v>130145.25111497</v>
      </c>
      <c r="I74" s="131" t="n">
        <v>257736.798091092</v>
      </c>
      <c r="J74" s="131" t="n">
        <v>13364909.41652</v>
      </c>
    </row>
    <row r="75" customFormat="false" ht="12.95" hidden="false" customHeight="true" outlineLevel="0" collapsed="false">
      <c r="A75" s="131" t="s">
        <v>134</v>
      </c>
      <c r="B75" s="131" t="s">
        <v>68</v>
      </c>
      <c r="C75" s="131" t="s">
        <v>69</v>
      </c>
      <c r="D75" s="131" t="s">
        <v>111</v>
      </c>
      <c r="E75" s="131" t="s">
        <v>54</v>
      </c>
      <c r="F75" s="131" t="s">
        <v>130</v>
      </c>
      <c r="G75" s="131" t="s">
        <v>130</v>
      </c>
      <c r="H75" s="131" t="n">
        <v>5441.60556028084</v>
      </c>
      <c r="I75" s="131" t="n">
        <v>25345.3568316176</v>
      </c>
      <c r="J75" s="131" t="n">
        <v>523938.678149271</v>
      </c>
    </row>
    <row r="76" customFormat="false" ht="12.95" hidden="false" customHeight="true" outlineLevel="0" collapsed="false">
      <c r="A76" s="131" t="s">
        <v>134</v>
      </c>
      <c r="B76" s="131" t="s">
        <v>68</v>
      </c>
      <c r="C76" s="131" t="s">
        <v>69</v>
      </c>
      <c r="D76" s="131" t="s">
        <v>111</v>
      </c>
      <c r="E76" s="131" t="s">
        <v>54</v>
      </c>
      <c r="F76" s="131" t="s">
        <v>81</v>
      </c>
      <c r="G76" s="131" t="s">
        <v>57</v>
      </c>
      <c r="H76" s="131" t="n">
        <v>19251.0363736408</v>
      </c>
      <c r="I76" s="131" t="n">
        <v>38502.0727472815</v>
      </c>
      <c r="J76" s="131" t="n">
        <v>6084894.78828882</v>
      </c>
    </row>
    <row r="77" customFormat="false" ht="12.95" hidden="false" customHeight="true" outlineLevel="0" collapsed="false">
      <c r="A77" s="131" t="s">
        <v>134</v>
      </c>
      <c r="B77" s="131" t="s">
        <v>68</v>
      </c>
      <c r="C77" s="131" t="s">
        <v>69</v>
      </c>
      <c r="D77" s="131" t="s">
        <v>111</v>
      </c>
      <c r="E77" s="131" t="s">
        <v>60</v>
      </c>
      <c r="F77" s="131" t="s">
        <v>60</v>
      </c>
      <c r="G77" s="131" t="s">
        <v>131</v>
      </c>
      <c r="H77" s="131" t="n">
        <v>4285.98919110819</v>
      </c>
      <c r="I77" s="131" t="n">
        <v>4881.53547116686</v>
      </c>
      <c r="J77" s="131" t="n">
        <v>210787.073358006</v>
      </c>
    </row>
    <row r="78" customFormat="false" ht="12.95" hidden="false" customHeight="true" outlineLevel="0" collapsed="false">
      <c r="A78" s="131" t="s">
        <v>135</v>
      </c>
      <c r="B78" s="131" t="s">
        <v>68</v>
      </c>
      <c r="C78" s="131" t="s">
        <v>69</v>
      </c>
      <c r="D78" s="131" t="s">
        <v>110</v>
      </c>
      <c r="E78" s="131" t="s">
        <v>54</v>
      </c>
      <c r="F78" s="131" t="s">
        <v>55</v>
      </c>
      <c r="G78" s="131" t="s">
        <v>55</v>
      </c>
      <c r="H78" s="131" t="n">
        <v>58116.3976057198</v>
      </c>
      <c r="I78" s="131" t="n">
        <v>216076.119194628</v>
      </c>
      <c r="J78" s="131" t="n">
        <v>8474478.12550921</v>
      </c>
    </row>
    <row r="79" customFormat="false" ht="12.95" hidden="false" customHeight="true" outlineLevel="0" collapsed="false">
      <c r="A79" s="131" t="s">
        <v>135</v>
      </c>
      <c r="B79" s="131" t="s">
        <v>68</v>
      </c>
      <c r="C79" s="131" t="s">
        <v>69</v>
      </c>
      <c r="D79" s="131" t="s">
        <v>110</v>
      </c>
      <c r="E79" s="131" t="s">
        <v>54</v>
      </c>
      <c r="F79" s="131" t="s">
        <v>130</v>
      </c>
      <c r="G79" s="131" t="s">
        <v>130</v>
      </c>
      <c r="H79" s="131" t="n">
        <v>37980.6690055262</v>
      </c>
      <c r="I79" s="131" t="n">
        <v>256133.457780339</v>
      </c>
      <c r="J79" s="131" t="n">
        <v>3963668.83436015</v>
      </c>
    </row>
    <row r="80" customFormat="false" ht="12.95" hidden="false" customHeight="true" outlineLevel="0" collapsed="false">
      <c r="A80" s="131" t="s">
        <v>135</v>
      </c>
      <c r="B80" s="131" t="s">
        <v>68</v>
      </c>
      <c r="C80" s="131" t="s">
        <v>69</v>
      </c>
      <c r="D80" s="131" t="s">
        <v>110</v>
      </c>
      <c r="E80" s="131" t="s">
        <v>54</v>
      </c>
      <c r="F80" s="131" t="s">
        <v>81</v>
      </c>
      <c r="G80" s="131" t="s">
        <v>57</v>
      </c>
      <c r="H80" s="131" t="n">
        <v>4156.48518415568</v>
      </c>
      <c r="I80" s="131" t="n">
        <v>12970.9573733289</v>
      </c>
      <c r="J80" s="131" t="n">
        <v>517652.213112036</v>
      </c>
    </row>
    <row r="81" customFormat="false" ht="12.95" hidden="false" customHeight="true" outlineLevel="0" collapsed="false">
      <c r="A81" s="131" t="s">
        <v>135</v>
      </c>
      <c r="B81" s="131" t="s">
        <v>68</v>
      </c>
      <c r="C81" s="131" t="s">
        <v>69</v>
      </c>
      <c r="D81" s="131" t="s">
        <v>110</v>
      </c>
      <c r="E81" s="131" t="s">
        <v>54</v>
      </c>
      <c r="F81" s="131" t="s">
        <v>81</v>
      </c>
      <c r="G81" s="131" t="s">
        <v>133</v>
      </c>
      <c r="H81" s="131" t="n">
        <v>62617.5695955775</v>
      </c>
      <c r="I81" s="131" t="n">
        <v>157170.778290162</v>
      </c>
      <c r="J81" s="131" t="n">
        <v>11329417.3042491</v>
      </c>
    </row>
    <row r="82" customFormat="false" ht="12.95" hidden="false" customHeight="true" outlineLevel="0" collapsed="false">
      <c r="A82" s="131" t="s">
        <v>135</v>
      </c>
      <c r="B82" s="131" t="s">
        <v>68</v>
      </c>
      <c r="C82" s="131" t="s">
        <v>69</v>
      </c>
      <c r="D82" s="131" t="s">
        <v>110</v>
      </c>
      <c r="E82" s="131" t="s">
        <v>60</v>
      </c>
      <c r="F82" s="131" t="s">
        <v>60</v>
      </c>
      <c r="G82" s="131" t="s">
        <v>131</v>
      </c>
      <c r="H82" s="131" t="n">
        <v>21961.9287460207</v>
      </c>
      <c r="I82" s="131" t="n">
        <v>66684.6228705438</v>
      </c>
      <c r="J82" s="131" t="n">
        <v>6676297.09910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9.14"/>
    <col collapsed="false" customWidth="true" hidden="false" outlineLevel="0" max="3" min="3" style="18" width="24.85"/>
    <col collapsed="false" customWidth="true" hidden="false" outlineLevel="0" max="5" min="4" style="18" width="18.7"/>
    <col collapsed="false" customWidth="true" hidden="false" outlineLevel="0" max="6" min="6" style="18" width="4.41"/>
    <col collapsed="false" customWidth="false" hidden="false" outlineLevel="0" max="257" min="7" style="18" width="11.42"/>
  </cols>
  <sheetData>
    <row r="1" customFormat="false" ht="20.1" hidden="false" customHeight="true" outlineLevel="0" collapsed="false">
      <c r="E1" s="19" t="s">
        <v>20</v>
      </c>
    </row>
    <row r="4" customFormat="false" ht="24.95" hidden="false" customHeight="true" outlineLevel="0" collapsed="false">
      <c r="C4" s="20" t="s">
        <v>21</v>
      </c>
      <c r="D4" s="20"/>
      <c r="E4" s="20"/>
    </row>
    <row r="5" customFormat="false" ht="12.75" hidden="false" customHeight="false" outlineLevel="0" collapsed="false">
      <c r="C5" s="21" t="s">
        <v>1</v>
      </c>
      <c r="D5" s="22"/>
    </row>
    <row r="6" customFormat="false" ht="12.75" hidden="false" customHeight="false" outlineLevel="0" collapsed="false">
      <c r="C6" s="22"/>
      <c r="D6" s="22"/>
    </row>
    <row r="7" customFormat="false" ht="12.75" hidden="false" customHeight="true" outlineLevel="0" collapsed="false">
      <c r="C7" s="23" t="s">
        <v>22</v>
      </c>
      <c r="D7" s="24" t="s">
        <v>1</v>
      </c>
      <c r="E7" s="24"/>
    </row>
    <row r="8" customFormat="false" ht="12.75" hidden="false" customHeight="false" outlineLevel="0" collapsed="false">
      <c r="C8" s="23"/>
      <c r="D8" s="24"/>
      <c r="E8" s="24"/>
    </row>
    <row r="9" customFormat="false" ht="42.75" hidden="false" customHeight="true" outlineLevel="0" collapsed="false">
      <c r="C9" s="23"/>
      <c r="D9" s="25" t="s">
        <v>23</v>
      </c>
      <c r="E9" s="26" t="s">
        <v>24</v>
      </c>
    </row>
    <row r="10" customFormat="false" ht="12.75" hidden="false" customHeight="false" outlineLevel="0" collapsed="false">
      <c r="C10" s="27"/>
      <c r="D10" s="27"/>
    </row>
    <row r="11" customFormat="false" ht="12.75" hidden="false" customHeight="false" outlineLevel="0" collapsed="false">
      <c r="C11" s="27" t="s">
        <v>25</v>
      </c>
      <c r="D11" s="28" t="n">
        <v>718295.741898123</v>
      </c>
      <c r="E11" s="28" t="n">
        <v>477717355.581927</v>
      </c>
      <c r="F11" s="29"/>
    </row>
    <row r="12" customFormat="false" ht="12.75" hidden="false" customHeight="false" outlineLevel="0" collapsed="false">
      <c r="C12" s="27"/>
      <c r="D12" s="28"/>
      <c r="E12" s="28"/>
    </row>
    <row r="13" customFormat="false" ht="12.75" hidden="false" customHeight="false" outlineLevel="0" collapsed="false">
      <c r="C13" s="27" t="s">
        <v>26</v>
      </c>
      <c r="D13" s="28" t="n">
        <v>156864.096</v>
      </c>
      <c r="E13" s="28" t="n">
        <v>9074775.950368</v>
      </c>
    </row>
    <row r="14" customFormat="false" ht="12.75" hidden="false" customHeight="false" outlineLevel="0" collapsed="false">
      <c r="C14" s="27"/>
      <c r="D14" s="28"/>
      <c r="E14" s="28"/>
    </row>
    <row r="15" customFormat="false" ht="12.75" hidden="false" customHeight="false" outlineLevel="0" collapsed="false">
      <c r="C15" s="30" t="s">
        <v>27</v>
      </c>
      <c r="D15" s="31" t="n">
        <f aca="false">D13+D11</f>
        <v>875159.837898123</v>
      </c>
      <c r="E15" s="31" t="n">
        <f aca="false">E13+E11</f>
        <v>486792131.532295</v>
      </c>
    </row>
    <row r="16" customFormat="false" ht="12.75" hidden="false" customHeight="false" outlineLevel="0" collapsed="false">
      <c r="D16" s="28"/>
      <c r="E16" s="28"/>
    </row>
    <row r="17" customFormat="false" ht="12.75" hidden="false" customHeight="false" outlineLevel="0" collapsed="false">
      <c r="C17" s="32" t="s">
        <v>28</v>
      </c>
      <c r="D17" s="33"/>
      <c r="E17" s="33" t="n">
        <v>160372267.841707</v>
      </c>
    </row>
    <row r="18" customFormat="false" ht="12.75" hidden="false" customHeight="false" outlineLevel="0" collapsed="false">
      <c r="D18" s="28"/>
      <c r="E18" s="28"/>
    </row>
    <row r="19" customFormat="false" ht="12.75" hidden="false" customHeight="false" outlineLevel="0" collapsed="false">
      <c r="C19" s="30" t="s">
        <v>29</v>
      </c>
      <c r="D19" s="31"/>
      <c r="E19" s="31" t="n">
        <f aca="false">E17+E15</f>
        <v>647164399.374002</v>
      </c>
    </row>
  </sheetData>
  <sheetProtection sheet="true" password="93e1"/>
  <mergeCells count="3">
    <mergeCell ref="C4:E4"/>
    <mergeCell ref="C7:C9"/>
    <mergeCell ref="D7:E8"/>
  </mergeCells>
  <hyperlinks>
    <hyperlink ref="E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4.85"/>
    <col collapsed="false" customWidth="true" hidden="false" outlineLevel="0" max="7" min="4" style="29" width="12.7"/>
    <col collapsed="false" customWidth="true" hidden="false" outlineLevel="0" max="8" min="8" style="29" width="13.28"/>
    <col collapsed="false" customWidth="true" hidden="false" outlineLevel="0" max="9" min="9" style="29" width="2.7"/>
    <col collapsed="false" customWidth="false" hidden="false" outlineLevel="0" max="257" min="10" style="18" width="11.42"/>
  </cols>
  <sheetData>
    <row r="1" customFormat="false" ht="20.1" hidden="false" customHeight="true" outlineLevel="0" collapsed="false">
      <c r="H1" s="19" t="s">
        <v>20</v>
      </c>
    </row>
    <row r="3" customFormat="false" ht="12.75" hidden="false" customHeight="true" outlineLevel="0" collapsed="false">
      <c r="C3" s="34" t="s">
        <v>30</v>
      </c>
      <c r="D3" s="34"/>
      <c r="E3" s="34"/>
      <c r="F3" s="34"/>
      <c r="G3" s="34"/>
      <c r="H3" s="34"/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C5" s="34"/>
      <c r="D5" s="34"/>
      <c r="E5" s="34"/>
      <c r="F5" s="34"/>
      <c r="G5" s="34"/>
      <c r="H5" s="34"/>
    </row>
    <row r="6" customFormat="false" ht="13.5" hidden="false" customHeight="false" outlineLevel="0" collapsed="false">
      <c r="C6" s="35" t="s">
        <v>1</v>
      </c>
      <c r="D6" s="36"/>
      <c r="E6" s="36"/>
      <c r="F6" s="36"/>
      <c r="G6" s="36"/>
      <c r="H6" s="36"/>
    </row>
    <row r="7" customFormat="false" ht="12.75" hidden="false" customHeight="false" outlineLevel="0" collapsed="false">
      <c r="C7" s="36"/>
      <c r="D7" s="36"/>
      <c r="E7" s="36"/>
      <c r="F7" s="36"/>
      <c r="G7" s="36"/>
      <c r="H7" s="36"/>
    </row>
    <row r="8" customFormat="false" ht="13.5" hidden="false" customHeight="true" outlineLevel="0" collapsed="false">
      <c r="C8" s="37" t="s">
        <v>31</v>
      </c>
      <c r="D8" s="38" t="s">
        <v>1</v>
      </c>
      <c r="E8" s="38"/>
      <c r="F8" s="38"/>
      <c r="G8" s="38"/>
      <c r="H8" s="38"/>
    </row>
    <row r="9" customFormat="false" ht="67.5" hidden="false" customHeight="false" outlineLevel="0" collapsed="false">
      <c r="C9" s="37"/>
      <c r="D9" s="25" t="s">
        <v>32</v>
      </c>
      <c r="E9" s="25" t="s">
        <v>33</v>
      </c>
      <c r="F9" s="25" t="s">
        <v>34</v>
      </c>
      <c r="G9" s="25" t="s">
        <v>35</v>
      </c>
      <c r="H9" s="25" t="s">
        <v>36</v>
      </c>
    </row>
    <row r="10" customFormat="false" ht="12.75" hidden="false" customHeight="false" outlineLevel="0" collapsed="false">
      <c r="C10" s="39"/>
      <c r="D10" s="40"/>
      <c r="E10" s="40"/>
      <c r="F10" s="40"/>
      <c r="G10" s="41"/>
      <c r="H10" s="41"/>
    </row>
    <row r="11" customFormat="false" ht="12.75" hidden="false" customHeight="false" outlineLevel="0" collapsed="false">
      <c r="C11" s="42" t="s">
        <v>37</v>
      </c>
      <c r="D11" s="43" t="n">
        <v>628437.387154427</v>
      </c>
      <c r="E11" s="44" t="n">
        <v>6.63788368265468</v>
      </c>
      <c r="F11" s="44" t="n">
        <v>89.1366999805461</v>
      </c>
      <c r="G11" s="44" t="n">
        <v>591.679046326553</v>
      </c>
      <c r="H11" s="43" t="n">
        <v>371833233.907483</v>
      </c>
      <c r="I11" s="45"/>
    </row>
    <row r="12" customFormat="false" ht="12.75" hidden="false" customHeight="false" outlineLevel="0" collapsed="false">
      <c r="C12" s="27" t="s">
        <v>38</v>
      </c>
      <c r="D12" s="28" t="n">
        <v>238553.005725662</v>
      </c>
      <c r="E12" s="46" t="n">
        <v>4.42005627787202</v>
      </c>
      <c r="F12" s="46" t="n">
        <v>59.445241751137</v>
      </c>
      <c r="G12" s="47" t="n">
        <v>262.751313991733</v>
      </c>
      <c r="H12" s="28" t="n">
        <v>62680115.7110951</v>
      </c>
    </row>
    <row r="13" customFormat="false" ht="12.75" hidden="false" customHeight="false" outlineLevel="0" collapsed="false">
      <c r="C13" s="27" t="s">
        <v>39</v>
      </c>
      <c r="D13" s="28" t="n">
        <v>195788.318010369</v>
      </c>
      <c r="E13" s="46" t="n">
        <v>4.26026743115958</v>
      </c>
      <c r="F13" s="46" t="n">
        <v>52.2578474420047</v>
      </c>
      <c r="G13" s="47" t="n">
        <v>222.632405479678</v>
      </c>
      <c r="H13" s="28" t="n">
        <v>43588824.2034686</v>
      </c>
    </row>
    <row r="14" customFormat="false" ht="12.75" hidden="false" customHeight="false" outlineLevel="0" collapsed="false">
      <c r="C14" s="27" t="s">
        <v>40</v>
      </c>
      <c r="D14" s="28" t="n">
        <v>37230.4160522156</v>
      </c>
      <c r="E14" s="46" t="n">
        <v>9.57903550231828</v>
      </c>
      <c r="F14" s="46" t="n">
        <v>99.7475887933427</v>
      </c>
      <c r="G14" s="47" t="n">
        <v>955.485694322075</v>
      </c>
      <c r="H14" s="28" t="n">
        <v>35573129.9315509</v>
      </c>
    </row>
    <row r="15" customFormat="false" ht="12.75" hidden="false" customHeight="false" outlineLevel="0" collapsed="false">
      <c r="C15" s="27" t="s">
        <v>41</v>
      </c>
      <c r="D15" s="28" t="n">
        <v>62972.8779474392</v>
      </c>
      <c r="E15" s="46" t="n">
        <v>14.4970393980745</v>
      </c>
      <c r="F15" s="46" t="n">
        <v>135.611364461503</v>
      </c>
      <c r="G15" s="47" t="n">
        <v>1965.96329342506</v>
      </c>
      <c r="H15" s="28" t="n">
        <v>123802366.526002</v>
      </c>
    </row>
    <row r="16" customFormat="false" ht="12.75" hidden="false" customHeight="false" outlineLevel="0" collapsed="false">
      <c r="C16" s="27" t="s">
        <v>42</v>
      </c>
      <c r="D16" s="28" t="n">
        <v>16890.4129105995</v>
      </c>
      <c r="E16" s="46" t="n">
        <v>10.8857379783822</v>
      </c>
      <c r="F16" s="46" t="n">
        <v>133.157355903486</v>
      </c>
      <c r="G16" s="47" t="n">
        <v>1449.51608625954</v>
      </c>
      <c r="H16" s="28" t="n">
        <v>24482925.2174797</v>
      </c>
    </row>
    <row r="17" customFormat="false" ht="12.75" hidden="false" customHeight="false" outlineLevel="0" collapsed="false">
      <c r="C17" s="18" t="s">
        <v>43</v>
      </c>
      <c r="D17" s="28" t="n">
        <v>18264.2965718434</v>
      </c>
      <c r="E17" s="46" t="n">
        <v>10.6491809484353</v>
      </c>
      <c r="F17" s="46" t="n">
        <v>86.0564019983897</v>
      </c>
      <c r="G17" s="47" t="n">
        <v>916.430196652143</v>
      </c>
      <c r="H17" s="28" t="n">
        <v>16737952.8990475</v>
      </c>
    </row>
    <row r="18" customFormat="false" ht="12.75" hidden="false" customHeight="false" outlineLevel="0" collapsed="false">
      <c r="C18" s="27" t="s">
        <v>44</v>
      </c>
      <c r="D18" s="28" t="n">
        <v>58738.0599362987</v>
      </c>
      <c r="E18" s="46" t="n">
        <v>10.8115554913092</v>
      </c>
      <c r="F18" s="46" t="n">
        <v>102.303661832983</v>
      </c>
      <c r="G18" s="47" t="n">
        <v>1106.06171687142</v>
      </c>
      <c r="H18" s="28" t="n">
        <v>64967919.4188391</v>
      </c>
    </row>
    <row r="19" customFormat="false" ht="12.75" hidden="false" customHeight="false" outlineLevel="0" collapsed="false">
      <c r="C19" s="27"/>
      <c r="D19" s="28"/>
      <c r="E19" s="46"/>
      <c r="F19" s="46"/>
      <c r="G19" s="47"/>
      <c r="H19" s="28"/>
    </row>
    <row r="20" customFormat="false" ht="12.75" hidden="false" customHeight="false" outlineLevel="0" collapsed="false">
      <c r="C20" s="42" t="s">
        <v>45</v>
      </c>
      <c r="D20" s="43" t="n">
        <v>74640.9033640578</v>
      </c>
      <c r="E20" s="44" t="n">
        <v>10.7383801562455</v>
      </c>
      <c r="F20" s="44" t="n">
        <v>104.120384520807</v>
      </c>
      <c r="G20" s="48" t="n">
        <v>1118.08427099889</v>
      </c>
      <c r="H20" s="43" t="n">
        <v>83454820.0245008</v>
      </c>
      <c r="I20" s="45"/>
    </row>
    <row r="21" customFormat="false" ht="12.75" hidden="false" customHeight="false" outlineLevel="0" collapsed="false">
      <c r="C21" s="27" t="s">
        <v>46</v>
      </c>
      <c r="D21" s="28" t="n">
        <v>9503.07803686333</v>
      </c>
      <c r="E21" s="46" t="n">
        <v>11.3173991265398</v>
      </c>
      <c r="F21" s="46" t="n">
        <v>109.695486755156</v>
      </c>
      <c r="G21" s="47" t="n">
        <v>1241.46760598816</v>
      </c>
      <c r="H21" s="28" t="n">
        <v>11797763.5399434</v>
      </c>
    </row>
    <row r="22" customFormat="false" ht="12.75" hidden="false" customHeight="false" outlineLevel="0" collapsed="false">
      <c r="C22" s="27" t="s">
        <v>47</v>
      </c>
      <c r="D22" s="28" t="n">
        <v>20119.0629544986</v>
      </c>
      <c r="E22" s="46" t="n">
        <v>16.3845363481193</v>
      </c>
      <c r="F22" s="46" t="n">
        <v>82.6116499517367</v>
      </c>
      <c r="G22" s="47" t="n">
        <v>1353.55358141234</v>
      </c>
      <c r="H22" s="28" t="n">
        <v>27232229.7167219</v>
      </c>
    </row>
    <row r="23" customFormat="false" ht="12.75" hidden="false" customHeight="false" outlineLevel="0" collapsed="false">
      <c r="C23" s="27" t="s">
        <v>48</v>
      </c>
      <c r="D23" s="28" t="n">
        <v>12149.8425949379</v>
      </c>
      <c r="E23" s="46" t="n">
        <v>9.2163277736832</v>
      </c>
      <c r="F23" s="46" t="n">
        <v>121.015847830786</v>
      </c>
      <c r="G23" s="47" t="n">
        <v>1115.32171941869</v>
      </c>
      <c r="H23" s="28" t="n">
        <v>13550983.3336526</v>
      </c>
    </row>
    <row r="24" customFormat="false" ht="12.75" hidden="false" customHeight="false" outlineLevel="0" collapsed="false">
      <c r="C24" s="27" t="s">
        <v>49</v>
      </c>
      <c r="D24" s="28" t="n">
        <v>32868.919777758</v>
      </c>
      <c r="E24" s="46" t="n">
        <v>7.67758174407902</v>
      </c>
      <c r="F24" s="46" t="n">
        <v>122.34347641679</v>
      </c>
      <c r="G24" s="47" t="n">
        <v>939.302041044709</v>
      </c>
      <c r="H24" s="28" t="n">
        <v>30873843.4341829</v>
      </c>
    </row>
    <row r="25" customFormat="false" ht="12.75" hidden="false" customHeight="false" outlineLevel="0" collapsed="false">
      <c r="C25" s="27"/>
      <c r="D25" s="28"/>
      <c r="E25" s="46"/>
      <c r="F25" s="46"/>
      <c r="G25" s="47"/>
      <c r="H25" s="28"/>
    </row>
    <row r="26" customFormat="false" ht="12.75" hidden="false" customHeight="false" outlineLevel="0" collapsed="false">
      <c r="C26" s="42" t="s">
        <v>50</v>
      </c>
      <c r="D26" s="43" t="n">
        <v>15217.4513796379</v>
      </c>
      <c r="E26" s="44" t="n">
        <v>15.2449355891439</v>
      </c>
      <c r="F26" s="44" t="n">
        <v>96.6825808892611</v>
      </c>
      <c r="G26" s="48" t="n">
        <v>1473.91971824898</v>
      </c>
      <c r="H26" s="43" t="n">
        <v>22429301.6499435</v>
      </c>
    </row>
    <row r="27" customFormat="false" ht="12.75" hidden="false" customHeight="false" outlineLevel="0" collapsed="false">
      <c r="C27" s="27"/>
      <c r="D27" s="28"/>
      <c r="E27" s="46"/>
      <c r="F27" s="46"/>
      <c r="G27" s="47"/>
      <c r="H27" s="49"/>
    </row>
    <row r="28" customFormat="false" ht="12.75" hidden="false" customHeight="false" outlineLevel="0" collapsed="false">
      <c r="C28" s="30" t="s">
        <v>51</v>
      </c>
      <c r="D28" s="31" t="n">
        <v>718295.741898123</v>
      </c>
      <c r="E28" s="50" t="n">
        <v>7.2463268759612</v>
      </c>
      <c r="F28" s="50" t="n">
        <v>91.7803705700714</v>
      </c>
      <c r="G28" s="51" t="n">
        <v>665.070565947587</v>
      </c>
      <c r="H28" s="31" t="n">
        <v>477717355.581927</v>
      </c>
      <c r="I28" s="45"/>
    </row>
  </sheetData>
  <sheetProtection sheet="true" password="93e1"/>
  <mergeCells count="3">
    <mergeCell ref="C3:H5"/>
    <mergeCell ref="C8:C9"/>
    <mergeCell ref="D8:H8"/>
  </mergeCells>
  <hyperlinks>
    <hyperlink ref="H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3.56"/>
    <col collapsed="false" customWidth="true" hidden="false" outlineLevel="0" max="5" min="4" style="18" width="13.7"/>
    <col collapsed="false" customWidth="true" hidden="false" outlineLevel="0" max="8" min="6" style="52" width="13.7"/>
    <col collapsed="false" customWidth="true" hidden="false" outlineLevel="0" max="9" min="9" style="52" width="4.41"/>
    <col collapsed="false" customWidth="false" hidden="false" outlineLevel="0" max="257" min="10" style="18" width="11.42"/>
  </cols>
  <sheetData>
    <row r="1" customFormat="false" ht="20.1" hidden="false" customHeight="true" outlineLevel="0" collapsed="false">
      <c r="H1" s="19" t="s">
        <v>20</v>
      </c>
      <c r="I1" s="53"/>
    </row>
    <row r="2" customFormat="false" ht="12.75" hidden="false" customHeight="false" outlineLevel="0" collapsed="false">
      <c r="I2" s="54"/>
    </row>
    <row r="3" customFormat="false" ht="12.75" hidden="false" customHeight="false" outlineLevel="0" collapsed="false">
      <c r="H3" s="55"/>
      <c r="I3" s="56"/>
    </row>
    <row r="4" customFormat="false" ht="27" hidden="false" customHeight="true" outlineLevel="0" collapsed="false">
      <c r="C4" s="57" t="s">
        <v>52</v>
      </c>
      <c r="D4" s="57"/>
      <c r="E4" s="57"/>
      <c r="F4" s="57"/>
      <c r="G4" s="57"/>
      <c r="H4" s="57"/>
      <c r="I4" s="58"/>
    </row>
    <row r="5" customFormat="false" ht="13.5" hidden="false" customHeight="true" outlineLevel="0" collapsed="false">
      <c r="C5" s="59" t="s">
        <v>1</v>
      </c>
      <c r="D5" s="60"/>
      <c r="E5" s="60"/>
      <c r="F5" s="60"/>
      <c r="G5" s="60"/>
      <c r="H5" s="60"/>
      <c r="I5" s="60"/>
    </row>
    <row r="6" customFormat="false" ht="8.25" hidden="false" customHeight="true" outlineLevel="0" collapsed="false">
      <c r="C6" s="59"/>
      <c r="D6" s="60"/>
      <c r="E6" s="60"/>
      <c r="F6" s="60"/>
      <c r="G6" s="60"/>
      <c r="H6" s="60"/>
      <c r="I6" s="60"/>
    </row>
    <row r="7" customFormat="false" ht="13.5" hidden="false" customHeight="true" outlineLevel="0" collapsed="false">
      <c r="C7" s="37" t="s">
        <v>53</v>
      </c>
      <c r="D7" s="38" t="s">
        <v>1</v>
      </c>
      <c r="E7" s="38"/>
      <c r="F7" s="38"/>
      <c r="G7" s="38"/>
      <c r="H7" s="38"/>
      <c r="I7" s="61"/>
    </row>
    <row r="8" customFormat="false" ht="65.25" hidden="false" customHeight="true" outlineLevel="0" collapsed="false">
      <c r="C8" s="37"/>
      <c r="D8" s="25" t="s">
        <v>32</v>
      </c>
      <c r="E8" s="25" t="s">
        <v>33</v>
      </c>
      <c r="F8" s="25" t="s">
        <v>34</v>
      </c>
      <c r="G8" s="25" t="s">
        <v>35</v>
      </c>
      <c r="H8" s="25" t="s">
        <v>36</v>
      </c>
      <c r="I8" s="62"/>
    </row>
    <row r="9" customFormat="false" ht="13.5" hidden="false" customHeight="false" outlineLevel="0" collapsed="false">
      <c r="C9" s="63"/>
      <c r="D9" s="64"/>
      <c r="E9" s="64"/>
      <c r="F9" s="64"/>
      <c r="G9" s="64"/>
      <c r="H9" s="64"/>
      <c r="I9" s="62"/>
    </row>
    <row r="10" customFormat="false" ht="12.75" hidden="false" customHeight="false" outlineLevel="0" collapsed="false">
      <c r="C10" s="42" t="s">
        <v>54</v>
      </c>
      <c r="D10" s="43" t="n">
        <v>618145.85817239</v>
      </c>
      <c r="E10" s="44" t="n">
        <v>7.41731214947509</v>
      </c>
      <c r="F10" s="44" t="n">
        <v>75.19086739998</v>
      </c>
      <c r="G10" s="48" t="n">
        <v>557.714134295442</v>
      </c>
      <c r="H10" s="43" t="n">
        <v>344748682.158928</v>
      </c>
      <c r="I10" s="65"/>
    </row>
    <row r="11" customFormat="false" ht="12.75" hidden="false" customHeight="false" outlineLevel="0" collapsed="false">
      <c r="C11" s="27" t="s">
        <v>55</v>
      </c>
      <c r="D11" s="28" t="n">
        <v>441435.013464402</v>
      </c>
      <c r="E11" s="46" t="n">
        <v>6.05590075388429</v>
      </c>
      <c r="F11" s="46" t="n">
        <v>99.597734131313</v>
      </c>
      <c r="G11" s="47" t="n">
        <v>603.153993210985</v>
      </c>
      <c r="H11" s="28" t="n">
        <v>266253291.114199</v>
      </c>
      <c r="I11" s="66"/>
    </row>
    <row r="12" customFormat="false" ht="12.75" hidden="false" customHeight="false" outlineLevel="0" collapsed="false">
      <c r="C12" s="32" t="s">
        <v>56</v>
      </c>
      <c r="D12" s="28" t="n">
        <v>83463.8061223125</v>
      </c>
      <c r="E12" s="46" t="n">
        <v>11.9910331539732</v>
      </c>
      <c r="F12" s="46" t="n">
        <v>27.0341643424829</v>
      </c>
      <c r="G12" s="47" t="n">
        <v>324.167560920673</v>
      </c>
      <c r="H12" s="28" t="n">
        <v>27056258.455826</v>
      </c>
      <c r="I12" s="66"/>
    </row>
    <row r="13" customFormat="false" ht="12.75" hidden="false" customHeight="false" outlineLevel="0" collapsed="false">
      <c r="C13" s="27" t="s">
        <v>57</v>
      </c>
      <c r="D13" s="28" t="n">
        <v>23684.7540257428</v>
      </c>
      <c r="E13" s="46" t="n">
        <v>2.31954302047136</v>
      </c>
      <c r="F13" s="46" t="n">
        <v>129.530473637451</v>
      </c>
      <c r="G13" s="47" t="n">
        <v>300.451506064099</v>
      </c>
      <c r="H13" s="28" t="n">
        <v>7116120.01779215</v>
      </c>
      <c r="I13" s="66"/>
    </row>
    <row r="14" customFormat="false" ht="12.75" hidden="false" customHeight="false" outlineLevel="0" collapsed="false">
      <c r="C14" s="27" t="s">
        <v>58</v>
      </c>
      <c r="D14" s="28" t="n">
        <v>6633.1780748482</v>
      </c>
      <c r="E14" s="46" t="n">
        <v>103.344983826607</v>
      </c>
      <c r="F14" s="46" t="n">
        <v>47.4907506063983</v>
      </c>
      <c r="G14" s="47" t="n">
        <v>4907.93085333166</v>
      </c>
      <c r="H14" s="28" t="n">
        <v>32555179.3291905</v>
      </c>
      <c r="I14" s="66"/>
    </row>
    <row r="15" customFormat="false" ht="12.75" hidden="false" customHeight="false" outlineLevel="0" collapsed="false">
      <c r="C15" s="32" t="s">
        <v>59</v>
      </c>
      <c r="D15" s="28" t="n">
        <v>62929.1064850846</v>
      </c>
      <c r="E15" s="46" t="n">
        <v>2.70833974187368</v>
      </c>
      <c r="F15" s="46" t="n">
        <v>69.0465204645482</v>
      </c>
      <c r="G15" s="47" t="n">
        <v>187.00143541223</v>
      </c>
      <c r="H15" s="28" t="n">
        <v>11767833.2419199</v>
      </c>
      <c r="I15" s="66"/>
    </row>
    <row r="16" customFormat="false" ht="12.75" hidden="false" customHeight="false" outlineLevel="0" collapsed="false">
      <c r="D16" s="28"/>
      <c r="E16" s="46"/>
      <c r="F16" s="46"/>
      <c r="G16" s="47"/>
      <c r="H16" s="28"/>
      <c r="I16" s="66"/>
    </row>
    <row r="17" customFormat="false" ht="12.75" hidden="false" customHeight="false" outlineLevel="0" collapsed="false">
      <c r="C17" s="67" t="s">
        <v>60</v>
      </c>
      <c r="D17" s="43" t="n">
        <v>100149.883725733</v>
      </c>
      <c r="E17" s="44" t="n">
        <v>6.19097029741011</v>
      </c>
      <c r="F17" s="44" t="n">
        <v>214.456970251612</v>
      </c>
      <c r="G17" s="48" t="n">
        <v>1327.69673290029</v>
      </c>
      <c r="H17" s="43" t="n">
        <v>132968673.422999</v>
      </c>
      <c r="I17" s="65"/>
    </row>
    <row r="18" customFormat="false" ht="12.75" hidden="false" customHeight="false" outlineLevel="0" collapsed="false">
      <c r="C18" s="32" t="s">
        <v>61</v>
      </c>
      <c r="D18" s="28" t="n">
        <v>97601.7095526929</v>
      </c>
      <c r="E18" s="46" t="n">
        <v>6.18428395903705</v>
      </c>
      <c r="F18" s="46" t="n">
        <v>214.45377060542</v>
      </c>
      <c r="G18" s="47" t="n">
        <v>1326.24301351011</v>
      </c>
      <c r="H18" s="28" t="n">
        <v>129443585.400902</v>
      </c>
      <c r="I18" s="66"/>
    </row>
    <row r="19" customFormat="false" ht="12.75" hidden="false" customHeight="false" outlineLevel="0" collapsed="false">
      <c r="C19" s="32" t="s">
        <v>62</v>
      </c>
      <c r="D19" s="28" t="n">
        <v>2548.17417303973</v>
      </c>
      <c r="E19" s="46" t="n">
        <v>6.44707447692942</v>
      </c>
      <c r="F19" s="46" t="n">
        <v>214.57452955616</v>
      </c>
      <c r="G19" s="47" t="n">
        <v>1383.37797290065</v>
      </c>
      <c r="H19" s="28" t="n">
        <v>3525088.02209751</v>
      </c>
      <c r="I19" s="66"/>
    </row>
    <row r="20" customFormat="false" ht="12.75" hidden="false" customHeight="false" outlineLevel="0" collapsed="false">
      <c r="G20" s="45"/>
      <c r="I20" s="54"/>
    </row>
    <row r="21" customFormat="false" ht="16.5" hidden="false" customHeight="false" outlineLevel="0" collapsed="false">
      <c r="C21" s="68" t="s">
        <v>63</v>
      </c>
      <c r="D21" s="31" t="n">
        <v>718295.741898123</v>
      </c>
      <c r="E21" s="50" t="n">
        <v>7.24632687596121</v>
      </c>
      <c r="F21" s="50" t="n">
        <v>91.7803705700714</v>
      </c>
      <c r="G21" s="51" t="n">
        <v>665.070565947588</v>
      </c>
      <c r="H21" s="31" t="n">
        <v>477717355.581927</v>
      </c>
      <c r="I21" s="69"/>
    </row>
    <row r="22" customFormat="false" ht="12.75" hidden="false" customHeight="false" outlineLevel="0" collapsed="false">
      <c r="I22" s="54"/>
    </row>
    <row r="23" customFormat="false" ht="12.75" hidden="false" customHeight="false" outlineLevel="0" collapsed="false">
      <c r="I23" s="54"/>
    </row>
  </sheetData>
  <sheetProtection sheet="true" password="93e1"/>
  <mergeCells count="3">
    <mergeCell ref="C4:H4"/>
    <mergeCell ref="C7:C8"/>
    <mergeCell ref="D7:H7"/>
  </mergeCells>
  <hyperlinks>
    <hyperlink ref="H1" location="INDICE!A1" display="Volver al Indice"/>
  </hyperlinks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J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1.28"/>
    <col collapsed="false" customWidth="true" hidden="false" outlineLevel="0" max="4" min="4" style="18" width="22.7"/>
    <col collapsed="false" customWidth="true" hidden="false" outlineLevel="0" max="7" min="5" style="18" width="12.7"/>
    <col collapsed="false" customWidth="true" hidden="false" outlineLevel="0" max="8" min="8" style="45" width="12.7"/>
    <col collapsed="false" customWidth="true" hidden="false" outlineLevel="0" max="9" min="9" style="18" width="12.56"/>
    <col collapsed="false" customWidth="true" hidden="false" outlineLevel="0" max="10" min="10" style="18" width="3.14"/>
    <col collapsed="false" customWidth="false" hidden="false" outlineLevel="0" max="257" min="11" style="18" width="11.42"/>
  </cols>
  <sheetData>
    <row r="1" customFormat="false" ht="20.1" hidden="false" customHeight="true" outlineLevel="0" collapsed="false">
      <c r="I1" s="19" t="s">
        <v>20</v>
      </c>
    </row>
    <row r="4" customFormat="false" ht="12.75" hidden="false" customHeight="true" outlineLevel="0" collapsed="false">
      <c r="C4" s="34" t="s">
        <v>64</v>
      </c>
      <c r="D4" s="34"/>
      <c r="E4" s="34"/>
      <c r="F4" s="34"/>
      <c r="G4" s="34"/>
      <c r="H4" s="34"/>
      <c r="I4" s="34"/>
    </row>
    <row r="5" customFormat="false" ht="12.75" hidden="false" customHeight="false" outlineLevel="0" collapsed="false">
      <c r="C5" s="34"/>
      <c r="D5" s="34"/>
      <c r="E5" s="34"/>
      <c r="F5" s="34"/>
      <c r="G5" s="34"/>
      <c r="H5" s="34"/>
      <c r="I5" s="34"/>
      <c r="J5" s="29"/>
    </row>
    <row r="6" customFormat="false" ht="12.75" hidden="false" customHeight="false" outlineLevel="0" collapsed="false">
      <c r="C6" s="34"/>
      <c r="D6" s="34"/>
      <c r="E6" s="34"/>
      <c r="F6" s="34"/>
      <c r="G6" s="34"/>
      <c r="H6" s="34"/>
      <c r="I6" s="34"/>
      <c r="J6" s="29"/>
    </row>
    <row r="7" customFormat="false" ht="13.5" hidden="false" customHeight="true" outlineLevel="0" collapsed="false">
      <c r="C7" s="59" t="s">
        <v>1</v>
      </c>
      <c r="D7" s="70"/>
    </row>
    <row r="8" customFormat="false" ht="9" hidden="false" customHeight="true" outlineLevel="0" collapsed="false">
      <c r="C8" s="59"/>
      <c r="D8" s="70"/>
    </row>
    <row r="9" customFormat="false" ht="13.5" hidden="false" customHeight="true" outlineLevel="0" collapsed="false">
      <c r="C9" s="71" t="s">
        <v>65</v>
      </c>
      <c r="D9" s="72" t="s">
        <v>66</v>
      </c>
      <c r="E9" s="38" t="s">
        <v>1</v>
      </c>
      <c r="F9" s="38"/>
      <c r="G9" s="38"/>
      <c r="H9" s="38"/>
      <c r="I9" s="38"/>
    </row>
    <row r="10" customFormat="false" ht="54" hidden="false" customHeight="true" outlineLevel="0" collapsed="false">
      <c r="C10" s="71"/>
      <c r="D10" s="72"/>
      <c r="E10" s="73" t="s">
        <v>32</v>
      </c>
      <c r="F10" s="25" t="s">
        <v>33</v>
      </c>
      <c r="G10" s="25" t="s">
        <v>34</v>
      </c>
      <c r="H10" s="74" t="s">
        <v>35</v>
      </c>
      <c r="I10" s="25" t="s">
        <v>36</v>
      </c>
    </row>
    <row r="11" customFormat="false" ht="12.75" hidden="false" customHeight="true" outlineLevel="0" collapsed="false">
      <c r="C11" s="75" t="s">
        <v>67</v>
      </c>
      <c r="D11" s="42" t="s">
        <v>68</v>
      </c>
      <c r="E11" s="76" t="n">
        <v>159123.88224</v>
      </c>
      <c r="F11" s="77" t="n">
        <v>2.05164528759274</v>
      </c>
      <c r="G11" s="77" t="n">
        <v>61.8274019367497</v>
      </c>
      <c r="H11" s="78" t="n">
        <v>126.847897827635</v>
      </c>
      <c r="I11" s="76" t="n">
        <v>20184529.9563161</v>
      </c>
    </row>
    <row r="12" customFormat="false" ht="12.75" hidden="false" customHeight="false" outlineLevel="0" collapsed="false">
      <c r="C12" s="75"/>
      <c r="D12" s="27" t="s">
        <v>69</v>
      </c>
      <c r="E12" s="79" t="n">
        <v>159123.88224</v>
      </c>
      <c r="F12" s="80" t="n">
        <v>2.05164528759274</v>
      </c>
      <c r="G12" s="80" t="n">
        <v>61.8274019367497</v>
      </c>
      <c r="H12" s="81" t="n">
        <v>126.847897827635</v>
      </c>
      <c r="I12" s="79" t="n">
        <v>20184529.9563161</v>
      </c>
    </row>
    <row r="13" customFormat="false" ht="12.75" hidden="false" customHeight="false" outlineLevel="0" collapsed="false">
      <c r="C13" s="75"/>
      <c r="D13" s="27" t="s">
        <v>70</v>
      </c>
      <c r="E13" s="79" t="n">
        <v>0</v>
      </c>
      <c r="F13" s="80" t="n">
        <v>0</v>
      </c>
      <c r="G13" s="80" t="n">
        <v>0</v>
      </c>
      <c r="H13" s="81" t="n">
        <v>0</v>
      </c>
      <c r="I13" s="79" t="n">
        <v>0</v>
      </c>
    </row>
    <row r="14" customFormat="false" ht="12.75" hidden="false" customHeight="false" outlineLevel="0" collapsed="false">
      <c r="C14" s="75"/>
      <c r="D14" s="27" t="s">
        <v>71</v>
      </c>
      <c r="E14" s="79" t="n">
        <v>0</v>
      </c>
      <c r="F14" s="80" t="n">
        <v>0</v>
      </c>
      <c r="G14" s="80" t="n">
        <v>0</v>
      </c>
      <c r="H14" s="81" t="n">
        <v>0</v>
      </c>
      <c r="I14" s="79" t="n">
        <v>0</v>
      </c>
    </row>
    <row r="15" customFormat="false" ht="12.75" hidden="false" customHeight="false" outlineLevel="0" collapsed="false">
      <c r="C15" s="75"/>
      <c r="D15" s="27" t="s">
        <v>72</v>
      </c>
      <c r="E15" s="79" t="n">
        <v>0</v>
      </c>
      <c r="F15" s="80" t="n">
        <v>0</v>
      </c>
      <c r="G15" s="80" t="n">
        <v>0</v>
      </c>
      <c r="H15" s="81" t="n">
        <v>0</v>
      </c>
      <c r="I15" s="79" t="n">
        <v>0</v>
      </c>
    </row>
    <row r="16" customFormat="false" ht="12.75" hidden="false" customHeight="false" outlineLevel="0" collapsed="false">
      <c r="C16" s="75"/>
      <c r="D16" s="27" t="s">
        <v>73</v>
      </c>
      <c r="E16" s="79" t="n">
        <v>0</v>
      </c>
      <c r="F16" s="80" t="n">
        <v>0</v>
      </c>
      <c r="G16" s="80" t="n">
        <v>0</v>
      </c>
      <c r="H16" s="81" t="n">
        <v>0</v>
      </c>
      <c r="I16" s="79" t="n">
        <v>0</v>
      </c>
    </row>
    <row r="17" customFormat="false" ht="12.75" hidden="false" customHeight="true" outlineLevel="0" collapsed="false">
      <c r="C17" s="75"/>
      <c r="D17" s="27" t="s">
        <v>74</v>
      </c>
      <c r="E17" s="79" t="n">
        <v>0</v>
      </c>
      <c r="F17" s="80" t="n">
        <v>0</v>
      </c>
      <c r="G17" s="80" t="n">
        <v>0</v>
      </c>
      <c r="H17" s="81" t="n">
        <v>0</v>
      </c>
      <c r="I17" s="79" t="n">
        <v>0</v>
      </c>
    </row>
    <row r="18" customFormat="false" ht="12.75" hidden="false" customHeight="true" outlineLevel="0" collapsed="false">
      <c r="C18" s="82"/>
      <c r="D18" s="30" t="s">
        <v>75</v>
      </c>
      <c r="E18" s="31" t="n">
        <v>159123.88224</v>
      </c>
      <c r="F18" s="50" t="n">
        <v>2.05164528759274</v>
      </c>
      <c r="G18" s="50" t="n">
        <v>61.8274019367497</v>
      </c>
      <c r="H18" s="51" t="n">
        <v>126.847897827635</v>
      </c>
      <c r="I18" s="31" t="n">
        <v>20184529.9563161</v>
      </c>
    </row>
    <row r="19" customFormat="false" ht="12.75" hidden="false" customHeight="true" outlineLevel="0" collapsed="false">
      <c r="C19" s="75" t="s">
        <v>76</v>
      </c>
      <c r="D19" s="42" t="s">
        <v>68</v>
      </c>
      <c r="E19" s="76" t="n">
        <v>284480.454777428</v>
      </c>
      <c r="F19" s="77" t="n">
        <v>11.023578338856</v>
      </c>
      <c r="G19" s="77" t="n">
        <v>102.260187894194</v>
      </c>
      <c r="H19" s="78" t="n">
        <v>1127.27319219778</v>
      </c>
      <c r="I19" s="76" t="n">
        <v>320687190.374828</v>
      </c>
    </row>
    <row r="20" customFormat="false" ht="12.75" hidden="false" customHeight="false" outlineLevel="0" collapsed="false">
      <c r="C20" s="75"/>
      <c r="D20" s="27" t="s">
        <v>69</v>
      </c>
      <c r="E20" s="79" t="n">
        <v>90384.3913590313</v>
      </c>
      <c r="F20" s="80" t="n">
        <v>9.43776457093602</v>
      </c>
      <c r="G20" s="80" t="n">
        <v>64.6203716973042</v>
      </c>
      <c r="H20" s="81" t="n">
        <v>609.871854565534</v>
      </c>
      <c r="I20" s="79" t="n">
        <v>55122896.3819095</v>
      </c>
    </row>
    <row r="21" customFormat="false" ht="12.75" hidden="false" customHeight="false" outlineLevel="0" collapsed="false">
      <c r="C21" s="75"/>
      <c r="D21" s="27" t="s">
        <v>70</v>
      </c>
      <c r="E21" s="79" t="n">
        <v>37230.4160522156</v>
      </c>
      <c r="F21" s="80" t="n">
        <v>9.57903550231828</v>
      </c>
      <c r="G21" s="80" t="n">
        <v>99.7475887933427</v>
      </c>
      <c r="H21" s="81" t="n">
        <v>955.485694322075</v>
      </c>
      <c r="I21" s="79" t="n">
        <v>35573129.9315509</v>
      </c>
    </row>
    <row r="22" customFormat="false" ht="12.75" hidden="false" customHeight="false" outlineLevel="0" collapsed="false">
      <c r="C22" s="75"/>
      <c r="D22" s="27" t="s">
        <v>71</v>
      </c>
      <c r="E22" s="79" t="n">
        <v>83241.6774382234</v>
      </c>
      <c r="F22" s="80" t="n">
        <v>14.6685708822234</v>
      </c>
      <c r="G22" s="80" t="n">
        <v>130.780325863533</v>
      </c>
      <c r="H22" s="81" t="n">
        <v>1918.36047992951</v>
      </c>
      <c r="I22" s="79" t="n">
        <v>159687544.280528</v>
      </c>
    </row>
    <row r="23" customFormat="false" ht="12.75" hidden="false" customHeight="true" outlineLevel="0" collapsed="false">
      <c r="C23" s="75"/>
      <c r="D23" s="27" t="s">
        <v>72</v>
      </c>
      <c r="E23" s="79" t="n">
        <v>73623.9699279573</v>
      </c>
      <c r="F23" s="80" t="n">
        <v>9.57973402250135</v>
      </c>
      <c r="G23" s="80" t="n">
        <v>99.6793055385058</v>
      </c>
      <c r="H23" s="81" t="n">
        <v>954.901234606531</v>
      </c>
      <c r="I23" s="79" t="n">
        <v>70303619.7808405</v>
      </c>
    </row>
    <row r="24" customFormat="false" ht="12.75" hidden="false" customHeight="false" outlineLevel="0" collapsed="false">
      <c r="C24" s="75"/>
      <c r="D24" s="27" t="s">
        <v>73</v>
      </c>
      <c r="E24" s="76" t="n">
        <v>74640.9033640578</v>
      </c>
      <c r="F24" s="77" t="n">
        <v>10.7383801562455</v>
      </c>
      <c r="G24" s="77" t="n">
        <v>104.120384520807</v>
      </c>
      <c r="H24" s="78" t="n">
        <v>1118.08427099889</v>
      </c>
      <c r="I24" s="76" t="n">
        <v>83454820.0245008</v>
      </c>
    </row>
    <row r="25" customFormat="false" ht="12.75" hidden="false" customHeight="false" outlineLevel="0" collapsed="false">
      <c r="C25" s="75"/>
      <c r="D25" s="27" t="s">
        <v>74</v>
      </c>
      <c r="E25" s="79" t="n">
        <v>15217.4513796379</v>
      </c>
      <c r="F25" s="80" t="n">
        <v>15.2449355891439</v>
      </c>
      <c r="G25" s="80" t="n">
        <v>96.6825808892611</v>
      </c>
      <c r="H25" s="81" t="n">
        <v>1473.91971824898</v>
      </c>
      <c r="I25" s="79" t="n">
        <v>22429301.6499435</v>
      </c>
    </row>
    <row r="26" customFormat="false" ht="12.75" hidden="false" customHeight="true" outlineLevel="0" collapsed="false">
      <c r="C26" s="82"/>
      <c r="D26" s="30" t="s">
        <v>75</v>
      </c>
      <c r="E26" s="31" t="n">
        <v>374338.809521123</v>
      </c>
      <c r="F26" s="50" t="n">
        <v>11.138316238406</v>
      </c>
      <c r="G26" s="50" t="n">
        <v>102.307446612298</v>
      </c>
      <c r="H26" s="51" t="n">
        <v>1139.53269391162</v>
      </c>
      <c r="I26" s="31" t="n">
        <v>426571312.049273</v>
      </c>
    </row>
    <row r="27" customFormat="false" ht="12.75" hidden="false" customHeight="true" outlineLevel="0" collapsed="false">
      <c r="C27" s="75" t="s">
        <v>77</v>
      </c>
      <c r="D27" s="42" t="s">
        <v>68</v>
      </c>
      <c r="E27" s="76" t="n">
        <v>184833.050137</v>
      </c>
      <c r="F27" s="77" t="n">
        <v>3.83608848624993</v>
      </c>
      <c r="G27" s="77" t="n">
        <v>43.6670583615929</v>
      </c>
      <c r="H27" s="78" t="n">
        <v>167.51069980931</v>
      </c>
      <c r="I27" s="76" t="n">
        <v>30961513.5763381</v>
      </c>
    </row>
    <row r="28" customFormat="false" ht="12.75" hidden="false" customHeight="false" outlineLevel="0" collapsed="false">
      <c r="C28" s="75"/>
      <c r="D28" s="27" t="s">
        <v>69</v>
      </c>
      <c r="E28" s="79" t="n">
        <v>184833.050137</v>
      </c>
      <c r="F28" s="80" t="n">
        <v>3.83608848624993</v>
      </c>
      <c r="G28" s="80" t="n">
        <v>43.6670583615929</v>
      </c>
      <c r="H28" s="81" t="n">
        <v>167.51069980931</v>
      </c>
      <c r="I28" s="79" t="n">
        <v>30961513.5763381</v>
      </c>
    </row>
    <row r="29" customFormat="false" ht="12.75" hidden="false" customHeight="false" outlineLevel="0" collapsed="false">
      <c r="C29" s="75"/>
      <c r="D29" s="27" t="s">
        <v>70</v>
      </c>
      <c r="E29" s="79" t="n">
        <v>0</v>
      </c>
      <c r="F29" s="80" t="n">
        <v>0</v>
      </c>
      <c r="G29" s="80" t="n">
        <v>0</v>
      </c>
      <c r="H29" s="81" t="n">
        <v>0</v>
      </c>
      <c r="I29" s="79" t="n">
        <v>0</v>
      </c>
    </row>
    <row r="30" customFormat="false" ht="12.75" hidden="false" customHeight="false" outlineLevel="0" collapsed="false">
      <c r="C30" s="75"/>
      <c r="D30" s="27" t="s">
        <v>71</v>
      </c>
      <c r="E30" s="79" t="n">
        <v>0</v>
      </c>
      <c r="F30" s="80" t="n">
        <v>0</v>
      </c>
      <c r="G30" s="80" t="n">
        <v>0</v>
      </c>
      <c r="H30" s="81" t="n">
        <v>0</v>
      </c>
      <c r="I30" s="79" t="n">
        <v>0</v>
      </c>
    </row>
    <row r="31" customFormat="false" ht="12.75" hidden="false" customHeight="false" outlineLevel="0" collapsed="false">
      <c r="C31" s="75"/>
      <c r="D31" s="27" t="s">
        <v>72</v>
      </c>
      <c r="E31" s="79" t="n">
        <v>0</v>
      </c>
      <c r="F31" s="80" t="n">
        <v>0</v>
      </c>
      <c r="G31" s="80" t="n">
        <v>0</v>
      </c>
      <c r="H31" s="81" t="n">
        <v>0</v>
      </c>
      <c r="I31" s="79" t="n">
        <v>0</v>
      </c>
    </row>
    <row r="32" customFormat="false" ht="12.75" hidden="false" customHeight="false" outlineLevel="0" collapsed="false">
      <c r="C32" s="75"/>
      <c r="D32" s="27" t="s">
        <v>73</v>
      </c>
      <c r="E32" s="76" t="n">
        <v>0</v>
      </c>
      <c r="F32" s="77" t="n">
        <v>0</v>
      </c>
      <c r="G32" s="77" t="n">
        <v>0</v>
      </c>
      <c r="H32" s="78" t="n">
        <v>0</v>
      </c>
      <c r="I32" s="76" t="n">
        <v>0</v>
      </c>
    </row>
    <row r="33" customFormat="false" ht="12.75" hidden="false" customHeight="false" outlineLevel="0" collapsed="false">
      <c r="C33" s="75"/>
      <c r="D33" s="27" t="s">
        <v>74</v>
      </c>
      <c r="E33" s="79" t="n">
        <v>0</v>
      </c>
      <c r="F33" s="80" t="n">
        <v>0</v>
      </c>
      <c r="G33" s="80" t="n">
        <v>0</v>
      </c>
      <c r="H33" s="81" t="n">
        <v>0</v>
      </c>
      <c r="I33" s="79" t="n">
        <v>0</v>
      </c>
    </row>
    <row r="34" customFormat="false" ht="12.75" hidden="false" customHeight="false" outlineLevel="0" collapsed="false">
      <c r="C34" s="82"/>
      <c r="D34" s="30" t="s">
        <v>75</v>
      </c>
      <c r="E34" s="31" t="n">
        <v>184833.050137</v>
      </c>
      <c r="F34" s="50" t="n">
        <v>3.83608848624993</v>
      </c>
      <c r="G34" s="50" t="n">
        <v>43.6670583615929</v>
      </c>
      <c r="H34" s="51" t="n">
        <v>167.51069980931</v>
      </c>
      <c r="I34" s="31" t="n">
        <v>30961513.5763381</v>
      </c>
    </row>
    <row r="35" customFormat="false" ht="12.75" hidden="false" customHeight="false" outlineLevel="0" collapsed="false">
      <c r="C35" s="83" t="s">
        <v>51</v>
      </c>
      <c r="D35" s="42" t="s">
        <v>68</v>
      </c>
      <c r="E35" s="76" t="n">
        <v>628437.387154427</v>
      </c>
      <c r="F35" s="77" t="n">
        <v>6.63788368265468</v>
      </c>
      <c r="G35" s="77" t="n">
        <v>89.1366999805462</v>
      </c>
      <c r="H35" s="78" t="n">
        <v>591.679046326553</v>
      </c>
      <c r="I35" s="76" t="n">
        <v>371833233.907483</v>
      </c>
      <c r="J35" s="29"/>
    </row>
    <row r="36" customFormat="false" ht="12.75" hidden="false" customHeight="false" outlineLevel="0" collapsed="false">
      <c r="C36" s="83"/>
      <c r="D36" s="27" t="s">
        <v>69</v>
      </c>
      <c r="E36" s="79" t="n">
        <v>434341.323736031</v>
      </c>
      <c r="F36" s="80" t="n">
        <v>4.34802815661119</v>
      </c>
      <c r="G36" s="80" t="n">
        <v>56.2707689489502</v>
      </c>
      <c r="H36" s="81" t="n">
        <v>244.666887784198</v>
      </c>
      <c r="I36" s="79" t="n">
        <v>106268939.914564</v>
      </c>
      <c r="J36" s="29"/>
    </row>
    <row r="37" customFormat="false" ht="12.75" hidden="false" customHeight="false" outlineLevel="0" collapsed="false">
      <c r="C37" s="83"/>
      <c r="D37" s="27" t="s">
        <v>70</v>
      </c>
      <c r="E37" s="79" t="n">
        <v>37230.4160522156</v>
      </c>
      <c r="F37" s="80" t="n">
        <v>9.57903550231828</v>
      </c>
      <c r="G37" s="80" t="n">
        <v>99.7475887933427</v>
      </c>
      <c r="H37" s="81" t="n">
        <v>955.485694322075</v>
      </c>
      <c r="I37" s="79" t="n">
        <v>35573129.9315509</v>
      </c>
      <c r="J37" s="29"/>
    </row>
    <row r="38" customFormat="false" ht="12.75" hidden="false" customHeight="false" outlineLevel="0" collapsed="false">
      <c r="C38" s="83"/>
      <c r="D38" s="27" t="s">
        <v>71</v>
      </c>
      <c r="E38" s="79" t="n">
        <v>83241.6774382234</v>
      </c>
      <c r="F38" s="80" t="n">
        <v>14.6685708822234</v>
      </c>
      <c r="G38" s="80" t="n">
        <v>130.780325863533</v>
      </c>
      <c r="H38" s="81" t="n">
        <v>1918.36047992951</v>
      </c>
      <c r="I38" s="79" t="n">
        <v>159687544.280528</v>
      </c>
      <c r="J38" s="29"/>
    </row>
    <row r="39" customFormat="false" ht="12.75" hidden="false" customHeight="false" outlineLevel="0" collapsed="false">
      <c r="C39" s="83"/>
      <c r="D39" s="27" t="s">
        <v>72</v>
      </c>
      <c r="E39" s="79" t="n">
        <v>73623.9699279573</v>
      </c>
      <c r="F39" s="80" t="n">
        <v>9.57973402250135</v>
      </c>
      <c r="G39" s="80" t="n">
        <v>99.6793055385058</v>
      </c>
      <c r="H39" s="81" t="n">
        <v>954.901234606531</v>
      </c>
      <c r="I39" s="79" t="n">
        <v>70303619.7808405</v>
      </c>
      <c r="J39" s="29"/>
    </row>
    <row r="40" customFormat="false" ht="12.75" hidden="false" customHeight="false" outlineLevel="0" collapsed="false">
      <c r="C40" s="83"/>
      <c r="D40" s="27" t="s">
        <v>73</v>
      </c>
      <c r="E40" s="76" t="n">
        <v>74640.9033640578</v>
      </c>
      <c r="F40" s="77" t="n">
        <v>10.7383801562455</v>
      </c>
      <c r="G40" s="77" t="n">
        <v>104.120384520807</v>
      </c>
      <c r="H40" s="78" t="n">
        <v>1118.08427099889</v>
      </c>
      <c r="I40" s="76" t="n">
        <v>83454820.0245008</v>
      </c>
      <c r="J40" s="29"/>
    </row>
    <row r="41" customFormat="false" ht="12.75" hidden="false" customHeight="false" outlineLevel="0" collapsed="false">
      <c r="C41" s="83"/>
      <c r="D41" s="27" t="s">
        <v>74</v>
      </c>
      <c r="E41" s="79" t="n">
        <v>15217.4513796379</v>
      </c>
      <c r="F41" s="80" t="n">
        <v>15.2449355891439</v>
      </c>
      <c r="G41" s="80" t="n">
        <v>96.6825808892611</v>
      </c>
      <c r="H41" s="81" t="n">
        <v>1473.91971824898</v>
      </c>
      <c r="I41" s="79" t="n">
        <v>22429301.6499435</v>
      </c>
      <c r="J41" s="29"/>
    </row>
    <row r="42" customFormat="false" ht="12.75" hidden="false" customHeight="false" outlineLevel="0" collapsed="false">
      <c r="C42" s="82"/>
      <c r="D42" s="30" t="s">
        <v>75</v>
      </c>
      <c r="E42" s="31" t="n">
        <v>718295.741898123</v>
      </c>
      <c r="F42" s="50" t="n">
        <v>7.2463268759612</v>
      </c>
      <c r="G42" s="50" t="n">
        <v>91.7803705700714</v>
      </c>
      <c r="H42" s="51" t="n">
        <v>665.070565947587</v>
      </c>
      <c r="I42" s="31" t="n">
        <v>477717355.581927</v>
      </c>
      <c r="J42" s="29"/>
    </row>
    <row r="43" customFormat="false" ht="12.75" hidden="false" customHeight="false" outlineLevel="0" collapsed="false">
      <c r="G43" s="84"/>
    </row>
  </sheetData>
  <sheetProtection sheet="true" password="93e1"/>
  <mergeCells count="8">
    <mergeCell ref="C4:I6"/>
    <mergeCell ref="C9:C10"/>
    <mergeCell ref="D9:D10"/>
    <mergeCell ref="E9:I9"/>
    <mergeCell ref="C11:C17"/>
    <mergeCell ref="C19:C25"/>
    <mergeCell ref="C27:C33"/>
    <mergeCell ref="C35:C41"/>
  </mergeCells>
  <hyperlinks>
    <hyperlink ref="I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0.7"/>
    <col collapsed="false" customWidth="true" hidden="false" outlineLevel="0" max="4" min="4" style="18" width="22.56"/>
    <col collapsed="false" customWidth="true" hidden="false" outlineLevel="0" max="7" min="5" style="18" width="12.7"/>
    <col collapsed="false" customWidth="true" hidden="false" outlineLevel="0" max="8" min="8" style="45" width="12.7"/>
    <col collapsed="false" customWidth="true" hidden="false" outlineLevel="0" max="9" min="9" style="18" width="12.7"/>
    <col collapsed="false" customWidth="true" hidden="false" outlineLevel="0" max="10" min="10" style="18" width="3.7"/>
    <col collapsed="false" customWidth="false" hidden="false" outlineLevel="0" max="257" min="11" style="18" width="11.42"/>
  </cols>
  <sheetData>
    <row r="1" customFormat="false" ht="20.1" hidden="false" customHeight="true" outlineLevel="0" collapsed="false">
      <c r="I1" s="19" t="s">
        <v>20</v>
      </c>
    </row>
    <row r="2" customFormat="false" ht="19.5" hidden="false" customHeight="true" outlineLevel="0" collapsed="false">
      <c r="C2" s="34" t="s">
        <v>78</v>
      </c>
      <c r="D2" s="34"/>
      <c r="E2" s="34"/>
      <c r="F2" s="34"/>
      <c r="G2" s="34"/>
      <c r="H2" s="34"/>
      <c r="I2" s="34"/>
    </row>
    <row r="3" customFormat="false" ht="19.5" hidden="false" customHeight="true" outlineLevel="0" collapsed="false">
      <c r="C3" s="34"/>
      <c r="D3" s="34"/>
      <c r="E3" s="34"/>
      <c r="F3" s="34"/>
      <c r="G3" s="34"/>
      <c r="H3" s="34"/>
      <c r="I3" s="34"/>
    </row>
    <row r="4" customFormat="false" ht="19.5" hidden="false" customHeight="true" outlineLevel="0" collapsed="false">
      <c r="C4" s="34"/>
      <c r="D4" s="34"/>
      <c r="E4" s="34"/>
      <c r="F4" s="34"/>
      <c r="G4" s="34"/>
      <c r="H4" s="34"/>
      <c r="I4" s="34"/>
    </row>
    <row r="5" customFormat="false" ht="13.5" hidden="false" customHeight="false" outlineLevel="0" collapsed="false">
      <c r="C5" s="85" t="s">
        <v>1</v>
      </c>
      <c r="D5" s="70"/>
    </row>
    <row r="6" customFormat="false" ht="13.5" hidden="false" customHeight="false" outlineLevel="0" collapsed="false">
      <c r="C6" s="85"/>
      <c r="D6" s="70"/>
    </row>
    <row r="7" customFormat="false" ht="13.5" hidden="false" customHeight="true" outlineLevel="0" collapsed="false">
      <c r="C7" s="86" t="s">
        <v>65</v>
      </c>
      <c r="D7" s="87" t="s">
        <v>79</v>
      </c>
      <c r="E7" s="88" t="s">
        <v>1</v>
      </c>
      <c r="F7" s="88"/>
      <c r="G7" s="88"/>
      <c r="H7" s="88"/>
      <c r="I7" s="88"/>
    </row>
    <row r="8" customFormat="false" ht="63.75" hidden="false" customHeight="false" outlineLevel="0" collapsed="false">
      <c r="C8" s="86"/>
      <c r="D8" s="87"/>
      <c r="E8" s="73" t="s">
        <v>32</v>
      </c>
      <c r="F8" s="25" t="s">
        <v>33</v>
      </c>
      <c r="G8" s="25" t="s">
        <v>34</v>
      </c>
      <c r="H8" s="74" t="s">
        <v>35</v>
      </c>
      <c r="I8" s="25" t="s">
        <v>36</v>
      </c>
    </row>
    <row r="9" customFormat="false" ht="12.75" hidden="false" customHeight="true" outlineLevel="0" collapsed="false">
      <c r="C9" s="89" t="s">
        <v>67</v>
      </c>
      <c r="D9" s="90" t="s">
        <v>54</v>
      </c>
      <c r="E9" s="91" t="n">
        <v>154837.893048892</v>
      </c>
      <c r="F9" s="92" t="n">
        <v>2.07690909077694</v>
      </c>
      <c r="G9" s="92" t="n">
        <v>62.110455564553</v>
      </c>
      <c r="H9" s="93" t="n">
        <v>128.997769794317</v>
      </c>
      <c r="I9" s="91" t="n">
        <v>19973742.8829581</v>
      </c>
    </row>
    <row r="10" customFormat="false" ht="12.75" hidden="false" customHeight="false" outlineLevel="0" collapsed="false">
      <c r="C10" s="89"/>
      <c r="D10" s="94" t="s">
        <v>55</v>
      </c>
      <c r="E10" s="95" t="n">
        <v>130145.25111497</v>
      </c>
      <c r="F10" s="96" t="n">
        <v>1.98037804593736</v>
      </c>
      <c r="G10" s="96" t="n">
        <v>51.8548748781943</v>
      </c>
      <c r="H10" s="97" t="n">
        <v>102.692255783605</v>
      </c>
      <c r="I10" s="95" t="n">
        <v>13364909.41652</v>
      </c>
    </row>
    <row r="11" customFormat="false" ht="12.75" hidden="false" customHeight="false" outlineLevel="0" collapsed="false">
      <c r="C11" s="89"/>
      <c r="D11" s="94" t="s">
        <v>80</v>
      </c>
      <c r="E11" s="95" t="n">
        <v>5441.60556028084</v>
      </c>
      <c r="F11" s="96" t="n">
        <v>4.65769827504909</v>
      </c>
      <c r="G11" s="96" t="n">
        <v>20.6719787624245</v>
      </c>
      <c r="H11" s="97" t="n">
        <v>96.2838398235962</v>
      </c>
      <c r="I11" s="95" t="n">
        <v>523938.678149271</v>
      </c>
    </row>
    <row r="12" customFormat="false" ht="12.75" hidden="false" customHeight="false" outlineLevel="0" collapsed="false">
      <c r="C12" s="89"/>
      <c r="D12" s="94" t="s">
        <v>81</v>
      </c>
      <c r="E12" s="95" t="n">
        <v>19251.0363736408</v>
      </c>
      <c r="F12" s="96" t="n">
        <v>2</v>
      </c>
      <c r="G12" s="96" t="n">
        <v>158.040706749183</v>
      </c>
      <c r="H12" s="97" t="n">
        <v>316.081413498365</v>
      </c>
      <c r="I12" s="95" t="n">
        <v>6084894.78828882</v>
      </c>
    </row>
    <row r="13" customFormat="false" ht="12.75" hidden="false" customHeight="false" outlineLevel="0" collapsed="false">
      <c r="C13" s="89"/>
      <c r="D13" s="90" t="s">
        <v>60</v>
      </c>
      <c r="E13" s="91" t="n">
        <v>4285.98919110819</v>
      </c>
      <c r="F13" s="92" t="n">
        <v>1.13895188566836</v>
      </c>
      <c r="G13" s="92" t="n">
        <v>43.1804858538947</v>
      </c>
      <c r="H13" s="93" t="n">
        <v>49.1804957873692</v>
      </c>
      <c r="I13" s="91" t="n">
        <v>210787.073358006</v>
      </c>
    </row>
    <row r="14" customFormat="false" ht="12.75" hidden="false" customHeight="false" outlineLevel="0" collapsed="false">
      <c r="C14" s="82"/>
      <c r="D14" s="31" t="s">
        <v>75</v>
      </c>
      <c r="E14" s="31" t="n">
        <v>159123.88224</v>
      </c>
      <c r="F14" s="51" t="n">
        <v>2.05164528759274</v>
      </c>
      <c r="G14" s="51" t="n">
        <v>61.8274019367497</v>
      </c>
      <c r="H14" s="51" t="n">
        <v>126.847897827635</v>
      </c>
      <c r="I14" s="31" t="n">
        <v>20184529.9563161</v>
      </c>
    </row>
    <row r="15" customFormat="false" ht="12.75" hidden="false" customHeight="true" outlineLevel="0" collapsed="false">
      <c r="C15" s="89" t="s">
        <v>76</v>
      </c>
      <c r="D15" s="90" t="s">
        <v>54</v>
      </c>
      <c r="E15" s="91" t="n">
        <v>300436.843732519</v>
      </c>
      <c r="F15" s="92" t="n">
        <v>12.052600468953</v>
      </c>
      <c r="G15" s="92" t="n">
        <v>82.9842497341753</v>
      </c>
      <c r="H15" s="93" t="n">
        <v>1000.17600726184</v>
      </c>
      <c r="I15" s="91" t="n">
        <v>300489722.798739</v>
      </c>
    </row>
    <row r="16" customFormat="false" ht="12.75" hidden="false" customHeight="false" outlineLevel="0" collapsed="false">
      <c r="C16" s="89"/>
      <c r="D16" s="94" t="s">
        <v>55</v>
      </c>
      <c r="E16" s="95" t="n">
        <v>253173.364743712</v>
      </c>
      <c r="F16" s="96" t="n">
        <v>8.68761891982912</v>
      </c>
      <c r="G16" s="96" t="n">
        <v>111.123812058802</v>
      </c>
      <c r="H16" s="97" t="n">
        <v>965.401332085587</v>
      </c>
      <c r="I16" s="95" t="n">
        <v>244413903.57217</v>
      </c>
    </row>
    <row r="17" customFormat="false" ht="12.75" hidden="false" customHeight="false" outlineLevel="0" collapsed="false">
      <c r="C17" s="89"/>
      <c r="D17" s="94" t="s">
        <v>80</v>
      </c>
      <c r="E17" s="95" t="n">
        <v>40041.5315565055</v>
      </c>
      <c r="F17" s="96" t="n">
        <v>17.9648086323165</v>
      </c>
      <c r="G17" s="96" t="n">
        <v>31.3741756584496</v>
      </c>
      <c r="H17" s="97" t="n">
        <v>563.631061700731</v>
      </c>
      <c r="I17" s="95" t="n">
        <v>22568650.9433165</v>
      </c>
    </row>
    <row r="18" customFormat="false" ht="12.75" hidden="false" customHeight="false" outlineLevel="0" collapsed="false">
      <c r="C18" s="89"/>
      <c r="D18" s="94" t="s">
        <v>81</v>
      </c>
      <c r="E18" s="95" t="n">
        <v>7221.94743230169</v>
      </c>
      <c r="F18" s="96" t="n">
        <v>97.2359720064813</v>
      </c>
      <c r="G18" s="96" t="n">
        <v>47.7151665391869</v>
      </c>
      <c r="H18" s="97" t="n">
        <v>4639.63059788897</v>
      </c>
      <c r="I18" s="95" t="n">
        <v>33507168.2832526</v>
      </c>
    </row>
    <row r="19" customFormat="false" ht="12.75" hidden="false" customHeight="false" outlineLevel="0" collapsed="false">
      <c r="C19" s="89"/>
      <c r="D19" s="90" t="s">
        <v>60</v>
      </c>
      <c r="E19" s="91" t="n">
        <v>73901.9657886038</v>
      </c>
      <c r="F19" s="92" t="n">
        <v>7.42143718696523</v>
      </c>
      <c r="G19" s="92" t="n">
        <v>229.883429564296</v>
      </c>
      <c r="H19" s="93" t="n">
        <v>1706.06543283557</v>
      </c>
      <c r="I19" s="91" t="n">
        <v>126081589.250534</v>
      </c>
    </row>
    <row r="20" customFormat="false" ht="12.75" hidden="false" customHeight="false" outlineLevel="0" collapsed="false">
      <c r="C20" s="82"/>
      <c r="D20" s="30" t="s">
        <v>75</v>
      </c>
      <c r="E20" s="31" t="n">
        <v>374338.809521123</v>
      </c>
      <c r="F20" s="50" t="n">
        <v>11.138316238406</v>
      </c>
      <c r="G20" s="50" t="n">
        <v>102.307446612298</v>
      </c>
      <c r="H20" s="51" t="n">
        <v>1139.53269391162</v>
      </c>
      <c r="I20" s="31" t="n">
        <v>426571312.049273</v>
      </c>
    </row>
    <row r="21" customFormat="false" ht="12.75" hidden="false" customHeight="true" outlineLevel="0" collapsed="false">
      <c r="C21" s="89" t="s">
        <v>77</v>
      </c>
      <c r="D21" s="90" t="s">
        <v>54</v>
      </c>
      <c r="E21" s="91" t="n">
        <v>162871.121390979</v>
      </c>
      <c r="F21" s="92" t="n">
        <v>3.94392392679894</v>
      </c>
      <c r="G21" s="92" t="n">
        <v>37.8067515383117</v>
      </c>
      <c r="H21" s="93" t="n">
        <v>149.10695198649</v>
      </c>
      <c r="I21" s="91" t="n">
        <v>24285216.4772305</v>
      </c>
    </row>
    <row r="22" customFormat="false" ht="12.75" hidden="false" customHeight="false" outlineLevel="0" collapsed="false">
      <c r="C22" s="89"/>
      <c r="D22" s="94" t="s">
        <v>55</v>
      </c>
      <c r="E22" s="95" t="n">
        <v>58116.3976057198</v>
      </c>
      <c r="F22" s="96" t="n">
        <v>3.71798886538971</v>
      </c>
      <c r="G22" s="96" t="n">
        <v>39.2198737976959</v>
      </c>
      <c r="H22" s="97" t="n">
        <v>145.819054081823</v>
      </c>
      <c r="I22" s="95" t="n">
        <v>8474478.12550921</v>
      </c>
    </row>
    <row r="23" customFormat="false" ht="12.75" hidden="false" customHeight="false" outlineLevel="0" collapsed="false">
      <c r="C23" s="89"/>
      <c r="D23" s="94" t="s">
        <v>80</v>
      </c>
      <c r="E23" s="95" t="n">
        <v>37980.6690055262</v>
      </c>
      <c r="F23" s="96" t="n">
        <v>6.74378478544103</v>
      </c>
      <c r="G23" s="96" t="n">
        <v>15.475013958385</v>
      </c>
      <c r="H23" s="97" t="n">
        <v>104.360163687044</v>
      </c>
      <c r="I23" s="95" t="n">
        <v>3963668.83436015</v>
      </c>
    </row>
    <row r="24" customFormat="false" ht="12.75" hidden="false" customHeight="false" outlineLevel="0" collapsed="false">
      <c r="C24" s="89"/>
      <c r="D24" s="94" t="s">
        <v>81</v>
      </c>
      <c r="E24" s="95" t="n">
        <v>66774.0547797331</v>
      </c>
      <c r="F24" s="96" t="n">
        <v>2.54802162643463</v>
      </c>
      <c r="G24" s="96" t="n">
        <v>69.6305904671884</v>
      </c>
      <c r="H24" s="97" t="n">
        <v>177.420250371809</v>
      </c>
      <c r="I24" s="95" t="n">
        <v>11847069.5173612</v>
      </c>
    </row>
    <row r="25" customFormat="false" ht="12.75" hidden="false" customHeight="false" outlineLevel="0" collapsed="false">
      <c r="C25" s="89"/>
      <c r="D25" s="90" t="s">
        <v>60</v>
      </c>
      <c r="E25" s="91" t="n">
        <v>21961.9287460207</v>
      </c>
      <c r="F25" s="92" t="n">
        <v>3.03637370113163</v>
      </c>
      <c r="G25" s="92" t="n">
        <v>100.117490535539</v>
      </c>
      <c r="H25" s="93" t="n">
        <v>303.994115285404</v>
      </c>
      <c r="I25" s="91" t="n">
        <v>6676297.09910763</v>
      </c>
    </row>
    <row r="26" customFormat="false" ht="12.75" hidden="false" customHeight="false" outlineLevel="0" collapsed="false">
      <c r="C26" s="82"/>
      <c r="D26" s="30" t="s">
        <v>75</v>
      </c>
      <c r="E26" s="31" t="n">
        <v>184833.050137</v>
      </c>
      <c r="F26" s="50" t="n">
        <v>3.83608848624993</v>
      </c>
      <c r="G26" s="50" t="n">
        <v>43.6670583615929</v>
      </c>
      <c r="H26" s="51" t="n">
        <v>167.51069980931</v>
      </c>
      <c r="I26" s="31" t="n">
        <v>30961513.5763381</v>
      </c>
    </row>
    <row r="27" customFormat="false" ht="12.75" hidden="false" customHeight="false" outlineLevel="0" collapsed="false">
      <c r="C27" s="98" t="s">
        <v>51</v>
      </c>
      <c r="D27" s="90" t="s">
        <v>54</v>
      </c>
      <c r="E27" s="91" t="n">
        <v>618145.858172391</v>
      </c>
      <c r="F27" s="92" t="n">
        <v>7.41731214947509</v>
      </c>
      <c r="G27" s="92" t="n">
        <v>75.19086739998</v>
      </c>
      <c r="H27" s="93" t="n">
        <v>557.714134295442</v>
      </c>
      <c r="I27" s="91" t="n">
        <v>344748682.158928</v>
      </c>
    </row>
    <row r="28" customFormat="false" ht="12.75" hidden="false" customHeight="false" outlineLevel="0" collapsed="false">
      <c r="C28" s="98"/>
      <c r="D28" s="94" t="s">
        <v>55</v>
      </c>
      <c r="E28" s="95" t="n">
        <v>441435.013464402</v>
      </c>
      <c r="F28" s="96" t="n">
        <v>6.05590075388429</v>
      </c>
      <c r="G28" s="96" t="n">
        <v>99.597734131313</v>
      </c>
      <c r="H28" s="97" t="n">
        <v>603.153993210985</v>
      </c>
      <c r="I28" s="95" t="n">
        <v>266253291.114199</v>
      </c>
    </row>
    <row r="29" customFormat="false" ht="12.75" hidden="false" customHeight="false" outlineLevel="0" collapsed="false">
      <c r="C29" s="98"/>
      <c r="D29" s="94" t="s">
        <v>80</v>
      </c>
      <c r="E29" s="95" t="n">
        <v>83463.8061223125</v>
      </c>
      <c r="F29" s="96" t="n">
        <v>11.9910331539732</v>
      </c>
      <c r="G29" s="96" t="n">
        <v>27.0341643424829</v>
      </c>
      <c r="H29" s="97" t="n">
        <v>324.167560920673</v>
      </c>
      <c r="I29" s="95" t="n">
        <v>27056258.455826</v>
      </c>
    </row>
    <row r="30" customFormat="false" ht="12.75" hidden="false" customHeight="false" outlineLevel="0" collapsed="false">
      <c r="C30" s="98"/>
      <c r="D30" s="94" t="s">
        <v>81</v>
      </c>
      <c r="E30" s="95" t="n">
        <v>93247.0385856756</v>
      </c>
      <c r="F30" s="96" t="n">
        <v>9.76842697190242</v>
      </c>
      <c r="G30" s="96" t="n">
        <v>56.4721021424622</v>
      </c>
      <c r="H30" s="97" t="n">
        <v>551.643605728456</v>
      </c>
      <c r="I30" s="95" t="n">
        <v>51439132.5889026</v>
      </c>
    </row>
    <row r="31" customFormat="false" ht="12.75" hidden="false" customHeight="false" outlineLevel="0" collapsed="false">
      <c r="C31" s="98"/>
      <c r="D31" s="90" t="s">
        <v>60</v>
      </c>
      <c r="E31" s="91" t="n">
        <v>100149.883725733</v>
      </c>
      <c r="F31" s="92" t="n">
        <v>6.19097029741011</v>
      </c>
      <c r="G31" s="92" t="n">
        <v>214.456970251612</v>
      </c>
      <c r="H31" s="93" t="n">
        <v>1327.69673290029</v>
      </c>
      <c r="I31" s="91" t="n">
        <v>132968673.422999</v>
      </c>
    </row>
    <row r="32" customFormat="false" ht="12.75" hidden="false" customHeight="false" outlineLevel="0" collapsed="false">
      <c r="C32" s="82"/>
      <c r="D32" s="30" t="s">
        <v>75</v>
      </c>
      <c r="E32" s="31" t="n">
        <v>718295.741898123</v>
      </c>
      <c r="F32" s="50" t="n">
        <v>7.24632687596121</v>
      </c>
      <c r="G32" s="50" t="n">
        <v>91.7803705700714</v>
      </c>
      <c r="H32" s="51" t="n">
        <v>665.070565947588</v>
      </c>
      <c r="I32" s="31" t="n">
        <v>477717355.581927</v>
      </c>
    </row>
  </sheetData>
  <sheetProtection sheet="true" password="93e1"/>
  <mergeCells count="8">
    <mergeCell ref="C2:I4"/>
    <mergeCell ref="C7:C8"/>
    <mergeCell ref="D7:D8"/>
    <mergeCell ref="E7:I7"/>
    <mergeCell ref="C9:C13"/>
    <mergeCell ref="C15:C19"/>
    <mergeCell ref="C21:C25"/>
    <mergeCell ref="C27:C31"/>
  </mergeCells>
  <hyperlinks>
    <hyperlink ref="I1" location="INDICE!A1" display="Volver al Indice"/>
  </hyperlinks>
  <printOptions headings="false" gridLines="false" gridLinesSet="true" horizontalCentered="false" verticalCentered="false"/>
  <pageMargins left="0.75" right="0.75" top="0.190277777777778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J11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3.7"/>
    <col collapsed="false" customWidth="true" hidden="false" outlineLevel="0" max="4" min="4" style="18" width="16.56"/>
    <col collapsed="false" customWidth="true" hidden="false" outlineLevel="0" max="5" min="5" style="18" width="22.14"/>
    <col collapsed="false" customWidth="true" hidden="false" outlineLevel="0" max="8" min="6" style="18" width="12.7"/>
    <col collapsed="false" customWidth="true" hidden="false" outlineLevel="0" max="9" min="9" style="45" width="12.7"/>
    <col collapsed="false" customWidth="true" hidden="false" outlineLevel="0" max="10" min="10" style="18" width="12.7"/>
    <col collapsed="false" customWidth="true" hidden="false" outlineLevel="0" max="11" min="11" style="18" width="3.42"/>
    <col collapsed="false" customWidth="false" hidden="false" outlineLevel="0" max="257" min="12" style="18" width="11.42"/>
  </cols>
  <sheetData>
    <row r="1" customFormat="false" ht="20.1" hidden="false" customHeight="true" outlineLevel="0" collapsed="false">
      <c r="J1" s="19" t="s">
        <v>20</v>
      </c>
    </row>
    <row r="2" customFormat="false" ht="12.75" hidden="false" customHeight="false" outlineLevel="0" collapsed="false">
      <c r="F2" s="29"/>
      <c r="G2" s="52"/>
    </row>
    <row r="3" customFormat="false" ht="33" hidden="false" customHeight="true" outlineLevel="0" collapsed="false">
      <c r="D3" s="34" t="s">
        <v>82</v>
      </c>
      <c r="E3" s="34"/>
      <c r="F3" s="34"/>
      <c r="G3" s="34"/>
      <c r="H3" s="34"/>
      <c r="I3" s="34"/>
      <c r="J3" s="34"/>
    </row>
    <row r="4" customFormat="false" ht="13.5" hidden="false" customHeight="false" outlineLevel="0" collapsed="false">
      <c r="D4" s="99" t="s">
        <v>1</v>
      </c>
      <c r="F4" s="45"/>
      <c r="G4" s="45"/>
      <c r="H4" s="29"/>
    </row>
    <row r="5" customFormat="false" ht="13.5" hidden="false" customHeight="false" outlineLevel="0" collapsed="false">
      <c r="D5" s="99"/>
      <c r="F5" s="45"/>
      <c r="G5" s="45"/>
      <c r="H5" s="29"/>
    </row>
    <row r="6" customFormat="false" ht="13.5" hidden="false" customHeight="true" outlineLevel="0" collapsed="false">
      <c r="D6" s="71" t="s">
        <v>31</v>
      </c>
      <c r="E6" s="72" t="s">
        <v>79</v>
      </c>
      <c r="F6" s="38" t="s">
        <v>1</v>
      </c>
      <c r="G6" s="38"/>
      <c r="H6" s="38"/>
      <c r="I6" s="38"/>
      <c r="J6" s="38"/>
    </row>
    <row r="7" customFormat="false" ht="63.75" hidden="false" customHeight="false" outlineLevel="0" collapsed="false">
      <c r="D7" s="71"/>
      <c r="E7" s="72"/>
      <c r="F7" s="73" t="s">
        <v>32</v>
      </c>
      <c r="G7" s="25" t="s">
        <v>33</v>
      </c>
      <c r="H7" s="25" t="s">
        <v>34</v>
      </c>
      <c r="I7" s="74" t="s">
        <v>35</v>
      </c>
      <c r="J7" s="25" t="s">
        <v>36</v>
      </c>
    </row>
    <row r="8" customFormat="false" ht="12.75" hidden="false" customHeight="false" outlineLevel="0" collapsed="false">
      <c r="D8" s="90" t="s">
        <v>37</v>
      </c>
      <c r="E8" s="90" t="s">
        <v>54</v>
      </c>
      <c r="F8" s="91" t="n">
        <v>539463.355334982</v>
      </c>
      <c r="G8" s="92" t="n">
        <v>6.76945162444042</v>
      </c>
      <c r="H8" s="92" t="n">
        <v>72.1803971777072</v>
      </c>
      <c r="I8" s="93" t="n">
        <v>488.621706927385</v>
      </c>
      <c r="J8" s="91" t="n">
        <v>263593505.508553</v>
      </c>
    </row>
    <row r="9" customFormat="false" ht="12.75" hidden="false" customHeight="false" outlineLevel="0" collapsed="false">
      <c r="D9" s="94"/>
      <c r="E9" s="94" t="s">
        <v>55</v>
      </c>
      <c r="F9" s="95" t="n">
        <v>369279.617145856</v>
      </c>
      <c r="G9" s="96" t="n">
        <v>5.64598560777363</v>
      </c>
      <c r="H9" s="96" t="n">
        <v>96.1117533496509</v>
      </c>
      <c r="I9" s="97" t="n">
        <v>542.645576150018</v>
      </c>
      <c r="J9" s="95" t="n">
        <v>200387950.606571</v>
      </c>
    </row>
    <row r="10" customFormat="false" ht="12.75" hidden="false" customHeight="false" outlineLevel="0" collapsed="false">
      <c r="D10" s="94"/>
      <c r="E10" s="94" t="s">
        <v>80</v>
      </c>
      <c r="F10" s="95" t="n">
        <v>79767.3701231179</v>
      </c>
      <c r="G10" s="96" t="n">
        <v>11.3921874669328</v>
      </c>
      <c r="H10" s="96" t="n">
        <v>26.4161246366011</v>
      </c>
      <c r="I10" s="97" t="n">
        <v>300.937444010021</v>
      </c>
      <c r="J10" s="95" t="n">
        <v>24004988.4802525</v>
      </c>
    </row>
    <row r="11" customFormat="false" ht="12.75" hidden="false" customHeight="false" outlineLevel="0" collapsed="false">
      <c r="D11" s="94"/>
      <c r="E11" s="94" t="s">
        <v>83</v>
      </c>
      <c r="F11" s="95" t="n">
        <v>90416.3680660078</v>
      </c>
      <c r="G11" s="96" t="n">
        <v>7.27964265033878</v>
      </c>
      <c r="H11" s="96" t="n">
        <v>59.5573305326814</v>
      </c>
      <c r="I11" s="97" t="n">
        <v>433.556083486032</v>
      </c>
      <c r="J11" s="95" t="n">
        <v>39200566.4217299</v>
      </c>
    </row>
    <row r="12" customFormat="false" ht="12.75" hidden="false" customHeight="false" outlineLevel="0" collapsed="false">
      <c r="D12" s="94"/>
      <c r="E12" s="90" t="s">
        <v>60</v>
      </c>
      <c r="F12" s="91" t="n">
        <v>88974.0318194458</v>
      </c>
      <c r="G12" s="92" t="n">
        <v>5.84016684461944</v>
      </c>
      <c r="H12" s="92" t="n">
        <v>208.304268061259</v>
      </c>
      <c r="I12" s="93" t="n">
        <v>1216.53167992409</v>
      </c>
      <c r="J12" s="91" t="n">
        <v>108239728.398929</v>
      </c>
    </row>
    <row r="13" customFormat="false" ht="12.75" hidden="false" customHeight="false" outlineLevel="0" collapsed="false">
      <c r="D13" s="82"/>
      <c r="E13" s="30" t="s">
        <v>75</v>
      </c>
      <c r="F13" s="31" t="n">
        <v>628437.387154427</v>
      </c>
      <c r="G13" s="50" t="n">
        <v>6.63788368265468</v>
      </c>
      <c r="H13" s="50" t="n">
        <v>89.1366999805462</v>
      </c>
      <c r="I13" s="51" t="n">
        <v>591.679046326553</v>
      </c>
      <c r="J13" s="31" t="n">
        <v>371833233.907483</v>
      </c>
    </row>
    <row r="14" customFormat="false" ht="12.75" hidden="false" customHeight="false" outlineLevel="0" collapsed="false">
      <c r="D14" s="94" t="s">
        <v>38</v>
      </c>
      <c r="E14" s="90" t="s">
        <v>54</v>
      </c>
      <c r="F14" s="91" t="n">
        <v>204083.647926074</v>
      </c>
      <c r="G14" s="92" t="n">
        <v>4.53251630065804</v>
      </c>
      <c r="H14" s="92" t="n">
        <v>48.7321935415472</v>
      </c>
      <c r="I14" s="93" t="n">
        <v>220.879461593885</v>
      </c>
      <c r="J14" s="91" t="n">
        <v>45077886.2740273</v>
      </c>
    </row>
    <row r="15" customFormat="false" ht="12.75" hidden="false" customHeight="false" outlineLevel="0" collapsed="false">
      <c r="D15" s="94"/>
      <c r="E15" s="94" t="s">
        <v>55</v>
      </c>
      <c r="F15" s="95" t="n">
        <v>90095.0469493911</v>
      </c>
      <c r="G15" s="96" t="n">
        <v>4.37267067323349</v>
      </c>
      <c r="H15" s="96" t="n">
        <v>64.7023592806521</v>
      </c>
      <c r="I15" s="97" t="n">
        <v>282.922108915524</v>
      </c>
      <c r="J15" s="95" t="n">
        <v>25489880.6857649</v>
      </c>
    </row>
    <row r="16" customFormat="false" ht="12.75" hidden="false" customHeight="false" outlineLevel="0" collapsed="false">
      <c r="D16" s="94"/>
      <c r="E16" s="94" t="s">
        <v>80</v>
      </c>
      <c r="F16" s="95" t="n">
        <v>46471.071893662</v>
      </c>
      <c r="G16" s="96" t="n">
        <v>6.85564733946345</v>
      </c>
      <c r="H16" s="96" t="n">
        <v>21.09988976322</v>
      </c>
      <c r="I16" s="97" t="n">
        <v>144.653403118192</v>
      </c>
      <c r="J16" s="95" t="n">
        <v>6722198.69596836</v>
      </c>
    </row>
    <row r="17" customFormat="false" ht="12.75" hidden="false" customHeight="false" outlineLevel="0" collapsed="false">
      <c r="D17" s="94"/>
      <c r="E17" s="94" t="s">
        <v>83</v>
      </c>
      <c r="F17" s="100" t="n">
        <v>67517.5290830212</v>
      </c>
      <c r="G17" s="101" t="n">
        <v>3.14684517960421</v>
      </c>
      <c r="H17" s="101" t="n">
        <v>60.5543172320799</v>
      </c>
      <c r="I17" s="101" t="n">
        <v>190.555061285995</v>
      </c>
      <c r="J17" s="100" t="n">
        <v>12865806.892294</v>
      </c>
    </row>
    <row r="18" customFormat="false" ht="12.75" hidden="false" customHeight="false" outlineLevel="0" collapsed="false">
      <c r="D18" s="94"/>
      <c r="E18" s="90" t="s">
        <v>60</v>
      </c>
      <c r="F18" s="91" t="n">
        <v>34469.357799588</v>
      </c>
      <c r="G18" s="92" t="n">
        <v>3.75421121544109</v>
      </c>
      <c r="H18" s="92" t="n">
        <v>136.024075421982</v>
      </c>
      <c r="I18" s="93" t="n">
        <v>510.66310951921</v>
      </c>
      <c r="J18" s="91" t="n">
        <v>17602229.4370678</v>
      </c>
    </row>
    <row r="19" customFormat="false" ht="12.75" hidden="false" customHeight="false" outlineLevel="0" collapsed="false">
      <c r="D19" s="82"/>
      <c r="E19" s="30" t="s">
        <v>75</v>
      </c>
      <c r="F19" s="31" t="n">
        <v>238553.005725662</v>
      </c>
      <c r="G19" s="50" t="n">
        <v>4.42005627787202</v>
      </c>
      <c r="H19" s="50" t="n">
        <v>59.445241751137</v>
      </c>
      <c r="I19" s="51" t="n">
        <v>262.751313991733</v>
      </c>
      <c r="J19" s="31" t="n">
        <v>62680115.7110951</v>
      </c>
    </row>
    <row r="20" customFormat="false" ht="12.75" hidden="false" customHeight="false" outlineLevel="0" collapsed="false">
      <c r="D20" s="94" t="s">
        <v>39</v>
      </c>
      <c r="E20" s="90" t="s">
        <v>54</v>
      </c>
      <c r="F20" s="91" t="n">
        <v>185558.399068668</v>
      </c>
      <c r="G20" s="92" t="n">
        <v>4.25339635156396</v>
      </c>
      <c r="H20" s="92" t="n">
        <v>45.2225426335132</v>
      </c>
      <c r="I20" s="93" t="n">
        <v>192.349397845831</v>
      </c>
      <c r="J20" s="91" t="n">
        <v>35692046.3260947</v>
      </c>
    </row>
    <row r="21" customFormat="false" ht="12.75" hidden="false" customHeight="false" outlineLevel="0" collapsed="false">
      <c r="D21" s="94"/>
      <c r="E21" s="94" t="s">
        <v>55</v>
      </c>
      <c r="F21" s="95" t="n">
        <v>146792.237248994</v>
      </c>
      <c r="G21" s="96" t="n">
        <v>2.87112998903592</v>
      </c>
      <c r="H21" s="96" t="n">
        <v>54.2366726321628</v>
      </c>
      <c r="I21" s="97" t="n">
        <v>155.720537299726</v>
      </c>
      <c r="J21" s="95" t="n">
        <v>22858566.0558423</v>
      </c>
    </row>
    <row r="22" customFormat="false" ht="12.75" hidden="false" customHeight="false" outlineLevel="0" collapsed="false">
      <c r="D22" s="94"/>
      <c r="E22" s="94" t="s">
        <v>80</v>
      </c>
      <c r="F22" s="95" t="n">
        <v>19466.8890607884</v>
      </c>
      <c r="G22" s="96" t="n">
        <v>16.9080452529745</v>
      </c>
      <c r="H22" s="96" t="n">
        <v>20.3786870772774</v>
      </c>
      <c r="I22" s="97" t="n">
        <v>344.563763298814</v>
      </c>
      <c r="J22" s="95" t="n">
        <v>6707584.55450575</v>
      </c>
    </row>
    <row r="23" customFormat="false" ht="12.75" hidden="false" customHeight="false" outlineLevel="0" collapsed="false">
      <c r="D23" s="94"/>
      <c r="E23" s="94" t="s">
        <v>83</v>
      </c>
      <c r="F23" s="95" t="n">
        <v>19299.2727588853</v>
      </c>
      <c r="G23" s="96" t="n">
        <v>2.00249938875144</v>
      </c>
      <c r="H23" s="96" t="n">
        <v>158.50985293212</v>
      </c>
      <c r="I23" s="97" t="n">
        <v>317.415883607651</v>
      </c>
      <c r="J23" s="95" t="n">
        <v>6125895.71574664</v>
      </c>
    </row>
    <row r="24" customFormat="false" ht="12.75" hidden="false" customHeight="false" outlineLevel="0" collapsed="false">
      <c r="D24" s="94"/>
      <c r="E24" s="90" t="s">
        <v>60</v>
      </c>
      <c r="F24" s="91" t="n">
        <v>10229.9189417009</v>
      </c>
      <c r="G24" s="92" t="n">
        <v>4.38490053303471</v>
      </c>
      <c r="H24" s="92" t="n">
        <v>176.04268484815</v>
      </c>
      <c r="I24" s="93" t="n">
        <v>771.929662627512</v>
      </c>
      <c r="J24" s="91" t="n">
        <v>7896777.87737395</v>
      </c>
    </row>
    <row r="25" customFormat="false" ht="12.75" hidden="false" customHeight="false" outlineLevel="0" collapsed="false">
      <c r="D25" s="82"/>
      <c r="E25" s="30" t="s">
        <v>75</v>
      </c>
      <c r="F25" s="31" t="n">
        <v>195788.318010369</v>
      </c>
      <c r="G25" s="50" t="n">
        <v>4.26026743115958</v>
      </c>
      <c r="H25" s="50" t="n">
        <v>52.2578474420047</v>
      </c>
      <c r="I25" s="51" t="n">
        <v>222.632405479678</v>
      </c>
      <c r="J25" s="31" t="n">
        <v>43588824.2034686</v>
      </c>
    </row>
    <row r="26" customFormat="false" ht="12.75" hidden="false" customHeight="false" outlineLevel="0" collapsed="false">
      <c r="D26" s="94" t="s">
        <v>40</v>
      </c>
      <c r="E26" s="90" t="s">
        <v>54</v>
      </c>
      <c r="F26" s="91" t="n">
        <v>28855.0331399303</v>
      </c>
      <c r="G26" s="92" t="n">
        <v>10.6289717757066</v>
      </c>
      <c r="H26" s="92" t="n">
        <v>77.357644224497</v>
      </c>
      <c r="I26" s="93" t="n">
        <v>822.232217097333</v>
      </c>
      <c r="J26" s="91" t="n">
        <v>23725537.8730619</v>
      </c>
    </row>
    <row r="27" customFormat="false" ht="12.75" hidden="false" customHeight="false" outlineLevel="0" collapsed="false">
      <c r="D27" s="94"/>
      <c r="E27" s="94" t="s">
        <v>55</v>
      </c>
      <c r="F27" s="95" t="n">
        <v>26661.5414392413</v>
      </c>
      <c r="G27" s="96" t="n">
        <v>8.40611692253566</v>
      </c>
      <c r="H27" s="96" t="n">
        <v>95.0202490234993</v>
      </c>
      <c r="I27" s="97" t="n">
        <v>798.751323299989</v>
      </c>
      <c r="J27" s="95" t="n">
        <v>21295941.5058115</v>
      </c>
    </row>
    <row r="28" customFormat="false" ht="12.75" hidden="false" customHeight="false" outlineLevel="0" collapsed="false">
      <c r="D28" s="94"/>
      <c r="E28" s="94" t="s">
        <v>80</v>
      </c>
      <c r="F28" s="95" t="n">
        <v>1654.51123018887</v>
      </c>
      <c r="G28" s="96" t="n">
        <v>20.3121571000479</v>
      </c>
      <c r="H28" s="96" t="n">
        <v>37.7932898074052</v>
      </c>
      <c r="I28" s="97" t="n">
        <v>767.663239895653</v>
      </c>
      <c r="J28" s="95" t="n">
        <v>1270107.45141053</v>
      </c>
    </row>
    <row r="29" customFormat="false" ht="12.75" hidden="false" customHeight="false" outlineLevel="0" collapsed="false">
      <c r="D29" s="94"/>
      <c r="E29" s="94" t="s">
        <v>83</v>
      </c>
      <c r="F29" s="95" t="n">
        <v>538.98047050007</v>
      </c>
      <c r="G29" s="96" t="n">
        <v>90.8615595687148</v>
      </c>
      <c r="H29" s="96" t="n">
        <v>23.676275525131</v>
      </c>
      <c r="I29" s="97" t="n">
        <v>2151.26331899199</v>
      </c>
      <c r="J29" s="95" t="n">
        <v>1159488.91583985</v>
      </c>
    </row>
    <row r="30" customFormat="false" ht="12.75" hidden="false" customHeight="false" outlineLevel="0" collapsed="false">
      <c r="D30" s="94"/>
      <c r="E30" s="90" t="s">
        <v>60</v>
      </c>
      <c r="F30" s="91" t="n">
        <v>8375.38291228533</v>
      </c>
      <c r="G30" s="92" t="n">
        <v>5.96177450294398</v>
      </c>
      <c r="H30" s="92" t="n">
        <v>237.273848837304</v>
      </c>
      <c r="I30" s="93" t="n">
        <v>1414.57318221362</v>
      </c>
      <c r="J30" s="91" t="n">
        <v>11847592.058489</v>
      </c>
    </row>
    <row r="31" customFormat="false" ht="12.75" hidden="false" customHeight="false" outlineLevel="0" collapsed="false">
      <c r="D31" s="82"/>
      <c r="E31" s="30" t="s">
        <v>75</v>
      </c>
      <c r="F31" s="102" t="n">
        <v>37230.4160522156</v>
      </c>
      <c r="G31" s="103" t="n">
        <v>9.57903550231828</v>
      </c>
      <c r="H31" s="103" t="n">
        <v>99.7475887933427</v>
      </c>
      <c r="I31" s="104" t="n">
        <v>955.485694322075</v>
      </c>
      <c r="J31" s="102" t="n">
        <v>35573129.9315509</v>
      </c>
    </row>
    <row r="32" customFormat="false" ht="12.75" hidden="false" customHeight="false" outlineLevel="0" collapsed="false">
      <c r="D32" s="27" t="s">
        <v>84</v>
      </c>
      <c r="E32" s="27"/>
      <c r="F32" s="29"/>
      <c r="G32" s="52"/>
      <c r="H32" s="52"/>
      <c r="J32" s="29"/>
    </row>
    <row r="33" customFormat="false" ht="12.75" hidden="false" customHeight="false" outlineLevel="0" collapsed="false">
      <c r="F33" s="29"/>
      <c r="G33" s="52"/>
      <c r="H33" s="52"/>
      <c r="J33" s="29"/>
    </row>
    <row r="34" customFormat="false" ht="12.75" hidden="false" customHeight="false" outlineLevel="0" collapsed="false">
      <c r="F34" s="29"/>
      <c r="G34" s="52"/>
      <c r="H34" s="52"/>
      <c r="J34" s="29"/>
    </row>
    <row r="35" customFormat="false" ht="12.75" hidden="false" customHeight="false" outlineLevel="0" collapsed="false">
      <c r="D35" s="105" t="s">
        <v>85</v>
      </c>
      <c r="F35" s="45"/>
      <c r="G35" s="45"/>
      <c r="H35" s="29"/>
    </row>
    <row r="36" customFormat="false" ht="13.5" hidden="false" customHeight="true" outlineLevel="0" collapsed="false">
      <c r="D36" s="71" t="s">
        <v>31</v>
      </c>
      <c r="E36" s="72" t="s">
        <v>79</v>
      </c>
      <c r="F36" s="38" t="s">
        <v>1</v>
      </c>
      <c r="G36" s="38"/>
      <c r="H36" s="38"/>
      <c r="I36" s="38"/>
      <c r="J36" s="38"/>
    </row>
    <row r="37" customFormat="false" ht="67.5" hidden="false" customHeight="false" outlineLevel="0" collapsed="false">
      <c r="D37" s="71"/>
      <c r="E37" s="71"/>
      <c r="F37" s="73" t="s">
        <v>32</v>
      </c>
      <c r="G37" s="25" t="s">
        <v>86</v>
      </c>
      <c r="H37" s="25" t="s">
        <v>87</v>
      </c>
      <c r="I37" s="74" t="s">
        <v>88</v>
      </c>
      <c r="J37" s="25" t="s">
        <v>89</v>
      </c>
    </row>
    <row r="38" customFormat="false" ht="12.75" hidden="false" customHeight="false" outlineLevel="0" collapsed="false">
      <c r="D38" s="94" t="s">
        <v>41</v>
      </c>
      <c r="E38" s="90" t="s">
        <v>54</v>
      </c>
      <c r="F38" s="91" t="n">
        <v>43638.303988385</v>
      </c>
      <c r="G38" s="92" t="n">
        <v>17.6704371136413</v>
      </c>
      <c r="H38" s="92" t="n">
        <v>101.951339270382</v>
      </c>
      <c r="I38" s="93" t="n">
        <v>1801.52472922879</v>
      </c>
      <c r="J38" s="91" t="n">
        <v>78615483.7766788</v>
      </c>
    </row>
    <row r="39" customFormat="false" ht="12.75" hidden="false" customHeight="false" outlineLevel="0" collapsed="false">
      <c r="D39" s="94"/>
      <c r="E39" s="94" t="s">
        <v>55</v>
      </c>
      <c r="F39" s="95" t="n">
        <v>37404.9872423681</v>
      </c>
      <c r="G39" s="96" t="n">
        <v>12.0151855906394</v>
      </c>
      <c r="H39" s="96" t="n">
        <v>140.392677868657</v>
      </c>
      <c r="I39" s="97" t="n">
        <v>1686.84408015877</v>
      </c>
      <c r="J39" s="95" t="n">
        <v>63096381.298203</v>
      </c>
    </row>
    <row r="40" customFormat="false" ht="12.75" hidden="false" customHeight="false" outlineLevel="0" collapsed="false">
      <c r="D40" s="94"/>
      <c r="E40" s="94" t="s">
        <v>80</v>
      </c>
      <c r="F40" s="95" t="n">
        <v>4188.06652815808</v>
      </c>
      <c r="G40" s="96" t="n">
        <v>19.1268087831064</v>
      </c>
      <c r="H40" s="96" t="n">
        <v>51.8169744447275</v>
      </c>
      <c r="I40" s="97" t="n">
        <v>991.093361923413</v>
      </c>
      <c r="J40" s="95" t="n">
        <v>4150764.93535111</v>
      </c>
    </row>
    <row r="41" customFormat="false" ht="12.75" hidden="false" customHeight="false" outlineLevel="0" collapsed="false">
      <c r="D41" s="94"/>
      <c r="E41" s="94" t="s">
        <v>83</v>
      </c>
      <c r="F41" s="95" t="n">
        <v>2045.25021785874</v>
      </c>
      <c r="G41" s="96" t="n">
        <v>118.115472070735</v>
      </c>
      <c r="H41" s="96" t="n">
        <v>47.059111405322</v>
      </c>
      <c r="I41" s="97" t="n">
        <v>5558.4091588689</v>
      </c>
      <c r="J41" s="95" t="n">
        <v>11368337.5431246</v>
      </c>
    </row>
    <row r="42" customFormat="false" ht="12.75" hidden="false" customHeight="false" outlineLevel="0" collapsed="false">
      <c r="D42" s="94"/>
      <c r="E42" s="90" t="s">
        <v>60</v>
      </c>
      <c r="F42" s="91" t="n">
        <v>19334.5739590542</v>
      </c>
      <c r="G42" s="92" t="n">
        <v>7.33465275944371</v>
      </c>
      <c r="H42" s="92" t="n">
        <v>318.638476842137</v>
      </c>
      <c r="I42" s="93" t="n">
        <v>2337.10258343512</v>
      </c>
      <c r="J42" s="91" t="n">
        <v>45186882.749323</v>
      </c>
    </row>
    <row r="43" customFormat="false" ht="12.75" hidden="false" customHeight="false" outlineLevel="0" collapsed="false">
      <c r="D43" s="82"/>
      <c r="E43" s="30" t="s">
        <v>75</v>
      </c>
      <c r="F43" s="31" t="n">
        <v>62972.8779474392</v>
      </c>
      <c r="G43" s="50" t="n">
        <v>14.4970393980745</v>
      </c>
      <c r="H43" s="50" t="n">
        <v>135.611364461503</v>
      </c>
      <c r="I43" s="51" t="n">
        <v>1965.96329342506</v>
      </c>
      <c r="J43" s="31" t="n">
        <v>123802366.526002</v>
      </c>
    </row>
    <row r="44" customFormat="false" ht="12.75" hidden="false" customHeight="false" outlineLevel="0" collapsed="false">
      <c r="D44" s="94" t="s">
        <v>42</v>
      </c>
      <c r="E44" s="90" t="s">
        <v>54</v>
      </c>
      <c r="F44" s="91" t="n">
        <v>14808.5594898507</v>
      </c>
      <c r="G44" s="92" t="n">
        <v>11.240330386549</v>
      </c>
      <c r="H44" s="92" t="n">
        <v>124.343535204424</v>
      </c>
      <c r="I44" s="93" t="n">
        <v>1397.66241712922</v>
      </c>
      <c r="J44" s="91" t="n">
        <v>20697367.0507866</v>
      </c>
    </row>
    <row r="45" customFormat="false" ht="12.75" hidden="false" customHeight="false" outlineLevel="0" collapsed="false">
      <c r="D45" s="94"/>
      <c r="E45" s="94" t="s">
        <v>55</v>
      </c>
      <c r="F45" s="95" t="n">
        <v>14039.7856487892</v>
      </c>
      <c r="G45" s="96" t="n">
        <v>9.50348833160283</v>
      </c>
      <c r="H45" s="96" t="n">
        <v>144.309255832795</v>
      </c>
      <c r="I45" s="97" t="n">
        <v>1371.44132894925</v>
      </c>
      <c r="J45" s="95" t="n">
        <v>19254742.2883381</v>
      </c>
    </row>
    <row r="46" customFormat="false" ht="12.75" hidden="false" customHeight="false" outlineLevel="0" collapsed="false">
      <c r="D46" s="94"/>
      <c r="E46" s="94" t="s">
        <v>80</v>
      </c>
      <c r="F46" s="95" t="n">
        <v>581.962439964097</v>
      </c>
      <c r="G46" s="96" t="n">
        <v>22.7105100861923</v>
      </c>
      <c r="H46" s="96" t="n">
        <v>47.1317485681068</v>
      </c>
      <c r="I46" s="97" t="n">
        <v>1070.38605123587</v>
      </c>
      <c r="J46" s="95" t="n">
        <v>622924.47808076</v>
      </c>
    </row>
    <row r="47" customFormat="false" ht="12.75" hidden="false" customHeight="false" outlineLevel="0" collapsed="false">
      <c r="D47" s="94"/>
      <c r="E47" s="94" t="s">
        <v>83</v>
      </c>
      <c r="F47" s="95" t="n">
        <v>186.81140109742</v>
      </c>
      <c r="G47" s="96" t="n">
        <v>106.040092544431</v>
      </c>
      <c r="H47" s="96" t="n">
        <v>41.3791542612102</v>
      </c>
      <c r="I47" s="97" t="n">
        <v>4387.849347269</v>
      </c>
      <c r="J47" s="95" t="n">
        <v>819700.284367723</v>
      </c>
    </row>
    <row r="48" customFormat="false" ht="12.75" hidden="false" customHeight="false" outlineLevel="0" collapsed="false">
      <c r="D48" s="94"/>
      <c r="E48" s="90" t="s">
        <v>60</v>
      </c>
      <c r="F48" s="91" t="n">
        <v>2081.85342074876</v>
      </c>
      <c r="G48" s="92" t="n">
        <v>8.36346493136893</v>
      </c>
      <c r="H48" s="92" t="n">
        <v>217.41701810211</v>
      </c>
      <c r="I48" s="93" t="n">
        <v>1818.3596063798</v>
      </c>
      <c r="J48" s="91" t="n">
        <v>3785558.16669316</v>
      </c>
    </row>
    <row r="49" customFormat="false" ht="12.75" hidden="false" customHeight="false" outlineLevel="0" collapsed="false">
      <c r="D49" s="82"/>
      <c r="E49" s="30" t="s">
        <v>75</v>
      </c>
      <c r="F49" s="31" t="n">
        <v>16890.4129105995</v>
      </c>
      <c r="G49" s="50" t="n">
        <v>10.8857379783822</v>
      </c>
      <c r="H49" s="50" t="n">
        <v>133.157355903486</v>
      </c>
      <c r="I49" s="51" t="n">
        <v>1449.51608625954</v>
      </c>
      <c r="J49" s="31" t="n">
        <v>24482925.2174797</v>
      </c>
    </row>
    <row r="50" customFormat="false" ht="12.75" hidden="false" customHeight="false" outlineLevel="0" collapsed="false">
      <c r="D50" s="94" t="s">
        <v>43</v>
      </c>
      <c r="E50" s="90" t="s">
        <v>54</v>
      </c>
      <c r="F50" s="91" t="n">
        <v>15240.8249189304</v>
      </c>
      <c r="G50" s="92" t="n">
        <v>11.6600146311603</v>
      </c>
      <c r="H50" s="92" t="n">
        <v>75.5468592600673</v>
      </c>
      <c r="I50" s="93" t="n">
        <v>880.877484310595</v>
      </c>
      <c r="J50" s="91" t="n">
        <v>13425299.5134056</v>
      </c>
    </row>
    <row r="51" customFormat="false" ht="12.75" hidden="false" customHeight="false" outlineLevel="0" collapsed="false">
      <c r="D51" s="94"/>
      <c r="E51" s="94" t="s">
        <v>55</v>
      </c>
      <c r="F51" s="95" t="n">
        <v>12862.0755095182</v>
      </c>
      <c r="G51" s="96" t="n">
        <v>8.94183351153551</v>
      </c>
      <c r="H51" s="96" t="n">
        <v>103.632410185579</v>
      </c>
      <c r="I51" s="97" t="n">
        <v>926.663758278608</v>
      </c>
      <c r="J51" s="95" t="n">
        <v>11918819.2309134</v>
      </c>
    </row>
    <row r="52" customFormat="false" ht="12.75" hidden="false" customHeight="false" outlineLevel="0" collapsed="false">
      <c r="D52" s="94"/>
      <c r="E52" s="94" t="s">
        <v>80</v>
      </c>
      <c r="F52" s="95" t="n">
        <v>2340.25252406218</v>
      </c>
      <c r="G52" s="96" t="n">
        <v>24.4880153695116</v>
      </c>
      <c r="H52" s="96" t="n">
        <v>25.7682498973694</v>
      </c>
      <c r="I52" s="97" t="n">
        <v>631.013299532198</v>
      </c>
      <c r="J52" s="95" t="n">
        <v>1476730.46694703</v>
      </c>
    </row>
    <row r="53" customFormat="false" ht="12.75" hidden="false" customHeight="false" outlineLevel="0" collapsed="false">
      <c r="D53" s="94"/>
      <c r="E53" s="94" t="s">
        <v>83</v>
      </c>
      <c r="F53" s="95" t="n">
        <v>38.4968853499859</v>
      </c>
      <c r="G53" s="96" t="n">
        <v>140</v>
      </c>
      <c r="H53" s="96" t="n">
        <v>5.51989285714286</v>
      </c>
      <c r="I53" s="97" t="n">
        <v>772.785</v>
      </c>
      <c r="J53" s="95" t="n">
        <v>29749.8155451888</v>
      </c>
    </row>
    <row r="54" customFormat="false" ht="12.75" hidden="false" customHeight="false" outlineLevel="0" collapsed="false">
      <c r="D54" s="94"/>
      <c r="E54" s="90" t="s">
        <v>60</v>
      </c>
      <c r="F54" s="91" t="n">
        <v>3023.47165291295</v>
      </c>
      <c r="G54" s="92" t="n">
        <v>5.55373407506158</v>
      </c>
      <c r="H54" s="92" t="n">
        <v>197.280888149164</v>
      </c>
      <c r="I54" s="93" t="n">
        <v>1095.64559087242</v>
      </c>
      <c r="J54" s="91" t="n">
        <v>3312653.38564183</v>
      </c>
    </row>
    <row r="55" customFormat="false" ht="12.75" hidden="false" customHeight="false" outlineLevel="0" collapsed="false">
      <c r="D55" s="82"/>
      <c r="E55" s="30" t="s">
        <v>75</v>
      </c>
      <c r="F55" s="31" t="n">
        <v>18264.2965718434</v>
      </c>
      <c r="G55" s="50" t="n">
        <v>10.6491809484353</v>
      </c>
      <c r="H55" s="50" t="n">
        <v>86.0564019983897</v>
      </c>
      <c r="I55" s="51" t="n">
        <v>916.430196652143</v>
      </c>
      <c r="J55" s="31" t="n">
        <v>16737952.8990475</v>
      </c>
    </row>
    <row r="56" customFormat="false" ht="12.75" hidden="false" customHeight="false" outlineLevel="0" collapsed="false">
      <c r="D56" s="94" t="s">
        <v>44</v>
      </c>
      <c r="E56" s="90" t="s">
        <v>54</v>
      </c>
      <c r="F56" s="91" t="n">
        <v>47278.586803143</v>
      </c>
      <c r="G56" s="92" t="n">
        <v>10.906346011514</v>
      </c>
      <c r="H56" s="92" t="n">
        <v>89.908052108796</v>
      </c>
      <c r="I56" s="93" t="n">
        <v>980.568325519759</v>
      </c>
      <c r="J56" s="91" t="n">
        <v>46359884.6944985</v>
      </c>
    </row>
    <row r="57" customFormat="false" ht="12.75" hidden="false" customHeight="false" outlineLevel="0" collapsed="false">
      <c r="D57" s="94"/>
      <c r="E57" s="94" t="s">
        <v>55</v>
      </c>
      <c r="F57" s="95" t="n">
        <v>41423.9431075535</v>
      </c>
      <c r="G57" s="96" t="n">
        <v>8.38998989807893</v>
      </c>
      <c r="H57" s="96" t="n">
        <v>104.946023906482</v>
      </c>
      <c r="I57" s="97" t="n">
        <v>880.496080418934</v>
      </c>
      <c r="J57" s="95" t="n">
        <v>36473619.5416978</v>
      </c>
    </row>
    <row r="58" customFormat="false" ht="12.75" hidden="false" customHeight="false" outlineLevel="0" collapsed="false">
      <c r="D58" s="94"/>
      <c r="E58" s="94" t="s">
        <v>80</v>
      </c>
      <c r="F58" s="95" t="n">
        <v>5064.61644629435</v>
      </c>
      <c r="G58" s="96" t="n">
        <v>15.1546854751319</v>
      </c>
      <c r="H58" s="96" t="n">
        <v>39.7989793191105</v>
      </c>
      <c r="I58" s="97" t="n">
        <v>603.141013812398</v>
      </c>
      <c r="J58" s="95" t="n">
        <v>3054677.89798892</v>
      </c>
    </row>
    <row r="59" customFormat="false" ht="12.75" hidden="false" customHeight="false" outlineLevel="0" collapsed="false">
      <c r="D59" s="94"/>
      <c r="E59" s="94" t="s">
        <v>83</v>
      </c>
      <c r="F59" s="95" t="n">
        <v>790.027249295118</v>
      </c>
      <c r="G59" s="96" t="n">
        <v>115.613092061354</v>
      </c>
      <c r="H59" s="96" t="n">
        <v>74.7949940672548</v>
      </c>
      <c r="I59" s="97" t="n">
        <v>8647.28053482596</v>
      </c>
      <c r="J59" s="95" t="n">
        <v>6831587.25481176</v>
      </c>
    </row>
    <row r="60" customFormat="false" ht="12.75" hidden="false" customHeight="false" outlineLevel="0" collapsed="false">
      <c r="D60" s="94"/>
      <c r="E60" s="90" t="s">
        <v>60</v>
      </c>
      <c r="F60" s="91" t="n">
        <v>11459.4731331557</v>
      </c>
      <c r="G60" s="92" t="n">
        <v>10.4204762692942</v>
      </c>
      <c r="H60" s="92" t="n">
        <v>155.829001612773</v>
      </c>
      <c r="I60" s="93" t="n">
        <v>1623.8124133737</v>
      </c>
      <c r="J60" s="91" t="n">
        <v>18608034.7243406</v>
      </c>
    </row>
    <row r="61" customFormat="false" ht="12.75" hidden="false" customHeight="false" outlineLevel="0" collapsed="false">
      <c r="D61" s="82"/>
      <c r="E61" s="30" t="s">
        <v>75</v>
      </c>
      <c r="F61" s="31" t="n">
        <v>58738.0599362987</v>
      </c>
      <c r="G61" s="50" t="n">
        <v>10.8115554913092</v>
      </c>
      <c r="H61" s="50" t="n">
        <v>102.303661832983</v>
      </c>
      <c r="I61" s="51" t="n">
        <v>1106.06171687142</v>
      </c>
      <c r="J61" s="31" t="n">
        <v>64967919.4188391</v>
      </c>
    </row>
    <row r="62" s="106" customFormat="true" ht="12.75" hidden="false" customHeight="false" outlineLevel="0" collapsed="false">
      <c r="D62" s="18" t="s">
        <v>84</v>
      </c>
      <c r="E62" s="90"/>
      <c r="F62" s="91"/>
      <c r="G62" s="92"/>
      <c r="H62" s="92"/>
      <c r="I62" s="93"/>
      <c r="J62" s="91"/>
    </row>
    <row r="63" s="106" customFormat="true" ht="12.75" hidden="false" customHeight="false" outlineLevel="0" collapsed="false">
      <c r="D63" s="94"/>
      <c r="E63" s="90"/>
      <c r="F63" s="91"/>
      <c r="G63" s="92"/>
      <c r="H63" s="92"/>
      <c r="I63" s="93"/>
      <c r="J63" s="91"/>
    </row>
    <row r="64" s="106" customFormat="true" ht="12.75" hidden="false" customHeight="false" outlineLevel="0" collapsed="false">
      <c r="D64" s="94"/>
      <c r="E64" s="90"/>
      <c r="F64" s="91"/>
      <c r="G64" s="92"/>
      <c r="H64" s="92"/>
      <c r="I64" s="93"/>
      <c r="J64" s="91"/>
    </row>
    <row r="65" customFormat="false" ht="12.75" hidden="false" customHeight="false" outlineLevel="0" collapsed="false">
      <c r="D65" s="105" t="s">
        <v>85</v>
      </c>
      <c r="F65" s="45"/>
      <c r="G65" s="45"/>
      <c r="H65" s="29"/>
    </row>
    <row r="66" customFormat="false" ht="13.5" hidden="false" customHeight="true" outlineLevel="0" collapsed="false">
      <c r="D66" s="71" t="s">
        <v>31</v>
      </c>
      <c r="E66" s="72" t="s">
        <v>79</v>
      </c>
      <c r="F66" s="38" t="s">
        <v>1</v>
      </c>
      <c r="G66" s="38"/>
      <c r="H66" s="38"/>
      <c r="I66" s="38"/>
      <c r="J66" s="38"/>
    </row>
    <row r="67" customFormat="false" ht="67.5" hidden="false" customHeight="false" outlineLevel="0" collapsed="false">
      <c r="D67" s="71"/>
      <c r="E67" s="71"/>
      <c r="F67" s="73" t="s">
        <v>32</v>
      </c>
      <c r="G67" s="25" t="s">
        <v>86</v>
      </c>
      <c r="H67" s="25" t="s">
        <v>87</v>
      </c>
      <c r="I67" s="74" t="s">
        <v>88</v>
      </c>
      <c r="J67" s="25" t="s">
        <v>89</v>
      </c>
    </row>
    <row r="68" customFormat="false" ht="12.75" hidden="false" customHeight="false" outlineLevel="0" collapsed="false">
      <c r="D68" s="90" t="s">
        <v>45</v>
      </c>
      <c r="E68" s="90" t="s">
        <v>54</v>
      </c>
      <c r="F68" s="91" t="n">
        <v>65711.446637661</v>
      </c>
      <c r="G68" s="92" t="n">
        <v>11.1053688777506</v>
      </c>
      <c r="H68" s="92" t="n">
        <v>89.9852654012534</v>
      </c>
      <c r="I68" s="93" t="n">
        <v>999.319565843205</v>
      </c>
      <c r="J68" s="91" t="n">
        <v>65666734.3248763</v>
      </c>
    </row>
    <row r="69" customFormat="false" ht="12.75" hidden="false" customHeight="false" outlineLevel="0" collapsed="false">
      <c r="D69" s="94"/>
      <c r="E69" s="94" t="s">
        <v>55</v>
      </c>
      <c r="F69" s="95" t="n">
        <v>59999.5549553107</v>
      </c>
      <c r="G69" s="96" t="n">
        <v>7.37289793342067</v>
      </c>
      <c r="H69" s="96" t="n">
        <v>118.896963474977</v>
      </c>
      <c r="I69" s="97" t="n">
        <v>876.615176294648</v>
      </c>
      <c r="J69" s="95" t="n">
        <v>52596520.4447501</v>
      </c>
    </row>
    <row r="70" customFormat="false" ht="12.75" hidden="false" customHeight="false" outlineLevel="0" collapsed="false">
      <c r="D70" s="94"/>
      <c r="E70" s="94" t="s">
        <v>80</v>
      </c>
      <c r="F70" s="95" t="n">
        <v>3145.97348517677</v>
      </c>
      <c r="G70" s="96" t="n">
        <v>23.4324864961188</v>
      </c>
      <c r="H70" s="96" t="n">
        <v>34.0462008727944</v>
      </c>
      <c r="I70" s="97" t="n">
        <v>797.787142195904</v>
      </c>
      <c r="J70" s="95" t="n">
        <v>2509817.19616326</v>
      </c>
    </row>
    <row r="71" customFormat="false" ht="12.75" hidden="false" customHeight="false" outlineLevel="0" collapsed="false">
      <c r="D71" s="94"/>
      <c r="E71" s="94" t="s">
        <v>83</v>
      </c>
      <c r="F71" s="95" t="n">
        <v>2565.91819717352</v>
      </c>
      <c r="G71" s="96" t="n">
        <v>83.2689361229378</v>
      </c>
      <c r="H71" s="96" t="n">
        <v>49.4258798796901</v>
      </c>
      <c r="I71" s="97" t="n">
        <v>4115.64043452191</v>
      </c>
      <c r="J71" s="95" t="n">
        <v>10560396.6839629</v>
      </c>
    </row>
    <row r="72" customFormat="false" ht="12.75" hidden="false" customHeight="false" outlineLevel="0" collapsed="false">
      <c r="D72" s="94"/>
      <c r="E72" s="90" t="s">
        <v>60</v>
      </c>
      <c r="F72" s="91" t="n">
        <v>8929.4567263968</v>
      </c>
      <c r="G72" s="92" t="n">
        <v>8.03772763854921</v>
      </c>
      <c r="H72" s="92" t="n">
        <v>247.839708895796</v>
      </c>
      <c r="I72" s="93" t="n">
        <v>1992.06807812173</v>
      </c>
      <c r="J72" s="91" t="n">
        <v>17788085.6996244</v>
      </c>
    </row>
    <row r="73" customFormat="false" ht="12.75" hidden="false" customHeight="false" outlineLevel="0" collapsed="false">
      <c r="D73" s="82"/>
      <c r="E73" s="30" t="s">
        <v>75</v>
      </c>
      <c r="F73" s="31" t="n">
        <v>74640.9033640578</v>
      </c>
      <c r="G73" s="50" t="n">
        <v>10.7383801562455</v>
      </c>
      <c r="H73" s="50" t="n">
        <v>104.120384520807</v>
      </c>
      <c r="I73" s="51" t="n">
        <v>1118.08427099888</v>
      </c>
      <c r="J73" s="31" t="n">
        <v>83454820.0245008</v>
      </c>
    </row>
    <row r="74" customFormat="false" ht="12.75" hidden="false" customHeight="false" outlineLevel="0" collapsed="false">
      <c r="D74" s="94" t="s">
        <v>46</v>
      </c>
      <c r="E74" s="90" t="s">
        <v>54</v>
      </c>
      <c r="F74" s="91" t="n">
        <v>7541.23674292503</v>
      </c>
      <c r="G74" s="92" t="n">
        <v>11.976883219288</v>
      </c>
      <c r="H74" s="92" t="n">
        <v>78.9245061745604</v>
      </c>
      <c r="I74" s="93" t="n">
        <v>945.269593592683</v>
      </c>
      <c r="J74" s="91" t="n">
        <v>7128501.79117095</v>
      </c>
    </row>
    <row r="75" customFormat="false" ht="12.75" hidden="false" customHeight="false" outlineLevel="0" collapsed="false">
      <c r="D75" s="94"/>
      <c r="E75" s="94" t="s">
        <v>55</v>
      </c>
      <c r="F75" s="95" t="n">
        <v>6621.78475095516</v>
      </c>
      <c r="G75" s="96" t="n">
        <v>7.97461779127987</v>
      </c>
      <c r="H75" s="96" t="n">
        <v>107.207693946617</v>
      </c>
      <c r="I75" s="97" t="n">
        <v>854.940383508781</v>
      </c>
      <c r="J75" s="95" t="n">
        <v>5661231.19449421</v>
      </c>
    </row>
    <row r="76" customFormat="false" ht="12.75" hidden="false" customHeight="false" outlineLevel="0" collapsed="false">
      <c r="D76" s="94"/>
      <c r="E76" s="94" t="s">
        <v>80</v>
      </c>
      <c r="F76" s="95" t="n">
        <v>576.369212914459</v>
      </c>
      <c r="G76" s="96" t="n">
        <v>21.0627140511042</v>
      </c>
      <c r="H76" s="96" t="n">
        <v>37.7553027009938</v>
      </c>
      <c r="I76" s="97" t="n">
        <v>795.229144703914</v>
      </c>
      <c r="J76" s="95" t="n">
        <v>458345.596219634</v>
      </c>
    </row>
    <row r="77" customFormat="false" ht="12.75" hidden="false" customHeight="false" outlineLevel="0" collapsed="false">
      <c r="D77" s="94"/>
      <c r="E77" s="94" t="s">
        <v>83</v>
      </c>
      <c r="F77" s="95" t="n">
        <v>343.082779055409</v>
      </c>
      <c r="G77" s="96" t="n">
        <v>73.9600205653247</v>
      </c>
      <c r="H77" s="96" t="n">
        <v>39.7615166039665</v>
      </c>
      <c r="I77" s="97" t="n">
        <v>2940.76258573786</v>
      </c>
      <c r="J77" s="95" t="n">
        <v>1008925.00045712</v>
      </c>
    </row>
    <row r="78" customFormat="false" ht="12.75" hidden="false" customHeight="false" outlineLevel="0" collapsed="false">
      <c r="D78" s="94"/>
      <c r="E78" s="90" t="s">
        <v>60</v>
      </c>
      <c r="F78" s="91" t="n">
        <v>1961.84129393829</v>
      </c>
      <c r="G78" s="92" t="n">
        <v>8.78236956682252</v>
      </c>
      <c r="H78" s="92" t="n">
        <v>271.002089965202</v>
      </c>
      <c r="I78" s="93" t="n">
        <v>2380.04050745569</v>
      </c>
      <c r="J78" s="91" t="n">
        <v>4669261.74877243</v>
      </c>
    </row>
    <row r="79" customFormat="false" ht="12.75" hidden="false" customHeight="false" outlineLevel="0" collapsed="false">
      <c r="D79" s="82"/>
      <c r="E79" s="30" t="s">
        <v>75</v>
      </c>
      <c r="F79" s="31" t="n">
        <v>9503.07803686333</v>
      </c>
      <c r="G79" s="50" t="n">
        <v>11.3173991265398</v>
      </c>
      <c r="H79" s="50" t="n">
        <v>109.695486755156</v>
      </c>
      <c r="I79" s="51" t="n">
        <v>1241.46760598816</v>
      </c>
      <c r="J79" s="31" t="n">
        <v>11797763.5399434</v>
      </c>
    </row>
    <row r="80" customFormat="false" ht="12.75" hidden="false" customHeight="false" outlineLevel="0" collapsed="false">
      <c r="D80" s="94" t="s">
        <v>47</v>
      </c>
      <c r="E80" s="90" t="s">
        <v>54</v>
      </c>
      <c r="F80" s="91" t="n">
        <v>17230.9576209145</v>
      </c>
      <c r="G80" s="92" t="n">
        <v>17.5624306564394</v>
      </c>
      <c r="H80" s="92" t="n">
        <v>71.3807149921898</v>
      </c>
      <c r="I80" s="93" t="n">
        <v>1253.6188572574</v>
      </c>
      <c r="J80" s="91" t="n">
        <v>21601053.4021816</v>
      </c>
    </row>
    <row r="81" customFormat="false" ht="12.75" hidden="false" customHeight="false" outlineLevel="0" collapsed="false">
      <c r="D81" s="94"/>
      <c r="E81" s="94" t="s">
        <v>55</v>
      </c>
      <c r="F81" s="95" t="n">
        <v>14981.3133492592</v>
      </c>
      <c r="G81" s="96" t="n">
        <v>10.3202505412308</v>
      </c>
      <c r="H81" s="96" t="n">
        <v>100.639258642543</v>
      </c>
      <c r="I81" s="97" t="n">
        <v>1038.62236347477</v>
      </c>
      <c r="J81" s="95" t="n">
        <v>15559927.0787637</v>
      </c>
    </row>
    <row r="82" customFormat="false" ht="12.75" hidden="false" customHeight="false" outlineLevel="0" collapsed="false">
      <c r="D82" s="94"/>
      <c r="E82" s="94" t="s">
        <v>80</v>
      </c>
      <c r="F82" s="95" t="n">
        <v>1495.18119418145</v>
      </c>
      <c r="G82" s="96" t="n">
        <v>26.7525016223044</v>
      </c>
      <c r="H82" s="96" t="n">
        <v>27.5990386565113</v>
      </c>
      <c r="I82" s="97" t="n">
        <v>738.343326432363</v>
      </c>
      <c r="J82" s="95" t="n">
        <v>1103957.05653105</v>
      </c>
    </row>
    <row r="83" customFormat="false" ht="12.75" hidden="false" customHeight="false" outlineLevel="0" collapsed="false">
      <c r="D83" s="94"/>
      <c r="E83" s="94" t="s">
        <v>83</v>
      </c>
      <c r="F83" s="95" t="n">
        <v>754.463077473867</v>
      </c>
      <c r="G83" s="96" t="n">
        <v>143.157110085457</v>
      </c>
      <c r="H83" s="96" t="n">
        <v>45.7116716452965</v>
      </c>
      <c r="I83" s="97" t="n">
        <v>6543.95080991595</v>
      </c>
      <c r="J83" s="95" t="n">
        <v>4937169.2668868</v>
      </c>
    </row>
    <row r="84" customFormat="false" ht="12.75" hidden="false" customHeight="false" outlineLevel="0" collapsed="false">
      <c r="D84" s="94"/>
      <c r="E84" s="90" t="s">
        <v>60</v>
      </c>
      <c r="F84" s="91" t="n">
        <v>2888.10533358403</v>
      </c>
      <c r="G84" s="92" t="n">
        <v>9.35700633646526</v>
      </c>
      <c r="H84" s="92" t="n">
        <v>208.376708349708</v>
      </c>
      <c r="I84" s="93" t="n">
        <v>1949.78218039999</v>
      </c>
      <c r="J84" s="91" t="n">
        <v>5631176.31454032</v>
      </c>
    </row>
    <row r="85" customFormat="false" ht="12.75" hidden="false" customHeight="false" outlineLevel="0" collapsed="false">
      <c r="D85" s="82"/>
      <c r="E85" s="30" t="s">
        <v>75</v>
      </c>
      <c r="F85" s="31" t="n">
        <v>20119.0629544986</v>
      </c>
      <c r="G85" s="50" t="n">
        <v>16.3845363481193</v>
      </c>
      <c r="H85" s="50" t="n">
        <v>82.6116499517367</v>
      </c>
      <c r="I85" s="51" t="n">
        <v>1353.55358141234</v>
      </c>
      <c r="J85" s="31" t="n">
        <v>27232229.7167219</v>
      </c>
    </row>
    <row r="86" customFormat="false" ht="12.75" hidden="false" customHeight="false" outlineLevel="0" collapsed="false">
      <c r="D86" s="94" t="s">
        <v>48</v>
      </c>
      <c r="E86" s="90" t="s">
        <v>54</v>
      </c>
      <c r="F86" s="91" t="n">
        <v>10652.4452692684</v>
      </c>
      <c r="G86" s="92" t="n">
        <v>9.45125662175022</v>
      </c>
      <c r="H86" s="92" t="n">
        <v>103.470177325724</v>
      </c>
      <c r="I86" s="93" t="n">
        <v>977.923198603422</v>
      </c>
      <c r="J86" s="91" t="n">
        <v>10417273.3506708</v>
      </c>
    </row>
    <row r="87" customFormat="false" ht="12.75" hidden="false" customHeight="false" outlineLevel="0" collapsed="false">
      <c r="D87" s="94"/>
      <c r="E87" s="94" t="s">
        <v>55</v>
      </c>
      <c r="F87" s="95" t="n">
        <v>9686.27859788829</v>
      </c>
      <c r="G87" s="96" t="n">
        <v>6.85973058227973</v>
      </c>
      <c r="H87" s="96" t="n">
        <v>130.497538001443</v>
      </c>
      <c r="I87" s="97" t="n">
        <v>895.177952340708</v>
      </c>
      <c r="J87" s="95" t="n">
        <v>8670943.04105926</v>
      </c>
    </row>
    <row r="88" customFormat="false" ht="12.75" hidden="false" customHeight="false" outlineLevel="0" collapsed="false">
      <c r="D88" s="94"/>
      <c r="E88" s="94" t="s">
        <v>80</v>
      </c>
      <c r="F88" s="95" t="n">
        <v>477.566839628533</v>
      </c>
      <c r="G88" s="96" t="n">
        <v>18.4448882041794</v>
      </c>
      <c r="H88" s="96" t="n">
        <v>38.0901043659806</v>
      </c>
      <c r="I88" s="97" t="n">
        <v>702.567716716039</v>
      </c>
      <c r="J88" s="95" t="n">
        <v>335523.044097113</v>
      </c>
    </row>
    <row r="89" customFormat="false" ht="12.75" hidden="false" customHeight="false" outlineLevel="0" collapsed="false">
      <c r="D89" s="94"/>
      <c r="E89" s="94" t="s">
        <v>83</v>
      </c>
      <c r="F89" s="95" t="n">
        <v>488.599831751569</v>
      </c>
      <c r="G89" s="96" t="n">
        <v>52.0365823796366</v>
      </c>
      <c r="H89" s="96" t="n">
        <v>55.4888352718914</v>
      </c>
      <c r="I89" s="97" t="n">
        <v>2887.44934777586</v>
      </c>
      <c r="J89" s="95" t="n">
        <v>1410807.26551447</v>
      </c>
    </row>
    <row r="90" customFormat="false" ht="12.75" hidden="false" customHeight="false" outlineLevel="0" collapsed="false">
      <c r="D90" s="94"/>
      <c r="E90" s="90" t="s">
        <v>60</v>
      </c>
      <c r="F90" s="91" t="n">
        <v>1497.39732566949</v>
      </c>
      <c r="G90" s="92" t="n">
        <v>7.54505011523859</v>
      </c>
      <c r="H90" s="92" t="n">
        <v>277.370084747987</v>
      </c>
      <c r="I90" s="93" t="n">
        <v>2092.77118989154</v>
      </c>
      <c r="J90" s="91" t="n">
        <v>3133709.98298174</v>
      </c>
    </row>
    <row r="91" customFormat="false" ht="12.75" hidden="false" customHeight="false" outlineLevel="0" collapsed="false">
      <c r="D91" s="82"/>
      <c r="E91" s="30" t="s">
        <v>75</v>
      </c>
      <c r="F91" s="31" t="n">
        <v>12149.8425949379</v>
      </c>
      <c r="G91" s="50" t="n">
        <v>9.2163277736832</v>
      </c>
      <c r="H91" s="50" t="n">
        <v>121.015847830786</v>
      </c>
      <c r="I91" s="51" t="n">
        <v>1115.32171941869</v>
      </c>
      <c r="J91" s="31" t="n">
        <v>13550983.3336526</v>
      </c>
    </row>
    <row r="92" customFormat="false" ht="12.75" hidden="false" customHeight="false" outlineLevel="0" collapsed="false">
      <c r="D92" s="18" t="s">
        <v>84</v>
      </c>
      <c r="F92" s="29"/>
      <c r="G92" s="52"/>
      <c r="H92" s="52"/>
      <c r="J92" s="29"/>
    </row>
    <row r="93" customFormat="false" ht="12.75" hidden="false" customHeight="false" outlineLevel="0" collapsed="false">
      <c r="F93" s="29"/>
      <c r="G93" s="52"/>
      <c r="H93" s="52"/>
      <c r="J93" s="29"/>
    </row>
    <row r="94" customFormat="false" ht="12.75" hidden="false" customHeight="false" outlineLevel="0" collapsed="false">
      <c r="F94" s="29"/>
      <c r="G94" s="52"/>
      <c r="H94" s="52"/>
      <c r="J94" s="29"/>
    </row>
    <row r="95" customFormat="false" ht="12.75" hidden="false" customHeight="false" outlineLevel="0" collapsed="false">
      <c r="D95" s="105" t="s">
        <v>85</v>
      </c>
      <c r="F95" s="45"/>
      <c r="G95" s="45"/>
      <c r="H95" s="29"/>
    </row>
    <row r="96" customFormat="false" ht="13.5" hidden="false" customHeight="true" outlineLevel="0" collapsed="false">
      <c r="D96" s="71" t="s">
        <v>31</v>
      </c>
      <c r="E96" s="72" t="s">
        <v>79</v>
      </c>
      <c r="F96" s="38" t="s">
        <v>1</v>
      </c>
      <c r="G96" s="38"/>
      <c r="H96" s="38"/>
      <c r="I96" s="38"/>
      <c r="J96" s="38"/>
    </row>
    <row r="97" customFormat="false" ht="67.5" hidden="false" customHeight="false" outlineLevel="0" collapsed="false">
      <c r="D97" s="71"/>
      <c r="E97" s="71"/>
      <c r="F97" s="73" t="s">
        <v>32</v>
      </c>
      <c r="G97" s="25" t="s">
        <v>86</v>
      </c>
      <c r="H97" s="25" t="s">
        <v>87</v>
      </c>
      <c r="I97" s="74" t="s">
        <v>88</v>
      </c>
      <c r="J97" s="25" t="s">
        <v>89</v>
      </c>
    </row>
    <row r="98" customFormat="false" ht="12.75" hidden="false" customHeight="false" outlineLevel="0" collapsed="false">
      <c r="D98" s="94" t="s">
        <v>49</v>
      </c>
      <c r="E98" s="90" t="s">
        <v>54</v>
      </c>
      <c r="F98" s="91" t="n">
        <v>30286.8070045531</v>
      </c>
      <c r="G98" s="92" t="n">
        <v>7.79655809597132</v>
      </c>
      <c r="H98" s="92" t="n">
        <v>112.309260406875</v>
      </c>
      <c r="I98" s="93" t="n">
        <v>875.625673477769</v>
      </c>
      <c r="J98" s="91" t="n">
        <v>26519905.780853</v>
      </c>
    </row>
    <row r="99" customFormat="false" ht="12.75" hidden="false" customHeight="false" outlineLevel="0" collapsed="false">
      <c r="D99" s="94"/>
      <c r="E99" s="94" t="s">
        <v>55</v>
      </c>
      <c r="F99" s="95" t="n">
        <v>28710.1782572081</v>
      </c>
      <c r="G99" s="96" t="n">
        <v>5.86928517176359</v>
      </c>
      <c r="H99" s="96" t="n">
        <v>134.737751402601</v>
      </c>
      <c r="I99" s="97" t="n">
        <v>790.814286384054</v>
      </c>
      <c r="J99" s="95" t="n">
        <v>22704419.130433</v>
      </c>
    </row>
    <row r="100" customFormat="false" ht="12.75" hidden="false" customHeight="false" outlineLevel="0" collapsed="false">
      <c r="D100" s="94"/>
      <c r="E100" s="94" t="s">
        <v>80</v>
      </c>
      <c r="F100" s="95" t="n">
        <v>596.856238452321</v>
      </c>
      <c r="G100" s="96" t="n">
        <v>21.3947282049651</v>
      </c>
      <c r="H100" s="96" t="n">
        <v>47.9257456497887</v>
      </c>
      <c r="I100" s="97" t="n">
        <v>1025.35830219752</v>
      </c>
      <c r="J100" s="95" t="n">
        <v>611991.499315468</v>
      </c>
    </row>
    <row r="101" customFormat="false" ht="12.75" hidden="false" customHeight="false" outlineLevel="0" collapsed="false">
      <c r="D101" s="94"/>
      <c r="E101" s="94" t="s">
        <v>83</v>
      </c>
      <c r="F101" s="95" t="n">
        <v>979.772508892678</v>
      </c>
      <c r="G101" s="96" t="n">
        <v>55.9875372412922</v>
      </c>
      <c r="H101" s="96" t="n">
        <v>58.3992751999028</v>
      </c>
      <c r="I101" s="97" t="n">
        <v>3269.63159511903</v>
      </c>
      <c r="J101" s="95" t="n">
        <v>3203495.15110455</v>
      </c>
    </row>
    <row r="102" customFormat="false" ht="12.75" hidden="false" customHeight="false" outlineLevel="0" collapsed="false">
      <c r="D102" s="94"/>
      <c r="E102" s="90" t="s">
        <v>60</v>
      </c>
      <c r="F102" s="91" t="n">
        <v>2582.11277320499</v>
      </c>
      <c r="G102" s="92" t="n">
        <v>6.28205253045937</v>
      </c>
      <c r="H102" s="92" t="n">
        <v>268.414168108236</v>
      </c>
      <c r="I102" s="93" t="n">
        <v>1686.19190397549</v>
      </c>
      <c r="J102" s="91" t="n">
        <v>4353937.65332996</v>
      </c>
    </row>
    <row r="103" customFormat="false" ht="12.75" hidden="false" customHeight="false" outlineLevel="0" collapsed="false">
      <c r="D103" s="82"/>
      <c r="E103" s="30" t="s">
        <v>75</v>
      </c>
      <c r="F103" s="31" t="n">
        <v>32868.919777758</v>
      </c>
      <c r="G103" s="50" t="n">
        <v>7.67758174407902</v>
      </c>
      <c r="H103" s="50" t="n">
        <v>122.34347641679</v>
      </c>
      <c r="I103" s="51" t="n">
        <v>939.302041044709</v>
      </c>
      <c r="J103" s="31" t="n">
        <v>30873843.4341829</v>
      </c>
    </row>
    <row r="104" customFormat="false" ht="12.75" hidden="false" customHeight="false" outlineLevel="0" collapsed="false">
      <c r="D104" s="94" t="s">
        <v>50</v>
      </c>
      <c r="E104" s="90" t="s">
        <v>54</v>
      </c>
      <c r="F104" s="91" t="n">
        <v>12971.0561997479</v>
      </c>
      <c r="G104" s="92" t="n">
        <v>15.6779709637991</v>
      </c>
      <c r="H104" s="92" t="n">
        <v>76.162737625176</v>
      </c>
      <c r="I104" s="93" t="n">
        <v>1194.07718901096</v>
      </c>
      <c r="J104" s="91" t="n">
        <v>15488442.3254981</v>
      </c>
    </row>
    <row r="105" customFormat="false" ht="12.75" hidden="false" customHeight="false" outlineLevel="0" collapsed="false">
      <c r="D105" s="94"/>
      <c r="E105" s="94" t="s">
        <v>55</v>
      </c>
      <c r="F105" s="95" t="n">
        <v>12155.8413632359</v>
      </c>
      <c r="G105" s="96" t="n">
        <v>12.0081060687114</v>
      </c>
      <c r="H105" s="96" t="n">
        <v>90.9018591234222</v>
      </c>
      <c r="I105" s="97" t="n">
        <v>1091.55916619711</v>
      </c>
      <c r="J105" s="95" t="n">
        <v>13268820.0628781</v>
      </c>
    </row>
    <row r="106" customFormat="false" ht="12.75" hidden="false" customHeight="false" outlineLevel="0" collapsed="false">
      <c r="D106" s="94"/>
      <c r="E106" s="94" t="s">
        <v>80</v>
      </c>
      <c r="F106" s="95" t="n">
        <v>550.462514017808</v>
      </c>
      <c r="G106" s="96" t="n">
        <v>33.3800222652776</v>
      </c>
      <c r="H106" s="96" t="n">
        <v>29.4676983912607</v>
      </c>
      <c r="I106" s="97" t="n">
        <v>983.632428406766</v>
      </c>
      <c r="J106" s="95" t="n">
        <v>541452.779410231</v>
      </c>
    </row>
    <row r="107" customFormat="false" ht="12.75" hidden="false" customHeight="false" outlineLevel="0" collapsed="false">
      <c r="D107" s="94"/>
      <c r="E107" s="94" t="s">
        <v>83</v>
      </c>
      <c r="F107" s="95" t="n">
        <v>264.752322494238</v>
      </c>
      <c r="G107" s="96" t="n">
        <v>147.370790494284</v>
      </c>
      <c r="H107" s="96" t="n">
        <v>43.011503877315</v>
      </c>
      <c r="I107" s="97" t="n">
        <v>6338.63932674788</v>
      </c>
      <c r="J107" s="95" t="n">
        <v>1678169.48320982</v>
      </c>
    </row>
    <row r="108" customFormat="false" ht="12.75" hidden="false" customHeight="false" outlineLevel="0" collapsed="false">
      <c r="D108" s="94"/>
      <c r="E108" s="90" t="s">
        <v>60</v>
      </c>
      <c r="F108" s="91" t="n">
        <v>2246.39517989004</v>
      </c>
      <c r="G108" s="92" t="n">
        <v>12.7445179282557</v>
      </c>
      <c r="H108" s="92" t="n">
        <v>242.439662728561</v>
      </c>
      <c r="I108" s="93" t="n">
        <v>3089.77662816439</v>
      </c>
      <c r="J108" s="91" t="n">
        <v>6940859.32444538</v>
      </c>
    </row>
    <row r="109" customFormat="false" ht="12.75" hidden="false" customHeight="false" outlineLevel="0" collapsed="false">
      <c r="D109" s="82"/>
      <c r="E109" s="30" t="s">
        <v>75</v>
      </c>
      <c r="F109" s="31" t="n">
        <v>15217.4513796379</v>
      </c>
      <c r="G109" s="50" t="n">
        <v>15.2449355891439</v>
      </c>
      <c r="H109" s="50" t="n">
        <v>96.6825808892611</v>
      </c>
      <c r="I109" s="51" t="n">
        <v>1473.91971824898</v>
      </c>
      <c r="J109" s="31" t="n">
        <v>22429301.6499435</v>
      </c>
    </row>
    <row r="110" customFormat="false" ht="12.75" hidden="false" customHeight="false" outlineLevel="0" collapsed="false">
      <c r="D110" s="90" t="s">
        <v>51</v>
      </c>
      <c r="E110" s="90" t="s">
        <v>54</v>
      </c>
      <c r="F110" s="91" t="n">
        <v>618145.858172391</v>
      </c>
      <c r="G110" s="92" t="n">
        <v>7.41731214947509</v>
      </c>
      <c r="H110" s="92" t="n">
        <v>75.19086739998</v>
      </c>
      <c r="I110" s="93" t="n">
        <v>557.714134295442</v>
      </c>
      <c r="J110" s="91" t="n">
        <v>344748682.158928</v>
      </c>
    </row>
    <row r="111" customFormat="false" ht="12.75" hidden="false" customHeight="false" outlineLevel="0" collapsed="false">
      <c r="D111" s="94"/>
      <c r="E111" s="94" t="s">
        <v>55</v>
      </c>
      <c r="F111" s="95" t="n">
        <v>441435.013464402</v>
      </c>
      <c r="G111" s="96" t="n">
        <v>6.05590075388429</v>
      </c>
      <c r="H111" s="96" t="n">
        <v>99.597734131313</v>
      </c>
      <c r="I111" s="97" t="n">
        <v>603.153993210985</v>
      </c>
      <c r="J111" s="95" t="n">
        <v>266253291.114199</v>
      </c>
    </row>
    <row r="112" customFormat="false" ht="12.75" hidden="false" customHeight="false" outlineLevel="0" collapsed="false">
      <c r="D112" s="94"/>
      <c r="E112" s="94" t="s">
        <v>80</v>
      </c>
      <c r="F112" s="95" t="n">
        <v>83463.8061223125</v>
      </c>
      <c r="G112" s="96" t="n">
        <v>11.9910331539732</v>
      </c>
      <c r="H112" s="96" t="n">
        <v>27.0341643424829</v>
      </c>
      <c r="I112" s="97" t="n">
        <v>324.167560920673</v>
      </c>
      <c r="J112" s="95" t="n">
        <v>27056258.455826</v>
      </c>
    </row>
    <row r="113" customFormat="false" ht="12.75" hidden="false" customHeight="false" outlineLevel="0" collapsed="false">
      <c r="D113" s="94"/>
      <c r="E113" s="94" t="s">
        <v>83</v>
      </c>
      <c r="F113" s="95" t="n">
        <v>93247.0385856756</v>
      </c>
      <c r="G113" s="96" t="n">
        <v>9.76842697190242</v>
      </c>
      <c r="H113" s="96" t="n">
        <v>56.4721021424622</v>
      </c>
      <c r="I113" s="97" t="n">
        <v>551.643605728456</v>
      </c>
      <c r="J113" s="95" t="n">
        <v>51439132.5889026</v>
      </c>
    </row>
    <row r="114" customFormat="false" ht="12.75" hidden="false" customHeight="false" outlineLevel="0" collapsed="false">
      <c r="D114" s="94"/>
      <c r="E114" s="90" t="s">
        <v>60</v>
      </c>
      <c r="F114" s="91" t="n">
        <v>100149.883725733</v>
      </c>
      <c r="G114" s="92" t="n">
        <v>6.19097029741011</v>
      </c>
      <c r="H114" s="92" t="n">
        <v>214.456970251612</v>
      </c>
      <c r="I114" s="93" t="n">
        <v>1327.69673290029</v>
      </c>
      <c r="J114" s="91" t="n">
        <v>132968673.422999</v>
      </c>
    </row>
    <row r="115" customFormat="false" ht="12.75" hidden="false" customHeight="false" outlineLevel="0" collapsed="false">
      <c r="D115" s="82"/>
      <c r="E115" s="30" t="s">
        <v>75</v>
      </c>
      <c r="F115" s="31" t="n">
        <v>718295.741898123</v>
      </c>
      <c r="G115" s="50" t="n">
        <v>7.24632687596121</v>
      </c>
      <c r="H115" s="50" t="n">
        <v>91.7803705700714</v>
      </c>
      <c r="I115" s="51" t="n">
        <v>665.070565947588</v>
      </c>
      <c r="J115" s="31" t="n">
        <v>477717355.581927</v>
      </c>
    </row>
    <row r="116" customFormat="false" ht="12.75" hidden="false" customHeight="false" outlineLevel="0" collapsed="false">
      <c r="D116" s="18" t="s">
        <v>84</v>
      </c>
    </row>
    <row r="118" customFormat="false" ht="12.75" hidden="false" customHeight="false" outlineLevel="0" collapsed="false">
      <c r="F118" s="29"/>
    </row>
  </sheetData>
  <sheetProtection sheet="true" password="93e1"/>
  <mergeCells count="13">
    <mergeCell ref="D3:J3"/>
    <mergeCell ref="D6:D7"/>
    <mergeCell ref="E6:E7"/>
    <mergeCell ref="F6:J6"/>
    <mergeCell ref="D36:D37"/>
    <mergeCell ref="E36:E37"/>
    <mergeCell ref="F36:J36"/>
    <mergeCell ref="D66:D67"/>
    <mergeCell ref="E66:E67"/>
    <mergeCell ref="F66:J66"/>
    <mergeCell ref="D96:D97"/>
    <mergeCell ref="E96:E97"/>
    <mergeCell ref="F96:J96"/>
  </mergeCells>
  <hyperlinks>
    <hyperlink ref="J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7" width="19.56"/>
    <col collapsed="false" customWidth="true" hidden="false" outlineLevel="0" max="3" min="3" style="107" width="11.7"/>
    <col collapsed="false" customWidth="true" hidden="false" outlineLevel="0" max="4" min="4" style="107" width="15.99"/>
    <col collapsed="false" customWidth="true" hidden="false" outlineLevel="0" max="6" min="5" style="107" width="11.7"/>
    <col collapsed="false" customWidth="true" hidden="false" outlineLevel="0" max="7" min="7" style="108" width="11.7"/>
    <col collapsed="false" customWidth="true" hidden="false" outlineLevel="0" max="8" min="8" style="107" width="13.14"/>
    <col collapsed="false" customWidth="true" hidden="false" outlineLevel="0" max="9" min="9" style="108" width="11.7"/>
    <col collapsed="false" customWidth="true" hidden="false" outlineLevel="0" max="10" min="10" style="107" width="14.14"/>
    <col collapsed="false" customWidth="true" hidden="false" outlineLevel="0" max="11" min="11" style="107" width="3.7"/>
    <col collapsed="false" customWidth="false" hidden="false" outlineLevel="0" max="257" min="12" style="107" width="11.42"/>
  </cols>
  <sheetData>
    <row r="1" customFormat="false" ht="20.1" hidden="false" customHeight="true" outlineLevel="0" collapsed="false">
      <c r="J1" s="19" t="s">
        <v>20</v>
      </c>
      <c r="K1" s="53"/>
    </row>
    <row r="2" customFormat="false" ht="45.75" hidden="false" customHeight="true" outlineLevel="0" collapsed="false"/>
    <row r="3" customFormat="false" ht="12.75" hidden="false" customHeight="false" outlineLevel="0" collapsed="false">
      <c r="B3" s="109" t="s">
        <v>90</v>
      </c>
    </row>
    <row r="4" customFormat="false" ht="13.5" hidden="false" customHeight="false" outlineLevel="0" collapsed="false">
      <c r="B4" s="110" t="s">
        <v>1</v>
      </c>
    </row>
    <row r="5" customFormat="false" ht="13.5" hidden="false" customHeight="false" outlineLevel="0" collapsed="false">
      <c r="B5" s="110"/>
    </row>
    <row r="6" customFormat="false" ht="18" hidden="false" customHeight="true" outlineLevel="0" collapsed="false">
      <c r="B6" s="111" t="s">
        <v>31</v>
      </c>
      <c r="C6" s="112" t="s">
        <v>1</v>
      </c>
      <c r="D6" s="112"/>
      <c r="E6" s="112"/>
      <c r="F6" s="112"/>
      <c r="G6" s="112"/>
      <c r="H6" s="112"/>
      <c r="I6" s="112"/>
      <c r="J6" s="112"/>
      <c r="K6" s="113"/>
    </row>
    <row r="7" customFormat="false" ht="89.25" hidden="false" customHeight="false" outlineLevel="0" collapsed="false">
      <c r="B7" s="111"/>
      <c r="C7" s="26" t="s">
        <v>91</v>
      </c>
      <c r="D7" s="26" t="s">
        <v>92</v>
      </c>
      <c r="E7" s="26" t="s">
        <v>93</v>
      </c>
      <c r="F7" s="26" t="s">
        <v>94</v>
      </c>
      <c r="G7" s="26" t="s">
        <v>95</v>
      </c>
      <c r="H7" s="26" t="s">
        <v>96</v>
      </c>
      <c r="I7" s="26" t="s">
        <v>97</v>
      </c>
      <c r="J7" s="26" t="s">
        <v>98</v>
      </c>
      <c r="K7" s="113"/>
    </row>
    <row r="8" customFormat="false" ht="12.75" hidden="false" customHeight="true" outlineLevel="0" collapsed="false">
      <c r="B8" s="32"/>
      <c r="C8" s="32"/>
      <c r="D8" s="33"/>
      <c r="E8" s="33"/>
      <c r="F8" s="33"/>
      <c r="G8" s="114"/>
      <c r="H8" s="33"/>
      <c r="I8" s="114"/>
      <c r="J8" s="33"/>
      <c r="K8" s="33"/>
    </row>
    <row r="9" customFormat="false" ht="17.25" hidden="false" customHeight="true" outlineLevel="0" collapsed="false">
      <c r="B9" s="115" t="s">
        <v>37</v>
      </c>
      <c r="C9" s="65" t="n">
        <f aca="false">SUM(C10:C16)</f>
        <v>914515</v>
      </c>
      <c r="D9" s="65" t="n">
        <f aca="false">SUM(D10:D16)</f>
        <v>156864.096</v>
      </c>
      <c r="E9" s="65" t="n">
        <f aca="false">SUM(E10:E16)</f>
        <v>29317.9593633478</v>
      </c>
      <c r="F9" s="65" t="n">
        <f aca="false">SUM(F10:F16)</f>
        <v>143953.67176</v>
      </c>
      <c r="G9" s="65" t="n">
        <f aca="false">SUM(G10:G16)</f>
        <v>584379.272876652</v>
      </c>
      <c r="H9" s="65" t="n">
        <f aca="false">SUM(H10:H16)</f>
        <v>36580.6</v>
      </c>
      <c r="I9" s="65" t="n">
        <f aca="false">SUM(I10:I16)</f>
        <v>620959.872876652</v>
      </c>
      <c r="J9" s="65" t="n">
        <f aca="false">SUM(J10:J16)</f>
        <v>628437.387154427</v>
      </c>
      <c r="K9" s="65"/>
    </row>
    <row r="10" customFormat="false" ht="12.75" hidden="false" customHeight="false" outlineLevel="0" collapsed="false">
      <c r="B10" s="32" t="s">
        <v>38</v>
      </c>
      <c r="C10" s="66" t="n">
        <v>301305</v>
      </c>
      <c r="D10" s="66" t="n">
        <v>0</v>
      </c>
      <c r="E10" s="66" t="n">
        <v>18037.0633950196</v>
      </c>
      <c r="F10" s="66" t="n">
        <v>57247.95</v>
      </c>
      <c r="G10" s="66" t="n">
        <v>226019.98660498</v>
      </c>
      <c r="H10" s="66" t="n">
        <v>12052.2</v>
      </c>
      <c r="I10" s="66" t="n">
        <v>238072.18660498</v>
      </c>
      <c r="J10" s="66" t="n">
        <v>238553.005725662</v>
      </c>
      <c r="K10" s="66"/>
    </row>
    <row r="11" customFormat="false" ht="12.75" hidden="false" customHeight="false" outlineLevel="0" collapsed="false">
      <c r="B11" s="32" t="s">
        <v>39</v>
      </c>
      <c r="C11" s="66" t="n">
        <v>380594</v>
      </c>
      <c r="D11" s="66" t="n">
        <v>156864.096</v>
      </c>
      <c r="E11" s="66" t="n">
        <v>1131.56835942656</v>
      </c>
      <c r="F11" s="66" t="n">
        <v>42508.68176</v>
      </c>
      <c r="G11" s="66" t="n">
        <v>180089.653880573</v>
      </c>
      <c r="H11" s="66" t="n">
        <v>15223.76</v>
      </c>
      <c r="I11" s="66" t="n">
        <v>195313.413880573</v>
      </c>
      <c r="J11" s="66" t="n">
        <v>195788.318010369</v>
      </c>
      <c r="K11" s="66"/>
    </row>
    <row r="12" customFormat="false" ht="12.75" hidden="false" customHeight="false" outlineLevel="0" collapsed="false">
      <c r="B12" s="32" t="s">
        <v>40</v>
      </c>
      <c r="C12" s="66" t="n">
        <v>44651</v>
      </c>
      <c r="D12" s="66" t="n">
        <v>0</v>
      </c>
      <c r="E12" s="66" t="n">
        <v>1242.77481354094</v>
      </c>
      <c r="F12" s="66" t="n">
        <v>8483.69</v>
      </c>
      <c r="G12" s="66" t="n">
        <v>34924.5351864591</v>
      </c>
      <c r="H12" s="66" t="n">
        <v>1786.04</v>
      </c>
      <c r="I12" s="66" t="n">
        <v>36710.5751864591</v>
      </c>
      <c r="J12" s="66" t="n">
        <v>37230.4160522156</v>
      </c>
      <c r="K12" s="66"/>
    </row>
    <row r="13" customFormat="false" ht="12.75" hidden="false" customHeight="false" outlineLevel="0" collapsed="false">
      <c r="B13" s="32" t="s">
        <v>99</v>
      </c>
      <c r="C13" s="66" t="n">
        <v>75894</v>
      </c>
      <c r="D13" s="66" t="n">
        <v>0</v>
      </c>
      <c r="E13" s="66" t="n">
        <v>3577.17614453987</v>
      </c>
      <c r="F13" s="66" t="n">
        <v>14419.86</v>
      </c>
      <c r="G13" s="66" t="n">
        <v>57896.9638554601</v>
      </c>
      <c r="H13" s="66" t="n">
        <v>3035.76</v>
      </c>
      <c r="I13" s="66" t="n">
        <v>60932.7238554601</v>
      </c>
      <c r="J13" s="66" t="n">
        <v>62972.8779474392</v>
      </c>
      <c r="K13" s="66"/>
    </row>
    <row r="14" customFormat="false" ht="12.75" hidden="false" customHeight="false" outlineLevel="0" collapsed="false">
      <c r="B14" s="32" t="s">
        <v>42</v>
      </c>
      <c r="C14" s="66" t="n">
        <v>19837</v>
      </c>
      <c r="D14" s="66" t="n">
        <v>0</v>
      </c>
      <c r="E14" s="66" t="n">
        <v>311.626708739736</v>
      </c>
      <c r="F14" s="66" t="n">
        <v>3769.03</v>
      </c>
      <c r="G14" s="66" t="n">
        <v>15756.3432912603</v>
      </c>
      <c r="H14" s="66" t="n">
        <v>793.48</v>
      </c>
      <c r="I14" s="66" t="n">
        <v>16549.8232912603</v>
      </c>
      <c r="J14" s="66" t="n">
        <v>16890.4129105995</v>
      </c>
      <c r="K14" s="66"/>
    </row>
    <row r="15" customFormat="false" ht="12.75" hidden="false" customHeight="false" outlineLevel="0" collapsed="false">
      <c r="B15" s="32" t="s">
        <v>43</v>
      </c>
      <c r="C15" s="66" t="n">
        <v>24201</v>
      </c>
      <c r="D15" s="66" t="n">
        <v>0</v>
      </c>
      <c r="E15" s="66" t="n">
        <v>2347.46353201963</v>
      </c>
      <c r="F15" s="66" t="n">
        <v>4598.19</v>
      </c>
      <c r="G15" s="66" t="n">
        <v>17255.3464679804</v>
      </c>
      <c r="H15" s="66" t="n">
        <v>968.04</v>
      </c>
      <c r="I15" s="66" t="n">
        <v>18223.3864679804</v>
      </c>
      <c r="J15" s="66" t="n">
        <v>18264.2965718434</v>
      </c>
      <c r="K15" s="66"/>
    </row>
    <row r="16" customFormat="false" ht="12.75" hidden="false" customHeight="false" outlineLevel="0" collapsed="false">
      <c r="A16" s="116"/>
      <c r="B16" s="33" t="s">
        <v>100</v>
      </c>
      <c r="C16" s="66" t="n">
        <v>68033</v>
      </c>
      <c r="D16" s="66" t="n">
        <v>0</v>
      </c>
      <c r="E16" s="66" t="n">
        <v>2670.28641006145</v>
      </c>
      <c r="F16" s="66" t="n">
        <v>12926.27</v>
      </c>
      <c r="G16" s="66" t="n">
        <v>52436.4435899386</v>
      </c>
      <c r="H16" s="66" t="n">
        <v>2721.32</v>
      </c>
      <c r="I16" s="66" t="n">
        <v>55157.7635899386</v>
      </c>
      <c r="J16" s="66" t="n">
        <v>58738.0599362987</v>
      </c>
      <c r="K16" s="66"/>
    </row>
    <row r="17" customFormat="false" ht="12.75" hidden="false" customHeight="false" outlineLevel="0" collapsed="false">
      <c r="B17" s="32"/>
      <c r="C17" s="117"/>
      <c r="D17" s="66"/>
      <c r="E17" s="66"/>
      <c r="F17" s="66"/>
      <c r="G17" s="118"/>
      <c r="H17" s="66"/>
      <c r="I17" s="118"/>
      <c r="J17" s="66"/>
      <c r="K17" s="66"/>
    </row>
    <row r="18" customFormat="false" ht="16.5" hidden="false" customHeight="false" outlineLevel="0" collapsed="false">
      <c r="B18" s="115" t="s">
        <v>45</v>
      </c>
      <c r="C18" s="65" t="n">
        <f aca="false">SUM(C19:C22)</f>
        <v>53259</v>
      </c>
      <c r="D18" s="65" t="n">
        <f aca="false">SUM(D19:D22)</f>
        <v>0</v>
      </c>
      <c r="E18" s="65" t="n">
        <f aca="false">SUM(E19:E22)</f>
        <v>7602.19908217271</v>
      </c>
      <c r="F18" s="65" t="n">
        <f aca="false">SUM(F19:F22)</f>
        <v>10119.21</v>
      </c>
      <c r="G18" s="65" t="n">
        <f aca="false">SUM(G19:G22)</f>
        <v>35537.5909178273</v>
      </c>
      <c r="H18" s="65" t="n">
        <f aca="false">SUM(H19:H22)</f>
        <v>2130.36</v>
      </c>
      <c r="I18" s="65" t="n">
        <f aca="false">SUM(I19:I22)</f>
        <v>37667.9509178273</v>
      </c>
      <c r="J18" s="65" t="n">
        <f aca="false">SUM(J19:J22)</f>
        <v>74640.9033640578</v>
      </c>
      <c r="K18" s="65"/>
    </row>
    <row r="19" customFormat="false" ht="12.75" hidden="false" customHeight="false" outlineLevel="0" collapsed="false">
      <c r="B19" s="32" t="s">
        <v>46</v>
      </c>
      <c r="C19" s="66" t="n">
        <v>9418.408686</v>
      </c>
      <c r="D19" s="66" t="n">
        <v>0</v>
      </c>
      <c r="E19" s="66" t="n">
        <v>1469.96313047015</v>
      </c>
      <c r="F19" s="66" t="n">
        <v>1789.49765034</v>
      </c>
      <c r="G19" s="66" t="n">
        <v>6158.94790518985</v>
      </c>
      <c r="H19" s="66" t="n">
        <v>376.73634744</v>
      </c>
      <c r="I19" s="66" t="n">
        <v>6535.68425262985</v>
      </c>
      <c r="J19" s="66" t="n">
        <v>9503.07803686332</v>
      </c>
      <c r="K19" s="66"/>
    </row>
    <row r="20" customFormat="false" ht="12.75" hidden="false" customHeight="false" outlineLevel="0" collapsed="false">
      <c r="B20" s="32" t="s">
        <v>47</v>
      </c>
      <c r="C20" s="66" t="n">
        <v>21335.280175781</v>
      </c>
      <c r="D20" s="66" t="n">
        <v>0</v>
      </c>
      <c r="E20" s="66" t="n">
        <v>4682.73634464499</v>
      </c>
      <c r="F20" s="66" t="n">
        <v>4053.70323339839</v>
      </c>
      <c r="G20" s="66" t="n">
        <v>12598.8405977376</v>
      </c>
      <c r="H20" s="66" t="n">
        <v>853.41120703124</v>
      </c>
      <c r="I20" s="66" t="n">
        <v>13452.2518047689</v>
      </c>
      <c r="J20" s="66" t="n">
        <v>20119.0629544986</v>
      </c>
      <c r="K20" s="66"/>
    </row>
    <row r="21" customFormat="false" ht="12.75" hidden="false" customHeight="false" outlineLevel="0" collapsed="false">
      <c r="B21" s="32" t="s">
        <v>48</v>
      </c>
      <c r="C21" s="66" t="n">
        <v>8725.31113821899</v>
      </c>
      <c r="D21" s="66" t="n">
        <v>0</v>
      </c>
      <c r="E21" s="66" t="n">
        <v>1449.49960705757</v>
      </c>
      <c r="F21" s="66" t="n">
        <v>1657.80911626161</v>
      </c>
      <c r="G21" s="66" t="n">
        <v>5618.00241489981</v>
      </c>
      <c r="H21" s="66" t="n">
        <v>349.01244552876</v>
      </c>
      <c r="I21" s="66" t="n">
        <v>5967.01486042857</v>
      </c>
      <c r="J21" s="66" t="n">
        <v>12149.8425949379</v>
      </c>
      <c r="K21" s="66"/>
    </row>
    <row r="22" customFormat="false" ht="12.75" hidden="false" customHeight="false" outlineLevel="0" collapsed="false">
      <c r="B22" s="32" t="s">
        <v>101</v>
      </c>
      <c r="C22" s="66" t="n">
        <v>13780</v>
      </c>
      <c r="D22" s="66" t="n">
        <v>0</v>
      </c>
      <c r="E22" s="66" t="n">
        <v>0</v>
      </c>
      <c r="F22" s="66" t="n">
        <v>2618.2</v>
      </c>
      <c r="G22" s="66" t="n">
        <v>11161.8</v>
      </c>
      <c r="H22" s="66" t="n">
        <v>551.2</v>
      </c>
      <c r="I22" s="66" t="n">
        <v>11713</v>
      </c>
      <c r="J22" s="66" t="n">
        <v>32868.9197777581</v>
      </c>
      <c r="K22" s="66"/>
    </row>
    <row r="23" customFormat="false" ht="12.75" hidden="false" customHeight="false" outlineLevel="0" collapsed="false">
      <c r="B23" s="32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2.75" hidden="false" customHeight="false" outlineLevel="0" collapsed="false">
      <c r="B24" s="32" t="s">
        <v>102</v>
      </c>
      <c r="C24" s="66" t="n">
        <v>9846</v>
      </c>
      <c r="D24" s="66" t="n">
        <v>0</v>
      </c>
      <c r="E24" s="66" t="n">
        <v>623.253438489084</v>
      </c>
      <c r="F24" s="66" t="n">
        <v>1870.74</v>
      </c>
      <c r="G24" s="66" t="n">
        <v>7352.00656151092</v>
      </c>
      <c r="H24" s="66" t="n">
        <v>393.84</v>
      </c>
      <c r="I24" s="66" t="n">
        <v>7745.84656151092</v>
      </c>
      <c r="J24" s="66" t="n">
        <v>15217.4513796379</v>
      </c>
      <c r="K24" s="66"/>
    </row>
    <row r="25" customFormat="false" ht="12.75" hidden="false" customHeight="false" outlineLevel="0" collapsed="false">
      <c r="B25" s="67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6.5" hidden="false" customHeight="false" outlineLevel="0" collapsed="false">
      <c r="B26" s="119" t="s">
        <v>75</v>
      </c>
      <c r="C26" s="31" t="n">
        <f aca="false">C9+C18+C24</f>
        <v>977620</v>
      </c>
      <c r="D26" s="31" t="n">
        <f aca="false">D9+D18+D24</f>
        <v>156864.096</v>
      </c>
      <c r="E26" s="31" t="n">
        <f aca="false">E9+E18+E24</f>
        <v>37543.4118840096</v>
      </c>
      <c r="F26" s="31" t="n">
        <f aca="false">F9+F18+F24</f>
        <v>155943.62176</v>
      </c>
      <c r="G26" s="31" t="n">
        <f aca="false">G9+G18+G24</f>
        <v>627268.870355991</v>
      </c>
      <c r="H26" s="31" t="n">
        <f aca="false">H9+H18+H24</f>
        <v>39104.8</v>
      </c>
      <c r="I26" s="31" t="n">
        <f aca="false">I9+I18+I24</f>
        <v>666373.67035599</v>
      </c>
      <c r="J26" s="31" t="n">
        <f aca="false">J9+J18+J24</f>
        <v>718295.741898123</v>
      </c>
      <c r="K26" s="69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114"/>
      <c r="H27" s="32"/>
      <c r="I27" s="114"/>
      <c r="J27" s="32"/>
      <c r="K27" s="32"/>
    </row>
    <row r="28" customFormat="false" ht="12.75" hidden="false" customHeight="true" outlineLevel="0" collapsed="false">
      <c r="B28" s="120" t="s">
        <v>103</v>
      </c>
      <c r="C28" s="120"/>
      <c r="D28" s="120"/>
      <c r="E28" s="120"/>
      <c r="F28" s="120"/>
      <c r="G28" s="120"/>
      <c r="H28" s="120"/>
      <c r="I28" s="120"/>
      <c r="J28" s="120"/>
      <c r="K28" s="121"/>
    </row>
    <row r="29" customFormat="false" ht="12.75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1"/>
    </row>
  </sheetData>
  <sheetProtection sheet="true" password="93e1"/>
  <mergeCells count="3">
    <mergeCell ref="B6:B7"/>
    <mergeCell ref="C6:J6"/>
    <mergeCell ref="B28:J29"/>
  </mergeCells>
  <hyperlinks>
    <hyperlink ref="J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H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26.56"/>
    <col collapsed="false" customWidth="true" hidden="false" outlineLevel="0" max="2" min="2" style="107" width="23.28"/>
    <col collapsed="false" customWidth="true" hidden="false" outlineLevel="0" max="3" min="3" style="122" width="18.41"/>
    <col collapsed="false" customWidth="true" hidden="false" outlineLevel="0" max="4" min="4" style="108" width="12.42"/>
    <col collapsed="false" customWidth="true" hidden="false" outlineLevel="0" max="6" min="5" style="108" width="10.28"/>
    <col collapsed="false" customWidth="true" hidden="false" outlineLevel="0" max="7" min="7" style="122" width="12.28"/>
    <col collapsed="false" customWidth="true" hidden="false" outlineLevel="0" max="8" min="8" style="107" width="17.14"/>
    <col collapsed="false" customWidth="false" hidden="false" outlineLevel="0" max="257" min="9" style="107" width="11.42"/>
  </cols>
  <sheetData>
    <row r="3" customFormat="false" ht="12.75" hidden="false" customHeight="false" outlineLevel="0" collapsed="false">
      <c r="B3" s="109" t="s">
        <v>104</v>
      </c>
      <c r="C3" s="107"/>
      <c r="D3" s="107"/>
      <c r="E3" s="107"/>
      <c r="F3" s="107"/>
    </row>
    <row r="4" customFormat="false" ht="12.75" hidden="false" customHeight="false" outlineLevel="0" collapsed="false">
      <c r="B4" s="0"/>
      <c r="C4" s="0"/>
      <c r="D4" s="122"/>
      <c r="G4" s="108"/>
    </row>
    <row r="5" customFormat="false" ht="12.75" hidden="false" customHeight="false" outlineLevel="0" collapsed="false">
      <c r="C5" s="107"/>
      <c r="D5" s="122"/>
      <c r="G5" s="108"/>
      <c r="H5" s="18"/>
    </row>
    <row r="6" customFormat="false" ht="12.75" hidden="false" customHeight="false" outlineLevel="0" collapsed="false">
      <c r="B6" s="123"/>
      <c r="C6" s="124" t="s">
        <v>105</v>
      </c>
      <c r="D6" s="125"/>
      <c r="E6" s="125"/>
      <c r="F6" s="125"/>
      <c r="G6" s="125"/>
      <c r="H6" s="18"/>
    </row>
    <row r="7" customFormat="false" ht="63.75" hidden="false" customHeight="false" outlineLevel="0" collapsed="false">
      <c r="B7" s="123" t="s">
        <v>106</v>
      </c>
      <c r="C7" s="126" t="s">
        <v>107</v>
      </c>
      <c r="D7" s="126" t="s">
        <v>33</v>
      </c>
      <c r="E7" s="126" t="s">
        <v>108</v>
      </c>
      <c r="F7" s="126" t="s">
        <v>109</v>
      </c>
      <c r="G7" s="126" t="s">
        <v>36</v>
      </c>
      <c r="H7" s="18"/>
    </row>
    <row r="8" customFormat="false" ht="12.75" hidden="false" customHeight="false" outlineLevel="0" collapsed="false">
      <c r="B8" s="127" t="s">
        <v>68</v>
      </c>
      <c r="C8" s="128" t="n">
        <v>628437.387154427</v>
      </c>
      <c r="D8" s="129" t="n">
        <v>6.63788368265468</v>
      </c>
      <c r="E8" s="129" t="n">
        <v>89.1366999805461</v>
      </c>
      <c r="F8" s="129" t="n">
        <v>591.679046326553</v>
      </c>
      <c r="G8" s="128" t="n">
        <v>371833233.907483</v>
      </c>
      <c r="H8" s="18"/>
    </row>
    <row r="9" customFormat="false" ht="12.75" hidden="false" customHeight="false" outlineLevel="0" collapsed="false">
      <c r="B9" s="130" t="s">
        <v>110</v>
      </c>
      <c r="C9" s="128" t="n">
        <v>238553.005725662</v>
      </c>
      <c r="D9" s="129" t="n">
        <v>4.42005627787202</v>
      </c>
      <c r="E9" s="129" t="n">
        <v>59.445241751137</v>
      </c>
      <c r="F9" s="129" t="n">
        <v>262.751313991733</v>
      </c>
      <c r="G9" s="128" t="n">
        <v>62680115.7110951</v>
      </c>
      <c r="H9" s="18"/>
    </row>
    <row r="10" customFormat="false" ht="12.75" hidden="false" customHeight="false" outlineLevel="0" collapsed="false">
      <c r="B10" s="130" t="s">
        <v>111</v>
      </c>
      <c r="C10" s="128" t="n">
        <v>195788.318010369</v>
      </c>
      <c r="D10" s="129" t="n">
        <v>4.26026743115958</v>
      </c>
      <c r="E10" s="129" t="n">
        <v>52.2578474420047</v>
      </c>
      <c r="F10" s="129" t="n">
        <v>222.632405479678</v>
      </c>
      <c r="G10" s="128" t="n">
        <v>43588824.2034686</v>
      </c>
      <c r="H10" s="18"/>
    </row>
    <row r="11" customFormat="false" ht="12.75" hidden="false" customHeight="false" outlineLevel="0" collapsed="false">
      <c r="B11" s="130" t="s">
        <v>70</v>
      </c>
      <c r="C11" s="128" t="n">
        <v>37230.4160522156</v>
      </c>
      <c r="D11" s="129" t="n">
        <v>9.57903550231828</v>
      </c>
      <c r="E11" s="129" t="n">
        <v>99.7475887933427</v>
      </c>
      <c r="F11" s="129" t="n">
        <v>955.485694322075</v>
      </c>
      <c r="G11" s="128" t="n">
        <v>35573129.9315509</v>
      </c>
      <c r="H11" s="18"/>
    </row>
    <row r="12" customFormat="false" ht="12.75" hidden="false" customHeight="false" outlineLevel="0" collapsed="false">
      <c r="B12" s="130" t="s">
        <v>41</v>
      </c>
      <c r="C12" s="128" t="n">
        <v>62972.8779474392</v>
      </c>
      <c r="D12" s="129" t="n">
        <v>14.4970393980745</v>
      </c>
      <c r="E12" s="129" t="n">
        <v>135.611364461503</v>
      </c>
      <c r="F12" s="129" t="n">
        <v>1965.96329342506</v>
      </c>
      <c r="G12" s="128" t="n">
        <v>123802366.526002</v>
      </c>
      <c r="H12" s="18"/>
    </row>
    <row r="13" customFormat="false" ht="12.75" hidden="false" customHeight="false" outlineLevel="0" collapsed="false">
      <c r="B13" s="130" t="s">
        <v>112</v>
      </c>
      <c r="C13" s="128" t="n">
        <v>16890.4129105995</v>
      </c>
      <c r="D13" s="129" t="n">
        <v>10.8857379783822</v>
      </c>
      <c r="E13" s="129" t="n">
        <v>133.157355903486</v>
      </c>
      <c r="F13" s="129" t="n">
        <v>1449.51608625954</v>
      </c>
      <c r="G13" s="128" t="n">
        <v>24482925.2174797</v>
      </c>
      <c r="H13" s="18"/>
    </row>
    <row r="14" customFormat="false" ht="12.75" hidden="false" customHeight="false" outlineLevel="0" collapsed="false">
      <c r="B14" s="130" t="s">
        <v>72</v>
      </c>
      <c r="C14" s="128" t="n">
        <v>58738.0599362987</v>
      </c>
      <c r="D14" s="129" t="n">
        <v>10.8115554913092</v>
      </c>
      <c r="E14" s="129" t="n">
        <v>102.303661832983</v>
      </c>
      <c r="F14" s="129" t="n">
        <v>1106.06171687142</v>
      </c>
      <c r="G14" s="128" t="n">
        <v>64967919.4188391</v>
      </c>
      <c r="H14" s="18"/>
    </row>
    <row r="15" customFormat="false" ht="12.75" hidden="false" customHeight="false" outlineLevel="0" collapsed="false">
      <c r="B15" s="130" t="s">
        <v>113</v>
      </c>
      <c r="C15" s="128" t="n">
        <v>18264.2965718434</v>
      </c>
      <c r="D15" s="129" t="n">
        <v>10.6491809484353</v>
      </c>
      <c r="E15" s="129" t="n">
        <v>86.0564019983897</v>
      </c>
      <c r="F15" s="129" t="n">
        <v>916.430196652143</v>
      </c>
      <c r="G15" s="128" t="n">
        <v>16737952.8990475</v>
      </c>
      <c r="H15" s="18"/>
    </row>
    <row r="16" customFormat="false" ht="12.75" hidden="false" customHeight="false" outlineLevel="0" collapsed="false">
      <c r="B16" s="127" t="s">
        <v>73</v>
      </c>
      <c r="C16" s="128" t="n">
        <v>74640.9033640578</v>
      </c>
      <c r="D16" s="129" t="n">
        <v>10.7383801562455</v>
      </c>
      <c r="E16" s="129" t="n">
        <v>104.120384520807</v>
      </c>
      <c r="F16" s="129" t="n">
        <v>1118.08427099889</v>
      </c>
      <c r="G16" s="128" t="n">
        <v>83454820.0245008</v>
      </c>
      <c r="H16" s="18"/>
    </row>
    <row r="17" customFormat="false" ht="12.75" hidden="false" customHeight="false" outlineLevel="0" collapsed="false">
      <c r="B17" s="130" t="s">
        <v>114</v>
      </c>
      <c r="C17" s="128" t="n">
        <v>9503.07803686333</v>
      </c>
      <c r="D17" s="129" t="n">
        <v>11.3173991265398</v>
      </c>
      <c r="E17" s="129" t="n">
        <v>109.695486755156</v>
      </c>
      <c r="F17" s="129" t="n">
        <v>1241.46760598816</v>
      </c>
      <c r="G17" s="128" t="n">
        <v>11797763.5399434</v>
      </c>
      <c r="H17" s="18"/>
    </row>
    <row r="18" customFormat="false" ht="12.75" hidden="false" customHeight="false" outlineLevel="0" collapsed="false">
      <c r="B18" s="130" t="s">
        <v>115</v>
      </c>
      <c r="C18" s="128" t="n">
        <v>20119.0629544986</v>
      </c>
      <c r="D18" s="129" t="n">
        <v>16.3845363481193</v>
      </c>
      <c r="E18" s="129" t="n">
        <v>82.6116499517367</v>
      </c>
      <c r="F18" s="129" t="n">
        <v>1353.55358141234</v>
      </c>
      <c r="G18" s="128" t="n">
        <v>27232229.7167219</v>
      </c>
      <c r="H18" s="18"/>
    </row>
    <row r="19" customFormat="false" ht="12.75" hidden="false" customHeight="false" outlineLevel="0" collapsed="false">
      <c r="B19" s="130" t="s">
        <v>116</v>
      </c>
      <c r="C19" s="128" t="n">
        <v>12149.8425949379</v>
      </c>
      <c r="D19" s="129" t="n">
        <v>9.2163277736832</v>
      </c>
      <c r="E19" s="129" t="n">
        <v>121.015847830786</v>
      </c>
      <c r="F19" s="129" t="n">
        <v>1115.32171941869</v>
      </c>
      <c r="G19" s="128" t="n">
        <v>13550983.3336526</v>
      </c>
      <c r="H19" s="18"/>
    </row>
    <row r="20" customFormat="false" ht="12.75" hidden="false" customHeight="false" outlineLevel="0" collapsed="false">
      <c r="B20" s="130" t="s">
        <v>117</v>
      </c>
      <c r="C20" s="128" t="n">
        <v>32868.919777758</v>
      </c>
      <c r="D20" s="129" t="n">
        <v>7.67758174407902</v>
      </c>
      <c r="E20" s="129" t="n">
        <v>122.34347641679</v>
      </c>
      <c r="F20" s="129" t="n">
        <v>939.302041044709</v>
      </c>
      <c r="G20" s="128" t="n">
        <v>30873843.4341829</v>
      </c>
      <c r="H20" s="18"/>
    </row>
    <row r="21" customFormat="false" ht="12.75" hidden="false" customHeight="false" outlineLevel="0" collapsed="false">
      <c r="B21" s="127" t="s">
        <v>74</v>
      </c>
      <c r="C21" s="128" t="n">
        <v>15217.4513796379</v>
      </c>
      <c r="D21" s="129" t="n">
        <v>15.2449355891439</v>
      </c>
      <c r="E21" s="129" t="n">
        <v>96.6825808892611</v>
      </c>
      <c r="F21" s="129" t="n">
        <v>1473.91971824898</v>
      </c>
      <c r="G21" s="128" t="n">
        <v>22429301.6499435</v>
      </c>
      <c r="H21" s="18"/>
    </row>
    <row r="22" customFormat="false" ht="12.75" hidden="false" customHeight="false" outlineLevel="0" collapsed="false">
      <c r="B22" s="130" t="s">
        <v>74</v>
      </c>
      <c r="C22" s="128" t="n">
        <v>15217.4513796379</v>
      </c>
      <c r="D22" s="129" t="n">
        <v>15.2449355891439</v>
      </c>
      <c r="E22" s="129" t="n">
        <v>96.6825808892611</v>
      </c>
      <c r="F22" s="129" t="n">
        <v>1473.91971824898</v>
      </c>
      <c r="G22" s="128" t="n">
        <v>22429301.6499435</v>
      </c>
      <c r="H22" s="18"/>
    </row>
    <row r="23" customFormat="false" ht="12.75" hidden="false" customHeight="false" outlineLevel="0" collapsed="false">
      <c r="B23" s="127" t="s">
        <v>118</v>
      </c>
      <c r="C23" s="128" t="n">
        <v>718295.741898123</v>
      </c>
      <c r="D23" s="129" t="n">
        <v>7.2463268759612</v>
      </c>
      <c r="E23" s="129" t="n">
        <v>91.7803705700714</v>
      </c>
      <c r="F23" s="129" t="n">
        <v>665.070565947587</v>
      </c>
      <c r="G23" s="128" t="n">
        <v>477717355.581927</v>
      </c>
      <c r="H23" s="18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18"/>
    </row>
    <row r="25" customFormat="false" ht="12.75" hidden="false" customHeight="false" outlineLevel="0" collapsed="false">
      <c r="A25" s="18"/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A26" s="18"/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A27" s="18"/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A28" s="18"/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18"/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6:17:59Z</dcterms:created>
  <dc:creator>Claudia Barrios</dc:creator>
  <dc:description/>
  <dc:language>en-US</dc:language>
  <cp:lastModifiedBy>Claudia Barrios</cp:lastModifiedBy>
  <cp:lastPrinted>2015-08-05T15:58:53Z</cp:lastPrinted>
  <dcterms:modified xsi:type="dcterms:W3CDTF">2015-09-24T18:25:35Z</dcterms:modified>
  <cp:revision>0</cp:revision>
  <dc:subject/>
  <dc:title/>
</cp:coreProperties>
</file>