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BBDD" sheetId="10" state="hidden" r:id="rId11"/>
  </sheets>
  <definedNames>
    <definedName function="false" hidden="true" localSheetId="9" name="_xlnm._FilterDatabase" vbProcedure="false">BBDD!$A$1:$I$58</definedName>
    <definedName function="false" hidden="false" localSheetId="3" name="_Toc239646293" vbProcedure="false">C3!$C$4</definedName>
    <definedName function="false" hidden="false" localSheetId="8" name="Excel_BuiltIn__FilterDatabase" vbProcedure="false">C8!$B$3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33">
  <si>
    <t xml:space="preserve">CUADROS ESTADÍSTICOS TURISMO EMISIVO</t>
  </si>
  <si>
    <t xml:space="preserve">TERCER TRIMESTRE 2014</t>
  </si>
  <si>
    <t xml:space="preserve">CIFRAS PROVISORIAS</t>
  </si>
  <si>
    <t xml:space="preserve">Cuadro 1</t>
  </si>
  <si>
    <t xml:space="preserve">Llegada a destino de residentes en Chile (visitantes) que viajan al extranjero y egreso de divisas.</t>
  </si>
  <si>
    <t xml:space="preserve">Cuadro 2</t>
  </si>
  <si>
    <t xml:space="preserve">Llegada a destino de residentes en Chile (turistas) que viajan al extranjero, permanencia promedio, gasto promedio diario individual, gasto total individual y egreso de divisas, según país de destino.</t>
  </si>
  <si>
    <t xml:space="preserve">Cuadro 3</t>
  </si>
  <si>
    <t xml:space="preserve">Llegada a destino de residentes en Chile (turistas) que viajan al extranjero, permanencia promedio, gasto promedio diario individual, gasto total individual y egreso de divisas, según motivo de viaje. </t>
  </si>
  <si>
    <t xml:space="preserve">Cuadro 4</t>
  </si>
  <si>
    <t xml:space="preserve">Llegada a destino de residentes en Chile (turistas) que viajan al extranjero, permanencia promedio, gasto promedio diario individual, gasto total individual y egreso de divisas, según conglomerado de pasos para salir del país y país de destino.</t>
  </si>
  <si>
    <t xml:space="preserve">Cuadro 5</t>
  </si>
  <si>
    <t xml:space="preserve">Llegada a destino de residentes en Chile (turistas) que viajan al extranjero, permanencia promedio, gasto promedio diario individual, gasto total individual y egreso de divisas, según conglomerado de pasos para salir del país y motivo del viaje. </t>
  </si>
  <si>
    <t xml:space="preserve">Cuadro 6</t>
  </si>
  <si>
    <t xml:space="preserve">Llegada a destino de residentes en Chile (turistas) que viajan al extranjero, permanencia promedio, gasto promedio diario individual, gasto total individual y egreso de divisas, según país de destino y motivo de viaje (agrupado). </t>
  </si>
  <si>
    <t xml:space="preserve">Cuadro 7</t>
  </si>
  <si>
    <t xml:space="preserve">Población de Turismo Emisivo y segmentos que lo conforman, según país de destino.</t>
  </si>
  <si>
    <t xml:space="preserve">Cuadro 8</t>
  </si>
  <si>
    <t xml:space="preserve">Tabla dinámica de principales resultados.</t>
  </si>
  <si>
    <t xml:space="preserve">Subdirección de Estudios / Diciembre 2014</t>
  </si>
  <si>
    <t xml:space="preserve">Volver al Indice</t>
  </si>
  <si>
    <t xml:space="preserve">CUADRO 1. LLEGADA A DESTINO DE RESIDENTES EN CHILE (VISITANTES) QUE VIAJAN AL EXTRANJERO Y EGRESO DE DIVISAS. </t>
  </si>
  <si>
    <t xml:space="preserve">TIPOLOGÍA</t>
  </si>
  <si>
    <t xml:space="preserve"> LLEGADA A DESTINO DE RESIDENTES EN CHILE (VISITANTES) </t>
  </si>
  <si>
    <t xml:space="preserve">EGRESO DE DIVISAS 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 A DESTINO DE RESIDENTES EN CHILE (TURISTAS) QUE VIAJAN AL EXTRANJERO, PERMANENCIA, GPDI, GTI Y EGRESO DE DIVISAS SEGÚN PAÍS DE DESTINO.</t>
  </si>
  <si>
    <t xml:space="preserve">PAÍS DE DESTINO</t>
  </si>
  <si>
    <t xml:space="preserve"> LLEGADA A DESTINO DE RESIDENTES EN CHILE (TURISTAS)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EGRESO DE DIVISAS (US$)</t>
  </si>
  <si>
    <t xml:space="preserve">AMÉRICA</t>
  </si>
  <si>
    <t xml:space="preserve">ARGENTIN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TOTAL TURISTAS</t>
  </si>
  <si>
    <t xml:space="preserve">CUADRO 3.  LLEGADA A DESTINO DE RESIDENTES EN CHILE (TURISTAS) QUE VIAJAN AL EXTRANJERO, PERMANENCIA, GPDI, GTI Y EGRESO DE DIVISAS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Total turistas</t>
  </si>
  <si>
    <t xml:space="preserve">CUADRO 4.  LLEGADA A DESTINO DE RESIDENTES EN CHILE (TURISTAS) QUE VIAJAN AL EXTRANJERO, PERMANENCIA, GPDI, GTI  Y EGRESO DE DIVISAS, SEGÚN VÍA DE SALIDA DEL PAÍS Y PAIS DE DESTINO.</t>
  </si>
  <si>
    <t xml:space="preserve">VÍA DE SALIDA DEL PAÍS</t>
  </si>
  <si>
    <t xml:space="preserve">PAIS DE DESTINO</t>
  </si>
  <si>
    <t xml:space="preserve">FRONTERA TERRESTRE NORTE</t>
  </si>
  <si>
    <t xml:space="preserve">América</t>
  </si>
  <si>
    <t xml:space="preserve">Fronterizos</t>
  </si>
  <si>
    <t xml:space="preserve">Brasil</t>
  </si>
  <si>
    <t xml:space="preserve">Norteamérica</t>
  </si>
  <si>
    <t xml:space="preserve">O. América</t>
  </si>
  <si>
    <t xml:space="preserve">Europa</t>
  </si>
  <si>
    <t xml:space="preserve">O. Mundo</t>
  </si>
  <si>
    <t xml:space="preserve">Total</t>
  </si>
  <si>
    <t xml:space="preserve">AEROPUERTOS</t>
  </si>
  <si>
    <t xml:space="preserve">FRONTERA TERRESTRE CENTRO SUR</t>
  </si>
  <si>
    <t xml:space="preserve">CUADRO 5.  LLEGADA A DESTINO DE RESIDENTES EN CHILE (TURISTAS) QUE VIAJAN AL EXTRANJERO, PERMANENCIA, GPDI, GTI Y EGRESO DE DIVISAS, SEGÚN VÍA DE SALIDA DEL PAÍS Y MOTIVO DEL VIAJE.</t>
  </si>
  <si>
    <t xml:space="preserve">MOTIVO DEL VIAJE (AGRUPADO)</t>
  </si>
  <si>
    <t xml:space="preserve">Visita Familiares / Amigos</t>
  </si>
  <si>
    <t xml:space="preserve">Otros</t>
  </si>
  <si>
    <t xml:space="preserve">CUADRO 6.  LLEGADA A DESTINO DE RESIDENTES EN CHILE (TURISTAS) QUE VIAJAN AL EXTRANJERO, PERMANENCIA, GPDI, GTI Y EGRESO DE DIVISAS, SEGÚN PAÍS DE DESTINO Y MOTIVO DEL VIAJE (AGRUPADO). </t>
  </si>
  <si>
    <t xml:space="preserve">Otros Motivos</t>
  </si>
  <si>
    <t xml:space="preserve">Nota: En " Otros Motivos" se incorporaron los motivos: Estudios y Salud.</t>
  </si>
  <si>
    <t xml:space="preserve">Continúa cuadro 6</t>
  </si>
  <si>
    <r>
      <rPr>
        <b val="true"/>
        <sz val="9"/>
        <color rgb="FFFFFFFF"/>
        <rFont val="Arial Narrow"/>
        <family val="2"/>
      </rPr>
      <t xml:space="preserve">PERMANENCIA PROMEDIO          </t>
    </r>
    <r>
      <rPr>
        <b val="true"/>
        <sz val="8"/>
        <rFont val="Arial Narrow"/>
        <family val="2"/>
      </rPr>
      <t xml:space="preserve"> </t>
    </r>
    <r>
      <rPr>
        <b val="true"/>
        <sz val="8"/>
        <color rgb="FFFFFFFF"/>
        <rFont val="Arial Narrow"/>
        <family val="2"/>
      </rPr>
      <t xml:space="preserve">( noches)</t>
    </r>
  </si>
  <si>
    <t xml:space="preserve">GASTO PROMEDIO DIARIO INDIVIDUAL                 (en dólares)</t>
  </si>
  <si>
    <t xml:space="preserve">GASTO TOTAL INDIVIDUAL                       (en dólares)</t>
  </si>
  <si>
    <t xml:space="preserve">EGRESO DE DIVISAS            (en dólares)</t>
  </si>
  <si>
    <t xml:space="preserve">CUADRO 7.  POBLACIÓN DEL TURISMO EMISIVO Y SEGMENTOS QUE LO CONFORMAN, SEGÚN PAÍS DE DESTINO. </t>
  </si>
  <si>
    <t xml:space="preserve">CHILENOS SALIDOS</t>
  </si>
  <si>
    <t xml:space="preserve">CHILENOS EXCURSIONISTAS</t>
  </si>
  <si>
    <t xml:space="preserve">CHILENOS RESIDENTES EN EL EXTRANJERO</t>
  </si>
  <si>
    <t xml:space="preserve">CHILENOS RESIDENTES EN CHILE SALIDOS POR MOTIVOS NO TURÍSTICOS</t>
  </si>
  <si>
    <t xml:space="preserve">CHILENOS RESIDENTES EN CHILE SALIDOS POR MOTIVOS TURÍSTICOS</t>
  </si>
  <si>
    <t xml:space="preserve">EXTRANJEROS RESIDENTES EN CHILE</t>
  </si>
  <si>
    <t xml:space="preserve">RESIDENTES EN CHILE SALIDOS POR MOTIVOS TURÍSTICOS</t>
  </si>
  <si>
    <t xml:space="preserve">LLEGADAS A DESTINO</t>
  </si>
  <si>
    <t xml:space="preserve">EEUU</t>
  </si>
  <si>
    <t xml:space="preserve">RESTO DE AMERICA</t>
  </si>
  <si>
    <t xml:space="preserve">OTROS EUROPA</t>
  </si>
  <si>
    <t xml:space="preserve">O. P.  DEL MUNDO</t>
  </si>
  <si>
    <t xml:space="preserve">Es preciso destacar que Policia Internacional registra las salidas de chilenos del Aeropuerto Arturo Merino Benítez,  principalmente según país de destino del vuelo.</t>
  </si>
  <si>
    <t xml:space="preserve">Las cifras de chilenos salidos a los países europeos corresponden a una estimación en base a la información de Policía Internacional, debido a que Alemania tiene un cambio en sus cifras a partir del 2006.</t>
  </si>
  <si>
    <r>
      <rPr>
        <b val="true"/>
        <sz val="10"/>
        <rFont val="Arial Narrow"/>
        <family val="2"/>
      </rPr>
      <t xml:space="preserve">CUADRO 8.</t>
    </r>
    <r>
      <rPr>
        <sz val="10"/>
        <rFont val="Arial Narrow"/>
        <family val="2"/>
      </rPr>
      <t xml:space="preserve"> TABLA DINÁMICA DE PRINCIPALES RESULTADOS ESTUDIO DEL TURISMO EMISIVO. TERCER TRIMESTRE AÑO 2014</t>
    </r>
  </si>
  <si>
    <t xml:space="preserve">TERCER TRIMESTRE</t>
  </si>
  <si>
    <t xml:space="preserve">CRUCE DE INFORMACIÓN</t>
  </si>
  <si>
    <t xml:space="preserve">LLEGADA A DESTINO DE RESIDENTES EN CHILE (TURISTAS)</t>
  </si>
  <si>
    <t xml:space="preserve">GASTO PROMEDIO DIARIO INDIVIDUAL (US$)</t>
  </si>
  <si>
    <t xml:space="preserve">GASTO PROMEDIO TOTAL INDIVIDUAL (US$)</t>
  </si>
  <si>
    <t xml:space="preserve">Argentina</t>
  </si>
  <si>
    <t xml:space="preserve">Perú</t>
  </si>
  <si>
    <t xml:space="preserve">México</t>
  </si>
  <si>
    <t xml:space="preserve">Canadá</t>
  </si>
  <si>
    <t xml:space="preserve">Alemania</t>
  </si>
  <si>
    <t xml:space="preserve">España</t>
  </si>
  <si>
    <t xml:space="preserve">Francia</t>
  </si>
  <si>
    <t xml:space="preserve">O. Europa</t>
  </si>
  <si>
    <t xml:space="preserve">Total general</t>
  </si>
  <si>
    <t xml:space="preserve">Conglomerado</t>
  </si>
  <si>
    <t xml:space="preserve">Continente</t>
  </si>
  <si>
    <t xml:space="preserve">Mercado</t>
  </si>
  <si>
    <t xml:space="preserve">País de Destino</t>
  </si>
  <si>
    <t xml:space="preserve">Motivo del viaje (agrupado)</t>
  </si>
  <si>
    <t xml:space="preserve">Motivo del viaje</t>
  </si>
  <si>
    <t xml:space="preserve">LLEGADAS</t>
  </si>
  <si>
    <t xml:space="preserve">TURISTAS-DIA</t>
  </si>
  <si>
    <t xml:space="preserve">EGRESO</t>
  </si>
  <si>
    <t xml:space="preserve">Aeropuertos</t>
  </si>
  <si>
    <t xml:space="preserve">Visita familiares / amigos</t>
  </si>
  <si>
    <t xml:space="preserve">Norte</t>
  </si>
  <si>
    <t xml:space="preserve">Centro-S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.00"/>
    <numFmt numFmtId="171" formatCode="#,##0_ ;\-#,##0\ "/>
    <numFmt numFmtId="172" formatCode="_-* #,##0.0_-;\-* #,##0.0_-;_-* \-??_-;_-@_-"/>
    <numFmt numFmtId="173" formatCode="####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5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80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Verdana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1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</xdr:col>
      <xdr:colOff>604800</xdr:colOff>
      <xdr:row>23</xdr:row>
      <xdr:rowOff>6660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5622120"/>
          <a:ext cx="1308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1360</xdr:colOff>
      <xdr:row>7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7802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6696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8060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833480</xdr:colOff>
      <xdr:row>0</xdr:row>
      <xdr:rowOff>75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9360"/>
          <a:ext cx="18334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I57" sheet="BBDD"/>
  </cacheSource>
  <cacheFields count="9">
    <cacheField name="Conglomerado" numFmtId="0">
      <sharedItems count="3">
        <s v="Aeropuertos"/>
        <s v="Centro-Sur"/>
        <s v="Norte"/>
      </sharedItems>
    </cacheField>
    <cacheField name="Continente" numFmtId="0">
      <sharedItems count="3">
        <s v="América"/>
        <s v="Europa"/>
        <s v="O. Mundo"/>
      </sharedItems>
    </cacheField>
    <cacheField name="Mercado" numFmtId="0">
      <sharedItems count="6">
        <s v="Brasil"/>
        <s v="Europa"/>
        <s v="Fronterizos"/>
        <s v="Norteamérica"/>
        <s v="O. América"/>
        <s v="O. Mundo"/>
      </sharedItems>
    </cacheField>
    <cacheField name="País de Destino" numFmtId="0">
      <sharedItems count="12">
        <s v="Alemania"/>
        <s v="Argentina"/>
        <s v="Brasil"/>
        <s v="Canadá"/>
        <s v="EE.UU."/>
        <s v="España"/>
        <s v="Francia"/>
        <s v="México"/>
        <s v="O. América"/>
        <s v="O. Europa"/>
        <s v="O. Mundo"/>
        <s v="Perú"/>
      </sharedItems>
    </cacheField>
    <cacheField name="Motivo del viaje (agrupado)" numFmtId="0">
      <sharedItems count="2">
        <s v="Negocios"/>
        <s v="Personales"/>
      </sharedItems>
    </cacheField>
    <cacheField name="Motivo del viaje" numFmtId="0">
      <sharedItems count="4">
        <s v="Negocios"/>
        <s v="Otros"/>
        <s v="Vacaciones"/>
        <s v="Visita familiares / amigos"/>
      </sharedItems>
    </cacheField>
    <cacheField name="LLEGADAS" numFmtId="0">
      <sharedItems containsSemiMixedTypes="0" containsString="0" containsNumber="1" minValue="146.802508333906" maxValue="128074.097420704" count="56">
        <n v="146.802508333906"/>
        <n v="167.398993362784"/>
        <n v="193.121284545386"/>
        <n v="240.823272170783"/>
        <n v="371.337885435188"/>
        <n v="404.12547862294"/>
        <n v="443.798814256862"/>
        <n v="455.589650655331"/>
        <n v="522.176601978899"/>
        <n v="696.911569448806"/>
        <n v="706.27864997983"/>
        <n v="804.529279694493"/>
        <n v="963.235037573657"/>
        <n v="973.785106651182"/>
        <n v="1064.58305955806"/>
        <n v="1123.87951205111"/>
        <n v="1267.36155496171"/>
        <n v="1358.88688139723"/>
        <n v="1822.19038505002"/>
        <n v="1927.49517367986"/>
        <n v="1944.15019710249"/>
        <n v="2547.76519565493"/>
        <n v="2565.68356547959"/>
        <n v="2609.95819373296"/>
        <n v="2944.38524036091"/>
        <n v="3086.45916244961"/>
        <n v="3217.84325027186"/>
        <n v="5002.39013894741"/>
        <n v="5535.74126890796"/>
        <n v="5822.62677047111"/>
        <n v="6344.97747759335"/>
        <n v="6483.98992636429"/>
        <n v="7865.49047351966"/>
        <n v="8714.47858133576"/>
        <n v="10039.5921278901"/>
        <n v="10290.2435812767"/>
        <n v="10353.0464908615"/>
        <n v="10653.8015551241"/>
        <n v="11076.2429573272"/>
        <n v="12376.0150956724"/>
        <n v="12556.1882459576"/>
        <n v="12913.3472539448"/>
        <n v="14546.5673524776"/>
        <n v="16676.3431876522"/>
        <n v="19519.2776544445"/>
        <n v="21123.8192854996"/>
        <n v="22039.8206240904"/>
        <n v="26112.8544785147"/>
        <n v="34216.7207176333"/>
        <n v="40967.538108964"/>
        <n v="42440.0155359661"/>
        <n v="43394.8426811892"/>
        <n v="57958.9185667239"/>
        <n v="60764.0001697903"/>
        <n v="63550.8944838014"/>
        <n v="128074.097420704"/>
      </sharedItems>
    </cacheField>
    <cacheField name="TURISTAS-DIA" numFmtId="0">
      <sharedItems containsSemiMixedTypes="0" containsString="0" containsNumber="1" minValue="5100.81482514148" maxValue="495838.156570307" count="56">
        <n v="5100.81482514148"/>
        <n v="5117.30850855899"/>
        <n v="6540.52382331113"/>
        <n v="9286.01738940996"/>
        <n v="9547.36214676208"/>
        <n v="9725.70305630721"/>
        <n v="12738.4821195545"/>
        <n v="12956.573959993"/>
        <n v="16394.4955050099"/>
        <n v="20767.3033013105"/>
        <n v="21327.1726794901"/>
        <n v="21337.6593934703"/>
        <n v="23514.7608230323"/>
        <n v="24814.1583930549"/>
        <n v="26868.009838752"/>
        <n v="29297.8612558665"/>
        <n v="34216.7207176333"/>
        <n v="36944.9229104196"/>
        <n v="37428.6404444332"/>
        <n v="39504.8056535092"/>
        <n v="42416.5340219351"/>
        <n v="44590.3637263866"/>
        <n v="46323.0732081202"/>
        <n v="48148.4318788775"/>
        <n v="54410.8518265607"/>
        <n v="55608.7891093835"/>
        <n v="60870.4438546692"/>
        <n v="63493.8070523181"/>
        <n v="65962.2052924753"/>
        <n v="71293.514633951"/>
        <n v="73436.1840026099"/>
        <n v="83772.997066813"/>
        <n v="85064.1396857321"/>
        <n v="88009.1808954138"/>
        <n v="89814.590832826"/>
        <n v="90250.4598839082"/>
        <n v="101659.053460878"/>
        <n v="101708.149354099"/>
        <n v="118365.679745916"/>
        <n v="120280.646539502"/>
        <n v="136480.630993339"/>
        <n v="139037.393503011"/>
        <n v="140928.013979163"/>
        <n v="148664.557490858"/>
        <n v="150939.791641251"/>
        <n v="158502.278543573"/>
        <n v="167516.64250625"/>
        <n v="182569.731741501"/>
        <n v="213317.734724883"/>
        <n v="216772.146124083"/>
        <n v="229670.020338056"/>
        <n v="235901.873456897"/>
        <n v="243254.793611093"/>
        <n v="318709.567072701"/>
        <n v="493976.179573353"/>
        <n v="495838.156570307"/>
      </sharedItems>
    </cacheField>
    <cacheField name="EGRESO" numFmtId="0">
      <sharedItems containsSemiMixedTypes="0" containsString="0" containsNumber="1" minValue="255009.475449601" maxValue="85379878.6308329" count="56">
        <n v="255009.475449601"/>
        <n v="341675.216054839"/>
        <n v="520472.808770328"/>
        <n v="639864.663647144"/>
        <n v="651077.850524031"/>
        <n v="774753.436262971"/>
        <n v="776468.54493981"/>
        <n v="912977.372337145"/>
        <n v="940873.990474046"/>
        <n v="955891.838046872"/>
        <n v="1001023.52351392"/>
        <n v="1130490.42781277"/>
        <n v="1216334.90325809"/>
        <n v="1299687.87347556"/>
        <n v="1342818.96422254"/>
        <n v="1446804.36386751"/>
        <n v="1825470.56266112"/>
        <n v="1979098.93573471"/>
        <n v="2113631.39624014"/>
        <n v="2387768.90225274"/>
        <n v="2854257.89283589"/>
        <n v="3022586.61958548"/>
        <n v="3028373.13122291"/>
        <n v="3095958.7903872"/>
        <n v="3418446.46767643"/>
        <n v="3440192.44202005"/>
        <n v="3771764.7134878"/>
        <n v="5123743.01823415"/>
        <n v="5278690.02056425"/>
        <n v="5430516.9209094"/>
        <n v="5573924.42617416"/>
        <n v="6368844.89077652"/>
        <n v="6470517.61374815"/>
        <n v="6737403.60771588"/>
        <n v="7038881.97298172"/>
        <n v="7540086.28364485"/>
        <n v="7587519.79469399"/>
        <n v="7590006.33712826"/>
        <n v="7636610.45086265"/>
        <n v="10312765.2281172"/>
        <n v="10949710.6774019"/>
        <n v="10995748.5771585"/>
        <n v="11559200.4138927"/>
        <n v="12063986.5095068"/>
        <n v="12097811.98284"/>
        <n v="15487072.8604814"/>
        <n v="15654845.5274643"/>
        <n v="16617858.351644"/>
        <n v="17304341.7974688"/>
        <n v="17741465.5923712"/>
        <n v="21699906.3450173"/>
        <n v="22425647.7553655"/>
        <n v="25574248.6600621"/>
        <n v="40892187.344596"/>
        <n v="61147953.116019"/>
        <n v="85379878.63083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0"/>
    <x v="2"/>
    <x v="1"/>
    <x v="1"/>
    <x v="2"/>
    <x v="51"/>
    <x v="51"/>
    <x v="50"/>
  </r>
  <r>
    <x v="0"/>
    <x v="0"/>
    <x v="2"/>
    <x v="1"/>
    <x v="1"/>
    <x v="3"/>
    <x v="36"/>
    <x v="36"/>
    <x v="20"/>
  </r>
  <r>
    <x v="0"/>
    <x v="0"/>
    <x v="2"/>
    <x v="1"/>
    <x v="1"/>
    <x v="1"/>
    <x v="22"/>
    <x v="42"/>
    <x v="24"/>
  </r>
  <r>
    <x v="0"/>
    <x v="0"/>
    <x v="2"/>
    <x v="1"/>
    <x v="0"/>
    <x v="0"/>
    <x v="39"/>
    <x v="26"/>
    <x v="37"/>
  </r>
  <r>
    <x v="0"/>
    <x v="0"/>
    <x v="2"/>
    <x v="11"/>
    <x v="1"/>
    <x v="2"/>
    <x v="46"/>
    <x v="48"/>
    <x v="47"/>
  </r>
  <r>
    <x v="0"/>
    <x v="0"/>
    <x v="2"/>
    <x v="11"/>
    <x v="1"/>
    <x v="3"/>
    <x v="42"/>
    <x v="52"/>
    <x v="36"/>
  </r>
  <r>
    <x v="0"/>
    <x v="0"/>
    <x v="2"/>
    <x v="11"/>
    <x v="1"/>
    <x v="1"/>
    <x v="16"/>
    <x v="22"/>
    <x v="19"/>
  </r>
  <r>
    <x v="0"/>
    <x v="0"/>
    <x v="2"/>
    <x v="11"/>
    <x v="0"/>
    <x v="0"/>
    <x v="37"/>
    <x v="28"/>
    <x v="41"/>
  </r>
  <r>
    <x v="0"/>
    <x v="0"/>
    <x v="0"/>
    <x v="2"/>
    <x v="1"/>
    <x v="2"/>
    <x v="47"/>
    <x v="50"/>
    <x v="51"/>
  </r>
  <r>
    <x v="0"/>
    <x v="0"/>
    <x v="0"/>
    <x v="2"/>
    <x v="1"/>
    <x v="3"/>
    <x v="23"/>
    <x v="23"/>
    <x v="15"/>
  </r>
  <r>
    <x v="0"/>
    <x v="0"/>
    <x v="0"/>
    <x v="2"/>
    <x v="1"/>
    <x v="1"/>
    <x v="3"/>
    <x v="3"/>
    <x v="1"/>
  </r>
  <r>
    <x v="0"/>
    <x v="0"/>
    <x v="0"/>
    <x v="2"/>
    <x v="0"/>
    <x v="0"/>
    <x v="34"/>
    <x v="31"/>
    <x v="44"/>
  </r>
  <r>
    <x v="0"/>
    <x v="0"/>
    <x v="3"/>
    <x v="4"/>
    <x v="1"/>
    <x v="2"/>
    <x v="50"/>
    <x v="55"/>
    <x v="55"/>
  </r>
  <r>
    <x v="0"/>
    <x v="0"/>
    <x v="3"/>
    <x v="4"/>
    <x v="1"/>
    <x v="3"/>
    <x v="27"/>
    <x v="32"/>
    <x v="35"/>
  </r>
  <r>
    <x v="0"/>
    <x v="0"/>
    <x v="3"/>
    <x v="4"/>
    <x v="1"/>
    <x v="1"/>
    <x v="19"/>
    <x v="39"/>
    <x v="31"/>
  </r>
  <r>
    <x v="0"/>
    <x v="0"/>
    <x v="3"/>
    <x v="4"/>
    <x v="0"/>
    <x v="0"/>
    <x v="43"/>
    <x v="40"/>
    <x v="53"/>
  </r>
  <r>
    <x v="0"/>
    <x v="0"/>
    <x v="3"/>
    <x v="7"/>
    <x v="1"/>
    <x v="2"/>
    <x v="35"/>
    <x v="37"/>
    <x v="46"/>
  </r>
  <r>
    <x v="0"/>
    <x v="0"/>
    <x v="3"/>
    <x v="7"/>
    <x v="1"/>
    <x v="3"/>
    <x v="17"/>
    <x v="13"/>
    <x v="8"/>
  </r>
  <r>
    <x v="0"/>
    <x v="0"/>
    <x v="3"/>
    <x v="7"/>
    <x v="1"/>
    <x v="1"/>
    <x v="2"/>
    <x v="0"/>
    <x v="0"/>
  </r>
  <r>
    <x v="0"/>
    <x v="0"/>
    <x v="3"/>
    <x v="7"/>
    <x v="0"/>
    <x v="0"/>
    <x v="28"/>
    <x v="25"/>
    <x v="40"/>
  </r>
  <r>
    <x v="0"/>
    <x v="0"/>
    <x v="3"/>
    <x v="3"/>
    <x v="1"/>
    <x v="2"/>
    <x v="10"/>
    <x v="6"/>
    <x v="11"/>
  </r>
  <r>
    <x v="0"/>
    <x v="0"/>
    <x v="3"/>
    <x v="3"/>
    <x v="1"/>
    <x v="3"/>
    <x v="11"/>
    <x v="9"/>
    <x v="9"/>
  </r>
  <r>
    <x v="0"/>
    <x v="0"/>
    <x v="3"/>
    <x v="3"/>
    <x v="1"/>
    <x v="1"/>
    <x v="1"/>
    <x v="7"/>
    <x v="3"/>
  </r>
  <r>
    <x v="0"/>
    <x v="0"/>
    <x v="3"/>
    <x v="3"/>
    <x v="0"/>
    <x v="0"/>
    <x v="6"/>
    <x v="2"/>
    <x v="12"/>
  </r>
  <r>
    <x v="0"/>
    <x v="0"/>
    <x v="4"/>
    <x v="8"/>
    <x v="1"/>
    <x v="2"/>
    <x v="52"/>
    <x v="54"/>
    <x v="54"/>
  </r>
  <r>
    <x v="0"/>
    <x v="0"/>
    <x v="4"/>
    <x v="8"/>
    <x v="1"/>
    <x v="3"/>
    <x v="32"/>
    <x v="45"/>
    <x v="27"/>
  </r>
  <r>
    <x v="0"/>
    <x v="0"/>
    <x v="4"/>
    <x v="8"/>
    <x v="1"/>
    <x v="1"/>
    <x v="8"/>
    <x v="1"/>
    <x v="6"/>
  </r>
  <r>
    <x v="0"/>
    <x v="0"/>
    <x v="4"/>
    <x v="8"/>
    <x v="0"/>
    <x v="0"/>
    <x v="41"/>
    <x v="41"/>
    <x v="49"/>
  </r>
  <r>
    <x v="0"/>
    <x v="1"/>
    <x v="1"/>
    <x v="0"/>
    <x v="1"/>
    <x v="2"/>
    <x v="29"/>
    <x v="27"/>
    <x v="32"/>
  </r>
  <r>
    <x v="0"/>
    <x v="1"/>
    <x v="1"/>
    <x v="0"/>
    <x v="1"/>
    <x v="3"/>
    <x v="12"/>
    <x v="12"/>
    <x v="7"/>
  </r>
  <r>
    <x v="0"/>
    <x v="1"/>
    <x v="1"/>
    <x v="0"/>
    <x v="1"/>
    <x v="1"/>
    <x v="4"/>
    <x v="21"/>
    <x v="14"/>
  </r>
  <r>
    <x v="0"/>
    <x v="1"/>
    <x v="1"/>
    <x v="0"/>
    <x v="0"/>
    <x v="0"/>
    <x v="18"/>
    <x v="8"/>
    <x v="26"/>
  </r>
  <r>
    <x v="0"/>
    <x v="1"/>
    <x v="1"/>
    <x v="5"/>
    <x v="1"/>
    <x v="2"/>
    <x v="40"/>
    <x v="43"/>
    <x v="48"/>
  </r>
  <r>
    <x v="0"/>
    <x v="1"/>
    <x v="1"/>
    <x v="5"/>
    <x v="1"/>
    <x v="3"/>
    <x v="24"/>
    <x v="30"/>
    <x v="21"/>
  </r>
  <r>
    <x v="0"/>
    <x v="1"/>
    <x v="1"/>
    <x v="5"/>
    <x v="1"/>
    <x v="1"/>
    <x v="7"/>
    <x v="29"/>
    <x v="22"/>
  </r>
  <r>
    <x v="0"/>
    <x v="1"/>
    <x v="1"/>
    <x v="5"/>
    <x v="0"/>
    <x v="0"/>
    <x v="25"/>
    <x v="17"/>
    <x v="33"/>
  </r>
  <r>
    <x v="0"/>
    <x v="1"/>
    <x v="1"/>
    <x v="6"/>
    <x v="1"/>
    <x v="2"/>
    <x v="30"/>
    <x v="24"/>
    <x v="38"/>
  </r>
  <r>
    <x v="0"/>
    <x v="1"/>
    <x v="1"/>
    <x v="6"/>
    <x v="1"/>
    <x v="3"/>
    <x v="13"/>
    <x v="10"/>
    <x v="10"/>
  </r>
  <r>
    <x v="0"/>
    <x v="1"/>
    <x v="1"/>
    <x v="6"/>
    <x v="1"/>
    <x v="1"/>
    <x v="0"/>
    <x v="11"/>
    <x v="4"/>
  </r>
  <r>
    <x v="0"/>
    <x v="1"/>
    <x v="1"/>
    <x v="6"/>
    <x v="0"/>
    <x v="0"/>
    <x v="15"/>
    <x v="5"/>
    <x v="18"/>
  </r>
  <r>
    <x v="0"/>
    <x v="1"/>
    <x v="1"/>
    <x v="9"/>
    <x v="1"/>
    <x v="2"/>
    <x v="45"/>
    <x v="47"/>
    <x v="52"/>
  </r>
  <r>
    <x v="0"/>
    <x v="1"/>
    <x v="1"/>
    <x v="9"/>
    <x v="1"/>
    <x v="3"/>
    <x v="20"/>
    <x v="19"/>
    <x v="16"/>
  </r>
  <r>
    <x v="0"/>
    <x v="1"/>
    <x v="1"/>
    <x v="9"/>
    <x v="1"/>
    <x v="1"/>
    <x v="5"/>
    <x v="20"/>
    <x v="17"/>
  </r>
  <r>
    <x v="0"/>
    <x v="1"/>
    <x v="1"/>
    <x v="9"/>
    <x v="0"/>
    <x v="0"/>
    <x v="26"/>
    <x v="15"/>
    <x v="30"/>
  </r>
  <r>
    <x v="0"/>
    <x v="2"/>
    <x v="5"/>
    <x v="10"/>
    <x v="1"/>
    <x v="2"/>
    <x v="31"/>
    <x v="38"/>
    <x v="43"/>
  </r>
  <r>
    <x v="0"/>
    <x v="2"/>
    <x v="5"/>
    <x v="10"/>
    <x v="1"/>
    <x v="3"/>
    <x v="14"/>
    <x v="14"/>
    <x v="5"/>
  </r>
  <r>
    <x v="0"/>
    <x v="2"/>
    <x v="5"/>
    <x v="10"/>
    <x v="1"/>
    <x v="1"/>
    <x v="9"/>
    <x v="33"/>
    <x v="23"/>
  </r>
  <r>
    <x v="0"/>
    <x v="2"/>
    <x v="5"/>
    <x v="10"/>
    <x v="0"/>
    <x v="0"/>
    <x v="21"/>
    <x v="18"/>
    <x v="34"/>
  </r>
  <r>
    <x v="2"/>
    <x v="0"/>
    <x v="2"/>
    <x v="11"/>
    <x v="1"/>
    <x v="2"/>
    <x v="55"/>
    <x v="49"/>
    <x v="45"/>
  </r>
  <r>
    <x v="2"/>
    <x v="0"/>
    <x v="2"/>
    <x v="11"/>
    <x v="1"/>
    <x v="3"/>
    <x v="38"/>
    <x v="34"/>
    <x v="13"/>
  </r>
  <r>
    <x v="2"/>
    <x v="0"/>
    <x v="2"/>
    <x v="11"/>
    <x v="1"/>
    <x v="1"/>
    <x v="48"/>
    <x v="16"/>
    <x v="28"/>
  </r>
  <r>
    <x v="2"/>
    <x v="0"/>
    <x v="2"/>
    <x v="11"/>
    <x v="0"/>
    <x v="0"/>
    <x v="33"/>
    <x v="4"/>
    <x v="2"/>
  </r>
  <r>
    <x v="1"/>
    <x v="0"/>
    <x v="2"/>
    <x v="1"/>
    <x v="1"/>
    <x v="2"/>
    <x v="53"/>
    <x v="53"/>
    <x v="42"/>
  </r>
  <r>
    <x v="1"/>
    <x v="0"/>
    <x v="2"/>
    <x v="1"/>
    <x v="1"/>
    <x v="3"/>
    <x v="49"/>
    <x v="46"/>
    <x v="25"/>
  </r>
  <r>
    <x v="1"/>
    <x v="0"/>
    <x v="2"/>
    <x v="1"/>
    <x v="1"/>
    <x v="1"/>
    <x v="54"/>
    <x v="44"/>
    <x v="39"/>
  </r>
  <r>
    <x v="1"/>
    <x v="0"/>
    <x v="2"/>
    <x v="1"/>
    <x v="0"/>
    <x v="0"/>
    <x v="44"/>
    <x v="35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E23" firstHeaderRow="2" firstDataRow="2" firstDataCol="2"/>
  <pivotFields count="9"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dataField="1" compact="0" showAll="0"/>
    <pivotField compact="0" showAll="0"/>
    <pivotField dataField="1" compact="0" showAll="0"/>
  </pivotFields>
  <rowFields count="2">
    <field x="1"/>
    <field x="3"/>
  </rowFields>
  <colFields count="1">
    <field x="-2"/>
  </colFields>
  <dataFields count="2">
    <dataField name="LLEGADA A DESTINO DE RESIDENTES EN CHILE (TURISTAS)" fld="6" subtotal="sum" numFmtId="173"/>
    <dataField name="EGRESO DE DIVISAS (US$)" fld="8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11" min="6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7" customFormat="false" ht="24.75" hidden="false" customHeight="true" outlineLevel="0" collapsed="false">
      <c r="D7" s="3" t="s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" hidden="false" customHeight="true" outlineLevel="0" collapsed="false">
      <c r="D8" s="4" t="s">
        <v>1</v>
      </c>
      <c r="E8" s="5"/>
      <c r="F8" s="5"/>
      <c r="G8" s="5"/>
      <c r="H8" s="5"/>
      <c r="I8" s="2"/>
    </row>
    <row r="9" customFormat="false" ht="18.75" hidden="false" customHeight="true" outlineLevel="0" collapsed="false">
      <c r="D9" s="5"/>
      <c r="E9" s="5"/>
      <c r="F9" s="5"/>
      <c r="G9" s="5"/>
      <c r="H9" s="5"/>
      <c r="I9" s="2"/>
    </row>
    <row r="10" customFormat="false" ht="18" hidden="false" customHeight="true" outlineLevel="0" collapsed="false">
      <c r="D10" s="6" t="s">
        <v>2</v>
      </c>
    </row>
    <row r="11" customFormat="false" ht="5.25" hidden="false" customHeight="true" outlineLevel="0" collapsed="false"/>
    <row r="12" customFormat="false" ht="21" hidden="false" customHeight="true" outlineLevel="0" collapsed="false">
      <c r="C12" s="7"/>
      <c r="D12" s="8" t="s">
        <v>3</v>
      </c>
      <c r="E12" s="9" t="s">
        <v>4</v>
      </c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  <c r="U12" s="10"/>
      <c r="V12" s="10"/>
    </row>
    <row r="13" s="14" customFormat="true" ht="27" hidden="false" customHeight="true" outlineLevel="0" collapsed="false">
      <c r="A13" s="11"/>
      <c r="B13" s="11"/>
      <c r="C13" s="11"/>
      <c r="D13" s="8" t="s">
        <v>5</v>
      </c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1"/>
      <c r="B14" s="11"/>
      <c r="C14" s="11"/>
      <c r="D14" s="8" t="s">
        <v>7</v>
      </c>
      <c r="E14" s="12" t="s">
        <v>8</v>
      </c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2.25" hidden="false" customHeight="true" outlineLevel="0" collapsed="false">
      <c r="A15" s="11"/>
      <c r="B15" s="11"/>
      <c r="C15" s="11"/>
      <c r="D15" s="8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6" hidden="false" customHeight="true" outlineLevel="0" collapsed="false">
      <c r="A16" s="11"/>
      <c r="B16" s="11"/>
      <c r="C16" s="11"/>
      <c r="D16" s="8" t="s">
        <v>11</v>
      </c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3.75" hidden="false" customHeight="true" outlineLevel="0" collapsed="false">
      <c r="A17" s="11"/>
      <c r="B17" s="11"/>
      <c r="C17" s="11"/>
      <c r="D17" s="8" t="s">
        <v>13</v>
      </c>
      <c r="E17" s="12" t="s">
        <v>14</v>
      </c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true" outlineLevel="0" collapsed="false">
      <c r="A18" s="11"/>
      <c r="B18" s="11"/>
      <c r="C18" s="11"/>
      <c r="D18" s="8" t="s">
        <v>15</v>
      </c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4.75" hidden="false" customHeight="true" outlineLevel="0" collapsed="false">
      <c r="A19" s="11"/>
      <c r="B19" s="11"/>
      <c r="C19" s="11"/>
      <c r="D19" s="8" t="s">
        <v>17</v>
      </c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7.5" hidden="false" customHeight="true" outlineLevel="0" collapsed="false">
      <c r="A20" s="11"/>
      <c r="B20" s="11"/>
      <c r="C20" s="11"/>
      <c r="D20" s="15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95" hidden="false" customHeight="true" outlineLevel="0" collapsed="false">
      <c r="B21" s="2"/>
      <c r="C21" s="2"/>
      <c r="D21" s="2"/>
    </row>
    <row r="22" customFormat="false" ht="14.2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2"/>
      <c r="C23" s="2"/>
      <c r="D23" s="2"/>
      <c r="E23" s="17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</sheetData>
  <sheetProtection sheet="true" password="93e1"/>
  <mergeCells count="17">
    <mergeCell ref="D7:P7"/>
    <mergeCell ref="E12:M12"/>
    <mergeCell ref="E13:M13"/>
    <mergeCell ref="N13:V13"/>
    <mergeCell ref="E14:M14"/>
    <mergeCell ref="N14:V14"/>
    <mergeCell ref="E15:M15"/>
    <mergeCell ref="N15:V15"/>
    <mergeCell ref="E16:M16"/>
    <mergeCell ref="N16:V16"/>
    <mergeCell ref="E17:M17"/>
    <mergeCell ref="N17:V17"/>
    <mergeCell ref="E18:M18"/>
    <mergeCell ref="N18:V18"/>
    <mergeCell ref="E19:M19"/>
    <mergeCell ref="N19:V19"/>
    <mergeCell ref="A22:K22"/>
  </mergeCells>
  <hyperlinks>
    <hyperlink ref="D12" location="C1!A1" display="Cuadro 1"/>
    <hyperlink ref="D13" location="C2!A1" display="Cuadro 2"/>
    <hyperlink ref="D14" location="C3!A1" display="Cuadro 3"/>
    <hyperlink ref="D15" location="C4!A1" display="Cuadro 4"/>
    <hyperlink ref="D16" location="C5!A1" display="Cuadro 5"/>
    <hyperlink ref="D17" location="C6!A1" display="Cuadro 6"/>
    <hyperlink ref="D18" location="C7!A1" display="Cuadro 7"/>
    <hyperlink ref="D19" location="C8!A1" display="Cuadr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7" width="11.42"/>
    <col collapsed="false" customWidth="true" hidden="false" outlineLevel="0" max="3" min="3" style="137" width="30.56"/>
    <col collapsed="false" customWidth="false" hidden="false" outlineLevel="0" max="5" min="4" style="137" width="11.42"/>
    <col collapsed="false" customWidth="true" hidden="false" outlineLevel="0" max="6" min="6" style="137" width="28.7"/>
    <col collapsed="false" customWidth="false" hidden="false" outlineLevel="0" max="257" min="7" style="137" width="11.42"/>
  </cols>
  <sheetData>
    <row r="1" customFormat="false" ht="12.75" hidden="false" customHeight="true" outlineLevel="0" collapsed="false">
      <c r="A1" s="138" t="s">
        <v>120</v>
      </c>
      <c r="B1" s="138" t="s">
        <v>121</v>
      </c>
      <c r="C1" s="138" t="s">
        <v>122</v>
      </c>
      <c r="D1" s="138" t="s">
        <v>123</v>
      </c>
      <c r="E1" s="138" t="s">
        <v>124</v>
      </c>
      <c r="F1" s="138" t="s">
        <v>125</v>
      </c>
      <c r="G1" s="139" t="s">
        <v>126</v>
      </c>
      <c r="H1" s="139" t="s">
        <v>127</v>
      </c>
      <c r="I1" s="139" t="s">
        <v>128</v>
      </c>
    </row>
    <row r="2" customFormat="false" ht="12.75" hidden="false" customHeight="true" outlineLevel="0" collapsed="false">
      <c r="A2" s="140" t="s">
        <v>129</v>
      </c>
      <c r="B2" s="140" t="s">
        <v>68</v>
      </c>
      <c r="C2" s="140" t="s">
        <v>69</v>
      </c>
      <c r="D2" s="140" t="s">
        <v>111</v>
      </c>
      <c r="E2" s="140" t="s">
        <v>54</v>
      </c>
      <c r="F2" s="141" t="s">
        <v>55</v>
      </c>
      <c r="G2" s="142" t="n">
        <v>43394.8426811892</v>
      </c>
      <c r="H2" s="142" t="n">
        <v>235901.873456897</v>
      </c>
      <c r="I2" s="142" t="n">
        <v>21699906.3450173</v>
      </c>
    </row>
    <row r="3" customFormat="false" ht="12.75" hidden="false" customHeight="true" outlineLevel="0" collapsed="false">
      <c r="A3" s="140" t="s">
        <v>129</v>
      </c>
      <c r="B3" s="140" t="s">
        <v>68</v>
      </c>
      <c r="C3" s="140" t="s">
        <v>69</v>
      </c>
      <c r="D3" s="140" t="s">
        <v>111</v>
      </c>
      <c r="E3" s="140" t="s">
        <v>54</v>
      </c>
      <c r="F3" s="141" t="s">
        <v>130</v>
      </c>
      <c r="G3" s="142" t="n">
        <v>10353.0464908615</v>
      </c>
      <c r="H3" s="142" t="n">
        <v>101659.053460878</v>
      </c>
      <c r="I3" s="142" t="n">
        <v>2854257.89283589</v>
      </c>
    </row>
    <row r="4" customFormat="false" ht="12.75" hidden="false" customHeight="true" outlineLevel="0" collapsed="false">
      <c r="A4" s="140" t="s">
        <v>129</v>
      </c>
      <c r="B4" s="140" t="s">
        <v>68</v>
      </c>
      <c r="C4" s="140" t="s">
        <v>69</v>
      </c>
      <c r="D4" s="140" t="s">
        <v>111</v>
      </c>
      <c r="E4" s="140" t="s">
        <v>54</v>
      </c>
      <c r="F4" s="141" t="s">
        <v>81</v>
      </c>
      <c r="G4" s="142" t="n">
        <v>2565.68356547959</v>
      </c>
      <c r="H4" s="142" t="n">
        <v>140928.013979163</v>
      </c>
      <c r="I4" s="142" t="n">
        <v>3418446.46767643</v>
      </c>
    </row>
    <row r="5" customFormat="false" ht="12.75" hidden="false" customHeight="true" outlineLevel="0" collapsed="false">
      <c r="A5" s="140" t="s">
        <v>129</v>
      </c>
      <c r="B5" s="140" t="s">
        <v>68</v>
      </c>
      <c r="C5" s="140" t="s">
        <v>69</v>
      </c>
      <c r="D5" s="140" t="s">
        <v>111</v>
      </c>
      <c r="E5" s="141" t="s">
        <v>60</v>
      </c>
      <c r="F5" s="141" t="s">
        <v>60</v>
      </c>
      <c r="G5" s="142" t="n">
        <v>12376.0150956724</v>
      </c>
      <c r="H5" s="142" t="n">
        <v>60870.4438546692</v>
      </c>
      <c r="I5" s="142" t="n">
        <v>7590006.33712826</v>
      </c>
    </row>
    <row r="6" customFormat="false" ht="12.75" hidden="false" customHeight="true" outlineLevel="0" collapsed="false">
      <c r="A6" s="140" t="s">
        <v>129</v>
      </c>
      <c r="B6" s="140" t="s">
        <v>68</v>
      </c>
      <c r="C6" s="140" t="s">
        <v>69</v>
      </c>
      <c r="D6" s="140" t="s">
        <v>112</v>
      </c>
      <c r="E6" s="140" t="s">
        <v>54</v>
      </c>
      <c r="F6" s="141" t="s">
        <v>55</v>
      </c>
      <c r="G6" s="142" t="n">
        <v>22039.8206240904</v>
      </c>
      <c r="H6" s="142" t="n">
        <v>213317.734724883</v>
      </c>
      <c r="I6" s="142" t="n">
        <v>16617858.351644</v>
      </c>
    </row>
    <row r="7" customFormat="false" ht="12.75" hidden="false" customHeight="true" outlineLevel="0" collapsed="false">
      <c r="A7" s="140" t="s">
        <v>129</v>
      </c>
      <c r="B7" s="140" t="s">
        <v>68</v>
      </c>
      <c r="C7" s="140" t="s">
        <v>69</v>
      </c>
      <c r="D7" s="140" t="s">
        <v>112</v>
      </c>
      <c r="E7" s="140" t="s">
        <v>54</v>
      </c>
      <c r="F7" s="141" t="s">
        <v>130</v>
      </c>
      <c r="G7" s="142" t="n">
        <v>14546.5673524776</v>
      </c>
      <c r="H7" s="142" t="n">
        <v>243254.793611093</v>
      </c>
      <c r="I7" s="142" t="n">
        <v>7587519.79469399</v>
      </c>
    </row>
    <row r="8" customFormat="false" ht="12.75" hidden="false" customHeight="true" outlineLevel="0" collapsed="false">
      <c r="A8" s="140" t="s">
        <v>129</v>
      </c>
      <c r="B8" s="140" t="s">
        <v>68</v>
      </c>
      <c r="C8" s="140" t="s">
        <v>69</v>
      </c>
      <c r="D8" s="140" t="s">
        <v>112</v>
      </c>
      <c r="E8" s="140" t="s">
        <v>54</v>
      </c>
      <c r="F8" s="141" t="s">
        <v>81</v>
      </c>
      <c r="G8" s="142" t="n">
        <v>1267.36155496171</v>
      </c>
      <c r="H8" s="142" t="n">
        <v>46323.0732081202</v>
      </c>
      <c r="I8" s="142" t="n">
        <v>2387768.90225274</v>
      </c>
    </row>
    <row r="9" customFormat="false" ht="12.75" hidden="false" customHeight="true" outlineLevel="0" collapsed="false">
      <c r="A9" s="140" t="s">
        <v>129</v>
      </c>
      <c r="B9" s="140" t="s">
        <v>68</v>
      </c>
      <c r="C9" s="140" t="s">
        <v>69</v>
      </c>
      <c r="D9" s="140" t="s">
        <v>112</v>
      </c>
      <c r="E9" s="141" t="s">
        <v>60</v>
      </c>
      <c r="F9" s="141" t="s">
        <v>60</v>
      </c>
      <c r="G9" s="142" t="n">
        <v>10653.8015551241</v>
      </c>
      <c r="H9" s="142" t="n">
        <v>65962.2052924753</v>
      </c>
      <c r="I9" s="142" t="n">
        <v>10995748.5771585</v>
      </c>
    </row>
    <row r="10" customFormat="false" ht="12.75" hidden="false" customHeight="true" outlineLevel="0" collapsed="false">
      <c r="A10" s="140" t="s">
        <v>129</v>
      </c>
      <c r="B10" s="140" t="s">
        <v>68</v>
      </c>
      <c r="C10" s="140" t="s">
        <v>70</v>
      </c>
      <c r="D10" s="140" t="s">
        <v>70</v>
      </c>
      <c r="E10" s="140" t="s">
        <v>54</v>
      </c>
      <c r="F10" s="141" t="s">
        <v>55</v>
      </c>
      <c r="G10" s="142" t="n">
        <v>26112.8544785147</v>
      </c>
      <c r="H10" s="142" t="n">
        <v>229670.020338056</v>
      </c>
      <c r="I10" s="142" t="n">
        <v>22425647.7553655</v>
      </c>
    </row>
    <row r="11" customFormat="false" ht="12.75" hidden="false" customHeight="true" outlineLevel="0" collapsed="false">
      <c r="A11" s="140" t="s">
        <v>129</v>
      </c>
      <c r="B11" s="140" t="s">
        <v>68</v>
      </c>
      <c r="C11" s="140" t="s">
        <v>70</v>
      </c>
      <c r="D11" s="140" t="s">
        <v>70</v>
      </c>
      <c r="E11" s="140" t="s">
        <v>54</v>
      </c>
      <c r="F11" s="141" t="s">
        <v>130</v>
      </c>
      <c r="G11" s="142" t="n">
        <v>2609.95819373296</v>
      </c>
      <c r="H11" s="142" t="n">
        <v>48148.4318788775</v>
      </c>
      <c r="I11" s="142" t="n">
        <v>1446804.36386751</v>
      </c>
    </row>
    <row r="12" customFormat="false" ht="12.75" hidden="false" customHeight="true" outlineLevel="0" collapsed="false">
      <c r="A12" s="140" t="s">
        <v>129</v>
      </c>
      <c r="B12" s="140" t="s">
        <v>68</v>
      </c>
      <c r="C12" s="140" t="s">
        <v>70</v>
      </c>
      <c r="D12" s="140" t="s">
        <v>70</v>
      </c>
      <c r="E12" s="140" t="s">
        <v>54</v>
      </c>
      <c r="F12" s="141" t="s">
        <v>81</v>
      </c>
      <c r="G12" s="142" t="n">
        <v>240.823272170783</v>
      </c>
      <c r="H12" s="142" t="n">
        <v>9286.01738940996</v>
      </c>
      <c r="I12" s="142" t="n">
        <v>341675.216054839</v>
      </c>
    </row>
    <row r="13" customFormat="false" ht="12.75" hidden="false" customHeight="true" outlineLevel="0" collapsed="false">
      <c r="A13" s="140" t="s">
        <v>129</v>
      </c>
      <c r="B13" s="140" t="s">
        <v>68</v>
      </c>
      <c r="C13" s="140" t="s">
        <v>70</v>
      </c>
      <c r="D13" s="140" t="s">
        <v>70</v>
      </c>
      <c r="E13" s="141" t="s">
        <v>60</v>
      </c>
      <c r="F13" s="141" t="s">
        <v>60</v>
      </c>
      <c r="G13" s="142" t="n">
        <v>10039.5921278901</v>
      </c>
      <c r="H13" s="142" t="n">
        <v>83772.997066813</v>
      </c>
      <c r="I13" s="142" t="n">
        <v>12097811.98284</v>
      </c>
    </row>
    <row r="14" customFormat="false" ht="12.75" hidden="false" customHeight="true" outlineLevel="0" collapsed="false">
      <c r="A14" s="140" t="s">
        <v>129</v>
      </c>
      <c r="B14" s="140" t="s">
        <v>68</v>
      </c>
      <c r="C14" s="140" t="s">
        <v>71</v>
      </c>
      <c r="D14" s="140" t="s">
        <v>41</v>
      </c>
      <c r="E14" s="140" t="s">
        <v>54</v>
      </c>
      <c r="F14" s="141" t="s">
        <v>55</v>
      </c>
      <c r="G14" s="142" t="n">
        <v>42440.0155359661</v>
      </c>
      <c r="H14" s="142" t="n">
        <v>495838.156570307</v>
      </c>
      <c r="I14" s="142" t="n">
        <v>85379878.6308329</v>
      </c>
    </row>
    <row r="15" customFormat="false" ht="12.75" hidden="false" customHeight="true" outlineLevel="0" collapsed="false">
      <c r="A15" s="140" t="s">
        <v>129</v>
      </c>
      <c r="B15" s="140" t="s">
        <v>68</v>
      </c>
      <c r="C15" s="140" t="s">
        <v>71</v>
      </c>
      <c r="D15" s="140" t="s">
        <v>41</v>
      </c>
      <c r="E15" s="140" t="s">
        <v>54</v>
      </c>
      <c r="F15" s="141" t="s">
        <v>130</v>
      </c>
      <c r="G15" s="142" t="n">
        <v>5002.39013894741</v>
      </c>
      <c r="H15" s="142" t="n">
        <v>85064.1396857321</v>
      </c>
      <c r="I15" s="142" t="n">
        <v>7540086.28364485</v>
      </c>
    </row>
    <row r="16" customFormat="false" ht="12.75" hidden="false" customHeight="true" outlineLevel="0" collapsed="false">
      <c r="A16" s="140" t="s">
        <v>129</v>
      </c>
      <c r="B16" s="140" t="s">
        <v>68</v>
      </c>
      <c r="C16" s="140" t="s">
        <v>71</v>
      </c>
      <c r="D16" s="140" t="s">
        <v>41</v>
      </c>
      <c r="E16" s="140" t="s">
        <v>54</v>
      </c>
      <c r="F16" s="141" t="s">
        <v>81</v>
      </c>
      <c r="G16" s="142" t="n">
        <v>1927.49517367986</v>
      </c>
      <c r="H16" s="142" t="n">
        <v>120280.646539502</v>
      </c>
      <c r="I16" s="142" t="n">
        <v>6368844.89077652</v>
      </c>
    </row>
    <row r="17" customFormat="false" ht="12.75" hidden="false" customHeight="true" outlineLevel="0" collapsed="false">
      <c r="A17" s="140" t="s">
        <v>129</v>
      </c>
      <c r="B17" s="140" t="s">
        <v>68</v>
      </c>
      <c r="C17" s="140" t="s">
        <v>71</v>
      </c>
      <c r="D17" s="140" t="s">
        <v>41</v>
      </c>
      <c r="E17" s="141" t="s">
        <v>60</v>
      </c>
      <c r="F17" s="141" t="s">
        <v>60</v>
      </c>
      <c r="G17" s="142" t="n">
        <v>16676.3431876522</v>
      </c>
      <c r="H17" s="142" t="n">
        <v>136480.630993339</v>
      </c>
      <c r="I17" s="142" t="n">
        <v>40892187.344596</v>
      </c>
    </row>
    <row r="18" customFormat="false" ht="12.75" hidden="false" customHeight="true" outlineLevel="0" collapsed="false">
      <c r="A18" s="140" t="s">
        <v>129</v>
      </c>
      <c r="B18" s="140" t="s">
        <v>68</v>
      </c>
      <c r="C18" s="140" t="s">
        <v>71</v>
      </c>
      <c r="D18" s="140" t="s">
        <v>113</v>
      </c>
      <c r="E18" s="140" t="s">
        <v>54</v>
      </c>
      <c r="F18" s="141" t="s">
        <v>55</v>
      </c>
      <c r="G18" s="142" t="n">
        <v>10290.2435812767</v>
      </c>
      <c r="H18" s="142" t="n">
        <v>101708.149354099</v>
      </c>
      <c r="I18" s="142" t="n">
        <v>15654845.5274643</v>
      </c>
    </row>
    <row r="19" customFormat="false" ht="12.75" hidden="false" customHeight="true" outlineLevel="0" collapsed="false">
      <c r="A19" s="140" t="s">
        <v>129</v>
      </c>
      <c r="B19" s="140" t="s">
        <v>68</v>
      </c>
      <c r="C19" s="140" t="s">
        <v>71</v>
      </c>
      <c r="D19" s="140" t="s">
        <v>113</v>
      </c>
      <c r="E19" s="140" t="s">
        <v>54</v>
      </c>
      <c r="F19" s="141" t="s">
        <v>130</v>
      </c>
      <c r="G19" s="142" t="n">
        <v>1358.88688139723</v>
      </c>
      <c r="H19" s="142" t="n">
        <v>24814.1583930549</v>
      </c>
      <c r="I19" s="142" t="n">
        <v>940873.990474046</v>
      </c>
    </row>
    <row r="20" customFormat="false" ht="12.75" hidden="false" customHeight="true" outlineLevel="0" collapsed="false">
      <c r="A20" s="140" t="s">
        <v>129</v>
      </c>
      <c r="B20" s="140" t="s">
        <v>68</v>
      </c>
      <c r="C20" s="140" t="s">
        <v>71</v>
      </c>
      <c r="D20" s="140" t="s">
        <v>113</v>
      </c>
      <c r="E20" s="140" t="s">
        <v>54</v>
      </c>
      <c r="F20" s="141" t="s">
        <v>81</v>
      </c>
      <c r="G20" s="142" t="n">
        <v>193.121284545386</v>
      </c>
      <c r="H20" s="142" t="n">
        <v>5100.81482514148</v>
      </c>
      <c r="I20" s="142" t="n">
        <v>255009.475449601</v>
      </c>
    </row>
    <row r="21" customFormat="false" ht="12.75" hidden="false" customHeight="true" outlineLevel="0" collapsed="false">
      <c r="A21" s="140" t="s">
        <v>129</v>
      </c>
      <c r="B21" s="140" t="s">
        <v>68</v>
      </c>
      <c r="C21" s="140" t="s">
        <v>71</v>
      </c>
      <c r="D21" s="140" t="s">
        <v>113</v>
      </c>
      <c r="E21" s="141" t="s">
        <v>60</v>
      </c>
      <c r="F21" s="141" t="s">
        <v>60</v>
      </c>
      <c r="G21" s="142" t="n">
        <v>5535.74126890796</v>
      </c>
      <c r="H21" s="142" t="n">
        <v>55608.7891093835</v>
      </c>
      <c r="I21" s="142" t="n">
        <v>10949710.6774019</v>
      </c>
    </row>
    <row r="22" customFormat="false" ht="12.75" hidden="false" customHeight="true" outlineLevel="0" collapsed="false">
      <c r="A22" s="140" t="s">
        <v>129</v>
      </c>
      <c r="B22" s="140" t="s">
        <v>68</v>
      </c>
      <c r="C22" s="140" t="s">
        <v>71</v>
      </c>
      <c r="D22" s="140" t="s">
        <v>114</v>
      </c>
      <c r="E22" s="140" t="s">
        <v>54</v>
      </c>
      <c r="F22" s="141" t="s">
        <v>55</v>
      </c>
      <c r="G22" s="142" t="n">
        <v>706.27864997983</v>
      </c>
      <c r="H22" s="142" t="n">
        <v>12738.4821195545</v>
      </c>
      <c r="I22" s="142" t="n">
        <v>1130490.42781277</v>
      </c>
    </row>
    <row r="23" customFormat="false" ht="12.75" hidden="false" customHeight="true" outlineLevel="0" collapsed="false">
      <c r="A23" s="140" t="s">
        <v>129</v>
      </c>
      <c r="B23" s="140" t="s">
        <v>68</v>
      </c>
      <c r="C23" s="140" t="s">
        <v>71</v>
      </c>
      <c r="D23" s="140" t="s">
        <v>114</v>
      </c>
      <c r="E23" s="140" t="s">
        <v>54</v>
      </c>
      <c r="F23" s="141" t="s">
        <v>130</v>
      </c>
      <c r="G23" s="142" t="n">
        <v>804.529279694493</v>
      </c>
      <c r="H23" s="142" t="n">
        <v>20767.3033013105</v>
      </c>
      <c r="I23" s="142" t="n">
        <v>955891.838046872</v>
      </c>
    </row>
    <row r="24" customFormat="false" ht="12.75" hidden="false" customHeight="true" outlineLevel="0" collapsed="false">
      <c r="A24" s="140" t="s">
        <v>129</v>
      </c>
      <c r="B24" s="140" t="s">
        <v>68</v>
      </c>
      <c r="C24" s="140" t="s">
        <v>71</v>
      </c>
      <c r="D24" s="140" t="s">
        <v>114</v>
      </c>
      <c r="E24" s="140" t="s">
        <v>54</v>
      </c>
      <c r="F24" s="141" t="s">
        <v>81</v>
      </c>
      <c r="G24" s="142" t="n">
        <v>167.398993362784</v>
      </c>
      <c r="H24" s="142" t="n">
        <v>12956.573959993</v>
      </c>
      <c r="I24" s="142" t="n">
        <v>639864.663647144</v>
      </c>
    </row>
    <row r="25" customFormat="false" ht="12.75" hidden="false" customHeight="true" outlineLevel="0" collapsed="false">
      <c r="A25" s="140" t="s">
        <v>129</v>
      </c>
      <c r="B25" s="140" t="s">
        <v>68</v>
      </c>
      <c r="C25" s="140" t="s">
        <v>71</v>
      </c>
      <c r="D25" s="140" t="s">
        <v>114</v>
      </c>
      <c r="E25" s="141" t="s">
        <v>60</v>
      </c>
      <c r="F25" s="141" t="s">
        <v>60</v>
      </c>
      <c r="G25" s="142" t="n">
        <v>443.798814256862</v>
      </c>
      <c r="H25" s="142" t="n">
        <v>6540.52382331113</v>
      </c>
      <c r="I25" s="142" t="n">
        <v>1216334.90325809</v>
      </c>
    </row>
    <row r="26" customFormat="false" ht="12.75" hidden="false" customHeight="true" outlineLevel="0" collapsed="false">
      <c r="A26" s="140" t="s">
        <v>129</v>
      </c>
      <c r="B26" s="140" t="s">
        <v>68</v>
      </c>
      <c r="C26" s="140" t="s">
        <v>72</v>
      </c>
      <c r="D26" s="140" t="s">
        <v>72</v>
      </c>
      <c r="E26" s="140" t="s">
        <v>54</v>
      </c>
      <c r="F26" s="141" t="s">
        <v>55</v>
      </c>
      <c r="G26" s="142" t="n">
        <v>57958.9185667239</v>
      </c>
      <c r="H26" s="142" t="n">
        <v>493976.179573353</v>
      </c>
      <c r="I26" s="142" t="n">
        <v>61147953.116019</v>
      </c>
    </row>
    <row r="27" customFormat="false" ht="12.75" hidden="false" customHeight="true" outlineLevel="0" collapsed="false">
      <c r="A27" s="140" t="s">
        <v>129</v>
      </c>
      <c r="B27" s="140" t="s">
        <v>68</v>
      </c>
      <c r="C27" s="140" t="s">
        <v>72</v>
      </c>
      <c r="D27" s="140" t="s">
        <v>72</v>
      </c>
      <c r="E27" s="140" t="s">
        <v>54</v>
      </c>
      <c r="F27" s="141" t="s">
        <v>130</v>
      </c>
      <c r="G27" s="142" t="n">
        <v>7865.49047351966</v>
      </c>
      <c r="H27" s="142" t="n">
        <v>158502.278543573</v>
      </c>
      <c r="I27" s="142" t="n">
        <v>5123743.01823415</v>
      </c>
    </row>
    <row r="28" customFormat="false" ht="12.75" hidden="false" customHeight="true" outlineLevel="0" collapsed="false">
      <c r="A28" s="140" t="s">
        <v>129</v>
      </c>
      <c r="B28" s="140" t="s">
        <v>68</v>
      </c>
      <c r="C28" s="140" t="s">
        <v>72</v>
      </c>
      <c r="D28" s="140" t="s">
        <v>72</v>
      </c>
      <c r="E28" s="140" t="s">
        <v>54</v>
      </c>
      <c r="F28" s="141" t="s">
        <v>81</v>
      </c>
      <c r="G28" s="142" t="n">
        <v>522.176601978899</v>
      </c>
      <c r="H28" s="142" t="n">
        <v>5117.30850855899</v>
      </c>
      <c r="I28" s="142" t="n">
        <v>776468.54493981</v>
      </c>
    </row>
    <row r="29" customFormat="false" ht="12.75" hidden="false" customHeight="true" outlineLevel="0" collapsed="false">
      <c r="A29" s="140" t="s">
        <v>129</v>
      </c>
      <c r="B29" s="140" t="s">
        <v>68</v>
      </c>
      <c r="C29" s="140" t="s">
        <v>72</v>
      </c>
      <c r="D29" s="140" t="s">
        <v>72</v>
      </c>
      <c r="E29" s="141" t="s">
        <v>60</v>
      </c>
      <c r="F29" s="141" t="s">
        <v>60</v>
      </c>
      <c r="G29" s="142" t="n">
        <v>12913.3472539448</v>
      </c>
      <c r="H29" s="142" t="n">
        <v>139037.393503011</v>
      </c>
      <c r="I29" s="142" t="n">
        <v>17741465.5923712</v>
      </c>
    </row>
    <row r="30" customFormat="false" ht="12.75" hidden="false" customHeight="true" outlineLevel="0" collapsed="false">
      <c r="A30" s="140" t="s">
        <v>129</v>
      </c>
      <c r="B30" s="140" t="s">
        <v>73</v>
      </c>
      <c r="C30" s="140" t="s">
        <v>73</v>
      </c>
      <c r="D30" s="140" t="s">
        <v>115</v>
      </c>
      <c r="E30" s="140" t="s">
        <v>54</v>
      </c>
      <c r="F30" s="141" t="s">
        <v>55</v>
      </c>
      <c r="G30" s="142" t="n">
        <v>5822.62677047111</v>
      </c>
      <c r="H30" s="142" t="n">
        <v>63493.8070523181</v>
      </c>
      <c r="I30" s="142" t="n">
        <v>6470517.61374815</v>
      </c>
    </row>
    <row r="31" customFormat="false" ht="12.75" hidden="false" customHeight="true" outlineLevel="0" collapsed="false">
      <c r="A31" s="140" t="s">
        <v>129</v>
      </c>
      <c r="B31" s="140" t="s">
        <v>73</v>
      </c>
      <c r="C31" s="140" t="s">
        <v>73</v>
      </c>
      <c r="D31" s="140" t="s">
        <v>115</v>
      </c>
      <c r="E31" s="140" t="s">
        <v>54</v>
      </c>
      <c r="F31" s="141" t="s">
        <v>130</v>
      </c>
      <c r="G31" s="142" t="n">
        <v>963.235037573657</v>
      </c>
      <c r="H31" s="142" t="n">
        <v>23514.7608230323</v>
      </c>
      <c r="I31" s="142" t="n">
        <v>912977.372337145</v>
      </c>
    </row>
    <row r="32" customFormat="false" ht="12.75" hidden="false" customHeight="true" outlineLevel="0" collapsed="false">
      <c r="A32" s="140" t="s">
        <v>129</v>
      </c>
      <c r="B32" s="140" t="s">
        <v>73</v>
      </c>
      <c r="C32" s="140" t="s">
        <v>73</v>
      </c>
      <c r="D32" s="140" t="s">
        <v>115</v>
      </c>
      <c r="E32" s="140" t="s">
        <v>54</v>
      </c>
      <c r="F32" s="141" t="s">
        <v>81</v>
      </c>
      <c r="G32" s="142" t="n">
        <v>371.337885435188</v>
      </c>
      <c r="H32" s="142" t="n">
        <v>44590.3637263866</v>
      </c>
      <c r="I32" s="142" t="n">
        <v>1342818.96422254</v>
      </c>
    </row>
    <row r="33" customFormat="false" ht="12.75" hidden="false" customHeight="true" outlineLevel="0" collapsed="false">
      <c r="A33" s="140" t="s">
        <v>129</v>
      </c>
      <c r="B33" s="140" t="s">
        <v>73</v>
      </c>
      <c r="C33" s="140" t="s">
        <v>73</v>
      </c>
      <c r="D33" s="140" t="s">
        <v>115</v>
      </c>
      <c r="E33" s="141" t="s">
        <v>60</v>
      </c>
      <c r="F33" s="141" t="s">
        <v>60</v>
      </c>
      <c r="G33" s="142" t="n">
        <v>1822.19038505002</v>
      </c>
      <c r="H33" s="142" t="n">
        <v>16394.4955050099</v>
      </c>
      <c r="I33" s="142" t="n">
        <v>3771764.7134878</v>
      </c>
    </row>
    <row r="34" customFormat="false" ht="12.75" hidden="false" customHeight="true" outlineLevel="0" collapsed="false">
      <c r="A34" s="140" t="s">
        <v>129</v>
      </c>
      <c r="B34" s="140" t="s">
        <v>73</v>
      </c>
      <c r="C34" s="140" t="s">
        <v>73</v>
      </c>
      <c r="D34" s="140" t="s">
        <v>116</v>
      </c>
      <c r="E34" s="140" t="s">
        <v>54</v>
      </c>
      <c r="F34" s="141" t="s">
        <v>55</v>
      </c>
      <c r="G34" s="142" t="n">
        <v>12556.1882459576</v>
      </c>
      <c r="H34" s="142" t="n">
        <v>148664.557490858</v>
      </c>
      <c r="I34" s="142" t="n">
        <v>17304341.7974688</v>
      </c>
    </row>
    <row r="35" customFormat="false" ht="12.75" hidden="false" customHeight="true" outlineLevel="0" collapsed="false">
      <c r="A35" s="140" t="s">
        <v>129</v>
      </c>
      <c r="B35" s="140" t="s">
        <v>73</v>
      </c>
      <c r="C35" s="140" t="s">
        <v>73</v>
      </c>
      <c r="D35" s="140" t="s">
        <v>116</v>
      </c>
      <c r="E35" s="140" t="s">
        <v>54</v>
      </c>
      <c r="F35" s="141" t="s">
        <v>130</v>
      </c>
      <c r="G35" s="142" t="n">
        <v>2944.38524036091</v>
      </c>
      <c r="H35" s="142" t="n">
        <v>73436.1840026099</v>
      </c>
      <c r="I35" s="142" t="n">
        <v>3022586.61958548</v>
      </c>
    </row>
    <row r="36" customFormat="false" ht="12.75" hidden="false" customHeight="true" outlineLevel="0" collapsed="false">
      <c r="A36" s="140" t="s">
        <v>129</v>
      </c>
      <c r="B36" s="140" t="s">
        <v>73</v>
      </c>
      <c r="C36" s="140" t="s">
        <v>73</v>
      </c>
      <c r="D36" s="140" t="s">
        <v>116</v>
      </c>
      <c r="E36" s="140" t="s">
        <v>54</v>
      </c>
      <c r="F36" s="141" t="s">
        <v>81</v>
      </c>
      <c r="G36" s="142" t="n">
        <v>455.589650655331</v>
      </c>
      <c r="H36" s="142" t="n">
        <v>71293.514633951</v>
      </c>
      <c r="I36" s="142" t="n">
        <v>3028373.13122291</v>
      </c>
    </row>
    <row r="37" customFormat="false" ht="12.75" hidden="false" customHeight="true" outlineLevel="0" collapsed="false">
      <c r="A37" s="140" t="s">
        <v>129</v>
      </c>
      <c r="B37" s="140" t="s">
        <v>73</v>
      </c>
      <c r="C37" s="140" t="s">
        <v>73</v>
      </c>
      <c r="D37" s="140" t="s">
        <v>116</v>
      </c>
      <c r="E37" s="141" t="s">
        <v>60</v>
      </c>
      <c r="F37" s="141" t="s">
        <v>60</v>
      </c>
      <c r="G37" s="142" t="n">
        <v>3086.45916244961</v>
      </c>
      <c r="H37" s="142" t="n">
        <v>36944.9229104196</v>
      </c>
      <c r="I37" s="142" t="n">
        <v>6737403.60771588</v>
      </c>
    </row>
    <row r="38" customFormat="false" ht="12.75" hidden="false" customHeight="true" outlineLevel="0" collapsed="false">
      <c r="A38" s="140" t="s">
        <v>129</v>
      </c>
      <c r="B38" s="140" t="s">
        <v>73</v>
      </c>
      <c r="C38" s="140" t="s">
        <v>73</v>
      </c>
      <c r="D38" s="140" t="s">
        <v>117</v>
      </c>
      <c r="E38" s="140" t="s">
        <v>54</v>
      </c>
      <c r="F38" s="141" t="s">
        <v>55</v>
      </c>
      <c r="G38" s="142" t="n">
        <v>6344.97747759335</v>
      </c>
      <c r="H38" s="142" t="n">
        <v>54410.8518265607</v>
      </c>
      <c r="I38" s="142" t="n">
        <v>7636610.45086265</v>
      </c>
    </row>
    <row r="39" customFormat="false" ht="12.75" hidden="false" customHeight="true" outlineLevel="0" collapsed="false">
      <c r="A39" s="140" t="s">
        <v>129</v>
      </c>
      <c r="B39" s="140" t="s">
        <v>73</v>
      </c>
      <c r="C39" s="140" t="s">
        <v>73</v>
      </c>
      <c r="D39" s="140" t="s">
        <v>117</v>
      </c>
      <c r="E39" s="140" t="s">
        <v>54</v>
      </c>
      <c r="F39" s="141" t="s">
        <v>130</v>
      </c>
      <c r="G39" s="142" t="n">
        <v>973.785106651182</v>
      </c>
      <c r="H39" s="142" t="n">
        <v>21327.1726794901</v>
      </c>
      <c r="I39" s="142" t="n">
        <v>1001023.52351392</v>
      </c>
    </row>
    <row r="40" customFormat="false" ht="12.75" hidden="false" customHeight="true" outlineLevel="0" collapsed="false">
      <c r="A40" s="140" t="s">
        <v>129</v>
      </c>
      <c r="B40" s="140" t="s">
        <v>73</v>
      </c>
      <c r="C40" s="140" t="s">
        <v>73</v>
      </c>
      <c r="D40" s="140" t="s">
        <v>117</v>
      </c>
      <c r="E40" s="140" t="s">
        <v>54</v>
      </c>
      <c r="F40" s="141" t="s">
        <v>81</v>
      </c>
      <c r="G40" s="142" t="n">
        <v>146.802508333906</v>
      </c>
      <c r="H40" s="142" t="n">
        <v>21337.6593934703</v>
      </c>
      <c r="I40" s="142" t="n">
        <v>651077.850524031</v>
      </c>
    </row>
    <row r="41" customFormat="false" ht="12.75" hidden="false" customHeight="true" outlineLevel="0" collapsed="false">
      <c r="A41" s="140" t="s">
        <v>129</v>
      </c>
      <c r="B41" s="140" t="s">
        <v>73</v>
      </c>
      <c r="C41" s="140" t="s">
        <v>73</v>
      </c>
      <c r="D41" s="140" t="s">
        <v>117</v>
      </c>
      <c r="E41" s="141" t="s">
        <v>60</v>
      </c>
      <c r="F41" s="141" t="s">
        <v>60</v>
      </c>
      <c r="G41" s="142" t="n">
        <v>1123.87951205111</v>
      </c>
      <c r="H41" s="142" t="n">
        <v>9725.70305630721</v>
      </c>
      <c r="I41" s="142" t="n">
        <v>2113631.39624014</v>
      </c>
    </row>
    <row r="42" customFormat="false" ht="12.75" hidden="false" customHeight="true" outlineLevel="0" collapsed="false">
      <c r="A42" s="140" t="s">
        <v>129</v>
      </c>
      <c r="B42" s="140" t="s">
        <v>73</v>
      </c>
      <c r="C42" s="140" t="s">
        <v>73</v>
      </c>
      <c r="D42" s="140" t="s">
        <v>118</v>
      </c>
      <c r="E42" s="140" t="s">
        <v>54</v>
      </c>
      <c r="F42" s="141" t="s">
        <v>55</v>
      </c>
      <c r="G42" s="142" t="n">
        <v>21123.8192854996</v>
      </c>
      <c r="H42" s="142" t="n">
        <v>182569.731741501</v>
      </c>
      <c r="I42" s="142" t="n">
        <v>25574248.6600621</v>
      </c>
    </row>
    <row r="43" customFormat="false" ht="12.75" hidden="false" customHeight="true" outlineLevel="0" collapsed="false">
      <c r="A43" s="140" t="s">
        <v>129</v>
      </c>
      <c r="B43" s="140" t="s">
        <v>73</v>
      </c>
      <c r="C43" s="140" t="s">
        <v>73</v>
      </c>
      <c r="D43" s="140" t="s">
        <v>118</v>
      </c>
      <c r="E43" s="140" t="s">
        <v>54</v>
      </c>
      <c r="F43" s="141" t="s">
        <v>130</v>
      </c>
      <c r="G43" s="142" t="n">
        <v>1944.15019710249</v>
      </c>
      <c r="H43" s="142" t="n">
        <v>39504.8056535092</v>
      </c>
      <c r="I43" s="142" t="n">
        <v>1825470.56266112</v>
      </c>
    </row>
    <row r="44" customFormat="false" ht="12.75" hidden="false" customHeight="true" outlineLevel="0" collapsed="false">
      <c r="A44" s="140" t="s">
        <v>129</v>
      </c>
      <c r="B44" s="140" t="s">
        <v>73</v>
      </c>
      <c r="C44" s="140" t="s">
        <v>73</v>
      </c>
      <c r="D44" s="140" t="s">
        <v>118</v>
      </c>
      <c r="E44" s="140" t="s">
        <v>54</v>
      </c>
      <c r="F44" s="141" t="s">
        <v>81</v>
      </c>
      <c r="G44" s="142" t="n">
        <v>404.12547862294</v>
      </c>
      <c r="H44" s="142" t="n">
        <v>42416.5340219351</v>
      </c>
      <c r="I44" s="142" t="n">
        <v>1979098.93573471</v>
      </c>
    </row>
    <row r="45" customFormat="false" ht="12.75" hidden="false" customHeight="true" outlineLevel="0" collapsed="false">
      <c r="A45" s="140" t="s">
        <v>129</v>
      </c>
      <c r="B45" s="140" t="s">
        <v>73</v>
      </c>
      <c r="C45" s="140" t="s">
        <v>73</v>
      </c>
      <c r="D45" s="140" t="s">
        <v>118</v>
      </c>
      <c r="E45" s="141" t="s">
        <v>60</v>
      </c>
      <c r="F45" s="141" t="s">
        <v>60</v>
      </c>
      <c r="G45" s="142" t="n">
        <v>3217.84325027186</v>
      </c>
      <c r="H45" s="142" t="n">
        <v>29297.8612558665</v>
      </c>
      <c r="I45" s="142" t="n">
        <v>5573924.42617416</v>
      </c>
    </row>
    <row r="46" customFormat="false" ht="12.75" hidden="false" customHeight="true" outlineLevel="0" collapsed="false">
      <c r="A46" s="140" t="s">
        <v>129</v>
      </c>
      <c r="B46" s="140" t="s">
        <v>74</v>
      </c>
      <c r="C46" s="140" t="s">
        <v>74</v>
      </c>
      <c r="D46" s="140" t="s">
        <v>74</v>
      </c>
      <c r="E46" s="140" t="s">
        <v>54</v>
      </c>
      <c r="F46" s="141" t="s">
        <v>55</v>
      </c>
      <c r="G46" s="142" t="n">
        <v>6483.98992636429</v>
      </c>
      <c r="H46" s="142" t="n">
        <v>118365.679745916</v>
      </c>
      <c r="I46" s="142" t="n">
        <v>12063986.5095068</v>
      </c>
    </row>
    <row r="47" customFormat="false" ht="12.75" hidden="false" customHeight="true" outlineLevel="0" collapsed="false">
      <c r="A47" s="140" t="s">
        <v>129</v>
      </c>
      <c r="B47" s="140" t="s">
        <v>74</v>
      </c>
      <c r="C47" s="140" t="s">
        <v>74</v>
      </c>
      <c r="D47" s="140" t="s">
        <v>74</v>
      </c>
      <c r="E47" s="140" t="s">
        <v>54</v>
      </c>
      <c r="F47" s="141" t="s">
        <v>130</v>
      </c>
      <c r="G47" s="142" t="n">
        <v>1064.58305955806</v>
      </c>
      <c r="H47" s="142" t="n">
        <v>26868.009838752</v>
      </c>
      <c r="I47" s="142" t="n">
        <v>774753.436262971</v>
      </c>
    </row>
    <row r="48" customFormat="false" ht="12.75" hidden="false" customHeight="true" outlineLevel="0" collapsed="false">
      <c r="A48" s="140" t="s">
        <v>129</v>
      </c>
      <c r="B48" s="140" t="s">
        <v>74</v>
      </c>
      <c r="C48" s="140" t="s">
        <v>74</v>
      </c>
      <c r="D48" s="140" t="s">
        <v>74</v>
      </c>
      <c r="E48" s="140" t="s">
        <v>54</v>
      </c>
      <c r="F48" s="141" t="s">
        <v>81</v>
      </c>
      <c r="G48" s="142" t="n">
        <v>696.911569448806</v>
      </c>
      <c r="H48" s="142" t="n">
        <v>88009.1808954138</v>
      </c>
      <c r="I48" s="142" t="n">
        <v>3095958.7903872</v>
      </c>
    </row>
    <row r="49" customFormat="false" ht="12.75" hidden="false" customHeight="true" outlineLevel="0" collapsed="false">
      <c r="A49" s="140" t="s">
        <v>129</v>
      </c>
      <c r="B49" s="140" t="s">
        <v>74</v>
      </c>
      <c r="C49" s="140" t="s">
        <v>74</v>
      </c>
      <c r="D49" s="140" t="s">
        <v>74</v>
      </c>
      <c r="E49" s="141" t="s">
        <v>60</v>
      </c>
      <c r="F49" s="141" t="s">
        <v>60</v>
      </c>
      <c r="G49" s="142" t="n">
        <v>2547.76519565493</v>
      </c>
      <c r="H49" s="142" t="n">
        <v>37428.6404444332</v>
      </c>
      <c r="I49" s="142" t="n">
        <v>7038881.97298172</v>
      </c>
    </row>
    <row r="50" customFormat="false" ht="12.75" hidden="false" customHeight="true" outlineLevel="0" collapsed="false">
      <c r="A50" s="140" t="s">
        <v>131</v>
      </c>
      <c r="B50" s="140" t="s">
        <v>68</v>
      </c>
      <c r="C50" s="140" t="s">
        <v>69</v>
      </c>
      <c r="D50" s="140" t="s">
        <v>112</v>
      </c>
      <c r="E50" s="140" t="s">
        <v>54</v>
      </c>
      <c r="F50" s="141" t="s">
        <v>55</v>
      </c>
      <c r="G50" s="142" t="n">
        <v>128074.097420704</v>
      </c>
      <c r="H50" s="142" t="n">
        <v>216772.146124083</v>
      </c>
      <c r="I50" s="142" t="n">
        <v>15487072.8604814</v>
      </c>
    </row>
    <row r="51" customFormat="false" ht="12.75" hidden="false" customHeight="true" outlineLevel="0" collapsed="false">
      <c r="A51" s="140" t="s">
        <v>131</v>
      </c>
      <c r="B51" s="140" t="s">
        <v>68</v>
      </c>
      <c r="C51" s="140" t="s">
        <v>69</v>
      </c>
      <c r="D51" s="140" t="s">
        <v>112</v>
      </c>
      <c r="E51" s="140" t="s">
        <v>54</v>
      </c>
      <c r="F51" s="141" t="s">
        <v>130</v>
      </c>
      <c r="G51" s="142" t="n">
        <v>11076.2429573272</v>
      </c>
      <c r="H51" s="142" t="n">
        <v>89814.590832826</v>
      </c>
      <c r="I51" s="142" t="n">
        <v>1299687.87347556</v>
      </c>
    </row>
    <row r="52" customFormat="false" ht="12.75" hidden="false" customHeight="true" outlineLevel="0" collapsed="false">
      <c r="A52" s="140" t="s">
        <v>131</v>
      </c>
      <c r="B52" s="140" t="s">
        <v>68</v>
      </c>
      <c r="C52" s="140" t="s">
        <v>69</v>
      </c>
      <c r="D52" s="140" t="s">
        <v>112</v>
      </c>
      <c r="E52" s="140" t="s">
        <v>54</v>
      </c>
      <c r="F52" s="141" t="s">
        <v>81</v>
      </c>
      <c r="G52" s="142" t="n">
        <v>34216.7207176333</v>
      </c>
      <c r="H52" s="142" t="n">
        <v>34216.7207176333</v>
      </c>
      <c r="I52" s="142" t="n">
        <v>5278690.02056425</v>
      </c>
    </row>
    <row r="53" customFormat="false" ht="12.75" hidden="false" customHeight="true" outlineLevel="0" collapsed="false">
      <c r="A53" s="140" t="s">
        <v>131</v>
      </c>
      <c r="B53" s="140" t="s">
        <v>68</v>
      </c>
      <c r="C53" s="140" t="s">
        <v>69</v>
      </c>
      <c r="D53" s="140" t="s">
        <v>112</v>
      </c>
      <c r="E53" s="141" t="s">
        <v>60</v>
      </c>
      <c r="F53" s="141" t="s">
        <v>60</v>
      </c>
      <c r="G53" s="142" t="n">
        <v>8714.47858133576</v>
      </c>
      <c r="H53" s="142" t="n">
        <v>9547.36214676208</v>
      </c>
      <c r="I53" s="142" t="n">
        <v>520472.808770328</v>
      </c>
    </row>
    <row r="54" customFormat="false" ht="12.75" hidden="false" customHeight="true" outlineLevel="0" collapsed="false">
      <c r="A54" s="140" t="s">
        <v>132</v>
      </c>
      <c r="B54" s="140" t="s">
        <v>68</v>
      </c>
      <c r="C54" s="140" t="s">
        <v>69</v>
      </c>
      <c r="D54" s="140" t="s">
        <v>111</v>
      </c>
      <c r="E54" s="140" t="s">
        <v>54</v>
      </c>
      <c r="F54" s="141" t="s">
        <v>55</v>
      </c>
      <c r="G54" s="142" t="n">
        <v>60764.0001697903</v>
      </c>
      <c r="H54" s="142" t="n">
        <v>318709.567072701</v>
      </c>
      <c r="I54" s="142" t="n">
        <v>11559200.4138927</v>
      </c>
    </row>
    <row r="55" customFormat="false" ht="12.75" hidden="false" customHeight="true" outlineLevel="0" collapsed="false">
      <c r="A55" s="140" t="s">
        <v>132</v>
      </c>
      <c r="B55" s="140" t="s">
        <v>68</v>
      </c>
      <c r="C55" s="140" t="s">
        <v>69</v>
      </c>
      <c r="D55" s="140" t="s">
        <v>111</v>
      </c>
      <c r="E55" s="140" t="s">
        <v>54</v>
      </c>
      <c r="F55" s="141" t="s">
        <v>130</v>
      </c>
      <c r="G55" s="142" t="n">
        <v>40967.538108964</v>
      </c>
      <c r="H55" s="142" t="n">
        <v>167516.64250625</v>
      </c>
      <c r="I55" s="142" t="n">
        <v>3440192.44202005</v>
      </c>
    </row>
    <row r="56" customFormat="false" ht="12.75" hidden="false" customHeight="true" outlineLevel="0" collapsed="false">
      <c r="A56" s="140" t="s">
        <v>132</v>
      </c>
      <c r="B56" s="140" t="s">
        <v>68</v>
      </c>
      <c r="C56" s="140" t="s">
        <v>69</v>
      </c>
      <c r="D56" s="140" t="s">
        <v>111</v>
      </c>
      <c r="E56" s="140" t="s">
        <v>54</v>
      </c>
      <c r="F56" s="141" t="s">
        <v>81</v>
      </c>
      <c r="G56" s="142" t="n">
        <v>63550.8944838014</v>
      </c>
      <c r="H56" s="142" t="n">
        <v>150939.791641251</v>
      </c>
      <c r="I56" s="142" t="n">
        <v>10312765.2281172</v>
      </c>
    </row>
    <row r="57" customFormat="false" ht="12.75" hidden="false" customHeight="true" outlineLevel="0" collapsed="false">
      <c r="A57" s="140" t="s">
        <v>132</v>
      </c>
      <c r="B57" s="140" t="s">
        <v>68</v>
      </c>
      <c r="C57" s="140" t="s">
        <v>69</v>
      </c>
      <c r="D57" s="140" t="s">
        <v>111</v>
      </c>
      <c r="E57" s="141" t="s">
        <v>60</v>
      </c>
      <c r="F57" s="141" t="s">
        <v>60</v>
      </c>
      <c r="G57" s="142" t="n">
        <v>19519.2776544445</v>
      </c>
      <c r="H57" s="142" t="n">
        <v>90250.4598839082</v>
      </c>
      <c r="I57" s="142" t="n">
        <v>5430516.9209094</v>
      </c>
    </row>
    <row r="58" customFormat="false" ht="12.75" hidden="false" customHeight="true" outlineLevel="0" collapsed="false"/>
  </sheetData>
  <autoFilter ref="A1:I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9.14"/>
    <col collapsed="false" customWidth="true" hidden="false" outlineLevel="0" max="3" min="3" style="18" width="24.85"/>
    <col collapsed="false" customWidth="true" hidden="false" outlineLevel="0" max="5" min="4" style="18" width="18.7"/>
    <col collapsed="false" customWidth="false" hidden="false" outlineLevel="0" max="257" min="6" style="18" width="11.42"/>
  </cols>
  <sheetData>
    <row r="1" customFormat="false" ht="20.1" hidden="false" customHeight="true" outlineLevel="0" collapsed="false">
      <c r="E1" s="19" t="s">
        <v>20</v>
      </c>
    </row>
    <row r="4" customFormat="false" ht="24.95" hidden="false" customHeight="true" outlineLevel="0" collapsed="false">
      <c r="C4" s="20" t="s">
        <v>21</v>
      </c>
      <c r="D4" s="20"/>
      <c r="E4" s="20"/>
    </row>
    <row r="5" customFormat="false" ht="12.75" hidden="false" customHeight="false" outlineLevel="0" collapsed="false">
      <c r="C5" s="21" t="s">
        <v>1</v>
      </c>
      <c r="D5" s="22"/>
    </row>
    <row r="6" customFormat="false" ht="12.75" hidden="false" customHeight="false" outlineLevel="0" collapsed="false">
      <c r="C6" s="22"/>
      <c r="D6" s="22"/>
    </row>
    <row r="7" customFormat="false" ht="12.75" hidden="false" customHeight="true" outlineLevel="0" collapsed="false">
      <c r="C7" s="23" t="s">
        <v>22</v>
      </c>
      <c r="D7" s="24" t="s">
        <v>1</v>
      </c>
      <c r="E7" s="24"/>
    </row>
    <row r="8" customFormat="false" ht="12.75" hidden="false" customHeight="false" outlineLevel="0" collapsed="false">
      <c r="C8" s="23"/>
      <c r="D8" s="24"/>
      <c r="E8" s="24"/>
    </row>
    <row r="9" customFormat="false" ht="42.75" hidden="false" customHeight="true" outlineLevel="0" collapsed="false">
      <c r="C9" s="23"/>
      <c r="D9" s="25" t="s">
        <v>23</v>
      </c>
      <c r="E9" s="26" t="s">
        <v>24</v>
      </c>
    </row>
    <row r="10" customFormat="false" ht="12.75" hidden="false" customHeight="false" outlineLevel="0" collapsed="false">
      <c r="C10" s="27"/>
      <c r="D10" s="27"/>
    </row>
    <row r="11" customFormat="false" ht="12.75" hidden="false" customHeight="false" outlineLevel="0" collapsed="false">
      <c r="C11" s="27" t="s">
        <v>25</v>
      </c>
      <c r="D11" s="28" t="n">
        <v>761984.437717105</v>
      </c>
      <c r="E11" s="28" t="n">
        <v>531425149.814435</v>
      </c>
      <c r="F11" s="29"/>
    </row>
    <row r="12" customFormat="false" ht="12.75" hidden="false" customHeight="false" outlineLevel="0" collapsed="false">
      <c r="C12" s="27"/>
      <c r="D12" s="28"/>
      <c r="E12" s="28"/>
    </row>
    <row r="13" customFormat="false" ht="12.75" hidden="false" customHeight="false" outlineLevel="0" collapsed="false">
      <c r="C13" s="27" t="s">
        <v>26</v>
      </c>
      <c r="D13" s="28" t="n">
        <v>178648.3183</v>
      </c>
      <c r="E13" s="30" t="n">
        <v>10077582.6787139</v>
      </c>
    </row>
    <row r="14" customFormat="false" ht="12.75" hidden="false" customHeight="false" outlineLevel="0" collapsed="false">
      <c r="C14" s="27"/>
      <c r="D14" s="28"/>
      <c r="E14" s="28"/>
    </row>
    <row r="15" customFormat="false" ht="12.75" hidden="false" customHeight="false" outlineLevel="0" collapsed="false">
      <c r="C15" s="31" t="s">
        <v>27</v>
      </c>
      <c r="D15" s="32" t="n">
        <v>940632.756017094</v>
      </c>
      <c r="E15" s="32" t="n">
        <v>541502732.493122</v>
      </c>
    </row>
    <row r="17" customFormat="false" ht="12.75" hidden="false" customHeight="false" outlineLevel="0" collapsed="false">
      <c r="C17" s="18" t="s">
        <v>28</v>
      </c>
      <c r="E17" s="33" t="n">
        <v>140991023.096516</v>
      </c>
    </row>
    <row r="19" customFormat="false" ht="12.75" hidden="false" customHeight="false" outlineLevel="0" collapsed="false">
      <c r="C19" s="31" t="s">
        <v>29</v>
      </c>
      <c r="D19" s="32"/>
      <c r="E19" s="32" t="n">
        <v>682493755.589638</v>
      </c>
    </row>
  </sheetData>
  <sheetProtection sheet="true" password="93e1"/>
  <mergeCells count="3">
    <mergeCell ref="C4:E4"/>
    <mergeCell ref="C7:C9"/>
    <mergeCell ref="D7:E8"/>
  </mergeCells>
  <hyperlinks>
    <hyperlink ref="E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4.85"/>
    <col collapsed="false" customWidth="true" hidden="false" outlineLevel="0" max="7" min="4" style="29" width="12.7"/>
    <col collapsed="false" customWidth="true" hidden="false" outlineLevel="0" max="8" min="8" style="29" width="12.56"/>
    <col collapsed="false" customWidth="true" hidden="false" outlineLevel="0" max="9" min="9" style="29" width="3.99"/>
    <col collapsed="false" customWidth="true" hidden="false" outlineLevel="0" max="14" min="10" style="29" width="1.85"/>
    <col collapsed="false" customWidth="false" hidden="false" outlineLevel="0" max="15" min="15" style="18" width="11.42"/>
    <col collapsed="false" customWidth="true" hidden="false" outlineLevel="0" max="16" min="16" style="18" width="16.42"/>
    <col collapsed="false" customWidth="false" hidden="false" outlineLevel="0" max="17" min="17" style="18" width="11.42"/>
    <col collapsed="false" customWidth="true" hidden="false" outlineLevel="0" max="18" min="18" style="18" width="17.56"/>
    <col collapsed="false" customWidth="false" hidden="false" outlineLevel="0" max="19" min="19" style="18" width="11.42"/>
    <col collapsed="false" customWidth="false" hidden="false" outlineLevel="0" max="20" min="20" style="29" width="11.42"/>
    <col collapsed="false" customWidth="true" hidden="false" outlineLevel="0" max="24" min="21" style="34" width="12.7"/>
    <col collapsed="false" customWidth="false" hidden="false" outlineLevel="0" max="36" min="25" style="34" width="11.42"/>
    <col collapsed="false" customWidth="false" hidden="false" outlineLevel="0" max="40" min="37" style="29" width="11.42"/>
    <col collapsed="false" customWidth="false" hidden="false" outlineLevel="0" max="43" min="41" style="34" width="11.42"/>
    <col collapsed="false" customWidth="false" hidden="false" outlineLevel="0" max="44" min="44" style="29" width="11.42"/>
    <col collapsed="false" customWidth="false" hidden="false" outlineLevel="0" max="48" min="45" style="34" width="11.42"/>
    <col collapsed="false" customWidth="false" hidden="false" outlineLevel="0" max="49" min="49" style="29" width="11.42"/>
    <col collapsed="false" customWidth="false" hidden="false" outlineLevel="0" max="50" min="50" style="34" width="11.42"/>
    <col collapsed="false" customWidth="false" hidden="false" outlineLevel="0" max="257" min="51" style="18" width="11.42"/>
  </cols>
  <sheetData>
    <row r="1" customFormat="false" ht="20.1" hidden="false" customHeight="true" outlineLevel="0" collapsed="false">
      <c r="H1" s="19" t="s">
        <v>20</v>
      </c>
    </row>
    <row r="3" customFormat="false" ht="12.75" hidden="false" customHeight="true" outlineLevel="0" collapsed="false">
      <c r="C3" s="35" t="s">
        <v>30</v>
      </c>
      <c r="D3" s="35"/>
      <c r="E3" s="35"/>
      <c r="F3" s="35"/>
      <c r="G3" s="35"/>
      <c r="H3" s="35"/>
    </row>
    <row r="4" customFormat="false" ht="12.75" hidden="false" customHeight="false" outlineLevel="0" collapsed="false"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C5" s="35"/>
      <c r="D5" s="35"/>
      <c r="E5" s="35"/>
      <c r="F5" s="35"/>
      <c r="G5" s="35"/>
      <c r="H5" s="35"/>
    </row>
    <row r="6" customFormat="false" ht="13.5" hidden="false" customHeight="false" outlineLevel="0" collapsed="false">
      <c r="C6" s="36" t="s">
        <v>1</v>
      </c>
      <c r="D6" s="37"/>
      <c r="E6" s="37"/>
      <c r="F6" s="37"/>
      <c r="G6" s="37"/>
      <c r="H6" s="37"/>
    </row>
    <row r="7" customFormat="false" ht="12.75" hidden="false" customHeight="false" outlineLevel="0" collapsed="false">
      <c r="C7" s="37"/>
      <c r="D7" s="37"/>
      <c r="E7" s="37"/>
      <c r="F7" s="37"/>
      <c r="G7" s="37"/>
      <c r="H7" s="37"/>
    </row>
    <row r="8" customFormat="false" ht="13.5" hidden="false" customHeight="true" outlineLevel="0" collapsed="false">
      <c r="C8" s="38" t="s">
        <v>31</v>
      </c>
      <c r="D8" s="39" t="s">
        <v>1</v>
      </c>
      <c r="E8" s="39"/>
      <c r="F8" s="39"/>
      <c r="G8" s="39"/>
      <c r="H8" s="39"/>
    </row>
    <row r="9" customFormat="false" ht="67.5" hidden="false" customHeight="false" outlineLevel="0" collapsed="false">
      <c r="C9" s="38"/>
      <c r="D9" s="25" t="s">
        <v>32</v>
      </c>
      <c r="E9" s="25" t="s">
        <v>33</v>
      </c>
      <c r="F9" s="25" t="s">
        <v>34</v>
      </c>
      <c r="G9" s="25" t="s">
        <v>35</v>
      </c>
      <c r="H9" s="25" t="s">
        <v>36</v>
      </c>
    </row>
    <row r="10" customFormat="false" ht="12.75" hidden="false" customHeight="false" outlineLevel="0" collapsed="false">
      <c r="C10" s="40"/>
      <c r="D10" s="41"/>
      <c r="E10" s="41"/>
      <c r="F10" s="41"/>
      <c r="G10" s="42"/>
      <c r="H10" s="42"/>
    </row>
    <row r="11" customFormat="false" ht="12.75" hidden="false" customHeight="false" outlineLevel="0" collapsed="false">
      <c r="C11" s="43" t="s">
        <v>37</v>
      </c>
      <c r="D11" s="44" t="n">
        <v>687889.792771999</v>
      </c>
      <c r="E11" s="45" t="n">
        <v>6.44201079090406</v>
      </c>
      <c r="F11" s="45" t="n">
        <v>94.6667684803935</v>
      </c>
      <c r="G11" s="45" t="n">
        <v>609.844344090711</v>
      </c>
      <c r="H11" s="44" t="n">
        <v>419505699.479735</v>
      </c>
      <c r="I11" s="34"/>
    </row>
    <row r="12" customFormat="false" ht="12.75" hidden="false" customHeight="false" outlineLevel="0" collapsed="false">
      <c r="C12" s="27" t="s">
        <v>38</v>
      </c>
      <c r="D12" s="28" t="n">
        <v>253491.298250203</v>
      </c>
      <c r="E12" s="46" t="n">
        <v>4.99731491613324</v>
      </c>
      <c r="F12" s="46" t="n">
        <v>52.3417716437492</v>
      </c>
      <c r="G12" s="47" t="n">
        <v>261.568316172148</v>
      </c>
      <c r="H12" s="28" t="n">
        <v>66305292.0475973</v>
      </c>
    </row>
    <row r="13" customFormat="false" ht="12.75" hidden="false" customHeight="false" outlineLevel="0" collapsed="false">
      <c r="C13" s="27" t="s">
        <v>39</v>
      </c>
      <c r="D13" s="28" t="n">
        <v>230589.090763654</v>
      </c>
      <c r="E13" s="46" t="n">
        <v>3.98634915300496</v>
      </c>
      <c r="F13" s="46" t="n">
        <v>65.463723298408</v>
      </c>
      <c r="G13" s="47" t="n">
        <v>260.96125792316</v>
      </c>
      <c r="H13" s="28" t="n">
        <v>60174819.1890408</v>
      </c>
    </row>
    <row r="14" customFormat="false" ht="12.75" hidden="false" customHeight="false" outlineLevel="0" collapsed="false">
      <c r="C14" s="27" t="s">
        <v>40</v>
      </c>
      <c r="D14" s="28" t="n">
        <v>39003.2280723086</v>
      </c>
      <c r="E14" s="46" t="n">
        <v>9.50889157137409</v>
      </c>
      <c r="F14" s="46" t="n">
        <v>97.908184187767</v>
      </c>
      <c r="G14" s="47" t="n">
        <v>930.9983073916</v>
      </c>
      <c r="H14" s="28" t="n">
        <v>36311939.3181278</v>
      </c>
    </row>
    <row r="15" customFormat="false" ht="12.75" hidden="false" customHeight="false" outlineLevel="0" collapsed="false">
      <c r="C15" s="27" t="s">
        <v>41</v>
      </c>
      <c r="D15" s="28" t="n">
        <v>66046.2440362455</v>
      </c>
      <c r="E15" s="46" t="n">
        <v>12.6829857778011</v>
      </c>
      <c r="F15" s="46" t="n">
        <v>167.347610110095</v>
      </c>
      <c r="G15" s="47" t="n">
        <v>2122.46735897533</v>
      </c>
      <c r="H15" s="28" t="n">
        <v>140180997.14985</v>
      </c>
    </row>
    <row r="16" customFormat="false" ht="12.75" hidden="false" customHeight="false" outlineLevel="0" collapsed="false">
      <c r="C16" s="27" t="s">
        <v>42</v>
      </c>
      <c r="D16" s="28" t="n">
        <v>17377.9930161273</v>
      </c>
      <c r="E16" s="46" t="n">
        <v>10.7740814205601</v>
      </c>
      <c r="F16" s="46" t="n">
        <v>148.481310803761</v>
      </c>
      <c r="G16" s="47" t="n">
        <v>1599.74973203121</v>
      </c>
      <c r="H16" s="28" t="n">
        <v>27800439.6707898</v>
      </c>
    </row>
    <row r="17" customFormat="false" ht="12.75" hidden="false" customHeight="false" outlineLevel="0" collapsed="false">
      <c r="C17" s="27" t="s">
        <v>43</v>
      </c>
      <c r="D17" s="28" t="n">
        <v>2122.00573729397</v>
      </c>
      <c r="E17" s="46" t="n">
        <v>24.9777285106494</v>
      </c>
      <c r="F17" s="46" t="n">
        <v>74.3842899560369</v>
      </c>
      <c r="G17" s="47" t="n">
        <v>1857.95059997931</v>
      </c>
      <c r="H17" s="28" t="n">
        <v>3942581.83276487</v>
      </c>
    </row>
    <row r="18" customFormat="false" ht="12.75" hidden="false" customHeight="false" outlineLevel="0" collapsed="false">
      <c r="C18" s="27" t="s">
        <v>44</v>
      </c>
      <c r="D18" s="28" t="n">
        <v>79259.9328961672</v>
      </c>
      <c r="E18" s="46" t="n">
        <v>10.0508936989905</v>
      </c>
      <c r="F18" s="46" t="n">
        <v>106.434974735282</v>
      </c>
      <c r="G18" s="47" t="n">
        <v>1069.76661691906</v>
      </c>
      <c r="H18" s="28" t="n">
        <v>84789630.2715641</v>
      </c>
    </row>
    <row r="19" customFormat="false" ht="12.75" hidden="false" customHeight="false" outlineLevel="0" collapsed="false">
      <c r="C19" s="27"/>
      <c r="D19" s="28"/>
      <c r="E19" s="46"/>
      <c r="F19" s="46"/>
      <c r="G19" s="47"/>
      <c r="H19" s="28"/>
    </row>
    <row r="20" customFormat="false" ht="12.75" hidden="false" customHeight="false" outlineLevel="0" collapsed="false">
      <c r="C20" s="43" t="s">
        <v>45</v>
      </c>
      <c r="D20" s="44" t="n">
        <v>63301.3951940799</v>
      </c>
      <c r="E20" s="45" t="n">
        <v>13.8847322887352</v>
      </c>
      <c r="F20" s="45" t="n">
        <v>101.198713809077</v>
      </c>
      <c r="G20" s="48" t="n">
        <v>1405.11704920336</v>
      </c>
      <c r="H20" s="44" t="n">
        <v>88945869.6255615</v>
      </c>
      <c r="I20" s="34"/>
    </row>
    <row r="21" customFormat="false" ht="12.75" hidden="false" customHeight="false" outlineLevel="0" collapsed="false">
      <c r="C21" s="27" t="s">
        <v>46</v>
      </c>
      <c r="D21" s="28" t="n">
        <v>8979.39007852997</v>
      </c>
      <c r="E21" s="46" t="n">
        <v>16.4814565145805</v>
      </c>
      <c r="F21" s="46" t="n">
        <v>84.450228014389</v>
      </c>
      <c r="G21" s="47" t="n">
        <v>1391.86276066556</v>
      </c>
      <c r="H21" s="28" t="n">
        <v>12498078.6637956</v>
      </c>
    </row>
    <row r="22" customFormat="false" ht="12.75" hidden="false" customHeight="false" outlineLevel="0" collapsed="false">
      <c r="C22" s="27" t="s">
        <v>47</v>
      </c>
      <c r="D22" s="28" t="n">
        <v>19042.6222994235</v>
      </c>
      <c r="E22" s="46" t="n">
        <v>17.3473576193254</v>
      </c>
      <c r="F22" s="46" t="n">
        <v>91.0963853686459</v>
      </c>
      <c r="G22" s="47" t="n">
        <v>1580.28157481778</v>
      </c>
      <c r="H22" s="28" t="n">
        <v>30092705.1559931</v>
      </c>
    </row>
    <row r="23" customFormat="false" ht="12.75" hidden="false" customHeight="false" outlineLevel="0" collapsed="false">
      <c r="C23" s="27" t="s">
        <v>48</v>
      </c>
      <c r="D23" s="28" t="n">
        <v>8589.44460462955</v>
      </c>
      <c r="E23" s="46" t="n">
        <v>12.4340270962647</v>
      </c>
      <c r="F23" s="46" t="n">
        <v>106.762126842572</v>
      </c>
      <c r="G23" s="47" t="n">
        <v>1327.48317801539</v>
      </c>
      <c r="H23" s="28" t="n">
        <v>11402343.2211407</v>
      </c>
    </row>
    <row r="24" customFormat="false" ht="12.75" hidden="false" customHeight="false" outlineLevel="0" collapsed="false">
      <c r="C24" s="27" t="s">
        <v>49</v>
      </c>
      <c r="D24" s="28" t="n">
        <v>26689.9382114969</v>
      </c>
      <c r="E24" s="46" t="n">
        <v>11.0074789362479</v>
      </c>
      <c r="F24" s="46" t="n">
        <v>118.972291660688</v>
      </c>
      <c r="G24" s="47" t="n">
        <v>1309.58499445217</v>
      </c>
      <c r="H24" s="28" t="n">
        <v>34952742.5846321</v>
      </c>
    </row>
    <row r="25" customFormat="false" ht="12.75" hidden="false" customHeight="false" outlineLevel="0" collapsed="false">
      <c r="C25" s="27"/>
      <c r="D25" s="28"/>
      <c r="E25" s="46"/>
      <c r="F25" s="46"/>
      <c r="G25" s="47"/>
      <c r="H25" s="28"/>
    </row>
    <row r="26" customFormat="false" ht="12.75" hidden="false" customHeight="false" outlineLevel="0" collapsed="false">
      <c r="C26" s="43" t="s">
        <v>50</v>
      </c>
      <c r="D26" s="44" t="n">
        <v>10793.2497510261</v>
      </c>
      <c r="E26" s="45" t="n">
        <v>25.0778511725612</v>
      </c>
      <c r="F26" s="45" t="n">
        <v>84.8762421677453</v>
      </c>
      <c r="G26" s="48" t="n">
        <v>2128.51376916898</v>
      </c>
      <c r="H26" s="44" t="n">
        <v>22973580.7091387</v>
      </c>
    </row>
    <row r="27" customFormat="false" ht="12.75" hidden="false" customHeight="false" outlineLevel="0" collapsed="false">
      <c r="C27" s="27"/>
      <c r="D27" s="28"/>
      <c r="E27" s="46"/>
      <c r="F27" s="46"/>
      <c r="G27" s="47"/>
      <c r="H27" s="49"/>
    </row>
    <row r="28" customFormat="false" ht="12.75" hidden="false" customHeight="false" outlineLevel="0" collapsed="false">
      <c r="C28" s="31" t="s">
        <v>51</v>
      </c>
      <c r="D28" s="32" t="n">
        <v>761984.437717105</v>
      </c>
      <c r="E28" s="50" t="n">
        <v>7.32428069188431</v>
      </c>
      <c r="F28" s="50" t="n">
        <v>95.2206238196767</v>
      </c>
      <c r="G28" s="51" t="n">
        <v>697.422576511638</v>
      </c>
      <c r="H28" s="32" t="n">
        <v>531425149.814435</v>
      </c>
      <c r="I28" s="34"/>
    </row>
  </sheetData>
  <sheetProtection sheet="true" password="93e1"/>
  <mergeCells count="3">
    <mergeCell ref="C3:H5"/>
    <mergeCell ref="C8:C9"/>
    <mergeCell ref="D8:H8"/>
  </mergeCells>
  <hyperlinks>
    <hyperlink ref="H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3.56"/>
    <col collapsed="false" customWidth="true" hidden="false" outlineLevel="0" max="5" min="4" style="18" width="13.7"/>
    <col collapsed="false" customWidth="true" hidden="false" outlineLevel="0" max="8" min="6" style="52" width="13.7"/>
    <col collapsed="false" customWidth="true" hidden="false" outlineLevel="0" max="9" min="9" style="52" width="12.56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H1" s="19" t="s">
        <v>20</v>
      </c>
      <c r="I1" s="53"/>
    </row>
    <row r="2" customFormat="false" ht="12.75" hidden="false" customHeight="false" outlineLevel="0" collapsed="false">
      <c r="I2" s="54"/>
    </row>
    <row r="3" customFormat="false" ht="12.75" hidden="false" customHeight="false" outlineLevel="0" collapsed="false">
      <c r="H3" s="55"/>
      <c r="I3" s="56"/>
    </row>
    <row r="4" customFormat="false" ht="27" hidden="false" customHeight="true" outlineLevel="0" collapsed="false">
      <c r="C4" s="57" t="s">
        <v>52</v>
      </c>
      <c r="D4" s="57"/>
      <c r="E4" s="57"/>
      <c r="F4" s="57"/>
      <c r="G4" s="57"/>
      <c r="H4" s="57"/>
      <c r="I4" s="58"/>
    </row>
    <row r="5" customFormat="false" ht="13.5" hidden="false" customHeight="true" outlineLevel="0" collapsed="false">
      <c r="C5" s="59" t="s">
        <v>1</v>
      </c>
      <c r="D5" s="60"/>
      <c r="E5" s="60"/>
      <c r="F5" s="60"/>
      <c r="G5" s="60"/>
      <c r="H5" s="60"/>
      <c r="I5" s="60"/>
    </row>
    <row r="6" customFormat="false" ht="8.25" hidden="false" customHeight="true" outlineLevel="0" collapsed="false">
      <c r="C6" s="59"/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C7" s="38" t="s">
        <v>53</v>
      </c>
      <c r="D7" s="39" t="s">
        <v>1</v>
      </c>
      <c r="E7" s="39"/>
      <c r="F7" s="39"/>
      <c r="G7" s="39"/>
      <c r="H7" s="39"/>
      <c r="I7" s="61"/>
    </row>
    <row r="8" customFormat="false" ht="65.25" hidden="false" customHeight="true" outlineLevel="0" collapsed="false">
      <c r="C8" s="38"/>
      <c r="D8" s="25" t="s">
        <v>32</v>
      </c>
      <c r="E8" s="25" t="s">
        <v>33</v>
      </c>
      <c r="F8" s="25" t="s">
        <v>34</v>
      </c>
      <c r="G8" s="25" t="s">
        <v>35</v>
      </c>
      <c r="H8" s="25" t="s">
        <v>36</v>
      </c>
      <c r="I8" s="62"/>
    </row>
    <row r="9" customFormat="false" ht="13.5" hidden="false" customHeight="false" outlineLevel="0" collapsed="false">
      <c r="C9" s="63"/>
      <c r="D9" s="64"/>
      <c r="E9" s="64"/>
      <c r="F9" s="64"/>
      <c r="G9" s="64"/>
      <c r="H9" s="64"/>
      <c r="I9" s="62"/>
    </row>
    <row r="10" customFormat="false" ht="12.75" hidden="false" customHeight="false" outlineLevel="0" collapsed="false">
      <c r="C10" s="43" t="s">
        <v>54</v>
      </c>
      <c r="D10" s="44" t="n">
        <v>653313.904672379</v>
      </c>
      <c r="E10" s="45" t="n">
        <v>7.35194129727022</v>
      </c>
      <c r="F10" s="45" t="n">
        <v>83.0199607649194</v>
      </c>
      <c r="G10" s="48" t="n">
        <v>610.357878045364</v>
      </c>
      <c r="H10" s="44" t="n">
        <v>398755288.553364</v>
      </c>
      <c r="I10" s="65"/>
    </row>
    <row r="11" customFormat="false" ht="12.75" hidden="false" customHeight="false" outlineLevel="0" collapsed="false">
      <c r="C11" s="27" t="s">
        <v>55</v>
      </c>
      <c r="D11" s="28" t="n">
        <v>444112.673414131</v>
      </c>
      <c r="E11" s="46" t="n">
        <v>6.49865925915594</v>
      </c>
      <c r="F11" s="46" t="n">
        <v>110.927709054503</v>
      </c>
      <c r="G11" s="47" t="n">
        <v>720.881383544</v>
      </c>
      <c r="H11" s="28" t="n">
        <v>320152558.460203</v>
      </c>
      <c r="I11" s="66"/>
    </row>
    <row r="12" customFormat="false" ht="12.75" hidden="false" customHeight="false" outlineLevel="0" collapsed="false">
      <c r="C12" s="67" t="s">
        <v>56</v>
      </c>
      <c r="D12" s="28" t="n">
        <v>102474.788518168</v>
      </c>
      <c r="E12" s="46" t="n">
        <v>10.9704283508882</v>
      </c>
      <c r="F12" s="46" t="n">
        <v>34.4477258412038</v>
      </c>
      <c r="G12" s="47" t="n">
        <v>377.906308191967</v>
      </c>
      <c r="H12" s="28" t="n">
        <v>38725869.0116536</v>
      </c>
      <c r="I12" s="66"/>
    </row>
    <row r="13" customFormat="false" ht="12.75" hidden="false" customHeight="false" outlineLevel="0" collapsed="false">
      <c r="C13" s="27" t="s">
        <v>57</v>
      </c>
      <c r="D13" s="28" t="n">
        <v>40366.8495648317</v>
      </c>
      <c r="E13" s="46" t="n">
        <v>1.35874468047852</v>
      </c>
      <c r="F13" s="46" t="n">
        <v>116.638015514006</v>
      </c>
      <c r="G13" s="47" t="n">
        <v>158.481283121226</v>
      </c>
      <c r="H13" s="28" t="n">
        <v>6397390.11459605</v>
      </c>
      <c r="I13" s="66"/>
    </row>
    <row r="14" customFormat="false" ht="12.75" hidden="false" customHeight="false" outlineLevel="0" collapsed="false">
      <c r="C14" s="27" t="s">
        <v>58</v>
      </c>
      <c r="D14" s="28" t="n">
        <v>8052.45685057976</v>
      </c>
      <c r="E14" s="46" t="n">
        <v>73.7809998670915</v>
      </c>
      <c r="F14" s="46" t="n">
        <v>39.6346499786954</v>
      </c>
      <c r="G14" s="47" t="n">
        <v>2924.28410481035</v>
      </c>
      <c r="H14" s="28" t="n">
        <v>23547671.5728216</v>
      </c>
      <c r="I14" s="66"/>
    </row>
    <row r="15" customFormat="false" ht="12.75" hidden="false" customHeight="false" outlineLevel="0" collapsed="false">
      <c r="C15" s="67" t="s">
        <v>59</v>
      </c>
      <c r="D15" s="28" t="n">
        <v>58307.1363246982</v>
      </c>
      <c r="E15" s="46" t="n">
        <v>2.46675900360977</v>
      </c>
      <c r="F15" s="46" t="n">
        <v>69.052515612853</v>
      </c>
      <c r="G15" s="47" t="n">
        <v>170.335914609909</v>
      </c>
      <c r="H15" s="28" t="n">
        <v>9931799.39415215</v>
      </c>
      <c r="I15" s="66"/>
    </row>
    <row r="16" customFormat="false" ht="12.75" hidden="false" customHeight="false" outlineLevel="0" collapsed="false">
      <c r="D16" s="28"/>
      <c r="E16" s="46"/>
      <c r="F16" s="46"/>
      <c r="G16" s="47"/>
      <c r="H16" s="28"/>
      <c r="I16" s="66"/>
    </row>
    <row r="17" customFormat="false" ht="12.75" hidden="false" customHeight="false" outlineLevel="0" collapsed="false">
      <c r="C17" s="68" t="s">
        <v>60</v>
      </c>
      <c r="D17" s="44" t="n">
        <v>108670.533044706</v>
      </c>
      <c r="E17" s="45" t="n">
        <v>7.15798852781647</v>
      </c>
      <c r="F17" s="45" t="n">
        <v>170.556972982877</v>
      </c>
      <c r="G17" s="48" t="n">
        <v>1220.84485595054</v>
      </c>
      <c r="H17" s="44" t="n">
        <v>132669861.261033</v>
      </c>
      <c r="I17" s="65"/>
    </row>
    <row r="18" customFormat="false" ht="12.75" hidden="false" customHeight="false" outlineLevel="0" collapsed="false">
      <c r="C18" s="67" t="s">
        <v>61</v>
      </c>
      <c r="D18" s="28" t="n">
        <v>104359.299724723</v>
      </c>
      <c r="E18" s="46" t="n">
        <v>7.17018964670927</v>
      </c>
      <c r="F18" s="46" t="n">
        <v>169.461458791879</v>
      </c>
      <c r="G18" s="47" t="n">
        <v>1215.07079734578</v>
      </c>
      <c r="H18" s="28" t="n">
        <v>126803937.526967</v>
      </c>
      <c r="I18" s="66"/>
    </row>
    <row r="19" customFormat="false" ht="12.75" hidden="false" customHeight="false" outlineLevel="0" collapsed="false">
      <c r="C19" s="67" t="s">
        <v>62</v>
      </c>
      <c r="D19" s="28" t="n">
        <v>4311.23331998251</v>
      </c>
      <c r="E19" s="46" t="n">
        <v>6.86264375545043</v>
      </c>
      <c r="F19" s="46" t="n">
        <v>198.263801988894</v>
      </c>
      <c r="G19" s="47" t="n">
        <v>1360.61384265094</v>
      </c>
      <c r="H19" s="28" t="n">
        <v>5865923.73406618</v>
      </c>
      <c r="I19" s="66"/>
    </row>
    <row r="20" customFormat="false" ht="12.75" hidden="false" customHeight="false" outlineLevel="0" collapsed="false">
      <c r="G20" s="34"/>
      <c r="I20" s="54"/>
    </row>
    <row r="21" customFormat="false" ht="16.5" hidden="false" customHeight="false" outlineLevel="0" collapsed="false">
      <c r="C21" s="69" t="s">
        <v>63</v>
      </c>
      <c r="D21" s="32" t="n">
        <v>761984.437717094</v>
      </c>
      <c r="E21" s="50" t="n">
        <v>7.32428069188427</v>
      </c>
      <c r="F21" s="50" t="n">
        <v>95.2206238196739</v>
      </c>
      <c r="G21" s="51" t="n">
        <v>697.422576511613</v>
      </c>
      <c r="H21" s="32" t="n">
        <v>531425149.814408</v>
      </c>
      <c r="I21" s="70"/>
    </row>
    <row r="22" customFormat="false" ht="12.75" hidden="false" customHeight="false" outlineLevel="0" collapsed="false">
      <c r="I22" s="54"/>
    </row>
    <row r="23" customFormat="false" ht="12.75" hidden="false" customHeight="false" outlineLevel="0" collapsed="false">
      <c r="I23" s="54"/>
    </row>
  </sheetData>
  <sheetProtection sheet="true" password="93e1"/>
  <mergeCells count="3">
    <mergeCell ref="C4:H4"/>
    <mergeCell ref="C7:C8"/>
    <mergeCell ref="D7:H7"/>
  </mergeCells>
  <hyperlinks>
    <hyperlink ref="H1" location="INDICE!A1" display="Volver al Indice"/>
  </hyperlink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1.28"/>
    <col collapsed="false" customWidth="true" hidden="false" outlineLevel="0" max="4" min="4" style="18" width="22.7"/>
    <col collapsed="false" customWidth="true" hidden="false" outlineLevel="0" max="7" min="5" style="18" width="12.7"/>
    <col collapsed="false" customWidth="true" hidden="false" outlineLevel="0" max="8" min="8" style="34" width="12.7"/>
    <col collapsed="false" customWidth="true" hidden="false" outlineLevel="0" max="9" min="9" style="18" width="12.56"/>
    <col collapsed="false" customWidth="true" hidden="false" outlineLevel="0" max="10" min="10" style="18" width="10.41"/>
    <col collapsed="false" customWidth="true" hidden="false" outlineLevel="0" max="11" min="11" style="18" width="3.14"/>
    <col collapsed="false" customWidth="true" hidden="false" outlineLevel="0" max="14" min="12" style="18" width="1.85"/>
    <col collapsed="false" customWidth="false" hidden="false" outlineLevel="0" max="16" min="15" style="18" width="11.42"/>
    <col collapsed="false" customWidth="true" hidden="false" outlineLevel="0" max="22" min="17" style="18" width="11.56"/>
    <col collapsed="false" customWidth="true" hidden="false" outlineLevel="0" max="23" min="23" style="18" width="11.7"/>
    <col collapsed="false" customWidth="true" hidden="false" outlineLevel="0" max="24" min="24" style="18" width="11.56"/>
    <col collapsed="false" customWidth="false" hidden="false" outlineLevel="0" max="31" min="25" style="18" width="11.42"/>
    <col collapsed="false" customWidth="false" hidden="false" outlineLevel="0" max="32" min="32" style="52" width="11.42"/>
    <col collapsed="false" customWidth="false" hidden="false" outlineLevel="0" max="257" min="33" style="18" width="11.42"/>
  </cols>
  <sheetData>
    <row r="1" customFormat="false" ht="20.1" hidden="false" customHeight="true" outlineLevel="0" collapsed="false">
      <c r="I1" s="19" t="s">
        <v>20</v>
      </c>
    </row>
    <row r="4" customFormat="false" ht="12.75" hidden="false" customHeight="true" outlineLevel="0" collapsed="false">
      <c r="C4" s="35" t="s">
        <v>64</v>
      </c>
      <c r="D4" s="35"/>
      <c r="E4" s="35"/>
      <c r="F4" s="35"/>
      <c r="G4" s="35"/>
      <c r="H4" s="35"/>
      <c r="I4" s="35"/>
      <c r="K4" s="29"/>
      <c r="L4" s="52"/>
      <c r="M4" s="34"/>
    </row>
    <row r="5" customFormat="false" ht="12.75" hidden="false" customHeight="false" outlineLevel="0" collapsed="false">
      <c r="C5" s="35"/>
      <c r="D5" s="35"/>
      <c r="E5" s="35"/>
      <c r="F5" s="35"/>
      <c r="G5" s="35"/>
      <c r="H5" s="35"/>
      <c r="I5" s="35"/>
      <c r="J5" s="29"/>
      <c r="K5" s="34"/>
      <c r="L5" s="34"/>
      <c r="M5" s="34"/>
    </row>
    <row r="6" customFormat="false" ht="12.75" hidden="false" customHeight="false" outlineLevel="0" collapsed="false">
      <c r="C6" s="35"/>
      <c r="D6" s="35"/>
      <c r="E6" s="35"/>
      <c r="F6" s="35"/>
      <c r="G6" s="35"/>
      <c r="H6" s="35"/>
      <c r="I6" s="35"/>
      <c r="J6" s="29"/>
      <c r="K6" s="34"/>
      <c r="L6" s="34"/>
      <c r="M6" s="34"/>
      <c r="O6" s="34"/>
      <c r="P6" s="29"/>
      <c r="Q6" s="29"/>
      <c r="R6" s="29"/>
      <c r="S6" s="29"/>
      <c r="T6" s="29"/>
      <c r="U6" s="29"/>
      <c r="V6" s="29"/>
      <c r="W6" s="34"/>
      <c r="X6" s="34"/>
    </row>
    <row r="7" customFormat="false" ht="13.5" hidden="false" customHeight="true" outlineLevel="0" collapsed="false">
      <c r="C7" s="59" t="s">
        <v>1</v>
      </c>
      <c r="D7" s="71"/>
    </row>
    <row r="8" customFormat="false" ht="9" hidden="false" customHeight="true" outlineLevel="0" collapsed="false">
      <c r="C8" s="59"/>
      <c r="D8" s="71"/>
    </row>
    <row r="9" customFormat="false" ht="13.5" hidden="false" customHeight="true" outlineLevel="0" collapsed="false">
      <c r="C9" s="72" t="s">
        <v>65</v>
      </c>
      <c r="D9" s="73" t="s">
        <v>66</v>
      </c>
      <c r="E9" s="39" t="s">
        <v>1</v>
      </c>
      <c r="F9" s="39"/>
      <c r="G9" s="39"/>
      <c r="H9" s="39"/>
      <c r="I9" s="39"/>
    </row>
    <row r="10" customFormat="false" ht="54" hidden="false" customHeight="true" outlineLevel="0" collapsed="false">
      <c r="C10" s="72"/>
      <c r="D10" s="73"/>
      <c r="E10" s="74" t="s">
        <v>32</v>
      </c>
      <c r="F10" s="25" t="s">
        <v>33</v>
      </c>
      <c r="G10" s="25" t="s">
        <v>34</v>
      </c>
      <c r="H10" s="75" t="s">
        <v>35</v>
      </c>
      <c r="I10" s="25" t="s">
        <v>36</v>
      </c>
    </row>
    <row r="11" customFormat="false" ht="12.75" hidden="false" customHeight="true" outlineLevel="0" collapsed="false">
      <c r="C11" s="76" t="s">
        <v>67</v>
      </c>
      <c r="D11" s="43" t="s">
        <v>68</v>
      </c>
      <c r="E11" s="77" t="n">
        <v>182081.539677</v>
      </c>
      <c r="F11" s="78" t="n">
        <v>1.92414244982112</v>
      </c>
      <c r="G11" s="78" t="n">
        <v>64.4665925851451</v>
      </c>
      <c r="H11" s="79" t="n">
        <v>124.042907388401</v>
      </c>
      <c r="I11" s="77" t="n">
        <v>22585923.5632916</v>
      </c>
      <c r="K11" s="52"/>
      <c r="L11" s="29"/>
    </row>
    <row r="12" customFormat="false" ht="12.75" hidden="false" customHeight="false" outlineLevel="0" collapsed="false">
      <c r="C12" s="76"/>
      <c r="D12" s="27" t="s">
        <v>69</v>
      </c>
      <c r="E12" s="80" t="n">
        <v>182081.539677</v>
      </c>
      <c r="F12" s="81" t="n">
        <v>1.92414244982112</v>
      </c>
      <c r="G12" s="81" t="n">
        <v>64.4665925851451</v>
      </c>
      <c r="H12" s="82" t="n">
        <v>124.042907388401</v>
      </c>
      <c r="I12" s="80" t="n">
        <v>22585923.5632916</v>
      </c>
    </row>
    <row r="13" customFormat="false" ht="12.75" hidden="false" customHeight="false" outlineLevel="0" collapsed="false">
      <c r="C13" s="76"/>
      <c r="D13" s="27" t="s">
        <v>70</v>
      </c>
      <c r="E13" s="80" t="n">
        <v>0</v>
      </c>
      <c r="F13" s="81" t="n">
        <v>0</v>
      </c>
      <c r="G13" s="81" t="n">
        <v>0</v>
      </c>
      <c r="H13" s="82" t="n">
        <v>0</v>
      </c>
      <c r="I13" s="80" t="n">
        <v>0</v>
      </c>
    </row>
    <row r="14" customFormat="false" ht="12.75" hidden="false" customHeight="false" outlineLevel="0" collapsed="false">
      <c r="C14" s="76"/>
      <c r="D14" s="27" t="s">
        <v>71</v>
      </c>
      <c r="E14" s="80" t="n">
        <v>0</v>
      </c>
      <c r="F14" s="81" t="n">
        <v>0</v>
      </c>
      <c r="G14" s="81" t="n">
        <v>0</v>
      </c>
      <c r="H14" s="82" t="n">
        <v>0</v>
      </c>
      <c r="I14" s="80" t="n">
        <v>0</v>
      </c>
    </row>
    <row r="15" customFormat="false" ht="12.75" hidden="false" customHeight="false" outlineLevel="0" collapsed="false">
      <c r="C15" s="76"/>
      <c r="D15" s="27" t="s">
        <v>72</v>
      </c>
      <c r="E15" s="80" t="n">
        <v>0</v>
      </c>
      <c r="F15" s="81" t="n">
        <v>0</v>
      </c>
      <c r="G15" s="81" t="n">
        <v>0</v>
      </c>
      <c r="H15" s="82" t="n">
        <v>0</v>
      </c>
      <c r="I15" s="80" t="n">
        <v>0</v>
      </c>
    </row>
    <row r="16" customFormat="false" ht="12.75" hidden="false" customHeight="false" outlineLevel="0" collapsed="false">
      <c r="C16" s="76"/>
      <c r="D16" s="27" t="s">
        <v>73</v>
      </c>
      <c r="E16" s="80" t="n">
        <v>0</v>
      </c>
      <c r="F16" s="81" t="n">
        <v>0</v>
      </c>
      <c r="G16" s="81" t="n">
        <v>0</v>
      </c>
      <c r="H16" s="82" t="n">
        <v>0</v>
      </c>
      <c r="I16" s="80" t="n">
        <v>0</v>
      </c>
    </row>
    <row r="17" customFormat="false" ht="12.75" hidden="false" customHeight="true" outlineLevel="0" collapsed="false">
      <c r="C17" s="76"/>
      <c r="D17" s="27" t="s">
        <v>74</v>
      </c>
      <c r="E17" s="80" t="n">
        <v>0</v>
      </c>
      <c r="F17" s="81" t="n">
        <v>0</v>
      </c>
      <c r="G17" s="81" t="n">
        <v>0</v>
      </c>
      <c r="H17" s="82" t="n">
        <v>0</v>
      </c>
      <c r="I17" s="80" t="n">
        <v>0</v>
      </c>
    </row>
    <row r="18" customFormat="false" ht="12.75" hidden="false" customHeight="true" outlineLevel="0" collapsed="false">
      <c r="C18" s="83"/>
      <c r="D18" s="31" t="s">
        <v>75</v>
      </c>
      <c r="E18" s="32" t="n">
        <v>182081.539677</v>
      </c>
      <c r="F18" s="50" t="n">
        <v>1.92414244982112</v>
      </c>
      <c r="G18" s="50" t="n">
        <v>64.4665925851451</v>
      </c>
      <c r="H18" s="51" t="n">
        <v>124.042907388401</v>
      </c>
      <c r="I18" s="32" t="n">
        <v>22585923.5632916</v>
      </c>
      <c r="K18" s="52"/>
      <c r="L18" s="29"/>
    </row>
    <row r="19" customFormat="false" ht="12.75" hidden="false" customHeight="true" outlineLevel="0" collapsed="false">
      <c r="C19" s="76" t="s">
        <v>76</v>
      </c>
      <c r="D19" s="43" t="s">
        <v>68</v>
      </c>
      <c r="E19" s="77" t="n">
        <v>321006.542677999</v>
      </c>
      <c r="F19" s="78" t="n">
        <v>10.4472206674883</v>
      </c>
      <c r="G19" s="78" t="n">
        <v>109.188406961964</v>
      </c>
      <c r="H19" s="79" t="n">
        <v>1140.71538186315</v>
      </c>
      <c r="I19" s="77" t="n">
        <v>366177100.911504</v>
      </c>
      <c r="K19" s="52"/>
      <c r="L19" s="29"/>
    </row>
    <row r="20" customFormat="false" ht="12.75" hidden="false" customHeight="false" outlineLevel="0" collapsed="false">
      <c r="C20" s="76"/>
      <c r="D20" s="27" t="s">
        <v>69</v>
      </c>
      <c r="E20" s="80" t="n">
        <v>117197.138919856</v>
      </c>
      <c r="F20" s="81" t="n">
        <v>9.45600892480846</v>
      </c>
      <c r="G20" s="81" t="n">
        <v>66.0082817913826</v>
      </c>
      <c r="H20" s="82" t="n">
        <v>624.174901730585</v>
      </c>
      <c r="I20" s="80" t="n">
        <v>73151512.6684071</v>
      </c>
    </row>
    <row r="21" customFormat="false" ht="12.75" hidden="false" customHeight="false" outlineLevel="0" collapsed="false">
      <c r="C21" s="76"/>
      <c r="D21" s="27" t="s">
        <v>70</v>
      </c>
      <c r="E21" s="80" t="n">
        <v>39003.2280723086</v>
      </c>
      <c r="F21" s="81" t="n">
        <v>9.50889157137409</v>
      </c>
      <c r="G21" s="81" t="n">
        <v>97.908184187767</v>
      </c>
      <c r="H21" s="82" t="n">
        <v>930.9983073916</v>
      </c>
      <c r="I21" s="80" t="n">
        <v>36311939.3181278</v>
      </c>
    </row>
    <row r="22" customFormat="false" ht="12.75" hidden="false" customHeight="false" outlineLevel="0" collapsed="false">
      <c r="C22" s="76"/>
      <c r="D22" s="27" t="s">
        <v>71</v>
      </c>
      <c r="E22" s="80" t="n">
        <v>85546.2427896668</v>
      </c>
      <c r="F22" s="81" t="n">
        <v>12.6001836378129</v>
      </c>
      <c r="G22" s="81" t="n">
        <v>159.499284579849</v>
      </c>
      <c r="H22" s="82" t="n">
        <v>2009.72027580587</v>
      </c>
      <c r="I22" s="80" t="n">
        <v>171924018.653405</v>
      </c>
    </row>
    <row r="23" customFormat="false" ht="12.75" hidden="false" customHeight="true" outlineLevel="0" collapsed="false">
      <c r="C23" s="76"/>
      <c r="D23" s="27" t="s">
        <v>72</v>
      </c>
      <c r="E23" s="80" t="n">
        <v>79259.9328961672</v>
      </c>
      <c r="F23" s="81" t="n">
        <v>10.0508936989905</v>
      </c>
      <c r="G23" s="81" t="n">
        <v>106.434974735282</v>
      </c>
      <c r="H23" s="82" t="n">
        <v>1069.76661691906</v>
      </c>
      <c r="I23" s="80" t="n">
        <v>84789630.2715641</v>
      </c>
    </row>
    <row r="24" customFormat="false" ht="12.75" hidden="false" customHeight="false" outlineLevel="0" collapsed="false">
      <c r="C24" s="76"/>
      <c r="D24" s="27" t="s">
        <v>73</v>
      </c>
      <c r="E24" s="77" t="n">
        <v>63301.3951940799</v>
      </c>
      <c r="F24" s="78" t="n">
        <v>13.8847322887352</v>
      </c>
      <c r="G24" s="78" t="n">
        <v>101.198713809077</v>
      </c>
      <c r="H24" s="79" t="n">
        <v>1405.11704920336</v>
      </c>
      <c r="I24" s="77" t="n">
        <v>88945869.6255615</v>
      </c>
    </row>
    <row r="25" customFormat="false" ht="12.75" hidden="false" customHeight="false" outlineLevel="0" collapsed="false">
      <c r="C25" s="76"/>
      <c r="D25" s="27" t="s">
        <v>74</v>
      </c>
      <c r="E25" s="80" t="n">
        <v>10793.2497510261</v>
      </c>
      <c r="F25" s="81" t="n">
        <v>25.0778511725612</v>
      </c>
      <c r="G25" s="81" t="n">
        <v>84.8762421677453</v>
      </c>
      <c r="H25" s="82" t="n">
        <v>2128.51376916898</v>
      </c>
      <c r="I25" s="80" t="n">
        <v>22973580.7091387</v>
      </c>
    </row>
    <row r="26" customFormat="false" ht="12.75" hidden="false" customHeight="true" outlineLevel="0" collapsed="false">
      <c r="C26" s="83"/>
      <c r="D26" s="31" t="s">
        <v>75</v>
      </c>
      <c r="E26" s="32" t="n">
        <v>395101.187623105</v>
      </c>
      <c r="F26" s="50" t="n">
        <v>11.3976387943891</v>
      </c>
      <c r="G26" s="50" t="n">
        <v>106.167694454812</v>
      </c>
      <c r="H26" s="51" t="n">
        <v>1210.06103302901</v>
      </c>
      <c r="I26" s="32" t="n">
        <v>478096551.246204</v>
      </c>
      <c r="K26" s="52"/>
      <c r="L26" s="29"/>
    </row>
    <row r="27" customFormat="false" ht="12.75" hidden="false" customHeight="true" outlineLevel="0" collapsed="false">
      <c r="C27" s="76" t="s">
        <v>77</v>
      </c>
      <c r="D27" s="43" t="s">
        <v>68</v>
      </c>
      <c r="E27" s="77" t="n">
        <v>184801.710417</v>
      </c>
      <c r="F27" s="78" t="n">
        <v>3.93619982987557</v>
      </c>
      <c r="G27" s="78" t="n">
        <v>42.2628255597578</v>
      </c>
      <c r="H27" s="79" t="n">
        <v>166.35492677838</v>
      </c>
      <c r="I27" s="77" t="n">
        <v>30742675.0049394</v>
      </c>
      <c r="K27" s="52"/>
      <c r="L27" s="29"/>
    </row>
    <row r="28" customFormat="false" ht="12.75" hidden="false" customHeight="false" outlineLevel="0" collapsed="false">
      <c r="C28" s="76"/>
      <c r="D28" s="27" t="s">
        <v>69</v>
      </c>
      <c r="E28" s="80" t="n">
        <v>184801.710417</v>
      </c>
      <c r="F28" s="81" t="n">
        <v>3.93619982987557</v>
      </c>
      <c r="G28" s="81" t="n">
        <v>42.2628255597578</v>
      </c>
      <c r="H28" s="82" t="n">
        <v>166.35492677838</v>
      </c>
      <c r="I28" s="80" t="n">
        <v>30742675.0049394</v>
      </c>
    </row>
    <row r="29" customFormat="false" ht="12.75" hidden="false" customHeight="false" outlineLevel="0" collapsed="false">
      <c r="C29" s="76"/>
      <c r="D29" s="27" t="s">
        <v>70</v>
      </c>
      <c r="E29" s="80" t="n">
        <v>0</v>
      </c>
      <c r="F29" s="81" t="n">
        <v>0</v>
      </c>
      <c r="G29" s="81" t="n">
        <v>0</v>
      </c>
      <c r="H29" s="82" t="n">
        <v>0</v>
      </c>
      <c r="I29" s="80" t="n">
        <v>0</v>
      </c>
    </row>
    <row r="30" customFormat="false" ht="12.75" hidden="false" customHeight="false" outlineLevel="0" collapsed="false">
      <c r="C30" s="76"/>
      <c r="D30" s="27" t="s">
        <v>71</v>
      </c>
      <c r="E30" s="80" t="n">
        <v>0</v>
      </c>
      <c r="F30" s="81" t="n">
        <v>0</v>
      </c>
      <c r="G30" s="81" t="n">
        <v>0</v>
      </c>
      <c r="H30" s="82" t="n">
        <v>0</v>
      </c>
      <c r="I30" s="80" t="n">
        <v>0</v>
      </c>
    </row>
    <row r="31" customFormat="false" ht="12.75" hidden="false" customHeight="false" outlineLevel="0" collapsed="false">
      <c r="C31" s="76"/>
      <c r="D31" s="27" t="s">
        <v>72</v>
      </c>
      <c r="E31" s="80" t="n">
        <v>0</v>
      </c>
      <c r="F31" s="81" t="n">
        <v>0</v>
      </c>
      <c r="G31" s="81" t="n">
        <v>0</v>
      </c>
      <c r="H31" s="82" t="n">
        <v>0</v>
      </c>
      <c r="I31" s="80" t="n">
        <v>0</v>
      </c>
    </row>
    <row r="32" customFormat="false" ht="12.75" hidden="false" customHeight="false" outlineLevel="0" collapsed="false">
      <c r="C32" s="76"/>
      <c r="D32" s="27" t="s">
        <v>73</v>
      </c>
      <c r="E32" s="77" t="n">
        <v>0</v>
      </c>
      <c r="F32" s="78" t="n">
        <v>0</v>
      </c>
      <c r="G32" s="78" t="n">
        <v>0</v>
      </c>
      <c r="H32" s="79" t="n">
        <v>0</v>
      </c>
      <c r="I32" s="77" t="n">
        <v>0</v>
      </c>
    </row>
    <row r="33" customFormat="false" ht="12.75" hidden="false" customHeight="false" outlineLevel="0" collapsed="false">
      <c r="C33" s="76"/>
      <c r="D33" s="27" t="s">
        <v>74</v>
      </c>
      <c r="E33" s="80" t="n">
        <v>0</v>
      </c>
      <c r="F33" s="81" t="n">
        <v>0</v>
      </c>
      <c r="G33" s="81" t="n">
        <v>0</v>
      </c>
      <c r="H33" s="82" t="n">
        <v>0</v>
      </c>
      <c r="I33" s="80" t="n">
        <v>0</v>
      </c>
    </row>
    <row r="34" customFormat="false" ht="12.75" hidden="false" customHeight="false" outlineLevel="0" collapsed="false">
      <c r="C34" s="83"/>
      <c r="D34" s="31" t="s">
        <v>75</v>
      </c>
      <c r="E34" s="32" t="n">
        <v>184801.710417</v>
      </c>
      <c r="F34" s="50" t="n">
        <v>3.93619982987557</v>
      </c>
      <c r="G34" s="50" t="n">
        <v>42.2628255597578</v>
      </c>
      <c r="H34" s="51" t="n">
        <v>166.35492677838</v>
      </c>
      <c r="I34" s="32" t="n">
        <v>30742675.0049394</v>
      </c>
      <c r="K34" s="52"/>
      <c r="L34" s="29"/>
    </row>
    <row r="35" customFormat="false" ht="12.75" hidden="false" customHeight="false" outlineLevel="0" collapsed="false">
      <c r="C35" s="84" t="s">
        <v>51</v>
      </c>
      <c r="D35" s="43" t="s">
        <v>68</v>
      </c>
      <c r="E35" s="77" t="n">
        <v>687889.792771999</v>
      </c>
      <c r="F35" s="78" t="n">
        <v>6.44201079090406</v>
      </c>
      <c r="G35" s="78" t="n">
        <v>94.6667684803935</v>
      </c>
      <c r="H35" s="79" t="n">
        <v>609.844344090711</v>
      </c>
      <c r="I35" s="77" t="n">
        <v>419505699.479735</v>
      </c>
      <c r="K35" s="52"/>
      <c r="L35" s="29"/>
    </row>
    <row r="36" customFormat="false" ht="12.75" hidden="false" customHeight="false" outlineLevel="0" collapsed="false">
      <c r="C36" s="84"/>
      <c r="D36" s="27" t="s">
        <v>69</v>
      </c>
      <c r="E36" s="80" t="n">
        <v>484080.389013857</v>
      </c>
      <c r="F36" s="81" t="n">
        <v>4.5157468100841</v>
      </c>
      <c r="G36" s="81" t="n">
        <v>57.8595652562905</v>
      </c>
      <c r="H36" s="82" t="n">
        <v>261.279147238947</v>
      </c>
      <c r="I36" s="80" t="n">
        <v>126480111.236638</v>
      </c>
    </row>
    <row r="37" customFormat="false" ht="12.75" hidden="false" customHeight="false" outlineLevel="0" collapsed="false">
      <c r="C37" s="84"/>
      <c r="D37" s="27" t="s">
        <v>70</v>
      </c>
      <c r="E37" s="80" t="n">
        <v>39003.2280723086</v>
      </c>
      <c r="F37" s="81" t="n">
        <v>9.50889157137409</v>
      </c>
      <c r="G37" s="81" t="n">
        <v>97.908184187767</v>
      </c>
      <c r="H37" s="82" t="n">
        <v>930.9983073916</v>
      </c>
      <c r="I37" s="80" t="n">
        <v>36311939.3181278</v>
      </c>
    </row>
    <row r="38" customFormat="false" ht="12.75" hidden="false" customHeight="false" outlineLevel="0" collapsed="false">
      <c r="C38" s="84"/>
      <c r="D38" s="27" t="s">
        <v>71</v>
      </c>
      <c r="E38" s="80" t="n">
        <v>85546.2427896668</v>
      </c>
      <c r="F38" s="81" t="n">
        <v>12.6001836378129</v>
      </c>
      <c r="G38" s="81" t="n">
        <v>159.499284579849</v>
      </c>
      <c r="H38" s="82" t="n">
        <v>2009.72027580587</v>
      </c>
      <c r="I38" s="80" t="n">
        <v>171924018.653405</v>
      </c>
    </row>
    <row r="39" customFormat="false" ht="12.75" hidden="false" customHeight="false" outlineLevel="0" collapsed="false">
      <c r="C39" s="84"/>
      <c r="D39" s="27" t="s">
        <v>72</v>
      </c>
      <c r="E39" s="80" t="n">
        <v>79259.9328961672</v>
      </c>
      <c r="F39" s="81" t="n">
        <v>10.0508936989905</v>
      </c>
      <c r="G39" s="81" t="n">
        <v>106.434974735282</v>
      </c>
      <c r="H39" s="82" t="n">
        <v>1069.76661691906</v>
      </c>
      <c r="I39" s="80" t="n">
        <v>84789630.2715641</v>
      </c>
    </row>
    <row r="40" customFormat="false" ht="12.75" hidden="false" customHeight="false" outlineLevel="0" collapsed="false">
      <c r="C40" s="84"/>
      <c r="D40" s="27" t="s">
        <v>73</v>
      </c>
      <c r="E40" s="77" t="n">
        <v>63301.3951940799</v>
      </c>
      <c r="F40" s="78" t="n">
        <v>13.8847322887352</v>
      </c>
      <c r="G40" s="78" t="n">
        <v>101.198713809077</v>
      </c>
      <c r="H40" s="79" t="n">
        <v>1405.11704920336</v>
      </c>
      <c r="I40" s="77" t="n">
        <v>88945869.6255615</v>
      </c>
    </row>
    <row r="41" customFormat="false" ht="12.75" hidden="false" customHeight="false" outlineLevel="0" collapsed="false">
      <c r="C41" s="84"/>
      <c r="D41" s="27" t="s">
        <v>74</v>
      </c>
      <c r="E41" s="80" t="n">
        <v>10793.2497510261</v>
      </c>
      <c r="F41" s="81" t="n">
        <v>25.0778511725612</v>
      </c>
      <c r="G41" s="81" t="n">
        <v>84.8762421677453</v>
      </c>
      <c r="H41" s="82" t="n">
        <v>2128.51376916898</v>
      </c>
      <c r="I41" s="80" t="n">
        <v>22973580.7091387</v>
      </c>
    </row>
    <row r="42" customFormat="false" ht="12.75" hidden="false" customHeight="false" outlineLevel="0" collapsed="false">
      <c r="C42" s="83"/>
      <c r="D42" s="31" t="s">
        <v>75</v>
      </c>
      <c r="E42" s="32" t="n">
        <v>761984.437717105</v>
      </c>
      <c r="F42" s="50" t="n">
        <v>7.32428069188431</v>
      </c>
      <c r="G42" s="50" t="n">
        <v>95.2206238196767</v>
      </c>
      <c r="H42" s="51" t="n">
        <v>697.422576511638</v>
      </c>
      <c r="I42" s="32" t="n">
        <v>531425149.814435</v>
      </c>
      <c r="K42" s="52"/>
      <c r="L42" s="29"/>
    </row>
    <row r="43" customFormat="false" ht="12.75" hidden="false" customHeight="false" outlineLevel="0" collapsed="false">
      <c r="G43" s="85"/>
    </row>
  </sheetData>
  <sheetProtection sheet="true" password="93e1"/>
  <mergeCells count="8">
    <mergeCell ref="C4:I6"/>
    <mergeCell ref="C9:C10"/>
    <mergeCell ref="D9:D10"/>
    <mergeCell ref="E9:I9"/>
    <mergeCell ref="C11:C17"/>
    <mergeCell ref="C19:C25"/>
    <mergeCell ref="C27:C33"/>
    <mergeCell ref="C35:C4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0.7"/>
    <col collapsed="false" customWidth="true" hidden="false" outlineLevel="0" max="4" min="4" style="18" width="22.56"/>
    <col collapsed="false" customWidth="true" hidden="false" outlineLevel="0" max="7" min="5" style="18" width="12.7"/>
    <col collapsed="false" customWidth="true" hidden="false" outlineLevel="0" max="8" min="8" style="34" width="12.7"/>
    <col collapsed="false" customWidth="true" hidden="false" outlineLevel="0" max="9" min="9" style="18" width="12.7"/>
    <col collapsed="false" customWidth="true" hidden="false" outlineLevel="0" max="10" min="10" style="18" width="10.41"/>
    <col collapsed="false" customWidth="true" hidden="false" outlineLevel="0" max="11" min="11" style="18" width="3.14"/>
    <col collapsed="false" customWidth="true" hidden="false" outlineLevel="0" max="14" min="12" style="18" width="1.85"/>
    <col collapsed="false" customWidth="false" hidden="false" outlineLevel="0" max="21" min="15" style="18" width="11.42"/>
    <col collapsed="false" customWidth="true" hidden="false" outlineLevel="0" max="22" min="22" style="18" width="11.56"/>
    <col collapsed="false" customWidth="false" hidden="false" outlineLevel="0" max="257" min="23" style="18" width="11.42"/>
  </cols>
  <sheetData>
    <row r="1" customFormat="false" ht="20.1" hidden="false" customHeight="true" outlineLevel="0" collapsed="false">
      <c r="I1" s="19" t="s">
        <v>20</v>
      </c>
    </row>
    <row r="2" customFormat="false" ht="19.5" hidden="false" customHeight="true" outlineLevel="0" collapsed="false">
      <c r="C2" s="35" t="s">
        <v>78</v>
      </c>
      <c r="D2" s="35"/>
      <c r="E2" s="35"/>
      <c r="F2" s="35"/>
      <c r="G2" s="35"/>
      <c r="H2" s="35"/>
      <c r="I2" s="35"/>
    </row>
    <row r="3" customFormat="false" ht="19.5" hidden="false" customHeight="true" outlineLevel="0" collapsed="false">
      <c r="C3" s="35"/>
      <c r="D3" s="35"/>
      <c r="E3" s="35"/>
      <c r="F3" s="35"/>
      <c r="G3" s="35"/>
      <c r="H3" s="35"/>
      <c r="I3" s="35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4"/>
      <c r="W3" s="34"/>
      <c r="X3" s="29"/>
    </row>
    <row r="4" customFormat="false" ht="19.5" hidden="false" customHeight="true" outlineLevel="0" collapsed="false">
      <c r="C4" s="35"/>
      <c r="D4" s="35"/>
      <c r="E4" s="35"/>
      <c r="F4" s="35"/>
      <c r="G4" s="35"/>
      <c r="H4" s="35"/>
      <c r="I4" s="35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4"/>
      <c r="W4" s="34"/>
      <c r="X4" s="29"/>
    </row>
    <row r="5" customFormat="false" ht="13.5" hidden="false" customHeight="false" outlineLevel="0" collapsed="false">
      <c r="C5" s="86" t="s">
        <v>1</v>
      </c>
      <c r="D5" s="71"/>
    </row>
    <row r="6" customFormat="false" ht="13.5" hidden="false" customHeight="false" outlineLevel="0" collapsed="false">
      <c r="C6" s="86"/>
      <c r="D6" s="71"/>
    </row>
    <row r="7" customFormat="false" ht="13.5" hidden="false" customHeight="true" outlineLevel="0" collapsed="false">
      <c r="C7" s="87" t="s">
        <v>65</v>
      </c>
      <c r="D7" s="88" t="s">
        <v>79</v>
      </c>
      <c r="E7" s="89" t="s">
        <v>1</v>
      </c>
      <c r="F7" s="89"/>
      <c r="G7" s="89"/>
      <c r="H7" s="89"/>
      <c r="I7" s="89"/>
    </row>
    <row r="8" customFormat="false" ht="63.75" hidden="false" customHeight="false" outlineLevel="0" collapsed="false">
      <c r="C8" s="87"/>
      <c r="D8" s="88"/>
      <c r="E8" s="74" t="s">
        <v>32</v>
      </c>
      <c r="F8" s="25" t="s">
        <v>33</v>
      </c>
      <c r="G8" s="25" t="s">
        <v>34</v>
      </c>
      <c r="H8" s="75" t="s">
        <v>35</v>
      </c>
      <c r="I8" s="25" t="s">
        <v>36</v>
      </c>
    </row>
    <row r="9" customFormat="false" ht="12.75" hidden="false" customHeight="true" outlineLevel="0" collapsed="false">
      <c r="C9" s="90" t="s">
        <v>67</v>
      </c>
      <c r="D9" s="91" t="s">
        <v>54</v>
      </c>
      <c r="E9" s="92" t="n">
        <v>173367.061095664</v>
      </c>
      <c r="F9" s="93" t="n">
        <v>1.96579128423067</v>
      </c>
      <c r="G9" s="93" t="n">
        <v>64.745384055326</v>
      </c>
      <c r="H9" s="94" t="n">
        <v>127.275911670127</v>
      </c>
      <c r="I9" s="92" t="n">
        <v>22065450.7545213</v>
      </c>
      <c r="K9" s="52"/>
      <c r="L9" s="29"/>
    </row>
    <row r="10" customFormat="false" ht="12.75" hidden="false" customHeight="false" outlineLevel="0" collapsed="false">
      <c r="C10" s="90"/>
      <c r="D10" s="95" t="s">
        <v>55</v>
      </c>
      <c r="E10" s="33" t="n">
        <v>128074.097420704</v>
      </c>
      <c r="F10" s="96" t="n">
        <v>1.69255259642408</v>
      </c>
      <c r="G10" s="96" t="n">
        <v>71.4440168508388</v>
      </c>
      <c r="H10" s="97" t="n">
        <v>120.922756219853</v>
      </c>
      <c r="I10" s="33" t="n">
        <v>15487072.8604814</v>
      </c>
    </row>
    <row r="11" customFormat="false" ht="12.75" hidden="false" customHeight="false" outlineLevel="0" collapsed="false">
      <c r="C11" s="90"/>
      <c r="D11" s="95" t="s">
        <v>80</v>
      </c>
      <c r="E11" s="33" t="n">
        <v>11076.2429573272</v>
      </c>
      <c r="F11" s="96" t="n">
        <v>8.10875954769588</v>
      </c>
      <c r="G11" s="96" t="n">
        <v>14.4707876685059</v>
      </c>
      <c r="H11" s="97" t="n">
        <v>117.340137669677</v>
      </c>
      <c r="I11" s="33" t="n">
        <v>1299687.87347556</v>
      </c>
    </row>
    <row r="12" customFormat="false" ht="12.75" hidden="false" customHeight="false" outlineLevel="0" collapsed="false">
      <c r="C12" s="90"/>
      <c r="D12" s="95" t="s">
        <v>81</v>
      </c>
      <c r="E12" s="33" t="n">
        <v>34216.7207176333</v>
      </c>
      <c r="F12" s="96" t="n">
        <v>1</v>
      </c>
      <c r="G12" s="96" t="n">
        <v>154.272236200704</v>
      </c>
      <c r="H12" s="97" t="n">
        <v>154.272236200704</v>
      </c>
      <c r="I12" s="33" t="n">
        <v>5278690.02056425</v>
      </c>
    </row>
    <row r="13" customFormat="false" ht="12.75" hidden="false" customHeight="false" outlineLevel="0" collapsed="false">
      <c r="C13" s="90"/>
      <c r="D13" s="91" t="s">
        <v>60</v>
      </c>
      <c r="E13" s="92" t="n">
        <v>8714.47858133576</v>
      </c>
      <c r="F13" s="93" t="n">
        <v>1.09557468730374</v>
      </c>
      <c r="G13" s="93" t="n">
        <v>54.5148283651147</v>
      </c>
      <c r="H13" s="94" t="n">
        <v>59.7250660395277</v>
      </c>
      <c r="I13" s="92" t="n">
        <v>520472.808770328</v>
      </c>
    </row>
    <row r="14" customFormat="false" ht="12.75" hidden="false" customHeight="false" outlineLevel="0" collapsed="false">
      <c r="C14" s="83"/>
      <c r="D14" s="32" t="s">
        <v>75</v>
      </c>
      <c r="E14" s="32" t="n">
        <v>182081.539677</v>
      </c>
      <c r="F14" s="51" t="n">
        <v>1.92414244982112</v>
      </c>
      <c r="G14" s="51" t="n">
        <v>64.4665925851451</v>
      </c>
      <c r="H14" s="51" t="n">
        <v>124.042907388401</v>
      </c>
      <c r="I14" s="32" t="n">
        <v>22585923.5632916</v>
      </c>
      <c r="K14" s="52"/>
      <c r="L14" s="29"/>
    </row>
    <row r="15" customFormat="false" ht="12.75" hidden="false" customHeight="true" outlineLevel="0" collapsed="false">
      <c r="C15" s="90" t="s">
        <v>76</v>
      </c>
      <c r="D15" s="91" t="s">
        <v>54</v>
      </c>
      <c r="E15" s="92" t="n">
        <v>314664.410814179</v>
      </c>
      <c r="F15" s="93" t="n">
        <v>12.1563033043675</v>
      </c>
      <c r="G15" s="93" t="n">
        <v>91.8596988353103</v>
      </c>
      <c r="H15" s="94" t="n">
        <v>1116.67436048989</v>
      </c>
      <c r="I15" s="92" t="n">
        <v>351377679.714851</v>
      </c>
      <c r="K15" s="52"/>
      <c r="L15" s="29"/>
    </row>
    <row r="16" customFormat="false" ht="12.75" hidden="false" customHeight="false" outlineLevel="0" collapsed="false">
      <c r="C16" s="90"/>
      <c r="D16" s="95" t="s">
        <v>55</v>
      </c>
      <c r="E16" s="33" t="n">
        <v>255274.575823627</v>
      </c>
      <c r="F16" s="96" t="n">
        <v>9.20834053454038</v>
      </c>
      <c r="G16" s="96" t="n">
        <v>124.691312530193</v>
      </c>
      <c r="H16" s="97" t="n">
        <v>1148.20006747682</v>
      </c>
      <c r="I16" s="33" t="n">
        <v>293106285.185804</v>
      </c>
    </row>
    <row r="17" customFormat="false" ht="12.75" hidden="false" customHeight="false" outlineLevel="0" collapsed="false">
      <c r="C17" s="90"/>
      <c r="D17" s="95" t="s">
        <v>80</v>
      </c>
      <c r="E17" s="33" t="n">
        <v>50431.0074518771</v>
      </c>
      <c r="F17" s="96" t="n">
        <v>17.1890496674908</v>
      </c>
      <c r="G17" s="96" t="n">
        <v>39.2058070373975</v>
      </c>
      <c r="H17" s="97" t="n">
        <v>673.910564419886</v>
      </c>
      <c r="I17" s="33" t="n">
        <v>33985988.6961579</v>
      </c>
    </row>
    <row r="18" customFormat="false" ht="12.75" hidden="false" customHeight="false" outlineLevel="0" collapsed="false">
      <c r="C18" s="90"/>
      <c r="D18" s="95" t="s">
        <v>81</v>
      </c>
      <c r="E18" s="33" t="n">
        <v>8958.82753867519</v>
      </c>
      <c r="F18" s="96" t="n">
        <v>67.8258062740766</v>
      </c>
      <c r="G18" s="96" t="n">
        <v>39.9667858924994</v>
      </c>
      <c r="H18" s="97" t="n">
        <v>2710.77947734216</v>
      </c>
      <c r="I18" s="33" t="n">
        <v>24285405.8328885</v>
      </c>
    </row>
    <row r="19" customFormat="false" ht="12.75" hidden="false" customHeight="false" outlineLevel="0" collapsed="false">
      <c r="C19" s="90"/>
      <c r="D19" s="91" t="s">
        <v>60</v>
      </c>
      <c r="E19" s="92" t="n">
        <v>80436.776808926</v>
      </c>
      <c r="F19" s="93" t="n">
        <v>8.42978341145806</v>
      </c>
      <c r="G19" s="93" t="n">
        <v>186.883182307021</v>
      </c>
      <c r="H19" s="94" t="n">
        <v>1575.38475009222</v>
      </c>
      <c r="I19" s="92" t="n">
        <v>126718871.531354</v>
      </c>
    </row>
    <row r="20" customFormat="false" ht="12.75" hidden="false" customHeight="false" outlineLevel="0" collapsed="false">
      <c r="C20" s="83"/>
      <c r="D20" s="31" t="s">
        <v>75</v>
      </c>
      <c r="E20" s="32" t="n">
        <v>395101.187623105</v>
      </c>
      <c r="F20" s="50" t="n">
        <v>11.3976387943891</v>
      </c>
      <c r="G20" s="50" t="n">
        <v>106.167694454812</v>
      </c>
      <c r="H20" s="51" t="n">
        <v>1210.06103302901</v>
      </c>
      <c r="I20" s="32" t="n">
        <v>478096551.246204</v>
      </c>
      <c r="K20" s="52"/>
      <c r="L20" s="29"/>
    </row>
    <row r="21" customFormat="false" ht="12.75" hidden="false" customHeight="true" outlineLevel="0" collapsed="false">
      <c r="C21" s="90" t="s">
        <v>77</v>
      </c>
      <c r="D21" s="91" t="s">
        <v>54</v>
      </c>
      <c r="E21" s="92" t="n">
        <v>165282.432762556</v>
      </c>
      <c r="F21" s="93" t="n">
        <v>3.85501344922454</v>
      </c>
      <c r="G21" s="93" t="n">
        <v>39.7261593298387</v>
      </c>
      <c r="H21" s="94" t="n">
        <v>153.144878502565</v>
      </c>
      <c r="I21" s="92" t="n">
        <v>25312158.08403</v>
      </c>
      <c r="K21" s="52"/>
      <c r="L21" s="29"/>
    </row>
    <row r="22" customFormat="false" ht="12.75" hidden="false" customHeight="false" outlineLevel="0" collapsed="false">
      <c r="C22" s="90"/>
      <c r="D22" s="95" t="s">
        <v>55</v>
      </c>
      <c r="E22" s="33" t="n">
        <v>60764.0001697903</v>
      </c>
      <c r="F22" s="96" t="n">
        <v>5.24503926966863</v>
      </c>
      <c r="G22" s="96" t="n">
        <v>36.2687587952324</v>
      </c>
      <c r="H22" s="97" t="n">
        <v>190.231064143133</v>
      </c>
      <c r="I22" s="33" t="n">
        <v>11559200.4138927</v>
      </c>
    </row>
    <row r="23" customFormat="false" ht="12.75" hidden="false" customHeight="false" outlineLevel="0" collapsed="false">
      <c r="C23" s="90"/>
      <c r="D23" s="95" t="s">
        <v>80</v>
      </c>
      <c r="E23" s="33" t="n">
        <v>40967.538108964</v>
      </c>
      <c r="F23" s="96" t="n">
        <v>4.08900925558902</v>
      </c>
      <c r="G23" s="96" t="n">
        <v>20.5364218775558</v>
      </c>
      <c r="H23" s="97" t="n">
        <v>83.9736191340067</v>
      </c>
      <c r="I23" s="33" t="n">
        <v>3440192.44202005</v>
      </c>
    </row>
    <row r="24" customFormat="false" ht="12.75" hidden="false" customHeight="false" outlineLevel="0" collapsed="false">
      <c r="C24" s="90"/>
      <c r="D24" s="95" t="s">
        <v>81</v>
      </c>
      <c r="E24" s="33" t="n">
        <v>63550.8944838014</v>
      </c>
      <c r="F24" s="96" t="n">
        <v>2.375100978</v>
      </c>
      <c r="G24" s="96" t="n">
        <v>68.323701232</v>
      </c>
      <c r="H24" s="97" t="n">
        <v>162.275689616703</v>
      </c>
      <c r="I24" s="33" t="n">
        <v>10312765.2281172</v>
      </c>
    </row>
    <row r="25" customFormat="false" ht="12.75" hidden="false" customHeight="false" outlineLevel="0" collapsed="false">
      <c r="C25" s="90"/>
      <c r="D25" s="91" t="s">
        <v>60</v>
      </c>
      <c r="E25" s="92" t="n">
        <v>19519.2776544445</v>
      </c>
      <c r="F25" s="93" t="n">
        <v>4.62365777472091</v>
      </c>
      <c r="G25" s="93" t="n">
        <v>60.171626027112</v>
      </c>
      <c r="H25" s="94" t="n">
        <v>278.213006497855</v>
      </c>
      <c r="I25" s="92" t="n">
        <v>5430516.9209094</v>
      </c>
    </row>
    <row r="26" customFormat="false" ht="12.75" hidden="false" customHeight="false" outlineLevel="0" collapsed="false">
      <c r="C26" s="83"/>
      <c r="D26" s="31" t="s">
        <v>75</v>
      </c>
      <c r="E26" s="32" t="n">
        <v>184801.710417</v>
      </c>
      <c r="F26" s="50" t="n">
        <v>3.93619982987557</v>
      </c>
      <c r="G26" s="50" t="n">
        <v>42.2628255597578</v>
      </c>
      <c r="H26" s="51" t="n">
        <v>166.35492677838</v>
      </c>
      <c r="I26" s="32" t="n">
        <v>30742675.0049394</v>
      </c>
      <c r="K26" s="52"/>
      <c r="L26" s="29"/>
    </row>
    <row r="27" customFormat="false" ht="12.75" hidden="false" customHeight="false" outlineLevel="0" collapsed="false">
      <c r="C27" s="98" t="s">
        <v>51</v>
      </c>
      <c r="D27" s="91" t="s">
        <v>54</v>
      </c>
      <c r="E27" s="92" t="n">
        <v>653313.904672399</v>
      </c>
      <c r="F27" s="93" t="n">
        <v>7.35194129727043</v>
      </c>
      <c r="G27" s="93" t="n">
        <v>83.0199607649222</v>
      </c>
      <c r="H27" s="94" t="n">
        <v>610.357878045402</v>
      </c>
      <c r="I27" s="92" t="n">
        <v>398755288.553402</v>
      </c>
      <c r="K27" s="52"/>
      <c r="L27" s="29"/>
    </row>
    <row r="28" customFormat="false" ht="12.75" hidden="false" customHeight="false" outlineLevel="0" collapsed="false">
      <c r="C28" s="98"/>
      <c r="D28" s="95" t="s">
        <v>55</v>
      </c>
      <c r="E28" s="33" t="n">
        <v>444112.673414121</v>
      </c>
      <c r="F28" s="96" t="n">
        <v>6.49865925915574</v>
      </c>
      <c r="G28" s="96" t="n">
        <v>110.9277090545</v>
      </c>
      <c r="H28" s="97" t="n">
        <v>720.88138354396</v>
      </c>
      <c r="I28" s="33" t="n">
        <v>320152558.460178</v>
      </c>
    </row>
    <row r="29" customFormat="false" ht="12.75" hidden="false" customHeight="false" outlineLevel="0" collapsed="false">
      <c r="C29" s="98"/>
      <c r="D29" s="95" t="s">
        <v>80</v>
      </c>
      <c r="E29" s="33" t="n">
        <v>102474.788518168</v>
      </c>
      <c r="F29" s="96" t="n">
        <v>10.9704283508882</v>
      </c>
      <c r="G29" s="96" t="n">
        <v>34.4477258412038</v>
      </c>
      <c r="H29" s="97" t="n">
        <v>377.906308191967</v>
      </c>
      <c r="I29" s="33" t="n">
        <v>38725869.0116535</v>
      </c>
    </row>
    <row r="30" customFormat="false" ht="12.75" hidden="false" customHeight="false" outlineLevel="0" collapsed="false">
      <c r="C30" s="98"/>
      <c r="D30" s="95" t="s">
        <v>81</v>
      </c>
      <c r="E30" s="33" t="n">
        <v>106726.44274011</v>
      </c>
      <c r="F30" s="96" t="n">
        <v>7.42830167562572</v>
      </c>
      <c r="G30" s="96" t="n">
        <v>50.2990054765081</v>
      </c>
      <c r="H30" s="97" t="n">
        <v>373.636186663452</v>
      </c>
      <c r="I30" s="33" t="n">
        <v>39876861.0815699</v>
      </c>
    </row>
    <row r="31" customFormat="false" ht="12.75" hidden="false" customHeight="false" outlineLevel="0" collapsed="false">
      <c r="C31" s="98"/>
      <c r="D31" s="91" t="s">
        <v>60</v>
      </c>
      <c r="E31" s="92" t="n">
        <v>108670.533044706</v>
      </c>
      <c r="F31" s="93" t="n">
        <v>7.15798852781648</v>
      </c>
      <c r="G31" s="93" t="n">
        <v>170.556972982878</v>
      </c>
      <c r="H31" s="94" t="n">
        <v>1220.84485595054</v>
      </c>
      <c r="I31" s="92" t="n">
        <v>132669861.261033</v>
      </c>
    </row>
    <row r="32" customFormat="false" ht="12.75" hidden="false" customHeight="false" outlineLevel="0" collapsed="false">
      <c r="C32" s="83"/>
      <c r="D32" s="31" t="s">
        <v>75</v>
      </c>
      <c r="E32" s="32" t="n">
        <v>761984.437717105</v>
      </c>
      <c r="F32" s="50" t="n">
        <v>7.32428069188431</v>
      </c>
      <c r="G32" s="50" t="n">
        <v>95.2206238196768</v>
      </c>
      <c r="H32" s="51" t="n">
        <v>697.422576511638</v>
      </c>
      <c r="I32" s="32" t="n">
        <v>531425149.814435</v>
      </c>
      <c r="K32" s="52"/>
      <c r="L32" s="29"/>
    </row>
  </sheetData>
  <sheetProtection sheet="true" password="93e1"/>
  <mergeCells count="8">
    <mergeCell ref="C2:I4"/>
    <mergeCell ref="C7:C8"/>
    <mergeCell ref="D7:D8"/>
    <mergeCell ref="E7:I7"/>
    <mergeCell ref="C9:C13"/>
    <mergeCell ref="C15:C19"/>
    <mergeCell ref="C21:C25"/>
    <mergeCell ref="C27:C3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AK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3.7"/>
    <col collapsed="false" customWidth="true" hidden="false" outlineLevel="0" max="4" min="4" style="18" width="16.56"/>
    <col collapsed="false" customWidth="true" hidden="false" outlineLevel="0" max="5" min="5" style="18" width="22.14"/>
    <col collapsed="false" customWidth="true" hidden="false" outlineLevel="0" max="8" min="6" style="18" width="12.7"/>
    <col collapsed="false" customWidth="true" hidden="false" outlineLevel="0" max="9" min="9" style="34" width="12.7"/>
    <col collapsed="false" customWidth="true" hidden="false" outlineLevel="0" max="10" min="10" style="18" width="12.7"/>
    <col collapsed="false" customWidth="true" hidden="false" outlineLevel="0" max="11" min="11" style="34" width="10.41"/>
    <col collapsed="false" customWidth="false" hidden="false" outlineLevel="0" max="12" min="12" style="34" width="11.42"/>
    <col collapsed="false" customWidth="false" hidden="false" outlineLevel="0" max="13" min="13" style="29" width="11.42"/>
    <col collapsed="false" customWidth="false" hidden="false" outlineLevel="0" max="20" min="14" style="34" width="11.42"/>
    <col collapsed="false" customWidth="false" hidden="false" outlineLevel="0" max="21" min="21" style="29" width="11.42"/>
    <col collapsed="false" customWidth="false" hidden="false" outlineLevel="0" max="25" min="22" style="34" width="11.42"/>
    <col collapsed="false" customWidth="false" hidden="false" outlineLevel="0" max="26" min="26" style="29" width="11.42"/>
    <col collapsed="false" customWidth="false" hidden="false" outlineLevel="0" max="27" min="27" style="34" width="11.42"/>
    <col collapsed="false" customWidth="false" hidden="false" outlineLevel="0" max="28" min="28" style="18" width="11.42"/>
    <col collapsed="false" customWidth="false" hidden="false" outlineLevel="0" max="29" min="29" style="52" width="11.42"/>
    <col collapsed="false" customWidth="false" hidden="false" outlineLevel="0" max="257" min="30" style="18" width="11.42"/>
  </cols>
  <sheetData>
    <row r="1" customFormat="false" ht="20.1" hidden="false" customHeight="true" outlineLevel="0" collapsed="false">
      <c r="J1" s="19" t="s">
        <v>20</v>
      </c>
    </row>
    <row r="2" customFormat="false" ht="12.75" hidden="false" customHeight="false" outlineLevel="0" collapsed="false">
      <c r="F2" s="29"/>
      <c r="G2" s="52"/>
    </row>
    <row r="3" customFormat="false" ht="33" hidden="false" customHeight="true" outlineLevel="0" collapsed="false">
      <c r="D3" s="35" t="s">
        <v>82</v>
      </c>
      <c r="E3" s="35"/>
      <c r="F3" s="35"/>
      <c r="G3" s="35"/>
      <c r="H3" s="35"/>
      <c r="I3" s="35"/>
      <c r="J3" s="35"/>
      <c r="K3" s="29"/>
    </row>
    <row r="4" customFormat="false" ht="13.5" hidden="false" customHeight="false" outlineLevel="0" collapsed="false">
      <c r="D4" s="99" t="s">
        <v>1</v>
      </c>
      <c r="F4" s="34"/>
      <c r="G4" s="34"/>
      <c r="H4" s="29"/>
      <c r="K4" s="29"/>
      <c r="N4" s="29"/>
      <c r="O4" s="29"/>
      <c r="P4" s="29"/>
      <c r="Q4" s="29"/>
      <c r="R4" s="29"/>
      <c r="S4" s="29"/>
      <c r="T4" s="29"/>
    </row>
    <row r="5" customFormat="false" ht="13.5" hidden="false" customHeight="false" outlineLevel="0" collapsed="false">
      <c r="D5" s="99"/>
      <c r="F5" s="34"/>
      <c r="G5" s="34"/>
      <c r="H5" s="29"/>
      <c r="K5" s="29"/>
      <c r="N5" s="29"/>
      <c r="O5" s="29"/>
      <c r="P5" s="29"/>
      <c r="Q5" s="29"/>
      <c r="R5" s="29"/>
      <c r="S5" s="29"/>
      <c r="T5" s="29"/>
    </row>
    <row r="6" customFormat="false" ht="13.5" hidden="false" customHeight="true" outlineLevel="0" collapsed="false">
      <c r="D6" s="72" t="s">
        <v>31</v>
      </c>
      <c r="E6" s="73" t="s">
        <v>79</v>
      </c>
      <c r="F6" s="39" t="s">
        <v>1</v>
      </c>
      <c r="G6" s="39"/>
      <c r="H6" s="39"/>
      <c r="I6" s="39"/>
      <c r="J6" s="39"/>
      <c r="K6" s="29"/>
      <c r="N6" s="29"/>
      <c r="O6" s="29"/>
      <c r="P6" s="29"/>
      <c r="Q6" s="29"/>
      <c r="R6" s="29"/>
      <c r="S6" s="29"/>
      <c r="T6" s="29"/>
      <c r="X6" s="29"/>
      <c r="Y6" s="29"/>
      <c r="AA6" s="29"/>
      <c r="AB6" s="29"/>
      <c r="AC6" s="29"/>
      <c r="AD6" s="29"/>
    </row>
    <row r="7" customFormat="false" ht="63.75" hidden="false" customHeight="false" outlineLevel="0" collapsed="false">
      <c r="D7" s="72"/>
      <c r="E7" s="73"/>
      <c r="F7" s="74" t="s">
        <v>32</v>
      </c>
      <c r="G7" s="25" t="s">
        <v>33</v>
      </c>
      <c r="H7" s="25" t="s">
        <v>34</v>
      </c>
      <c r="I7" s="75" t="s">
        <v>35</v>
      </c>
      <c r="J7" s="25" t="s">
        <v>36</v>
      </c>
      <c r="K7" s="100"/>
      <c r="N7" s="29"/>
      <c r="O7" s="29"/>
      <c r="P7" s="29"/>
      <c r="Q7" s="29"/>
      <c r="R7" s="29"/>
      <c r="S7" s="29"/>
      <c r="T7" s="29"/>
      <c r="X7" s="29"/>
      <c r="Y7" s="29"/>
      <c r="AA7" s="29"/>
      <c r="AB7" s="29"/>
      <c r="AC7" s="29"/>
      <c r="AD7" s="29"/>
    </row>
    <row r="8" customFormat="false" ht="12.75" hidden="false" customHeight="false" outlineLevel="0" collapsed="false">
      <c r="D8" s="91" t="s">
        <v>37</v>
      </c>
      <c r="E8" s="91" t="s">
        <v>54</v>
      </c>
      <c r="F8" s="92" t="n">
        <v>591017.397232771</v>
      </c>
      <c r="G8" s="93" t="n">
        <v>6.40137275151353</v>
      </c>
      <c r="H8" s="93" t="n">
        <v>82.4860769724141</v>
      </c>
      <c r="I8" s="94" t="n">
        <v>528.024125510459</v>
      </c>
      <c r="J8" s="92" t="n">
        <v>312071444.335301</v>
      </c>
      <c r="K8" s="101"/>
      <c r="N8" s="29"/>
      <c r="O8" s="29"/>
      <c r="P8" s="29"/>
      <c r="X8" s="29"/>
      <c r="Y8" s="29"/>
      <c r="AA8" s="29"/>
      <c r="AB8" s="29"/>
      <c r="AC8" s="29"/>
      <c r="AD8" s="29"/>
    </row>
    <row r="9" customFormat="false" ht="12.75" hidden="false" customHeight="false" outlineLevel="0" collapsed="false">
      <c r="D9" s="95"/>
      <c r="E9" s="95" t="s">
        <v>55</v>
      </c>
      <c r="F9" s="33" t="n">
        <v>391781.071708235</v>
      </c>
      <c r="G9" s="96" t="n">
        <v>5.9181835896877</v>
      </c>
      <c r="H9" s="96" t="n">
        <v>108.297832484127</v>
      </c>
      <c r="I9" s="97" t="n">
        <v>640.926455006305</v>
      </c>
      <c r="J9" s="33" t="n">
        <v>251102853.42853</v>
      </c>
      <c r="K9" s="101"/>
      <c r="N9" s="29"/>
      <c r="O9" s="29"/>
      <c r="P9" s="29"/>
      <c r="U9" s="34"/>
      <c r="V9" s="29"/>
      <c r="X9" s="29"/>
      <c r="Y9" s="29"/>
      <c r="AE9" s="29"/>
      <c r="AF9" s="29"/>
      <c r="AG9" s="29"/>
      <c r="AH9" s="29"/>
      <c r="AI9" s="29"/>
      <c r="AJ9" s="29"/>
      <c r="AK9" s="29"/>
    </row>
    <row r="10" customFormat="false" ht="12.75" hidden="false" customHeight="false" outlineLevel="0" collapsed="false">
      <c r="D10" s="95"/>
      <c r="E10" s="95" t="s">
        <v>80</v>
      </c>
      <c r="F10" s="33" t="n">
        <v>94584.649876922</v>
      </c>
      <c r="G10" s="96" t="n">
        <v>9.93333900835041</v>
      </c>
      <c r="H10" s="96" t="n">
        <v>33.1960441080838</v>
      </c>
      <c r="I10" s="97" t="n">
        <v>329.747559861749</v>
      </c>
      <c r="J10" s="33" t="n">
        <v>31189057.4972929</v>
      </c>
      <c r="K10" s="101"/>
      <c r="N10" s="29"/>
      <c r="O10" s="29"/>
      <c r="P10" s="29"/>
      <c r="U10" s="34"/>
      <c r="V10" s="29"/>
      <c r="X10" s="29"/>
      <c r="Y10" s="29"/>
      <c r="AE10" s="29"/>
      <c r="AF10" s="29"/>
      <c r="AG10" s="29"/>
      <c r="AH10" s="29"/>
      <c r="AI10" s="29"/>
      <c r="AJ10" s="29"/>
      <c r="AK10" s="29"/>
    </row>
    <row r="11" customFormat="false" ht="12.75" hidden="false" customHeight="false" outlineLevel="0" collapsed="false">
      <c r="D11" s="95"/>
      <c r="E11" s="95" t="s">
        <v>83</v>
      </c>
      <c r="F11" s="33" t="n">
        <v>104651.675647614</v>
      </c>
      <c r="G11" s="96" t="n">
        <v>5.01806547787224</v>
      </c>
      <c r="H11" s="96" t="n">
        <v>56.7068310787169</v>
      </c>
      <c r="I11" s="97" t="n">
        <v>284.558591395642</v>
      </c>
      <c r="J11" s="33" t="n">
        <v>29779533.4094785</v>
      </c>
      <c r="K11" s="101"/>
      <c r="N11" s="29"/>
      <c r="O11" s="29"/>
      <c r="P11" s="29"/>
      <c r="U11" s="34"/>
      <c r="V11" s="29"/>
      <c r="X11" s="29"/>
      <c r="Y11" s="29"/>
      <c r="AE11" s="29"/>
      <c r="AF11" s="29"/>
      <c r="AG11" s="29"/>
      <c r="AH11" s="29"/>
      <c r="AI11" s="29"/>
      <c r="AJ11" s="29"/>
      <c r="AK11" s="29"/>
    </row>
    <row r="12" customFormat="false" ht="12.75" hidden="false" customHeight="false" outlineLevel="0" collapsed="false">
      <c r="D12" s="95"/>
      <c r="E12" s="91" t="s">
        <v>60</v>
      </c>
      <c r="F12" s="92" t="n">
        <v>96872.3955392287</v>
      </c>
      <c r="G12" s="93" t="n">
        <v>6.68994301282902</v>
      </c>
      <c r="H12" s="93" t="n">
        <v>165.775489659275</v>
      </c>
      <c r="I12" s="94" t="n">
        <v>1109.02857874437</v>
      </c>
      <c r="J12" s="92" t="n">
        <v>107434255.144434</v>
      </c>
      <c r="K12" s="101"/>
      <c r="N12" s="29"/>
      <c r="O12" s="29"/>
      <c r="P12" s="29"/>
      <c r="U12" s="34"/>
      <c r="V12" s="29"/>
      <c r="X12" s="29"/>
      <c r="Y12" s="29"/>
      <c r="AE12" s="29"/>
      <c r="AF12" s="29"/>
      <c r="AG12" s="29"/>
      <c r="AH12" s="29"/>
      <c r="AI12" s="29"/>
      <c r="AJ12" s="29"/>
      <c r="AK12" s="29"/>
    </row>
    <row r="13" customFormat="false" ht="12.75" hidden="false" customHeight="false" outlineLevel="0" collapsed="false">
      <c r="D13" s="83"/>
      <c r="E13" s="31" t="s">
        <v>75</v>
      </c>
      <c r="F13" s="32" t="n">
        <v>687889.792771999</v>
      </c>
      <c r="G13" s="50" t="n">
        <v>6.44201079090406</v>
      </c>
      <c r="H13" s="50" t="n">
        <v>94.6667684803935</v>
      </c>
      <c r="I13" s="51" t="n">
        <v>609.844344090711</v>
      </c>
      <c r="J13" s="32" t="n">
        <v>419505699.479735</v>
      </c>
      <c r="K13" s="101"/>
      <c r="N13" s="29"/>
      <c r="O13" s="29"/>
      <c r="P13" s="29"/>
      <c r="U13" s="34"/>
      <c r="V13" s="29"/>
      <c r="X13" s="29"/>
      <c r="Y13" s="29"/>
      <c r="AE13" s="29"/>
      <c r="AF13" s="29"/>
      <c r="AG13" s="29"/>
    </row>
    <row r="14" customFormat="false" ht="12.75" hidden="false" customHeight="false" outlineLevel="0" collapsed="false">
      <c r="D14" s="95" t="s">
        <v>38</v>
      </c>
      <c r="E14" s="91" t="s">
        <v>54</v>
      </c>
      <c r="F14" s="92" t="n">
        <v>221596.005500086</v>
      </c>
      <c r="G14" s="93" t="n">
        <v>5.03463471554639</v>
      </c>
      <c r="H14" s="93" t="n">
        <v>47.7609758877982</v>
      </c>
      <c r="I14" s="94" t="n">
        <v>240.459067253083</v>
      </c>
      <c r="J14" s="92" t="n">
        <v>53284768.7895596</v>
      </c>
      <c r="K14" s="101"/>
      <c r="N14" s="29"/>
      <c r="O14" s="29"/>
      <c r="P14" s="29"/>
      <c r="U14" s="34"/>
      <c r="V14" s="29"/>
      <c r="X14" s="29"/>
      <c r="Y14" s="29"/>
      <c r="AE14" s="29"/>
      <c r="AF14" s="29"/>
      <c r="AG14" s="29"/>
    </row>
    <row r="15" customFormat="false" ht="12.75" hidden="false" customHeight="false" outlineLevel="0" collapsed="false">
      <c r="D15" s="95"/>
      <c r="E15" s="95" t="s">
        <v>55</v>
      </c>
      <c r="F15" s="33" t="n">
        <v>104158.84285098</v>
      </c>
      <c r="G15" s="96" t="n">
        <v>5.32466975773803</v>
      </c>
      <c r="H15" s="96" t="n">
        <v>59.9683027222643</v>
      </c>
      <c r="I15" s="97" t="n">
        <v>319.31140792812</v>
      </c>
      <c r="J15" s="33" t="n">
        <v>33259106.7589101</v>
      </c>
      <c r="K15" s="101"/>
      <c r="N15" s="29"/>
      <c r="O15" s="29"/>
      <c r="P15" s="29"/>
      <c r="U15" s="34"/>
      <c r="V15" s="29"/>
      <c r="X15" s="29"/>
      <c r="Y15" s="29"/>
      <c r="AE15" s="29"/>
      <c r="AF15" s="29"/>
      <c r="AG15" s="29"/>
    </row>
    <row r="16" customFormat="false" ht="12.75" hidden="false" customHeight="false" outlineLevel="0" collapsed="false">
      <c r="D16" s="95"/>
      <c r="E16" s="95" t="s">
        <v>80</v>
      </c>
      <c r="F16" s="33" t="n">
        <v>51320.5845998255</v>
      </c>
      <c r="G16" s="96" t="n">
        <v>5.24498499122794</v>
      </c>
      <c r="H16" s="96" t="n">
        <v>23.3841703733335</v>
      </c>
      <c r="I16" s="97" t="n">
        <v>122.649622640451</v>
      </c>
      <c r="J16" s="33" t="n">
        <v>6294450.33485594</v>
      </c>
      <c r="K16" s="101"/>
      <c r="N16" s="29"/>
      <c r="O16" s="29"/>
      <c r="P16" s="29"/>
      <c r="U16" s="34"/>
      <c r="V16" s="29"/>
      <c r="X16" s="29"/>
      <c r="Y16" s="29"/>
      <c r="AE16" s="29"/>
      <c r="AF16" s="29"/>
      <c r="AG16" s="29"/>
    </row>
    <row r="17" customFormat="false" ht="12.75" hidden="false" customHeight="false" outlineLevel="0" collapsed="false">
      <c r="D17" s="95"/>
      <c r="E17" s="95" t="s">
        <v>83</v>
      </c>
      <c r="F17" s="102" t="n">
        <v>66116.578049281</v>
      </c>
      <c r="G17" s="103" t="n">
        <v>4.41444209957245</v>
      </c>
      <c r="H17" s="103" t="n">
        <v>47.0459962742572</v>
      </c>
      <c r="I17" s="103" t="n">
        <v>207.68182656941</v>
      </c>
      <c r="J17" s="102" t="n">
        <v>13731211.6957936</v>
      </c>
      <c r="K17" s="18"/>
      <c r="N17" s="29"/>
      <c r="O17" s="29"/>
      <c r="P17" s="29"/>
      <c r="U17" s="34"/>
      <c r="V17" s="29"/>
      <c r="X17" s="29"/>
      <c r="Y17" s="29"/>
      <c r="AE17" s="29"/>
      <c r="AF17" s="29"/>
      <c r="AG17" s="29"/>
    </row>
    <row r="18" customFormat="false" ht="12.75" hidden="false" customHeight="false" outlineLevel="0" collapsed="false">
      <c r="D18" s="95"/>
      <c r="E18" s="91" t="s">
        <v>60</v>
      </c>
      <c r="F18" s="92" t="n">
        <v>31895.2927501169</v>
      </c>
      <c r="G18" s="93" t="n">
        <v>4.73803156229139</v>
      </c>
      <c r="H18" s="93" t="n">
        <v>86.1596439402039</v>
      </c>
      <c r="I18" s="94" t="n">
        <v>408.227112384474</v>
      </c>
      <c r="J18" s="92" t="n">
        <v>13020523.2580377</v>
      </c>
      <c r="K18" s="18"/>
      <c r="N18" s="29"/>
      <c r="O18" s="29"/>
      <c r="P18" s="29"/>
      <c r="U18" s="34"/>
      <c r="V18" s="29"/>
      <c r="X18" s="29"/>
      <c r="Y18" s="29"/>
      <c r="AE18" s="29"/>
      <c r="AF18" s="29"/>
      <c r="AG18" s="29"/>
    </row>
    <row r="19" customFormat="false" ht="12.75" hidden="false" customHeight="false" outlineLevel="0" collapsed="false">
      <c r="D19" s="83"/>
      <c r="E19" s="31" t="s">
        <v>75</v>
      </c>
      <c r="F19" s="32" t="n">
        <v>253491.298250203</v>
      </c>
      <c r="G19" s="50" t="n">
        <v>4.99731491613324</v>
      </c>
      <c r="H19" s="50" t="n">
        <v>52.3417716437492</v>
      </c>
      <c r="I19" s="51" t="n">
        <v>261.568316172148</v>
      </c>
      <c r="J19" s="32" t="n">
        <v>66305292.0475973</v>
      </c>
      <c r="K19" s="18"/>
      <c r="N19" s="29"/>
      <c r="O19" s="29"/>
      <c r="P19" s="29"/>
      <c r="U19" s="34"/>
      <c r="V19" s="29"/>
      <c r="X19" s="29"/>
      <c r="Y19" s="29"/>
      <c r="AE19" s="29"/>
      <c r="AF19" s="29"/>
      <c r="AG19" s="29"/>
    </row>
    <row r="20" customFormat="false" ht="12.75" hidden="false" customHeight="false" outlineLevel="0" collapsed="false">
      <c r="D20" s="95" t="s">
        <v>39</v>
      </c>
      <c r="E20" s="91" t="s">
        <v>54</v>
      </c>
      <c r="F20" s="92" t="n">
        <v>211220.810627194</v>
      </c>
      <c r="G20" s="93" t="n">
        <v>3.99439362396811</v>
      </c>
      <c r="H20" s="93" t="n">
        <v>57.6729312086414</v>
      </c>
      <c r="I20" s="94" t="n">
        <v>230.368388695349</v>
      </c>
      <c r="J20" s="92" t="n">
        <v>48658597.803112</v>
      </c>
      <c r="K20" s="18"/>
      <c r="N20" s="29"/>
      <c r="O20" s="29"/>
      <c r="P20" s="29"/>
      <c r="U20" s="34"/>
      <c r="V20" s="29"/>
      <c r="X20" s="29"/>
      <c r="Y20" s="29"/>
      <c r="AE20" s="29"/>
      <c r="AF20" s="29"/>
      <c r="AG20" s="29"/>
    </row>
    <row r="21" customFormat="false" ht="12.75" hidden="false" customHeight="false" outlineLevel="0" collapsed="false">
      <c r="D21" s="95"/>
      <c r="E21" s="95" t="s">
        <v>55</v>
      </c>
      <c r="F21" s="33" t="n">
        <v>150113.918044794</v>
      </c>
      <c r="G21" s="96" t="n">
        <v>2.86508996934333</v>
      </c>
      <c r="H21" s="96" t="n">
        <v>74.647027613746</v>
      </c>
      <c r="I21" s="97" t="n">
        <v>213.870450057438</v>
      </c>
      <c r="J21" s="33" t="n">
        <v>32104931.2121255</v>
      </c>
      <c r="K21" s="18"/>
      <c r="N21" s="29"/>
      <c r="O21" s="29"/>
      <c r="P21" s="29"/>
      <c r="U21" s="34"/>
      <c r="V21" s="29"/>
      <c r="X21" s="29"/>
      <c r="Y21" s="29"/>
      <c r="AE21" s="29"/>
      <c r="AF21" s="29"/>
      <c r="AG21" s="29"/>
    </row>
    <row r="22" customFormat="false" ht="12.75" hidden="false" customHeight="false" outlineLevel="0" collapsed="false">
      <c r="D22" s="95"/>
      <c r="E22" s="95" t="s">
        <v>80</v>
      </c>
      <c r="F22" s="33" t="n">
        <v>25622.8103098047</v>
      </c>
      <c r="G22" s="96" t="n">
        <v>12.9989404135138</v>
      </c>
      <c r="H22" s="96" t="n">
        <v>26.6827516525043</v>
      </c>
      <c r="I22" s="97" t="n">
        <v>346.84749879949</v>
      </c>
      <c r="J22" s="33" t="n">
        <v>8887207.66816955</v>
      </c>
      <c r="K22" s="18"/>
      <c r="N22" s="29"/>
      <c r="O22" s="29"/>
      <c r="P22" s="29"/>
      <c r="U22" s="34"/>
      <c r="V22" s="29"/>
      <c r="X22" s="29"/>
      <c r="Y22" s="29"/>
      <c r="AE22" s="29"/>
      <c r="AF22" s="29"/>
      <c r="AG22" s="29"/>
    </row>
    <row r="23" customFormat="false" ht="12.75" hidden="false" customHeight="false" outlineLevel="0" collapsed="false">
      <c r="D23" s="95"/>
      <c r="E23" s="95" t="s">
        <v>83</v>
      </c>
      <c r="F23" s="33" t="n">
        <v>35484.082272595</v>
      </c>
      <c r="G23" s="96" t="n">
        <v>2.26974431259156</v>
      </c>
      <c r="H23" s="96" t="n">
        <v>95.1884596313272</v>
      </c>
      <c r="I23" s="97" t="n">
        <v>216.053464872556</v>
      </c>
      <c r="J23" s="33" t="n">
        <v>7666458.92281699</v>
      </c>
      <c r="K23" s="18"/>
      <c r="N23" s="29"/>
      <c r="O23" s="29"/>
      <c r="P23" s="29"/>
      <c r="X23" s="29"/>
      <c r="Y23" s="29"/>
      <c r="AE23" s="29"/>
      <c r="AF23" s="29"/>
      <c r="AG23" s="29"/>
    </row>
    <row r="24" customFormat="false" ht="12.75" hidden="false" customHeight="false" outlineLevel="0" collapsed="false">
      <c r="D24" s="95"/>
      <c r="E24" s="91" t="s">
        <v>60</v>
      </c>
      <c r="F24" s="92" t="n">
        <v>19368.2801364599</v>
      </c>
      <c r="G24" s="93" t="n">
        <v>3.89862016179197</v>
      </c>
      <c r="H24" s="93" t="n">
        <v>152.513406929472</v>
      </c>
      <c r="I24" s="94" t="n">
        <v>594.591843198822</v>
      </c>
      <c r="J24" s="92" t="n">
        <v>11516221.3859288</v>
      </c>
      <c r="K24" s="18"/>
      <c r="N24" s="29"/>
      <c r="O24" s="29"/>
      <c r="P24" s="29"/>
      <c r="X24" s="29"/>
      <c r="Y24" s="29"/>
      <c r="AE24" s="29"/>
      <c r="AF24" s="29"/>
      <c r="AG24" s="29"/>
    </row>
    <row r="25" customFormat="false" ht="12.75" hidden="false" customHeight="false" outlineLevel="0" collapsed="false">
      <c r="D25" s="83"/>
      <c r="E25" s="31" t="s">
        <v>75</v>
      </c>
      <c r="F25" s="32" t="n">
        <v>230589.090763654</v>
      </c>
      <c r="G25" s="50" t="n">
        <v>3.98634915300496</v>
      </c>
      <c r="H25" s="50" t="n">
        <v>65.463723298408</v>
      </c>
      <c r="I25" s="51" t="n">
        <v>260.96125792316</v>
      </c>
      <c r="J25" s="32" t="n">
        <v>60174819.1890408</v>
      </c>
      <c r="K25" s="18"/>
      <c r="N25" s="29"/>
      <c r="O25" s="29"/>
      <c r="P25" s="29"/>
      <c r="X25" s="29"/>
      <c r="Y25" s="29"/>
      <c r="AE25" s="29"/>
      <c r="AF25" s="29"/>
      <c r="AG25" s="29"/>
    </row>
    <row r="26" customFormat="false" ht="12.75" hidden="false" customHeight="false" outlineLevel="0" collapsed="false">
      <c r="D26" s="95" t="s">
        <v>40</v>
      </c>
      <c r="E26" s="91" t="s">
        <v>54</v>
      </c>
      <c r="F26" s="92" t="n">
        <v>28963.6359444185</v>
      </c>
      <c r="G26" s="93" t="n">
        <v>9.91258383986389</v>
      </c>
      <c r="H26" s="93" t="n">
        <v>84.3390817582481</v>
      </c>
      <c r="I26" s="94" t="n">
        <v>836.018218905769</v>
      </c>
      <c r="J26" s="92" t="n">
        <v>24214127.3352878</v>
      </c>
      <c r="K26" s="18"/>
      <c r="N26" s="29"/>
      <c r="O26" s="29"/>
      <c r="P26" s="29"/>
      <c r="X26" s="29"/>
      <c r="Y26" s="29"/>
      <c r="AE26" s="29"/>
      <c r="AF26" s="29"/>
      <c r="AG26" s="29"/>
    </row>
    <row r="27" customFormat="false" ht="12.75" hidden="false" customHeight="false" outlineLevel="0" collapsed="false">
      <c r="D27" s="95"/>
      <c r="E27" s="95" t="s">
        <v>55</v>
      </c>
      <c r="F27" s="33" t="n">
        <v>26112.8544785147</v>
      </c>
      <c r="G27" s="96" t="n">
        <v>8.7952858821706</v>
      </c>
      <c r="H27" s="96" t="n">
        <v>97.642904034043</v>
      </c>
      <c r="I27" s="97" t="n">
        <v>858.797255344757</v>
      </c>
      <c r="J27" s="33" t="n">
        <v>22425647.7553655</v>
      </c>
      <c r="K27" s="18"/>
      <c r="N27" s="29"/>
      <c r="O27" s="29"/>
      <c r="P27" s="29"/>
      <c r="X27" s="29"/>
      <c r="Y27" s="29"/>
      <c r="AE27" s="29"/>
      <c r="AF27" s="29"/>
      <c r="AG27" s="29"/>
    </row>
    <row r="28" customFormat="false" ht="12.75" hidden="false" customHeight="false" outlineLevel="0" collapsed="false">
      <c r="D28" s="95"/>
      <c r="E28" s="95" t="s">
        <v>80</v>
      </c>
      <c r="F28" s="33" t="n">
        <v>2609.95819373296</v>
      </c>
      <c r="G28" s="96" t="n">
        <v>18.4479705439312</v>
      </c>
      <c r="H28" s="96" t="n">
        <v>30.0488366372367</v>
      </c>
      <c r="I28" s="97" t="n">
        <v>554.340053163143</v>
      </c>
      <c r="J28" s="33" t="n">
        <v>1446804.36386751</v>
      </c>
      <c r="K28" s="18"/>
      <c r="N28" s="29"/>
      <c r="O28" s="29"/>
      <c r="P28" s="29"/>
      <c r="X28" s="29"/>
      <c r="Y28" s="29"/>
      <c r="AE28" s="29"/>
      <c r="AF28" s="29"/>
      <c r="AG28" s="29"/>
    </row>
    <row r="29" customFormat="false" ht="12.75" hidden="false" customHeight="false" outlineLevel="0" collapsed="false">
      <c r="D29" s="95"/>
      <c r="E29" s="95" t="s">
        <v>83</v>
      </c>
      <c r="F29" s="33" t="n">
        <v>240.823272170783</v>
      </c>
      <c r="G29" s="96" t="n">
        <v>38.5594685501353</v>
      </c>
      <c r="H29" s="96" t="n">
        <v>36.7945914514973</v>
      </c>
      <c r="I29" s="97" t="n">
        <v>1418.77989188909</v>
      </c>
      <c r="J29" s="33" t="n">
        <v>341675.216054839</v>
      </c>
      <c r="K29" s="18"/>
      <c r="N29" s="29"/>
      <c r="O29" s="29"/>
      <c r="P29" s="29"/>
      <c r="X29" s="29"/>
      <c r="Y29" s="29"/>
      <c r="AE29" s="29"/>
      <c r="AF29" s="29"/>
      <c r="AG29" s="29"/>
    </row>
    <row r="30" customFormat="false" ht="12.75" hidden="false" customHeight="false" outlineLevel="0" collapsed="false">
      <c r="D30" s="95"/>
      <c r="E30" s="91" t="s">
        <v>60</v>
      </c>
      <c r="F30" s="92" t="n">
        <v>10039.5921278901</v>
      </c>
      <c r="G30" s="93" t="n">
        <v>8.34426299392091</v>
      </c>
      <c r="H30" s="93" t="n">
        <v>144.41183205122</v>
      </c>
      <c r="I30" s="94" t="n">
        <v>1205.01030606932</v>
      </c>
      <c r="J30" s="92" t="n">
        <v>12097811.98284</v>
      </c>
      <c r="K30" s="18"/>
      <c r="N30" s="29"/>
      <c r="O30" s="29"/>
      <c r="P30" s="29"/>
      <c r="X30" s="29"/>
      <c r="Y30" s="29"/>
      <c r="AE30" s="29"/>
      <c r="AF30" s="29"/>
      <c r="AG30" s="29"/>
    </row>
    <row r="31" customFormat="false" ht="12.75" hidden="false" customHeight="false" outlineLevel="0" collapsed="false">
      <c r="D31" s="83"/>
      <c r="E31" s="31" t="s">
        <v>75</v>
      </c>
      <c r="F31" s="104" t="n">
        <v>39003.2280723086</v>
      </c>
      <c r="G31" s="105" t="n">
        <v>9.50889157137409</v>
      </c>
      <c r="H31" s="105" t="n">
        <v>97.908184187767</v>
      </c>
      <c r="I31" s="106" t="n">
        <v>930.9983073916</v>
      </c>
      <c r="J31" s="104" t="n">
        <v>36311939.3181278</v>
      </c>
      <c r="K31" s="18"/>
      <c r="N31" s="29"/>
      <c r="O31" s="29"/>
      <c r="P31" s="29"/>
      <c r="X31" s="29"/>
      <c r="Y31" s="29"/>
      <c r="AE31" s="29"/>
      <c r="AF31" s="29"/>
      <c r="AG31" s="29"/>
    </row>
    <row r="32" customFormat="false" ht="12.75" hidden="false" customHeight="false" outlineLevel="0" collapsed="false">
      <c r="D32" s="27" t="s">
        <v>84</v>
      </c>
      <c r="E32" s="27"/>
      <c r="F32" s="29"/>
      <c r="G32" s="52"/>
      <c r="H32" s="52"/>
      <c r="J32" s="29"/>
      <c r="N32" s="29"/>
      <c r="O32" s="29"/>
      <c r="P32" s="29"/>
      <c r="X32" s="29"/>
      <c r="Y32" s="29"/>
      <c r="AE32" s="29"/>
      <c r="AF32" s="29"/>
      <c r="AG32" s="29"/>
    </row>
    <row r="33" customFormat="false" ht="12.75" hidden="false" customHeight="false" outlineLevel="0" collapsed="false">
      <c r="F33" s="29"/>
      <c r="G33" s="52"/>
      <c r="H33" s="52"/>
      <c r="J33" s="29"/>
      <c r="N33" s="29"/>
      <c r="O33" s="29"/>
      <c r="P33" s="29"/>
      <c r="X33" s="29"/>
      <c r="Y33" s="29"/>
      <c r="AE33" s="29"/>
      <c r="AF33" s="29"/>
      <c r="AG33" s="29"/>
    </row>
    <row r="34" customFormat="false" ht="12.75" hidden="false" customHeight="false" outlineLevel="0" collapsed="false">
      <c r="F34" s="29"/>
      <c r="G34" s="52"/>
      <c r="H34" s="52"/>
      <c r="J34" s="29"/>
      <c r="N34" s="29"/>
      <c r="O34" s="29"/>
      <c r="P34" s="29"/>
      <c r="X34" s="29"/>
      <c r="Y34" s="29"/>
      <c r="AE34" s="29"/>
      <c r="AF34" s="29"/>
      <c r="AG34" s="29"/>
    </row>
    <row r="35" customFormat="false" ht="12.75" hidden="false" customHeight="false" outlineLevel="0" collapsed="false">
      <c r="D35" s="107" t="s">
        <v>85</v>
      </c>
      <c r="F35" s="34"/>
      <c r="G35" s="34"/>
      <c r="H35" s="29"/>
      <c r="N35" s="29"/>
      <c r="O35" s="29"/>
      <c r="P35" s="29"/>
      <c r="X35" s="29"/>
      <c r="Y35" s="29"/>
      <c r="AE35" s="29"/>
      <c r="AF35" s="29"/>
      <c r="AG35" s="29"/>
    </row>
    <row r="36" customFormat="false" ht="13.5" hidden="false" customHeight="true" outlineLevel="0" collapsed="false">
      <c r="D36" s="72" t="s">
        <v>31</v>
      </c>
      <c r="E36" s="73" t="s">
        <v>79</v>
      </c>
      <c r="F36" s="39" t="s">
        <v>1</v>
      </c>
      <c r="G36" s="39"/>
      <c r="H36" s="39"/>
      <c r="I36" s="39"/>
      <c r="J36" s="39"/>
      <c r="N36" s="29"/>
      <c r="O36" s="29"/>
      <c r="P36" s="29"/>
      <c r="X36" s="29"/>
      <c r="Y36" s="29"/>
      <c r="AE36" s="29"/>
      <c r="AF36" s="29"/>
      <c r="AG36" s="29"/>
    </row>
    <row r="37" customFormat="false" ht="67.5" hidden="false" customHeight="false" outlineLevel="0" collapsed="false">
      <c r="D37" s="72"/>
      <c r="E37" s="72"/>
      <c r="F37" s="74" t="s">
        <v>32</v>
      </c>
      <c r="G37" s="25" t="s">
        <v>86</v>
      </c>
      <c r="H37" s="25" t="s">
        <v>87</v>
      </c>
      <c r="I37" s="75" t="s">
        <v>88</v>
      </c>
      <c r="J37" s="25" t="s">
        <v>89</v>
      </c>
      <c r="N37" s="29"/>
      <c r="O37" s="29"/>
      <c r="P37" s="29"/>
      <c r="X37" s="29"/>
      <c r="Y37" s="29"/>
      <c r="AE37" s="29"/>
      <c r="AF37" s="29"/>
      <c r="AG37" s="29"/>
    </row>
    <row r="38" customFormat="false" ht="12.75" hidden="false" customHeight="false" outlineLevel="0" collapsed="false">
      <c r="D38" s="95" t="s">
        <v>41</v>
      </c>
      <c r="E38" s="91" t="s">
        <v>54</v>
      </c>
      <c r="F38" s="92" t="n">
        <v>49369.9008485933</v>
      </c>
      <c r="G38" s="93" t="n">
        <v>14.202640287772</v>
      </c>
      <c r="H38" s="93" t="n">
        <v>141.601861290864</v>
      </c>
      <c r="I38" s="94" t="n">
        <v>2011.12029999313</v>
      </c>
      <c r="J38" s="92" t="n">
        <v>99288809.8052543</v>
      </c>
      <c r="K38" s="18"/>
      <c r="N38" s="29"/>
      <c r="O38" s="29"/>
      <c r="P38" s="29"/>
      <c r="X38" s="29"/>
      <c r="Y38" s="29"/>
      <c r="AE38" s="29"/>
      <c r="AF38" s="29"/>
      <c r="AG38" s="29"/>
    </row>
    <row r="39" customFormat="false" ht="12.75" hidden="false" customHeight="false" outlineLevel="0" collapsed="false">
      <c r="D39" s="95"/>
      <c r="E39" s="95" t="s">
        <v>55</v>
      </c>
      <c r="F39" s="33" t="n">
        <v>42440.0155359661</v>
      </c>
      <c r="G39" s="96" t="n">
        <v>11.683269911862</v>
      </c>
      <c r="H39" s="96" t="n">
        <v>172.193038190934</v>
      </c>
      <c r="I39" s="97" t="n">
        <v>2011.77774212823</v>
      </c>
      <c r="J39" s="33" t="n">
        <v>85379878.6308329</v>
      </c>
      <c r="K39" s="18"/>
      <c r="N39" s="29"/>
      <c r="O39" s="29"/>
      <c r="P39" s="29"/>
      <c r="X39" s="29"/>
      <c r="Y39" s="29"/>
      <c r="AE39" s="29"/>
      <c r="AF39" s="29"/>
      <c r="AG39" s="29"/>
    </row>
    <row r="40" customFormat="false" ht="12.75" hidden="false" customHeight="false" outlineLevel="0" collapsed="false">
      <c r="D40" s="95"/>
      <c r="E40" s="95" t="s">
        <v>80</v>
      </c>
      <c r="F40" s="33" t="n">
        <v>5002.39013894741</v>
      </c>
      <c r="G40" s="96" t="n">
        <v>17.0046992183683</v>
      </c>
      <c r="H40" s="96" t="n">
        <v>88.6400110728393</v>
      </c>
      <c r="I40" s="97" t="n">
        <v>1507.29672700647</v>
      </c>
      <c r="J40" s="33" t="n">
        <v>7540086.28364485</v>
      </c>
      <c r="K40" s="18"/>
      <c r="N40" s="29"/>
      <c r="O40" s="29"/>
      <c r="P40" s="29"/>
      <c r="X40" s="29"/>
      <c r="Y40" s="29"/>
      <c r="AE40" s="29"/>
      <c r="AF40" s="29"/>
      <c r="AG40" s="29"/>
    </row>
    <row r="41" customFormat="false" ht="12.75" hidden="false" customHeight="false" outlineLevel="0" collapsed="false">
      <c r="D41" s="95"/>
      <c r="E41" s="95" t="s">
        <v>83</v>
      </c>
      <c r="F41" s="33" t="n">
        <v>1927.49517367986</v>
      </c>
      <c r="G41" s="96" t="n">
        <v>62.402566907532</v>
      </c>
      <c r="H41" s="96" t="n">
        <v>52.9498724359191</v>
      </c>
      <c r="I41" s="97" t="n">
        <v>3304.20795742772</v>
      </c>
      <c r="J41" s="33" t="n">
        <v>6368844.89077652</v>
      </c>
      <c r="K41" s="18"/>
      <c r="N41" s="29"/>
      <c r="O41" s="29"/>
      <c r="P41" s="29"/>
      <c r="X41" s="29"/>
      <c r="Y41" s="29"/>
      <c r="AE41" s="29"/>
      <c r="AF41" s="29"/>
      <c r="AG41" s="29"/>
    </row>
    <row r="42" customFormat="false" ht="12.75" hidden="false" customHeight="false" outlineLevel="0" collapsed="false">
      <c r="D42" s="95"/>
      <c r="E42" s="91" t="s">
        <v>60</v>
      </c>
      <c r="F42" s="92" t="n">
        <v>16676.3431876522</v>
      </c>
      <c r="G42" s="93" t="n">
        <v>8.18408625065921</v>
      </c>
      <c r="H42" s="93" t="n">
        <v>299.618979242497</v>
      </c>
      <c r="I42" s="94" t="n">
        <v>2452.10756845507</v>
      </c>
      <c r="J42" s="92" t="n">
        <v>40892187.344596</v>
      </c>
      <c r="K42" s="18"/>
      <c r="N42" s="29"/>
      <c r="O42" s="29"/>
      <c r="P42" s="29"/>
      <c r="X42" s="29"/>
      <c r="Y42" s="29"/>
      <c r="AE42" s="29"/>
      <c r="AF42" s="29"/>
      <c r="AG42" s="29"/>
    </row>
    <row r="43" customFormat="false" ht="12.75" hidden="false" customHeight="false" outlineLevel="0" collapsed="false">
      <c r="D43" s="83"/>
      <c r="E43" s="31" t="s">
        <v>75</v>
      </c>
      <c r="F43" s="32" t="n">
        <v>66046.2440362455</v>
      </c>
      <c r="G43" s="50" t="n">
        <v>12.6829857778011</v>
      </c>
      <c r="H43" s="50" t="n">
        <v>167.347610110095</v>
      </c>
      <c r="I43" s="51" t="n">
        <v>2122.46735897533</v>
      </c>
      <c r="J43" s="32" t="n">
        <v>140180997.14985</v>
      </c>
      <c r="K43" s="18"/>
      <c r="N43" s="29"/>
      <c r="O43" s="29"/>
      <c r="P43" s="29"/>
      <c r="X43" s="29"/>
      <c r="Y43" s="29"/>
      <c r="AE43" s="29"/>
      <c r="AF43" s="29"/>
      <c r="AG43" s="29"/>
    </row>
    <row r="44" customFormat="false" ht="12.75" hidden="false" customHeight="false" outlineLevel="0" collapsed="false">
      <c r="D44" s="95" t="s">
        <v>42</v>
      </c>
      <c r="E44" s="91" t="s">
        <v>54</v>
      </c>
      <c r="F44" s="92" t="n">
        <v>11842.2517472193</v>
      </c>
      <c r="G44" s="93" t="n">
        <v>11.1147039753822</v>
      </c>
      <c r="H44" s="93" t="n">
        <v>128.022559137605</v>
      </c>
      <c r="I44" s="94" t="n">
        <v>1422.93284698534</v>
      </c>
      <c r="J44" s="92" t="n">
        <v>16850728.9933879</v>
      </c>
      <c r="K44" s="18"/>
      <c r="N44" s="29"/>
      <c r="O44" s="29"/>
      <c r="P44" s="29"/>
      <c r="X44" s="29"/>
      <c r="Y44" s="29"/>
      <c r="AE44" s="29"/>
      <c r="AF44" s="29"/>
      <c r="AG44" s="29"/>
    </row>
    <row r="45" customFormat="false" ht="12.75" hidden="false" customHeight="false" outlineLevel="0" collapsed="false">
      <c r="D45" s="95"/>
      <c r="E45" s="95" t="s">
        <v>55</v>
      </c>
      <c r="F45" s="33" t="n">
        <v>10290.2435812767</v>
      </c>
      <c r="G45" s="96" t="n">
        <v>9.88393992336191</v>
      </c>
      <c r="H45" s="96" t="n">
        <v>153.919284018841</v>
      </c>
      <c r="I45" s="97" t="n">
        <v>1521.3289562891</v>
      </c>
      <c r="J45" s="33" t="n">
        <v>15654845.5274643</v>
      </c>
      <c r="K45" s="18"/>
      <c r="N45" s="29"/>
      <c r="O45" s="29"/>
      <c r="P45" s="29"/>
      <c r="X45" s="29"/>
      <c r="Y45" s="29"/>
      <c r="AE45" s="29"/>
      <c r="AF45" s="29"/>
      <c r="AG45" s="29"/>
    </row>
    <row r="46" customFormat="false" ht="12.75" hidden="false" customHeight="false" outlineLevel="0" collapsed="false">
      <c r="D46" s="95"/>
      <c r="E46" s="95" t="s">
        <v>80</v>
      </c>
      <c r="F46" s="33" t="n">
        <v>1358.88688139723</v>
      </c>
      <c r="G46" s="96" t="n">
        <v>18.2606504873611</v>
      </c>
      <c r="H46" s="96" t="n">
        <v>37.9168205332881</v>
      </c>
      <c r="I46" s="97" t="n">
        <v>692.385807350369</v>
      </c>
      <c r="J46" s="33" t="n">
        <v>940873.990474046</v>
      </c>
      <c r="K46" s="18"/>
      <c r="N46" s="29"/>
      <c r="O46" s="29"/>
      <c r="P46" s="29"/>
      <c r="X46" s="29"/>
      <c r="Y46" s="29"/>
      <c r="AE46" s="29"/>
      <c r="AF46" s="29"/>
      <c r="AG46" s="29"/>
    </row>
    <row r="47" customFormat="false" ht="12.75" hidden="false" customHeight="false" outlineLevel="0" collapsed="false">
      <c r="D47" s="95"/>
      <c r="E47" s="95" t="s">
        <v>83</v>
      </c>
      <c r="F47" s="33" t="n">
        <v>193.121284545386</v>
      </c>
      <c r="G47" s="96" t="n">
        <v>26.412494289011</v>
      </c>
      <c r="H47" s="96" t="n">
        <v>49.9938704288345</v>
      </c>
      <c r="I47" s="97" t="n">
        <v>1320.46281718715</v>
      </c>
      <c r="J47" s="33" t="n">
        <v>255009.475449601</v>
      </c>
      <c r="K47" s="18"/>
      <c r="N47" s="29"/>
      <c r="O47" s="29"/>
      <c r="P47" s="29"/>
      <c r="X47" s="29"/>
      <c r="Y47" s="29"/>
      <c r="AE47" s="29"/>
      <c r="AF47" s="29"/>
      <c r="AG47" s="29"/>
    </row>
    <row r="48" customFormat="false" ht="12.75" hidden="false" customHeight="false" outlineLevel="0" collapsed="false">
      <c r="D48" s="95"/>
      <c r="E48" s="91" t="s">
        <v>60</v>
      </c>
      <c r="F48" s="92" t="n">
        <v>5535.74126890796</v>
      </c>
      <c r="G48" s="93" t="n">
        <v>10.045409712646</v>
      </c>
      <c r="H48" s="93" t="n">
        <v>196.906115971408</v>
      </c>
      <c r="I48" s="94" t="n">
        <v>1978.00260985859</v>
      </c>
      <c r="J48" s="92" t="n">
        <v>10949710.6774019</v>
      </c>
      <c r="K48" s="18"/>
      <c r="N48" s="29"/>
      <c r="O48" s="29"/>
      <c r="P48" s="29"/>
      <c r="X48" s="29"/>
      <c r="Y48" s="29"/>
      <c r="AE48" s="29"/>
      <c r="AF48" s="29"/>
      <c r="AG48" s="29"/>
    </row>
    <row r="49" customFormat="false" ht="12.75" hidden="false" customHeight="false" outlineLevel="0" collapsed="false">
      <c r="D49" s="83"/>
      <c r="E49" s="31" t="s">
        <v>75</v>
      </c>
      <c r="F49" s="32" t="n">
        <v>17377.9930161273</v>
      </c>
      <c r="G49" s="50" t="n">
        <v>10.7740814205601</v>
      </c>
      <c r="H49" s="50" t="n">
        <v>148.481310803761</v>
      </c>
      <c r="I49" s="51" t="n">
        <v>1599.74973203121</v>
      </c>
      <c r="J49" s="32" t="n">
        <v>27800439.6707898</v>
      </c>
      <c r="K49" s="18"/>
      <c r="N49" s="29"/>
      <c r="O49" s="29"/>
      <c r="P49" s="29"/>
      <c r="X49" s="29"/>
      <c r="Y49" s="29"/>
      <c r="AE49" s="29"/>
      <c r="AF49" s="29"/>
      <c r="AG49" s="29"/>
    </row>
    <row r="50" customFormat="false" ht="12.75" hidden="false" customHeight="false" outlineLevel="0" collapsed="false">
      <c r="D50" s="95" t="s">
        <v>43</v>
      </c>
      <c r="E50" s="91" t="s">
        <v>54</v>
      </c>
      <c r="F50" s="92" t="n">
        <v>1678.20692303711</v>
      </c>
      <c r="G50" s="93" t="n">
        <v>27.6857154758804</v>
      </c>
      <c r="H50" s="93" t="n">
        <v>58.6764633960877</v>
      </c>
      <c r="I50" s="94" t="n">
        <v>1624.49987071499</v>
      </c>
      <c r="J50" s="92" t="n">
        <v>2726246.92950678</v>
      </c>
      <c r="K50" s="18"/>
      <c r="N50" s="29"/>
      <c r="O50" s="29"/>
      <c r="P50" s="29"/>
      <c r="X50" s="29"/>
      <c r="Y50" s="29"/>
      <c r="AE50" s="29"/>
      <c r="AF50" s="29"/>
      <c r="AG50" s="29"/>
    </row>
    <row r="51" customFormat="false" ht="12.75" hidden="false" customHeight="false" outlineLevel="0" collapsed="false">
      <c r="D51" s="95"/>
      <c r="E51" s="95" t="s">
        <v>55</v>
      </c>
      <c r="F51" s="33" t="n">
        <v>706.27864997983</v>
      </c>
      <c r="G51" s="96" t="n">
        <v>18.0360571849627</v>
      </c>
      <c r="H51" s="96" t="n">
        <v>88.7460858525195</v>
      </c>
      <c r="I51" s="97" t="n">
        <v>1600.62947937766</v>
      </c>
      <c r="J51" s="33" t="n">
        <v>1130490.42781277</v>
      </c>
      <c r="K51" s="18"/>
      <c r="N51" s="29"/>
      <c r="O51" s="29"/>
      <c r="P51" s="29"/>
      <c r="X51" s="29"/>
      <c r="Y51" s="29"/>
      <c r="AE51" s="29"/>
      <c r="AF51" s="29"/>
      <c r="AG51" s="29"/>
    </row>
    <row r="52" customFormat="false" ht="12.75" hidden="false" customHeight="false" outlineLevel="0" collapsed="false">
      <c r="D52" s="95"/>
      <c r="E52" s="95" t="s">
        <v>80</v>
      </c>
      <c r="F52" s="33" t="n">
        <v>804.529279694493</v>
      </c>
      <c r="G52" s="96" t="n">
        <v>25.8129863330724</v>
      </c>
      <c r="H52" s="96" t="n">
        <v>46.0286934792613</v>
      </c>
      <c r="I52" s="97" t="n">
        <v>1188.13803570935</v>
      </c>
      <c r="J52" s="33" t="n">
        <v>955891.838046872</v>
      </c>
      <c r="K52" s="18"/>
      <c r="N52" s="29"/>
      <c r="O52" s="29"/>
      <c r="P52" s="29"/>
      <c r="X52" s="29"/>
      <c r="Y52" s="29"/>
      <c r="AE52" s="29"/>
      <c r="AF52" s="29"/>
      <c r="AG52" s="29"/>
    </row>
    <row r="53" customFormat="false" ht="12.75" hidden="false" customHeight="false" outlineLevel="0" collapsed="false">
      <c r="D53" s="95"/>
      <c r="E53" s="95" t="s">
        <v>83</v>
      </c>
      <c r="F53" s="33" t="n">
        <v>167.398993362784</v>
      </c>
      <c r="G53" s="96" t="n">
        <v>77.399354080426</v>
      </c>
      <c r="H53" s="96" t="n">
        <v>49.3853286851064</v>
      </c>
      <c r="I53" s="97" t="n">
        <v>3822.39254127677</v>
      </c>
      <c r="J53" s="33" t="n">
        <v>639864.663647144</v>
      </c>
      <c r="K53" s="18"/>
      <c r="N53" s="29"/>
      <c r="O53" s="29"/>
      <c r="P53" s="29"/>
      <c r="U53" s="34"/>
      <c r="V53" s="29"/>
      <c r="X53" s="29"/>
      <c r="Y53" s="29"/>
      <c r="AE53" s="29"/>
      <c r="AF53" s="29"/>
      <c r="AG53" s="29"/>
    </row>
    <row r="54" customFormat="false" ht="12.75" hidden="false" customHeight="false" outlineLevel="0" collapsed="false">
      <c r="D54" s="95"/>
      <c r="E54" s="91" t="s">
        <v>60</v>
      </c>
      <c r="F54" s="92" t="n">
        <v>443.798814256862</v>
      </c>
      <c r="G54" s="93" t="n">
        <v>14.7375874229479</v>
      </c>
      <c r="H54" s="93" t="n">
        <v>185.969034914748</v>
      </c>
      <c r="I54" s="94" t="n">
        <v>2740.73491001735</v>
      </c>
      <c r="J54" s="92" t="n">
        <v>1216334.90325809</v>
      </c>
      <c r="K54" s="18"/>
      <c r="N54" s="29"/>
      <c r="O54" s="29"/>
      <c r="P54" s="29"/>
      <c r="U54" s="34"/>
      <c r="V54" s="29"/>
      <c r="X54" s="29"/>
      <c r="Y54" s="29"/>
      <c r="AE54" s="29"/>
      <c r="AF54" s="29"/>
      <c r="AG54" s="29"/>
    </row>
    <row r="55" customFormat="false" ht="12.75" hidden="false" customHeight="false" outlineLevel="0" collapsed="false">
      <c r="D55" s="83"/>
      <c r="E55" s="31" t="s">
        <v>75</v>
      </c>
      <c r="F55" s="32" t="n">
        <v>2122.00573729397</v>
      </c>
      <c r="G55" s="50" t="n">
        <v>24.9777285106494</v>
      </c>
      <c r="H55" s="50" t="n">
        <v>74.3842899560369</v>
      </c>
      <c r="I55" s="51" t="n">
        <v>1857.95059997931</v>
      </c>
      <c r="J55" s="32" t="n">
        <v>3942581.83276487</v>
      </c>
      <c r="K55" s="18"/>
      <c r="N55" s="29"/>
      <c r="O55" s="29"/>
      <c r="P55" s="29"/>
      <c r="U55" s="34"/>
      <c r="V55" s="29"/>
      <c r="X55" s="29"/>
      <c r="Y55" s="29"/>
      <c r="AE55" s="29"/>
      <c r="AF55" s="29"/>
      <c r="AG55" s="29"/>
    </row>
    <row r="56" customFormat="false" ht="12.75" hidden="false" customHeight="false" outlineLevel="0" collapsed="false">
      <c r="D56" s="95" t="s">
        <v>44</v>
      </c>
      <c r="E56" s="91" t="s">
        <v>54</v>
      </c>
      <c r="F56" s="92" t="n">
        <v>66346.5856422224</v>
      </c>
      <c r="G56" s="93" t="n">
        <v>9.91152386004618</v>
      </c>
      <c r="H56" s="93" t="n">
        <v>101.95954427027</v>
      </c>
      <c r="I56" s="94" t="n">
        <v>1010.57445579421</v>
      </c>
      <c r="J56" s="92" t="n">
        <v>67048164.679193</v>
      </c>
      <c r="K56" s="18"/>
      <c r="N56" s="29"/>
      <c r="O56" s="29"/>
      <c r="P56" s="29"/>
      <c r="U56" s="34"/>
      <c r="V56" s="29"/>
      <c r="X56" s="29"/>
      <c r="Y56" s="29"/>
      <c r="AE56" s="29"/>
      <c r="AF56" s="29"/>
      <c r="AG56" s="29"/>
    </row>
    <row r="57" customFormat="false" ht="12.75" hidden="false" customHeight="false" outlineLevel="0" collapsed="false">
      <c r="D57" s="95"/>
      <c r="E57" s="95" t="s">
        <v>55</v>
      </c>
      <c r="F57" s="33" t="n">
        <v>57958.9185667239</v>
      </c>
      <c r="G57" s="96" t="n">
        <v>8.52286743419263</v>
      </c>
      <c r="H57" s="96" t="n">
        <v>123.787250569111</v>
      </c>
      <c r="I57" s="97" t="n">
        <v>1055.02232664372</v>
      </c>
      <c r="J57" s="33" t="n">
        <v>61147953.116019</v>
      </c>
      <c r="K57" s="18"/>
      <c r="N57" s="29"/>
      <c r="O57" s="29"/>
      <c r="P57" s="29"/>
      <c r="U57" s="34"/>
      <c r="V57" s="29"/>
      <c r="X57" s="29"/>
      <c r="Y57" s="29"/>
      <c r="AE57" s="29"/>
      <c r="AF57" s="29"/>
      <c r="AG57" s="29"/>
    </row>
    <row r="58" customFormat="false" ht="12.75" hidden="false" customHeight="false" outlineLevel="0" collapsed="false">
      <c r="D58" s="95"/>
      <c r="E58" s="95" t="s">
        <v>80</v>
      </c>
      <c r="F58" s="33" t="n">
        <v>7865.49047351966</v>
      </c>
      <c r="G58" s="96" t="n">
        <v>20.151607719467</v>
      </c>
      <c r="H58" s="96" t="n">
        <v>32.3259896659821</v>
      </c>
      <c r="I58" s="97" t="n">
        <v>651.420662892415</v>
      </c>
      <c r="J58" s="33" t="n">
        <v>5123743.01823415</v>
      </c>
      <c r="K58" s="18"/>
      <c r="N58" s="29"/>
      <c r="O58" s="29"/>
      <c r="P58" s="29"/>
      <c r="U58" s="34"/>
      <c r="V58" s="29"/>
      <c r="X58" s="29"/>
      <c r="Y58" s="29"/>
      <c r="AE58" s="29"/>
      <c r="AF58" s="29"/>
      <c r="AG58" s="29"/>
    </row>
    <row r="59" customFormat="false" ht="12.75" hidden="false" customHeight="false" outlineLevel="0" collapsed="false">
      <c r="D59" s="95"/>
      <c r="E59" s="95" t="s">
        <v>83</v>
      </c>
      <c r="F59" s="33" t="n">
        <v>522.176601978899</v>
      </c>
      <c r="G59" s="96" t="n">
        <v>9.79995750320076</v>
      </c>
      <c r="H59" s="96" t="n">
        <v>151.733776386771</v>
      </c>
      <c r="I59" s="97" t="n">
        <v>1486.98456039052</v>
      </c>
      <c r="J59" s="33" t="n">
        <v>776468.54493981</v>
      </c>
      <c r="K59" s="18"/>
      <c r="N59" s="29"/>
      <c r="O59" s="29"/>
      <c r="P59" s="29"/>
      <c r="U59" s="34"/>
      <c r="V59" s="29"/>
      <c r="X59" s="29"/>
      <c r="Y59" s="29"/>
      <c r="AE59" s="29"/>
      <c r="AF59" s="29"/>
      <c r="AG59" s="29"/>
    </row>
    <row r="60" customFormat="false" ht="12.75" hidden="false" customHeight="false" outlineLevel="0" collapsed="false">
      <c r="D60" s="95"/>
      <c r="E60" s="91" t="s">
        <v>60</v>
      </c>
      <c r="F60" s="92" t="n">
        <v>12913.3472539448</v>
      </c>
      <c r="G60" s="93" t="n">
        <v>10.7669522679751</v>
      </c>
      <c r="H60" s="93" t="n">
        <v>127.602115843656</v>
      </c>
      <c r="I60" s="94" t="n">
        <v>1373.88589058127</v>
      </c>
      <c r="J60" s="92" t="n">
        <v>17741465.5923712</v>
      </c>
      <c r="K60" s="18"/>
      <c r="N60" s="29"/>
      <c r="O60" s="29"/>
      <c r="P60" s="29"/>
      <c r="U60" s="34"/>
      <c r="V60" s="29"/>
      <c r="X60" s="29"/>
      <c r="Y60" s="29"/>
      <c r="AE60" s="29"/>
      <c r="AF60" s="29"/>
      <c r="AG60" s="29"/>
    </row>
    <row r="61" customFormat="false" ht="12.75" hidden="false" customHeight="false" outlineLevel="0" collapsed="false">
      <c r="D61" s="83"/>
      <c r="E61" s="31" t="s">
        <v>75</v>
      </c>
      <c r="F61" s="32" t="n">
        <v>79259.9328961672</v>
      </c>
      <c r="G61" s="50" t="n">
        <v>10.0508936989905</v>
      </c>
      <c r="H61" s="50" t="n">
        <v>106.434974735282</v>
      </c>
      <c r="I61" s="51" t="n">
        <v>1069.76661691906</v>
      </c>
      <c r="J61" s="32" t="n">
        <v>84789630.2715641</v>
      </c>
      <c r="K61" s="18"/>
      <c r="N61" s="29"/>
      <c r="O61" s="29"/>
      <c r="P61" s="29"/>
      <c r="U61" s="34"/>
      <c r="V61" s="29"/>
      <c r="X61" s="29"/>
      <c r="Y61" s="29"/>
      <c r="AE61" s="29"/>
      <c r="AF61" s="29"/>
      <c r="AG61" s="29"/>
    </row>
    <row r="62" s="108" customFormat="true" ht="12.75" hidden="false" customHeight="false" outlineLevel="0" collapsed="false">
      <c r="D62" s="18" t="s">
        <v>84</v>
      </c>
      <c r="E62" s="91"/>
      <c r="F62" s="92"/>
      <c r="G62" s="93"/>
      <c r="H62" s="93"/>
      <c r="I62" s="94"/>
      <c r="J62" s="92"/>
      <c r="K62" s="109"/>
      <c r="L62" s="110"/>
      <c r="M62" s="109"/>
      <c r="N62" s="109"/>
      <c r="O62" s="109"/>
      <c r="P62" s="109"/>
      <c r="Q62" s="110"/>
      <c r="R62" s="110"/>
      <c r="S62" s="110"/>
      <c r="T62" s="110"/>
      <c r="U62" s="110"/>
      <c r="V62" s="109"/>
      <c r="W62" s="110"/>
      <c r="X62" s="109"/>
      <c r="Y62" s="109"/>
      <c r="Z62" s="109"/>
      <c r="AA62" s="110"/>
      <c r="AC62" s="111"/>
      <c r="AE62" s="109"/>
      <c r="AF62" s="109"/>
      <c r="AG62" s="109"/>
    </row>
    <row r="63" s="108" customFormat="true" ht="12.75" hidden="false" customHeight="false" outlineLevel="0" collapsed="false">
      <c r="D63" s="95"/>
      <c r="E63" s="91"/>
      <c r="F63" s="92"/>
      <c r="G63" s="93"/>
      <c r="H63" s="93"/>
      <c r="I63" s="94"/>
      <c r="J63" s="92"/>
      <c r="K63" s="109"/>
      <c r="L63" s="110"/>
      <c r="M63" s="109"/>
      <c r="N63" s="109"/>
      <c r="O63" s="109"/>
      <c r="P63" s="109"/>
      <c r="Q63" s="110"/>
      <c r="R63" s="110"/>
      <c r="S63" s="110"/>
      <c r="T63" s="110"/>
      <c r="U63" s="110"/>
      <c r="V63" s="109"/>
      <c r="W63" s="110"/>
      <c r="X63" s="109"/>
      <c r="Y63" s="109"/>
      <c r="Z63" s="109"/>
      <c r="AA63" s="110"/>
      <c r="AC63" s="111"/>
      <c r="AE63" s="109"/>
      <c r="AF63" s="109"/>
      <c r="AG63" s="109"/>
    </row>
    <row r="64" s="108" customFormat="true" ht="12.75" hidden="false" customHeight="false" outlineLevel="0" collapsed="false">
      <c r="D64" s="95"/>
      <c r="E64" s="91"/>
      <c r="F64" s="92"/>
      <c r="G64" s="93"/>
      <c r="H64" s="93"/>
      <c r="I64" s="94"/>
      <c r="J64" s="92"/>
      <c r="K64" s="109"/>
      <c r="L64" s="110"/>
      <c r="M64" s="109"/>
      <c r="N64" s="109"/>
      <c r="O64" s="109"/>
      <c r="P64" s="109"/>
      <c r="Q64" s="110"/>
      <c r="R64" s="110"/>
      <c r="S64" s="110"/>
      <c r="T64" s="110"/>
      <c r="U64" s="110"/>
      <c r="V64" s="109"/>
      <c r="W64" s="110"/>
      <c r="X64" s="109"/>
      <c r="Y64" s="109"/>
      <c r="Z64" s="109"/>
      <c r="AA64" s="110"/>
      <c r="AC64" s="111"/>
      <c r="AE64" s="109"/>
      <c r="AF64" s="109"/>
      <c r="AG64" s="109"/>
    </row>
    <row r="65" customFormat="false" ht="12.75" hidden="false" customHeight="false" outlineLevel="0" collapsed="false">
      <c r="D65" s="107" t="s">
        <v>85</v>
      </c>
      <c r="F65" s="34"/>
      <c r="G65" s="34"/>
      <c r="H65" s="29"/>
      <c r="N65" s="29"/>
      <c r="O65" s="29"/>
      <c r="P65" s="29"/>
      <c r="U65" s="34"/>
      <c r="V65" s="29"/>
      <c r="X65" s="29"/>
      <c r="Y65" s="29"/>
      <c r="AE65" s="29"/>
      <c r="AF65" s="29"/>
      <c r="AG65" s="29"/>
    </row>
    <row r="66" customFormat="false" ht="13.5" hidden="false" customHeight="true" outlineLevel="0" collapsed="false">
      <c r="D66" s="72" t="s">
        <v>31</v>
      </c>
      <c r="E66" s="73" t="s">
        <v>79</v>
      </c>
      <c r="F66" s="39" t="s">
        <v>1</v>
      </c>
      <c r="G66" s="39"/>
      <c r="H66" s="39"/>
      <c r="I66" s="39"/>
      <c r="J66" s="39"/>
      <c r="N66" s="29"/>
      <c r="O66" s="29"/>
      <c r="P66" s="29"/>
      <c r="U66" s="34"/>
      <c r="V66" s="29"/>
      <c r="X66" s="29"/>
      <c r="Y66" s="29"/>
      <c r="AE66" s="29"/>
      <c r="AF66" s="29"/>
      <c r="AG66" s="29"/>
    </row>
    <row r="67" customFormat="false" ht="67.5" hidden="false" customHeight="false" outlineLevel="0" collapsed="false">
      <c r="D67" s="72"/>
      <c r="E67" s="72"/>
      <c r="F67" s="74" t="s">
        <v>32</v>
      </c>
      <c r="G67" s="25" t="s">
        <v>86</v>
      </c>
      <c r="H67" s="25" t="s">
        <v>87</v>
      </c>
      <c r="I67" s="75" t="s">
        <v>88</v>
      </c>
      <c r="J67" s="25" t="s">
        <v>89</v>
      </c>
      <c r="N67" s="29"/>
      <c r="O67" s="29"/>
      <c r="P67" s="29"/>
      <c r="U67" s="34"/>
      <c r="V67" s="29"/>
      <c r="X67" s="29"/>
      <c r="Y67" s="29"/>
      <c r="AE67" s="29"/>
      <c r="AF67" s="29"/>
      <c r="AG67" s="29"/>
    </row>
    <row r="68" customFormat="false" ht="12.75" hidden="false" customHeight="false" outlineLevel="0" collapsed="false">
      <c r="D68" s="91" t="s">
        <v>45</v>
      </c>
      <c r="E68" s="91" t="s">
        <v>54</v>
      </c>
      <c r="F68" s="92" t="n">
        <v>54051.0228842573</v>
      </c>
      <c r="G68" s="93" t="n">
        <v>14.5521749834398</v>
      </c>
      <c r="H68" s="93" t="n">
        <v>89.9475572173143</v>
      </c>
      <c r="I68" s="94" t="n">
        <v>1308.93259195932</v>
      </c>
      <c r="J68" s="92" t="n">
        <v>70749145.4819435</v>
      </c>
      <c r="K68" s="18"/>
      <c r="N68" s="29"/>
      <c r="O68" s="29"/>
      <c r="P68" s="29"/>
      <c r="U68" s="34"/>
      <c r="V68" s="29"/>
      <c r="X68" s="29"/>
      <c r="Y68" s="29"/>
      <c r="AE68" s="29"/>
      <c r="AF68" s="29"/>
      <c r="AG68" s="29"/>
    </row>
    <row r="69" customFormat="false" ht="12.75" hidden="false" customHeight="false" outlineLevel="0" collapsed="false">
      <c r="D69" s="95"/>
      <c r="E69" s="95" t="s">
        <v>55</v>
      </c>
      <c r="F69" s="33" t="n">
        <v>45847.6117795217</v>
      </c>
      <c r="G69" s="96" t="n">
        <v>9.79634337926082</v>
      </c>
      <c r="H69" s="96" t="n">
        <v>126.877704019621</v>
      </c>
      <c r="I69" s="97" t="n">
        <v>1242.93755574843</v>
      </c>
      <c r="J69" s="33" t="n">
        <v>56985718.5221417</v>
      </c>
      <c r="K69" s="18"/>
      <c r="N69" s="29"/>
      <c r="O69" s="29"/>
      <c r="P69" s="29"/>
      <c r="U69" s="34"/>
      <c r="V69" s="29"/>
      <c r="X69" s="29"/>
      <c r="Y69" s="29"/>
      <c r="AE69" s="29"/>
      <c r="AF69" s="29"/>
      <c r="AG69" s="29"/>
    </row>
    <row r="70" customFormat="false" ht="12.75" hidden="false" customHeight="false" outlineLevel="0" collapsed="false">
      <c r="D70" s="95"/>
      <c r="E70" s="95" t="s">
        <v>80</v>
      </c>
      <c r="F70" s="33" t="n">
        <v>6825.55558168824</v>
      </c>
      <c r="G70" s="96" t="n">
        <v>23.1164952464742</v>
      </c>
      <c r="H70" s="96" t="n">
        <v>42.8567169547164</v>
      </c>
      <c r="I70" s="97" t="n">
        <v>990.697093763191</v>
      </c>
      <c r="J70" s="33" t="n">
        <v>6762058.07809766</v>
      </c>
      <c r="K70" s="18"/>
      <c r="N70" s="29"/>
      <c r="O70" s="29"/>
      <c r="P70" s="29"/>
      <c r="U70" s="34"/>
      <c r="V70" s="29"/>
      <c r="X70" s="29"/>
      <c r="Y70" s="29"/>
      <c r="AE70" s="29"/>
      <c r="AF70" s="29"/>
      <c r="AG70" s="29"/>
    </row>
    <row r="71" customFormat="false" ht="12.75" hidden="false" customHeight="false" outlineLevel="0" collapsed="false">
      <c r="D71" s="95"/>
      <c r="E71" s="95" t="s">
        <v>83</v>
      </c>
      <c r="F71" s="33" t="n">
        <v>1377.85552304736</v>
      </c>
      <c r="G71" s="96" t="n">
        <v>130.375114640788</v>
      </c>
      <c r="H71" s="96" t="n">
        <v>38.974861021914</v>
      </c>
      <c r="I71" s="97" t="n">
        <v>5081.35197384081</v>
      </c>
      <c r="J71" s="33" t="n">
        <v>7001368.88170419</v>
      </c>
      <c r="K71" s="18"/>
      <c r="N71" s="29"/>
      <c r="O71" s="29"/>
      <c r="P71" s="29"/>
      <c r="U71" s="34"/>
      <c r="V71" s="29"/>
      <c r="X71" s="29"/>
      <c r="Y71" s="29"/>
      <c r="AE71" s="29"/>
      <c r="AF71" s="29"/>
      <c r="AG71" s="29"/>
    </row>
    <row r="72" customFormat="false" ht="12.75" hidden="false" customHeight="false" outlineLevel="0" collapsed="false">
      <c r="D72" s="95"/>
      <c r="E72" s="91" t="s">
        <v>60</v>
      </c>
      <c r="F72" s="92" t="n">
        <v>9250.37230982261</v>
      </c>
      <c r="G72" s="93" t="n">
        <v>9.98478543717928</v>
      </c>
      <c r="H72" s="93" t="n">
        <v>197.013171361992</v>
      </c>
      <c r="I72" s="94" t="n">
        <v>1967.13424434772</v>
      </c>
      <c r="J72" s="92" t="n">
        <v>18196724.143618</v>
      </c>
      <c r="K72" s="18"/>
      <c r="N72" s="29"/>
      <c r="O72" s="29"/>
      <c r="P72" s="29"/>
      <c r="U72" s="34"/>
      <c r="V72" s="29"/>
      <c r="X72" s="29"/>
      <c r="Y72" s="29"/>
      <c r="AE72" s="29"/>
      <c r="AF72" s="29"/>
      <c r="AG72" s="29"/>
    </row>
    <row r="73" customFormat="false" ht="12.75" hidden="false" customHeight="false" outlineLevel="0" collapsed="false">
      <c r="D73" s="83"/>
      <c r="E73" s="31" t="s">
        <v>75</v>
      </c>
      <c r="F73" s="32" t="n">
        <v>63301.3951940799</v>
      </c>
      <c r="G73" s="50" t="n">
        <v>13.8847322887352</v>
      </c>
      <c r="H73" s="50" t="n">
        <v>101.198713809077</v>
      </c>
      <c r="I73" s="51" t="n">
        <v>1405.11704920336</v>
      </c>
      <c r="J73" s="32" t="n">
        <v>88945869.6255615</v>
      </c>
      <c r="K73" s="18"/>
      <c r="N73" s="29"/>
      <c r="O73" s="29"/>
      <c r="P73" s="29"/>
      <c r="U73" s="34"/>
      <c r="V73" s="29"/>
      <c r="X73" s="29"/>
      <c r="Y73" s="29"/>
      <c r="AE73" s="29"/>
      <c r="AF73" s="29"/>
      <c r="AG73" s="29"/>
    </row>
    <row r="74" customFormat="false" ht="12.75" hidden="false" customHeight="false" outlineLevel="0" collapsed="false">
      <c r="D74" s="95" t="s">
        <v>46</v>
      </c>
      <c r="E74" s="91" t="s">
        <v>54</v>
      </c>
      <c r="F74" s="92" t="n">
        <v>7157.19969347995</v>
      </c>
      <c r="G74" s="93" t="n">
        <v>18.3869302573213</v>
      </c>
      <c r="H74" s="93" t="n">
        <v>66.3099148609855</v>
      </c>
      <c r="I74" s="94" t="n">
        <v>1219.23577991785</v>
      </c>
      <c r="J74" s="92" t="n">
        <v>8726313.95030784</v>
      </c>
      <c r="K74" s="18"/>
      <c r="N74" s="29"/>
      <c r="O74" s="29"/>
      <c r="P74" s="29"/>
      <c r="U74" s="34"/>
      <c r="V74" s="29"/>
      <c r="X74" s="29"/>
      <c r="Y74" s="29"/>
      <c r="AE74" s="29"/>
      <c r="AF74" s="29"/>
      <c r="AG74" s="29"/>
    </row>
    <row r="75" customFormat="false" ht="12.75" hidden="false" customHeight="false" outlineLevel="0" collapsed="false">
      <c r="D75" s="95"/>
      <c r="E75" s="95" t="s">
        <v>55</v>
      </c>
      <c r="F75" s="33" t="n">
        <v>5822.62677047111</v>
      </c>
      <c r="G75" s="96" t="n">
        <v>10.9046671811975</v>
      </c>
      <c r="H75" s="96" t="n">
        <v>101.907853917415</v>
      </c>
      <c r="I75" s="97" t="n">
        <v>1111.2712301195</v>
      </c>
      <c r="J75" s="33" t="n">
        <v>6470517.61374815</v>
      </c>
      <c r="K75" s="18"/>
      <c r="N75" s="29"/>
      <c r="O75" s="29"/>
      <c r="P75" s="29"/>
      <c r="U75" s="34"/>
      <c r="V75" s="29"/>
      <c r="X75" s="29"/>
      <c r="Y75" s="29"/>
      <c r="AE75" s="29"/>
      <c r="AF75" s="29"/>
      <c r="AG75" s="29"/>
    </row>
    <row r="76" customFormat="false" ht="12.75" hidden="false" customHeight="false" outlineLevel="0" collapsed="false">
      <c r="D76" s="95"/>
      <c r="E76" s="95" t="s">
        <v>80</v>
      </c>
      <c r="F76" s="33" t="n">
        <v>963.235037573657</v>
      </c>
      <c r="G76" s="96" t="n">
        <v>24.412277279972</v>
      </c>
      <c r="H76" s="96" t="n">
        <v>38.8257137381937</v>
      </c>
      <c r="I76" s="97" t="n">
        <v>947.824089369601</v>
      </c>
      <c r="J76" s="33" t="n">
        <v>912977.372337145</v>
      </c>
      <c r="K76" s="18"/>
      <c r="N76" s="29"/>
      <c r="O76" s="29"/>
      <c r="P76" s="29"/>
      <c r="U76" s="34"/>
      <c r="V76" s="29"/>
      <c r="X76" s="29"/>
      <c r="Y76" s="29"/>
      <c r="AE76" s="29"/>
      <c r="AF76" s="29"/>
      <c r="AG76" s="29"/>
    </row>
    <row r="77" customFormat="false" ht="12.75" hidden="false" customHeight="false" outlineLevel="0" collapsed="false">
      <c r="D77" s="95"/>
      <c r="E77" s="95" t="s">
        <v>83</v>
      </c>
      <c r="F77" s="33" t="n">
        <v>371.337885435188</v>
      </c>
      <c r="G77" s="96" t="n">
        <v>120.080297420041</v>
      </c>
      <c r="H77" s="96" t="n">
        <v>30.114555074327</v>
      </c>
      <c r="I77" s="97" t="n">
        <v>3616.1647299974</v>
      </c>
      <c r="J77" s="33" t="n">
        <v>1342818.96422254</v>
      </c>
      <c r="K77" s="18"/>
      <c r="N77" s="29"/>
      <c r="O77" s="29"/>
      <c r="P77" s="29"/>
      <c r="U77" s="34"/>
      <c r="V77" s="29"/>
      <c r="X77" s="29"/>
      <c r="Y77" s="29"/>
      <c r="AE77" s="29"/>
      <c r="AF77" s="29"/>
      <c r="AG77" s="29"/>
    </row>
    <row r="78" customFormat="false" ht="12.75" hidden="false" customHeight="false" outlineLevel="0" collapsed="false">
      <c r="D78" s="95"/>
      <c r="E78" s="91" t="s">
        <v>60</v>
      </c>
      <c r="F78" s="92" t="n">
        <v>1822.19038505002</v>
      </c>
      <c r="G78" s="93" t="n">
        <v>8.9971364350931</v>
      </c>
      <c r="H78" s="93" t="n">
        <v>230.062871549491</v>
      </c>
      <c r="I78" s="94" t="n">
        <v>2069.90704398007</v>
      </c>
      <c r="J78" s="92" t="n">
        <v>3771764.7134878</v>
      </c>
      <c r="K78" s="18"/>
      <c r="N78" s="29"/>
      <c r="O78" s="29"/>
      <c r="P78" s="29"/>
      <c r="U78" s="34"/>
      <c r="V78" s="29"/>
      <c r="X78" s="29"/>
      <c r="Y78" s="29"/>
      <c r="AE78" s="29"/>
      <c r="AF78" s="29"/>
      <c r="AG78" s="29"/>
    </row>
    <row r="79" customFormat="false" ht="12.75" hidden="false" customHeight="false" outlineLevel="0" collapsed="false">
      <c r="D79" s="83"/>
      <c r="E79" s="31" t="s">
        <v>75</v>
      </c>
      <c r="F79" s="32" t="n">
        <v>8979.39007852997</v>
      </c>
      <c r="G79" s="50" t="n">
        <v>16.4814565145805</v>
      </c>
      <c r="H79" s="50" t="n">
        <v>84.450228014389</v>
      </c>
      <c r="I79" s="51" t="n">
        <v>1391.86276066556</v>
      </c>
      <c r="J79" s="32" t="n">
        <v>12498078.6637956</v>
      </c>
      <c r="K79" s="18"/>
      <c r="N79" s="29"/>
      <c r="O79" s="29"/>
      <c r="P79" s="29"/>
      <c r="U79" s="34"/>
      <c r="V79" s="29"/>
      <c r="X79" s="29"/>
      <c r="Y79" s="29"/>
      <c r="AE79" s="29"/>
      <c r="AF79" s="29"/>
      <c r="AG79" s="29"/>
    </row>
    <row r="80" customFormat="false" ht="12.75" hidden="false" customHeight="false" outlineLevel="0" collapsed="false">
      <c r="D80" s="95" t="s">
        <v>47</v>
      </c>
      <c r="E80" s="91" t="s">
        <v>54</v>
      </c>
      <c r="F80" s="92" t="n">
        <v>15956.1631369738</v>
      </c>
      <c r="G80" s="93" t="n">
        <v>18.3875192055139</v>
      </c>
      <c r="H80" s="93" t="n">
        <v>79.6038131644069</v>
      </c>
      <c r="I80" s="94" t="n">
        <v>1463.71664339267</v>
      </c>
      <c r="J80" s="92" t="n">
        <v>23355301.5482772</v>
      </c>
      <c r="K80" s="18"/>
      <c r="N80" s="29"/>
      <c r="O80" s="29"/>
      <c r="P80" s="29"/>
      <c r="U80" s="34"/>
      <c r="V80" s="29"/>
      <c r="X80" s="29"/>
      <c r="Y80" s="29"/>
      <c r="AE80" s="29"/>
      <c r="AF80" s="29"/>
      <c r="AG80" s="29"/>
    </row>
    <row r="81" customFormat="false" ht="12.75" hidden="false" customHeight="false" outlineLevel="0" collapsed="false">
      <c r="D81" s="95"/>
      <c r="E81" s="95" t="s">
        <v>55</v>
      </c>
      <c r="F81" s="33" t="n">
        <v>12556.1882459576</v>
      </c>
      <c r="G81" s="96" t="n">
        <v>11.8399433473546</v>
      </c>
      <c r="H81" s="96" t="n">
        <v>116.39856929943</v>
      </c>
      <c r="I81" s="97" t="n">
        <v>1378.15246621839</v>
      </c>
      <c r="J81" s="33" t="n">
        <v>17304341.7974688</v>
      </c>
      <c r="K81" s="18"/>
      <c r="N81" s="29"/>
      <c r="O81" s="29"/>
      <c r="P81" s="29"/>
      <c r="U81" s="34"/>
      <c r="V81" s="29"/>
      <c r="X81" s="29"/>
      <c r="Y81" s="29"/>
      <c r="AE81" s="29"/>
      <c r="AF81" s="29"/>
      <c r="AG81" s="29"/>
    </row>
    <row r="82" customFormat="false" ht="12.75" hidden="false" customHeight="false" outlineLevel="0" collapsed="false">
      <c r="D82" s="95"/>
      <c r="E82" s="95" t="s">
        <v>80</v>
      </c>
      <c r="F82" s="33" t="n">
        <v>2944.38524036091</v>
      </c>
      <c r="G82" s="96" t="n">
        <v>24.94109228506</v>
      </c>
      <c r="H82" s="96" t="n">
        <v>41.1593638835871</v>
      </c>
      <c r="I82" s="97" t="n">
        <v>1026.55949301491</v>
      </c>
      <c r="J82" s="33" t="n">
        <v>3022586.61958548</v>
      </c>
      <c r="K82" s="18"/>
      <c r="N82" s="29"/>
      <c r="O82" s="29"/>
      <c r="P82" s="29"/>
      <c r="U82" s="34"/>
      <c r="V82" s="29"/>
      <c r="X82" s="29"/>
      <c r="Y82" s="29"/>
      <c r="AE82" s="29"/>
      <c r="AF82" s="29"/>
      <c r="AG82" s="29"/>
    </row>
    <row r="83" customFormat="false" ht="12.75" hidden="false" customHeight="false" outlineLevel="0" collapsed="false">
      <c r="D83" s="95"/>
      <c r="E83" s="95" t="s">
        <v>83</v>
      </c>
      <c r="F83" s="33" t="n">
        <v>455.589650655331</v>
      </c>
      <c r="G83" s="96" t="n">
        <v>156.48624706773</v>
      </c>
      <c r="H83" s="96" t="n">
        <v>42.4775401629695</v>
      </c>
      <c r="I83" s="97" t="n">
        <v>6647.15084477188</v>
      </c>
      <c r="J83" s="33" t="n">
        <v>3028373.13122291</v>
      </c>
      <c r="K83" s="18"/>
      <c r="N83" s="29"/>
      <c r="O83" s="29"/>
      <c r="P83" s="29"/>
      <c r="U83" s="34"/>
      <c r="V83" s="29"/>
      <c r="X83" s="29"/>
      <c r="Y83" s="29"/>
      <c r="AE83" s="29"/>
      <c r="AF83" s="29"/>
      <c r="AG83" s="29"/>
    </row>
    <row r="84" customFormat="false" ht="12.75" hidden="false" customHeight="false" outlineLevel="0" collapsed="false">
      <c r="D84" s="95"/>
      <c r="E84" s="91" t="s">
        <v>60</v>
      </c>
      <c r="F84" s="92" t="n">
        <v>3086.45916244961</v>
      </c>
      <c r="G84" s="93" t="n">
        <v>11.970002182403</v>
      </c>
      <c r="H84" s="93" t="n">
        <v>182.363450156658</v>
      </c>
      <c r="I84" s="94" t="n">
        <v>2182.89089636574</v>
      </c>
      <c r="J84" s="92" t="n">
        <v>6737403.60771588</v>
      </c>
      <c r="K84" s="18"/>
      <c r="L84" s="29"/>
      <c r="T84" s="52"/>
      <c r="U84" s="34"/>
      <c r="V84" s="29"/>
      <c r="X84" s="29"/>
      <c r="Y84" s="29"/>
      <c r="AE84" s="29"/>
      <c r="AF84" s="29"/>
      <c r="AG84" s="29"/>
    </row>
    <row r="85" customFormat="false" ht="12.75" hidden="false" customHeight="false" outlineLevel="0" collapsed="false">
      <c r="D85" s="83"/>
      <c r="E85" s="31" t="s">
        <v>75</v>
      </c>
      <c r="F85" s="32" t="n">
        <v>19042.6222994235</v>
      </c>
      <c r="G85" s="50" t="n">
        <v>17.3473576193254</v>
      </c>
      <c r="H85" s="50" t="n">
        <v>91.0963853686459</v>
      </c>
      <c r="I85" s="51" t="n">
        <v>1580.28157481778</v>
      </c>
      <c r="J85" s="32" t="n">
        <v>30092705.1559931</v>
      </c>
      <c r="K85" s="18"/>
      <c r="L85" s="29"/>
      <c r="O85" s="52"/>
      <c r="Q85" s="29"/>
      <c r="T85" s="52"/>
      <c r="U85" s="34"/>
      <c r="V85" s="29"/>
      <c r="Y85" s="29"/>
      <c r="AB85" s="34"/>
      <c r="AD85" s="29"/>
      <c r="AE85" s="29"/>
      <c r="AF85" s="29"/>
      <c r="AG85" s="29"/>
    </row>
    <row r="86" customFormat="false" ht="12.75" hidden="false" customHeight="false" outlineLevel="0" collapsed="false">
      <c r="D86" s="95" t="s">
        <v>48</v>
      </c>
      <c r="E86" s="91" t="s">
        <v>54</v>
      </c>
      <c r="F86" s="92" t="n">
        <v>7465.56509257844</v>
      </c>
      <c r="G86" s="93" t="n">
        <v>13.0031260454784</v>
      </c>
      <c r="H86" s="93" t="n">
        <v>95.6852576440764</v>
      </c>
      <c r="I86" s="94" t="n">
        <v>1244.20746584</v>
      </c>
      <c r="J86" s="92" t="n">
        <v>9288711.8249006</v>
      </c>
      <c r="K86" s="18"/>
      <c r="L86" s="29"/>
      <c r="O86" s="52"/>
      <c r="Q86" s="29"/>
      <c r="T86" s="52"/>
      <c r="U86" s="34"/>
      <c r="V86" s="29"/>
      <c r="Y86" s="29"/>
      <c r="AB86" s="34"/>
      <c r="AD86" s="29"/>
      <c r="AE86" s="29"/>
      <c r="AF86" s="29"/>
      <c r="AG86" s="29"/>
    </row>
    <row r="87" customFormat="false" ht="12.75" hidden="false" customHeight="false" outlineLevel="0" collapsed="false">
      <c r="D87" s="95"/>
      <c r="E87" s="95" t="s">
        <v>55</v>
      </c>
      <c r="F87" s="33" t="n">
        <v>6344.97747759335</v>
      </c>
      <c r="G87" s="96" t="n">
        <v>8.57542079837276</v>
      </c>
      <c r="H87" s="96" t="n">
        <v>140.350871094704</v>
      </c>
      <c r="I87" s="97" t="n">
        <v>1203.56777905526</v>
      </c>
      <c r="J87" s="33" t="n">
        <v>7636610.45086265</v>
      </c>
      <c r="K87" s="18"/>
      <c r="L87" s="29"/>
      <c r="O87" s="52"/>
      <c r="Q87" s="29"/>
      <c r="T87" s="52"/>
      <c r="U87" s="34"/>
      <c r="V87" s="29"/>
      <c r="Y87" s="29"/>
      <c r="AB87" s="34"/>
      <c r="AD87" s="29"/>
      <c r="AE87" s="29"/>
      <c r="AF87" s="29"/>
      <c r="AG87" s="29"/>
    </row>
    <row r="88" customFormat="false" ht="12.75" hidden="false" customHeight="false" outlineLevel="0" collapsed="false">
      <c r="D88" s="95"/>
      <c r="E88" s="95" t="s">
        <v>80</v>
      </c>
      <c r="F88" s="33" t="n">
        <v>973.785106651182</v>
      </c>
      <c r="G88" s="96" t="n">
        <v>21.9013132710908</v>
      </c>
      <c r="H88" s="96" t="n">
        <v>46.936532026891</v>
      </c>
      <c r="I88" s="97" t="n">
        <v>1027.97169177953</v>
      </c>
      <c r="J88" s="33" t="n">
        <v>1001023.52351392</v>
      </c>
      <c r="K88" s="18"/>
      <c r="L88" s="29"/>
      <c r="O88" s="52"/>
      <c r="Q88" s="29"/>
      <c r="T88" s="52"/>
      <c r="U88" s="34"/>
      <c r="V88" s="29"/>
      <c r="Y88" s="29"/>
      <c r="AB88" s="34"/>
      <c r="AD88" s="29"/>
      <c r="AE88" s="29"/>
      <c r="AF88" s="29"/>
      <c r="AG88" s="29"/>
    </row>
    <row r="89" customFormat="false" ht="12.75" hidden="false" customHeight="false" outlineLevel="0" collapsed="false">
      <c r="D89" s="95"/>
      <c r="E89" s="95" t="s">
        <v>83</v>
      </c>
      <c r="F89" s="33" t="n">
        <v>146.802508333906</v>
      </c>
      <c r="G89" s="96" t="n">
        <v>145.349419677062</v>
      </c>
      <c r="H89" s="96" t="n">
        <v>30.5130866754426</v>
      </c>
      <c r="I89" s="97" t="n">
        <v>4435.05944083146</v>
      </c>
      <c r="J89" s="33" t="n">
        <v>651077.850524031</v>
      </c>
      <c r="K89" s="18"/>
      <c r="L89" s="29"/>
      <c r="O89" s="52"/>
      <c r="Q89" s="29"/>
      <c r="T89" s="52"/>
      <c r="U89" s="34"/>
      <c r="V89" s="29"/>
      <c r="Y89" s="29"/>
      <c r="AB89" s="34"/>
      <c r="AD89" s="29"/>
      <c r="AE89" s="29"/>
      <c r="AF89" s="29"/>
      <c r="AG89" s="29"/>
    </row>
    <row r="90" customFormat="false" ht="12.75" hidden="false" customHeight="false" outlineLevel="0" collapsed="false">
      <c r="D90" s="95"/>
      <c r="E90" s="91" t="s">
        <v>60</v>
      </c>
      <c r="F90" s="92" t="n">
        <v>1123.87951205111</v>
      </c>
      <c r="G90" s="93" t="n">
        <v>8.65368836429585</v>
      </c>
      <c r="H90" s="93" t="n">
        <v>217.324278152769</v>
      </c>
      <c r="I90" s="94" t="n">
        <v>1880.65657712961</v>
      </c>
      <c r="J90" s="92" t="n">
        <v>2113631.39624014</v>
      </c>
      <c r="K90" s="18"/>
      <c r="L90" s="29"/>
      <c r="O90" s="52"/>
      <c r="Q90" s="29"/>
      <c r="T90" s="52"/>
      <c r="U90" s="34"/>
      <c r="V90" s="29"/>
      <c r="Y90" s="29"/>
      <c r="AB90" s="34"/>
      <c r="AD90" s="29"/>
      <c r="AE90" s="29"/>
      <c r="AF90" s="29"/>
      <c r="AG90" s="29"/>
    </row>
    <row r="91" customFormat="false" ht="12.75" hidden="false" customHeight="false" outlineLevel="0" collapsed="false">
      <c r="D91" s="83"/>
      <c r="E91" s="31" t="s">
        <v>75</v>
      </c>
      <c r="F91" s="32" t="n">
        <v>8589.44460462955</v>
      </c>
      <c r="G91" s="50" t="n">
        <v>12.4340270962647</v>
      </c>
      <c r="H91" s="50" t="n">
        <v>106.762126842572</v>
      </c>
      <c r="I91" s="51" t="n">
        <v>1327.48317801539</v>
      </c>
      <c r="J91" s="32" t="n">
        <v>11402343.2211407</v>
      </c>
      <c r="K91" s="18"/>
      <c r="L91" s="29"/>
      <c r="O91" s="52"/>
      <c r="Q91" s="29"/>
      <c r="T91" s="52"/>
      <c r="U91" s="34"/>
      <c r="V91" s="29"/>
      <c r="Y91" s="29"/>
      <c r="AB91" s="34"/>
      <c r="AD91" s="29"/>
      <c r="AE91" s="29"/>
      <c r="AF91" s="29"/>
      <c r="AG91" s="29"/>
    </row>
    <row r="92" customFormat="false" ht="12.75" hidden="false" customHeight="false" outlineLevel="0" collapsed="false">
      <c r="D92" s="18" t="s">
        <v>84</v>
      </c>
      <c r="F92" s="29"/>
      <c r="G92" s="52"/>
      <c r="H92" s="52"/>
      <c r="J92" s="29"/>
      <c r="K92" s="29"/>
      <c r="L92" s="29"/>
      <c r="O92" s="52"/>
      <c r="Q92" s="29"/>
      <c r="T92" s="52"/>
      <c r="U92" s="34"/>
      <c r="V92" s="29"/>
      <c r="Y92" s="29"/>
      <c r="AB92" s="34"/>
      <c r="AD92" s="29"/>
    </row>
    <row r="93" customFormat="false" ht="12.75" hidden="false" customHeight="false" outlineLevel="0" collapsed="false">
      <c r="F93" s="29"/>
      <c r="G93" s="52"/>
      <c r="H93" s="52"/>
      <c r="J93" s="29"/>
      <c r="K93" s="29"/>
      <c r="L93" s="29"/>
      <c r="O93" s="52"/>
      <c r="Q93" s="29"/>
      <c r="T93" s="52"/>
      <c r="U93" s="34"/>
      <c r="V93" s="29"/>
      <c r="Y93" s="29"/>
      <c r="AB93" s="34"/>
      <c r="AD93" s="29"/>
    </row>
    <row r="94" customFormat="false" ht="12.75" hidden="false" customHeight="false" outlineLevel="0" collapsed="false">
      <c r="F94" s="29"/>
      <c r="G94" s="52"/>
      <c r="H94" s="52"/>
      <c r="J94" s="29"/>
      <c r="K94" s="29"/>
      <c r="L94" s="29"/>
      <c r="O94" s="52"/>
      <c r="Q94" s="29"/>
      <c r="T94" s="52"/>
      <c r="U94" s="34"/>
      <c r="V94" s="29"/>
      <c r="Y94" s="29"/>
      <c r="AB94" s="34"/>
      <c r="AD94" s="29"/>
    </row>
    <row r="95" customFormat="false" ht="12.75" hidden="false" customHeight="false" outlineLevel="0" collapsed="false">
      <c r="D95" s="107" t="s">
        <v>85</v>
      </c>
      <c r="F95" s="34"/>
      <c r="G95" s="34"/>
      <c r="H95" s="29"/>
      <c r="K95" s="29"/>
      <c r="L95" s="29"/>
      <c r="O95" s="52"/>
      <c r="Q95" s="29"/>
      <c r="T95" s="52"/>
      <c r="U95" s="34"/>
      <c r="V95" s="29"/>
      <c r="Y95" s="29"/>
      <c r="AB95" s="34"/>
      <c r="AD95" s="29"/>
    </row>
    <row r="96" customFormat="false" ht="13.5" hidden="false" customHeight="true" outlineLevel="0" collapsed="false">
      <c r="D96" s="72" t="s">
        <v>31</v>
      </c>
      <c r="E96" s="73" t="s">
        <v>79</v>
      </c>
      <c r="F96" s="39" t="s">
        <v>1</v>
      </c>
      <c r="G96" s="39"/>
      <c r="H96" s="39"/>
      <c r="I96" s="39"/>
      <c r="J96" s="39"/>
      <c r="K96" s="29"/>
      <c r="L96" s="29"/>
      <c r="O96" s="52"/>
      <c r="Q96" s="29"/>
      <c r="T96" s="52"/>
      <c r="U96" s="34"/>
      <c r="V96" s="29"/>
      <c r="Y96" s="29"/>
      <c r="AB96" s="34"/>
      <c r="AD96" s="29"/>
    </row>
    <row r="97" customFormat="false" ht="67.5" hidden="false" customHeight="false" outlineLevel="0" collapsed="false">
      <c r="D97" s="72"/>
      <c r="E97" s="72"/>
      <c r="F97" s="74" t="s">
        <v>32</v>
      </c>
      <c r="G97" s="25" t="s">
        <v>86</v>
      </c>
      <c r="H97" s="25" t="s">
        <v>87</v>
      </c>
      <c r="I97" s="75" t="s">
        <v>88</v>
      </c>
      <c r="J97" s="25" t="s">
        <v>89</v>
      </c>
      <c r="K97" s="29"/>
      <c r="L97" s="29"/>
      <c r="O97" s="52"/>
      <c r="Q97" s="29"/>
      <c r="T97" s="52"/>
      <c r="U97" s="34"/>
      <c r="V97" s="29"/>
      <c r="Y97" s="29"/>
      <c r="AB97" s="34"/>
      <c r="AD97" s="29"/>
    </row>
    <row r="98" customFormat="false" ht="12.75" hidden="false" customHeight="false" outlineLevel="0" collapsed="false">
      <c r="D98" s="95" t="s">
        <v>49</v>
      </c>
      <c r="E98" s="91" t="s">
        <v>54</v>
      </c>
      <c r="F98" s="92" t="n">
        <v>23472.0949612251</v>
      </c>
      <c r="G98" s="93" t="n">
        <v>11.2683197581585</v>
      </c>
      <c r="H98" s="93" t="n">
        <v>111.076786074737</v>
      </c>
      <c r="I98" s="94" t="n">
        <v>1251.6487431987</v>
      </c>
      <c r="J98" s="92" t="n">
        <v>29378818.1584579</v>
      </c>
      <c r="K98" s="18"/>
      <c r="L98" s="29"/>
      <c r="O98" s="52"/>
      <c r="Q98" s="29"/>
      <c r="T98" s="52"/>
      <c r="U98" s="34"/>
      <c r="V98" s="29"/>
      <c r="Y98" s="29"/>
      <c r="AB98" s="34"/>
      <c r="AD98" s="29"/>
    </row>
    <row r="99" customFormat="false" ht="12.75" hidden="false" customHeight="false" outlineLevel="0" collapsed="false">
      <c r="D99" s="95"/>
      <c r="E99" s="95" t="s">
        <v>55</v>
      </c>
      <c r="F99" s="33" t="n">
        <v>21123.8192854996</v>
      </c>
      <c r="G99" s="96" t="n">
        <v>8.64283722910019</v>
      </c>
      <c r="H99" s="96" t="n">
        <v>140.079346209877</v>
      </c>
      <c r="I99" s="97" t="n">
        <v>1210.68298845074</v>
      </c>
      <c r="J99" s="33" t="n">
        <v>25574248.6600621</v>
      </c>
      <c r="K99" s="18"/>
      <c r="L99" s="29"/>
      <c r="O99" s="52"/>
      <c r="Q99" s="29"/>
      <c r="T99" s="52"/>
      <c r="U99" s="34"/>
      <c r="V99" s="29"/>
      <c r="Y99" s="29"/>
      <c r="AB99" s="34"/>
      <c r="AD99" s="29"/>
    </row>
    <row r="100" customFormat="false" ht="12.75" hidden="false" customHeight="false" outlineLevel="0" collapsed="false">
      <c r="D100" s="95"/>
      <c r="E100" s="95" t="s">
        <v>80</v>
      </c>
      <c r="F100" s="33" t="n">
        <v>1944.15019710249</v>
      </c>
      <c r="G100" s="96" t="n">
        <v>20.3198321366251</v>
      </c>
      <c r="H100" s="96" t="n">
        <v>46.2088227612622</v>
      </c>
      <c r="I100" s="97" t="n">
        <v>938.95552173991</v>
      </c>
      <c r="J100" s="33" t="n">
        <v>1825470.56266112</v>
      </c>
      <c r="K100" s="18"/>
      <c r="L100" s="29"/>
      <c r="O100" s="52"/>
      <c r="Q100" s="29"/>
      <c r="T100" s="52"/>
      <c r="U100" s="34"/>
      <c r="V100" s="29"/>
      <c r="Y100" s="29"/>
      <c r="AB100" s="34"/>
      <c r="AD100" s="29"/>
    </row>
    <row r="101" customFormat="false" ht="12.75" hidden="false" customHeight="false" outlineLevel="0" collapsed="false">
      <c r="D101" s="95"/>
      <c r="E101" s="95" t="s">
        <v>83</v>
      </c>
      <c r="F101" s="33" t="n">
        <v>404.12547862294</v>
      </c>
      <c r="G101" s="96" t="n">
        <v>104.958821617656</v>
      </c>
      <c r="H101" s="96" t="n">
        <v>46.6586669884731</v>
      </c>
      <c r="I101" s="97" t="n">
        <v>4897.23870536077</v>
      </c>
      <c r="J101" s="33" t="n">
        <v>1979098.93573471</v>
      </c>
      <c r="K101" s="18"/>
      <c r="L101" s="29"/>
      <c r="O101" s="52"/>
      <c r="Q101" s="29"/>
      <c r="T101" s="52"/>
      <c r="U101" s="34"/>
      <c r="V101" s="29"/>
      <c r="Y101" s="29"/>
      <c r="AB101" s="34"/>
      <c r="AD101" s="29"/>
    </row>
    <row r="102" customFormat="false" ht="12.75" hidden="false" customHeight="false" outlineLevel="0" collapsed="false">
      <c r="D102" s="95"/>
      <c r="E102" s="91" t="s">
        <v>60</v>
      </c>
      <c r="F102" s="92" t="n">
        <v>3217.84325027186</v>
      </c>
      <c r="G102" s="93" t="n">
        <v>9.10481306178953</v>
      </c>
      <c r="H102" s="93" t="n">
        <v>190.25021579205</v>
      </c>
      <c r="I102" s="94" t="n">
        <v>1732.19264975173</v>
      </c>
      <c r="J102" s="92" t="n">
        <v>5573924.42617416</v>
      </c>
      <c r="K102" s="18"/>
      <c r="L102" s="29"/>
      <c r="O102" s="52"/>
      <c r="Q102" s="29"/>
      <c r="T102" s="52"/>
      <c r="U102" s="34"/>
      <c r="V102" s="29"/>
      <c r="Y102" s="29"/>
      <c r="AB102" s="34"/>
      <c r="AD102" s="29"/>
    </row>
    <row r="103" customFormat="false" ht="12.75" hidden="false" customHeight="false" outlineLevel="0" collapsed="false">
      <c r="D103" s="83"/>
      <c r="E103" s="31" t="s">
        <v>75</v>
      </c>
      <c r="F103" s="32" t="n">
        <v>26689.9382114969</v>
      </c>
      <c r="G103" s="50" t="n">
        <v>11.0074789362479</v>
      </c>
      <c r="H103" s="50" t="n">
        <v>118.972291660688</v>
      </c>
      <c r="I103" s="51" t="n">
        <v>1309.58499445217</v>
      </c>
      <c r="J103" s="32" t="n">
        <v>34952742.5846321</v>
      </c>
      <c r="K103" s="18"/>
      <c r="L103" s="29"/>
      <c r="O103" s="52"/>
      <c r="Q103" s="29"/>
      <c r="T103" s="52"/>
      <c r="U103" s="34"/>
      <c r="V103" s="29"/>
      <c r="Y103" s="29"/>
      <c r="AB103" s="34"/>
      <c r="AD103" s="29"/>
    </row>
    <row r="104" customFormat="false" ht="12.75" hidden="false" customHeight="false" outlineLevel="0" collapsed="false">
      <c r="D104" s="95" t="s">
        <v>50</v>
      </c>
      <c r="E104" s="91" t="s">
        <v>54</v>
      </c>
      <c r="F104" s="92" t="n">
        <v>8245.48455537115</v>
      </c>
      <c r="G104" s="93" t="n">
        <v>28.2873455057467</v>
      </c>
      <c r="H104" s="93" t="n">
        <v>68.3180527806002</v>
      </c>
      <c r="I104" s="94" t="n">
        <v>1932.53636328468</v>
      </c>
      <c r="J104" s="92" t="n">
        <v>15934698.7361569</v>
      </c>
      <c r="K104" s="18"/>
      <c r="L104" s="29"/>
      <c r="T104" s="29"/>
      <c r="Y104" s="29"/>
      <c r="AB104" s="34"/>
      <c r="AD104" s="29"/>
    </row>
    <row r="105" customFormat="false" ht="12.75" hidden="false" customHeight="false" outlineLevel="0" collapsed="false">
      <c r="D105" s="95"/>
      <c r="E105" s="95" t="s">
        <v>55</v>
      </c>
      <c r="F105" s="33" t="n">
        <v>6483.98992636429</v>
      </c>
      <c r="G105" s="96" t="n">
        <v>18.2550684208552</v>
      </c>
      <c r="H105" s="96" t="n">
        <v>101.921321580743</v>
      </c>
      <c r="I105" s="97" t="n">
        <v>1860.58069900045</v>
      </c>
      <c r="J105" s="33" t="n">
        <v>12063986.5095068</v>
      </c>
      <c r="K105" s="18"/>
    </row>
    <row r="106" customFormat="false" ht="12.75" hidden="false" customHeight="false" outlineLevel="0" collapsed="false">
      <c r="D106" s="95"/>
      <c r="E106" s="95" t="s">
        <v>80</v>
      </c>
      <c r="F106" s="33" t="n">
        <v>1064.58305955806</v>
      </c>
      <c r="G106" s="96" t="n">
        <v>25.2380587851039</v>
      </c>
      <c r="H106" s="96" t="n">
        <v>28.8355349321607</v>
      </c>
      <c r="I106" s="97" t="n">
        <v>727.75292571779</v>
      </c>
      <c r="J106" s="33" t="n">
        <v>774753.436262971</v>
      </c>
      <c r="K106" s="18"/>
    </row>
    <row r="107" customFormat="false" ht="12.75" hidden="false" customHeight="false" outlineLevel="0" collapsed="false">
      <c r="D107" s="95"/>
      <c r="E107" s="95" t="s">
        <v>83</v>
      </c>
      <c r="F107" s="33" t="n">
        <v>696.911569448806</v>
      </c>
      <c r="G107" s="96" t="n">
        <v>126.284574332754</v>
      </c>
      <c r="H107" s="96" t="n">
        <v>35.1776798612215</v>
      </c>
      <c r="I107" s="97" t="n">
        <v>4442.39832728824</v>
      </c>
      <c r="J107" s="33" t="n">
        <v>3095958.7903872</v>
      </c>
      <c r="K107" s="18"/>
    </row>
    <row r="108" customFormat="false" ht="12.75" hidden="false" customHeight="false" outlineLevel="0" collapsed="false">
      <c r="D108" s="95"/>
      <c r="E108" s="91" t="s">
        <v>60</v>
      </c>
      <c r="F108" s="92" t="n">
        <v>2547.76519565493</v>
      </c>
      <c r="G108" s="93" t="n">
        <v>14.6907731168734</v>
      </c>
      <c r="H108" s="93" t="n">
        <v>188.06138532955</v>
      </c>
      <c r="I108" s="94" t="n">
        <v>2762.76714392132</v>
      </c>
      <c r="J108" s="92" t="n">
        <v>7038881.97298172</v>
      </c>
      <c r="K108" s="18"/>
    </row>
    <row r="109" customFormat="false" ht="12.75" hidden="false" customHeight="false" outlineLevel="0" collapsed="false">
      <c r="D109" s="83"/>
      <c r="E109" s="31" t="s">
        <v>75</v>
      </c>
      <c r="F109" s="32" t="n">
        <v>10793.2497510261</v>
      </c>
      <c r="G109" s="50" t="n">
        <v>25.0778511725612</v>
      </c>
      <c r="H109" s="50" t="n">
        <v>84.8762421677453</v>
      </c>
      <c r="I109" s="51" t="n">
        <v>2128.51376916898</v>
      </c>
      <c r="J109" s="32" t="n">
        <v>22973580.7091387</v>
      </c>
      <c r="K109" s="18"/>
    </row>
    <row r="110" customFormat="false" ht="12.75" hidden="false" customHeight="false" outlineLevel="0" collapsed="false">
      <c r="D110" s="91" t="s">
        <v>51</v>
      </c>
      <c r="E110" s="91" t="s">
        <v>54</v>
      </c>
      <c r="F110" s="92" t="n">
        <v>653313.904672399</v>
      </c>
      <c r="G110" s="93" t="n">
        <v>7.35194129727043</v>
      </c>
      <c r="H110" s="93" t="n">
        <v>83.0199607649222</v>
      </c>
      <c r="I110" s="94" t="n">
        <v>610.357878045402</v>
      </c>
      <c r="J110" s="92" t="n">
        <v>398755288.553402</v>
      </c>
      <c r="K110" s="18"/>
    </row>
    <row r="111" customFormat="false" ht="12.75" hidden="false" customHeight="false" outlineLevel="0" collapsed="false">
      <c r="D111" s="95"/>
      <c r="E111" s="95" t="s">
        <v>55</v>
      </c>
      <c r="F111" s="33" t="n">
        <v>444112.673414121</v>
      </c>
      <c r="G111" s="96" t="n">
        <v>6.49865925915574</v>
      </c>
      <c r="H111" s="96" t="n">
        <v>110.9277090545</v>
      </c>
      <c r="I111" s="97" t="n">
        <v>720.88138354396</v>
      </c>
      <c r="J111" s="33" t="n">
        <v>320152558.460178</v>
      </c>
      <c r="K111" s="18"/>
    </row>
    <row r="112" customFormat="false" ht="12.75" hidden="false" customHeight="false" outlineLevel="0" collapsed="false">
      <c r="D112" s="95"/>
      <c r="E112" s="95" t="s">
        <v>80</v>
      </c>
      <c r="F112" s="33" t="n">
        <v>102474.788518168</v>
      </c>
      <c r="G112" s="96" t="n">
        <v>10.9704283508882</v>
      </c>
      <c r="H112" s="96" t="n">
        <v>34.4477258412038</v>
      </c>
      <c r="I112" s="97" t="n">
        <v>377.906308191967</v>
      </c>
      <c r="J112" s="33" t="n">
        <v>38725869.0116535</v>
      </c>
      <c r="K112" s="18"/>
    </row>
    <row r="113" customFormat="false" ht="12.75" hidden="false" customHeight="false" outlineLevel="0" collapsed="false">
      <c r="D113" s="95"/>
      <c r="E113" s="95" t="s">
        <v>83</v>
      </c>
      <c r="F113" s="33" t="n">
        <v>106726.44274011</v>
      </c>
      <c r="G113" s="96" t="n">
        <v>7.42830167562572</v>
      </c>
      <c r="H113" s="96" t="n">
        <v>50.2990054765081</v>
      </c>
      <c r="I113" s="97" t="n">
        <v>373.636186663452</v>
      </c>
      <c r="J113" s="33" t="n">
        <v>39876861.0815699</v>
      </c>
      <c r="K113" s="18"/>
    </row>
    <row r="114" customFormat="false" ht="12.75" hidden="false" customHeight="false" outlineLevel="0" collapsed="false">
      <c r="D114" s="95"/>
      <c r="E114" s="91" t="s">
        <v>60</v>
      </c>
      <c r="F114" s="92" t="n">
        <v>108670.533044706</v>
      </c>
      <c r="G114" s="93" t="n">
        <v>7.15798852781648</v>
      </c>
      <c r="H114" s="93" t="n">
        <v>170.556972982878</v>
      </c>
      <c r="I114" s="94" t="n">
        <v>1220.84485595054</v>
      </c>
      <c r="J114" s="92" t="n">
        <v>132669861.261033</v>
      </c>
      <c r="K114" s="18"/>
    </row>
    <row r="115" customFormat="false" ht="12.75" hidden="false" customHeight="false" outlineLevel="0" collapsed="false">
      <c r="D115" s="83"/>
      <c r="E115" s="31" t="s">
        <v>75</v>
      </c>
      <c r="F115" s="32" t="n">
        <v>761984.437717105</v>
      </c>
      <c r="G115" s="50" t="n">
        <v>7.32428069188431</v>
      </c>
      <c r="H115" s="50" t="n">
        <v>95.2206238196768</v>
      </c>
      <c r="I115" s="51" t="n">
        <v>697.422576511638</v>
      </c>
      <c r="J115" s="32" t="n">
        <v>531425149.814435</v>
      </c>
      <c r="K115" s="18"/>
    </row>
    <row r="116" customFormat="false" ht="12.75" hidden="false" customHeight="false" outlineLevel="0" collapsed="false">
      <c r="D116" s="18" t="s">
        <v>84</v>
      </c>
    </row>
    <row r="118" customFormat="false" ht="12.75" hidden="false" customHeight="false" outlineLevel="0" collapsed="false">
      <c r="F118" s="29"/>
    </row>
    <row r="119" customFormat="false" ht="12.75" hidden="false" customHeight="false" outlineLevel="0" collapsed="false">
      <c r="F119" s="29"/>
    </row>
    <row r="120" customFormat="false" ht="12.75" hidden="false" customHeight="false" outlineLevel="0" collapsed="false">
      <c r="F120" s="29"/>
    </row>
    <row r="121" customFormat="false" ht="12.75" hidden="false" customHeight="false" outlineLevel="0" collapsed="false">
      <c r="F121" s="29"/>
    </row>
    <row r="122" customFormat="false" ht="12.75" hidden="false" customHeight="false" outlineLevel="0" collapsed="false">
      <c r="F122" s="29"/>
    </row>
    <row r="123" customFormat="false" ht="12.75" hidden="false" customHeight="false" outlineLevel="0" collapsed="false">
      <c r="F123" s="29"/>
    </row>
  </sheetData>
  <sheetProtection sheet="true" password="93e1"/>
  <mergeCells count="13">
    <mergeCell ref="D3:J3"/>
    <mergeCell ref="D6:D7"/>
    <mergeCell ref="E6:E7"/>
    <mergeCell ref="F6:J6"/>
    <mergeCell ref="D36:D37"/>
    <mergeCell ref="E36:E37"/>
    <mergeCell ref="F36:J36"/>
    <mergeCell ref="D66:D67"/>
    <mergeCell ref="E66:E67"/>
    <mergeCell ref="F66:J66"/>
    <mergeCell ref="D96:D97"/>
    <mergeCell ref="E96:E97"/>
    <mergeCell ref="F96:J96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1" width="19.56"/>
    <col collapsed="false" customWidth="true" hidden="false" outlineLevel="0" max="3" min="3" style="101" width="11.7"/>
    <col collapsed="false" customWidth="true" hidden="false" outlineLevel="0" max="4" min="4" style="101" width="15.99"/>
    <col collapsed="false" customWidth="true" hidden="false" outlineLevel="0" max="6" min="5" style="101" width="11.7"/>
    <col collapsed="false" customWidth="true" hidden="false" outlineLevel="0" max="7" min="7" style="112" width="11.7"/>
    <col collapsed="false" customWidth="true" hidden="false" outlineLevel="0" max="8" min="8" style="101" width="13.14"/>
    <col collapsed="false" customWidth="true" hidden="false" outlineLevel="0" max="9" min="9" style="112" width="11.7"/>
    <col collapsed="false" customWidth="true" hidden="false" outlineLevel="0" max="10" min="10" style="101" width="11.7"/>
    <col collapsed="false" customWidth="true" hidden="false" outlineLevel="0" max="11" min="11" style="101" width="3.42"/>
    <col collapsed="false" customWidth="false" hidden="false" outlineLevel="0" max="257" min="12" style="101" width="11.42"/>
  </cols>
  <sheetData>
    <row r="1" customFormat="false" ht="20.1" hidden="false" customHeight="true" outlineLevel="0" collapsed="false">
      <c r="J1" s="19" t="s">
        <v>20</v>
      </c>
      <c r="K1" s="53"/>
    </row>
    <row r="2" customFormat="false" ht="45.75" hidden="false" customHeight="true" outlineLevel="0" collapsed="false"/>
    <row r="3" customFormat="false" ht="12.75" hidden="false" customHeight="false" outlineLevel="0" collapsed="false">
      <c r="B3" s="113" t="s">
        <v>90</v>
      </c>
    </row>
    <row r="4" customFormat="false" ht="13.5" hidden="false" customHeight="false" outlineLevel="0" collapsed="false">
      <c r="B4" s="114" t="s">
        <v>1</v>
      </c>
    </row>
    <row r="5" customFormat="false" ht="13.5" hidden="false" customHeight="false" outlineLevel="0" collapsed="false">
      <c r="B5" s="114"/>
    </row>
    <row r="6" customFormat="false" ht="18" hidden="false" customHeight="true" outlineLevel="0" collapsed="false">
      <c r="B6" s="115" t="s">
        <v>31</v>
      </c>
      <c r="C6" s="116" t="s">
        <v>1</v>
      </c>
      <c r="D6" s="116"/>
      <c r="E6" s="116"/>
      <c r="F6" s="116"/>
      <c r="G6" s="116"/>
      <c r="H6" s="116"/>
      <c r="I6" s="116"/>
      <c r="J6" s="116"/>
      <c r="K6" s="117"/>
    </row>
    <row r="7" customFormat="false" ht="89.25" hidden="false" customHeight="false" outlineLevel="0" collapsed="false">
      <c r="B7" s="115"/>
      <c r="C7" s="26" t="s">
        <v>91</v>
      </c>
      <c r="D7" s="26" t="s">
        <v>92</v>
      </c>
      <c r="E7" s="26" t="s">
        <v>93</v>
      </c>
      <c r="F7" s="26" t="s">
        <v>94</v>
      </c>
      <c r="G7" s="26" t="s">
        <v>95</v>
      </c>
      <c r="H7" s="26" t="s">
        <v>96</v>
      </c>
      <c r="I7" s="26" t="s">
        <v>97</v>
      </c>
      <c r="J7" s="26" t="s">
        <v>98</v>
      </c>
      <c r="K7" s="117"/>
    </row>
    <row r="8" customFormat="false" ht="12.75" hidden="false" customHeight="true" outlineLevel="0" collapsed="false">
      <c r="B8" s="67"/>
      <c r="C8" s="67"/>
      <c r="D8" s="118"/>
      <c r="E8" s="118"/>
      <c r="F8" s="118"/>
      <c r="G8" s="119"/>
      <c r="H8" s="118"/>
      <c r="I8" s="119"/>
      <c r="J8" s="118"/>
      <c r="K8" s="118"/>
    </row>
    <row r="9" customFormat="false" ht="16.5" hidden="false" customHeight="false" outlineLevel="0" collapsed="false">
      <c r="B9" s="120" t="s">
        <v>37</v>
      </c>
      <c r="C9" s="65" t="n">
        <v>1000702</v>
      </c>
      <c r="D9" s="65" t="n">
        <v>178648.3183</v>
      </c>
      <c r="E9" s="65" t="n">
        <v>29459.184105</v>
      </c>
      <c r="F9" s="65" t="n">
        <v>156190.199523</v>
      </c>
      <c r="G9" s="65" t="n">
        <v>636404.298072</v>
      </c>
      <c r="H9" s="65" t="n">
        <v>40028.08</v>
      </c>
      <c r="I9" s="65" t="n">
        <v>676432.378072</v>
      </c>
      <c r="J9" s="65" t="n">
        <v>687889.792771999</v>
      </c>
      <c r="K9" s="65"/>
    </row>
    <row r="10" customFormat="false" ht="12.75" hidden="false" customHeight="false" outlineLevel="0" collapsed="false">
      <c r="B10" s="67" t="s">
        <v>38</v>
      </c>
      <c r="C10" s="66" t="n">
        <v>319238</v>
      </c>
      <c r="D10" s="66" t="n">
        <v>0</v>
      </c>
      <c r="E10" s="66" t="n">
        <v>18567.827515</v>
      </c>
      <c r="F10" s="66" t="n">
        <v>60655.22</v>
      </c>
      <c r="G10" s="66" t="n">
        <v>240014.952485</v>
      </c>
      <c r="H10" s="66" t="n">
        <v>12769.52</v>
      </c>
      <c r="I10" s="66" t="n">
        <v>252784.472485</v>
      </c>
      <c r="J10" s="66" t="n">
        <v>253491.298250203</v>
      </c>
      <c r="K10" s="66"/>
    </row>
    <row r="11" customFormat="false" ht="12.75" hidden="false" customHeight="false" outlineLevel="0" collapsed="false">
      <c r="B11" s="67" t="s">
        <v>39</v>
      </c>
      <c r="C11" s="66" t="n">
        <v>442843</v>
      </c>
      <c r="D11" s="66" t="n">
        <v>178648.3183</v>
      </c>
      <c r="E11" s="66" t="n">
        <v>1316.640816</v>
      </c>
      <c r="F11" s="66" t="n">
        <v>50196.989523</v>
      </c>
      <c r="G11" s="66" t="n">
        <v>212681.051361</v>
      </c>
      <c r="H11" s="66" t="n">
        <v>17713.72</v>
      </c>
      <c r="I11" s="66" t="n">
        <v>230394.771361</v>
      </c>
      <c r="J11" s="66" t="n">
        <v>230589.090763654</v>
      </c>
      <c r="K11" s="66"/>
    </row>
    <row r="12" customFormat="false" ht="12.75" hidden="false" customHeight="false" outlineLevel="0" collapsed="false">
      <c r="B12" s="67" t="s">
        <v>40</v>
      </c>
      <c r="C12" s="66" t="n">
        <v>47624</v>
      </c>
      <c r="D12" s="66" t="n">
        <v>0</v>
      </c>
      <c r="E12" s="66" t="n">
        <v>1525.175964</v>
      </c>
      <c r="F12" s="66" t="n">
        <v>9048.56</v>
      </c>
      <c r="G12" s="66" t="n">
        <v>37050.264036</v>
      </c>
      <c r="H12" s="66" t="n">
        <v>1904.96</v>
      </c>
      <c r="I12" s="66" t="n">
        <v>38955.224036</v>
      </c>
      <c r="J12" s="66" t="n">
        <v>39003.2280723086</v>
      </c>
      <c r="K12" s="66"/>
    </row>
    <row r="13" customFormat="false" ht="12.75" hidden="false" customHeight="false" outlineLevel="0" collapsed="false">
      <c r="B13" s="67" t="s">
        <v>99</v>
      </c>
      <c r="C13" s="66" t="n">
        <v>77803</v>
      </c>
      <c r="D13" s="66" t="n">
        <v>0</v>
      </c>
      <c r="E13" s="66" t="n">
        <v>4390.033518</v>
      </c>
      <c r="F13" s="66" t="n">
        <v>14782.57</v>
      </c>
      <c r="G13" s="66" t="n">
        <v>58630.396482</v>
      </c>
      <c r="H13" s="66" t="n">
        <v>3112.12</v>
      </c>
      <c r="I13" s="66" t="n">
        <v>61742.516482</v>
      </c>
      <c r="J13" s="66" t="n">
        <v>66046.2440362455</v>
      </c>
      <c r="K13" s="66"/>
    </row>
    <row r="14" customFormat="false" ht="12.75" hidden="false" customHeight="false" outlineLevel="0" collapsed="false">
      <c r="B14" s="67" t="s">
        <v>42</v>
      </c>
      <c r="C14" s="66" t="n">
        <v>20150</v>
      </c>
      <c r="D14" s="66" t="n">
        <v>0</v>
      </c>
      <c r="E14" s="66" t="n">
        <v>382.439018</v>
      </c>
      <c r="F14" s="66" t="n">
        <v>3828.5</v>
      </c>
      <c r="G14" s="66" t="n">
        <v>15939.060982</v>
      </c>
      <c r="H14" s="66" t="n">
        <v>806</v>
      </c>
      <c r="I14" s="66" t="n">
        <v>16745.060982</v>
      </c>
      <c r="J14" s="66" t="n">
        <v>17377.9930161273</v>
      </c>
      <c r="K14" s="66"/>
    </row>
    <row r="15" customFormat="false" ht="12.75" hidden="false" customHeight="false" outlineLevel="0" collapsed="false">
      <c r="B15" s="67" t="s">
        <v>43</v>
      </c>
      <c r="C15" s="66" t="n">
        <v>3727</v>
      </c>
      <c r="D15" s="66" t="n">
        <v>0</v>
      </c>
      <c r="E15" s="66" t="n">
        <v>1092.355758</v>
      </c>
      <c r="F15" s="66" t="n">
        <v>708.13</v>
      </c>
      <c r="G15" s="66" t="n">
        <v>1926.514242</v>
      </c>
      <c r="H15" s="66" t="n">
        <v>149.08</v>
      </c>
      <c r="I15" s="66" t="n">
        <v>2075.594242</v>
      </c>
      <c r="J15" s="66" t="n">
        <v>2122.00573729397</v>
      </c>
      <c r="K15" s="66"/>
    </row>
    <row r="16" customFormat="false" ht="12.75" hidden="false" customHeight="false" outlineLevel="0" collapsed="false">
      <c r="A16" s="121"/>
      <c r="B16" s="118" t="s">
        <v>100</v>
      </c>
      <c r="C16" s="66" t="n">
        <v>89317</v>
      </c>
      <c r="D16" s="66" t="n">
        <v>0</v>
      </c>
      <c r="E16" s="66" t="n">
        <v>2184.711516</v>
      </c>
      <c r="F16" s="66" t="n">
        <v>16970.23</v>
      </c>
      <c r="G16" s="66" t="n">
        <v>70162.058484</v>
      </c>
      <c r="H16" s="66" t="n">
        <v>3572.68</v>
      </c>
      <c r="I16" s="66" t="n">
        <v>73734.738484</v>
      </c>
      <c r="J16" s="66" t="n">
        <v>79259.9328961672</v>
      </c>
      <c r="K16" s="66"/>
    </row>
    <row r="17" customFormat="false" ht="12.75" hidden="false" customHeight="false" outlineLevel="0" collapsed="false">
      <c r="B17" s="67"/>
      <c r="C17" s="122"/>
      <c r="D17" s="66"/>
      <c r="E17" s="66"/>
      <c r="F17" s="66"/>
      <c r="G17" s="123"/>
      <c r="H17" s="66"/>
      <c r="I17" s="123"/>
      <c r="J17" s="66"/>
      <c r="K17" s="66"/>
    </row>
    <row r="18" customFormat="false" ht="16.5" hidden="false" customHeight="false" outlineLevel="0" collapsed="false">
      <c r="B18" s="120" t="s">
        <v>45</v>
      </c>
      <c r="C18" s="65" t="n">
        <v>52140</v>
      </c>
      <c r="D18" s="65" t="n">
        <v>0</v>
      </c>
      <c r="E18" s="65" t="n">
        <v>9329.679996</v>
      </c>
      <c r="F18" s="65" t="n">
        <v>9906.6</v>
      </c>
      <c r="G18" s="65" t="n">
        <v>32903.720004</v>
      </c>
      <c r="H18" s="65" t="n">
        <v>2085.6</v>
      </c>
      <c r="I18" s="65" t="n">
        <v>34989.320004</v>
      </c>
      <c r="J18" s="65" t="n">
        <v>63301.3951940799</v>
      </c>
      <c r="K18" s="65"/>
    </row>
    <row r="19" customFormat="false" ht="12.75" hidden="false" customHeight="false" outlineLevel="0" collapsed="false">
      <c r="B19" s="67" t="s">
        <v>46</v>
      </c>
      <c r="C19" s="66" t="n">
        <v>4312</v>
      </c>
      <c r="D19" s="66" t="n">
        <v>0</v>
      </c>
      <c r="E19" s="66" t="n">
        <v>1803.98926795693</v>
      </c>
      <c r="F19" s="66" t="n">
        <v>1754.37256485</v>
      </c>
      <c r="G19" s="66" t="n">
        <v>5675.17798219307</v>
      </c>
      <c r="H19" s="66" t="n">
        <v>369.3415926</v>
      </c>
      <c r="I19" s="66" t="n">
        <v>6044.51957479307</v>
      </c>
      <c r="J19" s="66" t="n">
        <v>8979.39007852997</v>
      </c>
      <c r="K19" s="66"/>
    </row>
    <row r="20" customFormat="false" ht="12.75" hidden="false" customHeight="false" outlineLevel="0" collapsed="false">
      <c r="B20" s="67" t="s">
        <v>47</v>
      </c>
      <c r="C20" s="66" t="n">
        <v>25699</v>
      </c>
      <c r="D20" s="66" t="n">
        <v>0</v>
      </c>
      <c r="E20" s="66" t="n">
        <v>5746.81499977927</v>
      </c>
      <c r="F20" s="66" t="n">
        <v>4219.82799285934</v>
      </c>
      <c r="G20" s="66" t="n">
        <v>12242.9780224105</v>
      </c>
      <c r="H20" s="66" t="n">
        <v>888.384840601965</v>
      </c>
      <c r="I20" s="66" t="n">
        <v>13131.3628630125</v>
      </c>
      <c r="J20" s="66" t="n">
        <v>19042.6222994234</v>
      </c>
      <c r="K20" s="66"/>
    </row>
    <row r="21" customFormat="false" ht="12.75" hidden="false" customHeight="false" outlineLevel="0" collapsed="false">
      <c r="B21" s="67" t="s">
        <v>48</v>
      </c>
      <c r="C21" s="66" t="n">
        <v>10558</v>
      </c>
      <c r="D21" s="66" t="n">
        <v>0</v>
      </c>
      <c r="E21" s="66" t="n">
        <v>1778.8757282638</v>
      </c>
      <c r="F21" s="66" t="n">
        <v>1733.90944229067</v>
      </c>
      <c r="G21" s="66" t="n">
        <v>5613.05399939641</v>
      </c>
      <c r="H21" s="66" t="n">
        <v>365.033566798035</v>
      </c>
      <c r="I21" s="66" t="n">
        <v>5978.08756619444</v>
      </c>
      <c r="J21" s="66" t="n">
        <v>8589.44460462955</v>
      </c>
      <c r="K21" s="66"/>
    </row>
    <row r="22" customFormat="false" ht="12.75" hidden="false" customHeight="false" outlineLevel="0" collapsed="false">
      <c r="B22" s="67" t="s">
        <v>101</v>
      </c>
      <c r="C22" s="66" t="n">
        <v>11571</v>
      </c>
      <c r="D22" s="66" t="n">
        <v>0</v>
      </c>
      <c r="E22" s="66" t="n">
        <v>0</v>
      </c>
      <c r="F22" s="66" t="n">
        <v>2198.49</v>
      </c>
      <c r="G22" s="66" t="n">
        <v>9372.51</v>
      </c>
      <c r="H22" s="66" t="n">
        <v>462.84</v>
      </c>
      <c r="I22" s="66" t="n">
        <v>9835.35</v>
      </c>
      <c r="J22" s="66" t="n">
        <v>26689.938211497</v>
      </c>
      <c r="K22" s="66"/>
    </row>
    <row r="23" customFormat="false" ht="12.75" hidden="false" customHeight="false" outlineLevel="0" collapsed="false">
      <c r="B23" s="67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B24" s="67" t="s">
        <v>102</v>
      </c>
      <c r="C24" s="66" t="n">
        <v>9011</v>
      </c>
      <c r="D24" s="66" t="n">
        <v>0</v>
      </c>
      <c r="E24" s="66" t="n">
        <v>764.878036</v>
      </c>
      <c r="F24" s="66" t="n">
        <v>1712.09</v>
      </c>
      <c r="G24" s="66" t="n">
        <v>6534.031964</v>
      </c>
      <c r="H24" s="66" t="n">
        <v>360.44</v>
      </c>
      <c r="I24" s="66" t="n">
        <v>6894.471964</v>
      </c>
      <c r="J24" s="66" t="n">
        <v>10793.2497510261</v>
      </c>
      <c r="K24" s="66"/>
    </row>
    <row r="25" customFormat="false" ht="12.75" hidden="false" customHeight="false" outlineLevel="0" collapsed="false">
      <c r="B25" s="68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6.5" hidden="false" customHeight="false" outlineLevel="0" collapsed="false">
      <c r="B26" s="124" t="s">
        <v>75</v>
      </c>
      <c r="C26" s="32" t="n">
        <v>1061853</v>
      </c>
      <c r="D26" s="32" t="n">
        <v>178648.3183</v>
      </c>
      <c r="E26" s="32" t="n">
        <v>39553.742137</v>
      </c>
      <c r="F26" s="32" t="n">
        <v>167808.889523</v>
      </c>
      <c r="G26" s="32" t="n">
        <v>675842.05004</v>
      </c>
      <c r="H26" s="32" t="n">
        <v>42474.12</v>
      </c>
      <c r="I26" s="32" t="n">
        <v>718316.17004</v>
      </c>
      <c r="J26" s="32" t="n">
        <v>761984.437717105</v>
      </c>
      <c r="K26" s="70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119"/>
      <c r="H27" s="67"/>
      <c r="I27" s="119"/>
      <c r="J27" s="67"/>
      <c r="K27" s="67"/>
    </row>
    <row r="28" customFormat="false" ht="13.5" hidden="false" customHeight="true" outlineLevel="0" collapsed="false">
      <c r="B28" s="125" t="s">
        <v>103</v>
      </c>
      <c r="C28" s="125"/>
      <c r="D28" s="125"/>
      <c r="E28" s="125"/>
      <c r="F28" s="125"/>
      <c r="G28" s="125"/>
      <c r="H28" s="125"/>
      <c r="I28" s="125"/>
      <c r="J28" s="125"/>
      <c r="K28" s="126"/>
    </row>
    <row r="29" customFormat="false" ht="12.75" hidden="false" customHeight="true" outlineLevel="0" collapsed="false">
      <c r="B29" s="127" t="s">
        <v>104</v>
      </c>
      <c r="C29" s="127"/>
      <c r="D29" s="127"/>
      <c r="E29" s="127"/>
      <c r="F29" s="127"/>
      <c r="G29" s="127"/>
      <c r="H29" s="127"/>
      <c r="I29" s="127"/>
      <c r="J29" s="127"/>
      <c r="K29" s="128"/>
    </row>
    <row r="30" customFormat="false" ht="12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8"/>
    </row>
    <row r="32" customFormat="false" ht="12.75" hidden="false" customHeight="false" outlineLevel="0" collapsed="false">
      <c r="F32" s="100"/>
    </row>
  </sheetData>
  <sheetProtection sheet="true" password="93e1"/>
  <mergeCells count="4">
    <mergeCell ref="B6:B7"/>
    <mergeCell ref="C6:J6"/>
    <mergeCell ref="B28:J28"/>
    <mergeCell ref="B29:J30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6.56"/>
    <col collapsed="false" customWidth="true" hidden="false" outlineLevel="0" max="2" min="2" style="101" width="23.28"/>
    <col collapsed="false" customWidth="true" hidden="false" outlineLevel="0" max="3" min="3" style="100" width="17.28"/>
    <col collapsed="false" customWidth="true" hidden="false" outlineLevel="0" max="4" min="4" style="112" width="12.42"/>
    <col collapsed="false" customWidth="true" hidden="false" outlineLevel="0" max="6" min="5" style="112" width="10.28"/>
    <col collapsed="false" customWidth="true" hidden="false" outlineLevel="0" max="7" min="7" style="100" width="12.28"/>
    <col collapsed="false" customWidth="true" hidden="false" outlineLevel="0" max="8" min="8" style="101" width="17.14"/>
    <col collapsed="false" customWidth="true" hidden="false" outlineLevel="0" max="9" min="9" style="101" width="15.28"/>
    <col collapsed="false" customWidth="false" hidden="false" outlineLevel="0" max="257" min="10" style="101" width="11.42"/>
  </cols>
  <sheetData>
    <row r="1" customFormat="false" ht="12.75" hidden="false" customHeight="false" outlineLevel="0" collapsed="false">
      <c r="I1" s="19" t="s">
        <v>20</v>
      </c>
      <c r="J1" s="18"/>
    </row>
    <row r="2" customFormat="false" ht="12.75" hidden="false" customHeight="false" outlineLevel="0" collapsed="false">
      <c r="I2" s="19"/>
      <c r="J2" s="18"/>
    </row>
    <row r="3" customFormat="false" ht="12.75" hidden="false" customHeight="false" outlineLevel="0" collapsed="false">
      <c r="B3" s="113" t="s">
        <v>105</v>
      </c>
      <c r="C3" s="101"/>
      <c r="D3" s="101"/>
      <c r="E3" s="101"/>
      <c r="F3" s="101"/>
      <c r="I3" s="53"/>
      <c r="J3" s="18"/>
    </row>
    <row r="4" customFormat="false" ht="12.75" hidden="false" customHeight="false" outlineLevel="0" collapsed="false">
      <c r="B4" s="0"/>
      <c r="C4" s="0"/>
      <c r="D4" s="100"/>
      <c r="G4" s="112"/>
    </row>
    <row r="5" customFormat="false" ht="12.75" hidden="false" customHeight="false" outlineLevel="0" collapsed="false">
      <c r="C5" s="101"/>
      <c r="D5" s="100"/>
      <c r="G5" s="112"/>
      <c r="H5" s="18"/>
    </row>
    <row r="6" customFormat="false" ht="12.75" hidden="false" customHeight="false" outlineLevel="0" collapsed="false">
      <c r="B6" s="129"/>
      <c r="C6" s="130" t="s">
        <v>106</v>
      </c>
      <c r="D6" s="131"/>
      <c r="E6" s="131"/>
      <c r="F6" s="131"/>
      <c r="G6" s="131"/>
      <c r="H6" s="18"/>
    </row>
    <row r="7" customFormat="false" ht="63.75" hidden="false" customHeight="false" outlineLevel="0" collapsed="false">
      <c r="B7" s="129" t="s">
        <v>107</v>
      </c>
      <c r="C7" s="132" t="s">
        <v>108</v>
      </c>
      <c r="D7" s="132" t="s">
        <v>33</v>
      </c>
      <c r="E7" s="132" t="s">
        <v>109</v>
      </c>
      <c r="F7" s="132" t="s">
        <v>110</v>
      </c>
      <c r="G7" s="132" t="s">
        <v>36</v>
      </c>
      <c r="H7" s="18"/>
    </row>
    <row r="8" customFormat="false" ht="12.75" hidden="false" customHeight="false" outlineLevel="0" collapsed="false">
      <c r="B8" s="133" t="s">
        <v>68</v>
      </c>
      <c r="C8" s="134" t="n">
        <v>687889.792771999</v>
      </c>
      <c r="D8" s="135" t="n">
        <v>6.44201079090406</v>
      </c>
      <c r="E8" s="135" t="n">
        <v>94.6667684803935</v>
      </c>
      <c r="F8" s="135" t="n">
        <v>609.844344090711</v>
      </c>
      <c r="G8" s="134" t="n">
        <v>419505699.479735</v>
      </c>
      <c r="H8" s="18"/>
    </row>
    <row r="9" customFormat="false" ht="12.75" hidden="false" customHeight="false" outlineLevel="0" collapsed="false">
      <c r="B9" s="136" t="s">
        <v>111</v>
      </c>
      <c r="C9" s="134" t="n">
        <v>253491.298250203</v>
      </c>
      <c r="D9" s="135" t="n">
        <v>4.99731491613324</v>
      </c>
      <c r="E9" s="135" t="n">
        <v>52.3417716437492</v>
      </c>
      <c r="F9" s="135" t="n">
        <v>261.568316172148</v>
      </c>
      <c r="G9" s="134" t="n">
        <v>66305292.0475973</v>
      </c>
      <c r="H9" s="18"/>
    </row>
    <row r="10" customFormat="false" ht="12.75" hidden="false" customHeight="false" outlineLevel="0" collapsed="false">
      <c r="B10" s="136" t="s">
        <v>112</v>
      </c>
      <c r="C10" s="134" t="n">
        <v>230589.090763654</v>
      </c>
      <c r="D10" s="135" t="n">
        <v>3.98634915300496</v>
      </c>
      <c r="E10" s="135" t="n">
        <v>65.463723298408</v>
      </c>
      <c r="F10" s="135" t="n">
        <v>260.96125792316</v>
      </c>
      <c r="G10" s="134" t="n">
        <v>60174819.1890408</v>
      </c>
      <c r="H10" s="18"/>
    </row>
    <row r="11" customFormat="false" ht="12.75" hidden="false" customHeight="false" outlineLevel="0" collapsed="false">
      <c r="B11" s="136" t="s">
        <v>70</v>
      </c>
      <c r="C11" s="134" t="n">
        <v>39003.2280723086</v>
      </c>
      <c r="D11" s="135" t="n">
        <v>9.50889157137409</v>
      </c>
      <c r="E11" s="135" t="n">
        <v>97.908184187767</v>
      </c>
      <c r="F11" s="135" t="n">
        <v>930.9983073916</v>
      </c>
      <c r="G11" s="134" t="n">
        <v>36311939.3181278</v>
      </c>
      <c r="H11" s="18"/>
    </row>
    <row r="12" customFormat="false" ht="12.75" hidden="false" customHeight="false" outlineLevel="0" collapsed="false">
      <c r="B12" s="136" t="s">
        <v>41</v>
      </c>
      <c r="C12" s="134" t="n">
        <v>66046.2440362455</v>
      </c>
      <c r="D12" s="135" t="n">
        <v>12.6829857778011</v>
      </c>
      <c r="E12" s="135" t="n">
        <v>167.347610110095</v>
      </c>
      <c r="F12" s="135" t="n">
        <v>2122.46735897533</v>
      </c>
      <c r="G12" s="134" t="n">
        <v>140180997.14985</v>
      </c>
      <c r="H12" s="18"/>
    </row>
    <row r="13" customFormat="false" ht="12.75" hidden="false" customHeight="false" outlineLevel="0" collapsed="false">
      <c r="B13" s="136" t="s">
        <v>113</v>
      </c>
      <c r="C13" s="134" t="n">
        <v>17377.9930161273</v>
      </c>
      <c r="D13" s="135" t="n">
        <v>10.7740814205601</v>
      </c>
      <c r="E13" s="135" t="n">
        <v>148.481310803761</v>
      </c>
      <c r="F13" s="135" t="n">
        <v>1599.74973203121</v>
      </c>
      <c r="G13" s="134" t="n">
        <v>27800439.6707898</v>
      </c>
      <c r="H13" s="18"/>
    </row>
    <row r="14" customFormat="false" ht="12.75" hidden="false" customHeight="false" outlineLevel="0" collapsed="false">
      <c r="B14" s="136" t="s">
        <v>114</v>
      </c>
      <c r="C14" s="134" t="n">
        <v>2122.00573729397</v>
      </c>
      <c r="D14" s="135" t="n">
        <v>24.9777285106494</v>
      </c>
      <c r="E14" s="135" t="n">
        <v>74.3842899560369</v>
      </c>
      <c r="F14" s="135" t="n">
        <v>1857.95059997931</v>
      </c>
      <c r="G14" s="134" t="n">
        <v>3942581.83276487</v>
      </c>
      <c r="H14" s="18"/>
    </row>
    <row r="15" customFormat="false" ht="12.75" hidden="false" customHeight="false" outlineLevel="0" collapsed="false">
      <c r="B15" s="136" t="s">
        <v>72</v>
      </c>
      <c r="C15" s="134" t="n">
        <v>79259.9328961672</v>
      </c>
      <c r="D15" s="135" t="n">
        <v>10.0508936989905</v>
      </c>
      <c r="E15" s="135" t="n">
        <v>106.434974735282</v>
      </c>
      <c r="F15" s="135" t="n">
        <v>1069.76661691906</v>
      </c>
      <c r="G15" s="134" t="n">
        <v>84789630.2715641</v>
      </c>
      <c r="H15" s="18"/>
    </row>
    <row r="16" customFormat="false" ht="12.75" hidden="false" customHeight="false" outlineLevel="0" collapsed="false">
      <c r="B16" s="133" t="s">
        <v>73</v>
      </c>
      <c r="C16" s="134" t="n">
        <v>63301.3951940799</v>
      </c>
      <c r="D16" s="135" t="n">
        <v>13.8847322887352</v>
      </c>
      <c r="E16" s="135" t="n">
        <v>101.198713809077</v>
      </c>
      <c r="F16" s="135" t="n">
        <v>1405.11704920336</v>
      </c>
      <c r="G16" s="134" t="n">
        <v>88945869.6255615</v>
      </c>
      <c r="H16" s="18"/>
    </row>
    <row r="17" customFormat="false" ht="12.75" hidden="false" customHeight="false" outlineLevel="0" collapsed="false">
      <c r="B17" s="136" t="s">
        <v>115</v>
      </c>
      <c r="C17" s="134" t="n">
        <v>8979.39007852997</v>
      </c>
      <c r="D17" s="135" t="n">
        <v>16.4814565145805</v>
      </c>
      <c r="E17" s="135" t="n">
        <v>84.450228014389</v>
      </c>
      <c r="F17" s="135" t="n">
        <v>1391.86276066556</v>
      </c>
      <c r="G17" s="134" t="n">
        <v>12498078.6637956</v>
      </c>
      <c r="H17" s="18"/>
    </row>
    <row r="18" customFormat="false" ht="12.75" hidden="false" customHeight="false" outlineLevel="0" collapsed="false">
      <c r="B18" s="136" t="s">
        <v>116</v>
      </c>
      <c r="C18" s="134" t="n">
        <v>19042.6222994235</v>
      </c>
      <c r="D18" s="135" t="n">
        <v>17.3473576193254</v>
      </c>
      <c r="E18" s="135" t="n">
        <v>91.0963853686459</v>
      </c>
      <c r="F18" s="135" t="n">
        <v>1580.28157481778</v>
      </c>
      <c r="G18" s="134" t="n">
        <v>30092705.1559931</v>
      </c>
      <c r="H18" s="18"/>
    </row>
    <row r="19" customFormat="false" ht="12.75" hidden="false" customHeight="false" outlineLevel="0" collapsed="false">
      <c r="B19" s="136" t="s">
        <v>117</v>
      </c>
      <c r="C19" s="134" t="n">
        <v>8589.44460462955</v>
      </c>
      <c r="D19" s="135" t="n">
        <v>12.4340270962647</v>
      </c>
      <c r="E19" s="135" t="n">
        <v>106.762126842572</v>
      </c>
      <c r="F19" s="135" t="n">
        <v>1327.48317801539</v>
      </c>
      <c r="G19" s="134" t="n">
        <v>11402343.2211407</v>
      </c>
      <c r="H19" s="18"/>
    </row>
    <row r="20" customFormat="false" ht="12.75" hidden="false" customHeight="false" outlineLevel="0" collapsed="false">
      <c r="B20" s="136" t="s">
        <v>118</v>
      </c>
      <c r="C20" s="134" t="n">
        <v>26689.9382114969</v>
      </c>
      <c r="D20" s="135" t="n">
        <v>11.0074789362479</v>
      </c>
      <c r="E20" s="135" t="n">
        <v>118.972291660688</v>
      </c>
      <c r="F20" s="135" t="n">
        <v>1309.58499445217</v>
      </c>
      <c r="G20" s="134" t="n">
        <v>34952742.5846321</v>
      </c>
      <c r="H20" s="18"/>
    </row>
    <row r="21" customFormat="false" ht="12.75" hidden="false" customHeight="false" outlineLevel="0" collapsed="false">
      <c r="B21" s="133" t="s">
        <v>74</v>
      </c>
      <c r="C21" s="134" t="n">
        <v>10793.2497510261</v>
      </c>
      <c r="D21" s="135" t="n">
        <v>25.0778511725612</v>
      </c>
      <c r="E21" s="135" t="n">
        <v>84.8762421677453</v>
      </c>
      <c r="F21" s="135" t="n">
        <v>2128.51376916898</v>
      </c>
      <c r="G21" s="134" t="n">
        <v>22973580.7091387</v>
      </c>
      <c r="H21" s="18"/>
    </row>
    <row r="22" customFormat="false" ht="12.75" hidden="false" customHeight="false" outlineLevel="0" collapsed="false">
      <c r="B22" s="136" t="s">
        <v>74</v>
      </c>
      <c r="C22" s="134" t="n">
        <v>10793.2497510261</v>
      </c>
      <c r="D22" s="135" t="n">
        <v>25.0778511725612</v>
      </c>
      <c r="E22" s="135" t="n">
        <v>84.8762421677453</v>
      </c>
      <c r="F22" s="135" t="n">
        <v>2128.51376916898</v>
      </c>
      <c r="G22" s="134" t="n">
        <v>22973580.7091387</v>
      </c>
      <c r="H22" s="18"/>
    </row>
    <row r="23" customFormat="false" ht="12.75" hidden="false" customHeight="false" outlineLevel="0" collapsed="false">
      <c r="B23" s="133" t="s">
        <v>119</v>
      </c>
      <c r="C23" s="134" t="n">
        <v>761984.437717105</v>
      </c>
      <c r="D23" s="135" t="n">
        <v>7.32428069188431</v>
      </c>
      <c r="E23" s="135" t="n">
        <v>95.2206238196767</v>
      </c>
      <c r="F23" s="135" t="n">
        <v>697.422576511638</v>
      </c>
      <c r="G23" s="134" t="n">
        <v>531425149.814435</v>
      </c>
      <c r="H23" s="18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18"/>
    </row>
    <row r="25" customFormat="false" ht="12.75" hidden="false" customHeight="false" outlineLevel="0" collapsed="false">
      <c r="A25" s="18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18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18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18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18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</sheetData>
  <sheetProtection sheet="true" password="93e1"/>
  <hyperlinks>
    <hyperlink ref="I1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17:59Z</dcterms:created>
  <dc:creator>jaime.perez</dc:creator>
  <dc:description/>
  <dc:language>en-US</dc:language>
  <cp:lastModifiedBy>Claudia Barrios</cp:lastModifiedBy>
  <cp:lastPrinted>2012-06-25T20:12:13Z</cp:lastPrinted>
  <dcterms:modified xsi:type="dcterms:W3CDTF">2014-12-23T15:01:16Z</dcterms:modified>
  <cp:revision>0</cp:revision>
  <dc:subject/>
  <dc:title/>
</cp:coreProperties>
</file>