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BBDD" sheetId="10" state="hidden" r:id="rId11"/>
  </sheets>
  <definedNames>
    <definedName function="false" hidden="false" localSheetId="3" name="_Toc239646293" vbProcedure="false">C3!$C$4</definedName>
    <definedName function="false" hidden="false" localSheetId="8" name="Excel_BuiltIn__FilterDatabase" vbProcedure="false">C8!$B$3</definedName>
    <definedName function="false" hidden="false" localSheetId="9" name="Excel_BuiltIn__FilterDatabase" vbProcedure="false">#REF!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36">
  <si>
    <t xml:space="preserve">CUADROS ESTADÍSTICOS TURISMO EMISIVO</t>
  </si>
  <si>
    <t xml:space="preserve">TERCER TRIMESTRE 2015</t>
  </si>
  <si>
    <t xml:space="preserve">CIFRAS PROVISORIAS</t>
  </si>
  <si>
    <t xml:space="preserve">Cuadro 1</t>
  </si>
  <si>
    <t xml:space="preserve">Llegada a destino de residentes en Chile (visitantes) que viajan al extranjero y egreso de divisas.</t>
  </si>
  <si>
    <t xml:space="preserve">Cuadro 2</t>
  </si>
  <si>
    <t xml:space="preserve">Llegada a destino de residentes en Chile (turistas) que viajan al extranjero, permanencia promedio, gasto promedio diario individual, gasto total individual y egreso de divisas, según país de destino.</t>
  </si>
  <si>
    <t xml:space="preserve">Cuadro 3</t>
  </si>
  <si>
    <t xml:space="preserve">Llegada a destino de residentes en Chile (turistas) que viajan al extranjero, permanencia promedio, gasto promedio diario individual, gasto total individual y egreso de divisas, según motivo de viaje. </t>
  </si>
  <si>
    <t xml:space="preserve">Cuadro 4</t>
  </si>
  <si>
    <t xml:space="preserve">Llegada a destino de residentes en Chile (turistas) que viajan al extranjero, permanencia promedio, gasto promedio diario individual, gasto total individual y egreso de divisas, según conglomerado de pasos para salir del país y país de destino.</t>
  </si>
  <si>
    <t xml:space="preserve">Cuadro 5</t>
  </si>
  <si>
    <t xml:space="preserve">Llegada a destino de residentes en Chile (turistas) que viajan al extranjero, permanencia promedio, gasto promedio diario individual, gasto total individual y egreso de divisas, según conglomerado de pasos para salir del país y motivo del viaje. </t>
  </si>
  <si>
    <t xml:space="preserve">Cuadro 6</t>
  </si>
  <si>
    <t xml:space="preserve">Llegada a destino de residentes en Chile (turistas) que viajan al extranjero, permanencia promedio, gasto promedio diario individual, gasto total individual y egreso de divisas, según país de destino y motivo de viaje (agrupado). </t>
  </si>
  <si>
    <t xml:space="preserve">Cuadro 7</t>
  </si>
  <si>
    <t xml:space="preserve">Población de Turismo Emisivo y segmentos que lo conforman, según país de destino.</t>
  </si>
  <si>
    <t xml:space="preserve">Cuadro 8</t>
  </si>
  <si>
    <t xml:space="preserve">Tabla dinámica de principales resultados.</t>
  </si>
  <si>
    <t xml:space="preserve">Subdirección de Estudios / Diciembre 2015</t>
  </si>
  <si>
    <t xml:space="preserve">Volver al Indice</t>
  </si>
  <si>
    <t xml:space="preserve">CUADRO 1. LLEGADA A DESTINO DE RESIDENTES EN CHILE (VISITANTES) QUE VIAJAN AL EXTRANJERO Y EGRESO DE DIVISAS. </t>
  </si>
  <si>
    <t xml:space="preserve">TIPOLOGÍA</t>
  </si>
  <si>
    <t xml:space="preserve"> LLEGADA A DESTINO DE RESIDENTES EN CHILE (VISITANTES) </t>
  </si>
  <si>
    <t xml:space="preserve">EGRESO DE DIVISAS 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 A DESTINO DE RESIDENTES EN CHILE (TURISTAS) QUE VIAJAN AL EXTRANJERO, PERMANENCIA, GPDI, GTI Y EGRESO DE DIVISAS SEGÚN PAÍS DE DESTINO.</t>
  </si>
  <si>
    <t xml:space="preserve">PAÍS DE DESTINO</t>
  </si>
  <si>
    <t xml:space="preserve"> LLEGADA A DESTINO DE RESIDENTES EN CHILE (TURISTAS)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EGRESO DE DIVISAS (US$)</t>
  </si>
  <si>
    <t xml:space="preserve">AMÉRICA</t>
  </si>
  <si>
    <t xml:space="preserve">ARGENTINA</t>
  </si>
  <si>
    <t xml:space="preserve">PERU</t>
  </si>
  <si>
    <t xml:space="preserve">BRASIL</t>
  </si>
  <si>
    <t xml:space="preserve">EE.UU.</t>
  </si>
  <si>
    <t xml:space="preserve">MEXICO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O. EUROPA</t>
  </si>
  <si>
    <t xml:space="preserve">O. MUNDO</t>
  </si>
  <si>
    <t xml:space="preserve">TOTAL TURISTAS</t>
  </si>
  <si>
    <t xml:space="preserve">CUADRO 3.  LLEGADA A DESTINO DE RESIDENTES EN CHILE (TURISTAS) QUE VIAJAN AL EXTRANJERO, PERMANENCIA, GPDI, GTI Y EGRESO DE DIVISAS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Total turistas</t>
  </si>
  <si>
    <t xml:space="preserve">CUADRO 4.  LLEGADA A DESTINO DE RESIDENTES EN CHILE (TURISTAS) QUE VIAJAN AL EXTRANJERO, PERMANENCIA, GPDI, GTI  Y EGRESO DE DIVISAS, SEGÚN VÍA DE SALIDA DEL PAÍS Y PAIS DE DESTINO.</t>
  </si>
  <si>
    <t xml:space="preserve">VÍA DE SALIDA DEL PAÍS</t>
  </si>
  <si>
    <t xml:space="preserve">PAIS DE DESTINO</t>
  </si>
  <si>
    <t xml:space="preserve">FRONTERA TERRESTRE NORTE</t>
  </si>
  <si>
    <t xml:space="preserve">América</t>
  </si>
  <si>
    <t xml:space="preserve">Fronterizos</t>
  </si>
  <si>
    <t xml:space="preserve">Brasil</t>
  </si>
  <si>
    <t xml:space="preserve">Norteamérica</t>
  </si>
  <si>
    <t xml:space="preserve">O. América</t>
  </si>
  <si>
    <t xml:space="preserve">Europa</t>
  </si>
  <si>
    <t xml:space="preserve">O. Mundo</t>
  </si>
  <si>
    <t xml:space="preserve">Total</t>
  </si>
  <si>
    <t xml:space="preserve">AEROPUERTOS</t>
  </si>
  <si>
    <t xml:space="preserve">FRONTERA TERRESTRE CENTRO SUR</t>
  </si>
  <si>
    <t xml:space="preserve">CUADRO 5.  LLEGADA A DESTINO DE RESIDENTES EN CHILE (TURISTAS) QUE VIAJAN AL EXTRANJERO, PERMANENCIA, GPDI, GTI Y EGRESO DE DIVISAS, SEGÚN VÍA DE SALIDA DEL PAÍS Y MOTIVO DEL VIAJE.</t>
  </si>
  <si>
    <t xml:space="preserve">MOTIVO DEL VIAJE (AGRUPADO)</t>
  </si>
  <si>
    <t xml:space="preserve">Visita Familiares / Amigos</t>
  </si>
  <si>
    <t xml:space="preserve">Otros</t>
  </si>
  <si>
    <t xml:space="preserve">CUADRO 6.  LLEGADA A DESTINO DE RESIDENTES EN CHILE (TURISTAS) QUE VIAJAN AL EXTRANJERO, PERMANENCIA, GPDI, GTI Y EGRESO DE DIVISAS, SEGÚN PAÍS DE DESTINO Y MOTIVO DEL VIAJE (AGRUPADO). </t>
  </si>
  <si>
    <t xml:space="preserve">Otros Motivos</t>
  </si>
  <si>
    <t xml:space="preserve">Nota: En " Otros Motivos" se incorporaron los motivos: Estudios y Salud.</t>
  </si>
  <si>
    <t xml:space="preserve">Continúa cuadro 6</t>
  </si>
  <si>
    <r>
      <rPr>
        <b val="true"/>
        <sz val="9"/>
        <color rgb="FFFFFFFF"/>
        <rFont val="Arial Narrow"/>
        <family val="2"/>
      </rPr>
      <t xml:space="preserve">PERMANENCIA PROMEDIO          </t>
    </r>
    <r>
      <rPr>
        <b val="true"/>
        <sz val="8"/>
        <rFont val="Arial Narrow"/>
        <family val="2"/>
      </rPr>
      <t xml:space="preserve"> </t>
    </r>
    <r>
      <rPr>
        <b val="true"/>
        <sz val="8"/>
        <color rgb="FFFFFFFF"/>
        <rFont val="Arial Narrow"/>
        <family val="2"/>
      </rPr>
      <t xml:space="preserve">( noches)</t>
    </r>
  </si>
  <si>
    <t xml:space="preserve">GASTO PROMEDIO DIARIO INDIVIDUAL                 (en dólares)</t>
  </si>
  <si>
    <t xml:space="preserve">GASTO TOTAL INDIVIDUAL                       (en dólares)</t>
  </si>
  <si>
    <t xml:space="preserve">EGRESO DE DIVISAS            (en dólares)</t>
  </si>
  <si>
    <t xml:space="preserve">CUADRO 7.  POBLACIÓN DEL TURISMO EMISIVO Y SEGMENTOS QUE LO CONFORMAN, SEGÚN PAÍS DE DESTINO. </t>
  </si>
  <si>
    <t xml:space="preserve">CHILENOS SALIDOS</t>
  </si>
  <si>
    <t xml:space="preserve">CHILENOS EXCURSIONISTAS</t>
  </si>
  <si>
    <t xml:space="preserve">CHILENOS RESIDENTES EN EL EXTRANJERO</t>
  </si>
  <si>
    <t xml:space="preserve">CHILENOS RESIDENTES EN CHILE SALIDOS POR MOTIVOS NO TURÍSTICOS</t>
  </si>
  <si>
    <t xml:space="preserve">CHILENOS RESIDENTES EN CHILE SALIDOS POR MOTIVOS TURÍSTICOS</t>
  </si>
  <si>
    <t xml:space="preserve">EXTRANJEROS RESIDENTES EN CHILE</t>
  </si>
  <si>
    <t xml:space="preserve">RESIDENTES EN CHILE SALIDOS POR MOTIVOS TURÍSTICOS</t>
  </si>
  <si>
    <t xml:space="preserve">LLEGADAS A DESTINO</t>
  </si>
  <si>
    <t xml:space="preserve">EEUU</t>
  </si>
  <si>
    <t xml:space="preserve">RESTO DE AMERICA</t>
  </si>
  <si>
    <t xml:space="preserve">OTROS EUROPA</t>
  </si>
  <si>
    <t xml:space="preserve">O. P.  DEL MUNDO</t>
  </si>
  <si>
    <t xml:space="preserve">Las cifras de chilenos salidos a los países europeos corresponden a una estimación en base a la información de Policía Internacional, debido a que Alemania tiene un cambio en sus cifras a partir del 2006.</t>
  </si>
  <si>
    <r>
      <rPr>
        <b val="true"/>
        <sz val="10"/>
        <rFont val="Arial Narrow"/>
        <family val="2"/>
      </rPr>
      <t xml:space="preserve">CUADRO 8.</t>
    </r>
    <r>
      <rPr>
        <sz val="10"/>
        <rFont val="Arial Narrow"/>
        <family val="2"/>
      </rPr>
      <t xml:space="preserve"> TABLA DINÁMICA DE PRINCIPALES RESULTADOS ESTUDIO DEL TURISMO EMISIVO. TERCER TRIMESTRE AÑO 2015</t>
    </r>
  </si>
  <si>
    <t xml:space="preserve">TERCER TRIMESTRE</t>
  </si>
  <si>
    <t xml:space="preserve">CRUCE DE INFORMACIÓN</t>
  </si>
  <si>
    <t xml:space="preserve">LLEGADA A DESTINO DE RESIDENTES EN CHILE (TURISTAS)</t>
  </si>
  <si>
    <t xml:space="preserve">GASTO PROMEDIO DIARIO INDIVIDUAL (US$)</t>
  </si>
  <si>
    <t xml:space="preserve">GASTO PROMEDIO TOTAL INDIVIDUAL (US$)</t>
  </si>
  <si>
    <t xml:space="preserve">Argentina</t>
  </si>
  <si>
    <t xml:space="preserve">Perú</t>
  </si>
  <si>
    <t xml:space="preserve">México</t>
  </si>
  <si>
    <t xml:space="preserve">Colombia</t>
  </si>
  <si>
    <t xml:space="preserve">Alemania</t>
  </si>
  <si>
    <t xml:space="preserve">España</t>
  </si>
  <si>
    <t xml:space="preserve">Francia</t>
  </si>
  <si>
    <t xml:space="preserve">O. Europa</t>
  </si>
  <si>
    <t xml:space="preserve">Total general</t>
  </si>
  <si>
    <t xml:space="preserve">Conglomerado</t>
  </si>
  <si>
    <t xml:space="preserve">Continente</t>
  </si>
  <si>
    <t xml:space="preserve">Mercado</t>
  </si>
  <si>
    <t xml:space="preserve">País de Destino</t>
  </si>
  <si>
    <t xml:space="preserve">Motivo del viaje (agrupado1)</t>
  </si>
  <si>
    <t xml:space="preserve">Motivo del viaje (agrupado2)</t>
  </si>
  <si>
    <t xml:space="preserve">Motivo del viaje</t>
  </si>
  <si>
    <t xml:space="preserve">LLEGADAS</t>
  </si>
  <si>
    <t xml:space="preserve">TURISTAS-DIA</t>
  </si>
  <si>
    <t xml:space="preserve">EGRESO</t>
  </si>
  <si>
    <t xml:space="preserve">Aeropuertos</t>
  </si>
  <si>
    <t xml:space="preserve">Visita familiares / amigos</t>
  </si>
  <si>
    <t xml:space="preserve">Otros motivos</t>
  </si>
  <si>
    <t xml:space="preserve">Negocios / profesionales</t>
  </si>
  <si>
    <t xml:space="preserve">Congresos / seminarios</t>
  </si>
  <si>
    <t xml:space="preserve">Norte</t>
  </si>
  <si>
    <t xml:space="preserve">Centro-S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"/>
    <numFmt numFmtId="170" formatCode="0.00"/>
    <numFmt numFmtId="171" formatCode="#,##0_ ;\-#,##0\ "/>
    <numFmt numFmtId="172" formatCode="_-* #,##0.0_-;\-* #,##0.0_-;_-* \-??_-;_-@_-"/>
    <numFmt numFmtId="173" formatCode="####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5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80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Verdana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1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0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</xdr:col>
      <xdr:colOff>604800</xdr:colOff>
      <xdr:row>23</xdr:row>
      <xdr:rowOff>6660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5622120"/>
          <a:ext cx="1308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61360</xdr:colOff>
      <xdr:row>7</xdr:row>
      <xdr:rowOff>1432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7802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6696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8060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833480</xdr:colOff>
      <xdr:row>0</xdr:row>
      <xdr:rowOff>75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9360"/>
          <a:ext cx="18334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J84" sheet="BBDD"/>
  </cacheSource>
  <cacheFields count="10">
    <cacheField name="Conglomerado" numFmtId="0">
      <sharedItems count="3">
        <s v="Aeropuertos"/>
        <s v="Centro-Sur"/>
        <s v="Norte"/>
      </sharedItems>
    </cacheField>
    <cacheField name="Continente" numFmtId="0">
      <sharedItems count="3">
        <s v="América"/>
        <s v="Europa"/>
        <s v="O. Mundo"/>
      </sharedItems>
    </cacheField>
    <cacheField name="Mercado" numFmtId="0">
      <sharedItems count="6">
        <s v="Brasil"/>
        <s v="Europa"/>
        <s v="Fronterizos"/>
        <s v="Norteamérica"/>
        <s v="O. América"/>
        <s v="O. Mundo"/>
      </sharedItems>
    </cacheField>
    <cacheField name="País de Destino" numFmtId="0">
      <sharedItems count="12">
        <s v="Alemania"/>
        <s v="Argentina"/>
        <s v="Brasil"/>
        <s v="Colombia"/>
        <s v="EE.UU."/>
        <s v="España"/>
        <s v="Francia"/>
        <s v="México"/>
        <s v="O. América"/>
        <s v="O. Europa"/>
        <s v="O. Mundo"/>
        <s v="Perú"/>
      </sharedItems>
    </cacheField>
    <cacheField name="Motivo del viaje (agrupado1)" numFmtId="0">
      <sharedItems count="2">
        <s v="Negocios"/>
        <s v="Personales"/>
      </sharedItems>
    </cacheField>
    <cacheField name="Motivo del viaje (agrupado2)" numFmtId="0">
      <sharedItems count="4">
        <s v="Negocios"/>
        <s v="Otros"/>
        <s v="Vacaciones"/>
        <s v="Visita familiares / amigos"/>
      </sharedItems>
    </cacheField>
    <cacheField name="Motivo del viaje" numFmtId="0">
      <sharedItems count="7">
        <s v="Congresos / seminarios"/>
        <s v="Estudios"/>
        <s v="Negocios / profesionales"/>
        <s v="Otros motivos"/>
        <s v="Salud"/>
        <s v="Vacaciones"/>
        <s v="Visita familiares / amigos"/>
      </sharedItems>
    </cacheField>
    <cacheField name="LLEGADAS" numFmtId="0">
      <sharedItems containsSemiMixedTypes="0" containsString="0" containsNumber="1" minValue="17.8996852424712" maxValue="134330.248427269" count="82">
        <n v="17.8996852424712"/>
        <n v="43.2667782719221"/>
        <n v="47.1516129439681"/>
        <n v="49.231504702327"/>
        <n v="52.1435431020941"/>
        <n v="56.6788231586771"/>
        <n v="59.9458554959897"/>
        <n v="66.7920434451017"/>
        <n v="95.7197118949148"/>
        <n v="98.2446396106814"/>
        <n v="102.301932498023"/>
        <n v="102.868348263767"/>
        <n v="104.287086204188"/>
        <n v="129.985769331606"/>
        <n v="138.954832588611"/>
        <n v="173.556489901436"/>
        <n v="174.58675339849"/>
        <n v="191.49593675059"/>
        <n v="204.817774554223"/>
        <n v="223.818258100817"/>
        <n v="285.000852887143"/>
        <n v="326.496158007833"/>
        <n v="331.670245230127"/>
        <n v="354.176291111031"/>
        <n v="370.28436792774"/>
        <n v="481.491820068058"/>
        <n v="500.013552290252"/>
        <n v="507.881317979659"/>
        <n v="561.070634166349"/>
        <n v="650.395344502785"/>
        <n v="672.461899375351"/>
        <n v="672.684285488221"/>
        <n v="763.51413154762"/>
        <n v="771.332569696004"/>
        <n v="773.230504252614"/>
        <n v="788.483417434162"/>
        <n v="809.36177874556"/>
        <n v="879.532880605625"/>
        <n v="900.657754505656"/>
        <n v="970.081098239667"/>
        <n v="1153.17249574012"/>
        <n v="1161.78762884541"/>
        <n v="1242.75837016185"/>
        <n v="1266.35376571932"/>
        <n v="1451.60916800208"/>
        <n v="1698.02287851415"/>
        <n v="1931.71078225522"/>
        <n v="1970.24706583695"/>
        <n v="2040.93109933533"/>
        <n v="2073.77210661396"/>
        <n v="2305.66114905838"/>
        <n v="3065.13371974022"/>
        <n v="3979.75351567808"/>
        <n v="5080.815959778"/>
        <n v="5441.51249250271"/>
        <n v="5745.25976450383"/>
        <n v="6048.12716052834"/>
        <n v="7787.85232775734"/>
        <n v="8397.41957971856"/>
        <n v="9070.82157047595"/>
        <n v="9140.16258025735"/>
        <n v="9253.10404840263"/>
        <n v="9886.92593439708"/>
        <n v="10467.6586282052"/>
        <n v="11617.2941919014"/>
        <n v="12504.5701536551"/>
        <n v="13819.6608128944"/>
        <n v="16279.1545409164"/>
        <n v="16757.7619679849"/>
        <n v="17643.5984624338"/>
        <n v="19057.9199816535"/>
        <n v="23251.4457707596"/>
        <n v="32762.6088969811"/>
        <n v="35888.1357505718"/>
        <n v="36624.6217512053"/>
        <n v="39999.2293233353"/>
        <n v="40443.4751984853"/>
        <n v="50201.3462089666"/>
        <n v="56303.5456921376"/>
        <n v="58649.2645412979"/>
        <n v="59327.78218037"/>
        <n v="134330.248427269"/>
      </sharedItems>
    </cacheField>
    <cacheField name="TURISTAS-DIA" numFmtId="0">
      <sharedItems containsSemiMixedTypes="0" containsString="0" containsNumber="1" minValue="141.454838831904" maxValue="722265.405383214" count="83">
        <n v="141.454838831904"/>
        <n v="178.996852424712"/>
        <n v="200.376130335305"/>
        <n v="452.638017378639"/>
        <n v="670.037983264404"/>
        <n v="712.830158075147"/>
        <n v="720.07843784637"/>
        <n v="1252.83179995577"/>
        <n v="1394.14111226484"/>
        <n v="1460.01920685863"/>
        <n v="1625.92345952882"/>
        <n v="2084.53899984623"/>
        <n v="2085.74172408376"/>
        <n v="2268.48090370865"/>
        <n v="2525.37673905074"/>
        <n v="2596.00669631533"/>
        <n v="2933.69832311081"/>
        <n v="3069.05797494069"/>
        <n v="3082.50982895828"/>
        <n v="3138.71915713734"/>
        <n v="3994.02162135111"/>
        <n v="4193.00397341495"/>
        <n v="4572.41016842276"/>
        <n v="5682.00491382808"/>
        <n v="8594.58414797393"/>
        <n v="9805.43880023417"/>
        <n v="10074.3386649703"/>
        <n v="10338.6159874887"/>
        <n v="10882.2807083378"/>
        <n v="11539.023768538"/>
        <n v="12163.3484195821"/>
        <n v="13114.1137455197"/>
        <n v="14092.6919941705"/>
        <n v="16591.5697675802"/>
        <n v="16807.698596798"/>
        <n v="19237.5486590951"/>
        <n v="19314.8337722482"/>
        <n v="19326.3911499125"/>
        <n v="19625.0463418434"/>
        <n v="21212.2941550491"/>
        <n v="22267.6528582855"/>
        <n v="25470.8861161829"/>
        <n v="26142.3481011173"/>
        <n v="26900.1728495419"/>
        <n v="29209.1167576889"/>
        <n v="33599.3920411871"/>
        <n v="34651.4334723313"/>
        <n v="35888.1357505718"/>
        <n v="38730.2148955003"/>
        <n v="42985.4198441514"/>
        <n v="43783.5253211196"/>
        <n v="47363.6935607818"/>
        <n v="48665.6597428728"/>
        <n v="50926.9202206467"/>
        <n v="53248.8295247336"/>
        <n v="53784.4236177196"/>
        <n v="59041.5550180282"/>
        <n v="69219.7435061617"/>
        <n v="73761.375729472"/>
        <n v="76353.017492711"/>
        <n v="78474.1782041212"/>
        <n v="79965.7704271687"/>
        <n v="86981.3839179063"/>
        <n v="88290.1322161748"/>
        <n v="88480.7792764285"/>
        <n v="98484.2562999518"/>
        <n v="118832.453236113"/>
        <n v="127872.214259968"/>
        <n v="130780.60875622"/>
        <n v="131879.571550248"/>
        <n v="138514.442436368"/>
        <n v="147396.094918162"/>
        <n v="164216.000733035"/>
        <n v="166875.544954425"/>
        <n v="212247.14847029"/>
        <n v="225238.142716357"/>
        <n v="238336.068444336"/>
        <n v="242411.829871171"/>
        <n v="278040.254453294"/>
        <n v="310278.284323161"/>
        <n v="310859.626794671"/>
        <n v="382651.801281698"/>
        <n v="722265.405383214"/>
      </sharedItems>
    </cacheField>
    <cacheField name="EGRESO" numFmtId="0">
      <sharedItems containsSemiMixedTypes="0" containsString="0" containsNumber="1" minValue="16640.1021596085" maxValue="98541220.1035687" count="83">
        <n v="16640.1021596085"/>
        <n v="19803.6774364666"/>
        <n v="22715.0585927591"/>
        <n v="24175.6370828159"/>
        <n v="37990.4927907076"/>
        <n v="65941.9030242192"/>
        <n v="91244.8148834564"/>
        <n v="98793.7157161152"/>
        <n v="106761.080913838"/>
        <n v="122751.11481664"/>
        <n v="132062.491595467"/>
        <n v="134019.954436775"/>
        <n v="173458.07699126"/>
        <n v="187965.521535891"/>
        <n v="194456.162077461"/>
        <n v="221069.781671907"/>
        <n v="223721.215692096"/>
        <n v="255754.831245058"/>
        <n v="311937.221499875"/>
        <n v="318649.577541985"/>
        <n v="331283.971577954"/>
        <n v="361928.007363608"/>
        <n v="369236.285267453"/>
        <n v="376216.413321352"/>
        <n v="475667.005220508"/>
        <n v="479320.981390622"/>
        <n v="597064.185128749"/>
        <n v="639345.033363142"/>
        <n v="662202.391793642"/>
        <n v="693695.174381016"/>
        <n v="726683.524429742"/>
        <n v="753049.658196855"/>
        <n v="762601.510549871"/>
        <n v="780561.069282595"/>
        <n v="801863.990841298"/>
        <n v="823591.537742446"/>
        <n v="871382.854977864"/>
        <n v="953746.106770438"/>
        <n v="954122.727016799"/>
        <n v="954440.002117833"/>
        <n v="1209058.52576703"/>
        <n v="1344566.34777595"/>
        <n v="1539750.70846969"/>
        <n v="1547711.55410516"/>
        <n v="1563354.61697508"/>
        <n v="2131881.50650888"/>
        <n v="2291757.18095864"/>
        <n v="2336216.9628058"/>
        <n v="2514921.13887648"/>
        <n v="2579001.20917151"/>
        <n v="2858240.24259557"/>
        <n v="2998330.69000814"/>
        <n v="3096161.48909344"/>
        <n v="3106456.09456981"/>
        <n v="3177282.08671254"/>
        <n v="3483865.0729111"/>
        <n v="3507488.15202758"/>
        <n v="3858651.86451462"/>
        <n v="4598302.30722272"/>
        <n v="5076486.97162033"/>
        <n v="5195040.18255376"/>
        <n v="5345328.00663288"/>
        <n v="5506201.54262703"/>
        <n v="5788824.71203002"/>
        <n v="6327713.5963295"/>
        <n v="6838140.8572043"/>
        <n v="7634076.28106216"/>
        <n v="7660697.56998645"/>
        <n v="7704714.53421752"/>
        <n v="8916404.14668291"/>
        <n v="9102504.44763809"/>
        <n v="11572716.4079932"/>
        <n v="12338466.9396986"/>
        <n v="13159340.8579091"/>
        <n v="13397179.6883452"/>
        <n v="13504316.8806713"/>
        <n v="19628497.1106049"/>
        <n v="21681870.1068157"/>
        <n v="22147347.8216363"/>
        <n v="25684598.4443308"/>
        <n v="27675480.2525983"/>
        <n v="36650303.5750923"/>
        <n v="98541220.10356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0"/>
    <x v="0"/>
    <x v="2"/>
    <x v="1"/>
    <x v="1"/>
    <x v="2"/>
    <x v="5"/>
    <x v="76"/>
    <x v="77"/>
    <x v="76"/>
  </r>
  <r>
    <x v="0"/>
    <x v="0"/>
    <x v="2"/>
    <x v="1"/>
    <x v="1"/>
    <x v="3"/>
    <x v="6"/>
    <x v="58"/>
    <x v="58"/>
    <x v="47"/>
  </r>
  <r>
    <x v="0"/>
    <x v="0"/>
    <x v="2"/>
    <x v="1"/>
    <x v="1"/>
    <x v="1"/>
    <x v="4"/>
    <x v="7"/>
    <x v="2"/>
    <x v="0"/>
  </r>
  <r>
    <x v="0"/>
    <x v="0"/>
    <x v="2"/>
    <x v="1"/>
    <x v="1"/>
    <x v="1"/>
    <x v="1"/>
    <x v="48"/>
    <x v="56"/>
    <x v="43"/>
  </r>
  <r>
    <x v="0"/>
    <x v="0"/>
    <x v="2"/>
    <x v="1"/>
    <x v="1"/>
    <x v="1"/>
    <x v="3"/>
    <x v="15"/>
    <x v="8"/>
    <x v="6"/>
  </r>
  <r>
    <x v="0"/>
    <x v="0"/>
    <x v="2"/>
    <x v="1"/>
    <x v="0"/>
    <x v="0"/>
    <x v="2"/>
    <x v="59"/>
    <x v="49"/>
    <x v="63"/>
  </r>
  <r>
    <x v="0"/>
    <x v="0"/>
    <x v="2"/>
    <x v="1"/>
    <x v="0"/>
    <x v="0"/>
    <x v="0"/>
    <x v="32"/>
    <x v="22"/>
    <x v="39"/>
  </r>
  <r>
    <x v="0"/>
    <x v="0"/>
    <x v="2"/>
    <x v="11"/>
    <x v="1"/>
    <x v="2"/>
    <x v="5"/>
    <x v="71"/>
    <x v="76"/>
    <x v="74"/>
  </r>
  <r>
    <x v="0"/>
    <x v="0"/>
    <x v="2"/>
    <x v="11"/>
    <x v="1"/>
    <x v="3"/>
    <x v="6"/>
    <x v="66"/>
    <x v="78"/>
    <x v="60"/>
  </r>
  <r>
    <x v="0"/>
    <x v="0"/>
    <x v="2"/>
    <x v="11"/>
    <x v="1"/>
    <x v="1"/>
    <x v="4"/>
    <x v="16"/>
    <x v="16"/>
    <x v="13"/>
  </r>
  <r>
    <x v="0"/>
    <x v="0"/>
    <x v="2"/>
    <x v="11"/>
    <x v="1"/>
    <x v="1"/>
    <x v="1"/>
    <x v="3"/>
    <x v="27"/>
    <x v="22"/>
  </r>
  <r>
    <x v="0"/>
    <x v="0"/>
    <x v="2"/>
    <x v="11"/>
    <x v="1"/>
    <x v="1"/>
    <x v="3"/>
    <x v="19"/>
    <x v="29"/>
    <x v="15"/>
  </r>
  <r>
    <x v="0"/>
    <x v="0"/>
    <x v="2"/>
    <x v="11"/>
    <x v="0"/>
    <x v="0"/>
    <x v="2"/>
    <x v="53"/>
    <x v="52"/>
    <x v="59"/>
  </r>
  <r>
    <x v="0"/>
    <x v="0"/>
    <x v="2"/>
    <x v="11"/>
    <x v="0"/>
    <x v="0"/>
    <x v="0"/>
    <x v="24"/>
    <x v="13"/>
    <x v="18"/>
  </r>
  <r>
    <x v="0"/>
    <x v="0"/>
    <x v="0"/>
    <x v="2"/>
    <x v="1"/>
    <x v="2"/>
    <x v="5"/>
    <x v="74"/>
    <x v="80"/>
    <x v="79"/>
  </r>
  <r>
    <x v="0"/>
    <x v="0"/>
    <x v="0"/>
    <x v="2"/>
    <x v="1"/>
    <x v="3"/>
    <x v="6"/>
    <x v="43"/>
    <x v="44"/>
    <x v="40"/>
  </r>
  <r>
    <x v="0"/>
    <x v="0"/>
    <x v="0"/>
    <x v="2"/>
    <x v="1"/>
    <x v="1"/>
    <x v="1"/>
    <x v="23"/>
    <x v="18"/>
    <x v="19"/>
  </r>
  <r>
    <x v="0"/>
    <x v="0"/>
    <x v="0"/>
    <x v="2"/>
    <x v="1"/>
    <x v="1"/>
    <x v="3"/>
    <x v="14"/>
    <x v="21"/>
    <x v="7"/>
  </r>
  <r>
    <x v="0"/>
    <x v="0"/>
    <x v="0"/>
    <x v="2"/>
    <x v="0"/>
    <x v="0"/>
    <x v="2"/>
    <x v="54"/>
    <x v="50"/>
    <x v="61"/>
  </r>
  <r>
    <x v="0"/>
    <x v="0"/>
    <x v="0"/>
    <x v="2"/>
    <x v="0"/>
    <x v="0"/>
    <x v="0"/>
    <x v="20"/>
    <x v="11"/>
    <x v="20"/>
  </r>
  <r>
    <x v="0"/>
    <x v="0"/>
    <x v="3"/>
    <x v="4"/>
    <x v="1"/>
    <x v="2"/>
    <x v="5"/>
    <x v="79"/>
    <x v="82"/>
    <x v="82"/>
  </r>
  <r>
    <x v="0"/>
    <x v="0"/>
    <x v="3"/>
    <x v="4"/>
    <x v="1"/>
    <x v="3"/>
    <x v="6"/>
    <x v="52"/>
    <x v="60"/>
    <x v="57"/>
  </r>
  <r>
    <x v="0"/>
    <x v="0"/>
    <x v="3"/>
    <x v="4"/>
    <x v="1"/>
    <x v="1"/>
    <x v="1"/>
    <x v="44"/>
    <x v="69"/>
    <x v="66"/>
  </r>
  <r>
    <x v="0"/>
    <x v="0"/>
    <x v="3"/>
    <x v="4"/>
    <x v="0"/>
    <x v="0"/>
    <x v="2"/>
    <x v="65"/>
    <x v="64"/>
    <x v="80"/>
  </r>
  <r>
    <x v="0"/>
    <x v="0"/>
    <x v="3"/>
    <x v="4"/>
    <x v="0"/>
    <x v="0"/>
    <x v="0"/>
    <x v="28"/>
    <x v="20"/>
    <x v="33"/>
  </r>
  <r>
    <x v="0"/>
    <x v="0"/>
    <x v="3"/>
    <x v="7"/>
    <x v="1"/>
    <x v="2"/>
    <x v="5"/>
    <x v="69"/>
    <x v="71"/>
    <x v="77"/>
  </r>
  <r>
    <x v="0"/>
    <x v="0"/>
    <x v="3"/>
    <x v="7"/>
    <x v="1"/>
    <x v="3"/>
    <x v="6"/>
    <x v="26"/>
    <x v="24"/>
    <x v="25"/>
  </r>
  <r>
    <x v="0"/>
    <x v="0"/>
    <x v="3"/>
    <x v="7"/>
    <x v="1"/>
    <x v="1"/>
    <x v="1"/>
    <x v="22"/>
    <x v="41"/>
    <x v="29"/>
  </r>
  <r>
    <x v="0"/>
    <x v="0"/>
    <x v="3"/>
    <x v="7"/>
    <x v="0"/>
    <x v="0"/>
    <x v="2"/>
    <x v="41"/>
    <x v="30"/>
    <x v="44"/>
  </r>
  <r>
    <x v="0"/>
    <x v="0"/>
    <x v="3"/>
    <x v="7"/>
    <x v="0"/>
    <x v="0"/>
    <x v="0"/>
    <x v="8"/>
    <x v="4"/>
    <x v="16"/>
  </r>
  <r>
    <x v="0"/>
    <x v="0"/>
    <x v="3"/>
    <x v="8"/>
    <x v="1"/>
    <x v="2"/>
    <x v="5"/>
    <x v="50"/>
    <x v="46"/>
    <x v="53"/>
  </r>
  <r>
    <x v="0"/>
    <x v="0"/>
    <x v="3"/>
    <x v="8"/>
    <x v="1"/>
    <x v="3"/>
    <x v="6"/>
    <x v="38"/>
    <x v="45"/>
    <x v="32"/>
  </r>
  <r>
    <x v="0"/>
    <x v="0"/>
    <x v="3"/>
    <x v="8"/>
    <x v="1"/>
    <x v="1"/>
    <x v="1"/>
    <x v="17"/>
    <x v="40"/>
    <x v="37"/>
  </r>
  <r>
    <x v="0"/>
    <x v="0"/>
    <x v="3"/>
    <x v="8"/>
    <x v="0"/>
    <x v="0"/>
    <x v="2"/>
    <x v="33"/>
    <x v="31"/>
    <x v="46"/>
  </r>
  <r>
    <x v="0"/>
    <x v="0"/>
    <x v="3"/>
    <x v="8"/>
    <x v="0"/>
    <x v="0"/>
    <x v="0"/>
    <x v="9"/>
    <x v="5"/>
    <x v="11"/>
  </r>
  <r>
    <x v="0"/>
    <x v="0"/>
    <x v="4"/>
    <x v="8"/>
    <x v="1"/>
    <x v="2"/>
    <x v="5"/>
    <x v="77"/>
    <x v="81"/>
    <x v="81"/>
  </r>
  <r>
    <x v="0"/>
    <x v="0"/>
    <x v="4"/>
    <x v="8"/>
    <x v="1"/>
    <x v="3"/>
    <x v="6"/>
    <x v="57"/>
    <x v="66"/>
    <x v="55"/>
  </r>
  <r>
    <x v="0"/>
    <x v="0"/>
    <x v="4"/>
    <x v="8"/>
    <x v="1"/>
    <x v="1"/>
    <x v="4"/>
    <x v="10"/>
    <x v="17"/>
    <x v="17"/>
  </r>
  <r>
    <x v="0"/>
    <x v="0"/>
    <x v="4"/>
    <x v="8"/>
    <x v="1"/>
    <x v="1"/>
    <x v="1"/>
    <x v="21"/>
    <x v="51"/>
    <x v="31"/>
  </r>
  <r>
    <x v="0"/>
    <x v="0"/>
    <x v="4"/>
    <x v="8"/>
    <x v="1"/>
    <x v="1"/>
    <x v="3"/>
    <x v="21"/>
    <x v="19"/>
    <x v="4"/>
  </r>
  <r>
    <x v="0"/>
    <x v="0"/>
    <x v="4"/>
    <x v="8"/>
    <x v="0"/>
    <x v="0"/>
    <x v="2"/>
    <x v="56"/>
    <x v="48"/>
    <x v="68"/>
  </r>
  <r>
    <x v="0"/>
    <x v="0"/>
    <x v="4"/>
    <x v="8"/>
    <x v="0"/>
    <x v="0"/>
    <x v="0"/>
    <x v="25"/>
    <x v="14"/>
    <x v="21"/>
  </r>
  <r>
    <x v="0"/>
    <x v="0"/>
    <x v="4"/>
    <x v="3"/>
    <x v="1"/>
    <x v="2"/>
    <x v="5"/>
    <x v="67"/>
    <x v="70"/>
    <x v="73"/>
  </r>
  <r>
    <x v="0"/>
    <x v="0"/>
    <x v="4"/>
    <x v="3"/>
    <x v="1"/>
    <x v="3"/>
    <x v="6"/>
    <x v="51"/>
    <x v="54"/>
    <x v="41"/>
  </r>
  <r>
    <x v="0"/>
    <x v="0"/>
    <x v="4"/>
    <x v="3"/>
    <x v="1"/>
    <x v="1"/>
    <x v="4"/>
    <x v="12"/>
    <x v="12"/>
    <x v="9"/>
  </r>
  <r>
    <x v="0"/>
    <x v="0"/>
    <x v="4"/>
    <x v="3"/>
    <x v="1"/>
    <x v="1"/>
    <x v="1"/>
    <x v="4"/>
    <x v="9"/>
    <x v="10"/>
  </r>
  <r>
    <x v="0"/>
    <x v="0"/>
    <x v="4"/>
    <x v="3"/>
    <x v="0"/>
    <x v="0"/>
    <x v="2"/>
    <x v="39"/>
    <x v="23"/>
    <x v="30"/>
  </r>
  <r>
    <x v="0"/>
    <x v="0"/>
    <x v="4"/>
    <x v="3"/>
    <x v="0"/>
    <x v="0"/>
    <x v="0"/>
    <x v="11"/>
    <x v="6"/>
    <x v="5"/>
  </r>
  <r>
    <x v="0"/>
    <x v="1"/>
    <x v="1"/>
    <x v="0"/>
    <x v="1"/>
    <x v="2"/>
    <x v="5"/>
    <x v="61"/>
    <x v="61"/>
    <x v="65"/>
  </r>
  <r>
    <x v="0"/>
    <x v="1"/>
    <x v="1"/>
    <x v="0"/>
    <x v="1"/>
    <x v="3"/>
    <x v="6"/>
    <x v="31"/>
    <x v="39"/>
    <x v="26"/>
  </r>
  <r>
    <x v="0"/>
    <x v="1"/>
    <x v="1"/>
    <x v="0"/>
    <x v="1"/>
    <x v="1"/>
    <x v="1"/>
    <x v="13"/>
    <x v="28"/>
    <x v="24"/>
  </r>
  <r>
    <x v="0"/>
    <x v="1"/>
    <x v="1"/>
    <x v="0"/>
    <x v="0"/>
    <x v="0"/>
    <x v="2"/>
    <x v="40"/>
    <x v="32"/>
    <x v="48"/>
  </r>
  <r>
    <x v="0"/>
    <x v="1"/>
    <x v="1"/>
    <x v="0"/>
    <x v="0"/>
    <x v="0"/>
    <x v="0"/>
    <x v="6"/>
    <x v="7"/>
    <x v="14"/>
  </r>
  <r>
    <x v="0"/>
    <x v="1"/>
    <x v="1"/>
    <x v="5"/>
    <x v="1"/>
    <x v="2"/>
    <x v="5"/>
    <x v="68"/>
    <x v="73"/>
    <x v="75"/>
  </r>
  <r>
    <x v="0"/>
    <x v="1"/>
    <x v="1"/>
    <x v="5"/>
    <x v="1"/>
    <x v="3"/>
    <x v="6"/>
    <x v="47"/>
    <x v="55"/>
    <x v="42"/>
  </r>
  <r>
    <x v="0"/>
    <x v="1"/>
    <x v="1"/>
    <x v="5"/>
    <x v="1"/>
    <x v="1"/>
    <x v="1"/>
    <x v="30"/>
    <x v="63"/>
    <x v="49"/>
  </r>
  <r>
    <x v="0"/>
    <x v="1"/>
    <x v="1"/>
    <x v="5"/>
    <x v="0"/>
    <x v="0"/>
    <x v="2"/>
    <x v="46"/>
    <x v="35"/>
    <x v="51"/>
  </r>
  <r>
    <x v="0"/>
    <x v="1"/>
    <x v="1"/>
    <x v="5"/>
    <x v="0"/>
    <x v="0"/>
    <x v="0"/>
    <x v="2"/>
    <x v="0"/>
    <x v="1"/>
  </r>
  <r>
    <x v="0"/>
    <x v="1"/>
    <x v="1"/>
    <x v="6"/>
    <x v="1"/>
    <x v="2"/>
    <x v="5"/>
    <x v="62"/>
    <x v="59"/>
    <x v="67"/>
  </r>
  <r>
    <x v="0"/>
    <x v="1"/>
    <x v="1"/>
    <x v="6"/>
    <x v="1"/>
    <x v="3"/>
    <x v="6"/>
    <x v="34"/>
    <x v="34"/>
    <x v="23"/>
  </r>
  <r>
    <x v="0"/>
    <x v="1"/>
    <x v="1"/>
    <x v="6"/>
    <x v="1"/>
    <x v="1"/>
    <x v="1"/>
    <x v="27"/>
    <x v="37"/>
    <x v="36"/>
  </r>
  <r>
    <x v="0"/>
    <x v="1"/>
    <x v="1"/>
    <x v="6"/>
    <x v="0"/>
    <x v="0"/>
    <x v="2"/>
    <x v="42"/>
    <x v="25"/>
    <x v="45"/>
  </r>
  <r>
    <x v="0"/>
    <x v="1"/>
    <x v="1"/>
    <x v="6"/>
    <x v="0"/>
    <x v="0"/>
    <x v="0"/>
    <x v="0"/>
    <x v="1"/>
    <x v="3"/>
  </r>
  <r>
    <x v="0"/>
    <x v="1"/>
    <x v="1"/>
    <x v="9"/>
    <x v="1"/>
    <x v="2"/>
    <x v="5"/>
    <x v="72"/>
    <x v="74"/>
    <x v="78"/>
  </r>
  <r>
    <x v="0"/>
    <x v="1"/>
    <x v="1"/>
    <x v="9"/>
    <x v="1"/>
    <x v="3"/>
    <x v="6"/>
    <x v="37"/>
    <x v="38"/>
    <x v="28"/>
  </r>
  <r>
    <x v="0"/>
    <x v="1"/>
    <x v="1"/>
    <x v="9"/>
    <x v="1"/>
    <x v="1"/>
    <x v="1"/>
    <x v="35"/>
    <x v="53"/>
    <x v="56"/>
  </r>
  <r>
    <x v="0"/>
    <x v="1"/>
    <x v="1"/>
    <x v="9"/>
    <x v="0"/>
    <x v="0"/>
    <x v="2"/>
    <x v="49"/>
    <x v="36"/>
    <x v="50"/>
  </r>
  <r>
    <x v="0"/>
    <x v="1"/>
    <x v="1"/>
    <x v="9"/>
    <x v="0"/>
    <x v="0"/>
    <x v="0"/>
    <x v="18"/>
    <x v="10"/>
    <x v="12"/>
  </r>
  <r>
    <x v="0"/>
    <x v="2"/>
    <x v="5"/>
    <x v="10"/>
    <x v="1"/>
    <x v="2"/>
    <x v="5"/>
    <x v="63"/>
    <x v="67"/>
    <x v="72"/>
  </r>
  <r>
    <x v="0"/>
    <x v="2"/>
    <x v="5"/>
    <x v="10"/>
    <x v="1"/>
    <x v="3"/>
    <x v="6"/>
    <x v="36"/>
    <x v="42"/>
    <x v="34"/>
  </r>
  <r>
    <x v="0"/>
    <x v="2"/>
    <x v="5"/>
    <x v="10"/>
    <x v="1"/>
    <x v="1"/>
    <x v="1"/>
    <x v="29"/>
    <x v="57"/>
    <x v="52"/>
  </r>
  <r>
    <x v="0"/>
    <x v="2"/>
    <x v="5"/>
    <x v="10"/>
    <x v="1"/>
    <x v="1"/>
    <x v="3"/>
    <x v="1"/>
    <x v="15"/>
    <x v="2"/>
  </r>
  <r>
    <x v="0"/>
    <x v="2"/>
    <x v="5"/>
    <x v="10"/>
    <x v="0"/>
    <x v="0"/>
    <x v="2"/>
    <x v="45"/>
    <x v="43"/>
    <x v="58"/>
  </r>
  <r>
    <x v="0"/>
    <x v="2"/>
    <x v="5"/>
    <x v="10"/>
    <x v="0"/>
    <x v="0"/>
    <x v="0"/>
    <x v="5"/>
    <x v="3"/>
    <x v="8"/>
  </r>
  <r>
    <x v="2"/>
    <x v="0"/>
    <x v="2"/>
    <x v="11"/>
    <x v="1"/>
    <x v="2"/>
    <x v="5"/>
    <x v="81"/>
    <x v="75"/>
    <x v="71"/>
  </r>
  <r>
    <x v="2"/>
    <x v="0"/>
    <x v="2"/>
    <x v="11"/>
    <x v="1"/>
    <x v="3"/>
    <x v="6"/>
    <x v="64"/>
    <x v="65"/>
    <x v="35"/>
  </r>
  <r>
    <x v="2"/>
    <x v="0"/>
    <x v="2"/>
    <x v="11"/>
    <x v="1"/>
    <x v="1"/>
    <x v="4"/>
    <x v="73"/>
    <x v="47"/>
    <x v="62"/>
  </r>
  <r>
    <x v="2"/>
    <x v="0"/>
    <x v="2"/>
    <x v="11"/>
    <x v="0"/>
    <x v="0"/>
    <x v="2"/>
    <x v="60"/>
    <x v="26"/>
    <x v="38"/>
  </r>
  <r>
    <x v="1"/>
    <x v="0"/>
    <x v="2"/>
    <x v="1"/>
    <x v="1"/>
    <x v="2"/>
    <x v="5"/>
    <x v="80"/>
    <x v="79"/>
    <x v="69"/>
  </r>
  <r>
    <x v="1"/>
    <x v="0"/>
    <x v="2"/>
    <x v="1"/>
    <x v="1"/>
    <x v="3"/>
    <x v="6"/>
    <x v="75"/>
    <x v="72"/>
    <x v="54"/>
  </r>
  <r>
    <x v="1"/>
    <x v="0"/>
    <x v="2"/>
    <x v="1"/>
    <x v="1"/>
    <x v="1"/>
    <x v="4"/>
    <x v="55"/>
    <x v="33"/>
    <x v="27"/>
  </r>
  <r>
    <x v="1"/>
    <x v="0"/>
    <x v="2"/>
    <x v="1"/>
    <x v="1"/>
    <x v="1"/>
    <x v="3"/>
    <x v="78"/>
    <x v="68"/>
    <x v="70"/>
  </r>
  <r>
    <x v="1"/>
    <x v="0"/>
    <x v="2"/>
    <x v="1"/>
    <x v="0"/>
    <x v="0"/>
    <x v="2"/>
    <x v="70"/>
    <x v="62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E23" firstHeaderRow="2" firstDataRow="2" firstDataCol="2"/>
  <pivotFields count="10"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</pivotFields>
  <rowFields count="2">
    <field x="1"/>
    <field x="3"/>
  </rowFields>
  <colFields count="1">
    <field x="-2"/>
  </colFields>
  <dataFields count="2">
    <dataField name="LLEGADA A DESTINO DE RESIDENTES EN CHILE (TURISTAS)" fld="7" subtotal="sum" numFmtId="173"/>
    <dataField name="EGRESO DE DIVISAS (US$)" fld="9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11" min="6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7" customFormat="false" ht="24.75" hidden="false" customHeight="true" outlineLevel="0" collapsed="false">
      <c r="D7" s="3" t="s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7" hidden="false" customHeight="true" outlineLevel="0" collapsed="false">
      <c r="D8" s="4" t="s">
        <v>1</v>
      </c>
      <c r="E8" s="5"/>
      <c r="F8" s="5"/>
      <c r="G8" s="5"/>
      <c r="H8" s="5"/>
      <c r="I8" s="2"/>
    </row>
    <row r="9" customFormat="false" ht="18.75" hidden="false" customHeight="true" outlineLevel="0" collapsed="false">
      <c r="D9" s="5"/>
      <c r="E9" s="5"/>
      <c r="F9" s="5"/>
      <c r="G9" s="5"/>
      <c r="H9" s="5"/>
      <c r="I9" s="2"/>
    </row>
    <row r="10" customFormat="false" ht="18" hidden="false" customHeight="true" outlineLevel="0" collapsed="false">
      <c r="D10" s="6" t="s">
        <v>2</v>
      </c>
    </row>
    <row r="11" customFormat="false" ht="5.25" hidden="false" customHeight="true" outlineLevel="0" collapsed="false"/>
    <row r="12" customFormat="false" ht="21" hidden="false" customHeight="true" outlineLevel="0" collapsed="false">
      <c r="C12" s="7"/>
      <c r="D12" s="8" t="s">
        <v>3</v>
      </c>
      <c r="E12" s="9" t="s">
        <v>4</v>
      </c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0"/>
      <c r="S12" s="10"/>
      <c r="T12" s="10"/>
      <c r="U12" s="10"/>
      <c r="V12" s="10"/>
    </row>
    <row r="13" s="14" customFormat="true" ht="27" hidden="false" customHeight="true" outlineLevel="0" collapsed="false">
      <c r="A13" s="11"/>
      <c r="B13" s="11"/>
      <c r="C13" s="11"/>
      <c r="D13" s="8" t="s">
        <v>5</v>
      </c>
      <c r="E13" s="12" t="s">
        <v>6</v>
      </c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7" hidden="false" customHeight="true" outlineLevel="0" collapsed="false">
      <c r="A14" s="11"/>
      <c r="B14" s="11"/>
      <c r="C14" s="11"/>
      <c r="D14" s="8" t="s">
        <v>7</v>
      </c>
      <c r="E14" s="12" t="s">
        <v>8</v>
      </c>
      <c r="F14" s="12"/>
      <c r="G14" s="12"/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2.25" hidden="false" customHeight="true" outlineLevel="0" collapsed="false">
      <c r="A15" s="11"/>
      <c r="B15" s="11"/>
      <c r="C15" s="11"/>
      <c r="D15" s="8" t="s">
        <v>9</v>
      </c>
      <c r="E15" s="12" t="s">
        <v>10</v>
      </c>
      <c r="F15" s="12"/>
      <c r="G15" s="12"/>
      <c r="H15" s="12"/>
      <c r="I15" s="12"/>
      <c r="J15" s="12"/>
      <c r="K15" s="12"/>
      <c r="L15" s="12"/>
      <c r="M15" s="12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6" hidden="false" customHeight="true" outlineLevel="0" collapsed="false">
      <c r="A16" s="11"/>
      <c r="B16" s="11"/>
      <c r="C16" s="11"/>
      <c r="D16" s="8" t="s">
        <v>11</v>
      </c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3.75" hidden="false" customHeight="true" outlineLevel="0" collapsed="false">
      <c r="A17" s="11"/>
      <c r="B17" s="11"/>
      <c r="C17" s="11"/>
      <c r="D17" s="8" t="s">
        <v>13</v>
      </c>
      <c r="E17" s="12" t="s">
        <v>14</v>
      </c>
      <c r="F17" s="12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0.25" hidden="false" customHeight="true" outlineLevel="0" collapsed="false">
      <c r="A18" s="11"/>
      <c r="B18" s="11"/>
      <c r="C18" s="11"/>
      <c r="D18" s="8" t="s">
        <v>15</v>
      </c>
      <c r="E18" s="12" t="s">
        <v>16</v>
      </c>
      <c r="F18" s="12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4.75" hidden="false" customHeight="true" outlineLevel="0" collapsed="false">
      <c r="A19" s="11"/>
      <c r="B19" s="11"/>
      <c r="C19" s="11"/>
      <c r="D19" s="8" t="s">
        <v>17</v>
      </c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7.5" hidden="false" customHeight="true" outlineLevel="0" collapsed="false">
      <c r="A20" s="11"/>
      <c r="B20" s="11"/>
      <c r="C20" s="11"/>
      <c r="D20" s="15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95" hidden="false" customHeight="true" outlineLevel="0" collapsed="false">
      <c r="B21" s="2"/>
      <c r="C21" s="2"/>
      <c r="D21" s="2"/>
    </row>
    <row r="22" customFormat="false" ht="14.2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2"/>
      <c r="C23" s="2"/>
      <c r="D23" s="2"/>
      <c r="E23" s="17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</sheetData>
  <sheetProtection sheet="true" password="93e1"/>
  <mergeCells count="17">
    <mergeCell ref="D7:P7"/>
    <mergeCell ref="E12:M12"/>
    <mergeCell ref="E13:M13"/>
    <mergeCell ref="N13:V13"/>
    <mergeCell ref="E14:M14"/>
    <mergeCell ref="N14:V14"/>
    <mergeCell ref="E15:M15"/>
    <mergeCell ref="N15:V15"/>
    <mergeCell ref="E16:M16"/>
    <mergeCell ref="N16:V16"/>
    <mergeCell ref="E17:M17"/>
    <mergeCell ref="N17:V17"/>
    <mergeCell ref="E18:M18"/>
    <mergeCell ref="N18:V18"/>
    <mergeCell ref="E19:M19"/>
    <mergeCell ref="N19:V19"/>
    <mergeCell ref="A22:K22"/>
  </mergeCells>
  <hyperlinks>
    <hyperlink ref="D12" location="C1!A1" display="Cuadro 1"/>
    <hyperlink ref="D13" location="C2!A1" display="Cuadro 2"/>
    <hyperlink ref="D14" location="C3!A1" display="Cuadro 3"/>
    <hyperlink ref="D15" location="C4!A1" display="Cuadro 4"/>
    <hyperlink ref="D16" location="C5!A1" display="Cuadro 5"/>
    <hyperlink ref="D17" location="C6!A1" display="Cuadro 6"/>
    <hyperlink ref="D18" location="C7!A1" display="Cuadro 7"/>
    <hyperlink ref="D19" location="C8!A1" display="Cuadr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625" defaultRowHeight="12.95" zeroHeight="false" outlineLevelRow="0" outlineLevelCol="0"/>
  <cols>
    <col collapsed="false" customWidth="true" hidden="false" outlineLevel="0" max="1" min="1" style="131" width="12.85"/>
    <col collapsed="false" customWidth="true" hidden="false" outlineLevel="0" max="2" min="2" style="131" width="9.85"/>
    <col collapsed="false" customWidth="true" hidden="false" outlineLevel="0" max="3" min="3" style="131" width="11.99"/>
    <col collapsed="false" customWidth="true" hidden="false" outlineLevel="0" max="4" min="4" style="131" width="14.14"/>
    <col collapsed="false" customWidth="true" hidden="false" outlineLevel="0" max="6" min="5" style="131" width="22.99"/>
    <col collapsed="false" customWidth="true" hidden="false" outlineLevel="0" max="7" min="7" style="131" width="23.99"/>
    <col collapsed="false" customWidth="true" hidden="false" outlineLevel="0" max="8" min="8" style="131" width="11.99"/>
    <col collapsed="false" customWidth="true" hidden="false" outlineLevel="0" max="9" min="9" style="131" width="13.41"/>
    <col collapsed="false" customWidth="true" hidden="false" outlineLevel="0" max="10" min="10" style="131" width="11.99"/>
    <col collapsed="false" customWidth="false" hidden="false" outlineLevel="0" max="257" min="11" style="131" width="11.56"/>
  </cols>
  <sheetData>
    <row r="1" customFormat="false" ht="12.95" hidden="false" customHeight="true" outlineLevel="0" collapsed="false">
      <c r="A1" s="131" t="s">
        <v>119</v>
      </c>
      <c r="B1" s="131" t="s">
        <v>120</v>
      </c>
      <c r="C1" s="131" t="s">
        <v>121</v>
      </c>
      <c r="D1" s="131" t="s">
        <v>122</v>
      </c>
      <c r="E1" s="132" t="s">
        <v>123</v>
      </c>
      <c r="F1" s="132" t="s">
        <v>124</v>
      </c>
      <c r="G1" s="132" t="s">
        <v>125</v>
      </c>
      <c r="H1" s="133" t="s">
        <v>126</v>
      </c>
      <c r="I1" s="133" t="s">
        <v>127</v>
      </c>
      <c r="J1" s="133" t="s">
        <v>128</v>
      </c>
    </row>
    <row r="2" customFormat="false" ht="12.95" hidden="false" customHeight="true" outlineLevel="0" collapsed="false">
      <c r="A2" s="131" t="s">
        <v>129</v>
      </c>
      <c r="B2" s="131" t="s">
        <v>68</v>
      </c>
      <c r="C2" s="131" t="s">
        <v>69</v>
      </c>
      <c r="D2" s="134" t="s">
        <v>110</v>
      </c>
      <c r="E2" s="134" t="s">
        <v>54</v>
      </c>
      <c r="F2" s="135" t="s">
        <v>55</v>
      </c>
      <c r="G2" s="135" t="s">
        <v>55</v>
      </c>
      <c r="H2" s="136" t="n">
        <v>40443.4751984853</v>
      </c>
      <c r="I2" s="136" t="n">
        <v>242411.829871171</v>
      </c>
      <c r="J2" s="136" t="n">
        <v>19628497.1106049</v>
      </c>
    </row>
    <row r="3" customFormat="false" ht="12.95" hidden="false" customHeight="true" outlineLevel="0" collapsed="false">
      <c r="A3" s="131" t="s">
        <v>129</v>
      </c>
      <c r="B3" s="131" t="s">
        <v>68</v>
      </c>
      <c r="C3" s="131" t="s">
        <v>69</v>
      </c>
      <c r="D3" s="134" t="s">
        <v>110</v>
      </c>
      <c r="E3" s="134" t="s">
        <v>54</v>
      </c>
      <c r="F3" s="135" t="s">
        <v>130</v>
      </c>
      <c r="G3" s="135" t="s">
        <v>130</v>
      </c>
      <c r="H3" s="136" t="n">
        <v>8397.41957971856</v>
      </c>
      <c r="I3" s="136" t="n">
        <v>73761.375729472</v>
      </c>
      <c r="J3" s="136" t="n">
        <v>2336216.9628058</v>
      </c>
    </row>
    <row r="4" customFormat="false" ht="12.95" hidden="false" customHeight="true" outlineLevel="0" collapsed="false">
      <c r="A4" s="131" t="s">
        <v>129</v>
      </c>
      <c r="B4" s="131" t="s">
        <v>68</v>
      </c>
      <c r="C4" s="131" t="s">
        <v>69</v>
      </c>
      <c r="D4" s="134" t="s">
        <v>110</v>
      </c>
      <c r="E4" s="134" t="s">
        <v>54</v>
      </c>
      <c r="F4" s="134" t="s">
        <v>81</v>
      </c>
      <c r="G4" s="135" t="s">
        <v>57</v>
      </c>
      <c r="H4" s="136" t="n">
        <v>66.7920434451017</v>
      </c>
      <c r="I4" s="136" t="n">
        <v>200.376130335305</v>
      </c>
      <c r="J4" s="136" t="n">
        <v>16640.1021596085</v>
      </c>
    </row>
    <row r="5" customFormat="false" ht="12.95" hidden="false" customHeight="true" outlineLevel="0" collapsed="false">
      <c r="A5" s="131" t="s">
        <v>129</v>
      </c>
      <c r="B5" s="131" t="s">
        <v>68</v>
      </c>
      <c r="C5" s="131" t="s">
        <v>69</v>
      </c>
      <c r="D5" s="134" t="s">
        <v>110</v>
      </c>
      <c r="E5" s="134" t="s">
        <v>54</v>
      </c>
      <c r="F5" s="134" t="s">
        <v>81</v>
      </c>
      <c r="G5" s="135" t="s">
        <v>58</v>
      </c>
      <c r="H5" s="136" t="n">
        <v>2040.93109933533</v>
      </c>
      <c r="I5" s="136" t="n">
        <v>59041.5550180282</v>
      </c>
      <c r="J5" s="136" t="n">
        <v>1547711.55410516</v>
      </c>
    </row>
    <row r="6" customFormat="false" ht="12.95" hidden="false" customHeight="true" outlineLevel="0" collapsed="false">
      <c r="A6" s="131" t="s">
        <v>129</v>
      </c>
      <c r="B6" s="131" t="s">
        <v>68</v>
      </c>
      <c r="C6" s="131" t="s">
        <v>69</v>
      </c>
      <c r="D6" s="134" t="s">
        <v>110</v>
      </c>
      <c r="E6" s="134" t="s">
        <v>54</v>
      </c>
      <c r="F6" s="134" t="s">
        <v>81</v>
      </c>
      <c r="G6" s="135" t="s">
        <v>131</v>
      </c>
      <c r="H6" s="136" t="n">
        <v>173.556489901436</v>
      </c>
      <c r="I6" s="136" t="n">
        <v>1394.14111226484</v>
      </c>
      <c r="J6" s="136" t="n">
        <v>91244.8148834564</v>
      </c>
    </row>
    <row r="7" customFormat="false" ht="12.95" hidden="false" customHeight="true" outlineLevel="0" collapsed="false">
      <c r="A7" s="131" t="s">
        <v>129</v>
      </c>
      <c r="B7" s="131" t="s">
        <v>68</v>
      </c>
      <c r="C7" s="131" t="s">
        <v>69</v>
      </c>
      <c r="D7" s="134" t="s">
        <v>110</v>
      </c>
      <c r="E7" s="134" t="s">
        <v>60</v>
      </c>
      <c r="F7" s="134" t="s">
        <v>60</v>
      </c>
      <c r="G7" s="135" t="s">
        <v>132</v>
      </c>
      <c r="H7" s="136" t="n">
        <v>9070.82157047595</v>
      </c>
      <c r="I7" s="136" t="n">
        <v>42985.4198441514</v>
      </c>
      <c r="J7" s="136" t="n">
        <v>5788824.71203002</v>
      </c>
    </row>
    <row r="8" customFormat="false" ht="12.95" hidden="false" customHeight="true" outlineLevel="0" collapsed="false">
      <c r="A8" s="131" t="s">
        <v>129</v>
      </c>
      <c r="B8" s="131" t="s">
        <v>68</v>
      </c>
      <c r="C8" s="131" t="s">
        <v>69</v>
      </c>
      <c r="D8" s="134" t="s">
        <v>110</v>
      </c>
      <c r="E8" s="134" t="s">
        <v>60</v>
      </c>
      <c r="F8" s="134" t="s">
        <v>60</v>
      </c>
      <c r="G8" s="135" t="s">
        <v>133</v>
      </c>
      <c r="H8" s="136" t="n">
        <v>763.51413154762</v>
      </c>
      <c r="I8" s="136" t="n">
        <v>4572.41016842276</v>
      </c>
      <c r="J8" s="136" t="n">
        <v>954440.002117833</v>
      </c>
    </row>
    <row r="9" customFormat="false" ht="12.95" hidden="false" customHeight="true" outlineLevel="0" collapsed="false">
      <c r="A9" s="131" t="s">
        <v>129</v>
      </c>
      <c r="B9" s="131" t="s">
        <v>68</v>
      </c>
      <c r="C9" s="131" t="s">
        <v>69</v>
      </c>
      <c r="D9" s="134" t="s">
        <v>111</v>
      </c>
      <c r="E9" s="134" t="s">
        <v>54</v>
      </c>
      <c r="F9" s="135" t="s">
        <v>55</v>
      </c>
      <c r="G9" s="135" t="s">
        <v>55</v>
      </c>
      <c r="H9" s="136" t="n">
        <v>23251.4457707596</v>
      </c>
      <c r="I9" s="136" t="n">
        <v>238336.068444336</v>
      </c>
      <c r="J9" s="136" t="n">
        <v>13397179.6883452</v>
      </c>
    </row>
    <row r="10" customFormat="false" ht="12.95" hidden="false" customHeight="true" outlineLevel="0" collapsed="false">
      <c r="A10" s="131" t="s">
        <v>129</v>
      </c>
      <c r="B10" s="131" t="s">
        <v>68</v>
      </c>
      <c r="C10" s="131" t="s">
        <v>69</v>
      </c>
      <c r="D10" s="134" t="s">
        <v>111</v>
      </c>
      <c r="E10" s="134" t="s">
        <v>54</v>
      </c>
      <c r="F10" s="135" t="s">
        <v>130</v>
      </c>
      <c r="G10" s="135" t="s">
        <v>130</v>
      </c>
      <c r="H10" s="136" t="n">
        <v>13819.6608128944</v>
      </c>
      <c r="I10" s="136" t="n">
        <v>278040.254453294</v>
      </c>
      <c r="J10" s="136" t="n">
        <v>5195040.18255376</v>
      </c>
    </row>
    <row r="11" customFormat="false" ht="12.95" hidden="false" customHeight="true" outlineLevel="0" collapsed="false">
      <c r="A11" s="131" t="s">
        <v>129</v>
      </c>
      <c r="B11" s="131" t="s">
        <v>68</v>
      </c>
      <c r="C11" s="131" t="s">
        <v>69</v>
      </c>
      <c r="D11" s="134" t="s">
        <v>111</v>
      </c>
      <c r="E11" s="134" t="s">
        <v>54</v>
      </c>
      <c r="F11" s="134" t="s">
        <v>81</v>
      </c>
      <c r="G11" s="135" t="s">
        <v>57</v>
      </c>
      <c r="H11" s="136" t="n">
        <v>174.58675339849</v>
      </c>
      <c r="I11" s="136" t="n">
        <v>2933.69832311081</v>
      </c>
      <c r="J11" s="136" t="n">
        <v>187965.521535891</v>
      </c>
    </row>
    <row r="12" customFormat="false" ht="12.95" hidden="false" customHeight="true" outlineLevel="0" collapsed="false">
      <c r="A12" s="131" t="s">
        <v>129</v>
      </c>
      <c r="B12" s="131" t="s">
        <v>68</v>
      </c>
      <c r="C12" s="131" t="s">
        <v>69</v>
      </c>
      <c r="D12" s="134" t="s">
        <v>111</v>
      </c>
      <c r="E12" s="134" t="s">
        <v>54</v>
      </c>
      <c r="F12" s="134" t="s">
        <v>81</v>
      </c>
      <c r="G12" s="135" t="s">
        <v>58</v>
      </c>
      <c r="H12" s="136" t="n">
        <v>49.231504702327</v>
      </c>
      <c r="I12" s="136" t="n">
        <v>10338.6159874887</v>
      </c>
      <c r="J12" s="136" t="n">
        <v>369236.285267453</v>
      </c>
    </row>
    <row r="13" customFormat="false" ht="12.95" hidden="false" customHeight="true" outlineLevel="0" collapsed="false">
      <c r="A13" s="131" t="s">
        <v>129</v>
      </c>
      <c r="B13" s="131" t="s">
        <v>68</v>
      </c>
      <c r="C13" s="131" t="s">
        <v>69</v>
      </c>
      <c r="D13" s="134" t="s">
        <v>111</v>
      </c>
      <c r="E13" s="134" t="s">
        <v>54</v>
      </c>
      <c r="F13" s="134" t="s">
        <v>81</v>
      </c>
      <c r="G13" s="135" t="s">
        <v>131</v>
      </c>
      <c r="H13" s="136" t="n">
        <v>223.818258100817</v>
      </c>
      <c r="I13" s="136" t="n">
        <v>11539.023768538</v>
      </c>
      <c r="J13" s="136" t="n">
        <v>221069.781671907</v>
      </c>
    </row>
    <row r="14" customFormat="false" ht="12.95" hidden="false" customHeight="true" outlineLevel="0" collapsed="false">
      <c r="A14" s="131" t="s">
        <v>129</v>
      </c>
      <c r="B14" s="131" t="s">
        <v>68</v>
      </c>
      <c r="C14" s="131" t="s">
        <v>69</v>
      </c>
      <c r="D14" s="134" t="s">
        <v>111</v>
      </c>
      <c r="E14" s="134" t="s">
        <v>60</v>
      </c>
      <c r="F14" s="134" t="s">
        <v>60</v>
      </c>
      <c r="G14" s="135" t="s">
        <v>132</v>
      </c>
      <c r="H14" s="136" t="n">
        <v>5080.815959778</v>
      </c>
      <c r="I14" s="136" t="n">
        <v>48665.6597428728</v>
      </c>
      <c r="J14" s="136" t="n">
        <v>5076486.97162033</v>
      </c>
    </row>
    <row r="15" customFormat="false" ht="12.95" hidden="false" customHeight="true" outlineLevel="0" collapsed="false">
      <c r="A15" s="131" t="s">
        <v>129</v>
      </c>
      <c r="B15" s="131" t="s">
        <v>68</v>
      </c>
      <c r="C15" s="131" t="s">
        <v>69</v>
      </c>
      <c r="D15" s="134" t="s">
        <v>111</v>
      </c>
      <c r="E15" s="134" t="s">
        <v>60</v>
      </c>
      <c r="F15" s="134" t="s">
        <v>60</v>
      </c>
      <c r="G15" s="135" t="s">
        <v>133</v>
      </c>
      <c r="H15" s="136" t="n">
        <v>370.28436792774</v>
      </c>
      <c r="I15" s="136" t="n">
        <v>2268.48090370865</v>
      </c>
      <c r="J15" s="136" t="n">
        <v>311937.221499875</v>
      </c>
    </row>
    <row r="16" customFormat="false" ht="12.95" hidden="false" customHeight="true" outlineLevel="0" collapsed="false">
      <c r="A16" s="131" t="s">
        <v>129</v>
      </c>
      <c r="B16" s="131" t="s">
        <v>68</v>
      </c>
      <c r="C16" s="134" t="s">
        <v>70</v>
      </c>
      <c r="D16" s="134" t="s">
        <v>70</v>
      </c>
      <c r="E16" s="134" t="s">
        <v>54</v>
      </c>
      <c r="F16" s="135" t="s">
        <v>55</v>
      </c>
      <c r="G16" s="135" t="s">
        <v>55</v>
      </c>
      <c r="H16" s="136" t="n">
        <v>36624.6217512053</v>
      </c>
      <c r="I16" s="136" t="n">
        <v>310859.626794671</v>
      </c>
      <c r="J16" s="136" t="n">
        <v>25684598.4443308</v>
      </c>
    </row>
    <row r="17" customFormat="false" ht="12.95" hidden="false" customHeight="true" outlineLevel="0" collapsed="false">
      <c r="A17" s="131" t="s">
        <v>129</v>
      </c>
      <c r="B17" s="131" t="s">
        <v>68</v>
      </c>
      <c r="C17" s="134" t="s">
        <v>70</v>
      </c>
      <c r="D17" s="134" t="s">
        <v>70</v>
      </c>
      <c r="E17" s="134" t="s">
        <v>54</v>
      </c>
      <c r="F17" s="135" t="s">
        <v>130</v>
      </c>
      <c r="G17" s="135" t="s">
        <v>130</v>
      </c>
      <c r="H17" s="136" t="n">
        <v>1266.35376571932</v>
      </c>
      <c r="I17" s="136" t="n">
        <v>29209.1167576889</v>
      </c>
      <c r="J17" s="136" t="n">
        <v>1209058.52576703</v>
      </c>
    </row>
    <row r="18" customFormat="false" ht="12.95" hidden="false" customHeight="true" outlineLevel="0" collapsed="false">
      <c r="A18" s="131" t="s">
        <v>129</v>
      </c>
      <c r="B18" s="131" t="s">
        <v>68</v>
      </c>
      <c r="C18" s="134" t="s">
        <v>70</v>
      </c>
      <c r="D18" s="134" t="s">
        <v>70</v>
      </c>
      <c r="E18" s="134" t="s">
        <v>54</v>
      </c>
      <c r="F18" s="134" t="s">
        <v>81</v>
      </c>
      <c r="G18" s="135" t="s">
        <v>58</v>
      </c>
      <c r="H18" s="136" t="n">
        <v>354.176291111031</v>
      </c>
      <c r="I18" s="136" t="n">
        <v>3082.50982895828</v>
      </c>
      <c r="J18" s="136" t="n">
        <v>318649.577541985</v>
      </c>
    </row>
    <row r="19" customFormat="false" ht="12.95" hidden="false" customHeight="true" outlineLevel="0" collapsed="false">
      <c r="A19" s="131" t="s">
        <v>129</v>
      </c>
      <c r="B19" s="131" t="s">
        <v>68</v>
      </c>
      <c r="C19" s="134" t="s">
        <v>70</v>
      </c>
      <c r="D19" s="134" t="s">
        <v>70</v>
      </c>
      <c r="E19" s="134" t="s">
        <v>54</v>
      </c>
      <c r="F19" s="134" t="s">
        <v>81</v>
      </c>
      <c r="G19" s="135" t="s">
        <v>131</v>
      </c>
      <c r="H19" s="136" t="n">
        <v>138.954832588611</v>
      </c>
      <c r="I19" s="136" t="n">
        <v>4193.00397341495</v>
      </c>
      <c r="J19" s="136" t="n">
        <v>98793.7157161152</v>
      </c>
    </row>
    <row r="20" customFormat="false" ht="12.95" hidden="false" customHeight="true" outlineLevel="0" collapsed="false">
      <c r="A20" s="131" t="s">
        <v>129</v>
      </c>
      <c r="B20" s="131" t="s">
        <v>68</v>
      </c>
      <c r="C20" s="134" t="s">
        <v>70</v>
      </c>
      <c r="D20" s="134" t="s">
        <v>70</v>
      </c>
      <c r="E20" s="134" t="s">
        <v>60</v>
      </c>
      <c r="F20" s="134" t="s">
        <v>60</v>
      </c>
      <c r="G20" s="135" t="s">
        <v>132</v>
      </c>
      <c r="H20" s="136" t="n">
        <v>5441.51249250271</v>
      </c>
      <c r="I20" s="136" t="n">
        <v>43783.5253211196</v>
      </c>
      <c r="J20" s="136" t="n">
        <v>5345328.00663288</v>
      </c>
    </row>
    <row r="21" customFormat="false" ht="12.95" hidden="false" customHeight="true" outlineLevel="0" collapsed="false">
      <c r="A21" s="131" t="s">
        <v>129</v>
      </c>
      <c r="B21" s="131" t="s">
        <v>68</v>
      </c>
      <c r="C21" s="134" t="s">
        <v>70</v>
      </c>
      <c r="D21" s="134" t="s">
        <v>70</v>
      </c>
      <c r="E21" s="134" t="s">
        <v>60</v>
      </c>
      <c r="F21" s="134" t="s">
        <v>60</v>
      </c>
      <c r="G21" s="135" t="s">
        <v>133</v>
      </c>
      <c r="H21" s="136" t="n">
        <v>285.000852887143</v>
      </c>
      <c r="I21" s="136" t="n">
        <v>2084.53899984623</v>
      </c>
      <c r="J21" s="136" t="n">
        <v>331283.971577954</v>
      </c>
    </row>
    <row r="22" customFormat="false" ht="12.95" hidden="false" customHeight="true" outlineLevel="0" collapsed="false">
      <c r="A22" s="131" t="s">
        <v>129</v>
      </c>
      <c r="B22" s="131" t="s">
        <v>68</v>
      </c>
      <c r="C22" s="131" t="s">
        <v>71</v>
      </c>
      <c r="D22" s="134" t="s">
        <v>41</v>
      </c>
      <c r="E22" s="134" t="s">
        <v>54</v>
      </c>
      <c r="F22" s="135" t="s">
        <v>55</v>
      </c>
      <c r="G22" s="135" t="s">
        <v>55</v>
      </c>
      <c r="H22" s="136" t="n">
        <v>58649.2645412979</v>
      </c>
      <c r="I22" s="136" t="n">
        <v>722265.405383214</v>
      </c>
      <c r="J22" s="136" t="n">
        <v>98541220.1035687</v>
      </c>
    </row>
    <row r="23" customFormat="false" ht="12.95" hidden="false" customHeight="true" outlineLevel="0" collapsed="false">
      <c r="A23" s="131" t="s">
        <v>129</v>
      </c>
      <c r="B23" s="131" t="s">
        <v>68</v>
      </c>
      <c r="C23" s="131" t="s">
        <v>71</v>
      </c>
      <c r="D23" s="134" t="s">
        <v>41</v>
      </c>
      <c r="E23" s="134" t="s">
        <v>54</v>
      </c>
      <c r="F23" s="135" t="s">
        <v>130</v>
      </c>
      <c r="G23" s="135" t="s">
        <v>130</v>
      </c>
      <c r="H23" s="136" t="n">
        <v>3979.75351567808</v>
      </c>
      <c r="I23" s="136" t="n">
        <v>78474.1782041212</v>
      </c>
      <c r="J23" s="136" t="n">
        <v>3858651.86451462</v>
      </c>
    </row>
    <row r="24" customFormat="false" ht="12.95" hidden="false" customHeight="true" outlineLevel="0" collapsed="false">
      <c r="A24" s="131" t="s">
        <v>129</v>
      </c>
      <c r="B24" s="131" t="s">
        <v>68</v>
      </c>
      <c r="C24" s="131" t="s">
        <v>71</v>
      </c>
      <c r="D24" s="134" t="s">
        <v>41</v>
      </c>
      <c r="E24" s="134" t="s">
        <v>54</v>
      </c>
      <c r="F24" s="135" t="s">
        <v>81</v>
      </c>
      <c r="G24" s="135" t="s">
        <v>58</v>
      </c>
      <c r="H24" s="136" t="n">
        <v>1451.60916800208</v>
      </c>
      <c r="I24" s="136" t="n">
        <v>131879.571550248</v>
      </c>
      <c r="J24" s="136" t="n">
        <v>7634076.28106216</v>
      </c>
    </row>
    <row r="25" customFormat="false" ht="12.95" hidden="false" customHeight="true" outlineLevel="0" collapsed="false">
      <c r="A25" s="131" t="s">
        <v>129</v>
      </c>
      <c r="B25" s="131" t="s">
        <v>68</v>
      </c>
      <c r="C25" s="131" t="s">
        <v>71</v>
      </c>
      <c r="D25" s="134" t="s">
        <v>41</v>
      </c>
      <c r="E25" s="134" t="s">
        <v>60</v>
      </c>
      <c r="F25" s="134" t="s">
        <v>60</v>
      </c>
      <c r="G25" s="135" t="s">
        <v>132</v>
      </c>
      <c r="H25" s="136" t="n">
        <v>12504.5701536551</v>
      </c>
      <c r="I25" s="136" t="n">
        <v>88480.7792764285</v>
      </c>
      <c r="J25" s="136" t="n">
        <v>27675480.2525983</v>
      </c>
    </row>
    <row r="26" customFormat="false" ht="12.95" hidden="false" customHeight="true" outlineLevel="0" collapsed="false">
      <c r="A26" s="131" t="s">
        <v>129</v>
      </c>
      <c r="B26" s="131" t="s">
        <v>68</v>
      </c>
      <c r="C26" s="131" t="s">
        <v>71</v>
      </c>
      <c r="D26" s="134" t="s">
        <v>41</v>
      </c>
      <c r="E26" s="134" t="s">
        <v>60</v>
      </c>
      <c r="F26" s="134" t="s">
        <v>60</v>
      </c>
      <c r="G26" s="135" t="s">
        <v>133</v>
      </c>
      <c r="H26" s="136" t="n">
        <v>561.070634166349</v>
      </c>
      <c r="I26" s="136" t="n">
        <v>3994.02162135111</v>
      </c>
      <c r="J26" s="136" t="n">
        <v>780561.069282595</v>
      </c>
    </row>
    <row r="27" customFormat="false" ht="12.95" hidden="false" customHeight="true" outlineLevel="0" collapsed="false">
      <c r="A27" s="131" t="s">
        <v>129</v>
      </c>
      <c r="B27" s="131" t="s">
        <v>68</v>
      </c>
      <c r="C27" s="131" t="s">
        <v>71</v>
      </c>
      <c r="D27" s="134" t="s">
        <v>112</v>
      </c>
      <c r="E27" s="134" t="s">
        <v>54</v>
      </c>
      <c r="F27" s="135" t="s">
        <v>55</v>
      </c>
      <c r="G27" s="135" t="s">
        <v>55</v>
      </c>
      <c r="H27" s="136" t="n">
        <v>17643.5984624338</v>
      </c>
      <c r="I27" s="136" t="n">
        <v>147396.094918162</v>
      </c>
      <c r="J27" s="136" t="n">
        <v>21681870.1068157</v>
      </c>
    </row>
    <row r="28" customFormat="false" ht="12.95" hidden="false" customHeight="true" outlineLevel="0" collapsed="false">
      <c r="A28" s="131" t="s">
        <v>129</v>
      </c>
      <c r="B28" s="131" t="s">
        <v>68</v>
      </c>
      <c r="C28" s="131" t="s">
        <v>71</v>
      </c>
      <c r="D28" s="134" t="s">
        <v>112</v>
      </c>
      <c r="E28" s="134" t="s">
        <v>54</v>
      </c>
      <c r="F28" s="135" t="s">
        <v>130</v>
      </c>
      <c r="G28" s="135" t="s">
        <v>130</v>
      </c>
      <c r="H28" s="136" t="n">
        <v>500.013552290252</v>
      </c>
      <c r="I28" s="136" t="n">
        <v>8594.58414797393</v>
      </c>
      <c r="J28" s="136" t="n">
        <v>479320.981390622</v>
      </c>
    </row>
    <row r="29" customFormat="false" ht="12.95" hidden="false" customHeight="true" outlineLevel="0" collapsed="false">
      <c r="A29" s="131" t="s">
        <v>129</v>
      </c>
      <c r="B29" s="131" t="s">
        <v>68</v>
      </c>
      <c r="C29" s="131" t="s">
        <v>71</v>
      </c>
      <c r="D29" s="134" t="s">
        <v>112</v>
      </c>
      <c r="E29" s="134" t="s">
        <v>54</v>
      </c>
      <c r="F29" s="135" t="s">
        <v>81</v>
      </c>
      <c r="G29" s="135" t="s">
        <v>58</v>
      </c>
      <c r="H29" s="136" t="n">
        <v>331.670245230127</v>
      </c>
      <c r="I29" s="136" t="n">
        <v>25470.8861161829</v>
      </c>
      <c r="J29" s="136" t="n">
        <v>693695.174381016</v>
      </c>
    </row>
    <row r="30" customFormat="false" ht="12.95" hidden="false" customHeight="true" outlineLevel="0" collapsed="false">
      <c r="A30" s="131" t="s">
        <v>129</v>
      </c>
      <c r="B30" s="131" t="s">
        <v>68</v>
      </c>
      <c r="C30" s="131" t="s">
        <v>71</v>
      </c>
      <c r="D30" s="134" t="s">
        <v>112</v>
      </c>
      <c r="E30" s="134" t="s">
        <v>60</v>
      </c>
      <c r="F30" s="134" t="s">
        <v>60</v>
      </c>
      <c r="G30" s="135" t="s">
        <v>132</v>
      </c>
      <c r="H30" s="136" t="n">
        <v>1161.78762884541</v>
      </c>
      <c r="I30" s="136" t="n">
        <v>12163.3484195821</v>
      </c>
      <c r="J30" s="136" t="n">
        <v>1563354.61697508</v>
      </c>
    </row>
    <row r="31" customFormat="false" ht="12.95" hidden="false" customHeight="true" outlineLevel="0" collapsed="false">
      <c r="A31" s="131" t="s">
        <v>129</v>
      </c>
      <c r="B31" s="131" t="s">
        <v>68</v>
      </c>
      <c r="C31" s="131" t="s">
        <v>71</v>
      </c>
      <c r="D31" s="134" t="s">
        <v>112</v>
      </c>
      <c r="E31" s="134" t="s">
        <v>60</v>
      </c>
      <c r="F31" s="134" t="s">
        <v>60</v>
      </c>
      <c r="G31" s="135" t="s">
        <v>133</v>
      </c>
      <c r="H31" s="136" t="n">
        <v>95.7197118949148</v>
      </c>
      <c r="I31" s="136" t="n">
        <v>670.037983264404</v>
      </c>
      <c r="J31" s="136" t="n">
        <v>223721.215692096</v>
      </c>
    </row>
    <row r="32" customFormat="false" ht="12.95" hidden="false" customHeight="true" outlineLevel="0" collapsed="false">
      <c r="A32" s="131" t="s">
        <v>129</v>
      </c>
      <c r="B32" s="131" t="s">
        <v>68</v>
      </c>
      <c r="C32" s="131" t="s">
        <v>71</v>
      </c>
      <c r="D32" s="134" t="s">
        <v>72</v>
      </c>
      <c r="E32" s="134" t="s">
        <v>54</v>
      </c>
      <c r="F32" s="135" t="s">
        <v>55</v>
      </c>
      <c r="G32" s="135" t="s">
        <v>55</v>
      </c>
      <c r="H32" s="136" t="n">
        <v>2305.66114905838</v>
      </c>
      <c r="I32" s="136" t="n">
        <v>34651.4334723313</v>
      </c>
      <c r="J32" s="136" t="n">
        <v>3106456.09456981</v>
      </c>
    </row>
    <row r="33" customFormat="false" ht="12.95" hidden="false" customHeight="true" outlineLevel="0" collapsed="false">
      <c r="A33" s="131" t="s">
        <v>129</v>
      </c>
      <c r="B33" s="131" t="s">
        <v>68</v>
      </c>
      <c r="C33" s="131" t="s">
        <v>71</v>
      </c>
      <c r="D33" s="134" t="s">
        <v>72</v>
      </c>
      <c r="E33" s="134" t="s">
        <v>54</v>
      </c>
      <c r="F33" s="135" t="s">
        <v>130</v>
      </c>
      <c r="G33" s="135" t="s">
        <v>130</v>
      </c>
      <c r="H33" s="136" t="n">
        <v>900.657754505656</v>
      </c>
      <c r="I33" s="136" t="n">
        <v>33599.3920411871</v>
      </c>
      <c r="J33" s="136" t="n">
        <v>762601.510549871</v>
      </c>
    </row>
    <row r="34" customFormat="false" ht="12.95" hidden="false" customHeight="true" outlineLevel="0" collapsed="false">
      <c r="A34" s="131" t="s">
        <v>129</v>
      </c>
      <c r="B34" s="131" t="s">
        <v>68</v>
      </c>
      <c r="C34" s="131" t="s">
        <v>71</v>
      </c>
      <c r="D34" s="134" t="s">
        <v>72</v>
      </c>
      <c r="E34" s="134" t="s">
        <v>54</v>
      </c>
      <c r="F34" s="135" t="s">
        <v>81</v>
      </c>
      <c r="G34" s="135" t="s">
        <v>58</v>
      </c>
      <c r="H34" s="136" t="n">
        <v>191.49593675059</v>
      </c>
      <c r="I34" s="136" t="n">
        <v>22267.6528582855</v>
      </c>
      <c r="J34" s="136" t="n">
        <v>953746.106770438</v>
      </c>
    </row>
    <row r="35" customFormat="false" ht="12.95" hidden="false" customHeight="true" outlineLevel="0" collapsed="false">
      <c r="A35" s="131" t="s">
        <v>129</v>
      </c>
      <c r="B35" s="131" t="s">
        <v>68</v>
      </c>
      <c r="C35" s="131" t="s">
        <v>71</v>
      </c>
      <c r="D35" s="134" t="s">
        <v>72</v>
      </c>
      <c r="E35" s="134" t="s">
        <v>60</v>
      </c>
      <c r="F35" s="134" t="s">
        <v>60</v>
      </c>
      <c r="G35" s="135" t="s">
        <v>132</v>
      </c>
      <c r="H35" s="136" t="n">
        <v>771.332569696004</v>
      </c>
      <c r="I35" s="136" t="n">
        <v>13114.1137455197</v>
      </c>
      <c r="J35" s="136" t="n">
        <v>2291757.18095864</v>
      </c>
    </row>
    <row r="36" customFormat="false" ht="12.95" hidden="false" customHeight="true" outlineLevel="0" collapsed="false">
      <c r="A36" s="131" t="s">
        <v>129</v>
      </c>
      <c r="B36" s="131" t="s">
        <v>68</v>
      </c>
      <c r="C36" s="131" t="s">
        <v>71</v>
      </c>
      <c r="D36" s="134" t="s">
        <v>72</v>
      </c>
      <c r="E36" s="134" t="s">
        <v>60</v>
      </c>
      <c r="F36" s="134" t="s">
        <v>60</v>
      </c>
      <c r="G36" s="135" t="s">
        <v>133</v>
      </c>
      <c r="H36" s="136" t="n">
        <v>98.2446396106814</v>
      </c>
      <c r="I36" s="136" t="n">
        <v>712.830158075147</v>
      </c>
      <c r="J36" s="136" t="n">
        <v>134019.954436775</v>
      </c>
    </row>
    <row r="37" customFormat="false" ht="12.95" hidden="false" customHeight="true" outlineLevel="0" collapsed="false">
      <c r="A37" s="131" t="s">
        <v>129</v>
      </c>
      <c r="B37" s="131" t="s">
        <v>68</v>
      </c>
      <c r="C37" s="131" t="s">
        <v>72</v>
      </c>
      <c r="D37" s="134" t="s">
        <v>72</v>
      </c>
      <c r="E37" s="134" t="s">
        <v>54</v>
      </c>
      <c r="F37" s="135" t="s">
        <v>55</v>
      </c>
      <c r="G37" s="135" t="s">
        <v>55</v>
      </c>
      <c r="H37" s="136" t="n">
        <v>50201.3462089666</v>
      </c>
      <c r="I37" s="136" t="n">
        <v>382651.801281698</v>
      </c>
      <c r="J37" s="136" t="n">
        <v>36650303.5750923</v>
      </c>
    </row>
    <row r="38" customFormat="false" ht="12.95" hidden="false" customHeight="true" outlineLevel="0" collapsed="false">
      <c r="A38" s="131" t="s">
        <v>129</v>
      </c>
      <c r="B38" s="131" t="s">
        <v>68</v>
      </c>
      <c r="C38" s="131" t="s">
        <v>72</v>
      </c>
      <c r="D38" s="134" t="s">
        <v>72</v>
      </c>
      <c r="E38" s="134" t="s">
        <v>54</v>
      </c>
      <c r="F38" s="135" t="s">
        <v>130</v>
      </c>
      <c r="G38" s="135" t="s">
        <v>130</v>
      </c>
      <c r="H38" s="136" t="n">
        <v>7787.85232775734</v>
      </c>
      <c r="I38" s="136" t="n">
        <v>118832.453236113</v>
      </c>
      <c r="J38" s="136" t="n">
        <v>3483865.0729111</v>
      </c>
    </row>
    <row r="39" customFormat="false" ht="12.95" hidden="false" customHeight="true" outlineLevel="0" collapsed="false">
      <c r="A39" s="131" t="s">
        <v>129</v>
      </c>
      <c r="B39" s="131" t="s">
        <v>68</v>
      </c>
      <c r="C39" s="131" t="s">
        <v>72</v>
      </c>
      <c r="D39" s="134" t="s">
        <v>72</v>
      </c>
      <c r="E39" s="134" t="s">
        <v>54</v>
      </c>
      <c r="F39" s="134" t="s">
        <v>81</v>
      </c>
      <c r="G39" s="135" t="s">
        <v>57</v>
      </c>
      <c r="H39" s="136" t="n">
        <v>102.301932498023</v>
      </c>
      <c r="I39" s="136" t="n">
        <v>3069.05797494069</v>
      </c>
      <c r="J39" s="136" t="n">
        <v>255754.831245058</v>
      </c>
    </row>
    <row r="40" customFormat="false" ht="12.95" hidden="false" customHeight="true" outlineLevel="0" collapsed="false">
      <c r="A40" s="131" t="s">
        <v>129</v>
      </c>
      <c r="B40" s="131" t="s">
        <v>68</v>
      </c>
      <c r="C40" s="131" t="s">
        <v>72</v>
      </c>
      <c r="D40" s="134" t="s">
        <v>72</v>
      </c>
      <c r="E40" s="134" t="s">
        <v>54</v>
      </c>
      <c r="F40" s="134" t="s">
        <v>81</v>
      </c>
      <c r="G40" s="135" t="s">
        <v>58</v>
      </c>
      <c r="H40" s="136" t="n">
        <v>326.496158007833</v>
      </c>
      <c r="I40" s="136" t="n">
        <v>47363.6935607818</v>
      </c>
      <c r="J40" s="136" t="n">
        <v>753049.658196855</v>
      </c>
    </row>
    <row r="41" customFormat="false" ht="12.95" hidden="false" customHeight="true" outlineLevel="0" collapsed="false">
      <c r="A41" s="131" t="s">
        <v>129</v>
      </c>
      <c r="B41" s="131" t="s">
        <v>68</v>
      </c>
      <c r="C41" s="131" t="s">
        <v>72</v>
      </c>
      <c r="D41" s="134" t="s">
        <v>72</v>
      </c>
      <c r="E41" s="134" t="s">
        <v>54</v>
      </c>
      <c r="F41" s="134" t="s">
        <v>81</v>
      </c>
      <c r="G41" s="135" t="s">
        <v>131</v>
      </c>
      <c r="H41" s="136" t="n">
        <v>326.496158007833</v>
      </c>
      <c r="I41" s="136" t="n">
        <v>3138.71915713734</v>
      </c>
      <c r="J41" s="136" t="n">
        <v>37990.4927907076</v>
      </c>
    </row>
    <row r="42" customFormat="false" ht="12.95" hidden="false" customHeight="true" outlineLevel="0" collapsed="false">
      <c r="A42" s="131" t="s">
        <v>129</v>
      </c>
      <c r="B42" s="131" t="s">
        <v>68</v>
      </c>
      <c r="C42" s="131" t="s">
        <v>72</v>
      </c>
      <c r="D42" s="134" t="s">
        <v>72</v>
      </c>
      <c r="E42" s="134" t="s">
        <v>60</v>
      </c>
      <c r="F42" s="134" t="s">
        <v>60</v>
      </c>
      <c r="G42" s="135" t="s">
        <v>132</v>
      </c>
      <c r="H42" s="136" t="n">
        <v>6048.12716052834</v>
      </c>
      <c r="I42" s="136" t="n">
        <v>38730.2148955003</v>
      </c>
      <c r="J42" s="136" t="n">
        <v>7704714.53421752</v>
      </c>
    </row>
    <row r="43" customFormat="false" ht="12.95" hidden="false" customHeight="true" outlineLevel="0" collapsed="false">
      <c r="A43" s="131" t="s">
        <v>129</v>
      </c>
      <c r="B43" s="131" t="s">
        <v>68</v>
      </c>
      <c r="C43" s="131" t="s">
        <v>72</v>
      </c>
      <c r="D43" s="134" t="s">
        <v>72</v>
      </c>
      <c r="E43" s="134" t="s">
        <v>60</v>
      </c>
      <c r="F43" s="134" t="s">
        <v>60</v>
      </c>
      <c r="G43" s="135" t="s">
        <v>133</v>
      </c>
      <c r="H43" s="136" t="n">
        <v>481.491820068058</v>
      </c>
      <c r="I43" s="136" t="n">
        <v>2525.37673905074</v>
      </c>
      <c r="J43" s="136" t="n">
        <v>361928.007363608</v>
      </c>
    </row>
    <row r="44" customFormat="false" ht="12.95" hidden="false" customHeight="true" outlineLevel="0" collapsed="false">
      <c r="A44" s="131" t="s">
        <v>129</v>
      </c>
      <c r="B44" s="131" t="s">
        <v>68</v>
      </c>
      <c r="C44" s="131" t="s">
        <v>72</v>
      </c>
      <c r="D44" s="134" t="s">
        <v>113</v>
      </c>
      <c r="E44" s="134" t="s">
        <v>54</v>
      </c>
      <c r="F44" s="135" t="s">
        <v>55</v>
      </c>
      <c r="G44" s="135" t="s">
        <v>55</v>
      </c>
      <c r="H44" s="136" t="n">
        <v>16279.1545409164</v>
      </c>
      <c r="I44" s="136" t="n">
        <v>138514.442436368</v>
      </c>
      <c r="J44" s="136" t="n">
        <v>13159340.8579091</v>
      </c>
    </row>
    <row r="45" customFormat="false" ht="12.95" hidden="false" customHeight="true" outlineLevel="0" collapsed="false">
      <c r="A45" s="131" t="s">
        <v>129</v>
      </c>
      <c r="B45" s="131" t="s">
        <v>68</v>
      </c>
      <c r="C45" s="131" t="s">
        <v>72</v>
      </c>
      <c r="D45" s="134" t="s">
        <v>113</v>
      </c>
      <c r="E45" s="134" t="s">
        <v>54</v>
      </c>
      <c r="F45" s="135" t="s">
        <v>130</v>
      </c>
      <c r="G45" s="135" t="s">
        <v>130</v>
      </c>
      <c r="H45" s="136" t="n">
        <v>3065.13371974022</v>
      </c>
      <c r="I45" s="136" t="n">
        <v>53248.8295247336</v>
      </c>
      <c r="J45" s="136" t="n">
        <v>1344566.34777595</v>
      </c>
    </row>
    <row r="46" customFormat="false" ht="12.95" hidden="false" customHeight="true" outlineLevel="0" collapsed="false">
      <c r="A46" s="131" t="s">
        <v>129</v>
      </c>
      <c r="B46" s="131" t="s">
        <v>68</v>
      </c>
      <c r="C46" s="131" t="s">
        <v>72</v>
      </c>
      <c r="D46" s="134" t="s">
        <v>113</v>
      </c>
      <c r="E46" s="134" t="s">
        <v>54</v>
      </c>
      <c r="F46" s="134" t="s">
        <v>81</v>
      </c>
      <c r="G46" s="135" t="s">
        <v>57</v>
      </c>
      <c r="H46" s="136" t="n">
        <v>104.287086204188</v>
      </c>
      <c r="I46" s="136" t="n">
        <v>2085.74172408376</v>
      </c>
      <c r="J46" s="136" t="n">
        <v>122751.11481664</v>
      </c>
    </row>
    <row r="47" customFormat="false" ht="12.95" hidden="false" customHeight="true" outlineLevel="0" collapsed="false">
      <c r="A47" s="131" t="s">
        <v>129</v>
      </c>
      <c r="B47" s="131" t="s">
        <v>68</v>
      </c>
      <c r="C47" s="131" t="s">
        <v>72</v>
      </c>
      <c r="D47" s="134" t="s">
        <v>113</v>
      </c>
      <c r="E47" s="134" t="s">
        <v>54</v>
      </c>
      <c r="F47" s="134" t="s">
        <v>81</v>
      </c>
      <c r="G47" s="135" t="s">
        <v>58</v>
      </c>
      <c r="H47" s="136" t="n">
        <v>52.1435431020941</v>
      </c>
      <c r="I47" s="136" t="n">
        <v>1460.01920685863</v>
      </c>
      <c r="J47" s="136" t="n">
        <v>132062.491595467</v>
      </c>
    </row>
    <row r="48" customFormat="false" ht="12.95" hidden="false" customHeight="true" outlineLevel="0" collapsed="false">
      <c r="A48" s="131" t="s">
        <v>129</v>
      </c>
      <c r="B48" s="131" t="s">
        <v>68</v>
      </c>
      <c r="C48" s="131" t="s">
        <v>72</v>
      </c>
      <c r="D48" s="134" t="s">
        <v>113</v>
      </c>
      <c r="E48" s="134" t="s">
        <v>60</v>
      </c>
      <c r="F48" s="134" t="s">
        <v>60</v>
      </c>
      <c r="G48" s="135" t="s">
        <v>132</v>
      </c>
      <c r="H48" s="136" t="n">
        <v>970.081098239667</v>
      </c>
      <c r="I48" s="136" t="n">
        <v>5682.00491382808</v>
      </c>
      <c r="J48" s="136" t="n">
        <v>726683.524429742</v>
      </c>
    </row>
    <row r="49" customFormat="false" ht="12.95" hidden="false" customHeight="true" outlineLevel="0" collapsed="false">
      <c r="A49" s="131" t="s">
        <v>129</v>
      </c>
      <c r="B49" s="131" t="s">
        <v>68</v>
      </c>
      <c r="C49" s="131" t="s">
        <v>72</v>
      </c>
      <c r="D49" s="134" t="s">
        <v>113</v>
      </c>
      <c r="E49" s="134" t="s">
        <v>60</v>
      </c>
      <c r="F49" s="134" t="s">
        <v>60</v>
      </c>
      <c r="G49" s="135" t="s">
        <v>133</v>
      </c>
      <c r="H49" s="136" t="n">
        <v>102.868348263767</v>
      </c>
      <c r="I49" s="136" t="n">
        <v>720.07843784637</v>
      </c>
      <c r="J49" s="136" t="n">
        <v>65941.9030242192</v>
      </c>
    </row>
    <row r="50" customFormat="false" ht="12.95" hidden="false" customHeight="true" outlineLevel="0" collapsed="false">
      <c r="A50" s="131" t="s">
        <v>129</v>
      </c>
      <c r="B50" s="131" t="s">
        <v>73</v>
      </c>
      <c r="C50" s="131" t="s">
        <v>73</v>
      </c>
      <c r="D50" s="134" t="s">
        <v>114</v>
      </c>
      <c r="E50" s="134" t="s">
        <v>54</v>
      </c>
      <c r="F50" s="135" t="s">
        <v>55</v>
      </c>
      <c r="G50" s="135" t="s">
        <v>55</v>
      </c>
      <c r="H50" s="136" t="n">
        <v>9253.10404840263</v>
      </c>
      <c r="I50" s="136" t="n">
        <v>79965.7704271687</v>
      </c>
      <c r="J50" s="136" t="n">
        <v>6838140.8572043</v>
      </c>
    </row>
    <row r="51" customFormat="false" ht="12.95" hidden="false" customHeight="true" outlineLevel="0" collapsed="false">
      <c r="A51" s="131" t="s">
        <v>129</v>
      </c>
      <c r="B51" s="131" t="s">
        <v>73</v>
      </c>
      <c r="C51" s="131" t="s">
        <v>73</v>
      </c>
      <c r="D51" s="134" t="s">
        <v>114</v>
      </c>
      <c r="E51" s="134" t="s">
        <v>54</v>
      </c>
      <c r="F51" s="135" t="s">
        <v>130</v>
      </c>
      <c r="G51" s="135" t="s">
        <v>130</v>
      </c>
      <c r="H51" s="136" t="n">
        <v>672.684285488221</v>
      </c>
      <c r="I51" s="136" t="n">
        <v>21212.2941550491</v>
      </c>
      <c r="J51" s="136" t="n">
        <v>597064.185128749</v>
      </c>
    </row>
    <row r="52" customFormat="false" ht="12.95" hidden="false" customHeight="true" outlineLevel="0" collapsed="false">
      <c r="A52" s="131" t="s">
        <v>129</v>
      </c>
      <c r="B52" s="131" t="s">
        <v>73</v>
      </c>
      <c r="C52" s="131" t="s">
        <v>73</v>
      </c>
      <c r="D52" s="134" t="s">
        <v>114</v>
      </c>
      <c r="E52" s="134" t="s">
        <v>54</v>
      </c>
      <c r="F52" s="135" t="s">
        <v>81</v>
      </c>
      <c r="G52" s="135" t="s">
        <v>58</v>
      </c>
      <c r="H52" s="136" t="n">
        <v>129.985769331606</v>
      </c>
      <c r="I52" s="136" t="n">
        <v>10882.2807083378</v>
      </c>
      <c r="J52" s="136" t="n">
        <v>475667.005220508</v>
      </c>
    </row>
    <row r="53" customFormat="false" ht="12.95" hidden="false" customHeight="true" outlineLevel="0" collapsed="false">
      <c r="A53" s="131" t="s">
        <v>129</v>
      </c>
      <c r="B53" s="131" t="s">
        <v>73</v>
      </c>
      <c r="C53" s="131" t="s">
        <v>73</v>
      </c>
      <c r="D53" s="134" t="s">
        <v>114</v>
      </c>
      <c r="E53" s="134" t="s">
        <v>60</v>
      </c>
      <c r="F53" s="134" t="s">
        <v>60</v>
      </c>
      <c r="G53" s="135" t="s">
        <v>132</v>
      </c>
      <c r="H53" s="136" t="n">
        <v>1153.17249574012</v>
      </c>
      <c r="I53" s="136" t="n">
        <v>14092.6919941705</v>
      </c>
      <c r="J53" s="136" t="n">
        <v>2514921.13887648</v>
      </c>
    </row>
    <row r="54" customFormat="false" ht="12.95" hidden="false" customHeight="true" outlineLevel="0" collapsed="false">
      <c r="A54" s="131" t="s">
        <v>129</v>
      </c>
      <c r="B54" s="131" t="s">
        <v>73</v>
      </c>
      <c r="C54" s="131" t="s">
        <v>73</v>
      </c>
      <c r="D54" s="134" t="s">
        <v>114</v>
      </c>
      <c r="E54" s="134" t="s">
        <v>60</v>
      </c>
      <c r="F54" s="134" t="s">
        <v>60</v>
      </c>
      <c r="G54" s="135" t="s">
        <v>133</v>
      </c>
      <c r="H54" s="136" t="n">
        <v>59.9458554959897</v>
      </c>
      <c r="I54" s="136" t="n">
        <v>1252.83179995577</v>
      </c>
      <c r="J54" s="136" t="n">
        <v>194456.162077461</v>
      </c>
    </row>
    <row r="55" customFormat="false" ht="12.95" hidden="false" customHeight="true" outlineLevel="0" collapsed="false">
      <c r="A55" s="131" t="s">
        <v>129</v>
      </c>
      <c r="B55" s="131" t="s">
        <v>73</v>
      </c>
      <c r="C55" s="131" t="s">
        <v>73</v>
      </c>
      <c r="D55" s="134" t="s">
        <v>115</v>
      </c>
      <c r="E55" s="134" t="s">
        <v>54</v>
      </c>
      <c r="F55" s="135" t="s">
        <v>55</v>
      </c>
      <c r="G55" s="135" t="s">
        <v>55</v>
      </c>
      <c r="H55" s="136" t="n">
        <v>16757.7619679849</v>
      </c>
      <c r="I55" s="136" t="n">
        <v>166875.544954425</v>
      </c>
      <c r="J55" s="136" t="n">
        <v>13504316.8806713</v>
      </c>
    </row>
    <row r="56" customFormat="false" ht="12.95" hidden="false" customHeight="true" outlineLevel="0" collapsed="false">
      <c r="A56" s="131" t="s">
        <v>129</v>
      </c>
      <c r="B56" s="131" t="s">
        <v>73</v>
      </c>
      <c r="C56" s="131" t="s">
        <v>73</v>
      </c>
      <c r="D56" s="134" t="s">
        <v>115</v>
      </c>
      <c r="E56" s="134" t="s">
        <v>54</v>
      </c>
      <c r="F56" s="135" t="s">
        <v>130</v>
      </c>
      <c r="G56" s="135" t="s">
        <v>130</v>
      </c>
      <c r="H56" s="136" t="n">
        <v>1970.24706583695</v>
      </c>
      <c r="I56" s="136" t="n">
        <v>53784.4236177196</v>
      </c>
      <c r="J56" s="136" t="n">
        <v>1539750.70846969</v>
      </c>
    </row>
    <row r="57" customFormat="false" ht="12.95" hidden="false" customHeight="true" outlineLevel="0" collapsed="false">
      <c r="A57" s="131" t="s">
        <v>129</v>
      </c>
      <c r="B57" s="131" t="s">
        <v>73</v>
      </c>
      <c r="C57" s="131" t="s">
        <v>73</v>
      </c>
      <c r="D57" s="134" t="s">
        <v>115</v>
      </c>
      <c r="E57" s="134" t="s">
        <v>54</v>
      </c>
      <c r="F57" s="135" t="s">
        <v>81</v>
      </c>
      <c r="G57" s="135" t="s">
        <v>58</v>
      </c>
      <c r="H57" s="136" t="n">
        <v>672.461899375351</v>
      </c>
      <c r="I57" s="136" t="n">
        <v>88290.1322161748</v>
      </c>
      <c r="J57" s="136" t="n">
        <v>2579001.20917151</v>
      </c>
    </row>
    <row r="58" customFormat="false" ht="12.95" hidden="false" customHeight="true" outlineLevel="0" collapsed="false">
      <c r="A58" s="131" t="s">
        <v>129</v>
      </c>
      <c r="B58" s="131" t="s">
        <v>73</v>
      </c>
      <c r="C58" s="131" t="s">
        <v>73</v>
      </c>
      <c r="D58" s="134" t="s">
        <v>115</v>
      </c>
      <c r="E58" s="134" t="s">
        <v>60</v>
      </c>
      <c r="F58" s="134" t="s">
        <v>60</v>
      </c>
      <c r="G58" s="135" t="s">
        <v>132</v>
      </c>
      <c r="H58" s="136" t="n">
        <v>1931.71078225522</v>
      </c>
      <c r="I58" s="136" t="n">
        <v>19237.5486590951</v>
      </c>
      <c r="J58" s="136" t="n">
        <v>2998330.69000814</v>
      </c>
    </row>
    <row r="59" customFormat="false" ht="12.95" hidden="false" customHeight="true" outlineLevel="0" collapsed="false">
      <c r="A59" s="131" t="s">
        <v>129</v>
      </c>
      <c r="B59" s="131" t="s">
        <v>73</v>
      </c>
      <c r="C59" s="131" t="s">
        <v>73</v>
      </c>
      <c r="D59" s="134" t="s">
        <v>115</v>
      </c>
      <c r="E59" s="134" t="s">
        <v>60</v>
      </c>
      <c r="F59" s="134" t="s">
        <v>60</v>
      </c>
      <c r="G59" s="135" t="s">
        <v>133</v>
      </c>
      <c r="H59" s="136" t="n">
        <v>47.1516129439681</v>
      </c>
      <c r="I59" s="136" t="n">
        <v>141.454838831904</v>
      </c>
      <c r="J59" s="136" t="n">
        <v>19803.6774364666</v>
      </c>
    </row>
    <row r="60" customFormat="false" ht="12.95" hidden="false" customHeight="true" outlineLevel="0" collapsed="false">
      <c r="A60" s="131" t="s">
        <v>129</v>
      </c>
      <c r="B60" s="131" t="s">
        <v>73</v>
      </c>
      <c r="C60" s="131" t="s">
        <v>73</v>
      </c>
      <c r="D60" s="134" t="s">
        <v>116</v>
      </c>
      <c r="E60" s="134" t="s">
        <v>54</v>
      </c>
      <c r="F60" s="135" t="s">
        <v>55</v>
      </c>
      <c r="G60" s="135" t="s">
        <v>55</v>
      </c>
      <c r="H60" s="136" t="n">
        <v>9886.92593439708</v>
      </c>
      <c r="I60" s="136" t="n">
        <v>76353.017492711</v>
      </c>
      <c r="J60" s="136" t="n">
        <v>7660697.56998645</v>
      </c>
    </row>
    <row r="61" customFormat="false" ht="12.95" hidden="false" customHeight="true" outlineLevel="0" collapsed="false">
      <c r="A61" s="131" t="s">
        <v>129</v>
      </c>
      <c r="B61" s="131" t="s">
        <v>73</v>
      </c>
      <c r="C61" s="131" t="s">
        <v>73</v>
      </c>
      <c r="D61" s="134" t="s">
        <v>116</v>
      </c>
      <c r="E61" s="134" t="s">
        <v>54</v>
      </c>
      <c r="F61" s="135" t="s">
        <v>130</v>
      </c>
      <c r="G61" s="135" t="s">
        <v>130</v>
      </c>
      <c r="H61" s="136" t="n">
        <v>773.230504252614</v>
      </c>
      <c r="I61" s="136" t="n">
        <v>16807.698596798</v>
      </c>
      <c r="J61" s="136" t="n">
        <v>376216.413321352</v>
      </c>
    </row>
    <row r="62" customFormat="false" ht="12.95" hidden="false" customHeight="true" outlineLevel="0" collapsed="false">
      <c r="A62" s="131" t="s">
        <v>129</v>
      </c>
      <c r="B62" s="131" t="s">
        <v>73</v>
      </c>
      <c r="C62" s="131" t="s">
        <v>73</v>
      </c>
      <c r="D62" s="134" t="s">
        <v>116</v>
      </c>
      <c r="E62" s="134" t="s">
        <v>54</v>
      </c>
      <c r="F62" s="135" t="s">
        <v>81</v>
      </c>
      <c r="G62" s="135" t="s">
        <v>58</v>
      </c>
      <c r="H62" s="136" t="n">
        <v>507.881317979659</v>
      </c>
      <c r="I62" s="136" t="n">
        <v>19326.3911499125</v>
      </c>
      <c r="J62" s="136" t="n">
        <v>871382.854977864</v>
      </c>
    </row>
    <row r="63" customFormat="false" ht="12.95" hidden="false" customHeight="true" outlineLevel="0" collapsed="false">
      <c r="A63" s="131" t="s">
        <v>129</v>
      </c>
      <c r="B63" s="131" t="s">
        <v>73</v>
      </c>
      <c r="C63" s="131" t="s">
        <v>73</v>
      </c>
      <c r="D63" s="134" t="s">
        <v>116</v>
      </c>
      <c r="E63" s="134" t="s">
        <v>60</v>
      </c>
      <c r="F63" s="134" t="s">
        <v>60</v>
      </c>
      <c r="G63" s="135" t="s">
        <v>132</v>
      </c>
      <c r="H63" s="136" t="n">
        <v>1242.75837016185</v>
      </c>
      <c r="I63" s="136" t="n">
        <v>9805.43880023417</v>
      </c>
      <c r="J63" s="136" t="n">
        <v>2131881.50650888</v>
      </c>
    </row>
    <row r="64" customFormat="false" ht="12.95" hidden="false" customHeight="true" outlineLevel="0" collapsed="false">
      <c r="A64" s="131" t="s">
        <v>129</v>
      </c>
      <c r="B64" s="131" t="s">
        <v>73</v>
      </c>
      <c r="C64" s="131" t="s">
        <v>73</v>
      </c>
      <c r="D64" s="134" t="s">
        <v>116</v>
      </c>
      <c r="E64" s="134" t="s">
        <v>60</v>
      </c>
      <c r="F64" s="134" t="s">
        <v>60</v>
      </c>
      <c r="G64" s="135" t="s">
        <v>133</v>
      </c>
      <c r="H64" s="136" t="n">
        <v>17.8996852424712</v>
      </c>
      <c r="I64" s="136" t="n">
        <v>178.996852424712</v>
      </c>
      <c r="J64" s="136" t="n">
        <v>24175.6370828159</v>
      </c>
    </row>
    <row r="65" customFormat="false" ht="12.95" hidden="false" customHeight="true" outlineLevel="0" collapsed="false">
      <c r="A65" s="131" t="s">
        <v>129</v>
      </c>
      <c r="B65" s="131" t="s">
        <v>73</v>
      </c>
      <c r="C65" s="131" t="s">
        <v>73</v>
      </c>
      <c r="D65" s="134" t="s">
        <v>117</v>
      </c>
      <c r="E65" s="134" t="s">
        <v>54</v>
      </c>
      <c r="F65" s="135" t="s">
        <v>55</v>
      </c>
      <c r="G65" s="135" t="s">
        <v>55</v>
      </c>
      <c r="H65" s="136" t="n">
        <v>32762.6088969811</v>
      </c>
      <c r="I65" s="136" t="n">
        <v>212247.14847029</v>
      </c>
      <c r="J65" s="136" t="n">
        <v>22147347.8216363</v>
      </c>
    </row>
    <row r="66" customFormat="false" ht="12.95" hidden="false" customHeight="true" outlineLevel="0" collapsed="false">
      <c r="A66" s="131" t="s">
        <v>129</v>
      </c>
      <c r="B66" s="131" t="s">
        <v>73</v>
      </c>
      <c r="C66" s="131" t="s">
        <v>73</v>
      </c>
      <c r="D66" s="134" t="s">
        <v>117</v>
      </c>
      <c r="E66" s="134" t="s">
        <v>54</v>
      </c>
      <c r="F66" s="135" t="s">
        <v>130</v>
      </c>
      <c r="G66" s="135" t="s">
        <v>130</v>
      </c>
      <c r="H66" s="136" t="n">
        <v>879.532880605625</v>
      </c>
      <c r="I66" s="136" t="n">
        <v>19625.0463418434</v>
      </c>
      <c r="J66" s="136" t="n">
        <v>662202.391793642</v>
      </c>
    </row>
    <row r="67" customFormat="false" ht="12.95" hidden="false" customHeight="true" outlineLevel="0" collapsed="false">
      <c r="A67" s="131" t="s">
        <v>129</v>
      </c>
      <c r="B67" s="131" t="s">
        <v>73</v>
      </c>
      <c r="C67" s="131" t="s">
        <v>73</v>
      </c>
      <c r="D67" s="134" t="s">
        <v>117</v>
      </c>
      <c r="E67" s="134" t="s">
        <v>54</v>
      </c>
      <c r="F67" s="135" t="s">
        <v>81</v>
      </c>
      <c r="G67" s="135" t="s">
        <v>58</v>
      </c>
      <c r="H67" s="136" t="n">
        <v>788.483417434162</v>
      </c>
      <c r="I67" s="136" t="n">
        <v>50926.9202206467</v>
      </c>
      <c r="J67" s="136" t="n">
        <v>3507488.15202758</v>
      </c>
    </row>
    <row r="68" customFormat="false" ht="12.95" hidden="false" customHeight="true" outlineLevel="0" collapsed="false">
      <c r="A68" s="131" t="s">
        <v>129</v>
      </c>
      <c r="B68" s="131" t="s">
        <v>73</v>
      </c>
      <c r="C68" s="131" t="s">
        <v>73</v>
      </c>
      <c r="D68" s="134" t="s">
        <v>117</v>
      </c>
      <c r="E68" s="134" t="s">
        <v>60</v>
      </c>
      <c r="F68" s="134" t="s">
        <v>60</v>
      </c>
      <c r="G68" s="135" t="s">
        <v>132</v>
      </c>
      <c r="H68" s="136" t="n">
        <v>2073.77210661396</v>
      </c>
      <c r="I68" s="136" t="n">
        <v>19314.8337722482</v>
      </c>
      <c r="J68" s="136" t="n">
        <v>2858240.24259557</v>
      </c>
    </row>
    <row r="69" customFormat="false" ht="12.95" hidden="false" customHeight="true" outlineLevel="0" collapsed="false">
      <c r="A69" s="131" t="s">
        <v>129</v>
      </c>
      <c r="B69" s="131" t="s">
        <v>73</v>
      </c>
      <c r="C69" s="131" t="s">
        <v>73</v>
      </c>
      <c r="D69" s="134" t="s">
        <v>117</v>
      </c>
      <c r="E69" s="134" t="s">
        <v>60</v>
      </c>
      <c r="F69" s="134" t="s">
        <v>60</v>
      </c>
      <c r="G69" s="135" t="s">
        <v>133</v>
      </c>
      <c r="H69" s="136" t="n">
        <v>204.817774554223</v>
      </c>
      <c r="I69" s="136" t="n">
        <v>1625.92345952882</v>
      </c>
      <c r="J69" s="136" t="n">
        <v>173458.07699126</v>
      </c>
    </row>
    <row r="70" customFormat="false" ht="12.95" hidden="false" customHeight="true" outlineLevel="0" collapsed="false">
      <c r="A70" s="131" t="s">
        <v>129</v>
      </c>
      <c r="B70" s="131" t="s">
        <v>74</v>
      </c>
      <c r="C70" s="131" t="s">
        <v>74</v>
      </c>
      <c r="D70" s="134" t="s">
        <v>74</v>
      </c>
      <c r="E70" s="134" t="s">
        <v>54</v>
      </c>
      <c r="F70" s="135" t="s">
        <v>55</v>
      </c>
      <c r="G70" s="135" t="s">
        <v>55</v>
      </c>
      <c r="H70" s="136" t="n">
        <v>10467.6586282052</v>
      </c>
      <c r="I70" s="136" t="n">
        <v>127872.214259968</v>
      </c>
      <c r="J70" s="136" t="n">
        <v>12338466.9396986</v>
      </c>
    </row>
    <row r="71" customFormat="false" ht="12.95" hidden="false" customHeight="true" outlineLevel="0" collapsed="false">
      <c r="A71" s="131" t="s">
        <v>129</v>
      </c>
      <c r="B71" s="131" t="s">
        <v>74</v>
      </c>
      <c r="C71" s="131" t="s">
        <v>74</v>
      </c>
      <c r="D71" s="134" t="s">
        <v>74</v>
      </c>
      <c r="E71" s="134" t="s">
        <v>54</v>
      </c>
      <c r="F71" s="135" t="s">
        <v>130</v>
      </c>
      <c r="G71" s="135" t="s">
        <v>130</v>
      </c>
      <c r="H71" s="136" t="n">
        <v>809.36177874556</v>
      </c>
      <c r="I71" s="136" t="n">
        <v>26142.3481011173</v>
      </c>
      <c r="J71" s="136" t="n">
        <v>801863.990841298</v>
      </c>
    </row>
    <row r="72" customFormat="false" ht="12.95" hidden="false" customHeight="true" outlineLevel="0" collapsed="false">
      <c r="A72" s="131" t="s">
        <v>129</v>
      </c>
      <c r="B72" s="131" t="s">
        <v>74</v>
      </c>
      <c r="C72" s="131" t="s">
        <v>74</v>
      </c>
      <c r="D72" s="134" t="s">
        <v>74</v>
      </c>
      <c r="E72" s="134" t="s">
        <v>54</v>
      </c>
      <c r="F72" s="134" t="s">
        <v>81</v>
      </c>
      <c r="G72" s="135" t="s">
        <v>58</v>
      </c>
      <c r="H72" s="136" t="n">
        <v>650.395344502785</v>
      </c>
      <c r="I72" s="136" t="n">
        <v>69219.7435061617</v>
      </c>
      <c r="J72" s="136" t="n">
        <v>3096161.48909344</v>
      </c>
    </row>
    <row r="73" customFormat="false" ht="12.95" hidden="false" customHeight="true" outlineLevel="0" collapsed="false">
      <c r="A73" s="131" t="s">
        <v>129</v>
      </c>
      <c r="B73" s="131" t="s">
        <v>74</v>
      </c>
      <c r="C73" s="131" t="s">
        <v>74</v>
      </c>
      <c r="D73" s="134" t="s">
        <v>74</v>
      </c>
      <c r="E73" s="134" t="s">
        <v>54</v>
      </c>
      <c r="F73" s="134" t="s">
        <v>81</v>
      </c>
      <c r="G73" s="135" t="s">
        <v>131</v>
      </c>
      <c r="H73" s="136" t="n">
        <v>43.2667782719221</v>
      </c>
      <c r="I73" s="136" t="n">
        <v>2596.00669631533</v>
      </c>
      <c r="J73" s="136" t="n">
        <v>22715.0585927591</v>
      </c>
    </row>
    <row r="74" customFormat="false" ht="12.95" hidden="false" customHeight="true" outlineLevel="0" collapsed="false">
      <c r="A74" s="131" t="s">
        <v>129</v>
      </c>
      <c r="B74" s="131" t="s">
        <v>74</v>
      </c>
      <c r="C74" s="131" t="s">
        <v>74</v>
      </c>
      <c r="D74" s="134" t="s">
        <v>74</v>
      </c>
      <c r="E74" s="134" t="s">
        <v>60</v>
      </c>
      <c r="F74" s="134" t="s">
        <v>60</v>
      </c>
      <c r="G74" s="135" t="s">
        <v>132</v>
      </c>
      <c r="H74" s="136" t="n">
        <v>1698.02287851415</v>
      </c>
      <c r="I74" s="136" t="n">
        <v>26900.1728495419</v>
      </c>
      <c r="J74" s="136" t="n">
        <v>4598302.30722272</v>
      </c>
    </row>
    <row r="75" customFormat="false" ht="12.95" hidden="false" customHeight="true" outlineLevel="0" collapsed="false">
      <c r="A75" s="131" t="s">
        <v>129</v>
      </c>
      <c r="B75" s="131" t="s">
        <v>74</v>
      </c>
      <c r="C75" s="131" t="s">
        <v>74</v>
      </c>
      <c r="D75" s="134" t="s">
        <v>74</v>
      </c>
      <c r="E75" s="134" t="s">
        <v>60</v>
      </c>
      <c r="F75" s="134" t="s">
        <v>60</v>
      </c>
      <c r="G75" s="135" t="s">
        <v>133</v>
      </c>
      <c r="H75" s="136" t="n">
        <v>56.6788231586771</v>
      </c>
      <c r="I75" s="136" t="n">
        <v>452.638017378639</v>
      </c>
      <c r="J75" s="136" t="n">
        <v>106761.080913838</v>
      </c>
    </row>
    <row r="76" customFormat="false" ht="12.95" hidden="false" customHeight="true" outlineLevel="0" collapsed="false">
      <c r="A76" s="134" t="s">
        <v>134</v>
      </c>
      <c r="B76" s="131" t="s">
        <v>68</v>
      </c>
      <c r="C76" s="131" t="s">
        <v>69</v>
      </c>
      <c r="D76" s="134" t="s">
        <v>111</v>
      </c>
      <c r="E76" s="134" t="s">
        <v>54</v>
      </c>
      <c r="F76" s="135" t="s">
        <v>55</v>
      </c>
      <c r="G76" s="135" t="s">
        <v>55</v>
      </c>
      <c r="H76" s="136" t="n">
        <v>134330.248427269</v>
      </c>
      <c r="I76" s="136" t="n">
        <v>225238.142716357</v>
      </c>
      <c r="J76" s="136" t="n">
        <v>11572716.4079932</v>
      </c>
    </row>
    <row r="77" customFormat="false" ht="12.95" hidden="false" customHeight="true" outlineLevel="0" collapsed="false">
      <c r="A77" s="134" t="s">
        <v>134</v>
      </c>
      <c r="B77" s="131" t="s">
        <v>68</v>
      </c>
      <c r="C77" s="131" t="s">
        <v>69</v>
      </c>
      <c r="D77" s="134" t="s">
        <v>111</v>
      </c>
      <c r="E77" s="134" t="s">
        <v>54</v>
      </c>
      <c r="F77" s="135" t="s">
        <v>130</v>
      </c>
      <c r="G77" s="135" t="s">
        <v>130</v>
      </c>
      <c r="H77" s="136" t="n">
        <v>11617.2941919014</v>
      </c>
      <c r="I77" s="136" t="n">
        <v>98484.2562999518</v>
      </c>
      <c r="J77" s="136" t="n">
        <v>823591.537742446</v>
      </c>
    </row>
    <row r="78" customFormat="false" ht="12.95" hidden="false" customHeight="true" outlineLevel="0" collapsed="false">
      <c r="A78" s="134" t="s">
        <v>134</v>
      </c>
      <c r="B78" s="131" t="s">
        <v>68</v>
      </c>
      <c r="C78" s="131" t="s">
        <v>69</v>
      </c>
      <c r="D78" s="134" t="s">
        <v>111</v>
      </c>
      <c r="E78" s="134" t="s">
        <v>54</v>
      </c>
      <c r="F78" s="135" t="s">
        <v>81</v>
      </c>
      <c r="G78" s="135" t="s">
        <v>57</v>
      </c>
      <c r="H78" s="136" t="n">
        <v>35888.1357505718</v>
      </c>
      <c r="I78" s="136" t="n">
        <v>35888.1357505718</v>
      </c>
      <c r="J78" s="136" t="n">
        <v>5506201.54262703</v>
      </c>
    </row>
    <row r="79" customFormat="false" ht="12.95" hidden="false" customHeight="true" outlineLevel="0" collapsed="false">
      <c r="A79" s="134" t="s">
        <v>134</v>
      </c>
      <c r="B79" s="131" t="s">
        <v>68</v>
      </c>
      <c r="C79" s="131" t="s">
        <v>69</v>
      </c>
      <c r="D79" s="134" t="s">
        <v>111</v>
      </c>
      <c r="E79" s="135" t="s">
        <v>60</v>
      </c>
      <c r="F79" s="135" t="s">
        <v>60</v>
      </c>
      <c r="G79" s="135" t="s">
        <v>132</v>
      </c>
      <c r="H79" s="136" t="n">
        <v>9140.16258025735</v>
      </c>
      <c r="I79" s="136" t="n">
        <v>10074.3386649703</v>
      </c>
      <c r="J79" s="136" t="n">
        <v>954122.727016799</v>
      </c>
    </row>
    <row r="80" customFormat="false" ht="12.95" hidden="false" customHeight="true" outlineLevel="0" collapsed="false">
      <c r="A80" s="134" t="s">
        <v>135</v>
      </c>
      <c r="B80" s="131" t="s">
        <v>68</v>
      </c>
      <c r="C80" s="131" t="s">
        <v>69</v>
      </c>
      <c r="D80" s="134" t="s">
        <v>110</v>
      </c>
      <c r="E80" s="134" t="s">
        <v>54</v>
      </c>
      <c r="F80" s="135" t="s">
        <v>55</v>
      </c>
      <c r="G80" s="135" t="s">
        <v>55</v>
      </c>
      <c r="H80" s="136" t="n">
        <v>59327.78218037</v>
      </c>
      <c r="I80" s="136" t="n">
        <v>310278.284323161</v>
      </c>
      <c r="J80" s="136" t="n">
        <v>8916404.14668291</v>
      </c>
    </row>
    <row r="81" customFormat="false" ht="12.95" hidden="false" customHeight="true" outlineLevel="0" collapsed="false">
      <c r="A81" s="134" t="s">
        <v>135</v>
      </c>
      <c r="B81" s="131" t="s">
        <v>68</v>
      </c>
      <c r="C81" s="131" t="s">
        <v>69</v>
      </c>
      <c r="D81" s="134" t="s">
        <v>110</v>
      </c>
      <c r="E81" s="134" t="s">
        <v>54</v>
      </c>
      <c r="F81" s="135" t="s">
        <v>130</v>
      </c>
      <c r="G81" s="135" t="s">
        <v>130</v>
      </c>
      <c r="H81" s="136" t="n">
        <v>39999.2293233353</v>
      </c>
      <c r="I81" s="136" t="n">
        <v>164216.000733035</v>
      </c>
      <c r="J81" s="136" t="n">
        <v>3177282.08671254</v>
      </c>
    </row>
    <row r="82" customFormat="false" ht="12.95" hidden="false" customHeight="true" outlineLevel="0" collapsed="false">
      <c r="A82" s="134" t="s">
        <v>135</v>
      </c>
      <c r="B82" s="131" t="s">
        <v>68</v>
      </c>
      <c r="C82" s="131" t="s">
        <v>69</v>
      </c>
      <c r="D82" s="134" t="s">
        <v>110</v>
      </c>
      <c r="E82" s="134" t="s">
        <v>54</v>
      </c>
      <c r="F82" s="134" t="s">
        <v>81</v>
      </c>
      <c r="G82" s="135" t="s">
        <v>57</v>
      </c>
      <c r="H82" s="136" t="n">
        <v>5745.25976450383</v>
      </c>
      <c r="I82" s="136" t="n">
        <v>16591.5697675802</v>
      </c>
      <c r="J82" s="136" t="n">
        <v>639345.033363142</v>
      </c>
    </row>
    <row r="83" customFormat="false" ht="12.95" hidden="false" customHeight="true" outlineLevel="0" collapsed="false">
      <c r="A83" s="134" t="s">
        <v>135</v>
      </c>
      <c r="B83" s="131" t="s">
        <v>68</v>
      </c>
      <c r="C83" s="131" t="s">
        <v>69</v>
      </c>
      <c r="D83" s="134" t="s">
        <v>110</v>
      </c>
      <c r="E83" s="134" t="s">
        <v>54</v>
      </c>
      <c r="F83" s="134" t="s">
        <v>81</v>
      </c>
      <c r="G83" s="135" t="s">
        <v>131</v>
      </c>
      <c r="H83" s="136" t="n">
        <v>56303.5456921376</v>
      </c>
      <c r="I83" s="136" t="n">
        <v>130780.60875622</v>
      </c>
      <c r="J83" s="136" t="n">
        <v>9102504.44763809</v>
      </c>
    </row>
    <row r="84" customFormat="false" ht="12.95" hidden="false" customHeight="true" outlineLevel="0" collapsed="false">
      <c r="A84" s="134" t="s">
        <v>135</v>
      </c>
      <c r="B84" s="131" t="s">
        <v>68</v>
      </c>
      <c r="C84" s="131" t="s">
        <v>69</v>
      </c>
      <c r="D84" s="134" t="s">
        <v>110</v>
      </c>
      <c r="E84" s="135" t="s">
        <v>60</v>
      </c>
      <c r="F84" s="135" t="s">
        <v>60</v>
      </c>
      <c r="G84" s="135" t="s">
        <v>132</v>
      </c>
      <c r="H84" s="136" t="n">
        <v>19057.9199816535</v>
      </c>
      <c r="I84" s="136" t="n">
        <v>86981.3839179063</v>
      </c>
      <c r="J84" s="136" t="n">
        <v>6327713.5963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9.14"/>
    <col collapsed="false" customWidth="true" hidden="false" outlineLevel="0" max="3" min="3" style="18" width="24.85"/>
    <col collapsed="false" customWidth="true" hidden="false" outlineLevel="0" max="5" min="4" style="18" width="18.7"/>
    <col collapsed="false" customWidth="true" hidden="false" outlineLevel="0" max="6" min="6" style="18" width="4.41"/>
    <col collapsed="false" customWidth="false" hidden="false" outlineLevel="0" max="257" min="7" style="18" width="11.42"/>
  </cols>
  <sheetData>
    <row r="1" customFormat="false" ht="20.1" hidden="false" customHeight="true" outlineLevel="0" collapsed="false">
      <c r="E1" s="19" t="s">
        <v>20</v>
      </c>
    </row>
    <row r="4" customFormat="false" ht="24.95" hidden="false" customHeight="true" outlineLevel="0" collapsed="false">
      <c r="C4" s="20" t="s">
        <v>21</v>
      </c>
      <c r="D4" s="20"/>
      <c r="E4" s="20"/>
    </row>
    <row r="5" customFormat="false" ht="12.75" hidden="false" customHeight="false" outlineLevel="0" collapsed="false">
      <c r="C5" s="21" t="s">
        <v>1</v>
      </c>
      <c r="D5" s="22"/>
    </row>
    <row r="6" customFormat="false" ht="12.75" hidden="false" customHeight="false" outlineLevel="0" collapsed="false">
      <c r="C6" s="22"/>
      <c r="D6" s="22"/>
    </row>
    <row r="7" customFormat="false" ht="12.75" hidden="false" customHeight="true" outlineLevel="0" collapsed="false">
      <c r="C7" s="23" t="s">
        <v>22</v>
      </c>
      <c r="D7" s="24" t="s">
        <v>1</v>
      </c>
      <c r="E7" s="24"/>
    </row>
    <row r="8" customFormat="false" ht="12.75" hidden="false" customHeight="false" outlineLevel="0" collapsed="false">
      <c r="C8" s="23"/>
      <c r="D8" s="24"/>
      <c r="E8" s="24"/>
    </row>
    <row r="9" customFormat="false" ht="42.75" hidden="false" customHeight="true" outlineLevel="0" collapsed="false">
      <c r="C9" s="23"/>
      <c r="D9" s="25" t="s">
        <v>23</v>
      </c>
      <c r="E9" s="26" t="s">
        <v>24</v>
      </c>
    </row>
    <row r="10" customFormat="false" ht="12.75" hidden="false" customHeight="false" outlineLevel="0" collapsed="false">
      <c r="C10" s="27"/>
      <c r="D10" s="27"/>
    </row>
    <row r="11" customFormat="false" ht="12.75" hidden="false" customHeight="false" outlineLevel="0" collapsed="false">
      <c r="C11" s="27" t="s">
        <v>25</v>
      </c>
      <c r="D11" s="28" t="n">
        <v>801952.302086377</v>
      </c>
      <c r="E11" s="28" t="n">
        <v>462948383.651357</v>
      </c>
      <c r="F11" s="29"/>
    </row>
    <row r="12" customFormat="false" ht="12.75" hidden="false" customHeight="false" outlineLevel="0" collapsed="false">
      <c r="C12" s="27"/>
      <c r="D12" s="28"/>
      <c r="E12" s="28"/>
    </row>
    <row r="13" customFormat="false" ht="12.75" hidden="false" customHeight="false" outlineLevel="0" collapsed="false">
      <c r="C13" s="27" t="s">
        <v>26</v>
      </c>
      <c r="D13" s="28" t="n">
        <v>187088</v>
      </c>
      <c r="E13" s="28" t="n">
        <v>10849916.504</v>
      </c>
    </row>
    <row r="14" customFormat="false" ht="12.75" hidden="false" customHeight="false" outlineLevel="0" collapsed="false">
      <c r="C14" s="27"/>
      <c r="D14" s="28"/>
      <c r="E14" s="28"/>
    </row>
    <row r="15" customFormat="false" ht="12.75" hidden="false" customHeight="false" outlineLevel="0" collapsed="false">
      <c r="C15" s="30" t="s">
        <v>27</v>
      </c>
      <c r="D15" s="31" t="n">
        <v>989040.302086377</v>
      </c>
      <c r="E15" s="31" t="n">
        <v>473798300.155357</v>
      </c>
    </row>
    <row r="16" customFormat="false" ht="12.75" hidden="false" customHeight="false" outlineLevel="0" collapsed="false">
      <c r="D16" s="28"/>
      <c r="E16" s="28"/>
    </row>
    <row r="17" customFormat="false" ht="12.75" hidden="false" customHeight="false" outlineLevel="0" collapsed="false">
      <c r="C17" s="32" t="s">
        <v>28</v>
      </c>
      <c r="D17" s="33"/>
      <c r="E17" s="33" t="n">
        <v>150042512.550783</v>
      </c>
    </row>
    <row r="18" customFormat="false" ht="12.75" hidden="false" customHeight="false" outlineLevel="0" collapsed="false">
      <c r="D18" s="28"/>
      <c r="E18" s="28"/>
    </row>
    <row r="19" customFormat="false" ht="12.75" hidden="false" customHeight="false" outlineLevel="0" collapsed="false">
      <c r="C19" s="30" t="s">
        <v>29</v>
      </c>
      <c r="D19" s="31"/>
      <c r="E19" s="31" t="n">
        <v>623840812.706141</v>
      </c>
    </row>
  </sheetData>
  <sheetProtection sheet="true" password="93e1"/>
  <mergeCells count="3">
    <mergeCell ref="C4:E4"/>
    <mergeCell ref="C7:C9"/>
    <mergeCell ref="D7:E8"/>
  </mergeCells>
  <hyperlinks>
    <hyperlink ref="E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4.85"/>
    <col collapsed="false" customWidth="true" hidden="false" outlineLevel="0" max="4" min="4" style="29" width="15.41"/>
    <col collapsed="false" customWidth="true" hidden="false" outlineLevel="0" max="7" min="5" style="29" width="12.7"/>
    <col collapsed="false" customWidth="true" hidden="false" outlineLevel="0" max="8" min="8" style="29" width="12.56"/>
    <col collapsed="false" customWidth="true" hidden="false" outlineLevel="0" max="9" min="9" style="29" width="2.7"/>
    <col collapsed="false" customWidth="false" hidden="false" outlineLevel="0" max="257" min="10" style="18" width="11.42"/>
  </cols>
  <sheetData>
    <row r="1" customFormat="false" ht="20.1" hidden="false" customHeight="true" outlineLevel="0" collapsed="false">
      <c r="H1" s="19" t="s">
        <v>20</v>
      </c>
    </row>
    <row r="3" customFormat="false" ht="12.75" hidden="false" customHeight="true" outlineLevel="0" collapsed="false">
      <c r="C3" s="34" t="s">
        <v>30</v>
      </c>
      <c r="D3" s="34"/>
      <c r="E3" s="34"/>
      <c r="F3" s="34"/>
      <c r="G3" s="34"/>
      <c r="H3" s="34"/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C5" s="34"/>
      <c r="D5" s="34"/>
      <c r="E5" s="34"/>
      <c r="F5" s="34"/>
      <c r="G5" s="34"/>
      <c r="H5" s="34"/>
    </row>
    <row r="6" customFormat="false" ht="13.5" hidden="false" customHeight="false" outlineLevel="0" collapsed="false">
      <c r="C6" s="35" t="s">
        <v>1</v>
      </c>
      <c r="D6" s="36"/>
      <c r="E6" s="36"/>
      <c r="F6" s="36"/>
      <c r="G6" s="36"/>
      <c r="H6" s="36"/>
    </row>
    <row r="7" customFormat="false" ht="12.75" hidden="false" customHeight="false" outlineLevel="0" collapsed="false">
      <c r="C7" s="36"/>
      <c r="D7" s="36"/>
      <c r="E7" s="36"/>
      <c r="F7" s="36"/>
      <c r="G7" s="36"/>
      <c r="H7" s="36"/>
    </row>
    <row r="8" customFormat="false" ht="13.5" hidden="false" customHeight="true" outlineLevel="0" collapsed="false">
      <c r="C8" s="37" t="s">
        <v>31</v>
      </c>
      <c r="D8" s="38" t="s">
        <v>1</v>
      </c>
      <c r="E8" s="38"/>
      <c r="F8" s="38"/>
      <c r="G8" s="38"/>
      <c r="H8" s="38"/>
    </row>
    <row r="9" customFormat="false" ht="54" hidden="false" customHeight="false" outlineLevel="0" collapsed="false">
      <c r="C9" s="37"/>
      <c r="D9" s="25" t="s">
        <v>32</v>
      </c>
      <c r="E9" s="25" t="s">
        <v>33</v>
      </c>
      <c r="F9" s="25" t="s">
        <v>34</v>
      </c>
      <c r="G9" s="25" t="s">
        <v>35</v>
      </c>
      <c r="H9" s="25" t="s">
        <v>36</v>
      </c>
    </row>
    <row r="10" customFormat="false" ht="12.75" hidden="false" customHeight="false" outlineLevel="0" collapsed="false">
      <c r="C10" s="39"/>
      <c r="D10" s="40"/>
      <c r="E10" s="40"/>
      <c r="F10" s="40"/>
      <c r="G10" s="41"/>
      <c r="H10" s="41"/>
    </row>
    <row r="11" customFormat="false" ht="12.75" hidden="false" customHeight="false" outlineLevel="0" collapsed="false">
      <c r="C11" s="42" t="s">
        <v>37</v>
      </c>
      <c r="D11" s="43" t="n">
        <v>706440.781183901</v>
      </c>
      <c r="E11" s="44" t="n">
        <v>6.525657688337</v>
      </c>
      <c r="F11" s="44" t="n">
        <v>80.3276172318231</v>
      </c>
      <c r="G11" s="44" t="n">
        <v>524.190532974638</v>
      </c>
      <c r="H11" s="43" t="n">
        <v>370309569.603808</v>
      </c>
      <c r="I11" s="45"/>
    </row>
    <row r="12" customFormat="false" ht="12.75" hidden="false" customHeight="false" outlineLevel="0" collapsed="false">
      <c r="C12" s="27" t="s">
        <v>38</v>
      </c>
      <c r="D12" s="28" t="n">
        <v>241390.24705491</v>
      </c>
      <c r="E12" s="46" t="n">
        <v>4.69453496650167</v>
      </c>
      <c r="F12" s="46" t="n">
        <v>51.6467103544652</v>
      </c>
      <c r="G12" s="47" t="n">
        <v>242.457287663821</v>
      </c>
      <c r="H12" s="28" t="n">
        <v>58526824.5694329</v>
      </c>
    </row>
    <row r="13" customFormat="false" ht="12.75" hidden="false" customHeight="false" outlineLevel="0" collapsed="false">
      <c r="C13" s="27" t="s">
        <v>39</v>
      </c>
      <c r="D13" s="28" t="n">
        <v>233945.684377561</v>
      </c>
      <c r="E13" s="46" t="n">
        <v>4.11123922894408</v>
      </c>
      <c r="F13" s="46" t="n">
        <v>45.3475204519356</v>
      </c>
      <c r="G13" s="47" t="n">
        <v>186.434505017341</v>
      </c>
      <c r="H13" s="28" t="n">
        <v>43615547.8678738</v>
      </c>
    </row>
    <row r="14" customFormat="false" ht="12.75" hidden="false" customHeight="false" outlineLevel="0" collapsed="false">
      <c r="C14" s="27" t="s">
        <v>40</v>
      </c>
      <c r="D14" s="28" t="n">
        <v>44110.6199860141</v>
      </c>
      <c r="E14" s="46" t="n">
        <v>8.91423248642555</v>
      </c>
      <c r="F14" s="46" t="n">
        <v>83.892875230836</v>
      </c>
      <c r="G14" s="47" t="n">
        <v>747.840593762364</v>
      </c>
      <c r="H14" s="28" t="n">
        <v>32987712.2415668</v>
      </c>
    </row>
    <row r="15" customFormat="false" ht="12.75" hidden="false" customHeight="false" outlineLevel="0" collapsed="false">
      <c r="C15" s="27" t="s">
        <v>41</v>
      </c>
      <c r="D15" s="28" t="n">
        <v>77146.2680127995</v>
      </c>
      <c r="E15" s="46" t="n">
        <v>13.2876674716823</v>
      </c>
      <c r="F15" s="46" t="n">
        <v>135.099801101792</v>
      </c>
      <c r="G15" s="47" t="n">
        <v>1795.16123253103</v>
      </c>
      <c r="H15" s="28" t="n">
        <v>138489989.571026</v>
      </c>
    </row>
    <row r="16" customFormat="false" ht="12.75" hidden="false" customHeight="false" outlineLevel="0" collapsed="false">
      <c r="C16" s="27" t="s">
        <v>42</v>
      </c>
      <c r="D16" s="28" t="n">
        <v>19732.7896006945</v>
      </c>
      <c r="E16" s="46" t="n">
        <v>9.84629925706633</v>
      </c>
      <c r="F16" s="46" t="n">
        <v>126.827598422974</v>
      </c>
      <c r="G16" s="47" t="n">
        <v>1248.78248812764</v>
      </c>
      <c r="H16" s="28" t="n">
        <v>24641962.0952545</v>
      </c>
    </row>
    <row r="17" customFormat="false" ht="12.75" hidden="false" customHeight="false" outlineLevel="0" collapsed="false">
      <c r="C17" s="18" t="s">
        <v>43</v>
      </c>
      <c r="D17" s="28" t="n">
        <v>20573.6683364663</v>
      </c>
      <c r="E17" s="46" t="n">
        <v>9.80433401301556</v>
      </c>
      <c r="F17" s="46" t="n">
        <v>77.097120521415</v>
      </c>
      <c r="G17" s="47" t="n">
        <v>755.885921033669</v>
      </c>
      <c r="H17" s="28" t="n">
        <v>15551346.2395511</v>
      </c>
    </row>
    <row r="18" customFormat="false" ht="12.75" hidden="false" customHeight="false" outlineLevel="0" collapsed="false">
      <c r="C18" s="27" t="s">
        <v>44</v>
      </c>
      <c r="D18" s="28" t="n">
        <v>69541.5038154553</v>
      </c>
      <c r="E18" s="46" t="n">
        <v>10.0753751454668</v>
      </c>
      <c r="F18" s="46" t="n">
        <v>80.6331886424298</v>
      </c>
      <c r="G18" s="47" t="n">
        <v>812.40962474767</v>
      </c>
      <c r="H18" s="28" t="n">
        <v>56496187.0191027</v>
      </c>
    </row>
    <row r="19" customFormat="false" ht="12.75" hidden="false" customHeight="false" outlineLevel="0" collapsed="false">
      <c r="C19" s="27"/>
      <c r="D19" s="28"/>
      <c r="E19" s="46"/>
      <c r="F19" s="46"/>
      <c r="G19" s="47"/>
      <c r="H19" s="28"/>
    </row>
    <row r="20" customFormat="false" ht="12.75" hidden="false" customHeight="false" outlineLevel="0" collapsed="false">
      <c r="C20" s="42" t="s">
        <v>45</v>
      </c>
      <c r="D20" s="43" t="n">
        <v>81786.1366710777</v>
      </c>
      <c r="E20" s="44" t="n">
        <v>10.7835682723898</v>
      </c>
      <c r="F20" s="44" t="n">
        <v>81.2685942292354</v>
      </c>
      <c r="G20" s="48" t="n">
        <v>876.365434272101</v>
      </c>
      <c r="H20" s="43" t="n">
        <v>71674543.1811864</v>
      </c>
      <c r="I20" s="45"/>
    </row>
    <row r="21" customFormat="false" ht="12.75" hidden="false" customHeight="false" outlineLevel="0" collapsed="false">
      <c r="C21" s="27" t="s">
        <v>46</v>
      </c>
      <c r="D21" s="28" t="n">
        <v>11268.8924544586</v>
      </c>
      <c r="E21" s="46" t="n">
        <v>11.3059796780893</v>
      </c>
      <c r="F21" s="46" t="n">
        <v>83.3576147221964</v>
      </c>
      <c r="G21" s="47" t="n">
        <v>942.439498063146</v>
      </c>
      <c r="H21" s="28" t="n">
        <v>10620249.3485075</v>
      </c>
    </row>
    <row r="22" customFormat="false" ht="12.75" hidden="false" customHeight="false" outlineLevel="0" collapsed="false">
      <c r="C22" s="27" t="s">
        <v>47</v>
      </c>
      <c r="D22" s="28" t="n">
        <v>21379.3333283964</v>
      </c>
      <c r="E22" s="46" t="n">
        <v>15.3573125617605</v>
      </c>
      <c r="F22" s="46" t="n">
        <v>62.8674183808012</v>
      </c>
      <c r="G22" s="47" t="n">
        <v>965.47459402493</v>
      </c>
      <c r="H22" s="28" t="n">
        <v>20641203.1657572</v>
      </c>
    </row>
    <row r="23" customFormat="false" ht="12.75" hidden="false" customHeight="false" outlineLevel="0" collapsed="false">
      <c r="C23" s="27" t="s">
        <v>48</v>
      </c>
      <c r="D23" s="28" t="n">
        <v>12428.6958120337</v>
      </c>
      <c r="E23" s="46" t="n">
        <v>9.8539335698844</v>
      </c>
      <c r="F23" s="46" t="n">
        <v>90.3422437621045</v>
      </c>
      <c r="G23" s="47" t="n">
        <v>890.226468586081</v>
      </c>
      <c r="H23" s="28" t="n">
        <v>11064353.9818774</v>
      </c>
    </row>
    <row r="24" customFormat="false" ht="12.75" hidden="false" customHeight="false" outlineLevel="0" collapsed="false">
      <c r="C24" s="27" t="s">
        <v>49</v>
      </c>
      <c r="D24" s="28" t="n">
        <v>36709.2150761891</v>
      </c>
      <c r="E24" s="46" t="n">
        <v>8.27421320870394</v>
      </c>
      <c r="F24" s="46" t="n">
        <v>96.6245770311039</v>
      </c>
      <c r="G24" s="47" t="n">
        <v>799.492351556191</v>
      </c>
      <c r="H24" s="28" t="n">
        <v>29348736.6850444</v>
      </c>
    </row>
    <row r="25" customFormat="false" ht="12.75" hidden="false" customHeight="false" outlineLevel="0" collapsed="false">
      <c r="C25" s="27"/>
      <c r="D25" s="28"/>
      <c r="E25" s="46"/>
      <c r="F25" s="46"/>
      <c r="G25" s="47"/>
      <c r="H25" s="28"/>
    </row>
    <row r="26" customFormat="false" ht="12.75" hidden="false" customHeight="false" outlineLevel="0" collapsed="false">
      <c r="C26" s="42" t="s">
        <v>50</v>
      </c>
      <c r="D26" s="43" t="n">
        <v>13725.3842313983</v>
      </c>
      <c r="E26" s="44" t="n">
        <v>18.4463414037838</v>
      </c>
      <c r="F26" s="44" t="n">
        <v>82.8027973678067</v>
      </c>
      <c r="G26" s="48" t="n">
        <v>1527.40866943489</v>
      </c>
      <c r="H26" s="43" t="n">
        <v>20964270.8663627</v>
      </c>
    </row>
    <row r="27" customFormat="false" ht="12.75" hidden="false" customHeight="false" outlineLevel="0" collapsed="false">
      <c r="C27" s="27"/>
      <c r="D27" s="28"/>
      <c r="E27" s="46"/>
      <c r="F27" s="46"/>
      <c r="G27" s="47"/>
      <c r="H27" s="49"/>
    </row>
    <row r="28" customFormat="false" ht="12.75" hidden="false" customHeight="false" outlineLevel="0" collapsed="false">
      <c r="C28" s="30" t="s">
        <v>51</v>
      </c>
      <c r="D28" s="31" t="n">
        <v>801952.302086377</v>
      </c>
      <c r="E28" s="50" t="n">
        <v>7.16391761966259</v>
      </c>
      <c r="F28" s="50" t="n">
        <v>80.5811480623146</v>
      </c>
      <c r="G28" s="51" t="n">
        <v>577.276706416256</v>
      </c>
      <c r="H28" s="31" t="n">
        <v>462948383.651357</v>
      </c>
      <c r="I28" s="45"/>
    </row>
  </sheetData>
  <sheetProtection sheet="true" password="93e1"/>
  <mergeCells count="3">
    <mergeCell ref="C3:H5"/>
    <mergeCell ref="C8:C9"/>
    <mergeCell ref="D8:H8"/>
  </mergeCells>
  <hyperlinks>
    <hyperlink ref="H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3.56"/>
    <col collapsed="false" customWidth="true" hidden="false" outlineLevel="0" max="5" min="4" style="18" width="13.7"/>
    <col collapsed="false" customWidth="true" hidden="false" outlineLevel="0" max="8" min="6" style="52" width="13.7"/>
    <col collapsed="false" customWidth="true" hidden="false" outlineLevel="0" max="9" min="9" style="52" width="4.41"/>
    <col collapsed="false" customWidth="false" hidden="false" outlineLevel="0" max="257" min="10" style="18" width="11.42"/>
  </cols>
  <sheetData>
    <row r="1" customFormat="false" ht="20.1" hidden="false" customHeight="true" outlineLevel="0" collapsed="false">
      <c r="H1" s="19" t="s">
        <v>20</v>
      </c>
      <c r="I1" s="53"/>
    </row>
    <row r="2" customFormat="false" ht="12.75" hidden="false" customHeight="false" outlineLevel="0" collapsed="false">
      <c r="I2" s="54"/>
    </row>
    <row r="3" customFormat="false" ht="12.75" hidden="false" customHeight="false" outlineLevel="0" collapsed="false">
      <c r="H3" s="55"/>
      <c r="I3" s="56"/>
    </row>
    <row r="4" customFormat="false" ht="27" hidden="false" customHeight="true" outlineLevel="0" collapsed="false">
      <c r="C4" s="57" t="s">
        <v>52</v>
      </c>
      <c r="D4" s="57"/>
      <c r="E4" s="57"/>
      <c r="F4" s="57"/>
      <c r="G4" s="57"/>
      <c r="H4" s="57"/>
      <c r="I4" s="58"/>
    </row>
    <row r="5" customFormat="false" ht="13.5" hidden="false" customHeight="true" outlineLevel="0" collapsed="false">
      <c r="C5" s="59" t="s">
        <v>1</v>
      </c>
      <c r="D5" s="60"/>
      <c r="E5" s="60"/>
      <c r="F5" s="60"/>
      <c r="G5" s="60"/>
      <c r="H5" s="60"/>
      <c r="I5" s="60"/>
    </row>
    <row r="6" customFormat="false" ht="8.25" hidden="false" customHeight="true" outlineLevel="0" collapsed="false">
      <c r="C6" s="59"/>
      <c r="D6" s="60"/>
      <c r="E6" s="60"/>
      <c r="F6" s="60"/>
      <c r="G6" s="60"/>
      <c r="H6" s="60"/>
      <c r="I6" s="60"/>
    </row>
    <row r="7" customFormat="false" ht="13.5" hidden="false" customHeight="true" outlineLevel="0" collapsed="false">
      <c r="C7" s="37" t="s">
        <v>53</v>
      </c>
      <c r="D7" s="38" t="s">
        <v>1</v>
      </c>
      <c r="E7" s="38"/>
      <c r="F7" s="38"/>
      <c r="G7" s="38"/>
      <c r="H7" s="38"/>
      <c r="I7" s="61"/>
    </row>
    <row r="8" customFormat="false" ht="65.25" hidden="false" customHeight="true" outlineLevel="0" collapsed="false">
      <c r="C8" s="37"/>
      <c r="D8" s="25" t="s">
        <v>32</v>
      </c>
      <c r="E8" s="25" t="s">
        <v>33</v>
      </c>
      <c r="F8" s="25" t="s">
        <v>34</v>
      </c>
      <c r="G8" s="25" t="s">
        <v>35</v>
      </c>
      <c r="H8" s="25" t="s">
        <v>36</v>
      </c>
      <c r="I8" s="62"/>
    </row>
    <row r="9" customFormat="false" ht="13.5" hidden="false" customHeight="false" outlineLevel="0" collapsed="false">
      <c r="C9" s="63"/>
      <c r="D9" s="64"/>
      <c r="E9" s="64"/>
      <c r="F9" s="64"/>
      <c r="G9" s="64"/>
      <c r="H9" s="64"/>
      <c r="I9" s="62"/>
    </row>
    <row r="10" customFormat="false" ht="12.75" hidden="false" customHeight="false" outlineLevel="0" collapsed="false">
      <c r="C10" s="42" t="s">
        <v>54</v>
      </c>
      <c r="D10" s="43" t="n">
        <v>721461.045999698</v>
      </c>
      <c r="E10" s="44" t="n">
        <v>7.26845775156503</v>
      </c>
      <c r="F10" s="44" t="n">
        <v>72.6003719863434</v>
      </c>
      <c r="G10" s="48" t="n">
        <v>527.692736530643</v>
      </c>
      <c r="H10" s="43" t="n">
        <v>380709753.66384</v>
      </c>
      <c r="I10" s="65"/>
    </row>
    <row r="11" customFormat="false" ht="12.75" hidden="false" customHeight="false" outlineLevel="0" collapsed="false">
      <c r="C11" s="27" t="s">
        <v>55</v>
      </c>
      <c r="D11" s="28" t="n">
        <v>518184.657706734</v>
      </c>
      <c r="E11" s="46" t="n">
        <v>6.59208406586841</v>
      </c>
      <c r="F11" s="46" t="n">
        <v>92.1648777506267</v>
      </c>
      <c r="G11" s="47" t="n">
        <v>607.558622052616</v>
      </c>
      <c r="H11" s="28" t="n">
        <v>314827556.60511</v>
      </c>
      <c r="I11" s="66"/>
    </row>
    <row r="12" customFormat="false" ht="12.75" hidden="false" customHeight="false" outlineLevel="0" collapsed="false">
      <c r="C12" s="32" t="s">
        <v>56</v>
      </c>
      <c r="D12" s="28" t="n">
        <v>96438.4250584694</v>
      </c>
      <c r="E12" s="46" t="n">
        <v>11.1369742018176</v>
      </c>
      <c r="F12" s="46" t="n">
        <v>24.8105145019096</v>
      </c>
      <c r="G12" s="47" t="n">
        <v>276.31405994159</v>
      </c>
      <c r="H12" s="28" t="n">
        <v>26647292.7622785</v>
      </c>
      <c r="I12" s="66"/>
    </row>
    <row r="13" customFormat="false" ht="12.75" hidden="false" customHeight="false" outlineLevel="0" collapsed="false">
      <c r="C13" s="27" t="s">
        <v>57</v>
      </c>
      <c r="D13" s="28" t="n">
        <v>42081.3633306214</v>
      </c>
      <c r="E13" s="46" t="n">
        <v>1.44407345344734</v>
      </c>
      <c r="F13" s="46" t="n">
        <v>110.725940645939</v>
      </c>
      <c r="G13" s="47" t="n">
        <v>159.896391494786</v>
      </c>
      <c r="H13" s="28" t="n">
        <v>6728658.14574737</v>
      </c>
      <c r="I13" s="66"/>
    </row>
    <row r="14" customFormat="false" ht="12.75" hidden="false" customHeight="false" outlineLevel="0" collapsed="false">
      <c r="C14" s="27" t="s">
        <v>58</v>
      </c>
      <c r="D14" s="28" t="n">
        <v>7546.96169486499</v>
      </c>
      <c r="E14" s="46" t="n">
        <v>71.4923427125886</v>
      </c>
      <c r="F14" s="46" t="n">
        <v>42.5019535400306</v>
      </c>
      <c r="G14" s="47" t="n">
        <v>3038.56422843838</v>
      </c>
      <c r="H14" s="28" t="n">
        <v>22931927.8394114</v>
      </c>
      <c r="I14" s="66"/>
    </row>
    <row r="15" customFormat="false" ht="12.75" hidden="false" customHeight="false" outlineLevel="0" collapsed="false">
      <c r="C15" s="32" t="s">
        <v>59</v>
      </c>
      <c r="D15" s="28" t="n">
        <v>57209.6382090082</v>
      </c>
      <c r="E15" s="46" t="n">
        <v>2.6855877483892</v>
      </c>
      <c r="F15" s="46" t="n">
        <v>62.3159634306963</v>
      </c>
      <c r="G15" s="47" t="n">
        <v>167.354987918547</v>
      </c>
      <c r="H15" s="28" t="n">
        <v>9574318.31129303</v>
      </c>
      <c r="I15" s="66"/>
    </row>
    <row r="16" customFormat="false" ht="12.75" hidden="false" customHeight="false" outlineLevel="0" collapsed="false">
      <c r="D16" s="28"/>
      <c r="E16" s="46"/>
      <c r="F16" s="46"/>
      <c r="G16" s="47"/>
      <c r="H16" s="28"/>
      <c r="I16" s="66"/>
    </row>
    <row r="17" customFormat="false" ht="12.75" hidden="false" customHeight="false" outlineLevel="0" collapsed="false">
      <c r="C17" s="67" t="s">
        <v>60</v>
      </c>
      <c r="D17" s="43" t="n">
        <v>80491.2560866789</v>
      </c>
      <c r="E17" s="44" t="n">
        <v>6.22690114634456</v>
      </c>
      <c r="F17" s="44" t="n">
        <v>164.079827524268</v>
      </c>
      <c r="G17" s="48" t="n">
        <v>1021.70886610288</v>
      </c>
      <c r="H17" s="43" t="n">
        <v>82238629.9875174</v>
      </c>
      <c r="I17" s="65"/>
    </row>
    <row r="18" customFormat="false" ht="12.75" hidden="false" customHeight="false" outlineLevel="0" collapsed="false">
      <c r="C18" s="32" t="s">
        <v>61</v>
      </c>
      <c r="D18" s="28" t="n">
        <v>77346.5678289173</v>
      </c>
      <c r="E18" s="46" t="n">
        <v>6.20598286764198</v>
      </c>
      <c r="F18" s="46" t="n">
        <v>163.654716875137</v>
      </c>
      <c r="G18" s="47" t="n">
        <v>1015.6383691359</v>
      </c>
      <c r="H18" s="28" t="n">
        <v>78556142.0080206</v>
      </c>
      <c r="I18" s="66"/>
    </row>
    <row r="19" customFormat="false" ht="12.75" hidden="false" customHeight="false" outlineLevel="0" collapsed="false">
      <c r="C19" s="32" t="s">
        <v>62</v>
      </c>
      <c r="D19" s="28" t="n">
        <v>3144.6882577616</v>
      </c>
      <c r="E19" s="46" t="n">
        <v>6.74140590163783</v>
      </c>
      <c r="F19" s="46" t="n">
        <v>173.705376937208</v>
      </c>
      <c r="G19" s="47" t="n">
        <v>1171.01845323072</v>
      </c>
      <c r="H19" s="28" t="n">
        <v>3682487.9794968</v>
      </c>
      <c r="I19" s="66"/>
    </row>
    <row r="20" customFormat="false" ht="12.75" hidden="false" customHeight="false" outlineLevel="0" collapsed="false">
      <c r="G20" s="45"/>
      <c r="I20" s="54"/>
    </row>
    <row r="21" customFormat="false" ht="16.5" hidden="false" customHeight="false" outlineLevel="0" collapsed="false">
      <c r="C21" s="68" t="s">
        <v>63</v>
      </c>
      <c r="D21" s="31" t="n">
        <v>801952.302086377</v>
      </c>
      <c r="E21" s="50" t="n">
        <v>7.1639176196626</v>
      </c>
      <c r="F21" s="50" t="n">
        <v>80.5811480623146</v>
      </c>
      <c r="G21" s="51" t="n">
        <v>577.276706416256</v>
      </c>
      <c r="H21" s="31" t="n">
        <v>462948383.651357</v>
      </c>
      <c r="I21" s="69"/>
    </row>
    <row r="22" customFormat="false" ht="12.75" hidden="false" customHeight="false" outlineLevel="0" collapsed="false">
      <c r="I22" s="54"/>
    </row>
    <row r="23" customFormat="false" ht="12.75" hidden="false" customHeight="false" outlineLevel="0" collapsed="false">
      <c r="I23" s="54"/>
    </row>
  </sheetData>
  <sheetProtection sheet="true" password="93e1"/>
  <mergeCells count="3">
    <mergeCell ref="C4:H4"/>
    <mergeCell ref="C7:C8"/>
    <mergeCell ref="D7:H7"/>
  </mergeCells>
  <hyperlinks>
    <hyperlink ref="H1" location="INDICE!A1" display="Volver al Indice"/>
  </hyperlinks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1.28"/>
    <col collapsed="false" customWidth="true" hidden="false" outlineLevel="0" max="4" min="4" style="18" width="22.7"/>
    <col collapsed="false" customWidth="true" hidden="false" outlineLevel="0" max="7" min="5" style="18" width="12.7"/>
    <col collapsed="false" customWidth="true" hidden="false" outlineLevel="0" max="8" min="8" style="45" width="12.7"/>
    <col collapsed="false" customWidth="true" hidden="false" outlineLevel="0" max="9" min="9" style="18" width="12.56"/>
    <col collapsed="false" customWidth="true" hidden="false" outlineLevel="0" max="10" min="10" style="18" width="3.14"/>
    <col collapsed="false" customWidth="false" hidden="false" outlineLevel="0" max="257" min="11" style="18" width="11.42"/>
  </cols>
  <sheetData>
    <row r="1" customFormat="false" ht="20.1" hidden="false" customHeight="true" outlineLevel="0" collapsed="false">
      <c r="I1" s="19" t="s">
        <v>20</v>
      </c>
    </row>
    <row r="4" customFormat="false" ht="12.75" hidden="false" customHeight="true" outlineLevel="0" collapsed="false">
      <c r="C4" s="34" t="s">
        <v>64</v>
      </c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C5" s="34"/>
      <c r="D5" s="34"/>
      <c r="E5" s="34"/>
      <c r="F5" s="34"/>
      <c r="G5" s="34"/>
      <c r="H5" s="34"/>
      <c r="I5" s="34"/>
      <c r="J5" s="29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29"/>
    </row>
    <row r="7" customFormat="false" ht="13.5" hidden="false" customHeight="true" outlineLevel="0" collapsed="false">
      <c r="C7" s="59" t="s">
        <v>1</v>
      </c>
      <c r="D7" s="70"/>
    </row>
    <row r="8" customFormat="false" ht="9" hidden="false" customHeight="true" outlineLevel="0" collapsed="false">
      <c r="C8" s="59"/>
      <c r="D8" s="70"/>
    </row>
    <row r="9" customFormat="false" ht="13.5" hidden="false" customHeight="true" outlineLevel="0" collapsed="false">
      <c r="C9" s="71" t="s">
        <v>65</v>
      </c>
      <c r="D9" s="72" t="s">
        <v>66</v>
      </c>
      <c r="E9" s="38" t="s">
        <v>1</v>
      </c>
      <c r="F9" s="38"/>
      <c r="G9" s="38"/>
      <c r="H9" s="38"/>
      <c r="I9" s="38"/>
    </row>
    <row r="10" customFormat="false" ht="54" hidden="false" customHeight="true" outlineLevel="0" collapsed="false">
      <c r="C10" s="71"/>
      <c r="D10" s="72"/>
      <c r="E10" s="73" t="s">
        <v>32</v>
      </c>
      <c r="F10" s="25" t="s">
        <v>33</v>
      </c>
      <c r="G10" s="25" t="s">
        <v>34</v>
      </c>
      <c r="H10" s="74" t="s">
        <v>35</v>
      </c>
      <c r="I10" s="25" t="s">
        <v>36</v>
      </c>
    </row>
    <row r="11" customFormat="false" ht="12.75" hidden="false" customHeight="true" outlineLevel="0" collapsed="false">
      <c r="C11" s="75" t="s">
        <v>67</v>
      </c>
      <c r="D11" s="42" t="s">
        <v>68</v>
      </c>
      <c r="E11" s="76" t="n">
        <v>190975.84095</v>
      </c>
      <c r="F11" s="77" t="n">
        <v>1.93576774733847</v>
      </c>
      <c r="G11" s="77" t="n">
        <v>51.0073134459896</v>
      </c>
      <c r="H11" s="78" t="n">
        <v>98.7383122471306</v>
      </c>
      <c r="I11" s="76" t="n">
        <v>18856632.2153794</v>
      </c>
    </row>
    <row r="12" customFormat="false" ht="12.75" hidden="false" customHeight="false" outlineLevel="0" collapsed="false">
      <c r="C12" s="75"/>
      <c r="D12" s="27" t="s">
        <v>69</v>
      </c>
      <c r="E12" s="79" t="n">
        <v>190975.84095</v>
      </c>
      <c r="F12" s="80" t="n">
        <v>1.93576774733847</v>
      </c>
      <c r="G12" s="80" t="n">
        <v>51.0073134459896</v>
      </c>
      <c r="H12" s="81" t="n">
        <v>98.7383122471306</v>
      </c>
      <c r="I12" s="79" t="n">
        <v>18856632.2153794</v>
      </c>
    </row>
    <row r="13" customFormat="false" ht="12.75" hidden="false" customHeight="false" outlineLevel="0" collapsed="false">
      <c r="C13" s="75"/>
      <c r="D13" s="27" t="s">
        <v>70</v>
      </c>
      <c r="E13" s="79" t="n">
        <v>0</v>
      </c>
      <c r="F13" s="80" t="n">
        <v>0</v>
      </c>
      <c r="G13" s="80" t="n">
        <v>0</v>
      </c>
      <c r="H13" s="81" t="n">
        <v>0</v>
      </c>
      <c r="I13" s="79" t="n">
        <v>0</v>
      </c>
    </row>
    <row r="14" customFormat="false" ht="12.75" hidden="false" customHeight="false" outlineLevel="0" collapsed="false">
      <c r="C14" s="75"/>
      <c r="D14" s="27" t="s">
        <v>71</v>
      </c>
      <c r="E14" s="79" t="n">
        <v>0</v>
      </c>
      <c r="F14" s="80" t="n">
        <v>0</v>
      </c>
      <c r="G14" s="80" t="n">
        <v>0</v>
      </c>
      <c r="H14" s="81" t="n">
        <v>0</v>
      </c>
      <c r="I14" s="79" t="n">
        <v>0</v>
      </c>
    </row>
    <row r="15" customFormat="false" ht="12.75" hidden="false" customHeight="false" outlineLevel="0" collapsed="false">
      <c r="C15" s="75"/>
      <c r="D15" s="27" t="s">
        <v>72</v>
      </c>
      <c r="E15" s="79" t="n">
        <v>0</v>
      </c>
      <c r="F15" s="80" t="n">
        <v>0</v>
      </c>
      <c r="G15" s="80" t="n">
        <v>0</v>
      </c>
      <c r="H15" s="81" t="n">
        <v>0</v>
      </c>
      <c r="I15" s="79" t="n">
        <v>0</v>
      </c>
    </row>
    <row r="16" customFormat="false" ht="12.75" hidden="false" customHeight="false" outlineLevel="0" collapsed="false">
      <c r="C16" s="75"/>
      <c r="D16" s="42" t="s">
        <v>73</v>
      </c>
      <c r="E16" s="79" t="n">
        <v>0</v>
      </c>
      <c r="F16" s="80" t="n">
        <v>0</v>
      </c>
      <c r="G16" s="80" t="n">
        <v>0</v>
      </c>
      <c r="H16" s="81" t="n">
        <v>0</v>
      </c>
      <c r="I16" s="79" t="n">
        <v>0</v>
      </c>
    </row>
    <row r="17" customFormat="false" ht="12.75" hidden="false" customHeight="true" outlineLevel="0" collapsed="false">
      <c r="C17" s="75"/>
      <c r="D17" s="27" t="s">
        <v>74</v>
      </c>
      <c r="E17" s="79" t="n">
        <v>0</v>
      </c>
      <c r="F17" s="80" t="n">
        <v>0</v>
      </c>
      <c r="G17" s="80" t="n">
        <v>0</v>
      </c>
      <c r="H17" s="81" t="n">
        <v>0</v>
      </c>
      <c r="I17" s="79" t="n">
        <v>0</v>
      </c>
    </row>
    <row r="18" customFormat="false" ht="12.75" hidden="false" customHeight="true" outlineLevel="0" collapsed="false">
      <c r="C18" s="82"/>
      <c r="D18" s="30" t="s">
        <v>75</v>
      </c>
      <c r="E18" s="31" t="n">
        <v>190975.84095</v>
      </c>
      <c r="F18" s="50" t="n">
        <v>1.93576774733847</v>
      </c>
      <c r="G18" s="50" t="n">
        <v>51.0073134459896</v>
      </c>
      <c r="H18" s="51" t="n">
        <v>98.7383122471306</v>
      </c>
      <c r="I18" s="31" t="n">
        <v>18856632.2153794</v>
      </c>
    </row>
    <row r="19" customFormat="false" ht="12.75" hidden="false" customHeight="true" outlineLevel="0" collapsed="false">
      <c r="C19" s="75" t="s">
        <v>76</v>
      </c>
      <c r="D19" s="42" t="s">
        <v>68</v>
      </c>
      <c r="E19" s="76" t="n">
        <v>335031.203291901</v>
      </c>
      <c r="F19" s="77" t="n">
        <v>10.5406838511126</v>
      </c>
      <c r="G19" s="77" t="n">
        <v>91.5456699789533</v>
      </c>
      <c r="H19" s="78" t="n">
        <v>964.953965186437</v>
      </c>
      <c r="I19" s="76" t="n">
        <v>323289688.077703</v>
      </c>
    </row>
    <row r="20" customFormat="false" ht="12.75" hidden="false" customHeight="false" outlineLevel="0" collapsed="false">
      <c r="C20" s="75"/>
      <c r="D20" s="27" t="s">
        <v>69</v>
      </c>
      <c r="E20" s="79" t="n">
        <v>103926.353540471</v>
      </c>
      <c r="F20" s="80" t="n">
        <v>9.78085802944444</v>
      </c>
      <c r="G20" s="80" t="n">
        <v>54.2283249686093</v>
      </c>
      <c r="H20" s="81" t="n">
        <v>530.399547692545</v>
      </c>
      <c r="I20" s="79" t="n">
        <v>55122490.9112011</v>
      </c>
    </row>
    <row r="21" customFormat="false" ht="12.75" hidden="false" customHeight="false" outlineLevel="0" collapsed="false">
      <c r="C21" s="75"/>
      <c r="D21" s="27" t="s">
        <v>70</v>
      </c>
      <c r="E21" s="79" t="n">
        <v>44110.6199860141</v>
      </c>
      <c r="F21" s="80" t="n">
        <v>8.91423248642555</v>
      </c>
      <c r="G21" s="80" t="n">
        <v>83.892875230836</v>
      </c>
      <c r="H21" s="81" t="n">
        <v>747.840593762364</v>
      </c>
      <c r="I21" s="79" t="n">
        <v>32987712.2415668</v>
      </c>
    </row>
    <row r="22" customFormat="false" ht="12.75" hidden="false" customHeight="false" outlineLevel="0" collapsed="false">
      <c r="C22" s="75"/>
      <c r="D22" s="27" t="s">
        <v>71</v>
      </c>
      <c r="E22" s="79" t="n">
        <v>101146.449663115</v>
      </c>
      <c r="F22" s="80" t="n">
        <v>13.0873039469486</v>
      </c>
      <c r="G22" s="80" t="n">
        <v>128.712029797521</v>
      </c>
      <c r="H22" s="81" t="n">
        <v>1684.49345558886</v>
      </c>
      <c r="I22" s="79" t="n">
        <v>170380532.513566</v>
      </c>
    </row>
    <row r="23" customFormat="false" ht="12.75" hidden="false" customHeight="true" outlineLevel="0" collapsed="false">
      <c r="C23" s="75"/>
      <c r="D23" s="27" t="s">
        <v>72</v>
      </c>
      <c r="E23" s="79" t="n">
        <v>85847.7801023004</v>
      </c>
      <c r="F23" s="80" t="n">
        <v>9.29578414419077</v>
      </c>
      <c r="G23" s="80" t="n">
        <v>81.1994121024245</v>
      </c>
      <c r="H23" s="81" t="n">
        <v>754.81220753933</v>
      </c>
      <c r="I23" s="79" t="n">
        <v>64798952.4113683</v>
      </c>
    </row>
    <row r="24" customFormat="false" ht="12.75" hidden="false" customHeight="false" outlineLevel="0" collapsed="false">
      <c r="C24" s="75"/>
      <c r="D24" s="42" t="s">
        <v>73</v>
      </c>
      <c r="E24" s="76" t="n">
        <v>81786.1366710777</v>
      </c>
      <c r="F24" s="77" t="n">
        <v>10.7835682723898</v>
      </c>
      <c r="G24" s="77" t="n">
        <v>81.2685942292354</v>
      </c>
      <c r="H24" s="78" t="n">
        <v>876.365434272101</v>
      </c>
      <c r="I24" s="76" t="n">
        <v>71674543.1811864</v>
      </c>
    </row>
    <row r="25" customFormat="false" ht="12.75" hidden="false" customHeight="false" outlineLevel="0" collapsed="false">
      <c r="C25" s="75"/>
      <c r="D25" s="27" t="s">
        <v>74</v>
      </c>
      <c r="E25" s="79" t="n">
        <v>13725.3842313983</v>
      </c>
      <c r="F25" s="80" t="n">
        <v>18.4463414037838</v>
      </c>
      <c r="G25" s="80" t="n">
        <v>82.8027973678067</v>
      </c>
      <c r="H25" s="81" t="n">
        <v>1527.40866943489</v>
      </c>
      <c r="I25" s="79" t="n">
        <v>20964270.8663627</v>
      </c>
    </row>
    <row r="26" customFormat="false" ht="12.75" hidden="false" customHeight="true" outlineLevel="0" collapsed="false">
      <c r="C26" s="82"/>
      <c r="D26" s="30" t="s">
        <v>75</v>
      </c>
      <c r="E26" s="31" t="n">
        <v>430542.724194377</v>
      </c>
      <c r="F26" s="50" t="n">
        <v>10.8388488386323</v>
      </c>
      <c r="G26" s="50" t="n">
        <v>89.1290480635273</v>
      </c>
      <c r="H26" s="51" t="n">
        <v>966.056279091766</v>
      </c>
      <c r="I26" s="31" t="n">
        <v>415928502.125252</v>
      </c>
    </row>
    <row r="27" customFormat="false" ht="12.75" hidden="false" customHeight="true" outlineLevel="0" collapsed="false">
      <c r="C27" s="75" t="s">
        <v>77</v>
      </c>
      <c r="D27" s="42" t="s">
        <v>68</v>
      </c>
      <c r="E27" s="76" t="n">
        <v>180433.736942</v>
      </c>
      <c r="F27" s="77" t="n">
        <v>3.92857710266102</v>
      </c>
      <c r="G27" s="77" t="n">
        <v>39.7310218407759</v>
      </c>
      <c r="H27" s="78" t="n">
        <v>156.086382668997</v>
      </c>
      <c r="I27" s="76" t="n">
        <v>28163249.3107262</v>
      </c>
    </row>
    <row r="28" customFormat="false" ht="12.75" hidden="false" customHeight="false" outlineLevel="0" collapsed="false">
      <c r="C28" s="75"/>
      <c r="D28" s="27" t="s">
        <v>69</v>
      </c>
      <c r="E28" s="79" t="n">
        <v>180433.736942</v>
      </c>
      <c r="F28" s="80" t="n">
        <v>3.92857710266102</v>
      </c>
      <c r="G28" s="80" t="n">
        <v>39.7310218407759</v>
      </c>
      <c r="H28" s="81" t="n">
        <v>156.086382668997</v>
      </c>
      <c r="I28" s="79" t="n">
        <v>28163249.3107262</v>
      </c>
    </row>
    <row r="29" customFormat="false" ht="12.75" hidden="false" customHeight="false" outlineLevel="0" collapsed="false">
      <c r="C29" s="75"/>
      <c r="D29" s="27" t="s">
        <v>70</v>
      </c>
      <c r="E29" s="79" t="n">
        <v>0</v>
      </c>
      <c r="F29" s="80" t="n">
        <v>0</v>
      </c>
      <c r="G29" s="80" t="n">
        <v>0</v>
      </c>
      <c r="H29" s="81" t="n">
        <v>0</v>
      </c>
      <c r="I29" s="79" t="n">
        <v>0</v>
      </c>
    </row>
    <row r="30" customFormat="false" ht="12.75" hidden="false" customHeight="false" outlineLevel="0" collapsed="false">
      <c r="C30" s="75"/>
      <c r="D30" s="27" t="s">
        <v>71</v>
      </c>
      <c r="E30" s="79" t="n">
        <v>0</v>
      </c>
      <c r="F30" s="80" t="n">
        <v>0</v>
      </c>
      <c r="G30" s="80" t="n">
        <v>0</v>
      </c>
      <c r="H30" s="81" t="n">
        <v>0</v>
      </c>
      <c r="I30" s="79" t="n">
        <v>0</v>
      </c>
    </row>
    <row r="31" customFormat="false" ht="12.75" hidden="false" customHeight="false" outlineLevel="0" collapsed="false">
      <c r="C31" s="75"/>
      <c r="D31" s="27" t="s">
        <v>72</v>
      </c>
      <c r="E31" s="79" t="n">
        <v>0</v>
      </c>
      <c r="F31" s="80" t="n">
        <v>0</v>
      </c>
      <c r="G31" s="80" t="n">
        <v>0</v>
      </c>
      <c r="H31" s="81" t="n">
        <v>0</v>
      </c>
      <c r="I31" s="79" t="n">
        <v>0</v>
      </c>
    </row>
    <row r="32" customFormat="false" ht="12.75" hidden="false" customHeight="false" outlineLevel="0" collapsed="false">
      <c r="C32" s="75"/>
      <c r="D32" s="42" t="s">
        <v>73</v>
      </c>
      <c r="E32" s="76" t="n">
        <v>0</v>
      </c>
      <c r="F32" s="77" t="n">
        <v>0</v>
      </c>
      <c r="G32" s="77" t="n">
        <v>0</v>
      </c>
      <c r="H32" s="78" t="n">
        <v>0</v>
      </c>
      <c r="I32" s="76" t="n">
        <v>0</v>
      </c>
    </row>
    <row r="33" customFormat="false" ht="12.75" hidden="false" customHeight="false" outlineLevel="0" collapsed="false">
      <c r="C33" s="75"/>
      <c r="D33" s="27" t="s">
        <v>74</v>
      </c>
      <c r="E33" s="79" t="n">
        <v>0</v>
      </c>
      <c r="F33" s="80" t="n">
        <v>0</v>
      </c>
      <c r="G33" s="80" t="n">
        <v>0</v>
      </c>
      <c r="H33" s="81" t="n">
        <v>0</v>
      </c>
      <c r="I33" s="79" t="n">
        <v>0</v>
      </c>
    </row>
    <row r="34" customFormat="false" ht="12.75" hidden="false" customHeight="false" outlineLevel="0" collapsed="false">
      <c r="C34" s="82"/>
      <c r="D34" s="30" t="s">
        <v>75</v>
      </c>
      <c r="E34" s="31" t="n">
        <v>180433.736942</v>
      </c>
      <c r="F34" s="50" t="n">
        <v>3.92857710266102</v>
      </c>
      <c r="G34" s="50" t="n">
        <v>39.7310218407759</v>
      </c>
      <c r="H34" s="51" t="n">
        <v>156.086382668997</v>
      </c>
      <c r="I34" s="31" t="n">
        <v>28163249.3107262</v>
      </c>
    </row>
    <row r="35" customFormat="false" ht="12.75" hidden="false" customHeight="false" outlineLevel="0" collapsed="false">
      <c r="C35" s="83" t="s">
        <v>51</v>
      </c>
      <c r="D35" s="42" t="s">
        <v>68</v>
      </c>
      <c r="E35" s="76" t="n">
        <v>706440.781183901</v>
      </c>
      <c r="F35" s="77" t="n">
        <v>6.525657688337</v>
      </c>
      <c r="G35" s="77" t="n">
        <v>80.3276172318231</v>
      </c>
      <c r="H35" s="78" t="n">
        <v>524.190532974638</v>
      </c>
      <c r="I35" s="76" t="n">
        <v>370309569.603808</v>
      </c>
      <c r="J35" s="29"/>
    </row>
    <row r="36" customFormat="false" ht="12.75" hidden="false" customHeight="false" outlineLevel="0" collapsed="false">
      <c r="C36" s="83"/>
      <c r="D36" s="27" t="s">
        <v>69</v>
      </c>
      <c r="E36" s="79" t="n">
        <v>475335.931432471</v>
      </c>
      <c r="F36" s="80" t="n">
        <v>4.40745479541889</v>
      </c>
      <c r="G36" s="80" t="n">
        <v>48.7548056563459</v>
      </c>
      <c r="H36" s="81" t="n">
        <v>214.884601989778</v>
      </c>
      <c r="I36" s="79" t="n">
        <v>102142372.437307</v>
      </c>
      <c r="J36" s="29"/>
    </row>
    <row r="37" customFormat="false" ht="12.75" hidden="false" customHeight="false" outlineLevel="0" collapsed="false">
      <c r="C37" s="83"/>
      <c r="D37" s="27" t="s">
        <v>70</v>
      </c>
      <c r="E37" s="79" t="n">
        <v>44110.6199860141</v>
      </c>
      <c r="F37" s="80" t="n">
        <v>8.91423248642555</v>
      </c>
      <c r="G37" s="80" t="n">
        <v>83.892875230836</v>
      </c>
      <c r="H37" s="81" t="n">
        <v>747.840593762364</v>
      </c>
      <c r="I37" s="79" t="n">
        <v>32987712.2415668</v>
      </c>
      <c r="J37" s="29"/>
    </row>
    <row r="38" customFormat="false" ht="12.75" hidden="false" customHeight="false" outlineLevel="0" collapsed="false">
      <c r="C38" s="83"/>
      <c r="D38" s="27" t="s">
        <v>71</v>
      </c>
      <c r="E38" s="79" t="n">
        <v>101146.449663115</v>
      </c>
      <c r="F38" s="80" t="n">
        <v>13.0873039469486</v>
      </c>
      <c r="G38" s="80" t="n">
        <v>128.712029797521</v>
      </c>
      <c r="H38" s="81" t="n">
        <v>1684.49345558886</v>
      </c>
      <c r="I38" s="79" t="n">
        <v>170380532.513566</v>
      </c>
      <c r="J38" s="29"/>
    </row>
    <row r="39" customFormat="false" ht="12.75" hidden="false" customHeight="false" outlineLevel="0" collapsed="false">
      <c r="C39" s="83"/>
      <c r="D39" s="27" t="s">
        <v>72</v>
      </c>
      <c r="E39" s="79" t="n">
        <v>85847.7801023004</v>
      </c>
      <c r="F39" s="80" t="n">
        <v>9.29578414419077</v>
      </c>
      <c r="G39" s="80" t="n">
        <v>81.1994121024245</v>
      </c>
      <c r="H39" s="81" t="n">
        <v>754.81220753933</v>
      </c>
      <c r="I39" s="79" t="n">
        <v>64798952.4113683</v>
      </c>
      <c r="J39" s="29"/>
    </row>
    <row r="40" customFormat="false" ht="12.75" hidden="false" customHeight="false" outlineLevel="0" collapsed="false">
      <c r="C40" s="83"/>
      <c r="D40" s="27" t="s">
        <v>73</v>
      </c>
      <c r="E40" s="76" t="n">
        <v>81786.1366710777</v>
      </c>
      <c r="F40" s="77" t="n">
        <v>10.7835682723898</v>
      </c>
      <c r="G40" s="77" t="n">
        <v>81.2685942292354</v>
      </c>
      <c r="H40" s="78" t="n">
        <v>876.365434272101</v>
      </c>
      <c r="I40" s="76" t="n">
        <v>71674543.1811864</v>
      </c>
      <c r="J40" s="29"/>
    </row>
    <row r="41" customFormat="false" ht="12.75" hidden="false" customHeight="false" outlineLevel="0" collapsed="false">
      <c r="C41" s="83"/>
      <c r="D41" s="27" t="s">
        <v>74</v>
      </c>
      <c r="E41" s="79" t="n">
        <v>13725.3842313983</v>
      </c>
      <c r="F41" s="80" t="n">
        <v>18.4463414037838</v>
      </c>
      <c r="G41" s="80" t="n">
        <v>82.8027973678067</v>
      </c>
      <c r="H41" s="81" t="n">
        <v>1527.40866943489</v>
      </c>
      <c r="I41" s="79" t="n">
        <v>20964270.8663627</v>
      </c>
      <c r="J41" s="29"/>
    </row>
    <row r="42" customFormat="false" ht="12.75" hidden="false" customHeight="false" outlineLevel="0" collapsed="false">
      <c r="C42" s="82"/>
      <c r="D42" s="30" t="s">
        <v>75</v>
      </c>
      <c r="E42" s="31" t="n">
        <v>801952.302086377</v>
      </c>
      <c r="F42" s="50" t="n">
        <v>7.16391761966259</v>
      </c>
      <c r="G42" s="50" t="n">
        <v>80.5811480623147</v>
      </c>
      <c r="H42" s="51" t="n">
        <v>577.276706416256</v>
      </c>
      <c r="I42" s="31" t="n">
        <v>462948383.651357</v>
      </c>
      <c r="J42" s="29"/>
    </row>
    <row r="43" customFormat="false" ht="12.75" hidden="false" customHeight="false" outlineLevel="0" collapsed="false">
      <c r="G43" s="84"/>
    </row>
  </sheetData>
  <sheetProtection sheet="true" password="93e1"/>
  <mergeCells count="8">
    <mergeCell ref="C4:I6"/>
    <mergeCell ref="C9:C10"/>
    <mergeCell ref="D9:D10"/>
    <mergeCell ref="E9:I9"/>
    <mergeCell ref="C11:C17"/>
    <mergeCell ref="C19:C25"/>
    <mergeCell ref="C27:C33"/>
    <mergeCell ref="C35:C4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0.7"/>
    <col collapsed="false" customWidth="true" hidden="false" outlineLevel="0" max="4" min="4" style="18" width="22.56"/>
    <col collapsed="false" customWidth="true" hidden="false" outlineLevel="0" max="7" min="5" style="18" width="12.7"/>
    <col collapsed="false" customWidth="true" hidden="false" outlineLevel="0" max="8" min="8" style="45" width="12.7"/>
    <col collapsed="false" customWidth="true" hidden="false" outlineLevel="0" max="9" min="9" style="18" width="12.7"/>
    <col collapsed="false" customWidth="true" hidden="false" outlineLevel="0" max="10" min="10" style="18" width="3.7"/>
    <col collapsed="false" customWidth="false" hidden="false" outlineLevel="0" max="257" min="11" style="18" width="11.42"/>
  </cols>
  <sheetData>
    <row r="1" customFormat="false" ht="20.1" hidden="false" customHeight="true" outlineLevel="0" collapsed="false">
      <c r="I1" s="19" t="s">
        <v>20</v>
      </c>
    </row>
    <row r="2" customFormat="false" ht="19.5" hidden="false" customHeight="true" outlineLevel="0" collapsed="false">
      <c r="C2" s="34" t="s">
        <v>78</v>
      </c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C3" s="34"/>
      <c r="D3" s="34"/>
      <c r="E3" s="34"/>
      <c r="F3" s="34"/>
      <c r="G3" s="34"/>
      <c r="H3" s="34"/>
      <c r="I3" s="34"/>
    </row>
    <row r="4" customFormat="false" ht="19.5" hidden="false" customHeight="true" outlineLevel="0" collapsed="false">
      <c r="C4" s="34"/>
      <c r="D4" s="34"/>
      <c r="E4" s="34"/>
      <c r="F4" s="34"/>
      <c r="G4" s="34"/>
      <c r="H4" s="34"/>
      <c r="I4" s="34"/>
    </row>
    <row r="5" customFormat="false" ht="13.5" hidden="false" customHeight="false" outlineLevel="0" collapsed="false">
      <c r="C5" s="85" t="s">
        <v>1</v>
      </c>
      <c r="D5" s="70"/>
    </row>
    <row r="6" customFormat="false" ht="13.5" hidden="false" customHeight="false" outlineLevel="0" collapsed="false">
      <c r="C6" s="85"/>
      <c r="D6" s="70"/>
    </row>
    <row r="7" customFormat="false" ht="13.5" hidden="false" customHeight="true" outlineLevel="0" collapsed="false">
      <c r="C7" s="86" t="s">
        <v>65</v>
      </c>
      <c r="D7" s="87" t="s">
        <v>79</v>
      </c>
      <c r="E7" s="88" t="s">
        <v>1</v>
      </c>
      <c r="F7" s="88"/>
      <c r="G7" s="88"/>
      <c r="H7" s="88"/>
      <c r="I7" s="88"/>
    </row>
    <row r="8" customFormat="false" ht="63.75" hidden="false" customHeight="false" outlineLevel="0" collapsed="false">
      <c r="C8" s="86"/>
      <c r="D8" s="87"/>
      <c r="E8" s="73" t="s">
        <v>32</v>
      </c>
      <c r="F8" s="25" t="s">
        <v>33</v>
      </c>
      <c r="G8" s="25" t="s">
        <v>34</v>
      </c>
      <c r="H8" s="74" t="s">
        <v>35</v>
      </c>
      <c r="I8" s="25" t="s">
        <v>36</v>
      </c>
    </row>
    <row r="9" customFormat="false" ht="12.75" hidden="false" customHeight="true" outlineLevel="0" collapsed="false">
      <c r="C9" s="89" t="s">
        <v>67</v>
      </c>
      <c r="D9" s="90" t="s">
        <v>54</v>
      </c>
      <c r="E9" s="91" t="n">
        <v>181835.678369743</v>
      </c>
      <c r="F9" s="92" t="n">
        <v>1.97766762821789</v>
      </c>
      <c r="G9" s="92" t="n">
        <v>49.7830507105917</v>
      </c>
      <c r="H9" s="93" t="n">
        <v>98.4543278242671</v>
      </c>
      <c r="I9" s="91" t="n">
        <v>17902509.4883626</v>
      </c>
    </row>
    <row r="10" customFormat="false" ht="12.75" hidden="false" customHeight="false" outlineLevel="0" collapsed="false">
      <c r="C10" s="89"/>
      <c r="D10" s="94" t="s">
        <v>55</v>
      </c>
      <c r="E10" s="95" t="n">
        <v>134330.248427269</v>
      </c>
      <c r="F10" s="96" t="n">
        <v>1.67674924563478</v>
      </c>
      <c r="G10" s="96" t="n">
        <v>51.3799140253376</v>
      </c>
      <c r="H10" s="97" t="n">
        <v>86.151232082765</v>
      </c>
      <c r="I10" s="95" t="n">
        <v>11572716.4079932</v>
      </c>
    </row>
    <row r="11" customFormat="false" ht="12.75" hidden="false" customHeight="false" outlineLevel="0" collapsed="false">
      <c r="C11" s="89"/>
      <c r="D11" s="94" t="s">
        <v>80</v>
      </c>
      <c r="E11" s="95" t="n">
        <v>11617.2941919014</v>
      </c>
      <c r="F11" s="96" t="n">
        <v>8.47738334530659</v>
      </c>
      <c r="G11" s="96" t="n">
        <v>8.36267205221154</v>
      </c>
      <c r="H11" s="97" t="n">
        <v>70.893576777679</v>
      </c>
      <c r="I11" s="95" t="n">
        <v>823591.537742446</v>
      </c>
    </row>
    <row r="12" customFormat="false" ht="12.75" hidden="false" customHeight="false" outlineLevel="0" collapsed="false">
      <c r="C12" s="89"/>
      <c r="D12" s="94" t="s">
        <v>81</v>
      </c>
      <c r="E12" s="95" t="n">
        <v>35888.1357505718</v>
      </c>
      <c r="F12" s="96" t="n">
        <v>1</v>
      </c>
      <c r="G12" s="96" t="n">
        <v>153.426792099094</v>
      </c>
      <c r="H12" s="97" t="n">
        <v>153.426792099094</v>
      </c>
      <c r="I12" s="95" t="n">
        <v>5506201.54262703</v>
      </c>
    </row>
    <row r="13" customFormat="false" ht="12.75" hidden="false" customHeight="false" outlineLevel="0" collapsed="false">
      <c r="C13" s="89"/>
      <c r="D13" s="90" t="s">
        <v>60</v>
      </c>
      <c r="E13" s="91" t="n">
        <v>9140.16258025735</v>
      </c>
      <c r="F13" s="92" t="n">
        <v>1.10220563108262</v>
      </c>
      <c r="G13" s="92" t="n">
        <v>94.7082244052805</v>
      </c>
      <c r="H13" s="93" t="n">
        <v>104.387938249336</v>
      </c>
      <c r="I13" s="91" t="n">
        <v>954122.727016799</v>
      </c>
    </row>
    <row r="14" customFormat="false" ht="12.75" hidden="false" customHeight="false" outlineLevel="0" collapsed="false">
      <c r="C14" s="82"/>
      <c r="D14" s="31" t="s">
        <v>75</v>
      </c>
      <c r="E14" s="31" t="n">
        <v>190975.84095</v>
      </c>
      <c r="F14" s="51" t="n">
        <v>1.93576774733847</v>
      </c>
      <c r="G14" s="51" t="n">
        <v>51.0073134459896</v>
      </c>
      <c r="H14" s="51" t="n">
        <v>98.7383122471306</v>
      </c>
      <c r="I14" s="31" t="n">
        <v>18856632.2153794</v>
      </c>
    </row>
    <row r="15" customFormat="false" ht="12.75" hidden="false" customHeight="true" outlineLevel="0" collapsed="false">
      <c r="C15" s="89" t="s">
        <v>76</v>
      </c>
      <c r="D15" s="90" t="s">
        <v>54</v>
      </c>
      <c r="E15" s="91" t="n">
        <v>378249.550669608</v>
      </c>
      <c r="F15" s="92" t="n">
        <v>11.2688359480034</v>
      </c>
      <c r="G15" s="92" t="n">
        <v>79.9946363366389</v>
      </c>
      <c r="H15" s="93" t="n">
        <v>901.446433597779</v>
      </c>
      <c r="I15" s="91" t="n">
        <v>340971708.461081</v>
      </c>
    </row>
    <row r="16" customFormat="false" ht="12.75" hidden="false" customHeight="false" outlineLevel="0" collapsed="false">
      <c r="C16" s="89"/>
      <c r="D16" s="94" t="s">
        <v>55</v>
      </c>
      <c r="E16" s="95" t="n">
        <v>324526.627099094</v>
      </c>
      <c r="F16" s="96" t="n">
        <v>8.87569819448739</v>
      </c>
      <c r="G16" s="96" t="n">
        <v>102.186639133123</v>
      </c>
      <c r="H16" s="97" t="n">
        <v>906.977768454597</v>
      </c>
      <c r="I16" s="95" t="n">
        <v>294338436.050434</v>
      </c>
    </row>
    <row r="17" customFormat="false" ht="12.75" hidden="false" customHeight="false" outlineLevel="0" collapsed="false">
      <c r="C17" s="89"/>
      <c r="D17" s="94" t="s">
        <v>80</v>
      </c>
      <c r="E17" s="95" t="n">
        <v>44821.9015432328</v>
      </c>
      <c r="F17" s="96" t="n">
        <v>18.1012399512891</v>
      </c>
      <c r="G17" s="96" t="n">
        <v>27.9126415326641</v>
      </c>
      <c r="H17" s="97" t="n">
        <v>505.253422057072</v>
      </c>
      <c r="I17" s="95" t="n">
        <v>22646419.1378235</v>
      </c>
    </row>
    <row r="18" customFormat="false" ht="12.75" hidden="false" customHeight="false" outlineLevel="0" collapsed="false">
      <c r="C18" s="89"/>
      <c r="D18" s="94" t="s">
        <v>81</v>
      </c>
      <c r="E18" s="95" t="n">
        <v>8901.02202728141</v>
      </c>
      <c r="F18" s="96" t="n">
        <v>64.116203626845</v>
      </c>
      <c r="G18" s="96" t="n">
        <v>42.0306013100598</v>
      </c>
      <c r="H18" s="97" t="n">
        <v>2694.84259215453</v>
      </c>
      <c r="I18" s="95" t="n">
        <v>23986853.2728236</v>
      </c>
    </row>
    <row r="19" customFormat="false" ht="12.75" hidden="false" customHeight="false" outlineLevel="0" collapsed="false">
      <c r="C19" s="89"/>
      <c r="D19" s="90" t="s">
        <v>60</v>
      </c>
      <c r="E19" s="91" t="n">
        <v>52293.1735247681</v>
      </c>
      <c r="F19" s="92" t="n">
        <v>7.72864496400384</v>
      </c>
      <c r="G19" s="92" t="n">
        <v>185.465290869586</v>
      </c>
      <c r="H19" s="93" t="n">
        <v>1433.39538627673</v>
      </c>
      <c r="I19" s="91" t="n">
        <v>74956793.6641711</v>
      </c>
    </row>
    <row r="20" customFormat="false" ht="12.75" hidden="false" customHeight="false" outlineLevel="0" collapsed="false">
      <c r="C20" s="82"/>
      <c r="D20" s="30" t="s">
        <v>75</v>
      </c>
      <c r="E20" s="31" t="n">
        <v>430542.724194376</v>
      </c>
      <c r="F20" s="50" t="n">
        <v>10.8388488386323</v>
      </c>
      <c r="G20" s="50" t="n">
        <v>89.1290480635272</v>
      </c>
      <c r="H20" s="51" t="n">
        <v>966.056279091766</v>
      </c>
      <c r="I20" s="31" t="n">
        <v>415928502.125252</v>
      </c>
    </row>
    <row r="21" customFormat="false" ht="12.75" hidden="false" customHeight="true" outlineLevel="0" collapsed="false">
      <c r="C21" s="89" t="s">
        <v>77</v>
      </c>
      <c r="D21" s="90" t="s">
        <v>54</v>
      </c>
      <c r="E21" s="91" t="n">
        <v>161375.816960347</v>
      </c>
      <c r="F21" s="92" t="n">
        <v>3.85352945251272</v>
      </c>
      <c r="G21" s="92" t="n">
        <v>35.1129012307443</v>
      </c>
      <c r="H21" s="93" t="n">
        <v>135.308599055843</v>
      </c>
      <c r="I21" s="91" t="n">
        <v>21835535.7143967</v>
      </c>
    </row>
    <row r="22" customFormat="false" ht="12.75" hidden="false" customHeight="false" outlineLevel="0" collapsed="false">
      <c r="C22" s="89"/>
      <c r="D22" s="94" t="s">
        <v>55</v>
      </c>
      <c r="E22" s="95" t="n">
        <v>59327.78218037</v>
      </c>
      <c r="F22" s="96" t="n">
        <v>5.22989858916089</v>
      </c>
      <c r="G22" s="96" t="n">
        <v>28.7367972468105</v>
      </c>
      <c r="H22" s="97" t="n">
        <v>150.290535378097</v>
      </c>
      <c r="I22" s="95" t="n">
        <v>8916404.14668291</v>
      </c>
    </row>
    <row r="23" customFormat="false" ht="12.75" hidden="false" customHeight="false" outlineLevel="0" collapsed="false">
      <c r="C23" s="89"/>
      <c r="D23" s="94" t="s">
        <v>80</v>
      </c>
      <c r="E23" s="95" t="n">
        <v>39999.2293233353</v>
      </c>
      <c r="F23" s="96" t="n">
        <v>4.10547911824974</v>
      </c>
      <c r="G23" s="96" t="n">
        <v>19.3481881943881</v>
      </c>
      <c r="H23" s="97" t="n">
        <v>79.4335826080262</v>
      </c>
      <c r="I23" s="95" t="n">
        <v>3177282.08671254</v>
      </c>
    </row>
    <row r="24" customFormat="false" ht="12.75" hidden="false" customHeight="false" outlineLevel="0" collapsed="false">
      <c r="C24" s="89"/>
      <c r="D24" s="94" t="s">
        <v>81</v>
      </c>
      <c r="E24" s="95" t="n">
        <v>62048.8054566414</v>
      </c>
      <c r="F24" s="96" t="n">
        <v>2.375100978</v>
      </c>
      <c r="G24" s="96" t="n">
        <v>66.1037217376</v>
      </c>
      <c r="H24" s="97" t="n">
        <v>157.003014148413</v>
      </c>
      <c r="I24" s="95" t="n">
        <v>9741849.48100123</v>
      </c>
    </row>
    <row r="25" customFormat="false" ht="12.75" hidden="false" customHeight="false" outlineLevel="0" collapsed="false">
      <c r="C25" s="89"/>
      <c r="D25" s="90" t="s">
        <v>60</v>
      </c>
      <c r="E25" s="91" t="n">
        <v>19057.9199816535</v>
      </c>
      <c r="F25" s="92" t="n">
        <v>4.56405441945609</v>
      </c>
      <c r="G25" s="92" t="n">
        <v>72.7479066359952</v>
      </c>
      <c r="H25" s="93" t="n">
        <v>332.025404788193</v>
      </c>
      <c r="I25" s="91" t="n">
        <v>6327713.5963295</v>
      </c>
    </row>
    <row r="26" customFormat="false" ht="12.75" hidden="false" customHeight="false" outlineLevel="0" collapsed="false">
      <c r="C26" s="82"/>
      <c r="D26" s="30" t="s">
        <v>75</v>
      </c>
      <c r="E26" s="31" t="n">
        <v>180433.736942</v>
      </c>
      <c r="F26" s="50" t="n">
        <v>3.92857710266102</v>
      </c>
      <c r="G26" s="50" t="n">
        <v>39.7310218407759</v>
      </c>
      <c r="H26" s="51" t="n">
        <v>156.086382668997</v>
      </c>
      <c r="I26" s="31" t="n">
        <v>28163249.3107262</v>
      </c>
    </row>
    <row r="27" customFormat="false" ht="12.75" hidden="false" customHeight="false" outlineLevel="0" collapsed="false">
      <c r="C27" s="98" t="s">
        <v>51</v>
      </c>
      <c r="D27" s="90" t="s">
        <v>54</v>
      </c>
      <c r="E27" s="91" t="n">
        <v>721461.045999698</v>
      </c>
      <c r="F27" s="92" t="n">
        <v>7.26845775156503</v>
      </c>
      <c r="G27" s="92" t="n">
        <v>72.6003719863434</v>
      </c>
      <c r="H27" s="93" t="n">
        <v>527.692736530643</v>
      </c>
      <c r="I27" s="91" t="n">
        <v>380709753.66384</v>
      </c>
    </row>
    <row r="28" customFormat="false" ht="12.75" hidden="false" customHeight="false" outlineLevel="0" collapsed="false">
      <c r="C28" s="98"/>
      <c r="D28" s="94" t="s">
        <v>55</v>
      </c>
      <c r="E28" s="95" t="n">
        <v>518184.657706734</v>
      </c>
      <c r="F28" s="96" t="n">
        <v>6.59208406586841</v>
      </c>
      <c r="G28" s="96" t="n">
        <v>92.1648777506267</v>
      </c>
      <c r="H28" s="97" t="n">
        <v>607.558622052616</v>
      </c>
      <c r="I28" s="95" t="n">
        <v>314827556.60511</v>
      </c>
    </row>
    <row r="29" customFormat="false" ht="12.75" hidden="false" customHeight="false" outlineLevel="0" collapsed="false">
      <c r="C29" s="98"/>
      <c r="D29" s="94" t="s">
        <v>80</v>
      </c>
      <c r="E29" s="95" t="n">
        <v>96438.4250584694</v>
      </c>
      <c r="F29" s="96" t="n">
        <v>11.1369742018176</v>
      </c>
      <c r="G29" s="96" t="n">
        <v>24.8105145019096</v>
      </c>
      <c r="H29" s="97" t="n">
        <v>276.31405994159</v>
      </c>
      <c r="I29" s="95" t="n">
        <v>26647292.7622785</v>
      </c>
    </row>
    <row r="30" customFormat="false" ht="12.75" hidden="false" customHeight="false" outlineLevel="0" collapsed="false">
      <c r="C30" s="98"/>
      <c r="D30" s="94" t="s">
        <v>81</v>
      </c>
      <c r="E30" s="95" t="n">
        <v>106837.963234495</v>
      </c>
      <c r="F30" s="96" t="n">
        <v>7.05704257397477</v>
      </c>
      <c r="G30" s="96" t="n">
        <v>52.0384389504498</v>
      </c>
      <c r="H30" s="97" t="n">
        <v>367.237479156511</v>
      </c>
      <c r="I30" s="95" t="n">
        <v>39234904.2964518</v>
      </c>
    </row>
    <row r="31" customFormat="false" ht="12.75" hidden="false" customHeight="false" outlineLevel="0" collapsed="false">
      <c r="C31" s="98"/>
      <c r="D31" s="90" t="s">
        <v>60</v>
      </c>
      <c r="E31" s="91" t="n">
        <v>80491.2560866789</v>
      </c>
      <c r="F31" s="92" t="n">
        <v>6.22690114634456</v>
      </c>
      <c r="G31" s="92" t="n">
        <v>164.079827524268</v>
      </c>
      <c r="H31" s="93" t="n">
        <v>1021.70886610288</v>
      </c>
      <c r="I31" s="91" t="n">
        <v>82238629.9875174</v>
      </c>
    </row>
    <row r="32" customFormat="false" ht="12.75" hidden="false" customHeight="false" outlineLevel="0" collapsed="false">
      <c r="C32" s="82"/>
      <c r="D32" s="30" t="s">
        <v>75</v>
      </c>
      <c r="E32" s="31" t="n">
        <v>801952.302086377</v>
      </c>
      <c r="F32" s="50" t="n">
        <v>7.1639176196626</v>
      </c>
      <c r="G32" s="50" t="n">
        <v>80.5811480623146</v>
      </c>
      <c r="H32" s="51" t="n">
        <v>577.276706416256</v>
      </c>
      <c r="I32" s="31" t="n">
        <v>462948383.651357</v>
      </c>
    </row>
  </sheetData>
  <sheetProtection sheet="true" password="93e1"/>
  <mergeCells count="8">
    <mergeCell ref="C2:I4"/>
    <mergeCell ref="C7:C8"/>
    <mergeCell ref="D7:D8"/>
    <mergeCell ref="E7:I7"/>
    <mergeCell ref="C9:C13"/>
    <mergeCell ref="C15:C19"/>
    <mergeCell ref="C21:C25"/>
    <mergeCell ref="C27:C3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0.19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J118"/>
  <sheetViews>
    <sheetView showFormulas="false" showGridLines="fals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M77" activeCellId="0" sqref="M7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3.7"/>
    <col collapsed="false" customWidth="true" hidden="false" outlineLevel="0" max="4" min="4" style="18" width="16.56"/>
    <col collapsed="false" customWidth="true" hidden="false" outlineLevel="0" max="5" min="5" style="18" width="22.14"/>
    <col collapsed="false" customWidth="true" hidden="false" outlineLevel="0" max="8" min="6" style="18" width="12.7"/>
    <col collapsed="false" customWidth="true" hidden="false" outlineLevel="0" max="9" min="9" style="45" width="12.7"/>
    <col collapsed="false" customWidth="true" hidden="false" outlineLevel="0" max="10" min="10" style="18" width="12.7"/>
    <col collapsed="false" customWidth="true" hidden="false" outlineLevel="0" max="11" min="11" style="18" width="3.42"/>
    <col collapsed="false" customWidth="false" hidden="false" outlineLevel="0" max="257" min="12" style="18" width="11.42"/>
  </cols>
  <sheetData>
    <row r="1" customFormat="false" ht="20.1" hidden="false" customHeight="true" outlineLevel="0" collapsed="false">
      <c r="J1" s="19" t="s">
        <v>20</v>
      </c>
    </row>
    <row r="2" customFormat="false" ht="12.75" hidden="false" customHeight="false" outlineLevel="0" collapsed="false">
      <c r="F2" s="29"/>
      <c r="G2" s="52"/>
    </row>
    <row r="3" customFormat="false" ht="33" hidden="false" customHeight="true" outlineLevel="0" collapsed="false">
      <c r="D3" s="34" t="s">
        <v>82</v>
      </c>
      <c r="E3" s="34"/>
      <c r="F3" s="34"/>
      <c r="G3" s="34"/>
      <c r="H3" s="34"/>
      <c r="I3" s="34"/>
      <c r="J3" s="34"/>
    </row>
    <row r="4" customFormat="false" ht="13.5" hidden="false" customHeight="false" outlineLevel="0" collapsed="false">
      <c r="D4" s="99" t="s">
        <v>1</v>
      </c>
      <c r="F4" s="45"/>
      <c r="G4" s="45"/>
      <c r="H4" s="29"/>
    </row>
    <row r="5" customFormat="false" ht="13.5" hidden="false" customHeight="false" outlineLevel="0" collapsed="false">
      <c r="D5" s="99"/>
      <c r="F5" s="45"/>
      <c r="G5" s="45"/>
      <c r="H5" s="29"/>
    </row>
    <row r="6" customFormat="false" ht="13.5" hidden="false" customHeight="true" outlineLevel="0" collapsed="false">
      <c r="D6" s="71" t="s">
        <v>31</v>
      </c>
      <c r="E6" s="72" t="s">
        <v>79</v>
      </c>
      <c r="F6" s="38" t="s">
        <v>1</v>
      </c>
      <c r="G6" s="38"/>
      <c r="H6" s="38"/>
      <c r="I6" s="38"/>
      <c r="J6" s="38"/>
    </row>
    <row r="7" customFormat="false" ht="63.75" hidden="false" customHeight="false" outlineLevel="0" collapsed="false">
      <c r="D7" s="71"/>
      <c r="E7" s="72"/>
      <c r="F7" s="73" t="s">
        <v>32</v>
      </c>
      <c r="G7" s="25" t="s">
        <v>33</v>
      </c>
      <c r="H7" s="25" t="s">
        <v>34</v>
      </c>
      <c r="I7" s="74" t="s">
        <v>35</v>
      </c>
      <c r="J7" s="25" t="s">
        <v>36</v>
      </c>
    </row>
    <row r="8" customFormat="false" ht="12.75" hidden="false" customHeight="false" outlineLevel="0" collapsed="false">
      <c r="D8" s="90" t="s">
        <v>37</v>
      </c>
      <c r="E8" s="90" t="s">
        <v>54</v>
      </c>
      <c r="F8" s="91" t="n">
        <v>634435.455481902</v>
      </c>
      <c r="G8" s="92" t="n">
        <v>6.62286780322279</v>
      </c>
      <c r="H8" s="92" t="n">
        <v>72.2767766623937</v>
      </c>
      <c r="I8" s="93" t="n">
        <v>478.679537078091</v>
      </c>
      <c r="J8" s="91" t="n">
        <v>303691270.136005</v>
      </c>
    </row>
    <row r="9" customFormat="false" ht="12.75" hidden="false" customHeight="false" outlineLevel="0" collapsed="false">
      <c r="D9" s="94"/>
      <c r="E9" s="94" t="s">
        <v>55</v>
      </c>
      <c r="F9" s="95" t="n">
        <v>439056.598230763</v>
      </c>
      <c r="G9" s="96" t="n">
        <v>6.26935830308314</v>
      </c>
      <c r="H9" s="96" t="n">
        <v>91.6727093050933</v>
      </c>
      <c r="I9" s="97" t="n">
        <v>574.729061248014</v>
      </c>
      <c r="J9" s="95" t="n">
        <v>252338586.535913</v>
      </c>
    </row>
    <row r="10" customFormat="false" ht="12.75" hidden="false" customHeight="false" outlineLevel="0" collapsed="false">
      <c r="D10" s="94"/>
      <c r="E10" s="94" t="s">
        <v>80</v>
      </c>
      <c r="F10" s="95" t="n">
        <v>91333.3685435404</v>
      </c>
      <c r="G10" s="96" t="n">
        <v>10.2532125559471</v>
      </c>
      <c r="H10" s="96" t="n">
        <v>24.2083851886227</v>
      </c>
      <c r="I10" s="97" t="n">
        <v>248.213718975189</v>
      </c>
      <c r="J10" s="95" t="n">
        <v>22670195.0727237</v>
      </c>
    </row>
    <row r="11" customFormat="false" ht="12.75" hidden="false" customHeight="false" outlineLevel="0" collapsed="false">
      <c r="D11" s="94"/>
      <c r="E11" s="94" t="s">
        <v>83</v>
      </c>
      <c r="F11" s="95" t="n">
        <v>104045.488707599</v>
      </c>
      <c r="G11" s="96" t="n">
        <v>4.92783096060928</v>
      </c>
      <c r="H11" s="96" t="n">
        <v>55.9419720965822</v>
      </c>
      <c r="I11" s="97" t="n">
        <v>275.672582095078</v>
      </c>
      <c r="J11" s="95" t="n">
        <v>28682488.5273682</v>
      </c>
    </row>
    <row r="12" customFormat="false" ht="12.75" hidden="false" customHeight="false" outlineLevel="0" collapsed="false">
      <c r="D12" s="94"/>
      <c r="E12" s="90" t="s">
        <v>60</v>
      </c>
      <c r="F12" s="91" t="n">
        <v>72005.3257019983</v>
      </c>
      <c r="G12" s="92" t="n">
        <v>5.66914404974514</v>
      </c>
      <c r="H12" s="92" t="n">
        <v>163.196721928746</v>
      </c>
      <c r="I12" s="93" t="n">
        <v>925.185725060264</v>
      </c>
      <c r="J12" s="91" t="n">
        <v>66618299.4678038</v>
      </c>
    </row>
    <row r="13" customFormat="false" ht="12.75" hidden="false" customHeight="false" outlineLevel="0" collapsed="false">
      <c r="D13" s="82"/>
      <c r="E13" s="30" t="s">
        <v>75</v>
      </c>
      <c r="F13" s="31" t="n">
        <v>706440.781183901</v>
      </c>
      <c r="G13" s="50" t="n">
        <v>6.525657688337</v>
      </c>
      <c r="H13" s="50" t="n">
        <v>80.327617231823</v>
      </c>
      <c r="I13" s="51" t="n">
        <v>524.190532974638</v>
      </c>
      <c r="J13" s="31" t="n">
        <v>370309569.603808</v>
      </c>
    </row>
    <row r="14" customFormat="false" ht="12.75" hidden="false" customHeight="false" outlineLevel="0" collapsed="false">
      <c r="D14" s="94" t="s">
        <v>38</v>
      </c>
      <c r="E14" s="90" t="s">
        <v>54</v>
      </c>
      <c r="F14" s="91" t="n">
        <v>212497.991371232</v>
      </c>
      <c r="G14" s="92" t="n">
        <v>4.69969497121782</v>
      </c>
      <c r="H14" s="92" t="n">
        <v>45.516121372243</v>
      </c>
      <c r="I14" s="93" t="n">
        <v>213.911886722471</v>
      </c>
      <c r="J14" s="91" t="n">
        <v>45455846.2589556</v>
      </c>
    </row>
    <row r="15" customFormat="false" ht="12.75" hidden="false" customHeight="false" outlineLevel="0" collapsed="false">
      <c r="D15" s="94"/>
      <c r="E15" s="94" t="s">
        <v>55</v>
      </c>
      <c r="F15" s="95" t="n">
        <v>99771.2573788553</v>
      </c>
      <c r="G15" s="96" t="n">
        <v>5.53957250529214</v>
      </c>
      <c r="H15" s="96" t="n">
        <v>51.6472079456284</v>
      </c>
      <c r="I15" s="97" t="n">
        <v>286.103453110709</v>
      </c>
      <c r="J15" s="95" t="n">
        <v>28544901.2572878</v>
      </c>
    </row>
    <row r="16" customFormat="false" ht="12.75" hidden="false" customHeight="false" outlineLevel="0" collapsed="false">
      <c r="D16" s="94"/>
      <c r="E16" s="94" t="s">
        <v>80</v>
      </c>
      <c r="F16" s="95" t="n">
        <v>48396.6489030538</v>
      </c>
      <c r="G16" s="96" t="n">
        <v>4.91722840023932</v>
      </c>
      <c r="H16" s="96" t="n">
        <v>23.1681646863897</v>
      </c>
      <c r="I16" s="97" t="n">
        <v>113.923157377337</v>
      </c>
      <c r="J16" s="95" t="n">
        <v>5513499.04951834</v>
      </c>
    </row>
    <row r="17" customFormat="false" ht="12.75" hidden="false" customHeight="false" outlineLevel="0" collapsed="false">
      <c r="D17" s="94"/>
      <c r="E17" s="94" t="s">
        <v>83</v>
      </c>
      <c r="F17" s="100" t="n">
        <v>64330.0850893233</v>
      </c>
      <c r="G17" s="101" t="n">
        <v>3.23345213200956</v>
      </c>
      <c r="H17" s="101" t="n">
        <v>54.7932397352896</v>
      </c>
      <c r="I17" s="101" t="n">
        <v>177.171317841783</v>
      </c>
      <c r="J17" s="100" t="n">
        <v>11397445.9521495</v>
      </c>
    </row>
    <row r="18" customFormat="false" ht="12.75" hidden="false" customHeight="false" outlineLevel="0" collapsed="false">
      <c r="D18" s="94"/>
      <c r="E18" s="90" t="s">
        <v>60</v>
      </c>
      <c r="F18" s="91" t="n">
        <v>28892.2556836771</v>
      </c>
      <c r="G18" s="92" t="n">
        <v>4.65658394427437</v>
      </c>
      <c r="H18" s="92" t="n">
        <v>97.1536693921181</v>
      </c>
      <c r="I18" s="93" t="n">
        <v>452.404217018677</v>
      </c>
      <c r="J18" s="91" t="n">
        <v>13070978.3104773</v>
      </c>
    </row>
    <row r="19" customFormat="false" ht="12.75" hidden="false" customHeight="false" outlineLevel="0" collapsed="false">
      <c r="D19" s="82"/>
      <c r="E19" s="30" t="s">
        <v>75</v>
      </c>
      <c r="F19" s="31" t="n">
        <v>241390.24705491</v>
      </c>
      <c r="G19" s="50" t="n">
        <v>4.69453496650167</v>
      </c>
      <c r="H19" s="50" t="n">
        <v>51.6467103544652</v>
      </c>
      <c r="I19" s="51" t="n">
        <v>242.457287663821</v>
      </c>
      <c r="J19" s="31" t="n">
        <v>58526824.5694329</v>
      </c>
    </row>
    <row r="20" customFormat="false" ht="12.75" hidden="false" customHeight="false" outlineLevel="0" collapsed="false">
      <c r="D20" s="94" t="s">
        <v>39</v>
      </c>
      <c r="E20" s="90" t="s">
        <v>54</v>
      </c>
      <c r="F20" s="91" t="n">
        <v>219354.421469598</v>
      </c>
      <c r="G20" s="92" t="n">
        <v>4.10658782124661</v>
      </c>
      <c r="H20" s="92" t="n">
        <v>41.3777482280216</v>
      </c>
      <c r="I20" s="93" t="n">
        <v>169.921356943802</v>
      </c>
      <c r="J20" s="91" t="n">
        <v>37273000.9477368</v>
      </c>
    </row>
    <row r="21" customFormat="false" ht="12.75" hidden="false" customHeight="false" outlineLevel="0" collapsed="false">
      <c r="D21" s="94"/>
      <c r="E21" s="94" t="s">
        <v>55</v>
      </c>
      <c r="F21" s="95" t="n">
        <v>157581.694198029</v>
      </c>
      <c r="G21" s="96" t="n">
        <v>2.94180243155738</v>
      </c>
      <c r="H21" s="96" t="n">
        <v>53.8638593243117</v>
      </c>
      <c r="I21" s="97" t="n">
        <v>158.456832333325</v>
      </c>
      <c r="J21" s="95" t="n">
        <v>24969896.0963383</v>
      </c>
    </row>
    <row r="22" customFormat="false" ht="12.75" hidden="false" customHeight="false" outlineLevel="0" collapsed="false">
      <c r="D22" s="94"/>
      <c r="E22" s="94" t="s">
        <v>80</v>
      </c>
      <c r="F22" s="95" t="n">
        <v>25436.9550047957</v>
      </c>
      <c r="G22" s="96" t="n">
        <v>14.8022635052921</v>
      </c>
      <c r="H22" s="96" t="n">
        <v>15.9847009913267</v>
      </c>
      <c r="I22" s="97" t="n">
        <v>236.609756126922</v>
      </c>
      <c r="J22" s="95" t="n">
        <v>6018631.7202962</v>
      </c>
    </row>
    <row r="23" customFormat="false" ht="12.75" hidden="false" customHeight="false" outlineLevel="0" collapsed="false">
      <c r="D23" s="94"/>
      <c r="E23" s="94" t="s">
        <v>83</v>
      </c>
      <c r="F23" s="95" t="n">
        <v>36335.7722667734</v>
      </c>
      <c r="G23" s="96" t="n">
        <v>1.67051558403823</v>
      </c>
      <c r="H23" s="96" t="n">
        <v>103.534227475072</v>
      </c>
      <c r="I23" s="97" t="n">
        <v>172.955540478467</v>
      </c>
      <c r="J23" s="95" t="n">
        <v>6284473.13110228</v>
      </c>
    </row>
    <row r="24" customFormat="false" ht="12.75" hidden="false" customHeight="false" outlineLevel="0" collapsed="false">
      <c r="D24" s="94"/>
      <c r="E24" s="90" t="s">
        <v>60</v>
      </c>
      <c r="F24" s="91" t="n">
        <v>14591.2629079631</v>
      </c>
      <c r="G24" s="92" t="n">
        <v>4.18116510519845</v>
      </c>
      <c r="H24" s="92" t="n">
        <v>103.961727807499</v>
      </c>
      <c r="I24" s="93" t="n">
        <v>434.681148584856</v>
      </c>
      <c r="J24" s="91" t="n">
        <v>6342546.920137</v>
      </c>
    </row>
    <row r="25" customFormat="false" ht="12.75" hidden="false" customHeight="false" outlineLevel="0" collapsed="false">
      <c r="D25" s="82"/>
      <c r="E25" s="30" t="s">
        <v>75</v>
      </c>
      <c r="F25" s="31" t="n">
        <v>233945.684377561</v>
      </c>
      <c r="G25" s="50" t="n">
        <v>4.11123922894408</v>
      </c>
      <c r="H25" s="50" t="n">
        <v>45.3475204519356</v>
      </c>
      <c r="I25" s="51" t="n">
        <v>186.434505017341</v>
      </c>
      <c r="J25" s="31" t="n">
        <v>43615547.8678738</v>
      </c>
    </row>
    <row r="26" customFormat="false" ht="12.75" hidden="false" customHeight="false" outlineLevel="0" collapsed="false">
      <c r="D26" s="94" t="s">
        <v>40</v>
      </c>
      <c r="E26" s="90" t="s">
        <v>54</v>
      </c>
      <c r="F26" s="91" t="n">
        <v>38384.1066406243</v>
      </c>
      <c r="G26" s="92" t="n">
        <v>9.0491687251389</v>
      </c>
      <c r="H26" s="92" t="n">
        <v>78.6283339513048</v>
      </c>
      <c r="I26" s="93" t="n">
        <v>711.521060501925</v>
      </c>
      <c r="J26" s="91" t="n">
        <v>27311100.263356</v>
      </c>
    </row>
    <row r="27" customFormat="false" ht="12.75" hidden="false" customHeight="false" outlineLevel="0" collapsed="false">
      <c r="D27" s="94"/>
      <c r="E27" s="94" t="s">
        <v>55</v>
      </c>
      <c r="F27" s="95" t="n">
        <v>36624.6217512053</v>
      </c>
      <c r="G27" s="96" t="n">
        <v>8.4877225191941</v>
      </c>
      <c r="H27" s="96" t="n">
        <v>82.6244266879211</v>
      </c>
      <c r="I27" s="97" t="n">
        <v>701.29320703457</v>
      </c>
      <c r="J27" s="95" t="n">
        <v>25684598.4443308</v>
      </c>
    </row>
    <row r="28" customFormat="false" ht="12.75" hidden="false" customHeight="false" outlineLevel="0" collapsed="false">
      <c r="D28" s="94"/>
      <c r="E28" s="94" t="s">
        <v>80</v>
      </c>
      <c r="F28" s="95" t="n">
        <v>1266.35376571932</v>
      </c>
      <c r="G28" s="96" t="n">
        <v>23.0655268285931</v>
      </c>
      <c r="H28" s="96" t="n">
        <v>41.3931902082851</v>
      </c>
      <c r="I28" s="97" t="n">
        <v>954.755739270256</v>
      </c>
      <c r="J28" s="95" t="n">
        <v>1209058.52576703</v>
      </c>
    </row>
    <row r="29" customFormat="false" ht="12.75" hidden="false" customHeight="false" outlineLevel="0" collapsed="false">
      <c r="D29" s="94"/>
      <c r="E29" s="94" t="s">
        <v>83</v>
      </c>
      <c r="F29" s="95" t="n">
        <v>493.131123699642</v>
      </c>
      <c r="G29" s="96" t="n">
        <v>14.7537104285566</v>
      </c>
      <c r="H29" s="96" t="n">
        <v>57.3764691535507</v>
      </c>
      <c r="I29" s="97" t="n">
        <v>846.515811304496</v>
      </c>
      <c r="J29" s="95" t="n">
        <v>417443.2932581</v>
      </c>
    </row>
    <row r="30" customFormat="false" ht="12.75" hidden="false" customHeight="false" outlineLevel="0" collapsed="false">
      <c r="D30" s="94"/>
      <c r="E30" s="90" t="s">
        <v>60</v>
      </c>
      <c r="F30" s="91" t="n">
        <v>5726.51334538986</v>
      </c>
      <c r="G30" s="92" t="n">
        <v>8.00977166287267</v>
      </c>
      <c r="H30" s="92" t="n">
        <v>123.759571332425</v>
      </c>
      <c r="I30" s="93" t="n">
        <v>991.285907467727</v>
      </c>
      <c r="J30" s="91" t="n">
        <v>5676611.97821083</v>
      </c>
    </row>
    <row r="31" customFormat="false" ht="12.75" hidden="false" customHeight="false" outlineLevel="0" collapsed="false">
      <c r="D31" s="82"/>
      <c r="E31" s="30" t="s">
        <v>75</v>
      </c>
      <c r="F31" s="102" t="n">
        <v>44110.6199860141</v>
      </c>
      <c r="G31" s="103" t="n">
        <v>8.91423248642555</v>
      </c>
      <c r="H31" s="103" t="n">
        <v>83.892875230836</v>
      </c>
      <c r="I31" s="104" t="n">
        <v>747.840593762364</v>
      </c>
      <c r="J31" s="102" t="n">
        <v>32987712.2415668</v>
      </c>
    </row>
    <row r="32" customFormat="false" ht="12.75" hidden="false" customHeight="false" outlineLevel="0" collapsed="false">
      <c r="D32" s="27" t="s">
        <v>84</v>
      </c>
      <c r="E32" s="27"/>
      <c r="F32" s="29"/>
      <c r="G32" s="52"/>
      <c r="H32" s="52"/>
      <c r="J32" s="29"/>
    </row>
    <row r="33" customFormat="false" ht="12.75" hidden="false" customHeight="false" outlineLevel="0" collapsed="false">
      <c r="F33" s="29"/>
      <c r="G33" s="52"/>
      <c r="H33" s="52"/>
      <c r="J33" s="29"/>
    </row>
    <row r="34" customFormat="false" ht="12.75" hidden="false" customHeight="false" outlineLevel="0" collapsed="false">
      <c r="F34" s="29"/>
      <c r="G34" s="52"/>
      <c r="H34" s="52"/>
      <c r="J34" s="29"/>
    </row>
    <row r="35" customFormat="false" ht="12.75" hidden="false" customHeight="false" outlineLevel="0" collapsed="false">
      <c r="D35" s="105" t="s">
        <v>85</v>
      </c>
      <c r="F35" s="45"/>
      <c r="G35" s="45"/>
      <c r="H35" s="29"/>
    </row>
    <row r="36" customFormat="false" ht="13.5" hidden="false" customHeight="true" outlineLevel="0" collapsed="false">
      <c r="D36" s="71" t="s">
        <v>31</v>
      </c>
      <c r="E36" s="72" t="s">
        <v>79</v>
      </c>
      <c r="F36" s="38" t="s">
        <v>1</v>
      </c>
      <c r="G36" s="38"/>
      <c r="H36" s="38"/>
      <c r="I36" s="38"/>
      <c r="J36" s="38"/>
    </row>
    <row r="37" customFormat="false" ht="67.5" hidden="false" customHeight="false" outlineLevel="0" collapsed="false">
      <c r="D37" s="71"/>
      <c r="E37" s="71"/>
      <c r="F37" s="73" t="s">
        <v>32</v>
      </c>
      <c r="G37" s="25" t="s">
        <v>86</v>
      </c>
      <c r="H37" s="25" t="s">
        <v>87</v>
      </c>
      <c r="I37" s="74" t="s">
        <v>88</v>
      </c>
      <c r="J37" s="25" t="s">
        <v>89</v>
      </c>
    </row>
    <row r="38" customFormat="false" ht="12.75" hidden="false" customHeight="false" outlineLevel="0" collapsed="false">
      <c r="D38" s="94" t="s">
        <v>41</v>
      </c>
      <c r="E38" s="90" t="s">
        <v>54</v>
      </c>
      <c r="F38" s="91" t="n">
        <v>64080.6272249781</v>
      </c>
      <c r="G38" s="92" t="n">
        <v>14.5538393665107</v>
      </c>
      <c r="H38" s="92" t="n">
        <v>117.983796111193</v>
      </c>
      <c r="I38" s="93" t="n">
        <v>1717.11721645345</v>
      </c>
      <c r="J38" s="91" t="n">
        <v>110033948.249146</v>
      </c>
    </row>
    <row r="39" customFormat="false" ht="12.75" hidden="false" customHeight="false" outlineLevel="0" collapsed="false">
      <c r="D39" s="94"/>
      <c r="E39" s="94" t="s">
        <v>55</v>
      </c>
      <c r="F39" s="95" t="n">
        <v>58649.2645412979</v>
      </c>
      <c r="G39" s="96" t="n">
        <v>12.3149950989518</v>
      </c>
      <c r="H39" s="96" t="n">
        <v>136.43353173102</v>
      </c>
      <c r="I39" s="97" t="n">
        <v>1680.1782746002</v>
      </c>
      <c r="J39" s="95" t="n">
        <v>98541220.1035687</v>
      </c>
    </row>
    <row r="40" customFormat="false" ht="12.75" hidden="false" customHeight="false" outlineLevel="0" collapsed="false">
      <c r="D40" s="94"/>
      <c r="E40" s="94" t="s">
        <v>80</v>
      </c>
      <c r="F40" s="95" t="n">
        <v>3979.75351567808</v>
      </c>
      <c r="G40" s="96" t="n">
        <v>19.7183513740173</v>
      </c>
      <c r="H40" s="96" t="n">
        <v>49.1709751260826</v>
      </c>
      <c r="I40" s="97" t="n">
        <v>969.570564939163</v>
      </c>
      <c r="J40" s="95" t="n">
        <v>3858651.86451462</v>
      </c>
    </row>
    <row r="41" customFormat="false" ht="12.75" hidden="false" customHeight="false" outlineLevel="0" collapsed="false">
      <c r="D41" s="94"/>
      <c r="E41" s="94" t="s">
        <v>83</v>
      </c>
      <c r="F41" s="95" t="n">
        <v>1451.60916800208</v>
      </c>
      <c r="G41" s="96" t="n">
        <v>90.8506052850026</v>
      </c>
      <c r="H41" s="96" t="n">
        <v>57.8867234047196</v>
      </c>
      <c r="I41" s="97" t="n">
        <v>5259.0438592843</v>
      </c>
      <c r="J41" s="95" t="n">
        <v>7634076.28106216</v>
      </c>
    </row>
    <row r="42" customFormat="false" ht="12.75" hidden="false" customHeight="false" outlineLevel="0" collapsed="false">
      <c r="D42" s="94"/>
      <c r="E42" s="90" t="s">
        <v>60</v>
      </c>
      <c r="F42" s="91" t="n">
        <v>13065.6407878214</v>
      </c>
      <c r="G42" s="92" t="n">
        <v>7.07770880889179</v>
      </c>
      <c r="H42" s="92" t="n">
        <v>307.716708180165</v>
      </c>
      <c r="I42" s="93" t="n">
        <v>2177.92925612993</v>
      </c>
      <c r="J42" s="91" t="n">
        <v>28456041.3218809</v>
      </c>
    </row>
    <row r="43" customFormat="false" ht="12.75" hidden="false" customHeight="false" outlineLevel="0" collapsed="false">
      <c r="D43" s="82"/>
      <c r="E43" s="30" t="s">
        <v>75</v>
      </c>
      <c r="F43" s="31" t="n">
        <v>77146.2680127995</v>
      </c>
      <c r="G43" s="50" t="n">
        <v>13.2876674716823</v>
      </c>
      <c r="H43" s="50" t="n">
        <v>135.099801101792</v>
      </c>
      <c r="I43" s="51" t="n">
        <v>1795.16123253103</v>
      </c>
      <c r="J43" s="31" t="n">
        <v>138489989.571026</v>
      </c>
    </row>
    <row r="44" customFormat="false" ht="12.75" hidden="false" customHeight="false" outlineLevel="0" collapsed="false">
      <c r="D44" s="94" t="s">
        <v>42</v>
      </c>
      <c r="E44" s="90" t="s">
        <v>54</v>
      </c>
      <c r="F44" s="91" t="n">
        <v>18475.2822599542</v>
      </c>
      <c r="G44" s="92" t="n">
        <v>9.82185617676015</v>
      </c>
      <c r="H44" s="92" t="n">
        <v>125.948909564538</v>
      </c>
      <c r="I44" s="93" t="n">
        <v>1237.05207536266</v>
      </c>
      <c r="J44" s="91" t="n">
        <v>22854886.2625873</v>
      </c>
    </row>
    <row r="45" customFormat="false" ht="12.75" hidden="false" customHeight="false" outlineLevel="0" collapsed="false">
      <c r="D45" s="94"/>
      <c r="E45" s="94" t="s">
        <v>55</v>
      </c>
      <c r="F45" s="95" t="n">
        <v>17643.5984624338</v>
      </c>
      <c r="G45" s="96" t="n">
        <v>8.35408350694403</v>
      </c>
      <c r="H45" s="96" t="n">
        <v>147.099352386873</v>
      </c>
      <c r="I45" s="97" t="n">
        <v>1228.88027365733</v>
      </c>
      <c r="J45" s="95" t="n">
        <v>21681870.1068157</v>
      </c>
    </row>
    <row r="46" customFormat="false" ht="12.75" hidden="false" customHeight="false" outlineLevel="0" collapsed="false">
      <c r="D46" s="94"/>
      <c r="E46" s="94" t="s">
        <v>80</v>
      </c>
      <c r="F46" s="95" t="n">
        <v>500.013552290252</v>
      </c>
      <c r="G46" s="96" t="n">
        <v>17.1887024033798</v>
      </c>
      <c r="H46" s="96" t="n">
        <v>55.7701190817493</v>
      </c>
      <c r="I46" s="97" t="n">
        <v>958.615979897244</v>
      </c>
      <c r="J46" s="95" t="n">
        <v>479320.981390622</v>
      </c>
    </row>
    <row r="47" customFormat="false" ht="12.75" hidden="false" customHeight="false" outlineLevel="0" collapsed="false">
      <c r="D47" s="94"/>
      <c r="E47" s="94" t="s">
        <v>83</v>
      </c>
      <c r="F47" s="95" t="n">
        <v>331.670245230127</v>
      </c>
      <c r="G47" s="96" t="n">
        <v>76.7958129572644</v>
      </c>
      <c r="H47" s="96" t="n">
        <v>27.2348269006738</v>
      </c>
      <c r="I47" s="97" t="n">
        <v>2091.52067258762</v>
      </c>
      <c r="J47" s="95" t="n">
        <v>693695.174381016</v>
      </c>
    </row>
    <row r="48" customFormat="false" ht="12.75" hidden="false" customHeight="false" outlineLevel="0" collapsed="false">
      <c r="D48" s="94"/>
      <c r="E48" s="90" t="s">
        <v>60</v>
      </c>
      <c r="F48" s="91" t="n">
        <v>1257.50734074032</v>
      </c>
      <c r="G48" s="92" t="n">
        <v>10.2054166898868</v>
      </c>
      <c r="H48" s="92" t="n">
        <v>139.252086438448</v>
      </c>
      <c r="I48" s="93" t="n">
        <v>1421.12556704049</v>
      </c>
      <c r="J48" s="91" t="n">
        <v>1787075.83266717</v>
      </c>
    </row>
    <row r="49" customFormat="false" ht="12.75" hidden="false" customHeight="false" outlineLevel="0" collapsed="false">
      <c r="D49" s="82"/>
      <c r="E49" s="30" t="s">
        <v>75</v>
      </c>
      <c r="F49" s="31" t="n">
        <v>19732.7896006945</v>
      </c>
      <c r="G49" s="50" t="n">
        <v>9.84629925706633</v>
      </c>
      <c r="H49" s="50" t="n">
        <v>126.827598422974</v>
      </c>
      <c r="I49" s="51" t="n">
        <v>1248.78248812764</v>
      </c>
      <c r="J49" s="31" t="n">
        <v>24641962.0952545</v>
      </c>
    </row>
    <row r="50" customFormat="false" ht="12.75" hidden="false" customHeight="false" outlineLevel="0" collapsed="false">
      <c r="D50" s="94" t="s">
        <v>43</v>
      </c>
      <c r="E50" s="90" t="s">
        <v>54</v>
      </c>
      <c r="F50" s="91" t="n">
        <v>19500.7188899629</v>
      </c>
      <c r="G50" s="92" t="n">
        <v>10.0154786084615</v>
      </c>
      <c r="H50" s="92" t="n">
        <v>75.5659919746516</v>
      </c>
      <c r="I50" s="93" t="n">
        <v>756.829576149293</v>
      </c>
      <c r="J50" s="91" t="n">
        <v>14758720.8120971</v>
      </c>
    </row>
    <row r="51" customFormat="false" ht="12.75" hidden="false" customHeight="false" outlineLevel="0" collapsed="false">
      <c r="D51" s="94"/>
      <c r="E51" s="94" t="s">
        <v>55</v>
      </c>
      <c r="F51" s="95" t="n">
        <v>16279.1545409164</v>
      </c>
      <c r="G51" s="96" t="n">
        <v>8.50870001192152</v>
      </c>
      <c r="H51" s="96" t="n">
        <v>95.0033846756042</v>
      </c>
      <c r="I51" s="97" t="n">
        <v>808.355300321898</v>
      </c>
      <c r="J51" s="95" t="n">
        <v>13159340.8579091</v>
      </c>
    </row>
    <row r="52" customFormat="false" ht="12.75" hidden="false" customHeight="false" outlineLevel="0" collapsed="false">
      <c r="D52" s="94"/>
      <c r="E52" s="94" t="s">
        <v>80</v>
      </c>
      <c r="F52" s="95" t="n">
        <v>3065.13371974022</v>
      </c>
      <c r="G52" s="96" t="n">
        <v>17.3724327854925</v>
      </c>
      <c r="H52" s="96" t="n">
        <v>25.250627286585</v>
      </c>
      <c r="I52" s="97" t="n">
        <v>438.664825327721</v>
      </c>
      <c r="J52" s="95" t="n">
        <v>1344566.34777595</v>
      </c>
    </row>
    <row r="53" customFormat="false" ht="12.75" hidden="false" customHeight="false" outlineLevel="0" collapsed="false">
      <c r="D53" s="94"/>
      <c r="E53" s="94" t="s">
        <v>83</v>
      </c>
      <c r="F53" s="95" t="n">
        <v>156.430629306282</v>
      </c>
      <c r="G53" s="96" t="n">
        <v>22.6666666666667</v>
      </c>
      <c r="H53" s="96" t="n">
        <v>71.8642941176471</v>
      </c>
      <c r="I53" s="97" t="n">
        <v>1628.924</v>
      </c>
      <c r="J53" s="95" t="n">
        <v>254813.606412106</v>
      </c>
    </row>
    <row r="54" customFormat="false" ht="12.75" hidden="false" customHeight="false" outlineLevel="0" collapsed="false">
      <c r="D54" s="94"/>
      <c r="E54" s="90" t="s">
        <v>60</v>
      </c>
      <c r="F54" s="91" t="n">
        <v>1072.94944650343</v>
      </c>
      <c r="G54" s="92" t="n">
        <v>5.96680800995591</v>
      </c>
      <c r="H54" s="92" t="n">
        <v>123.807420790086</v>
      </c>
      <c r="I54" s="93" t="n">
        <v>738.735110062266</v>
      </c>
      <c r="J54" s="91" t="n">
        <v>792625.427453961</v>
      </c>
    </row>
    <row r="55" customFormat="false" ht="12.75" hidden="false" customHeight="false" outlineLevel="0" collapsed="false">
      <c r="D55" s="82"/>
      <c r="E55" s="30" t="s">
        <v>75</v>
      </c>
      <c r="F55" s="31" t="n">
        <v>20573.6683364663</v>
      </c>
      <c r="G55" s="50" t="n">
        <v>9.80433401301556</v>
      </c>
      <c r="H55" s="50" t="n">
        <v>77.097120521415</v>
      </c>
      <c r="I55" s="51" t="n">
        <v>755.885921033669</v>
      </c>
      <c r="J55" s="31" t="n">
        <v>15551346.2395511</v>
      </c>
    </row>
    <row r="56" customFormat="false" ht="12.75" hidden="false" customHeight="false" outlineLevel="0" collapsed="false">
      <c r="D56" s="94" t="s">
        <v>44</v>
      </c>
      <c r="E56" s="90" t="s">
        <v>54</v>
      </c>
      <c r="F56" s="91" t="n">
        <v>62142.3076255523</v>
      </c>
      <c r="G56" s="92" t="n">
        <v>10.3886422672373</v>
      </c>
      <c r="H56" s="92" t="n">
        <v>71.2602317236938</v>
      </c>
      <c r="I56" s="93" t="n">
        <v>740.297055257889</v>
      </c>
      <c r="J56" s="91" t="n">
        <v>46003767.3421262</v>
      </c>
    </row>
    <row r="57" customFormat="false" ht="12.75" hidden="false" customHeight="false" outlineLevel="0" collapsed="false">
      <c r="D57" s="94"/>
      <c r="E57" s="94" t="s">
        <v>55</v>
      </c>
      <c r="F57" s="95" t="n">
        <v>52507.007358025</v>
      </c>
      <c r="G57" s="96" t="n">
        <v>7.94757225275856</v>
      </c>
      <c r="H57" s="96" t="n">
        <v>95.2706721602481</v>
      </c>
      <c r="I57" s="97" t="n">
        <v>757.170550562445</v>
      </c>
      <c r="J57" s="95" t="n">
        <v>39756759.6696622</v>
      </c>
    </row>
    <row r="58" customFormat="false" ht="12.75" hidden="false" customHeight="false" outlineLevel="0" collapsed="false">
      <c r="D58" s="94"/>
      <c r="E58" s="94" t="s">
        <v>80</v>
      </c>
      <c r="F58" s="95" t="n">
        <v>8688.51008226299</v>
      </c>
      <c r="G58" s="96" t="n">
        <v>17.5440718643441</v>
      </c>
      <c r="H58" s="96" t="n">
        <v>27.8581327657348</v>
      </c>
      <c r="I58" s="97" t="n">
        <v>488.74508324849</v>
      </c>
      <c r="J58" s="95" t="n">
        <v>4246466.58346097</v>
      </c>
    </row>
    <row r="59" customFormat="false" ht="12.75" hidden="false" customHeight="false" outlineLevel="0" collapsed="false">
      <c r="D59" s="94"/>
      <c r="E59" s="94" t="s">
        <v>83</v>
      </c>
      <c r="F59" s="95" t="n">
        <v>946.790185264279</v>
      </c>
      <c r="G59" s="96" t="n">
        <v>80.1012988215295</v>
      </c>
      <c r="H59" s="96" t="n">
        <v>26.3787474766096</v>
      </c>
      <c r="I59" s="97" t="n">
        <v>2112.97193416157</v>
      </c>
      <c r="J59" s="95" t="n">
        <v>2000541.08900306</v>
      </c>
    </row>
    <row r="60" customFormat="false" ht="12.75" hidden="false" customHeight="false" outlineLevel="0" collapsed="false">
      <c r="D60" s="94"/>
      <c r="E60" s="90" t="s">
        <v>60</v>
      </c>
      <c r="F60" s="91" t="n">
        <v>7399.19618990308</v>
      </c>
      <c r="G60" s="92" t="n">
        <v>7.44439451589502</v>
      </c>
      <c r="H60" s="92" t="n">
        <v>190.485415648855</v>
      </c>
      <c r="I60" s="93" t="n">
        <v>1418.04858361432</v>
      </c>
      <c r="J60" s="91" t="n">
        <v>10492419.6769765</v>
      </c>
    </row>
    <row r="61" customFormat="false" ht="12.75" hidden="false" customHeight="false" outlineLevel="0" collapsed="false">
      <c r="D61" s="82"/>
      <c r="E61" s="30" t="s">
        <v>75</v>
      </c>
      <c r="F61" s="31" t="n">
        <v>69541.5038154554</v>
      </c>
      <c r="G61" s="50" t="n">
        <v>10.0753751454668</v>
      </c>
      <c r="H61" s="50" t="n">
        <v>80.6331886424299</v>
      </c>
      <c r="I61" s="51" t="n">
        <v>812.40962474767</v>
      </c>
      <c r="J61" s="31" t="n">
        <v>56496187.0191027</v>
      </c>
    </row>
    <row r="62" s="106" customFormat="true" ht="12.75" hidden="false" customHeight="false" outlineLevel="0" collapsed="false">
      <c r="D62" s="18" t="s">
        <v>84</v>
      </c>
      <c r="E62" s="90"/>
      <c r="F62" s="91"/>
      <c r="G62" s="92"/>
      <c r="H62" s="92"/>
      <c r="I62" s="93"/>
      <c r="J62" s="91"/>
    </row>
    <row r="63" s="106" customFormat="true" ht="12.75" hidden="false" customHeight="false" outlineLevel="0" collapsed="false">
      <c r="D63" s="94"/>
      <c r="E63" s="90"/>
      <c r="F63" s="91"/>
      <c r="G63" s="92"/>
      <c r="H63" s="92"/>
      <c r="I63" s="93"/>
      <c r="J63" s="91"/>
    </row>
    <row r="64" s="106" customFormat="true" ht="12.75" hidden="false" customHeight="false" outlineLevel="0" collapsed="false">
      <c r="D64" s="94"/>
      <c r="E64" s="90"/>
      <c r="F64" s="91"/>
      <c r="G64" s="92"/>
      <c r="H64" s="92"/>
      <c r="I64" s="93"/>
      <c r="J64" s="91"/>
    </row>
    <row r="65" customFormat="false" ht="12.75" hidden="false" customHeight="false" outlineLevel="0" collapsed="false">
      <c r="D65" s="105" t="s">
        <v>85</v>
      </c>
      <c r="F65" s="45"/>
      <c r="G65" s="45"/>
      <c r="H65" s="29"/>
    </row>
    <row r="66" customFormat="false" ht="13.5" hidden="false" customHeight="true" outlineLevel="0" collapsed="false">
      <c r="D66" s="71" t="s">
        <v>31</v>
      </c>
      <c r="E66" s="72" t="s">
        <v>79</v>
      </c>
      <c r="F66" s="38" t="s">
        <v>1</v>
      </c>
      <c r="G66" s="38"/>
      <c r="H66" s="38"/>
      <c r="I66" s="38"/>
      <c r="J66" s="38"/>
    </row>
    <row r="67" customFormat="false" ht="67.5" hidden="false" customHeight="false" outlineLevel="0" collapsed="false">
      <c r="D67" s="71"/>
      <c r="E67" s="71"/>
      <c r="F67" s="73" t="s">
        <v>32</v>
      </c>
      <c r="G67" s="25" t="s">
        <v>86</v>
      </c>
      <c r="H67" s="25" t="s">
        <v>87</v>
      </c>
      <c r="I67" s="74" t="s">
        <v>88</v>
      </c>
      <c r="J67" s="25" t="s">
        <v>89</v>
      </c>
    </row>
    <row r="68" customFormat="false" ht="12.75" hidden="false" customHeight="false" outlineLevel="0" collapsed="false">
      <c r="D68" s="90" t="s">
        <v>45</v>
      </c>
      <c r="E68" s="90" t="s">
        <v>54</v>
      </c>
      <c r="F68" s="91" t="n">
        <v>75054.9079880699</v>
      </c>
      <c r="G68" s="92" t="n">
        <v>10.8759931926214</v>
      </c>
      <c r="H68" s="92" t="n">
        <v>74.4328360084372</v>
      </c>
      <c r="I68" s="93" t="n">
        <v>809.531017735271</v>
      </c>
      <c r="J68" s="91" t="n">
        <v>60759276.0496093</v>
      </c>
    </row>
    <row r="69" customFormat="false" ht="12.75" hidden="false" customHeight="false" outlineLevel="0" collapsed="false">
      <c r="D69" s="94"/>
      <c r="E69" s="94" t="s">
        <v>55</v>
      </c>
      <c r="F69" s="95" t="n">
        <v>68660.4008477657</v>
      </c>
      <c r="G69" s="96" t="n">
        <v>7.798403078534</v>
      </c>
      <c r="H69" s="96" t="n">
        <v>93.6619684443593</v>
      </c>
      <c r="I69" s="97" t="n">
        <v>730.413783058046</v>
      </c>
      <c r="J69" s="95" t="n">
        <v>50150503.1294984</v>
      </c>
    </row>
    <row r="70" customFormat="false" ht="12.75" hidden="false" customHeight="false" outlineLevel="0" collapsed="false">
      <c r="D70" s="94"/>
      <c r="E70" s="94" t="s">
        <v>80</v>
      </c>
      <c r="F70" s="95" t="n">
        <v>4295.69473618341</v>
      </c>
      <c r="G70" s="96" t="n">
        <v>25.9398000916638</v>
      </c>
      <c r="H70" s="96" t="n">
        <v>28.4954591133311</v>
      </c>
      <c r="I70" s="97" t="n">
        <v>739.166512919988</v>
      </c>
      <c r="J70" s="95" t="n">
        <v>3175233.69871344</v>
      </c>
    </row>
    <row r="71" customFormat="false" ht="12.75" hidden="false" customHeight="false" outlineLevel="0" collapsed="false">
      <c r="D71" s="94"/>
      <c r="E71" s="94" t="s">
        <v>83</v>
      </c>
      <c r="F71" s="95" t="n">
        <v>2098.81240412078</v>
      </c>
      <c r="G71" s="96" t="n">
        <v>80.7245678377085</v>
      </c>
      <c r="H71" s="96" t="n">
        <v>43.8749148178421</v>
      </c>
      <c r="I71" s="97" t="n">
        <v>3541.78353758657</v>
      </c>
      <c r="J71" s="95" t="n">
        <v>7433539.22139747</v>
      </c>
    </row>
    <row r="72" customFormat="false" ht="12.75" hidden="false" customHeight="false" outlineLevel="0" collapsed="false">
      <c r="D72" s="94"/>
      <c r="E72" s="90" t="s">
        <v>60</v>
      </c>
      <c r="F72" s="91" t="n">
        <v>6731.2286830078</v>
      </c>
      <c r="G72" s="92" t="n">
        <v>9.75300695729062</v>
      </c>
      <c r="H72" s="92" t="n">
        <v>166.265249908652</v>
      </c>
      <c r="I72" s="93" t="n">
        <v>1621.58613911475</v>
      </c>
      <c r="J72" s="91" t="n">
        <v>10915267.1315771</v>
      </c>
    </row>
    <row r="73" customFormat="false" ht="12.75" hidden="false" customHeight="false" outlineLevel="0" collapsed="false">
      <c r="D73" s="82"/>
      <c r="E73" s="30" t="s">
        <v>75</v>
      </c>
      <c r="F73" s="31" t="n">
        <v>81786.1366710777</v>
      </c>
      <c r="G73" s="50" t="n">
        <v>10.7835682723898</v>
      </c>
      <c r="H73" s="50" t="n">
        <v>81.2685942292355</v>
      </c>
      <c r="I73" s="51" t="n">
        <v>876.365434272101</v>
      </c>
      <c r="J73" s="31" t="n">
        <v>71674543.1811864</v>
      </c>
    </row>
    <row r="74" customFormat="false" ht="12.75" hidden="false" customHeight="false" outlineLevel="0" collapsed="false">
      <c r="D74" s="94" t="s">
        <v>46</v>
      </c>
      <c r="E74" s="90" t="s">
        <v>54</v>
      </c>
      <c r="F74" s="91" t="n">
        <v>10055.7741032225</v>
      </c>
      <c r="G74" s="92" t="n">
        <v>11.1438805347313</v>
      </c>
      <c r="H74" s="92" t="n">
        <v>70.5947498826803</v>
      </c>
      <c r="I74" s="93" t="n">
        <v>786.699459071823</v>
      </c>
      <c r="J74" s="91" t="n">
        <v>7910872.04755356</v>
      </c>
    </row>
    <row r="75" customFormat="false" ht="12.75" hidden="false" customHeight="false" outlineLevel="0" collapsed="false">
      <c r="D75" s="94"/>
      <c r="E75" s="94" t="s">
        <v>55</v>
      </c>
      <c r="F75" s="95" t="n">
        <v>9253.10404840263</v>
      </c>
      <c r="G75" s="96" t="n">
        <v>8.64204811800135</v>
      </c>
      <c r="H75" s="96" t="n">
        <v>85.5133492827703</v>
      </c>
      <c r="I75" s="97" t="n">
        <v>739.010479233157</v>
      </c>
      <c r="J75" s="95" t="n">
        <v>6838140.8572043</v>
      </c>
    </row>
    <row r="76" customFormat="false" ht="12.75" hidden="false" customHeight="false" outlineLevel="0" collapsed="false">
      <c r="D76" s="94"/>
      <c r="E76" s="94" t="s">
        <v>80</v>
      </c>
      <c r="F76" s="95" t="n">
        <v>672.684285488221</v>
      </c>
      <c r="G76" s="96" t="n">
        <v>31.5338036173294</v>
      </c>
      <c r="H76" s="96" t="n">
        <v>28.1470821008124</v>
      </c>
      <c r="I76" s="97" t="n">
        <v>887.584559367864</v>
      </c>
      <c r="J76" s="95" t="n">
        <v>597064.185128749</v>
      </c>
    </row>
    <row r="77" customFormat="false" ht="12.75" hidden="false" customHeight="false" outlineLevel="0" collapsed="false">
      <c r="D77" s="94"/>
      <c r="E77" s="94" t="s">
        <v>83</v>
      </c>
      <c r="F77" s="95" t="n">
        <v>129.985769331606</v>
      </c>
      <c r="G77" s="96" t="n">
        <v>83.7190160453337</v>
      </c>
      <c r="H77" s="96" t="n">
        <v>43.7102311518266</v>
      </c>
      <c r="I77" s="97" t="n">
        <v>3659.37754314501</v>
      </c>
      <c r="J77" s="95" t="n">
        <v>475667.005220508</v>
      </c>
    </row>
    <row r="78" customFormat="false" ht="12.75" hidden="false" customHeight="false" outlineLevel="0" collapsed="false">
      <c r="D78" s="94"/>
      <c r="E78" s="90" t="s">
        <v>60</v>
      </c>
      <c r="F78" s="91" t="n">
        <v>1213.11835123611</v>
      </c>
      <c r="G78" s="92" t="n">
        <v>12.6496510241478</v>
      </c>
      <c r="H78" s="92" t="n">
        <v>176.558150591835</v>
      </c>
      <c r="I78" s="93" t="n">
        <v>2233.39899045565</v>
      </c>
      <c r="J78" s="91" t="n">
        <v>2709377.30095394</v>
      </c>
    </row>
    <row r="79" customFormat="false" ht="12.75" hidden="false" customHeight="false" outlineLevel="0" collapsed="false">
      <c r="D79" s="82"/>
      <c r="E79" s="30" t="s">
        <v>75</v>
      </c>
      <c r="F79" s="31" t="n">
        <v>11268.8924544586</v>
      </c>
      <c r="G79" s="50" t="n">
        <v>11.3059796780893</v>
      </c>
      <c r="H79" s="50" t="n">
        <v>83.3576147221964</v>
      </c>
      <c r="I79" s="51" t="n">
        <v>942.439498063146</v>
      </c>
      <c r="J79" s="31" t="n">
        <v>10620249.3485075</v>
      </c>
    </row>
    <row r="80" customFormat="false" ht="12.75" hidden="false" customHeight="false" outlineLevel="0" collapsed="false">
      <c r="D80" s="94" t="s">
        <v>47</v>
      </c>
      <c r="E80" s="90" t="s">
        <v>54</v>
      </c>
      <c r="F80" s="91" t="n">
        <v>19400.4709331972</v>
      </c>
      <c r="G80" s="92" t="n">
        <v>15.9248763523394</v>
      </c>
      <c r="H80" s="92" t="n">
        <v>57.0417965663238</v>
      </c>
      <c r="I80" s="93" t="n">
        <v>908.383557234003</v>
      </c>
      <c r="J80" s="91" t="n">
        <v>17623068.7983126</v>
      </c>
    </row>
    <row r="81" customFormat="false" ht="12.75" hidden="false" customHeight="false" outlineLevel="0" collapsed="false">
      <c r="D81" s="94"/>
      <c r="E81" s="94" t="s">
        <v>55</v>
      </c>
      <c r="F81" s="95" t="n">
        <v>16757.7619679849</v>
      </c>
      <c r="G81" s="96" t="n">
        <v>9.95810450543663</v>
      </c>
      <c r="H81" s="96" t="n">
        <v>80.9244810817515</v>
      </c>
      <c r="I81" s="97" t="n">
        <v>805.854439660311</v>
      </c>
      <c r="J81" s="95" t="n">
        <v>13504316.8806713</v>
      </c>
    </row>
    <row r="82" customFormat="false" ht="12.75" hidden="false" customHeight="false" outlineLevel="0" collapsed="false">
      <c r="D82" s="94"/>
      <c r="E82" s="94" t="s">
        <v>80</v>
      </c>
      <c r="F82" s="95" t="n">
        <v>1970.24706583695</v>
      </c>
      <c r="G82" s="96" t="n">
        <v>27.2983142826671</v>
      </c>
      <c r="H82" s="96" t="n">
        <v>28.6281901878077</v>
      </c>
      <c r="I82" s="97" t="n">
        <v>781.501333090741</v>
      </c>
      <c r="J82" s="95" t="n">
        <v>1539750.70846969</v>
      </c>
    </row>
    <row r="83" customFormat="false" ht="12.75" hidden="false" customHeight="false" outlineLevel="0" collapsed="false">
      <c r="D83" s="94"/>
      <c r="E83" s="94" t="s">
        <v>83</v>
      </c>
      <c r="F83" s="95" t="n">
        <v>672.461899375351</v>
      </c>
      <c r="G83" s="96" t="n">
        <v>131.29388043871</v>
      </c>
      <c r="H83" s="96" t="n">
        <v>29.2105260739324</v>
      </c>
      <c r="I83" s="97" t="n">
        <v>3835.16331790269</v>
      </c>
      <c r="J83" s="95" t="n">
        <v>2579001.20917151</v>
      </c>
    </row>
    <row r="84" customFormat="false" ht="12.75" hidden="false" customHeight="false" outlineLevel="0" collapsed="false">
      <c r="D84" s="94"/>
      <c r="E84" s="90" t="s">
        <v>60</v>
      </c>
      <c r="F84" s="91" t="n">
        <v>1978.86239519919</v>
      </c>
      <c r="G84" s="92" t="n">
        <v>9.79300205256385</v>
      </c>
      <c r="H84" s="92" t="n">
        <v>155.742495622515</v>
      </c>
      <c r="I84" s="93" t="n">
        <v>1525.18657930271</v>
      </c>
      <c r="J84" s="91" t="n">
        <v>3018134.36744461</v>
      </c>
    </row>
    <row r="85" customFormat="false" ht="12.75" hidden="false" customHeight="false" outlineLevel="0" collapsed="false">
      <c r="D85" s="82"/>
      <c r="E85" s="30" t="s">
        <v>75</v>
      </c>
      <c r="F85" s="31" t="n">
        <v>21379.3333283964</v>
      </c>
      <c r="G85" s="50" t="n">
        <v>15.3573125617605</v>
      </c>
      <c r="H85" s="50" t="n">
        <v>62.8674183808012</v>
      </c>
      <c r="I85" s="51" t="n">
        <v>965.47459402493</v>
      </c>
      <c r="J85" s="31" t="n">
        <v>20641203.1657572</v>
      </c>
    </row>
    <row r="86" customFormat="false" ht="12.75" hidden="false" customHeight="false" outlineLevel="0" collapsed="false">
      <c r="D86" s="94" t="s">
        <v>48</v>
      </c>
      <c r="E86" s="90" t="s">
        <v>54</v>
      </c>
      <c r="F86" s="91" t="n">
        <v>11168.0377566294</v>
      </c>
      <c r="G86" s="92" t="n">
        <v>10.0722355789538</v>
      </c>
      <c r="H86" s="92" t="n">
        <v>79.1939365933283</v>
      </c>
      <c r="I86" s="93" t="n">
        <v>797.659985792732</v>
      </c>
      <c r="J86" s="91" t="n">
        <v>8908296.83828566</v>
      </c>
    </row>
    <row r="87" customFormat="false" ht="12.75" hidden="false" customHeight="false" outlineLevel="0" collapsed="false">
      <c r="D87" s="94"/>
      <c r="E87" s="94" t="s">
        <v>55</v>
      </c>
      <c r="F87" s="95" t="n">
        <v>9886.92593439708</v>
      </c>
      <c r="G87" s="96" t="n">
        <v>7.72262460539683</v>
      </c>
      <c r="H87" s="96" t="n">
        <v>100.332610570601</v>
      </c>
      <c r="I87" s="97" t="n">
        <v>774.831087116221</v>
      </c>
      <c r="J87" s="95" t="n">
        <v>7660697.56998645</v>
      </c>
    </row>
    <row r="88" customFormat="false" ht="12.75" hidden="false" customHeight="false" outlineLevel="0" collapsed="false">
      <c r="D88" s="94"/>
      <c r="E88" s="94" t="s">
        <v>80</v>
      </c>
      <c r="F88" s="95" t="n">
        <v>773.230504252614</v>
      </c>
      <c r="G88" s="96" t="n">
        <v>21.7369833501899</v>
      </c>
      <c r="H88" s="96" t="n">
        <v>22.3835768564427</v>
      </c>
      <c r="I88" s="97" t="n">
        <v>486.55143744619</v>
      </c>
      <c r="J88" s="95" t="n">
        <v>376216.413321352</v>
      </c>
    </row>
    <row r="89" customFormat="false" ht="12.75" hidden="false" customHeight="false" outlineLevel="0" collapsed="false">
      <c r="D89" s="94"/>
      <c r="E89" s="94" t="s">
        <v>83</v>
      </c>
      <c r="F89" s="95" t="n">
        <v>507.881317979659</v>
      </c>
      <c r="G89" s="96" t="n">
        <v>38.0529672302034</v>
      </c>
      <c r="H89" s="96" t="n">
        <v>45.0877170092777</v>
      </c>
      <c r="I89" s="97" t="n">
        <v>1715.72141783873</v>
      </c>
      <c r="J89" s="95" t="n">
        <v>871382.854977864</v>
      </c>
    </row>
    <row r="90" customFormat="false" ht="12.75" hidden="false" customHeight="false" outlineLevel="0" collapsed="false">
      <c r="D90" s="94"/>
      <c r="E90" s="90" t="s">
        <v>60</v>
      </c>
      <c r="F90" s="91" t="n">
        <v>1260.65805540432</v>
      </c>
      <c r="G90" s="92" t="n">
        <v>7.92001892175005</v>
      </c>
      <c r="H90" s="92" t="n">
        <v>215.941813698557</v>
      </c>
      <c r="I90" s="93" t="n">
        <v>1710.2632504896</v>
      </c>
      <c r="J90" s="91" t="n">
        <v>2156057.1435917</v>
      </c>
    </row>
    <row r="91" customFormat="false" ht="12.75" hidden="false" customHeight="false" outlineLevel="0" collapsed="false">
      <c r="D91" s="82"/>
      <c r="E91" s="30" t="s">
        <v>75</v>
      </c>
      <c r="F91" s="31" t="n">
        <v>12428.6958120337</v>
      </c>
      <c r="G91" s="50" t="n">
        <v>9.8539335698844</v>
      </c>
      <c r="H91" s="50" t="n">
        <v>90.3422437621045</v>
      </c>
      <c r="I91" s="51" t="n">
        <v>890.226468586081</v>
      </c>
      <c r="J91" s="31" t="n">
        <v>11064353.9818774</v>
      </c>
    </row>
    <row r="92" customFormat="false" ht="12.75" hidden="false" customHeight="false" outlineLevel="0" collapsed="false">
      <c r="D92" s="18" t="s">
        <v>84</v>
      </c>
      <c r="F92" s="29"/>
      <c r="G92" s="52"/>
      <c r="H92" s="52"/>
      <c r="J92" s="29"/>
    </row>
    <row r="93" customFormat="false" ht="12.75" hidden="false" customHeight="false" outlineLevel="0" collapsed="false">
      <c r="F93" s="29"/>
      <c r="G93" s="52"/>
      <c r="H93" s="52"/>
      <c r="J93" s="29"/>
    </row>
    <row r="94" customFormat="false" ht="12.75" hidden="false" customHeight="false" outlineLevel="0" collapsed="false">
      <c r="F94" s="29"/>
      <c r="G94" s="52"/>
      <c r="H94" s="52"/>
      <c r="J94" s="29"/>
    </row>
    <row r="95" customFormat="false" ht="12.75" hidden="false" customHeight="false" outlineLevel="0" collapsed="false">
      <c r="D95" s="105" t="s">
        <v>85</v>
      </c>
      <c r="F95" s="45"/>
      <c r="G95" s="45"/>
      <c r="H95" s="29"/>
    </row>
    <row r="96" customFormat="false" ht="13.5" hidden="false" customHeight="true" outlineLevel="0" collapsed="false">
      <c r="D96" s="71" t="s">
        <v>31</v>
      </c>
      <c r="E96" s="72" t="s">
        <v>79</v>
      </c>
      <c r="F96" s="38" t="s">
        <v>1</v>
      </c>
      <c r="G96" s="38"/>
      <c r="H96" s="38"/>
      <c r="I96" s="38"/>
      <c r="J96" s="38"/>
    </row>
    <row r="97" customFormat="false" ht="67.5" hidden="false" customHeight="false" outlineLevel="0" collapsed="false">
      <c r="D97" s="71"/>
      <c r="E97" s="71"/>
      <c r="F97" s="73" t="s">
        <v>32</v>
      </c>
      <c r="G97" s="25" t="s">
        <v>86</v>
      </c>
      <c r="H97" s="25" t="s">
        <v>87</v>
      </c>
      <c r="I97" s="74" t="s">
        <v>88</v>
      </c>
      <c r="J97" s="25" t="s">
        <v>89</v>
      </c>
    </row>
    <row r="98" customFormat="false" ht="12.75" hidden="false" customHeight="false" outlineLevel="0" collapsed="false">
      <c r="D98" s="94" t="s">
        <v>49</v>
      </c>
      <c r="E98" s="90" t="s">
        <v>54</v>
      </c>
      <c r="F98" s="91" t="n">
        <v>34430.6251950209</v>
      </c>
      <c r="G98" s="92" t="n">
        <v>8.21359221422668</v>
      </c>
      <c r="H98" s="92" t="n">
        <v>93.0591256001881</v>
      </c>
      <c r="I98" s="93" t="n">
        <v>764.349709492447</v>
      </c>
      <c r="J98" s="91" t="n">
        <v>26317038.3654575</v>
      </c>
    </row>
    <row r="99" customFormat="false" ht="12.75" hidden="false" customHeight="false" outlineLevel="0" collapsed="false">
      <c r="D99" s="94"/>
      <c r="E99" s="94" t="s">
        <v>55</v>
      </c>
      <c r="F99" s="95" t="n">
        <v>32762.6088969811</v>
      </c>
      <c r="G99" s="96" t="n">
        <v>6.47833477296271</v>
      </c>
      <c r="H99" s="96" t="n">
        <v>104.346974653167</v>
      </c>
      <c r="I99" s="97" t="n">
        <v>675.99463434907</v>
      </c>
      <c r="J99" s="95" t="n">
        <v>22147347.8216363</v>
      </c>
    </row>
    <row r="100" customFormat="false" ht="12.75" hidden="false" customHeight="false" outlineLevel="0" collapsed="false">
      <c r="D100" s="94"/>
      <c r="E100" s="94" t="s">
        <v>80</v>
      </c>
      <c r="F100" s="95" t="n">
        <v>879.532880605625</v>
      </c>
      <c r="G100" s="96" t="n">
        <v>22.3130331731658</v>
      </c>
      <c r="H100" s="96" t="n">
        <v>33.7427173551041</v>
      </c>
      <c r="I100" s="97" t="n">
        <v>752.902371697197</v>
      </c>
      <c r="J100" s="95" t="n">
        <v>662202.391793642</v>
      </c>
    </row>
    <row r="101" customFormat="false" ht="12.75" hidden="false" customHeight="false" outlineLevel="0" collapsed="false">
      <c r="D101" s="94"/>
      <c r="E101" s="94" t="s">
        <v>83</v>
      </c>
      <c r="F101" s="95" t="n">
        <v>788.483417434162</v>
      </c>
      <c r="G101" s="96" t="n">
        <v>64.5884480188184</v>
      </c>
      <c r="H101" s="96" t="n">
        <v>68.8729681047074</v>
      </c>
      <c r="I101" s="97" t="n">
        <v>4448.39812033264</v>
      </c>
      <c r="J101" s="95" t="n">
        <v>3507488.15202758</v>
      </c>
    </row>
    <row r="102" customFormat="false" ht="12.75" hidden="false" customHeight="false" outlineLevel="0" collapsed="false">
      <c r="D102" s="94"/>
      <c r="E102" s="90" t="s">
        <v>60</v>
      </c>
      <c r="F102" s="91" t="n">
        <v>2278.58988116818</v>
      </c>
      <c r="G102" s="92" t="n">
        <v>9.19022655408317</v>
      </c>
      <c r="H102" s="92" t="n">
        <v>144.775009137984</v>
      </c>
      <c r="I102" s="93" t="n">
        <v>1330.51513334753</v>
      </c>
      <c r="J102" s="91" t="n">
        <v>3031698.31958683</v>
      </c>
    </row>
    <row r="103" customFormat="false" ht="12.75" hidden="false" customHeight="false" outlineLevel="0" collapsed="false">
      <c r="D103" s="82"/>
      <c r="E103" s="30" t="s">
        <v>75</v>
      </c>
      <c r="F103" s="31" t="n">
        <v>36709.2150761891</v>
      </c>
      <c r="G103" s="50" t="n">
        <v>8.27421320870394</v>
      </c>
      <c r="H103" s="50" t="n">
        <v>96.6245770311039</v>
      </c>
      <c r="I103" s="51" t="n">
        <v>799.492351556191</v>
      </c>
      <c r="J103" s="31" t="n">
        <v>29348736.6850444</v>
      </c>
    </row>
    <row r="104" customFormat="false" ht="12.75" hidden="false" customHeight="false" outlineLevel="0" collapsed="false">
      <c r="D104" s="94" t="s">
        <v>50</v>
      </c>
      <c r="E104" s="90" t="s">
        <v>54</v>
      </c>
      <c r="F104" s="91" t="n">
        <v>11970.6825297254</v>
      </c>
      <c r="G104" s="92" t="n">
        <v>18.8652829112111</v>
      </c>
      <c r="H104" s="92" t="n">
        <v>71.9974537237988</v>
      </c>
      <c r="I104" s="93" t="n">
        <v>1358.25233338629</v>
      </c>
      <c r="J104" s="91" t="n">
        <v>16259207.4782261</v>
      </c>
    </row>
    <row r="105" customFormat="false" ht="12.75" hidden="false" customHeight="false" outlineLevel="0" collapsed="false">
      <c r="D105" s="94"/>
      <c r="E105" s="94" t="s">
        <v>55</v>
      </c>
      <c r="F105" s="95" t="n">
        <v>10467.6586282052</v>
      </c>
      <c r="G105" s="96" t="n">
        <v>12.2159327889635</v>
      </c>
      <c r="H105" s="96" t="n">
        <v>96.4906020522498</v>
      </c>
      <c r="I105" s="97" t="n">
        <v>1178.72270943691</v>
      </c>
      <c r="J105" s="95" t="n">
        <v>12338466.9396986</v>
      </c>
    </row>
    <row r="106" customFormat="false" ht="12.75" hidden="false" customHeight="false" outlineLevel="0" collapsed="false">
      <c r="D106" s="94"/>
      <c r="E106" s="94" t="s">
        <v>80</v>
      </c>
      <c r="F106" s="95" t="n">
        <v>809.36177874556</v>
      </c>
      <c r="G106" s="96" t="n">
        <v>32.2999538496069</v>
      </c>
      <c r="H106" s="96" t="n">
        <v>30.6729903427086</v>
      </c>
      <c r="I106" s="97" t="n">
        <v>990.736172498926</v>
      </c>
      <c r="J106" s="95" t="n">
        <v>801863.990841298</v>
      </c>
    </row>
    <row r="107" customFormat="false" ht="12.75" hidden="false" customHeight="false" outlineLevel="0" collapsed="false">
      <c r="D107" s="94"/>
      <c r="E107" s="94" t="s">
        <v>83</v>
      </c>
      <c r="F107" s="95" t="n">
        <v>693.662122774707</v>
      </c>
      <c r="G107" s="96" t="n">
        <v>103.531312788434</v>
      </c>
      <c r="H107" s="96" t="n">
        <v>43.4288653797092</v>
      </c>
      <c r="I107" s="97" t="n">
        <v>4496.24744567344</v>
      </c>
      <c r="J107" s="95" t="n">
        <v>3118876.5476862</v>
      </c>
    </row>
    <row r="108" customFormat="false" ht="12.75" hidden="false" customHeight="false" outlineLevel="0" collapsed="false">
      <c r="D108" s="94"/>
      <c r="E108" s="90" t="s">
        <v>60</v>
      </c>
      <c r="F108" s="91" t="n">
        <v>1754.70170167283</v>
      </c>
      <c r="G108" s="92" t="n">
        <v>15.5882967690998</v>
      </c>
      <c r="H108" s="92" t="n">
        <v>172.013889578957</v>
      </c>
      <c r="I108" s="93" t="n">
        <v>2681.40355916395</v>
      </c>
      <c r="J108" s="91" t="n">
        <v>4705063.38813656</v>
      </c>
    </row>
    <row r="109" customFormat="false" ht="12.75" hidden="false" customHeight="false" outlineLevel="0" collapsed="false">
      <c r="D109" s="82"/>
      <c r="E109" s="30" t="s">
        <v>75</v>
      </c>
      <c r="F109" s="31" t="n">
        <v>13725.3842313983</v>
      </c>
      <c r="G109" s="50" t="n">
        <v>18.4463414037838</v>
      </c>
      <c r="H109" s="50" t="n">
        <v>82.8027973678067</v>
      </c>
      <c r="I109" s="51" t="n">
        <v>1527.40866943489</v>
      </c>
      <c r="J109" s="31" t="n">
        <v>20964270.8663627</v>
      </c>
    </row>
    <row r="110" customFormat="false" ht="12.75" hidden="false" customHeight="false" outlineLevel="0" collapsed="false">
      <c r="D110" s="90" t="s">
        <v>51</v>
      </c>
      <c r="E110" s="90" t="s">
        <v>54</v>
      </c>
      <c r="F110" s="91" t="n">
        <v>721461.045999698</v>
      </c>
      <c r="G110" s="92" t="n">
        <v>7.26845775156503</v>
      </c>
      <c r="H110" s="92" t="n">
        <v>72.6003719863434</v>
      </c>
      <c r="I110" s="93" t="n">
        <v>527.692736530643</v>
      </c>
      <c r="J110" s="91" t="n">
        <v>380709753.66384</v>
      </c>
    </row>
    <row r="111" customFormat="false" ht="12.75" hidden="false" customHeight="false" outlineLevel="0" collapsed="false">
      <c r="D111" s="94"/>
      <c r="E111" s="94" t="s">
        <v>55</v>
      </c>
      <c r="F111" s="95" t="n">
        <v>518184.657706734</v>
      </c>
      <c r="G111" s="96" t="n">
        <v>6.59208406586841</v>
      </c>
      <c r="H111" s="96" t="n">
        <v>92.1648777506267</v>
      </c>
      <c r="I111" s="97" t="n">
        <v>607.558622052616</v>
      </c>
      <c r="J111" s="95" t="n">
        <v>314827556.60511</v>
      </c>
    </row>
    <row r="112" customFormat="false" ht="12.75" hidden="false" customHeight="false" outlineLevel="0" collapsed="false">
      <c r="D112" s="94"/>
      <c r="E112" s="94" t="s">
        <v>80</v>
      </c>
      <c r="F112" s="95" t="n">
        <v>96438.4250584694</v>
      </c>
      <c r="G112" s="96" t="n">
        <v>11.1369742018176</v>
      </c>
      <c r="H112" s="96" t="n">
        <v>24.8105145019096</v>
      </c>
      <c r="I112" s="97" t="n">
        <v>276.31405994159</v>
      </c>
      <c r="J112" s="95" t="n">
        <v>26647292.7622785</v>
      </c>
    </row>
    <row r="113" customFormat="false" ht="12.75" hidden="false" customHeight="false" outlineLevel="0" collapsed="false">
      <c r="D113" s="94"/>
      <c r="E113" s="94" t="s">
        <v>83</v>
      </c>
      <c r="F113" s="95" t="n">
        <v>106837.963234495</v>
      </c>
      <c r="G113" s="96" t="n">
        <v>7.05704257397477</v>
      </c>
      <c r="H113" s="96" t="n">
        <v>52.0384389504498</v>
      </c>
      <c r="I113" s="97" t="n">
        <v>367.237479156511</v>
      </c>
      <c r="J113" s="95" t="n">
        <v>39234904.2964518</v>
      </c>
    </row>
    <row r="114" customFormat="false" ht="12.75" hidden="false" customHeight="false" outlineLevel="0" collapsed="false">
      <c r="D114" s="94"/>
      <c r="E114" s="90" t="s">
        <v>60</v>
      </c>
      <c r="F114" s="91" t="n">
        <v>80491.2560866789</v>
      </c>
      <c r="G114" s="92" t="n">
        <v>6.22690114634456</v>
      </c>
      <c r="H114" s="92" t="n">
        <v>164.079827524268</v>
      </c>
      <c r="I114" s="93" t="n">
        <v>1021.70886610288</v>
      </c>
      <c r="J114" s="91" t="n">
        <v>82238629.9875174</v>
      </c>
    </row>
    <row r="115" customFormat="false" ht="12.75" hidden="false" customHeight="false" outlineLevel="0" collapsed="false">
      <c r="D115" s="82"/>
      <c r="E115" s="30" t="s">
        <v>75</v>
      </c>
      <c r="F115" s="31" t="n">
        <v>801952.302086377</v>
      </c>
      <c r="G115" s="50" t="n">
        <v>7.1639176196626</v>
      </c>
      <c r="H115" s="50" t="n">
        <v>80.5811480623146</v>
      </c>
      <c r="I115" s="51" t="n">
        <v>577.276706416256</v>
      </c>
      <c r="J115" s="31" t="n">
        <v>462948383.651357</v>
      </c>
    </row>
    <row r="116" customFormat="false" ht="12.75" hidden="false" customHeight="false" outlineLevel="0" collapsed="false">
      <c r="D116" s="18" t="s">
        <v>84</v>
      </c>
    </row>
    <row r="118" customFormat="false" ht="12.75" hidden="false" customHeight="false" outlineLevel="0" collapsed="false">
      <c r="F118" s="29"/>
    </row>
  </sheetData>
  <sheetProtection sheet="true" password="93e1"/>
  <mergeCells count="13">
    <mergeCell ref="D3:J3"/>
    <mergeCell ref="D6:D7"/>
    <mergeCell ref="E6:E7"/>
    <mergeCell ref="F6:J6"/>
    <mergeCell ref="D36:D37"/>
    <mergeCell ref="E36:E37"/>
    <mergeCell ref="F36:J36"/>
    <mergeCell ref="D66:D67"/>
    <mergeCell ref="E66:E67"/>
    <mergeCell ref="F66:J66"/>
    <mergeCell ref="D96:D97"/>
    <mergeCell ref="E96:E97"/>
    <mergeCell ref="F96:J96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7" width="19.56"/>
    <col collapsed="false" customWidth="true" hidden="false" outlineLevel="0" max="3" min="3" style="107" width="11.7"/>
    <col collapsed="false" customWidth="true" hidden="false" outlineLevel="0" max="4" min="4" style="107" width="15.99"/>
    <col collapsed="false" customWidth="true" hidden="false" outlineLevel="0" max="6" min="5" style="107" width="11.7"/>
    <col collapsed="false" customWidth="true" hidden="false" outlineLevel="0" max="7" min="7" style="108" width="11.7"/>
    <col collapsed="false" customWidth="true" hidden="false" outlineLevel="0" max="8" min="8" style="107" width="13.14"/>
    <col collapsed="false" customWidth="true" hidden="false" outlineLevel="0" max="9" min="9" style="108" width="11.7"/>
    <col collapsed="false" customWidth="true" hidden="false" outlineLevel="0" max="10" min="10" style="107" width="14.14"/>
    <col collapsed="false" customWidth="true" hidden="false" outlineLevel="0" max="11" min="11" style="107" width="12.7"/>
    <col collapsed="false" customWidth="false" hidden="false" outlineLevel="0" max="257" min="12" style="107" width="11.42"/>
  </cols>
  <sheetData>
    <row r="1" customFormat="false" ht="20.1" hidden="false" customHeight="true" outlineLevel="0" collapsed="false">
      <c r="J1" s="19" t="s">
        <v>20</v>
      </c>
      <c r="K1" s="53"/>
    </row>
    <row r="2" customFormat="false" ht="45.75" hidden="false" customHeight="true" outlineLevel="0" collapsed="false"/>
    <row r="3" customFormat="false" ht="12.75" hidden="false" customHeight="false" outlineLevel="0" collapsed="false">
      <c r="B3" s="109" t="s">
        <v>90</v>
      </c>
    </row>
    <row r="4" customFormat="false" ht="13.5" hidden="false" customHeight="false" outlineLevel="0" collapsed="false">
      <c r="B4" s="110" t="s">
        <v>1</v>
      </c>
    </row>
    <row r="5" customFormat="false" ht="13.5" hidden="false" customHeight="false" outlineLevel="0" collapsed="false">
      <c r="B5" s="110"/>
    </row>
    <row r="6" customFormat="false" ht="18" hidden="false" customHeight="true" outlineLevel="0" collapsed="false">
      <c r="B6" s="111" t="s">
        <v>31</v>
      </c>
      <c r="C6" s="112" t="s">
        <v>1</v>
      </c>
      <c r="D6" s="112"/>
      <c r="E6" s="112"/>
      <c r="F6" s="112"/>
      <c r="G6" s="112"/>
      <c r="H6" s="112"/>
      <c r="I6" s="112"/>
      <c r="J6" s="112"/>
      <c r="K6" s="113"/>
    </row>
    <row r="7" customFormat="false" ht="89.25" hidden="false" customHeight="false" outlineLevel="0" collapsed="false">
      <c r="B7" s="111"/>
      <c r="C7" s="26" t="s">
        <v>91</v>
      </c>
      <c r="D7" s="26" t="s">
        <v>92</v>
      </c>
      <c r="E7" s="26" t="s">
        <v>93</v>
      </c>
      <c r="F7" s="26" t="s">
        <v>94</v>
      </c>
      <c r="G7" s="26" t="s">
        <v>95</v>
      </c>
      <c r="H7" s="26" t="s">
        <v>96</v>
      </c>
      <c r="I7" s="26" t="s">
        <v>97</v>
      </c>
      <c r="J7" s="26" t="s">
        <v>98</v>
      </c>
      <c r="K7" s="113"/>
    </row>
    <row r="8" customFormat="false" ht="12.75" hidden="false" customHeight="true" outlineLevel="0" collapsed="false">
      <c r="B8" s="32"/>
      <c r="C8" s="32"/>
      <c r="D8" s="33"/>
      <c r="E8" s="33"/>
      <c r="F8" s="33"/>
      <c r="G8" s="114"/>
      <c r="H8" s="33"/>
      <c r="I8" s="114"/>
      <c r="J8" s="33"/>
      <c r="K8" s="33"/>
    </row>
    <row r="9" customFormat="false" ht="17.25" hidden="false" customHeight="true" outlineLevel="0" collapsed="false">
      <c r="B9" s="115" t="s">
        <v>37</v>
      </c>
      <c r="C9" s="65" t="n">
        <v>1029997</v>
      </c>
      <c r="D9" s="65" t="n">
        <v>187088.005</v>
      </c>
      <c r="E9" s="65" t="n">
        <v>30960.74624725</v>
      </c>
      <c r="F9" s="65" t="n">
        <v>160152.70905</v>
      </c>
      <c r="G9" s="65" t="n">
        <v>651795.53970275</v>
      </c>
      <c r="H9" s="65" t="n">
        <v>41199.88</v>
      </c>
      <c r="I9" s="65" t="n">
        <v>692995.41970275</v>
      </c>
      <c r="J9" s="65" t="n">
        <v>706440.781183901</v>
      </c>
      <c r="K9" s="65"/>
    </row>
    <row r="10" customFormat="false" ht="12.75" hidden="false" customHeight="false" outlineLevel="0" collapsed="false">
      <c r="B10" s="32" t="s">
        <v>38</v>
      </c>
      <c r="C10" s="66" t="n">
        <v>304000</v>
      </c>
      <c r="D10" s="66" t="n">
        <v>0</v>
      </c>
      <c r="E10" s="66" t="n">
        <v>18003.3377638</v>
      </c>
      <c r="F10" s="66" t="n">
        <v>57760</v>
      </c>
      <c r="G10" s="66" t="n">
        <v>228236.6622362</v>
      </c>
      <c r="H10" s="66" t="n">
        <v>12160</v>
      </c>
      <c r="I10" s="66" t="n">
        <v>240396.6622362</v>
      </c>
      <c r="J10" s="66" t="n">
        <v>241390.24705491</v>
      </c>
      <c r="K10" s="66"/>
    </row>
    <row r="11" customFormat="false" ht="12.75" hidden="false" customHeight="false" outlineLevel="0" collapsed="false">
      <c r="B11" s="32" t="s">
        <v>39</v>
      </c>
      <c r="C11" s="66" t="n">
        <v>454668</v>
      </c>
      <c r="D11" s="66" t="n">
        <v>187088.005</v>
      </c>
      <c r="E11" s="66" t="n">
        <v>1339.32962535</v>
      </c>
      <c r="F11" s="66" t="n">
        <v>50840.19905</v>
      </c>
      <c r="G11" s="66" t="n">
        <v>215400.46632465</v>
      </c>
      <c r="H11" s="66" t="n">
        <v>18186.72</v>
      </c>
      <c r="I11" s="66" t="n">
        <v>233587.18632465</v>
      </c>
      <c r="J11" s="66" t="n">
        <v>233945.684377561</v>
      </c>
      <c r="K11" s="66"/>
    </row>
    <row r="12" customFormat="false" ht="12.75" hidden="false" customHeight="false" outlineLevel="0" collapsed="false">
      <c r="B12" s="32" t="s">
        <v>40</v>
      </c>
      <c r="C12" s="66" t="n">
        <v>53328</v>
      </c>
      <c r="D12" s="66" t="n">
        <v>0</v>
      </c>
      <c r="E12" s="66" t="n">
        <v>1422.6219059</v>
      </c>
      <c r="F12" s="66" t="n">
        <v>10132.32</v>
      </c>
      <c r="G12" s="66" t="n">
        <v>41773.0580941</v>
      </c>
      <c r="H12" s="66" t="n">
        <v>2133.12</v>
      </c>
      <c r="I12" s="66" t="n">
        <v>43906.1780941</v>
      </c>
      <c r="J12" s="66" t="n">
        <v>44110.6199860142</v>
      </c>
      <c r="K12" s="66"/>
    </row>
    <row r="13" customFormat="false" ht="12.75" hidden="false" customHeight="false" outlineLevel="0" collapsed="false">
      <c r="B13" s="32" t="s">
        <v>99</v>
      </c>
      <c r="C13" s="66" t="n">
        <v>93128</v>
      </c>
      <c r="D13" s="66" t="n">
        <v>0</v>
      </c>
      <c r="E13" s="66" t="n">
        <v>4094.84412545</v>
      </c>
      <c r="F13" s="66" t="n">
        <v>17694.32</v>
      </c>
      <c r="G13" s="66" t="n">
        <v>71338.83587455</v>
      </c>
      <c r="H13" s="66" t="n">
        <v>3725.12</v>
      </c>
      <c r="I13" s="66" t="n">
        <v>75063.95587455</v>
      </c>
      <c r="J13" s="66" t="n">
        <v>77146.2680127995</v>
      </c>
      <c r="K13" s="66"/>
    </row>
    <row r="14" customFormat="false" ht="12.75" hidden="false" customHeight="false" outlineLevel="0" collapsed="false">
      <c r="B14" s="32" t="s">
        <v>42</v>
      </c>
      <c r="C14" s="66" t="n">
        <v>22952</v>
      </c>
      <c r="D14" s="66" t="n">
        <v>0</v>
      </c>
      <c r="E14" s="66" t="n">
        <v>356.7235009</v>
      </c>
      <c r="F14" s="66" t="n">
        <v>4360.88</v>
      </c>
      <c r="G14" s="66" t="n">
        <v>18234.3964991</v>
      </c>
      <c r="H14" s="66" t="n">
        <v>918.08</v>
      </c>
      <c r="I14" s="66" t="n">
        <v>19152.4764991</v>
      </c>
      <c r="J14" s="66" t="n">
        <v>19732.7896006945</v>
      </c>
      <c r="K14" s="66"/>
    </row>
    <row r="15" customFormat="false" ht="12.75" hidden="false" customHeight="false" outlineLevel="0" collapsed="false">
      <c r="B15" s="32" t="s">
        <v>43</v>
      </c>
      <c r="C15" s="66" t="n">
        <v>27241</v>
      </c>
      <c r="D15" s="66" t="n">
        <v>0</v>
      </c>
      <c r="E15" s="66" t="n">
        <v>2687.1747058</v>
      </c>
      <c r="F15" s="66" t="n">
        <v>5175.79</v>
      </c>
      <c r="G15" s="66" t="n">
        <v>19378.0352942</v>
      </c>
      <c r="H15" s="66" t="n">
        <v>1089.64</v>
      </c>
      <c r="I15" s="66" t="n">
        <v>20467.6752942</v>
      </c>
      <c r="J15" s="66" t="n">
        <v>20573.6683364663</v>
      </c>
      <c r="K15" s="66"/>
    </row>
    <row r="16" customFormat="false" ht="12.75" hidden="false" customHeight="false" outlineLevel="0" collapsed="false">
      <c r="A16" s="116"/>
      <c r="B16" s="33" t="s">
        <v>100</v>
      </c>
      <c r="C16" s="66" t="n">
        <v>74680</v>
      </c>
      <c r="D16" s="66" t="n">
        <v>0</v>
      </c>
      <c r="E16" s="66" t="n">
        <v>3056.71462005</v>
      </c>
      <c r="F16" s="66" t="n">
        <v>14189.2</v>
      </c>
      <c r="G16" s="66" t="n">
        <v>57434.08537995</v>
      </c>
      <c r="H16" s="66" t="n">
        <v>2987.2</v>
      </c>
      <c r="I16" s="66" t="n">
        <v>60421.28537995</v>
      </c>
      <c r="J16" s="66" t="n">
        <v>69541.5038154554</v>
      </c>
      <c r="K16" s="66"/>
    </row>
    <row r="17" customFormat="false" ht="12.75" hidden="false" customHeight="false" outlineLevel="0" collapsed="false">
      <c r="B17" s="32"/>
      <c r="C17" s="117"/>
      <c r="D17" s="66"/>
      <c r="E17" s="66"/>
      <c r="F17" s="66"/>
      <c r="G17" s="118"/>
      <c r="H17" s="66"/>
      <c r="I17" s="118"/>
      <c r="J17" s="66"/>
      <c r="K17" s="66"/>
    </row>
    <row r="18" customFormat="false" ht="16.5" hidden="false" customHeight="false" outlineLevel="0" collapsed="false">
      <c r="B18" s="115" t="s">
        <v>45</v>
      </c>
      <c r="C18" s="65" t="n">
        <v>56821</v>
      </c>
      <c r="D18" s="65" t="n">
        <v>0</v>
      </c>
      <c r="E18" s="65" t="n">
        <v>8702.34480895</v>
      </c>
      <c r="F18" s="65" t="n">
        <v>10795.99</v>
      </c>
      <c r="G18" s="65" t="n">
        <v>37322.66519105</v>
      </c>
      <c r="H18" s="65" t="n">
        <v>2272.84</v>
      </c>
      <c r="I18" s="65" t="n">
        <v>39595.50519105</v>
      </c>
      <c r="J18" s="65" t="n">
        <v>81786.1366710777</v>
      </c>
      <c r="K18" s="65"/>
    </row>
    <row r="19" customFormat="false" ht="12.75" hidden="false" customHeight="false" outlineLevel="0" collapsed="false">
      <c r="B19" s="32" t="s">
        <v>46</v>
      </c>
      <c r="C19" s="66" t="n">
        <v>4912</v>
      </c>
      <c r="D19" s="66" t="n">
        <v>0</v>
      </c>
      <c r="E19" s="66" t="n">
        <v>1682.6875854636</v>
      </c>
      <c r="F19" s="66" t="n">
        <v>1901.30779736</v>
      </c>
      <c r="G19" s="66" t="n">
        <v>6422.8877611764</v>
      </c>
      <c r="H19" s="66" t="n">
        <v>400.27532576</v>
      </c>
      <c r="I19" s="66" t="n">
        <v>6823.1630869364</v>
      </c>
      <c r="J19" s="66" t="n">
        <v>11268.8924544586</v>
      </c>
      <c r="K19" s="66"/>
    </row>
    <row r="20" customFormat="false" ht="12.75" hidden="false" customHeight="false" outlineLevel="0" collapsed="false">
      <c r="B20" s="32" t="s">
        <v>47</v>
      </c>
      <c r="C20" s="66" t="n">
        <v>25747</v>
      </c>
      <c r="D20" s="66" t="n">
        <v>0</v>
      </c>
      <c r="E20" s="66" t="n">
        <v>5360.39452269332</v>
      </c>
      <c r="F20" s="66" t="n">
        <v>4211.93328837112</v>
      </c>
      <c r="G20" s="66" t="n">
        <v>12595.7421277309</v>
      </c>
      <c r="H20" s="66" t="n">
        <v>886.722797551816</v>
      </c>
      <c r="I20" s="66" t="n">
        <v>13482.4649252828</v>
      </c>
      <c r="J20" s="66" t="n">
        <v>21379.3333283964</v>
      </c>
      <c r="K20" s="66"/>
    </row>
    <row r="21" customFormat="false" ht="12.75" hidden="false" customHeight="false" outlineLevel="0" collapsed="false">
      <c r="B21" s="32" t="s">
        <v>48</v>
      </c>
      <c r="C21" s="66" t="n">
        <v>10896</v>
      </c>
      <c r="D21" s="66" t="n">
        <v>0</v>
      </c>
      <c r="E21" s="66" t="n">
        <v>1659.26270079308</v>
      </c>
      <c r="F21" s="66" t="n">
        <v>1782.20891426888</v>
      </c>
      <c r="G21" s="66" t="n">
        <v>5938.57530214266</v>
      </c>
      <c r="H21" s="66" t="n">
        <v>375.201876688185</v>
      </c>
      <c r="I21" s="66" t="n">
        <v>6313.77717883085</v>
      </c>
      <c r="J21" s="66" t="n">
        <v>12428.6958120337</v>
      </c>
      <c r="K21" s="66"/>
    </row>
    <row r="22" customFormat="false" ht="12.75" hidden="false" customHeight="false" outlineLevel="0" collapsed="false">
      <c r="B22" s="32" t="s">
        <v>101</v>
      </c>
      <c r="C22" s="66" t="n">
        <v>15266</v>
      </c>
      <c r="D22" s="66" t="n">
        <v>0</v>
      </c>
      <c r="E22" s="66" t="n">
        <v>0</v>
      </c>
      <c r="F22" s="66" t="n">
        <v>2900.54</v>
      </c>
      <c r="G22" s="66" t="n">
        <v>12365.46</v>
      </c>
      <c r="H22" s="66" t="n">
        <v>610.64</v>
      </c>
      <c r="I22" s="66" t="n">
        <v>12976.1</v>
      </c>
      <c r="J22" s="66" t="n">
        <v>36709.2150761891</v>
      </c>
      <c r="K22" s="66"/>
    </row>
    <row r="23" customFormat="false" ht="12.75" hidden="false" customHeight="false" outlineLevel="0" collapsed="false">
      <c r="B23" s="32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B24" s="32" t="s">
        <v>102</v>
      </c>
      <c r="C24" s="66" t="n">
        <v>10126</v>
      </c>
      <c r="D24" s="66" t="n">
        <v>0</v>
      </c>
      <c r="E24" s="66" t="n">
        <v>713.44702585</v>
      </c>
      <c r="F24" s="66" t="n">
        <v>1923.94</v>
      </c>
      <c r="G24" s="66" t="n">
        <v>7488.61297415</v>
      </c>
      <c r="H24" s="66" t="n">
        <v>405.04</v>
      </c>
      <c r="I24" s="66" t="n">
        <v>7893.65297415</v>
      </c>
      <c r="J24" s="66" t="n">
        <v>13725.3842313983</v>
      </c>
      <c r="K24" s="66"/>
    </row>
    <row r="25" customFormat="false" ht="12.75" hidden="false" customHeight="false" outlineLevel="0" collapsed="false">
      <c r="B25" s="67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6.5" hidden="false" customHeight="false" outlineLevel="0" collapsed="false">
      <c r="B26" s="119" t="s">
        <v>75</v>
      </c>
      <c r="C26" s="31" t="n">
        <v>1096944</v>
      </c>
      <c r="D26" s="31" t="n">
        <v>187088.005</v>
      </c>
      <c r="E26" s="31" t="n">
        <v>40376.53808205</v>
      </c>
      <c r="F26" s="31" t="n">
        <v>172872.63905</v>
      </c>
      <c r="G26" s="31" t="n">
        <v>696606.81786795</v>
      </c>
      <c r="H26" s="31" t="n">
        <v>43877.76</v>
      </c>
      <c r="I26" s="31" t="n">
        <v>740484.57786795</v>
      </c>
      <c r="J26" s="31" t="n">
        <v>801952.302086376</v>
      </c>
      <c r="K26" s="69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114"/>
      <c r="H27" s="32"/>
      <c r="I27" s="114"/>
      <c r="J27" s="32"/>
      <c r="K27" s="32"/>
    </row>
    <row r="28" customFormat="false" ht="12.75" hidden="false" customHeight="true" outlineLevel="0" collapsed="false">
      <c r="B28" s="120" t="s">
        <v>103</v>
      </c>
      <c r="C28" s="120"/>
      <c r="D28" s="120"/>
      <c r="E28" s="120"/>
      <c r="F28" s="120"/>
      <c r="G28" s="120"/>
      <c r="H28" s="120"/>
      <c r="I28" s="120"/>
      <c r="J28" s="120"/>
      <c r="K28" s="121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1"/>
    </row>
  </sheetData>
  <sheetProtection sheet="true" password="93e1"/>
  <mergeCells count="3">
    <mergeCell ref="B6:B7"/>
    <mergeCell ref="C6:J6"/>
    <mergeCell ref="B28:J29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26.56"/>
    <col collapsed="false" customWidth="true" hidden="false" outlineLevel="0" max="2" min="2" style="107" width="23.28"/>
    <col collapsed="false" customWidth="true" hidden="false" outlineLevel="0" max="3" min="3" style="122" width="17.28"/>
    <col collapsed="false" customWidth="true" hidden="false" outlineLevel="0" max="4" min="4" style="108" width="12.42"/>
    <col collapsed="false" customWidth="true" hidden="false" outlineLevel="0" max="6" min="5" style="108" width="10.28"/>
    <col collapsed="false" customWidth="true" hidden="false" outlineLevel="0" max="7" min="7" style="122" width="12.28"/>
    <col collapsed="false" customWidth="true" hidden="false" outlineLevel="0" max="8" min="8" style="107" width="17.14"/>
    <col collapsed="false" customWidth="false" hidden="false" outlineLevel="0" max="257" min="9" style="107" width="11.42"/>
  </cols>
  <sheetData>
    <row r="3" customFormat="false" ht="12.75" hidden="false" customHeight="false" outlineLevel="0" collapsed="false">
      <c r="B3" s="109" t="s">
        <v>104</v>
      </c>
      <c r="C3" s="107"/>
      <c r="D3" s="107"/>
      <c r="E3" s="107"/>
      <c r="F3" s="107"/>
    </row>
    <row r="4" customFormat="false" ht="12.75" hidden="false" customHeight="false" outlineLevel="0" collapsed="false">
      <c r="B4" s="0"/>
      <c r="C4" s="0"/>
      <c r="D4" s="122"/>
      <c r="G4" s="108"/>
    </row>
    <row r="5" customFormat="false" ht="12.75" hidden="false" customHeight="false" outlineLevel="0" collapsed="false">
      <c r="C5" s="107"/>
      <c r="D5" s="122"/>
      <c r="G5" s="108"/>
      <c r="H5" s="18"/>
    </row>
    <row r="6" customFormat="false" ht="12.75" hidden="false" customHeight="false" outlineLevel="0" collapsed="false">
      <c r="B6" s="123"/>
      <c r="C6" s="124" t="s">
        <v>105</v>
      </c>
      <c r="D6" s="125"/>
      <c r="E6" s="125"/>
      <c r="F6" s="125"/>
      <c r="G6" s="125"/>
      <c r="H6" s="18"/>
    </row>
    <row r="7" customFormat="false" ht="63.75" hidden="false" customHeight="false" outlineLevel="0" collapsed="false">
      <c r="B7" s="123" t="s">
        <v>106</v>
      </c>
      <c r="C7" s="126" t="s">
        <v>107</v>
      </c>
      <c r="D7" s="126" t="s">
        <v>33</v>
      </c>
      <c r="E7" s="126" t="s">
        <v>108</v>
      </c>
      <c r="F7" s="126" t="s">
        <v>109</v>
      </c>
      <c r="G7" s="126" t="s">
        <v>36</v>
      </c>
      <c r="H7" s="18"/>
    </row>
    <row r="8" customFormat="false" ht="12.75" hidden="false" customHeight="false" outlineLevel="0" collapsed="false">
      <c r="B8" s="127" t="s">
        <v>68</v>
      </c>
      <c r="C8" s="128" t="n">
        <v>706440.781183901</v>
      </c>
      <c r="D8" s="129" t="n">
        <v>6.525657688337</v>
      </c>
      <c r="E8" s="129" t="n">
        <v>80.3276172318231</v>
      </c>
      <c r="F8" s="129" t="n">
        <v>524.190532974638</v>
      </c>
      <c r="G8" s="128" t="n">
        <v>370309569.603808</v>
      </c>
      <c r="H8" s="18"/>
    </row>
    <row r="9" customFormat="false" ht="12.75" hidden="false" customHeight="false" outlineLevel="0" collapsed="false">
      <c r="B9" s="130" t="s">
        <v>110</v>
      </c>
      <c r="C9" s="128" t="n">
        <v>241390.24705491</v>
      </c>
      <c r="D9" s="129" t="n">
        <v>4.69453496650167</v>
      </c>
      <c r="E9" s="129" t="n">
        <v>51.6467103544652</v>
      </c>
      <c r="F9" s="129" t="n">
        <v>242.457287663821</v>
      </c>
      <c r="G9" s="128" t="n">
        <v>58526824.5694329</v>
      </c>
      <c r="H9" s="18"/>
    </row>
    <row r="10" customFormat="false" ht="12.75" hidden="false" customHeight="false" outlineLevel="0" collapsed="false">
      <c r="B10" s="130" t="s">
        <v>111</v>
      </c>
      <c r="C10" s="128" t="n">
        <v>233945.684377561</v>
      </c>
      <c r="D10" s="129" t="n">
        <v>4.11123922894408</v>
      </c>
      <c r="E10" s="129" t="n">
        <v>45.3475204519356</v>
      </c>
      <c r="F10" s="129" t="n">
        <v>186.434505017341</v>
      </c>
      <c r="G10" s="128" t="n">
        <v>43615547.8678738</v>
      </c>
      <c r="H10" s="18"/>
    </row>
    <row r="11" customFormat="false" ht="12.75" hidden="false" customHeight="false" outlineLevel="0" collapsed="false">
      <c r="B11" s="130" t="s">
        <v>70</v>
      </c>
      <c r="C11" s="128" t="n">
        <v>44110.6199860141</v>
      </c>
      <c r="D11" s="129" t="n">
        <v>8.91423248642555</v>
      </c>
      <c r="E11" s="129" t="n">
        <v>83.892875230836</v>
      </c>
      <c r="F11" s="129" t="n">
        <v>747.840593762364</v>
      </c>
      <c r="G11" s="128" t="n">
        <v>32987712.2415668</v>
      </c>
      <c r="H11" s="18"/>
    </row>
    <row r="12" customFormat="false" ht="12.75" hidden="false" customHeight="false" outlineLevel="0" collapsed="false">
      <c r="B12" s="130" t="s">
        <v>41</v>
      </c>
      <c r="C12" s="128" t="n">
        <v>77146.2680127995</v>
      </c>
      <c r="D12" s="129" t="n">
        <v>13.2876674716823</v>
      </c>
      <c r="E12" s="129" t="n">
        <v>135.099801101792</v>
      </c>
      <c r="F12" s="129" t="n">
        <v>1795.16123253103</v>
      </c>
      <c r="G12" s="128" t="n">
        <v>138489989.571026</v>
      </c>
      <c r="H12" s="18"/>
    </row>
    <row r="13" customFormat="false" ht="12.75" hidden="false" customHeight="false" outlineLevel="0" collapsed="false">
      <c r="B13" s="130" t="s">
        <v>112</v>
      </c>
      <c r="C13" s="128" t="n">
        <v>19732.7896006945</v>
      </c>
      <c r="D13" s="129" t="n">
        <v>9.84629925706633</v>
      </c>
      <c r="E13" s="129" t="n">
        <v>126.827598422974</v>
      </c>
      <c r="F13" s="129" t="n">
        <v>1248.78248812764</v>
      </c>
      <c r="G13" s="128" t="n">
        <v>24641962.0952545</v>
      </c>
      <c r="H13" s="18"/>
    </row>
    <row r="14" customFormat="false" ht="12.75" hidden="false" customHeight="false" outlineLevel="0" collapsed="false">
      <c r="B14" s="130" t="s">
        <v>72</v>
      </c>
      <c r="C14" s="128" t="n">
        <v>69541.5038154553</v>
      </c>
      <c r="D14" s="129" t="n">
        <v>10.0753751454668</v>
      </c>
      <c r="E14" s="129" t="n">
        <v>80.6331886424298</v>
      </c>
      <c r="F14" s="129" t="n">
        <v>812.40962474767</v>
      </c>
      <c r="G14" s="128" t="n">
        <v>56496187.0191027</v>
      </c>
      <c r="H14" s="18"/>
    </row>
    <row r="15" customFormat="false" ht="12.75" hidden="false" customHeight="false" outlineLevel="0" collapsed="false">
      <c r="B15" s="130" t="s">
        <v>113</v>
      </c>
      <c r="C15" s="128" t="n">
        <v>20573.6683364663</v>
      </c>
      <c r="D15" s="129" t="n">
        <v>9.80433401301556</v>
      </c>
      <c r="E15" s="129" t="n">
        <v>77.097120521415</v>
      </c>
      <c r="F15" s="129" t="n">
        <v>755.885921033669</v>
      </c>
      <c r="G15" s="128" t="n">
        <v>15551346.2395511</v>
      </c>
      <c r="H15" s="18"/>
    </row>
    <row r="16" customFormat="false" ht="12.75" hidden="false" customHeight="false" outlineLevel="0" collapsed="false">
      <c r="B16" s="127" t="s">
        <v>73</v>
      </c>
      <c r="C16" s="128" t="n">
        <v>81786.1366710777</v>
      </c>
      <c r="D16" s="129" t="n">
        <v>10.7835682723898</v>
      </c>
      <c r="E16" s="129" t="n">
        <v>81.2685942292354</v>
      </c>
      <c r="F16" s="129" t="n">
        <v>876.365434272101</v>
      </c>
      <c r="G16" s="128" t="n">
        <v>71674543.1811864</v>
      </c>
      <c r="H16" s="18"/>
    </row>
    <row r="17" customFormat="false" ht="12.75" hidden="false" customHeight="false" outlineLevel="0" collapsed="false">
      <c r="B17" s="130" t="s">
        <v>114</v>
      </c>
      <c r="C17" s="128" t="n">
        <v>11268.8924544586</v>
      </c>
      <c r="D17" s="129" t="n">
        <v>11.3059796780893</v>
      </c>
      <c r="E17" s="129" t="n">
        <v>83.3576147221964</v>
      </c>
      <c r="F17" s="129" t="n">
        <v>942.439498063146</v>
      </c>
      <c r="G17" s="128" t="n">
        <v>10620249.3485075</v>
      </c>
      <c r="H17" s="18"/>
    </row>
    <row r="18" customFormat="false" ht="12.75" hidden="false" customHeight="false" outlineLevel="0" collapsed="false">
      <c r="B18" s="130" t="s">
        <v>115</v>
      </c>
      <c r="C18" s="128" t="n">
        <v>21379.3333283964</v>
      </c>
      <c r="D18" s="129" t="n">
        <v>15.3573125617605</v>
      </c>
      <c r="E18" s="129" t="n">
        <v>62.8674183808012</v>
      </c>
      <c r="F18" s="129" t="n">
        <v>965.47459402493</v>
      </c>
      <c r="G18" s="128" t="n">
        <v>20641203.1657572</v>
      </c>
      <c r="H18" s="18"/>
    </row>
    <row r="19" customFormat="false" ht="12.75" hidden="false" customHeight="false" outlineLevel="0" collapsed="false">
      <c r="B19" s="130" t="s">
        <v>116</v>
      </c>
      <c r="C19" s="128" t="n">
        <v>12428.6958120337</v>
      </c>
      <c r="D19" s="129" t="n">
        <v>9.8539335698844</v>
      </c>
      <c r="E19" s="129" t="n">
        <v>90.3422437621045</v>
      </c>
      <c r="F19" s="129" t="n">
        <v>890.226468586081</v>
      </c>
      <c r="G19" s="128" t="n">
        <v>11064353.9818774</v>
      </c>
      <c r="H19" s="18"/>
    </row>
    <row r="20" customFormat="false" ht="12.75" hidden="false" customHeight="false" outlineLevel="0" collapsed="false">
      <c r="B20" s="130" t="s">
        <v>117</v>
      </c>
      <c r="C20" s="128" t="n">
        <v>36709.2150761891</v>
      </c>
      <c r="D20" s="129" t="n">
        <v>8.27421320870394</v>
      </c>
      <c r="E20" s="129" t="n">
        <v>96.6245770311039</v>
      </c>
      <c r="F20" s="129" t="n">
        <v>799.492351556191</v>
      </c>
      <c r="G20" s="128" t="n">
        <v>29348736.6850444</v>
      </c>
      <c r="H20" s="18"/>
    </row>
    <row r="21" customFormat="false" ht="12.75" hidden="false" customHeight="false" outlineLevel="0" collapsed="false">
      <c r="B21" s="127" t="s">
        <v>74</v>
      </c>
      <c r="C21" s="128" t="n">
        <v>13725.3842313983</v>
      </c>
      <c r="D21" s="129" t="n">
        <v>18.4463414037838</v>
      </c>
      <c r="E21" s="129" t="n">
        <v>82.8027973678067</v>
      </c>
      <c r="F21" s="129" t="n">
        <v>1527.40866943489</v>
      </c>
      <c r="G21" s="128" t="n">
        <v>20964270.8663627</v>
      </c>
      <c r="H21" s="18"/>
    </row>
    <row r="22" customFormat="false" ht="12.75" hidden="false" customHeight="false" outlineLevel="0" collapsed="false">
      <c r="B22" s="130" t="s">
        <v>74</v>
      </c>
      <c r="C22" s="128" t="n">
        <v>13725.3842313983</v>
      </c>
      <c r="D22" s="129" t="n">
        <v>18.4463414037838</v>
      </c>
      <c r="E22" s="129" t="n">
        <v>82.8027973678067</v>
      </c>
      <c r="F22" s="129" t="n">
        <v>1527.40866943489</v>
      </c>
      <c r="G22" s="128" t="n">
        <v>20964270.8663627</v>
      </c>
      <c r="H22" s="18"/>
    </row>
    <row r="23" customFormat="false" ht="12.75" hidden="false" customHeight="false" outlineLevel="0" collapsed="false">
      <c r="B23" s="127" t="s">
        <v>118</v>
      </c>
      <c r="C23" s="128" t="n">
        <v>801952.302086377</v>
      </c>
      <c r="D23" s="129" t="n">
        <v>7.16391761966259</v>
      </c>
      <c r="E23" s="129" t="n">
        <v>80.5811480623146</v>
      </c>
      <c r="F23" s="129" t="n">
        <v>577.276706416256</v>
      </c>
      <c r="G23" s="128" t="n">
        <v>462948383.651357</v>
      </c>
      <c r="H23" s="18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18"/>
    </row>
    <row r="25" customFormat="false" ht="12.75" hidden="false" customHeight="false" outlineLevel="0" collapsed="false">
      <c r="A25" s="18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18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18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18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18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</sheetData>
  <sheetProtection sheet="true" password="93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17:59Z</dcterms:created>
  <dc:creator>CBARRIOS</dc:creator>
  <dc:description/>
  <dc:language>en-US</dc:language>
  <cp:lastModifiedBy>Fabian Contreras Acuña</cp:lastModifiedBy>
  <cp:lastPrinted>2015-08-05T15:58:53Z</cp:lastPrinted>
  <dcterms:modified xsi:type="dcterms:W3CDTF">2016-01-06T14:36:04Z</dcterms:modified>
  <cp:revision>0</cp:revision>
  <dc:subject/>
  <dc:title/>
</cp:coreProperties>
</file>