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uadro 0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6">
  <si>
    <t xml:space="preserve">TOTAL DE VIAJES DE TURISMO INTERNO AÑO 2011</t>
  </si>
  <si>
    <t xml:space="preserve">TEMPORADA DE MEDICIÓN</t>
  </si>
  <si>
    <t xml:space="preserve">Temporada Alta</t>
  </si>
  <si>
    <t xml:space="preserve">Temporada Baja</t>
  </si>
  <si>
    <t xml:space="preserve">Temporada Invernal</t>
  </si>
  <si>
    <t xml:space="preserve">Temporada Fin de Año</t>
  </si>
  <si>
    <t xml:space="preserve">Total</t>
  </si>
  <si>
    <t xml:space="preserve">Viajes con pernoctación</t>
  </si>
  <si>
    <t xml:space="preserve">Viajes sin pernoctación</t>
  </si>
  <si>
    <t xml:space="preserve">Total de viajes</t>
  </si>
  <si>
    <t xml:space="preserve">TOTAL DE VIAJES DE TURISMO INTERNO AÑO 2011 SEGÚN GSE</t>
  </si>
  <si>
    <t xml:space="preserve">GSE DEL HOGAR</t>
  </si>
  <si>
    <t xml:space="preserve">ABC1</t>
  </si>
  <si>
    <t xml:space="preserve">C2</t>
  </si>
  <si>
    <t xml:space="preserve">C3</t>
  </si>
  <si>
    <t xml:space="preserve">D</t>
  </si>
  <si>
    <t xml:space="preserve">CARACTERIZACION DE LOS VIAJES DE TURISMO INTERNO CON PERNOCTACIÓN SEGÚN TEMPORADA</t>
  </si>
  <si>
    <t xml:space="preserve">AÑO 2011</t>
  </si>
  <si>
    <t xml:space="preserve">% </t>
  </si>
  <si>
    <t xml:space="preserve">%</t>
  </si>
  <si>
    <t xml:space="preserve">N° DE VECES QUE HA VISITADO EL DESTINO</t>
  </si>
  <si>
    <t xml:space="preserve">Una Vez</t>
  </si>
  <si>
    <t xml:space="preserve">Dos Veces</t>
  </si>
  <si>
    <t xml:space="preserve">Tres o más Veces</t>
  </si>
  <si>
    <t xml:space="preserve">Ninguna, es la Primera Vez que lo Visitaba</t>
  </si>
  <si>
    <t xml:space="preserve">MOTIVO DE VIAJE AL DESTINO</t>
  </si>
  <si>
    <t xml:space="preserve">Vacaciones/Descanso</t>
  </si>
  <si>
    <t xml:space="preserve">Visitas a Familiares/Amigos</t>
  </si>
  <si>
    <t xml:space="preserve">Estudio/Formación</t>
  </si>
  <si>
    <t xml:space="preserve">Salud</t>
  </si>
  <si>
    <t xml:space="preserve">Religiosos/Peregrinaciones</t>
  </si>
  <si>
    <t xml:space="preserve">Compras</t>
  </si>
  <si>
    <t xml:space="preserve">Negocios/Profesionales</t>
  </si>
  <si>
    <t xml:space="preserve">Asistencia a Congresos/Seminarios</t>
  </si>
  <si>
    <t xml:space="preserve">Otro Motivo</t>
  </si>
  <si>
    <t xml:space="preserve">MOTIVO DE VIAJE AL DESTINO (AGRUPADO)</t>
  </si>
  <si>
    <t xml:space="preserve">Personales</t>
  </si>
  <si>
    <t xml:space="preserve">Negocios</t>
  </si>
  <si>
    <t xml:space="preserve">NÚMERO TOTAL DE PERSONAS QUE INTEGRARON EL GRUPO DE VIAJE AL DESTINO</t>
  </si>
  <si>
    <t xml:space="preserve">N° DE DE PERSONAS MIEMBROS DEL HOGAR QUE INTEGRARON EL GRUPO DE VIAJE </t>
  </si>
  <si>
    <t xml:space="preserve">N° DE PERSONAS NO MIEMBROS DEL HOGAR QUE INTEGRARON EL GRUPO DE VIAJE</t>
  </si>
  <si>
    <t xml:space="preserve">N° DE NOCHES DE PERNOCTACIÓN EN EL DESTINO</t>
  </si>
  <si>
    <t xml:space="preserve">N° DE NOCHES DE PERNOCTACIÓN EN EL DESTINO (INTERVALOS)</t>
  </si>
  <si>
    <t xml:space="preserve">&lt;= 2</t>
  </si>
  <si>
    <t xml:space="preserve">3 - 4</t>
  </si>
  <si>
    <t xml:space="preserve">5 - 6</t>
  </si>
  <si>
    <t xml:space="preserve">7 - 12</t>
  </si>
  <si>
    <t xml:space="preserve">13+</t>
  </si>
  <si>
    <t xml:space="preserve">N° DE NOCHES DE PERNOCTACIÓN EN EL DESTINO (TIPOLOGÍA)</t>
  </si>
  <si>
    <t xml:space="preserve">Viajes cortos &lt;= 4</t>
  </si>
  <si>
    <t xml:space="preserve">Viajes Largos 5+</t>
  </si>
  <si>
    <t xml:space="preserve">FUENTE DE INFORMACION</t>
  </si>
  <si>
    <t xml:space="preserve">Recomendación Familiares/Amigos</t>
  </si>
  <si>
    <t xml:space="preserve">Agencias de Viajes</t>
  </si>
  <si>
    <t xml:space="preserve">Folletos</t>
  </si>
  <si>
    <t xml:space="preserve">Televisión</t>
  </si>
  <si>
    <t xml:space="preserve">Radio</t>
  </si>
  <si>
    <t xml:space="preserve">Diarios</t>
  </si>
  <si>
    <t xml:space="preserve">Experiencia de Viajes Anteriores</t>
  </si>
  <si>
    <t xml:space="preserve">Internet</t>
  </si>
  <si>
    <t xml:space="preserve">Otra</t>
  </si>
  <si>
    <t xml:space="preserve">Ninguna</t>
  </si>
  <si>
    <t xml:space="preserve">TIEMPO DE ANTICIPACIÓN PARA PLANIFICAR EL VIAJE AL DESTINO</t>
  </si>
  <si>
    <t xml:space="preserve">El Mismo Día</t>
  </si>
  <si>
    <t xml:space="preserve">Entre 1 Día y una Semana</t>
  </si>
  <si>
    <t xml:space="preserve">Entre 1 y 2 Semanas</t>
  </si>
  <si>
    <t xml:space="preserve">Un Mes</t>
  </si>
  <si>
    <t xml:space="preserve">Más de Un Mes</t>
  </si>
  <si>
    <t xml:space="preserve">TIPO DE ALOJAMIENTO UTILIZADO EN EL DESTINO</t>
  </si>
  <si>
    <t xml:space="preserve">Hotel</t>
  </si>
  <si>
    <t xml:space="preserve">Hostería</t>
  </si>
  <si>
    <t xml:space="preserve">Residencia/Hostal</t>
  </si>
  <si>
    <t xml:space="preserve">Cabaña Arrendada</t>
  </si>
  <si>
    <t xml:space="preserve">Habitación (Pieza) Arrendada</t>
  </si>
  <si>
    <t xml:space="preserve">Camping</t>
  </si>
  <si>
    <t xml:space="preserve">Casa/Depto de Familiares/Amigos</t>
  </si>
  <si>
    <t xml:space="preserve">Casa/Depto Arrendado</t>
  </si>
  <si>
    <t xml:space="preserve">Casa/Depto Propio</t>
  </si>
  <si>
    <t xml:space="preserve">Otro</t>
  </si>
  <si>
    <t xml:space="preserve">TIPO DE ALOJAMIENTO UTILIZADO EN EL DESTINO (AGRUPADO)</t>
  </si>
  <si>
    <t xml:space="preserve">COLECTIVO</t>
  </si>
  <si>
    <t xml:space="preserve">PRIVADO</t>
  </si>
  <si>
    <t xml:space="preserve">OTROS</t>
  </si>
  <si>
    <t xml:space="preserve">PRINCIPAL MEDIO DE TRANSPORTE UTILIZADO PARA LLEGAR AL DESTINO</t>
  </si>
  <si>
    <t xml:space="preserve">Auto</t>
  </si>
  <si>
    <t xml:space="preserve">Bus</t>
  </si>
  <si>
    <t xml:space="preserve">Avión</t>
  </si>
  <si>
    <t xml:space="preserve">Tren</t>
  </si>
  <si>
    <t xml:space="preserve">ACTIVIDADES REALIZADAS</t>
  </si>
  <si>
    <t xml:space="preserve">Actividades de Playa</t>
  </si>
  <si>
    <t xml:space="preserve">Actividades Náuticas en el Mar</t>
  </si>
  <si>
    <t xml:space="preserve">Actividades Náuticas en Ríos/Lagos</t>
  </si>
  <si>
    <t xml:space="preserve">Visitas Áreas Protegidas</t>
  </si>
  <si>
    <t xml:space="preserve">Actividades en Montaña</t>
  </si>
  <si>
    <t xml:space="preserve">Actividades Culturales</t>
  </si>
  <si>
    <t xml:space="preserve">Actividades Urbanas</t>
  </si>
  <si>
    <t xml:space="preserve">Actividades Termales</t>
  </si>
  <si>
    <t xml:space="preserve">Actividades Rurales</t>
  </si>
  <si>
    <t xml:space="preserve">Rutas Temáticas</t>
  </si>
  <si>
    <t xml:space="preserve">Actividades Terrestres</t>
  </si>
  <si>
    <t xml:space="preserve">Otras</t>
  </si>
  <si>
    <t xml:space="preserve">Ninguna Actividad</t>
  </si>
  <si>
    <t xml:space="preserve">RAZONES PARA ELEGIR EL DESTINO</t>
  </si>
  <si>
    <t xml:space="preserve">Por su Cercanía</t>
  </si>
  <si>
    <t xml:space="preserve">Porque tengo Casa/Depto en el Lugar</t>
  </si>
  <si>
    <t xml:space="preserve">Porque Ahí Viven Familiares/Amigos</t>
  </si>
  <si>
    <t xml:space="preserve">Por Recomendación de Amigos/Familiares</t>
  </si>
  <si>
    <t xml:space="preserve">Porque lo he Visitado Antes</t>
  </si>
  <si>
    <t xml:space="preserve">Por la Buena Calidad del Alojamiento</t>
  </si>
  <si>
    <t xml:space="preserve">Por la Buena Relación Precio/Calidad de los Servicios</t>
  </si>
  <si>
    <t xml:space="preserve">Por sus Paisajes Naturales</t>
  </si>
  <si>
    <t xml:space="preserve">Por la Oportunidad de Conocer a otras Personas</t>
  </si>
  <si>
    <t xml:space="preserve">Por la Oportunidad de Realizar Diversas Actividades (Outdoor)</t>
  </si>
  <si>
    <t xml:space="preserve">Por la Variedad de Cosas que se Pueden Hacer y Ver</t>
  </si>
  <si>
    <t xml:space="preserve">Por sus Actividades Culturales</t>
  </si>
  <si>
    <t xml:space="preserve">Por su Extraordinaria Vida Nocturna</t>
  </si>
  <si>
    <t xml:space="preserve">Porque es un Lugar Seguro y Tranquilo</t>
  </si>
  <si>
    <t xml:space="preserve">Otra Razón</t>
  </si>
  <si>
    <t xml:space="preserve">GASTO TOTAL APROXIMADO EN EL DESTINO (EN PESOS CLP)</t>
  </si>
  <si>
    <t xml:space="preserve">GASTO PERCÁPITA (EN PESOS CLP)</t>
  </si>
  <si>
    <t xml:space="preserve">GASTO PERCÁPITA POR NOCHE (EN PESOS CLP)</t>
  </si>
  <si>
    <t xml:space="preserve">FINANCIAMENTO DEL VIAJE</t>
  </si>
  <si>
    <t xml:space="preserve">Presupuesto de Miembros del Hogar</t>
  </si>
  <si>
    <t xml:space="preserve">Amigo ó Familiar No Miembro del Hogar</t>
  </si>
  <si>
    <t xml:space="preserve">Empresa Privada o Institución Pública de la Cuál soy Empleado</t>
  </si>
  <si>
    <t xml:space="preserve">Otro tipo de Financiamiento</t>
  </si>
  <si>
    <t xml:space="preserve">PROPORCIÓN DEL FINANCIAMIENTO DE LOS MIEMBROS DEL HOGAR EN EL DESTINO</t>
  </si>
  <si>
    <t xml:space="preserve">La Mayor Parte</t>
  </si>
  <si>
    <t xml:space="preserve">La Mitad</t>
  </si>
  <si>
    <t xml:space="preserve">La Menor Parte</t>
  </si>
  <si>
    <t xml:space="preserve">Nada</t>
  </si>
  <si>
    <t xml:space="preserve">Todo</t>
  </si>
  <si>
    <t xml:space="preserve">REGION DE DESTINO DEL VIAJE</t>
  </si>
  <si>
    <t xml:space="preserve">I Región De Tarapacá</t>
  </si>
  <si>
    <t xml:space="preserve">Ii Región De Antofagasta</t>
  </si>
  <si>
    <t xml:space="preserve">Iii Región De Atacama</t>
  </si>
  <si>
    <t xml:space="preserve">Iv Región De Coquimbo</t>
  </si>
  <si>
    <t xml:space="preserve">V Región De Valparaíso</t>
  </si>
  <si>
    <t xml:space="preserve">Vi Región Del Libertador Bernardo O Higgins</t>
  </si>
  <si>
    <t xml:space="preserve">Vii Región Del Maule</t>
  </si>
  <si>
    <t xml:space="preserve">Viii Región Del Bio Bío</t>
  </si>
  <si>
    <t xml:space="preserve">Ix Región De La Araucanía</t>
  </si>
  <si>
    <t xml:space="preserve">X Región De Los Lagos</t>
  </si>
  <si>
    <t xml:space="preserve">Xi Región De Aisén</t>
  </si>
  <si>
    <t xml:space="preserve">Xii Región De Magallanes</t>
  </si>
  <si>
    <t xml:space="preserve">Xiii Región Metropolitana</t>
  </si>
  <si>
    <t xml:space="preserve">Xiv Región De Los Ríos</t>
  </si>
  <si>
    <t xml:space="preserve">Xv Región De Parinacota</t>
  </si>
  <si>
    <t xml:space="preserve">Territorio Insular</t>
  </si>
  <si>
    <t xml:space="preserve">Lugares No Identificables Por Región</t>
  </si>
  <si>
    <t xml:space="preserve">ZONA DE DESTINO DEL VIAJE</t>
  </si>
  <si>
    <t xml:space="preserve">Arica</t>
  </si>
  <si>
    <t xml:space="preserve">Parque Nacional Lauca Y Putre</t>
  </si>
  <si>
    <t xml:space="preserve">Iquique</t>
  </si>
  <si>
    <t xml:space="preserve">Oásis De Pica Y Mamiña</t>
  </si>
  <si>
    <t xml:space="preserve">Antofagasta</t>
  </si>
  <si>
    <t xml:space="preserve">El Loa Y Calama</t>
  </si>
  <si>
    <t xml:space="preserve">San Pedro De Atacama</t>
  </si>
  <si>
    <t xml:space="preserve">Copiapó Y Volcán Ojos Del Salado</t>
  </si>
  <si>
    <t xml:space="preserve">Valle Del Huasco</t>
  </si>
  <si>
    <t xml:space="preserve">Parque Nacional Pan De Azúcar Y Bahía Inglesa</t>
  </si>
  <si>
    <t xml:space="preserve">La Serena Y Coquimbo</t>
  </si>
  <si>
    <t xml:space="preserve">Ovalle Y Parque Nacional Fray Jorge</t>
  </si>
  <si>
    <t xml:space="preserve">Los Vilos Y Pichidangui</t>
  </si>
  <si>
    <t xml:space="preserve">Valle Del Elqui</t>
  </si>
  <si>
    <t xml:space="preserve">Valparaíso Y Viña Del Mar</t>
  </si>
  <si>
    <t xml:space="preserve">Parque Nacional La Campana</t>
  </si>
  <si>
    <t xml:space="preserve">Litoral Algarrobo Santo Domingo</t>
  </si>
  <si>
    <t xml:space="preserve">Litoral Norte R. Valparaíso</t>
  </si>
  <si>
    <t xml:space="preserve">R. Valparaíso Oriente</t>
  </si>
  <si>
    <t xml:space="preserve">Los Andes Y Portillo</t>
  </si>
  <si>
    <t xml:space="preserve">Norte Interior R. Valparaíso</t>
  </si>
  <si>
    <t xml:space="preserve">Rancagua Y Valle Del Cachapoal</t>
  </si>
  <si>
    <t xml:space="preserve">Valle De Colchagua</t>
  </si>
  <si>
    <t xml:space="preserve">Lago Rapel</t>
  </si>
  <si>
    <t xml:space="preserve">Pichilemu</t>
  </si>
  <si>
    <t xml:space="preserve">Valle Del Maule Y Talca</t>
  </si>
  <si>
    <t xml:space="preserve">Curicó Y Reserva Radal 7 Tazas</t>
  </si>
  <si>
    <t xml:space="preserve">Linares Y Cordillera Del Melado</t>
  </si>
  <si>
    <t xml:space="preserve">Costa Del Maule</t>
  </si>
  <si>
    <t xml:space="preserve">Concepción</t>
  </si>
  <si>
    <t xml:space="preserve">Salto Del Laja Y Antuco</t>
  </si>
  <si>
    <t xml:space="preserve">Chillán Y Valle Las Trancas</t>
  </si>
  <si>
    <t xml:space="preserve">Bio Bío Sur</t>
  </si>
  <si>
    <t xml:space="preserve">Arauco</t>
  </si>
  <si>
    <t xml:space="preserve">Bio Bío Centro</t>
  </si>
  <si>
    <t xml:space="preserve">Bio Bío Litoral Norte</t>
  </si>
  <si>
    <t xml:space="preserve">Alto Bio Bío Y Ralco</t>
  </si>
  <si>
    <t xml:space="preserve">Temuco Y Lago Budi</t>
  </si>
  <si>
    <t xml:space="preserve">Pucón Y Villarrica</t>
  </si>
  <si>
    <t xml:space="preserve">Araucanía Norte Poniente</t>
  </si>
  <si>
    <t xml:space="preserve">Lago Calafquén</t>
  </si>
  <si>
    <t xml:space="preserve">Araucanía Andina</t>
  </si>
  <si>
    <t xml:space="preserve">Araucanía Centro</t>
  </si>
  <si>
    <t xml:space="preserve">Puerto Montt Y Angelmó</t>
  </si>
  <si>
    <t xml:space="preserve">Lago Puyehue Y Osorno</t>
  </si>
  <si>
    <t xml:space="preserve">Litoral Norte Región Los Lagos</t>
  </si>
  <si>
    <t xml:space="preserve">Lagos Llanquihue Y Todos Los Santos</t>
  </si>
  <si>
    <t xml:space="preserve">Chiloé</t>
  </si>
  <si>
    <t xml:space="preserve">Ruta Austral-Puelo-Futaleufu</t>
  </si>
  <si>
    <t xml:space="preserve">Valdivia</t>
  </si>
  <si>
    <t xml:space="preserve">Lago Panguipulli Y Ranco</t>
  </si>
  <si>
    <t xml:space="preserve">Coyhaique Y Puerto Aisén</t>
  </si>
  <si>
    <t xml:space="preserve">Canales Patagónicos Y Pn Laguna San Rafael</t>
  </si>
  <si>
    <t xml:space="preserve">Punta Arenas Y Estrecho De Magallanes</t>
  </si>
  <si>
    <t xml:space="preserve">Parque Nacional Torres Del Paine Y Pto Natales</t>
  </si>
  <si>
    <t xml:space="preserve">Santiago Y Farellones</t>
  </si>
  <si>
    <t xml:space="preserve">Cajón Del Maipo</t>
  </si>
  <si>
    <t xml:space="preserve">Pomaire Y Valle Del Maipo</t>
  </si>
  <si>
    <t xml:space="preserve">Isla De Pascua</t>
  </si>
  <si>
    <t xml:space="preserve">BASE: 20.739.950 de viajes con pernoctación</t>
  </si>
  <si>
    <t xml:space="preserve">NOTA: Lo porcentajes verticales pueden no sumar 100% por redondeo de cifras decimales</t>
  </si>
  <si>
    <t xml:space="preserve">CARACTERIZACION DE LOS VIAJES DE TURISMO INTERNO CON PERNOCTACIÓN SEGÚN GSE Y TEMPORADA</t>
  </si>
  <si>
    <t xml:space="preserve">OTRO</t>
  </si>
  <si>
    <t xml:space="preserve">BASE TOTAL: 20.739.950 de viajes con pernoctación</t>
  </si>
  <si>
    <t xml:space="preserve">CARACTERIZACION DE LOS VIAJES DE TURISMO INTERNO CON PERNOCTACIÓN POR MES Y QUINCENA SEGÚN GSE</t>
  </si>
  <si>
    <t xml:space="preserve">GRUPO SOCIO ECONÓMICO</t>
  </si>
  <si>
    <t xml:space="preserve">TOTAL</t>
  </si>
  <si>
    <t xml:space="preserve">Noches promedio</t>
  </si>
  <si>
    <t xml:space="preserve">VIAJES CON PERNOCTACIÓN SEGÚN MES</t>
  </si>
  <si>
    <t xml:space="preserve">2 quin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1 quin Diciembre</t>
  </si>
  <si>
    <t xml:space="preserve">VIAJES CON PERNOCTACIÓN SEGÚN QUINCENA</t>
  </si>
  <si>
    <t xml:space="preserve">2 quin dic</t>
  </si>
  <si>
    <t xml:space="preserve">1 quin ene</t>
  </si>
  <si>
    <t xml:space="preserve">2 quin ene</t>
  </si>
  <si>
    <t xml:space="preserve">1 quin feb</t>
  </si>
  <si>
    <t xml:space="preserve">2 quin feb</t>
  </si>
  <si>
    <t xml:space="preserve">1 quin mar</t>
  </si>
  <si>
    <t xml:space="preserve">2 quin mar</t>
  </si>
  <si>
    <t xml:space="preserve">1 quin abr</t>
  </si>
  <si>
    <t xml:space="preserve">2 quin abr</t>
  </si>
  <si>
    <t xml:space="preserve">1 quin may</t>
  </si>
  <si>
    <t xml:space="preserve">2 quin may</t>
  </si>
  <si>
    <t xml:space="preserve">1 quin jun</t>
  </si>
  <si>
    <t xml:space="preserve">2 quin jun</t>
  </si>
  <si>
    <t xml:space="preserve">1 quin jul</t>
  </si>
  <si>
    <t xml:space="preserve">2 quin jul</t>
  </si>
  <si>
    <t xml:space="preserve">1 quin ago</t>
  </si>
  <si>
    <t xml:space="preserve">2 quin ago</t>
  </si>
  <si>
    <t xml:space="preserve">1 quin sep</t>
  </si>
  <si>
    <t xml:space="preserve">2 quin sep</t>
  </si>
  <si>
    <t xml:space="preserve">1 quin oct</t>
  </si>
  <si>
    <t xml:space="preserve">2 quin oct</t>
  </si>
  <si>
    <t xml:space="preserve">1 quin nov</t>
  </si>
  <si>
    <t xml:space="preserve">2 quin nov</t>
  </si>
  <si>
    <t xml:space="preserve">1 quin dic</t>
  </si>
  <si>
    <t xml:space="preserve">TOTAL DE VISITANTES AÑO 2011 SEGÚN TIPOLOGÍA</t>
  </si>
  <si>
    <t xml:space="preserve">VISITANTES</t>
  </si>
  <si>
    <t xml:space="preserve">Turistas</t>
  </si>
  <si>
    <t xml:space="preserve">Excursionistas</t>
  </si>
  <si>
    <t xml:space="preserve">BASE: Población nacional proyectada por SERNATUR al año 2011 en base a información INE e ICCOM, 13.001.985</t>
  </si>
  <si>
    <t xml:space="preserve">Excluye GSE E y zona rural</t>
  </si>
  <si>
    <t xml:space="preserve">NOTA: Las categorías de Turistas y Excursionistas no son sumables</t>
  </si>
  <si>
    <t xml:space="preserve">TOTAL DE VISITANTES AÑO 2011, SEGÚN TEMPORADA, GÉNERO Y TRAMO ETARIO</t>
  </si>
  <si>
    <t xml:space="preserve">TEMPORADA</t>
  </si>
  <si>
    <t xml:space="preserve">GENERO</t>
  </si>
  <si>
    <t xml:space="preserve">Hombre</t>
  </si>
  <si>
    <t xml:space="preserve">Mujer</t>
  </si>
  <si>
    <t xml:space="preserve">Población</t>
  </si>
  <si>
    <t xml:space="preserve">Tramo Etario (años)</t>
  </si>
  <si>
    <t xml:space="preserve">&lt;= 10</t>
  </si>
  <si>
    <t xml:space="preserve">11 a 20</t>
  </si>
  <si>
    <t xml:space="preserve">21 a 30</t>
  </si>
  <si>
    <t xml:space="preserve">31 a 40</t>
  </si>
  <si>
    <t xml:space="preserve">41 a 50</t>
  </si>
  <si>
    <t xml:space="preserve">51 a 60</t>
  </si>
  <si>
    <t xml:space="preserve">61 a 70</t>
  </si>
  <si>
    <t xml:space="preserve">71 a 80</t>
  </si>
  <si>
    <t xml:space="preserve">80 +</t>
  </si>
  <si>
    <t xml:space="preserve">HOGARES SEGÚN TIPOLOGÍA DE VIAJE, POR TEMPORADA</t>
  </si>
  <si>
    <t xml:space="preserve">Hogares</t>
  </si>
  <si>
    <t xml:space="preserve">Realizan Turismo Interno (viajes con o sin pernoctación)</t>
  </si>
  <si>
    <t xml:space="preserve">No</t>
  </si>
  <si>
    <t xml:space="preserve">Si</t>
  </si>
  <si>
    <t xml:space="preserve">Realizan viajes con pernoctación</t>
  </si>
  <si>
    <t xml:space="preserve">Realizan viajes sin pernoctación</t>
  </si>
  <si>
    <t xml:space="preserve">BASE: CENSO INE 2002, 3.047.932</t>
  </si>
  <si>
    <t xml:space="preserve">ESTRUCTURA DEL GASTO REALIZADO EN VIAJES CON PERNOCTACIÓN, SEGÚN GSE POR TEMPORADA, AÑO 2011</t>
  </si>
  <si>
    <t xml:space="preserve">PERÍODO DE MEDICIÓN</t>
  </si>
  <si>
    <t xml:space="preserve">PAQUETE TURÍSTICO</t>
  </si>
  <si>
    <t xml:space="preserve">ALOJAMIENTO</t>
  </si>
  <si>
    <t xml:space="preserve">ALIMENTACIÓN Y BEBIDAS EN ESTABLECIMIENTOS</t>
  </si>
  <si>
    <t xml:space="preserve">COMPRA DE ALIMENTOS Y BEBIDAS EN ALMACENES Y/O SUPERMERCADOS</t>
  </si>
  <si>
    <t xml:space="preserve">TRANSPORTE AÉREO</t>
  </si>
  <si>
    <t xml:space="preserve">TRANSPORTE MARÍTIMO</t>
  </si>
  <si>
    <t xml:space="preserve">TRANSPORTE POR FERROCARRIL</t>
  </si>
  <si>
    <t xml:space="preserve">BUSES INTERURBANOS</t>
  </si>
  <si>
    <t xml:space="preserve">BUSES INTRAURBANOS</t>
  </si>
  <si>
    <t xml:space="preserve">TRANSPORTE AL AEROPUERTO</t>
  </si>
  <si>
    <t xml:space="preserve">ARRIENDO DE AUTO SIN CHOFER</t>
  </si>
  <si>
    <t xml:space="preserve">PEAJES Y ESTACIONAMIENTOS</t>
  </si>
  <si>
    <t xml:space="preserve">COMBUSTIBLES</t>
  </si>
  <si>
    <t xml:space="preserve">SUVENIRES</t>
  </si>
  <si>
    <t xml:space="preserve">OTRAS COMPRAS DURANTE EL VIAJE</t>
  </si>
  <si>
    <t xml:space="preserve">ESPARCIMIENTOS</t>
  </si>
  <si>
    <t xml:space="preserve">VISITA A PARQUES NACIONALES</t>
  </si>
  <si>
    <t xml:space="preserve">ACTIVIDADES DEPORTIVAS</t>
  </si>
  <si>
    <t xml:space="preserve">ALQUILER DE EQUIPOS PARA ACTIVIDADES DEPORTIVAS</t>
  </si>
  <si>
    <t xml:space="preserve">AGENCIAS DE VIAJES EN EL DESTINO</t>
  </si>
  <si>
    <t xml:space="preserve">COMUNICACIONES, TELÉFONOS, INTERNET</t>
  </si>
  <si>
    <t xml:space="preserve">OTRAS COMPRAS PREVIAS AL VIAJE</t>
  </si>
  <si>
    <t xml:space="preserve">TOTAL GASTO TURISTAS</t>
  </si>
  <si>
    <t xml:space="preserve">TOTAL GASTOS PRE POST VIAJE AL EXTRANJERO</t>
  </si>
  <si>
    <t xml:space="preserve">TOTAL GASTO EXCURSIONISTAS</t>
  </si>
  <si>
    <t xml:space="preserve">TOTAL GASTO POR TEMPORADA</t>
  </si>
  <si>
    <t xml:space="preserve">TOTAL GASTOS CLP</t>
  </si>
  <si>
    <t xml:space="preserve">DÓLAR</t>
  </si>
  <si>
    <t xml:space="preserve">TOTAL DÓLAR</t>
  </si>
  <si>
    <t xml:space="preserve">GASTO PROMEDIO EN VIAJES CON PERNOCTACIÓN SEGÚN GSE Y TEMPORADA, AÑO 2011</t>
  </si>
  <si>
    <t xml:space="preserve">Media</t>
  </si>
  <si>
    <t xml:space="preserve"> GASTO TOTAL APROXIMADO EN EL DESTINO PRINCIPAL</t>
  </si>
  <si>
    <t xml:space="preserve">GASTO PERCÁPITA (EN PESOS)</t>
  </si>
  <si>
    <t xml:space="preserve">GASTO PERCÁPITA POR NOCHE (EN PESOS)</t>
  </si>
  <si>
    <t xml:space="preserve">BASE: Viajes con pernoct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%"/>
    <numFmt numFmtId="168" formatCode="#,##0.0"/>
    <numFmt numFmtId="169" formatCode="####.0%"/>
    <numFmt numFmtId="170" formatCode="#,###.0"/>
    <numFmt numFmtId="171" formatCode="0.00"/>
    <numFmt numFmtId="172" formatCode="0.0"/>
    <numFmt numFmtId="173" formatCode="_-&quot;$ &quot;* #,##0_-;&quot;-$ &quot;* #,##0_-;_-&quot;$ &quot;* \-_-;_-@_-"/>
    <numFmt numFmtId="174" formatCode="&quot;$ &quot;#,##0"/>
    <numFmt numFmtId="175" formatCode="_-&quot;$ &quot;* #,##0.0_-;&quot;-$ &quot;* #,##0.0_-;_-&quot;$ &quot;* \-?_-;_-@_-"/>
    <numFmt numFmtId="176" formatCode="_-[$USD]\ * #,##0_-;\-[$USD]\ * #,##0_-;_-[$USD]\ * \-_-;_-@_-"/>
    <numFmt numFmtId="177" formatCode="\$#,###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Calibri"/>
      <family val="2"/>
    </font>
    <font>
      <b val="true"/>
      <sz val="7"/>
      <name val="Arial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1_1" xfId="23"/>
    <cellStyle name="Normal_Hoja3" xfId="24"/>
    <cellStyle name="Normal_Hoja4" xfId="25"/>
    <cellStyle name="Porcentaje 2" xfId="26"/>
    <cellStyle name="Porcentaje 3" xfId="27"/>
    <cellStyle name="Porcentaje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8.7"/>
    <col collapsed="false" customWidth="false" hidden="false" outlineLevel="0" max="257" min="7" style="1" width="11.42"/>
  </cols>
  <sheetData>
    <row r="1" customFormat="false" ht="9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24.9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7343835.36600135</v>
      </c>
      <c r="C3" s="7" t="n">
        <v>4173408.03605824</v>
      </c>
      <c r="D3" s="7" t="n">
        <v>5424405.60508531</v>
      </c>
      <c r="E3" s="7" t="n">
        <v>3798300.77152558</v>
      </c>
      <c r="F3" s="8" t="n">
        <f aca="false">SUM(B3:E3)</f>
        <v>20739949.7786705</v>
      </c>
    </row>
    <row r="4" customFormat="false" ht="15" hidden="false" customHeight="true" outlineLevel="0" collapsed="false">
      <c r="A4" s="9" t="s">
        <v>8</v>
      </c>
      <c r="B4" s="10" t="n">
        <v>5397069.52823859</v>
      </c>
      <c r="C4" s="10" t="n">
        <v>4190702.33909033</v>
      </c>
      <c r="D4" s="10" t="n">
        <v>4696744.5617811</v>
      </c>
      <c r="E4" s="10" t="n">
        <v>5153762.81401128</v>
      </c>
      <c r="F4" s="11" t="n">
        <f aca="false">SUM(B4:E4)</f>
        <v>19438279.2431213</v>
      </c>
    </row>
    <row r="5" customFormat="false" ht="15" hidden="false" customHeight="true" outlineLevel="0" collapsed="false">
      <c r="A5" s="12" t="s">
        <v>9</v>
      </c>
      <c r="B5" s="8" t="n">
        <f aca="false">B4+B3</f>
        <v>12740904.8942399</v>
      </c>
      <c r="C5" s="8" t="n">
        <f aca="false">C4+C3</f>
        <v>8364110.37514856</v>
      </c>
      <c r="D5" s="8" t="n">
        <f aca="false">D4+D3</f>
        <v>10121150.1668664</v>
      </c>
      <c r="E5" s="8" t="n">
        <f aca="false">E4+E3</f>
        <v>8952063.58553686</v>
      </c>
      <c r="F5" s="8" t="n">
        <f aca="false">SUM(B5:E5)</f>
        <v>40178229.0217918</v>
      </c>
    </row>
    <row r="14" customFormat="false" ht="12.75" hidden="false" customHeight="true" outlineLevel="0" collapsed="false">
      <c r="A14" s="2" t="s">
        <v>10</v>
      </c>
      <c r="B14" s="13" t="s">
        <v>11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2"/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6</v>
      </c>
      <c r="G15" s="14"/>
    </row>
    <row r="16" customFormat="false" ht="15" hidden="false" customHeight="true" outlineLevel="0" collapsed="false">
      <c r="A16" s="15" t="s">
        <v>7</v>
      </c>
      <c r="B16" s="16" t="n">
        <v>3394412.5551556</v>
      </c>
      <c r="C16" s="16" t="n">
        <v>5345357.93764281</v>
      </c>
      <c r="D16" s="16" t="n">
        <v>5071041.37076395</v>
      </c>
      <c r="E16" s="16" t="n">
        <v>6929137.91510812</v>
      </c>
      <c r="F16" s="16" t="n">
        <v>20739949.7786704</v>
      </c>
      <c r="G16" s="14"/>
    </row>
    <row r="17" customFormat="false" ht="15" hidden="false" customHeight="true" outlineLevel="0" collapsed="false">
      <c r="A17" s="17" t="s">
        <v>8</v>
      </c>
      <c r="B17" s="18" t="n">
        <v>2308357.24555451</v>
      </c>
      <c r="C17" s="18" t="n">
        <v>4655418.15433702</v>
      </c>
      <c r="D17" s="18" t="n">
        <v>5128624.35693618</v>
      </c>
      <c r="E17" s="18" t="n">
        <v>7345879.48629359</v>
      </c>
      <c r="F17" s="18" t="n">
        <v>19438279.2431213</v>
      </c>
      <c r="G17" s="14"/>
    </row>
    <row r="18" customFormat="false" ht="15" hidden="false" customHeight="true" outlineLevel="0" collapsed="false">
      <c r="A18" s="15" t="s">
        <v>9</v>
      </c>
      <c r="B18" s="16" t="n">
        <f aca="false">B17+B16</f>
        <v>5702769.80071011</v>
      </c>
      <c r="C18" s="16" t="n">
        <f aca="false">C17+C16</f>
        <v>10000776.0919798</v>
      </c>
      <c r="D18" s="16" t="n">
        <f aca="false">D17+D16</f>
        <v>10199665.7277001</v>
      </c>
      <c r="E18" s="16" t="n">
        <f aca="false">E17+E16</f>
        <v>14275017.4014017</v>
      </c>
      <c r="F18" s="16" t="n">
        <f aca="false">F17+F16</f>
        <v>40178229.0217917</v>
      </c>
      <c r="G18" s="14"/>
    </row>
  </sheetData>
  <mergeCells count="4">
    <mergeCell ref="A1:A2"/>
    <mergeCell ref="B1:E1"/>
    <mergeCell ref="A14:A15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52" width="11.42"/>
    <col collapsed="false" customWidth="true" hidden="false" outlineLevel="0" max="3" min="3" style="152" width="42.28"/>
    <col collapsed="false" customWidth="false" hidden="false" outlineLevel="0" max="257" min="4" style="152" width="11.42"/>
  </cols>
  <sheetData>
    <row r="1" customFormat="false" ht="11.25" hidden="false" customHeight="true" outlineLevel="0" collapsed="false">
      <c r="A1" s="112" t="s">
        <v>320</v>
      </c>
      <c r="B1" s="112"/>
      <c r="C1" s="112"/>
      <c r="D1" s="113" t="s">
        <v>290</v>
      </c>
      <c r="E1" s="113"/>
      <c r="F1" s="113"/>
      <c r="G1" s="113"/>
      <c r="H1" s="113"/>
    </row>
    <row r="2" customFormat="false" ht="22.5" hidden="false" customHeight="false" outlineLevel="0" collapsed="false">
      <c r="A2" s="112"/>
      <c r="B2" s="112"/>
      <c r="C2" s="112"/>
      <c r="D2" s="113" t="s">
        <v>2</v>
      </c>
      <c r="E2" s="113" t="s">
        <v>3</v>
      </c>
      <c r="F2" s="113" t="s">
        <v>4</v>
      </c>
      <c r="G2" s="113" t="s">
        <v>5</v>
      </c>
      <c r="H2" s="113" t="s">
        <v>6</v>
      </c>
    </row>
    <row r="3" customFormat="false" ht="11.25" hidden="false" customHeight="false" outlineLevel="0" collapsed="false">
      <c r="A3" s="112"/>
      <c r="B3" s="112"/>
      <c r="C3" s="112"/>
      <c r="D3" s="113" t="s">
        <v>321</v>
      </c>
      <c r="E3" s="113" t="s">
        <v>321</v>
      </c>
      <c r="F3" s="113" t="s">
        <v>321</v>
      </c>
      <c r="G3" s="113" t="s">
        <v>321</v>
      </c>
      <c r="H3" s="113" t="s">
        <v>321</v>
      </c>
    </row>
    <row r="4" customFormat="false" ht="15" hidden="false" customHeight="true" outlineLevel="0" collapsed="false">
      <c r="A4" s="116" t="s">
        <v>11</v>
      </c>
      <c r="B4" s="121" t="s">
        <v>12</v>
      </c>
      <c r="C4" s="116" t="s">
        <v>322</v>
      </c>
      <c r="D4" s="153" t="n">
        <v>465501.935363402</v>
      </c>
      <c r="E4" s="153" t="n">
        <v>208005.717226633</v>
      </c>
      <c r="F4" s="153" t="n">
        <v>266542.371472261</v>
      </c>
      <c r="G4" s="153" t="n">
        <v>314855.719186557</v>
      </c>
      <c r="H4" s="153" t="n">
        <v>329502.038132574</v>
      </c>
    </row>
    <row r="5" customFormat="false" ht="15" hidden="false" customHeight="true" outlineLevel="0" collapsed="false">
      <c r="A5" s="116"/>
      <c r="B5" s="116"/>
      <c r="C5" s="116" t="s">
        <v>323</v>
      </c>
      <c r="D5" s="153" t="n">
        <v>144261.950661174</v>
      </c>
      <c r="E5" s="153" t="n">
        <v>91996.4199108109</v>
      </c>
      <c r="F5" s="153" t="n">
        <v>93729.9287043736</v>
      </c>
      <c r="G5" s="153" t="n">
        <v>122832.378068983</v>
      </c>
      <c r="H5" s="153" t="n">
        <v>116107.728385544</v>
      </c>
    </row>
    <row r="6" customFormat="false" ht="15" hidden="false" customHeight="true" outlineLevel="0" collapsed="false">
      <c r="A6" s="116"/>
      <c r="B6" s="121"/>
      <c r="C6" s="121" t="s">
        <v>324</v>
      </c>
      <c r="D6" s="154" t="n">
        <v>18738.9074863114</v>
      </c>
      <c r="E6" s="154" t="n">
        <v>24667.3261202817</v>
      </c>
      <c r="F6" s="154" t="n">
        <v>26614.7469197394</v>
      </c>
      <c r="G6" s="154" t="n">
        <v>38681.6623049218</v>
      </c>
      <c r="H6" s="154" t="n">
        <v>26045.7199708423</v>
      </c>
    </row>
    <row r="7" customFormat="false" ht="15" hidden="false" customHeight="true" outlineLevel="0" collapsed="false">
      <c r="A7" s="116"/>
      <c r="B7" s="121" t="s">
        <v>13</v>
      </c>
      <c r="C7" s="116" t="s">
        <v>322</v>
      </c>
      <c r="D7" s="153" t="n">
        <v>330692.635108713</v>
      </c>
      <c r="E7" s="153" t="n">
        <v>151279.392190452</v>
      </c>
      <c r="F7" s="153" t="n">
        <v>176620.357100786</v>
      </c>
      <c r="G7" s="153" t="n">
        <v>200219.760873392</v>
      </c>
      <c r="H7" s="153" t="n">
        <v>231715.625301874</v>
      </c>
    </row>
    <row r="8" customFormat="false" ht="15" hidden="false" customHeight="true" outlineLevel="0" collapsed="false">
      <c r="A8" s="116"/>
      <c r="B8" s="116"/>
      <c r="C8" s="116" t="s">
        <v>323</v>
      </c>
      <c r="D8" s="153" t="n">
        <v>110868.116884526</v>
      </c>
      <c r="E8" s="153" t="n">
        <v>73429.9551092512</v>
      </c>
      <c r="F8" s="153" t="n">
        <v>70297.3291157039</v>
      </c>
      <c r="G8" s="153" t="n">
        <v>87755.9650646832</v>
      </c>
      <c r="H8" s="153" t="n">
        <v>88994.2461847882</v>
      </c>
    </row>
    <row r="9" customFormat="false" ht="15" hidden="false" customHeight="true" outlineLevel="0" collapsed="false">
      <c r="A9" s="116"/>
      <c r="B9" s="121"/>
      <c r="C9" s="121" t="s">
        <v>324</v>
      </c>
      <c r="D9" s="154" t="n">
        <v>15396.6195335828</v>
      </c>
      <c r="E9" s="154" t="n">
        <v>20776.3964441887</v>
      </c>
      <c r="F9" s="154" t="n">
        <v>19441.9766864569</v>
      </c>
      <c r="G9" s="154" t="n">
        <v>24331.1453114396</v>
      </c>
      <c r="H9" s="154" t="n">
        <v>19239.2456420618</v>
      </c>
    </row>
    <row r="10" customFormat="false" ht="15" hidden="false" customHeight="true" outlineLevel="0" collapsed="false">
      <c r="A10" s="116"/>
      <c r="B10" s="121" t="s">
        <v>14</v>
      </c>
      <c r="C10" s="116" t="s">
        <v>322</v>
      </c>
      <c r="D10" s="153" t="n">
        <v>239938.690627774</v>
      </c>
      <c r="E10" s="153" t="n">
        <v>113909.08761664</v>
      </c>
      <c r="F10" s="153" t="n">
        <v>141551.717703151</v>
      </c>
      <c r="G10" s="153" t="n">
        <v>141354.039998169</v>
      </c>
      <c r="H10" s="153" t="n">
        <v>174197.254067913</v>
      </c>
    </row>
    <row r="11" customFormat="false" ht="15" hidden="false" customHeight="true" outlineLevel="0" collapsed="false">
      <c r="A11" s="116"/>
      <c r="B11" s="116"/>
      <c r="C11" s="116" t="s">
        <v>323</v>
      </c>
      <c r="D11" s="153" t="n">
        <v>75958.6123608672</v>
      </c>
      <c r="E11" s="153" t="n">
        <v>48590.3266306858</v>
      </c>
      <c r="F11" s="153" t="n">
        <v>52140.8307024016</v>
      </c>
      <c r="G11" s="153" t="n">
        <v>61328.8116669774</v>
      </c>
      <c r="H11" s="153" t="n">
        <v>62164.6355232909</v>
      </c>
    </row>
    <row r="12" customFormat="false" ht="15" hidden="false" customHeight="true" outlineLevel="0" collapsed="false">
      <c r="A12" s="116"/>
      <c r="B12" s="121"/>
      <c r="C12" s="121" t="s">
        <v>324</v>
      </c>
      <c r="D12" s="154" t="n">
        <v>12041.9209198241</v>
      </c>
      <c r="E12" s="154" t="n">
        <v>15882.7234420032</v>
      </c>
      <c r="F12" s="154" t="n">
        <v>14310.7530047434</v>
      </c>
      <c r="G12" s="154" t="n">
        <v>21567.6899918098</v>
      </c>
      <c r="H12" s="154" t="n">
        <v>14925.0174661494</v>
      </c>
    </row>
    <row r="13" customFormat="false" ht="15" hidden="false" customHeight="true" outlineLevel="0" collapsed="false">
      <c r="A13" s="116"/>
      <c r="B13" s="121" t="s">
        <v>15</v>
      </c>
      <c r="C13" s="116" t="s">
        <v>322</v>
      </c>
      <c r="D13" s="153" t="n">
        <v>176876.432072175</v>
      </c>
      <c r="E13" s="153" t="n">
        <v>111146.597719995</v>
      </c>
      <c r="F13" s="153" t="n">
        <v>120897.930670804</v>
      </c>
      <c r="G13" s="153" t="n">
        <v>130330.359918086</v>
      </c>
      <c r="H13" s="153" t="n">
        <v>139341.736583803</v>
      </c>
    </row>
    <row r="14" customFormat="false" ht="15" hidden="false" customHeight="true" outlineLevel="0" collapsed="false">
      <c r="A14" s="116"/>
      <c r="B14" s="116"/>
      <c r="C14" s="116" t="s">
        <v>323</v>
      </c>
      <c r="D14" s="153" t="n">
        <v>61956.27269493</v>
      </c>
      <c r="E14" s="153" t="n">
        <v>40920.6809264831</v>
      </c>
      <c r="F14" s="153" t="n">
        <v>50123.1943411167</v>
      </c>
      <c r="G14" s="153" t="n">
        <v>60719.3674370289</v>
      </c>
      <c r="H14" s="153" t="n">
        <v>54072.3090947397</v>
      </c>
    </row>
    <row r="15" customFormat="false" ht="15" hidden="false" customHeight="true" outlineLevel="0" collapsed="false">
      <c r="A15" s="116"/>
      <c r="B15" s="121"/>
      <c r="C15" s="121" t="s">
        <v>324</v>
      </c>
      <c r="D15" s="154" t="n">
        <v>11138.1180421347</v>
      </c>
      <c r="E15" s="154" t="n">
        <v>13528.6396550372</v>
      </c>
      <c r="F15" s="154" t="n">
        <v>14900.9576945207</v>
      </c>
      <c r="G15" s="154" t="n">
        <v>17348.3988512827</v>
      </c>
      <c r="H15" s="154" t="n">
        <v>13785.5421140657</v>
      </c>
    </row>
    <row r="16" customFormat="false" ht="15" hidden="false" customHeight="true" outlineLevel="0" collapsed="false">
      <c r="A16" s="116"/>
      <c r="B16" s="116" t="s">
        <v>6</v>
      </c>
      <c r="C16" s="116" t="s">
        <v>322</v>
      </c>
      <c r="D16" s="153" t="n">
        <v>278424.481000743</v>
      </c>
      <c r="E16" s="153" t="n">
        <v>139393.633003561</v>
      </c>
      <c r="F16" s="153" t="n">
        <v>161005.537643795</v>
      </c>
      <c r="G16" s="153" t="n">
        <v>186512.760347699</v>
      </c>
      <c r="H16" s="153" t="n">
        <v>202828.319740433</v>
      </c>
    </row>
    <row r="17" customFormat="false" ht="15" hidden="false" customHeight="true" outlineLevel="0" collapsed="false">
      <c r="A17" s="116"/>
      <c r="B17" s="116"/>
      <c r="C17" s="116" t="s">
        <v>323</v>
      </c>
      <c r="D17" s="153" t="n">
        <v>91169.277572117</v>
      </c>
      <c r="E17" s="153" t="n">
        <v>60121.2565488936</v>
      </c>
      <c r="F17" s="153" t="n">
        <v>61976.0866848692</v>
      </c>
      <c r="G17" s="153" t="n">
        <v>79952.0929440933</v>
      </c>
      <c r="H17" s="153" t="n">
        <v>75215.0084245988</v>
      </c>
    </row>
    <row r="18" customFormat="false" ht="15" hidden="false" customHeight="true" outlineLevel="0" collapsed="false">
      <c r="A18" s="116"/>
      <c r="B18" s="116"/>
      <c r="C18" s="116" t="s">
        <v>324</v>
      </c>
      <c r="D18" s="153" t="n">
        <v>13664.1142063841</v>
      </c>
      <c r="E18" s="153" t="n">
        <v>17916.517044671</v>
      </c>
      <c r="F18" s="153" t="n">
        <v>17604.6960530157</v>
      </c>
      <c r="G18" s="153" t="n">
        <v>24174.1896107004</v>
      </c>
      <c r="H18" s="153" t="n">
        <v>17478.5007538079</v>
      </c>
    </row>
    <row r="19" customFormat="false" ht="11.25" hidden="false" customHeight="false" outlineLevel="0" collapsed="false">
      <c r="C19" s="116"/>
    </row>
    <row r="20" customFormat="false" ht="11.25" hidden="false" customHeight="false" outlineLevel="0" collapsed="false">
      <c r="A20" s="152" t="s">
        <v>325</v>
      </c>
      <c r="C20" s="116"/>
    </row>
    <row r="21" customFormat="false" ht="11.25" hidden="false" customHeight="false" outlineLevel="0" collapsed="false">
      <c r="C21" s="116"/>
    </row>
  </sheetData>
  <mergeCells count="8">
    <mergeCell ref="A1:C3"/>
    <mergeCell ref="D1:H1"/>
    <mergeCell ref="A4:A18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I212" activeCellId="0" sqref="I212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40.7"/>
    <col collapsed="false" customWidth="true" hidden="false" outlineLevel="0" max="7" min="3" style="12" width="10.71"/>
    <col collapsed="false" customWidth="false" hidden="false" outlineLevel="0" max="257" min="8" style="12" width="9.14"/>
  </cols>
  <sheetData>
    <row r="1" customFormat="false" ht="12" hidden="false" customHeight="true" outlineLevel="0" collapsed="false">
      <c r="A1" s="2" t="s">
        <v>16</v>
      </c>
      <c r="B1" s="2"/>
      <c r="C1" s="19" t="s">
        <v>17</v>
      </c>
      <c r="D1" s="19"/>
      <c r="E1" s="19"/>
      <c r="F1" s="19"/>
      <c r="G1" s="19"/>
    </row>
    <row r="2" customFormat="false" ht="20.1" hidden="false" customHeight="true" outlineLevel="0" collapsed="false">
      <c r="A2" s="2"/>
      <c r="B2" s="2"/>
      <c r="C2" s="20" t="s">
        <v>2</v>
      </c>
      <c r="D2" s="3" t="s">
        <v>3</v>
      </c>
      <c r="E2" s="3" t="s">
        <v>4</v>
      </c>
      <c r="F2" s="3" t="s">
        <v>5</v>
      </c>
      <c r="G2" s="21" t="s">
        <v>6</v>
      </c>
    </row>
    <row r="3" customFormat="false" ht="12.75" hidden="false" customHeight="true" outlineLevel="0" collapsed="false">
      <c r="A3" s="22"/>
      <c r="B3" s="22"/>
      <c r="C3" s="20" t="s">
        <v>18</v>
      </c>
      <c r="D3" s="3" t="s">
        <v>18</v>
      </c>
      <c r="E3" s="3" t="s">
        <v>18</v>
      </c>
      <c r="F3" s="3" t="s">
        <v>18</v>
      </c>
      <c r="G3" s="21" t="s">
        <v>19</v>
      </c>
    </row>
    <row r="4" customFormat="false" ht="12.75" hidden="false" customHeight="true" outlineLevel="0" collapsed="false">
      <c r="A4" s="23" t="s">
        <v>20</v>
      </c>
      <c r="B4" s="23"/>
      <c r="C4" s="24"/>
      <c r="D4" s="25"/>
      <c r="E4" s="25"/>
      <c r="F4" s="25"/>
      <c r="G4" s="26"/>
    </row>
    <row r="5" customFormat="false" ht="12.75" hidden="false" customHeight="true" outlineLevel="0" collapsed="false">
      <c r="A5" s="27"/>
      <c r="B5" s="28" t="s">
        <v>21</v>
      </c>
      <c r="C5" s="29" t="n">
        <v>0.141889585979144</v>
      </c>
      <c r="D5" s="30" t="n">
        <v>0.0869737705261679</v>
      </c>
      <c r="E5" s="30" t="n">
        <v>0.0671004044964868</v>
      </c>
      <c r="F5" s="30" t="n">
        <v>0.0599348970930092</v>
      </c>
      <c r="G5" s="31" t="n">
        <v>0.0962371454220455</v>
      </c>
    </row>
    <row r="6" customFormat="false" ht="12.75" hidden="false" customHeight="true" outlineLevel="0" collapsed="false">
      <c r="A6" s="27"/>
      <c r="B6" s="28" t="s">
        <v>22</v>
      </c>
      <c r="C6" s="29" t="n">
        <v>0.0843684237957733</v>
      </c>
      <c r="D6" s="30" t="n">
        <v>0.0595218687712058</v>
      </c>
      <c r="E6" s="30" t="n">
        <v>0.0438563970641485</v>
      </c>
      <c r="F6" s="30" t="n">
        <v>0.0438519347358569</v>
      </c>
      <c r="G6" s="31" t="n">
        <v>0.0613378426984478</v>
      </c>
    </row>
    <row r="7" customFormat="false" ht="12.75" hidden="false" customHeight="true" outlineLevel="0" collapsed="false">
      <c r="A7" s="27"/>
      <c r="B7" s="28" t="s">
        <v>23</v>
      </c>
      <c r="C7" s="29" t="n">
        <v>0.737927590360694</v>
      </c>
      <c r="D7" s="30" t="n">
        <v>0.803739395453743</v>
      </c>
      <c r="E7" s="30" t="n">
        <v>0.872071117343197</v>
      </c>
      <c r="F7" s="30" t="n">
        <v>0.858940624623405</v>
      </c>
      <c r="G7" s="31" t="n">
        <v>0.808458596429434</v>
      </c>
    </row>
    <row r="8" customFormat="false" ht="12.75" hidden="false" customHeight="true" outlineLevel="0" collapsed="false">
      <c r="A8" s="27"/>
      <c r="B8" s="28" t="s">
        <v>24</v>
      </c>
      <c r="C8" s="29" t="n">
        <v>0.0358143998643885</v>
      </c>
      <c r="D8" s="30" t="n">
        <v>0.0497649652488832</v>
      </c>
      <c r="E8" s="30" t="n">
        <v>0.0169720810961648</v>
      </c>
      <c r="F8" s="30" t="n">
        <v>0.0372725435477283</v>
      </c>
      <c r="G8" s="31" t="n">
        <v>0.0339664154500701</v>
      </c>
    </row>
    <row r="9" customFormat="false" ht="12.75" hidden="false" customHeight="true" outlineLevel="0" collapsed="false">
      <c r="A9" s="27"/>
      <c r="B9" s="28"/>
      <c r="C9" s="29"/>
      <c r="D9" s="30"/>
      <c r="E9" s="30"/>
      <c r="F9" s="30"/>
      <c r="G9" s="31"/>
    </row>
    <row r="10" customFormat="false" ht="12.75" hidden="false" customHeight="true" outlineLevel="0" collapsed="false">
      <c r="A10" s="23" t="s">
        <v>25</v>
      </c>
      <c r="B10" s="23"/>
      <c r="C10" s="32"/>
      <c r="G10" s="33"/>
    </row>
    <row r="11" customFormat="false" ht="12.75" hidden="false" customHeight="true" outlineLevel="0" collapsed="false">
      <c r="A11" s="27"/>
      <c r="B11" s="28" t="s">
        <v>26</v>
      </c>
      <c r="C11" s="29" t="n">
        <v>0.823917547767691</v>
      </c>
      <c r="D11" s="30" t="n">
        <v>0.51439640439424</v>
      </c>
      <c r="E11" s="30" t="n">
        <v>0.601403504706782</v>
      </c>
      <c r="F11" s="30" t="n">
        <v>0.510375197069727</v>
      </c>
      <c r="G11" s="31" t="n">
        <v>0.646331901583998</v>
      </c>
    </row>
    <row r="12" customFormat="false" ht="12.75" hidden="false" customHeight="true" outlineLevel="0" collapsed="false">
      <c r="A12" s="27"/>
      <c r="B12" s="28" t="s">
        <v>27</v>
      </c>
      <c r="C12" s="29" t="n">
        <v>0.142498531461878</v>
      </c>
      <c r="D12" s="30" t="n">
        <v>0.387129021692638</v>
      </c>
      <c r="E12" s="30" t="n">
        <v>0.317429373542209</v>
      </c>
      <c r="F12" s="30" t="n">
        <v>0.353381516494639</v>
      </c>
      <c r="G12" s="31" t="n">
        <v>0.275916853897764</v>
      </c>
    </row>
    <row r="13" customFormat="false" ht="12.75" hidden="false" customHeight="true" outlineLevel="0" collapsed="false">
      <c r="A13" s="27"/>
      <c r="B13" s="28" t="s">
        <v>28</v>
      </c>
      <c r="C13" s="29" t="n">
        <v>0.00197247241048184</v>
      </c>
      <c r="D13" s="30" t="n">
        <v>0.00781453654950219</v>
      </c>
      <c r="E13" s="30" t="n">
        <v>0.00455083356182058</v>
      </c>
      <c r="F13" s="30" t="n">
        <v>0.0136396581416088</v>
      </c>
      <c r="G13" s="31" t="n">
        <v>0.00594116841132476</v>
      </c>
    </row>
    <row r="14" customFormat="false" ht="12.75" hidden="false" customHeight="true" outlineLevel="0" collapsed="false">
      <c r="A14" s="27"/>
      <c r="B14" s="28" t="s">
        <v>29</v>
      </c>
      <c r="C14" s="29" t="n">
        <v>0.00753789084305691</v>
      </c>
      <c r="D14" s="30" t="n">
        <v>0.024649832357745</v>
      </c>
      <c r="E14" s="30" t="n">
        <v>0.0189443649247742</v>
      </c>
      <c r="F14" s="30" t="n">
        <v>0.0306550554087724</v>
      </c>
      <c r="G14" s="31" t="n">
        <v>0.0181690904790583</v>
      </c>
    </row>
    <row r="15" customFormat="false" ht="12.75" hidden="false" customHeight="true" outlineLevel="0" collapsed="false">
      <c r="A15" s="27"/>
      <c r="B15" s="28" t="s">
        <v>30</v>
      </c>
      <c r="C15" s="29" t="n">
        <v>0.00368758280497727</v>
      </c>
      <c r="D15" s="30" t="n">
        <v>0.00829688857357013</v>
      </c>
      <c r="E15" s="30" t="n">
        <v>0.0186437025676322</v>
      </c>
      <c r="F15" s="30" t="n">
        <v>0.024807563784479</v>
      </c>
      <c r="G15" s="31" t="n">
        <v>0.0123656602767026</v>
      </c>
    </row>
    <row r="16" customFormat="false" ht="12.75" hidden="false" customHeight="true" outlineLevel="0" collapsed="false">
      <c r="A16" s="27"/>
      <c r="B16" s="28" t="s">
        <v>31</v>
      </c>
      <c r="C16" s="29" t="n">
        <v>0.0017169483299674</v>
      </c>
      <c r="D16" s="30" t="n">
        <v>0.00568797564717847</v>
      </c>
      <c r="E16" s="30" t="n">
        <v>0.00204717151072608</v>
      </c>
      <c r="F16" s="30" t="n">
        <v>0.00835675480898609</v>
      </c>
      <c r="G16" s="31" t="n">
        <v>0.00380779062325849</v>
      </c>
    </row>
    <row r="17" customFormat="false" ht="12.75" hidden="false" customHeight="true" outlineLevel="0" collapsed="false">
      <c r="A17" s="27"/>
      <c r="B17" s="28" t="s">
        <v>32</v>
      </c>
      <c r="C17" s="29" t="n">
        <v>0.00887135344035054</v>
      </c>
      <c r="D17" s="30" t="n">
        <v>0.0326434117649784</v>
      </c>
      <c r="E17" s="30" t="n">
        <v>0.0254668672782256</v>
      </c>
      <c r="F17" s="30" t="n">
        <v>0.0434016369758857</v>
      </c>
      <c r="G17" s="31" t="n">
        <v>0.0242746051682754</v>
      </c>
    </row>
    <row r="18" customFormat="false" ht="12.75" hidden="false" customHeight="true" outlineLevel="0" collapsed="false">
      <c r="A18" s="27"/>
      <c r="B18" s="28" t="s">
        <v>33</v>
      </c>
      <c r="C18" s="29" t="n">
        <v>0.000763863378939781</v>
      </c>
      <c r="D18" s="30" t="n">
        <v>0.00486194335840214</v>
      </c>
      <c r="E18" s="30" t="n">
        <v>0.000823483001406981</v>
      </c>
      <c r="F18" s="30" t="n">
        <v>0.0027211404874599</v>
      </c>
      <c r="G18" s="31" t="n">
        <v>0.00196077634969933</v>
      </c>
    </row>
    <row r="19" customFormat="false" ht="12.75" hidden="false" customHeight="true" outlineLevel="0" collapsed="false">
      <c r="A19" s="27"/>
      <c r="B19" s="28" t="s">
        <v>34</v>
      </c>
      <c r="C19" s="29" t="n">
        <v>0.00903380956265705</v>
      </c>
      <c r="D19" s="30" t="n">
        <v>0.0145199856617449</v>
      </c>
      <c r="E19" s="30" t="n">
        <v>0.0106906989064184</v>
      </c>
      <c r="F19" s="30" t="n">
        <v>0.0126614768284418</v>
      </c>
      <c r="G19" s="31" t="n">
        <v>0.0112321532099168</v>
      </c>
    </row>
    <row r="20" customFormat="false" ht="12.75" hidden="false" customHeight="true" outlineLevel="0" collapsed="false">
      <c r="A20" s="27"/>
      <c r="B20" s="28"/>
      <c r="C20" s="29"/>
      <c r="D20" s="30"/>
      <c r="E20" s="30"/>
      <c r="F20" s="30"/>
      <c r="G20" s="31"/>
    </row>
    <row r="21" customFormat="false" ht="12.75" hidden="false" customHeight="true" outlineLevel="0" collapsed="false">
      <c r="A21" s="23" t="s">
        <v>35</v>
      </c>
      <c r="B21" s="23"/>
      <c r="C21" s="32"/>
      <c r="G21" s="33"/>
    </row>
    <row r="22" customFormat="false" ht="12.75" hidden="false" customHeight="true" outlineLevel="0" collapsed="false">
      <c r="A22" s="27"/>
      <c r="B22" s="28" t="s">
        <v>36</v>
      </c>
      <c r="C22" s="29" t="n">
        <v>0.99027694697128</v>
      </c>
      <c r="D22" s="30" t="n">
        <v>0.961942043899729</v>
      </c>
      <c r="E22" s="30" t="n">
        <v>0.973425550279804</v>
      </c>
      <c r="F22" s="30" t="n">
        <v>0.953285751157376</v>
      </c>
      <c r="G22" s="31" t="n">
        <v>0.973466591168852</v>
      </c>
    </row>
    <row r="23" customFormat="false" ht="12.75" hidden="false" customHeight="true" outlineLevel="0" collapsed="false">
      <c r="A23" s="27"/>
      <c r="B23" s="28" t="s">
        <v>37</v>
      </c>
      <c r="C23" s="29" t="n">
        <v>0.00972305302871938</v>
      </c>
      <c r="D23" s="30" t="n">
        <v>0.0380579561002718</v>
      </c>
      <c r="E23" s="30" t="n">
        <v>0.0265744497201949</v>
      </c>
      <c r="F23" s="30" t="n">
        <v>0.0467142488426245</v>
      </c>
      <c r="G23" s="31" t="n">
        <v>0.0265334088311475</v>
      </c>
    </row>
    <row r="24" customFormat="false" ht="12.75" hidden="false" customHeight="true" outlineLevel="0" collapsed="false">
      <c r="A24" s="27"/>
      <c r="B24" s="28"/>
      <c r="C24" s="29"/>
      <c r="D24" s="30"/>
      <c r="E24" s="30"/>
      <c r="F24" s="30"/>
      <c r="G24" s="31"/>
    </row>
    <row r="25" customFormat="false" ht="12.75" hidden="false" customHeight="true" outlineLevel="0" collapsed="false">
      <c r="A25" s="23" t="s">
        <v>38</v>
      </c>
      <c r="B25" s="23"/>
      <c r="C25" s="34" t="n">
        <v>4.26927088580985</v>
      </c>
      <c r="D25" s="35" t="n">
        <v>3.58596570494843</v>
      </c>
      <c r="E25" s="35" t="n">
        <v>3.7537289336554</v>
      </c>
      <c r="F25" s="35" t="n">
        <v>3.47901783425719</v>
      </c>
      <c r="G25" s="36" t="n">
        <v>3.85220918336931</v>
      </c>
    </row>
    <row r="26" customFormat="false" ht="12.75" hidden="false" customHeight="true" outlineLevel="0" collapsed="false">
      <c r="A26" s="28"/>
      <c r="B26" s="37"/>
      <c r="C26" s="34"/>
      <c r="D26" s="35"/>
      <c r="E26" s="35"/>
      <c r="F26" s="35"/>
      <c r="G26" s="36"/>
    </row>
    <row r="27" customFormat="false" ht="12.75" hidden="false" customHeight="true" outlineLevel="0" collapsed="false">
      <c r="A27" s="23" t="s">
        <v>39</v>
      </c>
      <c r="B27" s="23"/>
      <c r="C27" s="34" t="n">
        <v>3.53504003447998</v>
      </c>
      <c r="D27" s="35" t="n">
        <v>3.10260410293107</v>
      </c>
      <c r="E27" s="35" t="n">
        <v>3.33678603166625</v>
      </c>
      <c r="F27" s="35" t="n">
        <v>3.21069024698191</v>
      </c>
      <c r="G27" s="36" t="n">
        <v>3.33676955610943</v>
      </c>
    </row>
    <row r="28" customFormat="false" ht="12.75" hidden="false" customHeight="true" outlineLevel="0" collapsed="false">
      <c r="A28" s="28"/>
      <c r="B28" s="37"/>
      <c r="C28" s="34"/>
      <c r="D28" s="35"/>
      <c r="E28" s="35"/>
      <c r="F28" s="35"/>
      <c r="G28" s="36"/>
    </row>
    <row r="29" customFormat="false" ht="12.75" hidden="false" customHeight="true" outlineLevel="0" collapsed="false">
      <c r="A29" s="23" t="s">
        <v>40</v>
      </c>
      <c r="B29" s="23"/>
      <c r="C29" s="34" t="n">
        <v>0.734230851329871</v>
      </c>
      <c r="D29" s="35" t="n">
        <v>0.483361602017354</v>
      </c>
      <c r="E29" s="35" t="n">
        <v>0.416942901989153</v>
      </c>
      <c r="F29" s="35" t="n">
        <v>0.268327587275286</v>
      </c>
      <c r="G29" s="36" t="n">
        <v>0.515439627259884</v>
      </c>
    </row>
    <row r="30" customFormat="false" ht="12.75" hidden="false" customHeight="true" outlineLevel="0" collapsed="false">
      <c r="A30" s="28"/>
      <c r="B30" s="37"/>
      <c r="C30" s="34"/>
      <c r="D30" s="35"/>
      <c r="E30" s="35"/>
      <c r="F30" s="35"/>
      <c r="G30" s="36"/>
    </row>
    <row r="31" customFormat="false" ht="12.75" hidden="false" customHeight="true" outlineLevel="0" collapsed="false">
      <c r="A31" s="23" t="s">
        <v>41</v>
      </c>
      <c r="B31" s="23"/>
      <c r="C31" s="34" t="n">
        <v>9.98306245714284</v>
      </c>
      <c r="D31" s="35" t="n">
        <v>4.0081807855493</v>
      </c>
      <c r="E31" s="35" t="n">
        <v>4.58733598645328</v>
      </c>
      <c r="F31" s="35" t="n">
        <v>4.73012880071278</v>
      </c>
      <c r="G31" s="36" t="n">
        <v>6.40710075602041</v>
      </c>
    </row>
    <row r="32" customFormat="false" ht="12.75" hidden="false" customHeight="true" outlineLevel="0" collapsed="false">
      <c r="A32" s="28"/>
      <c r="B32" s="37"/>
      <c r="C32" s="34"/>
      <c r="D32" s="35"/>
      <c r="E32" s="35"/>
      <c r="F32" s="35"/>
      <c r="G32" s="36"/>
    </row>
    <row r="33" s="42" customFormat="true" ht="12.75" hidden="false" customHeight="true" outlineLevel="0" collapsed="false">
      <c r="A33" s="38" t="s">
        <v>42</v>
      </c>
      <c r="B33" s="38"/>
      <c r="C33" s="39"/>
      <c r="D33" s="40"/>
      <c r="E33" s="40"/>
      <c r="F33" s="40"/>
      <c r="G33" s="41"/>
    </row>
    <row r="34" s="42" customFormat="true" ht="12.75" hidden="false" customHeight="true" outlineLevel="0" collapsed="false">
      <c r="A34" s="43"/>
      <c r="B34" s="44" t="s">
        <v>43</v>
      </c>
      <c r="C34" s="45" t="n">
        <v>0.203204180361287</v>
      </c>
      <c r="D34" s="46" t="n">
        <v>0.514319786255799</v>
      </c>
      <c r="E34" s="46" t="n">
        <v>0.391976617989015</v>
      </c>
      <c r="F34" s="46" t="n">
        <v>0.39271978674895</v>
      </c>
      <c r="G34" s="47" t="n">
        <v>0.349906058529282</v>
      </c>
    </row>
    <row r="35" s="42" customFormat="true" ht="12.75" hidden="false" customHeight="true" outlineLevel="0" collapsed="false">
      <c r="A35" s="43"/>
      <c r="B35" s="44" t="s">
        <v>44</v>
      </c>
      <c r="C35" s="45" t="n">
        <v>0.126500050238272</v>
      </c>
      <c r="D35" s="46" t="n">
        <v>0.274646471392927</v>
      </c>
      <c r="E35" s="46" t="n">
        <v>0.30821022905659</v>
      </c>
      <c r="F35" s="46" t="n">
        <v>0.318778070785713</v>
      </c>
      <c r="G35" s="47" t="n">
        <v>0.239063121238842</v>
      </c>
    </row>
    <row r="36" s="42" customFormat="true" ht="12.75" hidden="false" customHeight="true" outlineLevel="0" collapsed="false">
      <c r="A36" s="43"/>
      <c r="B36" s="44" t="s">
        <v>45</v>
      </c>
      <c r="C36" s="45" t="n">
        <v>0.157922428831539</v>
      </c>
      <c r="D36" s="46" t="n">
        <v>0.087738714037048</v>
      </c>
      <c r="E36" s="46" t="n">
        <v>0.140135790339282</v>
      </c>
      <c r="F36" s="46" t="n">
        <v>0.118354211258621</v>
      </c>
      <c r="G36" s="47" t="n">
        <v>0.131898095246407</v>
      </c>
    </row>
    <row r="37" s="42" customFormat="true" ht="12.75" hidden="false" customHeight="true" outlineLevel="0" collapsed="false">
      <c r="A37" s="43"/>
      <c r="B37" s="44" t="s">
        <v>46</v>
      </c>
      <c r="C37" s="45" t="n">
        <v>0.228991108280016</v>
      </c>
      <c r="D37" s="46" t="n">
        <v>0.0739506385586579</v>
      </c>
      <c r="E37" s="46" t="n">
        <v>0.101267221741647</v>
      </c>
      <c r="F37" s="46" t="n">
        <v>0.102354356545886</v>
      </c>
      <c r="G37" s="47" t="n">
        <v>0.141185001065347</v>
      </c>
    </row>
    <row r="38" s="42" customFormat="true" ht="12.75" hidden="false" customHeight="true" outlineLevel="0" collapsed="false">
      <c r="A38" s="43"/>
      <c r="B38" s="44" t="s">
        <v>47</v>
      </c>
      <c r="C38" s="45" t="n">
        <v>0.283382232288889</v>
      </c>
      <c r="D38" s="46" t="n">
        <v>0.0493443897555679</v>
      </c>
      <c r="E38" s="46" t="n">
        <v>0.0584101408734602</v>
      </c>
      <c r="F38" s="46" t="n">
        <v>0.0677935746608294</v>
      </c>
      <c r="G38" s="47" t="n">
        <v>0.137947723920121</v>
      </c>
    </row>
    <row r="39" s="42" customFormat="true" ht="12.75" hidden="false" customHeight="true" outlineLevel="0" collapsed="false">
      <c r="A39" s="43"/>
      <c r="B39" s="44"/>
      <c r="C39" s="45"/>
      <c r="D39" s="46"/>
      <c r="E39" s="46"/>
      <c r="F39" s="46"/>
      <c r="G39" s="47"/>
    </row>
    <row r="40" s="42" customFormat="true" ht="12.75" hidden="false" customHeight="true" outlineLevel="0" collapsed="false">
      <c r="A40" s="38" t="s">
        <v>48</v>
      </c>
      <c r="B40" s="38"/>
      <c r="C40" s="39"/>
      <c r="D40" s="48"/>
      <c r="E40" s="48"/>
      <c r="F40" s="48"/>
      <c r="G40" s="41"/>
    </row>
    <row r="41" s="42" customFormat="true" ht="12.75" hidden="false" customHeight="true" outlineLevel="0" collapsed="false">
      <c r="A41" s="43"/>
      <c r="B41" s="44" t="s">
        <v>49</v>
      </c>
      <c r="C41" s="45" t="n">
        <v>0.329704230599558</v>
      </c>
      <c r="D41" s="46" t="n">
        <v>0.788966257648726</v>
      </c>
      <c r="E41" s="46" t="n">
        <v>0.700186847045605</v>
      </c>
      <c r="F41" s="46" t="n">
        <v>0.711497857534664</v>
      </c>
      <c r="G41" s="47" t="n">
        <v>0.588969179768122</v>
      </c>
    </row>
    <row r="42" s="42" customFormat="true" ht="12.75" hidden="false" customHeight="true" outlineLevel="0" collapsed="false">
      <c r="A42" s="49"/>
      <c r="B42" s="44" t="s">
        <v>50</v>
      </c>
      <c r="C42" s="45" t="n">
        <v>0.670295769400441</v>
      </c>
      <c r="D42" s="46" t="n">
        <v>0.211033742351274</v>
      </c>
      <c r="E42" s="46" t="n">
        <v>0.299813152954389</v>
      </c>
      <c r="F42" s="46" t="n">
        <v>0.288502142465336</v>
      </c>
      <c r="G42" s="47" t="n">
        <v>0.411030820231874</v>
      </c>
    </row>
    <row r="43" s="42" customFormat="true" ht="12.75" hidden="false" customHeight="true" outlineLevel="0" collapsed="false">
      <c r="A43" s="49"/>
      <c r="B43" s="44"/>
      <c r="C43" s="45"/>
      <c r="D43" s="46"/>
      <c r="E43" s="46"/>
      <c r="F43" s="46"/>
      <c r="G43" s="47"/>
    </row>
    <row r="44" customFormat="false" ht="12.75" hidden="false" customHeight="true" outlineLevel="0" collapsed="false">
      <c r="A44" s="23" t="s">
        <v>51</v>
      </c>
      <c r="B44" s="23"/>
      <c r="C44" s="32"/>
      <c r="G44" s="33"/>
    </row>
    <row r="45" customFormat="false" ht="12.75" hidden="false" customHeight="true" outlineLevel="0" collapsed="false">
      <c r="A45" s="27"/>
      <c r="B45" s="28" t="s">
        <v>52</v>
      </c>
      <c r="C45" s="29" t="n">
        <v>0.43998059914909</v>
      </c>
      <c r="D45" s="30" t="n">
        <v>0.434966262750333</v>
      </c>
      <c r="E45" s="30" t="n">
        <v>0.423356370397484</v>
      </c>
      <c r="F45" s="30" t="n">
        <v>0.390478861374458</v>
      </c>
      <c r="G45" s="31" t="n">
        <v>0.425577874501368</v>
      </c>
    </row>
    <row r="46" customFormat="false" ht="12.75" hidden="false" customHeight="true" outlineLevel="0" collapsed="false">
      <c r="A46" s="27"/>
      <c r="B46" s="28" t="s">
        <v>53</v>
      </c>
      <c r="C46" s="29" t="n">
        <v>0.00388183312189901</v>
      </c>
      <c r="D46" s="30" t="n">
        <v>0.00849141227100875</v>
      </c>
      <c r="E46" s="30" t="n">
        <v>0.0034066378667949</v>
      </c>
      <c r="F46" s="30" t="n">
        <v>0.0108880446777009</v>
      </c>
      <c r="G46" s="31" t="n">
        <v>0.00596542637791713</v>
      </c>
    </row>
    <row r="47" customFormat="false" ht="12.75" hidden="false" customHeight="true" outlineLevel="0" collapsed="false">
      <c r="A47" s="27"/>
      <c r="B47" s="28" t="s">
        <v>54</v>
      </c>
      <c r="C47" s="29" t="n">
        <v>0.00431428329245623</v>
      </c>
      <c r="D47" s="30" t="n">
        <v>0.00565155794436703</v>
      </c>
      <c r="E47" s="30" t="n">
        <v>0.00275162560147787</v>
      </c>
      <c r="F47" s="30" t="n">
        <v>0.00101990109275654</v>
      </c>
      <c r="G47" s="31" t="n">
        <v>0.00357279503918361</v>
      </c>
    </row>
    <row r="48" customFormat="false" ht="12.75" hidden="false" customHeight="true" outlineLevel="0" collapsed="false">
      <c r="A48" s="27"/>
      <c r="B48" s="28" t="s">
        <v>55</v>
      </c>
      <c r="C48" s="29" t="n">
        <v>0.00644761991163755</v>
      </c>
      <c r="D48" s="30" t="n">
        <v>0.00261716489771016</v>
      </c>
      <c r="E48" s="30" t="n">
        <v>0.00244964246630234</v>
      </c>
      <c r="F48" s="30" t="n">
        <v>0.0029163253459077</v>
      </c>
      <c r="G48" s="31" t="n">
        <v>0.00398507722556406</v>
      </c>
    </row>
    <row r="49" customFormat="false" ht="12.75" hidden="false" customHeight="true" outlineLevel="0" collapsed="false">
      <c r="A49" s="27"/>
      <c r="B49" s="28" t="s">
        <v>56</v>
      </c>
      <c r="C49" s="29" t="n">
        <v>0.00276128940077597</v>
      </c>
      <c r="D49" s="30" t="n">
        <v>0</v>
      </c>
      <c r="E49" s="30" t="n">
        <v>0.000572263307291046</v>
      </c>
      <c r="F49" s="30" t="n">
        <v>0.000922168423139918</v>
      </c>
      <c r="G49" s="31" t="n">
        <v>0.00129651871579724</v>
      </c>
    </row>
    <row r="50" customFormat="false" ht="12.75" hidden="false" customHeight="true" outlineLevel="0" collapsed="false">
      <c r="A50" s="27"/>
      <c r="B50" s="28" t="s">
        <v>57</v>
      </c>
      <c r="C50" s="29" t="n">
        <v>0.000193210634739614</v>
      </c>
      <c r="D50" s="30" t="n">
        <v>0.000516494488984722</v>
      </c>
      <c r="E50" s="30" t="n">
        <v>0.000494645935764162</v>
      </c>
      <c r="F50" s="30" t="n">
        <v>0</v>
      </c>
      <c r="G50" s="31" t="n">
        <v>0.000301889425938212</v>
      </c>
    </row>
    <row r="51" customFormat="false" ht="12.75" hidden="false" customHeight="true" outlineLevel="0" collapsed="false">
      <c r="A51" s="27"/>
      <c r="B51" s="28" t="s">
        <v>58</v>
      </c>
      <c r="C51" s="29" t="n">
        <v>0.353834271772835</v>
      </c>
      <c r="D51" s="30" t="n">
        <v>0.353994654266747</v>
      </c>
      <c r="E51" s="30" t="n">
        <v>0.390805949058414</v>
      </c>
      <c r="F51" s="30" t="n">
        <v>0.404227488446338</v>
      </c>
      <c r="G51" s="31" t="n">
        <v>0.37274732979207</v>
      </c>
    </row>
    <row r="52" customFormat="false" ht="12.75" hidden="false" customHeight="true" outlineLevel="0" collapsed="false">
      <c r="A52" s="27"/>
      <c r="B52" s="28" t="s">
        <v>59</v>
      </c>
      <c r="C52" s="29" t="n">
        <v>0.0133991704369119</v>
      </c>
      <c r="D52" s="30" t="n">
        <v>0.00439216801178106</v>
      </c>
      <c r="E52" s="30" t="n">
        <v>0.00702030985653336</v>
      </c>
      <c r="F52" s="30" t="n">
        <v>0.00994403012440366</v>
      </c>
      <c r="G52" s="31" t="n">
        <v>0.00928523286315394</v>
      </c>
    </row>
    <row r="53" customFormat="false" ht="12.75" hidden="false" customHeight="true" outlineLevel="0" collapsed="false">
      <c r="A53" s="27"/>
      <c r="B53" s="28" t="s">
        <v>60</v>
      </c>
      <c r="C53" s="29" t="n">
        <v>0.0471504152658772</v>
      </c>
      <c r="D53" s="30" t="n">
        <v>0.0608118665302598</v>
      </c>
      <c r="E53" s="30" t="n">
        <v>0.0178090269904477</v>
      </c>
      <c r="F53" s="30" t="n">
        <v>0.00899314934253994</v>
      </c>
      <c r="G53" s="31" t="n">
        <v>0.0352522320966012</v>
      </c>
    </row>
    <row r="54" customFormat="false" ht="12.75" hidden="false" customHeight="true" outlineLevel="0" collapsed="false">
      <c r="A54" s="27"/>
      <c r="B54" s="28" t="s">
        <v>61</v>
      </c>
      <c r="C54" s="29" t="n">
        <v>0.176427268301544</v>
      </c>
      <c r="D54" s="30" t="n">
        <v>0.177864424382117</v>
      </c>
      <c r="E54" s="30" t="n">
        <v>0.179472918833611</v>
      </c>
      <c r="F54" s="30" t="n">
        <v>0.198573051354392</v>
      </c>
      <c r="G54" s="31" t="n">
        <v>0.181559116767815</v>
      </c>
    </row>
    <row r="55" customFormat="false" ht="12.75" hidden="false" customHeight="true" outlineLevel="0" collapsed="false">
      <c r="A55" s="27"/>
      <c r="B55" s="28"/>
      <c r="C55" s="29"/>
      <c r="D55" s="30"/>
      <c r="E55" s="30"/>
      <c r="F55" s="30"/>
      <c r="G55" s="31"/>
    </row>
    <row r="56" customFormat="false" ht="12.75" hidden="false" customHeight="true" outlineLevel="0" collapsed="false">
      <c r="A56" s="23" t="s">
        <v>62</v>
      </c>
      <c r="B56" s="23"/>
      <c r="C56" s="32"/>
      <c r="G56" s="33"/>
    </row>
    <row r="57" customFormat="false" ht="12.75" hidden="false" customHeight="true" outlineLevel="0" collapsed="false">
      <c r="A57" s="27"/>
      <c r="B57" s="28" t="s">
        <v>63</v>
      </c>
      <c r="C57" s="29" t="n">
        <v>0.0545093881605981</v>
      </c>
      <c r="D57" s="30" t="n">
        <v>0.127512520800209</v>
      </c>
      <c r="E57" s="30" t="n">
        <v>0.0766593160096278</v>
      </c>
      <c r="F57" s="30" t="n">
        <v>0.0812812796499323</v>
      </c>
      <c r="G57" s="31" t="n">
        <v>0.0799666121126093</v>
      </c>
    </row>
    <row r="58" customFormat="false" ht="12.75" hidden="false" customHeight="true" outlineLevel="0" collapsed="false">
      <c r="A58" s="27"/>
      <c r="B58" s="28" t="s">
        <v>64</v>
      </c>
      <c r="C58" s="29" t="n">
        <v>0.391291055064226</v>
      </c>
      <c r="D58" s="30" t="n">
        <v>0.561772770480665</v>
      </c>
      <c r="E58" s="30" t="n">
        <v>0.491175434441903</v>
      </c>
      <c r="F58" s="30" t="n">
        <v>0.504491486027794</v>
      </c>
      <c r="G58" s="31" t="n">
        <v>0.472680991798792</v>
      </c>
    </row>
    <row r="59" customFormat="false" ht="12.75" hidden="false" customHeight="true" outlineLevel="0" collapsed="false">
      <c r="A59" s="27"/>
      <c r="B59" s="28" t="s">
        <v>65</v>
      </c>
      <c r="C59" s="29" t="n">
        <v>0.238582250407682</v>
      </c>
      <c r="D59" s="30" t="n">
        <v>0.174948974787265</v>
      </c>
      <c r="E59" s="30" t="n">
        <v>0.239028920690763</v>
      </c>
      <c r="F59" s="30" t="n">
        <v>0.239374619850829</v>
      </c>
      <c r="G59" s="31" t="n">
        <v>0.226005232048118</v>
      </c>
    </row>
    <row r="60" customFormat="false" ht="12.75" hidden="false" customHeight="true" outlineLevel="0" collapsed="false">
      <c r="A60" s="27"/>
      <c r="B60" s="28" t="s">
        <v>66</v>
      </c>
      <c r="C60" s="29" t="n">
        <v>0.18237709654824</v>
      </c>
      <c r="D60" s="30" t="n">
        <v>0.0844116876209866</v>
      </c>
      <c r="E60" s="30" t="n">
        <v>0.107881206559389</v>
      </c>
      <c r="F60" s="30" t="n">
        <v>0.12382233737987</v>
      </c>
      <c r="G60" s="31" t="n">
        <v>0.132313648679847</v>
      </c>
    </row>
    <row r="61" customFormat="false" ht="12.75" hidden="false" customHeight="true" outlineLevel="0" collapsed="false">
      <c r="A61" s="27"/>
      <c r="B61" s="28" t="s">
        <v>67</v>
      </c>
      <c r="C61" s="29" t="n">
        <v>0.133240209819255</v>
      </c>
      <c r="D61" s="30" t="n">
        <v>0.0513540463108734</v>
      </c>
      <c r="E61" s="30" t="n">
        <v>0.0852551222983116</v>
      </c>
      <c r="F61" s="30" t="n">
        <v>0.051030277091575</v>
      </c>
      <c r="G61" s="31" t="n">
        <v>0.0890335153606329</v>
      </c>
    </row>
    <row r="62" customFormat="false" ht="12.75" hidden="false" customHeight="true" outlineLevel="0" collapsed="false">
      <c r="C62" s="50"/>
      <c r="D62" s="51"/>
      <c r="E62" s="51"/>
      <c r="F62" s="51"/>
      <c r="G62" s="52"/>
    </row>
    <row r="63" customFormat="false" ht="12.75" hidden="false" customHeight="true" outlineLevel="0" collapsed="false">
      <c r="A63" s="53" t="s">
        <v>68</v>
      </c>
      <c r="B63" s="53"/>
      <c r="C63" s="32"/>
      <c r="G63" s="33"/>
    </row>
    <row r="64" customFormat="false" ht="12.75" hidden="false" customHeight="true" outlineLevel="0" collapsed="false">
      <c r="A64" s="27"/>
      <c r="B64" s="28" t="s">
        <v>69</v>
      </c>
      <c r="C64" s="29" t="n">
        <v>0.0276339623122123</v>
      </c>
      <c r="D64" s="30" t="n">
        <v>0.03123307821763</v>
      </c>
      <c r="E64" s="30" t="n">
        <v>0.034467152323821</v>
      </c>
      <c r="F64" s="30" t="n">
        <v>0.0568936474259416</v>
      </c>
      <c r="G64" s="31" t="n">
        <v>0.0354942118083346</v>
      </c>
    </row>
    <row r="65" customFormat="false" ht="12.75" hidden="false" customHeight="true" outlineLevel="0" collapsed="false">
      <c r="A65" s="27"/>
      <c r="B65" s="28" t="s">
        <v>70</v>
      </c>
      <c r="C65" s="29" t="n">
        <v>0.013973162554346</v>
      </c>
      <c r="D65" s="30" t="n">
        <v>0.0110871843292766</v>
      </c>
      <c r="E65" s="30" t="n">
        <v>0.0114020144335044</v>
      </c>
      <c r="F65" s="30" t="n">
        <v>0.0122031662350374</v>
      </c>
      <c r="G65" s="31" t="n">
        <v>0.0123930613545732</v>
      </c>
    </row>
    <row r="66" customFormat="false" ht="12.75" hidden="false" customHeight="true" outlineLevel="0" collapsed="false">
      <c r="A66" s="27"/>
      <c r="B66" s="28" t="s">
        <v>71</v>
      </c>
      <c r="C66" s="29" t="n">
        <v>0.025971683090508</v>
      </c>
      <c r="D66" s="30" t="n">
        <v>0.0401402798913137</v>
      </c>
      <c r="E66" s="30" t="n">
        <v>0.0261285639428854</v>
      </c>
      <c r="F66" s="30" t="n">
        <v>0.0431285837654277</v>
      </c>
      <c r="G66" s="31" t="n">
        <v>0.0319991337993411</v>
      </c>
    </row>
    <row r="67" customFormat="false" ht="12.75" hidden="false" customHeight="true" outlineLevel="0" collapsed="false">
      <c r="A67" s="27"/>
      <c r="B67" s="28" t="s">
        <v>72</v>
      </c>
      <c r="C67" s="29" t="n">
        <v>0.100020960918903</v>
      </c>
      <c r="D67" s="30" t="n">
        <v>0.0685071606965323</v>
      </c>
      <c r="E67" s="30" t="n">
        <v>0.0659412427842165</v>
      </c>
      <c r="F67" s="30" t="n">
        <v>0.0689600606429217</v>
      </c>
      <c r="G67" s="31" t="n">
        <v>0.0790482635777953</v>
      </c>
    </row>
    <row r="68" customFormat="false" ht="12.75" hidden="false" customHeight="true" outlineLevel="0" collapsed="false">
      <c r="A68" s="27"/>
      <c r="B68" s="28" t="s">
        <v>73</v>
      </c>
      <c r="C68" s="29" t="n">
        <v>0.0131234330780358</v>
      </c>
      <c r="D68" s="30" t="n">
        <v>0.0105407099089032</v>
      </c>
      <c r="E68" s="30" t="n">
        <v>0.00996797204947781</v>
      </c>
      <c r="F68" s="30" t="n">
        <v>0.00709361135691216</v>
      </c>
      <c r="G68" s="31" t="n">
        <v>0.0106735386080199</v>
      </c>
    </row>
    <row r="69" customFormat="false" ht="12.75" hidden="false" customHeight="true" outlineLevel="0" collapsed="false">
      <c r="A69" s="27"/>
      <c r="B69" s="28" t="s">
        <v>74</v>
      </c>
      <c r="C69" s="29" t="n">
        <v>0.0717946172594598</v>
      </c>
      <c r="D69" s="30" t="n">
        <v>0.0117696720014492</v>
      </c>
      <c r="E69" s="30" t="n">
        <v>0.016231394785386</v>
      </c>
      <c r="F69" s="30" t="n">
        <v>0.0330214542019211</v>
      </c>
      <c r="G69" s="31" t="n">
        <v>0.0380246614906082</v>
      </c>
    </row>
    <row r="70" customFormat="false" ht="12.75" hidden="false" customHeight="true" outlineLevel="0" collapsed="false">
      <c r="A70" s="27"/>
      <c r="B70" s="28" t="s">
        <v>75</v>
      </c>
      <c r="C70" s="29" t="n">
        <v>0.581447450655714</v>
      </c>
      <c r="D70" s="30" t="n">
        <v>0.727691237514662</v>
      </c>
      <c r="E70" s="30" t="n">
        <v>0.736451586791213</v>
      </c>
      <c r="F70" s="30" t="n">
        <v>0.647045656999394</v>
      </c>
      <c r="G70" s="31" t="n">
        <v>0.663613367168852</v>
      </c>
    </row>
    <row r="71" customFormat="false" ht="12.75" hidden="false" customHeight="true" outlineLevel="0" collapsed="false">
      <c r="A71" s="27"/>
      <c r="B71" s="28" t="s">
        <v>76</v>
      </c>
      <c r="C71" s="29" t="n">
        <v>0.0696377475748914</v>
      </c>
      <c r="D71" s="30" t="n">
        <v>0.0249033051383584</v>
      </c>
      <c r="E71" s="30" t="n">
        <v>0.0178366581394607</v>
      </c>
      <c r="F71" s="30" t="n">
        <v>0.0226916965852268</v>
      </c>
      <c r="G71" s="31" t="n">
        <v>0.0384460182868005</v>
      </c>
    </row>
    <row r="72" customFormat="false" ht="12.75" hidden="false" customHeight="true" outlineLevel="0" collapsed="false">
      <c r="A72" s="27"/>
      <c r="B72" s="28" t="s">
        <v>77</v>
      </c>
      <c r="C72" s="29" t="n">
        <v>0.0742310194812646</v>
      </c>
      <c r="D72" s="30" t="n">
        <v>0.0650255527788958</v>
      </c>
      <c r="E72" s="30" t="n">
        <v>0.0677243468235877</v>
      </c>
      <c r="F72" s="30" t="n">
        <v>0.0965084335176384</v>
      </c>
      <c r="G72" s="31" t="n">
        <v>0.0747319423047048</v>
      </c>
    </row>
    <row r="73" customFormat="false" ht="12.75" hidden="false" customHeight="true" outlineLevel="0" collapsed="false">
      <c r="A73" s="27"/>
      <c r="B73" s="28" t="s">
        <v>78</v>
      </c>
      <c r="C73" s="29" t="n">
        <v>0.0221659630746648</v>
      </c>
      <c r="D73" s="30" t="n">
        <v>0.00910181952297824</v>
      </c>
      <c r="E73" s="30" t="n">
        <v>0.0138490679264425</v>
      </c>
      <c r="F73" s="30" t="n">
        <v>0.0124536892695793</v>
      </c>
      <c r="G73" s="31" t="n">
        <v>0.0155758016009699</v>
      </c>
    </row>
    <row r="74" customFormat="false" ht="12.75" hidden="false" customHeight="true" outlineLevel="0" collapsed="false">
      <c r="A74" s="27"/>
      <c r="B74" s="28"/>
      <c r="C74" s="29"/>
      <c r="D74" s="30"/>
      <c r="E74" s="30"/>
      <c r="F74" s="30"/>
      <c r="G74" s="31"/>
    </row>
    <row r="75" customFormat="false" ht="12.75" hidden="false" customHeight="true" outlineLevel="0" collapsed="false">
      <c r="A75" s="23" t="s">
        <v>79</v>
      </c>
      <c r="B75" s="23"/>
      <c r="C75" s="32"/>
      <c r="G75" s="33"/>
    </row>
    <row r="76" customFormat="false" ht="12.75" hidden="false" customHeight="true" outlineLevel="0" collapsed="false">
      <c r="A76" s="27"/>
      <c r="B76" s="28" t="s">
        <v>80</v>
      </c>
      <c r="C76" s="29" t="n">
        <v>0.239384216488919</v>
      </c>
      <c r="D76" s="30" t="n">
        <v>0.162737375136202</v>
      </c>
      <c r="E76" s="30" t="n">
        <v>0.154170368269814</v>
      </c>
      <c r="F76" s="30" t="n">
        <v>0.214206912271249</v>
      </c>
      <c r="G76" s="31" t="n">
        <v>0.196956376224767</v>
      </c>
    </row>
    <row r="77" customFormat="false" ht="12.75" hidden="false" customHeight="true" outlineLevel="0" collapsed="false">
      <c r="B77" s="28" t="s">
        <v>81</v>
      </c>
      <c r="C77" s="29" t="n">
        <v>0.738408281339941</v>
      </c>
      <c r="D77" s="30" t="n">
        <v>0.82816080534082</v>
      </c>
      <c r="E77" s="30" t="n">
        <v>0.831980563803742</v>
      </c>
      <c r="F77" s="30" t="n">
        <v>0.773339398459171</v>
      </c>
      <c r="G77" s="31" t="n">
        <v>0.787453048734436</v>
      </c>
    </row>
    <row r="78" customFormat="false" ht="12.75" hidden="false" customHeight="true" outlineLevel="0" collapsed="false">
      <c r="B78" s="12" t="s">
        <v>82</v>
      </c>
      <c r="C78" s="50" t="n">
        <v>0.0221650214485362</v>
      </c>
      <c r="D78" s="51" t="n">
        <v>0.00910181952297825</v>
      </c>
      <c r="E78" s="51" t="n">
        <v>0.0138490679264425</v>
      </c>
      <c r="F78" s="51" t="n">
        <v>0.0124536892695793</v>
      </c>
      <c r="G78" s="52" t="n">
        <v>0.0155755678519743</v>
      </c>
    </row>
    <row r="79" customFormat="false" ht="12.75" hidden="false" customHeight="true" outlineLevel="0" collapsed="false">
      <c r="C79" s="50"/>
      <c r="D79" s="51"/>
      <c r="E79" s="51"/>
      <c r="F79" s="51"/>
      <c r="G79" s="52"/>
    </row>
    <row r="80" customFormat="false" ht="12.75" hidden="false" customHeight="true" outlineLevel="0" collapsed="false">
      <c r="A80" s="23" t="s">
        <v>83</v>
      </c>
      <c r="B80" s="23"/>
      <c r="C80" s="32"/>
      <c r="G80" s="33"/>
    </row>
    <row r="81" customFormat="false" ht="12.75" hidden="false" customHeight="true" outlineLevel="0" collapsed="false">
      <c r="A81" s="27"/>
      <c r="B81" s="28" t="s">
        <v>84</v>
      </c>
      <c r="C81" s="29" t="n">
        <v>0.519908667787568</v>
      </c>
      <c r="D81" s="30" t="n">
        <v>0.419612177686973</v>
      </c>
      <c r="E81" s="30" t="n">
        <v>0.46026120131908</v>
      </c>
      <c r="F81" s="30" t="n">
        <v>0.477634352603409</v>
      </c>
      <c r="G81" s="31" t="n">
        <v>0.476107655280867</v>
      </c>
    </row>
    <row r="82" customFormat="false" ht="12.75" hidden="false" customHeight="true" outlineLevel="0" collapsed="false">
      <c r="A82" s="27"/>
      <c r="B82" s="28" t="s">
        <v>85</v>
      </c>
      <c r="C82" s="29" t="n">
        <v>0.408117153541272</v>
      </c>
      <c r="D82" s="30" t="n">
        <v>0.511925113532128</v>
      </c>
      <c r="E82" s="30" t="n">
        <v>0.478897394482702</v>
      </c>
      <c r="F82" s="30" t="n">
        <v>0.437394286051415</v>
      </c>
      <c r="G82" s="31" t="n">
        <v>0.45317182227107</v>
      </c>
    </row>
    <row r="83" customFormat="false" ht="12.75" hidden="false" customHeight="true" outlineLevel="0" collapsed="false">
      <c r="A83" s="27"/>
      <c r="B83" s="28" t="s">
        <v>86</v>
      </c>
      <c r="C83" s="29" t="n">
        <v>0.0414494449988472</v>
      </c>
      <c r="D83" s="30" t="n">
        <v>0.053715936259029</v>
      </c>
      <c r="E83" s="30" t="n">
        <v>0.0462780896627019</v>
      </c>
      <c r="F83" s="30" t="n">
        <v>0.0655228166056994</v>
      </c>
      <c r="G83" s="31" t="n">
        <v>0.0496353716741136</v>
      </c>
    </row>
    <row r="84" customFormat="false" ht="12.75" hidden="false" customHeight="true" outlineLevel="0" collapsed="false">
      <c r="A84" s="27"/>
      <c r="B84" s="28" t="s">
        <v>87</v>
      </c>
      <c r="C84" s="29" t="n">
        <v>0.0036475518370944</v>
      </c>
      <c r="D84" s="30" t="n">
        <v>0.0064268550250883</v>
      </c>
      <c r="E84" s="30" t="n">
        <v>0.00526805782476278</v>
      </c>
      <c r="F84" s="30" t="n">
        <v>0.00992104345293583</v>
      </c>
      <c r="G84" s="31" t="n">
        <v>0.00579185315175653</v>
      </c>
    </row>
    <row r="85" customFormat="false" ht="12.75" hidden="false" customHeight="true" outlineLevel="0" collapsed="false">
      <c r="A85" s="27"/>
      <c r="B85" s="28" t="s">
        <v>78</v>
      </c>
      <c r="C85" s="29" t="n">
        <v>0.0268771818352181</v>
      </c>
      <c r="D85" s="30" t="n">
        <v>0.00831991749678189</v>
      </c>
      <c r="E85" s="30" t="n">
        <v>0.00929525671074758</v>
      </c>
      <c r="F85" s="30" t="n">
        <v>0.00952750128654145</v>
      </c>
      <c r="G85" s="31" t="n">
        <v>0.0152932976221885</v>
      </c>
    </row>
    <row r="86" customFormat="false" ht="12.75" hidden="false" customHeight="true" outlineLevel="0" collapsed="false">
      <c r="A86" s="27"/>
      <c r="B86" s="28"/>
      <c r="C86" s="29"/>
      <c r="D86" s="30"/>
      <c r="E86" s="30"/>
      <c r="F86" s="30"/>
      <c r="G86" s="31"/>
    </row>
    <row r="87" customFormat="false" ht="12.75" hidden="false" customHeight="true" outlineLevel="0" collapsed="false">
      <c r="A87" s="23" t="s">
        <v>88</v>
      </c>
      <c r="B87" s="23"/>
      <c r="C87" s="32"/>
      <c r="G87" s="33"/>
    </row>
    <row r="88" customFormat="false" ht="12.75" hidden="false" customHeight="true" outlineLevel="0" collapsed="false">
      <c r="A88" s="27"/>
      <c r="B88" s="28" t="s">
        <v>89</v>
      </c>
      <c r="C88" s="29" t="n">
        <v>0.543672844955813</v>
      </c>
      <c r="D88" s="30" t="n">
        <v>0.260791780862888</v>
      </c>
      <c r="E88" s="30" t="n">
        <v>0.298407274820054</v>
      </c>
      <c r="F88" s="30" t="n">
        <v>0.340910010625058</v>
      </c>
      <c r="G88" s="31" t="n">
        <v>0.385480436377457</v>
      </c>
    </row>
    <row r="89" customFormat="false" ht="12.75" hidden="false" customHeight="true" outlineLevel="0" collapsed="false">
      <c r="A89" s="27"/>
      <c r="B89" s="28" t="s">
        <v>90</v>
      </c>
      <c r="C89" s="29" t="n">
        <v>0.0864710923288165</v>
      </c>
      <c r="D89" s="30" t="n">
        <v>0.0310912310811686</v>
      </c>
      <c r="E89" s="30" t="n">
        <v>0.0231353835361244</v>
      </c>
      <c r="F89" s="30" t="n">
        <v>0.0363603415079035</v>
      </c>
      <c r="G89" s="31" t="n">
        <v>0.0495890723316725</v>
      </c>
    </row>
    <row r="90" customFormat="false" ht="12.75" hidden="false" customHeight="true" outlineLevel="0" collapsed="false">
      <c r="A90" s="27"/>
      <c r="B90" s="28" t="s">
        <v>91</v>
      </c>
      <c r="C90" s="29" t="n">
        <v>0.180236663664105</v>
      </c>
      <c r="D90" s="30" t="n">
        <v>0.0647463488249675</v>
      </c>
      <c r="E90" s="30" t="n">
        <v>0.0419426686027097</v>
      </c>
      <c r="F90" s="30" t="n">
        <v>0.0798499329838206</v>
      </c>
      <c r="G90" s="31" t="n">
        <v>0.102446229319547</v>
      </c>
    </row>
    <row r="91" customFormat="false" ht="12.75" hidden="false" customHeight="true" outlineLevel="0" collapsed="false">
      <c r="A91" s="27"/>
      <c r="B91" s="28" t="s">
        <v>92</v>
      </c>
      <c r="C91" s="29" t="n">
        <v>0.100864717931266</v>
      </c>
      <c r="D91" s="30" t="n">
        <v>0.0522330361404687</v>
      </c>
      <c r="E91" s="30" t="n">
        <v>0.0456607396844156</v>
      </c>
      <c r="F91" s="30" t="n">
        <v>0.062322238625184</v>
      </c>
      <c r="G91" s="31" t="n">
        <v>0.0695820568545324</v>
      </c>
    </row>
    <row r="92" customFormat="false" ht="12.75" hidden="false" customHeight="true" outlineLevel="0" collapsed="false">
      <c r="A92" s="27"/>
      <c r="B92" s="28" t="s">
        <v>93</v>
      </c>
      <c r="C92" s="29" t="n">
        <v>0.0609198537774189</v>
      </c>
      <c r="D92" s="30" t="n">
        <v>0.0444410893172073</v>
      </c>
      <c r="E92" s="30" t="n">
        <v>0.0358745372840672</v>
      </c>
      <c r="F92" s="30" t="n">
        <v>0.036546706238157</v>
      </c>
      <c r="G92" s="31" t="n">
        <v>0.0465951749965373</v>
      </c>
    </row>
    <row r="93" customFormat="false" ht="12.75" hidden="false" customHeight="true" outlineLevel="0" collapsed="false">
      <c r="A93" s="27"/>
      <c r="B93" s="28" t="s">
        <v>94</v>
      </c>
      <c r="C93" s="29" t="n">
        <v>0.174746429761076</v>
      </c>
      <c r="D93" s="30" t="n">
        <v>0.15480240479887</v>
      </c>
      <c r="E93" s="30" t="n">
        <v>0.173164227428687</v>
      </c>
      <c r="F93" s="30" t="n">
        <v>0.137230152220152</v>
      </c>
      <c r="G93" s="31" t="n">
        <v>0.163469963410024</v>
      </c>
    </row>
    <row r="94" customFormat="false" ht="12.75" hidden="false" customHeight="true" outlineLevel="0" collapsed="false">
      <c r="A94" s="27"/>
      <c r="B94" s="28" t="s">
        <v>95</v>
      </c>
      <c r="C94" s="29" t="n">
        <v>0.32576649417653</v>
      </c>
      <c r="D94" s="30" t="n">
        <v>0.362727063594928</v>
      </c>
      <c r="E94" s="30" t="n">
        <v>0.349833104526531</v>
      </c>
      <c r="F94" s="30" t="n">
        <v>0.309554423290062</v>
      </c>
      <c r="G94" s="31" t="n">
        <v>0.336553164328271</v>
      </c>
    </row>
    <row r="95" customFormat="false" ht="12.75" hidden="false" customHeight="true" outlineLevel="0" collapsed="false">
      <c r="A95" s="27"/>
      <c r="B95" s="28" t="s">
        <v>96</v>
      </c>
      <c r="C95" s="29" t="n">
        <v>0.0498915610551374</v>
      </c>
      <c r="D95" s="30" t="n">
        <v>0.0448985855812004</v>
      </c>
      <c r="E95" s="30" t="n">
        <v>0.01719562171618</v>
      </c>
      <c r="F95" s="30" t="n">
        <v>0.025056409223232</v>
      </c>
      <c r="G95" s="31" t="n">
        <v>0.0357919357308821</v>
      </c>
    </row>
    <row r="96" customFormat="false" ht="12.75" hidden="false" customHeight="true" outlineLevel="0" collapsed="false">
      <c r="A96" s="27"/>
      <c r="B96" s="28" t="s">
        <v>97</v>
      </c>
      <c r="C96" s="29" t="n">
        <v>0.15139074527607</v>
      </c>
      <c r="D96" s="30" t="n">
        <v>0.120434557091662</v>
      </c>
      <c r="E96" s="30" t="n">
        <v>0.165064149928308</v>
      </c>
      <c r="F96" s="30" t="n">
        <v>0.126905715541917</v>
      </c>
      <c r="G96" s="31" t="n">
        <v>0.144269811911932</v>
      </c>
    </row>
    <row r="97" customFormat="false" ht="12.75" hidden="false" customHeight="true" outlineLevel="0" collapsed="false">
      <c r="A97" s="27"/>
      <c r="B97" s="28" t="s">
        <v>98</v>
      </c>
      <c r="C97" s="29" t="n">
        <v>0.0221166094192813</v>
      </c>
      <c r="D97" s="30" t="n">
        <v>0.0188592087116866</v>
      </c>
      <c r="E97" s="30" t="n">
        <v>0.009517543112856</v>
      </c>
      <c r="F97" s="30" t="n">
        <v>0.0167956697705755</v>
      </c>
      <c r="G97" s="31" t="n">
        <v>0.0171903251647314</v>
      </c>
    </row>
    <row r="98" customFormat="false" ht="12.75" hidden="false" customHeight="true" outlineLevel="0" collapsed="false">
      <c r="A98" s="27"/>
      <c r="B98" s="28" t="s">
        <v>99</v>
      </c>
      <c r="C98" s="29" t="n">
        <v>0.218812842052637</v>
      </c>
      <c r="D98" s="30" t="n">
        <v>0.195651274269184</v>
      </c>
      <c r="E98" s="30" t="n">
        <v>0.191197096610949</v>
      </c>
      <c r="F98" s="30" t="n">
        <v>0.222761107341304</v>
      </c>
      <c r="G98" s="31" t="n">
        <v>0.207637487543668</v>
      </c>
    </row>
    <row r="99" customFormat="false" ht="12.75" hidden="false" customHeight="true" outlineLevel="0" collapsed="false">
      <c r="A99" s="27"/>
      <c r="B99" s="28" t="s">
        <v>100</v>
      </c>
      <c r="C99" s="29" t="n">
        <v>0.121338099416814</v>
      </c>
      <c r="D99" s="30" t="n">
        <v>0.136385998544102</v>
      </c>
      <c r="E99" s="30" t="n">
        <v>0.107972928328233</v>
      </c>
      <c r="F99" s="30" t="n">
        <v>0.0624470473297494</v>
      </c>
      <c r="G99" s="31" t="n">
        <v>0.11012169266487</v>
      </c>
    </row>
    <row r="100" customFormat="false" ht="12.75" hidden="false" customHeight="true" outlineLevel="0" collapsed="false">
      <c r="A100" s="27"/>
      <c r="B100" s="28" t="s">
        <v>101</v>
      </c>
      <c r="C100" s="29" t="n">
        <v>0.0873425039352553</v>
      </c>
      <c r="D100" s="30" t="n">
        <v>0.184882827467575</v>
      </c>
      <c r="E100" s="30" t="n">
        <v>0.191073894506134</v>
      </c>
      <c r="F100" s="30" t="n">
        <v>0.242399563736224</v>
      </c>
      <c r="G100" s="31" t="n">
        <v>0.162443692523044</v>
      </c>
    </row>
    <row r="101" customFormat="false" ht="12.75" hidden="false" customHeight="true" outlineLevel="0" collapsed="false">
      <c r="A101" s="27"/>
      <c r="B101" s="28"/>
      <c r="C101" s="29"/>
      <c r="D101" s="30"/>
      <c r="E101" s="30"/>
      <c r="F101" s="30"/>
      <c r="G101" s="31"/>
    </row>
    <row r="102" customFormat="false" ht="12.75" hidden="false" customHeight="true" outlineLevel="0" collapsed="false">
      <c r="A102" s="23" t="s">
        <v>102</v>
      </c>
      <c r="B102" s="23"/>
      <c r="C102" s="32"/>
      <c r="G102" s="33"/>
    </row>
    <row r="103" customFormat="false" ht="12.75" hidden="false" customHeight="true" outlineLevel="0" collapsed="false">
      <c r="A103" s="27"/>
      <c r="B103" s="28" t="s">
        <v>103</v>
      </c>
      <c r="C103" s="29" t="n">
        <v>0.297329011476221</v>
      </c>
      <c r="D103" s="30" t="n">
        <v>0.205573745590623</v>
      </c>
      <c r="E103" s="30" t="n">
        <v>0.254478824241074</v>
      </c>
      <c r="F103" s="30" t="n">
        <v>0.269435789385584</v>
      </c>
      <c r="G103" s="31" t="n">
        <v>0.262491660404991</v>
      </c>
    </row>
    <row r="104" customFormat="false" ht="12.75" hidden="false" customHeight="true" outlineLevel="0" collapsed="false">
      <c r="A104" s="27"/>
      <c r="B104" s="28" t="s">
        <v>104</v>
      </c>
      <c r="C104" s="29" t="n">
        <v>0.0779078746113723</v>
      </c>
      <c r="D104" s="30" t="n">
        <v>0.0906571476562069</v>
      </c>
      <c r="E104" s="30" t="n">
        <v>0.0578432072406746</v>
      </c>
      <c r="F104" s="30" t="n">
        <v>0.0995639928030621</v>
      </c>
      <c r="G104" s="31" t="n">
        <v>0.079153928459565</v>
      </c>
    </row>
    <row r="105" customFormat="false" ht="12.75" hidden="false" customHeight="true" outlineLevel="0" collapsed="false">
      <c r="A105" s="27"/>
      <c r="B105" s="28" t="s">
        <v>105</v>
      </c>
      <c r="C105" s="29" t="n">
        <v>0.452004968372911</v>
      </c>
      <c r="D105" s="30" t="n">
        <v>0.567642360078447</v>
      </c>
      <c r="E105" s="30" t="n">
        <v>0.561703315189446</v>
      </c>
      <c r="F105" s="30" t="n">
        <v>0.492128639754777</v>
      </c>
      <c r="G105" s="31" t="n">
        <v>0.511451202390935</v>
      </c>
    </row>
    <row r="106" customFormat="false" ht="12.75" hidden="false" customHeight="true" outlineLevel="0" collapsed="false">
      <c r="A106" s="27"/>
      <c r="B106" s="28" t="s">
        <v>106</v>
      </c>
      <c r="C106" s="29" t="n">
        <v>0.160486347698869</v>
      </c>
      <c r="D106" s="30" t="n">
        <v>0.151785350997216</v>
      </c>
      <c r="E106" s="30" t="n">
        <v>0.131996177107268</v>
      </c>
      <c r="F106" s="30" t="n">
        <v>0.122642956904467</v>
      </c>
      <c r="G106" s="31" t="n">
        <v>0.144345502173438</v>
      </c>
    </row>
    <row r="107" customFormat="false" ht="12.75" hidden="false" customHeight="true" outlineLevel="0" collapsed="false">
      <c r="A107" s="27"/>
      <c r="B107" s="28" t="s">
        <v>107</v>
      </c>
      <c r="C107" s="29" t="n">
        <v>0.177959973017569</v>
      </c>
      <c r="D107" s="30" t="n">
        <v>0.16357671567271</v>
      </c>
      <c r="E107" s="30" t="n">
        <v>0.204295379853377</v>
      </c>
      <c r="F107" s="30" t="n">
        <v>0.185038319395136</v>
      </c>
      <c r="G107" s="31" t="n">
        <v>0.18327231693384</v>
      </c>
    </row>
    <row r="108" customFormat="false" ht="12.75" hidden="false" customHeight="true" outlineLevel="0" collapsed="false">
      <c r="A108" s="27"/>
      <c r="B108" s="28" t="s">
        <v>108</v>
      </c>
      <c r="C108" s="29" t="n">
        <v>0.0460195437015045</v>
      </c>
      <c r="D108" s="30" t="n">
        <v>0.0479201676622177</v>
      </c>
      <c r="E108" s="30" t="n">
        <v>0.0285122626936303</v>
      </c>
      <c r="F108" s="30" t="n">
        <v>0.0306801397200631</v>
      </c>
      <c r="G108" s="31" t="n">
        <v>0.0390049323485111</v>
      </c>
    </row>
    <row r="109" customFormat="false" ht="12.75" hidden="false" customHeight="true" outlineLevel="0" collapsed="false">
      <c r="A109" s="27"/>
      <c r="B109" s="28" t="s">
        <v>109</v>
      </c>
      <c r="C109" s="29" t="n">
        <v>0.0630237848228032</v>
      </c>
      <c r="D109" s="30" t="n">
        <v>0.0609620575548802</v>
      </c>
      <c r="E109" s="30" t="n">
        <v>0.039919363953992</v>
      </c>
      <c r="F109" s="30" t="n">
        <v>0.0622757963717763</v>
      </c>
      <c r="G109" s="31" t="n">
        <v>0.0564007382384725</v>
      </c>
    </row>
    <row r="110" customFormat="false" ht="12.75" hidden="false" customHeight="true" outlineLevel="0" collapsed="false">
      <c r="A110" s="27"/>
      <c r="B110" s="28" t="s">
        <v>110</v>
      </c>
      <c r="C110" s="29" t="n">
        <v>0.13663726020174</v>
      </c>
      <c r="D110" s="30" t="n">
        <v>0.0945787006891415</v>
      </c>
      <c r="E110" s="30" t="n">
        <v>0.0892162798010391</v>
      </c>
      <c r="F110" s="30" t="n">
        <v>0.0893418818309512</v>
      </c>
      <c r="G110" s="31" t="n">
        <v>0.107075908430882</v>
      </c>
    </row>
    <row r="111" customFormat="false" ht="12.75" hidden="false" customHeight="true" outlineLevel="0" collapsed="false">
      <c r="A111" s="27"/>
      <c r="B111" s="28" t="s">
        <v>111</v>
      </c>
      <c r="C111" s="29" t="n">
        <v>0.030108751424228</v>
      </c>
      <c r="D111" s="30" t="n">
        <v>0.0206961827162848</v>
      </c>
      <c r="E111" s="30" t="n">
        <v>0.00768605618152838</v>
      </c>
      <c r="F111" s="30" t="n">
        <v>0.0154790103785092</v>
      </c>
      <c r="G111" s="31" t="n">
        <v>0.0196520240013139</v>
      </c>
    </row>
    <row r="112" customFormat="false" ht="12.75" hidden="false" customHeight="true" outlineLevel="0" collapsed="false">
      <c r="A112" s="27"/>
      <c r="B112" s="28" t="s">
        <v>112</v>
      </c>
      <c r="C112" s="29" t="n">
        <v>0.0190903851279934</v>
      </c>
      <c r="D112" s="30" t="n">
        <v>0.0123556818488705</v>
      </c>
      <c r="E112" s="30" t="n">
        <v>0.0075175226416621</v>
      </c>
      <c r="F112" s="30" t="n">
        <v>0.0175146519214886</v>
      </c>
      <c r="G112" s="31" t="n">
        <v>0.0144048173810162</v>
      </c>
    </row>
    <row r="113" customFormat="false" ht="12.75" hidden="false" customHeight="true" outlineLevel="0" collapsed="false">
      <c r="A113" s="27"/>
      <c r="B113" s="28" t="s">
        <v>113</v>
      </c>
      <c r="C113" s="29" t="n">
        <v>0.123440744696183</v>
      </c>
      <c r="D113" s="30" t="n">
        <v>0.0685569884926613</v>
      </c>
      <c r="E113" s="30" t="n">
        <v>0.0935407674008598</v>
      </c>
      <c r="F113" s="30" t="n">
        <v>0.0750753373818776</v>
      </c>
      <c r="G113" s="31" t="n">
        <v>0.095703652277524</v>
      </c>
    </row>
    <row r="114" customFormat="false" ht="12.75" hidden="false" customHeight="true" outlineLevel="0" collapsed="false">
      <c r="A114" s="27"/>
      <c r="B114" s="28" t="s">
        <v>114</v>
      </c>
      <c r="C114" s="29" t="n">
        <v>0.025128097608375</v>
      </c>
      <c r="D114" s="30" t="n">
        <v>0.0218858417089894</v>
      </c>
      <c r="E114" s="30" t="n">
        <v>0.0223127408409466</v>
      </c>
      <c r="F114" s="30" t="n">
        <v>0.0192404109621226</v>
      </c>
      <c r="G114" s="31" t="n">
        <v>0.0226612469295751</v>
      </c>
    </row>
    <row r="115" customFormat="false" ht="12.75" hidden="false" customHeight="true" outlineLevel="0" collapsed="false">
      <c r="A115" s="27"/>
      <c r="B115" s="28" t="s">
        <v>115</v>
      </c>
      <c r="C115" s="29" t="n">
        <v>0.0197585550952977</v>
      </c>
      <c r="D115" s="30" t="n">
        <v>0.00706302484864182</v>
      </c>
      <c r="E115" s="30" t="n">
        <v>0.0102500500535062</v>
      </c>
      <c r="F115" s="30" t="n">
        <v>0.00778789499208952</v>
      </c>
      <c r="G115" s="31" t="n">
        <v>0.0125185914838464</v>
      </c>
    </row>
    <row r="116" customFormat="false" ht="12.75" hidden="false" customHeight="true" outlineLevel="0" collapsed="false">
      <c r="A116" s="27"/>
      <c r="B116" s="28" t="s">
        <v>116</v>
      </c>
      <c r="C116" s="29" t="n">
        <v>0.0995933405606017</v>
      </c>
      <c r="D116" s="30" t="n">
        <v>0.0415536080928836</v>
      </c>
      <c r="E116" s="30" t="n">
        <v>0.0609977077380998</v>
      </c>
      <c r="F116" s="30" t="n">
        <v>0.0784873522305777</v>
      </c>
      <c r="G116" s="31" t="n">
        <v>0.0739062171974626</v>
      </c>
    </row>
    <row r="117" customFormat="false" ht="12.75" hidden="false" customHeight="true" outlineLevel="0" collapsed="false">
      <c r="A117" s="27"/>
      <c r="B117" s="28" t="s">
        <v>117</v>
      </c>
      <c r="C117" s="29" t="n">
        <v>0.0533044475177385</v>
      </c>
      <c r="D117" s="30" t="n">
        <v>0.0765977163818504</v>
      </c>
      <c r="E117" s="30" t="n">
        <v>0.0682024336263661</v>
      </c>
      <c r="F117" s="30" t="n">
        <v>0.0856289446967488</v>
      </c>
      <c r="G117" s="31" t="n">
        <v>0.067807987330668</v>
      </c>
    </row>
    <row r="118" customFormat="false" ht="12.75" hidden="false" customHeight="true" outlineLevel="0" collapsed="false">
      <c r="A118" s="27"/>
      <c r="B118" s="28"/>
      <c r="C118" s="29"/>
      <c r="D118" s="30"/>
      <c r="E118" s="30"/>
      <c r="F118" s="30"/>
      <c r="G118" s="31"/>
    </row>
    <row r="119" customFormat="false" ht="12.75" hidden="false" customHeight="true" outlineLevel="0" collapsed="false">
      <c r="A119" s="23" t="s">
        <v>118</v>
      </c>
      <c r="B119" s="23"/>
      <c r="C119" s="54" t="n">
        <v>278424.481000743</v>
      </c>
      <c r="D119" s="55" t="n">
        <v>139393.633003561</v>
      </c>
      <c r="E119" s="55" t="n">
        <v>161005.537643795</v>
      </c>
      <c r="F119" s="55" t="n">
        <v>186512.760347699</v>
      </c>
      <c r="G119" s="56" t="n">
        <v>202828.319740433</v>
      </c>
    </row>
    <row r="120" customFormat="false" ht="12.75" hidden="false" customHeight="true" outlineLevel="0" collapsed="false">
      <c r="A120" s="28"/>
      <c r="B120" s="37"/>
      <c r="C120" s="54"/>
      <c r="D120" s="55"/>
      <c r="E120" s="55"/>
      <c r="F120" s="55"/>
      <c r="G120" s="56"/>
    </row>
    <row r="121" customFormat="false" ht="12.75" hidden="false" customHeight="true" outlineLevel="0" collapsed="false">
      <c r="A121" s="23" t="s">
        <v>119</v>
      </c>
      <c r="B121" s="23"/>
      <c r="C121" s="54" t="n">
        <v>91169.2775721164</v>
      </c>
      <c r="D121" s="55" t="n">
        <v>60121.2565488934</v>
      </c>
      <c r="E121" s="55" t="n">
        <v>61976.0866848692</v>
      </c>
      <c r="F121" s="55" t="n">
        <v>79952.0929440934</v>
      </c>
      <c r="G121" s="56" t="n">
        <v>75215.0084245992</v>
      </c>
    </row>
    <row r="122" customFormat="false" ht="12.75" hidden="false" customHeight="true" outlineLevel="0" collapsed="false">
      <c r="A122" s="28"/>
      <c r="B122" s="37"/>
      <c r="C122" s="54"/>
      <c r="D122" s="55"/>
      <c r="E122" s="55"/>
      <c r="F122" s="55"/>
      <c r="G122" s="56"/>
    </row>
    <row r="123" customFormat="false" ht="12.75" hidden="false" customHeight="true" outlineLevel="0" collapsed="false">
      <c r="A123" s="23" t="s">
        <v>120</v>
      </c>
      <c r="B123" s="23"/>
      <c r="C123" s="54" t="n">
        <v>13664.1142063842</v>
      </c>
      <c r="D123" s="55" t="n">
        <v>17916.517044671</v>
      </c>
      <c r="E123" s="55" t="n">
        <v>17604.6960530156</v>
      </c>
      <c r="F123" s="55" t="n">
        <v>24174.1896107004</v>
      </c>
      <c r="G123" s="56" t="n">
        <v>17478.500753808</v>
      </c>
    </row>
    <row r="124" customFormat="false" ht="12.75" hidden="false" customHeight="true" outlineLevel="0" collapsed="false">
      <c r="A124" s="28"/>
      <c r="B124" s="37"/>
      <c r="C124" s="54"/>
      <c r="D124" s="55"/>
      <c r="E124" s="55"/>
      <c r="F124" s="55"/>
      <c r="G124" s="56"/>
    </row>
    <row r="125" customFormat="false" ht="12.75" hidden="false" customHeight="true" outlineLevel="0" collapsed="false">
      <c r="A125" s="23" t="s">
        <v>121</v>
      </c>
      <c r="B125" s="23"/>
      <c r="C125" s="32"/>
      <c r="G125" s="33"/>
    </row>
    <row r="126" customFormat="false" ht="12.75" hidden="false" customHeight="true" outlineLevel="0" collapsed="false">
      <c r="A126" s="27"/>
      <c r="B126" s="28" t="s">
        <v>122</v>
      </c>
      <c r="C126" s="29" t="n">
        <v>0.939597754753102</v>
      </c>
      <c r="D126" s="30" t="n">
        <v>0.959749666013692</v>
      </c>
      <c r="E126" s="30" t="n">
        <v>0.954910411580008</v>
      </c>
      <c r="F126" s="30" t="n">
        <v>0.958297350928439</v>
      </c>
      <c r="G126" s="31" t="n">
        <v>0.951092348841463</v>
      </c>
    </row>
    <row r="127" customFormat="false" ht="12.75" hidden="false" customHeight="true" outlineLevel="0" collapsed="false">
      <c r="A127" s="27"/>
      <c r="B127" s="28" t="s">
        <v>123</v>
      </c>
      <c r="C127" s="29" t="n">
        <v>0.147032183346106</v>
      </c>
      <c r="D127" s="30" t="n">
        <v>0.0716457892944858</v>
      </c>
      <c r="E127" s="30" t="n">
        <v>0.0998604210031637</v>
      </c>
      <c r="F127" s="30" t="n">
        <v>0.0752702354026646</v>
      </c>
      <c r="G127" s="31" t="n">
        <v>0.106355468789019</v>
      </c>
    </row>
    <row r="128" customFormat="false" ht="12.75" hidden="false" customHeight="true" outlineLevel="0" collapsed="false">
      <c r="A128" s="27"/>
      <c r="B128" s="28" t="s">
        <v>124</v>
      </c>
      <c r="C128" s="29" t="n">
        <v>0.0122717339332536</v>
      </c>
      <c r="D128" s="30" t="n">
        <v>0.0216711064535726</v>
      </c>
      <c r="E128" s="30" t="n">
        <v>0.0178164759381573</v>
      </c>
      <c r="F128" s="30" t="n">
        <v>0.0203139897570316</v>
      </c>
      <c r="G128" s="31" t="n">
        <v>0.017090013145733</v>
      </c>
    </row>
    <row r="129" customFormat="false" ht="12.75" hidden="false" customHeight="true" outlineLevel="0" collapsed="false">
      <c r="A129" s="27"/>
      <c r="B129" s="28" t="s">
        <v>125</v>
      </c>
      <c r="C129" s="29" t="n">
        <v>0.00779072405569761</v>
      </c>
      <c r="D129" s="30" t="n">
        <v>0.00700562286309101</v>
      </c>
      <c r="E129" s="30" t="n">
        <v>0.0154910525803854</v>
      </c>
      <c r="F129" s="30" t="n">
        <v>0.0309178664296412</v>
      </c>
      <c r="G129" s="31" t="n">
        <v>0.0138692917002708</v>
      </c>
    </row>
    <row r="130" customFormat="false" ht="12.75" hidden="false" customHeight="true" outlineLevel="0" collapsed="false">
      <c r="A130" s="27"/>
      <c r="B130" s="28"/>
      <c r="C130" s="29"/>
      <c r="D130" s="30"/>
      <c r="E130" s="30"/>
      <c r="F130" s="30"/>
      <c r="G130" s="31"/>
    </row>
    <row r="131" customFormat="false" ht="12.75" hidden="false" customHeight="true" outlineLevel="0" collapsed="false">
      <c r="A131" s="23" t="s">
        <v>126</v>
      </c>
      <c r="B131" s="23"/>
      <c r="C131" s="32"/>
      <c r="G131" s="33"/>
    </row>
    <row r="132" customFormat="false" ht="12.75" hidden="false" customHeight="true" outlineLevel="0" collapsed="false">
      <c r="A132" s="27"/>
      <c r="B132" s="28" t="s">
        <v>127</v>
      </c>
      <c r="C132" s="29" t="n">
        <v>0.278363689484678</v>
      </c>
      <c r="D132" s="30" t="n">
        <v>0.223631426775164</v>
      </c>
      <c r="E132" s="30" t="n">
        <v>0.267339873955486</v>
      </c>
      <c r="F132" s="30" t="n">
        <v>0.132813978526731</v>
      </c>
      <c r="G132" s="31" t="n">
        <v>0.213642271118352</v>
      </c>
    </row>
    <row r="133" customFormat="false" ht="12.75" hidden="false" customHeight="true" outlineLevel="0" collapsed="false">
      <c r="A133" s="27"/>
      <c r="B133" s="28" t="s">
        <v>128</v>
      </c>
      <c r="C133" s="29" t="n">
        <v>0.479217818167248</v>
      </c>
      <c r="D133" s="30" t="n">
        <v>0.58385369471302</v>
      </c>
      <c r="E133" s="30" t="n">
        <v>0.043061596287917</v>
      </c>
      <c r="F133" s="30" t="n">
        <v>0.0482048828532687</v>
      </c>
      <c r="G133" s="31" t="n">
        <v>0.0789160300248606</v>
      </c>
    </row>
    <row r="134" customFormat="false" ht="12.75" hidden="false" customHeight="true" outlineLevel="0" collapsed="false">
      <c r="A134" s="27"/>
      <c r="B134" s="28" t="s">
        <v>129</v>
      </c>
      <c r="C134" s="29" t="n">
        <v>0.171781935704303</v>
      </c>
      <c r="D134" s="30" t="n">
        <v>0.175003849522722</v>
      </c>
      <c r="E134" s="30" t="n">
        <v>0.0363958695856193</v>
      </c>
      <c r="F134" s="30" t="n">
        <v>0.0370246356502678</v>
      </c>
      <c r="G134" s="31" t="n">
        <v>0.0463721292146202</v>
      </c>
    </row>
    <row r="135" customFormat="false" ht="12.75" hidden="false" customHeight="true" outlineLevel="0" collapsed="false">
      <c r="A135" s="27"/>
      <c r="B135" s="28" t="s">
        <v>130</v>
      </c>
      <c r="C135" s="29" t="n">
        <v>0.0137695715393001</v>
      </c>
      <c r="D135" s="30" t="n">
        <v>0.0175110289890944</v>
      </c>
      <c r="E135" s="30" t="n">
        <v>0.0123787205229636</v>
      </c>
      <c r="F135" s="30" t="n">
        <v>0.0179546616647786</v>
      </c>
      <c r="G135" s="31" t="n">
        <v>0.014774884572526</v>
      </c>
    </row>
    <row r="136" customFormat="false" ht="12.75" hidden="false" customHeight="true" outlineLevel="0" collapsed="false">
      <c r="A136" s="27"/>
      <c r="B136" s="28" t="s">
        <v>131</v>
      </c>
      <c r="C136" s="29" t="n">
        <v>0.05686698510447</v>
      </c>
      <c r="D136" s="30" t="n">
        <v>0</v>
      </c>
      <c r="E136" s="30" t="n">
        <v>0.640823939648012</v>
      </c>
      <c r="F136" s="30" t="n">
        <v>0.764001841304954</v>
      </c>
      <c r="G136" s="31" t="n">
        <v>0.64629468506964</v>
      </c>
    </row>
    <row r="137" customFormat="false" ht="12.75" hidden="false" customHeight="true" outlineLevel="0" collapsed="false">
      <c r="A137" s="27"/>
      <c r="B137" s="28"/>
      <c r="C137" s="29"/>
      <c r="D137" s="30"/>
      <c r="E137" s="30"/>
      <c r="F137" s="30"/>
      <c r="G137" s="31"/>
    </row>
    <row r="138" customFormat="false" ht="12.75" hidden="false" customHeight="true" outlineLevel="0" collapsed="false">
      <c r="A138" s="23" t="s">
        <v>132</v>
      </c>
      <c r="B138" s="23"/>
      <c r="C138" s="32"/>
      <c r="G138" s="33"/>
    </row>
    <row r="139" customFormat="false" ht="12.75" hidden="false" customHeight="true" outlineLevel="0" collapsed="false">
      <c r="A139" s="27"/>
      <c r="B139" s="28" t="s">
        <v>133</v>
      </c>
      <c r="C139" s="29" t="n">
        <v>0.0264127542960268</v>
      </c>
      <c r="D139" s="30" t="n">
        <v>0.0251077606797112</v>
      </c>
      <c r="E139" s="30" t="n">
        <v>0.042494460282131</v>
      </c>
      <c r="F139" s="30" t="n">
        <v>0.0407766827675376</v>
      </c>
      <c r="G139" s="31" t="n">
        <v>0.0329868273914555</v>
      </c>
    </row>
    <row r="140" customFormat="false" ht="12.75" hidden="false" customHeight="true" outlineLevel="0" collapsed="false">
      <c r="A140" s="27"/>
      <c r="B140" s="28" t="s">
        <v>134</v>
      </c>
      <c r="C140" s="29" t="n">
        <v>0.0203183809462302</v>
      </c>
      <c r="D140" s="30" t="n">
        <v>0.0367298614466283</v>
      </c>
      <c r="E140" s="30" t="n">
        <v>0.0308537282046719</v>
      </c>
      <c r="F140" s="30" t="n">
        <v>0.04554773870933</v>
      </c>
      <c r="G140" s="31" t="n">
        <v>0.0309967332442973</v>
      </c>
    </row>
    <row r="141" customFormat="false" ht="12.75" hidden="false" customHeight="true" outlineLevel="0" collapsed="false">
      <c r="A141" s="27"/>
      <c r="B141" s="28" t="s">
        <v>135</v>
      </c>
      <c r="C141" s="29" t="n">
        <v>0.0206479735674535</v>
      </c>
      <c r="D141" s="30" t="n">
        <v>0.0108403347186172</v>
      </c>
      <c r="E141" s="30" t="n">
        <v>0.0243984189527407</v>
      </c>
      <c r="F141" s="30" t="n">
        <v>0.0136372499682676</v>
      </c>
      <c r="G141" s="31" t="n">
        <v>0.0183713924196403</v>
      </c>
    </row>
    <row r="142" customFormat="false" ht="12.75" hidden="false" customHeight="true" outlineLevel="0" collapsed="false">
      <c r="A142" s="27"/>
      <c r="B142" s="28" t="s">
        <v>136</v>
      </c>
      <c r="C142" s="29" t="n">
        <v>0.0895253247685252</v>
      </c>
      <c r="D142" s="30" t="n">
        <v>0.0774777211841671</v>
      </c>
      <c r="E142" s="30" t="n">
        <v>0.0766649192601962</v>
      </c>
      <c r="F142" s="30" t="n">
        <v>0.0453478673057688</v>
      </c>
      <c r="G142" s="31" t="n">
        <v>0.0756468489200397</v>
      </c>
    </row>
    <row r="143" customFormat="false" ht="12.75" hidden="false" customHeight="true" outlineLevel="0" collapsed="false">
      <c r="A143" s="27"/>
      <c r="B143" s="28" t="s">
        <v>137</v>
      </c>
      <c r="C143" s="29" t="n">
        <v>0.299156313114273</v>
      </c>
      <c r="D143" s="30" t="n">
        <v>0.267151638314728</v>
      </c>
      <c r="E143" s="30" t="n">
        <v>0.260320977221475</v>
      </c>
      <c r="F143" s="30" t="n">
        <v>0.275854904348229</v>
      </c>
      <c r="G143" s="31" t="n">
        <v>0.278291607837557</v>
      </c>
    </row>
    <row r="144" customFormat="false" ht="12.75" hidden="false" customHeight="true" outlineLevel="0" collapsed="false">
      <c r="A144" s="27"/>
      <c r="B144" s="28" t="s">
        <v>138</v>
      </c>
      <c r="C144" s="29" t="n">
        <v>0.0684591928336646</v>
      </c>
      <c r="D144" s="30" t="n">
        <v>0.0669377017320288</v>
      </c>
      <c r="E144" s="30" t="n">
        <v>0.084171983183211</v>
      </c>
      <c r="F144" s="30" t="n">
        <v>0.0772763934377292</v>
      </c>
      <c r="G144" s="31" t="n">
        <v>0.0738773894016203</v>
      </c>
    </row>
    <row r="145" customFormat="false" ht="12.75" hidden="false" customHeight="true" outlineLevel="0" collapsed="false">
      <c r="A145" s="27"/>
      <c r="B145" s="28" t="s">
        <v>139</v>
      </c>
      <c r="C145" s="29" t="n">
        <v>0.0716191906362009</v>
      </c>
      <c r="D145" s="30" t="n">
        <v>0.0765587369666289</v>
      </c>
      <c r="E145" s="30" t="n">
        <v>0.0780240477458594</v>
      </c>
      <c r="F145" s="30" t="n">
        <v>0.0636674343015168</v>
      </c>
      <c r="G145" s="31" t="n">
        <v>0.0728320249584975</v>
      </c>
    </row>
    <row r="146" customFormat="false" ht="12.75" hidden="false" customHeight="true" outlineLevel="0" collapsed="false">
      <c r="A146" s="27"/>
      <c r="B146" s="28" t="s">
        <v>140</v>
      </c>
      <c r="C146" s="29" t="n">
        <v>0.115153296411124</v>
      </c>
      <c r="D146" s="30" t="n">
        <v>0.107688769585555</v>
      </c>
      <c r="E146" s="30" t="n">
        <v>0.105485238272065</v>
      </c>
      <c r="F146" s="30" t="n">
        <v>0.108158603367235</v>
      </c>
      <c r="G146" s="31" t="n">
        <v>0.109841618506413</v>
      </c>
    </row>
    <row r="147" customFormat="false" ht="12.75" hidden="false" customHeight="true" outlineLevel="0" collapsed="false">
      <c r="A147" s="27"/>
      <c r="B147" s="28" t="s">
        <v>141</v>
      </c>
      <c r="C147" s="29" t="n">
        <v>0.0845053936630624</v>
      </c>
      <c r="D147" s="30" t="n">
        <v>0.0832501292744398</v>
      </c>
      <c r="E147" s="30" t="n">
        <v>0.0596679026029215</v>
      </c>
      <c r="F147" s="30" t="n">
        <v>0.0775322512875744</v>
      </c>
      <c r="G147" s="31" t="n">
        <v>0.0764796534828378</v>
      </c>
    </row>
    <row r="148" customFormat="false" ht="12.75" hidden="false" customHeight="true" outlineLevel="0" collapsed="false">
      <c r="A148" s="27"/>
      <c r="B148" s="28" t="s">
        <v>142</v>
      </c>
      <c r="C148" s="29" t="n">
        <v>0.0721899872239886</v>
      </c>
      <c r="D148" s="30" t="n">
        <v>0.0467144684633556</v>
      </c>
      <c r="E148" s="30" t="n">
        <v>0.0610403972156557</v>
      </c>
      <c r="F148" s="30" t="n">
        <v>0.0562450314543598</v>
      </c>
      <c r="G148" s="31" t="n">
        <v>0.061227406625576</v>
      </c>
    </row>
    <row r="149" customFormat="false" ht="12.75" hidden="false" customHeight="true" outlineLevel="0" collapsed="false">
      <c r="A149" s="27"/>
      <c r="B149" s="28" t="s">
        <v>143</v>
      </c>
      <c r="C149" s="29" t="n">
        <v>0.0140052839351254</v>
      </c>
      <c r="D149" s="30" t="n">
        <v>0.00935668115952785</v>
      </c>
      <c r="E149" s="30" t="n">
        <v>0.00764574702821104</v>
      </c>
      <c r="F149" s="30" t="n">
        <v>0.0147320517218743</v>
      </c>
      <c r="G149" s="31" t="n">
        <v>0.0115396684575413</v>
      </c>
    </row>
    <row r="150" customFormat="false" ht="12.75" hidden="false" customHeight="true" outlineLevel="0" collapsed="false">
      <c r="A150" s="27"/>
      <c r="B150" s="28" t="s">
        <v>144</v>
      </c>
      <c r="C150" s="29" t="n">
        <v>0.00886801795848474</v>
      </c>
      <c r="D150" s="30" t="n">
        <v>0.0130902575361786</v>
      </c>
      <c r="E150" s="30" t="n">
        <v>0.00935165364149319</v>
      </c>
      <c r="F150" s="30" t="n">
        <v>0.0169602722866996</v>
      </c>
      <c r="G150" s="31" t="n">
        <v>0.0113261425487435</v>
      </c>
    </row>
    <row r="151" customFormat="false" ht="12.75" hidden="false" customHeight="true" outlineLevel="0" collapsed="false">
      <c r="A151" s="27"/>
      <c r="B151" s="28" t="s">
        <v>145</v>
      </c>
      <c r="C151" s="29" t="n">
        <v>0.0580627618197887</v>
      </c>
      <c r="D151" s="30" t="n">
        <v>0.13351156497556</v>
      </c>
      <c r="E151" s="30" t="n">
        <v>0.114045146332847</v>
      </c>
      <c r="F151" s="30" t="n">
        <v>0.117581963045247</v>
      </c>
      <c r="G151" s="31" t="n">
        <v>0.0987871434450435</v>
      </c>
    </row>
    <row r="152" customFormat="false" ht="12.75" hidden="false" customHeight="true" outlineLevel="0" collapsed="false">
      <c r="A152" s="27"/>
      <c r="B152" s="28" t="s">
        <v>146</v>
      </c>
      <c r="C152" s="29" t="n">
        <v>0.0330071414245483</v>
      </c>
      <c r="D152" s="30" t="n">
        <v>0.0300844928017454</v>
      </c>
      <c r="E152" s="30" t="n">
        <v>0.025279016575778</v>
      </c>
      <c r="F152" s="30" t="n">
        <v>0.0217691950156884</v>
      </c>
      <c r="G152" s="31" t="n">
        <v>0.0283396764333775</v>
      </c>
    </row>
    <row r="153" customFormat="false" ht="12.75" hidden="false" customHeight="true" outlineLevel="0" collapsed="false">
      <c r="A153" s="27"/>
      <c r="B153" s="28" t="s">
        <v>147</v>
      </c>
      <c r="C153" s="29" t="n">
        <v>0.0167764336853368</v>
      </c>
      <c r="D153" s="30" t="n">
        <v>0.014890802271156</v>
      </c>
      <c r="E153" s="30" t="n">
        <v>0.0182706874053391</v>
      </c>
      <c r="F153" s="30" t="n">
        <v>0.0200436980765895</v>
      </c>
      <c r="G153" s="31" t="n">
        <v>0.0173861739185698</v>
      </c>
    </row>
    <row r="154" customFormat="false" ht="12.75" hidden="false" customHeight="true" outlineLevel="0" collapsed="false">
      <c r="A154" s="27"/>
      <c r="B154" s="28" t="s">
        <v>148</v>
      </c>
      <c r="C154" s="29" t="n">
        <v>0.000265627915068286</v>
      </c>
      <c r="D154" s="30" t="n">
        <v>0.000609078889971382</v>
      </c>
      <c r="E154" s="30" t="n">
        <v>0.00199725488498931</v>
      </c>
      <c r="F154" s="30" t="n">
        <v>0.000660781894242274</v>
      </c>
      <c r="G154" s="31" t="n">
        <v>0.000860003595613802</v>
      </c>
    </row>
    <row r="155" customFormat="false" ht="12.75" hidden="false" customHeight="true" outlineLevel="0" collapsed="false">
      <c r="A155" s="27"/>
      <c r="B155" s="28" t="s">
        <v>149</v>
      </c>
      <c r="C155" s="29" t="n">
        <v>0.00102692580109982</v>
      </c>
      <c r="D155" s="30" t="n">
        <v>0</v>
      </c>
      <c r="E155" s="30" t="n">
        <v>0.000288421190410724</v>
      </c>
      <c r="F155" s="30" t="n">
        <v>0.0042078810121098</v>
      </c>
      <c r="G155" s="31" t="n">
        <v>0.00120968881317408</v>
      </c>
    </row>
    <row r="156" customFormat="false" ht="12.75" hidden="false" customHeight="true" outlineLevel="0" collapsed="false">
      <c r="A156" s="27"/>
      <c r="B156" s="28"/>
      <c r="C156" s="29"/>
      <c r="D156" s="30"/>
      <c r="E156" s="30"/>
      <c r="F156" s="30"/>
      <c r="G156" s="31"/>
    </row>
    <row r="157" customFormat="false" ht="12.75" hidden="false" customHeight="true" outlineLevel="0" collapsed="false">
      <c r="A157" s="23" t="s">
        <v>150</v>
      </c>
      <c r="B157" s="23"/>
      <c r="C157" s="32"/>
      <c r="G157" s="33"/>
    </row>
    <row r="158" customFormat="false" ht="12.75" hidden="false" customHeight="true" outlineLevel="0" collapsed="false">
      <c r="A158" s="27"/>
      <c r="B158" s="28" t="s">
        <v>151</v>
      </c>
      <c r="C158" s="29" t="n">
        <v>0.0134869630483386</v>
      </c>
      <c r="D158" s="30" t="n">
        <v>0.0142769363765936</v>
      </c>
      <c r="E158" s="30" t="n">
        <v>0.0178180393983476</v>
      </c>
      <c r="F158" s="30" t="n">
        <v>0.0151755889385482</v>
      </c>
      <c r="G158" s="31" t="n">
        <v>0.0150879459456647</v>
      </c>
    </row>
    <row r="159" customFormat="false" ht="12.75" hidden="false" customHeight="true" outlineLevel="0" collapsed="false">
      <c r="A159" s="27"/>
      <c r="B159" s="28" t="s">
        <v>152</v>
      </c>
      <c r="C159" s="29" t="n">
        <v>0.00328947063699826</v>
      </c>
      <c r="D159" s="30" t="n">
        <v>0.000613865894562345</v>
      </c>
      <c r="E159" s="30" t="n">
        <v>0.000452648006991444</v>
      </c>
      <c r="F159" s="30" t="n">
        <v>0.00486810913804125</v>
      </c>
      <c r="G159" s="31" t="n">
        <v>0.00229822797290509</v>
      </c>
    </row>
    <row r="160" customFormat="false" ht="12.75" hidden="false" customHeight="true" outlineLevel="0" collapsed="false">
      <c r="A160" s="27"/>
      <c r="B160" s="28" t="s">
        <v>153</v>
      </c>
      <c r="C160" s="29" t="n">
        <v>0.0239999566414979</v>
      </c>
      <c r="D160" s="30" t="n">
        <v>0.0230778645975127</v>
      </c>
      <c r="E160" s="30" t="n">
        <v>0.0393326831868504</v>
      </c>
      <c r="F160" s="30" t="n">
        <v>0.0371121996687984</v>
      </c>
      <c r="G160" s="31" t="n">
        <v>0.0302259555302379</v>
      </c>
    </row>
    <row r="161" customFormat="false" ht="12.75" hidden="false" customHeight="true" outlineLevel="0" collapsed="false">
      <c r="A161" s="27"/>
      <c r="B161" s="28" t="s">
        <v>154</v>
      </c>
      <c r="C161" s="29" t="n">
        <v>0.00241279765452891</v>
      </c>
      <c r="D161" s="30" t="n">
        <v>0.00202989608219849</v>
      </c>
      <c r="E161" s="30" t="n">
        <v>0.00316177709528063</v>
      </c>
      <c r="F161" s="30" t="n">
        <v>0.0036644830987392</v>
      </c>
      <c r="G161" s="31" t="n">
        <v>0.00276087186121767</v>
      </c>
    </row>
    <row r="162" customFormat="false" ht="12.75" hidden="false" customHeight="true" outlineLevel="0" collapsed="false">
      <c r="A162" s="27"/>
      <c r="B162" s="28" t="s">
        <v>155</v>
      </c>
      <c r="C162" s="29" t="n">
        <v>0.01453165211187</v>
      </c>
      <c r="D162" s="30" t="n">
        <v>0.0256845510640724</v>
      </c>
      <c r="E162" s="30" t="n">
        <v>0.022079831566869</v>
      </c>
      <c r="F162" s="30" t="n">
        <v>0.0255711671007295</v>
      </c>
      <c r="G162" s="31" t="n">
        <v>0.0207718496406464</v>
      </c>
    </row>
    <row r="163" customFormat="false" ht="12.75" hidden="false" customHeight="true" outlineLevel="0" collapsed="false">
      <c r="A163" s="27"/>
      <c r="B163" s="28" t="s">
        <v>156</v>
      </c>
      <c r="C163" s="29" t="n">
        <v>0.00438524096110943</v>
      </c>
      <c r="D163" s="30" t="n">
        <v>0.00906688092058623</v>
      </c>
      <c r="E163" s="30" t="n">
        <v>0.00721905698462939</v>
      </c>
      <c r="F163" s="30" t="n">
        <v>0.0123629444792773</v>
      </c>
      <c r="G163" s="31" t="n">
        <v>0.00752950502512848</v>
      </c>
    </row>
    <row r="164" customFormat="false" ht="12.75" hidden="false" customHeight="true" outlineLevel="0" collapsed="false">
      <c r="A164" s="27"/>
      <c r="B164" s="28" t="s">
        <v>157</v>
      </c>
      <c r="C164" s="29" t="n">
        <v>0.00140148787325075</v>
      </c>
      <c r="D164" s="30" t="n">
        <v>0.00197842946196971</v>
      </c>
      <c r="E164" s="30" t="n">
        <v>0.00155483965317347</v>
      </c>
      <c r="F164" s="30" t="n">
        <v>0.00761362712932328</v>
      </c>
      <c r="G164" s="31" t="n">
        <v>0.00269537857852243</v>
      </c>
    </row>
    <row r="165" customFormat="false" ht="12.75" hidden="false" customHeight="true" outlineLevel="0" collapsed="false">
      <c r="A165" s="27"/>
      <c r="B165" s="28" t="s">
        <v>158</v>
      </c>
      <c r="C165" s="29" t="n">
        <v>0.00539580585355034</v>
      </c>
      <c r="D165" s="30" t="n">
        <v>0.00882441580797137</v>
      </c>
      <c r="E165" s="30" t="n">
        <v>0.0143387893921835</v>
      </c>
      <c r="F165" s="30" t="n">
        <v>0.00524517621176045</v>
      </c>
      <c r="G165" s="31" t="n">
        <v>0.00839712564212711</v>
      </c>
    </row>
    <row r="166" customFormat="false" ht="12.75" hidden="false" customHeight="true" outlineLevel="0" collapsed="false">
      <c r="A166" s="27"/>
      <c r="B166" s="28" t="s">
        <v>159</v>
      </c>
      <c r="C166" s="29" t="n">
        <v>0.002682049281058</v>
      </c>
      <c r="D166" s="30" t="n">
        <v>0.000768665721703526</v>
      </c>
      <c r="E166" s="30" t="n">
        <v>0.00215349513093617</v>
      </c>
      <c r="F166" s="30" t="n">
        <v>0.00331632273471845</v>
      </c>
      <c r="G166" s="31" t="n">
        <v>0.00227494795444484</v>
      </c>
    </row>
    <row r="167" customFormat="false" ht="12.75" hidden="false" customHeight="true" outlineLevel="0" collapsed="false">
      <c r="A167" s="27"/>
      <c r="B167" s="28" t="s">
        <v>160</v>
      </c>
      <c r="C167" s="29" t="n">
        <v>0.0125701184328451</v>
      </c>
      <c r="D167" s="30" t="n">
        <v>0.00124725318894233</v>
      </c>
      <c r="E167" s="30" t="n">
        <v>0.00790613442962106</v>
      </c>
      <c r="F167" s="30" t="n">
        <v>0.00507575102178868</v>
      </c>
      <c r="G167" s="31" t="n">
        <v>0.0076993188230684</v>
      </c>
    </row>
    <row r="168" customFormat="false" ht="12.75" hidden="false" customHeight="true" outlineLevel="0" collapsed="false">
      <c r="A168" s="27"/>
      <c r="B168" s="28" t="s">
        <v>161</v>
      </c>
      <c r="C168" s="29" t="n">
        <v>0.0613665621929477</v>
      </c>
      <c r="D168" s="30" t="n">
        <v>0.0402832932381007</v>
      </c>
      <c r="E168" s="30" t="n">
        <v>0.0494644961645762</v>
      </c>
      <c r="F168" s="30" t="n">
        <v>0.0275421910606223</v>
      </c>
      <c r="G168" s="31" t="n">
        <v>0.0478165846989703</v>
      </c>
    </row>
    <row r="169" customFormat="false" ht="12.75" hidden="false" customHeight="true" outlineLevel="0" collapsed="false">
      <c r="A169" s="27"/>
      <c r="B169" s="28" t="s">
        <v>162</v>
      </c>
      <c r="C169" s="29" t="n">
        <v>0.00583450189865106</v>
      </c>
      <c r="D169" s="30" t="n">
        <v>0.0203735606076523</v>
      </c>
      <c r="E169" s="30" t="n">
        <v>0.0144684748522622</v>
      </c>
      <c r="F169" s="30" t="n">
        <v>0.00410026674662824</v>
      </c>
      <c r="G169" s="31" t="n">
        <v>0.0107006876945516</v>
      </c>
    </row>
    <row r="170" customFormat="false" ht="12.75" hidden="false" customHeight="true" outlineLevel="0" collapsed="false">
      <c r="A170" s="27"/>
      <c r="B170" s="28" t="s">
        <v>163</v>
      </c>
      <c r="C170" s="29" t="n">
        <v>0.0165932727557269</v>
      </c>
      <c r="D170" s="30" t="n">
        <v>0.0147012692868383</v>
      </c>
      <c r="E170" s="30" t="n">
        <v>0.00897803465059799</v>
      </c>
      <c r="F170" s="30" t="n">
        <v>0.00736309783506156</v>
      </c>
      <c r="G170" s="31" t="n">
        <v>0.0125304266946449</v>
      </c>
    </row>
    <row r="171" customFormat="false" ht="12.75" hidden="false" customHeight="true" outlineLevel="0" collapsed="false">
      <c r="A171" s="27"/>
      <c r="B171" s="28" t="s">
        <v>164</v>
      </c>
      <c r="C171" s="29" t="n">
        <v>0.00573098792119955</v>
      </c>
      <c r="D171" s="30" t="n">
        <v>0.00211959805157578</v>
      </c>
      <c r="E171" s="30" t="n">
        <v>0.00375391359275976</v>
      </c>
      <c r="F171" s="30" t="n">
        <v>0.00634231166345664</v>
      </c>
      <c r="G171" s="31" t="n">
        <v>0.00459914983187299</v>
      </c>
    </row>
    <row r="172" customFormat="false" ht="12.75" hidden="false" customHeight="true" outlineLevel="0" collapsed="false">
      <c r="A172" s="27"/>
      <c r="B172" s="28" t="s">
        <v>165</v>
      </c>
      <c r="C172" s="29" t="n">
        <v>0.0715087667221242</v>
      </c>
      <c r="D172" s="30" t="n">
        <v>0.119306625054576</v>
      </c>
      <c r="E172" s="30" t="n">
        <v>0.104221672382735</v>
      </c>
      <c r="F172" s="30" t="n">
        <v>0.125775071827715</v>
      </c>
      <c r="G172" s="31" t="n">
        <v>0.0996210712198477</v>
      </c>
    </row>
    <row r="173" customFormat="false" ht="12.75" hidden="false" customHeight="true" outlineLevel="0" collapsed="false">
      <c r="A173" s="27"/>
      <c r="B173" s="28" t="s">
        <v>166</v>
      </c>
      <c r="C173" s="29" t="n">
        <v>0.0186768991115123</v>
      </c>
      <c r="D173" s="30" t="n">
        <v>0.0220228155668921</v>
      </c>
      <c r="E173" s="30" t="n">
        <v>0.0111941326886508</v>
      </c>
      <c r="F173" s="30" t="n">
        <v>0.0108506200291674</v>
      </c>
      <c r="G173" s="31" t="n">
        <v>0.0159598121377795</v>
      </c>
    </row>
    <row r="174" customFormat="false" ht="12.75" hidden="false" customHeight="true" outlineLevel="0" collapsed="false">
      <c r="A174" s="27"/>
      <c r="B174" s="28" t="s">
        <v>167</v>
      </c>
      <c r="C174" s="29" t="n">
        <v>0.150179110626625</v>
      </c>
      <c r="D174" s="30" t="n">
        <v>0.0789122501031054</v>
      </c>
      <c r="E174" s="30" t="n">
        <v>0.112488391737474</v>
      </c>
      <c r="F174" s="30" t="n">
        <v>0.102017181265275</v>
      </c>
      <c r="G174" s="31" t="n">
        <v>0.117160278084843</v>
      </c>
    </row>
    <row r="175" customFormat="false" ht="12.75" hidden="false" customHeight="true" outlineLevel="0" collapsed="false">
      <c r="A175" s="27"/>
      <c r="B175" s="28" t="s">
        <v>168</v>
      </c>
      <c r="C175" s="29" t="n">
        <v>0.0473316507240183</v>
      </c>
      <c r="D175" s="30" t="n">
        <v>0.029034012797856</v>
      </c>
      <c r="E175" s="30" t="n">
        <v>0.0171439287719845</v>
      </c>
      <c r="F175" s="30" t="n">
        <v>0.0155372088086879</v>
      </c>
      <c r="G175" s="31" t="n">
        <v>0.029931473075003</v>
      </c>
    </row>
    <row r="176" customFormat="false" ht="12.75" hidden="false" customHeight="true" outlineLevel="0" collapsed="false">
      <c r="A176" s="27"/>
      <c r="B176" s="28" t="s">
        <v>169</v>
      </c>
      <c r="C176" s="29" t="n">
        <v>0.00097607169171768</v>
      </c>
      <c r="D176" s="30" t="n">
        <v>0.00425900483741358</v>
      </c>
      <c r="E176" s="30" t="n">
        <v>0.00273157345901646</v>
      </c>
      <c r="F176" s="30" t="n">
        <v>0.00294719835566733</v>
      </c>
      <c r="G176" s="31" t="n">
        <v>0.00245681322940453</v>
      </c>
    </row>
    <row r="177" customFormat="false" ht="12.75" hidden="false" customHeight="true" outlineLevel="0" collapsed="false">
      <c r="A177" s="27"/>
      <c r="B177" s="28" t="s">
        <v>170</v>
      </c>
      <c r="C177" s="29" t="n">
        <v>0.00753964776448514</v>
      </c>
      <c r="D177" s="30" t="n">
        <v>0.00811227748734054</v>
      </c>
      <c r="E177" s="30" t="n">
        <v>0.00960219723390809</v>
      </c>
      <c r="F177" s="30" t="n">
        <v>0.00383051427483115</v>
      </c>
      <c r="G177" s="31" t="n">
        <v>0.00751503429091661</v>
      </c>
    </row>
    <row r="178" customFormat="false" ht="12.75" hidden="false" customHeight="true" outlineLevel="0" collapsed="false">
      <c r="A178" s="27"/>
      <c r="B178" s="28" t="s">
        <v>171</v>
      </c>
      <c r="C178" s="29" t="n">
        <v>0.00294416647379084</v>
      </c>
      <c r="D178" s="30" t="n">
        <v>0.00550465246754404</v>
      </c>
      <c r="E178" s="30" t="n">
        <v>0.00293908094770644</v>
      </c>
      <c r="F178" s="30" t="n">
        <v>0.0148971097868853</v>
      </c>
      <c r="G178" s="31" t="n">
        <v>0.00564712579976415</v>
      </c>
    </row>
    <row r="179" customFormat="false" ht="12.75" hidden="false" customHeight="true" outlineLevel="0" collapsed="false">
      <c r="A179" s="27"/>
      <c r="B179" s="28" t="s">
        <v>172</v>
      </c>
      <c r="C179" s="29" t="n">
        <v>0.0160687962409185</v>
      </c>
      <c r="D179" s="30" t="n">
        <v>0.0291423019387558</v>
      </c>
      <c r="E179" s="30" t="n">
        <v>0.0486087507857176</v>
      </c>
      <c r="F179" s="30" t="n">
        <v>0.0260769909545284</v>
      </c>
      <c r="G179" s="31" t="n">
        <v>0.0290430378439457</v>
      </c>
    </row>
    <row r="180" customFormat="false" ht="12.75" hidden="false" customHeight="true" outlineLevel="0" collapsed="false">
      <c r="A180" s="27"/>
      <c r="B180" s="28" t="s">
        <v>173</v>
      </c>
      <c r="C180" s="29" t="n">
        <v>0.0166786870558247</v>
      </c>
      <c r="D180" s="30" t="n">
        <v>0.0161658477815018</v>
      </c>
      <c r="E180" s="30" t="n">
        <v>0.0131432864893716</v>
      </c>
      <c r="F180" s="30" t="n">
        <v>0.0161393957397275</v>
      </c>
      <c r="G180" s="31" t="n">
        <v>0.0155520630731767</v>
      </c>
    </row>
    <row r="181" customFormat="false" ht="12.75" hidden="false" customHeight="true" outlineLevel="0" collapsed="false">
      <c r="A181" s="27"/>
      <c r="B181" s="28" t="s">
        <v>174</v>
      </c>
      <c r="C181" s="29" t="n">
        <v>0.00923851227403028</v>
      </c>
      <c r="D181" s="30" t="n">
        <v>0.00389476406224588</v>
      </c>
      <c r="E181" s="30" t="n">
        <v>0.00577359791473592</v>
      </c>
      <c r="F181" s="30" t="n">
        <v>0.00569335255139924</v>
      </c>
      <c r="G181" s="31" t="n">
        <v>0.00660772839589408</v>
      </c>
    </row>
    <row r="182" customFormat="false" ht="12.75" hidden="false" customHeight="true" outlineLevel="0" collapsed="false">
      <c r="A182" s="27"/>
      <c r="B182" s="28" t="s">
        <v>175</v>
      </c>
      <c r="C182" s="29" t="n">
        <v>0.0264731972628913</v>
      </c>
      <c r="D182" s="30" t="n">
        <v>0.0177347879495254</v>
      </c>
      <c r="E182" s="30" t="n">
        <v>0.0166463479933857</v>
      </c>
      <c r="F182" s="30" t="n">
        <v>0.0293666541920741</v>
      </c>
      <c r="G182" s="31" t="n">
        <v>0.0226745600886039</v>
      </c>
    </row>
    <row r="183" customFormat="false" ht="12.75" hidden="false" customHeight="true" outlineLevel="0" collapsed="false">
      <c r="A183" s="27"/>
      <c r="B183" s="28" t="s">
        <v>176</v>
      </c>
      <c r="C183" s="29" t="n">
        <v>0.0225470650051997</v>
      </c>
      <c r="D183" s="30" t="n">
        <v>0.0333090458488994</v>
      </c>
      <c r="E183" s="30" t="n">
        <v>0.0334370382581277</v>
      </c>
      <c r="F183" s="30" t="n">
        <v>0.0254363688389834</v>
      </c>
      <c r="G183" s="31" t="n">
        <v>0.0280900010053955</v>
      </c>
    </row>
    <row r="184" customFormat="false" ht="12.75" hidden="false" customHeight="true" outlineLevel="0" collapsed="false">
      <c r="A184" s="27"/>
      <c r="B184" s="28" t="s">
        <v>177</v>
      </c>
      <c r="C184" s="29" t="n">
        <v>0.0151248989999958</v>
      </c>
      <c r="D184" s="30" t="n">
        <v>0.0240006168531957</v>
      </c>
      <c r="E184" s="30" t="n">
        <v>0.0195109920463842</v>
      </c>
      <c r="F184" s="30" t="n">
        <v>0.0202713887062696</v>
      </c>
      <c r="G184" s="31" t="n">
        <v>0.0190006005614451</v>
      </c>
    </row>
    <row r="185" customFormat="false" ht="12.75" hidden="false" customHeight="true" outlineLevel="0" collapsed="false">
      <c r="A185" s="27"/>
      <c r="B185" s="28" t="s">
        <v>178</v>
      </c>
      <c r="C185" s="29" t="n">
        <v>0.0200821063755486</v>
      </c>
      <c r="D185" s="30" t="n">
        <v>0.0136111092689701</v>
      </c>
      <c r="E185" s="30" t="n">
        <v>0.0161325210499234</v>
      </c>
      <c r="F185" s="30" t="n">
        <v>0.0119410770354677</v>
      </c>
      <c r="G185" s="31" t="n">
        <v>0.0162560439706609</v>
      </c>
    </row>
    <row r="186" customFormat="false" ht="12.75" hidden="false" customHeight="true" outlineLevel="0" collapsed="false">
      <c r="A186" s="27"/>
      <c r="B186" s="28" t="s">
        <v>179</v>
      </c>
      <c r="C186" s="29" t="n">
        <v>0.0138651202554569</v>
      </c>
      <c r="D186" s="30" t="n">
        <v>0.00563796499556364</v>
      </c>
      <c r="E186" s="30" t="n">
        <v>0.00894349639142416</v>
      </c>
      <c r="F186" s="30" t="n">
        <v>0.00601859972079611</v>
      </c>
      <c r="G186" s="31" t="n">
        <v>0.00948537942099599</v>
      </c>
    </row>
    <row r="187" customFormat="false" ht="12.75" hidden="false" customHeight="true" outlineLevel="0" collapsed="false">
      <c r="A187" s="27"/>
      <c r="B187" s="28" t="s">
        <v>180</v>
      </c>
      <c r="C187" s="29" t="n">
        <v>0.0317436930692499</v>
      </c>
      <c r="D187" s="30" t="n">
        <v>0.0417580981787168</v>
      </c>
      <c r="E187" s="30" t="n">
        <v>0.0252860827262925</v>
      </c>
      <c r="F187" s="30" t="n">
        <v>0.0256685401331132</v>
      </c>
      <c r="G187" s="31" t="n">
        <v>0.0309572997925969</v>
      </c>
    </row>
    <row r="188" customFormat="false" ht="12.75" hidden="false" customHeight="true" outlineLevel="0" collapsed="false">
      <c r="A188" s="27"/>
      <c r="B188" s="28" t="s">
        <v>181</v>
      </c>
      <c r="C188" s="29" t="n">
        <v>0.0195250677243339</v>
      </c>
      <c r="D188" s="30" t="n">
        <v>0.0268739965535223</v>
      </c>
      <c r="E188" s="30" t="n">
        <v>0.0266063609059263</v>
      </c>
      <c r="F188" s="30" t="n">
        <v>0.0297242023628041</v>
      </c>
      <c r="G188" s="31" t="n">
        <v>0.0247237913072964</v>
      </c>
    </row>
    <row r="189" customFormat="false" ht="12.75" hidden="false" customHeight="true" outlineLevel="0" collapsed="false">
      <c r="A189" s="27"/>
      <c r="B189" s="28" t="s">
        <v>182</v>
      </c>
      <c r="C189" s="29" t="n">
        <v>0.0424889713650709</v>
      </c>
      <c r="D189" s="30" t="n">
        <v>0.0305619360383435</v>
      </c>
      <c r="E189" s="30" t="n">
        <v>0.0358801405079682</v>
      </c>
      <c r="F189" s="30" t="n">
        <v>0.0396602300889882</v>
      </c>
      <c r="G189" s="31" t="n">
        <v>0.0378423943278524</v>
      </c>
    </row>
    <row r="190" customFormat="false" ht="12.75" hidden="false" customHeight="true" outlineLevel="0" collapsed="false">
      <c r="A190" s="27"/>
      <c r="B190" s="28" t="s">
        <v>183</v>
      </c>
      <c r="C190" s="29" t="n">
        <v>0.00103469620086033</v>
      </c>
      <c r="D190" s="30" t="n">
        <v>0.00153545229988025</v>
      </c>
      <c r="E190" s="30" t="n">
        <v>0.0045538764803578</v>
      </c>
      <c r="F190" s="30" t="n">
        <v>0</v>
      </c>
      <c r="G190" s="31" t="n">
        <v>0.00186638738464921</v>
      </c>
    </row>
    <row r="191" customFormat="false" ht="12.75" hidden="false" customHeight="true" outlineLevel="0" collapsed="false">
      <c r="A191" s="27"/>
      <c r="B191" s="28" t="s">
        <v>184</v>
      </c>
      <c r="C191" s="29" t="n">
        <v>0.0107555857129404</v>
      </c>
      <c r="D191" s="30" t="n">
        <v>0.00574420912622473</v>
      </c>
      <c r="E191" s="30" t="n">
        <v>0.00713542003623827</v>
      </c>
      <c r="F191" s="30" t="n">
        <v>0.0107937544740765</v>
      </c>
      <c r="G191" s="31" t="n">
        <v>0.00880732690310287</v>
      </c>
    </row>
    <row r="192" customFormat="false" ht="12.75" hidden="false" customHeight="true" outlineLevel="0" collapsed="false">
      <c r="A192" s="27"/>
      <c r="B192" s="28" t="s">
        <v>185</v>
      </c>
      <c r="C192" s="29" t="n">
        <v>0.00250567168164659</v>
      </c>
      <c r="D192" s="30" t="n">
        <v>0.000253162583719972</v>
      </c>
      <c r="E192" s="30" t="n">
        <v>0.00403108526756284</v>
      </c>
      <c r="F192" s="30" t="n">
        <v>0.00231187630825354</v>
      </c>
      <c r="G192" s="31" t="n">
        <v>0.00241588020668092</v>
      </c>
    </row>
    <row r="193" customFormat="false" ht="12.75" hidden="false" customHeight="true" outlineLevel="0" collapsed="false">
      <c r="A193" s="27"/>
      <c r="B193" s="28" t="s">
        <v>186</v>
      </c>
      <c r="C193" s="29" t="n">
        <v>0.00372694217597169</v>
      </c>
      <c r="D193" s="30" t="n">
        <v>0</v>
      </c>
      <c r="E193" s="30" t="n">
        <v>0.000328536483649193</v>
      </c>
      <c r="F193" s="30" t="n">
        <v>0</v>
      </c>
      <c r="G193" s="31" t="n">
        <v>0.00140560441145838</v>
      </c>
    </row>
    <row r="194" customFormat="false" ht="12.75" hidden="false" customHeight="true" outlineLevel="0" collapsed="false">
      <c r="A194" s="27"/>
      <c r="B194" s="28" t="s">
        <v>187</v>
      </c>
      <c r="C194" s="29" t="n">
        <v>0.00337266848105081</v>
      </c>
      <c r="D194" s="30" t="n">
        <v>0.000961914805147395</v>
      </c>
      <c r="E194" s="30" t="n">
        <v>0.00166373586406974</v>
      </c>
      <c r="F194" s="30" t="n">
        <v>0</v>
      </c>
      <c r="G194" s="31" t="n">
        <v>0.00182293417277549</v>
      </c>
    </row>
    <row r="195" customFormat="false" ht="12.75" hidden="false" customHeight="true" outlineLevel="0" collapsed="false">
      <c r="A195" s="27"/>
      <c r="B195" s="28" t="s">
        <v>188</v>
      </c>
      <c r="C195" s="29" t="n">
        <v>0.0307430427667848</v>
      </c>
      <c r="D195" s="30" t="n">
        <v>0.0374086449392647</v>
      </c>
      <c r="E195" s="30" t="n">
        <v>0.0222851176365357</v>
      </c>
      <c r="F195" s="30" t="n">
        <v>0.0382615255731471</v>
      </c>
      <c r="G195" s="31" t="n">
        <v>0.031249144292777</v>
      </c>
    </row>
    <row r="196" customFormat="false" ht="12.75" hidden="false" customHeight="true" outlineLevel="0" collapsed="false">
      <c r="A196" s="27"/>
      <c r="B196" s="28" t="s">
        <v>189</v>
      </c>
      <c r="C196" s="29" t="n">
        <v>0.0276898906172592</v>
      </c>
      <c r="D196" s="30" t="n">
        <v>0.0178558755719961</v>
      </c>
      <c r="E196" s="30" t="n">
        <v>0.0116552311957292</v>
      </c>
      <c r="F196" s="30" t="n">
        <v>0.0186386068229583</v>
      </c>
      <c r="G196" s="31" t="n">
        <v>0.0198596232438731</v>
      </c>
    </row>
    <row r="197" customFormat="false" ht="12.75" hidden="false" customHeight="true" outlineLevel="0" collapsed="false">
      <c r="A197" s="27"/>
      <c r="B197" s="28" t="s">
        <v>190</v>
      </c>
      <c r="C197" s="29" t="n">
        <v>0.00743563948740572</v>
      </c>
      <c r="D197" s="30" t="n">
        <v>0.00248133041795045</v>
      </c>
      <c r="E197" s="30" t="n">
        <v>0.0115471811101356</v>
      </c>
      <c r="F197" s="30" t="n">
        <v>0.00335658024018251</v>
      </c>
      <c r="G197" s="31" t="n">
        <v>0.00676701791919966</v>
      </c>
    </row>
    <row r="198" customFormat="false" ht="12.75" hidden="false" customHeight="true" outlineLevel="0" collapsed="false">
      <c r="A198" s="27"/>
      <c r="B198" s="28" t="s">
        <v>191</v>
      </c>
      <c r="C198" s="29" t="n">
        <v>0.0108394070782562</v>
      </c>
      <c r="D198" s="30" t="n">
        <v>0.00686774109925533</v>
      </c>
      <c r="E198" s="30" t="n">
        <v>0</v>
      </c>
      <c r="F198" s="30" t="n">
        <v>0.0105296607086342</v>
      </c>
      <c r="G198" s="31" t="n">
        <v>0.00714849972717699</v>
      </c>
    </row>
    <row r="199" customFormat="false" ht="12.75" hidden="false" customHeight="true" outlineLevel="0" collapsed="false">
      <c r="A199" s="27"/>
      <c r="B199" s="28" t="s">
        <v>192</v>
      </c>
      <c r="C199" s="29" t="n">
        <v>0.00609077379779562</v>
      </c>
      <c r="D199" s="30" t="n">
        <v>0.0148875533874646</v>
      </c>
      <c r="E199" s="30" t="n">
        <v>0.00992030363537241</v>
      </c>
      <c r="F199" s="30" t="n">
        <v>0.0021377463621658</v>
      </c>
      <c r="G199" s="31" t="n">
        <v>0.00813854570859428</v>
      </c>
    </row>
    <row r="200" customFormat="false" ht="12.75" hidden="false" customHeight="true" outlineLevel="0" collapsed="false">
      <c r="A200" s="27"/>
      <c r="B200" s="28" t="s">
        <v>193</v>
      </c>
      <c r="C200" s="29" t="n">
        <v>0.0017066399155609</v>
      </c>
      <c r="D200" s="30" t="n">
        <v>0.0037489838585086</v>
      </c>
      <c r="E200" s="30" t="n">
        <v>0.00426006902514852</v>
      </c>
      <c r="F200" s="30" t="n">
        <v>0.00460813158048646</v>
      </c>
      <c r="G200" s="31" t="n">
        <v>0.00331682259121685</v>
      </c>
    </row>
    <row r="201" customFormat="false" ht="12.75" hidden="false" customHeight="true" outlineLevel="0" collapsed="false">
      <c r="A201" s="27"/>
      <c r="B201" s="28" t="s">
        <v>194</v>
      </c>
      <c r="C201" s="29" t="n">
        <v>0.0266038704642997</v>
      </c>
      <c r="D201" s="30" t="n">
        <v>0.0160200510032286</v>
      </c>
      <c r="E201" s="30" t="n">
        <v>0.0251128038176011</v>
      </c>
      <c r="F201" s="30" t="n">
        <v>0.00860753830254901</v>
      </c>
      <c r="G201" s="31" t="n">
        <v>0.0207883197475095</v>
      </c>
    </row>
    <row r="202" customFormat="false" ht="12.75" hidden="false" customHeight="true" outlineLevel="0" collapsed="false">
      <c r="A202" s="27"/>
      <c r="B202" s="28" t="s">
        <v>195</v>
      </c>
      <c r="C202" s="29" t="n">
        <v>0.0111263108107051</v>
      </c>
      <c r="D202" s="30" t="n">
        <v>0.0110217381385404</v>
      </c>
      <c r="E202" s="30" t="n">
        <v>0.0152418672560199</v>
      </c>
      <c r="F202" s="30" t="n">
        <v>0.0204667611347437</v>
      </c>
      <c r="G202" s="31" t="n">
        <v>0.013892270386501</v>
      </c>
    </row>
    <row r="203" customFormat="false" ht="12.75" hidden="false" customHeight="true" outlineLevel="0" collapsed="false">
      <c r="A203" s="27"/>
      <c r="B203" s="28" t="s">
        <v>196</v>
      </c>
      <c r="C203" s="29" t="n">
        <v>0.00167744978926989</v>
      </c>
      <c r="D203" s="30" t="n">
        <v>0.000506325167439945</v>
      </c>
      <c r="E203" s="30" t="n">
        <v>0.000344721652590792</v>
      </c>
      <c r="F203" s="30" t="n">
        <v>0</v>
      </c>
      <c r="G203" s="31" t="n">
        <v>0.000786015725604949</v>
      </c>
    </row>
    <row r="204" customFormat="false" ht="12.75" hidden="false" customHeight="true" outlineLevel="0" collapsed="false">
      <c r="A204" s="27"/>
      <c r="B204" s="28" t="s">
        <v>197</v>
      </c>
      <c r="C204" s="29" t="n">
        <v>0.0108724573463444</v>
      </c>
      <c r="D204" s="30" t="n">
        <v>0.0120435059294063</v>
      </c>
      <c r="E204" s="30" t="n">
        <v>0.00546728287791114</v>
      </c>
      <c r="F204" s="30" t="n">
        <v>0.00913309914166038</v>
      </c>
      <c r="G204" s="31" t="n">
        <v>0.0093758673807023</v>
      </c>
    </row>
    <row r="205" customFormat="false" ht="12.75" hidden="false" customHeight="true" outlineLevel="0" collapsed="false">
      <c r="A205" s="27"/>
      <c r="B205" s="28" t="s">
        <v>198</v>
      </c>
      <c r="C205" s="29" t="n">
        <v>0.0191943394179144</v>
      </c>
      <c r="D205" s="30" t="n">
        <v>0.00712284822474031</v>
      </c>
      <c r="E205" s="30" t="n">
        <v>0.0129991650549621</v>
      </c>
      <c r="F205" s="30" t="n">
        <v>0.0168659001998931</v>
      </c>
      <c r="G205" s="31" t="n">
        <v>0.0147185084559028</v>
      </c>
    </row>
    <row r="206" customFormat="false" ht="12.75" hidden="false" customHeight="true" outlineLevel="0" collapsed="false">
      <c r="A206" s="27"/>
      <c r="B206" s="28" t="s">
        <v>199</v>
      </c>
      <c r="C206" s="29" t="n">
        <v>0.0027155593954551</v>
      </c>
      <c r="D206" s="30" t="n">
        <v>0</v>
      </c>
      <c r="E206" s="30" t="n">
        <v>0.00187455655657052</v>
      </c>
      <c r="F206" s="30" t="n">
        <v>0.00117173267551364</v>
      </c>
      <c r="G206" s="31" t="n">
        <v>0.00166642492935543</v>
      </c>
    </row>
    <row r="207" customFormat="false" ht="12.75" hidden="false" customHeight="true" outlineLevel="0" collapsed="false">
      <c r="A207" s="27"/>
      <c r="B207" s="28" t="s">
        <v>200</v>
      </c>
      <c r="C207" s="29" t="n">
        <v>0.0237629552723726</v>
      </c>
      <c r="D207" s="30" t="n">
        <v>0.019557663734267</v>
      </c>
      <c r="E207" s="30" t="n">
        <v>0.0140891131044348</v>
      </c>
      <c r="F207" s="30" t="n">
        <v>0.0163960881316647</v>
      </c>
      <c r="G207" s="31" t="n">
        <v>0.0190374463213991</v>
      </c>
    </row>
    <row r="208" customFormat="false" ht="12.75" hidden="false" customHeight="true" outlineLevel="0" collapsed="false">
      <c r="A208" s="27"/>
      <c r="B208" s="28" t="s">
        <v>201</v>
      </c>
      <c r="C208" s="29" t="n">
        <v>0.00924418615217569</v>
      </c>
      <c r="D208" s="30" t="n">
        <v>0.0105268290674785</v>
      </c>
      <c r="E208" s="30" t="n">
        <v>0.0111899034713432</v>
      </c>
      <c r="F208" s="30" t="n">
        <v>0.00537310688402375</v>
      </c>
      <c r="G208" s="31" t="n">
        <v>0.0093022301119784</v>
      </c>
    </row>
    <row r="209" customFormat="false" ht="12.75" hidden="false" customHeight="true" outlineLevel="0" collapsed="false">
      <c r="A209" s="27"/>
      <c r="B209" s="28" t="s">
        <v>202</v>
      </c>
      <c r="C209" s="29" t="n">
        <v>0.00891711702350206</v>
      </c>
      <c r="D209" s="30" t="n">
        <v>0.00900014978909518</v>
      </c>
      <c r="E209" s="30" t="n">
        <v>0.00332187073732874</v>
      </c>
      <c r="F209" s="30" t="n">
        <v>0.0115084774527624</v>
      </c>
      <c r="G209" s="31" t="n">
        <v>0.00794500332010519</v>
      </c>
    </row>
    <row r="210" customFormat="false" ht="12.75" hidden="false" customHeight="true" outlineLevel="0" collapsed="false">
      <c r="A210" s="27"/>
      <c r="B210" s="28" t="s">
        <v>203</v>
      </c>
      <c r="C210" s="29" t="n">
        <v>0.00508816691162336</v>
      </c>
      <c r="D210" s="30" t="n">
        <v>0.000356531370432676</v>
      </c>
      <c r="E210" s="30" t="n">
        <v>0.00432387629088231</v>
      </c>
      <c r="F210" s="30" t="n">
        <v>0.00322357426911189</v>
      </c>
      <c r="G210" s="31" t="n">
        <v>0.00359466513743615</v>
      </c>
    </row>
    <row r="211" customFormat="false" ht="12.75" hidden="false" customHeight="true" outlineLevel="0" collapsed="false">
      <c r="A211" s="27"/>
      <c r="B211" s="28" t="s">
        <v>204</v>
      </c>
      <c r="C211" s="29" t="n">
        <v>0.00697349043419197</v>
      </c>
      <c r="D211" s="30" t="n">
        <v>0.00877930296281819</v>
      </c>
      <c r="E211" s="30" t="n">
        <v>0.00650776174126049</v>
      </c>
      <c r="F211" s="30" t="n">
        <v>0.0127543864293221</v>
      </c>
      <c r="G211" s="31" t="n">
        <v>0.00827376710758792</v>
      </c>
    </row>
    <row r="212" customFormat="false" ht="12.75" hidden="false" customHeight="true" outlineLevel="0" collapsed="false">
      <c r="A212" s="27"/>
      <c r="B212" s="28" t="s">
        <v>205</v>
      </c>
      <c r="C212" s="29" t="n">
        <v>0.00189452752429276</v>
      </c>
      <c r="D212" s="30" t="n">
        <v>0.00431095457336042</v>
      </c>
      <c r="E212" s="30" t="n">
        <v>0.00284389190023269</v>
      </c>
      <c r="F212" s="30" t="n">
        <v>0.00420588585737755</v>
      </c>
      <c r="G212" s="31" t="n">
        <v>0.00305237544115555</v>
      </c>
    </row>
    <row r="213" customFormat="false" ht="12.75" hidden="false" customHeight="true" outlineLevel="0" collapsed="false">
      <c r="A213" s="27"/>
      <c r="B213" s="28" t="s">
        <v>206</v>
      </c>
      <c r="C213" s="29" t="n">
        <v>0.045200183923515</v>
      </c>
      <c r="D213" s="30" t="n">
        <v>0.107164946155596</v>
      </c>
      <c r="E213" s="30" t="n">
        <v>0.0823695402809135</v>
      </c>
      <c r="F213" s="30" t="n">
        <v>0.0926998113103481</v>
      </c>
      <c r="G213" s="31" t="n">
        <v>0.0760895438207958</v>
      </c>
    </row>
    <row r="214" customFormat="false" ht="12.75" hidden="false" customHeight="true" outlineLevel="0" collapsed="false">
      <c r="A214" s="27"/>
      <c r="B214" s="28" t="s">
        <v>207</v>
      </c>
      <c r="C214" s="29" t="n">
        <v>0.00175151612819839</v>
      </c>
      <c r="D214" s="30" t="n">
        <v>0.00465554664492688</v>
      </c>
      <c r="E214" s="30" t="n">
        <v>0.00470043871578668</v>
      </c>
      <c r="F214" s="30" t="n">
        <v>0.00633446061958606</v>
      </c>
      <c r="G214" s="31" t="n">
        <v>0.00394647120725378</v>
      </c>
    </row>
    <row r="215" customFormat="false" ht="12.75" hidden="false" customHeight="true" outlineLevel="0" collapsed="false">
      <c r="A215" s="27"/>
      <c r="B215" s="28" t="s">
        <v>208</v>
      </c>
      <c r="C215" s="29" t="n">
        <v>0.0111110617680753</v>
      </c>
      <c r="D215" s="30" t="n">
        <v>0.0216910721750371</v>
      </c>
      <c r="E215" s="30" t="n">
        <v>0.0269751673361468</v>
      </c>
      <c r="F215" s="30" t="n">
        <v>0.0185476911153132</v>
      </c>
      <c r="G215" s="31" t="n">
        <v>0.018751128416994</v>
      </c>
    </row>
    <row r="216" customFormat="false" ht="12.75" hidden="false" customHeight="true" outlineLevel="0" collapsed="false">
      <c r="A216" s="27"/>
      <c r="B216" s="28" t="s">
        <v>209</v>
      </c>
      <c r="C216" s="29" t="n">
        <v>0.000265627915068286</v>
      </c>
      <c r="D216" s="30" t="n">
        <v>0.000609078889971382</v>
      </c>
      <c r="E216" s="30" t="n">
        <v>0.00199725488498931</v>
      </c>
      <c r="F216" s="30" t="n">
        <v>0.000660781894242274</v>
      </c>
      <c r="G216" s="31" t="n">
        <v>0.000860003595613802</v>
      </c>
    </row>
    <row r="217" customFormat="false" ht="12.75" hidden="false" customHeight="true" outlineLevel="0" collapsed="false">
      <c r="A217" s="27"/>
      <c r="B217" s="28" t="s">
        <v>149</v>
      </c>
      <c r="C217" s="29" t="n">
        <v>0.00102692580109982</v>
      </c>
      <c r="D217" s="30" t="n">
        <v>0</v>
      </c>
      <c r="E217" s="30" t="n">
        <v>0.000288421190410724</v>
      </c>
      <c r="F217" s="30" t="n">
        <v>0.0042078810121098</v>
      </c>
      <c r="G217" s="31" t="n">
        <v>0.00120968881317408</v>
      </c>
    </row>
    <row r="218" customFormat="false" ht="12.75" hidden="false" customHeight="true" outlineLevel="0" collapsed="false">
      <c r="A218" s="28"/>
      <c r="B218" s="28"/>
      <c r="C218" s="30"/>
      <c r="D218" s="30"/>
      <c r="E218" s="30"/>
      <c r="F218" s="30"/>
      <c r="G218" s="30"/>
    </row>
    <row r="219" customFormat="false" ht="12.75" hidden="false" customHeight="true" outlineLevel="0" collapsed="false">
      <c r="A219" s="12" t="s">
        <v>210</v>
      </c>
      <c r="B219" s="28"/>
      <c r="C219" s="30"/>
      <c r="D219" s="30"/>
      <c r="E219" s="30"/>
      <c r="F219" s="30"/>
      <c r="G219" s="30"/>
    </row>
    <row r="220" customFormat="false" ht="12.75" hidden="false" customHeight="true" outlineLevel="0" collapsed="false">
      <c r="A220" s="57" t="s">
        <v>211</v>
      </c>
      <c r="B220" s="28"/>
      <c r="C220" s="30"/>
      <c r="D220" s="30"/>
      <c r="E220" s="30"/>
      <c r="F220" s="30"/>
      <c r="G220" s="30"/>
    </row>
    <row r="221" customFormat="false" ht="12.75" hidden="false" customHeight="true" outlineLevel="0" collapsed="false">
      <c r="A221" s="27"/>
      <c r="B221" s="28"/>
      <c r="C221" s="30"/>
      <c r="D221" s="30"/>
      <c r="E221" s="30"/>
      <c r="F221" s="30"/>
      <c r="G221" s="30"/>
    </row>
    <row r="222" customFormat="false" ht="12.75" hidden="false" customHeight="true" outlineLevel="0" collapsed="false">
      <c r="A222" s="27"/>
      <c r="B222" s="28"/>
      <c r="C222" s="30"/>
      <c r="D222" s="30"/>
      <c r="E222" s="30"/>
      <c r="F222" s="30"/>
      <c r="G222" s="30"/>
    </row>
    <row r="223" customFormat="false" ht="12.75" hidden="false" customHeight="true" outlineLevel="0" collapsed="false">
      <c r="A223" s="27"/>
      <c r="B223" s="28"/>
      <c r="C223" s="30"/>
      <c r="D223" s="30"/>
      <c r="E223" s="30"/>
      <c r="F223" s="30"/>
      <c r="G223" s="30"/>
    </row>
    <row r="224" customFormat="false" ht="12.75" hidden="false" customHeight="true" outlineLevel="0" collapsed="false">
      <c r="A224" s="27"/>
      <c r="B224" s="28"/>
      <c r="C224" s="30"/>
      <c r="D224" s="30"/>
      <c r="E224" s="30"/>
      <c r="F224" s="30"/>
      <c r="G224" s="30"/>
    </row>
    <row r="225" customFormat="false" ht="12.75" hidden="false" customHeight="true" outlineLevel="0" collapsed="false">
      <c r="A225" s="27"/>
      <c r="B225" s="28"/>
      <c r="C225" s="30"/>
      <c r="D225" s="30"/>
      <c r="E225" s="30"/>
      <c r="F225" s="30"/>
      <c r="G225" s="30"/>
    </row>
    <row r="226" customFormat="false" ht="12.75" hidden="false" customHeight="true" outlineLevel="0" collapsed="false">
      <c r="A226" s="28"/>
      <c r="B226" s="28"/>
      <c r="C226" s="30"/>
      <c r="D226" s="30"/>
      <c r="E226" s="30"/>
      <c r="F226" s="30"/>
      <c r="G226" s="30"/>
    </row>
    <row r="227" customFormat="false" ht="12.75" hidden="false" customHeight="true" outlineLevel="0" collapsed="false">
      <c r="A227" s="27"/>
      <c r="B227" s="28"/>
      <c r="C227" s="30"/>
      <c r="D227" s="30"/>
      <c r="E227" s="30"/>
      <c r="F227" s="30"/>
      <c r="G227" s="30"/>
    </row>
    <row r="228" customFormat="false" ht="12.75" hidden="false" customHeight="true" outlineLevel="0" collapsed="false">
      <c r="A228" s="27"/>
      <c r="B228" s="28"/>
      <c r="C228" s="30"/>
      <c r="D228" s="30"/>
      <c r="E228" s="30"/>
      <c r="F228" s="30"/>
      <c r="G228" s="30"/>
    </row>
    <row r="229" customFormat="false" ht="12.75" hidden="false" customHeight="true" outlineLevel="0" collapsed="false">
      <c r="A229" s="27"/>
      <c r="B229" s="28"/>
      <c r="C229" s="30"/>
      <c r="D229" s="30"/>
      <c r="E229" s="30"/>
      <c r="F229" s="30"/>
      <c r="G229" s="30"/>
    </row>
    <row r="230" customFormat="false" ht="12.75" hidden="false" customHeight="true" outlineLevel="0" collapsed="false">
      <c r="A230" s="28"/>
      <c r="B230" s="28"/>
      <c r="C230" s="30"/>
      <c r="D230" s="30"/>
      <c r="E230" s="30"/>
      <c r="F230" s="30"/>
      <c r="G230" s="30"/>
    </row>
    <row r="231" customFormat="false" ht="12.75" hidden="false" customHeight="true" outlineLevel="0" collapsed="false">
      <c r="A231" s="27"/>
      <c r="B231" s="28"/>
      <c r="C231" s="30"/>
      <c r="D231" s="30"/>
      <c r="E231" s="30"/>
      <c r="F231" s="30"/>
      <c r="G231" s="30"/>
    </row>
    <row r="232" customFormat="false" ht="12.75" hidden="false" customHeight="true" outlineLevel="0" collapsed="false">
      <c r="A232" s="27"/>
      <c r="B232" s="28"/>
      <c r="C232" s="30"/>
      <c r="D232" s="30"/>
      <c r="E232" s="30"/>
      <c r="F232" s="30"/>
      <c r="G232" s="30"/>
    </row>
    <row r="233" customFormat="false" ht="12.75" hidden="false" customHeight="true" outlineLevel="0" collapsed="false">
      <c r="A233" s="27"/>
      <c r="B233" s="28"/>
      <c r="C233" s="30"/>
      <c r="D233" s="30"/>
      <c r="E233" s="30"/>
      <c r="F233" s="30"/>
      <c r="G233" s="30"/>
    </row>
    <row r="234" customFormat="false" ht="12.75" hidden="false" customHeight="true" outlineLevel="0" collapsed="false">
      <c r="A234" s="27"/>
      <c r="B234" s="28"/>
      <c r="C234" s="30"/>
      <c r="D234" s="30"/>
      <c r="E234" s="30"/>
      <c r="F234" s="30"/>
      <c r="G234" s="30"/>
    </row>
    <row r="235" customFormat="false" ht="12.75" hidden="false" customHeight="true" outlineLevel="0" collapsed="false">
      <c r="A235" s="27"/>
      <c r="B235" s="28"/>
      <c r="C235" s="30"/>
      <c r="D235" s="30"/>
      <c r="E235" s="30"/>
      <c r="F235" s="30"/>
      <c r="G235" s="30"/>
    </row>
    <row r="236" customFormat="false" ht="12.75" hidden="false" customHeight="true" outlineLevel="0" collapsed="false">
      <c r="A236" s="27"/>
      <c r="B236" s="28"/>
      <c r="C236" s="30"/>
      <c r="D236" s="30"/>
      <c r="E236" s="30"/>
      <c r="F236" s="30"/>
      <c r="G236" s="30"/>
    </row>
    <row r="237" customFormat="false" ht="12.75" hidden="false" customHeight="true" outlineLevel="0" collapsed="false">
      <c r="A237" s="27"/>
      <c r="B237" s="28"/>
      <c r="C237" s="30"/>
      <c r="D237" s="30"/>
      <c r="E237" s="30"/>
      <c r="F237" s="30"/>
      <c r="G237" s="30"/>
    </row>
    <row r="238" customFormat="false" ht="12.75" hidden="false" customHeight="true" outlineLevel="0" collapsed="false">
      <c r="A238" s="27"/>
      <c r="B238" s="28"/>
      <c r="C238" s="30"/>
      <c r="D238" s="30"/>
      <c r="E238" s="30"/>
      <c r="F238" s="30"/>
      <c r="G238" s="30"/>
    </row>
    <row r="239" customFormat="false" ht="12.75" hidden="false" customHeight="true" outlineLevel="0" collapsed="false">
      <c r="A239" s="27"/>
      <c r="B239" s="28"/>
      <c r="C239" s="30"/>
      <c r="D239" s="30"/>
      <c r="E239" s="30"/>
      <c r="F239" s="30"/>
      <c r="G239" s="30"/>
    </row>
  </sheetData>
  <mergeCells count="25">
    <mergeCell ref="A1:B2"/>
    <mergeCell ref="C1:G1"/>
    <mergeCell ref="A4:B4"/>
    <mergeCell ref="A10:B10"/>
    <mergeCell ref="A21:B21"/>
    <mergeCell ref="A25:B25"/>
    <mergeCell ref="A27:B27"/>
    <mergeCell ref="A29:B29"/>
    <mergeCell ref="A31:B31"/>
    <mergeCell ref="A33:B33"/>
    <mergeCell ref="A40:B40"/>
    <mergeCell ref="A44:B44"/>
    <mergeCell ref="A56:B56"/>
    <mergeCell ref="A63:B63"/>
    <mergeCell ref="A75:B75"/>
    <mergeCell ref="A80:B80"/>
    <mergeCell ref="A87:B87"/>
    <mergeCell ref="A102:B102"/>
    <mergeCell ref="A119:B119"/>
    <mergeCell ref="A121:B121"/>
    <mergeCell ref="A123:B123"/>
    <mergeCell ref="A125:B125"/>
    <mergeCell ref="A131:B131"/>
    <mergeCell ref="A138:B138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A1" activeCellId="0" sqref="A1:B2"/>
    </sheetView>
  </sheetViews>
  <sheetFormatPr defaultColWidth="9.13671875" defaultRowHeight="9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40.7"/>
    <col collapsed="false" customWidth="true" hidden="false" outlineLevel="0" max="22" min="3" style="58" width="6.28"/>
    <col collapsed="false" customWidth="false" hidden="false" outlineLevel="0" max="257" min="23" style="58" width="9.14"/>
  </cols>
  <sheetData>
    <row r="1" customFormat="false" ht="12.75" hidden="false" customHeight="true" outlineLevel="0" collapsed="false">
      <c r="A1" s="2" t="s">
        <v>212</v>
      </c>
      <c r="B1" s="2"/>
      <c r="C1" s="59" t="s">
        <v>2</v>
      </c>
      <c r="D1" s="59"/>
      <c r="E1" s="59"/>
      <c r="F1" s="59"/>
      <c r="G1" s="59" t="s">
        <v>3</v>
      </c>
      <c r="H1" s="59"/>
      <c r="I1" s="59"/>
      <c r="J1" s="59"/>
      <c r="K1" s="59" t="s">
        <v>4</v>
      </c>
      <c r="L1" s="59"/>
      <c r="M1" s="59"/>
      <c r="N1" s="59"/>
      <c r="O1" s="59" t="s">
        <v>5</v>
      </c>
      <c r="P1" s="59"/>
      <c r="Q1" s="59"/>
      <c r="R1" s="59"/>
      <c r="S1" s="59" t="s">
        <v>6</v>
      </c>
      <c r="T1" s="59"/>
      <c r="U1" s="59"/>
      <c r="V1" s="59"/>
    </row>
    <row r="2" customFormat="false" ht="12.75" hidden="false" customHeight="true" outlineLevel="0" collapsed="false">
      <c r="A2" s="2"/>
      <c r="B2" s="2"/>
      <c r="C2" s="60" t="s">
        <v>12</v>
      </c>
      <c r="D2" s="59" t="s">
        <v>13</v>
      </c>
      <c r="E2" s="59" t="s">
        <v>14</v>
      </c>
      <c r="F2" s="61" t="s">
        <v>15</v>
      </c>
      <c r="G2" s="59" t="s">
        <v>12</v>
      </c>
      <c r="H2" s="59" t="s">
        <v>13</v>
      </c>
      <c r="I2" s="59" t="s">
        <v>14</v>
      </c>
      <c r="J2" s="59" t="s">
        <v>15</v>
      </c>
      <c r="K2" s="60" t="s">
        <v>12</v>
      </c>
      <c r="L2" s="59" t="s">
        <v>13</v>
      </c>
      <c r="M2" s="59" t="s">
        <v>14</v>
      </c>
      <c r="N2" s="61" t="s">
        <v>15</v>
      </c>
      <c r="O2" s="59" t="s">
        <v>12</v>
      </c>
      <c r="P2" s="59" t="s">
        <v>13</v>
      </c>
      <c r="Q2" s="59" t="s">
        <v>14</v>
      </c>
      <c r="R2" s="59" t="s">
        <v>15</v>
      </c>
      <c r="S2" s="60" t="s">
        <v>12</v>
      </c>
      <c r="T2" s="59" t="s">
        <v>13</v>
      </c>
      <c r="U2" s="59" t="s">
        <v>14</v>
      </c>
      <c r="V2" s="61" t="s">
        <v>15</v>
      </c>
    </row>
    <row r="3" customFormat="false" ht="12.75" hidden="false" customHeight="true" outlineLevel="0" collapsed="false">
      <c r="A3" s="62"/>
      <c r="B3" s="62"/>
      <c r="C3" s="60" t="s">
        <v>19</v>
      </c>
      <c r="D3" s="59" t="s">
        <v>19</v>
      </c>
      <c r="E3" s="59" t="s">
        <v>19</v>
      </c>
      <c r="F3" s="61" t="s">
        <v>19</v>
      </c>
      <c r="G3" s="59" t="s">
        <v>19</v>
      </c>
      <c r="H3" s="59" t="s">
        <v>19</v>
      </c>
      <c r="I3" s="59" t="s">
        <v>19</v>
      </c>
      <c r="J3" s="59" t="s">
        <v>19</v>
      </c>
      <c r="K3" s="60" t="s">
        <v>19</v>
      </c>
      <c r="L3" s="59" t="s">
        <v>19</v>
      </c>
      <c r="M3" s="59" t="s">
        <v>19</v>
      </c>
      <c r="N3" s="61" t="s">
        <v>19</v>
      </c>
      <c r="O3" s="59" t="s">
        <v>19</v>
      </c>
      <c r="P3" s="59" t="s">
        <v>19</v>
      </c>
      <c r="Q3" s="59" t="s">
        <v>19</v>
      </c>
      <c r="R3" s="59" t="s">
        <v>19</v>
      </c>
      <c r="S3" s="60" t="s">
        <v>19</v>
      </c>
      <c r="T3" s="59" t="s">
        <v>19</v>
      </c>
      <c r="U3" s="59" t="s">
        <v>19</v>
      </c>
      <c r="V3" s="61" t="s">
        <v>19</v>
      </c>
    </row>
    <row r="4" customFormat="false" ht="12.75" hidden="false" customHeight="true" outlineLevel="0" collapsed="false">
      <c r="A4" s="23" t="s">
        <v>20</v>
      </c>
      <c r="B4" s="23"/>
      <c r="C4" s="63"/>
      <c r="F4" s="64"/>
      <c r="K4" s="63"/>
      <c r="N4" s="64"/>
      <c r="S4" s="63"/>
      <c r="V4" s="64"/>
    </row>
    <row r="5" customFormat="false" ht="12.75" hidden="false" customHeight="true" outlineLevel="0" collapsed="false">
      <c r="A5" s="65"/>
      <c r="B5" s="66" t="s">
        <v>21</v>
      </c>
      <c r="C5" s="67" t="n">
        <v>0.134810652855381</v>
      </c>
      <c r="D5" s="68" t="n">
        <v>0.132010789503144</v>
      </c>
      <c r="E5" s="68" t="n">
        <v>0.159403733021703</v>
      </c>
      <c r="F5" s="69" t="n">
        <v>0.138671062991501</v>
      </c>
      <c r="G5" s="68" t="n">
        <v>0.0301353093419578</v>
      </c>
      <c r="H5" s="68" t="n">
        <v>0.0544952879383222</v>
      </c>
      <c r="I5" s="68" t="n">
        <v>0.0996341500617574</v>
      </c>
      <c r="J5" s="68" t="n">
        <v>0.133255424218483</v>
      </c>
      <c r="K5" s="67" t="n">
        <v>0.0887801156440137</v>
      </c>
      <c r="L5" s="68" t="n">
        <v>0.0737702909971358</v>
      </c>
      <c r="M5" s="68" t="n">
        <v>0.0529190698527147</v>
      </c>
      <c r="N5" s="69" t="n">
        <v>0.0633353662874888</v>
      </c>
      <c r="O5" s="68" t="n">
        <v>0.0440057334796875</v>
      </c>
      <c r="P5" s="68" t="n">
        <v>0.0584959781110741</v>
      </c>
      <c r="Q5" s="68" t="n">
        <v>0.0426026700719391</v>
      </c>
      <c r="R5" s="68" t="n">
        <v>0.0825971713114556</v>
      </c>
      <c r="S5" s="67" t="n">
        <v>0.0815912993095226</v>
      </c>
      <c r="T5" s="68" t="n">
        <v>0.0878689435953106</v>
      </c>
      <c r="U5" s="68" t="n">
        <v>0.101512421199016</v>
      </c>
      <c r="V5" s="69" t="n">
        <v>0.105951477023943</v>
      </c>
    </row>
    <row r="6" customFormat="false" ht="12.75" hidden="false" customHeight="true" outlineLevel="0" collapsed="false">
      <c r="A6" s="65"/>
      <c r="B6" s="66" t="s">
        <v>22</v>
      </c>
      <c r="C6" s="67" t="n">
        <v>0.0809502232074762</v>
      </c>
      <c r="D6" s="68" t="n">
        <v>0.0657988603589644</v>
      </c>
      <c r="E6" s="68" t="n">
        <v>0.0917865084179293</v>
      </c>
      <c r="F6" s="69" t="n">
        <v>0.0950837603408045</v>
      </c>
      <c r="G6" s="68" t="n">
        <v>0.0730695820245126</v>
      </c>
      <c r="H6" s="68" t="n">
        <v>0.0492273773879837</v>
      </c>
      <c r="I6" s="68" t="n">
        <v>0.0604629164303621</v>
      </c>
      <c r="J6" s="68" t="n">
        <v>0.0591623940331999</v>
      </c>
      <c r="K6" s="67" t="n">
        <v>0.0110465090774671</v>
      </c>
      <c r="L6" s="68" t="n">
        <v>0.0438808205028503</v>
      </c>
      <c r="M6" s="68" t="n">
        <v>0.0514802346371709</v>
      </c>
      <c r="N6" s="69" t="n">
        <v>0.0519010205963824</v>
      </c>
      <c r="O6" s="68" t="n">
        <v>0.0200133277322066</v>
      </c>
      <c r="P6" s="68" t="n">
        <v>0.0296656307052613</v>
      </c>
      <c r="Q6" s="68" t="n">
        <v>0.0782254409556963</v>
      </c>
      <c r="R6" s="68" t="n">
        <v>0.0467780363959151</v>
      </c>
      <c r="S6" s="67" t="n">
        <v>0.0500212354479623</v>
      </c>
      <c r="T6" s="68" t="n">
        <v>0.0499256961678725</v>
      </c>
      <c r="U6" s="68" t="n">
        <v>0.0731863511079092</v>
      </c>
      <c r="V6" s="69" t="n">
        <v>0.0669654068317738</v>
      </c>
    </row>
    <row r="7" customFormat="false" ht="12.75" hidden="false" customHeight="true" outlineLevel="0" collapsed="false">
      <c r="A7" s="65"/>
      <c r="B7" s="66" t="s">
        <v>23</v>
      </c>
      <c r="C7" s="67" t="n">
        <v>0.755885719335698</v>
      </c>
      <c r="D7" s="68" t="n">
        <v>0.769813528753301</v>
      </c>
      <c r="E7" s="68" t="n">
        <v>0.717154719414697</v>
      </c>
      <c r="F7" s="69" t="n">
        <v>0.720494788887363</v>
      </c>
      <c r="G7" s="68" t="n">
        <v>0.84426915151454</v>
      </c>
      <c r="H7" s="68" t="n">
        <v>0.834641073145365</v>
      </c>
      <c r="I7" s="68" t="n">
        <v>0.792446947418313</v>
      </c>
      <c r="J7" s="68" t="n">
        <v>0.766558149172542</v>
      </c>
      <c r="K7" s="67" t="n">
        <v>0.896347623967081</v>
      </c>
      <c r="L7" s="68" t="n">
        <v>0.87377220005985</v>
      </c>
      <c r="M7" s="68" t="n">
        <v>0.888007877142089</v>
      </c>
      <c r="N7" s="69" t="n">
        <v>0.851189097046027</v>
      </c>
      <c r="O7" s="68" t="n">
        <v>0.898167029474063</v>
      </c>
      <c r="P7" s="68" t="n">
        <v>0.873274385020963</v>
      </c>
      <c r="Q7" s="68" t="n">
        <v>0.844888487126739</v>
      </c>
      <c r="R7" s="68" t="n">
        <v>0.832762241213431</v>
      </c>
      <c r="S7" s="67" t="n">
        <v>0.838443205348798</v>
      </c>
      <c r="T7" s="68" t="n">
        <v>0.828688672037634</v>
      </c>
      <c r="U7" s="68" t="n">
        <v>0.796282076424247</v>
      </c>
      <c r="V7" s="69" t="n">
        <v>0.787190634978215</v>
      </c>
    </row>
    <row r="8" customFormat="false" ht="12.75" hidden="false" customHeight="true" outlineLevel="0" collapsed="false">
      <c r="A8" s="65"/>
      <c r="B8" s="66" t="s">
        <v>24</v>
      </c>
      <c r="C8" s="67" t="n">
        <v>0.0283534046014455</v>
      </c>
      <c r="D8" s="68" t="n">
        <v>0.032376821384592</v>
      </c>
      <c r="E8" s="68" t="n">
        <v>0.0316550391456713</v>
      </c>
      <c r="F8" s="69" t="n">
        <v>0.045750387780331</v>
      </c>
      <c r="G8" s="68" t="n">
        <v>0.0525259571189894</v>
      </c>
      <c r="H8" s="68" t="n">
        <v>0.0616362615283299</v>
      </c>
      <c r="I8" s="68" t="n">
        <v>0.0474559860895669</v>
      </c>
      <c r="J8" s="68" t="n">
        <v>0.0410240325757763</v>
      </c>
      <c r="K8" s="67" t="n">
        <v>0.00382575131143806</v>
      </c>
      <c r="L8" s="68" t="n">
        <v>0.00857668844016386</v>
      </c>
      <c r="M8" s="68" t="n">
        <v>0.00759281836802581</v>
      </c>
      <c r="N8" s="69" t="n">
        <v>0.0335745160701022</v>
      </c>
      <c r="O8" s="68" t="n">
        <v>0.037813909314043</v>
      </c>
      <c r="P8" s="68" t="n">
        <v>0.0385640061627018</v>
      </c>
      <c r="Q8" s="68" t="n">
        <v>0.0342834018456262</v>
      </c>
      <c r="R8" s="68" t="n">
        <v>0.0378625510791991</v>
      </c>
      <c r="S8" s="67" t="n">
        <v>0.0299442598937196</v>
      </c>
      <c r="T8" s="68" t="n">
        <v>0.0335166881991846</v>
      </c>
      <c r="U8" s="68" t="n">
        <v>0.0290191512688274</v>
      </c>
      <c r="V8" s="69" t="n">
        <v>0.0398924811660674</v>
      </c>
    </row>
    <row r="9" customFormat="false" ht="12.75" hidden="false" customHeight="true" outlineLevel="0" collapsed="false">
      <c r="A9" s="65"/>
      <c r="B9" s="66"/>
      <c r="C9" s="67"/>
      <c r="D9" s="68"/>
      <c r="E9" s="68"/>
      <c r="F9" s="69"/>
      <c r="G9" s="68"/>
      <c r="H9" s="68"/>
      <c r="I9" s="68"/>
      <c r="J9" s="68"/>
      <c r="K9" s="67"/>
      <c r="L9" s="68"/>
      <c r="M9" s="68"/>
      <c r="N9" s="69"/>
      <c r="O9" s="68"/>
      <c r="P9" s="68"/>
      <c r="Q9" s="68"/>
      <c r="R9" s="68"/>
      <c r="S9" s="67"/>
      <c r="T9" s="68"/>
      <c r="U9" s="68"/>
      <c r="V9" s="69"/>
    </row>
    <row r="10" customFormat="false" ht="12.75" hidden="false" customHeight="true" outlineLevel="0" collapsed="false">
      <c r="A10" s="23" t="s">
        <v>25</v>
      </c>
      <c r="B10" s="23"/>
      <c r="C10" s="70"/>
      <c r="D10" s="71"/>
      <c r="E10" s="71"/>
      <c r="F10" s="72"/>
      <c r="G10" s="71"/>
      <c r="H10" s="71"/>
      <c r="I10" s="71"/>
      <c r="J10" s="71"/>
      <c r="K10" s="70"/>
      <c r="L10" s="71"/>
      <c r="M10" s="71"/>
      <c r="N10" s="72"/>
      <c r="O10" s="71"/>
      <c r="P10" s="71"/>
      <c r="Q10" s="71"/>
      <c r="R10" s="71"/>
      <c r="S10" s="70"/>
      <c r="T10" s="71"/>
      <c r="U10" s="71"/>
      <c r="V10" s="72"/>
    </row>
    <row r="11" customFormat="false" ht="12.75" hidden="false" customHeight="true" outlineLevel="0" collapsed="false">
      <c r="A11" s="65"/>
      <c r="B11" s="66" t="s">
        <v>26</v>
      </c>
      <c r="C11" s="67" t="n">
        <v>0.882156573182656</v>
      </c>
      <c r="D11" s="68" t="n">
        <v>0.83618096533904</v>
      </c>
      <c r="E11" s="68" t="n">
        <v>0.820308260071841</v>
      </c>
      <c r="F11" s="69" t="n">
        <v>0.788680089280121</v>
      </c>
      <c r="G11" s="68" t="n">
        <v>0.613384389956195</v>
      </c>
      <c r="H11" s="68" t="n">
        <v>0.520251310064598</v>
      </c>
      <c r="I11" s="68" t="n">
        <v>0.511652094649483</v>
      </c>
      <c r="J11" s="68" t="n">
        <v>0.457961195925801</v>
      </c>
      <c r="K11" s="67" t="n">
        <v>0.707169069754212</v>
      </c>
      <c r="L11" s="68" t="n">
        <v>0.682978710405138</v>
      </c>
      <c r="M11" s="68" t="n">
        <v>0.560773562810377</v>
      </c>
      <c r="N11" s="69" t="n">
        <v>0.532292802556197</v>
      </c>
      <c r="O11" s="68" t="n">
        <v>0.649711674628075</v>
      </c>
      <c r="P11" s="68" t="n">
        <v>0.52121935672116</v>
      </c>
      <c r="Q11" s="68" t="n">
        <v>0.489103550230466</v>
      </c>
      <c r="R11" s="68" t="n">
        <v>0.434429312979982</v>
      </c>
      <c r="S11" s="67" t="n">
        <v>0.732857873889879</v>
      </c>
      <c r="T11" s="68" t="n">
        <v>0.674149552125356</v>
      </c>
      <c r="U11" s="68" t="n">
        <v>0.640167407061863</v>
      </c>
      <c r="V11" s="69" t="n">
        <v>0.587100543241987</v>
      </c>
    </row>
    <row r="12" customFormat="false" ht="12.75" hidden="false" customHeight="true" outlineLevel="0" collapsed="false">
      <c r="A12" s="65"/>
      <c r="B12" s="66" t="s">
        <v>27</v>
      </c>
      <c r="C12" s="67" t="n">
        <v>0.0887832955500948</v>
      </c>
      <c r="D12" s="68" t="n">
        <v>0.118077187553361</v>
      </c>
      <c r="E12" s="68" t="n">
        <v>0.156237675793747</v>
      </c>
      <c r="F12" s="69" t="n">
        <v>0.177057706203589</v>
      </c>
      <c r="G12" s="68" t="n">
        <v>0.30634493848779</v>
      </c>
      <c r="H12" s="68" t="n">
        <v>0.379125375469615</v>
      </c>
      <c r="I12" s="68" t="n">
        <v>0.363788524308397</v>
      </c>
      <c r="J12" s="68" t="n">
        <v>0.453797552254775</v>
      </c>
      <c r="K12" s="67" t="n">
        <v>0.234533524579745</v>
      </c>
      <c r="L12" s="68" t="n">
        <v>0.25063697894895</v>
      </c>
      <c r="M12" s="68" t="n">
        <v>0.351093831061914</v>
      </c>
      <c r="N12" s="69" t="n">
        <v>0.372270232556025</v>
      </c>
      <c r="O12" s="68" t="n">
        <v>0.230595184275101</v>
      </c>
      <c r="P12" s="68" t="n">
        <v>0.330829498875812</v>
      </c>
      <c r="Q12" s="68" t="n">
        <v>0.371665962637542</v>
      </c>
      <c r="R12" s="68" t="n">
        <v>0.432329022654495</v>
      </c>
      <c r="S12" s="67" t="n">
        <v>0.201223152182216</v>
      </c>
      <c r="T12" s="68" t="n">
        <v>0.243945101197131</v>
      </c>
      <c r="U12" s="68" t="n">
        <v>0.281385291559198</v>
      </c>
      <c r="V12" s="69" t="n">
        <v>0.333072559364548</v>
      </c>
    </row>
    <row r="13" customFormat="false" ht="12.75" hidden="false" customHeight="true" outlineLevel="0" collapsed="false">
      <c r="A13" s="65"/>
      <c r="B13" s="66" t="s">
        <v>28</v>
      </c>
      <c r="C13" s="67" t="n">
        <v>0.00196925190327896</v>
      </c>
      <c r="D13" s="68" t="n">
        <v>0.00266564593483171</v>
      </c>
      <c r="E13" s="68" t="n">
        <v>0.00179352081910617</v>
      </c>
      <c r="F13" s="69" t="n">
        <v>0.00155271635504663</v>
      </c>
      <c r="G13" s="68" t="n">
        <v>0.0121457757058799</v>
      </c>
      <c r="H13" s="68" t="n">
        <v>0.0133202077429382</v>
      </c>
      <c r="I13" s="68" t="n">
        <v>0.00689228574938857</v>
      </c>
      <c r="J13" s="68" t="n">
        <v>0.00196715026305328</v>
      </c>
      <c r="K13" s="67" t="n">
        <v>0</v>
      </c>
      <c r="L13" s="68" t="n">
        <v>0.00688107075416561</v>
      </c>
      <c r="M13" s="68" t="n">
        <v>0.00339200071360631</v>
      </c>
      <c r="N13" s="69" t="n">
        <v>0.00562478012492646</v>
      </c>
      <c r="O13" s="68" t="n">
        <v>0.0157941537124527</v>
      </c>
      <c r="P13" s="68" t="n">
        <v>0.0119729357406777</v>
      </c>
      <c r="Q13" s="68" t="n">
        <v>0.00253254247942505</v>
      </c>
      <c r="R13" s="68" t="n">
        <v>0.0216061359126315</v>
      </c>
      <c r="S13" s="67" t="n">
        <v>0.00657566965400406</v>
      </c>
      <c r="T13" s="68" t="n">
        <v>0.00763584504518295</v>
      </c>
      <c r="U13" s="68" t="n">
        <v>0.00331531815124815</v>
      </c>
      <c r="V13" s="69" t="n">
        <v>0.00624615841928009</v>
      </c>
    </row>
    <row r="14" customFormat="false" ht="12.75" hidden="false" customHeight="true" outlineLevel="0" collapsed="false">
      <c r="A14" s="65"/>
      <c r="B14" s="66" t="s">
        <v>29</v>
      </c>
      <c r="C14" s="67" t="n">
        <v>0.00704827334524419</v>
      </c>
      <c r="D14" s="68" t="n">
        <v>0.00941890912683189</v>
      </c>
      <c r="E14" s="68" t="n">
        <v>0.00458483888765749</v>
      </c>
      <c r="F14" s="69" t="n">
        <v>0.00870688193620827</v>
      </c>
      <c r="G14" s="68" t="n">
        <v>0.0165891039035821</v>
      </c>
      <c r="H14" s="68" t="n">
        <v>0.0324914671136393</v>
      </c>
      <c r="I14" s="68" t="n">
        <v>0.0263365001935407</v>
      </c>
      <c r="J14" s="68" t="n">
        <v>0.021948597714872</v>
      </c>
      <c r="K14" s="67" t="n">
        <v>0.00670667642604472</v>
      </c>
      <c r="L14" s="68" t="n">
        <v>0.0201516297617352</v>
      </c>
      <c r="M14" s="68" t="n">
        <v>0.0282927466972258</v>
      </c>
      <c r="N14" s="69" t="n">
        <v>0.0171064209936655</v>
      </c>
      <c r="O14" s="68" t="n">
        <v>0.0596907808707196</v>
      </c>
      <c r="P14" s="68" t="n">
        <v>0.0386072480918372</v>
      </c>
      <c r="Q14" s="68" t="n">
        <v>0.0126070797874024</v>
      </c>
      <c r="R14" s="68" t="n">
        <v>0.0191634719797914</v>
      </c>
      <c r="S14" s="67" t="n">
        <v>0.0197756653101125</v>
      </c>
      <c r="T14" s="68" t="n">
        <v>0.0223748637188715</v>
      </c>
      <c r="U14" s="68" t="n">
        <v>0.0161810260533168</v>
      </c>
      <c r="V14" s="69" t="n">
        <v>0.0155974320379234</v>
      </c>
    </row>
    <row r="15" customFormat="false" ht="12.75" hidden="false" customHeight="true" outlineLevel="0" collapsed="false">
      <c r="A15" s="65"/>
      <c r="B15" s="66" t="s">
        <v>30</v>
      </c>
      <c r="C15" s="67" t="n">
        <v>0.00113056834475372</v>
      </c>
      <c r="D15" s="68" t="n">
        <v>0.002018077448382</v>
      </c>
      <c r="E15" s="68" t="n">
        <v>0.00294281850030379</v>
      </c>
      <c r="F15" s="69" t="n">
        <v>0.00692757906011485</v>
      </c>
      <c r="G15" s="68" t="n">
        <v>0.00766277638514095</v>
      </c>
      <c r="H15" s="68" t="n">
        <v>0.0121488857561067</v>
      </c>
      <c r="I15" s="68" t="n">
        <v>0.00732306932824721</v>
      </c>
      <c r="J15" s="68" t="n">
        <v>0.00643778221602322</v>
      </c>
      <c r="K15" s="67" t="n">
        <v>0.00487518621544317</v>
      </c>
      <c r="L15" s="68" t="n">
        <v>0.0122414828000903</v>
      </c>
      <c r="M15" s="68" t="n">
        <v>0.0261223663205421</v>
      </c>
      <c r="N15" s="69" t="n">
        <v>0.0235214979276611</v>
      </c>
      <c r="O15" s="68" t="n">
        <v>0.0106768449230628</v>
      </c>
      <c r="P15" s="68" t="n">
        <v>0.0242254399804826</v>
      </c>
      <c r="Q15" s="68" t="n">
        <v>0.0269843099922087</v>
      </c>
      <c r="R15" s="68" t="n">
        <v>0.0320299148856561</v>
      </c>
      <c r="S15" s="67" t="n">
        <v>0.005427260521872</v>
      </c>
      <c r="T15" s="68" t="n">
        <v>0.0109240880716929</v>
      </c>
      <c r="U15" s="68" t="n">
        <v>0.0136152774315631</v>
      </c>
      <c r="V15" s="69" t="n">
        <v>0.0159548199853388</v>
      </c>
    </row>
    <row r="16" customFormat="false" ht="12.75" hidden="false" customHeight="true" outlineLevel="0" collapsed="false">
      <c r="A16" s="65"/>
      <c r="B16" s="66" t="s">
        <v>31</v>
      </c>
      <c r="C16" s="67" t="n">
        <v>0</v>
      </c>
      <c r="D16" s="68" t="n">
        <v>0.00521026592721034</v>
      </c>
      <c r="E16" s="68" t="n">
        <v>0.000417472509661322</v>
      </c>
      <c r="F16" s="69" t="n">
        <v>0.00075826622494242</v>
      </c>
      <c r="G16" s="68" t="n">
        <v>0</v>
      </c>
      <c r="H16" s="68" t="n">
        <v>0.00135958307783537</v>
      </c>
      <c r="I16" s="68" t="n">
        <v>0.00204171654088627</v>
      </c>
      <c r="J16" s="68" t="n">
        <v>0.014637680377191</v>
      </c>
      <c r="K16" s="67" t="n">
        <v>0</v>
      </c>
      <c r="L16" s="68" t="n">
        <v>0.00184334087389874</v>
      </c>
      <c r="M16" s="68" t="n">
        <v>0.000953555219100623</v>
      </c>
      <c r="N16" s="69" t="n">
        <v>0.00370341184820146</v>
      </c>
      <c r="O16" s="68" t="n">
        <v>0</v>
      </c>
      <c r="P16" s="68" t="n">
        <v>0.00412729060400657</v>
      </c>
      <c r="Q16" s="68" t="n">
        <v>0.00925971490143337</v>
      </c>
      <c r="R16" s="68" t="n">
        <v>0.0163935021768223</v>
      </c>
      <c r="S16" s="67" t="n">
        <v>0</v>
      </c>
      <c r="T16" s="68" t="n">
        <v>0.0034192124375521</v>
      </c>
      <c r="U16" s="68" t="n">
        <v>0.00230417441050656</v>
      </c>
      <c r="V16" s="69" t="n">
        <v>0.00706903292223864</v>
      </c>
    </row>
    <row r="17" customFormat="false" ht="12.75" hidden="false" customHeight="true" outlineLevel="0" collapsed="false">
      <c r="A17" s="65"/>
      <c r="B17" s="66" t="s">
        <v>32</v>
      </c>
      <c r="C17" s="67" t="n">
        <v>0.0139937965835883</v>
      </c>
      <c r="D17" s="68" t="n">
        <v>0.00939480066760951</v>
      </c>
      <c r="E17" s="68" t="n">
        <v>0.00516414464009416</v>
      </c>
      <c r="F17" s="69" t="n">
        <v>0.00908143022183024</v>
      </c>
      <c r="G17" s="68" t="n">
        <v>0.0277329684304585</v>
      </c>
      <c r="H17" s="68" t="n">
        <v>0.028722163055</v>
      </c>
      <c r="I17" s="68" t="n">
        <v>0.045875252230115</v>
      </c>
      <c r="J17" s="68" t="n">
        <v>0.0288636578743267</v>
      </c>
      <c r="K17" s="67" t="n">
        <v>0.0265084056197972</v>
      </c>
      <c r="L17" s="68" t="n">
        <v>0.0160019403538565</v>
      </c>
      <c r="M17" s="68" t="n">
        <v>0.0256773728876773</v>
      </c>
      <c r="N17" s="69" t="n">
        <v>0.0310093268281348</v>
      </c>
      <c r="O17" s="68" t="n">
        <v>0.0335313615905897</v>
      </c>
      <c r="P17" s="68" t="n">
        <v>0.0470649751455095</v>
      </c>
      <c r="Q17" s="68" t="n">
        <v>0.0573898936047725</v>
      </c>
      <c r="R17" s="68" t="n">
        <v>0.0361186318393303</v>
      </c>
      <c r="S17" s="67" t="n">
        <v>0.024035910978954</v>
      </c>
      <c r="T17" s="68" t="n">
        <v>0.0223029427890232</v>
      </c>
      <c r="U17" s="68" t="n">
        <v>0.0268036944336779</v>
      </c>
      <c r="V17" s="69" t="n">
        <v>0.0240602802149084</v>
      </c>
    </row>
    <row r="18" customFormat="false" ht="12.75" hidden="false" customHeight="true" outlineLevel="0" collapsed="false">
      <c r="A18" s="65"/>
      <c r="B18" s="66" t="s">
        <v>33</v>
      </c>
      <c r="C18" s="67" t="n">
        <v>0</v>
      </c>
      <c r="D18" s="68" t="n">
        <v>0.00216212019464867</v>
      </c>
      <c r="E18" s="68" t="n">
        <v>0</v>
      </c>
      <c r="F18" s="69" t="n">
        <v>0.000622200686469018</v>
      </c>
      <c r="G18" s="68" t="n">
        <v>0.00701069359353753</v>
      </c>
      <c r="H18" s="68" t="n">
        <v>0.0041991130625247</v>
      </c>
      <c r="I18" s="68" t="n">
        <v>0.00551473640914226</v>
      </c>
      <c r="J18" s="68" t="n">
        <v>0.00372458268664114</v>
      </c>
      <c r="K18" s="67" t="n">
        <v>0</v>
      </c>
      <c r="L18" s="68" t="n">
        <v>0</v>
      </c>
      <c r="M18" s="68" t="n">
        <v>0.00116244262302784</v>
      </c>
      <c r="N18" s="69" t="n">
        <v>0.00146840535504371</v>
      </c>
      <c r="O18" s="68" t="n">
        <v>0</v>
      </c>
      <c r="P18" s="68" t="n">
        <v>0.00382542701027049</v>
      </c>
      <c r="Q18" s="68" t="n">
        <v>0.00460915156583538</v>
      </c>
      <c r="R18" s="68" t="n">
        <v>0.00199604669356088</v>
      </c>
      <c r="S18" s="67" t="n">
        <v>0.00156795151190122</v>
      </c>
      <c r="T18" s="68" t="n">
        <v>0.00236521187924019</v>
      </c>
      <c r="U18" s="68" t="n">
        <v>0.00211875785868463</v>
      </c>
      <c r="V18" s="69" t="n">
        <v>0.00172566853122719</v>
      </c>
    </row>
    <row r="19" customFormat="false" ht="12.75" hidden="false" customHeight="true" outlineLevel="0" collapsed="false">
      <c r="A19" s="65"/>
      <c r="B19" s="66" t="s">
        <v>34</v>
      </c>
      <c r="C19" s="67" t="n">
        <v>0.00491824109038487</v>
      </c>
      <c r="D19" s="68" t="n">
        <v>0.0148720278080853</v>
      </c>
      <c r="E19" s="68" t="n">
        <v>0.00855126877758947</v>
      </c>
      <c r="F19" s="69" t="n">
        <v>0.00661313003167785</v>
      </c>
      <c r="G19" s="68" t="n">
        <v>0.00912935353741536</v>
      </c>
      <c r="H19" s="68" t="n">
        <v>0.00838189465774381</v>
      </c>
      <c r="I19" s="68" t="n">
        <v>0.0305758205907995</v>
      </c>
      <c r="J19" s="68" t="n">
        <v>0.0106618006873168</v>
      </c>
      <c r="K19" s="67" t="n">
        <v>0.0202071374047579</v>
      </c>
      <c r="L19" s="68" t="n">
        <v>0.00926484610216709</v>
      </c>
      <c r="M19" s="68" t="n">
        <v>0.00253212166652953</v>
      </c>
      <c r="N19" s="69" t="n">
        <v>0.0130031218101465</v>
      </c>
      <c r="O19" s="68" t="n">
        <v>0</v>
      </c>
      <c r="P19" s="68" t="n">
        <v>0.0181278278302447</v>
      </c>
      <c r="Q19" s="68" t="n">
        <v>0.025847794800915</v>
      </c>
      <c r="R19" s="68" t="n">
        <v>0.00593396087773037</v>
      </c>
      <c r="S19" s="67" t="n">
        <v>0.00853651595106164</v>
      </c>
      <c r="T19" s="68" t="n">
        <v>0.012883182735952</v>
      </c>
      <c r="U19" s="68" t="n">
        <v>0.014109053039939</v>
      </c>
      <c r="V19" s="69" t="n">
        <v>0.00917350528254912</v>
      </c>
    </row>
    <row r="20" customFormat="false" ht="12.75" hidden="false" customHeight="true" outlineLevel="0" collapsed="false">
      <c r="A20" s="65"/>
      <c r="B20" s="66"/>
      <c r="C20" s="67"/>
      <c r="D20" s="68"/>
      <c r="E20" s="68"/>
      <c r="F20" s="69"/>
      <c r="G20" s="68"/>
      <c r="H20" s="68"/>
      <c r="I20" s="68"/>
      <c r="J20" s="68"/>
      <c r="K20" s="67"/>
      <c r="L20" s="68"/>
      <c r="M20" s="68"/>
      <c r="N20" s="69"/>
      <c r="O20" s="68"/>
      <c r="P20" s="68"/>
      <c r="Q20" s="68"/>
      <c r="R20" s="68"/>
      <c r="S20" s="67"/>
      <c r="T20" s="68"/>
      <c r="U20" s="68"/>
      <c r="V20" s="69"/>
    </row>
    <row r="21" customFormat="false" ht="12.75" hidden="false" customHeight="true" outlineLevel="0" collapsed="false">
      <c r="A21" s="23" t="s">
        <v>35</v>
      </c>
      <c r="B21" s="23"/>
      <c r="C21" s="70"/>
      <c r="D21" s="71"/>
      <c r="E21" s="71"/>
      <c r="F21" s="72"/>
      <c r="G21" s="71"/>
      <c r="H21" s="71"/>
      <c r="I21" s="71"/>
      <c r="J21" s="71"/>
      <c r="K21" s="70"/>
      <c r="L21" s="71"/>
      <c r="M21" s="71"/>
      <c r="N21" s="72"/>
      <c r="O21" s="71"/>
      <c r="P21" s="71"/>
      <c r="Q21" s="71"/>
      <c r="R21" s="71"/>
      <c r="S21" s="70"/>
      <c r="T21" s="71"/>
      <c r="U21" s="71"/>
      <c r="V21" s="72"/>
    </row>
    <row r="22" customFormat="false" ht="12.75" hidden="false" customHeight="true" outlineLevel="0" collapsed="false">
      <c r="A22" s="65"/>
      <c r="B22" s="66" t="s">
        <v>36</v>
      </c>
      <c r="C22" s="67" t="n">
        <v>0.985937038380723</v>
      </c>
      <c r="D22" s="68" t="n">
        <v>0.988268609573085</v>
      </c>
      <c r="E22" s="68" t="n">
        <v>0.994791314490133</v>
      </c>
      <c r="F22" s="69" t="n">
        <v>0.990231770519971</v>
      </c>
      <c r="G22" s="68" t="n">
        <v>0.964936228408793</v>
      </c>
      <c r="H22" s="68" t="n">
        <v>0.96680044874114</v>
      </c>
      <c r="I22" s="68" t="n">
        <v>0.94698916147256</v>
      </c>
      <c r="J22" s="68" t="n">
        <v>0.967060565756374</v>
      </c>
      <c r="K22" s="67" t="n">
        <v>0.972944888014817</v>
      </c>
      <c r="L22" s="68" t="n">
        <v>0.983848417722032</v>
      </c>
      <c r="M22" s="68" t="n">
        <v>0.973092050286825</v>
      </c>
      <c r="N22" s="69" t="n">
        <v>0.967094392190235</v>
      </c>
      <c r="O22" s="68" t="n">
        <v>0.966468638409411</v>
      </c>
      <c r="P22" s="68" t="n">
        <v>0.948170033128323</v>
      </c>
      <c r="Q22" s="68" t="n">
        <v>0.936355895064738</v>
      </c>
      <c r="R22" s="68" t="n">
        <v>0.961657800354447</v>
      </c>
      <c r="S22" s="67" t="n">
        <v>0.974175687856608</v>
      </c>
      <c r="T22" s="68" t="n">
        <v>0.975009893219492</v>
      </c>
      <c r="U22" s="68" t="n">
        <v>0.970663639440504</v>
      </c>
      <c r="V22" s="69" t="n">
        <v>0.973975313656212</v>
      </c>
    </row>
    <row r="23" customFormat="false" ht="12.75" hidden="false" customHeight="true" outlineLevel="0" collapsed="false">
      <c r="A23" s="65"/>
      <c r="B23" s="66" t="s">
        <v>37</v>
      </c>
      <c r="C23" s="67" t="n">
        <v>0.0140629616192767</v>
      </c>
      <c r="D23" s="68" t="n">
        <v>0.0117313904269148</v>
      </c>
      <c r="E23" s="68" t="n">
        <v>0.00520868550986697</v>
      </c>
      <c r="F23" s="69" t="n">
        <v>0.00976822948002996</v>
      </c>
      <c r="G23" s="68" t="n">
        <v>0.0350637715912073</v>
      </c>
      <c r="H23" s="68" t="n">
        <v>0.0331995512588608</v>
      </c>
      <c r="I23" s="68" t="n">
        <v>0.0530108385274401</v>
      </c>
      <c r="J23" s="68" t="n">
        <v>0.0329394342436264</v>
      </c>
      <c r="K23" s="67" t="n">
        <v>0.0270551119851829</v>
      </c>
      <c r="L23" s="68" t="n">
        <v>0.0161515822779683</v>
      </c>
      <c r="M23" s="68" t="n">
        <v>0.0269079497131758</v>
      </c>
      <c r="N23" s="69" t="n">
        <v>0.0329056078097658</v>
      </c>
      <c r="O23" s="68" t="n">
        <v>0.0335313615905897</v>
      </c>
      <c r="P23" s="68" t="n">
        <v>0.051829966871677</v>
      </c>
      <c r="Q23" s="68" t="n">
        <v>0.0636441049352625</v>
      </c>
      <c r="R23" s="68" t="n">
        <v>0.038342199645554</v>
      </c>
      <c r="S23" s="67" t="n">
        <v>0.0258243121433925</v>
      </c>
      <c r="T23" s="68" t="n">
        <v>0.0249901067805076</v>
      </c>
      <c r="U23" s="68" t="n">
        <v>0.0293363605594952</v>
      </c>
      <c r="V23" s="69" t="n">
        <v>0.026024686343787</v>
      </c>
    </row>
    <row r="24" customFormat="false" ht="12.75" hidden="false" customHeight="true" outlineLevel="0" collapsed="false">
      <c r="A24" s="65"/>
      <c r="B24" s="66"/>
      <c r="C24" s="73"/>
      <c r="D24" s="74"/>
      <c r="E24" s="74"/>
      <c r="F24" s="75"/>
      <c r="G24" s="74"/>
      <c r="H24" s="74"/>
      <c r="I24" s="74"/>
      <c r="J24" s="74"/>
      <c r="K24" s="73"/>
      <c r="L24" s="74"/>
      <c r="M24" s="74"/>
      <c r="N24" s="75"/>
      <c r="O24" s="74"/>
      <c r="P24" s="74"/>
      <c r="Q24" s="74"/>
      <c r="R24" s="74"/>
      <c r="S24" s="73"/>
      <c r="T24" s="74"/>
      <c r="U24" s="74"/>
      <c r="V24" s="75"/>
    </row>
    <row r="25" customFormat="false" ht="12.75" hidden="false" customHeight="true" outlineLevel="0" collapsed="false">
      <c r="A25" s="23" t="s">
        <v>38</v>
      </c>
      <c r="B25" s="23"/>
      <c r="C25" s="76" t="n">
        <v>3.94114020147485</v>
      </c>
      <c r="D25" s="77" t="n">
        <v>4.08376280708243</v>
      </c>
      <c r="E25" s="77" t="n">
        <v>4.41550241604235</v>
      </c>
      <c r="F25" s="78" t="n">
        <v>4.45794162638515</v>
      </c>
      <c r="G25" s="77" t="n">
        <v>3.46266738139305</v>
      </c>
      <c r="H25" s="77" t="n">
        <v>3.39653717551591</v>
      </c>
      <c r="I25" s="77" t="n">
        <v>3.60205162950356</v>
      </c>
      <c r="J25" s="77" t="n">
        <v>3.78424626101421</v>
      </c>
      <c r="K25" s="76" t="n">
        <v>3.71840040978009</v>
      </c>
      <c r="L25" s="77" t="n">
        <v>3.5370160625882</v>
      </c>
      <c r="M25" s="77" t="n">
        <v>3.69442568733033</v>
      </c>
      <c r="N25" s="78" t="n">
        <v>3.94553758058213</v>
      </c>
      <c r="O25" s="77" t="n">
        <v>3.34354630021715</v>
      </c>
      <c r="P25" s="77" t="n">
        <v>3.68837364521565</v>
      </c>
      <c r="Q25" s="77" t="n">
        <v>3.2923127010282</v>
      </c>
      <c r="R25" s="77" t="n">
        <v>3.49902417429989</v>
      </c>
      <c r="S25" s="76" t="n">
        <v>3.65831821754255</v>
      </c>
      <c r="T25" s="77" t="n">
        <v>3.73687474637257</v>
      </c>
      <c r="U25" s="77" t="n">
        <v>3.88950139452906</v>
      </c>
      <c r="V25" s="78" t="n">
        <v>4.00887216868132</v>
      </c>
    </row>
    <row r="26" customFormat="false" ht="12.75" hidden="false" customHeight="true" outlineLevel="0" collapsed="false">
      <c r="A26" s="28"/>
      <c r="B26" s="37"/>
      <c r="C26" s="76"/>
      <c r="D26" s="77"/>
      <c r="E26" s="77"/>
      <c r="F26" s="78"/>
      <c r="G26" s="77"/>
      <c r="H26" s="77"/>
      <c r="I26" s="77"/>
      <c r="J26" s="77"/>
      <c r="K26" s="76"/>
      <c r="L26" s="77"/>
      <c r="M26" s="77"/>
      <c r="N26" s="78"/>
      <c r="O26" s="77"/>
      <c r="P26" s="77"/>
      <c r="Q26" s="77"/>
      <c r="R26" s="77"/>
      <c r="S26" s="76"/>
      <c r="T26" s="77"/>
      <c r="U26" s="77"/>
      <c r="V26" s="78"/>
    </row>
    <row r="27" customFormat="false" ht="12.75" hidden="false" customHeight="true" outlineLevel="0" collapsed="false">
      <c r="A27" s="23" t="s">
        <v>39</v>
      </c>
      <c r="B27" s="23"/>
      <c r="C27" s="76" t="n">
        <v>3.44602281019137</v>
      </c>
      <c r="D27" s="77" t="n">
        <v>3.48899705071217</v>
      </c>
      <c r="E27" s="77" t="n">
        <v>3.66568990698355</v>
      </c>
      <c r="F27" s="78" t="n">
        <v>3.50616056011064</v>
      </c>
      <c r="G27" s="77" t="n">
        <v>2.95098293055237</v>
      </c>
      <c r="H27" s="77" t="n">
        <v>3.02379528270893</v>
      </c>
      <c r="I27" s="77" t="n">
        <v>3.13501537979831</v>
      </c>
      <c r="J27" s="77" t="n">
        <v>3.22152274515751</v>
      </c>
      <c r="K27" s="76" t="n">
        <v>3.36047826324854</v>
      </c>
      <c r="L27" s="77" t="n">
        <v>3.17350493711968</v>
      </c>
      <c r="M27" s="77" t="n">
        <v>3.29726534902955</v>
      </c>
      <c r="N27" s="78" t="n">
        <v>3.45773720709076</v>
      </c>
      <c r="O27" s="77" t="n">
        <v>3.20355156438557</v>
      </c>
      <c r="P27" s="77" t="n">
        <v>3.3752338752221</v>
      </c>
      <c r="Q27" s="77" t="n">
        <v>2.94785765559705</v>
      </c>
      <c r="R27" s="77" t="n">
        <v>3.2491503416589</v>
      </c>
      <c r="S27" s="76" t="n">
        <v>3.26536278229209</v>
      </c>
      <c r="T27" s="77" t="n">
        <v>3.29850511211507</v>
      </c>
      <c r="U27" s="77" t="n">
        <v>3.3509857763018</v>
      </c>
      <c r="V27" s="78" t="n">
        <v>3.39086433137071</v>
      </c>
    </row>
    <row r="28" customFormat="false" ht="12.75" hidden="false" customHeight="true" outlineLevel="0" collapsed="false">
      <c r="A28" s="28"/>
      <c r="B28" s="37"/>
      <c r="C28" s="76"/>
      <c r="D28" s="77"/>
      <c r="E28" s="77"/>
      <c r="F28" s="78"/>
      <c r="G28" s="77"/>
      <c r="H28" s="77"/>
      <c r="I28" s="77"/>
      <c r="J28" s="77"/>
      <c r="K28" s="76"/>
      <c r="L28" s="77"/>
      <c r="M28" s="77"/>
      <c r="N28" s="78"/>
      <c r="O28" s="77"/>
      <c r="P28" s="77"/>
      <c r="Q28" s="77"/>
      <c r="R28" s="77"/>
      <c r="S28" s="76"/>
      <c r="T28" s="77"/>
      <c r="U28" s="77"/>
      <c r="V28" s="78"/>
    </row>
    <row r="29" customFormat="false" ht="12.75" hidden="false" customHeight="true" outlineLevel="0" collapsed="false">
      <c r="A29" s="23" t="s">
        <v>40</v>
      </c>
      <c r="B29" s="23"/>
      <c r="C29" s="76" t="n">
        <v>0.495117391283478</v>
      </c>
      <c r="D29" s="77" t="n">
        <v>0.594765756370254</v>
      </c>
      <c r="E29" s="77" t="n">
        <v>0.749812509058805</v>
      </c>
      <c r="F29" s="78" t="n">
        <v>0.951781066274512</v>
      </c>
      <c r="G29" s="77" t="n">
        <v>0.511684450840676</v>
      </c>
      <c r="H29" s="77" t="n">
        <v>0.372741892806983</v>
      </c>
      <c r="I29" s="77" t="n">
        <v>0.467036249705248</v>
      </c>
      <c r="J29" s="77" t="n">
        <v>0.562723515856698</v>
      </c>
      <c r="K29" s="76" t="n">
        <v>0.357922146531557</v>
      </c>
      <c r="L29" s="77" t="n">
        <v>0.363511125468518</v>
      </c>
      <c r="M29" s="77" t="n">
        <v>0.397160338300774</v>
      </c>
      <c r="N29" s="78" t="n">
        <v>0.487800373491362</v>
      </c>
      <c r="O29" s="77" t="n">
        <v>0.139994735831586</v>
      </c>
      <c r="P29" s="77" t="n">
        <v>0.313139769993546</v>
      </c>
      <c r="Q29" s="77" t="n">
        <v>0.344455045431157</v>
      </c>
      <c r="R29" s="77" t="n">
        <v>0.249873832640995</v>
      </c>
      <c r="S29" s="76" t="n">
        <v>0.392955435250463</v>
      </c>
      <c r="T29" s="77" t="n">
        <v>0.438369634257503</v>
      </c>
      <c r="U29" s="77" t="n">
        <v>0.53851561822726</v>
      </c>
      <c r="V29" s="78" t="n">
        <v>0.618007837310609</v>
      </c>
    </row>
    <row r="30" customFormat="false" ht="12.75" hidden="false" customHeight="true" outlineLevel="0" collapsed="false">
      <c r="A30" s="28"/>
      <c r="B30" s="37"/>
      <c r="C30" s="76"/>
      <c r="D30" s="77"/>
      <c r="E30" s="77"/>
      <c r="F30" s="78"/>
      <c r="G30" s="77"/>
      <c r="H30" s="77"/>
      <c r="I30" s="77"/>
      <c r="J30" s="77"/>
      <c r="K30" s="76"/>
      <c r="L30" s="77"/>
      <c r="M30" s="77"/>
      <c r="N30" s="78"/>
      <c r="O30" s="77"/>
      <c r="P30" s="77"/>
      <c r="Q30" s="77"/>
      <c r="R30" s="77"/>
      <c r="S30" s="76"/>
      <c r="T30" s="77"/>
      <c r="U30" s="77"/>
      <c r="V30" s="78"/>
    </row>
    <row r="31" customFormat="false" ht="12.75" hidden="false" customHeight="true" outlineLevel="0" collapsed="false">
      <c r="A31" s="23" t="s">
        <v>41</v>
      </c>
      <c r="B31" s="23"/>
      <c r="C31" s="76" t="n">
        <v>10.0910746623797</v>
      </c>
      <c r="D31" s="77" t="n">
        <v>10.8126468853275</v>
      </c>
      <c r="E31" s="77" t="n">
        <v>9.8253008428154</v>
      </c>
      <c r="F31" s="78" t="n">
        <v>9.37853108772246</v>
      </c>
      <c r="G31" s="77" t="n">
        <v>3.75253977838539</v>
      </c>
      <c r="H31" s="77" t="n">
        <v>3.62216641451689</v>
      </c>
      <c r="I31" s="77" t="n">
        <v>4.23101995846563</v>
      </c>
      <c r="J31" s="77" t="n">
        <v>4.27950568333464</v>
      </c>
      <c r="K31" s="76" t="n">
        <v>4.37863778180901</v>
      </c>
      <c r="L31" s="77" t="n">
        <v>4.41506450147104</v>
      </c>
      <c r="M31" s="77" t="n">
        <v>4.24300231322984</v>
      </c>
      <c r="N31" s="78" t="n">
        <v>5.00291933276532</v>
      </c>
      <c r="O31" s="77" t="n">
        <v>4.26625278398178</v>
      </c>
      <c r="P31" s="77" t="n">
        <v>4.83853076712875</v>
      </c>
      <c r="Q31" s="77" t="n">
        <v>4.12613071406486</v>
      </c>
      <c r="R31" s="77" t="n">
        <v>5.32453243111655</v>
      </c>
      <c r="S31" s="76" t="n">
        <v>6.11309000866204</v>
      </c>
      <c r="T31" s="77" t="n">
        <v>6.64789936245097</v>
      </c>
      <c r="U31" s="77" t="n">
        <v>6.38062408703883</v>
      </c>
      <c r="V31" s="78" t="n">
        <v>6.38473840452969</v>
      </c>
    </row>
    <row r="32" customFormat="false" ht="12.75" hidden="false" customHeight="true" outlineLevel="0" collapsed="false">
      <c r="A32" s="28"/>
      <c r="B32" s="37"/>
      <c r="C32" s="79"/>
      <c r="D32" s="80"/>
      <c r="E32" s="80"/>
      <c r="F32" s="81"/>
      <c r="G32" s="80"/>
      <c r="H32" s="80"/>
      <c r="I32" s="80"/>
      <c r="J32" s="80"/>
      <c r="K32" s="79"/>
      <c r="L32" s="80"/>
      <c r="M32" s="80"/>
      <c r="N32" s="81"/>
      <c r="O32" s="80"/>
      <c r="P32" s="80"/>
      <c r="Q32" s="80"/>
      <c r="R32" s="80"/>
      <c r="S32" s="79"/>
      <c r="T32" s="80"/>
      <c r="U32" s="80"/>
      <c r="V32" s="81"/>
    </row>
    <row r="33" customFormat="false" ht="12.75" hidden="false" customHeight="true" outlineLevel="0" collapsed="false">
      <c r="A33" s="38" t="s">
        <v>42</v>
      </c>
      <c r="B33" s="38"/>
      <c r="C33" s="63"/>
      <c r="F33" s="64"/>
      <c r="K33" s="63"/>
      <c r="N33" s="64"/>
      <c r="S33" s="63"/>
      <c r="V33" s="64"/>
    </row>
    <row r="34" customFormat="false" ht="12.75" hidden="false" customHeight="true" outlineLevel="0" collapsed="false">
      <c r="A34" s="65"/>
      <c r="B34" s="66" t="s">
        <v>43</v>
      </c>
      <c r="C34" s="67" t="n">
        <v>0.141385665913481</v>
      </c>
      <c r="D34" s="68" t="n">
        <v>0.161862303007941</v>
      </c>
      <c r="E34" s="68" t="n">
        <v>0.204680997216501</v>
      </c>
      <c r="F34" s="69" t="n">
        <v>0.266021120590379</v>
      </c>
      <c r="G34" s="68" t="n">
        <v>0.464792669481127</v>
      </c>
      <c r="H34" s="68" t="n">
        <v>0.589498024518345</v>
      </c>
      <c r="I34" s="68" t="n">
        <v>0.516581313432147</v>
      </c>
      <c r="J34" s="68" t="n">
        <v>0.48317684865671</v>
      </c>
      <c r="K34" s="67" t="n">
        <v>0.325129327404286</v>
      </c>
      <c r="L34" s="68" t="n">
        <v>0.36473640300578</v>
      </c>
      <c r="M34" s="68" t="n">
        <v>0.430123595146848</v>
      </c>
      <c r="N34" s="69" t="n">
        <v>0.412006198621636</v>
      </c>
      <c r="O34" s="68" t="n">
        <v>0.400342281043813</v>
      </c>
      <c r="P34" s="68" t="n">
        <v>0.340314719397768</v>
      </c>
      <c r="Q34" s="68" t="n">
        <v>0.412299351895226</v>
      </c>
      <c r="R34" s="68" t="n">
        <v>0.422026264942856</v>
      </c>
      <c r="S34" s="67" t="n">
        <v>0.310696818167958</v>
      </c>
      <c r="T34" s="68" t="n">
        <v>0.330678246270528</v>
      </c>
      <c r="U34" s="68" t="n">
        <v>0.356823731381722</v>
      </c>
      <c r="V34" s="69" t="n">
        <v>0.378894302142646</v>
      </c>
    </row>
    <row r="35" customFormat="false" ht="12.75" hidden="false" customHeight="true" outlineLevel="0" collapsed="false">
      <c r="A35" s="65"/>
      <c r="B35" s="66" t="s">
        <v>44</v>
      </c>
      <c r="C35" s="67" t="n">
        <v>0.164091997538467</v>
      </c>
      <c r="D35" s="68" t="n">
        <v>0.0990699589537513</v>
      </c>
      <c r="E35" s="68" t="n">
        <v>0.113079208922545</v>
      </c>
      <c r="F35" s="69" t="n">
        <v>0.142260471188139</v>
      </c>
      <c r="G35" s="68" t="n">
        <v>0.291008991787611</v>
      </c>
      <c r="H35" s="68" t="n">
        <v>0.258894858616178</v>
      </c>
      <c r="I35" s="68" t="n">
        <v>0.26617182417677</v>
      </c>
      <c r="J35" s="68" t="n">
        <v>0.283595575211801</v>
      </c>
      <c r="K35" s="67" t="n">
        <v>0.379364035338013</v>
      </c>
      <c r="L35" s="68" t="n">
        <v>0.317562036458953</v>
      </c>
      <c r="M35" s="68" t="n">
        <v>0.270934005544901</v>
      </c>
      <c r="N35" s="69" t="n">
        <v>0.29741125711616</v>
      </c>
      <c r="O35" s="68" t="n">
        <v>0.30025105884778</v>
      </c>
      <c r="P35" s="68" t="n">
        <v>0.344502041426852</v>
      </c>
      <c r="Q35" s="68" t="n">
        <v>0.332893647478319</v>
      </c>
      <c r="R35" s="68" t="n">
        <v>0.296515752486926</v>
      </c>
      <c r="S35" s="67" t="n">
        <v>0.271917307191298</v>
      </c>
      <c r="T35" s="68" t="n">
        <v>0.232919759749603</v>
      </c>
      <c r="U35" s="68" t="n">
        <v>0.219100596019432</v>
      </c>
      <c r="V35" s="69" t="n">
        <v>0.242318449954261</v>
      </c>
    </row>
    <row r="36" customFormat="false" ht="12.75" hidden="false" customHeight="true" outlineLevel="0" collapsed="false">
      <c r="A36" s="65"/>
      <c r="B36" s="66" t="s">
        <v>45</v>
      </c>
      <c r="C36" s="67" t="n">
        <v>0.167564593197698</v>
      </c>
      <c r="D36" s="68" t="n">
        <v>0.164431242760235</v>
      </c>
      <c r="E36" s="68" t="n">
        <v>0.161983035401535</v>
      </c>
      <c r="F36" s="69" t="n">
        <v>0.144461282334187</v>
      </c>
      <c r="G36" s="68" t="n">
        <v>0.148351906713978</v>
      </c>
      <c r="H36" s="68" t="n">
        <v>0.0540073480110994</v>
      </c>
      <c r="I36" s="68" t="n">
        <v>0.0607924494331971</v>
      </c>
      <c r="J36" s="68" t="n">
        <v>0.0992113308009939</v>
      </c>
      <c r="K36" s="67" t="n">
        <v>0.16560632838957</v>
      </c>
      <c r="L36" s="68" t="n">
        <v>0.154001496829676</v>
      </c>
      <c r="M36" s="68" t="n">
        <v>0.142601585588693</v>
      </c>
      <c r="N36" s="69" t="n">
        <v>0.11936783488674</v>
      </c>
      <c r="O36" s="68" t="n">
        <v>0.175879298820333</v>
      </c>
      <c r="P36" s="68" t="n">
        <v>0.109011083278989</v>
      </c>
      <c r="Q36" s="68" t="n">
        <v>0.0942382434100173</v>
      </c>
      <c r="R36" s="68" t="n">
        <v>0.109931697313636</v>
      </c>
      <c r="S36" s="67" t="n">
        <v>0.164522894172496</v>
      </c>
      <c r="T36" s="68" t="n">
        <v>0.129160654306988</v>
      </c>
      <c r="U36" s="68" t="n">
        <v>0.126266874161853</v>
      </c>
      <c r="V36" s="69" t="n">
        <v>0.122145465853555</v>
      </c>
    </row>
    <row r="37" customFormat="false" ht="12.75" hidden="false" customHeight="true" outlineLevel="0" collapsed="false">
      <c r="A37" s="65"/>
      <c r="B37" s="66" t="s">
        <v>46</v>
      </c>
      <c r="C37" s="67" t="n">
        <v>0.223619851226489</v>
      </c>
      <c r="D37" s="68" t="n">
        <v>0.25300806441358</v>
      </c>
      <c r="E37" s="68" t="n">
        <v>0.242191390987568</v>
      </c>
      <c r="F37" s="69" t="n">
        <v>0.200640987734718</v>
      </c>
      <c r="G37" s="68" t="n">
        <v>0.0771030056278136</v>
      </c>
      <c r="H37" s="68" t="n">
        <v>0.0480664306444598</v>
      </c>
      <c r="I37" s="68" t="n">
        <v>0.100416396493906</v>
      </c>
      <c r="J37" s="68" t="n">
        <v>0.072884635439727</v>
      </c>
      <c r="K37" s="67" t="n">
        <v>0.066841377859358</v>
      </c>
      <c r="L37" s="68" t="n">
        <v>0.120919697955078</v>
      </c>
      <c r="M37" s="68" t="n">
        <v>0.097747428415235</v>
      </c>
      <c r="N37" s="69" t="n">
        <v>0.104726261625951</v>
      </c>
      <c r="O37" s="68" t="n">
        <v>0.0748816267880072</v>
      </c>
      <c r="P37" s="68" t="n">
        <v>0.14269247973865</v>
      </c>
      <c r="Q37" s="68" t="n">
        <v>0.121835069214274</v>
      </c>
      <c r="R37" s="68" t="n">
        <v>0.0683690518727345</v>
      </c>
      <c r="S37" s="67" t="n">
        <v>0.122847242988487</v>
      </c>
      <c r="T37" s="68" t="n">
        <v>0.158623223831384</v>
      </c>
      <c r="U37" s="68" t="n">
        <v>0.158078559496402</v>
      </c>
      <c r="V37" s="69" t="n">
        <v>0.124346387859653</v>
      </c>
    </row>
    <row r="38" customFormat="false" ht="12.75" hidden="false" customHeight="true" outlineLevel="0" collapsed="false">
      <c r="A38" s="65"/>
      <c r="B38" s="66" t="s">
        <v>47</v>
      </c>
      <c r="C38" s="67" t="n">
        <v>0.303337892123866</v>
      </c>
      <c r="D38" s="68" t="n">
        <v>0.321628430864496</v>
      </c>
      <c r="E38" s="68" t="n">
        <v>0.27806536747185</v>
      </c>
      <c r="F38" s="69" t="n">
        <v>0.246616138152573</v>
      </c>
      <c r="G38" s="68" t="n">
        <v>0.0187434263894708</v>
      </c>
      <c r="H38" s="68" t="n">
        <v>0.049533338209919</v>
      </c>
      <c r="I38" s="68" t="n">
        <v>0.0560380164639787</v>
      </c>
      <c r="J38" s="68" t="n">
        <v>0.0611316098907692</v>
      </c>
      <c r="K38" s="67" t="n">
        <v>0.0630589310087724</v>
      </c>
      <c r="L38" s="68" t="n">
        <v>0.0427803657505144</v>
      </c>
      <c r="M38" s="68" t="n">
        <v>0.058593385304323</v>
      </c>
      <c r="N38" s="69" t="n">
        <v>0.0664884477495149</v>
      </c>
      <c r="O38" s="68" t="n">
        <v>0.048645734500066</v>
      </c>
      <c r="P38" s="68" t="n">
        <v>0.0634796761577427</v>
      </c>
      <c r="Q38" s="68" t="n">
        <v>0.0387336880021646</v>
      </c>
      <c r="R38" s="68" t="n">
        <v>0.103157233383848</v>
      </c>
      <c r="S38" s="67" t="n">
        <v>0.130015737479763</v>
      </c>
      <c r="T38" s="68" t="n">
        <v>0.148618115841501</v>
      </c>
      <c r="U38" s="68" t="n">
        <v>0.139730238940588</v>
      </c>
      <c r="V38" s="69" t="n">
        <v>0.132295394189884</v>
      </c>
    </row>
    <row r="39" customFormat="false" ht="12.75" hidden="false" customHeight="true" outlineLevel="0" collapsed="false">
      <c r="A39" s="65"/>
      <c r="B39" s="66"/>
      <c r="C39" s="67"/>
      <c r="D39" s="68"/>
      <c r="E39" s="68"/>
      <c r="F39" s="69"/>
      <c r="G39" s="68"/>
      <c r="H39" s="68"/>
      <c r="I39" s="68"/>
      <c r="J39" s="68"/>
      <c r="K39" s="67"/>
      <c r="L39" s="68"/>
      <c r="M39" s="68"/>
      <c r="N39" s="69"/>
      <c r="O39" s="68"/>
      <c r="P39" s="68"/>
      <c r="Q39" s="68"/>
      <c r="R39" s="68"/>
      <c r="S39" s="67"/>
      <c r="T39" s="68"/>
      <c r="U39" s="68"/>
      <c r="V39" s="69"/>
    </row>
    <row r="40" customFormat="false" ht="12.75" hidden="false" customHeight="true" outlineLevel="0" collapsed="false">
      <c r="A40" s="38" t="s">
        <v>48</v>
      </c>
      <c r="B40" s="38"/>
      <c r="C40" s="70"/>
      <c r="D40" s="71"/>
      <c r="E40" s="71"/>
      <c r="F40" s="72"/>
      <c r="G40" s="71"/>
      <c r="H40" s="71"/>
      <c r="I40" s="71"/>
      <c r="J40" s="71"/>
      <c r="K40" s="70"/>
      <c r="L40" s="71"/>
      <c r="M40" s="71"/>
      <c r="N40" s="72"/>
      <c r="O40" s="71"/>
      <c r="P40" s="71"/>
      <c r="Q40" s="71"/>
      <c r="R40" s="71"/>
      <c r="S40" s="70"/>
      <c r="T40" s="71"/>
      <c r="U40" s="71"/>
      <c r="V40" s="72"/>
    </row>
    <row r="41" customFormat="false" ht="12.75" hidden="false" customHeight="true" outlineLevel="0" collapsed="false">
      <c r="A41" s="65"/>
      <c r="B41" s="66" t="s">
        <v>49</v>
      </c>
      <c r="C41" s="67" t="n">
        <v>0.305477663451948</v>
      </c>
      <c r="D41" s="68" t="n">
        <v>0.260932261961692</v>
      </c>
      <c r="E41" s="68" t="n">
        <v>0.317760206139046</v>
      </c>
      <c r="F41" s="69" t="n">
        <v>0.408281591778519</v>
      </c>
      <c r="G41" s="68" t="n">
        <v>0.755801661268737</v>
      </c>
      <c r="H41" s="68" t="n">
        <v>0.848392883134522</v>
      </c>
      <c r="I41" s="68" t="n">
        <v>0.782753137608918</v>
      </c>
      <c r="J41" s="68" t="n">
        <v>0.766772423868511</v>
      </c>
      <c r="K41" s="67" t="n">
        <v>0.704493362742299</v>
      </c>
      <c r="L41" s="68" t="n">
        <v>0.682298439464733</v>
      </c>
      <c r="M41" s="68" t="n">
        <v>0.701057600691749</v>
      </c>
      <c r="N41" s="69" t="n">
        <v>0.709417455737795</v>
      </c>
      <c r="O41" s="68" t="n">
        <v>0.700593339891594</v>
      </c>
      <c r="P41" s="68" t="n">
        <v>0.684816760824619</v>
      </c>
      <c r="Q41" s="68" t="n">
        <v>0.745192999373544</v>
      </c>
      <c r="R41" s="68" t="n">
        <v>0.718542017429783</v>
      </c>
      <c r="S41" s="67" t="n">
        <v>0.582614125359257</v>
      </c>
      <c r="T41" s="68" t="n">
        <v>0.563598006020131</v>
      </c>
      <c r="U41" s="68" t="n">
        <v>0.575924327401154</v>
      </c>
      <c r="V41" s="69" t="n">
        <v>0.621212752096909</v>
      </c>
    </row>
    <row r="42" customFormat="false" ht="12.75" hidden="false" customHeight="true" outlineLevel="0" collapsed="false">
      <c r="A42" s="65"/>
      <c r="B42" s="66" t="s">
        <v>50</v>
      </c>
      <c r="C42" s="67" t="n">
        <v>0.694522336548054</v>
      </c>
      <c r="D42" s="68" t="n">
        <v>0.739067738038309</v>
      </c>
      <c r="E42" s="68" t="n">
        <v>0.682239793860954</v>
      </c>
      <c r="F42" s="69" t="n">
        <v>0.591718408221479</v>
      </c>
      <c r="G42" s="68" t="n">
        <v>0.244198338731262</v>
      </c>
      <c r="H42" s="68" t="n">
        <v>0.151607116865478</v>
      </c>
      <c r="I42" s="68" t="n">
        <v>0.217246862391082</v>
      </c>
      <c r="J42" s="68" t="n">
        <v>0.23322757613149</v>
      </c>
      <c r="K42" s="67" t="n">
        <v>0.2955066372577</v>
      </c>
      <c r="L42" s="68" t="n">
        <v>0.317701560535268</v>
      </c>
      <c r="M42" s="68" t="n">
        <v>0.298942399308251</v>
      </c>
      <c r="N42" s="69" t="n">
        <v>0.290582544262205</v>
      </c>
      <c r="O42" s="68" t="n">
        <v>0.299406660108407</v>
      </c>
      <c r="P42" s="68" t="n">
        <v>0.315183239175381</v>
      </c>
      <c r="Q42" s="68" t="n">
        <v>0.254807000626456</v>
      </c>
      <c r="R42" s="68" t="n">
        <v>0.281457982570218</v>
      </c>
      <c r="S42" s="67" t="n">
        <v>0.417385874640746</v>
      </c>
      <c r="T42" s="68" t="n">
        <v>0.436401993979871</v>
      </c>
      <c r="U42" s="68" t="n">
        <v>0.424075672598843</v>
      </c>
      <c r="V42" s="69" t="n">
        <v>0.378787247903092</v>
      </c>
    </row>
    <row r="43" customFormat="false" ht="12.75" hidden="false" customHeight="true" outlineLevel="0" collapsed="false">
      <c r="A43" s="65"/>
      <c r="B43" s="66"/>
      <c r="C43" s="67"/>
      <c r="D43" s="68"/>
      <c r="E43" s="68"/>
      <c r="F43" s="69"/>
      <c r="G43" s="68"/>
      <c r="H43" s="68"/>
      <c r="I43" s="68"/>
      <c r="J43" s="68"/>
      <c r="K43" s="67"/>
      <c r="L43" s="68"/>
      <c r="M43" s="68"/>
      <c r="N43" s="69"/>
      <c r="O43" s="68"/>
      <c r="P43" s="68"/>
      <c r="Q43" s="68"/>
      <c r="R43" s="68"/>
      <c r="S43" s="67"/>
      <c r="T43" s="68"/>
      <c r="U43" s="68"/>
      <c r="V43" s="69"/>
    </row>
    <row r="44" customFormat="false" ht="12.75" hidden="false" customHeight="true" outlineLevel="0" collapsed="false">
      <c r="A44" s="23" t="s">
        <v>51</v>
      </c>
      <c r="B44" s="23"/>
      <c r="C44" s="70"/>
      <c r="D44" s="71"/>
      <c r="E44" s="71"/>
      <c r="F44" s="72"/>
      <c r="G44" s="71"/>
      <c r="H44" s="71"/>
      <c r="I44" s="71"/>
      <c r="J44" s="71"/>
      <c r="K44" s="70"/>
      <c r="L44" s="71"/>
      <c r="M44" s="71"/>
      <c r="N44" s="72"/>
      <c r="O44" s="71"/>
      <c r="P44" s="71"/>
      <c r="Q44" s="71"/>
      <c r="R44" s="71"/>
      <c r="S44" s="70"/>
      <c r="T44" s="71"/>
      <c r="U44" s="71"/>
      <c r="V44" s="72"/>
    </row>
    <row r="45" customFormat="false" ht="12.75" hidden="false" customHeight="true" outlineLevel="0" collapsed="false">
      <c r="A45" s="65"/>
      <c r="B45" s="66" t="s">
        <v>52</v>
      </c>
      <c r="C45" s="67" t="n">
        <v>0.37000876127232</v>
      </c>
      <c r="D45" s="68" t="n">
        <v>0.415426602640723</v>
      </c>
      <c r="E45" s="68" t="n">
        <v>0.458744260747095</v>
      </c>
      <c r="F45" s="69" t="n">
        <v>0.478282206616691</v>
      </c>
      <c r="G45" s="68" t="n">
        <v>0.304330449940285</v>
      </c>
      <c r="H45" s="68" t="n">
        <v>0.387622873639957</v>
      </c>
      <c r="I45" s="68" t="n">
        <v>0.449982952830886</v>
      </c>
      <c r="J45" s="68" t="n">
        <v>0.531140683304481</v>
      </c>
      <c r="K45" s="67" t="n">
        <v>0.274998420270649</v>
      </c>
      <c r="L45" s="68" t="n">
        <v>0.389888884853372</v>
      </c>
      <c r="M45" s="68" t="n">
        <v>0.436595346225646</v>
      </c>
      <c r="N45" s="69" t="n">
        <v>0.496177068667812</v>
      </c>
      <c r="O45" s="68" t="n">
        <v>0.235027242243164</v>
      </c>
      <c r="P45" s="68" t="n">
        <v>0.35601278404367</v>
      </c>
      <c r="Q45" s="68" t="n">
        <v>0.417823976769456</v>
      </c>
      <c r="R45" s="68" t="n">
        <v>0.494117528987699</v>
      </c>
      <c r="S45" s="67" t="n">
        <v>0.304922126086061</v>
      </c>
      <c r="T45" s="68" t="n">
        <v>0.391802928519373</v>
      </c>
      <c r="U45" s="68" t="n">
        <v>0.444691517479381</v>
      </c>
      <c r="V45" s="69" t="n">
        <v>0.496804692014599</v>
      </c>
    </row>
    <row r="46" customFormat="false" ht="12.75" hidden="false" customHeight="true" outlineLevel="0" collapsed="false">
      <c r="A46" s="65"/>
      <c r="B46" s="66" t="s">
        <v>53</v>
      </c>
      <c r="C46" s="67" t="n">
        <v>0.00599966008401209</v>
      </c>
      <c r="D46" s="68" t="n">
        <v>0.00657046701013886</v>
      </c>
      <c r="E46" s="68" t="n">
        <v>0.00413246805404566</v>
      </c>
      <c r="F46" s="69" t="n">
        <v>0.00042907653037478</v>
      </c>
      <c r="G46" s="68" t="n">
        <v>0.0139959386029972</v>
      </c>
      <c r="H46" s="68" t="n">
        <v>0.00825600681255131</v>
      </c>
      <c r="I46" s="68" t="n">
        <v>0.00735620022853279</v>
      </c>
      <c r="J46" s="68" t="n">
        <v>0.00647366839821727</v>
      </c>
      <c r="K46" s="67" t="n">
        <v>0</v>
      </c>
      <c r="L46" s="68" t="n">
        <v>0.00466692162095061</v>
      </c>
      <c r="M46" s="68" t="n">
        <v>0.00185815823211298</v>
      </c>
      <c r="N46" s="69" t="n">
        <v>0.00495861761422791</v>
      </c>
      <c r="O46" s="68" t="n">
        <v>0.0100325280322324</v>
      </c>
      <c r="P46" s="68" t="n">
        <v>0.0193788075087126</v>
      </c>
      <c r="Q46" s="68" t="n">
        <v>0.00347269898710589</v>
      </c>
      <c r="R46" s="68" t="n">
        <v>0.00885653708109368</v>
      </c>
      <c r="S46" s="67" t="n">
        <v>0.0071721115599393</v>
      </c>
      <c r="T46" s="68" t="n">
        <v>0.00902016098067344</v>
      </c>
      <c r="U46" s="68" t="n">
        <v>0.00407149716604543</v>
      </c>
      <c r="V46" s="69" t="n">
        <v>0.00440215450074763</v>
      </c>
    </row>
    <row r="47" customFormat="false" ht="12.75" hidden="false" customHeight="true" outlineLevel="0" collapsed="false">
      <c r="A47" s="65"/>
      <c r="B47" s="66" t="s">
        <v>54</v>
      </c>
      <c r="C47" s="67" t="n">
        <v>0</v>
      </c>
      <c r="D47" s="68" t="n">
        <v>0.0085102391554447</v>
      </c>
      <c r="E47" s="68" t="n">
        <v>0.00226396537165638</v>
      </c>
      <c r="F47" s="69" t="n">
        <v>0.0046632686764381</v>
      </c>
      <c r="G47" s="68" t="n">
        <v>0.00989049477960261</v>
      </c>
      <c r="H47" s="68" t="n">
        <v>0.00121368259863455</v>
      </c>
      <c r="I47" s="68" t="n">
        <v>0.00958122421865839</v>
      </c>
      <c r="J47" s="68" t="n">
        <v>0.00388404481211607</v>
      </c>
      <c r="K47" s="67" t="n">
        <v>0</v>
      </c>
      <c r="L47" s="68" t="n">
        <v>0.00371627614591627</v>
      </c>
      <c r="M47" s="68" t="n">
        <v>0.00432379105842427</v>
      </c>
      <c r="N47" s="69" t="n">
        <v>0.00223123279727466</v>
      </c>
      <c r="O47" s="68" t="n">
        <v>0</v>
      </c>
      <c r="P47" s="68" t="n">
        <v>0</v>
      </c>
      <c r="Q47" s="68" t="n">
        <v>0.0046501830263531</v>
      </c>
      <c r="R47" s="68" t="n">
        <v>0</v>
      </c>
      <c r="S47" s="67" t="n">
        <v>0.00220591854184901</v>
      </c>
      <c r="T47" s="68" t="n">
        <v>0.00420325274660947</v>
      </c>
      <c r="U47" s="68" t="n">
        <v>0.00460304372347161</v>
      </c>
      <c r="V47" s="69" t="n">
        <v>0.00300080431630242</v>
      </c>
    </row>
    <row r="48" customFormat="false" ht="12.75" hidden="false" customHeight="true" outlineLevel="0" collapsed="false">
      <c r="A48" s="65"/>
      <c r="B48" s="66" t="s">
        <v>55</v>
      </c>
      <c r="C48" s="67" t="n">
        <v>0.0118777143598296</v>
      </c>
      <c r="D48" s="68" t="n">
        <v>0.0101747754845449</v>
      </c>
      <c r="E48" s="68" t="n">
        <v>0.00558828826999373</v>
      </c>
      <c r="F48" s="69" t="n">
        <v>0.00147043091863601</v>
      </c>
      <c r="G48" s="68" t="n">
        <v>0</v>
      </c>
      <c r="H48" s="68" t="n">
        <v>0.0104681772301899</v>
      </c>
      <c r="I48" s="68" t="n">
        <v>0</v>
      </c>
      <c r="J48" s="68" t="n">
        <v>0</v>
      </c>
      <c r="K48" s="67" t="n">
        <v>0.00638238357625692</v>
      </c>
      <c r="L48" s="68" t="n">
        <v>0.00166824594587958</v>
      </c>
      <c r="M48" s="68" t="n">
        <v>0.00317615597495317</v>
      </c>
      <c r="N48" s="69" t="n">
        <v>0.000903867857060471</v>
      </c>
      <c r="O48" s="68" t="n">
        <v>0.0100434309669771</v>
      </c>
      <c r="P48" s="68" t="n">
        <v>0</v>
      </c>
      <c r="Q48" s="68" t="n">
        <v>0</v>
      </c>
      <c r="R48" s="68" t="n">
        <v>0.00343283487624113</v>
      </c>
      <c r="S48" s="67" t="n">
        <v>0.00753570022350876</v>
      </c>
      <c r="T48" s="68" t="n">
        <v>0.0061105484206112</v>
      </c>
      <c r="U48" s="68" t="n">
        <v>0.00297124238032073</v>
      </c>
      <c r="V48" s="69" t="n">
        <v>0.00134571352080784</v>
      </c>
    </row>
    <row r="49" customFormat="false" ht="12.75" hidden="false" customHeight="true" outlineLevel="0" collapsed="false">
      <c r="A49" s="65"/>
      <c r="B49" s="66" t="s">
        <v>56</v>
      </c>
      <c r="C49" s="67" t="n">
        <v>0.00157309875589987</v>
      </c>
      <c r="D49" s="68" t="n">
        <v>0.00299630616210027</v>
      </c>
      <c r="E49" s="68" t="n">
        <v>0.00214419305848996</v>
      </c>
      <c r="F49" s="69" t="n">
        <v>0.00366094927824826</v>
      </c>
      <c r="G49" s="68" t="n">
        <v>0</v>
      </c>
      <c r="H49" s="68" t="n">
        <v>0</v>
      </c>
      <c r="I49" s="68" t="n">
        <v>0</v>
      </c>
      <c r="J49" s="68" t="n">
        <v>0</v>
      </c>
      <c r="K49" s="67" t="n">
        <v>0</v>
      </c>
      <c r="L49" s="68" t="n">
        <v>0</v>
      </c>
      <c r="M49" s="68" t="n">
        <v>0</v>
      </c>
      <c r="N49" s="69" t="n">
        <v>0.00153791208991802</v>
      </c>
      <c r="O49" s="68" t="n">
        <v>0.00502171548348853</v>
      </c>
      <c r="P49" s="68" t="n">
        <v>0</v>
      </c>
      <c r="Q49" s="68" t="n">
        <v>0</v>
      </c>
      <c r="R49" s="68" t="n">
        <v>0</v>
      </c>
      <c r="S49" s="67" t="n">
        <v>0.00155222950707206</v>
      </c>
      <c r="T49" s="68" t="n">
        <v>0.00107822798505683</v>
      </c>
      <c r="U49" s="68" t="n">
        <v>0.000829319681627005</v>
      </c>
      <c r="V49" s="69" t="n">
        <v>0.00168217606165785</v>
      </c>
    </row>
    <row r="50" customFormat="false" ht="12.75" hidden="false" customHeight="true" outlineLevel="0" collapsed="false">
      <c r="A50" s="65"/>
      <c r="B50" s="66" t="s">
        <v>57</v>
      </c>
      <c r="C50" s="67" t="n">
        <v>0</v>
      </c>
      <c r="D50" s="68" t="n">
        <v>0.00032918840411627</v>
      </c>
      <c r="E50" s="68" t="n">
        <v>0.00040059132820035</v>
      </c>
      <c r="F50" s="69" t="n">
        <v>0</v>
      </c>
      <c r="G50" s="68" t="n">
        <v>0</v>
      </c>
      <c r="H50" s="68" t="n">
        <v>0</v>
      </c>
      <c r="I50" s="68" t="n">
        <v>0</v>
      </c>
      <c r="J50" s="68" t="n">
        <v>0.00155383059346987</v>
      </c>
      <c r="K50" s="67" t="n">
        <v>0</v>
      </c>
      <c r="L50" s="68" t="n">
        <v>0</v>
      </c>
      <c r="M50" s="68" t="n">
        <v>0.00207517828299684</v>
      </c>
      <c r="N50" s="69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7" t="n">
        <v>0</v>
      </c>
      <c r="T50" s="68" t="n">
        <v>0.000118459239634432</v>
      </c>
      <c r="U50" s="68" t="n">
        <v>0.000684052838163005</v>
      </c>
      <c r="V50" s="69" t="n">
        <v>0.000311504437318818</v>
      </c>
    </row>
    <row r="51" customFormat="false" ht="12.75" hidden="false" customHeight="true" outlineLevel="0" collapsed="false">
      <c r="A51" s="65"/>
      <c r="B51" s="66" t="s">
        <v>58</v>
      </c>
      <c r="C51" s="67" t="n">
        <v>0.395742527526368</v>
      </c>
      <c r="D51" s="68" t="n">
        <v>0.380562009527848</v>
      </c>
      <c r="E51" s="68" t="n">
        <v>0.351163329042091</v>
      </c>
      <c r="F51" s="69" t="n">
        <v>0.313770325716811</v>
      </c>
      <c r="G51" s="68" t="n">
        <v>0.487124292598822</v>
      </c>
      <c r="H51" s="68" t="n">
        <v>0.429421710759858</v>
      </c>
      <c r="I51" s="68" t="n">
        <v>0.311648567521839</v>
      </c>
      <c r="J51" s="68" t="n">
        <v>0.254766809103054</v>
      </c>
      <c r="K51" s="67" t="n">
        <v>0.555255763242192</v>
      </c>
      <c r="L51" s="68" t="n">
        <v>0.468449470603359</v>
      </c>
      <c r="M51" s="68" t="n">
        <v>0.360071354488568</v>
      </c>
      <c r="N51" s="69" t="n">
        <v>0.294256922170304</v>
      </c>
      <c r="O51" s="68" t="n">
        <v>0.574947277255193</v>
      </c>
      <c r="P51" s="68" t="n">
        <v>0.398793687616587</v>
      </c>
      <c r="Q51" s="68" t="n">
        <v>0.369817293073162</v>
      </c>
      <c r="R51" s="68" t="n">
        <v>0.33295710795927</v>
      </c>
      <c r="S51" s="67" t="n">
        <v>0.491084439407034</v>
      </c>
      <c r="T51" s="68" t="n">
        <v>0.415153957951506</v>
      </c>
      <c r="U51" s="68" t="n">
        <v>0.348804552508101</v>
      </c>
      <c r="V51" s="69" t="n">
        <v>0.299528261877372</v>
      </c>
    </row>
    <row r="52" customFormat="false" ht="12.75" hidden="false" customHeight="true" outlineLevel="0" collapsed="false">
      <c r="A52" s="65"/>
      <c r="B52" s="66" t="s">
        <v>59</v>
      </c>
      <c r="C52" s="67" t="n">
        <v>0.0132192216124056</v>
      </c>
      <c r="D52" s="68" t="n">
        <v>0.0176493840550182</v>
      </c>
      <c r="E52" s="68" t="n">
        <v>0.0133627739911128</v>
      </c>
      <c r="F52" s="69" t="n">
        <v>0.0100105092190317</v>
      </c>
      <c r="G52" s="68" t="n">
        <v>0.0033864194082335</v>
      </c>
      <c r="H52" s="68" t="n">
        <v>0.011377591863131</v>
      </c>
      <c r="I52" s="68" t="n">
        <v>0.00180880677317836</v>
      </c>
      <c r="J52" s="68" t="n">
        <v>0.00152323703774352</v>
      </c>
      <c r="K52" s="67" t="n">
        <v>0.0174359529434767</v>
      </c>
      <c r="L52" s="68" t="n">
        <v>0.0100094756752775</v>
      </c>
      <c r="M52" s="68" t="n">
        <v>0.00531780356203803</v>
      </c>
      <c r="N52" s="69" t="n">
        <v>0.00199109445580512</v>
      </c>
      <c r="O52" s="68" t="n">
        <v>0.00502171548348853</v>
      </c>
      <c r="P52" s="68" t="n">
        <v>0.024687367529707</v>
      </c>
      <c r="Q52" s="68" t="n">
        <v>0.00274621333218027</v>
      </c>
      <c r="R52" s="68" t="n">
        <v>0.00444952939253293</v>
      </c>
      <c r="S52" s="67" t="n">
        <v>0.0103561837506091</v>
      </c>
      <c r="T52" s="68" t="n">
        <v>0.0159865744080196</v>
      </c>
      <c r="U52" s="68" t="n">
        <v>0.00732580556815192</v>
      </c>
      <c r="V52" s="69" t="n">
        <v>0.00501958195073746</v>
      </c>
    </row>
    <row r="53" customFormat="false" ht="12.75" hidden="false" customHeight="true" outlineLevel="0" collapsed="false">
      <c r="A53" s="65"/>
      <c r="B53" s="66" t="s">
        <v>60</v>
      </c>
      <c r="C53" s="67" t="n">
        <v>0.0715048046788342</v>
      </c>
      <c r="D53" s="68" t="n">
        <v>0.037297035058974</v>
      </c>
      <c r="E53" s="68" t="n">
        <v>0.0494728885865467</v>
      </c>
      <c r="F53" s="69" t="n">
        <v>0.0415509477632449</v>
      </c>
      <c r="G53" s="68" t="n">
        <v>0.133371224789753</v>
      </c>
      <c r="H53" s="68" t="n">
        <v>0.0518791380618021</v>
      </c>
      <c r="I53" s="68" t="n">
        <v>0.0580475329311776</v>
      </c>
      <c r="J53" s="68" t="n">
        <v>0.0299259470560818</v>
      </c>
      <c r="K53" s="67" t="n">
        <v>0.0346177085933583</v>
      </c>
      <c r="L53" s="68" t="n">
        <v>0.0097805250277711</v>
      </c>
      <c r="M53" s="68" t="n">
        <v>0.0180402698934146</v>
      </c>
      <c r="N53" s="69" t="n">
        <v>0.0160635295122634</v>
      </c>
      <c r="O53" s="68" t="n">
        <v>0.00557341993179311</v>
      </c>
      <c r="P53" s="68" t="n">
        <v>0.0130761851495379</v>
      </c>
      <c r="Q53" s="68" t="n">
        <v>0.014523235901417</v>
      </c>
      <c r="R53" s="68" t="n">
        <v>0.003396795686594</v>
      </c>
      <c r="S53" s="67" t="n">
        <v>0.0629481657375538</v>
      </c>
      <c r="T53" s="68" t="n">
        <v>0.0285647446707083</v>
      </c>
      <c r="U53" s="68" t="n">
        <v>0.0374024224811268</v>
      </c>
      <c r="V53" s="69" t="n">
        <v>0.0252662936511293</v>
      </c>
    </row>
    <row r="54" customFormat="false" ht="12.75" hidden="false" customHeight="true" outlineLevel="0" collapsed="false">
      <c r="A54" s="65"/>
      <c r="B54" s="66" t="s">
        <v>61</v>
      </c>
      <c r="C54" s="67" t="n">
        <v>0.170445749152382</v>
      </c>
      <c r="D54" s="68" t="n">
        <v>0.176729791624942</v>
      </c>
      <c r="E54" s="68" t="n">
        <v>0.166563508478445</v>
      </c>
      <c r="F54" s="69" t="n">
        <v>0.187366770171123</v>
      </c>
      <c r="G54" s="68" t="n">
        <v>0.0998942332499051</v>
      </c>
      <c r="H54" s="68" t="n">
        <v>0.172583008783133</v>
      </c>
      <c r="I54" s="68" t="n">
        <v>0.20265342492417</v>
      </c>
      <c r="J54" s="68" t="n">
        <v>0.206734045249205</v>
      </c>
      <c r="K54" s="67" t="n">
        <v>0.138817835072712</v>
      </c>
      <c r="L54" s="68" t="n">
        <v>0.157148585007533</v>
      </c>
      <c r="M54" s="68" t="n">
        <v>0.192651943120815</v>
      </c>
      <c r="N54" s="69" t="n">
        <v>0.201782425247958</v>
      </c>
      <c r="O54" s="68" t="n">
        <v>0.179441248021106</v>
      </c>
      <c r="P54" s="68" t="n">
        <v>0.201083115624549</v>
      </c>
      <c r="Q54" s="68" t="n">
        <v>0.204265411074503</v>
      </c>
      <c r="R54" s="68" t="n">
        <v>0.203536747574503</v>
      </c>
      <c r="S54" s="67" t="n">
        <v>0.148975319239246</v>
      </c>
      <c r="T54" s="68" t="n">
        <v>0.176070109345456</v>
      </c>
      <c r="U54" s="68" t="n">
        <v>0.186408642249326</v>
      </c>
      <c r="V54" s="69" t="n">
        <v>0.198217430136606</v>
      </c>
    </row>
    <row r="55" customFormat="false" ht="12.75" hidden="false" customHeight="true" outlineLevel="0" collapsed="false">
      <c r="A55" s="65"/>
      <c r="B55" s="66"/>
      <c r="C55" s="67"/>
      <c r="D55" s="68"/>
      <c r="E55" s="68"/>
      <c r="F55" s="69"/>
      <c r="G55" s="68"/>
      <c r="H55" s="68"/>
      <c r="I55" s="68"/>
      <c r="J55" s="68"/>
      <c r="K55" s="67"/>
      <c r="L55" s="68"/>
      <c r="M55" s="68"/>
      <c r="N55" s="69"/>
      <c r="O55" s="68"/>
      <c r="P55" s="68"/>
      <c r="Q55" s="68"/>
      <c r="R55" s="68"/>
      <c r="S55" s="67"/>
      <c r="T55" s="68"/>
      <c r="U55" s="68"/>
      <c r="V55" s="69"/>
    </row>
    <row r="56" customFormat="false" ht="12.75" hidden="false" customHeight="true" outlineLevel="0" collapsed="false">
      <c r="A56" s="23" t="s">
        <v>62</v>
      </c>
      <c r="B56" s="23"/>
      <c r="C56" s="70"/>
      <c r="D56" s="71"/>
      <c r="E56" s="71"/>
      <c r="F56" s="72"/>
      <c r="G56" s="71"/>
      <c r="H56" s="71"/>
      <c r="I56" s="71"/>
      <c r="J56" s="71"/>
      <c r="K56" s="70"/>
      <c r="L56" s="71"/>
      <c r="M56" s="71"/>
      <c r="N56" s="72"/>
      <c r="O56" s="71"/>
      <c r="P56" s="71"/>
      <c r="Q56" s="71"/>
      <c r="R56" s="71"/>
      <c r="S56" s="70"/>
      <c r="T56" s="71"/>
      <c r="U56" s="71"/>
      <c r="V56" s="72"/>
    </row>
    <row r="57" customFormat="false" ht="12.75" hidden="false" customHeight="true" outlineLevel="0" collapsed="false">
      <c r="A57" s="65"/>
      <c r="B57" s="66" t="s">
        <v>63</v>
      </c>
      <c r="C57" s="67" t="n">
        <v>0.0621547562965796</v>
      </c>
      <c r="D57" s="68" t="n">
        <v>0.0586928795325329</v>
      </c>
      <c r="E57" s="68" t="n">
        <v>0.0463862410361653</v>
      </c>
      <c r="F57" s="69" t="n">
        <v>0.0542360655807482</v>
      </c>
      <c r="G57" s="68" t="n">
        <v>0.127814202488912</v>
      </c>
      <c r="H57" s="68" t="n">
        <v>0.150543787579389</v>
      </c>
      <c r="I57" s="68" t="n">
        <v>0.11961851094578</v>
      </c>
      <c r="J57" s="68" t="n">
        <v>0.11569557068272</v>
      </c>
      <c r="K57" s="67" t="n">
        <v>0.0745159723577651</v>
      </c>
      <c r="L57" s="68" t="n">
        <v>0.0878209601463637</v>
      </c>
      <c r="M57" s="68" t="n">
        <v>0.0942155910293071</v>
      </c>
      <c r="N57" s="69" t="n">
        <v>0.0591652163369667</v>
      </c>
      <c r="O57" s="68" t="n">
        <v>0.0652742392075778</v>
      </c>
      <c r="P57" s="68" t="n">
        <v>0.0881686901992663</v>
      </c>
      <c r="Q57" s="68" t="n">
        <v>0.0962994671503271</v>
      </c>
      <c r="R57" s="68" t="n">
        <v>0.0738657705560793</v>
      </c>
      <c r="S57" s="67" t="n">
        <v>0.0805211660740082</v>
      </c>
      <c r="T57" s="68" t="n">
        <v>0.0896869159835514</v>
      </c>
      <c r="U57" s="68" t="n">
        <v>0.0810744666591646</v>
      </c>
      <c r="V57" s="69" t="n">
        <v>0.0713810447890694</v>
      </c>
    </row>
    <row r="58" customFormat="false" ht="12.75" hidden="false" customHeight="true" outlineLevel="0" collapsed="false">
      <c r="A58" s="65"/>
      <c r="B58" s="66" t="s">
        <v>64</v>
      </c>
      <c r="C58" s="67" t="n">
        <v>0.417664027276106</v>
      </c>
      <c r="D58" s="68" t="n">
        <v>0.409407373503526</v>
      </c>
      <c r="E58" s="68" t="n">
        <v>0.370207773789834</v>
      </c>
      <c r="F58" s="69" t="n">
        <v>0.38147242606631</v>
      </c>
      <c r="G58" s="68" t="n">
        <v>0.558847160110417</v>
      </c>
      <c r="H58" s="68" t="n">
        <v>0.571059596321797</v>
      </c>
      <c r="I58" s="68" t="n">
        <v>0.536012411205417</v>
      </c>
      <c r="J58" s="68" t="n">
        <v>0.574736869316778</v>
      </c>
      <c r="K58" s="67" t="n">
        <v>0.508822460243995</v>
      </c>
      <c r="L58" s="68" t="n">
        <v>0.460719631357065</v>
      </c>
      <c r="M58" s="68" t="n">
        <v>0.469360290177562</v>
      </c>
      <c r="N58" s="69" t="n">
        <v>0.517568689840853</v>
      </c>
      <c r="O58" s="68" t="n">
        <v>0.532997305855753</v>
      </c>
      <c r="P58" s="68" t="n">
        <v>0.480964947379827</v>
      </c>
      <c r="Q58" s="68" t="n">
        <v>0.463472458797785</v>
      </c>
      <c r="R58" s="68" t="n">
        <v>0.537991787682883</v>
      </c>
      <c r="S58" s="67" t="n">
        <v>0.495148275077745</v>
      </c>
      <c r="T58" s="68" t="n">
        <v>0.467955281319343</v>
      </c>
      <c r="U58" s="68" t="n">
        <v>0.443168112946133</v>
      </c>
      <c r="V58" s="69" t="n">
        <v>0.486925819104478</v>
      </c>
    </row>
    <row r="59" customFormat="false" ht="12.75" hidden="false" customHeight="true" outlineLevel="0" collapsed="false">
      <c r="A59" s="65"/>
      <c r="B59" s="66" t="s">
        <v>65</v>
      </c>
      <c r="C59" s="67" t="n">
        <v>0.234424076761543</v>
      </c>
      <c r="D59" s="68" t="n">
        <v>0.212031201331319</v>
      </c>
      <c r="E59" s="68" t="n">
        <v>0.247376470349608</v>
      </c>
      <c r="F59" s="69" t="n">
        <v>0.255070331681665</v>
      </c>
      <c r="G59" s="68" t="n">
        <v>0.188012088334573</v>
      </c>
      <c r="H59" s="68" t="n">
        <v>0.138902319936017</v>
      </c>
      <c r="I59" s="68" t="n">
        <v>0.19277381167601</v>
      </c>
      <c r="J59" s="68" t="n">
        <v>0.182150229230661</v>
      </c>
      <c r="K59" s="67" t="n">
        <v>0.223104065709168</v>
      </c>
      <c r="L59" s="68" t="n">
        <v>0.269018288037976</v>
      </c>
      <c r="M59" s="68" t="n">
        <v>0.249377629074431</v>
      </c>
      <c r="N59" s="69" t="n">
        <v>0.219531277960408</v>
      </c>
      <c r="O59" s="68" t="n">
        <v>0.253633755136403</v>
      </c>
      <c r="P59" s="68" t="n">
        <v>0.229452140886204</v>
      </c>
      <c r="Q59" s="68" t="n">
        <v>0.234202138210076</v>
      </c>
      <c r="R59" s="68" t="n">
        <v>0.243670595684866</v>
      </c>
      <c r="S59" s="67" t="n">
        <v>0.225237610464206</v>
      </c>
      <c r="T59" s="68" t="n">
        <v>0.215231396480613</v>
      </c>
      <c r="U59" s="68" t="n">
        <v>0.235051932195429</v>
      </c>
      <c r="V59" s="69" t="n">
        <v>0.228082916948619</v>
      </c>
    </row>
    <row r="60" customFormat="false" ht="12.75" hidden="false" customHeight="true" outlineLevel="0" collapsed="false">
      <c r="A60" s="65"/>
      <c r="B60" s="66" t="s">
        <v>66</v>
      </c>
      <c r="C60" s="67" t="n">
        <v>0.150833483895361</v>
      </c>
      <c r="D60" s="68" t="n">
        <v>0.190751705750833</v>
      </c>
      <c r="E60" s="68" t="n">
        <v>0.202569763181256</v>
      </c>
      <c r="F60" s="69" t="n">
        <v>0.173570170661818</v>
      </c>
      <c r="G60" s="68" t="n">
        <v>0.0964780519570674</v>
      </c>
      <c r="H60" s="68" t="n">
        <v>0.0717155988984446</v>
      </c>
      <c r="I60" s="68" t="n">
        <v>0.0992549458511055</v>
      </c>
      <c r="J60" s="68" t="n">
        <v>0.0767717516335038</v>
      </c>
      <c r="K60" s="67" t="n">
        <v>0.101340693555014</v>
      </c>
      <c r="L60" s="68" t="n">
        <v>0.111196832442341</v>
      </c>
      <c r="M60" s="68" t="n">
        <v>0.0840782363839689</v>
      </c>
      <c r="N60" s="69" t="n">
        <v>0.123511271878948</v>
      </c>
      <c r="O60" s="68" t="n">
        <v>0.0807124136226059</v>
      </c>
      <c r="P60" s="68" t="n">
        <v>0.139632957631646</v>
      </c>
      <c r="Q60" s="68" t="n">
        <v>0.14995581403569</v>
      </c>
      <c r="R60" s="68" t="n">
        <v>0.11640106534878</v>
      </c>
      <c r="S60" s="67" t="n">
        <v>0.112222514133767</v>
      </c>
      <c r="T60" s="68" t="n">
        <v>0.13775146421424</v>
      </c>
      <c r="U60" s="68" t="n">
        <v>0.143592648180069</v>
      </c>
      <c r="V60" s="69" t="n">
        <v>0.12969065702651</v>
      </c>
    </row>
    <row r="61" customFormat="false" ht="12.75" hidden="false" customHeight="true" outlineLevel="0" collapsed="false">
      <c r="A61" s="65"/>
      <c r="B61" s="66" t="s">
        <v>67</v>
      </c>
      <c r="C61" s="67" t="n">
        <v>0.134923655770413</v>
      </c>
      <c r="D61" s="68" t="n">
        <v>0.129116839881792</v>
      </c>
      <c r="E61" s="68" t="n">
        <v>0.133459751643135</v>
      </c>
      <c r="F61" s="69" t="n">
        <v>0.135651006009456</v>
      </c>
      <c r="G61" s="68" t="n">
        <v>0.0288484971090306</v>
      </c>
      <c r="H61" s="68" t="n">
        <v>0.0677786972643525</v>
      </c>
      <c r="I61" s="68" t="n">
        <v>0.0523403203216862</v>
      </c>
      <c r="J61" s="68" t="n">
        <v>0.0506455791363381</v>
      </c>
      <c r="K61" s="67" t="n">
        <v>0.092216808134058</v>
      </c>
      <c r="L61" s="68" t="n">
        <v>0.0712442880162562</v>
      </c>
      <c r="M61" s="68" t="n">
        <v>0.102968253334731</v>
      </c>
      <c r="N61" s="69" t="n">
        <v>0.0802235439828261</v>
      </c>
      <c r="O61" s="68" t="n">
        <v>0.06738228617766</v>
      </c>
      <c r="P61" s="68" t="n">
        <v>0.0617812639030573</v>
      </c>
      <c r="Q61" s="68" t="n">
        <v>0.0560701218061226</v>
      </c>
      <c r="R61" s="68" t="n">
        <v>0.0280707807273923</v>
      </c>
      <c r="S61" s="67" t="n">
        <v>0.0868704342502769</v>
      </c>
      <c r="T61" s="68" t="n">
        <v>0.0893749420022549</v>
      </c>
      <c r="U61" s="68" t="n">
        <v>0.0971128400192012</v>
      </c>
      <c r="V61" s="69" t="n">
        <v>0.0839195621313215</v>
      </c>
    </row>
    <row r="62" customFormat="false" ht="12.75" hidden="false" customHeight="true" outlineLevel="0" collapsed="false">
      <c r="A62" s="65"/>
      <c r="B62" s="66"/>
      <c r="C62" s="67"/>
      <c r="D62" s="68"/>
      <c r="E62" s="68"/>
      <c r="F62" s="69"/>
      <c r="G62" s="68"/>
      <c r="H62" s="68"/>
      <c r="I62" s="68"/>
      <c r="J62" s="68"/>
      <c r="K62" s="67"/>
      <c r="L62" s="68"/>
      <c r="M62" s="68"/>
      <c r="N62" s="69"/>
      <c r="O62" s="68"/>
      <c r="P62" s="68"/>
      <c r="Q62" s="68"/>
      <c r="R62" s="68"/>
      <c r="S62" s="67"/>
      <c r="T62" s="68"/>
      <c r="U62" s="68"/>
      <c r="V62" s="69"/>
    </row>
    <row r="63" customFormat="false" ht="12.75" hidden="false" customHeight="true" outlineLevel="0" collapsed="false">
      <c r="A63" s="23" t="s">
        <v>68</v>
      </c>
      <c r="B63" s="23"/>
      <c r="C63" s="70"/>
      <c r="D63" s="71"/>
      <c r="E63" s="71"/>
      <c r="F63" s="72"/>
      <c r="G63" s="71"/>
      <c r="H63" s="71"/>
      <c r="I63" s="71"/>
      <c r="J63" s="71"/>
      <c r="K63" s="70"/>
      <c r="L63" s="71"/>
      <c r="M63" s="71"/>
      <c r="N63" s="72"/>
      <c r="O63" s="71"/>
      <c r="P63" s="71"/>
      <c r="Q63" s="71"/>
      <c r="R63" s="71"/>
      <c r="S63" s="70"/>
      <c r="T63" s="71"/>
      <c r="U63" s="71"/>
      <c r="V63" s="72"/>
    </row>
    <row r="64" customFormat="false" ht="12.75" hidden="false" customHeight="true" outlineLevel="0" collapsed="false">
      <c r="A64" s="65"/>
      <c r="B64" s="66" t="s">
        <v>69</v>
      </c>
      <c r="C64" s="67" t="n">
        <v>0.0641624785790424</v>
      </c>
      <c r="D64" s="68" t="n">
        <v>0.030055072065339</v>
      </c>
      <c r="E64" s="68" t="n">
        <v>0.0235980711592391</v>
      </c>
      <c r="F64" s="69" t="n">
        <v>0.0112982576143845</v>
      </c>
      <c r="G64" s="68" t="n">
        <v>0.0545185909777327</v>
      </c>
      <c r="H64" s="68" t="n">
        <v>0.0296351352166012</v>
      </c>
      <c r="I64" s="68" t="n">
        <v>0.0218190266719619</v>
      </c>
      <c r="J64" s="68" t="n">
        <v>0.0263618151875018</v>
      </c>
      <c r="K64" s="67" t="n">
        <v>0.0827878931265051</v>
      </c>
      <c r="L64" s="68" t="n">
        <v>0.0434912389390906</v>
      </c>
      <c r="M64" s="68" t="n">
        <v>0.0200014655060694</v>
      </c>
      <c r="N64" s="69" t="n">
        <v>0.0184621181099744</v>
      </c>
      <c r="O64" s="68" t="n">
        <v>0.124434127733896</v>
      </c>
      <c r="P64" s="68" t="n">
        <v>0.0799974499867107</v>
      </c>
      <c r="Q64" s="68" t="n">
        <v>0.0284205334818736</v>
      </c>
      <c r="R64" s="68" t="n">
        <v>0.0155012569155849</v>
      </c>
      <c r="S64" s="67" t="n">
        <v>0.0788557152088326</v>
      </c>
      <c r="T64" s="68" t="n">
        <v>0.0433385572620736</v>
      </c>
      <c r="U64" s="68" t="n">
        <v>0.023120586859331</v>
      </c>
      <c r="V64" s="69" t="n">
        <v>0.0171417026045059</v>
      </c>
    </row>
    <row r="65" customFormat="false" ht="12.75" hidden="false" customHeight="true" outlineLevel="0" collapsed="false">
      <c r="A65" s="65"/>
      <c r="B65" s="66" t="s">
        <v>70</v>
      </c>
      <c r="C65" s="67" t="n">
        <v>0.00879026469356461</v>
      </c>
      <c r="D65" s="68" t="n">
        <v>0.0210291453598336</v>
      </c>
      <c r="E65" s="68" t="n">
        <v>0.0072820688651156</v>
      </c>
      <c r="F65" s="69" t="n">
        <v>0.0162746614313017</v>
      </c>
      <c r="G65" s="68" t="n">
        <v>0</v>
      </c>
      <c r="H65" s="68" t="n">
        <v>0.0252895335445507</v>
      </c>
      <c r="I65" s="68" t="n">
        <v>0.0105744510663763</v>
      </c>
      <c r="J65" s="68" t="n">
        <v>0.00681241682504133</v>
      </c>
      <c r="K65" s="67" t="n">
        <v>0.0261371572765297</v>
      </c>
      <c r="L65" s="68" t="n">
        <v>0.0131743736260631</v>
      </c>
      <c r="M65" s="68" t="n">
        <v>0.0137874946489051</v>
      </c>
      <c r="N65" s="69" t="n">
        <v>0.00279844318839674</v>
      </c>
      <c r="O65" s="68" t="n">
        <v>0</v>
      </c>
      <c r="P65" s="68" t="n">
        <v>0.016738993682159</v>
      </c>
      <c r="Q65" s="68" t="n">
        <v>0.0285340293000518</v>
      </c>
      <c r="R65" s="68" t="n">
        <v>0.00373456199667978</v>
      </c>
      <c r="S65" s="67" t="n">
        <v>0.00918532991757671</v>
      </c>
      <c r="T65" s="68" t="n">
        <v>0.0190805532875964</v>
      </c>
      <c r="U65" s="68" t="n">
        <v>0.0130688665813653</v>
      </c>
      <c r="V65" s="69" t="n">
        <v>0.00828993902563608</v>
      </c>
    </row>
    <row r="66" customFormat="false" ht="12.75" hidden="false" customHeight="true" outlineLevel="0" collapsed="false">
      <c r="A66" s="65"/>
      <c r="B66" s="66" t="s">
        <v>71</v>
      </c>
      <c r="C66" s="67" t="n">
        <v>0.0226223058630162</v>
      </c>
      <c r="D66" s="68" t="n">
        <v>0.031671730285764</v>
      </c>
      <c r="E66" s="68" t="n">
        <v>0.0281747982366751</v>
      </c>
      <c r="F66" s="69" t="n">
        <v>0.0210165990820892</v>
      </c>
      <c r="G66" s="68" t="n">
        <v>0.0268068294592738</v>
      </c>
      <c r="H66" s="68" t="n">
        <v>0.035976024553616</v>
      </c>
      <c r="I66" s="68" t="n">
        <v>0.0716155855062758</v>
      </c>
      <c r="J66" s="68" t="n">
        <v>0.0283027030019106</v>
      </c>
      <c r="K66" s="67" t="n">
        <v>0.0161564478388424</v>
      </c>
      <c r="L66" s="68" t="n">
        <v>0.0234560543888316</v>
      </c>
      <c r="M66" s="68" t="n">
        <v>0.0378176775525168</v>
      </c>
      <c r="N66" s="69" t="n">
        <v>0.0243779610590744</v>
      </c>
      <c r="O66" s="68" t="n">
        <v>0.0380649125032625</v>
      </c>
      <c r="P66" s="68" t="n">
        <v>0.0473679436018357</v>
      </c>
      <c r="Q66" s="68" t="n">
        <v>0.0506743535992231</v>
      </c>
      <c r="R66" s="68" t="n">
        <v>0.0368950970813502</v>
      </c>
      <c r="S66" s="67" t="n">
        <v>0.0251762649553583</v>
      </c>
      <c r="T66" s="68" t="n">
        <v>0.0336823824935515</v>
      </c>
      <c r="U66" s="68" t="n">
        <v>0.0427601253517636</v>
      </c>
      <c r="V66" s="69" t="n">
        <v>0.0261634784331959</v>
      </c>
    </row>
    <row r="67" customFormat="false" ht="12.75" hidden="false" customHeight="true" outlineLevel="0" collapsed="false">
      <c r="A67" s="65"/>
      <c r="B67" s="66" t="s">
        <v>72</v>
      </c>
      <c r="C67" s="67" t="n">
        <v>0.128792398772965</v>
      </c>
      <c r="D67" s="68" t="n">
        <v>0.100934093213574</v>
      </c>
      <c r="E67" s="68" t="n">
        <v>0.109091915019921</v>
      </c>
      <c r="F67" s="69" t="n">
        <v>0.0776612394014166</v>
      </c>
      <c r="G67" s="68" t="n">
        <v>0.0517451616970841</v>
      </c>
      <c r="H67" s="68" t="n">
        <v>0.115674688437712</v>
      </c>
      <c r="I67" s="68" t="n">
        <v>0.0711312486483086</v>
      </c>
      <c r="J67" s="68" t="n">
        <v>0.0402778809761676</v>
      </c>
      <c r="K67" s="67" t="n">
        <v>0.1015280972096</v>
      </c>
      <c r="L67" s="68" t="n">
        <v>0.0839328490919746</v>
      </c>
      <c r="M67" s="68" t="n">
        <v>0.0742754947475218</v>
      </c>
      <c r="N67" s="69" t="n">
        <v>0.0346825737724465</v>
      </c>
      <c r="O67" s="68" t="n">
        <v>0.0824087438819525</v>
      </c>
      <c r="P67" s="68" t="n">
        <v>0.0742621738913718</v>
      </c>
      <c r="Q67" s="68" t="n">
        <v>0.0846943971764086</v>
      </c>
      <c r="R67" s="68" t="n">
        <v>0.0449385658260023</v>
      </c>
      <c r="S67" s="67" t="n">
        <v>0.0955086417779404</v>
      </c>
      <c r="T67" s="68" t="n">
        <v>0.0942813097414296</v>
      </c>
      <c r="U67" s="68" t="n">
        <v>0.0888055389184835</v>
      </c>
      <c r="V67" s="69" t="n">
        <v>0.0519819903707948</v>
      </c>
    </row>
    <row r="68" customFormat="false" ht="12.75" hidden="false" customHeight="true" outlineLevel="0" collapsed="false">
      <c r="A68" s="65"/>
      <c r="B68" s="66" t="s">
        <v>73</v>
      </c>
      <c r="C68" s="67" t="n">
        <v>0.00449621005034008</v>
      </c>
      <c r="D68" s="68" t="n">
        <v>0.00628563505549677</v>
      </c>
      <c r="E68" s="68" t="n">
        <v>0.0128702186227343</v>
      </c>
      <c r="F68" s="69" t="n">
        <v>0.0231918440223665</v>
      </c>
      <c r="G68" s="68" t="n">
        <v>0</v>
      </c>
      <c r="H68" s="68" t="n">
        <v>0.00903414021287104</v>
      </c>
      <c r="I68" s="68" t="n">
        <v>0.0166131537551334</v>
      </c>
      <c r="J68" s="68" t="n">
        <v>0.0131448262835892</v>
      </c>
      <c r="K68" s="67" t="n">
        <v>0</v>
      </c>
      <c r="L68" s="68" t="n">
        <v>0.00339281581137885</v>
      </c>
      <c r="M68" s="68" t="n">
        <v>0.00334357029114505</v>
      </c>
      <c r="N68" s="69" t="n">
        <v>0.0224608546944861</v>
      </c>
      <c r="O68" s="68" t="n">
        <v>0</v>
      </c>
      <c r="P68" s="68" t="n">
        <v>0.0116593447390503</v>
      </c>
      <c r="Q68" s="68" t="n">
        <v>0.00865197090578859</v>
      </c>
      <c r="R68" s="68" t="n">
        <v>0.00599996629667173</v>
      </c>
      <c r="S68" s="67" t="n">
        <v>0.00148904495604982</v>
      </c>
      <c r="T68" s="68" t="n">
        <v>0.00720348840841771</v>
      </c>
      <c r="U68" s="68" t="n">
        <v>0.0104633991758992</v>
      </c>
      <c r="V68" s="69" t="n">
        <v>0.0180385490482416</v>
      </c>
    </row>
    <row r="69" customFormat="false" ht="12.75" hidden="false" customHeight="true" outlineLevel="0" collapsed="false">
      <c r="A69" s="65"/>
      <c r="B69" s="66" t="s">
        <v>74</v>
      </c>
      <c r="C69" s="67" t="n">
        <v>0.02192042747315</v>
      </c>
      <c r="D69" s="68" t="n">
        <v>0.0450550305321397</v>
      </c>
      <c r="E69" s="68" t="n">
        <v>0.0839609246733597</v>
      </c>
      <c r="F69" s="69" t="n">
        <v>0.107918657528503</v>
      </c>
      <c r="G69" s="68" t="n">
        <v>0.0293673504566391</v>
      </c>
      <c r="H69" s="68" t="n">
        <v>0</v>
      </c>
      <c r="I69" s="68" t="n">
        <v>0.0107349409415027</v>
      </c>
      <c r="J69" s="68" t="n">
        <v>0.0117454638642461</v>
      </c>
      <c r="K69" s="67" t="n">
        <v>0.00208748627624588</v>
      </c>
      <c r="L69" s="68" t="n">
        <v>0.0194214927446521</v>
      </c>
      <c r="M69" s="68" t="n">
        <v>0.0188730778310282</v>
      </c>
      <c r="N69" s="69" t="n">
        <v>0.0181800527215655</v>
      </c>
      <c r="O69" s="68" t="n">
        <v>0.0245549343086856</v>
      </c>
      <c r="P69" s="68" t="n">
        <v>0.010411117904243</v>
      </c>
      <c r="Q69" s="68" t="n">
        <v>0.0306345917290638</v>
      </c>
      <c r="R69" s="68" t="n">
        <v>0.0606159023992512</v>
      </c>
      <c r="S69" s="67" t="n">
        <v>0.0193643623664647</v>
      </c>
      <c r="T69" s="68" t="n">
        <v>0.0230087326974936</v>
      </c>
      <c r="U69" s="68" t="n">
        <v>0.0443342569978065</v>
      </c>
      <c r="V69" s="69" t="n">
        <v>0.0542280080804906</v>
      </c>
    </row>
    <row r="70" customFormat="false" ht="12.75" hidden="false" customHeight="true" outlineLevel="0" collapsed="false">
      <c r="A70" s="65"/>
      <c r="B70" s="66" t="s">
        <v>75</v>
      </c>
      <c r="C70" s="67" t="n">
        <v>0.500432047865305</v>
      </c>
      <c r="D70" s="68" t="n">
        <v>0.559766478735195</v>
      </c>
      <c r="E70" s="68" t="n">
        <v>0.605542865366932</v>
      </c>
      <c r="F70" s="69" t="n">
        <v>0.618444565978341</v>
      </c>
      <c r="G70" s="68" t="n">
        <v>0.648745526629193</v>
      </c>
      <c r="H70" s="68" t="n">
        <v>0.654714663106352</v>
      </c>
      <c r="I70" s="68" t="n">
        <v>0.720639781268895</v>
      </c>
      <c r="J70" s="68" t="n">
        <v>0.830844559747659</v>
      </c>
      <c r="K70" s="67" t="n">
        <v>0.573562997716661</v>
      </c>
      <c r="L70" s="68" t="n">
        <v>0.695048276898607</v>
      </c>
      <c r="M70" s="68" t="n">
        <v>0.769796579084029</v>
      </c>
      <c r="N70" s="69" t="n">
        <v>0.807355988465946</v>
      </c>
      <c r="O70" s="68" t="n">
        <v>0.474098894893308</v>
      </c>
      <c r="P70" s="68" t="n">
        <v>0.627475952720388</v>
      </c>
      <c r="Q70" s="68" t="n">
        <v>0.631602893272757</v>
      </c>
      <c r="R70" s="68" t="n">
        <v>0.778958644604186</v>
      </c>
      <c r="S70" s="67" t="n">
        <v>0.545715946112841</v>
      </c>
      <c r="T70" s="68" t="n">
        <v>0.624955516159511</v>
      </c>
      <c r="U70" s="68" t="n">
        <v>0.674250821137857</v>
      </c>
      <c r="V70" s="69" t="n">
        <v>0.743815712004473</v>
      </c>
    </row>
    <row r="71" customFormat="false" ht="12.75" hidden="false" customHeight="true" outlineLevel="0" collapsed="false">
      <c r="A71" s="65"/>
      <c r="B71" s="66" t="s">
        <v>76</v>
      </c>
      <c r="C71" s="67" t="n">
        <v>0.105162590819528</v>
      </c>
      <c r="D71" s="68" t="n">
        <v>0.0782491509299796</v>
      </c>
      <c r="E71" s="68" t="n">
        <v>0.0550321078506198</v>
      </c>
      <c r="F71" s="69" t="n">
        <v>0.0575595605713074</v>
      </c>
      <c r="G71" s="68" t="n">
        <v>0.0409328091655291</v>
      </c>
      <c r="H71" s="68" t="n">
        <v>0.0396599533205275</v>
      </c>
      <c r="I71" s="68" t="n">
        <v>0.00719414975037803</v>
      </c>
      <c r="J71" s="68" t="n">
        <v>0.0175459736996672</v>
      </c>
      <c r="K71" s="67" t="n">
        <v>0.033944433916476</v>
      </c>
      <c r="L71" s="68" t="n">
        <v>0.0201138477089181</v>
      </c>
      <c r="M71" s="68" t="n">
        <v>0.0141930585565297</v>
      </c>
      <c r="N71" s="69" t="n">
        <v>0.0122172668498853</v>
      </c>
      <c r="O71" s="68" t="n">
        <v>0.0268833272357383</v>
      </c>
      <c r="P71" s="68" t="n">
        <v>0.0335588215552103</v>
      </c>
      <c r="Q71" s="68" t="n">
        <v>0.022641154564808</v>
      </c>
      <c r="R71" s="68" t="n">
        <v>0.0102029820519469</v>
      </c>
      <c r="S71" s="67" t="n">
        <v>0.057641651828121</v>
      </c>
      <c r="T71" s="68" t="n">
        <v>0.0475165754515205</v>
      </c>
      <c r="U71" s="68" t="n">
        <v>0.0299762799469127</v>
      </c>
      <c r="V71" s="69" t="n">
        <v>0.0281734280689222</v>
      </c>
    </row>
    <row r="72" customFormat="false" ht="12.75" hidden="false" customHeight="true" outlineLevel="0" collapsed="false">
      <c r="A72" s="65"/>
      <c r="B72" s="66" t="s">
        <v>77</v>
      </c>
      <c r="C72" s="67" t="n">
        <v>0.138976240808999</v>
      </c>
      <c r="D72" s="68" t="n">
        <v>0.106348217955393</v>
      </c>
      <c r="E72" s="68" t="n">
        <v>0.0453050286893327</v>
      </c>
      <c r="F72" s="69" t="n">
        <v>0.0405471833932589</v>
      </c>
      <c r="G72" s="68" t="n">
        <v>0.132421892251268</v>
      </c>
      <c r="H72" s="68" t="n">
        <v>0.0821210341431566</v>
      </c>
      <c r="I72" s="68" t="n">
        <v>0.0556954051295631</v>
      </c>
      <c r="J72" s="68" t="n">
        <v>0.021884276410863</v>
      </c>
      <c r="K72" s="67" t="n">
        <v>0.149664880233313</v>
      </c>
      <c r="L72" s="68" t="n">
        <v>0.0958317219019191</v>
      </c>
      <c r="M72" s="68" t="n">
        <v>0.0327667345148655</v>
      </c>
      <c r="N72" s="69" t="n">
        <v>0.0390151088588839</v>
      </c>
      <c r="O72" s="68" t="n">
        <v>0.229555059443157</v>
      </c>
      <c r="P72" s="68" t="n">
        <v>0.0935496209111368</v>
      </c>
      <c r="Q72" s="68" t="n">
        <v>0.0923537358276463</v>
      </c>
      <c r="R72" s="68" t="n">
        <v>0.0229902283778772</v>
      </c>
      <c r="S72" s="67" t="n">
        <v>0.158678164760743</v>
      </c>
      <c r="T72" s="68" t="n">
        <v>0.0964675806836</v>
      </c>
      <c r="U72" s="68" t="n">
        <v>0.0518114546144126</v>
      </c>
      <c r="V72" s="69" t="n">
        <v>0.0333648222021486</v>
      </c>
    </row>
    <row r="73" customFormat="false" ht="12.75" hidden="false" customHeight="true" outlineLevel="0" collapsed="false">
      <c r="A73" s="65"/>
      <c r="B73" s="66" t="s">
        <v>78</v>
      </c>
      <c r="C73" s="67" t="n">
        <v>0.00464503507409113</v>
      </c>
      <c r="D73" s="68" t="n">
        <v>0.020605445867287</v>
      </c>
      <c r="E73" s="68" t="n">
        <v>0.0291420015160707</v>
      </c>
      <c r="F73" s="69" t="n">
        <v>0.026087430977029</v>
      </c>
      <c r="G73" s="68" t="n">
        <v>0.0154618393632793</v>
      </c>
      <c r="H73" s="68" t="n">
        <v>0.00789482746461255</v>
      </c>
      <c r="I73" s="68" t="n">
        <v>0.0139822572616048</v>
      </c>
      <c r="J73" s="68" t="n">
        <v>0.00308008400335469</v>
      </c>
      <c r="K73" s="67" t="n">
        <v>0.0141306064058266</v>
      </c>
      <c r="L73" s="68" t="n">
        <v>0.00213732888856626</v>
      </c>
      <c r="M73" s="68" t="n">
        <v>0.0151448472673903</v>
      </c>
      <c r="N73" s="69" t="n">
        <v>0.020449632279342</v>
      </c>
      <c r="O73" s="68" t="n">
        <v>0</v>
      </c>
      <c r="P73" s="68" t="n">
        <v>0.00497858100789524</v>
      </c>
      <c r="Q73" s="68" t="n">
        <v>0.0217923401423793</v>
      </c>
      <c r="R73" s="68" t="n">
        <v>0.0201627944504501</v>
      </c>
      <c r="S73" s="67" t="n">
        <v>0.00838487811607694</v>
      </c>
      <c r="T73" s="68" t="n">
        <v>0.0104653038148094</v>
      </c>
      <c r="U73" s="68" t="n">
        <v>0.0214086704161673</v>
      </c>
      <c r="V73" s="69" t="n">
        <v>0.0188023701615874</v>
      </c>
    </row>
    <row r="74" customFormat="false" ht="12.75" hidden="false" customHeight="true" outlineLevel="0" collapsed="false">
      <c r="A74" s="65"/>
      <c r="B74" s="66"/>
      <c r="C74" s="67"/>
      <c r="D74" s="68"/>
      <c r="E74" s="68"/>
      <c r="F74" s="69"/>
      <c r="G74" s="68"/>
      <c r="H74" s="68"/>
      <c r="I74" s="68"/>
      <c r="J74" s="68"/>
      <c r="K74" s="67"/>
      <c r="L74" s="68"/>
      <c r="M74" s="68"/>
      <c r="N74" s="69"/>
      <c r="O74" s="68"/>
      <c r="P74" s="68"/>
      <c r="Q74" s="68"/>
      <c r="R74" s="68"/>
      <c r="S74" s="67"/>
      <c r="T74" s="68"/>
      <c r="U74" s="68"/>
      <c r="V74" s="69"/>
    </row>
    <row r="75" customFormat="false" ht="12.75" hidden="false" customHeight="true" outlineLevel="0" collapsed="false">
      <c r="A75" s="23" t="s">
        <v>79</v>
      </c>
      <c r="B75" s="23"/>
      <c r="C75" s="70"/>
      <c r="D75" s="71"/>
      <c r="E75" s="71"/>
      <c r="F75" s="72"/>
      <c r="G75" s="71"/>
      <c r="H75" s="71"/>
      <c r="I75" s="71"/>
      <c r="J75" s="71"/>
      <c r="K75" s="70"/>
      <c r="L75" s="71"/>
      <c r="M75" s="71"/>
      <c r="N75" s="72"/>
      <c r="O75" s="71"/>
      <c r="P75" s="71"/>
      <c r="Q75" s="71"/>
      <c r="R75" s="71"/>
      <c r="S75" s="70"/>
      <c r="T75" s="71"/>
      <c r="U75" s="71"/>
      <c r="V75" s="72"/>
    </row>
    <row r="76" customFormat="false" ht="12.75" hidden="false" customHeight="true" outlineLevel="0" collapsed="false">
      <c r="A76" s="65"/>
      <c r="B76" s="66" t="s">
        <v>80</v>
      </c>
      <c r="C76" s="67" t="n">
        <v>0.246287875381739</v>
      </c>
      <c r="D76" s="68" t="n">
        <v>0.228745071456651</v>
      </c>
      <c r="E76" s="68" t="n">
        <v>0.252107777954311</v>
      </c>
      <c r="F76" s="69" t="n">
        <v>0.234138018279629</v>
      </c>
      <c r="G76" s="68" t="n">
        <v>0.16243793259073</v>
      </c>
      <c r="H76" s="68" t="n">
        <v>0.20657538175248</v>
      </c>
      <c r="I76" s="68" t="n">
        <v>0.185875252834425</v>
      </c>
      <c r="J76" s="68" t="n">
        <v>0.113500279854867</v>
      </c>
      <c r="K76" s="67" t="n">
        <v>0.228697081727723</v>
      </c>
      <c r="L76" s="68" t="n">
        <v>0.183476008790612</v>
      </c>
      <c r="M76" s="68" t="n">
        <v>0.164755210286041</v>
      </c>
      <c r="N76" s="69" t="n">
        <v>0.0985011488514575</v>
      </c>
      <c r="O76" s="68" t="n">
        <v>0.269462718427797</v>
      </c>
      <c r="P76" s="68" t="n">
        <v>0.22877767906632</v>
      </c>
      <c r="Q76" s="68" t="n">
        <v>0.222957905286621</v>
      </c>
      <c r="R76" s="68" t="n">
        <v>0.161685384218868</v>
      </c>
      <c r="S76" s="67" t="n">
        <v>0.228090314226173</v>
      </c>
      <c r="T76" s="68" t="n">
        <v>0.213391535482145</v>
      </c>
      <c r="U76" s="68" t="n">
        <v>0.21208937470875</v>
      </c>
      <c r="V76" s="69" t="n">
        <v>0.157798012542818</v>
      </c>
    </row>
    <row r="77" customFormat="false" ht="12.75" hidden="false" customHeight="true" outlineLevel="0" collapsed="false">
      <c r="A77" s="65"/>
      <c r="B77" s="66" t="s">
        <v>81</v>
      </c>
      <c r="C77" s="67" t="n">
        <v>0.749067089544171</v>
      </c>
      <c r="D77" s="68" t="n">
        <v>0.750649482676063</v>
      </c>
      <c r="E77" s="68" t="n">
        <v>0.718750220529619</v>
      </c>
      <c r="F77" s="69" t="n">
        <v>0.739643971278992</v>
      </c>
      <c r="G77" s="68" t="n">
        <v>0.822100228045991</v>
      </c>
      <c r="H77" s="68" t="n">
        <v>0.785529790782907</v>
      </c>
      <c r="I77" s="68" t="n">
        <v>0.80014248990397</v>
      </c>
      <c r="J77" s="68" t="n">
        <v>0.883419636141779</v>
      </c>
      <c r="K77" s="67" t="n">
        <v>0.75717231186645</v>
      </c>
      <c r="L77" s="68" t="n">
        <v>0.814386662320822</v>
      </c>
      <c r="M77" s="68" t="n">
        <v>0.820099942446569</v>
      </c>
      <c r="N77" s="69" t="n">
        <v>0.881049218869201</v>
      </c>
      <c r="O77" s="68" t="n">
        <v>0.730537281572203</v>
      </c>
      <c r="P77" s="68" t="n">
        <v>0.766243739925785</v>
      </c>
      <c r="Q77" s="68" t="n">
        <v>0.755249754571</v>
      </c>
      <c r="R77" s="68" t="n">
        <v>0.818151821330682</v>
      </c>
      <c r="S77" s="67" t="n">
        <v>0.763524807657753</v>
      </c>
      <c r="T77" s="68" t="n">
        <v>0.776143160703047</v>
      </c>
      <c r="U77" s="68" t="n">
        <v>0.766501954875082</v>
      </c>
      <c r="V77" s="69" t="n">
        <v>0.823355433920813</v>
      </c>
    </row>
    <row r="78" customFormat="false" ht="12.75" hidden="false" customHeight="true" outlineLevel="0" collapsed="false">
      <c r="A78" s="65"/>
      <c r="B78" s="66" t="s">
        <v>213</v>
      </c>
      <c r="C78" s="67" t="n">
        <v>0.00464503507409113</v>
      </c>
      <c r="D78" s="68" t="n">
        <v>0.020605445867287</v>
      </c>
      <c r="E78" s="68" t="n">
        <v>0.0291420015160707</v>
      </c>
      <c r="F78" s="69" t="n">
        <v>0.0260839332474878</v>
      </c>
      <c r="G78" s="68" t="n">
        <v>0.0154618393632793</v>
      </c>
      <c r="H78" s="68" t="n">
        <v>0.00789482746461255</v>
      </c>
      <c r="I78" s="68" t="n">
        <v>0.0139822572616048</v>
      </c>
      <c r="J78" s="68" t="n">
        <v>0.00308008400335469</v>
      </c>
      <c r="K78" s="67" t="n">
        <v>0.0141306064058266</v>
      </c>
      <c r="L78" s="68" t="n">
        <v>0.00213732888856626</v>
      </c>
      <c r="M78" s="68" t="n">
        <v>0.0151448472673903</v>
      </c>
      <c r="N78" s="69" t="n">
        <v>0.020449632279342</v>
      </c>
      <c r="O78" s="68" t="n">
        <v>0</v>
      </c>
      <c r="P78" s="68" t="n">
        <v>0.00497858100789524</v>
      </c>
      <c r="Q78" s="68" t="n">
        <v>0.0217923401423793</v>
      </c>
      <c r="R78" s="68" t="n">
        <v>0.0201627944504501</v>
      </c>
      <c r="S78" s="67" t="n">
        <v>0.00838487811607694</v>
      </c>
      <c r="T78" s="68" t="n">
        <v>0.0104653038148094</v>
      </c>
      <c r="U78" s="68" t="n">
        <v>0.0214086704161673</v>
      </c>
      <c r="V78" s="69" t="n">
        <v>0.0188015234899869</v>
      </c>
    </row>
    <row r="79" customFormat="false" ht="12.75" hidden="false" customHeight="true" outlineLevel="0" collapsed="false">
      <c r="A79" s="65"/>
      <c r="B79" s="66"/>
      <c r="C79" s="73"/>
      <c r="D79" s="74"/>
      <c r="E79" s="74"/>
      <c r="F79" s="75"/>
      <c r="G79" s="74"/>
      <c r="H79" s="74"/>
      <c r="I79" s="74"/>
      <c r="J79" s="74"/>
      <c r="K79" s="73"/>
      <c r="L79" s="74"/>
      <c r="M79" s="74"/>
      <c r="N79" s="75"/>
      <c r="O79" s="74"/>
      <c r="P79" s="74"/>
      <c r="Q79" s="74"/>
      <c r="R79" s="74"/>
      <c r="S79" s="73"/>
      <c r="T79" s="74"/>
      <c r="U79" s="74"/>
      <c r="V79" s="75"/>
    </row>
    <row r="80" customFormat="false" ht="12.75" hidden="false" customHeight="true" outlineLevel="0" collapsed="false">
      <c r="A80" s="23" t="s">
        <v>83</v>
      </c>
      <c r="B80" s="23"/>
      <c r="C80" s="63"/>
      <c r="F80" s="64"/>
      <c r="K80" s="63"/>
      <c r="N80" s="64"/>
      <c r="S80" s="63"/>
      <c r="V80" s="64"/>
    </row>
    <row r="81" customFormat="false" ht="12.75" hidden="false" customHeight="true" outlineLevel="0" collapsed="false">
      <c r="A81" s="65"/>
      <c r="B81" s="66" t="s">
        <v>84</v>
      </c>
      <c r="C81" s="67" t="n">
        <v>0.738840670011435</v>
      </c>
      <c r="D81" s="68" t="n">
        <v>0.585456660748286</v>
      </c>
      <c r="E81" s="68" t="n">
        <v>0.498353340054081</v>
      </c>
      <c r="F81" s="69" t="n">
        <v>0.379924019682661</v>
      </c>
      <c r="G81" s="68" t="n">
        <v>0.5273136349826</v>
      </c>
      <c r="H81" s="68" t="n">
        <v>0.481430226919771</v>
      </c>
      <c r="I81" s="68" t="n">
        <v>0.397948335075702</v>
      </c>
      <c r="J81" s="68" t="n">
        <v>0.329398165465923</v>
      </c>
      <c r="K81" s="67" t="n">
        <v>0.739904215306787</v>
      </c>
      <c r="L81" s="68" t="n">
        <v>0.564803075799023</v>
      </c>
      <c r="M81" s="68" t="n">
        <v>0.433093246469487</v>
      </c>
      <c r="N81" s="69" t="n">
        <v>0.297712957393582</v>
      </c>
      <c r="O81" s="68" t="n">
        <v>0.679502129349857</v>
      </c>
      <c r="P81" s="68" t="n">
        <v>0.587012096696714</v>
      </c>
      <c r="Q81" s="68" t="n">
        <v>0.405046138752373</v>
      </c>
      <c r="R81" s="68" t="n">
        <v>0.310164493983733</v>
      </c>
      <c r="S81" s="67" t="n">
        <v>0.679132147888469</v>
      </c>
      <c r="T81" s="68" t="n">
        <v>0.560262277234429</v>
      </c>
      <c r="U81" s="68" t="n">
        <v>0.446706776258259</v>
      </c>
      <c r="V81" s="69" t="n">
        <v>0.333610208967535</v>
      </c>
    </row>
    <row r="82" customFormat="false" ht="12.75" hidden="false" customHeight="true" outlineLevel="0" collapsed="false">
      <c r="A82" s="65"/>
      <c r="B82" s="66" t="s">
        <v>85</v>
      </c>
      <c r="C82" s="67" t="n">
        <v>0.191602249820254</v>
      </c>
      <c r="D82" s="68" t="n">
        <v>0.326082911761126</v>
      </c>
      <c r="E82" s="68" t="n">
        <v>0.436149233453818</v>
      </c>
      <c r="F82" s="69" t="n">
        <v>0.554988383096131</v>
      </c>
      <c r="G82" s="68" t="n">
        <v>0.364347713853084</v>
      </c>
      <c r="H82" s="68" t="n">
        <v>0.450979356404293</v>
      </c>
      <c r="I82" s="68" t="n">
        <v>0.552766230002678</v>
      </c>
      <c r="J82" s="68" t="n">
        <v>0.609658783201067</v>
      </c>
      <c r="K82" s="67" t="n">
        <v>0.153625201908773</v>
      </c>
      <c r="L82" s="68" t="n">
        <v>0.372239180744796</v>
      </c>
      <c r="M82" s="68" t="n">
        <v>0.519648581905499</v>
      </c>
      <c r="N82" s="69" t="n">
        <v>0.652482514840552</v>
      </c>
      <c r="O82" s="68" t="n">
        <v>0.195439166300141</v>
      </c>
      <c r="P82" s="68" t="n">
        <v>0.292902628929497</v>
      </c>
      <c r="Q82" s="68" t="n">
        <v>0.548481182868431</v>
      </c>
      <c r="R82" s="68" t="n">
        <v>0.633418910924795</v>
      </c>
      <c r="S82" s="67" t="n">
        <v>0.222134223215832</v>
      </c>
      <c r="T82" s="68" t="n">
        <v>0.355200609413664</v>
      </c>
      <c r="U82" s="68" t="n">
        <v>0.498758892293091</v>
      </c>
      <c r="V82" s="69" t="n">
        <v>0.608117879525705</v>
      </c>
    </row>
    <row r="83" customFormat="false" ht="12.75" hidden="false" customHeight="true" outlineLevel="0" collapsed="false">
      <c r="A83" s="65"/>
      <c r="B83" s="66" t="s">
        <v>86</v>
      </c>
      <c r="C83" s="67" t="n">
        <v>0.0671197640681773</v>
      </c>
      <c r="D83" s="68" t="n">
        <v>0.0620095719856537</v>
      </c>
      <c r="E83" s="68" t="n">
        <v>0.02990988235257</v>
      </c>
      <c r="F83" s="69" t="n">
        <v>0.0221097764661335</v>
      </c>
      <c r="G83" s="68" t="n">
        <v>0.105539463443716</v>
      </c>
      <c r="H83" s="68" t="n">
        <v>0.0510290655573994</v>
      </c>
      <c r="I83" s="68" t="n">
        <v>0.0368172927258712</v>
      </c>
      <c r="J83" s="68" t="n">
        <v>0.0393903919461021</v>
      </c>
      <c r="K83" s="67" t="n">
        <v>0.0851280950197991</v>
      </c>
      <c r="L83" s="68" t="n">
        <v>0.0588503580919425</v>
      </c>
      <c r="M83" s="68" t="n">
        <v>0.0360851069418355</v>
      </c>
      <c r="N83" s="69" t="n">
        <v>0.0290643721344587</v>
      </c>
      <c r="O83" s="68" t="n">
        <v>0.103606163125692</v>
      </c>
      <c r="P83" s="68" t="n">
        <v>0.0920399966355498</v>
      </c>
      <c r="Q83" s="68" t="n">
        <v>0.0381124930050461</v>
      </c>
      <c r="R83" s="68" t="n">
        <v>0.0381980302279258</v>
      </c>
      <c r="S83" s="67" t="n">
        <v>0.0876977819973245</v>
      </c>
      <c r="T83" s="68" t="n">
        <v>0.0651885652664068</v>
      </c>
      <c r="U83" s="68" t="n">
        <v>0.0341880652857984</v>
      </c>
      <c r="V83" s="69" t="n">
        <v>0.030394148714968</v>
      </c>
    </row>
    <row r="84" customFormat="false" ht="12.75" hidden="false" customHeight="true" outlineLevel="0" collapsed="false">
      <c r="A84" s="65"/>
      <c r="B84" s="66" t="s">
        <v>87</v>
      </c>
      <c r="C84" s="67" t="n">
        <v>0.000583561158702233</v>
      </c>
      <c r="D84" s="68" t="n">
        <v>0.00297537373035694</v>
      </c>
      <c r="E84" s="68" t="n">
        <v>0.00191723163450385</v>
      </c>
      <c r="F84" s="69" t="n">
        <v>0.00712811990109301</v>
      </c>
      <c r="G84" s="68" t="n">
        <v>0.00279918772059943</v>
      </c>
      <c r="H84" s="68" t="n">
        <v>0</v>
      </c>
      <c r="I84" s="68" t="n">
        <v>0.0076750059229749</v>
      </c>
      <c r="J84" s="68" t="n">
        <v>0.0123729508568021</v>
      </c>
      <c r="K84" s="67" t="n">
        <v>0.00930770174175541</v>
      </c>
      <c r="L84" s="68" t="n">
        <v>0.00076673153110402</v>
      </c>
      <c r="M84" s="68" t="n">
        <v>0.00525878971239766</v>
      </c>
      <c r="N84" s="69" t="n">
        <v>0.0065467151972041</v>
      </c>
      <c r="O84" s="68" t="n">
        <v>0.0214525412243098</v>
      </c>
      <c r="P84" s="68" t="n">
        <v>0.0198168415072064</v>
      </c>
      <c r="Q84" s="68" t="n">
        <v>0</v>
      </c>
      <c r="R84" s="68" t="n">
        <v>0.00108385230457763</v>
      </c>
      <c r="S84" s="67" t="n">
        <v>0.00751853595264545</v>
      </c>
      <c r="T84" s="68" t="n">
        <v>0.00527639274408918</v>
      </c>
      <c r="U84" s="68" t="n">
        <v>0.00358062553912483</v>
      </c>
      <c r="V84" s="69" t="n">
        <v>0.00697062384507664</v>
      </c>
    </row>
    <row r="85" customFormat="false" ht="12.75" hidden="false" customHeight="true" outlineLevel="0" collapsed="false">
      <c r="A85" s="65"/>
      <c r="B85" s="66" t="s">
        <v>78</v>
      </c>
      <c r="C85" s="67" t="n">
        <v>0.00185375494143322</v>
      </c>
      <c r="D85" s="68" t="n">
        <v>0.0234754817745798</v>
      </c>
      <c r="E85" s="68" t="n">
        <v>0.0336703125050271</v>
      </c>
      <c r="F85" s="69" t="n">
        <v>0.0358497008539795</v>
      </c>
      <c r="G85" s="68" t="n">
        <v>0</v>
      </c>
      <c r="H85" s="68" t="n">
        <v>0.0165613511185369</v>
      </c>
      <c r="I85" s="68" t="n">
        <v>0.00479313627277195</v>
      </c>
      <c r="J85" s="68" t="n">
        <v>0.00917970853010718</v>
      </c>
      <c r="K85" s="67" t="n">
        <v>0.0120347860228848</v>
      </c>
      <c r="L85" s="68" t="n">
        <v>0.00334065383313514</v>
      </c>
      <c r="M85" s="68" t="n">
        <v>0.00591427497078218</v>
      </c>
      <c r="N85" s="69" t="n">
        <v>0.0141934404342041</v>
      </c>
      <c r="O85" s="68" t="n">
        <v>0</v>
      </c>
      <c r="P85" s="68" t="n">
        <v>0.0082284362310331</v>
      </c>
      <c r="Q85" s="68" t="n">
        <v>0.00836018537415078</v>
      </c>
      <c r="R85" s="68" t="n">
        <v>0.0171347125589694</v>
      </c>
      <c r="S85" s="67" t="n">
        <v>0.00351731094573196</v>
      </c>
      <c r="T85" s="68" t="n">
        <v>0.0140721553414132</v>
      </c>
      <c r="U85" s="68" t="n">
        <v>0.0167656406237245</v>
      </c>
      <c r="V85" s="69" t="n">
        <v>0.0209071389467152</v>
      </c>
    </row>
    <row r="86" customFormat="false" ht="12.75" hidden="false" customHeight="true" outlineLevel="0" collapsed="false">
      <c r="A86" s="65"/>
      <c r="B86" s="66"/>
      <c r="C86" s="67"/>
      <c r="D86" s="68"/>
      <c r="E86" s="68"/>
      <c r="F86" s="69"/>
      <c r="G86" s="68"/>
      <c r="H86" s="68"/>
      <c r="I86" s="68"/>
      <c r="J86" s="68"/>
      <c r="K86" s="67"/>
      <c r="L86" s="68"/>
      <c r="M86" s="68"/>
      <c r="N86" s="69"/>
      <c r="O86" s="68"/>
      <c r="P86" s="68"/>
      <c r="Q86" s="68"/>
      <c r="R86" s="68"/>
      <c r="S86" s="67"/>
      <c r="T86" s="68"/>
      <c r="U86" s="68"/>
      <c r="V86" s="69"/>
    </row>
    <row r="87" customFormat="false" ht="12.75" hidden="false" customHeight="true" outlineLevel="0" collapsed="false">
      <c r="A87" s="23" t="s">
        <v>88</v>
      </c>
      <c r="B87" s="23"/>
      <c r="C87" s="70"/>
      <c r="D87" s="71"/>
      <c r="E87" s="71"/>
      <c r="F87" s="72"/>
      <c r="G87" s="71"/>
      <c r="H87" s="71"/>
      <c r="I87" s="71"/>
      <c r="J87" s="71"/>
      <c r="K87" s="70"/>
      <c r="L87" s="71"/>
      <c r="M87" s="71"/>
      <c r="N87" s="72"/>
      <c r="O87" s="71"/>
      <c r="P87" s="71"/>
      <c r="Q87" s="71"/>
      <c r="R87" s="71"/>
      <c r="S87" s="70"/>
      <c r="T87" s="71"/>
      <c r="U87" s="71"/>
      <c r="V87" s="72"/>
    </row>
    <row r="88" customFormat="false" ht="12.75" hidden="false" customHeight="true" outlineLevel="0" collapsed="false">
      <c r="A88" s="65"/>
      <c r="B88" s="66" t="s">
        <v>89</v>
      </c>
      <c r="C88" s="67" t="n">
        <v>0.634212669660567</v>
      </c>
      <c r="D88" s="68" t="n">
        <v>0.558586413081989</v>
      </c>
      <c r="E88" s="68" t="n">
        <v>0.563789442442959</v>
      </c>
      <c r="F88" s="69" t="n">
        <v>0.470704173548048</v>
      </c>
      <c r="G88" s="68" t="n">
        <v>0.274734867194173</v>
      </c>
      <c r="H88" s="68" t="n">
        <v>0.290603374247201</v>
      </c>
      <c r="I88" s="68" t="n">
        <v>0.279586597698257</v>
      </c>
      <c r="J88" s="68" t="n">
        <v>0.217453766009601</v>
      </c>
      <c r="K88" s="67" t="n">
        <v>0.413302965741105</v>
      </c>
      <c r="L88" s="68" t="n">
        <v>0.366161983387762</v>
      </c>
      <c r="M88" s="68" t="n">
        <v>0.268185379716008</v>
      </c>
      <c r="N88" s="69" t="n">
        <v>0.227854999231606</v>
      </c>
      <c r="O88" s="68" t="n">
        <v>0.389144167260263</v>
      </c>
      <c r="P88" s="68" t="n">
        <v>0.40071068096295</v>
      </c>
      <c r="Q88" s="68" t="n">
        <v>0.275835527982697</v>
      </c>
      <c r="R88" s="68" t="n">
        <v>0.303508899284982</v>
      </c>
      <c r="S88" s="67" t="n">
        <v>0.450861838202917</v>
      </c>
      <c r="T88" s="68" t="n">
        <v>0.427626941433991</v>
      </c>
      <c r="U88" s="68" t="n">
        <v>0.385892749470993</v>
      </c>
      <c r="V88" s="69" t="n">
        <v>0.320536388358347</v>
      </c>
    </row>
    <row r="89" customFormat="false" ht="12.75" hidden="false" customHeight="true" outlineLevel="0" collapsed="false">
      <c r="A89" s="65"/>
      <c r="B89" s="66" t="s">
        <v>90</v>
      </c>
      <c r="C89" s="67" t="n">
        <v>0.134292229831955</v>
      </c>
      <c r="D89" s="68" t="n">
        <v>0.0953167602658185</v>
      </c>
      <c r="E89" s="68" t="n">
        <v>0.0660370937498322</v>
      </c>
      <c r="F89" s="69" t="n">
        <v>0.0732261966646827</v>
      </c>
      <c r="G89" s="68" t="n">
        <v>0</v>
      </c>
      <c r="H89" s="68" t="n">
        <v>0.0451024461350673</v>
      </c>
      <c r="I89" s="68" t="n">
        <v>0.0258883985807365</v>
      </c>
      <c r="J89" s="68" t="n">
        <v>0.041230686183756</v>
      </c>
      <c r="K89" s="67" t="n">
        <v>0.0431598189819752</v>
      </c>
      <c r="L89" s="68" t="n">
        <v>0.0354753836046349</v>
      </c>
      <c r="M89" s="68" t="n">
        <v>0.0174615577933864</v>
      </c>
      <c r="N89" s="69" t="n">
        <v>0.0107574301998117</v>
      </c>
      <c r="O89" s="68" t="n">
        <v>0.0240537695326097</v>
      </c>
      <c r="P89" s="68" t="n">
        <v>0.0555622129075397</v>
      </c>
      <c r="Q89" s="68" t="n">
        <v>0.0160011663245413</v>
      </c>
      <c r="R89" s="68" t="n">
        <v>0.0404089274170694</v>
      </c>
      <c r="S89" s="67" t="n">
        <v>0.0599038349532135</v>
      </c>
      <c r="T89" s="68" t="n">
        <v>0.0629335876929306</v>
      </c>
      <c r="U89" s="68" t="n">
        <v>0.0376339001107744</v>
      </c>
      <c r="V89" s="69" t="n">
        <v>0.0429836590682313</v>
      </c>
    </row>
    <row r="90" customFormat="false" ht="12.75" hidden="false" customHeight="true" outlineLevel="0" collapsed="false">
      <c r="A90" s="65"/>
      <c r="B90" s="66" t="s">
        <v>91</v>
      </c>
      <c r="C90" s="67" t="n">
        <v>0.155847790750743</v>
      </c>
      <c r="D90" s="68" t="n">
        <v>0.16238909166817</v>
      </c>
      <c r="E90" s="68" t="n">
        <v>0.185027820413147</v>
      </c>
      <c r="F90" s="69" t="n">
        <v>0.202711237080634</v>
      </c>
      <c r="G90" s="68" t="n">
        <v>0.102397585158593</v>
      </c>
      <c r="H90" s="68" t="n">
        <v>0.0620774251170274</v>
      </c>
      <c r="I90" s="68" t="n">
        <v>0.0364302651690228</v>
      </c>
      <c r="J90" s="68" t="n">
        <v>0.0663472341667559</v>
      </c>
      <c r="K90" s="67" t="n">
        <v>0.0586843925346302</v>
      </c>
      <c r="L90" s="68" t="n">
        <v>0.0606959692955126</v>
      </c>
      <c r="M90" s="68" t="n">
        <v>0.0253284922688883</v>
      </c>
      <c r="N90" s="69" t="n">
        <v>0.0337637910911608</v>
      </c>
      <c r="O90" s="68" t="n">
        <v>0.0543110988380571</v>
      </c>
      <c r="P90" s="68" t="n">
        <v>0.110067758607016</v>
      </c>
      <c r="Q90" s="68" t="n">
        <v>0.09494138084765</v>
      </c>
      <c r="R90" s="68" t="n">
        <v>0.0565831483558</v>
      </c>
      <c r="S90" s="67" t="n">
        <v>0.0998285357695942</v>
      </c>
      <c r="T90" s="68" t="n">
        <v>0.107514255602842</v>
      </c>
      <c r="U90" s="68" t="n">
        <v>0.100610551112721</v>
      </c>
      <c r="V90" s="69" t="n">
        <v>0.101161185107945</v>
      </c>
    </row>
    <row r="91" customFormat="false" ht="12.75" hidden="false" customHeight="true" outlineLevel="0" collapsed="false">
      <c r="A91" s="65"/>
      <c r="B91" s="66" t="s">
        <v>92</v>
      </c>
      <c r="C91" s="67" t="n">
        <v>0.132718604904972</v>
      </c>
      <c r="D91" s="68" t="n">
        <v>0.126189276707633</v>
      </c>
      <c r="E91" s="68" t="n">
        <v>0.100386356060236</v>
      </c>
      <c r="F91" s="69" t="n">
        <v>0.0649959791345817</v>
      </c>
      <c r="G91" s="68" t="n">
        <v>0.0985905390675498</v>
      </c>
      <c r="H91" s="68" t="n">
        <v>0.041109115332816</v>
      </c>
      <c r="I91" s="68" t="n">
        <v>0.0552276322999295</v>
      </c>
      <c r="J91" s="68" t="n">
        <v>0.0331713219343828</v>
      </c>
      <c r="K91" s="67" t="n">
        <v>0.116918856604949</v>
      </c>
      <c r="L91" s="68" t="n">
        <v>0.0547291799213206</v>
      </c>
      <c r="M91" s="68" t="n">
        <v>0.0352834020042089</v>
      </c>
      <c r="N91" s="69" t="n">
        <v>0.0177713513469252</v>
      </c>
      <c r="O91" s="68" t="n">
        <v>0.0752999575927078</v>
      </c>
      <c r="P91" s="68" t="n">
        <v>0.0984829088683729</v>
      </c>
      <c r="Q91" s="68" t="n">
        <v>0.0395330848731426</v>
      </c>
      <c r="R91" s="68" t="n">
        <v>0.0375832005472787</v>
      </c>
      <c r="S91" s="67" t="n">
        <v>0.109550191918967</v>
      </c>
      <c r="T91" s="68" t="n">
        <v>0.0866134885836214</v>
      </c>
      <c r="U91" s="68" t="n">
        <v>0.0650194922065902</v>
      </c>
      <c r="V91" s="69" t="n">
        <v>0.0401580279550274</v>
      </c>
    </row>
    <row r="92" customFormat="false" ht="12.75" hidden="false" customHeight="true" outlineLevel="0" collapsed="false">
      <c r="A92" s="65"/>
      <c r="B92" s="66" t="s">
        <v>93</v>
      </c>
      <c r="C92" s="67" t="n">
        <v>0.0617210030534517</v>
      </c>
      <c r="D92" s="68" t="n">
        <v>0.0621961246197286</v>
      </c>
      <c r="E92" s="68" t="n">
        <v>0.061608097676485</v>
      </c>
      <c r="F92" s="69" t="n">
        <v>0.0589025684277168</v>
      </c>
      <c r="G92" s="68" t="n">
        <v>0.0778602598292194</v>
      </c>
      <c r="H92" s="68" t="n">
        <v>0.0440994496239489</v>
      </c>
      <c r="I92" s="68" t="n">
        <v>0.037730295066559</v>
      </c>
      <c r="J92" s="68" t="n">
        <v>0.031243452093772</v>
      </c>
      <c r="K92" s="67" t="n">
        <v>0.0695759381077327</v>
      </c>
      <c r="L92" s="68" t="n">
        <v>0.0387689666225364</v>
      </c>
      <c r="M92" s="68" t="n">
        <v>0.0228484383162809</v>
      </c>
      <c r="N92" s="69" t="n">
        <v>0.0287828786715325</v>
      </c>
      <c r="O92" s="68" t="n">
        <v>0.0511731630938849</v>
      </c>
      <c r="P92" s="68" t="n">
        <v>0.045737362069031</v>
      </c>
      <c r="Q92" s="68" t="n">
        <v>0.0353461046546978</v>
      </c>
      <c r="R92" s="68" t="n">
        <v>0.020317040073585</v>
      </c>
      <c r="S92" s="67" t="n">
        <v>0.0650406454181825</v>
      </c>
      <c r="T92" s="68" t="n">
        <v>0.0496421555338988</v>
      </c>
      <c r="U92" s="68" t="n">
        <v>0.0427706397705935</v>
      </c>
      <c r="V92" s="69" t="n">
        <v>0.0379945119216808</v>
      </c>
    </row>
    <row r="93" customFormat="false" ht="12.75" hidden="false" customHeight="true" outlineLevel="0" collapsed="false">
      <c r="A93" s="65"/>
      <c r="B93" s="66" t="s">
        <v>94</v>
      </c>
      <c r="C93" s="67" t="n">
        <v>0.196960014757734</v>
      </c>
      <c r="D93" s="68" t="n">
        <v>0.24076758115169</v>
      </c>
      <c r="E93" s="68" t="n">
        <v>0.164998173199194</v>
      </c>
      <c r="F93" s="69" t="n">
        <v>0.117791650987956</v>
      </c>
      <c r="G93" s="68" t="n">
        <v>0.228589040586587</v>
      </c>
      <c r="H93" s="68" t="n">
        <v>0.146499461806581</v>
      </c>
      <c r="I93" s="68" t="n">
        <v>0.148223311860734</v>
      </c>
      <c r="J93" s="68" t="n">
        <v>0.125471600364607</v>
      </c>
      <c r="K93" s="67" t="n">
        <v>0.208526454382586</v>
      </c>
      <c r="L93" s="68" t="n">
        <v>0.206288647123685</v>
      </c>
      <c r="M93" s="68" t="n">
        <v>0.193554791463057</v>
      </c>
      <c r="N93" s="69" t="n">
        <v>0.124525319649719</v>
      </c>
      <c r="O93" s="68" t="n">
        <v>0.179224177491962</v>
      </c>
      <c r="P93" s="68" t="n">
        <v>0.176021282628373</v>
      </c>
      <c r="Q93" s="68" t="n">
        <v>0.0910090807863015</v>
      </c>
      <c r="R93" s="68" t="n">
        <v>0.109469506068326</v>
      </c>
      <c r="S93" s="67" t="n">
        <v>0.203150294658267</v>
      </c>
      <c r="T93" s="68" t="n">
        <v>0.200925426055441</v>
      </c>
      <c r="U93" s="68" t="n">
        <v>0.156895515924002</v>
      </c>
      <c r="V93" s="69" t="n">
        <v>0.119883424616997</v>
      </c>
    </row>
    <row r="94" customFormat="false" ht="12.75" hidden="false" customHeight="true" outlineLevel="0" collapsed="false">
      <c r="A94" s="65"/>
      <c r="B94" s="66" t="s">
        <v>95</v>
      </c>
      <c r="C94" s="67" t="n">
        <v>0.361794824246986</v>
      </c>
      <c r="D94" s="68" t="n">
        <v>0.401435816571443</v>
      </c>
      <c r="E94" s="68" t="n">
        <v>0.309954180063196</v>
      </c>
      <c r="F94" s="69" t="n">
        <v>0.259276044700211</v>
      </c>
      <c r="G94" s="68" t="n">
        <v>0.519203375313711</v>
      </c>
      <c r="H94" s="68" t="n">
        <v>0.376837213847262</v>
      </c>
      <c r="I94" s="68" t="n">
        <v>0.304600214631251</v>
      </c>
      <c r="J94" s="68" t="n">
        <v>0.308128849920235</v>
      </c>
      <c r="K94" s="67" t="n">
        <v>0.463618063709544</v>
      </c>
      <c r="L94" s="68" t="n">
        <v>0.355435160901042</v>
      </c>
      <c r="M94" s="68" t="n">
        <v>0.350072256402261</v>
      </c>
      <c r="N94" s="69" t="n">
        <v>0.300250296594486</v>
      </c>
      <c r="O94" s="68" t="n">
        <v>0.388361921693599</v>
      </c>
      <c r="P94" s="68" t="n">
        <v>0.392013406403809</v>
      </c>
      <c r="Q94" s="68" t="n">
        <v>0.261185775852285</v>
      </c>
      <c r="R94" s="68" t="n">
        <v>0.221495829554124</v>
      </c>
      <c r="S94" s="67" t="n">
        <v>0.426748569776299</v>
      </c>
      <c r="T94" s="68" t="n">
        <v>0.383539549414912</v>
      </c>
      <c r="U94" s="68" t="n">
        <v>0.311155878268178</v>
      </c>
      <c r="V94" s="69" t="n">
        <v>0.274617333570193</v>
      </c>
    </row>
    <row r="95" customFormat="false" ht="12.75" hidden="false" customHeight="true" outlineLevel="0" collapsed="false">
      <c r="A95" s="65"/>
      <c r="B95" s="66" t="s">
        <v>96</v>
      </c>
      <c r="C95" s="67" t="n">
        <v>0.080574264935595</v>
      </c>
      <c r="D95" s="68" t="n">
        <v>0.057546185292442</v>
      </c>
      <c r="E95" s="68" t="n">
        <v>0.0402736168465018</v>
      </c>
      <c r="F95" s="69" t="n">
        <v>0.0368281877886449</v>
      </c>
      <c r="G95" s="68" t="n">
        <v>0.0780191910208888</v>
      </c>
      <c r="H95" s="68" t="n">
        <v>0.0627084722998556</v>
      </c>
      <c r="I95" s="68" t="n">
        <v>0.0382161547361411</v>
      </c>
      <c r="J95" s="68" t="n">
        <v>0.0182216351798692</v>
      </c>
      <c r="K95" s="67" t="n">
        <v>0.0250637686784366</v>
      </c>
      <c r="L95" s="68" t="n">
        <v>0.0177534200856599</v>
      </c>
      <c r="M95" s="68" t="n">
        <v>0.0151807352788612</v>
      </c>
      <c r="N95" s="69" t="n">
        <v>0.0149585254361823</v>
      </c>
      <c r="O95" s="68" t="n">
        <v>0.0203717545631076</v>
      </c>
      <c r="P95" s="68" t="n">
        <v>0.0323219498030413</v>
      </c>
      <c r="Q95" s="68" t="n">
        <v>0.0311281917001707</v>
      </c>
      <c r="R95" s="68" t="n">
        <v>0.0168755933378907</v>
      </c>
      <c r="S95" s="67" t="n">
        <v>0.0543610572944531</v>
      </c>
      <c r="T95" s="68" t="n">
        <v>0.0437722878982281</v>
      </c>
      <c r="U95" s="68" t="n">
        <v>0.0319733063996549</v>
      </c>
      <c r="V95" s="69" t="n">
        <v>0.023314944497943</v>
      </c>
    </row>
    <row r="96" customFormat="false" ht="12.75" hidden="false" customHeight="true" outlineLevel="0" collapsed="false">
      <c r="A96" s="65"/>
      <c r="B96" s="66" t="s">
        <v>97</v>
      </c>
      <c r="C96" s="67" t="n">
        <v>0.151135994087981</v>
      </c>
      <c r="D96" s="68" t="n">
        <v>0.170851773480758</v>
      </c>
      <c r="E96" s="68" t="n">
        <v>0.140953475556831</v>
      </c>
      <c r="F96" s="69" t="n">
        <v>0.144246061969401</v>
      </c>
      <c r="G96" s="68" t="n">
        <v>0.156794519278551</v>
      </c>
      <c r="H96" s="68" t="n">
        <v>0.115384545491248</v>
      </c>
      <c r="I96" s="68" t="n">
        <v>0.149426417332743</v>
      </c>
      <c r="J96" s="68" t="n">
        <v>0.0837843996175766</v>
      </c>
      <c r="K96" s="67" t="n">
        <v>0.160964409632835</v>
      </c>
      <c r="L96" s="68" t="n">
        <v>0.164580687533104</v>
      </c>
      <c r="M96" s="68" t="n">
        <v>0.142486802912327</v>
      </c>
      <c r="N96" s="69" t="n">
        <v>0.181489168169051</v>
      </c>
      <c r="O96" s="68" t="n">
        <v>0.10582968869062</v>
      </c>
      <c r="P96" s="68" t="n">
        <v>0.127886928643843</v>
      </c>
      <c r="Q96" s="68" t="n">
        <v>0.153174248386043</v>
      </c>
      <c r="R96" s="68" t="n">
        <v>0.119916242103927</v>
      </c>
      <c r="S96" s="67" t="n">
        <v>0.145465658243622</v>
      </c>
      <c r="T96" s="68" t="n">
        <v>0.149838054578699</v>
      </c>
      <c r="U96" s="68" t="n">
        <v>0.144995817811936</v>
      </c>
      <c r="V96" s="69" t="n">
        <v>0.138848949091303</v>
      </c>
    </row>
    <row r="97" customFormat="false" ht="12.75" hidden="false" customHeight="true" outlineLevel="0" collapsed="false">
      <c r="A97" s="65"/>
      <c r="B97" s="66" t="s">
        <v>98</v>
      </c>
      <c r="C97" s="67" t="n">
        <v>0.0258965540967732</v>
      </c>
      <c r="D97" s="68" t="n">
        <v>0.0313195851623523</v>
      </c>
      <c r="E97" s="68" t="n">
        <v>0.0209654836671848</v>
      </c>
      <c r="F97" s="69" t="n">
        <v>0.0136724259287339</v>
      </c>
      <c r="G97" s="68" t="n">
        <v>0.0430498668552781</v>
      </c>
      <c r="H97" s="68" t="n">
        <v>0.0174663585226744</v>
      </c>
      <c r="I97" s="68" t="n">
        <v>0.00980613237264069</v>
      </c>
      <c r="J97" s="68" t="n">
        <v>0.0131483845104437</v>
      </c>
      <c r="K97" s="67" t="n">
        <v>0.0182098081675137</v>
      </c>
      <c r="L97" s="68" t="n">
        <v>0.0144061782686888</v>
      </c>
      <c r="M97" s="68" t="n">
        <v>0.00154992349737045</v>
      </c>
      <c r="N97" s="69" t="n">
        <v>0.00797212556336497</v>
      </c>
      <c r="O97" s="68" t="n">
        <v>0.0128391813378748</v>
      </c>
      <c r="P97" s="68" t="n">
        <v>0.0287173492841212</v>
      </c>
      <c r="Q97" s="68" t="n">
        <v>0.00503697812381767</v>
      </c>
      <c r="R97" s="68" t="n">
        <v>0.0165079812089806</v>
      </c>
      <c r="S97" s="67" t="n">
        <v>0.0252036363098259</v>
      </c>
      <c r="T97" s="68" t="n">
        <v>0.0239761842261566</v>
      </c>
      <c r="U97" s="68" t="n">
        <v>0.0112309435951734</v>
      </c>
      <c r="V97" s="69" t="n">
        <v>0.0123851729622894</v>
      </c>
    </row>
    <row r="98" customFormat="false" ht="12.75" hidden="false" customHeight="true" outlineLevel="0" collapsed="false">
      <c r="A98" s="65"/>
      <c r="B98" s="66" t="s">
        <v>99</v>
      </c>
      <c r="C98" s="67" t="n">
        <v>0.219871851120518</v>
      </c>
      <c r="D98" s="68" t="n">
        <v>0.22561927491526</v>
      </c>
      <c r="E98" s="68" t="n">
        <v>0.222192925200496</v>
      </c>
      <c r="F98" s="69" t="n">
        <v>0.209852337840897</v>
      </c>
      <c r="G98" s="68" t="n">
        <v>0.24454342191434</v>
      </c>
      <c r="H98" s="68" t="n">
        <v>0.229237008609341</v>
      </c>
      <c r="I98" s="68" t="n">
        <v>0.160219904962496</v>
      </c>
      <c r="J98" s="68" t="n">
        <v>0.168972867953556</v>
      </c>
      <c r="K98" s="67" t="n">
        <v>0.24192355068216</v>
      </c>
      <c r="L98" s="68" t="n">
        <v>0.185485881162013</v>
      </c>
      <c r="M98" s="68" t="n">
        <v>0.19976022289026</v>
      </c>
      <c r="N98" s="69" t="n">
        <v>0.168963032033194</v>
      </c>
      <c r="O98" s="68" t="n">
        <v>0.218856301065027</v>
      </c>
      <c r="P98" s="68" t="n">
        <v>0.279599987062659</v>
      </c>
      <c r="Q98" s="68" t="n">
        <v>0.187813707285132</v>
      </c>
      <c r="R98" s="68" t="n">
        <v>0.197630609054048</v>
      </c>
      <c r="S98" s="67" t="n">
        <v>0.230450568356593</v>
      </c>
      <c r="T98" s="68" t="n">
        <v>0.227452724599235</v>
      </c>
      <c r="U98" s="68" t="n">
        <v>0.198777687538149</v>
      </c>
      <c r="V98" s="69" t="n">
        <v>0.187630988419042</v>
      </c>
    </row>
    <row r="99" customFormat="false" ht="12.75" hidden="false" customHeight="true" outlineLevel="0" collapsed="false">
      <c r="A99" s="65"/>
      <c r="B99" s="66" t="s">
        <v>100</v>
      </c>
      <c r="C99" s="67" t="n">
        <v>0.141174538896363</v>
      </c>
      <c r="D99" s="68" t="n">
        <v>0.111836476323924</v>
      </c>
      <c r="E99" s="68" t="n">
        <v>0.125931352019567</v>
      </c>
      <c r="F99" s="69" t="n">
        <v>0.115717285810707</v>
      </c>
      <c r="G99" s="68" t="n">
        <v>0.0770982698478982</v>
      </c>
      <c r="H99" s="68" t="n">
        <v>0.130112095797857</v>
      </c>
      <c r="I99" s="68" t="n">
        <v>0.159418513552805</v>
      </c>
      <c r="J99" s="68" t="n">
        <v>0.157051937230231</v>
      </c>
      <c r="K99" s="67" t="n">
        <v>0.100273407796485</v>
      </c>
      <c r="L99" s="68" t="n">
        <v>0.0816891891604271</v>
      </c>
      <c r="M99" s="68" t="n">
        <v>0.093133081206379</v>
      </c>
      <c r="N99" s="69" t="n">
        <v>0.137510047351776</v>
      </c>
      <c r="O99" s="68" t="n">
        <v>0.068818193997904</v>
      </c>
      <c r="P99" s="68" t="n">
        <v>0.0758022683136074</v>
      </c>
      <c r="Q99" s="68" t="n">
        <v>0.0482118818385318</v>
      </c>
      <c r="R99" s="68" t="n">
        <v>0.0564864839736916</v>
      </c>
      <c r="S99" s="67" t="n">
        <v>0.102249394395807</v>
      </c>
      <c r="T99" s="68" t="n">
        <v>0.10078448071162</v>
      </c>
      <c r="U99" s="68" t="n">
        <v>0.111345659483825</v>
      </c>
      <c r="V99" s="69" t="n">
        <v>0.120300611221684</v>
      </c>
    </row>
    <row r="100" customFormat="false" ht="12.75" hidden="false" customHeight="true" outlineLevel="0" collapsed="false">
      <c r="A100" s="65"/>
      <c r="B100" s="66" t="s">
        <v>101</v>
      </c>
      <c r="C100" s="67" t="n">
        <v>0.0606495589067899</v>
      </c>
      <c r="D100" s="68" t="n">
        <v>0.0752884308782066</v>
      </c>
      <c r="E100" s="68" t="n">
        <v>0.0855787599597647</v>
      </c>
      <c r="F100" s="69" t="n">
        <v>0.1116641063282</v>
      </c>
      <c r="G100" s="68" t="n">
        <v>0.141275127532873</v>
      </c>
      <c r="H100" s="68" t="n">
        <v>0.172924215366086</v>
      </c>
      <c r="I100" s="68" t="n">
        <v>0.180645347537861</v>
      </c>
      <c r="J100" s="68" t="n">
        <v>0.220651045939912</v>
      </c>
      <c r="K100" s="67" t="n">
        <v>0.0880792878398783</v>
      </c>
      <c r="L100" s="68" t="n">
        <v>0.181027660865825</v>
      </c>
      <c r="M100" s="68" t="n">
        <v>0.19383062238666</v>
      </c>
      <c r="N100" s="69" t="n">
        <v>0.237255000015229</v>
      </c>
      <c r="O100" s="68" t="n">
        <v>0.218793961233738</v>
      </c>
      <c r="P100" s="68" t="n">
        <v>0.176635877777472</v>
      </c>
      <c r="Q100" s="68" t="n">
        <v>0.278394862281514</v>
      </c>
      <c r="R100" s="68" t="n">
        <v>0.291242900472886</v>
      </c>
      <c r="S100" s="67" t="n">
        <v>0.11762374040206</v>
      </c>
      <c r="T100" s="68" t="n">
        <v>0.140524959911647</v>
      </c>
      <c r="U100" s="68" t="n">
        <v>0.163287629649837</v>
      </c>
      <c r="V100" s="69" t="n">
        <v>0.200750524340635</v>
      </c>
    </row>
    <row r="101" customFormat="false" ht="12.75" hidden="false" customHeight="true" outlineLevel="0" collapsed="false">
      <c r="A101" s="65"/>
      <c r="B101" s="66"/>
      <c r="C101" s="73"/>
      <c r="D101" s="74"/>
      <c r="E101" s="74"/>
      <c r="F101" s="75"/>
      <c r="G101" s="74"/>
      <c r="H101" s="74"/>
      <c r="I101" s="74"/>
      <c r="J101" s="74"/>
      <c r="K101" s="73"/>
      <c r="L101" s="74"/>
      <c r="M101" s="74"/>
      <c r="N101" s="75"/>
      <c r="O101" s="74"/>
      <c r="P101" s="74"/>
      <c r="Q101" s="74"/>
      <c r="R101" s="74"/>
      <c r="S101" s="73"/>
      <c r="T101" s="74"/>
      <c r="U101" s="74"/>
      <c r="V101" s="75"/>
    </row>
    <row r="102" customFormat="false" ht="12.75" hidden="false" customHeight="true" outlineLevel="0" collapsed="false">
      <c r="A102" s="23" t="s">
        <v>102</v>
      </c>
      <c r="B102" s="23"/>
      <c r="C102" s="63"/>
      <c r="F102" s="64"/>
      <c r="K102" s="63"/>
      <c r="N102" s="64"/>
      <c r="S102" s="63"/>
      <c r="V102" s="64"/>
    </row>
    <row r="103" customFormat="false" ht="12.75" hidden="false" customHeight="true" outlineLevel="0" collapsed="false">
      <c r="A103" s="65"/>
      <c r="B103" s="66" t="s">
        <v>103</v>
      </c>
      <c r="C103" s="67" t="n">
        <v>0.279429598776413</v>
      </c>
      <c r="D103" s="68" t="n">
        <v>0.267475502025089</v>
      </c>
      <c r="E103" s="68" t="n">
        <v>0.339819119511208</v>
      </c>
      <c r="F103" s="69" t="n">
        <v>0.294902828973443</v>
      </c>
      <c r="G103" s="68" t="n">
        <v>0.202742876317234</v>
      </c>
      <c r="H103" s="68" t="n">
        <v>0.188653691205079</v>
      </c>
      <c r="I103" s="68" t="n">
        <v>0.23871677540989</v>
      </c>
      <c r="J103" s="68" t="n">
        <v>0.196394194086937</v>
      </c>
      <c r="K103" s="67" t="n">
        <v>0.210137400911185</v>
      </c>
      <c r="L103" s="68" t="n">
        <v>0.264525489216851</v>
      </c>
      <c r="M103" s="68" t="n">
        <v>0.266891636783569</v>
      </c>
      <c r="N103" s="69" t="n">
        <v>0.257922996332827</v>
      </c>
      <c r="O103" s="68" t="n">
        <v>0.284942760729223</v>
      </c>
      <c r="P103" s="68" t="n">
        <v>0.208359636869123</v>
      </c>
      <c r="Q103" s="68" t="n">
        <v>0.262064059226973</v>
      </c>
      <c r="R103" s="68" t="n">
        <v>0.322007931451767</v>
      </c>
      <c r="S103" s="67" t="n">
        <v>0.246752342574802</v>
      </c>
      <c r="T103" s="68" t="n">
        <v>0.239433508993698</v>
      </c>
      <c r="U103" s="68" t="n">
        <v>0.288789084164387</v>
      </c>
      <c r="V103" s="69" t="n">
        <v>0.26881008705301</v>
      </c>
    </row>
    <row r="104" customFormat="false" ht="12.75" hidden="false" customHeight="true" outlineLevel="0" collapsed="false">
      <c r="A104" s="65"/>
      <c r="B104" s="66" t="s">
        <v>104</v>
      </c>
      <c r="C104" s="67" t="n">
        <v>0.121255915818088</v>
      </c>
      <c r="D104" s="68" t="n">
        <v>0.107241268212189</v>
      </c>
      <c r="E104" s="68" t="n">
        <v>0.0484309757975243</v>
      </c>
      <c r="F104" s="69" t="n">
        <v>0.0574682751334012</v>
      </c>
      <c r="G104" s="68" t="n">
        <v>0.145724182694392</v>
      </c>
      <c r="H104" s="68" t="n">
        <v>0.104244520433552</v>
      </c>
      <c r="I104" s="68" t="n">
        <v>0.0801292385205245</v>
      </c>
      <c r="J104" s="68" t="n">
        <v>0.0578166154346135</v>
      </c>
      <c r="K104" s="67" t="n">
        <v>0.142921544465313</v>
      </c>
      <c r="L104" s="68" t="n">
        <v>0.0749838381709397</v>
      </c>
      <c r="M104" s="68" t="n">
        <v>0.0419423312273739</v>
      </c>
      <c r="N104" s="69" t="n">
        <v>0.0227132634790402</v>
      </c>
      <c r="O104" s="68" t="n">
        <v>0.237766957832936</v>
      </c>
      <c r="P104" s="68" t="n">
        <v>0.082995740785584</v>
      </c>
      <c r="Q104" s="68" t="n">
        <v>0.103669102344405</v>
      </c>
      <c r="R104" s="68" t="n">
        <v>0.0297457045625567</v>
      </c>
      <c r="S104" s="67" t="n">
        <v>0.155805836785733</v>
      </c>
      <c r="T104" s="68" t="n">
        <v>0.0938844210574041</v>
      </c>
      <c r="U104" s="68" t="n">
        <v>0.0619805222462894</v>
      </c>
      <c r="V104" s="69" t="n">
        <v>0.0426477918245042</v>
      </c>
    </row>
    <row r="105" customFormat="false" ht="12.75" hidden="false" customHeight="true" outlineLevel="0" collapsed="false">
      <c r="A105" s="65"/>
      <c r="B105" s="66" t="s">
        <v>105</v>
      </c>
      <c r="C105" s="67" t="n">
        <v>0.368803742408299</v>
      </c>
      <c r="D105" s="68" t="n">
        <v>0.459177037766266</v>
      </c>
      <c r="E105" s="68" t="n">
        <v>0.441679655322452</v>
      </c>
      <c r="F105" s="69" t="n">
        <v>0.495081958311154</v>
      </c>
      <c r="G105" s="68" t="n">
        <v>0.493260866978595</v>
      </c>
      <c r="H105" s="68" t="n">
        <v>0.545976887669582</v>
      </c>
      <c r="I105" s="68" t="n">
        <v>0.555846022544507</v>
      </c>
      <c r="J105" s="68" t="n">
        <v>0.632872769797457</v>
      </c>
      <c r="K105" s="67" t="n">
        <v>0.46792544646666</v>
      </c>
      <c r="L105" s="68" t="n">
        <v>0.492654578041602</v>
      </c>
      <c r="M105" s="68" t="n">
        <v>0.581630474021434</v>
      </c>
      <c r="N105" s="69" t="n">
        <v>0.631196946021216</v>
      </c>
      <c r="O105" s="68" t="n">
        <v>0.329132452781503</v>
      </c>
      <c r="P105" s="68" t="n">
        <v>0.512023516157824</v>
      </c>
      <c r="Q105" s="68" t="n">
        <v>0.494671415865762</v>
      </c>
      <c r="R105" s="68" t="n">
        <v>0.568894814609464</v>
      </c>
      <c r="S105" s="67" t="n">
        <v>0.412337448631843</v>
      </c>
      <c r="T105" s="68" t="n">
        <v>0.494952091623177</v>
      </c>
      <c r="U105" s="68" t="n">
        <v>0.508334348600425</v>
      </c>
      <c r="V105" s="69" t="n">
        <v>0.575253291349585</v>
      </c>
    </row>
    <row r="106" customFormat="false" ht="12.75" hidden="false" customHeight="true" outlineLevel="0" collapsed="false">
      <c r="A106" s="65"/>
      <c r="B106" s="66" t="s">
        <v>106</v>
      </c>
      <c r="C106" s="67" t="n">
        <v>0.140476650493557</v>
      </c>
      <c r="D106" s="68" t="n">
        <v>0.149049733482519</v>
      </c>
      <c r="E106" s="68" t="n">
        <v>0.183807049973177</v>
      </c>
      <c r="F106" s="69" t="n">
        <v>0.159994240274225</v>
      </c>
      <c r="G106" s="68" t="n">
        <v>0.153331235204582</v>
      </c>
      <c r="H106" s="68" t="n">
        <v>0.171630142195654</v>
      </c>
      <c r="I106" s="68" t="n">
        <v>0.141931979249608</v>
      </c>
      <c r="J106" s="68" t="n">
        <v>0.143013860880748</v>
      </c>
      <c r="K106" s="67" t="n">
        <v>0.142835110567003</v>
      </c>
      <c r="L106" s="68" t="n">
        <v>0.173969177986324</v>
      </c>
      <c r="M106" s="68" t="n">
        <v>0.120562268767685</v>
      </c>
      <c r="N106" s="69" t="n">
        <v>0.107909296472665</v>
      </c>
      <c r="O106" s="68" t="n">
        <v>0.0861525848492187</v>
      </c>
      <c r="P106" s="68" t="n">
        <v>0.145885531665966</v>
      </c>
      <c r="Q106" s="68" t="n">
        <v>0.101490366268188</v>
      </c>
      <c r="R106" s="68" t="n">
        <v>0.137870530827356</v>
      </c>
      <c r="S106" s="67" t="n">
        <v>0.132789377618036</v>
      </c>
      <c r="T106" s="68" t="n">
        <v>0.158889334072776</v>
      </c>
      <c r="U106" s="68" t="n">
        <v>0.145994371784211</v>
      </c>
      <c r="V106" s="69" t="n">
        <v>0.137548091833294</v>
      </c>
    </row>
    <row r="107" customFormat="false" ht="12.75" hidden="false" customHeight="true" outlineLevel="0" collapsed="false">
      <c r="A107" s="65"/>
      <c r="B107" s="66" t="s">
        <v>107</v>
      </c>
      <c r="C107" s="67" t="n">
        <v>0.182884024504358</v>
      </c>
      <c r="D107" s="68" t="n">
        <v>0.20132122064846</v>
      </c>
      <c r="E107" s="68" t="n">
        <v>0.187381183339523</v>
      </c>
      <c r="F107" s="69" t="n">
        <v>0.148300598799745</v>
      </c>
      <c r="G107" s="68" t="n">
        <v>0.174264954665301</v>
      </c>
      <c r="H107" s="68" t="n">
        <v>0.209341051614355</v>
      </c>
      <c r="I107" s="68" t="n">
        <v>0.168641793253142</v>
      </c>
      <c r="J107" s="68" t="n">
        <v>0.119819390447141</v>
      </c>
      <c r="K107" s="67" t="n">
        <v>0.280656083576994</v>
      </c>
      <c r="L107" s="68" t="n">
        <v>0.241772677036076</v>
      </c>
      <c r="M107" s="68" t="n">
        <v>0.174357564223468</v>
      </c>
      <c r="N107" s="69" t="n">
        <v>0.168555974807102</v>
      </c>
      <c r="O107" s="68" t="n">
        <v>0.121481117358383</v>
      </c>
      <c r="P107" s="68" t="n">
        <v>0.236171208318905</v>
      </c>
      <c r="Q107" s="68" t="n">
        <v>0.221640412248491</v>
      </c>
      <c r="R107" s="68" t="n">
        <v>0.149489881849437</v>
      </c>
      <c r="S107" s="67" t="n">
        <v>0.191874039620204</v>
      </c>
      <c r="T107" s="68" t="n">
        <v>0.219800988785579</v>
      </c>
      <c r="U107" s="68" t="n">
        <v>0.186033758605652</v>
      </c>
      <c r="V107" s="69" t="n">
        <v>0.148712132538955</v>
      </c>
    </row>
    <row r="108" customFormat="false" ht="12.75" hidden="false" customHeight="true" outlineLevel="0" collapsed="false">
      <c r="A108" s="65"/>
      <c r="B108" s="66" t="s">
        <v>108</v>
      </c>
      <c r="C108" s="67" t="n">
        <v>0.082335483441776</v>
      </c>
      <c r="D108" s="68" t="n">
        <v>0.0355497439909666</v>
      </c>
      <c r="E108" s="68" t="n">
        <v>0.0517546102974105</v>
      </c>
      <c r="F108" s="69" t="n">
        <v>0.0322563476323785</v>
      </c>
      <c r="G108" s="68" t="n">
        <v>0.0623498783044867</v>
      </c>
      <c r="H108" s="68" t="n">
        <v>0.0520842515038534</v>
      </c>
      <c r="I108" s="68" t="n">
        <v>0.0565629631527071</v>
      </c>
      <c r="J108" s="68" t="n">
        <v>0.0308043857773697</v>
      </c>
      <c r="K108" s="67" t="n">
        <v>0.0786681812050376</v>
      </c>
      <c r="L108" s="68" t="n">
        <v>0.0165820971453907</v>
      </c>
      <c r="M108" s="68" t="n">
        <v>0.0244631636465639</v>
      </c>
      <c r="N108" s="69" t="n">
        <v>0.0185894648835187</v>
      </c>
      <c r="O108" s="68" t="n">
        <v>0.0770654414649919</v>
      </c>
      <c r="P108" s="68" t="n">
        <v>0.019192129377659</v>
      </c>
      <c r="Q108" s="68" t="n">
        <v>0.0153315621060276</v>
      </c>
      <c r="R108" s="68" t="n">
        <v>0.0246258462067052</v>
      </c>
      <c r="S108" s="67" t="n">
        <v>0.0759039553868058</v>
      </c>
      <c r="T108" s="68" t="n">
        <v>0.0308371839997915</v>
      </c>
      <c r="U108" s="68" t="n">
        <v>0.0397271618621809</v>
      </c>
      <c r="V108" s="69" t="n">
        <v>0.0266622299933616</v>
      </c>
    </row>
    <row r="109" customFormat="false" ht="12.75" hidden="false" customHeight="true" outlineLevel="0" collapsed="false">
      <c r="A109" s="65"/>
      <c r="B109" s="66" t="s">
        <v>109</v>
      </c>
      <c r="C109" s="67" t="n">
        <v>0.0748361106502858</v>
      </c>
      <c r="D109" s="68" t="n">
        <v>0.0740195425620601</v>
      </c>
      <c r="E109" s="68" t="n">
        <v>0.0551416347759731</v>
      </c>
      <c r="F109" s="69" t="n">
        <v>0.0548424633735752</v>
      </c>
      <c r="G109" s="68" t="n">
        <v>0.106967463426545</v>
      </c>
      <c r="H109" s="68" t="n">
        <v>0.0530608102706004</v>
      </c>
      <c r="I109" s="68" t="n">
        <v>0.0476208777739852</v>
      </c>
      <c r="J109" s="68" t="n">
        <v>0.0511839875741482</v>
      </c>
      <c r="K109" s="67" t="n">
        <v>0.087916510781344</v>
      </c>
      <c r="L109" s="68" t="n">
        <v>0.0603103457402727</v>
      </c>
      <c r="M109" s="68" t="n">
        <v>0.0174503363731756</v>
      </c>
      <c r="N109" s="69" t="n">
        <v>0.0218300323706331</v>
      </c>
      <c r="O109" s="68" t="n">
        <v>0.0975995010551283</v>
      </c>
      <c r="P109" s="68" t="n">
        <v>0.0779534841243383</v>
      </c>
      <c r="Q109" s="68" t="n">
        <v>0.0326765652620128</v>
      </c>
      <c r="R109" s="68" t="n">
        <v>0.0477773397478031</v>
      </c>
      <c r="S109" s="67" t="n">
        <v>0.0898306125204233</v>
      </c>
      <c r="T109" s="68" t="n">
        <v>0.0673861234321692</v>
      </c>
      <c r="U109" s="68" t="n">
        <v>0.0403510826917922</v>
      </c>
      <c r="V109" s="69" t="n">
        <v>0.0432233438267094</v>
      </c>
    </row>
    <row r="110" customFormat="false" ht="12.75" hidden="false" customHeight="true" outlineLevel="0" collapsed="false">
      <c r="A110" s="65"/>
      <c r="B110" s="66" t="s">
        <v>110</v>
      </c>
      <c r="C110" s="67" t="n">
        <v>0.177054901156682</v>
      </c>
      <c r="D110" s="68" t="n">
        <v>0.141395098557546</v>
      </c>
      <c r="E110" s="68" t="n">
        <v>0.140769702962708</v>
      </c>
      <c r="F110" s="69" t="n">
        <v>0.109634458392224</v>
      </c>
      <c r="G110" s="68" t="n">
        <v>0.107517033600268</v>
      </c>
      <c r="H110" s="68" t="n">
        <v>0.113875449906788</v>
      </c>
      <c r="I110" s="68" t="n">
        <v>0.0992844757764166</v>
      </c>
      <c r="J110" s="68" t="n">
        <v>0.0697054487132136</v>
      </c>
      <c r="K110" s="67" t="n">
        <v>0.0901558782740826</v>
      </c>
      <c r="L110" s="68" t="n">
        <v>0.126593186033433</v>
      </c>
      <c r="M110" s="68" t="n">
        <v>0.0903350361703986</v>
      </c>
      <c r="N110" s="69" t="n">
        <v>0.0640462846017747</v>
      </c>
      <c r="O110" s="68" t="n">
        <v>0.101544544004185</v>
      </c>
      <c r="P110" s="68" t="n">
        <v>0.108237563998168</v>
      </c>
      <c r="Q110" s="68" t="n">
        <v>0.0683563134389094</v>
      </c>
      <c r="R110" s="68" t="n">
        <v>0.0794994279643559</v>
      </c>
      <c r="S110" s="67" t="n">
        <v>0.125145842207354</v>
      </c>
      <c r="T110" s="68" t="n">
        <v>0.125713138447744</v>
      </c>
      <c r="U110" s="68" t="n">
        <v>0.107935813597845</v>
      </c>
      <c r="V110" s="69" t="n">
        <v>0.0831190348951843</v>
      </c>
    </row>
    <row r="111" customFormat="false" ht="12.75" hidden="false" customHeight="true" outlineLevel="0" collapsed="false">
      <c r="A111" s="65"/>
      <c r="B111" s="66" t="s">
        <v>111</v>
      </c>
      <c r="C111" s="67" t="n">
        <v>0.0487349487376431</v>
      </c>
      <c r="D111" s="68" t="n">
        <v>0.034944231259955</v>
      </c>
      <c r="E111" s="68" t="n">
        <v>0.0268864214315113</v>
      </c>
      <c r="F111" s="69" t="n">
        <v>0.0197976623609366</v>
      </c>
      <c r="G111" s="68" t="n">
        <v>0.0680322830998674</v>
      </c>
      <c r="H111" s="68" t="n">
        <v>0.0191404231369734</v>
      </c>
      <c r="I111" s="68" t="n">
        <v>0.005536315355382</v>
      </c>
      <c r="J111" s="68" t="n">
        <v>0.00671512254237512</v>
      </c>
      <c r="K111" s="67" t="n">
        <v>0.017956015196012</v>
      </c>
      <c r="L111" s="68" t="n">
        <v>0.00184334087389874</v>
      </c>
      <c r="M111" s="68" t="n">
        <v>0.00833695916994763</v>
      </c>
      <c r="N111" s="69" t="n">
        <v>0.0068974848249793</v>
      </c>
      <c r="O111" s="68" t="n">
        <v>0.00806121299808712</v>
      </c>
      <c r="P111" s="68" t="n">
        <v>0.020693400334045</v>
      </c>
      <c r="Q111" s="68" t="n">
        <v>0.0152229170766539</v>
      </c>
      <c r="R111" s="68" t="n">
        <v>0.0152464979954918</v>
      </c>
      <c r="S111" s="67" t="n">
        <v>0.0373214344841706</v>
      </c>
      <c r="T111" s="68" t="n">
        <v>0.0209070890124755</v>
      </c>
      <c r="U111" s="68" t="n">
        <v>0.0160845749266384</v>
      </c>
      <c r="V111" s="69" t="n">
        <v>0.0126085094091852</v>
      </c>
    </row>
    <row r="112" customFormat="false" ht="12.75" hidden="false" customHeight="true" outlineLevel="0" collapsed="false">
      <c r="A112" s="65"/>
      <c r="B112" s="66" t="s">
        <v>112</v>
      </c>
      <c r="C112" s="67" t="n">
        <v>0.0307334366391449</v>
      </c>
      <c r="D112" s="68" t="n">
        <v>0.0230976958328651</v>
      </c>
      <c r="E112" s="68" t="n">
        <v>0.0193276052817447</v>
      </c>
      <c r="F112" s="69" t="n">
        <v>0.00993276032742717</v>
      </c>
      <c r="G112" s="68" t="n">
        <v>0.0224215983549469</v>
      </c>
      <c r="H112" s="68" t="n">
        <v>0.0212795106711126</v>
      </c>
      <c r="I112" s="68" t="n">
        <v>0.010931600334667</v>
      </c>
      <c r="J112" s="68" t="n">
        <v>0.00116679367440857</v>
      </c>
      <c r="K112" s="67" t="n">
        <v>0.00380966245414873</v>
      </c>
      <c r="L112" s="68" t="n">
        <v>0.0113111815765387</v>
      </c>
      <c r="M112" s="68" t="n">
        <v>0.00152237500375233</v>
      </c>
      <c r="N112" s="69" t="n">
        <v>0.0104021992997145</v>
      </c>
      <c r="O112" s="68" t="n">
        <v>0</v>
      </c>
      <c r="P112" s="68" t="n">
        <v>0.0326705611909788</v>
      </c>
      <c r="Q112" s="68" t="n">
        <v>0.0155651532360739</v>
      </c>
      <c r="R112" s="68" t="n">
        <v>0.0152880414660673</v>
      </c>
      <c r="S112" s="67" t="n">
        <v>0.0161071680660384</v>
      </c>
      <c r="T112" s="68" t="n">
        <v>0.0218048308592574</v>
      </c>
      <c r="U112" s="68" t="n">
        <v>0.0125249854919551</v>
      </c>
      <c r="V112" s="69" t="n">
        <v>0.00921238647314265</v>
      </c>
    </row>
    <row r="113" customFormat="false" ht="12.75" hidden="false" customHeight="true" outlineLevel="0" collapsed="false">
      <c r="A113" s="65"/>
      <c r="B113" s="66" t="s">
        <v>113</v>
      </c>
      <c r="C113" s="67" t="n">
        <v>0.170307906349243</v>
      </c>
      <c r="D113" s="68" t="n">
        <v>0.138554084469835</v>
      </c>
      <c r="E113" s="68" t="n">
        <v>0.132290173636997</v>
      </c>
      <c r="F113" s="69" t="n">
        <v>0.0807676114938196</v>
      </c>
      <c r="G113" s="68" t="n">
        <v>0.0429703619930469</v>
      </c>
      <c r="H113" s="68" t="n">
        <v>0.0797052345836751</v>
      </c>
      <c r="I113" s="68" t="n">
        <v>0.0646818327249536</v>
      </c>
      <c r="J113" s="68" t="n">
        <v>0.0769096923023503</v>
      </c>
      <c r="K113" s="67" t="n">
        <v>0.114737564373423</v>
      </c>
      <c r="L113" s="68" t="n">
        <v>0.139092312380846</v>
      </c>
      <c r="M113" s="68" t="n">
        <v>0.0545897890480892</v>
      </c>
      <c r="N113" s="69" t="n">
        <v>0.0805807107248037</v>
      </c>
      <c r="O113" s="68" t="n">
        <v>0.0706966439928936</v>
      </c>
      <c r="P113" s="68" t="n">
        <v>0.0958862127748947</v>
      </c>
      <c r="Q113" s="68" t="n">
        <v>0.0550824711002431</v>
      </c>
      <c r="R113" s="68" t="n">
        <v>0.0726210477957966</v>
      </c>
      <c r="S113" s="67" t="n">
        <v>0.108061602151558</v>
      </c>
      <c r="T113" s="68" t="n">
        <v>0.118583308885523</v>
      </c>
      <c r="U113" s="68" t="n">
        <v>0.0866248394116338</v>
      </c>
      <c r="V113" s="69" t="n">
        <v>0.0785572294397376</v>
      </c>
    </row>
    <row r="114" customFormat="false" ht="12.75" hidden="false" customHeight="true" outlineLevel="0" collapsed="false">
      <c r="A114" s="65"/>
      <c r="B114" s="66" t="s">
        <v>114</v>
      </c>
      <c r="C114" s="67" t="n">
        <v>0.0329253226868308</v>
      </c>
      <c r="D114" s="68" t="n">
        <v>0.0303472597636138</v>
      </c>
      <c r="E114" s="68" t="n">
        <v>0.029367173192878</v>
      </c>
      <c r="F114" s="69" t="n">
        <v>0.0134585029179907</v>
      </c>
      <c r="G114" s="68" t="n">
        <v>0.0539704808140018</v>
      </c>
      <c r="H114" s="68" t="n">
        <v>0.0149640598601904</v>
      </c>
      <c r="I114" s="68" t="n">
        <v>0.0148812200405254</v>
      </c>
      <c r="J114" s="68" t="n">
        <v>0.0145003722948875</v>
      </c>
      <c r="K114" s="67" t="n">
        <v>0.0404329780335441</v>
      </c>
      <c r="L114" s="68" t="n">
        <v>0.028095792419578</v>
      </c>
      <c r="M114" s="68" t="n">
        <v>0.0211099235770848</v>
      </c>
      <c r="N114" s="69" t="n">
        <v>0.0120601024048649</v>
      </c>
      <c r="O114" s="68" t="n">
        <v>0.0111243979020493</v>
      </c>
      <c r="P114" s="68" t="n">
        <v>0.02519280879956</v>
      </c>
      <c r="Q114" s="68" t="n">
        <v>0.0198928791004243</v>
      </c>
      <c r="R114" s="68" t="n">
        <v>0.0180941075193416</v>
      </c>
      <c r="S114" s="67" t="n">
        <v>0.0349707400295591</v>
      </c>
      <c r="T114" s="68" t="n">
        <v>0.0257568978896838</v>
      </c>
      <c r="U114" s="68" t="n">
        <v>0.0228899246126589</v>
      </c>
      <c r="V114" s="69" t="n">
        <v>0.0140425538158723</v>
      </c>
    </row>
    <row r="115" customFormat="false" ht="12.75" hidden="false" customHeight="true" outlineLevel="0" collapsed="false">
      <c r="A115" s="65"/>
      <c r="B115" s="66" t="s">
        <v>115</v>
      </c>
      <c r="C115" s="67" t="n">
        <v>0.0351016520545807</v>
      </c>
      <c r="D115" s="68" t="n">
        <v>0.0144798732565553</v>
      </c>
      <c r="E115" s="68" t="n">
        <v>0.0173448791792507</v>
      </c>
      <c r="F115" s="69" t="n">
        <v>0.0187274708002296</v>
      </c>
      <c r="G115" s="68" t="n">
        <v>0.013545677632934</v>
      </c>
      <c r="H115" s="68" t="n">
        <v>0.00567541963340328</v>
      </c>
      <c r="I115" s="68" t="n">
        <v>0.00310963330123543</v>
      </c>
      <c r="J115" s="68" t="n">
        <v>0.00735626242333689</v>
      </c>
      <c r="K115" s="67" t="n">
        <v>0.0294952725685107</v>
      </c>
      <c r="L115" s="68" t="n">
        <v>0.0131036174551303</v>
      </c>
      <c r="M115" s="68" t="n">
        <v>0.00396944890065793</v>
      </c>
      <c r="N115" s="69" t="n">
        <v>0.00467969791099195</v>
      </c>
      <c r="O115" s="68" t="n">
        <v>0.0177067378918583</v>
      </c>
      <c r="P115" s="68" t="n">
        <v>0.00525304966265079</v>
      </c>
      <c r="Q115" s="68" t="n">
        <v>0.0100503751062983</v>
      </c>
      <c r="R115" s="68" t="n">
        <v>0.00262439854752486</v>
      </c>
      <c r="S115" s="67" t="n">
        <v>0.0253687924816574</v>
      </c>
      <c r="T115" s="68" t="n">
        <v>0.0105615353635601</v>
      </c>
      <c r="U115" s="68" t="n">
        <v>0.00996396317230596</v>
      </c>
      <c r="V115" s="69" t="n">
        <v>0.00959072105092064</v>
      </c>
    </row>
    <row r="116" customFormat="false" ht="12.75" hidden="false" customHeight="true" outlineLevel="0" collapsed="false">
      <c r="A116" s="65"/>
      <c r="B116" s="66" t="s">
        <v>116</v>
      </c>
      <c r="C116" s="67" t="n">
        <v>0.132338827715636</v>
      </c>
      <c r="D116" s="68" t="n">
        <v>0.091740951658754</v>
      </c>
      <c r="E116" s="68" t="n">
        <v>0.101105285347566</v>
      </c>
      <c r="F116" s="69" t="n">
        <v>0.0889526204514431</v>
      </c>
      <c r="G116" s="68" t="n">
        <v>0.036507154332556</v>
      </c>
      <c r="H116" s="68" t="n">
        <v>0.0311612711867271</v>
      </c>
      <c r="I116" s="68" t="n">
        <v>0.0355995576800251</v>
      </c>
      <c r="J116" s="68" t="n">
        <v>0.0563160690425276</v>
      </c>
      <c r="K116" s="67" t="n">
        <v>0.0849820620658858</v>
      </c>
      <c r="L116" s="68" t="n">
        <v>0.0594471894839771</v>
      </c>
      <c r="M116" s="68" t="n">
        <v>0.0739782903580057</v>
      </c>
      <c r="N116" s="69" t="n">
        <v>0.0440341402061828</v>
      </c>
      <c r="O116" s="68" t="n">
        <v>0.118052531783384</v>
      </c>
      <c r="P116" s="68" t="n">
        <v>0.0622327912935148</v>
      </c>
      <c r="Q116" s="68" t="n">
        <v>0.0520935215303654</v>
      </c>
      <c r="R116" s="68" t="n">
        <v>0.0887573208215202</v>
      </c>
      <c r="S116" s="67" t="n">
        <v>0.0965945581297706</v>
      </c>
      <c r="T116" s="68" t="n">
        <v>0.0660865564433243</v>
      </c>
      <c r="U116" s="68" t="n">
        <v>0.0734167023486218</v>
      </c>
      <c r="V116" s="69" t="n">
        <v>0.0691694706433951</v>
      </c>
    </row>
    <row r="117" customFormat="false" ht="12.75" hidden="false" customHeight="true" outlineLevel="0" collapsed="false">
      <c r="A117" s="65"/>
      <c r="B117" s="66" t="s">
        <v>117</v>
      </c>
      <c r="C117" s="67" t="n">
        <v>0.0475783842494224</v>
      </c>
      <c r="D117" s="68" t="n">
        <v>0.0451523979306454</v>
      </c>
      <c r="E117" s="68" t="n">
        <v>0.053766002522642</v>
      </c>
      <c r="F117" s="69" t="n">
        <v>0.0624366884820951</v>
      </c>
      <c r="G117" s="68" t="n">
        <v>0.0855881345004794</v>
      </c>
      <c r="H117" s="68" t="n">
        <v>0.0701053464287558</v>
      </c>
      <c r="I117" s="68" t="n">
        <v>0.082115707244129</v>
      </c>
      <c r="J117" s="68" t="n">
        <v>0.0726577966652523</v>
      </c>
      <c r="K117" s="67" t="n">
        <v>0.0659056105975327</v>
      </c>
      <c r="L117" s="68" t="n">
        <v>0.0366106584942948</v>
      </c>
      <c r="M117" s="68" t="n">
        <v>0.0566950873871946</v>
      </c>
      <c r="N117" s="69" t="n">
        <v>0.0968382598624662</v>
      </c>
      <c r="O117" s="68" t="n">
        <v>0.0947446676443254</v>
      </c>
      <c r="P117" s="68" t="n">
        <v>0.0863434973994753</v>
      </c>
      <c r="Q117" s="68" t="n">
        <v>0.103249615421799</v>
      </c>
      <c r="R117" s="68" t="n">
        <v>0.0670168001208527</v>
      </c>
      <c r="S117" s="67" t="n">
        <v>0.0701482326113563</v>
      </c>
      <c r="T117" s="68" t="n">
        <v>0.0562652239245293</v>
      </c>
      <c r="U117" s="68" t="n">
        <v>0.0681322994893699</v>
      </c>
      <c r="V117" s="69" t="n">
        <v>0.0753638504910647</v>
      </c>
    </row>
    <row r="118" customFormat="false" ht="12.75" hidden="false" customHeight="true" outlineLevel="0" collapsed="false">
      <c r="A118" s="65"/>
      <c r="B118" s="66"/>
      <c r="C118" s="73"/>
      <c r="D118" s="74"/>
      <c r="E118" s="74"/>
      <c r="F118" s="75"/>
      <c r="G118" s="74"/>
      <c r="H118" s="74"/>
      <c r="I118" s="74"/>
      <c r="J118" s="74"/>
      <c r="K118" s="73"/>
      <c r="L118" s="74"/>
      <c r="M118" s="74"/>
      <c r="N118" s="75"/>
      <c r="O118" s="74"/>
      <c r="P118" s="74"/>
      <c r="Q118" s="74"/>
      <c r="R118" s="74"/>
      <c r="S118" s="73"/>
      <c r="T118" s="74"/>
      <c r="U118" s="74"/>
      <c r="V118" s="75"/>
    </row>
    <row r="119" customFormat="false" ht="12.75" hidden="false" customHeight="true" outlineLevel="0" collapsed="false">
      <c r="A119" s="23" t="s">
        <v>118</v>
      </c>
      <c r="B119" s="23"/>
      <c r="C119" s="76" t="n">
        <v>465501.935363401</v>
      </c>
      <c r="D119" s="77" t="n">
        <v>330692.635108713</v>
      </c>
      <c r="E119" s="77" t="n">
        <v>239938.690627774</v>
      </c>
      <c r="F119" s="78" t="n">
        <v>176876.432072174</v>
      </c>
      <c r="G119" s="77" t="n">
        <v>208005.717226633</v>
      </c>
      <c r="H119" s="77" t="n">
        <v>151279.392190452</v>
      </c>
      <c r="I119" s="77" t="n">
        <v>113909.08761664</v>
      </c>
      <c r="J119" s="77" t="n">
        <v>111146.597719995</v>
      </c>
      <c r="K119" s="76" t="n">
        <v>266542.37147226</v>
      </c>
      <c r="L119" s="77" t="n">
        <v>176620.357100786</v>
      </c>
      <c r="M119" s="77" t="n">
        <v>141551.717703151</v>
      </c>
      <c r="N119" s="78" t="n">
        <v>120897.930670804</v>
      </c>
      <c r="O119" s="77" t="n">
        <v>314855.719186557</v>
      </c>
      <c r="P119" s="77" t="n">
        <v>200219.760873392</v>
      </c>
      <c r="Q119" s="77" t="n">
        <v>141354.039998169</v>
      </c>
      <c r="R119" s="77" t="n">
        <v>130330.359918086</v>
      </c>
      <c r="S119" s="76" t="n">
        <v>329502.038132574</v>
      </c>
      <c r="T119" s="77" t="n">
        <v>231715.625301874</v>
      </c>
      <c r="U119" s="77" t="n">
        <v>174197.254067913</v>
      </c>
      <c r="V119" s="78" t="n">
        <v>139341.736583803</v>
      </c>
    </row>
    <row r="120" customFormat="false" ht="12.75" hidden="false" customHeight="true" outlineLevel="0" collapsed="false">
      <c r="A120" s="28"/>
      <c r="B120" s="37"/>
      <c r="C120" s="76"/>
      <c r="D120" s="77"/>
      <c r="E120" s="77"/>
      <c r="F120" s="78"/>
      <c r="G120" s="77"/>
      <c r="H120" s="77"/>
      <c r="I120" s="77"/>
      <c r="J120" s="77"/>
      <c r="K120" s="76"/>
      <c r="L120" s="77"/>
      <c r="M120" s="77"/>
      <c r="N120" s="78"/>
      <c r="O120" s="77"/>
      <c r="P120" s="77"/>
      <c r="Q120" s="77"/>
      <c r="R120" s="77"/>
      <c r="S120" s="76"/>
      <c r="T120" s="77"/>
      <c r="U120" s="77"/>
      <c r="V120" s="78"/>
    </row>
    <row r="121" customFormat="false" ht="12.75" hidden="false" customHeight="true" outlineLevel="0" collapsed="false">
      <c r="A121" s="23" t="s">
        <v>119</v>
      </c>
      <c r="B121" s="23"/>
      <c r="C121" s="76" t="n">
        <v>144261.950661174</v>
      </c>
      <c r="D121" s="77" t="n">
        <v>110868.116884526</v>
      </c>
      <c r="E121" s="77" t="n">
        <v>75958.6123608672</v>
      </c>
      <c r="F121" s="78" t="n">
        <v>61956.2726949297</v>
      </c>
      <c r="G121" s="77" t="n">
        <v>91996.419910811</v>
      </c>
      <c r="H121" s="77" t="n">
        <v>73429.9551092511</v>
      </c>
      <c r="I121" s="77" t="n">
        <v>48590.3266306859</v>
      </c>
      <c r="J121" s="77" t="n">
        <v>40920.6809264831</v>
      </c>
      <c r="K121" s="76" t="n">
        <v>93729.9287043736</v>
      </c>
      <c r="L121" s="77" t="n">
        <v>70297.3291157037</v>
      </c>
      <c r="M121" s="77" t="n">
        <v>52140.8307024016</v>
      </c>
      <c r="N121" s="78" t="n">
        <v>50123.1943411167</v>
      </c>
      <c r="O121" s="77" t="n">
        <v>122832.378068983</v>
      </c>
      <c r="P121" s="77" t="n">
        <v>87755.9650646831</v>
      </c>
      <c r="Q121" s="77" t="n">
        <v>61328.8116669774</v>
      </c>
      <c r="R121" s="77" t="n">
        <v>60719.3674370289</v>
      </c>
      <c r="S121" s="76" t="n">
        <v>116107.728385544</v>
      </c>
      <c r="T121" s="77" t="n">
        <v>88994.2461847883</v>
      </c>
      <c r="U121" s="77" t="n">
        <v>62164.6355232906</v>
      </c>
      <c r="V121" s="78" t="n">
        <v>54072.3090947396</v>
      </c>
    </row>
    <row r="122" customFormat="false" ht="12.75" hidden="false" customHeight="true" outlineLevel="0" collapsed="false">
      <c r="A122" s="28"/>
      <c r="B122" s="37"/>
      <c r="C122" s="76"/>
      <c r="D122" s="77"/>
      <c r="E122" s="77"/>
      <c r="F122" s="78"/>
      <c r="G122" s="77"/>
      <c r="H122" s="77"/>
      <c r="I122" s="77"/>
      <c r="J122" s="77"/>
      <c r="K122" s="76"/>
      <c r="L122" s="77"/>
      <c r="M122" s="77"/>
      <c r="N122" s="78"/>
      <c r="O122" s="77"/>
      <c r="P122" s="77"/>
      <c r="Q122" s="77"/>
      <c r="R122" s="77"/>
      <c r="S122" s="76"/>
      <c r="T122" s="77"/>
      <c r="U122" s="77"/>
      <c r="V122" s="78"/>
    </row>
    <row r="123" customFormat="false" ht="12.75" hidden="false" customHeight="true" outlineLevel="0" collapsed="false">
      <c r="A123" s="23" t="s">
        <v>120</v>
      </c>
      <c r="B123" s="23"/>
      <c r="C123" s="76" t="n">
        <v>18738.9074863114</v>
      </c>
      <c r="D123" s="77" t="n">
        <v>15396.6195335829</v>
      </c>
      <c r="E123" s="77" t="n">
        <v>12041.9209198241</v>
      </c>
      <c r="F123" s="78" t="n">
        <v>11138.1180421347</v>
      </c>
      <c r="G123" s="77" t="n">
        <v>24667.3261202817</v>
      </c>
      <c r="H123" s="77" t="n">
        <v>20776.3964441887</v>
      </c>
      <c r="I123" s="77" t="n">
        <v>15882.7234420032</v>
      </c>
      <c r="J123" s="77" t="n">
        <v>13528.6396550372</v>
      </c>
      <c r="K123" s="76" t="n">
        <v>26614.7469197394</v>
      </c>
      <c r="L123" s="77" t="n">
        <v>19441.9766864569</v>
      </c>
      <c r="M123" s="77" t="n">
        <v>14310.7530047434</v>
      </c>
      <c r="N123" s="78" t="n">
        <v>14900.9576945207</v>
      </c>
      <c r="O123" s="77" t="n">
        <v>38681.6623049218</v>
      </c>
      <c r="P123" s="77" t="n">
        <v>24331.1453114395</v>
      </c>
      <c r="Q123" s="77" t="n">
        <v>21567.6899918098</v>
      </c>
      <c r="R123" s="77" t="n">
        <v>17348.3988512827</v>
      </c>
      <c r="S123" s="76" t="n">
        <v>26045.7199708423</v>
      </c>
      <c r="T123" s="77" t="n">
        <v>19239.2456420618</v>
      </c>
      <c r="U123" s="77" t="n">
        <v>14925.0174661494</v>
      </c>
      <c r="V123" s="78" t="n">
        <v>13785.5421140657</v>
      </c>
    </row>
    <row r="124" customFormat="false" ht="12.75" hidden="false" customHeight="true" outlineLevel="0" collapsed="false">
      <c r="A124" s="28"/>
      <c r="B124" s="37"/>
      <c r="C124" s="79"/>
      <c r="D124" s="80"/>
      <c r="E124" s="80"/>
      <c r="F124" s="81"/>
      <c r="G124" s="80"/>
      <c r="H124" s="80"/>
      <c r="I124" s="80"/>
      <c r="J124" s="80"/>
      <c r="K124" s="79"/>
      <c r="L124" s="80"/>
      <c r="M124" s="80"/>
      <c r="N124" s="81"/>
      <c r="O124" s="80"/>
      <c r="P124" s="80"/>
      <c r="Q124" s="80"/>
      <c r="R124" s="80"/>
      <c r="S124" s="79"/>
      <c r="T124" s="80"/>
      <c r="U124" s="80"/>
      <c r="V124" s="81"/>
    </row>
    <row r="125" customFormat="false" ht="12.75" hidden="false" customHeight="true" outlineLevel="0" collapsed="false">
      <c r="A125" s="23" t="s">
        <v>121</v>
      </c>
      <c r="B125" s="23"/>
      <c r="C125" s="63"/>
      <c r="F125" s="64"/>
      <c r="K125" s="63"/>
      <c r="N125" s="64"/>
      <c r="S125" s="63"/>
      <c r="V125" s="64"/>
    </row>
    <row r="126" customFormat="false" ht="12.75" hidden="false" customHeight="true" outlineLevel="0" collapsed="false">
      <c r="A126" s="65"/>
      <c r="B126" s="66" t="s">
        <v>122</v>
      </c>
      <c r="C126" s="67" t="n">
        <v>0.944431743337519</v>
      </c>
      <c r="D126" s="68" t="n">
        <v>0.939925686074103</v>
      </c>
      <c r="E126" s="68" t="n">
        <v>0.959393381022272</v>
      </c>
      <c r="F126" s="69" t="n">
        <v>0.92035389916846</v>
      </c>
      <c r="G126" s="68" t="n">
        <v>0.958271092966545</v>
      </c>
      <c r="H126" s="68" t="n">
        <v>0.955306166404469</v>
      </c>
      <c r="I126" s="68" t="n">
        <v>0.964923154766567</v>
      </c>
      <c r="J126" s="68" t="n">
        <v>0.960220450182528</v>
      </c>
      <c r="K126" s="67" t="n">
        <v>0.960403974982067</v>
      </c>
      <c r="L126" s="68" t="n">
        <v>0.959813593431313</v>
      </c>
      <c r="M126" s="68" t="n">
        <v>0.960919518385889</v>
      </c>
      <c r="N126" s="69" t="n">
        <v>0.9456905008445</v>
      </c>
      <c r="O126" s="68" t="n">
        <v>0.974750969846429</v>
      </c>
      <c r="P126" s="68" t="n">
        <v>0.973000055516115</v>
      </c>
      <c r="Q126" s="68" t="n">
        <v>0.938848083498804</v>
      </c>
      <c r="R126" s="68" t="n">
        <v>0.948741652463106</v>
      </c>
      <c r="S126" s="67" t="n">
        <v>0.957593691644677</v>
      </c>
      <c r="T126" s="68" t="n">
        <v>0.9544451166501</v>
      </c>
      <c r="U126" s="68" t="n">
        <v>0.957499240060406</v>
      </c>
      <c r="V126" s="69" t="n">
        <v>0.940604809876551</v>
      </c>
    </row>
    <row r="127" customFormat="false" ht="12.75" hidden="false" customHeight="true" outlineLevel="0" collapsed="false">
      <c r="A127" s="65"/>
      <c r="B127" s="66" t="s">
        <v>123</v>
      </c>
      <c r="C127" s="67" t="n">
        <v>0.101841861876975</v>
      </c>
      <c r="D127" s="68" t="n">
        <v>0.117160373548546</v>
      </c>
      <c r="E127" s="68" t="n">
        <v>0.134692857772407</v>
      </c>
      <c r="F127" s="69" t="n">
        <v>0.203912422938907</v>
      </c>
      <c r="G127" s="68" t="n">
        <v>0.0581562853791449</v>
      </c>
      <c r="H127" s="68" t="n">
        <v>0.0763942182891812</v>
      </c>
      <c r="I127" s="68" t="n">
        <v>0.0632641657362993</v>
      </c>
      <c r="J127" s="68" t="n">
        <v>0.0813963691910353</v>
      </c>
      <c r="K127" s="67" t="n">
        <v>0.0419712659207937</v>
      </c>
      <c r="L127" s="68" t="n">
        <v>0.107953712293891</v>
      </c>
      <c r="M127" s="68" t="n">
        <v>0.125366635564344</v>
      </c>
      <c r="N127" s="69" t="n">
        <v>0.101620308309796</v>
      </c>
      <c r="O127" s="68" t="n">
        <v>0.0454995785628042</v>
      </c>
      <c r="P127" s="68" t="n">
        <v>0.105064986314769</v>
      </c>
      <c r="Q127" s="68" t="n">
        <v>0.0729095523349812</v>
      </c>
      <c r="R127" s="68" t="n">
        <v>0.0672095293856428</v>
      </c>
      <c r="S127" s="67" t="n">
        <v>0.0661133309366027</v>
      </c>
      <c r="T127" s="68" t="n">
        <v>0.104511731418609</v>
      </c>
      <c r="U127" s="68" t="n">
        <v>0.108264413678669</v>
      </c>
      <c r="V127" s="69" t="n">
        <v>0.126135495320915</v>
      </c>
    </row>
    <row r="128" customFormat="false" ht="12.75" hidden="false" customHeight="true" outlineLevel="0" collapsed="false">
      <c r="A128" s="65"/>
      <c r="B128" s="66" t="s">
        <v>124</v>
      </c>
      <c r="C128" s="67" t="n">
        <v>0.0129588943716608</v>
      </c>
      <c r="D128" s="68" t="n">
        <v>0.0117306185468337</v>
      </c>
      <c r="E128" s="68" t="n">
        <v>0.0103521518763156</v>
      </c>
      <c r="F128" s="69" t="n">
        <v>0.0140014879111691</v>
      </c>
      <c r="G128" s="68" t="n">
        <v>0.0238102313133555</v>
      </c>
      <c r="H128" s="68" t="n">
        <v>0.0307254695278658</v>
      </c>
      <c r="I128" s="68" t="n">
        <v>0.0257621180365378</v>
      </c>
      <c r="J128" s="68" t="n">
        <v>0.0107783116895222</v>
      </c>
      <c r="K128" s="67" t="n">
        <v>0.0302311575241109</v>
      </c>
      <c r="L128" s="68" t="n">
        <v>0.01279813735469</v>
      </c>
      <c r="M128" s="68" t="n">
        <v>0.0150222649899987</v>
      </c>
      <c r="N128" s="69" t="n">
        <v>0.0178395246198408</v>
      </c>
      <c r="O128" s="68" t="n">
        <v>0</v>
      </c>
      <c r="P128" s="68" t="n">
        <v>0.0256191271048135</v>
      </c>
      <c r="Q128" s="68" t="n">
        <v>0.03274084582684</v>
      </c>
      <c r="R128" s="68" t="n">
        <v>0.0187125977097764</v>
      </c>
      <c r="S128" s="67" t="n">
        <v>0.0168712610220671</v>
      </c>
      <c r="T128" s="68" t="n">
        <v>0.0185038297693029</v>
      </c>
      <c r="U128" s="68" t="n">
        <v>0.0182163400293086</v>
      </c>
      <c r="V128" s="69" t="n">
        <v>0.0152762029883571</v>
      </c>
    </row>
    <row r="129" customFormat="false" ht="12.75" hidden="false" customHeight="true" outlineLevel="0" collapsed="false">
      <c r="A129" s="65"/>
      <c r="B129" s="66" t="s">
        <v>125</v>
      </c>
      <c r="C129" s="67" t="n">
        <v>0.00309352592790417</v>
      </c>
      <c r="D129" s="68" t="n">
        <v>0.00425314119886584</v>
      </c>
      <c r="E129" s="68" t="n">
        <v>0.00848763121159117</v>
      </c>
      <c r="F129" s="69" t="n">
        <v>0.0123968355434042</v>
      </c>
      <c r="G129" s="68" t="n">
        <v>0</v>
      </c>
      <c r="H129" s="68" t="n">
        <v>0</v>
      </c>
      <c r="I129" s="68" t="n">
        <v>0.00468416884660186</v>
      </c>
      <c r="J129" s="68" t="n">
        <v>0.0177532573930751</v>
      </c>
      <c r="K129" s="67" t="n">
        <v>0.00968040933533301</v>
      </c>
      <c r="L129" s="68" t="n">
        <v>0.00532665602209997</v>
      </c>
      <c r="M129" s="68" t="n">
        <v>0.0170907063609041</v>
      </c>
      <c r="N129" s="69" t="n">
        <v>0.0233535726457059</v>
      </c>
      <c r="O129" s="68" t="n">
        <v>0.0239484159994209</v>
      </c>
      <c r="P129" s="68" t="n">
        <v>0.01151169956101</v>
      </c>
      <c r="Q129" s="68" t="n">
        <v>0.0378392728501623</v>
      </c>
      <c r="R129" s="68" t="n">
        <v>0.0480326912386902</v>
      </c>
      <c r="S129" s="67" t="n">
        <v>0.00826994630762837</v>
      </c>
      <c r="T129" s="68" t="n">
        <v>0.00514720572231039</v>
      </c>
      <c r="U129" s="68" t="n">
        <v>0.0147498700147795</v>
      </c>
      <c r="V129" s="69" t="n">
        <v>0.0227267230274519</v>
      </c>
    </row>
    <row r="130" customFormat="false" ht="12.75" hidden="false" customHeight="true" outlineLevel="0" collapsed="false">
      <c r="A130" s="65"/>
      <c r="B130" s="66"/>
      <c r="C130" s="67"/>
      <c r="D130" s="68"/>
      <c r="E130" s="68"/>
      <c r="F130" s="69"/>
      <c r="G130" s="68"/>
      <c r="H130" s="68"/>
      <c r="I130" s="68"/>
      <c r="J130" s="68"/>
      <c r="K130" s="67"/>
      <c r="L130" s="68"/>
      <c r="M130" s="68"/>
      <c r="N130" s="69"/>
      <c r="O130" s="68"/>
      <c r="P130" s="68"/>
      <c r="Q130" s="68"/>
      <c r="R130" s="68"/>
      <c r="S130" s="67"/>
      <c r="T130" s="68"/>
      <c r="U130" s="68"/>
      <c r="V130" s="69"/>
    </row>
    <row r="131" customFormat="false" ht="12.75" hidden="false" customHeight="true" outlineLevel="0" collapsed="false">
      <c r="A131" s="23" t="s">
        <v>126</v>
      </c>
      <c r="B131" s="23"/>
      <c r="C131" s="70"/>
      <c r="D131" s="71"/>
      <c r="E131" s="71"/>
      <c r="F131" s="72"/>
      <c r="G131" s="71"/>
      <c r="H131" s="71"/>
      <c r="I131" s="71"/>
      <c r="J131" s="71"/>
      <c r="K131" s="70"/>
      <c r="L131" s="71"/>
      <c r="M131" s="71"/>
      <c r="N131" s="72"/>
      <c r="O131" s="71"/>
      <c r="P131" s="71"/>
      <c r="Q131" s="71"/>
      <c r="R131" s="71"/>
      <c r="S131" s="70"/>
      <c r="T131" s="71"/>
      <c r="U131" s="71"/>
      <c r="V131" s="72"/>
    </row>
    <row r="132" customFormat="false" ht="12.75" hidden="false" customHeight="true" outlineLevel="0" collapsed="false">
      <c r="A132" s="65"/>
      <c r="B132" s="66" t="s">
        <v>127</v>
      </c>
      <c r="C132" s="67" t="n">
        <v>0.494759270301424</v>
      </c>
      <c r="D132" s="68" t="n">
        <v>0.412942233424148</v>
      </c>
      <c r="E132" s="68" t="n">
        <v>0.256698977734951</v>
      </c>
      <c r="F132" s="69" t="n">
        <v>0.115959929741743</v>
      </c>
      <c r="G132" s="68" t="n">
        <v>0.202805209190784</v>
      </c>
      <c r="H132" s="68" t="n">
        <v>0.186446451924095</v>
      </c>
      <c r="I132" s="68" t="n">
        <v>0.337964014947242</v>
      </c>
      <c r="J132" s="68" t="n">
        <v>0.187069332485654</v>
      </c>
      <c r="K132" s="67" t="n">
        <v>0.141542947291397</v>
      </c>
      <c r="L132" s="68" t="n">
        <v>0.243408766771385</v>
      </c>
      <c r="M132" s="68" t="n">
        <v>0.280227838107482</v>
      </c>
      <c r="N132" s="69" t="n">
        <v>0.323340420508738</v>
      </c>
      <c r="O132" s="68" t="n">
        <v>0.116792727449748</v>
      </c>
      <c r="P132" s="68" t="n">
        <v>0.157773804063236</v>
      </c>
      <c r="Q132" s="68" t="n">
        <v>0.146069997976894</v>
      </c>
      <c r="R132" s="68" t="n">
        <v>0.109805775746514</v>
      </c>
      <c r="S132" s="67" t="n">
        <v>0.144843588861982</v>
      </c>
      <c r="T132" s="68" t="n">
        <v>0.211807330378806</v>
      </c>
      <c r="U132" s="68" t="n">
        <v>0.23054650815963</v>
      </c>
      <c r="V132" s="69" t="n">
        <v>0.235605941172224</v>
      </c>
    </row>
    <row r="133" customFormat="false" ht="12.75" hidden="false" customHeight="true" outlineLevel="0" collapsed="false">
      <c r="A133" s="65"/>
      <c r="B133" s="66" t="s">
        <v>128</v>
      </c>
      <c r="C133" s="67" t="n">
        <v>0.422031821951012</v>
      </c>
      <c r="D133" s="68" t="n">
        <v>0.410177114238183</v>
      </c>
      <c r="E133" s="68" t="n">
        <v>0.57834363822868</v>
      </c>
      <c r="F133" s="69" t="n">
        <v>0.484143701853293</v>
      </c>
      <c r="G133" s="68" t="n">
        <v>0.797194790809216</v>
      </c>
      <c r="H133" s="68" t="n">
        <v>0.735502447837604</v>
      </c>
      <c r="I133" s="68" t="n">
        <v>0.287529439531118</v>
      </c>
      <c r="J133" s="68" t="n">
        <v>0.591705291749482</v>
      </c>
      <c r="K133" s="67" t="n">
        <v>0.0170070920650112</v>
      </c>
      <c r="L133" s="68" t="n">
        <v>0.0318677715574718</v>
      </c>
      <c r="M133" s="68" t="n">
        <v>0.067437492700628</v>
      </c>
      <c r="N133" s="69" t="n">
        <v>0.0447616102212443</v>
      </c>
      <c r="O133" s="68" t="n">
        <v>0.0128152831318005</v>
      </c>
      <c r="P133" s="68" t="n">
        <v>0.0429587177188995</v>
      </c>
      <c r="Q133" s="68" t="n">
        <v>0.0633654529559467</v>
      </c>
      <c r="R133" s="68" t="n">
        <v>0.0636118718228705</v>
      </c>
      <c r="S133" s="67" t="n">
        <v>0.0457771951695597</v>
      </c>
      <c r="T133" s="68" t="n">
        <v>0.0727457832967039</v>
      </c>
      <c r="U133" s="68" t="n">
        <v>0.0955743696723793</v>
      </c>
      <c r="V133" s="69" t="n">
        <v>0.0877406461297845</v>
      </c>
    </row>
    <row r="134" customFormat="false" ht="12.75" hidden="false" customHeight="true" outlineLevel="0" collapsed="false">
      <c r="A134" s="65"/>
      <c r="B134" s="66" t="s">
        <v>129</v>
      </c>
      <c r="C134" s="67" t="n">
        <v>0.0832089077475637</v>
      </c>
      <c r="D134" s="68" t="n">
        <v>0.162576898432493</v>
      </c>
      <c r="E134" s="68" t="n">
        <v>0.135997127379879</v>
      </c>
      <c r="F134" s="69" t="n">
        <v>0.235093139663231</v>
      </c>
      <c r="G134" s="68" t="n">
        <v>0</v>
      </c>
      <c r="H134" s="68" t="n">
        <v>0.0780511002383004</v>
      </c>
      <c r="I134" s="68" t="n">
        <v>0.37450654552164</v>
      </c>
      <c r="J134" s="68" t="n">
        <v>0.176090800799588</v>
      </c>
      <c r="K134" s="67" t="n">
        <v>0.029139935506934</v>
      </c>
      <c r="L134" s="68" t="n">
        <v>0.0255839212118511</v>
      </c>
      <c r="M134" s="68" t="n">
        <v>0.0369843110264323</v>
      </c>
      <c r="N134" s="69" t="n">
        <v>0.045545740446225</v>
      </c>
      <c r="O134" s="68" t="n">
        <v>0.0133415948943432</v>
      </c>
      <c r="P134" s="68" t="n">
        <v>0.0311611850413807</v>
      </c>
      <c r="Q134" s="68" t="n">
        <v>0.0410104174120854</v>
      </c>
      <c r="R134" s="68" t="n">
        <v>0.0539031276778137</v>
      </c>
      <c r="S134" s="67" t="n">
        <v>0.0234536651630251</v>
      </c>
      <c r="T134" s="68" t="n">
        <v>0.0356676178371391</v>
      </c>
      <c r="U134" s="68" t="n">
        <v>0.0519899297739142</v>
      </c>
      <c r="V134" s="69" t="n">
        <v>0.0610861565240575</v>
      </c>
    </row>
    <row r="135" customFormat="false" ht="12.75" hidden="false" customHeight="true" outlineLevel="0" collapsed="false">
      <c r="A135" s="65"/>
      <c r="B135" s="66" t="s">
        <v>130</v>
      </c>
      <c r="C135" s="67" t="n">
        <v>0</v>
      </c>
      <c r="D135" s="68" t="n">
        <v>0</v>
      </c>
      <c r="E135" s="68" t="n">
        <v>0.00955600869838215</v>
      </c>
      <c r="F135" s="69" t="n">
        <v>0.0315251284596107</v>
      </c>
      <c r="G135" s="68" t="n">
        <v>0</v>
      </c>
      <c r="H135" s="68" t="n">
        <v>0</v>
      </c>
      <c r="I135" s="68" t="n">
        <v>0</v>
      </c>
      <c r="J135" s="68" t="n">
        <v>0.0451345749652764</v>
      </c>
      <c r="K135" s="67" t="n">
        <v>0.0211083607409561</v>
      </c>
      <c r="L135" s="68" t="n">
        <v>0.00627718115526045</v>
      </c>
      <c r="M135" s="68" t="n">
        <v>0.0106602383411932</v>
      </c>
      <c r="N135" s="69" t="n">
        <v>0.0138057873928175</v>
      </c>
      <c r="O135" s="68" t="n">
        <v>0.00779076358709082</v>
      </c>
      <c r="P135" s="68" t="n">
        <v>0.0257516007365665</v>
      </c>
      <c r="Q135" s="68" t="n">
        <v>0.0189380321215312</v>
      </c>
      <c r="R135" s="68" t="n">
        <v>0.0161171149132677</v>
      </c>
      <c r="S135" s="67" t="n">
        <v>0.0138766723189659</v>
      </c>
      <c r="T135" s="68" t="n">
        <v>0.0144154752321392</v>
      </c>
      <c r="U135" s="68" t="n">
        <v>0.0134195949991142</v>
      </c>
      <c r="V135" s="69" t="n">
        <v>0.0163481039108021</v>
      </c>
    </row>
    <row r="136" customFormat="false" ht="12.75" hidden="false" customHeight="true" outlineLevel="0" collapsed="false">
      <c r="A136" s="65"/>
      <c r="B136" s="66" t="s">
        <v>131</v>
      </c>
      <c r="C136" s="67" t="n">
        <v>0</v>
      </c>
      <c r="D136" s="68" t="n">
        <v>0.0143037539051758</v>
      </c>
      <c r="E136" s="68" t="n">
        <v>0.0194042479581082</v>
      </c>
      <c r="F136" s="69" t="n">
        <v>0.133278100282123</v>
      </c>
      <c r="G136" s="68" t="n">
        <v>0</v>
      </c>
      <c r="H136" s="68" t="n">
        <v>0</v>
      </c>
      <c r="I136" s="68" t="n">
        <v>0</v>
      </c>
      <c r="J136" s="68" t="n">
        <v>0</v>
      </c>
      <c r="K136" s="67" t="n">
        <v>0.791201664395702</v>
      </c>
      <c r="L136" s="68" t="n">
        <v>0.692862359304032</v>
      </c>
      <c r="M136" s="68" t="n">
        <v>0.604690119824264</v>
      </c>
      <c r="N136" s="69" t="n">
        <v>0.572546441430976</v>
      </c>
      <c r="O136" s="68" t="n">
        <v>0.849259630937018</v>
      </c>
      <c r="P136" s="68" t="n">
        <v>0.742354692439917</v>
      </c>
      <c r="Q136" s="68" t="n">
        <v>0.730616099533543</v>
      </c>
      <c r="R136" s="68" t="n">
        <v>0.756562109839535</v>
      </c>
      <c r="S136" s="67" t="n">
        <v>0.772048878486468</v>
      </c>
      <c r="T136" s="68" t="n">
        <v>0.665363793255212</v>
      </c>
      <c r="U136" s="68" t="n">
        <v>0.608469597394964</v>
      </c>
      <c r="V136" s="69" t="n">
        <v>0.59921915226313</v>
      </c>
    </row>
    <row r="137" customFormat="false" ht="12.75" hidden="false" customHeight="true" outlineLevel="0" collapsed="false">
      <c r="A137" s="65"/>
      <c r="B137" s="66"/>
      <c r="C137" s="67"/>
      <c r="D137" s="68"/>
      <c r="E137" s="68"/>
      <c r="F137" s="69"/>
      <c r="G137" s="68"/>
      <c r="H137" s="68"/>
      <c r="I137" s="68"/>
      <c r="J137" s="68"/>
      <c r="K137" s="67"/>
      <c r="L137" s="68"/>
      <c r="M137" s="68"/>
      <c r="N137" s="69"/>
      <c r="O137" s="68"/>
      <c r="P137" s="68"/>
      <c r="Q137" s="68"/>
      <c r="R137" s="68"/>
      <c r="S137" s="67"/>
      <c r="T137" s="68"/>
      <c r="U137" s="68"/>
      <c r="V137" s="69"/>
    </row>
    <row r="138" customFormat="false" ht="12.75" hidden="false" customHeight="true" outlineLevel="0" collapsed="false">
      <c r="A138" s="23" t="s">
        <v>132</v>
      </c>
      <c r="B138" s="23"/>
      <c r="C138" s="70"/>
      <c r="D138" s="71"/>
      <c r="E138" s="71"/>
      <c r="F138" s="72"/>
      <c r="G138" s="71"/>
      <c r="H138" s="71"/>
      <c r="I138" s="71"/>
      <c r="J138" s="71"/>
      <c r="K138" s="70"/>
      <c r="L138" s="71"/>
      <c r="M138" s="71"/>
      <c r="N138" s="72"/>
      <c r="O138" s="71"/>
      <c r="P138" s="71"/>
      <c r="Q138" s="71"/>
      <c r="R138" s="71"/>
      <c r="S138" s="70"/>
      <c r="T138" s="71"/>
      <c r="U138" s="71"/>
      <c r="V138" s="72"/>
    </row>
    <row r="139" customFormat="false" ht="12.75" hidden="false" customHeight="true" outlineLevel="0" collapsed="false">
      <c r="A139" s="65"/>
      <c r="B139" s="66" t="s">
        <v>133</v>
      </c>
      <c r="C139" s="67" t="n">
        <v>0.0174199039968012</v>
      </c>
      <c r="D139" s="68" t="n">
        <v>0.0353417917506853</v>
      </c>
      <c r="E139" s="68" t="n">
        <v>0.0254880095112669</v>
      </c>
      <c r="F139" s="69" t="n">
        <v>0.024172235227162</v>
      </c>
      <c r="G139" s="68" t="n">
        <v>0.0157744612874053</v>
      </c>
      <c r="H139" s="68" t="n">
        <v>0.0325303229421888</v>
      </c>
      <c r="I139" s="68" t="n">
        <v>0.026184914305004</v>
      </c>
      <c r="J139" s="68" t="n">
        <v>0.0238490400609847</v>
      </c>
      <c r="K139" s="67" t="n">
        <v>0.0201382813818139</v>
      </c>
      <c r="L139" s="68" t="n">
        <v>0.039941412156508</v>
      </c>
      <c r="M139" s="68" t="n">
        <v>0.0636813817756931</v>
      </c>
      <c r="N139" s="69" t="n">
        <v>0.0395698356361383</v>
      </c>
      <c r="O139" s="68" t="n">
        <v>0.0585633103312909</v>
      </c>
      <c r="P139" s="68" t="n">
        <v>0.06798387328179</v>
      </c>
      <c r="Q139" s="68" t="n">
        <v>0.0154714349617755</v>
      </c>
      <c r="R139" s="68" t="n">
        <v>0.0233807995150912</v>
      </c>
      <c r="S139" s="67" t="n">
        <v>0.0261618551657948</v>
      </c>
      <c r="T139" s="68" t="n">
        <v>0.0424962934570777</v>
      </c>
      <c r="U139" s="68" t="n">
        <v>0.0337214274448602</v>
      </c>
      <c r="V139" s="69" t="n">
        <v>0.0284566944728155</v>
      </c>
    </row>
    <row r="140" customFormat="false" ht="12.75" hidden="false" customHeight="true" outlineLevel="0" collapsed="false">
      <c r="A140" s="65"/>
      <c r="B140" s="66" t="s">
        <v>134</v>
      </c>
      <c r="C140" s="67" t="n">
        <v>0.00848061013087665</v>
      </c>
      <c r="D140" s="68" t="n">
        <v>0.029383803764008</v>
      </c>
      <c r="E140" s="68" t="n">
        <v>0.0176654382498824</v>
      </c>
      <c r="F140" s="69" t="n">
        <v>0.0207945005642896</v>
      </c>
      <c r="G140" s="68" t="n">
        <v>0.0304490599820763</v>
      </c>
      <c r="H140" s="68" t="n">
        <v>0.0271991126414479</v>
      </c>
      <c r="I140" s="68" t="n">
        <v>0.0390364245899843</v>
      </c>
      <c r="J140" s="68" t="n">
        <v>0.0456836933107564</v>
      </c>
      <c r="K140" s="67" t="n">
        <v>0.0106784542456884</v>
      </c>
      <c r="L140" s="68" t="n">
        <v>0.0162535743321925</v>
      </c>
      <c r="M140" s="68" t="n">
        <v>0.0525188318123139</v>
      </c>
      <c r="N140" s="69" t="n">
        <v>0.0345045555163613</v>
      </c>
      <c r="O140" s="68" t="n">
        <v>0.0147324245579286</v>
      </c>
      <c r="P140" s="68" t="n">
        <v>0.0521810906908919</v>
      </c>
      <c r="Q140" s="68" t="n">
        <v>0.0475844832929979</v>
      </c>
      <c r="R140" s="68" t="n">
        <v>0.0561690707957769</v>
      </c>
      <c r="S140" s="67" t="n">
        <v>0.0151882650013237</v>
      </c>
      <c r="T140" s="68" t="n">
        <v>0.0303623149195417</v>
      </c>
      <c r="U140" s="68" t="n">
        <v>0.0356082141515629</v>
      </c>
      <c r="V140" s="69" t="n">
        <v>0.035855439487553</v>
      </c>
    </row>
    <row r="141" customFormat="false" ht="12.75" hidden="false" customHeight="true" outlineLevel="0" collapsed="false">
      <c r="A141" s="65"/>
      <c r="B141" s="66" t="s">
        <v>135</v>
      </c>
      <c r="C141" s="67" t="n">
        <v>0.0239396884427616</v>
      </c>
      <c r="D141" s="68" t="n">
        <v>0.0140596618199477</v>
      </c>
      <c r="E141" s="68" t="n">
        <v>0.0230474270924588</v>
      </c>
      <c r="F141" s="69" t="n">
        <v>0.0224732891572061</v>
      </c>
      <c r="G141" s="68" t="n">
        <v>0</v>
      </c>
      <c r="H141" s="68" t="n">
        <v>0.0193148332885021</v>
      </c>
      <c r="I141" s="68" t="n">
        <v>0.00893907997380022</v>
      </c>
      <c r="J141" s="68" t="n">
        <v>0.0117297154481964</v>
      </c>
      <c r="K141" s="67" t="n">
        <v>0.0146163419067489</v>
      </c>
      <c r="L141" s="68" t="n">
        <v>0.018794414127032</v>
      </c>
      <c r="M141" s="68" t="n">
        <v>0.0120795096737959</v>
      </c>
      <c r="N141" s="69" t="n">
        <v>0.0398386832289225</v>
      </c>
      <c r="O141" s="68" t="n">
        <v>0.00864258007306971</v>
      </c>
      <c r="P141" s="68" t="n">
        <v>0.00809885145201579</v>
      </c>
      <c r="Q141" s="68" t="n">
        <v>0.0188581307058605</v>
      </c>
      <c r="R141" s="68" t="n">
        <v>0.0179343264602785</v>
      </c>
      <c r="S141" s="67" t="n">
        <v>0.0132270089126819</v>
      </c>
      <c r="T141" s="68" t="n">
        <v>0.0150346906471966</v>
      </c>
      <c r="U141" s="68" t="n">
        <v>0.0168209795412665</v>
      </c>
      <c r="V141" s="69" t="n">
        <v>0.0246001951431837</v>
      </c>
    </row>
    <row r="142" customFormat="false" ht="12.75" hidden="false" customHeight="true" outlineLevel="0" collapsed="false">
      <c r="A142" s="65"/>
      <c r="B142" s="66" t="s">
        <v>136</v>
      </c>
      <c r="C142" s="67" t="n">
        <v>0.116999599780331</v>
      </c>
      <c r="D142" s="68" t="n">
        <v>0.104667739129137</v>
      </c>
      <c r="E142" s="68" t="n">
        <v>0.0817002390948921</v>
      </c>
      <c r="F142" s="69" t="n">
        <v>0.0703327797646828</v>
      </c>
      <c r="G142" s="68" t="n">
        <v>0.12219139459234</v>
      </c>
      <c r="H142" s="68" t="n">
        <v>0.100220098779582</v>
      </c>
      <c r="I142" s="68" t="n">
        <v>0.0535905835617471</v>
      </c>
      <c r="J142" s="68" t="n">
        <v>0.0529701192705775</v>
      </c>
      <c r="K142" s="67" t="n">
        <v>0.120612233850732</v>
      </c>
      <c r="L142" s="68" t="n">
        <v>0.0823608232573913</v>
      </c>
      <c r="M142" s="68" t="n">
        <v>0.0664841148535639</v>
      </c>
      <c r="N142" s="69" t="n">
        <v>0.0618200555996147</v>
      </c>
      <c r="O142" s="68" t="n">
        <v>0.0321589788213854</v>
      </c>
      <c r="P142" s="68" t="n">
        <v>0.0463088482462423</v>
      </c>
      <c r="Q142" s="68" t="n">
        <v>0.0573798416385319</v>
      </c>
      <c r="R142" s="68" t="n">
        <v>0.0438161428974608</v>
      </c>
      <c r="S142" s="67" t="n">
        <v>0.101581346008683</v>
      </c>
      <c r="T142" s="68" t="n">
        <v>0.0866017444433641</v>
      </c>
      <c r="U142" s="68" t="n">
        <v>0.068370748183105</v>
      </c>
      <c r="V142" s="69" t="n">
        <v>0.0598161909420867</v>
      </c>
    </row>
    <row r="143" customFormat="false" ht="12.75" hidden="false" customHeight="true" outlineLevel="0" collapsed="false">
      <c r="A143" s="65"/>
      <c r="B143" s="66" t="s">
        <v>137</v>
      </c>
      <c r="C143" s="67" t="n">
        <v>0.384227812123071</v>
      </c>
      <c r="D143" s="68" t="n">
        <v>0.291277132762085</v>
      </c>
      <c r="E143" s="68" t="n">
        <v>0.3016905884634</v>
      </c>
      <c r="F143" s="69" t="n">
        <v>0.262395329865247</v>
      </c>
      <c r="G143" s="68" t="n">
        <v>0.298625593429122</v>
      </c>
      <c r="H143" s="68" t="n">
        <v>0.255885635654115</v>
      </c>
      <c r="I143" s="68" t="n">
        <v>0.315196466658516</v>
      </c>
      <c r="J143" s="68" t="n">
        <v>0.224304415608321</v>
      </c>
      <c r="K143" s="67" t="n">
        <v>0.383738943684226</v>
      </c>
      <c r="L143" s="68" t="n">
        <v>0.295242960942793</v>
      </c>
      <c r="M143" s="68" t="n">
        <v>0.222970387046219</v>
      </c>
      <c r="N143" s="69" t="n">
        <v>0.21205215259229</v>
      </c>
      <c r="O143" s="68" t="n">
        <v>0.405821081345182</v>
      </c>
      <c r="P143" s="68" t="n">
        <v>0.262582802184538</v>
      </c>
      <c r="Q143" s="68" t="n">
        <v>0.207536911047198</v>
      </c>
      <c r="R143" s="68" t="n">
        <v>0.25937487989492</v>
      </c>
      <c r="S143" s="67" t="n">
        <v>0.369471125530471</v>
      </c>
      <c r="T143" s="68" t="n">
        <v>0.27954523206901</v>
      </c>
      <c r="U143" s="68" t="n">
        <v>0.268826393824481</v>
      </c>
      <c r="V143" s="69" t="n">
        <v>0.239584992193782</v>
      </c>
    </row>
    <row r="144" customFormat="false" ht="12.75" hidden="false" customHeight="true" outlineLevel="0" collapsed="false">
      <c r="A144" s="65"/>
      <c r="B144" s="66" t="s">
        <v>138</v>
      </c>
      <c r="C144" s="67" t="n">
        <v>0.0440824105109139</v>
      </c>
      <c r="D144" s="68" t="n">
        <v>0.074696530606923</v>
      </c>
      <c r="E144" s="68" t="n">
        <v>0.0664056959530003</v>
      </c>
      <c r="F144" s="69" t="n">
        <v>0.0768263363148975</v>
      </c>
      <c r="G144" s="68" t="n">
        <v>0.0259214834599717</v>
      </c>
      <c r="H144" s="68" t="n">
        <v>0.0847023651110875</v>
      </c>
      <c r="I144" s="68" t="n">
        <v>0.0647416083212033</v>
      </c>
      <c r="J144" s="68" t="n">
        <v>0.0775054442260123</v>
      </c>
      <c r="K144" s="67" t="n">
        <v>0.0917836992329246</v>
      </c>
      <c r="L144" s="68" t="n">
        <v>0.105774852900361</v>
      </c>
      <c r="M144" s="68" t="n">
        <v>0.0905533078463305</v>
      </c>
      <c r="N144" s="69" t="n">
        <v>0.0631037314514985</v>
      </c>
      <c r="O144" s="68" t="n">
        <v>0.0934767943732207</v>
      </c>
      <c r="P144" s="68" t="n">
        <v>0.08329650831527</v>
      </c>
      <c r="Q144" s="68" t="n">
        <v>0.0957538072211681</v>
      </c>
      <c r="R144" s="68" t="n">
        <v>0.0494689406498817</v>
      </c>
      <c r="S144" s="67" t="n">
        <v>0.0616112230215671</v>
      </c>
      <c r="T144" s="68" t="n">
        <v>0.085943644102341</v>
      </c>
      <c r="U144" s="68" t="n">
        <v>0.0770453248592997</v>
      </c>
      <c r="V144" s="69" t="n">
        <v>0.0682595544817869</v>
      </c>
    </row>
    <row r="145" customFormat="false" ht="12.75" hidden="false" customHeight="true" outlineLevel="0" collapsed="false">
      <c r="A145" s="65"/>
      <c r="B145" s="66" t="s">
        <v>139</v>
      </c>
      <c r="C145" s="67" t="n">
        <v>0.0453740336102581</v>
      </c>
      <c r="D145" s="68" t="n">
        <v>0.0496405577585257</v>
      </c>
      <c r="E145" s="68" t="n">
        <v>0.0738270294606642</v>
      </c>
      <c r="F145" s="69" t="n">
        <v>0.100582258480016</v>
      </c>
      <c r="G145" s="68" t="n">
        <v>0.0229566370377277</v>
      </c>
      <c r="H145" s="68" t="n">
        <v>0.0499178668184203</v>
      </c>
      <c r="I145" s="68" t="n">
        <v>0.107252288523174</v>
      </c>
      <c r="J145" s="68" t="n">
        <v>0.104006890708235</v>
      </c>
      <c r="K145" s="67" t="n">
        <v>0.057867522464536</v>
      </c>
      <c r="L145" s="68" t="n">
        <v>0.0515115205067097</v>
      </c>
      <c r="M145" s="68" t="n">
        <v>0.101188114028574</v>
      </c>
      <c r="N145" s="69" t="n">
        <v>0.0883803455542553</v>
      </c>
      <c r="O145" s="68" t="n">
        <v>0.0213774840979097</v>
      </c>
      <c r="P145" s="68" t="n">
        <v>0.0680907356970319</v>
      </c>
      <c r="Q145" s="68" t="n">
        <v>0.0626636689379327</v>
      </c>
      <c r="R145" s="68" t="n">
        <v>0.0851252980511282</v>
      </c>
      <c r="S145" s="67" t="n">
        <v>0.0384365684811669</v>
      </c>
      <c r="T145" s="68" t="n">
        <v>0.0538715121669383</v>
      </c>
      <c r="U145" s="68" t="n">
        <v>0.0854758543442432</v>
      </c>
      <c r="V145" s="69" t="n">
        <v>0.0950549503563818</v>
      </c>
    </row>
    <row r="146" customFormat="false" ht="12.75" hidden="false" customHeight="true" outlineLevel="0" collapsed="false">
      <c r="A146" s="65"/>
      <c r="B146" s="66" t="s">
        <v>140</v>
      </c>
      <c r="C146" s="67" t="n">
        <v>0.0898707324034075</v>
      </c>
      <c r="D146" s="68" t="n">
        <v>0.116667719799394</v>
      </c>
      <c r="E146" s="68" t="n">
        <v>0.11761768427092</v>
      </c>
      <c r="F146" s="69" t="n">
        <v>0.124054234578781</v>
      </c>
      <c r="G146" s="68" t="n">
        <v>0.119924766635644</v>
      </c>
      <c r="H146" s="68" t="n">
        <v>0.109294261585198</v>
      </c>
      <c r="I146" s="68" t="n">
        <v>0.0814743149433153</v>
      </c>
      <c r="J146" s="68" t="n">
        <v>0.118445121290559</v>
      </c>
      <c r="K146" s="67" t="n">
        <v>0.0552484373410614</v>
      </c>
      <c r="L146" s="68" t="n">
        <v>0.107226091725268</v>
      </c>
      <c r="M146" s="68" t="n">
        <v>0.102772035834828</v>
      </c>
      <c r="N146" s="69" t="n">
        <v>0.126332231345613</v>
      </c>
      <c r="O146" s="68" t="n">
        <v>0.101493327748652</v>
      </c>
      <c r="P146" s="68" t="n">
        <v>0.106028541612803</v>
      </c>
      <c r="Q146" s="68" t="n">
        <v>0.111572659516115</v>
      </c>
      <c r="R146" s="68" t="n">
        <v>0.111609191849264</v>
      </c>
      <c r="S146" s="67" t="n">
        <v>0.090667564935968</v>
      </c>
      <c r="T146" s="68" t="n">
        <v>0.110785817381223</v>
      </c>
      <c r="U146" s="68" t="n">
        <v>0.105813143859434</v>
      </c>
      <c r="V146" s="69" t="n">
        <v>0.121454337116475</v>
      </c>
    </row>
    <row r="147" customFormat="false" ht="12.75" hidden="false" customHeight="true" outlineLevel="0" collapsed="false">
      <c r="A147" s="65"/>
      <c r="B147" s="66" t="s">
        <v>141</v>
      </c>
      <c r="C147" s="67" t="n">
        <v>0.0781800146374853</v>
      </c>
      <c r="D147" s="68" t="n">
        <v>0.0744259116833289</v>
      </c>
      <c r="E147" s="68" t="n">
        <v>0.0940637690382825</v>
      </c>
      <c r="F147" s="69" t="n">
        <v>0.0878383984811919</v>
      </c>
      <c r="G147" s="68" t="n">
        <v>0.113163999730884</v>
      </c>
      <c r="H147" s="68" t="n">
        <v>0.0854500068981066</v>
      </c>
      <c r="I147" s="68" t="n">
        <v>0.0785935337675493</v>
      </c>
      <c r="J147" s="68" t="n">
        <v>0.068592688700469</v>
      </c>
      <c r="K147" s="67" t="n">
        <v>0.0627930073690723</v>
      </c>
      <c r="L147" s="68" t="n">
        <v>0.03738614749254</v>
      </c>
      <c r="M147" s="68" t="n">
        <v>0.0475912756577199</v>
      </c>
      <c r="N147" s="69" t="n">
        <v>0.0804980499102056</v>
      </c>
      <c r="O147" s="68" t="n">
        <v>0.0316789826143189</v>
      </c>
      <c r="P147" s="68" t="n">
        <v>0.0877899359122697</v>
      </c>
      <c r="Q147" s="68" t="n">
        <v>0.103356590671057</v>
      </c>
      <c r="R147" s="68" t="n">
        <v>0.0771031466617437</v>
      </c>
      <c r="S147" s="67" t="n">
        <v>0.0727333706614309</v>
      </c>
      <c r="T147" s="68" t="n">
        <v>0.0702643283378491</v>
      </c>
      <c r="U147" s="68" t="n">
        <v>0.0807276899715712</v>
      </c>
      <c r="V147" s="69" t="n">
        <v>0.0800006684435689</v>
      </c>
    </row>
    <row r="148" customFormat="false" ht="12.75" hidden="false" customHeight="true" outlineLevel="0" collapsed="false">
      <c r="A148" s="65"/>
      <c r="B148" s="66" t="s">
        <v>142</v>
      </c>
      <c r="C148" s="67" t="n">
        <v>0.0765881061464356</v>
      </c>
      <c r="D148" s="68" t="n">
        <v>0.0676329356312307</v>
      </c>
      <c r="E148" s="68" t="n">
        <v>0.0584080640731913</v>
      </c>
      <c r="F148" s="69" t="n">
        <v>0.0854161412296264</v>
      </c>
      <c r="G148" s="68" t="n">
        <v>0.0351281816946014</v>
      </c>
      <c r="H148" s="68" t="n">
        <v>0.0299871193254961</v>
      </c>
      <c r="I148" s="68" t="n">
        <v>0.0427480056668811</v>
      </c>
      <c r="J148" s="68" t="n">
        <v>0.0684341631652744</v>
      </c>
      <c r="K148" s="67" t="n">
        <v>0.0559297168844764</v>
      </c>
      <c r="L148" s="68" t="n">
        <v>0.0670902443552062</v>
      </c>
      <c r="M148" s="68" t="n">
        <v>0.056528491127262</v>
      </c>
      <c r="N148" s="69" t="n">
        <v>0.0620917642451041</v>
      </c>
      <c r="O148" s="68" t="n">
        <v>0.0510824573955673</v>
      </c>
      <c r="P148" s="68" t="n">
        <v>0.0308163263977827</v>
      </c>
      <c r="Q148" s="68" t="n">
        <v>0.0416049374658582</v>
      </c>
      <c r="R148" s="68" t="n">
        <v>0.0924757312602498</v>
      </c>
      <c r="S148" s="67" t="n">
        <v>0.0571577970465276</v>
      </c>
      <c r="T148" s="68" t="n">
        <v>0.052725968011473</v>
      </c>
      <c r="U148" s="68" t="n">
        <v>0.0521313729002452</v>
      </c>
      <c r="V148" s="69" t="n">
        <v>0.0764361571006133</v>
      </c>
    </row>
    <row r="149" customFormat="false" ht="12.75" hidden="false" customHeight="true" outlineLevel="0" collapsed="false">
      <c r="A149" s="65"/>
      <c r="B149" s="66" t="s">
        <v>143</v>
      </c>
      <c r="C149" s="67" t="n">
        <v>0.00812882269417734</v>
      </c>
      <c r="D149" s="68" t="n">
        <v>0.0249308788891935</v>
      </c>
      <c r="E149" s="68" t="n">
        <v>0.0167059743033177</v>
      </c>
      <c r="F149" s="69" t="n">
        <v>0.00556135757549885</v>
      </c>
      <c r="G149" s="68" t="n">
        <v>0</v>
      </c>
      <c r="H149" s="68" t="n">
        <v>0.0135477625398715</v>
      </c>
      <c r="I149" s="68" t="n">
        <v>0.00941024472250877</v>
      </c>
      <c r="J149" s="68" t="n">
        <v>0.0112689383348504</v>
      </c>
      <c r="K149" s="67" t="n">
        <v>0.00534901968341344</v>
      </c>
      <c r="L149" s="68" t="n">
        <v>0.00290904055202164</v>
      </c>
      <c r="M149" s="68" t="n">
        <v>0.00878560474661165</v>
      </c>
      <c r="N149" s="69" t="n">
        <v>0.0108915642006157</v>
      </c>
      <c r="O149" s="68" t="n">
        <v>0.0123375322576628</v>
      </c>
      <c r="P149" s="68" t="n">
        <v>0.0253200099545256</v>
      </c>
      <c r="Q149" s="68" t="n">
        <v>0.0131437722110691</v>
      </c>
      <c r="R149" s="68" t="n">
        <v>0.00766142053970454</v>
      </c>
      <c r="S149" s="67" t="n">
        <v>0.00651664279704104</v>
      </c>
      <c r="T149" s="68" t="n">
        <v>0.0174310167787236</v>
      </c>
      <c r="U149" s="68" t="n">
        <v>0.0126842145494618</v>
      </c>
      <c r="V149" s="69" t="n">
        <v>0.00861792191762738</v>
      </c>
    </row>
    <row r="150" customFormat="false" ht="12.75" hidden="false" customHeight="true" outlineLevel="0" collapsed="false">
      <c r="A150" s="65"/>
      <c r="B150" s="66" t="s">
        <v>144</v>
      </c>
      <c r="C150" s="67" t="n">
        <v>0.014496165326509</v>
      </c>
      <c r="D150" s="68" t="n">
        <v>0.00771621487780504</v>
      </c>
      <c r="E150" s="68" t="n">
        <v>0.0058435708892697</v>
      </c>
      <c r="F150" s="69" t="n">
        <v>0.0096412998473391</v>
      </c>
      <c r="G150" s="68" t="n">
        <v>0.00784547423420603</v>
      </c>
      <c r="H150" s="68" t="n">
        <v>0.00631913464446459</v>
      </c>
      <c r="I150" s="68" t="n">
        <v>0.0289937221123096</v>
      </c>
      <c r="J150" s="68" t="n">
        <v>0.00973698778832794</v>
      </c>
      <c r="K150" s="67" t="n">
        <v>0.0117710367824396</v>
      </c>
      <c r="L150" s="68" t="n">
        <v>0.00774905049163021</v>
      </c>
      <c r="M150" s="68" t="n">
        <v>0.0105247293192581</v>
      </c>
      <c r="N150" s="69" t="n">
        <v>0.00865821890760367</v>
      </c>
      <c r="O150" s="68" t="n">
        <v>0.0117709720257355</v>
      </c>
      <c r="P150" s="68" t="n">
        <v>0.0255873046440954</v>
      </c>
      <c r="Q150" s="68" t="n">
        <v>0.00960149612750541</v>
      </c>
      <c r="R150" s="68" t="n">
        <v>0.0173211480172375</v>
      </c>
      <c r="S150" s="67" t="n">
        <v>0.0118011315108493</v>
      </c>
      <c r="T150" s="68" t="n">
        <v>0.0110564296440809</v>
      </c>
      <c r="U150" s="68" t="n">
        <v>0.0121549101026189</v>
      </c>
      <c r="V150" s="69" t="n">
        <v>0.0106949946214345</v>
      </c>
    </row>
    <row r="151" customFormat="false" ht="12.75" hidden="false" customHeight="true" outlineLevel="0" collapsed="false">
      <c r="A151" s="65"/>
      <c r="B151" s="66" t="s">
        <v>145</v>
      </c>
      <c r="C151" s="67" t="n">
        <v>0.0498176361733444</v>
      </c>
      <c r="D151" s="68" t="n">
        <v>0.0623542300184495</v>
      </c>
      <c r="E151" s="68" t="n">
        <v>0.0608841591793713</v>
      </c>
      <c r="F151" s="69" t="n">
        <v>0.0561353904818999</v>
      </c>
      <c r="G151" s="68" t="n">
        <v>0.169775557670334</v>
      </c>
      <c r="H151" s="68" t="n">
        <v>0.115323489377375</v>
      </c>
      <c r="I151" s="68" t="n">
        <v>0.0994288118808392</v>
      </c>
      <c r="J151" s="68" t="n">
        <v>0.151645735057849</v>
      </c>
      <c r="K151" s="67" t="n">
        <v>0.105896229924189</v>
      </c>
      <c r="L151" s="68" t="n">
        <v>0.1180973863193</v>
      </c>
      <c r="M151" s="68" t="n">
        <v>0.120555297334416</v>
      </c>
      <c r="N151" s="69" t="n">
        <v>0.11054621597389</v>
      </c>
      <c r="O151" s="68" t="n">
        <v>0.145601816494663</v>
      </c>
      <c r="P151" s="68" t="n">
        <v>0.0800621168156012</v>
      </c>
      <c r="Q151" s="68" t="n">
        <v>0.151597537420144</v>
      </c>
      <c r="R151" s="68" t="n">
        <v>0.111419259770252</v>
      </c>
      <c r="S151" s="67" t="n">
        <v>0.109671767595494</v>
      </c>
      <c r="T151" s="68" t="n">
        <v>0.0898241913337484</v>
      </c>
      <c r="U151" s="68" t="n">
        <v>0.0984509631008307</v>
      </c>
      <c r="V151" s="69" t="n">
        <v>0.100615374738334</v>
      </c>
    </row>
    <row r="152" customFormat="false" ht="12.75" hidden="false" customHeight="true" outlineLevel="0" collapsed="false">
      <c r="A152" s="65"/>
      <c r="B152" s="66" t="s">
        <v>146</v>
      </c>
      <c r="C152" s="67" t="n">
        <v>0.0259955006015935</v>
      </c>
      <c r="D152" s="68" t="n">
        <v>0.0263667042210804</v>
      </c>
      <c r="E152" s="68" t="n">
        <v>0.0365305711826989</v>
      </c>
      <c r="F152" s="69" t="n">
        <v>0.0389113216546978</v>
      </c>
      <c r="G152" s="68" t="n">
        <v>0.0259113594778596</v>
      </c>
      <c r="H152" s="68" t="n">
        <v>0.0604554286586892</v>
      </c>
      <c r="I152" s="68" t="n">
        <v>0.0265092280652052</v>
      </c>
      <c r="J152" s="68" t="n">
        <v>0.01205890326921</v>
      </c>
      <c r="K152" s="67" t="n">
        <v>0.00208748627624588</v>
      </c>
      <c r="L152" s="68" t="n">
        <v>0.0235559801333382</v>
      </c>
      <c r="M152" s="68" t="n">
        <v>0.0231864790454872</v>
      </c>
      <c r="N152" s="69" t="n">
        <v>0.0370685433682033</v>
      </c>
      <c r="O152" s="68" t="n">
        <v>0.00426475340785536</v>
      </c>
      <c r="P152" s="68" t="n">
        <v>0.0251748361177946</v>
      </c>
      <c r="Q152" s="68" t="n">
        <v>0.0327962089443519</v>
      </c>
      <c r="R152" s="68" t="n">
        <v>0.0212526875508698</v>
      </c>
      <c r="S152" s="67" t="n">
        <v>0.0157846101984192</v>
      </c>
      <c r="T152" s="68" t="n">
        <v>0.032096656829591</v>
      </c>
      <c r="U152" s="68" t="n">
        <v>0.0305676255444284</v>
      </c>
      <c r="V152" s="69" t="n">
        <v>0.0299613280009829</v>
      </c>
    </row>
    <row r="153" customFormat="false" ht="12.75" hidden="false" customHeight="true" outlineLevel="0" collapsed="false">
      <c r="A153" s="65"/>
      <c r="B153" s="66" t="s">
        <v>147</v>
      </c>
      <c r="C153" s="67" t="n">
        <v>0.0163989634220362</v>
      </c>
      <c r="D153" s="68" t="n">
        <v>0.0189638772796194</v>
      </c>
      <c r="E153" s="68" t="n">
        <v>0.0201217792373834</v>
      </c>
      <c r="F153" s="69" t="n">
        <v>0.0123403231132666</v>
      </c>
      <c r="G153" s="68" t="n">
        <v>0.0123320307678287</v>
      </c>
      <c r="H153" s="68" t="n">
        <v>0.0074163584328033</v>
      </c>
      <c r="I153" s="68" t="n">
        <v>0.0179007729079609</v>
      </c>
      <c r="J153" s="68" t="n">
        <v>0.0197681437603767</v>
      </c>
      <c r="K153" s="67" t="n">
        <v>0.00148958897243225</v>
      </c>
      <c r="L153" s="68" t="n">
        <v>0.0207979169889062</v>
      </c>
      <c r="M153" s="68" t="n">
        <v>0.0205804398979277</v>
      </c>
      <c r="N153" s="69" t="n">
        <v>0.0219209478071884</v>
      </c>
      <c r="O153" s="68" t="n">
        <v>0.00349875222777903</v>
      </c>
      <c r="P153" s="68" t="n">
        <v>0.0282150820218826</v>
      </c>
      <c r="Q153" s="68" t="n">
        <v>0.0280563329641448</v>
      </c>
      <c r="R153" s="68" t="n">
        <v>0.0167541640240587</v>
      </c>
      <c r="S153" s="67" t="n">
        <v>0.00927049441337265</v>
      </c>
      <c r="T153" s="68" t="n">
        <v>0.0190220692046049</v>
      </c>
      <c r="U153" s="68" t="n">
        <v>0.0211062001540881</v>
      </c>
      <c r="V153" s="69" t="n">
        <v>0.0173773866224175</v>
      </c>
    </row>
    <row r="154" customFormat="false" ht="12.75" hidden="false" customHeight="true" outlineLevel="0" collapsed="false">
      <c r="A154" s="65"/>
      <c r="B154" s="66" t="s">
        <v>148</v>
      </c>
      <c r="C154" s="67" t="n">
        <v>0</v>
      </c>
      <c r="D154" s="68" t="n">
        <v>0.00058107933640513</v>
      </c>
      <c r="E154" s="68" t="n">
        <v>0</v>
      </c>
      <c r="F154" s="69" t="n">
        <v>0.000357255030510568</v>
      </c>
      <c r="G154" s="68" t="n">
        <v>0</v>
      </c>
      <c r="H154" s="68" t="n">
        <v>0.00243620330265253</v>
      </c>
      <c r="I154" s="68" t="n">
        <v>0</v>
      </c>
      <c r="J154" s="68" t="n">
        <v>0</v>
      </c>
      <c r="K154" s="67" t="n">
        <v>0</v>
      </c>
      <c r="L154" s="68" t="n">
        <v>0.00410525877423427</v>
      </c>
      <c r="M154" s="68" t="n">
        <v>0</v>
      </c>
      <c r="N154" s="69" t="n">
        <v>0.00272310466249672</v>
      </c>
      <c r="O154" s="68" t="n">
        <v>0</v>
      </c>
      <c r="P154" s="68" t="n">
        <v>0</v>
      </c>
      <c r="Q154" s="68" t="n">
        <v>0.0030221868742906</v>
      </c>
      <c r="R154" s="68" t="n">
        <v>0</v>
      </c>
      <c r="S154" s="67" t="n">
        <v>0</v>
      </c>
      <c r="T154" s="68" t="n">
        <v>0.00168317117052349</v>
      </c>
      <c r="U154" s="68" t="n">
        <v>0.000494937468501159</v>
      </c>
      <c r="V154" s="69" t="n">
        <v>0.000913451385233073</v>
      </c>
    </row>
    <row r="155" customFormat="false" ht="12.75" hidden="false" customHeight="true" outlineLevel="0" collapsed="false">
      <c r="A155" s="65"/>
      <c r="B155" s="66" t="s">
        <v>149</v>
      </c>
      <c r="C155" s="67" t="n">
        <v>0</v>
      </c>
      <c r="D155" s="68" t="n">
        <v>0.00129323067218322</v>
      </c>
      <c r="E155" s="68" t="n">
        <v>0</v>
      </c>
      <c r="F155" s="69" t="n">
        <v>0.00216754863368373</v>
      </c>
      <c r="G155" s="68" t="n">
        <v>0</v>
      </c>
      <c r="H155" s="68" t="n">
        <v>0</v>
      </c>
      <c r="I155" s="68" t="n">
        <v>0</v>
      </c>
      <c r="J155" s="68" t="n">
        <v>0</v>
      </c>
      <c r="K155" s="67" t="n">
        <v>0</v>
      </c>
      <c r="L155" s="68" t="n">
        <v>0.00120332494456888</v>
      </c>
      <c r="M155" s="68" t="n">
        <v>0</v>
      </c>
      <c r="N155" s="69" t="n">
        <v>0</v>
      </c>
      <c r="O155" s="68" t="n">
        <v>0.00349875222777903</v>
      </c>
      <c r="P155" s="68" t="n">
        <v>0.00246313665546586</v>
      </c>
      <c r="Q155" s="68" t="n">
        <v>0</v>
      </c>
      <c r="R155" s="68" t="n">
        <v>0.00913379206208286</v>
      </c>
      <c r="S155" s="67" t="n">
        <v>0.000719228719211664</v>
      </c>
      <c r="T155" s="68" t="n">
        <v>0.00125491950271603</v>
      </c>
      <c r="U155" s="68" t="n">
        <v>0</v>
      </c>
      <c r="V155" s="69" t="n">
        <v>0.00230036297572161</v>
      </c>
    </row>
    <row r="156" customFormat="false" ht="12.75" hidden="false" customHeight="true" outlineLevel="0" collapsed="false">
      <c r="A156" s="65"/>
      <c r="B156" s="66"/>
      <c r="C156" s="73"/>
      <c r="D156" s="74"/>
      <c r="E156" s="74"/>
      <c r="F156" s="75"/>
      <c r="G156" s="74"/>
      <c r="H156" s="74"/>
      <c r="I156" s="74"/>
      <c r="J156" s="74"/>
      <c r="K156" s="73"/>
      <c r="L156" s="74"/>
      <c r="M156" s="74"/>
      <c r="N156" s="75"/>
      <c r="O156" s="74"/>
      <c r="P156" s="74"/>
      <c r="Q156" s="74"/>
      <c r="R156" s="74"/>
      <c r="S156" s="73"/>
      <c r="T156" s="74"/>
      <c r="U156" s="74"/>
      <c r="V156" s="75"/>
    </row>
    <row r="157" customFormat="false" ht="12.75" hidden="false" customHeight="true" outlineLevel="0" collapsed="false">
      <c r="A157" s="23" t="s">
        <v>150</v>
      </c>
      <c r="B157" s="23"/>
      <c r="C157" s="63"/>
      <c r="F157" s="64"/>
      <c r="K157" s="63"/>
      <c r="N157" s="64"/>
      <c r="S157" s="63"/>
      <c r="V157" s="64"/>
    </row>
    <row r="158" customFormat="false" ht="12.75" hidden="false" customHeight="true" outlineLevel="0" collapsed="false">
      <c r="A158" s="65"/>
      <c r="B158" s="66" t="s">
        <v>151</v>
      </c>
      <c r="C158" s="67" t="n">
        <v>0.0139674613521052</v>
      </c>
      <c r="D158" s="68" t="n">
        <v>0.0174618194884762</v>
      </c>
      <c r="E158" s="68" t="n">
        <v>0.0152490155257085</v>
      </c>
      <c r="F158" s="69" t="n">
        <v>0.00849333653573615</v>
      </c>
      <c r="G158" s="68" t="n">
        <v>0.00894561135959521</v>
      </c>
      <c r="H158" s="68" t="n">
        <v>0.0074163584328033</v>
      </c>
      <c r="I158" s="68" t="n">
        <v>0.0179007729079609</v>
      </c>
      <c r="J158" s="68" t="n">
        <v>0.0197681437603767</v>
      </c>
      <c r="K158" s="67" t="n">
        <v>0.00148958897243225</v>
      </c>
      <c r="L158" s="68" t="n">
        <v>0.0207979169889062</v>
      </c>
      <c r="M158" s="68" t="n">
        <v>0.0205804398979277</v>
      </c>
      <c r="N158" s="69" t="n">
        <v>0.0207044923162278</v>
      </c>
      <c r="O158" s="68" t="n">
        <v>0.00349875222777903</v>
      </c>
      <c r="P158" s="68" t="n">
        <v>0.0282150820218826</v>
      </c>
      <c r="Q158" s="68" t="n">
        <v>0.0193663715726814</v>
      </c>
      <c r="R158" s="68" t="n">
        <v>0.00729463066676168</v>
      </c>
      <c r="S158" s="67" t="n">
        <v>0.007708250414848</v>
      </c>
      <c r="T158" s="68" t="n">
        <v>0.0184815500927502</v>
      </c>
      <c r="U158" s="68" t="n">
        <v>0.0177984008005518</v>
      </c>
      <c r="V158" s="69" t="n">
        <v>0.0141015135079977</v>
      </c>
    </row>
    <row r="159" customFormat="false" ht="12.75" hidden="false" customHeight="true" outlineLevel="0" collapsed="false">
      <c r="A159" s="65"/>
      <c r="B159" s="66" t="s">
        <v>152</v>
      </c>
      <c r="C159" s="67" t="n">
        <v>0.002431502069931</v>
      </c>
      <c r="D159" s="68" t="n">
        <v>0.00150205779114323</v>
      </c>
      <c r="E159" s="68" t="n">
        <v>0.0048727637116749</v>
      </c>
      <c r="F159" s="69" t="n">
        <v>0.00384698657753041</v>
      </c>
      <c r="G159" s="68" t="n">
        <v>0.0033864194082335</v>
      </c>
      <c r="H159" s="68" t="n">
        <v>0</v>
      </c>
      <c r="I159" s="68" t="n">
        <v>0</v>
      </c>
      <c r="J159" s="68" t="n">
        <v>0</v>
      </c>
      <c r="K159" s="67" t="n">
        <v>0</v>
      </c>
      <c r="L159" s="68" t="n">
        <v>0</v>
      </c>
      <c r="M159" s="68" t="n">
        <v>0</v>
      </c>
      <c r="N159" s="69" t="n">
        <v>0.00121645549096055</v>
      </c>
      <c r="O159" s="68" t="n">
        <v>0</v>
      </c>
      <c r="P159" s="68" t="n">
        <v>0</v>
      </c>
      <c r="Q159" s="68" t="n">
        <v>0.00868996139146341</v>
      </c>
      <c r="R159" s="68" t="n">
        <v>0.009459533357297</v>
      </c>
      <c r="S159" s="67" t="n">
        <v>0.00156224399852466</v>
      </c>
      <c r="T159" s="68" t="n">
        <v>0.000540519111854727</v>
      </c>
      <c r="U159" s="68" t="n">
        <v>0.00330779935353628</v>
      </c>
      <c r="V159" s="69" t="n">
        <v>0.00327587311441981</v>
      </c>
    </row>
    <row r="160" customFormat="false" ht="12.75" hidden="false" customHeight="true" outlineLevel="0" collapsed="false">
      <c r="A160" s="65"/>
      <c r="B160" s="66" t="s">
        <v>153</v>
      </c>
      <c r="C160" s="67" t="n">
        <v>0.0174199039968012</v>
      </c>
      <c r="D160" s="68" t="n">
        <v>0.0317433924482359</v>
      </c>
      <c r="E160" s="68" t="n">
        <v>0.0229466608943606</v>
      </c>
      <c r="F160" s="69" t="n">
        <v>0.0216791442286022</v>
      </c>
      <c r="G160" s="68" t="n">
        <v>0.0157744612874053</v>
      </c>
      <c r="H160" s="68" t="n">
        <v>0.0312843850906718</v>
      </c>
      <c r="I160" s="68" t="n">
        <v>0.0189132714071121</v>
      </c>
      <c r="J160" s="68" t="n">
        <v>0.0238490400609847</v>
      </c>
      <c r="K160" s="67" t="n">
        <v>0.0201382813818139</v>
      </c>
      <c r="L160" s="68" t="n">
        <v>0.039941412156508</v>
      </c>
      <c r="M160" s="68" t="n">
        <v>0.0520925084155694</v>
      </c>
      <c r="N160" s="69" t="n">
        <v>0.0384964334990334</v>
      </c>
      <c r="O160" s="68" t="n">
        <v>0.0464784920654691</v>
      </c>
      <c r="P160" s="68" t="n">
        <v>0.0651552143041669</v>
      </c>
      <c r="Q160" s="68" t="n">
        <v>0.0125378842946729</v>
      </c>
      <c r="R160" s="68" t="n">
        <v>0.0233807995150912</v>
      </c>
      <c r="S160" s="67" t="n">
        <v>0.0236776128424251</v>
      </c>
      <c r="T160" s="68" t="n">
        <v>0.0403876032888964</v>
      </c>
      <c r="U160" s="68" t="n">
        <v>0.027889006665684</v>
      </c>
      <c r="V160" s="69" t="n">
        <v>0.0273050866219049</v>
      </c>
    </row>
    <row r="161" customFormat="false" ht="12.75" hidden="false" customHeight="true" outlineLevel="0" collapsed="false">
      <c r="A161" s="65"/>
      <c r="B161" s="66" t="s">
        <v>154</v>
      </c>
      <c r="C161" s="67" t="n">
        <v>0</v>
      </c>
      <c r="D161" s="68" t="n">
        <v>0.00359839930244941</v>
      </c>
      <c r="E161" s="68" t="n">
        <v>0.0025413486169063</v>
      </c>
      <c r="F161" s="69" t="n">
        <v>0.0024930909985598</v>
      </c>
      <c r="G161" s="68" t="n">
        <v>0</v>
      </c>
      <c r="H161" s="68" t="n">
        <v>0.00124593785151697</v>
      </c>
      <c r="I161" s="68" t="n">
        <v>0.00727164289789196</v>
      </c>
      <c r="J161" s="68" t="n">
        <v>0</v>
      </c>
      <c r="K161" s="67" t="n">
        <v>0</v>
      </c>
      <c r="L161" s="68" t="n">
        <v>0</v>
      </c>
      <c r="M161" s="68" t="n">
        <v>0.0115888733601237</v>
      </c>
      <c r="N161" s="69" t="n">
        <v>0.00107340213710495</v>
      </c>
      <c r="O161" s="68" t="n">
        <v>0.0120848182658218</v>
      </c>
      <c r="P161" s="68" t="n">
        <v>0.00282865897762317</v>
      </c>
      <c r="Q161" s="68" t="n">
        <v>0.0029335506671026</v>
      </c>
      <c r="R161" s="68" t="n">
        <v>0</v>
      </c>
      <c r="S161" s="67" t="n">
        <v>0.00248424232336972</v>
      </c>
      <c r="T161" s="68" t="n">
        <v>0.00210869016818125</v>
      </c>
      <c r="U161" s="68" t="n">
        <v>0.00583242077917622</v>
      </c>
      <c r="V161" s="69" t="n">
        <v>0.00115160785091062</v>
      </c>
    </row>
    <row r="162" customFormat="false" ht="12.75" hidden="false" customHeight="true" outlineLevel="0" collapsed="false">
      <c r="A162" s="65"/>
      <c r="B162" s="66" t="s">
        <v>155</v>
      </c>
      <c r="C162" s="67" t="n">
        <v>0.00566835765166561</v>
      </c>
      <c r="D162" s="68" t="n">
        <v>0.0216630187825302</v>
      </c>
      <c r="E162" s="68" t="n">
        <v>0.0116811600729081</v>
      </c>
      <c r="F162" s="69" t="n">
        <v>0.0153314141004582</v>
      </c>
      <c r="G162" s="68" t="n">
        <v>0.0222886631378367</v>
      </c>
      <c r="H162" s="68" t="n">
        <v>0.01189573375175</v>
      </c>
      <c r="I162" s="68" t="n">
        <v>0.0244995713253214</v>
      </c>
      <c r="J162" s="68" t="n">
        <v>0.0387500254408941</v>
      </c>
      <c r="K162" s="67" t="n">
        <v>0.00834315441447965</v>
      </c>
      <c r="L162" s="68" t="n">
        <v>0.0107256765467123</v>
      </c>
      <c r="M162" s="68" t="n">
        <v>0.0383342537380034</v>
      </c>
      <c r="N162" s="69" t="n">
        <v>0.024512950124711</v>
      </c>
      <c r="O162" s="68" t="n">
        <v>0.0147324245579286</v>
      </c>
      <c r="P162" s="68" t="n">
        <v>0.0329973344017854</v>
      </c>
      <c r="Q162" s="68" t="n">
        <v>0.0202412114839964</v>
      </c>
      <c r="R162" s="68" t="n">
        <v>0.0289124632582554</v>
      </c>
      <c r="S162" s="67" t="n">
        <v>0.0118763692330471</v>
      </c>
      <c r="T162" s="68" t="n">
        <v>0.0193825094636924</v>
      </c>
      <c r="U162" s="68" t="n">
        <v>0.0223718199792038</v>
      </c>
      <c r="V162" s="69" t="n">
        <v>0.0250303786965489</v>
      </c>
    </row>
    <row r="163" customFormat="false" ht="12.75" hidden="false" customHeight="true" outlineLevel="0" collapsed="false">
      <c r="A163" s="65"/>
      <c r="B163" s="66" t="s">
        <v>156</v>
      </c>
      <c r="C163" s="67" t="n">
        <v>0</v>
      </c>
      <c r="D163" s="68" t="n">
        <v>0.0055090845467985</v>
      </c>
      <c r="E163" s="68" t="n">
        <v>0.00598427817697426</v>
      </c>
      <c r="F163" s="69" t="n">
        <v>0.00423314833027937</v>
      </c>
      <c r="G163" s="68" t="n">
        <v>0.00816039684423966</v>
      </c>
      <c r="H163" s="68" t="n">
        <v>0.00996750281213574</v>
      </c>
      <c r="I163" s="68" t="n">
        <v>0.0118099871779535</v>
      </c>
      <c r="J163" s="68" t="n">
        <v>0.00693366786986231</v>
      </c>
      <c r="K163" s="67" t="n">
        <v>0.00233529983120877</v>
      </c>
      <c r="L163" s="68" t="n">
        <v>0.00552789778548021</v>
      </c>
      <c r="M163" s="68" t="n">
        <v>0.0101927744557817</v>
      </c>
      <c r="N163" s="69" t="n">
        <v>0.00837017459906685</v>
      </c>
      <c r="O163" s="68" t="n">
        <v>0</v>
      </c>
      <c r="P163" s="68" t="n">
        <v>0.0133206900252341</v>
      </c>
      <c r="Q163" s="68" t="n">
        <v>0.0171309142273359</v>
      </c>
      <c r="R163" s="68" t="n">
        <v>0.0154123473853124</v>
      </c>
      <c r="S163" s="67" t="n">
        <v>0.00237794896532577</v>
      </c>
      <c r="T163" s="68" t="n">
        <v>0.00795967985721728</v>
      </c>
      <c r="U163" s="68" t="n">
        <v>0.0100158022764484</v>
      </c>
      <c r="V163" s="69" t="n">
        <v>0.00790169445544984</v>
      </c>
    </row>
    <row r="164" customFormat="false" ht="12.75" hidden="false" customHeight="true" outlineLevel="0" collapsed="false">
      <c r="A164" s="65"/>
      <c r="B164" s="66" t="s">
        <v>157</v>
      </c>
      <c r="C164" s="67" t="n">
        <v>0.00281225247921104</v>
      </c>
      <c r="D164" s="68" t="n">
        <v>0.00221170043467926</v>
      </c>
      <c r="E164" s="68" t="n">
        <v>0</v>
      </c>
      <c r="F164" s="69" t="n">
        <v>0.00122993813355207</v>
      </c>
      <c r="G164" s="68" t="n">
        <v>0</v>
      </c>
      <c r="H164" s="68" t="n">
        <v>0.00533587607756212</v>
      </c>
      <c r="I164" s="68" t="n">
        <v>0.00272686608670949</v>
      </c>
      <c r="J164" s="68" t="n">
        <v>0</v>
      </c>
      <c r="K164" s="67" t="n">
        <v>0</v>
      </c>
      <c r="L164" s="68" t="n">
        <v>0</v>
      </c>
      <c r="M164" s="68" t="n">
        <v>0.00399180361852876</v>
      </c>
      <c r="N164" s="69" t="n">
        <v>0.0016214307925834</v>
      </c>
      <c r="O164" s="68" t="n">
        <v>0</v>
      </c>
      <c r="P164" s="68" t="n">
        <v>0.00586306626387244</v>
      </c>
      <c r="Q164" s="68" t="n">
        <v>0.0102123575816656</v>
      </c>
      <c r="R164" s="68" t="n">
        <v>0.011844260152209</v>
      </c>
      <c r="S164" s="67" t="n">
        <v>0.000933946802950848</v>
      </c>
      <c r="T164" s="68" t="n">
        <v>0.00302012559863197</v>
      </c>
      <c r="U164" s="68" t="n">
        <v>0.0032205918959107</v>
      </c>
      <c r="V164" s="69" t="n">
        <v>0.00292336633555426</v>
      </c>
    </row>
    <row r="165" customFormat="false" ht="12.75" hidden="false" customHeight="true" outlineLevel="0" collapsed="false">
      <c r="A165" s="65"/>
      <c r="B165" s="66" t="s">
        <v>158</v>
      </c>
      <c r="C165" s="67" t="n">
        <v>0.00155057024580891</v>
      </c>
      <c r="D165" s="68" t="n">
        <v>0.00551208829808762</v>
      </c>
      <c r="E165" s="68" t="n">
        <v>0.00790664266412053</v>
      </c>
      <c r="F165" s="69" t="n">
        <v>0.00504685254177871</v>
      </c>
      <c r="G165" s="68" t="n">
        <v>0</v>
      </c>
      <c r="H165" s="68" t="n">
        <v>0.0162403120718204</v>
      </c>
      <c r="I165" s="68" t="n">
        <v>0.00803012461156372</v>
      </c>
      <c r="J165" s="68" t="n">
        <v>0.00862366510992081</v>
      </c>
      <c r="K165" s="67" t="n">
        <v>0.0104374313812294</v>
      </c>
      <c r="L165" s="68" t="n">
        <v>0.0092452226036068</v>
      </c>
      <c r="M165" s="68" t="n">
        <v>0.00270962155099874</v>
      </c>
      <c r="N165" s="69" t="n">
        <v>0.0266402640044873</v>
      </c>
      <c r="O165" s="68" t="n">
        <v>0</v>
      </c>
      <c r="P165" s="68" t="n">
        <v>0.00324071210529005</v>
      </c>
      <c r="Q165" s="68" t="n">
        <v>0.00567946314130969</v>
      </c>
      <c r="R165" s="68" t="n">
        <v>0.00982707206254622</v>
      </c>
      <c r="S165" s="67" t="n">
        <v>0.00301428847801917</v>
      </c>
      <c r="T165" s="68" t="n">
        <v>0.00805604608135919</v>
      </c>
      <c r="U165" s="68" t="n">
        <v>0.00624081768568493</v>
      </c>
      <c r="V165" s="69" t="n">
        <v>0.012875242490876</v>
      </c>
    </row>
    <row r="166" customFormat="false" ht="12.75" hidden="false" customHeight="true" outlineLevel="0" collapsed="false">
      <c r="A166" s="65"/>
      <c r="B166" s="66" t="s">
        <v>159</v>
      </c>
      <c r="C166" s="67" t="n">
        <v>0.00227761827377119</v>
      </c>
      <c r="D166" s="68" t="n">
        <v>0.0021316405736922</v>
      </c>
      <c r="E166" s="68" t="n">
        <v>0.00234986339595067</v>
      </c>
      <c r="F166" s="69" t="n">
        <v>0.00361107448222578</v>
      </c>
      <c r="G166" s="68" t="n">
        <v>0</v>
      </c>
      <c r="H166" s="68" t="n">
        <v>0.00307452121668165</v>
      </c>
      <c r="I166" s="68" t="n">
        <v>0</v>
      </c>
      <c r="J166" s="68" t="n">
        <v>0</v>
      </c>
      <c r="K166" s="67" t="n">
        <v>0.00209142424927365</v>
      </c>
      <c r="L166" s="68" t="n">
        <v>0.000991757664725187</v>
      </c>
      <c r="M166" s="68" t="n">
        <v>0.000794038993738292</v>
      </c>
      <c r="N166" s="69" t="n">
        <v>0.0037976548345724</v>
      </c>
      <c r="O166" s="68" t="n">
        <v>0</v>
      </c>
      <c r="P166" s="68" t="n">
        <v>0</v>
      </c>
      <c r="Q166" s="68" t="n">
        <v>0.00633173202992641</v>
      </c>
      <c r="R166" s="68" t="n">
        <v>0.00615718057829189</v>
      </c>
      <c r="S166" s="67" t="n">
        <v>0.00125720726395011</v>
      </c>
      <c r="T166" s="68" t="n">
        <v>0.00160844119351867</v>
      </c>
      <c r="U166" s="68" t="n">
        <v>0.00214826122462968</v>
      </c>
      <c r="V166" s="69" t="n">
        <v>0.0033803932096238</v>
      </c>
    </row>
    <row r="167" customFormat="false" ht="12.75" hidden="false" customHeight="true" outlineLevel="0" collapsed="false">
      <c r="A167" s="65"/>
      <c r="B167" s="66" t="s">
        <v>160</v>
      </c>
      <c r="C167" s="67" t="n">
        <v>0.0201114999231815</v>
      </c>
      <c r="D167" s="68" t="n">
        <v>0.00641593294816785</v>
      </c>
      <c r="E167" s="68" t="n">
        <v>0.0127909210323876</v>
      </c>
      <c r="F167" s="69" t="n">
        <v>0.0138153621332016</v>
      </c>
      <c r="G167" s="68" t="n">
        <v>0</v>
      </c>
      <c r="H167" s="68" t="n">
        <v>0</v>
      </c>
      <c r="I167" s="68" t="n">
        <v>0.000908955362236495</v>
      </c>
      <c r="J167" s="68" t="n">
        <v>0.00310605033827558</v>
      </c>
      <c r="K167" s="67" t="n">
        <v>0.00208748627624588</v>
      </c>
      <c r="L167" s="68" t="n">
        <v>0.0085574338587</v>
      </c>
      <c r="M167" s="68" t="n">
        <v>0.00857584912905887</v>
      </c>
      <c r="N167" s="69" t="n">
        <v>0.00940076438986281</v>
      </c>
      <c r="O167" s="68" t="n">
        <v>0.00864258007306971</v>
      </c>
      <c r="P167" s="68" t="n">
        <v>0.00485813934672573</v>
      </c>
      <c r="Q167" s="68" t="n">
        <v>0.00684693553462441</v>
      </c>
      <c r="R167" s="68" t="n">
        <v>0.00195007381944042</v>
      </c>
      <c r="S167" s="67" t="n">
        <v>0.00895551317071258</v>
      </c>
      <c r="T167" s="68" t="n">
        <v>0.00537020337231875</v>
      </c>
      <c r="U167" s="68" t="n">
        <v>0.00843190063095191</v>
      </c>
      <c r="V167" s="69" t="n">
        <v>0.00834455944268395</v>
      </c>
    </row>
    <row r="168" customFormat="false" ht="12.75" hidden="false" customHeight="true" outlineLevel="0" collapsed="false">
      <c r="A168" s="65"/>
      <c r="B168" s="66" t="s">
        <v>161</v>
      </c>
      <c r="C168" s="67" t="n">
        <v>0.0937161634691082</v>
      </c>
      <c r="D168" s="68" t="n">
        <v>0.0830623013319992</v>
      </c>
      <c r="E168" s="68" t="n">
        <v>0.0414427976701299</v>
      </c>
      <c r="F168" s="69" t="n">
        <v>0.0445878751358979</v>
      </c>
      <c r="G168" s="68" t="n">
        <v>0.075091526232888</v>
      </c>
      <c r="H168" s="68" t="n">
        <v>0.0437065580617623</v>
      </c>
      <c r="I168" s="68" t="n">
        <v>0.0408739993261317</v>
      </c>
      <c r="J168" s="68" t="n">
        <v>0.0183061004969186</v>
      </c>
      <c r="K168" s="67" t="n">
        <v>0.100142444983239</v>
      </c>
      <c r="L168" s="68" t="n">
        <v>0.0579770648283703</v>
      </c>
      <c r="M168" s="68" t="n">
        <v>0.0415702370529688</v>
      </c>
      <c r="N168" s="69" t="n">
        <v>0.0286301677068347</v>
      </c>
      <c r="O168" s="68" t="n">
        <v>0.0204842163673813</v>
      </c>
      <c r="P168" s="68" t="n">
        <v>0.0345390482933868</v>
      </c>
      <c r="Q168" s="68" t="n">
        <v>0.0320126989124842</v>
      </c>
      <c r="R168" s="68" t="n">
        <v>0.0222290341708285</v>
      </c>
      <c r="S168" s="67" t="n">
        <v>0.0760499695328454</v>
      </c>
      <c r="T168" s="68" t="n">
        <v>0.0594905931513235</v>
      </c>
      <c r="U168" s="68" t="n">
        <v>0.0398203205522351</v>
      </c>
      <c r="V168" s="69" t="n">
        <v>0.0308320586523338</v>
      </c>
    </row>
    <row r="169" customFormat="false" ht="12.75" hidden="false" customHeight="true" outlineLevel="0" collapsed="false">
      <c r="A169" s="65"/>
      <c r="B169" s="66" t="s">
        <v>162</v>
      </c>
      <c r="C169" s="67" t="n">
        <v>0.00383416100435297</v>
      </c>
      <c r="D169" s="68" t="n">
        <v>0.00174323800921539</v>
      </c>
      <c r="E169" s="68" t="n">
        <v>0.00751522383856316</v>
      </c>
      <c r="F169" s="69" t="n">
        <v>0.00876295756852184</v>
      </c>
      <c r="G169" s="68" t="n">
        <v>0.0408681407207517</v>
      </c>
      <c r="H169" s="68" t="n">
        <v>0.0115229638471887</v>
      </c>
      <c r="I169" s="68" t="n">
        <v>0.0101777661341131</v>
      </c>
      <c r="J169" s="68" t="n">
        <v>0.0231023688024757</v>
      </c>
      <c r="K169" s="67" t="n">
        <v>0.00206672778568696</v>
      </c>
      <c r="L169" s="68" t="n">
        <v>0.00523644573585201</v>
      </c>
      <c r="M169" s="68" t="n">
        <v>0.0177340011812027</v>
      </c>
      <c r="N169" s="69" t="n">
        <v>0.0233175244855348</v>
      </c>
      <c r="O169" s="68" t="n">
        <v>0</v>
      </c>
      <c r="P169" s="68" t="n">
        <v>0.00526344301130552</v>
      </c>
      <c r="Q169" s="68" t="n">
        <v>0.0097484834092047</v>
      </c>
      <c r="R169" s="68" t="n">
        <v>0.00151270796839663</v>
      </c>
      <c r="S169" s="67" t="n">
        <v>0.0108766571558356</v>
      </c>
      <c r="T169" s="68" t="n">
        <v>0.00521196450868574</v>
      </c>
      <c r="U169" s="68" t="n">
        <v>0.0110042945077119</v>
      </c>
      <c r="V169" s="69" t="n">
        <v>0.0146264681774444</v>
      </c>
    </row>
    <row r="170" customFormat="false" ht="12.75" hidden="false" customHeight="true" outlineLevel="0" collapsed="false">
      <c r="A170" s="65"/>
      <c r="B170" s="66" t="s">
        <v>163</v>
      </c>
      <c r="C170" s="67" t="n">
        <v>0.0138800281201594</v>
      </c>
      <c r="D170" s="68" t="n">
        <v>0.0125158844735967</v>
      </c>
      <c r="E170" s="68" t="n">
        <v>0.0278844865205057</v>
      </c>
      <c r="F170" s="69" t="n">
        <v>0.0117707840069616</v>
      </c>
      <c r="G170" s="68" t="n">
        <v>0</v>
      </c>
      <c r="H170" s="68" t="n">
        <v>0.0426559303955578</v>
      </c>
      <c r="I170" s="68" t="n">
        <v>0.00180880677317836</v>
      </c>
      <c r="J170" s="68" t="n">
        <v>0.0108584205877415</v>
      </c>
      <c r="K170" s="67" t="n">
        <v>0.00374801552211495</v>
      </c>
      <c r="L170" s="68" t="n">
        <v>0.0169199902711404</v>
      </c>
      <c r="M170" s="68" t="n">
        <v>0.003721517064532</v>
      </c>
      <c r="N170" s="69" t="n">
        <v>0.00933566233869267</v>
      </c>
      <c r="O170" s="68" t="n">
        <v>0.0116747624540041</v>
      </c>
      <c r="P170" s="68" t="n">
        <v>0.00650635694154994</v>
      </c>
      <c r="Q170" s="68" t="n">
        <v>0.00473857020690327</v>
      </c>
      <c r="R170" s="68" t="n">
        <v>0.0074426408554503</v>
      </c>
      <c r="S170" s="67" t="n">
        <v>0.00790699363786157</v>
      </c>
      <c r="T170" s="68" t="n">
        <v>0.0182581258484814</v>
      </c>
      <c r="U170" s="68" t="n">
        <v>0.012861711418463</v>
      </c>
      <c r="V170" s="69" t="n">
        <v>0.0101343535230738</v>
      </c>
    </row>
    <row r="171" customFormat="false" ht="12.75" hidden="false" customHeight="true" outlineLevel="0" collapsed="false">
      <c r="A171" s="65"/>
      <c r="B171" s="66" t="s">
        <v>164</v>
      </c>
      <c r="C171" s="67" t="n">
        <v>0.00556924718670997</v>
      </c>
      <c r="D171" s="68" t="n">
        <v>0.00734631531432597</v>
      </c>
      <c r="E171" s="68" t="n">
        <v>0.00485773106569338</v>
      </c>
      <c r="F171" s="69" t="n">
        <v>0.00521116305330134</v>
      </c>
      <c r="G171" s="68" t="n">
        <v>0.00623172763870003</v>
      </c>
      <c r="H171" s="68" t="n">
        <v>0.00233464647507337</v>
      </c>
      <c r="I171" s="68" t="n">
        <v>0.000730011328323974</v>
      </c>
      <c r="J171" s="68" t="n">
        <v>0.000703229383441869</v>
      </c>
      <c r="K171" s="67" t="n">
        <v>0.0146550455596902</v>
      </c>
      <c r="L171" s="68" t="n">
        <v>0.00222732242202865</v>
      </c>
      <c r="M171" s="68" t="n">
        <v>0.00345835955486042</v>
      </c>
      <c r="N171" s="69" t="n">
        <v>0.000536701068552476</v>
      </c>
      <c r="O171" s="68" t="n">
        <v>0</v>
      </c>
      <c r="P171" s="68" t="n">
        <v>0</v>
      </c>
      <c r="Q171" s="68" t="n">
        <v>0.0108800891099398</v>
      </c>
      <c r="R171" s="68" t="n">
        <v>0.0126317599027854</v>
      </c>
      <c r="S171" s="67" t="n">
        <v>0.00674772568214035</v>
      </c>
      <c r="T171" s="68" t="n">
        <v>0.00364106093487353</v>
      </c>
      <c r="U171" s="68" t="n">
        <v>0.00468442170469502</v>
      </c>
      <c r="V171" s="69" t="n">
        <v>0.00422331058923461</v>
      </c>
    </row>
    <row r="172" customFormat="false" ht="12.75" hidden="false" customHeight="true" outlineLevel="0" collapsed="false">
      <c r="A172" s="65"/>
      <c r="B172" s="66" t="s">
        <v>165</v>
      </c>
      <c r="C172" s="67" t="n">
        <v>0.138446312407448</v>
      </c>
      <c r="D172" s="68" t="n">
        <v>0.0653751961589826</v>
      </c>
      <c r="E172" s="68" t="n">
        <v>0.0627080375989049</v>
      </c>
      <c r="F172" s="69" t="n">
        <v>0.0516096712909565</v>
      </c>
      <c r="G172" s="68" t="n">
        <v>0.189349914466924</v>
      </c>
      <c r="H172" s="68" t="n">
        <v>0.0856131898931483</v>
      </c>
      <c r="I172" s="68" t="n">
        <v>0.108535839846793</v>
      </c>
      <c r="J172" s="68" t="n">
        <v>0.114108372630477</v>
      </c>
      <c r="K172" s="67" t="n">
        <v>0.17387144912501</v>
      </c>
      <c r="L172" s="68" t="n">
        <v>0.124763519739812</v>
      </c>
      <c r="M172" s="68" t="n">
        <v>0.0917268222603226</v>
      </c>
      <c r="N172" s="69" t="n">
        <v>0.0709459279103287</v>
      </c>
      <c r="O172" s="68" t="n">
        <v>0.283205293961123</v>
      </c>
      <c r="P172" s="68" t="n">
        <v>0.117915713430322</v>
      </c>
      <c r="Q172" s="68" t="n">
        <v>0.0577641061751317</v>
      </c>
      <c r="R172" s="68" t="n">
        <v>0.088104039830621</v>
      </c>
      <c r="S172" s="67" t="n">
        <v>0.188031986604156</v>
      </c>
      <c r="T172" s="68" t="n">
        <v>0.0943691139206669</v>
      </c>
      <c r="U172" s="68" t="n">
        <v>0.0782101754015719</v>
      </c>
      <c r="V172" s="69" t="n">
        <v>0.0760317022277872</v>
      </c>
    </row>
    <row r="173" customFormat="false" ht="12.75" hidden="false" customHeight="true" outlineLevel="0" collapsed="false">
      <c r="A173" s="65"/>
      <c r="B173" s="66" t="s">
        <v>166</v>
      </c>
      <c r="C173" s="67" t="n">
        <v>0.0210558049186041</v>
      </c>
      <c r="D173" s="68" t="n">
        <v>0.0224065686489565</v>
      </c>
      <c r="E173" s="68" t="n">
        <v>0.0125344159642738</v>
      </c>
      <c r="F173" s="69" t="n">
        <v>0.0196168710899898</v>
      </c>
      <c r="G173" s="68" t="n">
        <v>0.0299336678444054</v>
      </c>
      <c r="H173" s="68" t="n">
        <v>0.00781056453226909</v>
      </c>
      <c r="I173" s="68" t="n">
        <v>0.0362065581802237</v>
      </c>
      <c r="J173" s="68" t="n">
        <v>0.0183145648882995</v>
      </c>
      <c r="K173" s="67" t="n">
        <v>0.0245390440237605</v>
      </c>
      <c r="L173" s="68" t="n">
        <v>0.00283387972439428</v>
      </c>
      <c r="M173" s="68" t="n">
        <v>0.0108764961265096</v>
      </c>
      <c r="N173" s="69" t="n">
        <v>0.011408788675454</v>
      </c>
      <c r="O173" s="68" t="n">
        <v>0</v>
      </c>
      <c r="P173" s="68" t="n">
        <v>0.00499358174816175</v>
      </c>
      <c r="Q173" s="68" t="n">
        <v>0.00260290148379339</v>
      </c>
      <c r="R173" s="68" t="n">
        <v>0.0282499195031553</v>
      </c>
      <c r="S173" s="67" t="n">
        <v>0.0195401606012088</v>
      </c>
      <c r="T173" s="68" t="n">
        <v>0.0112842474652223</v>
      </c>
      <c r="U173" s="68" t="n">
        <v>0.0150890890437625</v>
      </c>
      <c r="V173" s="69" t="n">
        <v>0.01845000067248</v>
      </c>
    </row>
    <row r="174" customFormat="false" ht="12.75" hidden="false" customHeight="true" outlineLevel="0" collapsed="false">
      <c r="A174" s="65"/>
      <c r="B174" s="66" t="s">
        <v>167</v>
      </c>
      <c r="C174" s="67" t="n">
        <v>0.160925044895541</v>
      </c>
      <c r="D174" s="68" t="n">
        <v>0.13408025520167</v>
      </c>
      <c r="E174" s="68" t="n">
        <v>0.176590271161113</v>
      </c>
      <c r="F174" s="69" t="n">
        <v>0.136048231146645</v>
      </c>
      <c r="G174" s="68" t="n">
        <v>0.0396285435097487</v>
      </c>
      <c r="H174" s="68" t="n">
        <v>0.0837768078619454</v>
      </c>
      <c r="I174" s="68" t="n">
        <v>0.122874942247602</v>
      </c>
      <c r="J174" s="68" t="n">
        <v>0.065422018333307</v>
      </c>
      <c r="K174" s="67" t="n">
        <v>0.143994371280338</v>
      </c>
      <c r="L174" s="68" t="n">
        <v>0.131815819477538</v>
      </c>
      <c r="M174" s="68" t="n">
        <v>0.0874638801407928</v>
      </c>
      <c r="N174" s="69" t="n">
        <v>0.103381651464003</v>
      </c>
      <c r="O174" s="68" t="n">
        <v>0.0927625135290713</v>
      </c>
      <c r="P174" s="68" t="n">
        <v>0.108251565672705</v>
      </c>
      <c r="Q174" s="68" t="n">
        <v>0.110321752727244</v>
      </c>
      <c r="R174" s="68" t="n">
        <v>0.0960083134664015</v>
      </c>
      <c r="S174" s="67" t="n">
        <v>0.115825037830367</v>
      </c>
      <c r="T174" s="68" t="n">
        <v>0.118500238209407</v>
      </c>
      <c r="U174" s="68" t="n">
        <v>0.132566001825333</v>
      </c>
      <c r="V174" s="69" t="n">
        <v>0.105506119425001</v>
      </c>
    </row>
    <row r="175" customFormat="false" ht="12.75" hidden="false" customHeight="true" outlineLevel="0" collapsed="false">
      <c r="A175" s="65"/>
      <c r="B175" s="66" t="s">
        <v>168</v>
      </c>
      <c r="C175" s="67" t="n">
        <v>0.059057111316889</v>
      </c>
      <c r="D175" s="68" t="n">
        <v>0.0503419555214847</v>
      </c>
      <c r="E175" s="68" t="n">
        <v>0.0435881610151619</v>
      </c>
      <c r="F175" s="69" t="n">
        <v>0.0423283367273318</v>
      </c>
      <c r="G175" s="68" t="n">
        <v>0.0241034114654119</v>
      </c>
      <c r="H175" s="68" t="n">
        <v>0.0612866746790778</v>
      </c>
      <c r="I175" s="68" t="n">
        <v>0.028496805739398</v>
      </c>
      <c r="J175" s="68" t="n">
        <v>0.00784632780969943</v>
      </c>
      <c r="K175" s="67" t="n">
        <v>0.0128450507276433</v>
      </c>
      <c r="L175" s="68" t="n">
        <v>0.024111351695962</v>
      </c>
      <c r="M175" s="68" t="n">
        <v>0.0128914082881579</v>
      </c>
      <c r="N175" s="69" t="n">
        <v>0.0171111792910693</v>
      </c>
      <c r="O175" s="68" t="n">
        <v>0.0298532738549875</v>
      </c>
      <c r="P175" s="68" t="n">
        <v>0.00833880756577722</v>
      </c>
      <c r="Q175" s="68" t="n">
        <v>0.0200179380891813</v>
      </c>
      <c r="R175" s="68" t="n">
        <v>0.0105456721470273</v>
      </c>
      <c r="S175" s="67" t="n">
        <v>0.0341975654976874</v>
      </c>
      <c r="T175" s="68" t="n">
        <v>0.0376254063161827</v>
      </c>
      <c r="U175" s="68" t="n">
        <v>0.0289662398883034</v>
      </c>
      <c r="V175" s="69" t="n">
        <v>0.0226126741129146</v>
      </c>
    </row>
    <row r="176" customFormat="false" ht="12.75" hidden="false" customHeight="true" outlineLevel="0" collapsed="false">
      <c r="A176" s="65"/>
      <c r="B176" s="66" t="s">
        <v>169</v>
      </c>
      <c r="C176" s="67" t="n">
        <v>0.00226113668950745</v>
      </c>
      <c r="D176" s="68" t="n">
        <v>0.00061032921247484</v>
      </c>
      <c r="E176" s="68" t="n">
        <v>0.00175653406091972</v>
      </c>
      <c r="F176" s="69" t="n">
        <v>0</v>
      </c>
      <c r="G176" s="68" t="n">
        <v>0.0111967508823977</v>
      </c>
      <c r="H176" s="68" t="n">
        <v>0.00485473039453818</v>
      </c>
      <c r="I176" s="68" t="n">
        <v>0.00218586080335486</v>
      </c>
      <c r="J176" s="68" t="n">
        <v>0.0015013442635893</v>
      </c>
      <c r="K176" s="67" t="n">
        <v>0.00837766033075504</v>
      </c>
      <c r="L176" s="68" t="n">
        <v>0.00615893024595811</v>
      </c>
      <c r="M176" s="68" t="n">
        <v>0</v>
      </c>
      <c r="N176" s="69" t="n">
        <v>0</v>
      </c>
      <c r="O176" s="68" t="n">
        <v>0</v>
      </c>
      <c r="P176" s="68" t="n">
        <v>0.00624197718520218</v>
      </c>
      <c r="Q176" s="68" t="n">
        <v>0.00151711954060986</v>
      </c>
      <c r="R176" s="68" t="n">
        <v>0.00268835529338212</v>
      </c>
      <c r="S176" s="67" t="n">
        <v>0.00525249686221823</v>
      </c>
      <c r="T176" s="68" t="n">
        <v>0.00392442848771334</v>
      </c>
      <c r="U176" s="68" t="n">
        <v>0.00135295437724564</v>
      </c>
      <c r="V176" s="69" t="n">
        <v>0.000762963470475666</v>
      </c>
    </row>
    <row r="177" customFormat="false" ht="12.75" hidden="false" customHeight="true" outlineLevel="0" collapsed="false">
      <c r="A177" s="65"/>
      <c r="B177" s="66" t="s">
        <v>170</v>
      </c>
      <c r="C177" s="67" t="n">
        <v>0.00248240189508052</v>
      </c>
      <c r="D177" s="68" t="n">
        <v>0.0112159998591535</v>
      </c>
      <c r="E177" s="68" t="n">
        <v>0.00302161248456975</v>
      </c>
      <c r="F177" s="69" t="n">
        <v>0.0107522825678546</v>
      </c>
      <c r="G177" s="68" t="n">
        <v>0</v>
      </c>
      <c r="H177" s="68" t="n">
        <v>0.0125436682931368</v>
      </c>
      <c r="I177" s="68" t="n">
        <v>0.00416379503635895</v>
      </c>
      <c r="J177" s="68" t="n">
        <v>0.0120103489907447</v>
      </c>
      <c r="K177" s="67" t="n">
        <v>0.00947372151064848</v>
      </c>
      <c r="L177" s="68" t="n">
        <v>0.0040259969969205</v>
      </c>
      <c r="M177" s="68" t="n">
        <v>0.0159108042236317</v>
      </c>
      <c r="N177" s="69" t="n">
        <v>0.0092046052514353</v>
      </c>
      <c r="O177" s="68" t="n">
        <v>0</v>
      </c>
      <c r="P177" s="68" t="n">
        <v>0</v>
      </c>
      <c r="Q177" s="68" t="n">
        <v>0.0033543982523803</v>
      </c>
      <c r="R177" s="68" t="n">
        <v>0.00987063888764432</v>
      </c>
      <c r="S177" s="67" t="n">
        <v>0.00309297924205034</v>
      </c>
      <c r="T177" s="68" t="n">
        <v>0.00746384507106824</v>
      </c>
      <c r="U177" s="68" t="n">
        <v>0.00658464347791852</v>
      </c>
      <c r="V177" s="69" t="n">
        <v>0.0104016782614717</v>
      </c>
    </row>
    <row r="178" customFormat="false" ht="12.75" hidden="false" customHeight="true" outlineLevel="0" collapsed="false">
      <c r="A178" s="65"/>
      <c r="B178" s="66" t="s">
        <v>171</v>
      </c>
      <c r="C178" s="67" t="n">
        <v>0</v>
      </c>
      <c r="D178" s="68" t="n">
        <v>0.00724682815936248</v>
      </c>
      <c r="E178" s="68" t="n">
        <v>0.00149155617845717</v>
      </c>
      <c r="F178" s="69" t="n">
        <v>0.00203993704246944</v>
      </c>
      <c r="G178" s="68" t="n">
        <v>0.00441330526023479</v>
      </c>
      <c r="H178" s="68" t="n">
        <v>0</v>
      </c>
      <c r="I178" s="68" t="n">
        <v>0.012732664804785</v>
      </c>
      <c r="J178" s="68" t="n">
        <v>0.00510143869220379</v>
      </c>
      <c r="K178" s="67" t="n">
        <v>0.0106376466860706</v>
      </c>
      <c r="L178" s="68" t="n">
        <v>0.00153346306220804</v>
      </c>
      <c r="M178" s="68" t="n">
        <v>0.00410097600680435</v>
      </c>
      <c r="N178" s="69" t="n">
        <v>0</v>
      </c>
      <c r="O178" s="68" t="n">
        <v>0</v>
      </c>
      <c r="P178" s="68" t="n">
        <v>0.0168411565823697</v>
      </c>
      <c r="Q178" s="68" t="n">
        <v>0.0119586947788572</v>
      </c>
      <c r="R178" s="68" t="n">
        <v>0.0239079407666883</v>
      </c>
      <c r="S178" s="67" t="n">
        <v>0.0035308988927838</v>
      </c>
      <c r="T178" s="68" t="n">
        <v>0.00637795259875003</v>
      </c>
      <c r="U178" s="68" t="n">
        <v>0.00605728981034575</v>
      </c>
      <c r="V178" s="69" t="n">
        <v>0.00581985402365237</v>
      </c>
    </row>
    <row r="179" customFormat="false" ht="12.75" hidden="false" customHeight="true" outlineLevel="0" collapsed="false">
      <c r="A179" s="65"/>
      <c r="B179" s="66" t="s">
        <v>172</v>
      </c>
      <c r="C179" s="67" t="n">
        <v>0.0195533615848502</v>
      </c>
      <c r="D179" s="68" t="n">
        <v>0.00967662974854104</v>
      </c>
      <c r="E179" s="68" t="n">
        <v>0.0169976077842236</v>
      </c>
      <c r="F179" s="69" t="n">
        <v>0.0188761381533217</v>
      </c>
      <c r="G179" s="68" t="n">
        <v>0.0135520119693482</v>
      </c>
      <c r="H179" s="68" t="n">
        <v>0.0267409097222814</v>
      </c>
      <c r="I179" s="68" t="n">
        <v>0.0292036516019812</v>
      </c>
      <c r="J179" s="68" t="n">
        <v>0.0394069416407647</v>
      </c>
      <c r="K179" s="67" t="n">
        <v>0.0384633110138823</v>
      </c>
      <c r="L179" s="68" t="n">
        <v>0.0549506719411889</v>
      </c>
      <c r="M179" s="68" t="n">
        <v>0.0509949005902174</v>
      </c>
      <c r="N179" s="69" t="n">
        <v>0.0470807052555308</v>
      </c>
      <c r="O179" s="68" t="n">
        <v>0.00628934458465663</v>
      </c>
      <c r="P179" s="68" t="n">
        <v>0.0402409517583853</v>
      </c>
      <c r="Q179" s="68" t="n">
        <v>0.0441989978822119</v>
      </c>
      <c r="R179" s="68" t="n">
        <v>0.0122197737430946</v>
      </c>
      <c r="S179" s="67" t="n">
        <v>0.0200173440849086</v>
      </c>
      <c r="T179" s="68" t="n">
        <v>0.0301849991033341</v>
      </c>
      <c r="U179" s="68" t="n">
        <v>0.0324945981466414</v>
      </c>
      <c r="V179" s="69" t="n">
        <v>0.0300575553105888</v>
      </c>
    </row>
    <row r="180" customFormat="false" ht="12.75" hidden="false" customHeight="true" outlineLevel="0" collapsed="false">
      <c r="A180" s="65"/>
      <c r="B180" s="66" t="s">
        <v>173</v>
      </c>
      <c r="C180" s="67" t="n">
        <v>0.00673959522219629</v>
      </c>
      <c r="D180" s="68" t="n">
        <v>0.0133939051769304</v>
      </c>
      <c r="E180" s="68" t="n">
        <v>0.0158285285580566</v>
      </c>
      <c r="F180" s="69" t="n">
        <v>0.0249088744372492</v>
      </c>
      <c r="G180" s="68" t="n">
        <v>0.0123694714906235</v>
      </c>
      <c r="H180" s="68" t="n">
        <v>0.0203003397099122</v>
      </c>
      <c r="I180" s="68" t="n">
        <v>0.0118525050968695</v>
      </c>
      <c r="J180" s="68" t="n">
        <v>0.0181929679378303</v>
      </c>
      <c r="K180" s="67" t="n">
        <v>0.00929620601328258</v>
      </c>
      <c r="L180" s="68" t="n">
        <v>0.0164361986497506</v>
      </c>
      <c r="M180" s="68" t="n">
        <v>0.0157272009991325</v>
      </c>
      <c r="N180" s="69" t="n">
        <v>0.0109161993228219</v>
      </c>
      <c r="O180" s="68" t="n">
        <v>0.00778317496933603</v>
      </c>
      <c r="P180" s="68" t="n">
        <v>0.0171788075712532</v>
      </c>
      <c r="Q180" s="68" t="n">
        <v>0.0376226679535462</v>
      </c>
      <c r="R180" s="68" t="n">
        <v>0.00512127644206162</v>
      </c>
      <c r="S180" s="67" t="n">
        <v>0.00882107834829285</v>
      </c>
      <c r="T180" s="68" t="n">
        <v>0.0162454905625696</v>
      </c>
      <c r="U180" s="68" t="n">
        <v>0.01859860071538</v>
      </c>
      <c r="V180" s="69" t="n">
        <v>0.0160848858497084</v>
      </c>
    </row>
    <row r="181" customFormat="false" ht="12.75" hidden="false" customHeight="true" outlineLevel="0" collapsed="false">
      <c r="A181" s="65"/>
      <c r="B181" s="66" t="s">
        <v>174</v>
      </c>
      <c r="C181" s="67" t="n">
        <v>0.00777658493452937</v>
      </c>
      <c r="D181" s="68" t="n">
        <v>0.00817128955870305</v>
      </c>
      <c r="E181" s="68" t="n">
        <v>0.00834262706740239</v>
      </c>
      <c r="F181" s="69" t="n">
        <v>0.0115793283313496</v>
      </c>
      <c r="G181" s="68" t="n">
        <v>0</v>
      </c>
      <c r="H181" s="68" t="n">
        <v>0.00803385919301243</v>
      </c>
      <c r="I181" s="68" t="n">
        <v>0.0033451271827088</v>
      </c>
      <c r="J181" s="68" t="n">
        <v>0.00329633246877143</v>
      </c>
      <c r="K181" s="67" t="n">
        <v>0.0100907902004692</v>
      </c>
      <c r="L181" s="68" t="n">
        <v>0.0105294917421852</v>
      </c>
      <c r="M181" s="68" t="n">
        <v>0.00154992349737045</v>
      </c>
      <c r="N181" s="69" t="n">
        <v>0.00367721896091128</v>
      </c>
      <c r="O181" s="68" t="n">
        <v>0.00426475340785536</v>
      </c>
      <c r="P181" s="68" t="n">
        <v>0.00804219959078948</v>
      </c>
      <c r="Q181" s="68" t="n">
        <v>0.00750723112883371</v>
      </c>
      <c r="R181" s="68" t="n">
        <v>0.00314071841295681</v>
      </c>
      <c r="S181" s="67" t="n">
        <v>0.00587562979516997</v>
      </c>
      <c r="T181" s="68" t="n">
        <v>0.00869201241278598</v>
      </c>
      <c r="U181" s="68" t="n">
        <v>0.00550192492404726</v>
      </c>
      <c r="V181" s="69" t="n">
        <v>0.00616775674057915</v>
      </c>
    </row>
    <row r="182" customFormat="false" ht="12.75" hidden="false" customHeight="true" outlineLevel="0" collapsed="false">
      <c r="A182" s="65"/>
      <c r="B182" s="66" t="s">
        <v>175</v>
      </c>
      <c r="C182" s="67" t="n">
        <v>0.010012868769338</v>
      </c>
      <c r="D182" s="68" t="n">
        <v>0.0434547061227484</v>
      </c>
      <c r="E182" s="68" t="n">
        <v>0.0252369325433177</v>
      </c>
      <c r="F182" s="69" t="n">
        <v>0.0214619953929771</v>
      </c>
      <c r="G182" s="68" t="n">
        <v>0</v>
      </c>
      <c r="H182" s="68" t="n">
        <v>0.0296272564858814</v>
      </c>
      <c r="I182" s="68" t="n">
        <v>0.0203403244396438</v>
      </c>
      <c r="J182" s="68" t="n">
        <v>0.0166092021786459</v>
      </c>
      <c r="K182" s="67" t="n">
        <v>0.0339333920052906</v>
      </c>
      <c r="L182" s="68" t="n">
        <v>0.0238584905672367</v>
      </c>
      <c r="M182" s="68" t="n">
        <v>0.0222812827596102</v>
      </c>
      <c r="N182" s="69" t="n">
        <v>0.00142960791223454</v>
      </c>
      <c r="O182" s="68" t="n">
        <v>0.0751395214113727</v>
      </c>
      <c r="P182" s="68" t="n">
        <v>0.0178345493948419</v>
      </c>
      <c r="Q182" s="68" t="n">
        <v>0.00642491025657627</v>
      </c>
      <c r="R182" s="68" t="n">
        <v>0.0289871720517686</v>
      </c>
      <c r="S182" s="67" t="n">
        <v>0.0268971707931957</v>
      </c>
      <c r="T182" s="68" t="n">
        <v>0.0308211420236514</v>
      </c>
      <c r="U182" s="68" t="n">
        <v>0.020450201073231</v>
      </c>
      <c r="V182" s="69" t="n">
        <v>0.0159493565809105</v>
      </c>
    </row>
    <row r="183" customFormat="false" ht="12.75" hidden="false" customHeight="true" outlineLevel="0" collapsed="false">
      <c r="A183" s="65"/>
      <c r="B183" s="66" t="s">
        <v>176</v>
      </c>
      <c r="C183" s="67" t="n">
        <v>0.0161378241325761</v>
      </c>
      <c r="D183" s="68" t="n">
        <v>0.00966165312504063</v>
      </c>
      <c r="E183" s="68" t="n">
        <v>0.0301241939431037</v>
      </c>
      <c r="F183" s="69" t="n">
        <v>0.0299019943522872</v>
      </c>
      <c r="G183" s="68" t="n">
        <v>0.0154647808971902</v>
      </c>
      <c r="H183" s="68" t="n">
        <v>0.0120897199866076</v>
      </c>
      <c r="I183" s="68" t="n">
        <v>0.0393131329419885</v>
      </c>
      <c r="J183" s="68" t="n">
        <v>0.0547316845940875</v>
      </c>
      <c r="K183" s="67" t="n">
        <v>0.0557800361882901</v>
      </c>
      <c r="L183" s="68" t="n">
        <v>0.0233492548173088</v>
      </c>
      <c r="M183" s="68" t="n">
        <v>0.0452037806652888</v>
      </c>
      <c r="N183" s="69" t="n">
        <v>0.0233999087805655</v>
      </c>
      <c r="O183" s="68" t="n">
        <v>0.0113909221835577</v>
      </c>
      <c r="P183" s="68" t="n">
        <v>0.0384081561883529</v>
      </c>
      <c r="Q183" s="68" t="n">
        <v>0.0162354265221356</v>
      </c>
      <c r="R183" s="68" t="n">
        <v>0.0283352312861778</v>
      </c>
      <c r="S183" s="67" t="n">
        <v>0.0245047296454802</v>
      </c>
      <c r="T183" s="68" t="n">
        <v>0.0192635695737035</v>
      </c>
      <c r="U183" s="68" t="n">
        <v>0.0334816495666721</v>
      </c>
      <c r="V183" s="69" t="n">
        <v>0.0327094865624006</v>
      </c>
    </row>
    <row r="184" customFormat="false" ht="12.75" hidden="false" customHeight="true" outlineLevel="0" collapsed="false">
      <c r="A184" s="65"/>
      <c r="B184" s="66" t="s">
        <v>177</v>
      </c>
      <c r="C184" s="67" t="n">
        <v>0.00732783248869629</v>
      </c>
      <c r="D184" s="68" t="n">
        <v>0.0130001042285445</v>
      </c>
      <c r="E184" s="68" t="n">
        <v>0.0127055436102219</v>
      </c>
      <c r="F184" s="69" t="n">
        <v>0.0226825183215157</v>
      </c>
      <c r="G184" s="68" t="n">
        <v>0</v>
      </c>
      <c r="H184" s="68" t="n">
        <v>0.0266501639959922</v>
      </c>
      <c r="I184" s="68" t="n">
        <v>0.0359422137422776</v>
      </c>
      <c r="J184" s="68" t="n">
        <v>0.0266067061820173</v>
      </c>
      <c r="K184" s="67" t="n">
        <v>0.00208748627624588</v>
      </c>
      <c r="L184" s="68" t="n">
        <v>0.017704320171246</v>
      </c>
      <c r="M184" s="68" t="n">
        <v>0.0181344916749816</v>
      </c>
      <c r="N184" s="69" t="n">
        <v>0.0285729327154603</v>
      </c>
      <c r="O184" s="68" t="n">
        <v>0.00998656191435199</v>
      </c>
      <c r="P184" s="68" t="n">
        <v>0.026875720078284</v>
      </c>
      <c r="Q184" s="68" t="n">
        <v>0.019563143730557</v>
      </c>
      <c r="R184" s="68" t="n">
        <v>0.0208113709595855</v>
      </c>
      <c r="S184" s="67" t="n">
        <v>0.00498634601436497</v>
      </c>
      <c r="T184" s="68" t="n">
        <v>0.0196077460627428</v>
      </c>
      <c r="U184" s="68" t="n">
        <v>0.0197320030198265</v>
      </c>
      <c r="V184" s="69" t="n">
        <v>0.0248621925709505</v>
      </c>
    </row>
    <row r="185" customFormat="false" ht="12.75" hidden="false" customHeight="true" outlineLevel="0" collapsed="false">
      <c r="A185" s="65"/>
      <c r="B185" s="66" t="s">
        <v>178</v>
      </c>
      <c r="C185" s="67" t="n">
        <v>0.00768009026232639</v>
      </c>
      <c r="D185" s="68" t="n">
        <v>0.0222941446861322</v>
      </c>
      <c r="E185" s="68" t="n">
        <v>0.0166245061486751</v>
      </c>
      <c r="F185" s="69" t="n">
        <v>0.0271616832318385</v>
      </c>
      <c r="G185" s="68" t="n">
        <v>0.00564357136759696</v>
      </c>
      <c r="H185" s="68" t="n">
        <v>0.00393656013715925</v>
      </c>
      <c r="I185" s="68" t="n">
        <v>0.0186332296913278</v>
      </c>
      <c r="J185" s="68" t="n">
        <v>0.0216623701917817</v>
      </c>
      <c r="K185" s="67" t="n">
        <v>0</v>
      </c>
      <c r="L185" s="68" t="n">
        <v>0.00441895002277412</v>
      </c>
      <c r="M185" s="68" t="n">
        <v>0.0304996580246112</v>
      </c>
      <c r="N185" s="69" t="n">
        <v>0.0209709185942312</v>
      </c>
      <c r="O185" s="68" t="n">
        <v>0</v>
      </c>
      <c r="P185" s="68" t="n">
        <v>0.00280685943039495</v>
      </c>
      <c r="Q185" s="68" t="n">
        <v>0.0250213193461834</v>
      </c>
      <c r="R185" s="68" t="n">
        <v>0.0180818468578579</v>
      </c>
      <c r="S185" s="67" t="n">
        <v>0.00380835594133229</v>
      </c>
      <c r="T185" s="68" t="n">
        <v>0.0104320316283816</v>
      </c>
      <c r="U185" s="68" t="n">
        <v>0.0219280885097209</v>
      </c>
      <c r="V185" s="69" t="n">
        <v>0.0226956396554958</v>
      </c>
    </row>
    <row r="186" customFormat="false" ht="12.75" hidden="false" customHeight="true" outlineLevel="0" collapsed="false">
      <c r="A186" s="65"/>
      <c r="B186" s="66" t="s">
        <v>179</v>
      </c>
      <c r="C186" s="67" t="n">
        <v>0.0142282867266593</v>
      </c>
      <c r="D186" s="68" t="n">
        <v>0.00468465571880834</v>
      </c>
      <c r="E186" s="68" t="n">
        <v>0.0143727857586635</v>
      </c>
      <c r="F186" s="69" t="n">
        <v>0.0208360625743747</v>
      </c>
      <c r="G186" s="68" t="n">
        <v>0.00184828477294058</v>
      </c>
      <c r="H186" s="68" t="n">
        <v>0.00724142269866122</v>
      </c>
      <c r="I186" s="68" t="n">
        <v>0.0133637121475804</v>
      </c>
      <c r="J186" s="68" t="n">
        <v>0.00100612974034867</v>
      </c>
      <c r="K186" s="67" t="n">
        <v>0</v>
      </c>
      <c r="L186" s="68" t="n">
        <v>0.00603899549538075</v>
      </c>
      <c r="M186" s="68" t="n">
        <v>0.0073501836636929</v>
      </c>
      <c r="N186" s="69" t="n">
        <v>0.0154365854639983</v>
      </c>
      <c r="O186" s="68" t="n">
        <v>0</v>
      </c>
      <c r="P186" s="68" t="n">
        <v>0</v>
      </c>
      <c r="Q186" s="68" t="n">
        <v>0.00184377933905666</v>
      </c>
      <c r="R186" s="68" t="n">
        <v>0.017896848947507</v>
      </c>
      <c r="S186" s="67" t="n">
        <v>0.00513713687998939</v>
      </c>
      <c r="T186" s="68" t="n">
        <v>0.00456816490211046</v>
      </c>
      <c r="U186" s="68" t="n">
        <v>0.0103341132480237</v>
      </c>
      <c r="V186" s="69" t="n">
        <v>0.014787631567535</v>
      </c>
    </row>
    <row r="187" customFormat="false" ht="12.75" hidden="false" customHeight="true" outlineLevel="0" collapsed="false">
      <c r="A187" s="65"/>
      <c r="B187" s="66" t="s">
        <v>180</v>
      </c>
      <c r="C187" s="67" t="n">
        <v>0.0264239882037368</v>
      </c>
      <c r="D187" s="68" t="n">
        <v>0.040607940771007</v>
      </c>
      <c r="E187" s="68" t="n">
        <v>0.0273185372101234</v>
      </c>
      <c r="F187" s="69" t="n">
        <v>0.030725258578746</v>
      </c>
      <c r="G187" s="68" t="n">
        <v>0.0559487226727351</v>
      </c>
      <c r="H187" s="68" t="n">
        <v>0.0425553191432307</v>
      </c>
      <c r="I187" s="68" t="n">
        <v>0.0225116695966194</v>
      </c>
      <c r="J187" s="68" t="n">
        <v>0.0471026335967447</v>
      </c>
      <c r="K187" s="67" t="n">
        <v>0.0191612786048796</v>
      </c>
      <c r="L187" s="68" t="n">
        <v>0.0158896100996576</v>
      </c>
      <c r="M187" s="68" t="n">
        <v>0.0330144458551459</v>
      </c>
      <c r="N187" s="69" t="n">
        <v>0.0288545249734715</v>
      </c>
      <c r="O187" s="68" t="n">
        <v>0.0253729493928794</v>
      </c>
      <c r="P187" s="68" t="n">
        <v>0.0259629632848265</v>
      </c>
      <c r="Q187" s="68" t="n">
        <v>0.0326104850366774</v>
      </c>
      <c r="R187" s="68" t="n">
        <v>0.0207378677547065</v>
      </c>
      <c r="S187" s="67" t="n">
        <v>0.0310490912772966</v>
      </c>
      <c r="T187" s="68" t="n">
        <v>0.0320216231343336</v>
      </c>
      <c r="U187" s="68" t="n">
        <v>0.0287026305830777</v>
      </c>
      <c r="V187" s="69" t="n">
        <v>0.0317413444334061</v>
      </c>
    </row>
    <row r="188" customFormat="false" ht="12.75" hidden="false" customHeight="true" outlineLevel="0" collapsed="false">
      <c r="A188" s="65"/>
      <c r="B188" s="66" t="s">
        <v>181</v>
      </c>
      <c r="C188" s="67" t="n">
        <v>0.0137234550345505</v>
      </c>
      <c r="D188" s="68" t="n">
        <v>0.0188695897690928</v>
      </c>
      <c r="E188" s="68" t="n">
        <v>0.016834903763722</v>
      </c>
      <c r="F188" s="69" t="n">
        <v>0.0251336157828501</v>
      </c>
      <c r="G188" s="68" t="n">
        <v>0.0194870261884349</v>
      </c>
      <c r="H188" s="68" t="n">
        <v>0.0289284791395013</v>
      </c>
      <c r="I188" s="68" t="n">
        <v>0.0291390279028772</v>
      </c>
      <c r="J188" s="68" t="n">
        <v>0.0277468955100794</v>
      </c>
      <c r="K188" s="67" t="n">
        <v>0.00671485893672616</v>
      </c>
      <c r="L188" s="68" t="n">
        <v>0.0278636902775992</v>
      </c>
      <c r="M188" s="68" t="n">
        <v>0.0334469410037112</v>
      </c>
      <c r="N188" s="69" t="n">
        <v>0.0294248049018704</v>
      </c>
      <c r="O188" s="68" t="n">
        <v>0.0377564852536724</v>
      </c>
      <c r="P188" s="68" t="n">
        <v>0.0316943291942164</v>
      </c>
      <c r="Q188" s="68" t="n">
        <v>0.0174672056880303</v>
      </c>
      <c r="R188" s="68" t="n">
        <v>0.0317799776760859</v>
      </c>
      <c r="S188" s="67" t="n">
        <v>0.0182701297155684</v>
      </c>
      <c r="T188" s="68" t="n">
        <v>0.0256076974400504</v>
      </c>
      <c r="U188" s="68" t="n">
        <v>0.0235670339295125</v>
      </c>
      <c r="V188" s="69" t="n">
        <v>0.0280499712840674</v>
      </c>
    </row>
    <row r="189" customFormat="false" ht="12.75" hidden="false" customHeight="true" outlineLevel="0" collapsed="false">
      <c r="A189" s="65"/>
      <c r="B189" s="66" t="s">
        <v>182</v>
      </c>
      <c r="C189" s="67" t="n">
        <v>0.0381533084547904</v>
      </c>
      <c r="D189" s="68" t="n">
        <v>0.0378131514733566</v>
      </c>
      <c r="E189" s="68" t="n">
        <v>0.0454495261360605</v>
      </c>
      <c r="F189" s="69" t="n">
        <v>0.045952144780487</v>
      </c>
      <c r="G189" s="68" t="n">
        <v>0.0444890177744737</v>
      </c>
      <c r="H189" s="68" t="n">
        <v>0.0330711123191174</v>
      </c>
      <c r="I189" s="68" t="n">
        <v>0.0151578199284605</v>
      </c>
      <c r="J189" s="68" t="n">
        <v>0.0320309361324655</v>
      </c>
      <c r="K189" s="67" t="n">
        <v>0.0143365883550008</v>
      </c>
      <c r="L189" s="68" t="n">
        <v>0.0385550217702272</v>
      </c>
      <c r="M189" s="68" t="n">
        <v>0.0284801572438968</v>
      </c>
      <c r="N189" s="69" t="n">
        <v>0.047573009388436</v>
      </c>
      <c r="O189" s="68" t="n">
        <v>0.0255135731856208</v>
      </c>
      <c r="P189" s="68" t="n">
        <v>0.0450907202907543</v>
      </c>
      <c r="Q189" s="68" t="n">
        <v>0.0448063634520221</v>
      </c>
      <c r="R189" s="68" t="n">
        <v>0.0394437871667717</v>
      </c>
      <c r="S189" s="67" t="n">
        <v>0.0312639096197851</v>
      </c>
      <c r="T189" s="68" t="n">
        <v>0.0385359861608698</v>
      </c>
      <c r="U189" s="68" t="n">
        <v>0.0351262037076772</v>
      </c>
      <c r="V189" s="69" t="n">
        <v>0.0425177969363086</v>
      </c>
    </row>
    <row r="190" customFormat="false" ht="12.75" hidden="false" customHeight="true" outlineLevel="0" collapsed="false">
      <c r="A190" s="65"/>
      <c r="B190" s="66" t="s">
        <v>183</v>
      </c>
      <c r="C190" s="67" t="n">
        <v>0</v>
      </c>
      <c r="D190" s="68" t="n">
        <v>0.00103136046957072</v>
      </c>
      <c r="E190" s="68" t="n">
        <v>0.00212288162303753</v>
      </c>
      <c r="F190" s="69" t="n">
        <v>0.000622328453866357</v>
      </c>
      <c r="G190" s="68" t="n">
        <v>0</v>
      </c>
      <c r="H190" s="68" t="n">
        <v>0.00473935098334844</v>
      </c>
      <c r="I190" s="68" t="n">
        <v>0</v>
      </c>
      <c r="J190" s="68" t="n">
        <v>0.00105463039682387</v>
      </c>
      <c r="K190" s="67" t="n">
        <v>0.00834994510498353</v>
      </c>
      <c r="L190" s="68" t="n">
        <v>0.00888741423345872</v>
      </c>
      <c r="M190" s="68" t="n">
        <v>0.00258766359095656</v>
      </c>
      <c r="N190" s="69" t="n">
        <v>0.00149332084185384</v>
      </c>
      <c r="O190" s="68" t="n">
        <v>0</v>
      </c>
      <c r="P190" s="68" t="n">
        <v>0</v>
      </c>
      <c r="Q190" s="68" t="n">
        <v>0</v>
      </c>
      <c r="R190" s="68" t="n">
        <v>0</v>
      </c>
      <c r="S190" s="67" t="n">
        <v>0.00199947626992997</v>
      </c>
      <c r="T190" s="68" t="n">
        <v>0.00345794469544397</v>
      </c>
      <c r="U190" s="68" t="n">
        <v>0.00148086106241033</v>
      </c>
      <c r="V190" s="69" t="n">
        <v>0.000855557142296087</v>
      </c>
    </row>
    <row r="191" customFormat="false" ht="12.75" hidden="false" customHeight="true" outlineLevel="0" collapsed="false">
      <c r="A191" s="65"/>
      <c r="B191" s="66" t="s">
        <v>184</v>
      </c>
      <c r="C191" s="67" t="n">
        <v>0.00387195336194121</v>
      </c>
      <c r="D191" s="68" t="n">
        <v>0.00911591921418799</v>
      </c>
      <c r="E191" s="68" t="n">
        <v>0.0161516715093395</v>
      </c>
      <c r="F191" s="69" t="n">
        <v>0.0108971758257509</v>
      </c>
      <c r="G191" s="68" t="n">
        <v>0</v>
      </c>
      <c r="H191" s="68" t="n">
        <v>0</v>
      </c>
      <c r="I191" s="68" t="n">
        <v>0.0146657975153581</v>
      </c>
      <c r="J191" s="68" t="n">
        <v>0.00685456666984585</v>
      </c>
      <c r="K191" s="67" t="n">
        <v>0</v>
      </c>
      <c r="L191" s="68" t="n">
        <v>0.0079866811985173</v>
      </c>
      <c r="M191" s="68" t="n">
        <v>0.00447950837719925</v>
      </c>
      <c r="N191" s="69" t="n">
        <v>0.0111618456331983</v>
      </c>
      <c r="O191" s="68" t="n">
        <v>0.0128503199164795</v>
      </c>
      <c r="P191" s="68" t="n">
        <v>0</v>
      </c>
      <c r="Q191" s="68" t="n">
        <v>0.0166886053393854</v>
      </c>
      <c r="R191" s="68" t="n">
        <v>0.0152474951108282</v>
      </c>
      <c r="S191" s="67" t="n">
        <v>0.00392747697872749</v>
      </c>
      <c r="T191" s="68" t="n">
        <v>0.00522299698801294</v>
      </c>
      <c r="U191" s="68" t="n">
        <v>0.01297453944984</v>
      </c>
      <c r="V191" s="69" t="n">
        <v>0.0109131650559625</v>
      </c>
    </row>
    <row r="192" customFormat="false" ht="12.75" hidden="false" customHeight="true" outlineLevel="0" collapsed="false">
      <c r="A192" s="65"/>
      <c r="B192" s="66" t="s">
        <v>185</v>
      </c>
      <c r="C192" s="67" t="n">
        <v>0.00769802734838857</v>
      </c>
      <c r="D192" s="68" t="n">
        <v>0.000606123919412208</v>
      </c>
      <c r="E192" s="68" t="n">
        <v>0.00115217632489589</v>
      </c>
      <c r="F192" s="69" t="n">
        <v>0.00270093462811419</v>
      </c>
      <c r="G192" s="68" t="n">
        <v>0</v>
      </c>
      <c r="H192" s="68" t="n">
        <v>0</v>
      </c>
      <c r="I192" s="68" t="n">
        <v>0</v>
      </c>
      <c r="J192" s="68" t="n">
        <v>0.000761618518871761</v>
      </c>
      <c r="K192" s="67" t="n">
        <v>0.00668576633947133</v>
      </c>
      <c r="L192" s="68" t="n">
        <v>0.00667298378351833</v>
      </c>
      <c r="M192" s="68" t="n">
        <v>0</v>
      </c>
      <c r="N192" s="69" t="n">
        <v>0.00384253669517277</v>
      </c>
      <c r="O192" s="68" t="n">
        <v>0</v>
      </c>
      <c r="P192" s="68" t="n">
        <v>0.0032805288430057</v>
      </c>
      <c r="Q192" s="68" t="n">
        <v>0</v>
      </c>
      <c r="R192" s="68" t="n">
        <v>0.0044000641408717</v>
      </c>
      <c r="S192" s="67" t="n">
        <v>0.00415748107466035</v>
      </c>
      <c r="T192" s="68" t="n">
        <v>0.00250293853049352</v>
      </c>
      <c r="U192" s="68" t="n">
        <v>0.000445632681794873</v>
      </c>
      <c r="V192" s="69" t="n">
        <v>0.00293746557546014</v>
      </c>
    </row>
    <row r="193" customFormat="false" ht="12.75" hidden="false" customHeight="true" outlineLevel="0" collapsed="false">
      <c r="A193" s="65"/>
      <c r="B193" s="66" t="s">
        <v>186</v>
      </c>
      <c r="C193" s="67" t="n">
        <v>0</v>
      </c>
      <c r="D193" s="68" t="n">
        <v>0.00409013815039836</v>
      </c>
      <c r="E193" s="68" t="n">
        <v>0.00676347351946342</v>
      </c>
      <c r="F193" s="69" t="n">
        <v>0.00267489871789365</v>
      </c>
      <c r="G193" s="68" t="n">
        <v>0</v>
      </c>
      <c r="H193" s="68" t="n">
        <v>0</v>
      </c>
      <c r="I193" s="68" t="n">
        <v>0</v>
      </c>
      <c r="J193" s="68" t="n">
        <v>0</v>
      </c>
      <c r="K193" s="67" t="n">
        <v>0</v>
      </c>
      <c r="L193" s="68" t="n">
        <v>0.00137069036228942</v>
      </c>
      <c r="M193" s="68" t="n">
        <v>0</v>
      </c>
      <c r="N193" s="69" t="n">
        <v>0</v>
      </c>
      <c r="O193" s="68" t="n">
        <v>0</v>
      </c>
      <c r="P193" s="68" t="n">
        <v>0</v>
      </c>
      <c r="Q193" s="68" t="n">
        <v>0</v>
      </c>
      <c r="R193" s="68" t="n">
        <v>0</v>
      </c>
      <c r="S193" s="67" t="n">
        <v>0</v>
      </c>
      <c r="T193" s="68" t="n">
        <v>0.00180524097186481</v>
      </c>
      <c r="U193" s="68" t="n">
        <v>0.00261594061395024</v>
      </c>
      <c r="V193" s="69" t="n">
        <v>0.000900106585208348</v>
      </c>
    </row>
    <row r="194" customFormat="false" ht="12.75" hidden="false" customHeight="true" outlineLevel="0" collapsed="false">
      <c r="A194" s="65"/>
      <c r="B194" s="66" t="s">
        <v>187</v>
      </c>
      <c r="C194" s="67" t="n">
        <v>0</v>
      </c>
      <c r="D194" s="68" t="n">
        <v>0.00453349603236854</v>
      </c>
      <c r="E194" s="68" t="n">
        <v>0.00182451418427724</v>
      </c>
      <c r="F194" s="69" t="n">
        <v>0.00534787781107342</v>
      </c>
      <c r="G194" s="68" t="n">
        <v>0</v>
      </c>
      <c r="H194" s="68" t="n">
        <v>0</v>
      </c>
      <c r="I194" s="68" t="n">
        <v>0</v>
      </c>
      <c r="J194" s="68" t="n">
        <v>0.00289384046572827</v>
      </c>
      <c r="K194" s="67" t="n">
        <v>0</v>
      </c>
      <c r="L194" s="68" t="n">
        <v>0</v>
      </c>
      <c r="M194" s="68" t="n">
        <v>0.000763319763918454</v>
      </c>
      <c r="N194" s="69" t="n">
        <v>0.00398218891161024</v>
      </c>
      <c r="O194" s="68" t="n">
        <v>0</v>
      </c>
      <c r="P194" s="68" t="n">
        <v>0</v>
      </c>
      <c r="Q194" s="68" t="n">
        <v>0</v>
      </c>
      <c r="R194" s="68" t="n">
        <v>0</v>
      </c>
      <c r="S194" s="67" t="n">
        <v>0</v>
      </c>
      <c r="T194" s="68" t="n">
        <v>0.00163138946015367</v>
      </c>
      <c r="U194" s="68" t="n">
        <v>0.000900301831171151</v>
      </c>
      <c r="V194" s="69" t="n">
        <v>0.0035389301037661</v>
      </c>
    </row>
    <row r="195" customFormat="false" ht="12.75" hidden="false" customHeight="true" outlineLevel="0" collapsed="false">
      <c r="A195" s="65"/>
      <c r="B195" s="66" t="s">
        <v>188</v>
      </c>
      <c r="C195" s="67" t="n">
        <v>0.0125716524644542</v>
      </c>
      <c r="D195" s="68" t="n">
        <v>0.0210779290136542</v>
      </c>
      <c r="E195" s="68" t="n">
        <v>0.039959515507043</v>
      </c>
      <c r="F195" s="69" t="n">
        <v>0.0397489635315154</v>
      </c>
      <c r="G195" s="68" t="n">
        <v>0.0381862781907366</v>
      </c>
      <c r="H195" s="68" t="n">
        <v>0.0280742219191642</v>
      </c>
      <c r="I195" s="68" t="n">
        <v>0.053533071251027</v>
      </c>
      <c r="J195" s="68" t="n">
        <v>0.0325419533508216</v>
      </c>
      <c r="K195" s="67" t="n">
        <v>0.0230154724892855</v>
      </c>
      <c r="L195" s="68" t="n">
        <v>0.0186017075309033</v>
      </c>
      <c r="M195" s="68" t="n">
        <v>0.0276841877572656</v>
      </c>
      <c r="N195" s="69" t="n">
        <v>0.0209050874615876</v>
      </c>
      <c r="O195" s="68" t="n">
        <v>0.0113785037728727</v>
      </c>
      <c r="P195" s="68" t="n">
        <v>0.0392168202643123</v>
      </c>
      <c r="Q195" s="68" t="n">
        <v>0.0394686234136883</v>
      </c>
      <c r="R195" s="68" t="n">
        <v>0.0522958342189572</v>
      </c>
      <c r="S195" s="67" t="n">
        <v>0.0205360839044178</v>
      </c>
      <c r="T195" s="68" t="n">
        <v>0.0255002477354626</v>
      </c>
      <c r="U195" s="68" t="n">
        <v>0.0393890916676167</v>
      </c>
      <c r="V195" s="69" t="n">
        <v>0.0349749247512338</v>
      </c>
    </row>
    <row r="196" customFormat="false" ht="12.75" hidden="false" customHeight="true" outlineLevel="0" collapsed="false">
      <c r="A196" s="65"/>
      <c r="B196" s="66" t="s">
        <v>189</v>
      </c>
      <c r="C196" s="67" t="n">
        <v>0.041701981408312</v>
      </c>
      <c r="D196" s="68" t="n">
        <v>0.0348140329363818</v>
      </c>
      <c r="E196" s="68" t="n">
        <v>0.0236159547361908</v>
      </c>
      <c r="F196" s="69" t="n">
        <v>0.0184652608482564</v>
      </c>
      <c r="G196" s="68" t="n">
        <v>0.0268242840126252</v>
      </c>
      <c r="H196" s="68" t="n">
        <v>0.0267811339489276</v>
      </c>
      <c r="I196" s="68" t="n">
        <v>0.0174976238431821</v>
      </c>
      <c r="J196" s="68" t="n">
        <v>0.00650666561015508</v>
      </c>
      <c r="K196" s="67" t="n">
        <v>0.00898562001666215</v>
      </c>
      <c r="L196" s="68" t="n">
        <v>0.00723896693588433</v>
      </c>
      <c r="M196" s="68" t="n">
        <v>0.00751123933384433</v>
      </c>
      <c r="N196" s="69" t="n">
        <v>0.0182295371549574</v>
      </c>
      <c r="O196" s="68" t="n">
        <v>0.0203004788414462</v>
      </c>
      <c r="P196" s="68" t="n">
        <v>0.02796636530233</v>
      </c>
      <c r="Q196" s="68" t="n">
        <v>0.0142645269925843</v>
      </c>
      <c r="R196" s="68" t="n">
        <v>0.0122743841766341</v>
      </c>
      <c r="S196" s="67" t="n">
        <v>0.0261524319442361</v>
      </c>
      <c r="T196" s="68" t="n">
        <v>0.0251576071050391</v>
      </c>
      <c r="U196" s="68" t="n">
        <v>0.0167883043453959</v>
      </c>
      <c r="V196" s="69" t="n">
        <v>0.0149376222436993</v>
      </c>
    </row>
    <row r="197" customFormat="false" ht="12.75" hidden="false" customHeight="true" outlineLevel="0" collapsed="false">
      <c r="A197" s="65"/>
      <c r="B197" s="66" t="s">
        <v>190</v>
      </c>
      <c r="C197" s="67" t="n">
        <v>0.00176241471271644</v>
      </c>
      <c r="D197" s="68" t="n">
        <v>0.00399985140901349</v>
      </c>
      <c r="E197" s="68" t="n">
        <v>0.00985245603340905</v>
      </c>
      <c r="F197" s="69" t="n">
        <v>0.010979879342777</v>
      </c>
      <c r="G197" s="68" t="n">
        <v>0</v>
      </c>
      <c r="H197" s="68" t="n">
        <v>0.00121368259863455</v>
      </c>
      <c r="I197" s="68" t="n">
        <v>0.00493090217361861</v>
      </c>
      <c r="J197" s="68" t="n">
        <v>0.00304647407548704</v>
      </c>
      <c r="K197" s="67" t="n">
        <v>0.00417497255249176</v>
      </c>
      <c r="L197" s="68" t="n">
        <v>0.00153346306220804</v>
      </c>
      <c r="M197" s="68" t="n">
        <v>0.00621273182286172</v>
      </c>
      <c r="N197" s="69" t="n">
        <v>0.024383344935892</v>
      </c>
      <c r="O197" s="68" t="n">
        <v>0</v>
      </c>
      <c r="P197" s="68" t="n">
        <v>0</v>
      </c>
      <c r="Q197" s="68" t="n">
        <v>0.00445220935910396</v>
      </c>
      <c r="R197" s="68" t="n">
        <v>0.00759519306660429</v>
      </c>
      <c r="S197" s="67" t="n">
        <v>0.00158503465388808</v>
      </c>
      <c r="T197" s="68" t="n">
        <v>0.00204925021312937</v>
      </c>
      <c r="U197" s="68" t="n">
        <v>0.00708287208753022</v>
      </c>
      <c r="V197" s="69" t="n">
        <v>0.0127138235770002</v>
      </c>
    </row>
    <row r="198" customFormat="false" ht="12.75" hidden="false" customHeight="true" outlineLevel="0" collapsed="false">
      <c r="A198" s="65"/>
      <c r="B198" s="66" t="s">
        <v>191</v>
      </c>
      <c r="C198" s="67" t="n">
        <v>0.00951153491432224</v>
      </c>
      <c r="D198" s="68" t="n">
        <v>0.0104545175415488</v>
      </c>
      <c r="E198" s="68" t="n">
        <v>0.0163407663600849</v>
      </c>
      <c r="F198" s="69" t="n">
        <v>0.00717127076127352</v>
      </c>
      <c r="G198" s="68" t="n">
        <v>0.00989049477960261</v>
      </c>
      <c r="H198" s="68" t="n">
        <v>0.00909891915352231</v>
      </c>
      <c r="I198" s="68" t="n">
        <v>0</v>
      </c>
      <c r="J198" s="68" t="n">
        <v>0.0084236516906726</v>
      </c>
      <c r="K198" s="67" t="n">
        <v>0</v>
      </c>
      <c r="L198" s="68" t="n">
        <v>0</v>
      </c>
      <c r="M198" s="68" t="n">
        <v>0</v>
      </c>
      <c r="N198" s="69" t="n">
        <v>0</v>
      </c>
      <c r="O198" s="68" t="n">
        <v>0</v>
      </c>
      <c r="P198" s="68" t="n">
        <v>0.00437403845734093</v>
      </c>
      <c r="Q198" s="68" t="n">
        <v>0.0353939215505129</v>
      </c>
      <c r="R198" s="68" t="n">
        <v>0.00493773519954813</v>
      </c>
      <c r="S198" s="67" t="n">
        <v>0.00536310513260469</v>
      </c>
      <c r="T198" s="68" t="n">
        <v>0.00642049459621783</v>
      </c>
      <c r="U198" s="68" t="n">
        <v>0.0121165867987144</v>
      </c>
      <c r="V198" s="69" t="n">
        <v>0.00494886660875533</v>
      </c>
    </row>
    <row r="199" customFormat="false" ht="12.75" hidden="false" customHeight="true" outlineLevel="0" collapsed="false">
      <c r="A199" s="65"/>
      <c r="B199" s="66" t="s">
        <v>192</v>
      </c>
      <c r="C199" s="67" t="n">
        <v>0.0126324311376805</v>
      </c>
      <c r="D199" s="68" t="n">
        <v>0.00318143863518202</v>
      </c>
      <c r="E199" s="68" t="n">
        <v>0.0038100855588958</v>
      </c>
      <c r="F199" s="69" t="n">
        <v>0.00724667022079706</v>
      </c>
      <c r="G199" s="68" t="n">
        <v>0.0382629427479194</v>
      </c>
      <c r="H199" s="68" t="n">
        <v>0.00789891830558074</v>
      </c>
      <c r="I199" s="68" t="n">
        <v>0.00263193649972157</v>
      </c>
      <c r="J199" s="68" t="n">
        <v>0.0161092720459097</v>
      </c>
      <c r="K199" s="67" t="n">
        <v>0.0239424324689262</v>
      </c>
      <c r="L199" s="68" t="n">
        <v>0.00685372581473046</v>
      </c>
      <c r="M199" s="68" t="n">
        <v>0.00618311674374824</v>
      </c>
      <c r="N199" s="69" t="n">
        <v>0.00864288198516677</v>
      </c>
      <c r="O199" s="68" t="n">
        <v>0</v>
      </c>
      <c r="P199" s="68" t="n">
        <v>0</v>
      </c>
      <c r="Q199" s="68" t="n">
        <v>0.00977730935516703</v>
      </c>
      <c r="R199" s="68" t="n">
        <v>0</v>
      </c>
      <c r="S199" s="67" t="n">
        <v>0.0184562774072398</v>
      </c>
      <c r="T199" s="68" t="n">
        <v>0.00435373804557689</v>
      </c>
      <c r="U199" s="68" t="n">
        <v>0.00516325287227225</v>
      </c>
      <c r="V199" s="69" t="n">
        <v>0.00818131390459635</v>
      </c>
    </row>
    <row r="200" customFormat="false" ht="12.75" hidden="false" customHeight="true" outlineLevel="0" collapsed="false">
      <c r="A200" s="65"/>
      <c r="B200" s="66" t="s">
        <v>193</v>
      </c>
      <c r="C200" s="67" t="n">
        <v>0</v>
      </c>
      <c r="D200" s="68" t="n">
        <v>0.000898142147548591</v>
      </c>
      <c r="E200" s="68" t="n">
        <v>0.000484990842658939</v>
      </c>
      <c r="F200" s="69" t="n">
        <v>0.0042263537765726</v>
      </c>
      <c r="G200" s="68" t="n">
        <v>0</v>
      </c>
      <c r="H200" s="68" t="n">
        <v>0.0123831309722772</v>
      </c>
      <c r="I200" s="68" t="n">
        <v>0</v>
      </c>
      <c r="J200" s="68" t="n">
        <v>0.00196467192742286</v>
      </c>
      <c r="K200" s="67" t="n">
        <v>0.00267450984170672</v>
      </c>
      <c r="L200" s="68" t="n">
        <v>0.00315828414881389</v>
      </c>
      <c r="M200" s="68" t="n">
        <v>0</v>
      </c>
      <c r="N200" s="69" t="n">
        <v>0.00833719837260186</v>
      </c>
      <c r="O200" s="68" t="n">
        <v>0</v>
      </c>
      <c r="P200" s="68" t="n">
        <v>0.0162327118882865</v>
      </c>
      <c r="Q200" s="68" t="n">
        <v>0</v>
      </c>
      <c r="R200" s="68" t="n">
        <v>0</v>
      </c>
      <c r="S200" s="67" t="n">
        <v>0.000640437619044359</v>
      </c>
      <c r="T200" s="68" t="n">
        <v>0.00678299064242335</v>
      </c>
      <c r="U200" s="68" t="n">
        <v>0.00018758220004181</v>
      </c>
      <c r="V200" s="69" t="n">
        <v>0.00424411735828393</v>
      </c>
    </row>
    <row r="201" customFormat="false" ht="12.75" hidden="false" customHeight="true" outlineLevel="0" collapsed="false">
      <c r="A201" s="65"/>
      <c r="B201" s="66" t="s">
        <v>194</v>
      </c>
      <c r="C201" s="67" t="n">
        <v>0.0359368526606435</v>
      </c>
      <c r="D201" s="68" t="n">
        <v>0.0225581846267438</v>
      </c>
      <c r="E201" s="68" t="n">
        <v>0.0203205928055415</v>
      </c>
      <c r="F201" s="69" t="n">
        <v>0.0307146053128746</v>
      </c>
      <c r="G201" s="68" t="n">
        <v>0</v>
      </c>
      <c r="H201" s="68" t="n">
        <v>0.00997607986707051</v>
      </c>
      <c r="I201" s="68" t="n">
        <v>0.0169722937658846</v>
      </c>
      <c r="J201" s="68" t="n">
        <v>0.028625417582062</v>
      </c>
      <c r="K201" s="67" t="n">
        <v>0.0240857727658443</v>
      </c>
      <c r="L201" s="68" t="n">
        <v>0.020089225984109</v>
      </c>
      <c r="M201" s="68" t="n">
        <v>0.0297667950560757</v>
      </c>
      <c r="N201" s="69" t="n">
        <v>0.0257810102955808</v>
      </c>
      <c r="O201" s="68" t="n">
        <v>0</v>
      </c>
      <c r="P201" s="68" t="n">
        <v>0.00324071210529006</v>
      </c>
      <c r="Q201" s="68" t="n">
        <v>0.0119828141112007</v>
      </c>
      <c r="R201" s="68" t="n">
        <v>0.0161507597260233</v>
      </c>
      <c r="S201" s="67" t="n">
        <v>0.0177021746502016</v>
      </c>
      <c r="T201" s="68" t="n">
        <v>0.015604964847099</v>
      </c>
      <c r="U201" s="68" t="n">
        <v>0.0207124653298279</v>
      </c>
      <c r="V201" s="69" t="n">
        <v>0.0263542643554227</v>
      </c>
    </row>
    <row r="202" customFormat="false" ht="12.75" hidden="false" customHeight="true" outlineLevel="0" collapsed="false">
      <c r="A202" s="65"/>
      <c r="B202" s="66" t="s">
        <v>195</v>
      </c>
      <c r="C202" s="67" t="n">
        <v>0.00911310965392053</v>
      </c>
      <c r="D202" s="68" t="n">
        <v>0.0111291935902617</v>
      </c>
      <c r="E202" s="68" t="n">
        <v>0.00764609946390843</v>
      </c>
      <c r="F202" s="69" t="n">
        <v>0.0150247360881018</v>
      </c>
      <c r="G202" s="68" t="n">
        <v>0.0184901361890115</v>
      </c>
      <c r="H202" s="68" t="n">
        <v>0</v>
      </c>
      <c r="I202" s="68" t="n">
        <v>0.0199770129837157</v>
      </c>
      <c r="J202" s="68" t="n">
        <v>0.00887216189092017</v>
      </c>
      <c r="K202" s="67" t="n">
        <v>0.0159969663730415</v>
      </c>
      <c r="L202" s="68" t="n">
        <v>0.0234100981207409</v>
      </c>
      <c r="M202" s="68" t="n">
        <v>0.0106055201509248</v>
      </c>
      <c r="N202" s="69" t="n">
        <v>0.0126462701477534</v>
      </c>
      <c r="O202" s="68" t="n">
        <v>0.035005015998475</v>
      </c>
      <c r="P202" s="68" t="n">
        <v>0.0165429982570944</v>
      </c>
      <c r="Q202" s="68" t="n">
        <v>0.0116051418247506</v>
      </c>
      <c r="R202" s="68" t="n">
        <v>0.0216797942546975</v>
      </c>
      <c r="S202" s="67" t="n">
        <v>0.0181739368891017</v>
      </c>
      <c r="T202" s="68" t="n">
        <v>0.0130359712138239</v>
      </c>
      <c r="U202" s="68" t="n">
        <v>0.0114472060226721</v>
      </c>
      <c r="V202" s="69" t="n">
        <v>0.014244768145866</v>
      </c>
    </row>
    <row r="203" customFormat="false" ht="12.75" hidden="false" customHeight="true" outlineLevel="0" collapsed="false">
      <c r="A203" s="65"/>
      <c r="B203" s="66" t="s">
        <v>196</v>
      </c>
      <c r="C203" s="67" t="n">
        <v>0.000786549377949933</v>
      </c>
      <c r="D203" s="68" t="n">
        <v>0</v>
      </c>
      <c r="E203" s="68" t="n">
        <v>0.00152661169819964</v>
      </c>
      <c r="F203" s="69" t="n">
        <v>0.00361888966895858</v>
      </c>
      <c r="G203" s="68" t="n">
        <v>0</v>
      </c>
      <c r="H203" s="68" t="n">
        <v>0</v>
      </c>
      <c r="I203" s="68" t="n">
        <v>0</v>
      </c>
      <c r="J203" s="68" t="n">
        <v>0.00152323703774352</v>
      </c>
      <c r="K203" s="67" t="n">
        <v>0</v>
      </c>
      <c r="L203" s="68" t="n">
        <v>0</v>
      </c>
      <c r="M203" s="68" t="n">
        <v>0</v>
      </c>
      <c r="N203" s="69" t="n">
        <v>0.000926412003742659</v>
      </c>
      <c r="O203" s="68" t="n">
        <v>0</v>
      </c>
      <c r="P203" s="68" t="n">
        <v>0</v>
      </c>
      <c r="Q203" s="68" t="n">
        <v>0</v>
      </c>
      <c r="R203" s="68" t="n">
        <v>0</v>
      </c>
      <c r="S203" s="67" t="n">
        <v>0.000261212420410206</v>
      </c>
      <c r="T203" s="68" t="n">
        <v>0</v>
      </c>
      <c r="U203" s="68" t="n">
        <v>0.000590454820523762</v>
      </c>
      <c r="V203" s="69" t="n">
        <v>0.00179258131164677</v>
      </c>
    </row>
    <row r="204" customFormat="false" ht="12.75" hidden="false" customHeight="true" outlineLevel="0" collapsed="false">
      <c r="A204" s="65"/>
      <c r="B204" s="66" t="s">
        <v>197</v>
      </c>
      <c r="C204" s="67" t="n">
        <v>0.0152698724602215</v>
      </c>
      <c r="D204" s="68" t="n">
        <v>0.0102198243008004</v>
      </c>
      <c r="E204" s="68" t="n">
        <v>0.0111990968129526</v>
      </c>
      <c r="F204" s="69" t="n">
        <v>0.0090100895071726</v>
      </c>
      <c r="G204" s="68" t="n">
        <v>0.0166380455055899</v>
      </c>
      <c r="H204" s="68" t="n">
        <v>0.0152806548157012</v>
      </c>
      <c r="I204" s="68" t="n">
        <v>0.0034792193503685</v>
      </c>
      <c r="J204" s="68" t="n">
        <v>0.0131917535142375</v>
      </c>
      <c r="K204" s="67" t="n">
        <v>0</v>
      </c>
      <c r="L204" s="68" t="n">
        <v>0.00461702626382519</v>
      </c>
      <c r="M204" s="68" t="n">
        <v>0.00986827993306909</v>
      </c>
      <c r="N204" s="69" t="n">
        <v>0.00539743790720505</v>
      </c>
      <c r="O204" s="68" t="n">
        <v>0.0125786891693133</v>
      </c>
      <c r="P204" s="68" t="n">
        <v>0.00124839543704044</v>
      </c>
      <c r="Q204" s="68" t="n">
        <v>0.00564129361032529</v>
      </c>
      <c r="R204" s="68" t="n">
        <v>0.0166825531330469</v>
      </c>
      <c r="S204" s="67" t="n">
        <v>0.0113650625715798</v>
      </c>
      <c r="T204" s="68" t="n">
        <v>0.00803520329078042</v>
      </c>
      <c r="U204" s="68" t="n">
        <v>0.00844818873473674</v>
      </c>
      <c r="V204" s="69" t="n">
        <v>0.0101145562564876</v>
      </c>
    </row>
    <row r="205" customFormat="false" ht="12.75" hidden="false" customHeight="true" outlineLevel="0" collapsed="false">
      <c r="A205" s="65"/>
      <c r="B205" s="66" t="s">
        <v>198</v>
      </c>
      <c r="C205" s="67" t="n">
        <v>0.0100998356063075</v>
      </c>
      <c r="D205" s="68" t="n">
        <v>0.0237257331134249</v>
      </c>
      <c r="E205" s="68" t="n">
        <v>0.0154330613776393</v>
      </c>
      <c r="F205" s="69" t="n">
        <v>0.0230169054079936</v>
      </c>
      <c r="G205" s="68" t="n">
        <v>0</v>
      </c>
      <c r="H205" s="68" t="n">
        <v>0.0047303846427244</v>
      </c>
      <c r="I205" s="68" t="n">
        <v>0.00231947956691233</v>
      </c>
      <c r="J205" s="68" t="n">
        <v>0.0162215931403112</v>
      </c>
      <c r="K205" s="67" t="n">
        <v>0.0158469777455906</v>
      </c>
      <c r="L205" s="68" t="n">
        <v>0.0189738939865312</v>
      </c>
      <c r="M205" s="68" t="n">
        <v>0.00628789598719237</v>
      </c>
      <c r="N205" s="69" t="n">
        <v>0.0123029123475141</v>
      </c>
      <c r="O205" s="68" t="n">
        <v>0.00349875222777903</v>
      </c>
      <c r="P205" s="68" t="n">
        <v>0.00978422059835783</v>
      </c>
      <c r="Q205" s="68" t="n">
        <v>0.00871299392717924</v>
      </c>
      <c r="R205" s="68" t="n">
        <v>0.0367805173623673</v>
      </c>
      <c r="S205" s="67" t="n">
        <v>0.00786809034305682</v>
      </c>
      <c r="T205" s="68" t="n">
        <v>0.0160498286597697</v>
      </c>
      <c r="U205" s="68" t="n">
        <v>0.00945037323185475</v>
      </c>
      <c r="V205" s="69" t="n">
        <v>0.0209027833864854</v>
      </c>
    </row>
    <row r="206" customFormat="false" ht="12.75" hidden="false" customHeight="true" outlineLevel="0" collapsed="false">
      <c r="A206" s="65"/>
      <c r="B206" s="66" t="s">
        <v>199</v>
      </c>
      <c r="C206" s="67" t="n">
        <v>0.00538188638739264</v>
      </c>
      <c r="D206" s="68" t="n">
        <v>0</v>
      </c>
      <c r="E206" s="68" t="n">
        <v>0.00228260191494982</v>
      </c>
      <c r="F206" s="69" t="n">
        <v>0.00403091524452538</v>
      </c>
      <c r="G206" s="68" t="n">
        <v>0</v>
      </c>
      <c r="H206" s="68" t="n">
        <v>0</v>
      </c>
      <c r="I206" s="68" t="n">
        <v>0</v>
      </c>
      <c r="J206" s="68" t="n">
        <v>0</v>
      </c>
      <c r="K206" s="67" t="n">
        <v>0</v>
      </c>
      <c r="L206" s="68" t="n">
        <v>0</v>
      </c>
      <c r="M206" s="68" t="n">
        <v>0</v>
      </c>
      <c r="N206" s="69" t="n">
        <v>0.00503772154330819</v>
      </c>
      <c r="O206" s="68" t="n">
        <v>0</v>
      </c>
      <c r="P206" s="68" t="n">
        <v>0</v>
      </c>
      <c r="Q206" s="68" t="n">
        <v>0.00366269399240236</v>
      </c>
      <c r="R206" s="68" t="n">
        <v>0.00118210678411479</v>
      </c>
      <c r="S206" s="67" t="n">
        <v>0.00178732017217749</v>
      </c>
      <c r="T206" s="68" t="n">
        <v>0</v>
      </c>
      <c r="U206" s="68" t="n">
        <v>0.00148268476062999</v>
      </c>
      <c r="V206" s="69" t="n">
        <v>0.00302720364470488</v>
      </c>
    </row>
    <row r="207" customFormat="false" ht="12.75" hidden="false" customHeight="true" outlineLevel="0" collapsed="false">
      <c r="A207" s="65"/>
      <c r="B207" s="66" t="s">
        <v>200</v>
      </c>
      <c r="C207" s="67" t="n">
        <v>0.0216535939264731</v>
      </c>
      <c r="D207" s="68" t="n">
        <v>0.0217992103728486</v>
      </c>
      <c r="E207" s="68" t="n">
        <v>0.0241602159574759</v>
      </c>
      <c r="F207" s="69" t="n">
        <v>0.0260686136793046</v>
      </c>
      <c r="G207" s="68" t="n">
        <v>0.0259113594778596</v>
      </c>
      <c r="H207" s="68" t="n">
        <v>0.0359393853688312</v>
      </c>
      <c r="I207" s="68" t="n">
        <v>0.0127320077765666</v>
      </c>
      <c r="J207" s="68" t="n">
        <v>0.0086239715453555</v>
      </c>
      <c r="K207" s="67" t="n">
        <v>0</v>
      </c>
      <c r="L207" s="68" t="n">
        <v>0.0203825987130964</v>
      </c>
      <c r="M207" s="68" t="n">
        <v>0.0123116008521704</v>
      </c>
      <c r="N207" s="69" t="n">
        <v>0.0168475471386984</v>
      </c>
      <c r="O207" s="68" t="n">
        <v>0</v>
      </c>
      <c r="P207" s="68" t="n">
        <v>0.0199558129584674</v>
      </c>
      <c r="Q207" s="68" t="n">
        <v>0.0274457990274486</v>
      </c>
      <c r="R207" s="68" t="n">
        <v>0.0150754287361751</v>
      </c>
      <c r="S207" s="67" t="n">
        <v>0.0129661039494199</v>
      </c>
      <c r="T207" s="68" t="n">
        <v>0.0238429237625977</v>
      </c>
      <c r="U207" s="68" t="n">
        <v>0.0194546054956395</v>
      </c>
      <c r="V207" s="69" t="n">
        <v>0.0179992525764802</v>
      </c>
    </row>
    <row r="208" customFormat="false" ht="12.75" hidden="false" customHeight="true" outlineLevel="0" collapsed="false">
      <c r="A208" s="65"/>
      <c r="B208" s="66" t="s">
        <v>201</v>
      </c>
      <c r="C208" s="67" t="n">
        <v>0.00434190667512036</v>
      </c>
      <c r="D208" s="68" t="n">
        <v>0.00456749384823185</v>
      </c>
      <c r="E208" s="68" t="n">
        <v>0.012370355225223</v>
      </c>
      <c r="F208" s="69" t="n">
        <v>0.0128427079753933</v>
      </c>
      <c r="G208" s="68" t="n">
        <v>0</v>
      </c>
      <c r="H208" s="68" t="n">
        <v>0.024516043289858</v>
      </c>
      <c r="I208" s="68" t="n">
        <v>0.0137772202886386</v>
      </c>
      <c r="J208" s="68" t="n">
        <v>0.00343493172385451</v>
      </c>
      <c r="K208" s="67" t="n">
        <v>0.00208748627624588</v>
      </c>
      <c r="L208" s="68" t="n">
        <v>0.00317338142024178</v>
      </c>
      <c r="M208" s="68" t="n">
        <v>0.0108748781933168</v>
      </c>
      <c r="N208" s="69" t="n">
        <v>0.0202209962295049</v>
      </c>
      <c r="O208" s="68" t="n">
        <v>0.00426475340785536</v>
      </c>
      <c r="P208" s="68" t="n">
        <v>0.00521902315932725</v>
      </c>
      <c r="Q208" s="68" t="n">
        <v>0.00535040991690324</v>
      </c>
      <c r="R208" s="68" t="n">
        <v>0.00617725881469469</v>
      </c>
      <c r="S208" s="67" t="n">
        <v>0.0028185062489993</v>
      </c>
      <c r="T208" s="68" t="n">
        <v>0.00825373306699329</v>
      </c>
      <c r="U208" s="68" t="n">
        <v>0.011113020048789</v>
      </c>
      <c r="V208" s="69" t="n">
        <v>0.0119620754245028</v>
      </c>
    </row>
    <row r="209" customFormat="false" ht="12.75" hidden="false" customHeight="true" outlineLevel="0" collapsed="false">
      <c r="A209" s="65"/>
      <c r="B209" s="66" t="s">
        <v>202</v>
      </c>
      <c r="C209" s="67" t="n">
        <v>0.00812882269417734</v>
      </c>
      <c r="D209" s="68" t="n">
        <v>0.0129983298494282</v>
      </c>
      <c r="E209" s="68" t="n">
        <v>0.0121160134971005</v>
      </c>
      <c r="F209" s="69" t="n">
        <v>0.00324052352744617</v>
      </c>
      <c r="G209" s="68" t="n">
        <v>0</v>
      </c>
      <c r="H209" s="68" t="n">
        <v>0.0135477625398715</v>
      </c>
      <c r="I209" s="68" t="n">
        <v>0.0079015314242376</v>
      </c>
      <c r="J209" s="68" t="n">
        <v>0.0112689383348504</v>
      </c>
      <c r="K209" s="67" t="n">
        <v>0</v>
      </c>
      <c r="L209" s="68" t="n">
        <v>0.00290904055202164</v>
      </c>
      <c r="M209" s="68" t="n">
        <v>0.0035128448835814</v>
      </c>
      <c r="N209" s="69" t="n">
        <v>0.00480317086896597</v>
      </c>
      <c r="O209" s="68" t="n">
        <v>0</v>
      </c>
      <c r="P209" s="68" t="n">
        <v>0.0231371921003503</v>
      </c>
      <c r="Q209" s="68" t="n">
        <v>0.0131437722110691</v>
      </c>
      <c r="R209" s="68" t="n">
        <v>0.00658607842235169</v>
      </c>
      <c r="S209" s="67" t="n">
        <v>0.00269957552641614</v>
      </c>
      <c r="T209" s="68" t="n">
        <v>0.0126967449104203</v>
      </c>
      <c r="U209" s="68" t="n">
        <v>0.00927110164507537</v>
      </c>
      <c r="V209" s="69" t="n">
        <v>0.0058784672934862</v>
      </c>
    </row>
    <row r="210" customFormat="false" ht="12.75" hidden="false" customHeight="true" outlineLevel="0" collapsed="false">
      <c r="A210" s="65"/>
      <c r="B210" s="66" t="s">
        <v>203</v>
      </c>
      <c r="C210" s="67" t="n">
        <v>0</v>
      </c>
      <c r="D210" s="68" t="n">
        <v>0.0119325490397653</v>
      </c>
      <c r="E210" s="68" t="n">
        <v>0.00458996080621721</v>
      </c>
      <c r="F210" s="69" t="n">
        <v>0.00232083404805268</v>
      </c>
      <c r="G210" s="68" t="n">
        <v>0</v>
      </c>
      <c r="H210" s="68" t="n">
        <v>0</v>
      </c>
      <c r="I210" s="68" t="n">
        <v>0.00150871329827117</v>
      </c>
      <c r="J210" s="68" t="n">
        <v>0</v>
      </c>
      <c r="K210" s="67" t="n">
        <v>0.00534901968341344</v>
      </c>
      <c r="L210" s="68" t="n">
        <v>0</v>
      </c>
      <c r="M210" s="68" t="n">
        <v>0.00527275986303025</v>
      </c>
      <c r="N210" s="69" t="n">
        <v>0.00608839333164972</v>
      </c>
      <c r="O210" s="68" t="n">
        <v>0.0123375322576628</v>
      </c>
      <c r="P210" s="68" t="n">
        <v>0.00218281785417526</v>
      </c>
      <c r="Q210" s="68" t="n">
        <v>0</v>
      </c>
      <c r="R210" s="68" t="n">
        <v>0.00107534211735285</v>
      </c>
      <c r="S210" s="67" t="n">
        <v>0.0038170672706249</v>
      </c>
      <c r="T210" s="68" t="n">
        <v>0.00473427186830327</v>
      </c>
      <c r="U210" s="68" t="n">
        <v>0.00341311290438641</v>
      </c>
      <c r="V210" s="69" t="n">
        <v>0.00273945462414118</v>
      </c>
    </row>
    <row r="211" customFormat="false" ht="12.75" hidden="false" customHeight="true" outlineLevel="0" collapsed="false">
      <c r="A211" s="65"/>
      <c r="B211" s="66" t="s">
        <v>204</v>
      </c>
      <c r="C211" s="67" t="n">
        <v>0.0122677170537492</v>
      </c>
      <c r="D211" s="68" t="n">
        <v>0.00639195513115367</v>
      </c>
      <c r="E211" s="68" t="n">
        <v>0.00269447567167897</v>
      </c>
      <c r="F211" s="69" t="n">
        <v>0.00849307955979817</v>
      </c>
      <c r="G211" s="68" t="n">
        <v>0.00784547423420603</v>
      </c>
      <c r="H211" s="68" t="n">
        <v>0.00315956732223229</v>
      </c>
      <c r="I211" s="68" t="n">
        <v>0.0162365844942918</v>
      </c>
      <c r="J211" s="68" t="n">
        <v>0.00821375075058442</v>
      </c>
      <c r="K211" s="67" t="n">
        <v>0.0117710367824396</v>
      </c>
      <c r="L211" s="68" t="n">
        <v>0.00428362192321082</v>
      </c>
      <c r="M211" s="68" t="n">
        <v>0.00596380406448714</v>
      </c>
      <c r="N211" s="69" t="n">
        <v>0.00616935083784727</v>
      </c>
      <c r="O211" s="68" t="n">
        <v>0.0075062186178801</v>
      </c>
      <c r="P211" s="68" t="n">
        <v>0.0213708415567119</v>
      </c>
      <c r="Q211" s="68" t="n">
        <v>0.00960149612750541</v>
      </c>
      <c r="R211" s="68" t="n">
        <v>0.0102285073125488</v>
      </c>
      <c r="S211" s="67" t="n">
        <v>0.0101843721773016</v>
      </c>
      <c r="T211" s="68" t="n">
        <v>0.00826971138372652</v>
      </c>
      <c r="U211" s="68" t="n">
        <v>0.00729294331096601</v>
      </c>
      <c r="V211" s="69" t="n">
        <v>0.00805874692628999</v>
      </c>
    </row>
    <row r="212" customFormat="false" ht="12.75" hidden="false" customHeight="true" outlineLevel="0" collapsed="false">
      <c r="A212" s="65"/>
      <c r="B212" s="66" t="s">
        <v>205</v>
      </c>
      <c r="C212" s="67" t="n">
        <v>0.00222844827275983</v>
      </c>
      <c r="D212" s="68" t="n">
        <v>0.00132425974665138</v>
      </c>
      <c r="E212" s="68" t="n">
        <v>0.00314909521759073</v>
      </c>
      <c r="F212" s="69" t="n">
        <v>0.00114822028754093</v>
      </c>
      <c r="G212" s="68" t="n">
        <v>0</v>
      </c>
      <c r="H212" s="68" t="n">
        <v>0.00315956732223229</v>
      </c>
      <c r="I212" s="68" t="n">
        <v>0.0127571376180178</v>
      </c>
      <c r="J212" s="68" t="n">
        <v>0.00152323703774352</v>
      </c>
      <c r="K212" s="67" t="n">
        <v>0</v>
      </c>
      <c r="L212" s="68" t="n">
        <v>0.00346542856841939</v>
      </c>
      <c r="M212" s="68" t="n">
        <v>0.00456092525477092</v>
      </c>
      <c r="N212" s="69" t="n">
        <v>0.0024888680697564</v>
      </c>
      <c r="O212" s="68" t="n">
        <v>0.00426475340785536</v>
      </c>
      <c r="P212" s="68" t="n">
        <v>0.00421646308738354</v>
      </c>
      <c r="Q212" s="68" t="n">
        <v>0</v>
      </c>
      <c r="R212" s="68" t="n">
        <v>0.00709264070468872</v>
      </c>
      <c r="S212" s="67" t="n">
        <v>0.00161675933354777</v>
      </c>
      <c r="T212" s="68" t="n">
        <v>0.00278671826035437</v>
      </c>
      <c r="U212" s="68" t="n">
        <v>0.00486196679165285</v>
      </c>
      <c r="V212" s="69" t="n">
        <v>0.0026362476951445</v>
      </c>
    </row>
    <row r="213" customFormat="false" ht="12.75" hidden="false" customHeight="true" outlineLevel="0" collapsed="false">
      <c r="A213" s="65"/>
      <c r="B213" s="66" t="s">
        <v>206</v>
      </c>
      <c r="C213" s="67" t="n">
        <v>0.0402439131573956</v>
      </c>
      <c r="D213" s="68" t="n">
        <v>0.0517840741058392</v>
      </c>
      <c r="E213" s="68" t="n">
        <v>0.0469879835016997</v>
      </c>
      <c r="F213" s="69" t="n">
        <v>0.0406610358559067</v>
      </c>
      <c r="G213" s="68" t="n">
        <v>0.0702893320269948</v>
      </c>
      <c r="H213" s="68" t="n">
        <v>0.111329970046458</v>
      </c>
      <c r="I213" s="68" t="n">
        <v>0.0861114297990771</v>
      </c>
      <c r="J213" s="68" t="n">
        <v>0.139109825128452</v>
      </c>
      <c r="K213" s="67" t="n">
        <v>0.0816545576128408</v>
      </c>
      <c r="L213" s="68" t="n">
        <v>0.0732885134288205</v>
      </c>
      <c r="M213" s="68" t="n">
        <v>0.0897668049802154</v>
      </c>
      <c r="N213" s="69" t="n">
        <v>0.0837683566265189</v>
      </c>
      <c r="O213" s="68" t="n">
        <v>0.123681620429203</v>
      </c>
      <c r="P213" s="68" t="n">
        <v>0.0552247896104149</v>
      </c>
      <c r="Q213" s="68" t="n">
        <v>0.110944927165197</v>
      </c>
      <c r="R213" s="68" t="n">
        <v>0.0957516988918495</v>
      </c>
      <c r="S213" s="67" t="n">
        <v>0.0740084907087077</v>
      </c>
      <c r="T213" s="68" t="n">
        <v>0.0693318909270403</v>
      </c>
      <c r="U213" s="68" t="n">
        <v>0.075978423166427</v>
      </c>
      <c r="V213" s="69" t="n">
        <v>0.0824033918518972</v>
      </c>
    </row>
    <row r="214" customFormat="false" ht="12.75" hidden="false" customHeight="true" outlineLevel="0" collapsed="false">
      <c r="A214" s="65"/>
      <c r="B214" s="66" t="s">
        <v>207</v>
      </c>
      <c r="C214" s="67" t="n">
        <v>0</v>
      </c>
      <c r="D214" s="68" t="n">
        <v>0.00138362901905262</v>
      </c>
      <c r="E214" s="68" t="n">
        <v>0.00441131430317669</v>
      </c>
      <c r="F214" s="69" t="n">
        <v>0.00066443832238923</v>
      </c>
      <c r="G214" s="68" t="n">
        <v>0.0191465326332259</v>
      </c>
      <c r="H214" s="68" t="n">
        <v>0.00399351933091624</v>
      </c>
      <c r="I214" s="68" t="n">
        <v>0</v>
      </c>
      <c r="J214" s="68" t="n">
        <v>0.000560691496169538</v>
      </c>
      <c r="K214" s="67" t="n">
        <v>0</v>
      </c>
      <c r="L214" s="68" t="n">
        <v>0.00585595524817229</v>
      </c>
      <c r="M214" s="68" t="n">
        <v>0.00366644188436566</v>
      </c>
      <c r="N214" s="69" t="n">
        <v>0.006511347304855</v>
      </c>
      <c r="O214" s="68" t="n">
        <v>0.0127942602235661</v>
      </c>
      <c r="P214" s="68" t="n">
        <v>0.0140342971519747</v>
      </c>
      <c r="Q214" s="68" t="n">
        <v>0</v>
      </c>
      <c r="R214" s="68" t="n">
        <v>0</v>
      </c>
      <c r="S214" s="67" t="n">
        <v>0.00689734047315768</v>
      </c>
      <c r="T214" s="68" t="n">
        <v>0.0055327604197776</v>
      </c>
      <c r="U214" s="68" t="n">
        <v>0.00264102822044282</v>
      </c>
      <c r="V214" s="69" t="n">
        <v>0.0022325789351455</v>
      </c>
    </row>
    <row r="215" customFormat="false" ht="12.75" hidden="false" customHeight="true" outlineLevel="0" collapsed="false">
      <c r="A215" s="65"/>
      <c r="B215" s="66" t="s">
        <v>208</v>
      </c>
      <c r="C215" s="67" t="n">
        <v>0.00957372301594873</v>
      </c>
      <c r="D215" s="68" t="n">
        <v>0.0091865268935576</v>
      </c>
      <c r="E215" s="68" t="n">
        <v>0.0094848613744949</v>
      </c>
      <c r="F215" s="69" t="n">
        <v>0.0148099163036039</v>
      </c>
      <c r="G215" s="68" t="n">
        <v>0.080339693010113</v>
      </c>
      <c r="H215" s="68" t="n">
        <v>0</v>
      </c>
      <c r="I215" s="68" t="n">
        <v>0.0133173820817622</v>
      </c>
      <c r="J215" s="68" t="n">
        <v>0.0119752184332276</v>
      </c>
      <c r="K215" s="67" t="n">
        <v>0.0242416723113477</v>
      </c>
      <c r="L215" s="68" t="n">
        <v>0.0389529176423073</v>
      </c>
      <c r="M215" s="68" t="n">
        <v>0.0271220504698348</v>
      </c>
      <c r="N215" s="69" t="n">
        <v>0.0202665120425164</v>
      </c>
      <c r="O215" s="68" t="n">
        <v>0.00912593584189393</v>
      </c>
      <c r="P215" s="68" t="n">
        <v>0.0108030300532116</v>
      </c>
      <c r="Q215" s="68" t="n">
        <v>0.0406526102549466</v>
      </c>
      <c r="R215" s="68" t="n">
        <v>0.0156675608784021</v>
      </c>
      <c r="S215" s="67" t="n">
        <v>0.0287659364136285</v>
      </c>
      <c r="T215" s="68" t="n">
        <v>0.0149595399869304</v>
      </c>
      <c r="U215" s="68" t="n">
        <v>0.0198315117139608</v>
      </c>
      <c r="V215" s="69" t="n">
        <v>0.0159794039512913</v>
      </c>
    </row>
    <row r="216" customFormat="false" ht="12.75" hidden="false" customHeight="true" outlineLevel="0" collapsed="false">
      <c r="A216" s="65"/>
      <c r="B216" s="66" t="s">
        <v>209</v>
      </c>
      <c r="C216" s="67" t="n">
        <v>0</v>
      </c>
      <c r="D216" s="68" t="n">
        <v>0.00058107933640513</v>
      </c>
      <c r="E216" s="68" t="n">
        <v>0</v>
      </c>
      <c r="F216" s="69" t="n">
        <v>0.000357255030510568</v>
      </c>
      <c r="G216" s="68" t="n">
        <v>0</v>
      </c>
      <c r="H216" s="68" t="n">
        <v>0.00243620330265253</v>
      </c>
      <c r="I216" s="68" t="n">
        <v>0</v>
      </c>
      <c r="J216" s="68" t="n">
        <v>0</v>
      </c>
      <c r="K216" s="67" t="n">
        <v>0</v>
      </c>
      <c r="L216" s="68" t="n">
        <v>0.00410525877423427</v>
      </c>
      <c r="M216" s="68" t="n">
        <v>0</v>
      </c>
      <c r="N216" s="69" t="n">
        <v>0.00272310466249672</v>
      </c>
      <c r="O216" s="68" t="n">
        <v>0</v>
      </c>
      <c r="P216" s="68" t="n">
        <v>0</v>
      </c>
      <c r="Q216" s="68" t="n">
        <v>0.0030221868742906</v>
      </c>
      <c r="R216" s="68" t="n">
        <v>0</v>
      </c>
      <c r="S216" s="67" t="n">
        <v>0</v>
      </c>
      <c r="T216" s="68" t="n">
        <v>0.00168317117052349</v>
      </c>
      <c r="U216" s="68" t="n">
        <v>0.000494937468501159</v>
      </c>
      <c r="V216" s="69" t="n">
        <v>0.000913451385233073</v>
      </c>
    </row>
    <row r="217" customFormat="false" ht="12.75" hidden="false" customHeight="true" outlineLevel="0" collapsed="false">
      <c r="A217" s="65"/>
      <c r="B217" s="66" t="s">
        <v>149</v>
      </c>
      <c r="C217" s="67" t="n">
        <v>0</v>
      </c>
      <c r="D217" s="68" t="n">
        <v>0.00129323067218322</v>
      </c>
      <c r="E217" s="68" t="n">
        <v>0</v>
      </c>
      <c r="F217" s="69" t="n">
        <v>0.00216754863368373</v>
      </c>
      <c r="G217" s="68" t="n">
        <v>0</v>
      </c>
      <c r="H217" s="68" t="n">
        <v>0</v>
      </c>
      <c r="I217" s="68" t="n">
        <v>0</v>
      </c>
      <c r="J217" s="68" t="n">
        <v>0</v>
      </c>
      <c r="K217" s="67" t="n">
        <v>0</v>
      </c>
      <c r="L217" s="68" t="n">
        <v>0.00120332494456888</v>
      </c>
      <c r="M217" s="68" t="n">
        <v>0</v>
      </c>
      <c r="N217" s="69" t="n">
        <v>0</v>
      </c>
      <c r="O217" s="68" t="n">
        <v>0.00349875222777903</v>
      </c>
      <c r="P217" s="68" t="n">
        <v>0.00246313665546586</v>
      </c>
      <c r="Q217" s="68" t="n">
        <v>0</v>
      </c>
      <c r="R217" s="68" t="n">
        <v>0.00913379206208286</v>
      </c>
      <c r="S217" s="67" t="n">
        <v>0.000719228719211664</v>
      </c>
      <c r="T217" s="68" t="n">
        <v>0.00125491950271603</v>
      </c>
      <c r="U217" s="68" t="n">
        <v>0</v>
      </c>
      <c r="V217" s="69" t="n">
        <v>0.00230036297572161</v>
      </c>
    </row>
    <row r="218" customFormat="false" ht="12.75" hidden="false" customHeight="true" outlineLevel="0" collapsed="false">
      <c r="A218" s="65"/>
      <c r="B218" s="66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</row>
    <row r="219" customFormat="false" ht="12.75" hidden="false" customHeight="true" outlineLevel="0" collapsed="false">
      <c r="A219" s="12" t="s">
        <v>214</v>
      </c>
    </row>
    <row r="220" customFormat="false" ht="9" hidden="false" customHeight="false" outlineLevel="0" collapsed="false">
      <c r="A220" s="57" t="s">
        <v>211</v>
      </c>
    </row>
  </sheetData>
  <mergeCells count="29">
    <mergeCell ref="A1:B2"/>
    <mergeCell ref="C1:F1"/>
    <mergeCell ref="G1:J1"/>
    <mergeCell ref="K1:N1"/>
    <mergeCell ref="O1:R1"/>
    <mergeCell ref="S1:V1"/>
    <mergeCell ref="A4:B4"/>
    <mergeCell ref="A10:B10"/>
    <mergeCell ref="A21:B21"/>
    <mergeCell ref="A25:B25"/>
    <mergeCell ref="A27:B27"/>
    <mergeCell ref="A29:B29"/>
    <mergeCell ref="A31:B31"/>
    <mergeCell ref="A33:B33"/>
    <mergeCell ref="A40:B40"/>
    <mergeCell ref="A44:B44"/>
    <mergeCell ref="A56:B56"/>
    <mergeCell ref="A63:B63"/>
    <mergeCell ref="A75:B75"/>
    <mergeCell ref="A80:B80"/>
    <mergeCell ref="A87:B87"/>
    <mergeCell ref="A102:B102"/>
    <mergeCell ref="A119:B119"/>
    <mergeCell ref="A121:B121"/>
    <mergeCell ref="A123:B123"/>
    <mergeCell ref="A125:B125"/>
    <mergeCell ref="A131:B131"/>
    <mergeCell ref="A138:B138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56" activeCellId="0" sqref="E56"/>
    </sheetView>
  </sheetViews>
  <sheetFormatPr defaultColWidth="9.13671875" defaultRowHeight="9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10.71"/>
    <col collapsed="false" customWidth="true" hidden="false" outlineLevel="0" max="12" min="3" style="58" width="7.7"/>
    <col collapsed="false" customWidth="false" hidden="false" outlineLevel="0" max="257" min="13" style="58" width="9.14"/>
  </cols>
  <sheetData>
    <row r="1" customFormat="false" ht="12.75" hidden="false" customHeight="true" outlineLevel="0" collapsed="false">
      <c r="A1" s="82" t="s">
        <v>215</v>
      </c>
      <c r="B1" s="82"/>
      <c r="C1" s="83" t="s">
        <v>216</v>
      </c>
      <c r="D1" s="83"/>
      <c r="E1" s="83"/>
      <c r="F1" s="83"/>
      <c r="G1" s="83"/>
      <c r="H1" s="83"/>
      <c r="I1" s="83"/>
      <c r="J1" s="83"/>
      <c r="K1" s="84"/>
      <c r="L1" s="84"/>
    </row>
    <row r="2" customFormat="false" ht="12.75" hidden="false" customHeight="true" outlineLevel="0" collapsed="false">
      <c r="A2" s="82"/>
      <c r="B2" s="82"/>
      <c r="C2" s="85" t="s">
        <v>12</v>
      </c>
      <c r="D2" s="85"/>
      <c r="E2" s="62" t="s">
        <v>13</v>
      </c>
      <c r="F2" s="62"/>
      <c r="G2" s="85" t="s">
        <v>14</v>
      </c>
      <c r="H2" s="85"/>
      <c r="I2" s="62" t="s">
        <v>15</v>
      </c>
      <c r="J2" s="62"/>
      <c r="K2" s="85" t="s">
        <v>217</v>
      </c>
      <c r="L2" s="85"/>
    </row>
    <row r="3" customFormat="false" ht="20.1" hidden="false" customHeight="true" outlineLevel="0" collapsed="false">
      <c r="A3" s="82"/>
      <c r="B3" s="82"/>
      <c r="C3" s="60" t="s">
        <v>19</v>
      </c>
      <c r="D3" s="61" t="s">
        <v>218</v>
      </c>
      <c r="E3" s="59" t="s">
        <v>19</v>
      </c>
      <c r="F3" s="59" t="s">
        <v>218</v>
      </c>
      <c r="G3" s="60" t="s">
        <v>19</v>
      </c>
      <c r="H3" s="61" t="s">
        <v>218</v>
      </c>
      <c r="I3" s="59" t="s">
        <v>19</v>
      </c>
      <c r="J3" s="59" t="s">
        <v>218</v>
      </c>
      <c r="K3" s="60" t="s">
        <v>19</v>
      </c>
      <c r="L3" s="61" t="s">
        <v>218</v>
      </c>
    </row>
    <row r="4" customFormat="false" ht="12.75" hidden="false" customHeight="true" outlineLevel="0" collapsed="false">
      <c r="A4" s="86" t="s">
        <v>219</v>
      </c>
      <c r="B4" s="86"/>
      <c r="C4" s="87"/>
      <c r="D4" s="64"/>
      <c r="G4" s="63"/>
      <c r="H4" s="64"/>
      <c r="K4" s="63"/>
      <c r="L4" s="64"/>
    </row>
    <row r="5" customFormat="false" ht="12.75" hidden="false" customHeight="true" outlineLevel="0" collapsed="false">
      <c r="A5" s="65"/>
      <c r="B5" s="88" t="s">
        <v>220</v>
      </c>
      <c r="C5" s="70" t="n">
        <v>0.0257097628925141</v>
      </c>
      <c r="D5" s="89" t="n">
        <v>8.25004142468893</v>
      </c>
      <c r="E5" s="71" t="n">
        <v>0.0295781598774728</v>
      </c>
      <c r="F5" s="90" t="n">
        <v>14.2441508240616</v>
      </c>
      <c r="G5" s="70" t="n">
        <v>0.0310389689677651</v>
      </c>
      <c r="H5" s="89" t="n">
        <v>10.21309516691</v>
      </c>
      <c r="I5" s="71" t="n">
        <v>0.0226793024835876</v>
      </c>
      <c r="J5" s="90" t="n">
        <v>10.6851158148586</v>
      </c>
      <c r="K5" s="91" t="n">
        <v>0.0269986498029093</v>
      </c>
      <c r="L5" s="89" t="n">
        <v>11.1794263611275</v>
      </c>
    </row>
    <row r="6" customFormat="false" ht="12.75" hidden="false" customHeight="true" outlineLevel="0" collapsed="false">
      <c r="A6" s="65"/>
      <c r="B6" s="66" t="s">
        <v>221</v>
      </c>
      <c r="C6" s="70" t="n">
        <v>0.133924788584777</v>
      </c>
      <c r="D6" s="89" t="n">
        <v>11.4268827299689</v>
      </c>
      <c r="E6" s="71" t="n">
        <v>0.150267985221064</v>
      </c>
      <c r="F6" s="90" t="n">
        <v>12.6850214715657</v>
      </c>
      <c r="G6" s="70" t="n">
        <v>0.147209213752169</v>
      </c>
      <c r="H6" s="89" t="n">
        <v>11.458740270529</v>
      </c>
      <c r="I6" s="71" t="n">
        <v>0.123838517124837</v>
      </c>
      <c r="J6" s="90" t="n">
        <v>11.7201515955592</v>
      </c>
      <c r="K6" s="73" t="n">
        <v>0.138021869903289</v>
      </c>
      <c r="L6" s="89" t="n">
        <v>11.8766106638064</v>
      </c>
    </row>
    <row r="7" customFormat="false" ht="12.75" hidden="false" customHeight="true" outlineLevel="0" collapsed="false">
      <c r="A7" s="65"/>
      <c r="B7" s="66" t="s">
        <v>222</v>
      </c>
      <c r="C7" s="70" t="n">
        <v>0.146859987278226</v>
      </c>
      <c r="D7" s="89" t="n">
        <v>9.93296757065617</v>
      </c>
      <c r="E7" s="71" t="n">
        <v>0.165013578754891</v>
      </c>
      <c r="F7" s="90" t="n">
        <v>8.85272133466184</v>
      </c>
      <c r="G7" s="70" t="n">
        <v>0.195038157115876</v>
      </c>
      <c r="H7" s="89" t="n">
        <v>8.76200851967532</v>
      </c>
      <c r="I7" s="71" t="n">
        <v>0.171605018825782</v>
      </c>
      <c r="J7" s="90" t="n">
        <v>7.91172722706637</v>
      </c>
      <c r="K7" s="73" t="n">
        <v>0.171578294477293</v>
      </c>
      <c r="L7" s="89" t="n">
        <v>8.66467979630893</v>
      </c>
    </row>
    <row r="8" customFormat="false" ht="12.75" hidden="false" customHeight="true" outlineLevel="0" collapsed="false">
      <c r="A8" s="65"/>
      <c r="B8" s="66" t="s">
        <v>223</v>
      </c>
      <c r="C8" s="70" t="n">
        <v>0.0508935934840531</v>
      </c>
      <c r="D8" s="89" t="n">
        <v>6.35173687076865</v>
      </c>
      <c r="E8" s="71" t="n">
        <v>0.0360660706426033</v>
      </c>
      <c r="F8" s="90" t="n">
        <v>5.99827440418449</v>
      </c>
      <c r="G8" s="70" t="n">
        <v>0.046605704711079</v>
      </c>
      <c r="H8" s="89" t="n">
        <v>6.34339863439378</v>
      </c>
      <c r="I8" s="71" t="n">
        <v>0.0562265085588193</v>
      </c>
      <c r="J8" s="90" t="n">
        <v>5.63061602064951</v>
      </c>
      <c r="K8" s="73" t="n">
        <v>0.0477989186629563</v>
      </c>
      <c r="L8" s="89" t="n">
        <v>5.99771252627932</v>
      </c>
    </row>
    <row r="9" customFormat="false" ht="12.75" hidden="false" customHeight="true" outlineLevel="0" collapsed="false">
      <c r="A9" s="65"/>
      <c r="B9" s="66" t="s">
        <v>224</v>
      </c>
      <c r="C9" s="70" t="n">
        <v>0.0845833418268335</v>
      </c>
      <c r="D9" s="89" t="n">
        <v>3.0372142827408</v>
      </c>
      <c r="E9" s="71" t="n">
        <v>0.0861154063587734</v>
      </c>
      <c r="F9" s="90" t="n">
        <v>3.11915298760312</v>
      </c>
      <c r="G9" s="70" t="n">
        <v>0.0717061673065623</v>
      </c>
      <c r="H9" s="89" t="n">
        <v>4.00986918623658</v>
      </c>
      <c r="I9" s="71" t="n">
        <v>0.0725169222329222</v>
      </c>
      <c r="J9" s="90" t="n">
        <v>4.16367413548261</v>
      </c>
      <c r="K9" s="73" t="n">
        <v>0.077804202871607</v>
      </c>
      <c r="L9" s="89" t="n">
        <v>3.63015700155515</v>
      </c>
    </row>
    <row r="10" customFormat="false" ht="12.75" hidden="false" customHeight="true" outlineLevel="0" collapsed="false">
      <c r="A10" s="65"/>
      <c r="B10" s="66" t="s">
        <v>225</v>
      </c>
      <c r="C10" s="70" t="n">
        <v>0.0682401271340192</v>
      </c>
      <c r="D10" s="89" t="n">
        <v>3.40332934172931</v>
      </c>
      <c r="E10" s="71" t="n">
        <v>0.0350801349085868</v>
      </c>
      <c r="F10" s="90" t="n">
        <v>3.83349430474674</v>
      </c>
      <c r="G10" s="70" t="n">
        <v>0.0352838543539195</v>
      </c>
      <c r="H10" s="89" t="n">
        <v>4.12504211930397</v>
      </c>
      <c r="I10" s="71" t="n">
        <v>0.0317639577201122</v>
      </c>
      <c r="J10" s="90" t="n">
        <v>3.91140729622728</v>
      </c>
      <c r="K10" s="73" t="n">
        <v>0.0394508414628052</v>
      </c>
      <c r="L10" s="89" t="n">
        <v>3.79634593237287</v>
      </c>
    </row>
    <row r="11" customFormat="false" ht="12.75" hidden="false" customHeight="true" outlineLevel="0" collapsed="false">
      <c r="A11" s="65"/>
      <c r="B11" s="66" t="s">
        <v>226</v>
      </c>
      <c r="C11" s="70" t="n">
        <v>0.0439251660367696</v>
      </c>
      <c r="D11" s="89" t="n">
        <v>3.79951959112647</v>
      </c>
      <c r="E11" s="71" t="n">
        <v>0.0527062937670378</v>
      </c>
      <c r="F11" s="90" t="n">
        <v>3.57100389101655</v>
      </c>
      <c r="G11" s="70" t="n">
        <v>0.0555012026508588</v>
      </c>
      <c r="H11" s="89" t="n">
        <v>3.35927075240535</v>
      </c>
      <c r="I11" s="71" t="n">
        <v>0.0576033370130371</v>
      </c>
      <c r="J11" s="90" t="n">
        <v>3.78858531712903</v>
      </c>
      <c r="K11" s="73" t="n">
        <v>0.0535866409713745</v>
      </c>
      <c r="L11" s="89" t="n">
        <v>3.62617074614726</v>
      </c>
    </row>
    <row r="12" customFormat="false" ht="12.75" hidden="false" customHeight="true" outlineLevel="0" collapsed="false">
      <c r="A12" s="65"/>
      <c r="B12" s="66" t="s">
        <v>227</v>
      </c>
      <c r="C12" s="70" t="n">
        <v>0.0697506642039292</v>
      </c>
      <c r="D12" s="89" t="n">
        <v>5.53224383513006</v>
      </c>
      <c r="E12" s="71" t="n">
        <v>0.0776445536264224</v>
      </c>
      <c r="F12" s="90" t="n">
        <v>5.87385063078703</v>
      </c>
      <c r="G12" s="70" t="n">
        <v>0.0719676035870951</v>
      </c>
      <c r="H12" s="89" t="n">
        <v>5.81497595079153</v>
      </c>
      <c r="I12" s="71" t="n">
        <v>0.0716720290080465</v>
      </c>
      <c r="J12" s="90" t="n">
        <v>7.56833434532817</v>
      </c>
      <c r="K12" s="73" t="n">
        <v>0.0729714238079393</v>
      </c>
      <c r="L12" s="89" t="n">
        <v>6.36184620689456</v>
      </c>
    </row>
    <row r="13" customFormat="false" ht="12.75" hidden="false" customHeight="true" outlineLevel="0" collapsed="false">
      <c r="A13" s="65"/>
      <c r="B13" s="66" t="s">
        <v>228</v>
      </c>
      <c r="C13" s="70" t="n">
        <v>0.0391604009724346</v>
      </c>
      <c r="D13" s="89" t="n">
        <v>4.56697091647871</v>
      </c>
      <c r="E13" s="71" t="n">
        <v>0.0381700180727745</v>
      </c>
      <c r="F13" s="90" t="n">
        <v>3.78312386964924</v>
      </c>
      <c r="G13" s="70" t="n">
        <v>0.0427610764968045</v>
      </c>
      <c r="H13" s="89" t="n">
        <v>4.21018199624128</v>
      </c>
      <c r="I13" s="71" t="n">
        <v>0.0372353036184514</v>
      </c>
      <c r="J13" s="90" t="n">
        <v>4.55213120001898</v>
      </c>
      <c r="K13" s="73" t="n">
        <v>0.0391417916281479</v>
      </c>
      <c r="L13" s="89" t="n">
        <v>4.2697133808323</v>
      </c>
    </row>
    <row r="14" customFormat="false" ht="12.75" hidden="false" customHeight="true" outlineLevel="0" collapsed="false">
      <c r="A14" s="65"/>
      <c r="B14" s="66" t="s">
        <v>229</v>
      </c>
      <c r="C14" s="70" t="n">
        <v>0.130998695926829</v>
      </c>
      <c r="D14" s="89" t="n">
        <v>3.70809683560033</v>
      </c>
      <c r="E14" s="71" t="n">
        <v>0.127538276255206</v>
      </c>
      <c r="F14" s="90" t="n">
        <v>3.71609306225215</v>
      </c>
      <c r="G14" s="70" t="n">
        <v>0.140954728485617</v>
      </c>
      <c r="H14" s="89" t="n">
        <v>3.45035246946525</v>
      </c>
      <c r="I14" s="71" t="n">
        <v>0.183200125431734</v>
      </c>
      <c r="J14" s="90" t="n">
        <v>4.09089339493407</v>
      </c>
      <c r="K14" s="73" t="n">
        <v>0.149965496943849</v>
      </c>
      <c r="L14" s="89" t="n">
        <v>3.80678164637357</v>
      </c>
    </row>
    <row r="15" customFormat="false" ht="12.75" hidden="false" customHeight="true" outlineLevel="0" collapsed="false">
      <c r="A15" s="65"/>
      <c r="B15" s="66" t="s">
        <v>230</v>
      </c>
      <c r="C15" s="70" t="n">
        <v>0.0928345708231933</v>
      </c>
      <c r="D15" s="89" t="n">
        <v>3.49152298090335</v>
      </c>
      <c r="E15" s="71" t="n">
        <v>0.0905570688680048</v>
      </c>
      <c r="F15" s="90" t="n">
        <v>4.72015447328727</v>
      </c>
      <c r="G15" s="70" t="n">
        <v>0.0748965549531811</v>
      </c>
      <c r="H15" s="89" t="n">
        <v>3.86790325215573</v>
      </c>
      <c r="I15" s="71" t="n">
        <v>0.0792812859089198</v>
      </c>
      <c r="J15" s="90" t="n">
        <v>5.6785666562865</v>
      </c>
      <c r="K15" s="73" t="n">
        <v>0.083339182651116</v>
      </c>
      <c r="L15" s="89" t="n">
        <v>4.61337758982396</v>
      </c>
    </row>
    <row r="16" customFormat="false" ht="12.75" hidden="false" customHeight="true" outlineLevel="0" collapsed="false">
      <c r="A16" s="65"/>
      <c r="B16" s="66" t="s">
        <v>231</v>
      </c>
      <c r="C16" s="70" t="n">
        <v>0.056504670570128</v>
      </c>
      <c r="D16" s="89" t="n">
        <v>4.74681806598294</v>
      </c>
      <c r="E16" s="71" t="n">
        <v>0.0659727241551896</v>
      </c>
      <c r="F16" s="90" t="n">
        <v>5.21963544466931</v>
      </c>
      <c r="G16" s="70" t="n">
        <v>0.0463175422841549</v>
      </c>
      <c r="H16" s="89" t="n">
        <v>4.52193674100581</v>
      </c>
      <c r="I16" s="71" t="n">
        <v>0.0491745814061845</v>
      </c>
      <c r="J16" s="90" t="n">
        <v>4.42045612938451</v>
      </c>
      <c r="K16" s="73" t="n">
        <v>0.0540125311802846</v>
      </c>
      <c r="L16" s="89" t="n">
        <v>4.74957880962497</v>
      </c>
    </row>
    <row r="17" customFormat="false" ht="12.75" hidden="false" customHeight="true" outlineLevel="0" collapsed="false">
      <c r="A17" s="65"/>
      <c r="B17" s="66" t="s">
        <v>232</v>
      </c>
      <c r="C17" s="70" t="n">
        <v>0.0566142302662939</v>
      </c>
      <c r="D17" s="89" t="n">
        <v>5.05699966184686</v>
      </c>
      <c r="E17" s="71" t="n">
        <v>0.0452897294919762</v>
      </c>
      <c r="F17" s="90" t="n">
        <v>4.52007658924612</v>
      </c>
      <c r="G17" s="70" t="n">
        <v>0.0407192253349162</v>
      </c>
      <c r="H17" s="89" t="n">
        <v>4.27049967750884</v>
      </c>
      <c r="I17" s="71" t="n">
        <v>0.043203110667567</v>
      </c>
      <c r="J17" s="90" t="n">
        <v>5.76664299236371</v>
      </c>
      <c r="K17" s="73" t="n">
        <v>0.045330155636429</v>
      </c>
      <c r="L17" s="89" t="n">
        <v>4.97171037702666</v>
      </c>
    </row>
    <row r="18" customFormat="false" ht="12.75" hidden="false" customHeight="true" outlineLevel="0" collapsed="false">
      <c r="A18" s="65"/>
      <c r="B18" s="66"/>
      <c r="C18" s="73"/>
      <c r="D18" s="89"/>
      <c r="G18" s="63"/>
      <c r="H18" s="64"/>
      <c r="K18" s="63"/>
      <c r="L18" s="64"/>
    </row>
    <row r="19" customFormat="false" ht="12.75" hidden="false" customHeight="true" outlineLevel="0" collapsed="false">
      <c r="A19" s="92" t="s">
        <v>233</v>
      </c>
      <c r="B19" s="92"/>
      <c r="C19" s="93"/>
      <c r="D19" s="64"/>
      <c r="G19" s="63"/>
      <c r="H19" s="64"/>
      <c r="K19" s="63"/>
      <c r="L19" s="64"/>
    </row>
    <row r="20" customFormat="false" ht="12.75" hidden="false" customHeight="true" outlineLevel="0" collapsed="false">
      <c r="A20" s="65"/>
      <c r="B20" s="66" t="s">
        <v>234</v>
      </c>
      <c r="C20" s="50" t="n">
        <v>0.0257097628925141</v>
      </c>
      <c r="D20" s="89" t="n">
        <v>8.25004142468893</v>
      </c>
      <c r="E20" s="51" t="n">
        <v>0.0295781598774728</v>
      </c>
      <c r="F20" s="90" t="n">
        <v>14.2441508240616</v>
      </c>
      <c r="G20" s="50" t="n">
        <v>0.0310389689677651</v>
      </c>
      <c r="H20" s="89" t="n">
        <v>10.21309516691</v>
      </c>
      <c r="I20" s="51" t="n">
        <v>0.0226793024835876</v>
      </c>
      <c r="J20" s="90" t="n">
        <v>10.6851158148586</v>
      </c>
      <c r="K20" s="73" t="n">
        <v>0.0269986498029093</v>
      </c>
      <c r="L20" s="89" t="n">
        <v>11.1794263611275</v>
      </c>
    </row>
    <row r="21" customFormat="false" ht="12.75" hidden="false" customHeight="true" outlineLevel="0" collapsed="false">
      <c r="A21" s="65"/>
      <c r="B21" s="66" t="s">
        <v>235</v>
      </c>
      <c r="C21" s="50" t="n">
        <v>0.0656545370245834</v>
      </c>
      <c r="D21" s="89" t="n">
        <v>11.0455626583344</v>
      </c>
      <c r="E21" s="51" t="n">
        <v>0.0770860190864785</v>
      </c>
      <c r="F21" s="90" t="n">
        <v>13.3395876230891</v>
      </c>
      <c r="G21" s="50" t="n">
        <v>0.0737119660386866</v>
      </c>
      <c r="H21" s="89" t="n">
        <v>13.4239587804708</v>
      </c>
      <c r="I21" s="51" t="n">
        <v>0.0569238441146841</v>
      </c>
      <c r="J21" s="90" t="n">
        <v>14.0310314182526</v>
      </c>
      <c r="K21" s="73" t="n">
        <v>0.0676592296282214</v>
      </c>
      <c r="L21" s="89" t="n">
        <v>13.1918698097128</v>
      </c>
    </row>
    <row r="22" customFormat="false" ht="12.75" hidden="false" customHeight="true" outlineLevel="0" collapsed="false">
      <c r="A22" s="65"/>
      <c r="B22" s="66" t="s">
        <v>236</v>
      </c>
      <c r="C22" s="50" t="n">
        <v>0.0682702515601935</v>
      </c>
      <c r="D22" s="89" t="n">
        <v>11.7935928590398</v>
      </c>
      <c r="E22" s="51" t="n">
        <v>0.0731819661345852</v>
      </c>
      <c r="F22" s="90" t="n">
        <v>11.9955360489289</v>
      </c>
      <c r="G22" s="50" t="n">
        <v>0.0734972477134828</v>
      </c>
      <c r="H22" s="89" t="n">
        <v>9.48778047856317</v>
      </c>
      <c r="I22" s="51" t="n">
        <v>0.0669146730101528</v>
      </c>
      <c r="J22" s="90" t="n">
        <v>9.75430230007198</v>
      </c>
      <c r="K22" s="73" t="n">
        <v>0.0703626402750676</v>
      </c>
      <c r="L22" s="89" t="n">
        <v>10.6118852324467</v>
      </c>
    </row>
    <row r="23" customFormat="false" ht="12.75" hidden="false" customHeight="true" outlineLevel="0" collapsed="false">
      <c r="A23" s="65"/>
      <c r="B23" s="66" t="s">
        <v>237</v>
      </c>
      <c r="C23" s="50" t="n">
        <v>0.101947813466726</v>
      </c>
      <c r="D23" s="89" t="n">
        <v>11.2542259552242</v>
      </c>
      <c r="E23" s="51" t="n">
        <v>0.106721616337669</v>
      </c>
      <c r="F23" s="90" t="n">
        <v>9.25772379598882</v>
      </c>
      <c r="G23" s="50" t="n">
        <v>0.122447174997524</v>
      </c>
      <c r="H23" s="89" t="n">
        <v>10.0002300945891</v>
      </c>
      <c r="I23" s="51" t="n">
        <v>0.103272948136209</v>
      </c>
      <c r="J23" s="90" t="n">
        <v>8.95106794139709</v>
      </c>
      <c r="K23" s="73" t="n">
        <v>0.108630986845613</v>
      </c>
      <c r="L23" s="89" t="n">
        <v>9.67158821173833</v>
      </c>
    </row>
    <row r="24" customFormat="false" ht="12.75" hidden="false" customHeight="true" outlineLevel="0" collapsed="false">
      <c r="A24" s="65"/>
      <c r="B24" s="66" t="s">
        <v>238</v>
      </c>
      <c r="C24" s="50" t="n">
        <v>0.0449121738115009</v>
      </c>
      <c r="D24" s="89" t="n">
        <v>6.93379403038994</v>
      </c>
      <c r="E24" s="51" t="n">
        <v>0.0582919624172213</v>
      </c>
      <c r="F24" s="90" t="n">
        <v>8.11123802373496</v>
      </c>
      <c r="G24" s="50" t="n">
        <v>0.0725909821183522</v>
      </c>
      <c r="H24" s="89" t="n">
        <v>6.67336431836149</v>
      </c>
      <c r="I24" s="51" t="n">
        <v>0.068332070689573</v>
      </c>
      <c r="J24" s="90" t="n">
        <v>6.34093069472444</v>
      </c>
      <c r="K24" s="73" t="n">
        <v>0.06294730763168</v>
      </c>
      <c r="L24" s="89" t="n">
        <v>6.92701286587774</v>
      </c>
    </row>
    <row r="25" customFormat="false" ht="12.75" hidden="false" customHeight="true" outlineLevel="0" collapsed="false">
      <c r="A25" s="65"/>
      <c r="B25" s="66" t="s">
        <v>239</v>
      </c>
      <c r="C25" s="50" t="n">
        <v>0.0216124859232644</v>
      </c>
      <c r="D25" s="89" t="n">
        <v>5.71419993822274</v>
      </c>
      <c r="E25" s="51" t="n">
        <v>0.0133323531592916</v>
      </c>
      <c r="F25" s="90" t="n">
        <v>6.68455562254065</v>
      </c>
      <c r="G25" s="50" t="n">
        <v>0.0133181036544111</v>
      </c>
      <c r="H25" s="89" t="n">
        <v>6.61748510097964</v>
      </c>
      <c r="I25" s="51" t="n">
        <v>0.0162475472359167</v>
      </c>
      <c r="J25" s="90" t="n">
        <v>5.92960629397001</v>
      </c>
      <c r="K25" s="73" t="n">
        <v>0.0156575100158288</v>
      </c>
      <c r="L25" s="89" t="n">
        <v>6.18982687592504</v>
      </c>
    </row>
    <row r="26" customFormat="false" ht="12.75" hidden="false" customHeight="true" outlineLevel="0" collapsed="false">
      <c r="A26" s="65"/>
      <c r="B26" s="66" t="s">
        <v>240</v>
      </c>
      <c r="C26" s="50" t="n">
        <v>0.0292811075607887</v>
      </c>
      <c r="D26" s="89" t="n">
        <v>6.82230506739865</v>
      </c>
      <c r="E26" s="51" t="n">
        <v>0.0227337174833117</v>
      </c>
      <c r="F26" s="90" t="n">
        <v>5.59579981654039</v>
      </c>
      <c r="G26" s="50" t="n">
        <v>0.033287601056668</v>
      </c>
      <c r="H26" s="89" t="n">
        <v>6.23373882544428</v>
      </c>
      <c r="I26" s="51" t="n">
        <v>0.0399789613229025</v>
      </c>
      <c r="J26" s="90" t="n">
        <v>5.50910564548947</v>
      </c>
      <c r="K26" s="73" t="n">
        <v>0.0321414086471276</v>
      </c>
      <c r="L26" s="89" t="n">
        <v>5.90412508004176</v>
      </c>
    </row>
    <row r="27" customFormat="false" ht="12.75" hidden="false" customHeight="true" outlineLevel="0" collapsed="false">
      <c r="A27" s="65"/>
      <c r="B27" s="66" t="s">
        <v>241</v>
      </c>
      <c r="C27" s="50" t="n">
        <v>0.0163184071482168</v>
      </c>
      <c r="D27" s="89" t="n">
        <v>2.80798434089916</v>
      </c>
      <c r="E27" s="51" t="n">
        <v>0.0201747775703268</v>
      </c>
      <c r="F27" s="90" t="n">
        <v>4.69530101665436</v>
      </c>
      <c r="G27" s="50" t="n">
        <v>0.0118818646579163</v>
      </c>
      <c r="H27" s="89" t="n">
        <v>5.05922225490262</v>
      </c>
      <c r="I27" s="51" t="n">
        <v>0.0187813646131258</v>
      </c>
      <c r="J27" s="90" t="n">
        <v>3.47463216591316</v>
      </c>
      <c r="K27" s="73" t="n">
        <v>0.0170521578087026</v>
      </c>
      <c r="L27" s="89" t="n">
        <v>4.0127627251242</v>
      </c>
    </row>
    <row r="28" customFormat="false" ht="12.75" hidden="false" customHeight="true" outlineLevel="0" collapsed="false">
      <c r="A28" s="65"/>
      <c r="B28" s="66" t="s">
        <v>242</v>
      </c>
      <c r="C28" s="50" t="n">
        <v>0.0682649346786167</v>
      </c>
      <c r="D28" s="89" t="n">
        <v>3.09201060737136</v>
      </c>
      <c r="E28" s="51" t="n">
        <v>0.0659406287884466</v>
      </c>
      <c r="F28" s="90" t="n">
        <v>2.63692470910073</v>
      </c>
      <c r="G28" s="50" t="n">
        <v>0.059824302648646</v>
      </c>
      <c r="H28" s="89" t="n">
        <v>3.80145436837424</v>
      </c>
      <c r="I28" s="51" t="n">
        <v>0.0537355576197964</v>
      </c>
      <c r="J28" s="90" t="n">
        <v>4.4045043983003</v>
      </c>
      <c r="K28" s="73" t="n">
        <v>0.0607520450629044</v>
      </c>
      <c r="L28" s="89" t="n">
        <v>3.52276550271661</v>
      </c>
    </row>
    <row r="29" customFormat="false" ht="12.75" hidden="false" customHeight="true" outlineLevel="0" collapsed="false">
      <c r="A29" s="65"/>
      <c r="B29" s="66" t="s">
        <v>243</v>
      </c>
      <c r="C29" s="50" t="n">
        <v>0.0260128232195793</v>
      </c>
      <c r="D29" s="89" t="n">
        <v>4.64005187633798</v>
      </c>
      <c r="E29" s="51" t="n">
        <v>0.0110695936010821</v>
      </c>
      <c r="F29" s="90" t="n">
        <v>4.21469227915005</v>
      </c>
      <c r="G29" s="50" t="n">
        <v>0.015662685348192</v>
      </c>
      <c r="H29" s="89" t="n">
        <v>3.69504365663737</v>
      </c>
      <c r="I29" s="51" t="n">
        <v>0.0146534335238995</v>
      </c>
      <c r="J29" s="90" t="n">
        <v>5.07530196129023</v>
      </c>
      <c r="K29" s="73" t="n">
        <v>0.0158343678032772</v>
      </c>
      <c r="L29" s="89" t="n">
        <v>4.46937915773004</v>
      </c>
    </row>
    <row r="30" customFormat="false" ht="12.75" hidden="false" customHeight="true" outlineLevel="0" collapsed="false">
      <c r="A30" s="65"/>
      <c r="B30" s="66" t="s">
        <v>244</v>
      </c>
      <c r="C30" s="50" t="n">
        <v>0.04222730391444</v>
      </c>
      <c r="D30" s="89" t="n">
        <v>2.64148471320108</v>
      </c>
      <c r="E30" s="51" t="n">
        <v>0.0240105413075048</v>
      </c>
      <c r="F30" s="90" t="n">
        <v>3.65775038443448</v>
      </c>
      <c r="G30" s="50" t="n">
        <v>0.0196211690057275</v>
      </c>
      <c r="H30" s="89" t="n">
        <v>4.46829030288504</v>
      </c>
      <c r="I30" s="51" t="n">
        <v>0.0171105241962127</v>
      </c>
      <c r="J30" s="90" t="n">
        <v>2.91464922454318</v>
      </c>
      <c r="K30" s="73" t="n">
        <v>0.0236164736595281</v>
      </c>
      <c r="L30" s="89" t="n">
        <v>3.34509077092196</v>
      </c>
    </row>
    <row r="31" customFormat="false" ht="12.75" hidden="false" customHeight="true" outlineLevel="0" collapsed="false">
      <c r="A31" s="65"/>
      <c r="B31" s="66" t="s">
        <v>245</v>
      </c>
      <c r="C31" s="50" t="n">
        <v>0.0195365571826264</v>
      </c>
      <c r="D31" s="89" t="n">
        <v>3.34618963966676</v>
      </c>
      <c r="E31" s="51" t="n">
        <v>0.0222740613945994</v>
      </c>
      <c r="F31" s="90" t="n">
        <v>4.49966393490178</v>
      </c>
      <c r="G31" s="50" t="n">
        <v>0.0128466863986903</v>
      </c>
      <c r="H31" s="89" t="n">
        <v>4.21728121911648</v>
      </c>
      <c r="I31" s="51" t="n">
        <v>0.0195031937175031</v>
      </c>
      <c r="J31" s="90" t="n">
        <v>4.77545181305618</v>
      </c>
      <c r="K31" s="73" t="n">
        <v>0.0185975485563929</v>
      </c>
      <c r="L31" s="89" t="n">
        <v>4.3502125353843</v>
      </c>
    </row>
    <row r="32" customFormat="false" ht="12.75" hidden="false" customHeight="true" outlineLevel="0" collapsed="false">
      <c r="A32" s="65"/>
      <c r="B32" s="66" t="s">
        <v>246</v>
      </c>
      <c r="C32" s="50" t="n">
        <v>0.0243886088541431</v>
      </c>
      <c r="D32" s="89" t="n">
        <v>4.16266070230082</v>
      </c>
      <c r="E32" s="51" t="n">
        <v>0.0304322323724383</v>
      </c>
      <c r="F32" s="90" t="n">
        <v>2.89129592286418</v>
      </c>
      <c r="G32" s="50" t="n">
        <v>0.0426545162521685</v>
      </c>
      <c r="H32" s="89" t="n">
        <v>3.10085517625704</v>
      </c>
      <c r="I32" s="51" t="n">
        <v>0.038100143295534</v>
      </c>
      <c r="J32" s="90" t="n">
        <v>3.28341534193797</v>
      </c>
      <c r="K32" s="73" t="n">
        <v>0.0349890924149816</v>
      </c>
      <c r="L32" s="89" t="n">
        <v>3.24132502987404</v>
      </c>
    </row>
    <row r="33" customFormat="false" ht="12.75" hidden="false" customHeight="true" outlineLevel="0" collapsed="false">
      <c r="A33" s="65"/>
      <c r="B33" s="66" t="s">
        <v>247</v>
      </c>
      <c r="C33" s="50" t="n">
        <v>0.0415971507267494</v>
      </c>
      <c r="D33" s="89" t="n">
        <v>6.6567615388976</v>
      </c>
      <c r="E33" s="51" t="n">
        <v>0.0287619304454746</v>
      </c>
      <c r="F33" s="90" t="n">
        <v>7.99518286126901</v>
      </c>
      <c r="G33" s="50" t="n">
        <v>0.0314387223413817</v>
      </c>
      <c r="H33" s="89" t="n">
        <v>6.7826092532693</v>
      </c>
      <c r="I33" s="51" t="n">
        <v>0.0250772081737051</v>
      </c>
      <c r="J33" s="90" t="n">
        <v>12.6028940809162</v>
      </c>
      <c r="K33" s="73" t="n">
        <v>0.0302868176246081</v>
      </c>
      <c r="L33" s="89" t="n">
        <v>8.66043779003676</v>
      </c>
    </row>
    <row r="34" customFormat="false" ht="12.75" hidden="false" customHeight="true" outlineLevel="0" collapsed="false">
      <c r="A34" s="65"/>
      <c r="B34" s="66" t="s">
        <v>248</v>
      </c>
      <c r="C34" s="50" t="n">
        <v>0.0281535134771798</v>
      </c>
      <c r="D34" s="89" t="n">
        <v>3.87075556452994</v>
      </c>
      <c r="E34" s="51" t="n">
        <v>0.0488826231809478</v>
      </c>
      <c r="F34" s="90" t="n">
        <v>4.62568500270662</v>
      </c>
      <c r="G34" s="50" t="n">
        <v>0.0405288812457134</v>
      </c>
      <c r="H34" s="89" t="n">
        <v>5.06437159681395</v>
      </c>
      <c r="I34" s="51" t="n">
        <v>0.0465948208343414</v>
      </c>
      <c r="J34" s="90" t="n">
        <v>4.85874773695467</v>
      </c>
      <c r="K34" s="73" t="n">
        <v>0.0426846061833312</v>
      </c>
      <c r="L34" s="89" t="n">
        <v>4.73088295580867</v>
      </c>
    </row>
    <row r="35" customFormat="false" ht="12.75" hidden="false" customHeight="true" outlineLevel="0" collapsed="false">
      <c r="A35" s="65"/>
      <c r="B35" s="66" t="s">
        <v>249</v>
      </c>
      <c r="C35" s="50" t="n">
        <v>0.0206732893008054</v>
      </c>
      <c r="D35" s="89" t="n">
        <v>3.83258045377025</v>
      </c>
      <c r="E35" s="51" t="n">
        <v>0.0223069191128651</v>
      </c>
      <c r="F35" s="90" t="n">
        <v>3.23755937702985</v>
      </c>
      <c r="G35" s="50" t="n">
        <v>0.023509392087468</v>
      </c>
      <c r="H35" s="89" t="n">
        <v>4.09724601888891</v>
      </c>
      <c r="I35" s="51" t="n">
        <v>0.0226066340660134</v>
      </c>
      <c r="J35" s="90" t="n">
        <v>4.94623901625234</v>
      </c>
      <c r="K35" s="73" t="n">
        <v>0.022433360823865</v>
      </c>
      <c r="L35" s="89" t="n">
        <v>4.12228756132296</v>
      </c>
    </row>
    <row r="36" customFormat="false" ht="12.75" hidden="false" customHeight="true" outlineLevel="0" collapsed="false">
      <c r="A36" s="65"/>
      <c r="B36" s="66" t="s">
        <v>250</v>
      </c>
      <c r="C36" s="50" t="n">
        <v>0.0184871116716292</v>
      </c>
      <c r="D36" s="89" t="n">
        <v>5.38820609723565</v>
      </c>
      <c r="E36" s="51" t="n">
        <v>0.0158630989599094</v>
      </c>
      <c r="F36" s="90" t="n">
        <v>4.5503045471744</v>
      </c>
      <c r="G36" s="50" t="n">
        <v>0.0192516844093365</v>
      </c>
      <c r="H36" s="89" t="n">
        <v>4.34809492458072</v>
      </c>
      <c r="I36" s="51" t="n">
        <v>0.014628669552438</v>
      </c>
      <c r="J36" s="90" t="n">
        <v>3.94309077073003</v>
      </c>
      <c r="K36" s="73" t="n">
        <v>0.0167084308042829</v>
      </c>
      <c r="L36" s="89" t="n">
        <v>4.46765277098491</v>
      </c>
    </row>
    <row r="37" customFormat="false" ht="12.75" hidden="false" customHeight="true" outlineLevel="0" collapsed="false">
      <c r="A37" s="65"/>
      <c r="B37" s="66" t="s">
        <v>251</v>
      </c>
      <c r="C37" s="50" t="n">
        <v>0.0204718905515603</v>
      </c>
      <c r="D37" s="89" t="n">
        <v>6.77295644090421</v>
      </c>
      <c r="E37" s="51" t="n">
        <v>0.0155143926586217</v>
      </c>
      <c r="F37" s="90" t="n">
        <v>7.3154866098412</v>
      </c>
      <c r="G37" s="50" t="n">
        <v>0.0228971000831566</v>
      </c>
      <c r="H37" s="89" t="n">
        <v>5.28216581124686</v>
      </c>
      <c r="I37" s="51" t="n">
        <v>0.0290776146268054</v>
      </c>
      <c r="J37" s="90" t="n">
        <v>7.45211197190649</v>
      </c>
      <c r="K37" s="73" t="n">
        <v>0.0226577831447469</v>
      </c>
      <c r="L37" s="89" t="n">
        <v>6.7917438775663</v>
      </c>
    </row>
    <row r="38" customFormat="false" ht="12.75" hidden="false" customHeight="true" outlineLevel="0" collapsed="false">
      <c r="A38" s="65"/>
      <c r="B38" s="66" t="s">
        <v>252</v>
      </c>
      <c r="C38" s="50" t="n">
        <v>0.110526805375269</v>
      </c>
      <c r="D38" s="89" t="n">
        <v>3.14042033230641</v>
      </c>
      <c r="E38" s="51" t="n">
        <v>0.112023883596584</v>
      </c>
      <c r="F38" s="90" t="n">
        <v>3.21760646245435</v>
      </c>
      <c r="G38" s="50" t="n">
        <v>0.118057628402461</v>
      </c>
      <c r="H38" s="89" t="n">
        <v>3.09507501735983</v>
      </c>
      <c r="I38" s="51" t="n">
        <v>0.154122510804928</v>
      </c>
      <c r="J38" s="90" t="n">
        <v>3.45674710477035</v>
      </c>
      <c r="K38" s="73" t="n">
        <v>0.127307713799101</v>
      </c>
      <c r="L38" s="89" t="n">
        <v>3.2755284731656</v>
      </c>
    </row>
    <row r="39" customFormat="false" ht="12.75" hidden="false" customHeight="true" outlineLevel="0" collapsed="false">
      <c r="A39" s="65"/>
      <c r="B39" s="66" t="s">
        <v>253</v>
      </c>
      <c r="C39" s="50" t="n">
        <v>0.027118888144168</v>
      </c>
      <c r="D39" s="89" t="n">
        <v>3.18334375647214</v>
      </c>
      <c r="E39" s="51" t="n">
        <v>0.042407264345059</v>
      </c>
      <c r="F39" s="90" t="n">
        <v>5.38271274940112</v>
      </c>
      <c r="G39" s="50" t="n">
        <v>0.0236336180852194</v>
      </c>
      <c r="H39" s="89" t="n">
        <v>4.10360068778266</v>
      </c>
      <c r="I39" s="51" t="n">
        <v>0.0327746964824664</v>
      </c>
      <c r="J39" s="90" t="n">
        <v>7.58587567937762</v>
      </c>
      <c r="K39" s="73" t="n">
        <v>0.0321019480274406</v>
      </c>
      <c r="L39" s="89" t="n">
        <v>5.59944240305525</v>
      </c>
    </row>
    <row r="40" customFormat="false" ht="12.75" hidden="false" customHeight="true" outlineLevel="0" collapsed="false">
      <c r="A40" s="65"/>
      <c r="B40" s="66" t="s">
        <v>254</v>
      </c>
      <c r="C40" s="50" t="n">
        <v>0.0657156826790253</v>
      </c>
      <c r="D40" s="89" t="n">
        <v>3.61869928912991</v>
      </c>
      <c r="E40" s="51" t="n">
        <v>0.0481498045229458</v>
      </c>
      <c r="F40" s="90" t="n">
        <v>4.13661557344029</v>
      </c>
      <c r="G40" s="50" t="n">
        <v>0.0512629368679617</v>
      </c>
      <c r="H40" s="89" t="n">
        <v>3.75924027813182</v>
      </c>
      <c r="I40" s="51" t="n">
        <v>0.0465065894264534</v>
      </c>
      <c r="J40" s="90" t="n">
        <v>4.33442435084099</v>
      </c>
      <c r="K40" s="73" t="n">
        <v>0.0512372346236754</v>
      </c>
      <c r="L40" s="89" t="n">
        <v>3.99557294797445</v>
      </c>
    </row>
    <row r="41" customFormat="false" ht="12.75" hidden="false" customHeight="true" outlineLevel="0" collapsed="false">
      <c r="A41" s="65"/>
      <c r="B41" s="66" t="s">
        <v>255</v>
      </c>
      <c r="C41" s="50" t="n">
        <v>0.0260630669440727</v>
      </c>
      <c r="D41" s="89" t="n">
        <v>6.54475081831712</v>
      </c>
      <c r="E41" s="51" t="n">
        <v>0.0306411459767994</v>
      </c>
      <c r="F41" s="90" t="n">
        <v>6.14810439842949</v>
      </c>
      <c r="G41" s="50" t="n">
        <v>0.0153924553431847</v>
      </c>
      <c r="H41" s="89" t="n">
        <v>4.68122407743902</v>
      </c>
      <c r="I41" s="51" t="n">
        <v>0.027203108795209</v>
      </c>
      <c r="J41" s="90" t="n">
        <v>5.37472130711889</v>
      </c>
      <c r="K41" s="73" t="n">
        <v>0.0250183151195508</v>
      </c>
      <c r="L41" s="89" t="n">
        <v>5.71449890333483</v>
      </c>
    </row>
    <row r="42" customFormat="false" ht="12.75" hidden="false" customHeight="true" outlineLevel="0" collapsed="false">
      <c r="A42" s="65"/>
      <c r="B42" s="66" t="s">
        <v>256</v>
      </c>
      <c r="C42" s="50" t="n">
        <v>0.0304416036260553</v>
      </c>
      <c r="D42" s="89" t="n">
        <v>3.20748911798629</v>
      </c>
      <c r="E42" s="51" t="n">
        <v>0.0353315781783901</v>
      </c>
      <c r="F42" s="90" t="n">
        <v>4.41442508572496</v>
      </c>
      <c r="G42" s="50" t="n">
        <v>0.0309250869409701</v>
      </c>
      <c r="H42" s="89" t="n">
        <v>4.44265407908595</v>
      </c>
      <c r="I42" s="51" t="n">
        <v>0.0219714726109755</v>
      </c>
      <c r="J42" s="90" t="n">
        <v>3.23897048620462</v>
      </c>
      <c r="K42" s="73" t="n">
        <v>0.0289942160607338</v>
      </c>
      <c r="L42" s="89" t="n">
        <v>3.91697568219249</v>
      </c>
    </row>
    <row r="43" customFormat="false" ht="12.75" hidden="false" customHeight="true" outlineLevel="0" collapsed="false">
      <c r="A43" s="65"/>
      <c r="B43" s="66" t="s">
        <v>257</v>
      </c>
      <c r="C43" s="50" t="n">
        <v>0.0566142302662939</v>
      </c>
      <c r="D43" s="89" t="n">
        <v>5.05699966184686</v>
      </c>
      <c r="E43" s="51" t="n">
        <v>0.0452897294919762</v>
      </c>
      <c r="F43" s="90" t="n">
        <v>4.52007658924612</v>
      </c>
      <c r="G43" s="50" t="n">
        <v>0.0407192253349162</v>
      </c>
      <c r="H43" s="89" t="n">
        <v>4.27049967750884</v>
      </c>
      <c r="I43" s="51" t="n">
        <v>0.043203110667567</v>
      </c>
      <c r="J43" s="90" t="n">
        <v>5.76664299236371</v>
      </c>
      <c r="K43" s="73" t="n">
        <v>0.045330155636429</v>
      </c>
      <c r="L43" s="89" t="n">
        <v>4.97171037702666</v>
      </c>
    </row>
    <row r="45" customFormat="false" ht="9" hidden="false" customHeight="false" outlineLevel="0" collapsed="false">
      <c r="A45" s="12" t="s">
        <v>214</v>
      </c>
    </row>
    <row r="46" customFormat="false" ht="9" hidden="false" customHeight="false" outlineLevel="0" collapsed="false">
      <c r="A46" s="57" t="s">
        <v>211</v>
      </c>
    </row>
  </sheetData>
  <mergeCells count="9">
    <mergeCell ref="A1:B3"/>
    <mergeCell ref="C1:J1"/>
    <mergeCell ref="C2:D2"/>
    <mergeCell ref="E2:F2"/>
    <mergeCell ref="G2:H2"/>
    <mergeCell ref="I2:J2"/>
    <mergeCell ref="K2:L2"/>
    <mergeCell ref="A4:B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9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258</v>
      </c>
      <c r="B1" s="3" t="s">
        <v>259</v>
      </c>
      <c r="C1" s="3"/>
      <c r="D1" s="3"/>
      <c r="E1" s="3"/>
    </row>
    <row r="2" customFormat="false" ht="21.7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28" t="s">
        <v>260</v>
      </c>
      <c r="B3" s="94" t="n">
        <v>6379203.41406167</v>
      </c>
      <c r="C3" s="94" t="n">
        <v>3682130.1909465</v>
      </c>
      <c r="D3" s="94" t="n">
        <v>5061725.59685657</v>
      </c>
      <c r="E3" s="94" t="n">
        <v>3429573.3531614</v>
      </c>
    </row>
    <row r="4" customFormat="false" ht="15" hidden="false" customHeight="true" outlineLevel="0" collapsed="false">
      <c r="A4" s="28" t="s">
        <v>261</v>
      </c>
      <c r="B4" s="94" t="n">
        <v>1982808.79289932</v>
      </c>
      <c r="C4" s="94" t="n">
        <v>1640885.212086</v>
      </c>
      <c r="D4" s="94" t="n">
        <v>2034355.24326953</v>
      </c>
      <c r="E4" s="94" t="n">
        <v>2614273.89224202</v>
      </c>
    </row>
    <row r="5" customFormat="false" ht="15" hidden="false" customHeight="true" outlineLevel="0" collapsed="false">
      <c r="A5" s="28" t="s">
        <v>6</v>
      </c>
      <c r="B5" s="94" t="n">
        <v>7393564.63552593</v>
      </c>
      <c r="C5" s="94" t="n">
        <v>4657172.87594697</v>
      </c>
      <c r="D5" s="94" t="n">
        <v>6395984.84204471</v>
      </c>
      <c r="E5" s="94" t="n">
        <v>5078631.28049931</v>
      </c>
    </row>
    <row r="7" customFormat="false" ht="9" hidden="false" customHeight="false" outlineLevel="0" collapsed="false">
      <c r="A7" s="1" t="s">
        <v>262</v>
      </c>
    </row>
    <row r="8" customFormat="false" ht="9" hidden="false" customHeight="false" outlineLevel="0" collapsed="false">
      <c r="A8" s="1" t="s">
        <v>263</v>
      </c>
    </row>
    <row r="9" customFormat="false" ht="9" hidden="false" customHeight="false" outlineLevel="0" collapsed="false">
      <c r="A9" s="1" t="s">
        <v>264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85"/>
    <col collapsed="false" customWidth="false" hidden="false" outlineLevel="0" max="257" min="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265</v>
      </c>
      <c r="B2" s="2"/>
      <c r="C2" s="3" t="s">
        <v>2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2"/>
      <c r="C3" s="21" t="s">
        <v>2</v>
      </c>
      <c r="D3" s="21"/>
      <c r="E3" s="21"/>
      <c r="F3" s="21"/>
      <c r="G3" s="21"/>
      <c r="H3" s="21"/>
      <c r="I3" s="3" t="s">
        <v>3</v>
      </c>
      <c r="J3" s="3"/>
      <c r="K3" s="3"/>
      <c r="L3" s="3"/>
      <c r="M3" s="3"/>
      <c r="N3" s="3"/>
      <c r="O3" s="21" t="s">
        <v>4</v>
      </c>
      <c r="P3" s="21"/>
      <c r="Q3" s="21"/>
      <c r="R3" s="21"/>
      <c r="S3" s="21"/>
      <c r="T3" s="21"/>
      <c r="U3" s="21" t="s">
        <v>5</v>
      </c>
      <c r="V3" s="21"/>
      <c r="W3" s="21"/>
      <c r="X3" s="21"/>
      <c r="Y3" s="21"/>
      <c r="Z3" s="21"/>
    </row>
    <row r="4" customFormat="false" ht="15" hidden="false" customHeight="true" outlineLevel="0" collapsed="false">
      <c r="A4" s="2"/>
      <c r="B4" s="2"/>
      <c r="C4" s="21" t="s">
        <v>267</v>
      </c>
      <c r="D4" s="21"/>
      <c r="E4" s="21"/>
      <c r="F4" s="21"/>
      <c r="G4" s="21"/>
      <c r="H4" s="21"/>
      <c r="I4" s="3" t="s">
        <v>267</v>
      </c>
      <c r="J4" s="3"/>
      <c r="K4" s="3"/>
      <c r="L4" s="3"/>
      <c r="M4" s="3"/>
      <c r="N4" s="3"/>
      <c r="O4" s="21" t="s">
        <v>267</v>
      </c>
      <c r="P4" s="21"/>
      <c r="Q4" s="21"/>
      <c r="R4" s="21"/>
      <c r="S4" s="21"/>
      <c r="T4" s="21"/>
      <c r="U4" s="21" t="s">
        <v>267</v>
      </c>
      <c r="V4" s="21"/>
      <c r="W4" s="21"/>
      <c r="X4" s="21"/>
      <c r="Y4" s="21"/>
      <c r="Z4" s="21"/>
    </row>
    <row r="5" customFormat="false" ht="15" hidden="false" customHeight="true" outlineLevel="0" collapsed="false">
      <c r="A5" s="2"/>
      <c r="B5" s="2"/>
      <c r="C5" s="20" t="s">
        <v>268</v>
      </c>
      <c r="D5" s="20"/>
      <c r="E5" s="3" t="s">
        <v>269</v>
      </c>
      <c r="F5" s="3"/>
      <c r="G5" s="95" t="s">
        <v>6</v>
      </c>
      <c r="H5" s="95"/>
      <c r="I5" s="3" t="s">
        <v>268</v>
      </c>
      <c r="J5" s="3"/>
      <c r="K5" s="3" t="s">
        <v>269</v>
      </c>
      <c r="L5" s="3"/>
      <c r="M5" s="3" t="s">
        <v>6</v>
      </c>
      <c r="N5" s="3"/>
      <c r="O5" s="20" t="s">
        <v>268</v>
      </c>
      <c r="P5" s="20"/>
      <c r="Q5" s="3" t="s">
        <v>269</v>
      </c>
      <c r="R5" s="3"/>
      <c r="S5" s="95" t="s">
        <v>6</v>
      </c>
      <c r="T5" s="95"/>
      <c r="U5" s="20" t="s">
        <v>268</v>
      </c>
      <c r="V5" s="20"/>
      <c r="W5" s="3" t="s">
        <v>269</v>
      </c>
      <c r="X5" s="3"/>
      <c r="Y5" s="95" t="s">
        <v>6</v>
      </c>
      <c r="Z5" s="95"/>
    </row>
    <row r="6" customFormat="false" ht="15" hidden="false" customHeight="true" outlineLevel="0" collapsed="false">
      <c r="A6" s="2"/>
      <c r="B6" s="2"/>
      <c r="C6" s="20" t="s">
        <v>270</v>
      </c>
      <c r="D6" s="3" t="s">
        <v>19</v>
      </c>
      <c r="E6" s="3" t="s">
        <v>270</v>
      </c>
      <c r="F6" s="3" t="s">
        <v>19</v>
      </c>
      <c r="G6" s="3" t="s">
        <v>270</v>
      </c>
      <c r="H6" s="95" t="s">
        <v>19</v>
      </c>
      <c r="I6" s="3" t="s">
        <v>270</v>
      </c>
      <c r="J6" s="3" t="s">
        <v>19</v>
      </c>
      <c r="K6" s="3" t="s">
        <v>270</v>
      </c>
      <c r="L6" s="3" t="s">
        <v>19</v>
      </c>
      <c r="M6" s="3" t="s">
        <v>270</v>
      </c>
      <c r="N6" s="3" t="s">
        <v>19</v>
      </c>
      <c r="O6" s="20" t="s">
        <v>270</v>
      </c>
      <c r="P6" s="3" t="s">
        <v>19</v>
      </c>
      <c r="Q6" s="3" t="s">
        <v>270</v>
      </c>
      <c r="R6" s="3" t="s">
        <v>19</v>
      </c>
      <c r="S6" s="3" t="s">
        <v>270</v>
      </c>
      <c r="T6" s="95" t="s">
        <v>19</v>
      </c>
      <c r="U6" s="20" t="s">
        <v>270</v>
      </c>
      <c r="V6" s="3" t="s">
        <v>19</v>
      </c>
      <c r="W6" s="3" t="s">
        <v>270</v>
      </c>
      <c r="X6" s="3" t="s">
        <v>19</v>
      </c>
      <c r="Y6" s="3" t="s">
        <v>270</v>
      </c>
      <c r="Z6" s="95" t="s">
        <v>19</v>
      </c>
    </row>
    <row r="7" customFormat="false" ht="15" hidden="false" customHeight="true" outlineLevel="0" collapsed="false">
      <c r="A7" s="28" t="s">
        <v>271</v>
      </c>
      <c r="B7" s="28" t="s">
        <v>272</v>
      </c>
      <c r="C7" s="96" t="n">
        <f aca="false">D7*C$16</f>
        <v>655466.983481697</v>
      </c>
      <c r="D7" s="97" t="n">
        <v>0.186243874037909</v>
      </c>
      <c r="E7" s="94" t="n">
        <f aca="false">F7*E$16</f>
        <v>549379.528606971</v>
      </c>
      <c r="F7" s="97" t="n">
        <v>0.141805990072269</v>
      </c>
      <c r="G7" s="94" t="n">
        <f aca="false">H7*G$16</f>
        <v>1204762.31887748</v>
      </c>
      <c r="H7" s="98" t="n">
        <v>0.162947424992895</v>
      </c>
      <c r="I7" s="94" t="n">
        <f aca="false">J7*I$16</f>
        <v>432345.731443847</v>
      </c>
      <c r="J7" s="97" t="n">
        <v>0.19403229754259</v>
      </c>
      <c r="K7" s="94" t="n">
        <f aca="false">L7*K$16</f>
        <v>320829.404433762</v>
      </c>
      <c r="L7" s="97" t="n">
        <v>0.132085222820384</v>
      </c>
      <c r="M7" s="94" t="n">
        <f aca="false">N7*M$16</f>
        <v>753276.626150565</v>
      </c>
      <c r="N7" s="97" t="n">
        <v>0.161745472245841</v>
      </c>
      <c r="O7" s="96" t="n">
        <f aca="false">P7*O$16</f>
        <v>572557.716374736</v>
      </c>
      <c r="P7" s="97" t="n">
        <v>0.190849185651382</v>
      </c>
      <c r="Q7" s="94" t="n">
        <f aca="false">R7*Q$16</f>
        <v>458860.196913989</v>
      </c>
      <c r="R7" s="97" t="n">
        <v>0.135120564752704</v>
      </c>
      <c r="S7" s="94" t="n">
        <f aca="false">T7*S$16</f>
        <v>1031366.68057668</v>
      </c>
      <c r="T7" s="98" t="n">
        <v>0.161252208384998</v>
      </c>
      <c r="U7" s="96" t="n">
        <f aca="false">V7*U$16</f>
        <v>381116.952014658</v>
      </c>
      <c r="V7" s="97" t="n">
        <v>0.157568020039339</v>
      </c>
      <c r="W7" s="94" t="n">
        <f aca="false">X7*W$16</f>
        <v>390826.545934788</v>
      </c>
      <c r="X7" s="97" t="n">
        <v>0.146933586603705</v>
      </c>
      <c r="Y7" s="94" t="n">
        <f aca="false">Z7*Y$16</f>
        <v>772008.996640485</v>
      </c>
      <c r="Z7" s="98" t="n">
        <v>0.152011231767269</v>
      </c>
    </row>
    <row r="8" customFormat="false" ht="15" hidden="false" customHeight="true" outlineLevel="0" collapsed="false">
      <c r="A8" s="28"/>
      <c r="B8" s="28" t="s">
        <v>273</v>
      </c>
      <c r="C8" s="96" t="n">
        <f aca="false">D8*C$16</f>
        <v>645232.077334882</v>
      </c>
      <c r="D8" s="97" t="n">
        <v>0.183335735841425</v>
      </c>
      <c r="E8" s="94" t="n">
        <f aca="false">F8*E$16</f>
        <v>616793.90303453</v>
      </c>
      <c r="F8" s="97" t="n">
        <v>0.159207006333364</v>
      </c>
      <c r="G8" s="94" t="n">
        <f aca="false">H8*G$16</f>
        <v>1261980.26542896</v>
      </c>
      <c r="H8" s="98" t="n">
        <v>0.170686310006025</v>
      </c>
      <c r="I8" s="94" t="n">
        <f aca="false">J8*I$16</f>
        <v>309602.825488849</v>
      </c>
      <c r="J8" s="97" t="n">
        <v>0.138946549453979</v>
      </c>
      <c r="K8" s="94" t="n">
        <f aca="false">L8*K$16</f>
        <v>306487.760987842</v>
      </c>
      <c r="L8" s="97" t="n">
        <v>0.126180779075559</v>
      </c>
      <c r="M8" s="94" t="n">
        <f aca="false">N8*M$16</f>
        <v>616111.501128851</v>
      </c>
      <c r="N8" s="97" t="n">
        <v>0.132293027881979</v>
      </c>
      <c r="O8" s="96" t="n">
        <f aca="false">P8*O$16</f>
        <v>498160.269166221</v>
      </c>
      <c r="P8" s="97" t="n">
        <v>0.166050476616093</v>
      </c>
      <c r="Q8" s="94" t="n">
        <f aca="false">R8*Q$16</f>
        <v>496462.43270947</v>
      </c>
      <c r="R8" s="97" t="n">
        <v>0.146193295337793</v>
      </c>
      <c r="S8" s="94" t="n">
        <f aca="false">T8*S$16</f>
        <v>994604.446673354</v>
      </c>
      <c r="T8" s="98" t="n">
        <v>0.155504503408953</v>
      </c>
      <c r="U8" s="96" t="n">
        <f aca="false">V8*U$16</f>
        <v>395769.775611362</v>
      </c>
      <c r="V8" s="97" t="n">
        <v>0.163626046033495</v>
      </c>
      <c r="W8" s="94" t="n">
        <f aca="false">X8*W$16</f>
        <v>401562.458817981</v>
      </c>
      <c r="X8" s="97" t="n">
        <v>0.150969817514324</v>
      </c>
      <c r="Y8" s="94" t="n">
        <f aca="false">Z8*Y$16</f>
        <v>797410.185587392</v>
      </c>
      <c r="Z8" s="98" t="n">
        <v>0.157012813402944</v>
      </c>
    </row>
    <row r="9" customFormat="false" ht="15" hidden="false" customHeight="true" outlineLevel="0" collapsed="false">
      <c r="A9" s="28"/>
      <c r="B9" s="28" t="s">
        <v>274</v>
      </c>
      <c r="C9" s="96" t="n">
        <f aca="false">D9*C$16</f>
        <v>514784.683184311</v>
      </c>
      <c r="D9" s="97" t="n">
        <v>0.146270515689981</v>
      </c>
      <c r="E9" s="94" t="n">
        <f aca="false">F9*E$16</f>
        <v>570492.323080171</v>
      </c>
      <c r="F9" s="97" t="n">
        <v>0.147255630198205</v>
      </c>
      <c r="G9" s="94" t="n">
        <f aca="false">H9*G$16</f>
        <v>1085278.87268894</v>
      </c>
      <c r="H9" s="98" t="n">
        <v>0.146786959496397</v>
      </c>
      <c r="I9" s="94" t="n">
        <f aca="false">J9*I$16</f>
        <v>324037.942536541</v>
      </c>
      <c r="J9" s="97" t="n">
        <v>0.145424880850258</v>
      </c>
      <c r="K9" s="94" t="n">
        <f aca="false">L9*K$16</f>
        <v>331889.825390303</v>
      </c>
      <c r="L9" s="97" t="n">
        <v>0.136638789751415</v>
      </c>
      <c r="M9" s="94" t="n">
        <f aca="false">N9*M$16</f>
        <v>655942.162517513</v>
      </c>
      <c r="N9" s="97" t="n">
        <v>0.140845568758092</v>
      </c>
      <c r="O9" s="96" t="n">
        <f aca="false">P9*O$16</f>
        <v>420454.543670162</v>
      </c>
      <c r="P9" s="97" t="n">
        <v>0.140149027718902</v>
      </c>
      <c r="Q9" s="94" t="n">
        <f aca="false">R9*Q$16</f>
        <v>559707.16872259</v>
      </c>
      <c r="R9" s="97" t="n">
        <v>0.164816973105447</v>
      </c>
      <c r="S9" s="94" t="n">
        <f aca="false">T9*S$16</f>
        <v>980184.3902506</v>
      </c>
      <c r="T9" s="98" t="n">
        <v>0.153249955160502</v>
      </c>
      <c r="U9" s="96" t="n">
        <f aca="false">V9*U$16</f>
        <v>412429.194897549</v>
      </c>
      <c r="V9" s="97" t="n">
        <v>0.170513673828725</v>
      </c>
      <c r="W9" s="94" t="n">
        <f aca="false">X9*W$16</f>
        <v>391393.885328505</v>
      </c>
      <c r="X9" s="97" t="n">
        <v>0.147146881255277</v>
      </c>
      <c r="Y9" s="94" t="n">
        <f aca="false">Z9*Y$16</f>
        <v>803966.998972323</v>
      </c>
      <c r="Z9" s="98" t="n">
        <v>0.158303872553095</v>
      </c>
    </row>
    <row r="10" customFormat="false" ht="15" hidden="false" customHeight="true" outlineLevel="0" collapsed="false">
      <c r="A10" s="28"/>
      <c r="B10" s="28" t="s">
        <v>275</v>
      </c>
      <c r="C10" s="96" t="n">
        <f aca="false">D10*C$16</f>
        <v>457953.839442898</v>
      </c>
      <c r="D10" s="97" t="n">
        <v>0.130122644370785</v>
      </c>
      <c r="E10" s="94" t="n">
        <f aca="false">F10*E$16</f>
        <v>549447.704249727</v>
      </c>
      <c r="F10" s="97" t="n">
        <v>0.141823587587314</v>
      </c>
      <c r="G10" s="94" t="n">
        <f aca="false">H10*G$16</f>
        <v>1007423.71261462</v>
      </c>
      <c r="H10" s="98" t="n">
        <v>0.136256834460332</v>
      </c>
      <c r="I10" s="94" t="n">
        <f aca="false">J10*I$16</f>
        <v>362336.735552298</v>
      </c>
      <c r="J10" s="97" t="n">
        <v>0.162612983476224</v>
      </c>
      <c r="K10" s="94" t="n">
        <f aca="false">L10*K$16</f>
        <v>414589.562667151</v>
      </c>
      <c r="L10" s="97" t="n">
        <v>0.170686208954398</v>
      </c>
      <c r="M10" s="94" t="n">
        <f aca="false">N10*M$16</f>
        <v>776913.071543915</v>
      </c>
      <c r="N10" s="97" t="n">
        <v>0.166820749892378</v>
      </c>
      <c r="O10" s="96" t="n">
        <f aca="false">P10*O$16</f>
        <v>436383.065255803</v>
      </c>
      <c r="P10" s="97" t="n">
        <v>0.145458440702623</v>
      </c>
      <c r="Q10" s="94" t="n">
        <f aca="false">R10*Q$16</f>
        <v>491598.840176357</v>
      </c>
      <c r="R10" s="97" t="n">
        <v>0.144761113217354</v>
      </c>
      <c r="S10" s="94" t="n">
        <f aca="false">T10*S$16</f>
        <v>927981.264361597</v>
      </c>
      <c r="T10" s="98" t="n">
        <v>0.145088096247729</v>
      </c>
      <c r="U10" s="96" t="n">
        <f aca="false">V10*U$16</f>
        <v>331311.275314966</v>
      </c>
      <c r="V10" s="97" t="n">
        <v>0.136976488167547</v>
      </c>
      <c r="W10" s="94" t="n">
        <f aca="false">X10*W$16</f>
        <v>387271.862280351</v>
      </c>
      <c r="X10" s="97" t="n">
        <v>0.145597181940253</v>
      </c>
      <c r="Y10" s="94" t="n">
        <f aca="false">Z10*Y$16</f>
        <v>718530.041757031</v>
      </c>
      <c r="Z10" s="98" t="n">
        <v>0.141481041263226</v>
      </c>
    </row>
    <row r="11" customFormat="false" ht="15" hidden="false" customHeight="true" outlineLevel="0" collapsed="false">
      <c r="A11" s="28"/>
      <c r="B11" s="28" t="s">
        <v>276</v>
      </c>
      <c r="C11" s="96" t="n">
        <f aca="false">D11*C$16</f>
        <v>529893.755763045</v>
      </c>
      <c r="D11" s="97" t="n">
        <v>0.150563595709414</v>
      </c>
      <c r="E11" s="94" t="n">
        <f aca="false">F11*E$16</f>
        <v>622614.362937244</v>
      </c>
      <c r="F11" s="97" t="n">
        <v>0.160709384991836</v>
      </c>
      <c r="G11" s="94" t="n">
        <f aca="false">H11*G$16</f>
        <v>1152527.34118577</v>
      </c>
      <c r="H11" s="98" t="n">
        <v>0.155882500255412</v>
      </c>
      <c r="I11" s="94" t="n">
        <f aca="false">J11*I$16</f>
        <v>329176.705333788</v>
      </c>
      <c r="J11" s="97" t="n">
        <v>0.147731104503135</v>
      </c>
      <c r="K11" s="94" t="n">
        <f aca="false">L11*K$16</f>
        <v>397368.762863119</v>
      </c>
      <c r="L11" s="97" t="n">
        <v>0.163596418717511</v>
      </c>
      <c r="M11" s="94" t="n">
        <f aca="false">N11*M$16</f>
        <v>726519.47544297</v>
      </c>
      <c r="N11" s="97" t="n">
        <v>0.156000108820363</v>
      </c>
      <c r="O11" s="96" t="n">
        <f aca="false">P11*O$16</f>
        <v>438956.837035045</v>
      </c>
      <c r="P11" s="97" t="n">
        <v>0.1463163494061</v>
      </c>
      <c r="Q11" s="94" t="n">
        <f aca="false">R11*Q$16</f>
        <v>547863.677784854</v>
      </c>
      <c r="R11" s="97" t="n">
        <v>0.161329420262745</v>
      </c>
      <c r="S11" s="94" t="n">
        <f aca="false">T11*S$16</f>
        <v>986834.316710629</v>
      </c>
      <c r="T11" s="98" t="n">
        <v>0.1542896584469</v>
      </c>
      <c r="U11" s="96" t="n">
        <f aca="false">V11*U$16</f>
        <v>365099.290349235</v>
      </c>
      <c r="V11" s="97" t="n">
        <v>0.150945718877086</v>
      </c>
      <c r="W11" s="94" t="n">
        <f aca="false">X11*W$16</f>
        <v>408986.199689751</v>
      </c>
      <c r="X11" s="97" t="n">
        <v>0.153760817469807</v>
      </c>
      <c r="Y11" s="94" t="n">
        <f aca="false">Z11*Y$16</f>
        <v>774068.15152499</v>
      </c>
      <c r="Z11" s="98" t="n">
        <v>0.152416686459838</v>
      </c>
    </row>
    <row r="12" customFormat="false" ht="15" hidden="false" customHeight="true" outlineLevel="0" collapsed="false">
      <c r="A12" s="28"/>
      <c r="B12" s="28" t="s">
        <v>277</v>
      </c>
      <c r="C12" s="96" t="n">
        <f aca="false">D12*C$16</f>
        <v>367959.823200064</v>
      </c>
      <c r="D12" s="97" t="n">
        <v>0.104551815255539</v>
      </c>
      <c r="E12" s="94" t="n">
        <f aca="false">F12*E$16</f>
        <v>489009.368585984</v>
      </c>
      <c r="F12" s="97" t="n">
        <v>0.12622322830773</v>
      </c>
      <c r="G12" s="94" t="n">
        <f aca="false">H12*G$16</f>
        <v>857010.251028583</v>
      </c>
      <c r="H12" s="98" t="n">
        <v>0.115912999111507</v>
      </c>
      <c r="I12" s="94" t="n">
        <f aca="false">J12*I$16</f>
        <v>258973.367774247</v>
      </c>
      <c r="J12" s="97" t="n">
        <v>0.116224571903992</v>
      </c>
      <c r="K12" s="94" t="n">
        <f aca="false">L12*K$16</f>
        <v>341147.646899687</v>
      </c>
      <c r="L12" s="97" t="n">
        <v>0.140450227855278</v>
      </c>
      <c r="M12" s="94" t="n">
        <f aca="false">N12*M$16</f>
        <v>600081.324850867</v>
      </c>
      <c r="N12" s="97" t="n">
        <v>0.128850987677551</v>
      </c>
      <c r="O12" s="96" t="n">
        <f aca="false">P12*O$16</f>
        <v>320289.985224463</v>
      </c>
      <c r="P12" s="97" t="n">
        <v>0.106761434007772</v>
      </c>
      <c r="Q12" s="94" t="n">
        <f aca="false">R12*Q$16</f>
        <v>406813.251823577</v>
      </c>
      <c r="R12" s="97" t="n">
        <v>0.119794300540714</v>
      </c>
      <c r="S12" s="94" t="n">
        <f aca="false">T12*S$16</f>
        <v>727115.218487514</v>
      </c>
      <c r="T12" s="98" t="n">
        <v>0.113683074060423</v>
      </c>
      <c r="U12" s="96" t="n">
        <f aca="false">V12*U$16</f>
        <v>280186.987456349</v>
      </c>
      <c r="V12" s="97" t="n">
        <v>0.115839793063275</v>
      </c>
      <c r="W12" s="94" t="n">
        <f aca="false">X12*W$16</f>
        <v>371025.38399112</v>
      </c>
      <c r="X12" s="97" t="n">
        <v>0.139489220877868</v>
      </c>
      <c r="Y12" s="94" t="n">
        <f aca="false">Z12*Y$16</f>
        <v>651066.711918446</v>
      </c>
      <c r="Z12" s="98" t="n">
        <v>0.128197279140618</v>
      </c>
    </row>
    <row r="13" customFormat="false" ht="15" hidden="false" customHeight="true" outlineLevel="0" collapsed="false">
      <c r="A13" s="28"/>
      <c r="B13" s="28" t="s">
        <v>278</v>
      </c>
      <c r="C13" s="96" t="n">
        <f aca="false">D13*C$16</f>
        <v>229142.039882523</v>
      </c>
      <c r="D13" s="97" t="n">
        <v>0.0651082392983138</v>
      </c>
      <c r="E13" s="94" t="n">
        <f aca="false">F13*E$16</f>
        <v>280318.179553495</v>
      </c>
      <c r="F13" s="97" t="n">
        <v>0.0723558030777616</v>
      </c>
      <c r="G13" s="94" t="n">
        <f aca="false">H13*G$16</f>
        <v>509473.950865448</v>
      </c>
      <c r="H13" s="98" t="n">
        <v>0.0689077564044598</v>
      </c>
      <c r="I13" s="94" t="n">
        <f aca="false">J13*I$16</f>
        <v>132135.406115891</v>
      </c>
      <c r="J13" s="97" t="n">
        <v>0.0593010051233025</v>
      </c>
      <c r="K13" s="94" t="n">
        <f aca="false">L13*K$16</f>
        <v>200878.997481782</v>
      </c>
      <c r="L13" s="97" t="n">
        <v>0.0827017311245066</v>
      </c>
      <c r="M13" s="94" t="n">
        <f aca="false">N13*M$16</f>
        <v>332976.065289044</v>
      </c>
      <c r="N13" s="97" t="n">
        <v>0.0714974672743575</v>
      </c>
      <c r="O13" s="96" t="n">
        <f aca="false">P13*O$16</f>
        <v>205723.519644936</v>
      </c>
      <c r="P13" s="97" t="n">
        <v>0.0685732897674814</v>
      </c>
      <c r="Q13" s="94" t="n">
        <f aca="false">R13*Q$16</f>
        <v>278025.610933385</v>
      </c>
      <c r="R13" s="97" t="n">
        <v>0.081870203207179</v>
      </c>
      <c r="S13" s="94" t="n">
        <f aca="false">T13*S$16</f>
        <v>483761.354762706</v>
      </c>
      <c r="T13" s="98" t="n">
        <v>0.0756351627950473</v>
      </c>
      <c r="U13" s="96" t="n">
        <f aca="false">V13*U$16</f>
        <v>185103.295111475</v>
      </c>
      <c r="V13" s="97" t="n">
        <v>0.0765286339515821</v>
      </c>
      <c r="W13" s="94" t="n">
        <f aca="false">X13*W$16</f>
        <v>189440.786403927</v>
      </c>
      <c r="X13" s="97" t="n">
        <v>0.0712214011174149</v>
      </c>
      <c r="Y13" s="94" t="n">
        <f aca="false">Z13*Y$16</f>
        <v>374576.769369041</v>
      </c>
      <c r="Z13" s="98" t="n">
        <v>0.0737554566734</v>
      </c>
    </row>
    <row r="14" customFormat="false" ht="15" hidden="false" customHeight="true" outlineLevel="0" collapsed="false">
      <c r="A14" s="28"/>
      <c r="B14" s="28" t="s">
        <v>279</v>
      </c>
      <c r="C14" s="96" t="n">
        <f aca="false">D14*C$16</f>
        <v>88230.0412926974</v>
      </c>
      <c r="D14" s="97" t="n">
        <v>0.025069614657922</v>
      </c>
      <c r="E14" s="94" t="n">
        <f aca="false">F14*E$16</f>
        <v>144293.544426364</v>
      </c>
      <c r="F14" s="97" t="n">
        <v>0.0372450880729048</v>
      </c>
      <c r="G14" s="94" t="n">
        <f aca="false">H14*G$16</f>
        <v>232546.653698742</v>
      </c>
      <c r="H14" s="98" t="n">
        <v>0.0314525760120308</v>
      </c>
      <c r="I14" s="94" t="n">
        <f aca="false">J14*I$16</f>
        <v>55776.3616285263</v>
      </c>
      <c r="J14" s="97" t="n">
        <v>0.0250318548519195</v>
      </c>
      <c r="K14" s="94" t="n">
        <f aca="false">L14*K$16</f>
        <v>86785.2052723115</v>
      </c>
      <c r="L14" s="97" t="n">
        <v>0.0357294032825245</v>
      </c>
      <c r="M14" s="94" t="n">
        <f aca="false">N14*M$16</f>
        <v>142544.040696169</v>
      </c>
      <c r="N14" s="97" t="n">
        <v>0.0306074188124666</v>
      </c>
      <c r="O14" s="96" t="n">
        <f aca="false">P14*O$16</f>
        <v>79722.3445815766</v>
      </c>
      <c r="P14" s="97" t="n">
        <v>0.0265736433314518</v>
      </c>
      <c r="Q14" s="94" t="n">
        <f aca="false">R14*Q$16</f>
        <v>119319.544497406</v>
      </c>
      <c r="R14" s="97" t="n">
        <v>0.0351360269357748</v>
      </c>
      <c r="S14" s="94" t="n">
        <f aca="false">T14*S$16</f>
        <v>199049.760691927</v>
      </c>
      <c r="T14" s="98" t="n">
        <v>0.0311210494720769</v>
      </c>
      <c r="U14" s="96" t="n">
        <f aca="false">V14*U$16</f>
        <v>55002.8362903211</v>
      </c>
      <c r="V14" s="97" t="n">
        <v>0.0227402322699108</v>
      </c>
      <c r="W14" s="94" t="n">
        <f aca="false">X14*W$16</f>
        <v>97346.180488458</v>
      </c>
      <c r="X14" s="97" t="n">
        <v>0.036597881055212</v>
      </c>
      <c r="Y14" s="94" t="n">
        <f aca="false">Z14*Y$16</f>
        <v>152263.665935991</v>
      </c>
      <c r="Z14" s="98" t="n">
        <v>0.0299812405205799</v>
      </c>
    </row>
    <row r="15" customFormat="false" ht="15" hidden="false" customHeight="true" outlineLevel="0" collapsed="false">
      <c r="A15" s="28"/>
      <c r="B15" s="28" t="s">
        <v>280</v>
      </c>
      <c r="C15" s="96" t="n">
        <f aca="false">D15*C$16</f>
        <v>30738.3306585322</v>
      </c>
      <c r="D15" s="97" t="n">
        <v>0.00873396513870808</v>
      </c>
      <c r="E15" s="94" t="n">
        <f aca="false">F15*E$16</f>
        <v>51814.1468108094</v>
      </c>
      <c r="F15" s="97" t="n">
        <v>0.013374281358622</v>
      </c>
      <c r="G15" s="94" t="n">
        <f aca="false">H15*G$16</f>
        <v>82561.2691373634</v>
      </c>
      <c r="H15" s="98" t="n">
        <v>0.0111666392609403</v>
      </c>
      <c r="I15" s="94" t="n">
        <f aca="false">J15*I$16</f>
        <v>23830.2105473183</v>
      </c>
      <c r="J15" s="97" t="n">
        <v>0.0106947522946006</v>
      </c>
      <c r="K15" s="94" t="n">
        <f aca="false">L15*K$16</f>
        <v>28980.4235297183</v>
      </c>
      <c r="L15" s="97" t="n">
        <v>0.0119312184184235</v>
      </c>
      <c r="M15" s="94" t="n">
        <f aca="false">N15*M$16</f>
        <v>52808.608327072</v>
      </c>
      <c r="N15" s="97" t="n">
        <v>0.0113391986369701</v>
      </c>
      <c r="O15" s="96" t="n">
        <f aca="false">P15*O$16</f>
        <v>27804.951763528</v>
      </c>
      <c r="P15" s="97" t="n">
        <v>0.00926815279819262</v>
      </c>
      <c r="Q15" s="94" t="n">
        <f aca="false">R15*Q$16</f>
        <v>37280.8857666071</v>
      </c>
      <c r="R15" s="97" t="n">
        <v>0.010978102640289</v>
      </c>
      <c r="S15" s="94" t="n">
        <f aca="false">T15*S$16</f>
        <v>65087.4095297014</v>
      </c>
      <c r="T15" s="98" t="n">
        <v>0.010176292023371</v>
      </c>
      <c r="U15" s="96" t="n">
        <f aca="false">V15*U$16</f>
        <v>12725.9729233445</v>
      </c>
      <c r="V15" s="97" t="n">
        <v>0.00526139376904049</v>
      </c>
      <c r="W15" s="94" t="n">
        <f aca="false">X15*W$16</f>
        <v>22032.3975951675</v>
      </c>
      <c r="X15" s="97" t="n">
        <v>0.00828321216613819</v>
      </c>
      <c r="Y15" s="94" t="n">
        <f aca="false">Z15*Y$16</f>
        <v>34739.7587936125</v>
      </c>
      <c r="Z15" s="98" t="n">
        <v>0.00684037821903011</v>
      </c>
    </row>
    <row r="16" customFormat="false" ht="15" hidden="false" customHeight="true" outlineLevel="0" collapsed="false">
      <c r="A16" s="28"/>
      <c r="B16" s="28" t="s">
        <v>6</v>
      </c>
      <c r="C16" s="96" t="n">
        <v>3519401.57424066</v>
      </c>
      <c r="D16" s="97" t="n">
        <v>1</v>
      </c>
      <c r="E16" s="94" t="n">
        <v>3874163.06128527</v>
      </c>
      <c r="F16" s="97" t="n">
        <v>1</v>
      </c>
      <c r="G16" s="94" t="n">
        <v>7393564.63552591</v>
      </c>
      <c r="H16" s="98" t="n">
        <v>1</v>
      </c>
      <c r="I16" s="94" t="n">
        <v>2228215.28642131</v>
      </c>
      <c r="J16" s="97" t="n">
        <v>1</v>
      </c>
      <c r="K16" s="94" t="n">
        <v>2428957.58952568</v>
      </c>
      <c r="L16" s="97" t="n">
        <v>1</v>
      </c>
      <c r="M16" s="94" t="n">
        <v>4657172.87594698</v>
      </c>
      <c r="N16" s="97" t="n">
        <v>1</v>
      </c>
      <c r="O16" s="96" t="n">
        <v>3000053.23271648</v>
      </c>
      <c r="P16" s="97" t="n">
        <v>1</v>
      </c>
      <c r="Q16" s="94" t="n">
        <v>3395931.60932824</v>
      </c>
      <c r="R16" s="97" t="n">
        <v>1</v>
      </c>
      <c r="S16" s="94" t="n">
        <v>6395984.84204471</v>
      </c>
      <c r="T16" s="98" t="n">
        <v>1</v>
      </c>
      <c r="U16" s="96" t="n">
        <v>2418745.57996926</v>
      </c>
      <c r="V16" s="97" t="n">
        <v>1</v>
      </c>
      <c r="W16" s="94" t="n">
        <v>2659885.70053005</v>
      </c>
      <c r="X16" s="97" t="n">
        <v>1</v>
      </c>
      <c r="Y16" s="94" t="n">
        <v>5078631.28049931</v>
      </c>
      <c r="Z16" s="98" t="n">
        <v>1</v>
      </c>
    </row>
    <row r="19" customFormat="false" ht="9" hidden="false" customHeight="false" outlineLevel="0" collapsed="false">
      <c r="A19" s="1" t="s">
        <v>262</v>
      </c>
    </row>
    <row r="20" customFormat="false" ht="9" hidden="false" customHeight="false" outlineLevel="0" collapsed="false">
      <c r="A20" s="1" t="s">
        <v>263</v>
      </c>
    </row>
    <row r="21" customFormat="false" ht="9" hidden="false" customHeight="false" outlineLevel="0" collapsed="false">
      <c r="A21" s="57" t="s">
        <v>211</v>
      </c>
    </row>
  </sheetData>
  <mergeCells count="23">
    <mergeCell ref="A2:B6"/>
    <mergeCell ref="C2:Z2"/>
    <mergeCell ref="C3:H3"/>
    <mergeCell ref="I3:N3"/>
    <mergeCell ref="O3:T3"/>
    <mergeCell ref="U3:Z3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false" hidden="false" outlineLevel="0" max="257" min="3" style="1" width="11.42"/>
  </cols>
  <sheetData>
    <row r="1" customFormat="false" ht="20.1" hidden="false" customHeight="true" outlineLevel="0" collapsed="false">
      <c r="A1" s="99" t="s">
        <v>281</v>
      </c>
      <c r="B1" s="99"/>
      <c r="C1" s="100" t="s">
        <v>266</v>
      </c>
      <c r="D1" s="100"/>
      <c r="E1" s="100"/>
      <c r="F1" s="100"/>
      <c r="G1" s="100"/>
      <c r="H1" s="100"/>
      <c r="I1" s="100"/>
      <c r="J1" s="100"/>
      <c r="K1" s="101"/>
    </row>
    <row r="2" customFormat="false" ht="20.1" hidden="false" customHeight="true" outlineLevel="0" collapsed="false">
      <c r="A2" s="99"/>
      <c r="B2" s="99"/>
      <c r="C2" s="102" t="s">
        <v>2</v>
      </c>
      <c r="D2" s="102"/>
      <c r="E2" s="100" t="s">
        <v>3</v>
      </c>
      <c r="F2" s="100"/>
      <c r="G2" s="102" t="s">
        <v>4</v>
      </c>
      <c r="H2" s="102"/>
      <c r="I2" s="102" t="s">
        <v>5</v>
      </c>
      <c r="J2" s="102"/>
      <c r="K2" s="101"/>
    </row>
    <row r="3" customFormat="false" ht="20.1" hidden="false" customHeight="true" outlineLevel="0" collapsed="false">
      <c r="A3" s="99"/>
      <c r="B3" s="99"/>
      <c r="C3" s="103" t="s">
        <v>282</v>
      </c>
      <c r="D3" s="104" t="s">
        <v>19</v>
      </c>
      <c r="E3" s="100" t="s">
        <v>282</v>
      </c>
      <c r="F3" s="100" t="s">
        <v>19</v>
      </c>
      <c r="G3" s="103" t="s">
        <v>282</v>
      </c>
      <c r="H3" s="104" t="s">
        <v>19</v>
      </c>
      <c r="I3" s="103" t="s">
        <v>282</v>
      </c>
      <c r="J3" s="104" t="s">
        <v>19</v>
      </c>
      <c r="K3" s="101"/>
    </row>
    <row r="4" customFormat="false" ht="15" hidden="false" customHeight="true" outlineLevel="0" collapsed="false">
      <c r="A4" s="105" t="s">
        <v>283</v>
      </c>
      <c r="B4" s="105" t="s">
        <v>284</v>
      </c>
      <c r="C4" s="106" t="n">
        <v>900558.125386493</v>
      </c>
      <c r="D4" s="107" t="n">
        <v>0.295465100420971</v>
      </c>
      <c r="E4" s="108" t="n">
        <v>1454099.18022502</v>
      </c>
      <c r="F4" s="109" t="n">
        <v>0.47707699058609</v>
      </c>
      <c r="G4" s="106" t="n">
        <v>964841.236680395</v>
      </c>
      <c r="H4" s="107" t="n">
        <v>0.316555816720571</v>
      </c>
      <c r="I4" s="106" t="n">
        <v>1353060.62567704</v>
      </c>
      <c r="J4" s="107" t="n">
        <v>0.44392714070483</v>
      </c>
      <c r="K4" s="101"/>
    </row>
    <row r="5" customFormat="false" ht="15" hidden="false" customHeight="true" outlineLevel="0" collapsed="false">
      <c r="A5" s="105"/>
      <c r="B5" s="105" t="s">
        <v>285</v>
      </c>
      <c r="C5" s="106" t="n">
        <v>2147375.87461351</v>
      </c>
      <c r="D5" s="107" t="n">
        <v>0.704534899579028</v>
      </c>
      <c r="E5" s="108" t="n">
        <v>1593834.81977498</v>
      </c>
      <c r="F5" s="109" t="n">
        <v>0.522923009413912</v>
      </c>
      <c r="G5" s="106" t="n">
        <v>2083092.76331961</v>
      </c>
      <c r="H5" s="107" t="n">
        <v>0.68344418327943</v>
      </c>
      <c r="I5" s="106" t="n">
        <v>1694873.37432296</v>
      </c>
      <c r="J5" s="107" t="n">
        <v>0.556072859295168</v>
      </c>
      <c r="K5" s="101"/>
    </row>
    <row r="6" customFormat="false" ht="15" hidden="false" customHeight="true" outlineLevel="0" collapsed="false">
      <c r="A6" s="105"/>
      <c r="B6" s="105" t="s">
        <v>6</v>
      </c>
      <c r="C6" s="106" t="n">
        <v>3047934</v>
      </c>
      <c r="D6" s="107" t="n">
        <v>1</v>
      </c>
      <c r="E6" s="108" t="n">
        <v>3047933.99999999</v>
      </c>
      <c r="F6" s="109" t="n">
        <v>1</v>
      </c>
      <c r="G6" s="106" t="n">
        <v>3047934</v>
      </c>
      <c r="H6" s="107" t="n">
        <v>1</v>
      </c>
      <c r="I6" s="106" t="n">
        <v>3047934</v>
      </c>
      <c r="J6" s="107" t="n">
        <v>1</v>
      </c>
      <c r="K6" s="101"/>
    </row>
    <row r="7" customFormat="false" ht="15" hidden="false" customHeight="true" outlineLevel="0" collapsed="false">
      <c r="A7" s="105" t="s">
        <v>286</v>
      </c>
      <c r="B7" s="105" t="s">
        <v>284</v>
      </c>
      <c r="C7" s="106" t="n">
        <v>1158370.26116911</v>
      </c>
      <c r="D7" s="107" t="n">
        <v>0.380050966054092</v>
      </c>
      <c r="E7" s="108" t="n">
        <v>1739994.97236829</v>
      </c>
      <c r="F7" s="109" t="n">
        <v>0.570876853753492</v>
      </c>
      <c r="G7" s="106" t="n">
        <v>1386100.63333144</v>
      </c>
      <c r="H7" s="107" t="n">
        <v>0.454767272956513</v>
      </c>
      <c r="I7" s="106" t="n">
        <v>1859141.15414092</v>
      </c>
      <c r="J7" s="107" t="n">
        <v>0.609967654857658</v>
      </c>
      <c r="K7" s="101"/>
    </row>
    <row r="8" customFormat="false" ht="15" hidden="false" customHeight="true" outlineLevel="0" collapsed="false">
      <c r="A8" s="105"/>
      <c r="B8" s="105" t="s">
        <v>285</v>
      </c>
      <c r="C8" s="106" t="n">
        <v>1889563.73883088</v>
      </c>
      <c r="D8" s="107" t="n">
        <v>0.619949033945906</v>
      </c>
      <c r="E8" s="108" t="n">
        <v>1307939.02763171</v>
      </c>
      <c r="F8" s="109" t="n">
        <v>0.429123146246511</v>
      </c>
      <c r="G8" s="106" t="n">
        <v>1661833.36666856</v>
      </c>
      <c r="H8" s="107" t="n">
        <v>0.545232727043486</v>
      </c>
      <c r="I8" s="106" t="n">
        <v>1188792.84585908</v>
      </c>
      <c r="J8" s="107" t="n">
        <v>0.390032345142341</v>
      </c>
      <c r="K8" s="101"/>
    </row>
    <row r="9" customFormat="false" ht="15" hidden="false" customHeight="true" outlineLevel="0" collapsed="false">
      <c r="A9" s="105"/>
      <c r="B9" s="105" t="s">
        <v>6</v>
      </c>
      <c r="C9" s="106" t="n">
        <v>3047934</v>
      </c>
      <c r="D9" s="107" t="n">
        <v>1</v>
      </c>
      <c r="E9" s="108" t="n">
        <v>3047933.99999999</v>
      </c>
      <c r="F9" s="109" t="n">
        <v>1</v>
      </c>
      <c r="G9" s="106" t="n">
        <v>3047934</v>
      </c>
      <c r="H9" s="107" t="n">
        <v>1</v>
      </c>
      <c r="I9" s="106" t="n">
        <v>3047934</v>
      </c>
      <c r="J9" s="107" t="n">
        <v>1</v>
      </c>
      <c r="K9" s="101"/>
    </row>
    <row r="10" customFormat="false" ht="15" hidden="false" customHeight="true" outlineLevel="0" collapsed="false">
      <c r="A10" s="105" t="s">
        <v>287</v>
      </c>
      <c r="B10" s="105" t="s">
        <v>284</v>
      </c>
      <c r="C10" s="106" t="n">
        <v>2451190.00285034</v>
      </c>
      <c r="D10" s="107" t="n">
        <v>0.804213609235087</v>
      </c>
      <c r="E10" s="108" t="n">
        <v>2497069.06978484</v>
      </c>
      <c r="F10" s="109" t="n">
        <v>0.819266122489805</v>
      </c>
      <c r="G10" s="106" t="n">
        <v>2359973.43115379</v>
      </c>
      <c r="H10" s="107" t="n">
        <v>0.774286264451195</v>
      </c>
      <c r="I10" s="106" t="n">
        <v>2183704.51015487</v>
      </c>
      <c r="J10" s="107" t="n">
        <v>0.716454001351365</v>
      </c>
      <c r="K10" s="101"/>
    </row>
    <row r="11" customFormat="false" ht="15" hidden="false" customHeight="true" outlineLevel="0" collapsed="false">
      <c r="A11" s="105"/>
      <c r="B11" s="105" t="s">
        <v>285</v>
      </c>
      <c r="C11" s="106" t="n">
        <v>596743.997149659</v>
      </c>
      <c r="D11" s="107" t="n">
        <v>0.195786390764911</v>
      </c>
      <c r="E11" s="108" t="n">
        <v>550864.930215159</v>
      </c>
      <c r="F11" s="109" t="n">
        <v>0.180733877510195</v>
      </c>
      <c r="G11" s="106" t="n">
        <v>687960.568846213</v>
      </c>
      <c r="H11" s="107" t="n">
        <v>0.225713735548805</v>
      </c>
      <c r="I11" s="106" t="n">
        <v>864229.489845127</v>
      </c>
      <c r="J11" s="107" t="n">
        <v>0.283545998648634</v>
      </c>
      <c r="K11" s="101"/>
    </row>
    <row r="12" customFormat="false" ht="15" hidden="false" customHeight="true" outlineLevel="0" collapsed="false">
      <c r="A12" s="105"/>
      <c r="B12" s="105" t="s">
        <v>6</v>
      </c>
      <c r="C12" s="106" t="n">
        <v>3047934</v>
      </c>
      <c r="D12" s="107" t="n">
        <v>1</v>
      </c>
      <c r="E12" s="108" t="n">
        <v>3047933.99999999</v>
      </c>
      <c r="F12" s="109" t="n">
        <v>1</v>
      </c>
      <c r="G12" s="106" t="n">
        <v>3047934</v>
      </c>
      <c r="H12" s="107" t="n">
        <v>1</v>
      </c>
      <c r="I12" s="106" t="n">
        <v>3047934</v>
      </c>
      <c r="J12" s="107" t="n">
        <v>1</v>
      </c>
      <c r="K12" s="101"/>
    </row>
    <row r="14" customFormat="false" ht="9" hidden="false" customHeight="false" outlineLevel="0" collapsed="false">
      <c r="A14" s="1" t="s">
        <v>288</v>
      </c>
    </row>
    <row r="15" customFormat="false" ht="9" hidden="false" customHeight="false" outlineLevel="0" collapsed="false">
      <c r="A15" s="1" t="s">
        <v>263</v>
      </c>
    </row>
    <row r="16" customFormat="false" ht="9" hidden="false" customHeight="false" outlineLevel="0" collapsed="false">
      <c r="A16" s="57" t="s">
        <v>211</v>
      </c>
    </row>
  </sheetData>
  <mergeCells count="9">
    <mergeCell ref="A1:B3"/>
    <mergeCell ref="C1:J1"/>
    <mergeCell ref="C2:D2"/>
    <mergeCell ref="E2:F2"/>
    <mergeCell ref="G2:H2"/>
    <mergeCell ref="I2:J2"/>
    <mergeCell ref="A4:A6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9" activeCellId="0" sqref="B97:G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49.56"/>
    <col collapsed="false" customWidth="true" hidden="false" outlineLevel="0" max="7" min="3" style="111" width="10.71"/>
    <col collapsed="false" customWidth="false" hidden="false" outlineLevel="0" max="257" min="8" style="110" width="9.14"/>
  </cols>
  <sheetData>
    <row r="1" customFormat="false" ht="11.25" hidden="false" customHeight="false" outlineLevel="0" collapsed="false">
      <c r="C1" s="110"/>
      <c r="D1" s="110"/>
      <c r="E1" s="110"/>
      <c r="F1" s="110"/>
      <c r="G1" s="110"/>
    </row>
    <row r="2" customFormat="false" ht="15.95" hidden="false" customHeight="true" outlineLevel="0" collapsed="false">
      <c r="A2" s="112" t="s">
        <v>289</v>
      </c>
      <c r="B2" s="112"/>
      <c r="C2" s="113" t="s">
        <v>290</v>
      </c>
      <c r="D2" s="113"/>
      <c r="E2" s="113"/>
      <c r="F2" s="113"/>
      <c r="G2" s="114"/>
    </row>
    <row r="3" customFormat="false" ht="36" hidden="false" customHeight="true" outlineLevel="0" collapsed="false">
      <c r="A3" s="112"/>
      <c r="B3" s="112"/>
      <c r="C3" s="113" t="s">
        <v>2</v>
      </c>
      <c r="D3" s="113" t="s">
        <v>3</v>
      </c>
      <c r="E3" s="113" t="s">
        <v>4</v>
      </c>
      <c r="F3" s="113" t="s">
        <v>5</v>
      </c>
      <c r="G3" s="113" t="s">
        <v>6</v>
      </c>
    </row>
    <row r="4" customFormat="false" ht="15" hidden="false" customHeight="true" outlineLevel="0" collapsed="false">
      <c r="A4" s="115" t="s">
        <v>12</v>
      </c>
      <c r="B4" s="116" t="s">
        <v>291</v>
      </c>
      <c r="C4" s="117" t="n">
        <v>0.00456503145117184</v>
      </c>
      <c r="D4" s="117" t="n">
        <v>0.0207842140512213</v>
      </c>
      <c r="E4" s="117" t="n">
        <v>0.0378736135942229</v>
      </c>
      <c r="F4" s="117" t="n">
        <v>0.0333773131101753</v>
      </c>
      <c r="G4" s="117" t="n">
        <v>0.0197072254245627</v>
      </c>
    </row>
    <row r="5" customFormat="false" ht="15" hidden="false" customHeight="true" outlineLevel="0" collapsed="false">
      <c r="A5" s="118"/>
      <c r="B5" s="116" t="s">
        <v>292</v>
      </c>
      <c r="C5" s="117" t="n">
        <v>0.211775438382781</v>
      </c>
      <c r="D5" s="117" t="n">
        <v>0.135691927017969</v>
      </c>
      <c r="E5" s="117" t="n">
        <v>0.168132461639283</v>
      </c>
      <c r="F5" s="117" t="n">
        <v>0.195574912577775</v>
      </c>
      <c r="G5" s="117" t="n">
        <v>0.187371737657696</v>
      </c>
    </row>
    <row r="6" customFormat="false" ht="15" hidden="false" customHeight="true" outlineLevel="0" collapsed="false">
      <c r="A6" s="118"/>
      <c r="B6" s="116" t="s">
        <v>293</v>
      </c>
      <c r="C6" s="117" t="n">
        <v>0.176142333069598</v>
      </c>
      <c r="D6" s="117" t="n">
        <v>0.154922968750289</v>
      </c>
      <c r="E6" s="117" t="n">
        <v>0.160138913691091</v>
      </c>
      <c r="F6" s="117" t="n">
        <v>0.169674035476831</v>
      </c>
      <c r="G6" s="117" t="n">
        <v>0.168158868547776</v>
      </c>
    </row>
    <row r="7" customFormat="false" ht="15" hidden="false" customHeight="true" outlineLevel="0" collapsed="false">
      <c r="A7" s="118"/>
      <c r="B7" s="116" t="s">
        <v>294</v>
      </c>
      <c r="C7" s="117" t="n">
        <v>0.170182988359261</v>
      </c>
      <c r="D7" s="117" t="n">
        <v>0.152758409377712</v>
      </c>
      <c r="E7" s="117" t="n">
        <v>0.160729005372644</v>
      </c>
      <c r="F7" s="117" t="n">
        <v>0.100864296616264</v>
      </c>
      <c r="G7" s="117" t="n">
        <v>0.151908041364946</v>
      </c>
    </row>
    <row r="8" customFormat="false" ht="15" hidden="false" customHeight="true" outlineLevel="0" collapsed="false">
      <c r="A8" s="118"/>
      <c r="B8" s="116" t="s">
        <v>295</v>
      </c>
      <c r="C8" s="117" t="n">
        <v>0.0544243642671039</v>
      </c>
      <c r="D8" s="117" t="n">
        <v>0.0882152450340793</v>
      </c>
      <c r="E8" s="117" t="n">
        <v>0.0853776317186738</v>
      </c>
      <c r="F8" s="117" t="n">
        <v>0.0709300147393653</v>
      </c>
      <c r="G8" s="117" t="n">
        <v>0.0694856104409397</v>
      </c>
    </row>
    <row r="9" customFormat="false" ht="15" hidden="false" customHeight="true" outlineLevel="0" collapsed="false">
      <c r="A9" s="118"/>
      <c r="B9" s="116" t="s">
        <v>296</v>
      </c>
      <c r="C9" s="117" t="n">
        <v>0.0056364875477435</v>
      </c>
      <c r="D9" s="119" t="n">
        <v>0</v>
      </c>
      <c r="E9" s="117" t="n">
        <v>0.0015074342682389</v>
      </c>
      <c r="F9" s="117" t="n">
        <v>0.00172144029532339</v>
      </c>
      <c r="G9" s="117" t="n">
        <v>0.00311264901393752</v>
      </c>
    </row>
    <row r="10" customFormat="false" ht="15" hidden="false" customHeight="true" outlineLevel="0" collapsed="false">
      <c r="A10" s="118"/>
      <c r="B10" s="116" t="s">
        <v>297</v>
      </c>
      <c r="C10" s="117" t="n">
        <v>6.16845914515201E-005</v>
      </c>
      <c r="D10" s="119" t="n">
        <v>0</v>
      </c>
      <c r="E10" s="117" t="n">
        <v>0.000908215075679649</v>
      </c>
      <c r="F10" s="117" t="n">
        <v>0.00109510571272255</v>
      </c>
      <c r="G10" s="117" t="n">
        <v>0.000429495366327917</v>
      </c>
    </row>
    <row r="11" customFormat="false" ht="15" hidden="false" customHeight="true" outlineLevel="0" collapsed="false">
      <c r="A11" s="118"/>
      <c r="B11" s="116" t="s">
        <v>298</v>
      </c>
      <c r="C11" s="117" t="n">
        <v>0.027795114466007</v>
      </c>
      <c r="D11" s="117" t="n">
        <v>0.0567412127476159</v>
      </c>
      <c r="E11" s="117" t="n">
        <v>0.0167047920834702</v>
      </c>
      <c r="F11" s="117" t="n">
        <v>0.0301374716436464</v>
      </c>
      <c r="G11" s="117" t="n">
        <v>0.0305736726035653</v>
      </c>
    </row>
    <row r="12" customFormat="false" ht="15" hidden="false" customHeight="true" outlineLevel="0" collapsed="false">
      <c r="A12" s="118"/>
      <c r="B12" s="116" t="s">
        <v>299</v>
      </c>
      <c r="C12" s="117" t="n">
        <v>0.00838629683111422</v>
      </c>
      <c r="D12" s="117" t="n">
        <v>0.0233251025253858</v>
      </c>
      <c r="E12" s="117" t="n">
        <v>0.019041416607887</v>
      </c>
      <c r="F12" s="117" t="n">
        <v>0.00877178151191726</v>
      </c>
      <c r="G12" s="117" t="n">
        <v>0.0130664554538547</v>
      </c>
    </row>
    <row r="13" customFormat="false" ht="15" hidden="false" customHeight="true" outlineLevel="0" collapsed="false">
      <c r="A13" s="118"/>
      <c r="B13" s="116" t="s">
        <v>300</v>
      </c>
      <c r="C13" s="117" t="n">
        <v>0.00118379195603198</v>
      </c>
      <c r="D13" s="117" t="n">
        <v>0.00293309729308263</v>
      </c>
      <c r="E13" s="117" t="n">
        <v>0.00653277704498416</v>
      </c>
      <c r="F13" s="117" t="n">
        <v>0.00603699408122776</v>
      </c>
      <c r="G13" s="117" t="n">
        <v>0.00352283591315605</v>
      </c>
    </row>
    <row r="14" customFormat="false" ht="15" hidden="false" customHeight="true" outlineLevel="0" collapsed="false">
      <c r="A14" s="118"/>
      <c r="B14" s="116" t="s">
        <v>301</v>
      </c>
      <c r="C14" s="117" t="n">
        <v>0.00505144236097468</v>
      </c>
      <c r="D14" s="119" t="n">
        <v>0</v>
      </c>
      <c r="E14" s="117" t="n">
        <v>0.000953885193232213</v>
      </c>
      <c r="F14" s="117" t="n">
        <v>0.0123166176648986</v>
      </c>
      <c r="G14" s="117" t="n">
        <v>0.00480868621762903</v>
      </c>
    </row>
    <row r="15" customFormat="false" ht="15" hidden="false" customHeight="true" outlineLevel="0" collapsed="false">
      <c r="A15" s="118"/>
      <c r="B15" s="116" t="s">
        <v>302</v>
      </c>
      <c r="C15" s="117" t="n">
        <v>0.033162818368474</v>
      </c>
      <c r="D15" s="117" t="n">
        <v>0.0261182697346727</v>
      </c>
      <c r="E15" s="117" t="n">
        <v>0.0371669367283123</v>
      </c>
      <c r="F15" s="117" t="n">
        <v>0.0334776419148655</v>
      </c>
      <c r="G15" s="117" t="n">
        <v>0.0329306847080778</v>
      </c>
    </row>
    <row r="16" customFormat="false" ht="15" hidden="false" customHeight="true" outlineLevel="0" collapsed="false">
      <c r="A16" s="118"/>
      <c r="B16" s="116" t="s">
        <v>303</v>
      </c>
      <c r="C16" s="117" t="n">
        <v>0.0937890977475199</v>
      </c>
      <c r="D16" s="117" t="n">
        <v>0.105421694598885</v>
      </c>
      <c r="E16" s="117" t="n">
        <v>0.120216398619501</v>
      </c>
      <c r="F16" s="117" t="n">
        <v>0.102848130057038</v>
      </c>
      <c r="G16" s="117" t="n">
        <v>0.102913224267311</v>
      </c>
    </row>
    <row r="17" customFormat="false" ht="15" hidden="false" customHeight="true" outlineLevel="0" collapsed="false">
      <c r="A17" s="118"/>
      <c r="B17" s="116" t="s">
        <v>304</v>
      </c>
      <c r="C17" s="117" t="n">
        <v>0.0386979074420625</v>
      </c>
      <c r="D17" s="117" t="n">
        <v>0.0497697353924246</v>
      </c>
      <c r="E17" s="117" t="n">
        <v>0.0442032483934967</v>
      </c>
      <c r="F17" s="117" t="n">
        <v>0.0342230360560544</v>
      </c>
      <c r="G17" s="117" t="n">
        <v>0.0407404502344078</v>
      </c>
    </row>
    <row r="18" customFormat="false" ht="15" hidden="false" customHeight="true" outlineLevel="0" collapsed="false">
      <c r="A18" s="118"/>
      <c r="B18" s="116" t="s">
        <v>305</v>
      </c>
      <c r="C18" s="117" t="n">
        <v>0.0270227015002059</v>
      </c>
      <c r="D18" s="117" t="n">
        <v>0.0303725594168036</v>
      </c>
      <c r="E18" s="117" t="n">
        <v>0.0376486139194718</v>
      </c>
      <c r="F18" s="117" t="n">
        <v>0.0420576558137201</v>
      </c>
      <c r="G18" s="117" t="n">
        <v>0.0327014837996573</v>
      </c>
    </row>
    <row r="19" customFormat="false" ht="15" hidden="false" customHeight="true" outlineLevel="0" collapsed="false">
      <c r="A19" s="118"/>
      <c r="B19" s="116" t="s">
        <v>306</v>
      </c>
      <c r="C19" s="117" t="n">
        <v>0.0697946083811393</v>
      </c>
      <c r="D19" s="117" t="n">
        <v>0.0446553039339698</v>
      </c>
      <c r="E19" s="117" t="n">
        <v>0.0393688600671629</v>
      </c>
      <c r="F19" s="117" t="n">
        <v>0.0350802388769442</v>
      </c>
      <c r="G19" s="117" t="n">
        <v>0.0526743871650868</v>
      </c>
    </row>
    <row r="20" customFormat="false" ht="15" hidden="false" customHeight="true" outlineLevel="0" collapsed="false">
      <c r="A20" s="118"/>
      <c r="B20" s="116" t="s">
        <v>307</v>
      </c>
      <c r="C20" s="117" t="n">
        <v>0.00650211126750123</v>
      </c>
      <c r="D20" s="117" t="n">
        <v>0.00477987045213507</v>
      </c>
      <c r="E20" s="117" t="n">
        <v>0.00543349930886655</v>
      </c>
      <c r="F20" s="117" t="n">
        <v>0.00108440200003484</v>
      </c>
      <c r="G20" s="117" t="n">
        <v>0.00494759564663991</v>
      </c>
    </row>
    <row r="21" customFormat="false" ht="15" hidden="false" customHeight="true" outlineLevel="0" collapsed="false">
      <c r="A21" s="118"/>
      <c r="B21" s="116" t="s">
        <v>308</v>
      </c>
      <c r="C21" s="117" t="n">
        <v>0.00919573078008983</v>
      </c>
      <c r="D21" s="117" t="n">
        <v>0.00782504096127199</v>
      </c>
      <c r="E21" s="117" t="n">
        <v>0.00170987378420668</v>
      </c>
      <c r="F21" s="117" t="n">
        <v>0.00125266680895986</v>
      </c>
      <c r="G21" s="117" t="n">
        <v>0.00586999978497593</v>
      </c>
    </row>
    <row r="22" customFormat="false" ht="15" hidden="false" customHeight="true" outlineLevel="0" collapsed="false">
      <c r="A22" s="118"/>
      <c r="B22" s="116" t="s">
        <v>309</v>
      </c>
      <c r="C22" s="117" t="n">
        <v>0.00144320989270503</v>
      </c>
      <c r="D22" s="117" t="n">
        <v>0.0037253984166055</v>
      </c>
      <c r="E22" s="117" t="n">
        <v>0.0057132263208896</v>
      </c>
      <c r="F22" s="119" t="n">
        <v>0</v>
      </c>
      <c r="G22" s="117" t="n">
        <v>0.00241476060206456</v>
      </c>
    </row>
    <row r="23" customFormat="false" ht="15" hidden="false" customHeight="true" outlineLevel="0" collapsed="false">
      <c r="A23" s="118"/>
      <c r="B23" s="116" t="s">
        <v>310</v>
      </c>
      <c r="C23" s="117" t="n">
        <v>0.00381197070979681</v>
      </c>
      <c r="D23" s="117" t="n">
        <v>0.00435646869636945</v>
      </c>
      <c r="E23" s="117" t="n">
        <v>0.00147176275476424</v>
      </c>
      <c r="F23" s="117" t="n">
        <v>0.00294625320308076</v>
      </c>
      <c r="G23" s="117" t="n">
        <v>0.00324338912649526</v>
      </c>
    </row>
    <row r="24" customFormat="false" ht="15" hidden="false" customHeight="true" outlineLevel="0" collapsed="false">
      <c r="A24" s="118"/>
      <c r="B24" s="116" t="s">
        <v>311</v>
      </c>
      <c r="C24" s="117" t="n">
        <v>0.00896791824380028</v>
      </c>
      <c r="D24" s="117" t="n">
        <v>0.024719168711013</v>
      </c>
      <c r="E24" s="117" t="n">
        <v>0.0122097252487156</v>
      </c>
      <c r="F24" s="117" t="n">
        <v>0.00920108944215796</v>
      </c>
      <c r="G24" s="117" t="n">
        <v>0.0122062957050446</v>
      </c>
    </row>
    <row r="25" customFormat="false" ht="15" hidden="false" customHeight="true" outlineLevel="0" collapsed="false">
      <c r="A25" s="118"/>
      <c r="B25" s="116" t="s">
        <v>312</v>
      </c>
      <c r="C25" s="117" t="n">
        <v>0.0377638057359123</v>
      </c>
      <c r="D25" s="117" t="n">
        <v>0.0446324672355826</v>
      </c>
      <c r="E25" s="117" t="n">
        <v>0.0340970779033811</v>
      </c>
      <c r="F25" s="117" t="n">
        <v>0.106031126436058</v>
      </c>
      <c r="G25" s="117" t="n">
        <v>0.0514166654434163</v>
      </c>
    </row>
    <row r="26" customFormat="false" ht="15" hidden="false" customHeight="true" outlineLevel="0" collapsed="false">
      <c r="A26" s="120"/>
      <c r="B26" s="121" t="s">
        <v>213</v>
      </c>
      <c r="C26" s="122" t="n">
        <v>0.00464314664755456</v>
      </c>
      <c r="D26" s="122" t="n">
        <v>0.0182518456529121</v>
      </c>
      <c r="E26" s="122" t="n">
        <v>0.00286063066182499</v>
      </c>
      <c r="F26" s="122" t="n">
        <v>0.0012977759609402</v>
      </c>
      <c r="G26" s="122" t="n">
        <v>0.00579578551243134</v>
      </c>
    </row>
    <row r="27" customFormat="false" ht="15" hidden="false" customHeight="true" outlineLevel="0" collapsed="false">
      <c r="A27" s="115" t="s">
        <v>13</v>
      </c>
      <c r="B27" s="116" t="s">
        <v>291</v>
      </c>
      <c r="C27" s="117" t="n">
        <v>0.00690840250723479</v>
      </c>
      <c r="D27" s="117" t="n">
        <v>0.0339964083207511</v>
      </c>
      <c r="E27" s="117" t="n">
        <v>0.0509974759675035</v>
      </c>
      <c r="F27" s="117" t="n">
        <v>0.107189965328458</v>
      </c>
      <c r="G27" s="117" t="n">
        <v>0.0401132580606782</v>
      </c>
    </row>
    <row r="28" customFormat="false" ht="15" hidden="false" customHeight="true" outlineLevel="0" collapsed="false">
      <c r="A28" s="118"/>
      <c r="B28" s="116" t="s">
        <v>292</v>
      </c>
      <c r="C28" s="117" t="n">
        <v>0.151619916231475</v>
      </c>
      <c r="D28" s="117" t="n">
        <v>0.10818698591368</v>
      </c>
      <c r="E28" s="117" t="n">
        <v>0.0862456586251578</v>
      </c>
      <c r="F28" s="117" t="n">
        <v>0.130733524515995</v>
      </c>
      <c r="G28" s="117" t="n">
        <v>0.127625275274027</v>
      </c>
    </row>
    <row r="29" customFormat="false" ht="15" hidden="false" customHeight="true" outlineLevel="0" collapsed="false">
      <c r="A29" s="118"/>
      <c r="B29" s="116" t="s">
        <v>293</v>
      </c>
      <c r="C29" s="117" t="n">
        <v>0.14500035721459</v>
      </c>
      <c r="D29" s="117" t="n">
        <v>0.152784334987641</v>
      </c>
      <c r="E29" s="117" t="n">
        <v>0.145962871263517</v>
      </c>
      <c r="F29" s="117" t="n">
        <v>0.161171971845925</v>
      </c>
      <c r="G29" s="117" t="n">
        <v>0.149696802406593</v>
      </c>
    </row>
    <row r="30" customFormat="false" ht="15" hidden="false" customHeight="true" outlineLevel="0" collapsed="false">
      <c r="A30" s="118"/>
      <c r="B30" s="116" t="s">
        <v>294</v>
      </c>
      <c r="C30" s="117" t="n">
        <v>0.181069063088443</v>
      </c>
      <c r="D30" s="117" t="n">
        <v>0.144645820084816</v>
      </c>
      <c r="E30" s="117" t="n">
        <v>0.218838286078142</v>
      </c>
      <c r="F30" s="117" t="n">
        <v>0.124635426105747</v>
      </c>
      <c r="G30" s="117" t="n">
        <v>0.171262586720713</v>
      </c>
    </row>
    <row r="31" customFormat="false" ht="15" hidden="false" customHeight="true" outlineLevel="0" collapsed="false">
      <c r="A31" s="118"/>
      <c r="B31" s="116" t="s">
        <v>295</v>
      </c>
      <c r="C31" s="117" t="n">
        <v>0.080134559069404</v>
      </c>
      <c r="D31" s="117" t="n">
        <v>0.0498997627923844</v>
      </c>
      <c r="E31" s="117" t="n">
        <v>0.0548902110606721</v>
      </c>
      <c r="F31" s="117" t="n">
        <v>0.0723576465493074</v>
      </c>
      <c r="G31" s="117" t="n">
        <v>0.0687691483016152</v>
      </c>
    </row>
    <row r="32" customFormat="false" ht="15" hidden="false" customHeight="true" outlineLevel="0" collapsed="false">
      <c r="A32" s="118"/>
      <c r="B32" s="116" t="s">
        <v>296</v>
      </c>
      <c r="C32" s="117" t="n">
        <v>0.00735381743866752</v>
      </c>
      <c r="D32" s="117" t="n">
        <v>0.00103819371531199</v>
      </c>
      <c r="E32" s="117" t="n">
        <v>0.00106823466193381</v>
      </c>
      <c r="F32" s="117" t="n">
        <v>0.000332335598004154</v>
      </c>
      <c r="G32" s="117" t="n">
        <v>0.00369321391504415</v>
      </c>
    </row>
    <row r="33" customFormat="false" ht="15" hidden="false" customHeight="true" outlineLevel="0" collapsed="false">
      <c r="A33" s="118"/>
      <c r="B33" s="116" t="s">
        <v>297</v>
      </c>
      <c r="C33" s="117" t="n">
        <v>0.000642129395940489</v>
      </c>
      <c r="D33" s="117" t="n">
        <v>0.000199732959183047</v>
      </c>
      <c r="E33" s="117" t="n">
        <v>0.00112168712847804</v>
      </c>
      <c r="F33" s="117" t="n">
        <v>0.00389030944171391</v>
      </c>
      <c r="G33" s="117" t="n">
        <v>0.00132006627462888</v>
      </c>
    </row>
    <row r="34" customFormat="false" ht="15" hidden="false" customHeight="true" outlineLevel="0" collapsed="false">
      <c r="A34" s="118"/>
      <c r="B34" s="116" t="s">
        <v>298</v>
      </c>
      <c r="C34" s="117" t="n">
        <v>0.0403061317560165</v>
      </c>
      <c r="D34" s="117" t="n">
        <v>0.0765610998897516</v>
      </c>
      <c r="E34" s="117" t="n">
        <v>0.0559243302821414</v>
      </c>
      <c r="F34" s="117" t="n">
        <v>0.0666237547869587</v>
      </c>
      <c r="G34" s="117" t="n">
        <v>0.0544860000924961</v>
      </c>
    </row>
    <row r="35" customFormat="false" ht="15" hidden="false" customHeight="true" outlineLevel="0" collapsed="false">
      <c r="A35" s="118"/>
      <c r="B35" s="116" t="s">
        <v>299</v>
      </c>
      <c r="C35" s="117" t="n">
        <v>0.0125765245838914</v>
      </c>
      <c r="D35" s="117" t="n">
        <v>0.0278499547155427</v>
      </c>
      <c r="E35" s="117" t="n">
        <v>0.0284088171659815</v>
      </c>
      <c r="F35" s="117" t="n">
        <v>0.0185203576433526</v>
      </c>
      <c r="G35" s="117" t="n">
        <v>0.0193282041089678</v>
      </c>
    </row>
    <row r="36" customFormat="false" ht="15" hidden="false" customHeight="true" outlineLevel="0" collapsed="false">
      <c r="A36" s="118"/>
      <c r="B36" s="116" t="s">
        <v>300</v>
      </c>
      <c r="C36" s="117" t="n">
        <v>0.00327897763296634</v>
      </c>
      <c r="D36" s="117" t="n">
        <v>0.00252784867055199</v>
      </c>
      <c r="E36" s="117" t="n">
        <v>0.00342871215701791</v>
      </c>
      <c r="F36" s="117" t="n">
        <v>0.0184238155591815</v>
      </c>
      <c r="G36" s="117" t="n">
        <v>0.00624093910806195</v>
      </c>
    </row>
    <row r="37" customFormat="false" ht="15" hidden="false" customHeight="true" outlineLevel="0" collapsed="false">
      <c r="A37" s="118"/>
      <c r="B37" s="116" t="s">
        <v>301</v>
      </c>
      <c r="C37" s="117" t="n">
        <v>0.00565314454535846</v>
      </c>
      <c r="D37" s="119" t="n">
        <v>0</v>
      </c>
      <c r="E37" s="117" t="n">
        <v>0.00142029334180776</v>
      </c>
      <c r="F37" s="117" t="n">
        <v>0.00601281501414719</v>
      </c>
      <c r="G37" s="117" t="n">
        <v>0.00398928749514455</v>
      </c>
    </row>
    <row r="38" customFormat="false" ht="15" hidden="false" customHeight="true" outlineLevel="0" collapsed="false">
      <c r="A38" s="118"/>
      <c r="B38" s="116" t="s">
        <v>302</v>
      </c>
      <c r="C38" s="117" t="n">
        <v>0.0330230977707438</v>
      </c>
      <c r="D38" s="117" t="n">
        <v>0.0330268782764899</v>
      </c>
      <c r="E38" s="117" t="n">
        <v>0.0292856724818926</v>
      </c>
      <c r="F38" s="117" t="n">
        <v>0.0238189248909026</v>
      </c>
      <c r="G38" s="117" t="n">
        <v>0.0304352159201006</v>
      </c>
    </row>
    <row r="39" customFormat="false" ht="15" hidden="false" customHeight="true" outlineLevel="0" collapsed="false">
      <c r="A39" s="118"/>
      <c r="B39" s="116" t="s">
        <v>303</v>
      </c>
      <c r="C39" s="117" t="n">
        <v>0.119234004991744</v>
      </c>
      <c r="D39" s="117" t="n">
        <v>0.125326859727718</v>
      </c>
      <c r="E39" s="117" t="n">
        <v>0.100123373047508</v>
      </c>
      <c r="F39" s="117" t="n">
        <v>0.074718034054091</v>
      </c>
      <c r="G39" s="117" t="n">
        <v>0.107488482343077</v>
      </c>
    </row>
    <row r="40" customFormat="false" ht="15" hidden="false" customHeight="true" outlineLevel="0" collapsed="false">
      <c r="A40" s="118"/>
      <c r="B40" s="116" t="s">
        <v>304</v>
      </c>
      <c r="C40" s="117" t="n">
        <v>0.0470146023931911</v>
      </c>
      <c r="D40" s="117" t="n">
        <v>0.0414767990827162</v>
      </c>
      <c r="E40" s="117" t="n">
        <v>0.054091649757566</v>
      </c>
      <c r="F40" s="117" t="n">
        <v>0.0586226790520568</v>
      </c>
      <c r="G40" s="117" t="n">
        <v>0.0498550650688407</v>
      </c>
    </row>
    <row r="41" customFormat="false" ht="15" hidden="false" customHeight="true" outlineLevel="0" collapsed="false">
      <c r="A41" s="118"/>
      <c r="B41" s="116" t="s">
        <v>305</v>
      </c>
      <c r="C41" s="117" t="n">
        <v>0.0500664409315308</v>
      </c>
      <c r="D41" s="117" t="n">
        <v>0.0364708319516895</v>
      </c>
      <c r="E41" s="117" t="n">
        <v>0.0579970733730253</v>
      </c>
      <c r="F41" s="117" t="n">
        <v>0.0298410419158828</v>
      </c>
      <c r="G41" s="117" t="n">
        <v>0.0453655590651979</v>
      </c>
    </row>
    <row r="42" customFormat="false" ht="15" hidden="false" customHeight="true" outlineLevel="0" collapsed="false">
      <c r="A42" s="118"/>
      <c r="B42" s="116" t="s">
        <v>306</v>
      </c>
      <c r="C42" s="117" t="n">
        <v>0.0377694817577862</v>
      </c>
      <c r="D42" s="117" t="n">
        <v>0.0382260199827981</v>
      </c>
      <c r="E42" s="117" t="n">
        <v>0.0323491321622625</v>
      </c>
      <c r="F42" s="117" t="n">
        <v>0.0277635751385611</v>
      </c>
      <c r="G42" s="117" t="n">
        <v>0.0347624669318933</v>
      </c>
    </row>
    <row r="43" customFormat="false" ht="15" hidden="false" customHeight="true" outlineLevel="0" collapsed="false">
      <c r="A43" s="118"/>
      <c r="B43" s="116" t="s">
        <v>307</v>
      </c>
      <c r="C43" s="117" t="n">
        <v>0.0090194843104927</v>
      </c>
      <c r="D43" s="117" t="n">
        <v>0.0034045112525117</v>
      </c>
      <c r="E43" s="117" t="n">
        <v>0.00572069568819197</v>
      </c>
      <c r="F43" s="117" t="n">
        <v>0.00327812222595246</v>
      </c>
      <c r="G43" s="117" t="n">
        <v>0.0063150675396917</v>
      </c>
    </row>
    <row r="44" customFormat="false" ht="15" hidden="false" customHeight="true" outlineLevel="0" collapsed="false">
      <c r="A44" s="118"/>
      <c r="B44" s="116" t="s">
        <v>308</v>
      </c>
      <c r="C44" s="117" t="n">
        <v>0.00385529663766257</v>
      </c>
      <c r="D44" s="117" t="n">
        <v>0.00334966630011731</v>
      </c>
      <c r="E44" s="117" t="n">
        <v>0.000778120167899264</v>
      </c>
      <c r="F44" s="117" t="n">
        <v>0.00165644002389734</v>
      </c>
      <c r="G44" s="117" t="n">
        <v>0.00272743732571227</v>
      </c>
    </row>
    <row r="45" customFormat="false" ht="15" hidden="false" customHeight="true" outlineLevel="0" collapsed="false">
      <c r="A45" s="118"/>
      <c r="B45" s="116" t="s">
        <v>309</v>
      </c>
      <c r="C45" s="117" t="n">
        <v>0.00193893798874327</v>
      </c>
      <c r="D45" s="117" t="n">
        <v>0.0117750252127576</v>
      </c>
      <c r="E45" s="117" t="n">
        <v>0.000994916161670127</v>
      </c>
      <c r="F45" s="117" t="n">
        <v>0.00103132611700988</v>
      </c>
      <c r="G45" s="117" t="n">
        <v>0.00314743163094607</v>
      </c>
    </row>
    <row r="46" customFormat="false" ht="15" hidden="false" customHeight="true" outlineLevel="0" collapsed="false">
      <c r="A46" s="118"/>
      <c r="B46" s="116" t="s">
        <v>310</v>
      </c>
      <c r="C46" s="117" t="n">
        <v>0.00229894150418392</v>
      </c>
      <c r="D46" s="117" t="n">
        <v>0.000358892817869712</v>
      </c>
      <c r="E46" s="117" t="n">
        <v>0.00636581209213867</v>
      </c>
      <c r="F46" s="117" t="n">
        <v>0.00120256300282944</v>
      </c>
      <c r="G46" s="117" t="n">
        <v>0.00256462915785258</v>
      </c>
    </row>
    <row r="47" customFormat="false" ht="15" hidden="false" customHeight="true" outlineLevel="0" collapsed="false">
      <c r="A47" s="118"/>
      <c r="B47" s="116" t="s">
        <v>311</v>
      </c>
      <c r="C47" s="117" t="n">
        <v>0.0167518390422501</v>
      </c>
      <c r="D47" s="117" t="n">
        <v>0.0173761698138196</v>
      </c>
      <c r="E47" s="117" t="n">
        <v>0.0177043816160027</v>
      </c>
      <c r="F47" s="117" t="n">
        <v>0.0170079290019169</v>
      </c>
      <c r="G47" s="117" t="n">
        <v>0.0170903669134241</v>
      </c>
    </row>
    <row r="48" customFormat="false" ht="15" hidden="false" customHeight="true" outlineLevel="0" collapsed="false">
      <c r="A48" s="118"/>
      <c r="B48" s="116" t="s">
        <v>312</v>
      </c>
      <c r="C48" s="117" t="n">
        <v>0.0394928760480789</v>
      </c>
      <c r="D48" s="117" t="n">
        <v>0.0662162911283966</v>
      </c>
      <c r="E48" s="117" t="n">
        <v>0.0424738413815686</v>
      </c>
      <c r="F48" s="117" t="n">
        <v>0.0417437710854944</v>
      </c>
      <c r="G48" s="117" t="n">
        <v>0.0448147727309212</v>
      </c>
    </row>
    <row r="49" customFormat="false" ht="15" hidden="false" customHeight="true" outlineLevel="0" collapsed="false">
      <c r="A49" s="120"/>
      <c r="B49" s="121" t="s">
        <v>213</v>
      </c>
      <c r="C49" s="122" t="n">
        <v>0.00499197315960441</v>
      </c>
      <c r="D49" s="122" t="n">
        <v>0.025301912403501</v>
      </c>
      <c r="E49" s="122" t="n">
        <v>0.00380875433792215</v>
      </c>
      <c r="F49" s="122" t="n">
        <v>0.00942367110261454</v>
      </c>
      <c r="G49" s="122" t="n">
        <v>0.00890872361437271</v>
      </c>
    </row>
    <row r="50" customFormat="false" ht="15" hidden="false" customHeight="true" outlineLevel="0" collapsed="false">
      <c r="A50" s="115" t="s">
        <v>14</v>
      </c>
      <c r="B50" s="116" t="s">
        <v>291</v>
      </c>
      <c r="C50" s="117" t="n">
        <v>0.00921314185894012</v>
      </c>
      <c r="D50" s="117" t="n">
        <v>0.0106151337226006</v>
      </c>
      <c r="E50" s="117" t="n">
        <v>0.0335807513394448</v>
      </c>
      <c r="F50" s="117" t="n">
        <v>0.00690775012562944</v>
      </c>
      <c r="G50" s="117" t="n">
        <v>0.014358671060333</v>
      </c>
    </row>
    <row r="51" customFormat="false" ht="15" hidden="false" customHeight="true" outlineLevel="0" collapsed="false">
      <c r="A51" s="118"/>
      <c r="B51" s="116" t="s">
        <v>292</v>
      </c>
      <c r="C51" s="117" t="n">
        <v>0.122038841126978</v>
      </c>
      <c r="D51" s="117" t="n">
        <v>0.0791652917030163</v>
      </c>
      <c r="E51" s="117" t="n">
        <v>0.0767473773181212</v>
      </c>
      <c r="F51" s="117" t="n">
        <v>0.115747291687908</v>
      </c>
      <c r="G51" s="117" t="n">
        <v>0.104402387673954</v>
      </c>
    </row>
    <row r="52" customFormat="false" ht="15" hidden="false" customHeight="true" outlineLevel="0" collapsed="false">
      <c r="A52" s="118"/>
      <c r="B52" s="116" t="s">
        <v>293</v>
      </c>
      <c r="C52" s="117" t="n">
        <v>0.157674023997216</v>
      </c>
      <c r="D52" s="117" t="n">
        <v>0.133162231819839</v>
      </c>
      <c r="E52" s="117" t="n">
        <v>0.130872461851173</v>
      </c>
      <c r="F52" s="117" t="n">
        <v>0.134195215740025</v>
      </c>
      <c r="G52" s="117" t="n">
        <v>0.144283704471291</v>
      </c>
    </row>
    <row r="53" customFormat="false" ht="15" hidden="false" customHeight="true" outlineLevel="0" collapsed="false">
      <c r="A53" s="118"/>
      <c r="B53" s="116" t="s">
        <v>294</v>
      </c>
      <c r="C53" s="117" t="n">
        <v>0.237637996740993</v>
      </c>
      <c r="D53" s="117" t="n">
        <v>0.195973677234803</v>
      </c>
      <c r="E53" s="117" t="n">
        <v>0.214306503517136</v>
      </c>
      <c r="F53" s="117" t="n">
        <v>0.198239080825321</v>
      </c>
      <c r="G53" s="117" t="n">
        <v>0.21977552508772</v>
      </c>
    </row>
    <row r="54" customFormat="false" ht="15" hidden="false" customHeight="true" outlineLevel="0" collapsed="false">
      <c r="A54" s="118"/>
      <c r="B54" s="116" t="s">
        <v>295</v>
      </c>
      <c r="C54" s="117" t="n">
        <v>0.0378599799659041</v>
      </c>
      <c r="D54" s="117" t="n">
        <v>0.0719944354907012</v>
      </c>
      <c r="E54" s="117" t="n">
        <v>0.0517019086738315</v>
      </c>
      <c r="F54" s="117" t="n">
        <v>0.0411896741974976</v>
      </c>
      <c r="G54" s="117" t="n">
        <v>0.0468221451339227</v>
      </c>
    </row>
    <row r="55" customFormat="false" ht="15" hidden="false" customHeight="true" outlineLevel="0" collapsed="false">
      <c r="A55" s="118"/>
      <c r="B55" s="116" t="s">
        <v>296</v>
      </c>
      <c r="C55" s="117" t="n">
        <v>0.00208321473733843</v>
      </c>
      <c r="D55" s="117" t="n">
        <v>0.00340427599304655</v>
      </c>
      <c r="E55" s="117" t="n">
        <v>0.00167367600791885</v>
      </c>
      <c r="F55" s="117" t="n">
        <v>0.00453296596011229</v>
      </c>
      <c r="G55" s="117" t="n">
        <v>0.00258823715735299</v>
      </c>
    </row>
    <row r="56" customFormat="false" ht="15" hidden="false" customHeight="true" outlineLevel="0" collapsed="false">
      <c r="A56" s="118"/>
      <c r="B56" s="116" t="s">
        <v>297</v>
      </c>
      <c r="C56" s="117" t="n">
        <v>0.000660545728205684</v>
      </c>
      <c r="D56" s="117" t="n">
        <v>0.00130050083826257</v>
      </c>
      <c r="E56" s="117" t="n">
        <v>0.000548330286379032</v>
      </c>
      <c r="F56" s="119" t="n">
        <v>0</v>
      </c>
      <c r="G56" s="117" t="n">
        <v>0.000634874998190038</v>
      </c>
    </row>
    <row r="57" customFormat="false" ht="15" hidden="false" customHeight="true" outlineLevel="0" collapsed="false">
      <c r="A57" s="118"/>
      <c r="B57" s="116" t="s">
        <v>298</v>
      </c>
      <c r="C57" s="117" t="n">
        <v>0.0676809300748826</v>
      </c>
      <c r="D57" s="117" t="n">
        <v>0.0941441631087712</v>
      </c>
      <c r="E57" s="117" t="n">
        <v>0.103825247617123</v>
      </c>
      <c r="F57" s="117" t="n">
        <v>0.114564099162516</v>
      </c>
      <c r="G57" s="117" t="n">
        <v>0.087069257262287</v>
      </c>
    </row>
    <row r="58" customFormat="false" ht="15" hidden="false" customHeight="true" outlineLevel="0" collapsed="false">
      <c r="A58" s="118"/>
      <c r="B58" s="116" t="s">
        <v>299</v>
      </c>
      <c r="C58" s="117" t="n">
        <v>0.0159118199243339</v>
      </c>
      <c r="D58" s="117" t="n">
        <v>0.0395430222885646</v>
      </c>
      <c r="E58" s="117" t="n">
        <v>0.0253957377909832</v>
      </c>
      <c r="F58" s="117" t="n">
        <v>0.0261328294191003</v>
      </c>
      <c r="G58" s="117" t="n">
        <v>0.023333293494954</v>
      </c>
    </row>
    <row r="59" customFormat="false" ht="15" hidden="false" customHeight="true" outlineLevel="0" collapsed="false">
      <c r="A59" s="118"/>
      <c r="B59" s="116" t="s">
        <v>300</v>
      </c>
      <c r="C59" s="117" t="n">
        <v>0.00235325709862771</v>
      </c>
      <c r="D59" s="117" t="n">
        <v>0.0078091240802884</v>
      </c>
      <c r="E59" s="117" t="n">
        <v>0.00169306076767392</v>
      </c>
      <c r="F59" s="117" t="n">
        <v>0.00574819593039188</v>
      </c>
      <c r="G59" s="117" t="n">
        <v>0.00361082138293242</v>
      </c>
    </row>
    <row r="60" customFormat="false" ht="15" hidden="false" customHeight="true" outlineLevel="0" collapsed="false">
      <c r="A60" s="118"/>
      <c r="B60" s="116" t="s">
        <v>301</v>
      </c>
      <c r="C60" s="117" t="n">
        <v>0.00126665922180523</v>
      </c>
      <c r="D60" s="117" t="n">
        <v>0.00537604922038763</v>
      </c>
      <c r="E60" s="117" t="n">
        <v>0.00358323175036245</v>
      </c>
      <c r="F60" s="117" t="n">
        <v>0.00177574584912576</v>
      </c>
      <c r="G60" s="117" t="n">
        <v>0.00250348353117861</v>
      </c>
    </row>
    <row r="61" customFormat="false" ht="15" hidden="false" customHeight="true" outlineLevel="0" collapsed="false">
      <c r="A61" s="118"/>
      <c r="B61" s="116" t="s">
        <v>302</v>
      </c>
      <c r="C61" s="117" t="n">
        <v>0.0272636320198066</v>
      </c>
      <c r="D61" s="117" t="n">
        <v>0.0256101032814155</v>
      </c>
      <c r="E61" s="117" t="n">
        <v>0.0207355591955436</v>
      </c>
      <c r="F61" s="117" t="n">
        <v>0.0174608582934137</v>
      </c>
      <c r="G61" s="117" t="n">
        <v>0.0240512336357675</v>
      </c>
    </row>
    <row r="62" customFormat="false" ht="15" hidden="false" customHeight="true" outlineLevel="0" collapsed="false">
      <c r="A62" s="118"/>
      <c r="B62" s="116" t="s">
        <v>303</v>
      </c>
      <c r="C62" s="117" t="n">
        <v>0.109011754304175</v>
      </c>
      <c r="D62" s="117" t="n">
        <v>0.0972623630058045</v>
      </c>
      <c r="E62" s="117" t="n">
        <v>0.0804855565540146</v>
      </c>
      <c r="F62" s="117" t="n">
        <v>0.0761371574700877</v>
      </c>
      <c r="G62" s="117" t="n">
        <v>0.0958116960191163</v>
      </c>
    </row>
    <row r="63" customFormat="false" ht="15" hidden="false" customHeight="true" outlineLevel="0" collapsed="false">
      <c r="A63" s="118"/>
      <c r="B63" s="116" t="s">
        <v>304</v>
      </c>
      <c r="C63" s="117" t="n">
        <v>0.0359440338592544</v>
      </c>
      <c r="D63" s="117" t="n">
        <v>0.046246089580319</v>
      </c>
      <c r="E63" s="117" t="n">
        <v>0.0455230221256973</v>
      </c>
      <c r="F63" s="117" t="n">
        <v>0.054162925867449</v>
      </c>
      <c r="G63" s="117" t="n">
        <v>0.0425129400466987</v>
      </c>
    </row>
    <row r="64" customFormat="false" ht="15" hidden="false" customHeight="true" outlineLevel="0" collapsed="false">
      <c r="A64" s="118"/>
      <c r="B64" s="116" t="s">
        <v>305</v>
      </c>
      <c r="C64" s="117" t="n">
        <v>0.0517727935816342</v>
      </c>
      <c r="D64" s="117" t="n">
        <v>0.0614381234682788</v>
      </c>
      <c r="E64" s="117" t="n">
        <v>0.0872344405800661</v>
      </c>
      <c r="F64" s="117" t="n">
        <v>0.0428605773800994</v>
      </c>
      <c r="G64" s="117" t="n">
        <v>0.0596068502253553</v>
      </c>
    </row>
    <row r="65" customFormat="false" ht="15" hidden="false" customHeight="true" outlineLevel="0" collapsed="false">
      <c r="A65" s="118"/>
      <c r="B65" s="116" t="s">
        <v>306</v>
      </c>
      <c r="C65" s="117" t="n">
        <v>0.0305450404208964</v>
      </c>
      <c r="D65" s="117" t="n">
        <v>0.0274972101552734</v>
      </c>
      <c r="E65" s="117" t="n">
        <v>0.0288292053211384</v>
      </c>
      <c r="F65" s="117" t="n">
        <v>0.0405614261557344</v>
      </c>
      <c r="G65" s="117" t="n">
        <v>0.0312543193555084</v>
      </c>
    </row>
    <row r="66" customFormat="false" ht="15" hidden="false" customHeight="true" outlineLevel="0" collapsed="false">
      <c r="A66" s="118"/>
      <c r="B66" s="116" t="s">
        <v>307</v>
      </c>
      <c r="C66" s="117" t="n">
        <v>0.00664941486720419</v>
      </c>
      <c r="D66" s="117" t="n">
        <v>0.00749462207055036</v>
      </c>
      <c r="E66" s="117" t="n">
        <v>0.00434129141686762</v>
      </c>
      <c r="F66" s="117" t="n">
        <v>0.00449012320864676</v>
      </c>
      <c r="G66" s="117" t="n">
        <v>0.00594592447266026</v>
      </c>
    </row>
    <row r="67" customFormat="false" ht="15" hidden="false" customHeight="true" outlineLevel="0" collapsed="false">
      <c r="A67" s="118"/>
      <c r="B67" s="116" t="s">
        <v>308</v>
      </c>
      <c r="C67" s="117" t="n">
        <v>0.00265342970019854</v>
      </c>
      <c r="D67" s="117" t="n">
        <v>0.00143501150582735</v>
      </c>
      <c r="E67" s="117" t="n">
        <v>0.00204710096068071</v>
      </c>
      <c r="F67" s="117" t="n">
        <v>0.00018977335509971</v>
      </c>
      <c r="G67" s="117" t="n">
        <v>0.00194235744016882</v>
      </c>
    </row>
    <row r="68" customFormat="false" ht="15" hidden="false" customHeight="true" outlineLevel="0" collapsed="false">
      <c r="A68" s="118"/>
      <c r="B68" s="116" t="s">
        <v>309</v>
      </c>
      <c r="C68" s="117" t="n">
        <v>0.00169565744585148</v>
      </c>
      <c r="D68" s="117" t="n">
        <v>0.00218006621762146</v>
      </c>
      <c r="E68" s="117" t="n">
        <v>0.000322347765971314</v>
      </c>
      <c r="F68" s="117" t="n">
        <v>7.5909342039884E-005</v>
      </c>
      <c r="G68" s="117" t="n">
        <v>0.00122173408788649</v>
      </c>
    </row>
    <row r="69" customFormat="false" ht="15" hidden="false" customHeight="true" outlineLevel="0" collapsed="false">
      <c r="A69" s="118"/>
      <c r="B69" s="116" t="s">
        <v>310</v>
      </c>
      <c r="C69" s="117" t="n">
        <v>0.00317782756781995</v>
      </c>
      <c r="D69" s="117" t="n">
        <v>0.00279726436416598</v>
      </c>
      <c r="E69" s="117" t="n">
        <v>0.00116882156676664</v>
      </c>
      <c r="F69" s="117" t="n">
        <v>0.00132841348569797</v>
      </c>
      <c r="G69" s="117" t="n">
        <v>0.00239229816178432</v>
      </c>
    </row>
    <row r="70" customFormat="false" ht="15" hidden="false" customHeight="true" outlineLevel="0" collapsed="false">
      <c r="A70" s="118"/>
      <c r="B70" s="116" t="s">
        <v>311</v>
      </c>
      <c r="C70" s="117" t="n">
        <v>0.0160433961970701</v>
      </c>
      <c r="D70" s="117" t="n">
        <v>0.0232745993206431</v>
      </c>
      <c r="E70" s="117" t="n">
        <v>0.0146114534786503</v>
      </c>
      <c r="F70" s="117" t="n">
        <v>0.0231485896721835</v>
      </c>
      <c r="G70" s="117" t="n">
        <v>0.0179970629544992</v>
      </c>
    </row>
    <row r="71" customFormat="false" ht="15" hidden="false" customHeight="true" outlineLevel="0" collapsed="false">
      <c r="A71" s="118"/>
      <c r="B71" s="116" t="s">
        <v>312</v>
      </c>
      <c r="C71" s="117" t="n">
        <v>0.0546673755642041</v>
      </c>
      <c r="D71" s="117" t="n">
        <v>0.0474608927664432</v>
      </c>
      <c r="E71" s="117" t="n">
        <v>0.0531404012202175</v>
      </c>
      <c r="F71" s="117" t="n">
        <v>0.0605021950355906</v>
      </c>
      <c r="G71" s="117" t="n">
        <v>0.0541005943705061</v>
      </c>
    </row>
    <row r="72" customFormat="false" ht="15" hidden="false" customHeight="true" outlineLevel="0" collapsed="false">
      <c r="A72" s="120"/>
      <c r="B72" s="121" t="s">
        <v>213</v>
      </c>
      <c r="C72" s="122" t="n">
        <v>0.00619523399666022</v>
      </c>
      <c r="D72" s="122" t="n">
        <v>0.0148157487633757</v>
      </c>
      <c r="E72" s="122" t="n">
        <v>0.0176325128942397</v>
      </c>
      <c r="F72" s="122" t="n">
        <v>0.0300492018363295</v>
      </c>
      <c r="G72" s="122" t="n">
        <v>0.013780587975933</v>
      </c>
    </row>
    <row r="73" customFormat="false" ht="15" hidden="false" customHeight="true" outlineLevel="0" collapsed="false">
      <c r="A73" s="115" t="s">
        <v>15</v>
      </c>
      <c r="B73" s="116" t="s">
        <v>291</v>
      </c>
      <c r="C73" s="117" t="n">
        <v>0.00870885423776397</v>
      </c>
      <c r="D73" s="117" t="n">
        <v>0.0108958132506563</v>
      </c>
      <c r="E73" s="117" t="n">
        <v>0.026692451531597</v>
      </c>
      <c r="F73" s="117" t="n">
        <v>0.0171735854896292</v>
      </c>
      <c r="G73" s="117" t="n">
        <v>0.015143333617885</v>
      </c>
    </row>
    <row r="74" customFormat="false" ht="15" hidden="false" customHeight="true" outlineLevel="0" collapsed="false">
      <c r="A74" s="118"/>
      <c r="B74" s="116" t="s">
        <v>292</v>
      </c>
      <c r="C74" s="117" t="n">
        <v>0.105147154343489</v>
      </c>
      <c r="D74" s="117" t="n">
        <v>0.0669624171346946</v>
      </c>
      <c r="E74" s="117" t="n">
        <v>0.0468021163950135</v>
      </c>
      <c r="F74" s="117" t="n">
        <v>0.0882919313125402</v>
      </c>
      <c r="G74" s="117" t="n">
        <v>0.0815911526746792</v>
      </c>
    </row>
    <row r="75" customFormat="false" ht="15" hidden="false" customHeight="true" outlineLevel="0" collapsed="false">
      <c r="A75" s="118"/>
      <c r="B75" s="116" t="s">
        <v>293</v>
      </c>
      <c r="C75" s="117" t="n">
        <v>0.134794100560121</v>
      </c>
      <c r="D75" s="117" t="n">
        <v>0.118727583082032</v>
      </c>
      <c r="E75" s="117" t="n">
        <v>0.113050827529275</v>
      </c>
      <c r="F75" s="117" t="n">
        <v>0.139644130729365</v>
      </c>
      <c r="G75" s="117" t="n">
        <v>0.127978777390361</v>
      </c>
    </row>
    <row r="76" customFormat="false" ht="15" hidden="false" customHeight="true" outlineLevel="0" collapsed="false">
      <c r="A76" s="118"/>
      <c r="B76" s="116" t="s">
        <v>294</v>
      </c>
      <c r="C76" s="117" t="n">
        <v>0.264688938952856</v>
      </c>
      <c r="D76" s="117" t="n">
        <v>0.231106863038789</v>
      </c>
      <c r="E76" s="117" t="n">
        <v>0.259317000373017</v>
      </c>
      <c r="F76" s="117" t="n">
        <v>0.193108358278126</v>
      </c>
      <c r="G76" s="117" t="n">
        <v>0.243713470241401</v>
      </c>
    </row>
    <row r="77" customFormat="false" ht="15" hidden="false" customHeight="true" outlineLevel="0" collapsed="false">
      <c r="A77" s="118"/>
      <c r="B77" s="116" t="s">
        <v>295</v>
      </c>
      <c r="C77" s="117" t="n">
        <v>0.0337053950560868</v>
      </c>
      <c r="D77" s="117" t="n">
        <v>0.0509542044654583</v>
      </c>
      <c r="E77" s="117" t="n">
        <v>0.0335093224492485</v>
      </c>
      <c r="F77" s="117" t="n">
        <v>0.0376351485950539</v>
      </c>
      <c r="G77" s="117" t="n">
        <v>0.037126819670693</v>
      </c>
    </row>
    <row r="78" customFormat="false" ht="15" hidden="false" customHeight="true" outlineLevel="0" collapsed="false">
      <c r="A78" s="118"/>
      <c r="B78" s="116" t="s">
        <v>296</v>
      </c>
      <c r="C78" s="117" t="n">
        <v>0.000716405439364423</v>
      </c>
      <c r="D78" s="117" t="n">
        <v>0.00090433585383167</v>
      </c>
      <c r="E78" s="117" t="n">
        <v>0.000968787120539142</v>
      </c>
      <c r="F78" s="117" t="n">
        <v>0.00161313825027726</v>
      </c>
      <c r="G78" s="117" t="n">
        <v>0.000988207730909228</v>
      </c>
    </row>
    <row r="79" customFormat="false" ht="15" hidden="false" customHeight="true" outlineLevel="0" collapsed="false">
      <c r="A79" s="118"/>
      <c r="B79" s="116" t="s">
        <v>297</v>
      </c>
      <c r="C79" s="117" t="n">
        <v>0.000822731508009899</v>
      </c>
      <c r="D79" s="117" t="n">
        <v>0.00143222315953728</v>
      </c>
      <c r="E79" s="117" t="n">
        <v>0.000260643137167233</v>
      </c>
      <c r="F79" s="117" t="n">
        <v>0.00388601605019107</v>
      </c>
      <c r="G79" s="117" t="n">
        <v>0.0013988481705467</v>
      </c>
    </row>
    <row r="80" customFormat="false" ht="15" hidden="false" customHeight="true" outlineLevel="0" collapsed="false">
      <c r="A80" s="118"/>
      <c r="B80" s="116" t="s">
        <v>298</v>
      </c>
      <c r="C80" s="117" t="n">
        <v>0.115056665143982</v>
      </c>
      <c r="D80" s="117" t="n">
        <v>0.124877382144393</v>
      </c>
      <c r="E80" s="117" t="n">
        <v>0.14163434063177</v>
      </c>
      <c r="F80" s="117" t="n">
        <v>0.159775302870815</v>
      </c>
      <c r="G80" s="117" t="n">
        <v>0.132092884564069</v>
      </c>
    </row>
    <row r="81" customFormat="false" ht="15" hidden="false" customHeight="true" outlineLevel="0" collapsed="false">
      <c r="A81" s="118"/>
      <c r="B81" s="116" t="s">
        <v>299</v>
      </c>
      <c r="C81" s="117" t="n">
        <v>0.0240241774022348</v>
      </c>
      <c r="D81" s="117" t="n">
        <v>0.0455118424631601</v>
      </c>
      <c r="E81" s="117" t="n">
        <v>0.0359511047221465</v>
      </c>
      <c r="F81" s="117" t="n">
        <v>0.0389795583360446</v>
      </c>
      <c r="G81" s="117" t="n">
        <v>0.0332863120432272</v>
      </c>
    </row>
    <row r="82" customFormat="false" ht="15" hidden="false" customHeight="true" outlineLevel="0" collapsed="false">
      <c r="A82" s="118"/>
      <c r="B82" s="116" t="s">
        <v>300</v>
      </c>
      <c r="C82" s="117" t="n">
        <v>0.00235481965236516</v>
      </c>
      <c r="D82" s="117" t="n">
        <v>0.0019256665979108</v>
      </c>
      <c r="E82" s="117" t="n">
        <v>0.00295982289014181</v>
      </c>
      <c r="F82" s="117" t="n">
        <v>0.0111614080266391</v>
      </c>
      <c r="G82" s="117" t="n">
        <v>0.00421434838963621</v>
      </c>
    </row>
    <row r="83" customFormat="false" ht="15" hidden="false" customHeight="true" outlineLevel="0" collapsed="false">
      <c r="A83" s="118"/>
      <c r="B83" s="116" t="s">
        <v>301</v>
      </c>
      <c r="C83" s="117" t="n">
        <v>0.000908447626353655</v>
      </c>
      <c r="D83" s="119" t="n">
        <v>0</v>
      </c>
      <c r="E83" s="117" t="n">
        <v>0.000742087362633998</v>
      </c>
      <c r="F83" s="119" t="n">
        <v>0</v>
      </c>
      <c r="G83" s="117" t="n">
        <v>0.000543492677465722</v>
      </c>
    </row>
    <row r="84" customFormat="false" ht="15" hidden="false" customHeight="true" outlineLevel="0" collapsed="false">
      <c r="A84" s="118"/>
      <c r="B84" s="116" t="s">
        <v>302</v>
      </c>
      <c r="C84" s="117" t="n">
        <v>0.0203194952119251</v>
      </c>
      <c r="D84" s="117" t="n">
        <v>0.024824854375695</v>
      </c>
      <c r="E84" s="117" t="n">
        <v>0.0233712660830638</v>
      </c>
      <c r="F84" s="117" t="n">
        <v>0.0152863554943896</v>
      </c>
      <c r="G84" s="117" t="n">
        <v>0.020746125839745</v>
      </c>
    </row>
    <row r="85" customFormat="false" ht="15" hidden="false" customHeight="true" outlineLevel="0" collapsed="false">
      <c r="A85" s="118"/>
      <c r="B85" s="116" t="s">
        <v>303</v>
      </c>
      <c r="C85" s="117" t="n">
        <v>0.0821408466247993</v>
      </c>
      <c r="D85" s="117" t="n">
        <v>0.065384037263294</v>
      </c>
      <c r="E85" s="117" t="n">
        <v>0.0740549579534067</v>
      </c>
      <c r="F85" s="117" t="n">
        <v>0.0732795509491212</v>
      </c>
      <c r="G85" s="117" t="n">
        <v>0.0757800257311494</v>
      </c>
    </row>
    <row r="86" customFormat="false" ht="15" hidden="false" customHeight="true" outlineLevel="0" collapsed="false">
      <c r="A86" s="118"/>
      <c r="B86" s="116" t="s">
        <v>304</v>
      </c>
      <c r="C86" s="117" t="n">
        <v>0.0352280561852068</v>
      </c>
      <c r="D86" s="117" t="n">
        <v>0.0619597391473569</v>
      </c>
      <c r="E86" s="117" t="n">
        <v>0.0535649320773758</v>
      </c>
      <c r="F86" s="117" t="n">
        <v>0.0531509343926029</v>
      </c>
      <c r="G86" s="117" t="n">
        <v>0.0474661584438794</v>
      </c>
    </row>
    <row r="87" customFormat="false" ht="15" hidden="false" customHeight="true" outlineLevel="0" collapsed="false">
      <c r="A87" s="118"/>
      <c r="B87" s="116" t="s">
        <v>305</v>
      </c>
      <c r="C87" s="117" t="n">
        <v>0.0511882227892565</v>
      </c>
      <c r="D87" s="117" t="n">
        <v>0.0614035683859857</v>
      </c>
      <c r="E87" s="117" t="n">
        <v>0.0545083107916897</v>
      </c>
      <c r="F87" s="117" t="n">
        <v>0.0680347344738375</v>
      </c>
      <c r="G87" s="117" t="n">
        <v>0.0569847625517527</v>
      </c>
    </row>
    <row r="88" customFormat="false" ht="15" hidden="false" customHeight="true" outlineLevel="0" collapsed="false">
      <c r="A88" s="118"/>
      <c r="B88" s="116" t="s">
        <v>306</v>
      </c>
      <c r="C88" s="117" t="n">
        <v>0.0227758017033999</v>
      </c>
      <c r="D88" s="117" t="n">
        <v>0.0120194109005946</v>
      </c>
      <c r="E88" s="117" t="n">
        <v>0.0160544363378916</v>
      </c>
      <c r="F88" s="117" t="n">
        <v>0.0113884181580817</v>
      </c>
      <c r="G88" s="117" t="n">
        <v>0.0171683634233089</v>
      </c>
    </row>
    <row r="89" customFormat="false" ht="15" hidden="false" customHeight="true" outlineLevel="0" collapsed="false">
      <c r="A89" s="118"/>
      <c r="B89" s="116" t="s">
        <v>307</v>
      </c>
      <c r="C89" s="117" t="n">
        <v>0.00424987396075054</v>
      </c>
      <c r="D89" s="117" t="n">
        <v>0.00267006071718196</v>
      </c>
      <c r="E89" s="117" t="n">
        <v>0.00311074142325704</v>
      </c>
      <c r="F89" s="117" t="n">
        <v>0.00314831107315991</v>
      </c>
      <c r="G89" s="117" t="n">
        <v>0.00350454339976242</v>
      </c>
    </row>
    <row r="90" customFormat="false" ht="15" hidden="false" customHeight="true" outlineLevel="0" collapsed="false">
      <c r="A90" s="118"/>
      <c r="B90" s="116" t="s">
        <v>308</v>
      </c>
      <c r="C90" s="117" t="n">
        <v>0.00178474916409522</v>
      </c>
      <c r="D90" s="117" t="n">
        <v>0.00082542570436989</v>
      </c>
      <c r="E90" s="117" t="n">
        <v>0.00153713393831901</v>
      </c>
      <c r="F90" s="117" t="n">
        <v>0.000377543029528367</v>
      </c>
      <c r="G90" s="117" t="n">
        <v>0.0012913586454492</v>
      </c>
    </row>
    <row r="91" customFormat="false" ht="15" hidden="false" customHeight="true" outlineLevel="0" collapsed="false">
      <c r="A91" s="118"/>
      <c r="B91" s="116" t="s">
        <v>309</v>
      </c>
      <c r="C91" s="117" t="n">
        <v>0.000580742468230152</v>
      </c>
      <c r="D91" s="119" t="n">
        <v>0</v>
      </c>
      <c r="E91" s="117" t="n">
        <v>0.000891738042598527</v>
      </c>
      <c r="F91" s="119" t="n">
        <v>0</v>
      </c>
      <c r="G91" s="117" t="n">
        <v>0.000449217493046878</v>
      </c>
    </row>
    <row r="92" customFormat="false" ht="15" hidden="false" customHeight="true" outlineLevel="0" collapsed="false">
      <c r="A92" s="118"/>
      <c r="B92" s="116" t="s">
        <v>310</v>
      </c>
      <c r="C92" s="117" t="n">
        <v>0.00048684580137998</v>
      </c>
      <c r="D92" s="117" t="n">
        <v>0.000328350554603049</v>
      </c>
      <c r="E92" s="117" t="n">
        <v>0.0032282303430532</v>
      </c>
      <c r="F92" s="119" t="n">
        <v>0</v>
      </c>
      <c r="G92" s="117" t="n">
        <v>0.00103249044529071</v>
      </c>
    </row>
    <row r="93" customFormat="false" ht="15" hidden="false" customHeight="true" outlineLevel="0" collapsed="false">
      <c r="A93" s="118"/>
      <c r="B93" s="116" t="s">
        <v>311</v>
      </c>
      <c r="C93" s="117" t="n">
        <v>0.0126367904935708</v>
      </c>
      <c r="D93" s="117" t="n">
        <v>0.0231230019319759</v>
      </c>
      <c r="E93" s="117" t="n">
        <v>0.0232451118431099</v>
      </c>
      <c r="F93" s="117" t="n">
        <v>0.0185515262534519</v>
      </c>
      <c r="G93" s="117" t="n">
        <v>0.0180450057515141</v>
      </c>
    </row>
    <row r="94" customFormat="false" ht="15" hidden="false" customHeight="true" outlineLevel="0" collapsed="false">
      <c r="A94" s="118"/>
      <c r="B94" s="116" t="s">
        <v>312</v>
      </c>
      <c r="C94" s="117" t="n">
        <v>0.0614709532412338</v>
      </c>
      <c r="D94" s="117" t="n">
        <v>0.0664041703941714</v>
      </c>
      <c r="E94" s="117" t="n">
        <v>0.0665843805223238</v>
      </c>
      <c r="F94" s="117" t="n">
        <v>0.0531758721289256</v>
      </c>
      <c r="G94" s="117" t="n">
        <v>0.0618079640509247</v>
      </c>
    </row>
    <row r="95" customFormat="false" ht="15" hidden="false" customHeight="true" outlineLevel="0" collapsed="false">
      <c r="A95" s="120"/>
      <c r="B95" s="121" t="s">
        <v>213</v>
      </c>
      <c r="C95" s="122" t="n">
        <v>0.0162099324335263</v>
      </c>
      <c r="D95" s="122" t="n">
        <v>0.0277590494343085</v>
      </c>
      <c r="E95" s="122" t="n">
        <v>0.0179602565013625</v>
      </c>
      <c r="F95" s="122" t="n">
        <v>0.0123381761082195</v>
      </c>
      <c r="G95" s="122" t="n">
        <v>0.0176463370533028</v>
      </c>
    </row>
    <row r="96" customFormat="false" ht="15" hidden="false" customHeight="true" outlineLevel="0" collapsed="false">
      <c r="A96" s="115" t="s">
        <v>217</v>
      </c>
      <c r="B96" s="116" t="s">
        <v>291</v>
      </c>
      <c r="C96" s="117" t="n">
        <v>0.00738969034468343</v>
      </c>
      <c r="D96" s="117" t="n">
        <v>0.020156360925392</v>
      </c>
      <c r="E96" s="117" t="n">
        <v>0.0373960820767752</v>
      </c>
      <c r="F96" s="117" t="n">
        <v>0.0483169344788696</v>
      </c>
      <c r="G96" s="117" t="n">
        <v>0.0236570542441494</v>
      </c>
    </row>
    <row r="97" customFormat="false" ht="15" hidden="false" customHeight="true" outlineLevel="0" collapsed="false">
      <c r="A97" s="118"/>
      <c r="B97" s="116" t="s">
        <v>292</v>
      </c>
      <c r="C97" s="117" t="n">
        <v>0.146407658280766</v>
      </c>
      <c r="D97" s="117" t="n">
        <v>0.0972470100699035</v>
      </c>
      <c r="E97" s="117" t="n">
        <v>0.0894904843036506</v>
      </c>
      <c r="F97" s="117" t="n">
        <v>0.130594083844166</v>
      </c>
      <c r="G97" s="117" t="n">
        <v>0.123341744417786</v>
      </c>
    </row>
    <row r="98" customFormat="false" ht="15" hidden="false" customHeight="true" outlineLevel="0" collapsed="false">
      <c r="A98" s="123"/>
      <c r="B98" s="116" t="s">
        <v>293</v>
      </c>
      <c r="C98" s="117" t="n">
        <v>0.152316397491068</v>
      </c>
      <c r="D98" s="117" t="n">
        <v>0.140362253824444</v>
      </c>
      <c r="E98" s="117" t="n">
        <v>0.135996877524399</v>
      </c>
      <c r="F98" s="117" t="n">
        <v>0.152198031829713</v>
      </c>
      <c r="G98" s="117" t="n">
        <v>0.146881927560286</v>
      </c>
    </row>
    <row r="99" customFormat="false" ht="15" hidden="false" customHeight="true" outlineLevel="0" collapsed="false">
      <c r="A99" s="123"/>
      <c r="B99" s="116" t="s">
        <v>294</v>
      </c>
      <c r="C99" s="117" t="n">
        <v>0.211861142126137</v>
      </c>
      <c r="D99" s="117" t="n">
        <v>0.179406556057511</v>
      </c>
      <c r="E99" s="117" t="n">
        <v>0.217529309627951</v>
      </c>
      <c r="F99" s="117" t="n">
        <v>0.151607183768224</v>
      </c>
      <c r="G99" s="117" t="n">
        <v>0.196479813624828</v>
      </c>
    </row>
    <row r="100" customFormat="false" ht="15" hidden="false" customHeight="true" outlineLevel="0" collapsed="false">
      <c r="A100" s="123"/>
      <c r="B100" s="116" t="s">
        <v>295</v>
      </c>
      <c r="C100" s="117" t="n">
        <v>0.053673414605824</v>
      </c>
      <c r="D100" s="117" t="n">
        <v>0.0633447690930103</v>
      </c>
      <c r="E100" s="117" t="n">
        <v>0.0542641042348161</v>
      </c>
      <c r="F100" s="117" t="n">
        <v>0.056910483296673</v>
      </c>
      <c r="G100" s="117" t="n">
        <v>0.0559506657059645</v>
      </c>
    </row>
    <row r="101" customFormat="false" ht="15" hidden="false" customHeight="true" outlineLevel="0" collapsed="false">
      <c r="A101" s="123"/>
      <c r="B101" s="116" t="s">
        <v>296</v>
      </c>
      <c r="C101" s="117" t="n">
        <v>0.00417347160134592</v>
      </c>
      <c r="D101" s="117" t="n">
        <v>0.00132388011180709</v>
      </c>
      <c r="E101" s="117" t="n">
        <v>0.00126767067508656</v>
      </c>
      <c r="F101" s="117" t="n">
        <v>0.00176174844565937</v>
      </c>
      <c r="G101" s="117" t="n">
        <v>0.00263703421947401</v>
      </c>
    </row>
    <row r="102" customFormat="false" ht="15" hidden="false" customHeight="true" outlineLevel="0" collapsed="false">
      <c r="A102" s="123"/>
      <c r="B102" s="116" t="s">
        <v>297</v>
      </c>
      <c r="C102" s="117" t="n">
        <v>0.000565529733842238</v>
      </c>
      <c r="D102" s="117" t="n">
        <v>0.000712336740412546</v>
      </c>
      <c r="E102" s="117" t="n">
        <v>0.000701061603838311</v>
      </c>
      <c r="F102" s="117" t="n">
        <v>0.00255671152334068</v>
      </c>
      <c r="G102" s="117" t="n">
        <v>0.000996458658476829</v>
      </c>
    </row>
    <row r="103" customFormat="false" ht="15" hidden="false" customHeight="true" outlineLevel="0" collapsed="false">
      <c r="A103" s="123"/>
      <c r="B103" s="116" t="s">
        <v>298</v>
      </c>
      <c r="C103" s="117" t="n">
        <v>0.0615978418255075</v>
      </c>
      <c r="D103" s="117" t="n">
        <v>0.0882769316427801</v>
      </c>
      <c r="E103" s="117" t="n">
        <v>0.0833744299382364</v>
      </c>
      <c r="F103" s="117" t="n">
        <v>0.0926650748632662</v>
      </c>
      <c r="G103" s="117" t="n">
        <v>0.0764265216050702</v>
      </c>
    </row>
    <row r="104" customFormat="false" ht="15" hidden="false" customHeight="true" outlineLevel="0" collapsed="false">
      <c r="A104" s="123"/>
      <c r="B104" s="116" t="s">
        <v>299</v>
      </c>
      <c r="C104" s="117" t="n">
        <v>0.0151473929514941</v>
      </c>
      <c r="D104" s="117" t="n">
        <v>0.0339116381172573</v>
      </c>
      <c r="E104" s="117" t="n">
        <v>0.0279668983485374</v>
      </c>
      <c r="F104" s="117" t="n">
        <v>0.0233190265810979</v>
      </c>
      <c r="G104" s="117" t="n">
        <v>0.0224393466008101</v>
      </c>
    </row>
    <row r="105" customFormat="false" ht="15" hidden="false" customHeight="true" outlineLevel="0" collapsed="false">
      <c r="A105" s="123"/>
      <c r="B105" s="116" t="s">
        <v>300</v>
      </c>
      <c r="C105" s="117" t="n">
        <v>0.00239671569426715</v>
      </c>
      <c r="D105" s="117" t="n">
        <v>0.0036695785658341</v>
      </c>
      <c r="E105" s="117" t="n">
        <v>0.00353070684915598</v>
      </c>
      <c r="F105" s="117" t="n">
        <v>0.0114240636120853</v>
      </c>
      <c r="G105" s="117" t="n">
        <v>0.00455867407836711</v>
      </c>
    </row>
    <row r="106" customFormat="false" ht="15" hidden="false" customHeight="true" outlineLevel="0" collapsed="false">
      <c r="A106" s="123"/>
      <c r="B106" s="116" t="s">
        <v>301</v>
      </c>
      <c r="C106" s="117" t="n">
        <v>0.00336149799456588</v>
      </c>
      <c r="D106" s="117" t="n">
        <v>0.00122574717102362</v>
      </c>
      <c r="E106" s="117" t="n">
        <v>0.00162564486132687</v>
      </c>
      <c r="F106" s="117" t="n">
        <v>0.00497366986164786</v>
      </c>
      <c r="G106" s="117" t="n">
        <v>0.00295510203692085</v>
      </c>
    </row>
    <row r="107" customFormat="false" ht="15" hidden="false" customHeight="true" outlineLevel="0" collapsed="false">
      <c r="A107" s="123"/>
      <c r="B107" s="116" t="s">
        <v>302</v>
      </c>
      <c r="C107" s="117" t="n">
        <v>0.0287147772228878</v>
      </c>
      <c r="D107" s="117" t="n">
        <v>0.0278431101508174</v>
      </c>
      <c r="E107" s="117" t="n">
        <v>0.0272476921445819</v>
      </c>
      <c r="F107" s="117" t="n">
        <v>0.0224342545918486</v>
      </c>
      <c r="G107" s="117" t="n">
        <v>0.0270668013079874</v>
      </c>
    </row>
    <row r="108" customFormat="false" ht="15" hidden="false" customHeight="true" outlineLevel="0" collapsed="false">
      <c r="A108" s="123"/>
      <c r="B108" s="116" t="s">
        <v>303</v>
      </c>
      <c r="C108" s="117" t="n">
        <v>0.102789154718815</v>
      </c>
      <c r="D108" s="117" t="n">
        <v>0.0999056360682417</v>
      </c>
      <c r="E108" s="117" t="n">
        <v>0.0922801959919212</v>
      </c>
      <c r="F108" s="117" t="n">
        <v>0.0806905452023315</v>
      </c>
      <c r="G108" s="117" t="n">
        <v>0.0958681056656712</v>
      </c>
    </row>
    <row r="109" customFormat="false" ht="15" hidden="false" customHeight="true" outlineLevel="0" collapsed="false">
      <c r="A109" s="123"/>
      <c r="B109" s="116" t="s">
        <v>304</v>
      </c>
      <c r="C109" s="117" t="n">
        <v>0.0398359670826865</v>
      </c>
      <c r="D109" s="117" t="n">
        <v>0.0493814143012314</v>
      </c>
      <c r="E109" s="117" t="n">
        <v>0.0499677905398235</v>
      </c>
      <c r="F109" s="117" t="n">
        <v>0.0510364882613736</v>
      </c>
      <c r="G109" s="117" t="n">
        <v>0.0456617328213007</v>
      </c>
    </row>
    <row r="110" customFormat="false" ht="15" hidden="false" customHeight="true" outlineLevel="0" collapsed="false">
      <c r="A110" s="123"/>
      <c r="B110" s="116" t="s">
        <v>305</v>
      </c>
      <c r="C110" s="117" t="n">
        <v>0.0458650779201898</v>
      </c>
      <c r="D110" s="117" t="n">
        <v>0.0470184596331277</v>
      </c>
      <c r="E110" s="117" t="n">
        <v>0.0595338112922416</v>
      </c>
      <c r="F110" s="117" t="n">
        <v>0.0451648146182588</v>
      </c>
      <c r="G110" s="117" t="n">
        <v>0.048859004501017</v>
      </c>
    </row>
    <row r="111" customFormat="false" ht="15" hidden="false" customHeight="true" outlineLevel="0" collapsed="false">
      <c r="A111" s="123"/>
      <c r="B111" s="116" t="s">
        <v>306</v>
      </c>
      <c r="C111" s="117" t="n">
        <v>0.0393221587661179</v>
      </c>
      <c r="D111" s="117" t="n">
        <v>0.0306808640667578</v>
      </c>
      <c r="E111" s="117" t="n">
        <v>0.0283181391765403</v>
      </c>
      <c r="F111" s="117" t="n">
        <v>0.0273476956173354</v>
      </c>
      <c r="G111" s="117" t="n">
        <v>0.0333049293676391</v>
      </c>
    </row>
    <row r="112" customFormat="false" ht="15" hidden="false" customHeight="true" outlineLevel="0" collapsed="false">
      <c r="A112" s="123"/>
      <c r="B112" s="116" t="s">
        <v>307</v>
      </c>
      <c r="C112" s="117" t="n">
        <v>0.0068075906610858</v>
      </c>
      <c r="D112" s="117" t="n">
        <v>0.00444829841172903</v>
      </c>
      <c r="E112" s="117" t="n">
        <v>0.00460098608648905</v>
      </c>
      <c r="F112" s="117" t="n">
        <v>0.00299461775169772</v>
      </c>
      <c r="G112" s="117" t="n">
        <v>0.00523323575797755</v>
      </c>
    </row>
    <row r="113" customFormat="false" ht="15" hidden="false" customHeight="true" outlineLevel="0" collapsed="false">
      <c r="A113" s="123"/>
      <c r="B113" s="116" t="s">
        <v>308</v>
      </c>
      <c r="C113" s="117" t="n">
        <v>0.00421423414028224</v>
      </c>
      <c r="D113" s="117" t="n">
        <v>0.00324192832337846</v>
      </c>
      <c r="E113" s="117" t="n">
        <v>0.00147492934705231</v>
      </c>
      <c r="F113" s="117" t="n">
        <v>0.000951866876519079</v>
      </c>
      <c r="G113" s="117" t="n">
        <v>0.00284990095157873</v>
      </c>
    </row>
    <row r="114" customFormat="false" ht="15" hidden="false" customHeight="true" outlineLevel="0" collapsed="false">
      <c r="A114" s="123"/>
      <c r="B114" s="116" t="s">
        <v>309</v>
      </c>
      <c r="C114" s="117" t="n">
        <v>0.00146093748979388</v>
      </c>
      <c r="D114" s="117" t="n">
        <v>0.00497042602078539</v>
      </c>
      <c r="E114" s="117" t="n">
        <v>0.00177335280759671</v>
      </c>
      <c r="F114" s="117" t="n">
        <v>0.000352764272216637</v>
      </c>
      <c r="G114" s="117" t="n">
        <v>0.00187454692656213</v>
      </c>
    </row>
    <row r="115" customFormat="false" ht="15" hidden="false" customHeight="true" outlineLevel="0" collapsed="false">
      <c r="A115" s="123"/>
      <c r="B115" s="116" t="s">
        <v>310</v>
      </c>
      <c r="C115" s="117" t="n">
        <v>0.00241426257843275</v>
      </c>
      <c r="D115" s="117" t="n">
        <v>0.00175733480312039</v>
      </c>
      <c r="E115" s="117" t="n">
        <v>0.00328404483061667</v>
      </c>
      <c r="F115" s="117" t="n">
        <v>0.00128121482944722</v>
      </c>
      <c r="G115" s="117" t="n">
        <v>0.00228200065827122</v>
      </c>
    </row>
    <row r="116" customFormat="false" ht="15" hidden="false" customHeight="true" outlineLevel="0" collapsed="false">
      <c r="A116" s="123"/>
      <c r="B116" s="116" t="s">
        <v>311</v>
      </c>
      <c r="C116" s="117" t="n">
        <v>0.0139813236070369</v>
      </c>
      <c r="D116" s="117" t="n">
        <v>0.021700340120286</v>
      </c>
      <c r="E116" s="117" t="n">
        <v>0.017461420361803</v>
      </c>
      <c r="F116" s="117" t="n">
        <v>0.0168784664224944</v>
      </c>
      <c r="G116" s="117" t="n">
        <v>0.0165064650744055</v>
      </c>
    </row>
    <row r="117" customFormat="false" ht="15" hidden="false" customHeight="true" outlineLevel="0" collapsed="false">
      <c r="A117" s="123"/>
      <c r="B117" s="116" t="s">
        <v>312</v>
      </c>
      <c r="C117" s="117" t="n">
        <v>0.047900181093405</v>
      </c>
      <c r="D117" s="117" t="n">
        <v>0.0573969073324224</v>
      </c>
      <c r="E117" s="117" t="n">
        <v>0.0500952408899943</v>
      </c>
      <c r="F117" s="117" t="n">
        <v>0.0622406381719055</v>
      </c>
      <c r="G117" s="117" t="n">
        <v>0.0526055599104681</v>
      </c>
    </row>
    <row r="118" customFormat="false" ht="15" hidden="false" customHeight="true" outlineLevel="0" collapsed="false">
      <c r="A118" s="123"/>
      <c r="B118" s="116" t="s">
        <v>213</v>
      </c>
      <c r="C118" s="117" t="n">
        <v>0.00780358206976449</v>
      </c>
      <c r="D118" s="117" t="n">
        <v>0.0220182184487273</v>
      </c>
      <c r="E118" s="117" t="n">
        <v>0.0108191264875655</v>
      </c>
      <c r="F118" s="117" t="n">
        <v>0.0122996212798281</v>
      </c>
      <c r="G118" s="117" t="n">
        <v>0.0115633743049885</v>
      </c>
    </row>
    <row r="120" customFormat="false" ht="11.25" hidden="false" customHeight="false" outlineLevel="0" collapsed="false">
      <c r="A120" s="12" t="s">
        <v>214</v>
      </c>
    </row>
    <row r="121" customFormat="false" ht="11.25" hidden="false" customHeight="false" outlineLevel="0" collapsed="false">
      <c r="A121" s="57" t="s">
        <v>211</v>
      </c>
    </row>
  </sheetData>
  <mergeCells count="2">
    <mergeCell ref="A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6.7"/>
    <col collapsed="false" customWidth="true" hidden="false" outlineLevel="0" max="8" min="2" style="124" width="15.7"/>
    <col collapsed="false" customWidth="false" hidden="false" outlineLevel="0" max="257" min="9" style="124" width="11.42"/>
  </cols>
  <sheetData>
    <row r="2" customFormat="false" ht="12.75" hidden="false" customHeight="true" outlineLevel="0" collapsed="false">
      <c r="A2" s="125"/>
      <c r="B2" s="126" t="s">
        <v>11</v>
      </c>
      <c r="C2" s="126"/>
      <c r="D2" s="126"/>
      <c r="E2" s="126"/>
      <c r="F2" s="125"/>
      <c r="G2" s="127"/>
      <c r="H2" s="127"/>
    </row>
    <row r="3" customFormat="false" ht="11.25" hidden="false" customHeight="false" outlineLevel="0" collapsed="false">
      <c r="A3" s="125"/>
      <c r="B3" s="126" t="s">
        <v>12</v>
      </c>
      <c r="C3" s="126" t="s">
        <v>13</v>
      </c>
      <c r="D3" s="126" t="s">
        <v>14</v>
      </c>
      <c r="E3" s="126" t="s">
        <v>15</v>
      </c>
      <c r="F3" s="128" t="s">
        <v>6</v>
      </c>
      <c r="G3" s="127"/>
      <c r="H3" s="129"/>
    </row>
    <row r="4" customFormat="false" ht="33.75" hidden="false" customHeight="false" outlineLevel="0" collapsed="false">
      <c r="A4" s="130" t="s">
        <v>290</v>
      </c>
      <c r="B4" s="126" t="s">
        <v>217</v>
      </c>
      <c r="C4" s="126" t="s">
        <v>217</v>
      </c>
      <c r="D4" s="126" t="s">
        <v>217</v>
      </c>
      <c r="E4" s="126" t="s">
        <v>217</v>
      </c>
      <c r="F4" s="128" t="s">
        <v>313</v>
      </c>
      <c r="G4" s="131" t="s">
        <v>314</v>
      </c>
      <c r="H4" s="132" t="s">
        <v>315</v>
      </c>
    </row>
    <row r="5" customFormat="false" ht="15" hidden="false" customHeight="true" outlineLevel="0" collapsed="false">
      <c r="F5" s="133"/>
      <c r="H5" s="133"/>
    </row>
    <row r="6" customFormat="false" ht="15" hidden="false" customHeight="true" outlineLevel="0" collapsed="false">
      <c r="A6" s="134" t="s">
        <v>2</v>
      </c>
      <c r="B6" s="135" t="n">
        <v>162623856893.773</v>
      </c>
      <c r="C6" s="135" t="n">
        <v>212289481004.61</v>
      </c>
      <c r="D6" s="135" t="n">
        <v>148832334081.164</v>
      </c>
      <c r="E6" s="135" t="n">
        <v>143721250246.42</v>
      </c>
      <c r="F6" s="136" t="n">
        <v>667466922225.967</v>
      </c>
      <c r="G6" s="137" t="n">
        <v>31660540001.8405</v>
      </c>
      <c r="H6" s="138" t="n">
        <v>49995304487.4483</v>
      </c>
    </row>
    <row r="7" customFormat="false" ht="15" hidden="false" customHeight="true" outlineLevel="0" collapsed="false">
      <c r="A7" s="134" t="s">
        <v>3</v>
      </c>
      <c r="B7" s="135" t="n">
        <v>69597643585.987</v>
      </c>
      <c r="C7" s="135" t="n">
        <v>76616821430.7227</v>
      </c>
      <c r="D7" s="135" t="n">
        <v>47921642678.4815</v>
      </c>
      <c r="E7" s="135" t="n">
        <v>56751080371.1954</v>
      </c>
      <c r="F7" s="136" t="n">
        <v>250887188066.386</v>
      </c>
      <c r="G7" s="137" t="n">
        <v>10865862077.1678</v>
      </c>
      <c r="H7" s="138" t="n">
        <v>57618484040.7561</v>
      </c>
    </row>
    <row r="8" customFormat="false" ht="15" hidden="false" customHeight="true" outlineLevel="0" collapsed="false">
      <c r="A8" s="134" t="s">
        <v>4</v>
      </c>
      <c r="B8" s="135" t="n">
        <v>76186065494.0268</v>
      </c>
      <c r="C8" s="135" t="n">
        <v>91397691413.7895</v>
      </c>
      <c r="D8" s="135" t="n">
        <v>67353887920.4478</v>
      </c>
      <c r="E8" s="135" t="n">
        <v>101170823764.249</v>
      </c>
      <c r="F8" s="136" t="n">
        <v>336108468592.513</v>
      </c>
      <c r="G8" s="137" t="n">
        <v>18832142193.1451</v>
      </c>
      <c r="H8" s="138" t="n">
        <v>52348702514.0869</v>
      </c>
    </row>
    <row r="9" customFormat="false" ht="15" hidden="false" customHeight="true" outlineLevel="0" collapsed="false">
      <c r="A9" s="139" t="s">
        <v>5</v>
      </c>
      <c r="B9" s="140" t="n">
        <v>85709965008.7022</v>
      </c>
      <c r="C9" s="140" t="n">
        <v>94623670214.5264</v>
      </c>
      <c r="D9" s="140" t="n">
        <v>50761152683.2085</v>
      </c>
      <c r="E9" s="140" t="n">
        <v>72364582554.9555</v>
      </c>
      <c r="F9" s="141" t="n">
        <v>303459370461.392</v>
      </c>
      <c r="G9" s="142" t="n">
        <v>18371120306.6569</v>
      </c>
      <c r="H9" s="143" t="n">
        <v>59299621775.1181</v>
      </c>
    </row>
    <row r="10" customFormat="false" ht="15" hidden="false" customHeight="true" outlineLevel="0" collapsed="false">
      <c r="A10" s="134" t="s">
        <v>6</v>
      </c>
      <c r="B10" s="135" t="n">
        <v>394117530982.488</v>
      </c>
      <c r="C10" s="135" t="n">
        <v>474927664063.649</v>
      </c>
      <c r="D10" s="135" t="n">
        <v>314869017363.302</v>
      </c>
      <c r="E10" s="135" t="n">
        <v>374007736936.82</v>
      </c>
      <c r="F10" s="136" t="n">
        <v>1557921949346.26</v>
      </c>
      <c r="G10" s="137" t="n">
        <v>79729664578.8103</v>
      </c>
      <c r="H10" s="138" t="n">
        <v>219262112817.41</v>
      </c>
    </row>
    <row r="11" customFormat="false" ht="15" hidden="false" customHeight="true" outlineLevel="0" collapsed="false"/>
    <row r="13" customFormat="false" ht="11.25" hidden="false" customHeight="false" outlineLevel="0" collapsed="false">
      <c r="A13" s="127" t="s">
        <v>316</v>
      </c>
      <c r="B13" s="144" t="s">
        <v>317</v>
      </c>
      <c r="C13" s="144" t="s">
        <v>318</v>
      </c>
      <c r="D13" s="144" t="s">
        <v>319</v>
      </c>
    </row>
    <row r="14" customFormat="false" ht="11.25" hidden="false" customHeight="false" outlineLevel="0" collapsed="false">
      <c r="A14" s="127"/>
      <c r="B14" s="127"/>
      <c r="C14" s="127"/>
      <c r="D14" s="127"/>
    </row>
    <row r="15" customFormat="false" ht="15" hidden="false" customHeight="true" outlineLevel="0" collapsed="false">
      <c r="A15" s="134" t="s">
        <v>2</v>
      </c>
      <c r="B15" s="145" t="n">
        <v>749122766715.256</v>
      </c>
      <c r="C15" s="146" t="n">
        <v>481.62625</v>
      </c>
      <c r="D15" s="147" t="n">
        <v>1555402693.92554</v>
      </c>
    </row>
    <row r="16" customFormat="false" ht="15" hidden="false" customHeight="true" outlineLevel="0" collapsed="false">
      <c r="A16" s="134" t="s">
        <v>3</v>
      </c>
      <c r="B16" s="145" t="n">
        <v>319371534184.31</v>
      </c>
      <c r="C16" s="146" t="n">
        <v>469.429841269841</v>
      </c>
      <c r="D16" s="147" t="n">
        <v>680339224.537553</v>
      </c>
    </row>
    <row r="17" customFormat="false" ht="15" hidden="false" customHeight="true" outlineLevel="0" collapsed="false">
      <c r="A17" s="134" t="s">
        <v>4</v>
      </c>
      <c r="B17" s="145" t="n">
        <v>407289313299.745</v>
      </c>
      <c r="C17" s="146" t="n">
        <v>471.0725</v>
      </c>
      <c r="D17" s="147" t="n">
        <v>864600063.259359</v>
      </c>
    </row>
    <row r="18" customFormat="false" ht="15" hidden="false" customHeight="true" outlineLevel="0" collapsed="false">
      <c r="A18" s="139" t="s">
        <v>5</v>
      </c>
      <c r="B18" s="148" t="n">
        <v>381130112543.167</v>
      </c>
      <c r="C18" s="149" t="n">
        <v>512.474426229508</v>
      </c>
      <c r="D18" s="150" t="n">
        <v>743705623.219686</v>
      </c>
    </row>
    <row r="19" customFormat="false" ht="15" hidden="false" customHeight="true" outlineLevel="0" collapsed="false">
      <c r="A19" s="151" t="s">
        <v>6</v>
      </c>
      <c r="B19" s="145" t="n">
        <v>1856913726742.48</v>
      </c>
      <c r="D19" s="147" t="n">
        <v>3844047604.942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0:00:05Z</dcterms:created>
  <dc:creator>Rafael Basualto</dc:creator>
  <dc:description/>
  <dc:language>en-US</dc:language>
  <cp:lastModifiedBy>Rafael Basualto</cp:lastModifiedBy>
  <dcterms:modified xsi:type="dcterms:W3CDTF">2012-10-30T20:19:37Z</dcterms:modified>
  <cp:revision>0</cp:revision>
  <dc:subject/>
  <dc:title/>
</cp:coreProperties>
</file>