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</sheets>
  <definedNames>
    <definedName function="false" hidden="true" localSheetId="7" name="_xlnm._FilterDatabase" vbProcedure="false">BBDD!$B$7:$K$701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30">
  <si>
    <t xml:space="preserve">CUADROS ESTADÍSTICOS TURISMO RECEPTIVO     PRIMER TRIMESTRE 2014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</t>
  </si>
  <si>
    <t xml:space="preserve">Cuadro 3</t>
  </si>
  <si>
    <t xml:space="preserve">Llegadas de turistas, permanencia, gasto promedio diario individual, gasto total individual e ingreso de divisas, según motivo del viaje</t>
  </si>
  <si>
    <t xml:space="preserve">Cuadro 4</t>
  </si>
  <si>
    <t xml:space="preserve">Llegadas de turistas, permanencia, gasto promedio diario individual, gasto total individual e ingreso de divisas, según vía de entrada y país de residencia</t>
  </si>
  <si>
    <t xml:space="preserve">Cuadro 5</t>
  </si>
  <si>
    <t xml:space="preserve">Llegadas de turistas, permanencia, gasto promedio diario individual, gasto total individual e ingreso de divisas, según via de entrada y motivo del viaje</t>
  </si>
  <si>
    <t xml:space="preserve">Cuadro 6</t>
  </si>
  <si>
    <t xml:space="preserve">Llegadas de turistas, permanencia, gasto promedio diario individual, gasto total individual e ingreso de divisas, según motivo del viaje y país de residencia</t>
  </si>
  <si>
    <t xml:space="preserve">Cuadro 7</t>
  </si>
  <si>
    <t xml:space="preserve">Tabla dinámica a partir de la base de datos del turismo receptivo</t>
  </si>
  <si>
    <t xml:space="preserve">Subdirección de Estudios / Junio 2014</t>
  </si>
  <si>
    <t xml:space="preserve">VOLVER AL ÍNDICE</t>
  </si>
  <si>
    <t xml:space="preserve">CUADRO 1. LLEGADAS DE VISITANTES  E INGRESO DE DIVISAS AL PAÍS.</t>
  </si>
  <si>
    <t xml:space="preserve">PRIMER TRIMESTRE 2014</t>
  </si>
  <si>
    <t xml:space="preserve">TIPOLOGÍA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 </t>
  </si>
  <si>
    <t xml:space="preserve">Nota: En " Otros Motivos" se incorporaron los motivos: Estudios y Salud.</t>
  </si>
  <si>
    <t xml:space="preserve">Continúa cuadro 6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AÑO 2014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Verdana"/>
      <family val="2"/>
    </font>
    <font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605520</xdr:colOff>
      <xdr:row>24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57288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600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24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24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4" createdVersion="3">
  <cacheSource type="worksheet">
    <worksheetSource ref="B7:K701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1.65" maxValue="322005.72" count="352">
        <n v="1.65"/>
        <n v="2.21"/>
        <n v="3.42"/>
        <n v="4.46"/>
        <n v="11.37"/>
        <n v="11.65"/>
        <n v="12.59"/>
        <n v="12.97"/>
        <n v="13.54"/>
        <n v="15.64"/>
        <n v="16.35"/>
        <n v="16.37"/>
        <n v="16.89"/>
        <n v="17"/>
        <n v="17.97"/>
        <n v="18.66"/>
        <n v="18.95"/>
        <n v="19"/>
        <n v="19.44"/>
        <n v="21.09"/>
        <n v="21.18"/>
        <n v="22.73"/>
        <n v="23.34"/>
        <n v="23.38"/>
        <n v="23.89"/>
        <n v="24.23"/>
        <n v="25.13"/>
        <n v="25.95"/>
        <n v="26.13"/>
        <n v="26.91"/>
        <n v="27.08"/>
        <n v="27.62"/>
        <n v="28.08"/>
        <n v="28.78"/>
        <n v="29.16"/>
        <n v="29.2"/>
        <n v="30.22"/>
        <n v="31.4"/>
        <n v="31.54"/>
        <n v="32.7"/>
        <n v="32.74"/>
        <n v="33.49"/>
        <n v="33.79"/>
        <n v="34"/>
        <n v="35.53"/>
        <n v="35.95"/>
        <n v="36.72"/>
        <n v="37.29"/>
        <n v="37.32"/>
        <n v="37.76"/>
        <n v="37.9"/>
        <n v="38"/>
        <n v="38.88"/>
        <n v="39.58"/>
        <n v="40.61"/>
        <n v="41.85"/>
        <n v="42.36"/>
        <n v="42.48"/>
        <n v="47.79"/>
        <n v="48.07"/>
        <n v="48.45"/>
        <n v="49.04"/>
        <n v="49.11"/>
        <n v="50.25"/>
        <n v="50.68"/>
        <n v="51.58"/>
        <n v="51.89"/>
        <n v="52.27"/>
        <n v="53.81"/>
        <n v="53.92"/>
        <n v="55.98"/>
        <n v="56.35"/>
        <n v="56.84"/>
        <n v="57.11"/>
        <n v="57.56"/>
        <n v="57.72"/>
        <n v="58.32"/>
        <n v="62.93"/>
        <n v="63.54"/>
        <n v="64.73"/>
        <n v="65.49"/>
        <n v="66.01"/>
        <n v="66.97"/>
        <n v="67.69"/>
        <n v="71.31"/>
        <n v="71.68"/>
        <n v="71.89"/>
        <n v="72.68"/>
        <n v="73.43"/>
        <n v="73.88"/>
        <n v="74.64"/>
        <n v="75.38"/>
        <n v="75.51"/>
        <n v="75.79"/>
        <n v="76"/>
        <n v="77.76"/>
        <n v="78.4"/>
        <n v="79.56"/>
        <n v="80.43"/>
        <n v="81.23"/>
        <n v="81.74"/>
        <n v="81.86"/>
        <n v="84.96"/>
        <n v="85.33"/>
        <n v="86.33"/>
        <n v="86.47"/>
        <n v="87.48"/>
        <n v="91.42"/>
        <n v="94.74"/>
        <n v="95.57"/>
        <n v="96.13"/>
        <n v="96.9"/>
        <n v="97.2"/>
        <n v="97.88"/>
        <n v="98.09"/>
        <n v="100.46"/>
        <n v="100.51"/>
        <n v="102.98"/>
        <n v="104.54"/>
        <n v="107.62"/>
        <n v="107.84"/>
        <n v="110.15"/>
        <n v="111.96"/>
        <n v="113.03"/>
        <n v="113.27"/>
        <n v="113.69"/>
        <n v="114.22"/>
        <n v="114.36"/>
        <n v="115.11"/>
        <n v="115.85"/>
        <n v="116.64"/>
        <n v="119"/>
        <n v="119.46"/>
        <n v="121.59"/>
        <n v="125.81"/>
        <n v="127.45"/>
        <n v="130.79"/>
        <n v="132.64"/>
        <n v="133"/>
        <n v="133.95"/>
        <n v="139.52"/>
        <n v="142.62"/>
        <n v="143.36"/>
        <n v="143.89"/>
        <n v="144.2"/>
        <n v="146.87"/>
        <n v="148.27"/>
        <n v="151.76"/>
        <n v="155.51"/>
        <n v="160.44"/>
        <n v="161.43"/>
        <n v="161.45"/>
        <n v="167.25"/>
        <n v="169.58"/>
        <n v="169.93"/>
        <n v="171.34"/>
        <n v="172.67"/>
        <n v="191.14"/>
        <n v="192.26"/>
        <n v="200.42"/>
        <n v="201.44"/>
        <n v="206.7"/>
        <n v="208.43"/>
        <n v="211.52"/>
        <n v="211.81"/>
        <n v="213.83"/>
        <n v="226.87"/>
        <n v="228"/>
        <n v="230.22"/>
        <n v="233"/>
        <n v="233.27"/>
        <n v="240.33"/>
        <n v="242.26"/>
        <n v="244.06"/>
        <n v="254.18"/>
        <n v="254.83"/>
        <n v="259"/>
        <n v="261.35"/>
        <n v="261.57"/>
        <n v="262.82"/>
        <n v="264.78"/>
        <n v="272.42"/>
        <n v="277.09"/>
        <n v="285.56"/>
        <n v="286.27"/>
        <n v="286.71"/>
        <n v="287.57"/>
        <n v="292.94"/>
        <n v="293.74"/>
        <n v="294.63"/>
        <n v="296.21"/>
        <n v="296.28"/>
        <n v="297.37"/>
        <n v="310.61"/>
        <n v="324.32"/>
        <n v="326.65"/>
        <n v="330.46"/>
        <n v="338.44"/>
        <n v="339.16"/>
        <n v="342.67"/>
        <n v="349.84"/>
        <n v="358.39"/>
        <n v="374"/>
        <n v="382.29"/>
        <n v="384.52"/>
        <n v="406.18"/>
        <n v="422.32"/>
        <n v="430.07"/>
        <n v="446.13"/>
        <n v="458.53"/>
        <n v="463.08"/>
        <n v="469.94"/>
        <n v="477.86"/>
        <n v="491.15"/>
        <n v="495.71"/>
        <n v="501.75"/>
        <n v="510"/>
        <n v="511.49"/>
        <n v="525.64"/>
        <n v="542.14"/>
        <n v="546.77"/>
        <n v="546.79"/>
        <n v="548.61"/>
        <n v="561"/>
        <n v="587.48"/>
        <n v="591.38"/>
        <n v="597.32"/>
        <n v="612.35"/>
        <n v="618.83"/>
        <n v="622.12"/>
        <n v="628.23"/>
        <n v="641.92"/>
        <n v="645.11"/>
        <n v="729.45"/>
        <n v="741"/>
        <n v="785.18"/>
        <n v="799.46"/>
        <n v="801.47"/>
        <n v="816"/>
        <n v="834.08"/>
        <n v="843.34"/>
        <n v="845"/>
        <n v="854.31"/>
        <n v="884.03"/>
        <n v="895.31"/>
        <n v="903.94"/>
        <n v="937.64"/>
        <n v="979.61"/>
        <n v="988.99"/>
        <n v="1000.2"/>
        <n v="1051.28"/>
        <n v="1067.16"/>
        <n v="1093.99"/>
        <n v="1104.54"/>
        <n v="1114.98"/>
        <n v="1210.85"/>
        <n v="1242.43"/>
        <n v="1252.68"/>
        <n v="1297.76"/>
        <n v="1314.11"/>
        <n v="1334.08"/>
        <n v="1343.53"/>
        <n v="1345.83"/>
        <n v="1384.34"/>
        <n v="1385.78"/>
        <n v="1391.58"/>
        <n v="1437.83"/>
        <n v="1486.88"/>
        <n v="1510.28"/>
        <n v="1558"/>
        <n v="1576.93"/>
        <n v="1647.57"/>
        <n v="1648.72"/>
        <n v="1660.54"/>
        <n v="1691"/>
        <n v="1698.76"/>
        <n v="1741.77"/>
        <n v="1744.27"/>
        <n v="1784.45"/>
        <n v="1798.3"/>
        <n v="1949.41"/>
        <n v="1996.66"/>
        <n v="2044.83"/>
        <n v="2167.41"/>
        <n v="2198.14"/>
        <n v="2299.86"/>
        <n v="2313.86"/>
        <n v="2377.6"/>
        <n v="2416.12"/>
        <n v="2419.53"/>
        <n v="2535.07"/>
        <n v="2645.1"/>
        <n v="2834.44"/>
        <n v="2918.05"/>
        <n v="2983.5"/>
        <n v="3016.13"/>
        <n v="3032.49"/>
        <n v="3093.32"/>
        <n v="3107.98"/>
        <n v="3120.06"/>
        <n v="3120.97"/>
        <n v="3149.13"/>
        <n v="3255.37"/>
        <n v="3395.11"/>
        <n v="3598.3"/>
        <n v="3652.36"/>
        <n v="3784.06"/>
        <n v="4190.25"/>
        <n v="4263.36"/>
        <n v="4284.11"/>
        <n v="4575.63"/>
        <n v="4642.04"/>
        <n v="4740.27"/>
        <n v="5020.02"/>
        <n v="5153.93"/>
        <n v="5231.83"/>
        <n v="5305.52"/>
        <n v="5813.07"/>
        <n v="6153.41"/>
        <n v="6338.88"/>
        <n v="6512.08"/>
        <n v="6546.77"/>
        <n v="6549.24"/>
        <n v="6587.45"/>
        <n v="6708.87"/>
        <n v="7162.52"/>
        <n v="7389.37"/>
        <n v="7654.67"/>
        <n v="8182.92"/>
        <n v="8475.94"/>
        <n v="8662.94"/>
        <n v="8690.25"/>
        <n v="8850.22"/>
        <n v="9573.33"/>
        <n v="10030.85"/>
        <n v="12062.56"/>
        <n v="12112.45"/>
        <n v="12523.9"/>
        <n v="15768.9"/>
        <n v="16102"/>
        <n v="20235.48"/>
        <n v="24153"/>
        <n v="25195.56"/>
        <n v="26081.66"/>
        <n v="32515.44"/>
        <n v="32945.89"/>
        <n v="33020.83"/>
        <n v="33214.95"/>
        <n v="36595.1"/>
        <n v="71889.62"/>
        <n v="79366.82"/>
        <n v="322005.72"/>
      </sharedItems>
    </cacheField>
    <cacheField name="Divisas" numFmtId="0">
      <sharedItems containsSemiMixedTypes="0" containsString="0" containsNumber="1" minValue="0" maxValue="85383870.8" count="684">
        <n v="0"/>
        <n v="97.2"/>
        <n v="213.83"/>
        <n v="510"/>
        <n v="573.98"/>
        <n v="1016.07"/>
        <n v="1077.71"/>
        <n v="1207.69"/>
        <n v="1214.46"/>
        <n v="1307.66"/>
        <n v="1347.75"/>
        <n v="1433.57"/>
        <n v="1492.57"/>
        <n v="1603.71"/>
        <n v="1710"/>
        <n v="1866.01"/>
        <n v="1931.04"/>
        <n v="2424"/>
        <n v="2512.68"/>
        <n v="2555.68"/>
        <n v="2755"/>
        <n v="2843.17"/>
        <n v="2877.76"/>
        <n v="3145.63"/>
        <n v="3269.63"/>
        <n v="3274.32"/>
        <n v="3774.95"/>
        <n v="3789.66"/>
        <n v="3800.86"/>
        <n v="3895.11"/>
        <n v="4304.88"/>
        <n v="4309.91"/>
        <n v="4845.21"/>
        <n v="4851.97"/>
        <n v="5118.26"/>
        <n v="5617.2"/>
        <n v="5664.91"/>
        <n v="5721.86"/>
        <n v="5783.83"/>
        <n v="5831.72"/>
        <n v="5875.18"/>
        <n v="5895.8"/>
        <n v="5980.42"/>
        <n v="5986.11"/>
        <n v="6290.52"/>
        <n v="6372.32"/>
        <n v="6474.2"/>
        <n v="6743.51"/>
        <n v="6768.77"/>
        <n v="6906.62"/>
        <n v="6954.4"/>
        <n v="7116.64"/>
        <n v="7189.16"/>
        <n v="7450.41"/>
        <n v="7538.05"/>
        <n v="7581.46"/>
        <n v="7600"/>
        <n v="7625.34"/>
        <n v="7775.62"/>
        <n v="8013.47"/>
        <n v="8033.96"/>
        <n v="8087.81"/>
        <n v="8161.43"/>
        <n v="8171.09"/>
        <n v="8374.26"/>
        <n v="8496.43"/>
        <n v="8544.25"/>
        <n v="8633.27"/>
        <n v="8799.41"/>
        <n v="8886.07"/>
        <n v="8923.48"/>
        <n v="8925.93"/>
        <n v="9092.73"/>
        <n v="9320.05"/>
        <n v="9690.41"/>
        <n v="9719.53"/>
        <n v="9729.73"/>
        <n v="9996.25"/>
        <n v="10068.54"/>
        <n v="10184.57"/>
        <n v="10197.26"/>
        <n v="10200"/>
        <n v="10352.39"/>
        <n v="10453.9"/>
        <n v="10647.7"/>
        <n v="10952.3"/>
        <n v="11027.03"/>
        <n v="11138.59"/>
        <n v="11333.48"/>
        <n v="11480.28"/>
        <n v="11663.78"/>
        <n v="11773.56"/>
        <n v="12210.8"/>
        <n v="12354.01"/>
        <n v="12418.01"/>
        <n v="13196.01"/>
        <n v="13268.4"/>
        <n v="13300"/>
        <n v="13487.57"/>
        <n v="13539.55"/>
        <n v="13582.86"/>
        <n v="13600"/>
        <n v="13725.22"/>
        <n v="13796.8"/>
        <n v="13796.93"/>
        <n v="13915.42"/>
        <n v="14199.06"/>
        <n v="14419.58"/>
        <n v="15076.1"/>
        <n v="15616.34"/>
        <n v="15746.92"/>
        <n v="15829.47"/>
        <n v="16067.91"/>
        <n v="16121.36"/>
        <n v="16155.37"/>
        <n v="16347.36"/>
        <n v="16410.81"/>
        <n v="16413.45"/>
        <n v="16846.4"/>
        <n v="17192.17"/>
        <n v="17233.41"/>
        <n v="17337.52"/>
        <n v="17919.61"/>
        <n v="17985.64"/>
        <n v="18004.27"/>
        <n v="18046.89"/>
        <n v="18242.79"/>
        <n v="18358.65"/>
        <n v="18375.37"/>
        <n v="18601.89"/>
        <n v="18674.72"/>
        <n v="18790.69"/>
        <n v="19032.74"/>
        <n v="19244.67"/>
        <n v="19283.19"/>
        <n v="19567.96"/>
        <n v="19823.84"/>
        <n v="19993.09"/>
        <n v="20152.94"/>
        <n v="20179.25"/>
        <n v="20274.66"/>
        <n v="20294.28"/>
        <n v="20308.9"/>
        <n v="20445.37"/>
        <n v="20635.22"/>
        <n v="20762.12"/>
        <n v="21082.47"/>
        <n v="21264.61"/>
        <n v="21382.96"/>
        <n v="21395.65"/>
        <n v="21916.41"/>
        <n v="21960.55"/>
        <n v="22098.68"/>
        <n v="22260.74"/>
        <n v="22664.2"/>
        <n v="22723.94"/>
        <n v="22800"/>
        <n v="22847.35"/>
        <n v="23326.87"/>
        <n v="23327.56"/>
        <n v="23970.98"/>
        <n v="24024.95"/>
        <n v="24083.69"/>
        <n v="24175.54"/>
        <n v="24215.09"/>
        <n v="24215.43"/>
        <n v="24223.52"/>
        <n v="24258.17"/>
        <n v="24811.29"/>
        <n v="25124.89"/>
        <n v="25417.8"/>
        <n v="25461.08"/>
        <n v="25700.28"/>
        <n v="25888.05"/>
        <n v="26108.73"/>
        <n v="26119.85"/>
        <n v="26210.62"/>
        <n v="26360.1"/>
        <n v="26435.89"/>
        <n v="26566.65"/>
        <n v="26590.07"/>
        <n v="26751.65"/>
        <n v="26789.83"/>
        <n v="26828.9"/>
        <n v="26917.13"/>
        <n v="26997.56"/>
        <n v="27016.09"/>
        <n v="27071.29"/>
        <n v="27175.9"/>
        <n v="27271.33"/>
        <n v="27385.97"/>
        <n v="27398.19"/>
        <n v="27520.39"/>
        <n v="27639.52"/>
        <n v="27751.98"/>
        <n v="27760.51"/>
        <n v="27823.32"/>
        <n v="27838.25"/>
        <n v="28042.01"/>
        <n v="28310.9"/>
        <n v="28601.52"/>
        <n v="28774.33"/>
        <n v="28777.58"/>
        <n v="28839.16"/>
        <n v="28895.87"/>
        <n v="29297.67"/>
        <n v="29303.5"/>
        <n v="29351.19"/>
        <n v="29569.5"/>
        <n v="29883.04"/>
        <n v="29916.2"/>
        <n v="30205.63"/>
        <n v="30269.84"/>
        <n v="30403.4"/>
        <n v="30473.44"/>
        <n v="30506.72"/>
        <n v="30569.51"/>
        <n v="30761.23"/>
        <n v="30923.37"/>
        <n v="30954.92"/>
        <n v="31092.99"/>
        <n v="31554.05"/>
        <n v="31640.4"/>
        <n v="31702.47"/>
        <n v="31722.22"/>
        <n v="31760.52"/>
        <n v="31820.02"/>
        <n v="32023.11"/>
        <n v="32687.88"/>
        <n v="32874.55"/>
        <n v="33412.18"/>
        <n v="33415.78"/>
        <n v="33823.57"/>
        <n v="33985.71"/>
        <n v="34018.35"/>
        <n v="34204.85"/>
        <n v="35899.85"/>
        <n v="36293.55"/>
        <n v="36344.92"/>
        <n v="36433.92"/>
        <n v="36949.14"/>
        <n v="37234.87"/>
        <n v="37383.65"/>
        <n v="38841.25"/>
        <n v="39008.98"/>
        <n v="39449.14"/>
        <n v="39663.7"/>
        <n v="39687.29"/>
        <n v="39791.38"/>
        <n v="40320.43"/>
        <n v="40360.37"/>
        <n v="40688.83"/>
        <n v="40874.95"/>
        <n v="40940.19"/>
        <n v="41070.19"/>
        <n v="41184.25"/>
        <n v="41266.29"/>
        <n v="41703.77"/>
        <n v="42612.34"/>
        <n v="42776.34"/>
        <n v="43007.07"/>
        <n v="43258.74"/>
        <n v="43379.99"/>
        <n v="43454.14"/>
        <n v="43874.11"/>
        <n v="43994.06"/>
        <n v="44140.03"/>
        <n v="44243.11"/>
        <n v="44253.27"/>
        <n v="44547.4"/>
        <n v="44605.24"/>
        <n v="44983.88"/>
        <n v="45059.76"/>
        <n v="45073.29"/>
        <n v="45619.92"/>
        <n v="45747.2"/>
        <n v="46599.3"/>
        <n v="46842.88"/>
        <n v="46974.76"/>
        <n v="47334.1"/>
        <n v="48452.05"/>
        <n v="48533.59"/>
        <n v="48629.93"/>
        <n v="48788.19"/>
        <n v="49135.11"/>
        <n v="49261.78"/>
        <n v="49642.45"/>
        <n v="49644.48"/>
        <n v="49663.36"/>
        <n v="49905.62"/>
        <n v="50708.97"/>
        <n v="50787.44"/>
        <n v="51206.41"/>
        <n v="51474.88"/>
        <n v="51608.49"/>
        <n v="51965.46"/>
        <n v="52247.33"/>
        <n v="52505.74"/>
        <n v="52724.08"/>
        <n v="53237.48"/>
        <n v="53407.98"/>
        <n v="54150.2"/>
        <n v="54457.47"/>
        <n v="54707.81"/>
        <n v="54739.3"/>
        <n v="54901.36"/>
        <n v="55690.93"/>
        <n v="55826.85"/>
        <n v="55945.91"/>
        <n v="56185.34"/>
        <n v="56340.78"/>
        <n v="56829.56"/>
        <n v="57111.73"/>
        <n v="57440.68"/>
        <n v="57590.89"/>
        <n v="57731.35"/>
        <n v="57842.93"/>
        <n v="58332.82"/>
        <n v="58431.93"/>
        <n v="58471.07"/>
        <n v="58921.51"/>
        <n v="59177.86"/>
        <n v="59246.32"/>
        <n v="59439.86"/>
        <n v="59453.67"/>
        <n v="60262.56"/>
        <n v="61535.97"/>
        <n v="62074.55"/>
        <n v="62212.02"/>
        <n v="62479.26"/>
        <n v="62580.81"/>
        <n v="62700"/>
        <n v="63405.31"/>
        <n v="64460.26"/>
        <n v="65243.79"/>
        <n v="67353.98"/>
        <n v="67406.42"/>
        <n v="67805.53"/>
        <n v="68061.17"/>
        <n v="68635.06"/>
        <n v="68745.34"/>
        <n v="69246.92"/>
        <n v="69779.1"/>
        <n v="69843.04"/>
        <n v="69939.21"/>
        <n v="70445.2"/>
        <n v="71389.66"/>
        <n v="71535.72"/>
        <n v="72297.83"/>
        <n v="72374.77"/>
        <n v="72396.24"/>
        <n v="73085.12"/>
        <n v="73394.49"/>
        <n v="74677.99"/>
        <n v="75175.96"/>
        <n v="75512.23"/>
        <n v="75675.62"/>
        <n v="76317.4"/>
        <n v="76354.74"/>
        <n v="76499.29"/>
        <n v="76804.34"/>
        <n v="76904.42"/>
        <n v="77147.95"/>
        <n v="78369.9"/>
        <n v="78830.85"/>
        <n v="79309.62"/>
        <n v="79624.46"/>
        <n v="80440.76"/>
        <n v="80735.3"/>
        <n v="81162.18"/>
        <n v="81235.58"/>
        <n v="81700"/>
        <n v="82189.39"/>
        <n v="82511.26"/>
        <n v="83617.69"/>
        <n v="84112.02"/>
        <n v="84712.28"/>
        <n v="85806.25"/>
        <n v="86048.73"/>
        <n v="86318.52"/>
        <n v="86572.19"/>
        <n v="86959.27"/>
        <n v="88190.49"/>
        <n v="88435.61"/>
        <n v="88654.11"/>
        <n v="88839.96"/>
        <n v="89537.37"/>
        <n v="89738.24"/>
        <n v="90963.65"/>
        <n v="91241.33"/>
        <n v="91378.77"/>
        <n v="91860.35"/>
        <n v="92367.24"/>
        <n v="93218.61"/>
        <n v="93784.18"/>
        <n v="93793.65"/>
        <n v="93996.99"/>
        <n v="94089.02"/>
        <n v="94992.2"/>
        <n v="95438.77"/>
        <n v="98275.67"/>
        <n v="98696.6"/>
        <n v="99430.14"/>
        <n v="99788.61"/>
        <n v="100826.71"/>
        <n v="101197.25"/>
        <n v="101898.33"/>
        <n v="102762.06"/>
        <n v="103023.73"/>
        <n v="103899.61"/>
        <n v="104797.92"/>
        <n v="104824.43"/>
        <n v="105567.71"/>
        <n v="106372.57"/>
        <n v="106387.79"/>
        <n v="107496.71"/>
        <n v="107575.66"/>
        <n v="109627.49"/>
        <n v="110725.19"/>
        <n v="110816.99"/>
        <n v="110999.47"/>
        <n v="112849.52"/>
        <n v="112866.35"/>
        <n v="112963.86"/>
        <n v="113274.6"/>
        <n v="113999.12"/>
        <n v="115260.34"/>
        <n v="115833.53"/>
        <n v="117853.82"/>
        <n v="118105.64"/>
        <n v="121144.76"/>
        <n v="121853.38"/>
        <n v="126888.89"/>
        <n v="129632.86"/>
        <n v="130929.06"/>
        <n v="131100"/>
        <n v="131236.24"/>
        <n v="132017.61"/>
        <n v="132301.49"/>
        <n v="132603.83"/>
        <n v="137567.9"/>
        <n v="144160.32"/>
        <n v="145639.49"/>
        <n v="146960.38"/>
        <n v="155979.05"/>
        <n v="156063.98"/>
        <n v="156452.97"/>
        <n v="157429.68"/>
        <n v="157467.27"/>
        <n v="161077.78"/>
        <n v="162043.72"/>
        <n v="162425.34"/>
        <n v="163062.71"/>
        <n v="164725.15"/>
        <n v="166420.66"/>
        <n v="167916.44"/>
        <n v="168031.09"/>
        <n v="170725.18"/>
        <n v="171393.18"/>
        <n v="171450.85"/>
        <n v="172344.03"/>
        <n v="173679.04"/>
        <n v="174126.74"/>
        <n v="175653.53"/>
        <n v="180418.99"/>
        <n v="181774.83"/>
        <n v="183838.88"/>
        <n v="184719.26"/>
        <n v="185220.95"/>
        <n v="185766.43"/>
        <n v="185798.08"/>
        <n v="186200.56"/>
        <n v="186494.6"/>
        <n v="186593.2"/>
        <n v="187436.91"/>
        <n v="194598.48"/>
        <n v="195064.54"/>
        <n v="196473.77"/>
        <n v="197218.61"/>
        <n v="199513.95"/>
        <n v="199887.06"/>
        <n v="203471.57"/>
        <n v="204126.39"/>
        <n v="209683.51"/>
        <n v="211418.68"/>
        <n v="212511.49"/>
        <n v="212818.52"/>
        <n v="217344.91"/>
        <n v="217667.37"/>
        <n v="218606.09"/>
        <n v="221917.26"/>
        <n v="222373.53"/>
        <n v="224667.43"/>
        <n v="227638.66"/>
        <n v="230128.41"/>
        <n v="234430.46"/>
        <n v="236251.42"/>
        <n v="237662.83"/>
        <n v="239224.69"/>
        <n v="242910.44"/>
        <n v="242990.34"/>
        <n v="243347.87"/>
        <n v="245029.88"/>
        <n v="250729.71"/>
        <n v="253059.61"/>
        <n v="254651.4"/>
        <n v="259539.98"/>
        <n v="265968.7"/>
        <n v="276009.78"/>
        <n v="278297.87"/>
        <n v="286192.27"/>
        <n v="288534.29"/>
        <n v="288836.39"/>
        <n v="289901.82"/>
        <n v="299650.64"/>
        <n v="306709.02"/>
        <n v="307559.11"/>
        <n v="308657.78"/>
        <n v="313776.37"/>
        <n v="325906.9"/>
        <n v="334954.14"/>
        <n v="339012.52"/>
        <n v="339274.21"/>
        <n v="356611.59"/>
        <n v="374336.74"/>
        <n v="386162.55"/>
        <n v="390774.51"/>
        <n v="391202.59"/>
        <n v="397302.64"/>
        <n v="398846.98"/>
        <n v="403177.44"/>
        <n v="415109.99"/>
        <n v="415202.29"/>
        <n v="433087.64"/>
        <n v="433533.73"/>
        <n v="444421.32"/>
        <n v="445345.17"/>
        <n v="445910.46"/>
        <n v="458321.92"/>
        <n v="459301.77"/>
        <n v="467472.54"/>
        <n v="471630.79"/>
        <n v="477773.54"/>
        <n v="498622.31"/>
        <n v="498741.14"/>
        <n v="500128.76"/>
        <n v="506294.5"/>
        <n v="526049.09"/>
        <n v="535798.99"/>
        <n v="536149.38"/>
        <n v="570089.98"/>
        <n v="581598.36"/>
        <n v="583373.03"/>
        <n v="585894.39"/>
        <n v="602046.59"/>
        <n v="634174.67"/>
        <n v="637781.38"/>
        <n v="643363.9"/>
        <n v="644216.34"/>
        <n v="645224.49"/>
        <n v="671462.35"/>
        <n v="683675.45"/>
        <n v="688069.37"/>
        <n v="693356.51"/>
        <n v="698563.75"/>
        <n v="700577.3"/>
        <n v="724914.1"/>
        <n v="731289.62"/>
        <n v="731499.24"/>
        <n v="734980.85"/>
        <n v="752059.39"/>
        <n v="754886.46"/>
        <n v="767114.08"/>
        <n v="772422.6"/>
        <n v="777259.91"/>
        <n v="792296.55"/>
        <n v="828034.51"/>
        <n v="841386.35"/>
        <n v="872328.75"/>
        <n v="872864.38"/>
        <n v="877827.03"/>
        <n v="887316.05"/>
        <n v="892914.91"/>
        <n v="908072.01"/>
        <n v="913453.23"/>
        <n v="938450.49"/>
        <n v="1007342.63"/>
        <n v="1036677.31"/>
        <n v="1037754.68"/>
        <n v="1042451.94"/>
        <n v="1059910.83"/>
        <n v="1092414.44"/>
        <n v="1118647.57"/>
        <n v="1131254.74"/>
        <n v="1154437.85"/>
        <n v="1252248.77"/>
        <n v="1339921.01"/>
        <n v="1402762.31"/>
        <n v="1488082.32"/>
        <n v="1497292.25"/>
        <n v="1538893.71"/>
        <n v="1588511.72"/>
        <n v="1605322.18"/>
        <n v="1623599.13"/>
        <n v="1626148.82"/>
        <n v="1662524.87"/>
        <n v="1673162.14"/>
        <n v="1711494.63"/>
        <n v="1720871.84"/>
        <n v="1759122.9"/>
        <n v="1781632.08"/>
        <n v="1788176.03"/>
        <n v="1788246.42"/>
        <n v="1799132.53"/>
        <n v="1864503.1"/>
        <n v="1888734.51"/>
        <n v="1923791.61"/>
        <n v="2115677.81"/>
        <n v="2159105.59"/>
        <n v="2194067.92"/>
        <n v="2313706.41"/>
        <n v="2365767.46"/>
        <n v="2419872.48"/>
        <n v="2489182.22"/>
        <n v="2505958.23"/>
        <n v="2512192.69"/>
        <n v="2556588.83"/>
        <n v="2584011.99"/>
        <n v="2610584.78"/>
        <n v="2706081.47"/>
        <n v="2771253.72"/>
        <n v="2773681.24"/>
        <n v="2846580.83"/>
        <n v="2858391.32"/>
        <n v="2903691.29"/>
        <n v="2909318.91"/>
        <n v="2968421.03"/>
        <n v="3043813.5"/>
        <n v="3204763.56"/>
        <n v="3212420.38"/>
        <n v="3298152.8"/>
        <n v="3334307.44"/>
        <n v="3359297.89"/>
        <n v="3363361.64"/>
        <n v="3470300.76"/>
        <n v="3514642.39"/>
        <n v="3525761.69"/>
        <n v="3755619.75"/>
        <n v="3846780.23"/>
        <n v="3969716.05"/>
        <n v="4067049.65"/>
        <n v="4068572.75"/>
        <n v="4164674.2"/>
        <n v="4250741.17"/>
        <n v="4536260.97"/>
        <n v="4631861.48"/>
        <n v="5003365.49"/>
        <n v="5140106.83"/>
        <n v="5483385.52"/>
        <n v="5668538.07"/>
        <n v="6251884"/>
        <n v="6703374.94"/>
        <n v="6766566.19"/>
        <n v="7174663.02"/>
        <n v="7830532.96"/>
        <n v="7838233.63"/>
        <n v="8487768.16"/>
        <n v="8558569.62"/>
        <n v="8637468.04"/>
        <n v="8718112.53"/>
        <n v="8804280.21"/>
        <n v="9246008.43"/>
        <n v="10146137.75"/>
        <n v="10233305.56"/>
        <n v="10935944.48"/>
        <n v="11370042.54"/>
        <n v="11711899.51"/>
        <n v="12522102.76"/>
        <n v="14219072.88"/>
        <n v="18798353.39"/>
        <n v="25125937.51"/>
        <n v="32765835.1"/>
        <n v="40676558.79"/>
        <n v="85383870.8"/>
      </sharedItems>
    </cacheField>
    <cacheField name="Días Turista" numFmtId="0">
      <sharedItems containsSemiMixedTypes="0" containsString="0" containsNumber="1" minValue="14.82" maxValue="2320023.03" count="617">
        <n v="14.82"/>
        <n v="16.35"/>
        <n v="18.66"/>
        <n v="19"/>
        <n v="19.44"/>
        <n v="25.13"/>
        <n v="27.08"/>
        <n v="27.67"/>
        <n v="28.78"/>
        <n v="29.16"/>
        <n v="32.7"/>
        <n v="33.49"/>
        <n v="33.79"/>
        <n v="34.1"/>
        <n v="36.72"/>
        <n v="37.32"/>
        <n v="40.61"/>
        <n v="45.46"/>
        <n v="48.07"/>
        <n v="49.04"/>
        <n v="49.11"/>
        <n v="50.34"/>
        <n v="50.68"/>
        <n v="53.92"/>
        <n v="54.15"/>
        <n v="55.98"/>
        <n v="57"/>
        <n v="57.11"/>
        <n v="57.56"/>
        <n v="58.32"/>
        <n v="65.39"/>
        <n v="65.49"/>
        <n v="67.57"/>
        <n v="68"/>
        <n v="68.2"/>
        <n v="71.68"/>
        <n v="71.89"/>
        <n v="73.05"/>
        <n v="75.23"/>
        <n v="75.51"/>
        <n v="77.76"/>
        <n v="77.84"/>
        <n v="78.4"/>
        <n v="81.23"/>
        <n v="81.74"/>
        <n v="84.73"/>
        <n v="84.96"/>
        <n v="87.48"/>
        <n v="88.82"/>
        <n v="90.81"/>
        <n v="93.3"/>
        <n v="94.76"/>
        <n v="96.13"/>
        <n v="96.9"/>
        <n v="98.09"/>
        <n v="98.23"/>
        <n v="100.46"/>
        <n v="100.51"/>
        <n v="103.78"/>
        <n v="104.54"/>
        <n v="105.91"/>
        <n v="107.62"/>
        <n v="107.84"/>
        <n v="113.27"/>
        <n v="113.66"/>
        <n v="113.69"/>
        <n v="114"/>
        <n v="114.44"/>
        <n v="114.6"/>
        <n v="115.11"/>
        <n v="115.89"/>
        <n v="116.63"/>
        <n v="116.64"/>
        <n v="116.76"/>
        <n v="121.13"/>
        <n v="124.49"/>
        <n v="125.63"/>
        <n v="125.81"/>
        <n v="125.86"/>
        <n v="127.09"/>
        <n v="127.45"/>
        <n v="129.73"/>
        <n v="130.62"/>
        <n v="130.79"/>
        <n v="132.64"/>
        <n v="133"/>
        <n v="133.95"/>
        <n v="135.14"/>
        <n v="136.07"/>
        <n v="136.39"/>
        <n v="144.2"/>
        <n v="145.8"/>
        <n v="146.87"/>
        <n v="147.13"/>
        <n v="147.34"/>
        <n v="147.76"/>
        <n v="150.76"/>
        <n v="151.59"/>
        <n v="155.51"/>
        <n v="156.81"/>
        <n v="161.43"/>
        <n v="163.48"/>
        <n v="167.25"/>
        <n v="167.94"/>
        <n v="168.93"/>
        <n v="169.58"/>
        <n v="170.53"/>
        <n v="171"/>
        <n v="174.95"/>
        <n v="174.96"/>
        <n v="176.05"/>
        <n v="179.73"/>
        <n v="179.83"/>
        <n v="182.94"/>
        <n v="186.6"/>
        <n v="188.79"/>
        <n v="189.48"/>
        <n v="190.63"/>
        <n v="194.39"/>
        <n v="194.59"/>
        <n v="196.18"/>
        <n v="200.92"/>
        <n v="201.01"/>
        <n v="204.12"/>
        <n v="207.57"/>
        <n v="209.08"/>
        <n v="212.53"/>
        <n v="212.83"/>
        <n v="214.81"/>
        <n v="215.67"/>
        <n v="218.03"/>
        <n v="223.92"/>
        <n v="226.54"/>
        <n v="227.32"/>
        <n v="227.38"/>
        <n v="228"/>
        <n v="229.2"/>
        <n v="230.22"/>
        <n v="233"/>
        <n v="233.27"/>
        <n v="233.65"/>
        <n v="234.41"/>
        <n v="237.67"/>
        <n v="238.93"/>
        <n v="240.33"/>
        <n v="242.26"/>
        <n v="245.22"/>
        <n v="246.33"/>
        <n v="251.62"/>
        <n v="251.71"/>
        <n v="257.02"/>
        <n v="261.24"/>
        <n v="261.35"/>
        <n v="269.06"/>
        <n v="269.59"/>
        <n v="272.15"/>
        <n v="278.54"/>
        <n v="284.22"/>
        <n v="285.56"/>
        <n v="286.16"/>
        <n v="286.76"/>
        <n v="288.39"/>
        <n v="290.71"/>
        <n v="291.59"/>
        <n v="293.74"/>
        <n v="294.27"/>
        <n v="296.54"/>
        <n v="303.17"/>
        <n v="305.54"/>
        <n v="308.85"/>
        <n v="309.97"/>
        <n v="317.22"/>
        <n v="319.71"/>
        <n v="322.12"/>
        <n v="322.87"/>
        <n v="325.19"/>
        <n v="326.65"/>
        <n v="326.96"/>
        <n v="330.46"/>
        <n v="334.5"/>
        <n v="342"/>
        <n v="342.67"/>
        <n v="345.33"/>
        <n v="349.9"/>
        <n v="349.91"/>
        <n v="351.78"/>
        <n v="363.24"/>
        <n v="373.2"/>
        <n v="376.68"/>
        <n v="377.43"/>
        <n v="378.97"/>
        <n v="379.05"/>
        <n v="379.07"/>
        <n v="380"/>
        <n v="387.62"/>
        <n v="392.02"/>
        <n v="399.84"/>
        <n v="402.45"/>
        <n v="410.52"/>
        <n v="416.86"/>
        <n v="423.63"/>
        <n v="427.16"/>
        <n v="432.59"/>
        <n v="436.07"/>
        <n v="440.61"/>
        <n v="447.84"/>
        <n v="457.4"/>
        <n v="457.75"/>
        <n v="460.42"/>
        <n v="460.44"/>
        <n v="463.11"/>
        <n v="468.82"/>
        <n v="471.23"/>
        <n v="475"/>
        <n v="480.65"/>
        <n v="484.3"/>
        <n v="484.52"/>
        <n v="489.22"/>
        <n v="503.43"/>
        <n v="521.21"/>
        <n v="522.48"/>
        <n v="522.7"/>
        <n v="524.87"/>
        <n v="525.64"/>
        <n v="527.66"/>
        <n v="528.72"/>
        <n v="530.55"/>
        <n v="535.8"/>
        <n v="538.11"/>
        <n v="539.49"/>
        <n v="544.29"/>
        <n v="544.86"/>
        <n v="549.5"/>
        <n v="552.27"/>
        <n v="555.04"/>
        <n v="563.73"/>
        <n v="569.28"/>
        <n v="570"/>
        <n v="573.43"/>
        <n v="575.13"/>
        <n v="576.78"/>
        <n v="577.92"/>
        <n v="583.19"/>
        <n v="587.4"/>
        <n v="593.08"/>
        <n v="595"/>
        <n v="602.77"/>
        <n v="604.33"/>
        <n v="611.08"/>
        <n v="614.91"/>
        <n v="622.12"/>
        <n v="634.44"/>
        <n v="654.86"/>
        <n v="670.27"/>
        <n v="672.35"/>
        <n v="672.91"/>
        <n v="678.33"/>
        <n v="678.42"/>
        <n v="680"/>
        <n v="682.14"/>
        <n v="685.34"/>
        <n v="686.62"/>
        <n v="692.89"/>
        <n v="699.55"/>
        <n v="716.78"/>
        <n v="718.92"/>
        <n v="738.68"/>
        <n v="740.68"/>
        <n v="743.28"/>
        <n v="746.82"/>
        <n v="753.36"/>
        <n v="753.81"/>
        <n v="755.14"/>
        <n v="757.93"/>
        <n v="771.06"/>
        <n v="775.23"/>
        <n v="776.99"/>
        <n v="783.73"/>
        <n v="785.84"/>
        <n v="798"/>
        <n v="799.56"/>
        <n v="813.44"/>
        <n v="816.44"/>
        <n v="818.35"/>
        <n v="820.1"/>
        <n v="821.05"/>
        <n v="841.72"/>
        <n v="847.26"/>
        <n v="847.91"/>
        <n v="852.67"/>
        <n v="855"/>
        <n v="860.14"/>
        <n v="860.98"/>
        <n v="861.86"/>
        <n v="863.33"/>
        <n v="879.94"/>
        <n v="888.58"/>
        <n v="889.62"/>
        <n v="915.5"/>
        <n v="926.54"/>
        <n v="934.09"/>
        <n v="941.9"/>
        <n v="948.19"/>
        <n v="955.71"/>
        <n v="961.31"/>
        <n v="967.14"/>
        <n v="967.5"/>
        <n v="969.04"/>
        <n v="1017.49"/>
        <n v="1051.28"/>
        <n v="1088.59"/>
        <n v="1102.7"/>
        <n v="1119.61"/>
        <n v="1122"/>
        <n v="1127.61"/>
        <n v="1132.71"/>
        <n v="1137.15"/>
        <n v="1143.8"/>
        <n v="1147.02"/>
        <n v="1153.57"/>
        <n v="1166.34"/>
        <n v="1174.79"/>
        <n v="1175.59"/>
        <n v="1186.21"/>
        <n v="1201.63"/>
        <n v="1231.64"/>
        <n v="1249.7"/>
        <n v="1253.3"/>
        <n v="1259.08"/>
        <n v="1283.98"/>
        <n v="1291.47"/>
        <n v="1313.57"/>
        <n v="1336.9"/>
        <n v="1349.19"/>
        <n v="1356.66"/>
        <n v="1360.73"/>
        <n v="1385.14"/>
        <n v="1399.61"/>
        <n v="1409.68"/>
        <n v="1433.57"/>
        <n v="1441.96"/>
        <n v="1458.05"/>
        <n v="1470.47"/>
        <n v="1492.81"/>
        <n v="1505.25"/>
        <n v="1525.21"/>
        <n v="1530.13"/>
        <n v="1572.01"/>
        <n v="1574.56"/>
        <n v="1599.13"/>
        <n v="1647.37"/>
        <n v="1647.73"/>
        <n v="1663.69"/>
        <n v="1672.62"/>
        <n v="1679.41"/>
        <n v="1744.27"/>
        <n v="1799.15"/>
        <n v="1800.09"/>
        <n v="1826.48"/>
        <n v="1833.24"/>
        <n v="1859.39"/>
        <n v="1866.15"/>
        <n v="1869.18"/>
        <n v="1869.21"/>
        <n v="1894.83"/>
        <n v="1922.61"/>
        <n v="1932.72"/>
        <n v="1935.32"/>
        <n v="1983.1"/>
        <n v="1998.91"/>
        <n v="2009.24"/>
        <n v="2077.57"/>
        <n v="2150.35"/>
        <n v="2161.93"/>
        <n v="2180.34"/>
        <n v="2196.54"/>
        <n v="2254.31"/>
        <n v="2256.05"/>
        <n v="2261.42"/>
        <n v="2269.82"/>
        <n v="2274.37"/>
        <n v="2284.47"/>
        <n v="2332.69"/>
        <n v="2346"/>
        <n v="2351.53"/>
        <n v="2441.62"/>
        <n v="2446.04"/>
        <n v="2446.38"/>
        <n v="2455.74"/>
        <n v="2556.53"/>
        <n v="2573.65"/>
        <n v="2593.08"/>
        <n v="2624.27"/>
        <n v="2689.09"/>
        <n v="2698"/>
        <n v="2741.36"/>
        <n v="2762.65"/>
        <n v="2771.57"/>
        <n v="2804.34"/>
        <n v="2855.59"/>
        <n v="2867.14"/>
        <n v="2869.02"/>
        <n v="2915.86"/>
        <n v="2931.63"/>
        <n v="2969.81"/>
        <n v="2993.61"/>
        <n v="3076.18"/>
        <n v="3114.32"/>
        <n v="3153.85"/>
        <n v="3221.21"/>
        <n v="3268"/>
        <n v="3482.09"/>
        <n v="3574.96"/>
        <n v="3583.92"/>
        <n v="3633.9"/>
        <n v="3655.6"/>
        <n v="3658.69"/>
        <n v="3662.38"/>
        <n v="3683.61"/>
        <n v="3687.01"/>
        <n v="3790.73"/>
        <n v="3855.03"/>
        <n v="3942.32"/>
        <n v="4025.93"/>
        <n v="4061.78"/>
        <n v="4104.93"/>
        <n v="4109.56"/>
        <n v="4133.61"/>
        <n v="4133.77"/>
        <n v="4203.62"/>
        <n v="4300.71"/>
        <n v="4546.86"/>
        <n v="4706.89"/>
        <n v="4754.67"/>
        <n v="4854.5"/>
        <n v="4869.63"/>
        <n v="5017.49"/>
        <n v="5046.85"/>
        <n v="5103.7"/>
        <n v="5142.96"/>
        <n v="5155.83"/>
        <n v="5179.96"/>
        <n v="5254.28"/>
        <n v="5266.11"/>
        <n v="5292.97"/>
        <n v="5329.73"/>
        <n v="5372"/>
        <n v="5470.43"/>
        <n v="5692.61"/>
        <n v="5740.7"/>
        <n v="5755.66"/>
        <n v="5773.57"/>
        <n v="5811.1"/>
        <n v="5867.28"/>
        <n v="5967"/>
        <n v="5990.52"/>
        <n v="6328.72"/>
        <n v="6427.17"/>
        <n v="6482.72"/>
        <n v="6531.52"/>
        <n v="6666.1"/>
        <n v="6717.65"/>
        <n v="7004"/>
        <n v="7340.49"/>
        <n v="7347.08"/>
        <n v="7478.07"/>
        <n v="7532.33"/>
        <n v="7621.81"/>
        <n v="7625.14"/>
        <n v="7741.27"/>
        <n v="7860.74"/>
        <n v="7882.7"/>
        <n v="8219.13"/>
        <n v="8706.65"/>
        <n v="9008.08"/>
        <n v="9044.62"/>
        <n v="9557.13"/>
        <n v="9652.27"/>
        <n v="9904.81"/>
        <n v="10154.45"/>
        <n v="10595.79"/>
        <n v="10953.72"/>
        <n v="10960.39"/>
        <n v="10964.26"/>
        <n v="11045.36"/>
        <n v="11132.22"/>
        <n v="11257.63"/>
        <n v="12113.66"/>
        <n v="12782.66"/>
        <n v="12825"/>
        <n v="13187.71"/>
        <n v="13315.75"/>
        <n v="13336.17"/>
        <n v="14275"/>
        <n v="14340.72"/>
        <n v="14561.45"/>
        <n v="14609.33"/>
        <n v="14752.95"/>
        <n v="14789.65"/>
        <n v="14932.64"/>
        <n v="15121.76"/>
        <n v="15793.15"/>
        <n v="16008.19"/>
        <n v="16449.47"/>
        <n v="17155.04"/>
        <n v="17624.3"/>
        <n v="17656.79"/>
        <n v="17927.26"/>
        <n v="18183"/>
        <n v="18230.22"/>
        <n v="18447.09"/>
        <n v="18684.18"/>
        <n v="18860.87"/>
        <n v="19220.24"/>
        <n v="19608.44"/>
        <n v="19658.83"/>
        <n v="19783.25"/>
        <n v="19988.44"/>
        <n v="20069.43"/>
        <n v="20482.22"/>
        <n v="20703.44"/>
        <n v="21025.68"/>
        <n v="21264.61"/>
        <n v="21481.48"/>
        <n v="21527"/>
        <n v="21782.11"/>
        <n v="21810.1"/>
        <n v="22716.01"/>
        <n v="23176.03"/>
        <n v="24880.28"/>
        <n v="26766.91"/>
        <n v="26783.85"/>
        <n v="27280.95"/>
        <n v="27624.43"/>
        <n v="28008.14"/>
        <n v="28165.66"/>
        <n v="28183.05"/>
        <n v="28323.58"/>
        <n v="28454.91"/>
        <n v="28487.41"/>
        <n v="30782.26"/>
        <n v="31442.32"/>
        <n v="32117.58"/>
        <n v="32246.44"/>
        <n v="32463.22"/>
        <n v="32471.05"/>
        <n v="33250.69"/>
        <n v="33749.08"/>
        <n v="34017.49"/>
        <n v="34310.09"/>
        <n v="34353.18"/>
        <n v="35252.53"/>
        <n v="35504.73"/>
        <n v="35872.8"/>
        <n v="36075.02"/>
        <n v="36661.62"/>
        <n v="38180.72"/>
        <n v="39691.7"/>
        <n v="40163.83"/>
        <n v="40954.95"/>
        <n v="41349.19"/>
        <n v="43064.65"/>
        <n v="44732.58"/>
        <n v="44896.27"/>
        <n v="45157.43"/>
        <n v="45529.62"/>
        <n v="46560.43"/>
        <n v="49458.14"/>
        <n v="54571.2"/>
        <n v="57103.84"/>
        <n v="57120"/>
        <n v="57473.27"/>
        <n v="58394.33"/>
        <n v="63005.8"/>
        <n v="63917.03"/>
        <n v="68060.8"/>
        <n v="69619.2"/>
        <n v="74753.6"/>
        <n v="77440.92"/>
        <n v="77593.28"/>
        <n v="77925.51"/>
        <n v="78250.07"/>
        <n v="80947.03"/>
        <n v="81104.51"/>
        <n v="81545.89"/>
        <n v="81654.68"/>
        <n v="86229.18"/>
        <n v="86240.04"/>
        <n v="88660.35"/>
        <n v="99023.64"/>
        <n v="101979.62"/>
        <n v="102033.36"/>
        <n v="104659.88"/>
        <n v="104779.16"/>
        <n v="105469.82"/>
        <n v="109549.06"/>
        <n v="111194.85"/>
        <n v="113115.87"/>
        <n v="114972.11"/>
        <n v="124984.89"/>
        <n v="126745.02"/>
        <n v="128709.04"/>
        <n v="135595.76"/>
        <n v="139373.88"/>
        <n v="142100.69"/>
        <n v="142321.24"/>
        <n v="145182.88"/>
        <n v="170814.5"/>
        <n v="186473.09"/>
        <n v="198830.73"/>
        <n v="199752.17"/>
        <n v="272495.01"/>
        <n v="305935.39"/>
        <n v="318264.96"/>
        <n v="324764.41"/>
        <n v="625459.23"/>
        <n v="2320023.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4">
  <r>
    <x v="0"/>
    <x v="1"/>
    <x v="1"/>
    <x v="0"/>
    <x v="1"/>
    <x v="2"/>
    <x v="0"/>
    <x v="330"/>
    <x v="678"/>
    <x v="607"/>
  </r>
  <r>
    <x v="0"/>
    <x v="1"/>
    <x v="1"/>
    <x v="0"/>
    <x v="1"/>
    <x v="2"/>
    <x v="1"/>
    <x v="332"/>
    <x v="663"/>
    <x v="596"/>
  </r>
  <r>
    <x v="0"/>
    <x v="1"/>
    <x v="1"/>
    <x v="0"/>
    <x v="0"/>
    <x v="0"/>
    <x v="0"/>
    <x v="266"/>
    <x v="617"/>
    <x v="514"/>
  </r>
  <r>
    <x v="0"/>
    <x v="1"/>
    <x v="1"/>
    <x v="0"/>
    <x v="0"/>
    <x v="0"/>
    <x v="1"/>
    <x v="189"/>
    <x v="464"/>
    <x v="376"/>
  </r>
  <r>
    <x v="0"/>
    <x v="1"/>
    <x v="1"/>
    <x v="0"/>
    <x v="0"/>
    <x v="0"/>
    <x v="0"/>
    <x v="120"/>
    <x v="456"/>
    <x v="265"/>
  </r>
  <r>
    <x v="0"/>
    <x v="1"/>
    <x v="1"/>
    <x v="0"/>
    <x v="1"/>
    <x v="3"/>
    <x v="0"/>
    <x v="294"/>
    <x v="642"/>
    <x v="588"/>
  </r>
  <r>
    <x v="0"/>
    <x v="1"/>
    <x v="1"/>
    <x v="0"/>
    <x v="1"/>
    <x v="3"/>
    <x v="1"/>
    <x v="225"/>
    <x v="510"/>
    <x v="475"/>
  </r>
  <r>
    <x v="0"/>
    <x v="1"/>
    <x v="1"/>
    <x v="0"/>
    <x v="1"/>
    <x v="1"/>
    <x v="0"/>
    <x v="186"/>
    <x v="579"/>
    <x v="542"/>
  </r>
  <r>
    <x v="0"/>
    <x v="1"/>
    <x v="1"/>
    <x v="0"/>
    <x v="1"/>
    <x v="1"/>
    <x v="0"/>
    <x v="134"/>
    <x v="501"/>
    <x v="428"/>
  </r>
  <r>
    <x v="0"/>
    <x v="1"/>
    <x v="1"/>
    <x v="0"/>
    <x v="1"/>
    <x v="3"/>
    <x v="0"/>
    <x v="110"/>
    <x v="351"/>
    <x v="358"/>
  </r>
  <r>
    <x v="0"/>
    <x v="1"/>
    <x v="1"/>
    <x v="0"/>
    <x v="1"/>
    <x v="2"/>
    <x v="0"/>
    <x v="73"/>
    <x v="140"/>
    <x v="280"/>
  </r>
  <r>
    <x v="0"/>
    <x v="1"/>
    <x v="1"/>
    <x v="0"/>
    <x v="1"/>
    <x v="2"/>
    <x v="0"/>
    <x v="203"/>
    <x v="538"/>
    <x v="501"/>
  </r>
  <r>
    <x v="0"/>
    <x v="1"/>
    <x v="1"/>
    <x v="0"/>
    <x v="0"/>
    <x v="0"/>
    <x v="0"/>
    <x v="109"/>
    <x v="397"/>
    <x v="436"/>
  </r>
  <r>
    <x v="0"/>
    <x v="1"/>
    <x v="1"/>
    <x v="0"/>
    <x v="0"/>
    <x v="0"/>
    <x v="0"/>
    <x v="24"/>
    <x v="199"/>
    <x v="102"/>
  </r>
  <r>
    <x v="0"/>
    <x v="1"/>
    <x v="1"/>
    <x v="0"/>
    <x v="1"/>
    <x v="3"/>
    <x v="0"/>
    <x v="247"/>
    <x v="586"/>
    <x v="558"/>
  </r>
  <r>
    <x v="0"/>
    <x v="1"/>
    <x v="1"/>
    <x v="0"/>
    <x v="1"/>
    <x v="1"/>
    <x v="0"/>
    <x v="24"/>
    <x v="142"/>
    <x v="264"/>
  </r>
  <r>
    <x v="0"/>
    <x v="1"/>
    <x v="1"/>
    <x v="0"/>
    <x v="1"/>
    <x v="2"/>
    <x v="0"/>
    <x v="33"/>
    <x v="413"/>
    <x v="294"/>
  </r>
  <r>
    <x v="0"/>
    <x v="1"/>
    <x v="1"/>
    <x v="0"/>
    <x v="0"/>
    <x v="0"/>
    <x v="0"/>
    <x v="33"/>
    <x v="284"/>
    <x v="8"/>
  </r>
  <r>
    <x v="0"/>
    <x v="1"/>
    <x v="1"/>
    <x v="0"/>
    <x v="1"/>
    <x v="2"/>
    <x v="0"/>
    <x v="137"/>
    <x v="473"/>
    <x v="366"/>
  </r>
  <r>
    <x v="0"/>
    <x v="1"/>
    <x v="1"/>
    <x v="0"/>
    <x v="0"/>
    <x v="0"/>
    <x v="0"/>
    <x v="50"/>
    <x v="378"/>
    <x v="84"/>
  </r>
  <r>
    <x v="0"/>
    <x v="1"/>
    <x v="1"/>
    <x v="0"/>
    <x v="1"/>
    <x v="3"/>
    <x v="0"/>
    <x v="16"/>
    <x v="275"/>
    <x v="167"/>
  </r>
  <r>
    <x v="0"/>
    <x v="1"/>
    <x v="1"/>
    <x v="0"/>
    <x v="1"/>
    <x v="2"/>
    <x v="0"/>
    <x v="10"/>
    <x v="42"/>
    <x v="177"/>
  </r>
  <r>
    <x v="0"/>
    <x v="1"/>
    <x v="1"/>
    <x v="0"/>
    <x v="0"/>
    <x v="0"/>
    <x v="0"/>
    <x v="61"/>
    <x v="315"/>
    <x v="229"/>
  </r>
  <r>
    <x v="0"/>
    <x v="1"/>
    <x v="1"/>
    <x v="0"/>
    <x v="1"/>
    <x v="2"/>
    <x v="0"/>
    <x v="80"/>
    <x v="405"/>
    <x v="278"/>
  </r>
  <r>
    <x v="0"/>
    <x v="1"/>
    <x v="1"/>
    <x v="0"/>
    <x v="1"/>
    <x v="2"/>
    <x v="0"/>
    <x v="25"/>
    <x v="268"/>
    <x v="216"/>
  </r>
  <r>
    <x v="0"/>
    <x v="1"/>
    <x v="1"/>
    <x v="0"/>
    <x v="0"/>
    <x v="0"/>
    <x v="0"/>
    <x v="48"/>
    <x v="66"/>
    <x v="103"/>
  </r>
  <r>
    <x v="0"/>
    <x v="1"/>
    <x v="1"/>
    <x v="0"/>
    <x v="0"/>
    <x v="0"/>
    <x v="0"/>
    <x v="15"/>
    <x v="308"/>
    <x v="151"/>
  </r>
  <r>
    <x v="0"/>
    <x v="1"/>
    <x v="1"/>
    <x v="0"/>
    <x v="1"/>
    <x v="3"/>
    <x v="0"/>
    <x v="48"/>
    <x v="406"/>
    <x v="343"/>
  </r>
  <r>
    <x v="0"/>
    <x v="1"/>
    <x v="1"/>
    <x v="0"/>
    <x v="1"/>
    <x v="2"/>
    <x v="0"/>
    <x v="76"/>
    <x v="360"/>
    <x v="320"/>
  </r>
  <r>
    <x v="0"/>
    <x v="1"/>
    <x v="1"/>
    <x v="0"/>
    <x v="0"/>
    <x v="0"/>
    <x v="0"/>
    <x v="18"/>
    <x v="148"/>
    <x v="155"/>
  </r>
  <r>
    <x v="0"/>
    <x v="1"/>
    <x v="1"/>
    <x v="0"/>
    <x v="1"/>
    <x v="3"/>
    <x v="0"/>
    <x v="95"/>
    <x v="265"/>
    <x v="392"/>
  </r>
  <r>
    <x v="0"/>
    <x v="1"/>
    <x v="1"/>
    <x v="0"/>
    <x v="0"/>
    <x v="0"/>
    <x v="0"/>
    <x v="29"/>
    <x v="209"/>
    <x v="100"/>
  </r>
  <r>
    <x v="0"/>
    <x v="1"/>
    <x v="1"/>
    <x v="0"/>
    <x v="0"/>
    <x v="0"/>
    <x v="0"/>
    <x v="20"/>
    <x v="283"/>
    <x v="117"/>
  </r>
  <r>
    <x v="0"/>
    <x v="1"/>
    <x v="1"/>
    <x v="0"/>
    <x v="0"/>
    <x v="0"/>
    <x v="0"/>
    <x v="8"/>
    <x v="104"/>
    <x v="16"/>
  </r>
  <r>
    <x v="1"/>
    <x v="2"/>
    <x v="0"/>
    <x v="0"/>
    <x v="1"/>
    <x v="2"/>
    <x v="1"/>
    <x v="240"/>
    <x v="561"/>
    <x v="480"/>
  </r>
  <r>
    <x v="1"/>
    <x v="2"/>
    <x v="0"/>
    <x v="0"/>
    <x v="0"/>
    <x v="0"/>
    <x v="0"/>
    <x v="14"/>
    <x v="21"/>
    <x v="36"/>
  </r>
  <r>
    <x v="1"/>
    <x v="2"/>
    <x v="0"/>
    <x v="0"/>
    <x v="0"/>
    <x v="0"/>
    <x v="1"/>
    <x v="32"/>
    <x v="119"/>
    <x v="128"/>
  </r>
  <r>
    <x v="1"/>
    <x v="2"/>
    <x v="0"/>
    <x v="0"/>
    <x v="1"/>
    <x v="3"/>
    <x v="1"/>
    <x v="71"/>
    <x v="189"/>
    <x v="293"/>
  </r>
  <r>
    <x v="1"/>
    <x v="2"/>
    <x v="0"/>
    <x v="0"/>
    <x v="1"/>
    <x v="2"/>
    <x v="0"/>
    <x v="346"/>
    <x v="680"/>
    <x v="612"/>
  </r>
  <r>
    <x v="1"/>
    <x v="2"/>
    <x v="0"/>
    <x v="0"/>
    <x v="1"/>
    <x v="2"/>
    <x v="1"/>
    <x v="351"/>
    <x v="683"/>
    <x v="616"/>
  </r>
  <r>
    <x v="1"/>
    <x v="2"/>
    <x v="0"/>
    <x v="0"/>
    <x v="0"/>
    <x v="0"/>
    <x v="0"/>
    <x v="340"/>
    <x v="679"/>
    <x v="598"/>
  </r>
  <r>
    <x v="1"/>
    <x v="2"/>
    <x v="0"/>
    <x v="0"/>
    <x v="0"/>
    <x v="0"/>
    <x v="1"/>
    <x v="337"/>
    <x v="654"/>
    <x v="572"/>
  </r>
  <r>
    <x v="1"/>
    <x v="2"/>
    <x v="0"/>
    <x v="0"/>
    <x v="0"/>
    <x v="0"/>
    <x v="0"/>
    <x v="262"/>
    <x v="570"/>
    <x v="437"/>
  </r>
  <r>
    <x v="1"/>
    <x v="2"/>
    <x v="0"/>
    <x v="0"/>
    <x v="1"/>
    <x v="3"/>
    <x v="0"/>
    <x v="336"/>
    <x v="656"/>
    <x v="605"/>
  </r>
  <r>
    <x v="1"/>
    <x v="2"/>
    <x v="0"/>
    <x v="0"/>
    <x v="1"/>
    <x v="3"/>
    <x v="1"/>
    <x v="350"/>
    <x v="676"/>
    <x v="615"/>
  </r>
  <r>
    <x v="1"/>
    <x v="2"/>
    <x v="0"/>
    <x v="0"/>
    <x v="1"/>
    <x v="1"/>
    <x v="0"/>
    <x v="144"/>
    <x v="340"/>
    <x v="324"/>
  </r>
  <r>
    <x v="1"/>
    <x v="2"/>
    <x v="0"/>
    <x v="0"/>
    <x v="1"/>
    <x v="1"/>
    <x v="0"/>
    <x v="204"/>
    <x v="555"/>
    <x v="427"/>
  </r>
  <r>
    <x v="1"/>
    <x v="2"/>
    <x v="0"/>
    <x v="0"/>
    <x v="1"/>
    <x v="1"/>
    <x v="0"/>
    <x v="258"/>
    <x v="527"/>
    <x v="471"/>
  </r>
  <r>
    <x v="1"/>
    <x v="2"/>
    <x v="0"/>
    <x v="0"/>
    <x v="1"/>
    <x v="1"/>
    <x v="1"/>
    <x v="342"/>
    <x v="632"/>
    <x v="595"/>
  </r>
  <r>
    <x v="1"/>
    <x v="2"/>
    <x v="0"/>
    <x v="0"/>
    <x v="1"/>
    <x v="2"/>
    <x v="1"/>
    <x v="241"/>
    <x v="552"/>
    <x v="440"/>
  </r>
  <r>
    <x v="1"/>
    <x v="2"/>
    <x v="0"/>
    <x v="0"/>
    <x v="0"/>
    <x v="0"/>
    <x v="0"/>
    <x v="73"/>
    <x v="172"/>
    <x v="27"/>
  </r>
  <r>
    <x v="1"/>
    <x v="2"/>
    <x v="0"/>
    <x v="0"/>
    <x v="0"/>
    <x v="0"/>
    <x v="1"/>
    <x v="19"/>
    <x v="135"/>
    <x v="110"/>
  </r>
  <r>
    <x v="1"/>
    <x v="2"/>
    <x v="0"/>
    <x v="0"/>
    <x v="1"/>
    <x v="3"/>
    <x v="1"/>
    <x v="35"/>
    <x v="181"/>
    <x v="159"/>
  </r>
  <r>
    <x v="1"/>
    <x v="2"/>
    <x v="0"/>
    <x v="0"/>
    <x v="1"/>
    <x v="1"/>
    <x v="1"/>
    <x v="31"/>
    <x v="111"/>
    <x v="196"/>
  </r>
  <r>
    <x v="1"/>
    <x v="2"/>
    <x v="0"/>
    <x v="0"/>
    <x v="0"/>
    <x v="0"/>
    <x v="0"/>
    <x v="57"/>
    <x v="233"/>
    <x v="46"/>
  </r>
  <r>
    <x v="1"/>
    <x v="2"/>
    <x v="0"/>
    <x v="0"/>
    <x v="1"/>
    <x v="2"/>
    <x v="0"/>
    <x v="106"/>
    <x v="318"/>
    <x v="192"/>
  </r>
  <r>
    <x v="1"/>
    <x v="2"/>
    <x v="0"/>
    <x v="0"/>
    <x v="0"/>
    <x v="0"/>
    <x v="0"/>
    <x v="34"/>
    <x v="212"/>
    <x v="91"/>
  </r>
  <r>
    <x v="1"/>
    <x v="2"/>
    <x v="0"/>
    <x v="0"/>
    <x v="1"/>
    <x v="2"/>
    <x v="1"/>
    <x v="79"/>
    <x v="300"/>
    <x v="286"/>
  </r>
  <r>
    <x v="1"/>
    <x v="2"/>
    <x v="0"/>
    <x v="0"/>
    <x v="0"/>
    <x v="0"/>
    <x v="1"/>
    <x v="1"/>
    <x v="17"/>
    <x v="7"/>
  </r>
  <r>
    <x v="1"/>
    <x v="2"/>
    <x v="0"/>
    <x v="0"/>
    <x v="1"/>
    <x v="3"/>
    <x v="1"/>
    <x v="2"/>
    <x v="15"/>
    <x v="37"/>
  </r>
  <r>
    <x v="1"/>
    <x v="2"/>
    <x v="0"/>
    <x v="0"/>
    <x v="1"/>
    <x v="2"/>
    <x v="0"/>
    <x v="212"/>
    <x v="514"/>
    <x v="469"/>
  </r>
  <r>
    <x v="1"/>
    <x v="2"/>
    <x v="0"/>
    <x v="0"/>
    <x v="1"/>
    <x v="2"/>
    <x v="1"/>
    <x v="339"/>
    <x v="641"/>
    <x v="602"/>
  </r>
  <r>
    <x v="1"/>
    <x v="2"/>
    <x v="0"/>
    <x v="0"/>
    <x v="0"/>
    <x v="0"/>
    <x v="0"/>
    <x v="132"/>
    <x v="427"/>
    <x v="238"/>
  </r>
  <r>
    <x v="1"/>
    <x v="2"/>
    <x v="0"/>
    <x v="0"/>
    <x v="1"/>
    <x v="3"/>
    <x v="0"/>
    <x v="259"/>
    <x v="554"/>
    <x v="556"/>
  </r>
  <r>
    <x v="1"/>
    <x v="2"/>
    <x v="0"/>
    <x v="0"/>
    <x v="1"/>
    <x v="3"/>
    <x v="1"/>
    <x v="341"/>
    <x v="655"/>
    <x v="608"/>
  </r>
  <r>
    <x v="1"/>
    <x v="2"/>
    <x v="0"/>
    <x v="0"/>
    <x v="1"/>
    <x v="1"/>
    <x v="0"/>
    <x v="24"/>
    <x v="120"/>
    <x v="309"/>
  </r>
  <r>
    <x v="1"/>
    <x v="2"/>
    <x v="0"/>
    <x v="0"/>
    <x v="1"/>
    <x v="2"/>
    <x v="0"/>
    <x v="168"/>
    <x v="441"/>
    <x v="411"/>
  </r>
  <r>
    <x v="1"/>
    <x v="2"/>
    <x v="0"/>
    <x v="0"/>
    <x v="0"/>
    <x v="0"/>
    <x v="0"/>
    <x v="33"/>
    <x v="67"/>
    <x v="28"/>
  </r>
  <r>
    <x v="1"/>
    <x v="2"/>
    <x v="0"/>
    <x v="0"/>
    <x v="1"/>
    <x v="3"/>
    <x v="0"/>
    <x v="156"/>
    <x v="359"/>
    <x v="431"/>
  </r>
  <r>
    <x v="1"/>
    <x v="2"/>
    <x v="0"/>
    <x v="0"/>
    <x v="1"/>
    <x v="1"/>
    <x v="0"/>
    <x v="104"/>
    <x v="22"/>
    <x v="247"/>
  </r>
  <r>
    <x v="1"/>
    <x v="2"/>
    <x v="0"/>
    <x v="0"/>
    <x v="0"/>
    <x v="0"/>
    <x v="0"/>
    <x v="6"/>
    <x v="251"/>
    <x v="149"/>
  </r>
  <r>
    <x v="1"/>
    <x v="2"/>
    <x v="0"/>
    <x v="0"/>
    <x v="1"/>
    <x v="3"/>
    <x v="0"/>
    <x v="49"/>
    <x v="77"/>
    <x v="63"/>
  </r>
  <r>
    <x v="1"/>
    <x v="2"/>
    <x v="0"/>
    <x v="0"/>
    <x v="1"/>
    <x v="3"/>
    <x v="0"/>
    <x v="26"/>
    <x v="18"/>
    <x v="57"/>
  </r>
  <r>
    <x v="1"/>
    <x v="2"/>
    <x v="0"/>
    <x v="0"/>
    <x v="1"/>
    <x v="2"/>
    <x v="1"/>
    <x v="211"/>
    <x v="524"/>
    <x v="450"/>
  </r>
  <r>
    <x v="1"/>
    <x v="2"/>
    <x v="0"/>
    <x v="0"/>
    <x v="0"/>
    <x v="0"/>
    <x v="0"/>
    <x v="50"/>
    <x v="195"/>
    <x v="65"/>
  </r>
  <r>
    <x v="1"/>
    <x v="2"/>
    <x v="0"/>
    <x v="0"/>
    <x v="0"/>
    <x v="0"/>
    <x v="1"/>
    <x v="9"/>
    <x v="98"/>
    <x v="75"/>
  </r>
  <r>
    <x v="1"/>
    <x v="2"/>
    <x v="0"/>
    <x v="0"/>
    <x v="1"/>
    <x v="3"/>
    <x v="0"/>
    <x v="16"/>
    <x v="33"/>
    <x v="134"/>
  </r>
  <r>
    <x v="1"/>
    <x v="2"/>
    <x v="0"/>
    <x v="0"/>
    <x v="1"/>
    <x v="3"/>
    <x v="1"/>
    <x v="37"/>
    <x v="118"/>
    <x v="212"/>
  </r>
  <r>
    <x v="1"/>
    <x v="2"/>
    <x v="0"/>
    <x v="0"/>
    <x v="1"/>
    <x v="1"/>
    <x v="0"/>
    <x v="16"/>
    <x v="13"/>
    <x v="134"/>
  </r>
  <r>
    <x v="1"/>
    <x v="2"/>
    <x v="0"/>
    <x v="0"/>
    <x v="1"/>
    <x v="2"/>
    <x v="0"/>
    <x v="10"/>
    <x v="41"/>
    <x v="126"/>
  </r>
  <r>
    <x v="1"/>
    <x v="2"/>
    <x v="0"/>
    <x v="0"/>
    <x v="1"/>
    <x v="2"/>
    <x v="1"/>
    <x v="200"/>
    <x v="495"/>
    <x v="419"/>
  </r>
  <r>
    <x v="1"/>
    <x v="2"/>
    <x v="0"/>
    <x v="0"/>
    <x v="0"/>
    <x v="0"/>
    <x v="0"/>
    <x v="10"/>
    <x v="31"/>
    <x v="1"/>
  </r>
  <r>
    <x v="1"/>
    <x v="2"/>
    <x v="0"/>
    <x v="0"/>
    <x v="0"/>
    <x v="0"/>
    <x v="1"/>
    <x v="5"/>
    <x v="59"/>
    <x v="48"/>
  </r>
  <r>
    <x v="1"/>
    <x v="2"/>
    <x v="0"/>
    <x v="0"/>
    <x v="1"/>
    <x v="3"/>
    <x v="1"/>
    <x v="23"/>
    <x v="95"/>
    <x v="172"/>
  </r>
  <r>
    <x v="1"/>
    <x v="2"/>
    <x v="0"/>
    <x v="0"/>
    <x v="1"/>
    <x v="1"/>
    <x v="0"/>
    <x v="10"/>
    <x v="24"/>
    <x v="1"/>
  </r>
  <r>
    <x v="1"/>
    <x v="2"/>
    <x v="0"/>
    <x v="0"/>
    <x v="1"/>
    <x v="3"/>
    <x v="0"/>
    <x v="11"/>
    <x v="293"/>
    <x v="31"/>
  </r>
  <r>
    <x v="1"/>
    <x v="2"/>
    <x v="0"/>
    <x v="0"/>
    <x v="0"/>
    <x v="0"/>
    <x v="0"/>
    <x v="15"/>
    <x v="177"/>
    <x v="15"/>
  </r>
  <r>
    <x v="1"/>
    <x v="2"/>
    <x v="0"/>
    <x v="0"/>
    <x v="1"/>
    <x v="3"/>
    <x v="0"/>
    <x v="46"/>
    <x v="274"/>
    <x v="92"/>
  </r>
  <r>
    <x v="1"/>
    <x v="2"/>
    <x v="0"/>
    <x v="0"/>
    <x v="1"/>
    <x v="1"/>
    <x v="0"/>
    <x v="46"/>
    <x v="50"/>
    <x v="164"/>
  </r>
  <r>
    <x v="1"/>
    <x v="2"/>
    <x v="0"/>
    <x v="0"/>
    <x v="1"/>
    <x v="2"/>
    <x v="0"/>
    <x v="17"/>
    <x v="0"/>
    <x v="3"/>
  </r>
  <r>
    <x v="1"/>
    <x v="2"/>
    <x v="0"/>
    <x v="0"/>
    <x v="1"/>
    <x v="2"/>
    <x v="1"/>
    <x v="22"/>
    <x v="93"/>
    <x v="156"/>
  </r>
  <r>
    <x v="1"/>
    <x v="2"/>
    <x v="0"/>
    <x v="0"/>
    <x v="0"/>
    <x v="0"/>
    <x v="1"/>
    <x v="0"/>
    <x v="5"/>
    <x v="0"/>
  </r>
  <r>
    <x v="1"/>
    <x v="2"/>
    <x v="0"/>
    <x v="0"/>
    <x v="1"/>
    <x v="3"/>
    <x v="1"/>
    <x v="3"/>
    <x v="9"/>
    <x v="38"/>
  </r>
  <r>
    <x v="1"/>
    <x v="2"/>
    <x v="0"/>
    <x v="0"/>
    <x v="1"/>
    <x v="2"/>
    <x v="0"/>
    <x v="76"/>
    <x v="75"/>
    <x v="139"/>
  </r>
  <r>
    <x v="1"/>
    <x v="2"/>
    <x v="0"/>
    <x v="0"/>
    <x v="0"/>
    <x v="0"/>
    <x v="0"/>
    <x v="18"/>
    <x v="133"/>
    <x v="29"/>
  </r>
  <r>
    <x v="1"/>
    <x v="2"/>
    <x v="0"/>
    <x v="0"/>
    <x v="1"/>
    <x v="2"/>
    <x v="1"/>
    <x v="255"/>
    <x v="592"/>
    <x v="485"/>
  </r>
  <r>
    <x v="1"/>
    <x v="2"/>
    <x v="0"/>
    <x v="0"/>
    <x v="0"/>
    <x v="0"/>
    <x v="1"/>
    <x v="36"/>
    <x v="223"/>
    <x v="169"/>
  </r>
  <r>
    <x v="1"/>
    <x v="2"/>
    <x v="0"/>
    <x v="0"/>
    <x v="1"/>
    <x v="3"/>
    <x v="1"/>
    <x v="55"/>
    <x v="168"/>
    <x v="284"/>
  </r>
  <r>
    <x v="1"/>
    <x v="2"/>
    <x v="0"/>
    <x v="0"/>
    <x v="1"/>
    <x v="1"/>
    <x v="1"/>
    <x v="53"/>
    <x v="113"/>
    <x v="142"/>
  </r>
  <r>
    <x v="1"/>
    <x v="2"/>
    <x v="0"/>
    <x v="0"/>
    <x v="1"/>
    <x v="2"/>
    <x v="0"/>
    <x v="43"/>
    <x v="81"/>
    <x v="258"/>
  </r>
  <r>
    <x v="1"/>
    <x v="2"/>
    <x v="0"/>
    <x v="0"/>
    <x v="1"/>
    <x v="3"/>
    <x v="0"/>
    <x v="43"/>
    <x v="101"/>
    <x v="245"/>
  </r>
  <r>
    <x v="1"/>
    <x v="2"/>
    <x v="0"/>
    <x v="0"/>
    <x v="1"/>
    <x v="2"/>
    <x v="0"/>
    <x v="146"/>
    <x v="481"/>
    <x v="297"/>
  </r>
  <r>
    <x v="1"/>
    <x v="2"/>
    <x v="0"/>
    <x v="0"/>
    <x v="0"/>
    <x v="0"/>
    <x v="0"/>
    <x v="20"/>
    <x v="34"/>
    <x v="79"/>
  </r>
  <r>
    <x v="1"/>
    <x v="2"/>
    <x v="0"/>
    <x v="0"/>
    <x v="1"/>
    <x v="2"/>
    <x v="0"/>
    <x v="7"/>
    <x v="19"/>
    <x v="58"/>
  </r>
  <r>
    <x v="1"/>
    <x v="2"/>
    <x v="0"/>
    <x v="0"/>
    <x v="1"/>
    <x v="2"/>
    <x v="0"/>
    <x v="8"/>
    <x v="51"/>
    <x v="43"/>
  </r>
  <r>
    <x v="1"/>
    <x v="2"/>
    <x v="0"/>
    <x v="0"/>
    <x v="0"/>
    <x v="0"/>
    <x v="0"/>
    <x v="8"/>
    <x v="68"/>
    <x v="6"/>
  </r>
  <r>
    <x v="1"/>
    <x v="2"/>
    <x v="0"/>
    <x v="0"/>
    <x v="0"/>
    <x v="0"/>
    <x v="0"/>
    <x v="67"/>
    <x v="320"/>
    <x v="336"/>
  </r>
  <r>
    <x v="1"/>
    <x v="2"/>
    <x v="0"/>
    <x v="0"/>
    <x v="1"/>
    <x v="1"/>
    <x v="0"/>
    <x v="28"/>
    <x v="0"/>
    <x v="125"/>
  </r>
  <r>
    <x v="1"/>
    <x v="2"/>
    <x v="0"/>
    <x v="0"/>
    <x v="1"/>
    <x v="2"/>
    <x v="0"/>
    <x v="139"/>
    <x v="271"/>
    <x v="227"/>
  </r>
  <r>
    <x v="1"/>
    <x v="2"/>
    <x v="0"/>
    <x v="0"/>
    <x v="0"/>
    <x v="0"/>
    <x v="0"/>
    <x v="41"/>
    <x v="141"/>
    <x v="11"/>
  </r>
  <r>
    <x v="1"/>
    <x v="2"/>
    <x v="0"/>
    <x v="0"/>
    <x v="1"/>
    <x v="3"/>
    <x v="0"/>
    <x v="115"/>
    <x v="254"/>
    <x v="407"/>
  </r>
  <r>
    <x v="2"/>
    <x v="5"/>
    <x v="2"/>
    <x v="0"/>
    <x v="1"/>
    <x v="1"/>
    <x v="0"/>
    <x v="110"/>
    <x v="222"/>
    <x v="326"/>
  </r>
  <r>
    <x v="2"/>
    <x v="5"/>
    <x v="2"/>
    <x v="0"/>
    <x v="1"/>
    <x v="2"/>
    <x v="0"/>
    <x v="302"/>
    <x v="645"/>
    <x v="510"/>
  </r>
  <r>
    <x v="2"/>
    <x v="5"/>
    <x v="2"/>
    <x v="0"/>
    <x v="1"/>
    <x v="2"/>
    <x v="1"/>
    <x v="311"/>
    <x v="638"/>
    <x v="537"/>
  </r>
  <r>
    <x v="2"/>
    <x v="5"/>
    <x v="2"/>
    <x v="0"/>
    <x v="0"/>
    <x v="0"/>
    <x v="0"/>
    <x v="312"/>
    <x v="671"/>
    <x v="576"/>
  </r>
  <r>
    <x v="2"/>
    <x v="5"/>
    <x v="2"/>
    <x v="0"/>
    <x v="0"/>
    <x v="0"/>
    <x v="1"/>
    <x v="129"/>
    <x v="415"/>
    <x v="305"/>
  </r>
  <r>
    <x v="2"/>
    <x v="5"/>
    <x v="2"/>
    <x v="0"/>
    <x v="0"/>
    <x v="0"/>
    <x v="0"/>
    <x v="126"/>
    <x v="532"/>
    <x v="369"/>
  </r>
  <r>
    <x v="2"/>
    <x v="5"/>
    <x v="2"/>
    <x v="0"/>
    <x v="1"/>
    <x v="3"/>
    <x v="0"/>
    <x v="199"/>
    <x v="534"/>
    <x v="395"/>
  </r>
  <r>
    <x v="2"/>
    <x v="5"/>
    <x v="2"/>
    <x v="0"/>
    <x v="1"/>
    <x v="3"/>
    <x v="1"/>
    <x v="149"/>
    <x v="443"/>
    <x v="347"/>
  </r>
  <r>
    <x v="2"/>
    <x v="5"/>
    <x v="2"/>
    <x v="0"/>
    <x v="1"/>
    <x v="1"/>
    <x v="0"/>
    <x v="126"/>
    <x v="470"/>
    <x v="399"/>
  </r>
  <r>
    <x v="2"/>
    <x v="5"/>
    <x v="2"/>
    <x v="0"/>
    <x v="1"/>
    <x v="1"/>
    <x v="0"/>
    <x v="155"/>
    <x v="418"/>
    <x v="404"/>
  </r>
  <r>
    <x v="2"/>
    <x v="5"/>
    <x v="2"/>
    <x v="0"/>
    <x v="1"/>
    <x v="1"/>
    <x v="1"/>
    <x v="147"/>
    <x v="381"/>
    <x v="375"/>
  </r>
  <r>
    <x v="2"/>
    <x v="5"/>
    <x v="2"/>
    <x v="0"/>
    <x v="1"/>
    <x v="2"/>
    <x v="0"/>
    <x v="42"/>
    <x v="28"/>
    <x v="12"/>
  </r>
  <r>
    <x v="2"/>
    <x v="5"/>
    <x v="2"/>
    <x v="0"/>
    <x v="1"/>
    <x v="2"/>
    <x v="0"/>
    <x v="24"/>
    <x v="431"/>
    <x v="303"/>
  </r>
  <r>
    <x v="2"/>
    <x v="5"/>
    <x v="2"/>
    <x v="0"/>
    <x v="0"/>
    <x v="0"/>
    <x v="0"/>
    <x v="132"/>
    <x v="372"/>
    <x v="426"/>
  </r>
  <r>
    <x v="2"/>
    <x v="5"/>
    <x v="2"/>
    <x v="0"/>
    <x v="1"/>
    <x v="3"/>
    <x v="0"/>
    <x v="152"/>
    <x v="503"/>
    <x v="470"/>
  </r>
  <r>
    <x v="2"/>
    <x v="5"/>
    <x v="2"/>
    <x v="0"/>
    <x v="1"/>
    <x v="2"/>
    <x v="0"/>
    <x v="63"/>
    <x v="239"/>
    <x v="185"/>
  </r>
  <r>
    <x v="2"/>
    <x v="5"/>
    <x v="2"/>
    <x v="0"/>
    <x v="0"/>
    <x v="0"/>
    <x v="0"/>
    <x v="16"/>
    <x v="347"/>
    <x v="84"/>
  </r>
  <r>
    <x v="2"/>
    <x v="5"/>
    <x v="2"/>
    <x v="0"/>
    <x v="0"/>
    <x v="0"/>
    <x v="0"/>
    <x v="10"/>
    <x v="30"/>
    <x v="30"/>
  </r>
  <r>
    <x v="2"/>
    <x v="5"/>
    <x v="2"/>
    <x v="0"/>
    <x v="0"/>
    <x v="0"/>
    <x v="0"/>
    <x v="18"/>
    <x v="58"/>
    <x v="29"/>
  </r>
  <r>
    <x v="3"/>
    <x v="5"/>
    <x v="2"/>
    <x v="0"/>
    <x v="0"/>
    <x v="0"/>
    <x v="0"/>
    <x v="59"/>
    <x v="267"/>
    <x v="52"/>
  </r>
  <r>
    <x v="3"/>
    <x v="5"/>
    <x v="2"/>
    <x v="0"/>
    <x v="1"/>
    <x v="2"/>
    <x v="0"/>
    <x v="73"/>
    <x v="346"/>
    <x v="158"/>
  </r>
  <r>
    <x v="3"/>
    <x v="5"/>
    <x v="2"/>
    <x v="0"/>
    <x v="1"/>
    <x v="3"/>
    <x v="0"/>
    <x v="73"/>
    <x v="390"/>
    <x v="181"/>
  </r>
  <r>
    <x v="3"/>
    <x v="5"/>
    <x v="2"/>
    <x v="0"/>
    <x v="1"/>
    <x v="2"/>
    <x v="0"/>
    <x v="325"/>
    <x v="669"/>
    <x v="575"/>
  </r>
  <r>
    <x v="3"/>
    <x v="5"/>
    <x v="2"/>
    <x v="0"/>
    <x v="1"/>
    <x v="2"/>
    <x v="1"/>
    <x v="291"/>
    <x v="616"/>
    <x v="519"/>
  </r>
  <r>
    <x v="3"/>
    <x v="5"/>
    <x v="2"/>
    <x v="0"/>
    <x v="0"/>
    <x v="0"/>
    <x v="0"/>
    <x v="206"/>
    <x v="560"/>
    <x v="425"/>
  </r>
  <r>
    <x v="3"/>
    <x v="5"/>
    <x v="2"/>
    <x v="0"/>
    <x v="0"/>
    <x v="0"/>
    <x v="1"/>
    <x v="81"/>
    <x v="356"/>
    <x v="254"/>
  </r>
  <r>
    <x v="3"/>
    <x v="5"/>
    <x v="2"/>
    <x v="0"/>
    <x v="1"/>
    <x v="3"/>
    <x v="0"/>
    <x v="244"/>
    <x v="597"/>
    <x v="534"/>
  </r>
  <r>
    <x v="3"/>
    <x v="5"/>
    <x v="2"/>
    <x v="0"/>
    <x v="1"/>
    <x v="3"/>
    <x v="1"/>
    <x v="107"/>
    <x v="362"/>
    <x v="332"/>
  </r>
  <r>
    <x v="3"/>
    <x v="5"/>
    <x v="2"/>
    <x v="0"/>
    <x v="1"/>
    <x v="1"/>
    <x v="0"/>
    <x v="64"/>
    <x v="455"/>
    <x v="452"/>
  </r>
  <r>
    <x v="3"/>
    <x v="5"/>
    <x v="2"/>
    <x v="0"/>
    <x v="1"/>
    <x v="1"/>
    <x v="0"/>
    <x v="231"/>
    <x v="463"/>
    <x v="268"/>
  </r>
  <r>
    <x v="3"/>
    <x v="5"/>
    <x v="2"/>
    <x v="0"/>
    <x v="1"/>
    <x v="1"/>
    <x v="1"/>
    <x v="105"/>
    <x v="132"/>
    <x v="70"/>
  </r>
  <r>
    <x v="3"/>
    <x v="5"/>
    <x v="2"/>
    <x v="0"/>
    <x v="1"/>
    <x v="2"/>
    <x v="0"/>
    <x v="76"/>
    <x v="38"/>
    <x v="184"/>
  </r>
  <r>
    <x v="3"/>
    <x v="5"/>
    <x v="2"/>
    <x v="0"/>
    <x v="1"/>
    <x v="1"/>
    <x v="0"/>
    <x v="130"/>
    <x v="90"/>
    <x v="72"/>
  </r>
  <r>
    <x v="3"/>
    <x v="5"/>
    <x v="2"/>
    <x v="0"/>
    <x v="1"/>
    <x v="2"/>
    <x v="0"/>
    <x v="21"/>
    <x v="36"/>
    <x v="34"/>
  </r>
  <r>
    <x v="3"/>
    <x v="5"/>
    <x v="2"/>
    <x v="0"/>
    <x v="1"/>
    <x v="2"/>
    <x v="0"/>
    <x v="157"/>
    <x v="522"/>
    <x v="504"/>
  </r>
  <r>
    <x v="3"/>
    <x v="5"/>
    <x v="2"/>
    <x v="0"/>
    <x v="0"/>
    <x v="0"/>
    <x v="0"/>
    <x v="24"/>
    <x v="11"/>
    <x v="264"/>
  </r>
  <r>
    <x v="3"/>
    <x v="5"/>
    <x v="2"/>
    <x v="0"/>
    <x v="1"/>
    <x v="3"/>
    <x v="0"/>
    <x v="205"/>
    <x v="571"/>
    <x v="521"/>
  </r>
  <r>
    <x v="3"/>
    <x v="5"/>
    <x v="2"/>
    <x v="0"/>
    <x v="1"/>
    <x v="3"/>
    <x v="0"/>
    <x v="26"/>
    <x v="193"/>
    <x v="271"/>
  </r>
  <r>
    <x v="3"/>
    <x v="5"/>
    <x v="2"/>
    <x v="0"/>
    <x v="1"/>
    <x v="2"/>
    <x v="0"/>
    <x v="60"/>
    <x v="319"/>
    <x v="216"/>
  </r>
  <r>
    <x v="3"/>
    <x v="5"/>
    <x v="2"/>
    <x v="0"/>
    <x v="0"/>
    <x v="0"/>
    <x v="0"/>
    <x v="25"/>
    <x v="255"/>
    <x v="105"/>
  </r>
  <r>
    <x v="3"/>
    <x v="5"/>
    <x v="2"/>
    <x v="0"/>
    <x v="1"/>
    <x v="3"/>
    <x v="0"/>
    <x v="48"/>
    <x v="219"/>
    <x v="114"/>
  </r>
  <r>
    <x v="3"/>
    <x v="5"/>
    <x v="2"/>
    <x v="0"/>
    <x v="1"/>
    <x v="2"/>
    <x v="0"/>
    <x v="165"/>
    <x v="465"/>
    <x v="382"/>
  </r>
  <r>
    <x v="3"/>
    <x v="5"/>
    <x v="2"/>
    <x v="0"/>
    <x v="1"/>
    <x v="2"/>
    <x v="0"/>
    <x v="150"/>
    <x v="385"/>
    <x v="206"/>
  </r>
  <r>
    <x v="3"/>
    <x v="5"/>
    <x v="2"/>
    <x v="0"/>
    <x v="1"/>
    <x v="2"/>
    <x v="0"/>
    <x v="67"/>
    <x v="404"/>
    <x v="59"/>
  </r>
  <r>
    <x v="3"/>
    <x v="5"/>
    <x v="2"/>
    <x v="0"/>
    <x v="1"/>
    <x v="3"/>
    <x v="0"/>
    <x v="118"/>
    <x v="201"/>
    <x v="59"/>
  </r>
  <r>
    <x v="4"/>
    <x v="2"/>
    <x v="0"/>
    <x v="0"/>
    <x v="0"/>
    <x v="0"/>
    <x v="0"/>
    <x v="59"/>
    <x v="200"/>
    <x v="161"/>
  </r>
  <r>
    <x v="4"/>
    <x v="2"/>
    <x v="0"/>
    <x v="0"/>
    <x v="1"/>
    <x v="2"/>
    <x v="0"/>
    <x v="267"/>
    <x v="594"/>
    <x v="535"/>
  </r>
  <r>
    <x v="4"/>
    <x v="2"/>
    <x v="0"/>
    <x v="0"/>
    <x v="1"/>
    <x v="2"/>
    <x v="1"/>
    <x v="349"/>
    <x v="634"/>
    <x v="613"/>
  </r>
  <r>
    <x v="4"/>
    <x v="2"/>
    <x v="0"/>
    <x v="0"/>
    <x v="0"/>
    <x v="0"/>
    <x v="0"/>
    <x v="276"/>
    <x v="600"/>
    <x v="482"/>
  </r>
  <r>
    <x v="4"/>
    <x v="2"/>
    <x v="0"/>
    <x v="0"/>
    <x v="0"/>
    <x v="0"/>
    <x v="1"/>
    <x v="319"/>
    <x v="515"/>
    <x v="486"/>
  </r>
  <r>
    <x v="4"/>
    <x v="2"/>
    <x v="0"/>
    <x v="0"/>
    <x v="0"/>
    <x v="0"/>
    <x v="0"/>
    <x v="192"/>
    <x v="444"/>
    <x v="318"/>
  </r>
  <r>
    <x v="4"/>
    <x v="2"/>
    <x v="0"/>
    <x v="0"/>
    <x v="1"/>
    <x v="3"/>
    <x v="0"/>
    <x v="281"/>
    <x v="588"/>
    <x v="566"/>
  </r>
  <r>
    <x v="4"/>
    <x v="2"/>
    <x v="0"/>
    <x v="0"/>
    <x v="1"/>
    <x v="3"/>
    <x v="1"/>
    <x v="345"/>
    <x v="558"/>
    <x v="603"/>
  </r>
  <r>
    <x v="4"/>
    <x v="2"/>
    <x v="0"/>
    <x v="0"/>
    <x v="1"/>
    <x v="1"/>
    <x v="0"/>
    <x v="253"/>
    <x v="573"/>
    <x v="448"/>
  </r>
  <r>
    <x v="4"/>
    <x v="2"/>
    <x v="0"/>
    <x v="0"/>
    <x v="1"/>
    <x v="1"/>
    <x v="0"/>
    <x v="57"/>
    <x v="233"/>
    <x v="484"/>
  </r>
  <r>
    <x v="4"/>
    <x v="2"/>
    <x v="0"/>
    <x v="0"/>
    <x v="1"/>
    <x v="1"/>
    <x v="0"/>
    <x v="154"/>
    <x v="314"/>
    <x v="363"/>
  </r>
  <r>
    <x v="4"/>
    <x v="2"/>
    <x v="0"/>
    <x v="0"/>
    <x v="1"/>
    <x v="1"/>
    <x v="1"/>
    <x v="222"/>
    <x v="192"/>
    <x v="327"/>
  </r>
  <r>
    <x v="4"/>
    <x v="2"/>
    <x v="0"/>
    <x v="0"/>
    <x v="1"/>
    <x v="2"/>
    <x v="0"/>
    <x v="17"/>
    <x v="156"/>
    <x v="290"/>
  </r>
  <r>
    <x v="4"/>
    <x v="2"/>
    <x v="0"/>
    <x v="0"/>
    <x v="1"/>
    <x v="3"/>
    <x v="0"/>
    <x v="20"/>
    <x v="124"/>
    <x v="138"/>
  </r>
  <r>
    <x v="5"/>
    <x v="0"/>
    <x v="0"/>
    <x v="0"/>
    <x v="1"/>
    <x v="2"/>
    <x v="0"/>
    <x v="69"/>
    <x v="242"/>
    <x v="168"/>
  </r>
  <r>
    <x v="5"/>
    <x v="0"/>
    <x v="0"/>
    <x v="0"/>
    <x v="0"/>
    <x v="0"/>
    <x v="0"/>
    <x v="14"/>
    <x v="162"/>
    <x v="36"/>
  </r>
  <r>
    <x v="5"/>
    <x v="0"/>
    <x v="0"/>
    <x v="0"/>
    <x v="1"/>
    <x v="2"/>
    <x v="0"/>
    <x v="158"/>
    <x v="423"/>
    <x v="214"/>
  </r>
  <r>
    <x v="5"/>
    <x v="0"/>
    <x v="0"/>
    <x v="0"/>
    <x v="0"/>
    <x v="0"/>
    <x v="0"/>
    <x v="158"/>
    <x v="529"/>
    <x v="304"/>
  </r>
  <r>
    <x v="5"/>
    <x v="0"/>
    <x v="0"/>
    <x v="0"/>
    <x v="1"/>
    <x v="2"/>
    <x v="0"/>
    <x v="126"/>
    <x v="388"/>
    <x v="260"/>
  </r>
  <r>
    <x v="5"/>
    <x v="0"/>
    <x v="0"/>
    <x v="0"/>
    <x v="1"/>
    <x v="2"/>
    <x v="0"/>
    <x v="348"/>
    <x v="682"/>
    <x v="611"/>
  </r>
  <r>
    <x v="5"/>
    <x v="0"/>
    <x v="0"/>
    <x v="0"/>
    <x v="1"/>
    <x v="2"/>
    <x v="1"/>
    <x v="338"/>
    <x v="665"/>
    <x v="599"/>
  </r>
  <r>
    <x v="5"/>
    <x v="0"/>
    <x v="0"/>
    <x v="0"/>
    <x v="0"/>
    <x v="0"/>
    <x v="0"/>
    <x v="334"/>
    <x v="675"/>
    <x v="579"/>
  </r>
  <r>
    <x v="5"/>
    <x v="0"/>
    <x v="0"/>
    <x v="0"/>
    <x v="0"/>
    <x v="0"/>
    <x v="1"/>
    <x v="254"/>
    <x v="546"/>
    <x v="466"/>
  </r>
  <r>
    <x v="5"/>
    <x v="0"/>
    <x v="0"/>
    <x v="0"/>
    <x v="0"/>
    <x v="0"/>
    <x v="0"/>
    <x v="214"/>
    <x v="536"/>
    <x v="435"/>
  </r>
  <r>
    <x v="5"/>
    <x v="0"/>
    <x v="0"/>
    <x v="0"/>
    <x v="1"/>
    <x v="3"/>
    <x v="0"/>
    <x v="299"/>
    <x v="610"/>
    <x v="571"/>
  </r>
  <r>
    <x v="5"/>
    <x v="0"/>
    <x v="0"/>
    <x v="0"/>
    <x v="1"/>
    <x v="3"/>
    <x v="1"/>
    <x v="295"/>
    <x v="553"/>
    <x v="538"/>
  </r>
  <r>
    <x v="5"/>
    <x v="0"/>
    <x v="0"/>
    <x v="0"/>
    <x v="1"/>
    <x v="1"/>
    <x v="0"/>
    <x v="227"/>
    <x v="581"/>
    <x v="525"/>
  </r>
  <r>
    <x v="5"/>
    <x v="0"/>
    <x v="0"/>
    <x v="0"/>
    <x v="1"/>
    <x v="1"/>
    <x v="0"/>
    <x v="245"/>
    <x v="567"/>
    <x v="451"/>
  </r>
  <r>
    <x v="5"/>
    <x v="0"/>
    <x v="0"/>
    <x v="0"/>
    <x v="1"/>
    <x v="2"/>
    <x v="0"/>
    <x v="179"/>
    <x v="526"/>
    <x v="457"/>
  </r>
  <r>
    <x v="5"/>
    <x v="0"/>
    <x v="0"/>
    <x v="0"/>
    <x v="0"/>
    <x v="0"/>
    <x v="0"/>
    <x v="58"/>
    <x v="310"/>
    <x v="102"/>
  </r>
  <r>
    <x v="5"/>
    <x v="0"/>
    <x v="0"/>
    <x v="0"/>
    <x v="1"/>
    <x v="3"/>
    <x v="0"/>
    <x v="232"/>
    <x v="572"/>
    <x v="522"/>
  </r>
  <r>
    <x v="5"/>
    <x v="0"/>
    <x v="0"/>
    <x v="0"/>
    <x v="1"/>
    <x v="1"/>
    <x v="0"/>
    <x v="58"/>
    <x v="147"/>
    <x v="143"/>
  </r>
  <r>
    <x v="5"/>
    <x v="0"/>
    <x v="0"/>
    <x v="0"/>
    <x v="0"/>
    <x v="0"/>
    <x v="0"/>
    <x v="128"/>
    <x v="454"/>
    <x v="217"/>
  </r>
  <r>
    <x v="5"/>
    <x v="0"/>
    <x v="0"/>
    <x v="0"/>
    <x v="1"/>
    <x v="2"/>
    <x v="0"/>
    <x v="26"/>
    <x v="245"/>
    <x v="122"/>
  </r>
  <r>
    <x v="5"/>
    <x v="0"/>
    <x v="0"/>
    <x v="0"/>
    <x v="1"/>
    <x v="1"/>
    <x v="0"/>
    <x v="91"/>
    <x v="186"/>
    <x v="201"/>
  </r>
  <r>
    <x v="5"/>
    <x v="0"/>
    <x v="0"/>
    <x v="0"/>
    <x v="1"/>
    <x v="2"/>
    <x v="0"/>
    <x v="72"/>
    <x v="248"/>
    <x v="116"/>
  </r>
  <r>
    <x v="5"/>
    <x v="0"/>
    <x v="0"/>
    <x v="0"/>
    <x v="0"/>
    <x v="0"/>
    <x v="0"/>
    <x v="108"/>
    <x v="348"/>
    <x v="106"/>
  </r>
  <r>
    <x v="5"/>
    <x v="0"/>
    <x v="0"/>
    <x v="0"/>
    <x v="1"/>
    <x v="2"/>
    <x v="0"/>
    <x v="10"/>
    <x v="71"/>
    <x v="19"/>
  </r>
  <r>
    <x v="5"/>
    <x v="0"/>
    <x v="0"/>
    <x v="0"/>
    <x v="0"/>
    <x v="0"/>
    <x v="0"/>
    <x v="61"/>
    <x v="131"/>
    <x v="67"/>
  </r>
  <r>
    <x v="5"/>
    <x v="0"/>
    <x v="0"/>
    <x v="0"/>
    <x v="0"/>
    <x v="0"/>
    <x v="0"/>
    <x v="11"/>
    <x v="6"/>
    <x v="20"/>
  </r>
  <r>
    <x v="5"/>
    <x v="0"/>
    <x v="0"/>
    <x v="0"/>
    <x v="1"/>
    <x v="2"/>
    <x v="0"/>
    <x v="70"/>
    <x v="366"/>
    <x v="198"/>
  </r>
  <r>
    <x v="5"/>
    <x v="0"/>
    <x v="0"/>
    <x v="0"/>
    <x v="0"/>
    <x v="0"/>
    <x v="0"/>
    <x v="48"/>
    <x v="349"/>
    <x v="151"/>
  </r>
  <r>
    <x v="5"/>
    <x v="0"/>
    <x v="0"/>
    <x v="0"/>
    <x v="0"/>
    <x v="0"/>
    <x v="0"/>
    <x v="88"/>
    <x v="323"/>
    <x v="204"/>
  </r>
  <r>
    <x v="5"/>
    <x v="0"/>
    <x v="0"/>
    <x v="0"/>
    <x v="0"/>
    <x v="0"/>
    <x v="0"/>
    <x v="17"/>
    <x v="14"/>
    <x v="66"/>
  </r>
  <r>
    <x v="5"/>
    <x v="0"/>
    <x v="0"/>
    <x v="0"/>
    <x v="1"/>
    <x v="1"/>
    <x v="0"/>
    <x v="94"/>
    <x v="208"/>
    <x v="193"/>
  </r>
  <r>
    <x v="5"/>
    <x v="0"/>
    <x v="0"/>
    <x v="0"/>
    <x v="1"/>
    <x v="2"/>
    <x v="0"/>
    <x v="18"/>
    <x v="102"/>
    <x v="40"/>
  </r>
  <r>
    <x v="5"/>
    <x v="0"/>
    <x v="0"/>
    <x v="0"/>
    <x v="0"/>
    <x v="0"/>
    <x v="0"/>
    <x v="95"/>
    <x v="433"/>
    <x v="335"/>
  </r>
  <r>
    <x v="5"/>
    <x v="0"/>
    <x v="0"/>
    <x v="0"/>
    <x v="0"/>
    <x v="0"/>
    <x v="0"/>
    <x v="29"/>
    <x v="299"/>
    <x v="153"/>
  </r>
  <r>
    <x v="5"/>
    <x v="0"/>
    <x v="0"/>
    <x v="0"/>
    <x v="1"/>
    <x v="2"/>
    <x v="0"/>
    <x v="20"/>
    <x v="57"/>
    <x v="60"/>
  </r>
  <r>
    <x v="5"/>
    <x v="0"/>
    <x v="0"/>
    <x v="0"/>
    <x v="0"/>
    <x v="0"/>
    <x v="0"/>
    <x v="28"/>
    <x v="264"/>
    <x v="195"/>
  </r>
  <r>
    <x v="6"/>
    <x v="3"/>
    <x v="0"/>
    <x v="0"/>
    <x v="1"/>
    <x v="2"/>
    <x v="0"/>
    <x v="14"/>
    <x v="163"/>
    <x v="77"/>
  </r>
  <r>
    <x v="6"/>
    <x v="3"/>
    <x v="0"/>
    <x v="0"/>
    <x v="1"/>
    <x v="3"/>
    <x v="0"/>
    <x v="45"/>
    <x v="44"/>
    <x v="129"/>
  </r>
  <r>
    <x v="6"/>
    <x v="3"/>
    <x v="0"/>
    <x v="0"/>
    <x v="1"/>
    <x v="3"/>
    <x v="0"/>
    <x v="73"/>
    <x v="565"/>
    <x v="434"/>
  </r>
  <r>
    <x v="6"/>
    <x v="3"/>
    <x v="0"/>
    <x v="0"/>
    <x v="1"/>
    <x v="2"/>
    <x v="0"/>
    <x v="321"/>
    <x v="667"/>
    <x v="577"/>
  </r>
  <r>
    <x v="6"/>
    <x v="3"/>
    <x v="0"/>
    <x v="0"/>
    <x v="1"/>
    <x v="2"/>
    <x v="1"/>
    <x v="283"/>
    <x v="612"/>
    <x v="536"/>
  </r>
  <r>
    <x v="6"/>
    <x v="3"/>
    <x v="0"/>
    <x v="0"/>
    <x v="0"/>
    <x v="0"/>
    <x v="0"/>
    <x v="249"/>
    <x v="605"/>
    <x v="497"/>
  </r>
  <r>
    <x v="6"/>
    <x v="3"/>
    <x v="0"/>
    <x v="0"/>
    <x v="0"/>
    <x v="0"/>
    <x v="1"/>
    <x v="89"/>
    <x v="369"/>
    <x v="299"/>
  </r>
  <r>
    <x v="6"/>
    <x v="3"/>
    <x v="0"/>
    <x v="0"/>
    <x v="1"/>
    <x v="3"/>
    <x v="0"/>
    <x v="278"/>
    <x v="599"/>
    <x v="560"/>
  </r>
  <r>
    <x v="6"/>
    <x v="3"/>
    <x v="0"/>
    <x v="0"/>
    <x v="1"/>
    <x v="3"/>
    <x v="1"/>
    <x v="127"/>
    <x v="329"/>
    <x v="386"/>
  </r>
  <r>
    <x v="6"/>
    <x v="3"/>
    <x v="0"/>
    <x v="0"/>
    <x v="1"/>
    <x v="1"/>
    <x v="0"/>
    <x v="4"/>
    <x v="311"/>
    <x v="133"/>
  </r>
  <r>
    <x v="6"/>
    <x v="3"/>
    <x v="0"/>
    <x v="0"/>
    <x v="1"/>
    <x v="1"/>
    <x v="0"/>
    <x v="97"/>
    <x v="341"/>
    <x v="283"/>
  </r>
  <r>
    <x v="6"/>
    <x v="3"/>
    <x v="0"/>
    <x v="0"/>
    <x v="1"/>
    <x v="2"/>
    <x v="0"/>
    <x v="207"/>
    <x v="531"/>
    <x v="516"/>
  </r>
  <r>
    <x v="6"/>
    <x v="3"/>
    <x v="0"/>
    <x v="0"/>
    <x v="0"/>
    <x v="0"/>
    <x v="0"/>
    <x v="58"/>
    <x v="237"/>
    <x v="291"/>
  </r>
  <r>
    <x v="6"/>
    <x v="3"/>
    <x v="0"/>
    <x v="0"/>
    <x v="1"/>
    <x v="3"/>
    <x v="0"/>
    <x v="264"/>
    <x v="622"/>
    <x v="569"/>
  </r>
  <r>
    <x v="6"/>
    <x v="3"/>
    <x v="0"/>
    <x v="0"/>
    <x v="1"/>
    <x v="2"/>
    <x v="0"/>
    <x v="6"/>
    <x v="321"/>
    <x v="272"/>
  </r>
  <r>
    <x v="6"/>
    <x v="3"/>
    <x v="0"/>
    <x v="0"/>
    <x v="1"/>
    <x v="2"/>
    <x v="0"/>
    <x v="116"/>
    <x v="541"/>
    <x v="360"/>
  </r>
  <r>
    <x v="6"/>
    <x v="3"/>
    <x v="0"/>
    <x v="0"/>
    <x v="0"/>
    <x v="0"/>
    <x v="0"/>
    <x v="50"/>
    <x v="228"/>
    <x v="65"/>
  </r>
  <r>
    <x v="6"/>
    <x v="3"/>
    <x v="0"/>
    <x v="0"/>
    <x v="0"/>
    <x v="0"/>
    <x v="0"/>
    <x v="10"/>
    <x v="266"/>
    <x v="54"/>
  </r>
  <r>
    <x v="6"/>
    <x v="3"/>
    <x v="0"/>
    <x v="0"/>
    <x v="1"/>
    <x v="2"/>
    <x v="0"/>
    <x v="60"/>
    <x v="280"/>
    <x v="307"/>
  </r>
  <r>
    <x v="6"/>
    <x v="3"/>
    <x v="0"/>
    <x v="0"/>
    <x v="0"/>
    <x v="0"/>
    <x v="0"/>
    <x v="25"/>
    <x v="243"/>
    <x v="145"/>
  </r>
  <r>
    <x v="6"/>
    <x v="3"/>
    <x v="0"/>
    <x v="0"/>
    <x v="1"/>
    <x v="2"/>
    <x v="0"/>
    <x v="48"/>
    <x v="432"/>
    <x v="312"/>
  </r>
  <r>
    <x v="6"/>
    <x v="3"/>
    <x v="0"/>
    <x v="0"/>
    <x v="0"/>
    <x v="0"/>
    <x v="0"/>
    <x v="15"/>
    <x v="210"/>
    <x v="50"/>
  </r>
  <r>
    <x v="6"/>
    <x v="3"/>
    <x v="0"/>
    <x v="0"/>
    <x v="1"/>
    <x v="3"/>
    <x v="0"/>
    <x v="46"/>
    <x v="127"/>
    <x v="150"/>
  </r>
  <r>
    <x v="6"/>
    <x v="3"/>
    <x v="0"/>
    <x v="0"/>
    <x v="0"/>
    <x v="0"/>
    <x v="0"/>
    <x v="18"/>
    <x v="234"/>
    <x v="88"/>
  </r>
  <r>
    <x v="6"/>
    <x v="3"/>
    <x v="0"/>
    <x v="0"/>
    <x v="0"/>
    <x v="0"/>
    <x v="0"/>
    <x v="20"/>
    <x v="244"/>
    <x v="200"/>
  </r>
  <r>
    <x v="6"/>
    <x v="3"/>
    <x v="0"/>
    <x v="0"/>
    <x v="1"/>
    <x v="2"/>
    <x v="0"/>
    <x v="7"/>
    <x v="76"/>
    <x v="81"/>
  </r>
  <r>
    <x v="7"/>
    <x v="4"/>
    <x v="0"/>
    <x v="0"/>
    <x v="0"/>
    <x v="0"/>
    <x v="0"/>
    <x v="14"/>
    <x v="430"/>
    <x v="111"/>
  </r>
  <r>
    <x v="7"/>
    <x v="4"/>
    <x v="0"/>
    <x v="0"/>
    <x v="0"/>
    <x v="0"/>
    <x v="0"/>
    <x v="34"/>
    <x v="55"/>
    <x v="9"/>
  </r>
  <r>
    <x v="7"/>
    <x v="4"/>
    <x v="0"/>
    <x v="0"/>
    <x v="0"/>
    <x v="0"/>
    <x v="0"/>
    <x v="85"/>
    <x v="429"/>
    <x v="267"/>
  </r>
  <r>
    <x v="7"/>
    <x v="4"/>
    <x v="0"/>
    <x v="0"/>
    <x v="1"/>
    <x v="2"/>
    <x v="0"/>
    <x v="310"/>
    <x v="652"/>
    <x v="593"/>
  </r>
  <r>
    <x v="7"/>
    <x v="4"/>
    <x v="0"/>
    <x v="0"/>
    <x v="1"/>
    <x v="2"/>
    <x v="1"/>
    <x v="307"/>
    <x v="609"/>
    <x v="584"/>
  </r>
  <r>
    <x v="7"/>
    <x v="4"/>
    <x v="0"/>
    <x v="0"/>
    <x v="0"/>
    <x v="0"/>
    <x v="0"/>
    <x v="317"/>
    <x v="670"/>
    <x v="589"/>
  </r>
  <r>
    <x v="7"/>
    <x v="4"/>
    <x v="0"/>
    <x v="0"/>
    <x v="0"/>
    <x v="0"/>
    <x v="1"/>
    <x v="191"/>
    <x v="475"/>
    <x v="412"/>
  </r>
  <r>
    <x v="7"/>
    <x v="4"/>
    <x v="0"/>
    <x v="0"/>
    <x v="0"/>
    <x v="0"/>
    <x v="0"/>
    <x v="176"/>
    <x v="537"/>
    <x v="396"/>
  </r>
  <r>
    <x v="7"/>
    <x v="4"/>
    <x v="0"/>
    <x v="0"/>
    <x v="1"/>
    <x v="3"/>
    <x v="0"/>
    <x v="298"/>
    <x v="625"/>
    <x v="594"/>
  </r>
  <r>
    <x v="7"/>
    <x v="4"/>
    <x v="0"/>
    <x v="0"/>
    <x v="1"/>
    <x v="3"/>
    <x v="1"/>
    <x v="237"/>
    <x v="502"/>
    <x v="517"/>
  </r>
  <r>
    <x v="7"/>
    <x v="4"/>
    <x v="0"/>
    <x v="0"/>
    <x v="1"/>
    <x v="1"/>
    <x v="0"/>
    <x v="220"/>
    <x v="591"/>
    <x v="551"/>
  </r>
  <r>
    <x v="7"/>
    <x v="4"/>
    <x v="0"/>
    <x v="0"/>
    <x v="1"/>
    <x v="1"/>
    <x v="0"/>
    <x v="143"/>
    <x v="511"/>
    <x v="495"/>
  </r>
  <r>
    <x v="7"/>
    <x v="4"/>
    <x v="0"/>
    <x v="0"/>
    <x v="0"/>
    <x v="0"/>
    <x v="0"/>
    <x v="46"/>
    <x v="337"/>
    <x v="150"/>
  </r>
  <r>
    <x v="7"/>
    <x v="4"/>
    <x v="0"/>
    <x v="0"/>
    <x v="1"/>
    <x v="2"/>
    <x v="0"/>
    <x v="17"/>
    <x v="249"/>
    <x v="180"/>
  </r>
  <r>
    <x v="7"/>
    <x v="4"/>
    <x v="0"/>
    <x v="0"/>
    <x v="0"/>
    <x v="0"/>
    <x v="0"/>
    <x v="41"/>
    <x v="373"/>
    <x v="141"/>
  </r>
  <r>
    <x v="7"/>
    <x v="4"/>
    <x v="0"/>
    <x v="0"/>
    <x v="1"/>
    <x v="3"/>
    <x v="0"/>
    <x v="41"/>
    <x v="352"/>
    <x v="121"/>
  </r>
  <r>
    <x v="13"/>
    <x v="4"/>
    <x v="0"/>
    <x v="0"/>
    <x v="0"/>
    <x v="0"/>
    <x v="0"/>
    <x v="14"/>
    <x v="153"/>
    <x v="77"/>
  </r>
  <r>
    <x v="13"/>
    <x v="4"/>
    <x v="0"/>
    <x v="0"/>
    <x v="0"/>
    <x v="0"/>
    <x v="0"/>
    <x v="59"/>
    <x v="417"/>
    <x v="202"/>
  </r>
  <r>
    <x v="13"/>
    <x v="4"/>
    <x v="0"/>
    <x v="0"/>
    <x v="1"/>
    <x v="3"/>
    <x v="0"/>
    <x v="59"/>
    <x v="107"/>
    <x v="255"/>
  </r>
  <r>
    <x v="13"/>
    <x v="4"/>
    <x v="0"/>
    <x v="0"/>
    <x v="1"/>
    <x v="2"/>
    <x v="0"/>
    <x v="132"/>
    <x v="458"/>
    <x v="415"/>
  </r>
  <r>
    <x v="13"/>
    <x v="4"/>
    <x v="0"/>
    <x v="0"/>
    <x v="0"/>
    <x v="0"/>
    <x v="0"/>
    <x v="24"/>
    <x v="114"/>
    <x v="35"/>
  </r>
  <r>
    <x v="13"/>
    <x v="4"/>
    <x v="0"/>
    <x v="0"/>
    <x v="1"/>
    <x v="3"/>
    <x v="0"/>
    <x v="203"/>
    <x v="542"/>
    <x v="472"/>
  </r>
  <r>
    <x v="13"/>
    <x v="4"/>
    <x v="0"/>
    <x v="0"/>
    <x v="1"/>
    <x v="1"/>
    <x v="0"/>
    <x v="24"/>
    <x v="122"/>
    <x v="264"/>
  </r>
  <r>
    <x v="13"/>
    <x v="4"/>
    <x v="0"/>
    <x v="0"/>
    <x v="1"/>
    <x v="2"/>
    <x v="0"/>
    <x v="104"/>
    <x v="316"/>
    <x v="182"/>
  </r>
  <r>
    <x v="13"/>
    <x v="4"/>
    <x v="0"/>
    <x v="0"/>
    <x v="0"/>
    <x v="0"/>
    <x v="0"/>
    <x v="74"/>
    <x v="364"/>
    <x v="182"/>
  </r>
  <r>
    <x v="13"/>
    <x v="4"/>
    <x v="0"/>
    <x v="0"/>
    <x v="1"/>
    <x v="2"/>
    <x v="0"/>
    <x v="272"/>
    <x v="604"/>
    <x v="515"/>
  </r>
  <r>
    <x v="13"/>
    <x v="4"/>
    <x v="0"/>
    <x v="0"/>
    <x v="1"/>
    <x v="2"/>
    <x v="1"/>
    <x v="263"/>
    <x v="566"/>
    <x v="518"/>
  </r>
  <r>
    <x v="13"/>
    <x v="4"/>
    <x v="0"/>
    <x v="0"/>
    <x v="0"/>
    <x v="0"/>
    <x v="0"/>
    <x v="268"/>
    <x v="608"/>
    <x v="520"/>
  </r>
  <r>
    <x v="13"/>
    <x v="4"/>
    <x v="0"/>
    <x v="0"/>
    <x v="0"/>
    <x v="0"/>
    <x v="1"/>
    <x v="113"/>
    <x v="303"/>
    <x v="314"/>
  </r>
  <r>
    <x v="13"/>
    <x v="4"/>
    <x v="0"/>
    <x v="0"/>
    <x v="1"/>
    <x v="3"/>
    <x v="0"/>
    <x v="260"/>
    <x v="569"/>
    <x v="545"/>
  </r>
  <r>
    <x v="13"/>
    <x v="4"/>
    <x v="0"/>
    <x v="0"/>
    <x v="1"/>
    <x v="3"/>
    <x v="1"/>
    <x v="180"/>
    <x v="335"/>
    <x v="447"/>
  </r>
  <r>
    <x v="13"/>
    <x v="4"/>
    <x v="0"/>
    <x v="0"/>
    <x v="1"/>
    <x v="1"/>
    <x v="0"/>
    <x v="77"/>
    <x v="211"/>
    <x v="385"/>
  </r>
  <r>
    <x v="13"/>
    <x v="4"/>
    <x v="0"/>
    <x v="0"/>
    <x v="1"/>
    <x v="1"/>
    <x v="0"/>
    <x v="124"/>
    <x v="466"/>
    <x v="429"/>
  </r>
  <r>
    <x v="13"/>
    <x v="4"/>
    <x v="0"/>
    <x v="0"/>
    <x v="1"/>
    <x v="1"/>
    <x v="0"/>
    <x v="92"/>
    <x v="277"/>
    <x v="272"/>
  </r>
  <r>
    <x v="13"/>
    <x v="4"/>
    <x v="0"/>
    <x v="0"/>
    <x v="0"/>
    <x v="0"/>
    <x v="0"/>
    <x v="87"/>
    <x v="396"/>
    <x v="203"/>
  </r>
  <r>
    <x v="13"/>
    <x v="4"/>
    <x v="0"/>
    <x v="0"/>
    <x v="1"/>
    <x v="2"/>
    <x v="0"/>
    <x v="17"/>
    <x v="371"/>
    <x v="213"/>
  </r>
  <r>
    <x v="13"/>
    <x v="4"/>
    <x v="0"/>
    <x v="0"/>
    <x v="1"/>
    <x v="3"/>
    <x v="0"/>
    <x v="95"/>
    <x v="198"/>
    <x v="337"/>
  </r>
  <r>
    <x v="13"/>
    <x v="4"/>
    <x v="0"/>
    <x v="0"/>
    <x v="0"/>
    <x v="0"/>
    <x v="0"/>
    <x v="28"/>
    <x v="256"/>
    <x v="59"/>
  </r>
  <r>
    <x v="13"/>
    <x v="4"/>
    <x v="0"/>
    <x v="0"/>
    <x v="0"/>
    <x v="0"/>
    <x v="0"/>
    <x v="41"/>
    <x v="182"/>
    <x v="86"/>
  </r>
  <r>
    <x v="8"/>
    <x v="3"/>
    <x v="0"/>
    <x v="0"/>
    <x v="0"/>
    <x v="0"/>
    <x v="0"/>
    <x v="45"/>
    <x v="197"/>
    <x v="140"/>
  </r>
  <r>
    <x v="8"/>
    <x v="3"/>
    <x v="0"/>
    <x v="0"/>
    <x v="1"/>
    <x v="1"/>
    <x v="0"/>
    <x v="45"/>
    <x v="253"/>
    <x v="219"/>
  </r>
  <r>
    <x v="8"/>
    <x v="3"/>
    <x v="0"/>
    <x v="0"/>
    <x v="1"/>
    <x v="2"/>
    <x v="0"/>
    <x v="59"/>
    <x v="203"/>
    <x v="240"/>
  </r>
  <r>
    <x v="8"/>
    <x v="3"/>
    <x v="0"/>
    <x v="0"/>
    <x v="0"/>
    <x v="0"/>
    <x v="0"/>
    <x v="144"/>
    <x v="509"/>
    <x v="319"/>
  </r>
  <r>
    <x v="8"/>
    <x v="3"/>
    <x v="0"/>
    <x v="0"/>
    <x v="1"/>
    <x v="1"/>
    <x v="0"/>
    <x v="110"/>
    <x v="63"/>
    <x v="52"/>
  </r>
  <r>
    <x v="8"/>
    <x v="3"/>
    <x v="0"/>
    <x v="0"/>
    <x v="1"/>
    <x v="2"/>
    <x v="0"/>
    <x v="230"/>
    <x v="548"/>
    <x v="442"/>
  </r>
  <r>
    <x v="8"/>
    <x v="3"/>
    <x v="0"/>
    <x v="0"/>
    <x v="0"/>
    <x v="0"/>
    <x v="0"/>
    <x v="183"/>
    <x v="442"/>
    <x v="381"/>
  </r>
  <r>
    <x v="8"/>
    <x v="3"/>
    <x v="0"/>
    <x v="0"/>
    <x v="1"/>
    <x v="3"/>
    <x v="0"/>
    <x v="73"/>
    <x v="312"/>
    <x v="349"/>
  </r>
  <r>
    <x v="8"/>
    <x v="3"/>
    <x v="0"/>
    <x v="0"/>
    <x v="1"/>
    <x v="2"/>
    <x v="0"/>
    <x v="12"/>
    <x v="105"/>
    <x v="32"/>
  </r>
  <r>
    <x v="8"/>
    <x v="3"/>
    <x v="0"/>
    <x v="0"/>
    <x v="0"/>
    <x v="0"/>
    <x v="0"/>
    <x v="57"/>
    <x v="65"/>
    <x v="80"/>
  </r>
  <r>
    <x v="8"/>
    <x v="3"/>
    <x v="0"/>
    <x v="0"/>
    <x v="0"/>
    <x v="0"/>
    <x v="0"/>
    <x v="130"/>
    <x v="389"/>
    <x v="420"/>
  </r>
  <r>
    <x v="8"/>
    <x v="3"/>
    <x v="0"/>
    <x v="0"/>
    <x v="1"/>
    <x v="2"/>
    <x v="0"/>
    <x v="21"/>
    <x v="73"/>
    <x v="17"/>
  </r>
  <r>
    <x v="8"/>
    <x v="3"/>
    <x v="0"/>
    <x v="0"/>
    <x v="0"/>
    <x v="0"/>
    <x v="0"/>
    <x v="21"/>
    <x v="87"/>
    <x v="89"/>
  </r>
  <r>
    <x v="8"/>
    <x v="3"/>
    <x v="0"/>
    <x v="0"/>
    <x v="1"/>
    <x v="2"/>
    <x v="0"/>
    <x v="215"/>
    <x v="590"/>
    <x v="528"/>
  </r>
  <r>
    <x v="8"/>
    <x v="3"/>
    <x v="0"/>
    <x v="0"/>
    <x v="0"/>
    <x v="0"/>
    <x v="0"/>
    <x v="132"/>
    <x v="460"/>
    <x v="397"/>
  </r>
  <r>
    <x v="8"/>
    <x v="3"/>
    <x v="0"/>
    <x v="0"/>
    <x v="1"/>
    <x v="3"/>
    <x v="0"/>
    <x v="270"/>
    <x v="607"/>
    <x v="568"/>
  </r>
  <r>
    <x v="8"/>
    <x v="3"/>
    <x v="0"/>
    <x v="0"/>
    <x v="1"/>
    <x v="1"/>
    <x v="0"/>
    <x v="58"/>
    <x v="43"/>
    <x v="223"/>
  </r>
  <r>
    <x v="8"/>
    <x v="3"/>
    <x v="0"/>
    <x v="0"/>
    <x v="0"/>
    <x v="0"/>
    <x v="0"/>
    <x v="128"/>
    <x v="408"/>
    <x v="345"/>
  </r>
  <r>
    <x v="8"/>
    <x v="3"/>
    <x v="0"/>
    <x v="0"/>
    <x v="1"/>
    <x v="3"/>
    <x v="0"/>
    <x v="74"/>
    <x v="358"/>
    <x v="276"/>
  </r>
  <r>
    <x v="8"/>
    <x v="3"/>
    <x v="0"/>
    <x v="0"/>
    <x v="1"/>
    <x v="1"/>
    <x v="0"/>
    <x v="33"/>
    <x v="67"/>
    <x v="69"/>
  </r>
  <r>
    <x v="8"/>
    <x v="3"/>
    <x v="0"/>
    <x v="0"/>
    <x v="1"/>
    <x v="2"/>
    <x v="0"/>
    <x v="49"/>
    <x v="309"/>
    <x v="132"/>
  </r>
  <r>
    <x v="8"/>
    <x v="3"/>
    <x v="0"/>
    <x v="0"/>
    <x v="1"/>
    <x v="3"/>
    <x v="0"/>
    <x v="6"/>
    <x v="78"/>
    <x v="78"/>
  </r>
  <r>
    <x v="8"/>
    <x v="3"/>
    <x v="0"/>
    <x v="0"/>
    <x v="1"/>
    <x v="2"/>
    <x v="0"/>
    <x v="343"/>
    <x v="681"/>
    <x v="614"/>
  </r>
  <r>
    <x v="8"/>
    <x v="3"/>
    <x v="0"/>
    <x v="0"/>
    <x v="1"/>
    <x v="2"/>
    <x v="1"/>
    <x v="331"/>
    <x v="661"/>
    <x v="591"/>
  </r>
  <r>
    <x v="8"/>
    <x v="3"/>
    <x v="0"/>
    <x v="0"/>
    <x v="0"/>
    <x v="0"/>
    <x v="0"/>
    <x v="333"/>
    <x v="677"/>
    <x v="578"/>
  </r>
  <r>
    <x v="8"/>
    <x v="3"/>
    <x v="0"/>
    <x v="0"/>
    <x v="0"/>
    <x v="0"/>
    <x v="1"/>
    <x v="190"/>
    <x v="499"/>
    <x v="390"/>
  </r>
  <r>
    <x v="8"/>
    <x v="3"/>
    <x v="0"/>
    <x v="0"/>
    <x v="0"/>
    <x v="0"/>
    <x v="0"/>
    <x v="91"/>
    <x v="306"/>
    <x v="257"/>
  </r>
  <r>
    <x v="8"/>
    <x v="3"/>
    <x v="0"/>
    <x v="0"/>
    <x v="1"/>
    <x v="3"/>
    <x v="0"/>
    <x v="324"/>
    <x v="662"/>
    <x v="606"/>
  </r>
  <r>
    <x v="8"/>
    <x v="3"/>
    <x v="0"/>
    <x v="0"/>
    <x v="1"/>
    <x v="3"/>
    <x v="1"/>
    <x v="209"/>
    <x v="497"/>
    <x v="468"/>
  </r>
  <r>
    <x v="8"/>
    <x v="3"/>
    <x v="0"/>
    <x v="0"/>
    <x v="1"/>
    <x v="1"/>
    <x v="0"/>
    <x v="242"/>
    <x v="583"/>
    <x v="526"/>
  </r>
  <r>
    <x v="8"/>
    <x v="3"/>
    <x v="0"/>
    <x v="0"/>
    <x v="1"/>
    <x v="1"/>
    <x v="0"/>
    <x v="195"/>
    <x v="523"/>
    <x v="458"/>
  </r>
  <r>
    <x v="8"/>
    <x v="3"/>
    <x v="0"/>
    <x v="0"/>
    <x v="0"/>
    <x v="0"/>
    <x v="0"/>
    <x v="50"/>
    <x v="215"/>
    <x v="199"/>
  </r>
  <r>
    <x v="8"/>
    <x v="3"/>
    <x v="0"/>
    <x v="0"/>
    <x v="1"/>
    <x v="3"/>
    <x v="0"/>
    <x v="72"/>
    <x v="27"/>
    <x v="289"/>
  </r>
  <r>
    <x v="8"/>
    <x v="3"/>
    <x v="0"/>
    <x v="0"/>
    <x v="1"/>
    <x v="2"/>
    <x v="0"/>
    <x v="61"/>
    <x v="398"/>
    <x v="298"/>
  </r>
  <r>
    <x v="8"/>
    <x v="3"/>
    <x v="0"/>
    <x v="0"/>
    <x v="0"/>
    <x v="0"/>
    <x v="0"/>
    <x v="114"/>
    <x v="449"/>
    <x v="253"/>
  </r>
  <r>
    <x v="8"/>
    <x v="3"/>
    <x v="0"/>
    <x v="0"/>
    <x v="1"/>
    <x v="2"/>
    <x v="0"/>
    <x v="62"/>
    <x v="328"/>
    <x v="250"/>
  </r>
  <r>
    <x v="8"/>
    <x v="3"/>
    <x v="0"/>
    <x v="0"/>
    <x v="0"/>
    <x v="0"/>
    <x v="0"/>
    <x v="62"/>
    <x v="238"/>
    <x v="68"/>
  </r>
  <r>
    <x v="8"/>
    <x v="3"/>
    <x v="0"/>
    <x v="0"/>
    <x v="1"/>
    <x v="2"/>
    <x v="0"/>
    <x v="153"/>
    <x v="394"/>
    <x v="463"/>
  </r>
  <r>
    <x v="8"/>
    <x v="3"/>
    <x v="0"/>
    <x v="0"/>
    <x v="0"/>
    <x v="0"/>
    <x v="0"/>
    <x v="87"/>
    <x v="288"/>
    <x v="275"/>
  </r>
  <r>
    <x v="8"/>
    <x v="3"/>
    <x v="0"/>
    <x v="0"/>
    <x v="1"/>
    <x v="3"/>
    <x v="0"/>
    <x v="25"/>
    <x v="74"/>
    <x v="162"/>
  </r>
  <r>
    <x v="8"/>
    <x v="3"/>
    <x v="0"/>
    <x v="0"/>
    <x v="0"/>
    <x v="0"/>
    <x v="0"/>
    <x v="48"/>
    <x v="138"/>
    <x v="131"/>
  </r>
  <r>
    <x v="8"/>
    <x v="3"/>
    <x v="0"/>
    <x v="0"/>
    <x v="1"/>
    <x v="3"/>
    <x v="0"/>
    <x v="15"/>
    <x v="64"/>
    <x v="25"/>
  </r>
  <r>
    <x v="8"/>
    <x v="3"/>
    <x v="0"/>
    <x v="0"/>
    <x v="1"/>
    <x v="2"/>
    <x v="0"/>
    <x v="121"/>
    <x v="447"/>
    <x v="438"/>
  </r>
  <r>
    <x v="8"/>
    <x v="3"/>
    <x v="0"/>
    <x v="0"/>
    <x v="0"/>
    <x v="0"/>
    <x v="0"/>
    <x v="145"/>
    <x v="519"/>
    <x v="274"/>
  </r>
  <r>
    <x v="8"/>
    <x v="3"/>
    <x v="0"/>
    <x v="0"/>
    <x v="1"/>
    <x v="2"/>
    <x v="0"/>
    <x v="94"/>
    <x v="459"/>
    <x v="135"/>
  </r>
  <r>
    <x v="8"/>
    <x v="3"/>
    <x v="0"/>
    <x v="0"/>
    <x v="0"/>
    <x v="0"/>
    <x v="0"/>
    <x v="17"/>
    <x v="97"/>
    <x v="26"/>
  </r>
  <r>
    <x v="8"/>
    <x v="3"/>
    <x v="0"/>
    <x v="0"/>
    <x v="1"/>
    <x v="3"/>
    <x v="0"/>
    <x v="17"/>
    <x v="56"/>
    <x v="85"/>
  </r>
  <r>
    <x v="8"/>
    <x v="3"/>
    <x v="0"/>
    <x v="0"/>
    <x v="1"/>
    <x v="2"/>
    <x v="0"/>
    <x v="52"/>
    <x v="317"/>
    <x v="320"/>
  </r>
  <r>
    <x v="8"/>
    <x v="3"/>
    <x v="0"/>
    <x v="0"/>
    <x v="0"/>
    <x v="0"/>
    <x v="0"/>
    <x v="52"/>
    <x v="279"/>
    <x v="118"/>
  </r>
  <r>
    <x v="8"/>
    <x v="3"/>
    <x v="0"/>
    <x v="0"/>
    <x v="1"/>
    <x v="1"/>
    <x v="0"/>
    <x v="18"/>
    <x v="1"/>
    <x v="4"/>
  </r>
  <r>
    <x v="8"/>
    <x v="3"/>
    <x v="0"/>
    <x v="0"/>
    <x v="1"/>
    <x v="2"/>
    <x v="0"/>
    <x v="29"/>
    <x v="257"/>
    <x v="263"/>
  </r>
  <r>
    <x v="8"/>
    <x v="3"/>
    <x v="0"/>
    <x v="0"/>
    <x v="0"/>
    <x v="0"/>
    <x v="0"/>
    <x v="68"/>
    <x v="353"/>
    <x v="292"/>
  </r>
  <r>
    <x v="8"/>
    <x v="3"/>
    <x v="0"/>
    <x v="0"/>
    <x v="0"/>
    <x v="0"/>
    <x v="0"/>
    <x v="13"/>
    <x v="3"/>
    <x v="33"/>
  </r>
  <r>
    <x v="8"/>
    <x v="3"/>
    <x v="0"/>
    <x v="0"/>
    <x v="1"/>
    <x v="2"/>
    <x v="0"/>
    <x v="78"/>
    <x v="276"/>
    <x v="244"/>
  </r>
  <r>
    <x v="8"/>
    <x v="3"/>
    <x v="0"/>
    <x v="0"/>
    <x v="1"/>
    <x v="2"/>
    <x v="0"/>
    <x v="8"/>
    <x v="48"/>
    <x v="51"/>
  </r>
  <r>
    <x v="8"/>
    <x v="3"/>
    <x v="0"/>
    <x v="0"/>
    <x v="0"/>
    <x v="0"/>
    <x v="0"/>
    <x v="96"/>
    <x v="365"/>
    <x v="296"/>
  </r>
  <r>
    <x v="8"/>
    <x v="3"/>
    <x v="0"/>
    <x v="0"/>
    <x v="1"/>
    <x v="2"/>
    <x v="0"/>
    <x v="115"/>
    <x v="338"/>
    <x v="211"/>
  </r>
  <r>
    <x v="8"/>
    <x v="3"/>
    <x v="0"/>
    <x v="0"/>
    <x v="0"/>
    <x v="0"/>
    <x v="0"/>
    <x v="115"/>
    <x v="422"/>
    <x v="246"/>
  </r>
  <r>
    <x v="8"/>
    <x v="3"/>
    <x v="0"/>
    <x v="0"/>
    <x v="1"/>
    <x v="3"/>
    <x v="0"/>
    <x v="41"/>
    <x v="29"/>
    <x v="11"/>
  </r>
  <r>
    <x v="9"/>
    <x v="1"/>
    <x v="1"/>
    <x v="0"/>
    <x v="1"/>
    <x v="2"/>
    <x v="0"/>
    <x v="86"/>
    <x v="191"/>
    <x v="362"/>
  </r>
  <r>
    <x v="9"/>
    <x v="1"/>
    <x v="1"/>
    <x v="0"/>
    <x v="0"/>
    <x v="0"/>
    <x v="0"/>
    <x v="14"/>
    <x v="92"/>
    <x v="189"/>
  </r>
  <r>
    <x v="9"/>
    <x v="1"/>
    <x v="1"/>
    <x v="0"/>
    <x v="1"/>
    <x v="3"/>
    <x v="0"/>
    <x v="45"/>
    <x v="115"/>
    <x v="219"/>
  </r>
  <r>
    <x v="9"/>
    <x v="1"/>
    <x v="1"/>
    <x v="0"/>
    <x v="1"/>
    <x v="3"/>
    <x v="0"/>
    <x v="171"/>
    <x v="437"/>
    <x v="406"/>
  </r>
  <r>
    <x v="9"/>
    <x v="1"/>
    <x v="1"/>
    <x v="0"/>
    <x v="1"/>
    <x v="2"/>
    <x v="0"/>
    <x v="34"/>
    <x v="282"/>
    <x v="163"/>
  </r>
  <r>
    <x v="9"/>
    <x v="1"/>
    <x v="1"/>
    <x v="0"/>
    <x v="0"/>
    <x v="0"/>
    <x v="0"/>
    <x v="34"/>
    <x v="159"/>
    <x v="109"/>
  </r>
  <r>
    <x v="9"/>
    <x v="1"/>
    <x v="1"/>
    <x v="0"/>
    <x v="1"/>
    <x v="2"/>
    <x v="0"/>
    <x v="226"/>
    <x v="578"/>
    <x v="552"/>
  </r>
  <r>
    <x v="9"/>
    <x v="1"/>
    <x v="1"/>
    <x v="0"/>
    <x v="0"/>
    <x v="0"/>
    <x v="0"/>
    <x v="152"/>
    <x v="479"/>
    <x v="432"/>
  </r>
  <r>
    <x v="9"/>
    <x v="1"/>
    <x v="1"/>
    <x v="0"/>
    <x v="1"/>
    <x v="3"/>
    <x v="0"/>
    <x v="284"/>
    <x v="647"/>
    <x v="586"/>
  </r>
  <r>
    <x v="9"/>
    <x v="1"/>
    <x v="1"/>
    <x v="0"/>
    <x v="1"/>
    <x v="2"/>
    <x v="0"/>
    <x v="74"/>
    <x v="84"/>
    <x v="209"/>
  </r>
  <r>
    <x v="9"/>
    <x v="1"/>
    <x v="1"/>
    <x v="0"/>
    <x v="0"/>
    <x v="0"/>
    <x v="0"/>
    <x v="33"/>
    <x v="451"/>
    <x v="441"/>
  </r>
  <r>
    <x v="9"/>
    <x v="1"/>
    <x v="1"/>
    <x v="0"/>
    <x v="1"/>
    <x v="3"/>
    <x v="0"/>
    <x v="160"/>
    <x v="508"/>
    <x v="483"/>
  </r>
  <r>
    <x v="9"/>
    <x v="1"/>
    <x v="1"/>
    <x v="0"/>
    <x v="0"/>
    <x v="0"/>
    <x v="0"/>
    <x v="6"/>
    <x v="169"/>
    <x v="315"/>
  </r>
  <r>
    <x v="9"/>
    <x v="1"/>
    <x v="1"/>
    <x v="0"/>
    <x v="1"/>
    <x v="3"/>
    <x v="0"/>
    <x v="6"/>
    <x v="235"/>
    <x v="218"/>
  </r>
  <r>
    <x v="9"/>
    <x v="1"/>
    <x v="1"/>
    <x v="0"/>
    <x v="1"/>
    <x v="2"/>
    <x v="0"/>
    <x v="314"/>
    <x v="666"/>
    <x v="590"/>
  </r>
  <r>
    <x v="9"/>
    <x v="1"/>
    <x v="1"/>
    <x v="0"/>
    <x v="1"/>
    <x v="2"/>
    <x v="1"/>
    <x v="305"/>
    <x v="635"/>
    <x v="562"/>
  </r>
  <r>
    <x v="9"/>
    <x v="1"/>
    <x v="1"/>
    <x v="0"/>
    <x v="0"/>
    <x v="0"/>
    <x v="0"/>
    <x v="316"/>
    <x v="673"/>
    <x v="582"/>
  </r>
  <r>
    <x v="9"/>
    <x v="1"/>
    <x v="1"/>
    <x v="0"/>
    <x v="0"/>
    <x v="0"/>
    <x v="1"/>
    <x v="133"/>
    <x v="411"/>
    <x v="306"/>
  </r>
  <r>
    <x v="9"/>
    <x v="1"/>
    <x v="1"/>
    <x v="0"/>
    <x v="0"/>
    <x v="0"/>
    <x v="0"/>
    <x v="137"/>
    <x v="484"/>
    <x v="357"/>
  </r>
  <r>
    <x v="9"/>
    <x v="1"/>
    <x v="1"/>
    <x v="0"/>
    <x v="1"/>
    <x v="3"/>
    <x v="0"/>
    <x v="308"/>
    <x v="657"/>
    <x v="600"/>
  </r>
  <r>
    <x v="9"/>
    <x v="1"/>
    <x v="1"/>
    <x v="0"/>
    <x v="1"/>
    <x v="3"/>
    <x v="1"/>
    <x v="173"/>
    <x v="434"/>
    <x v="417"/>
  </r>
  <r>
    <x v="9"/>
    <x v="1"/>
    <x v="1"/>
    <x v="0"/>
    <x v="1"/>
    <x v="1"/>
    <x v="0"/>
    <x v="108"/>
    <x v="482"/>
    <x v="456"/>
  </r>
  <r>
    <x v="9"/>
    <x v="1"/>
    <x v="1"/>
    <x v="0"/>
    <x v="1"/>
    <x v="1"/>
    <x v="0"/>
    <x v="162"/>
    <x v="476"/>
    <x v="409"/>
  </r>
  <r>
    <x v="9"/>
    <x v="1"/>
    <x v="1"/>
    <x v="0"/>
    <x v="1"/>
    <x v="2"/>
    <x v="0"/>
    <x v="61"/>
    <x v="246"/>
    <x v="207"/>
  </r>
  <r>
    <x v="9"/>
    <x v="1"/>
    <x v="1"/>
    <x v="0"/>
    <x v="0"/>
    <x v="0"/>
    <x v="0"/>
    <x v="61"/>
    <x v="207"/>
    <x v="93"/>
  </r>
  <r>
    <x v="9"/>
    <x v="1"/>
    <x v="1"/>
    <x v="0"/>
    <x v="1"/>
    <x v="2"/>
    <x v="0"/>
    <x v="40"/>
    <x v="218"/>
    <x v="136"/>
  </r>
  <r>
    <x v="9"/>
    <x v="1"/>
    <x v="1"/>
    <x v="0"/>
    <x v="0"/>
    <x v="0"/>
    <x v="0"/>
    <x v="111"/>
    <x v="513"/>
    <x v="355"/>
  </r>
  <r>
    <x v="9"/>
    <x v="1"/>
    <x v="1"/>
    <x v="0"/>
    <x v="1"/>
    <x v="3"/>
    <x v="0"/>
    <x v="60"/>
    <x v="462"/>
    <x v="350"/>
  </r>
  <r>
    <x v="9"/>
    <x v="1"/>
    <x v="1"/>
    <x v="0"/>
    <x v="1"/>
    <x v="2"/>
    <x v="0"/>
    <x v="48"/>
    <x v="262"/>
    <x v="205"/>
  </r>
  <r>
    <x v="9"/>
    <x v="1"/>
    <x v="1"/>
    <x v="0"/>
    <x v="0"/>
    <x v="0"/>
    <x v="0"/>
    <x v="48"/>
    <x v="290"/>
    <x v="220"/>
  </r>
  <r>
    <x v="9"/>
    <x v="1"/>
    <x v="1"/>
    <x v="0"/>
    <x v="1"/>
    <x v="3"/>
    <x v="0"/>
    <x v="122"/>
    <x v="392"/>
    <x v="346"/>
  </r>
  <r>
    <x v="9"/>
    <x v="1"/>
    <x v="1"/>
    <x v="0"/>
    <x v="0"/>
    <x v="0"/>
    <x v="0"/>
    <x v="88"/>
    <x v="414"/>
    <x v="204"/>
  </r>
  <r>
    <x v="9"/>
    <x v="1"/>
    <x v="1"/>
    <x v="0"/>
    <x v="1"/>
    <x v="1"/>
    <x v="0"/>
    <x v="17"/>
    <x v="117"/>
    <x v="107"/>
  </r>
  <r>
    <x v="9"/>
    <x v="1"/>
    <x v="1"/>
    <x v="0"/>
    <x v="0"/>
    <x v="0"/>
    <x v="0"/>
    <x v="52"/>
    <x v="489"/>
    <x v="361"/>
  </r>
  <r>
    <x v="9"/>
    <x v="1"/>
    <x v="1"/>
    <x v="0"/>
    <x v="1"/>
    <x v="3"/>
    <x v="0"/>
    <x v="18"/>
    <x v="165"/>
    <x v="230"/>
  </r>
  <r>
    <x v="10"/>
    <x v="1"/>
    <x v="1"/>
    <x v="0"/>
    <x v="1"/>
    <x v="2"/>
    <x v="0"/>
    <x v="86"/>
    <x v="424"/>
    <x v="359"/>
  </r>
  <r>
    <x v="10"/>
    <x v="1"/>
    <x v="1"/>
    <x v="0"/>
    <x v="1"/>
    <x v="3"/>
    <x v="0"/>
    <x v="59"/>
    <x v="261"/>
    <x v="225"/>
  </r>
  <r>
    <x v="10"/>
    <x v="1"/>
    <x v="1"/>
    <x v="0"/>
    <x v="1"/>
    <x v="2"/>
    <x v="0"/>
    <x v="34"/>
    <x v="109"/>
    <x v="47"/>
  </r>
  <r>
    <x v="10"/>
    <x v="1"/>
    <x v="1"/>
    <x v="0"/>
    <x v="1"/>
    <x v="2"/>
    <x v="0"/>
    <x v="201"/>
    <x v="574"/>
    <x v="511"/>
  </r>
  <r>
    <x v="10"/>
    <x v="1"/>
    <x v="1"/>
    <x v="0"/>
    <x v="0"/>
    <x v="0"/>
    <x v="0"/>
    <x v="24"/>
    <x v="23"/>
    <x v="143"/>
  </r>
  <r>
    <x v="10"/>
    <x v="1"/>
    <x v="1"/>
    <x v="0"/>
    <x v="0"/>
    <x v="0"/>
    <x v="0"/>
    <x v="24"/>
    <x v="40"/>
    <x v="143"/>
  </r>
  <r>
    <x v="10"/>
    <x v="1"/>
    <x v="1"/>
    <x v="0"/>
    <x v="1"/>
    <x v="3"/>
    <x v="0"/>
    <x v="243"/>
    <x v="598"/>
    <x v="549"/>
  </r>
  <r>
    <x v="10"/>
    <x v="1"/>
    <x v="1"/>
    <x v="0"/>
    <x v="1"/>
    <x v="2"/>
    <x v="0"/>
    <x v="33"/>
    <x v="202"/>
    <x v="69"/>
  </r>
  <r>
    <x v="10"/>
    <x v="1"/>
    <x v="1"/>
    <x v="0"/>
    <x v="0"/>
    <x v="0"/>
    <x v="0"/>
    <x v="33"/>
    <x v="363"/>
    <x v="137"/>
  </r>
  <r>
    <x v="10"/>
    <x v="1"/>
    <x v="1"/>
    <x v="0"/>
    <x v="0"/>
    <x v="0"/>
    <x v="0"/>
    <x v="26"/>
    <x v="60"/>
    <x v="176"/>
  </r>
  <r>
    <x v="10"/>
    <x v="1"/>
    <x v="1"/>
    <x v="0"/>
    <x v="1"/>
    <x v="2"/>
    <x v="0"/>
    <x v="125"/>
    <x v="507"/>
    <x v="398"/>
  </r>
  <r>
    <x v="10"/>
    <x v="1"/>
    <x v="1"/>
    <x v="0"/>
    <x v="0"/>
    <x v="0"/>
    <x v="0"/>
    <x v="16"/>
    <x v="2"/>
    <x v="232"/>
  </r>
  <r>
    <x v="10"/>
    <x v="1"/>
    <x v="1"/>
    <x v="0"/>
    <x v="1"/>
    <x v="2"/>
    <x v="0"/>
    <x v="326"/>
    <x v="674"/>
    <x v="601"/>
  </r>
  <r>
    <x v="10"/>
    <x v="1"/>
    <x v="1"/>
    <x v="0"/>
    <x v="1"/>
    <x v="2"/>
    <x v="1"/>
    <x v="328"/>
    <x v="658"/>
    <x v="587"/>
  </r>
  <r>
    <x v="10"/>
    <x v="1"/>
    <x v="1"/>
    <x v="0"/>
    <x v="0"/>
    <x v="0"/>
    <x v="0"/>
    <x v="279"/>
    <x v="628"/>
    <x v="523"/>
  </r>
  <r>
    <x v="10"/>
    <x v="1"/>
    <x v="1"/>
    <x v="0"/>
    <x v="0"/>
    <x v="0"/>
    <x v="1"/>
    <x v="181"/>
    <x v="474"/>
    <x v="371"/>
  </r>
  <r>
    <x v="10"/>
    <x v="1"/>
    <x v="1"/>
    <x v="0"/>
    <x v="0"/>
    <x v="0"/>
    <x v="0"/>
    <x v="39"/>
    <x v="160"/>
    <x v="120"/>
  </r>
  <r>
    <x v="10"/>
    <x v="1"/>
    <x v="1"/>
    <x v="0"/>
    <x v="1"/>
    <x v="3"/>
    <x v="0"/>
    <x v="289"/>
    <x v="636"/>
    <x v="573"/>
  </r>
  <r>
    <x v="10"/>
    <x v="1"/>
    <x v="1"/>
    <x v="0"/>
    <x v="1"/>
    <x v="3"/>
    <x v="1"/>
    <x v="221"/>
    <x v="517"/>
    <x v="465"/>
  </r>
  <r>
    <x v="10"/>
    <x v="1"/>
    <x v="1"/>
    <x v="0"/>
    <x v="1"/>
    <x v="1"/>
    <x v="0"/>
    <x v="178"/>
    <x v="593"/>
    <x v="565"/>
  </r>
  <r>
    <x v="10"/>
    <x v="1"/>
    <x v="1"/>
    <x v="0"/>
    <x v="1"/>
    <x v="1"/>
    <x v="0"/>
    <x v="136"/>
    <x v="439"/>
    <x v="261"/>
  </r>
  <r>
    <x v="10"/>
    <x v="1"/>
    <x v="1"/>
    <x v="0"/>
    <x v="1"/>
    <x v="2"/>
    <x v="0"/>
    <x v="90"/>
    <x v="383"/>
    <x v="322"/>
  </r>
  <r>
    <x v="10"/>
    <x v="1"/>
    <x v="1"/>
    <x v="0"/>
    <x v="0"/>
    <x v="0"/>
    <x v="0"/>
    <x v="48"/>
    <x v="236"/>
    <x v="114"/>
  </r>
  <r>
    <x v="10"/>
    <x v="1"/>
    <x v="1"/>
    <x v="0"/>
    <x v="0"/>
    <x v="0"/>
    <x v="0"/>
    <x v="46"/>
    <x v="152"/>
    <x v="14"/>
  </r>
  <r>
    <x v="10"/>
    <x v="1"/>
    <x v="1"/>
    <x v="0"/>
    <x v="1"/>
    <x v="2"/>
    <x v="0"/>
    <x v="95"/>
    <x v="425"/>
    <x v="266"/>
  </r>
  <r>
    <x v="10"/>
    <x v="1"/>
    <x v="1"/>
    <x v="0"/>
    <x v="0"/>
    <x v="0"/>
    <x v="0"/>
    <x v="18"/>
    <x v="134"/>
    <x v="108"/>
  </r>
  <r>
    <x v="10"/>
    <x v="1"/>
    <x v="1"/>
    <x v="0"/>
    <x v="1"/>
    <x v="3"/>
    <x v="0"/>
    <x v="76"/>
    <x v="214"/>
    <x v="320"/>
  </r>
  <r>
    <x v="10"/>
    <x v="1"/>
    <x v="1"/>
    <x v="0"/>
    <x v="1"/>
    <x v="2"/>
    <x v="0"/>
    <x v="29"/>
    <x v="379"/>
    <x v="270"/>
  </r>
  <r>
    <x v="10"/>
    <x v="1"/>
    <x v="1"/>
    <x v="0"/>
    <x v="0"/>
    <x v="0"/>
    <x v="0"/>
    <x v="27"/>
    <x v="150"/>
    <x v="124"/>
  </r>
  <r>
    <x v="10"/>
    <x v="1"/>
    <x v="1"/>
    <x v="0"/>
    <x v="1"/>
    <x v="2"/>
    <x v="0"/>
    <x v="83"/>
    <x v="301"/>
    <x v="295"/>
  </r>
  <r>
    <x v="14"/>
    <x v="1"/>
    <x v="1"/>
    <x v="0"/>
    <x v="1"/>
    <x v="2"/>
    <x v="0"/>
    <x v="69"/>
    <x v="391"/>
    <x v="248"/>
  </r>
  <r>
    <x v="14"/>
    <x v="1"/>
    <x v="1"/>
    <x v="0"/>
    <x v="1"/>
    <x v="2"/>
    <x v="0"/>
    <x v="24"/>
    <x v="35"/>
    <x v="339"/>
  </r>
  <r>
    <x v="14"/>
    <x v="1"/>
    <x v="1"/>
    <x v="0"/>
    <x v="1"/>
    <x v="3"/>
    <x v="0"/>
    <x v="193"/>
    <x v="549"/>
    <x v="476"/>
  </r>
  <r>
    <x v="14"/>
    <x v="1"/>
    <x v="1"/>
    <x v="0"/>
    <x v="1"/>
    <x v="1"/>
    <x v="0"/>
    <x v="26"/>
    <x v="112"/>
    <x v="378"/>
  </r>
  <r>
    <x v="14"/>
    <x v="1"/>
    <x v="1"/>
    <x v="0"/>
    <x v="1"/>
    <x v="2"/>
    <x v="0"/>
    <x v="50"/>
    <x v="221"/>
    <x v="190"/>
  </r>
  <r>
    <x v="14"/>
    <x v="1"/>
    <x v="1"/>
    <x v="0"/>
    <x v="1"/>
    <x v="3"/>
    <x v="0"/>
    <x v="16"/>
    <x v="272"/>
    <x v="226"/>
  </r>
  <r>
    <x v="14"/>
    <x v="1"/>
    <x v="1"/>
    <x v="0"/>
    <x v="1"/>
    <x v="2"/>
    <x v="0"/>
    <x v="100"/>
    <x v="393"/>
    <x v="302"/>
  </r>
  <r>
    <x v="14"/>
    <x v="1"/>
    <x v="1"/>
    <x v="0"/>
    <x v="1"/>
    <x v="2"/>
    <x v="0"/>
    <x v="265"/>
    <x v="640"/>
    <x v="546"/>
  </r>
  <r>
    <x v="14"/>
    <x v="1"/>
    <x v="1"/>
    <x v="0"/>
    <x v="1"/>
    <x v="2"/>
    <x v="1"/>
    <x v="288"/>
    <x v="623"/>
    <x v="554"/>
  </r>
  <r>
    <x v="14"/>
    <x v="1"/>
    <x v="1"/>
    <x v="0"/>
    <x v="0"/>
    <x v="0"/>
    <x v="0"/>
    <x v="213"/>
    <x v="562"/>
    <x v="418"/>
  </r>
  <r>
    <x v="14"/>
    <x v="1"/>
    <x v="1"/>
    <x v="0"/>
    <x v="0"/>
    <x v="0"/>
    <x v="1"/>
    <x v="98"/>
    <x v="325"/>
    <x v="208"/>
  </r>
  <r>
    <x v="14"/>
    <x v="1"/>
    <x v="1"/>
    <x v="0"/>
    <x v="0"/>
    <x v="0"/>
    <x v="0"/>
    <x v="11"/>
    <x v="230"/>
    <x v="68"/>
  </r>
  <r>
    <x v="14"/>
    <x v="1"/>
    <x v="1"/>
    <x v="0"/>
    <x v="1"/>
    <x v="3"/>
    <x v="0"/>
    <x v="229"/>
    <x v="596"/>
    <x v="513"/>
  </r>
  <r>
    <x v="14"/>
    <x v="1"/>
    <x v="1"/>
    <x v="0"/>
    <x v="1"/>
    <x v="3"/>
    <x v="1"/>
    <x v="151"/>
    <x v="419"/>
    <x v="403"/>
  </r>
  <r>
    <x v="14"/>
    <x v="1"/>
    <x v="1"/>
    <x v="0"/>
    <x v="1"/>
    <x v="1"/>
    <x v="0"/>
    <x v="101"/>
    <x v="498"/>
    <x v="478"/>
  </r>
  <r>
    <x v="14"/>
    <x v="1"/>
    <x v="1"/>
    <x v="0"/>
    <x v="1"/>
    <x v="1"/>
    <x v="0"/>
    <x v="80"/>
    <x v="496"/>
    <x v="252"/>
  </r>
  <r>
    <x v="14"/>
    <x v="1"/>
    <x v="1"/>
    <x v="0"/>
    <x v="1"/>
    <x v="1"/>
    <x v="0"/>
    <x v="18"/>
    <x v="259"/>
    <x v="402"/>
  </r>
  <r>
    <x v="11"/>
    <x v="1"/>
    <x v="1"/>
    <x v="0"/>
    <x v="1"/>
    <x v="2"/>
    <x v="0"/>
    <x v="45"/>
    <x v="46"/>
    <x v="62"/>
  </r>
  <r>
    <x v="11"/>
    <x v="1"/>
    <x v="1"/>
    <x v="0"/>
    <x v="1"/>
    <x v="2"/>
    <x v="0"/>
    <x v="42"/>
    <x v="151"/>
    <x v="87"/>
  </r>
  <r>
    <x v="11"/>
    <x v="1"/>
    <x v="1"/>
    <x v="0"/>
    <x v="0"/>
    <x v="0"/>
    <x v="0"/>
    <x v="4"/>
    <x v="231"/>
    <x v="64"/>
  </r>
  <r>
    <x v="11"/>
    <x v="1"/>
    <x v="1"/>
    <x v="0"/>
    <x v="1"/>
    <x v="2"/>
    <x v="0"/>
    <x v="85"/>
    <x v="453"/>
    <x v="367"/>
  </r>
  <r>
    <x v="11"/>
    <x v="1"/>
    <x v="1"/>
    <x v="0"/>
    <x v="0"/>
    <x v="0"/>
    <x v="0"/>
    <x v="109"/>
    <x v="477"/>
    <x v="389"/>
  </r>
  <r>
    <x v="11"/>
    <x v="1"/>
    <x v="1"/>
    <x v="0"/>
    <x v="1"/>
    <x v="3"/>
    <x v="0"/>
    <x v="215"/>
    <x v="585"/>
    <x v="502"/>
  </r>
  <r>
    <x v="11"/>
    <x v="1"/>
    <x v="1"/>
    <x v="0"/>
    <x v="1"/>
    <x v="2"/>
    <x v="0"/>
    <x v="26"/>
    <x v="332"/>
    <x v="5"/>
  </r>
  <r>
    <x v="11"/>
    <x v="1"/>
    <x v="1"/>
    <x v="0"/>
    <x v="0"/>
    <x v="0"/>
    <x v="0"/>
    <x v="26"/>
    <x v="227"/>
    <x v="76"/>
  </r>
  <r>
    <x v="11"/>
    <x v="1"/>
    <x v="1"/>
    <x v="0"/>
    <x v="1"/>
    <x v="3"/>
    <x v="0"/>
    <x v="26"/>
    <x v="108"/>
    <x v="378"/>
  </r>
  <r>
    <x v="11"/>
    <x v="1"/>
    <x v="1"/>
    <x v="0"/>
    <x v="1"/>
    <x v="2"/>
    <x v="0"/>
    <x v="72"/>
    <x v="480"/>
    <x v="325"/>
  </r>
  <r>
    <x v="11"/>
    <x v="1"/>
    <x v="1"/>
    <x v="0"/>
    <x v="0"/>
    <x v="0"/>
    <x v="0"/>
    <x v="50"/>
    <x v="287"/>
    <x v="106"/>
  </r>
  <r>
    <x v="11"/>
    <x v="1"/>
    <x v="1"/>
    <x v="0"/>
    <x v="1"/>
    <x v="3"/>
    <x v="0"/>
    <x v="108"/>
    <x v="387"/>
    <x v="321"/>
  </r>
  <r>
    <x v="11"/>
    <x v="1"/>
    <x v="1"/>
    <x v="0"/>
    <x v="1"/>
    <x v="2"/>
    <x v="0"/>
    <x v="10"/>
    <x v="37"/>
    <x v="101"/>
  </r>
  <r>
    <x v="11"/>
    <x v="1"/>
    <x v="1"/>
    <x v="0"/>
    <x v="1"/>
    <x v="2"/>
    <x v="0"/>
    <x v="318"/>
    <x v="668"/>
    <x v="581"/>
  </r>
  <r>
    <x v="11"/>
    <x v="1"/>
    <x v="1"/>
    <x v="0"/>
    <x v="1"/>
    <x v="2"/>
    <x v="1"/>
    <x v="309"/>
    <x v="631"/>
    <x v="547"/>
  </r>
  <r>
    <x v="11"/>
    <x v="1"/>
    <x v="1"/>
    <x v="0"/>
    <x v="0"/>
    <x v="0"/>
    <x v="0"/>
    <x v="277"/>
    <x v="621"/>
    <x v="503"/>
  </r>
  <r>
    <x v="11"/>
    <x v="1"/>
    <x v="1"/>
    <x v="0"/>
    <x v="0"/>
    <x v="0"/>
    <x v="1"/>
    <x v="141"/>
    <x v="395"/>
    <x v="281"/>
  </r>
  <r>
    <x v="11"/>
    <x v="1"/>
    <x v="1"/>
    <x v="0"/>
    <x v="0"/>
    <x v="0"/>
    <x v="0"/>
    <x v="25"/>
    <x v="110"/>
    <x v="74"/>
  </r>
  <r>
    <x v="11"/>
    <x v="1"/>
    <x v="1"/>
    <x v="0"/>
    <x v="1"/>
    <x v="3"/>
    <x v="0"/>
    <x v="236"/>
    <x v="564"/>
    <x v="507"/>
  </r>
  <r>
    <x v="11"/>
    <x v="1"/>
    <x v="1"/>
    <x v="0"/>
    <x v="1"/>
    <x v="3"/>
    <x v="1"/>
    <x v="184"/>
    <x v="386"/>
    <x v="387"/>
  </r>
  <r>
    <x v="11"/>
    <x v="1"/>
    <x v="1"/>
    <x v="0"/>
    <x v="1"/>
    <x v="1"/>
    <x v="0"/>
    <x v="60"/>
    <x v="438"/>
    <x v="445"/>
  </r>
  <r>
    <x v="11"/>
    <x v="1"/>
    <x v="1"/>
    <x v="0"/>
    <x v="1"/>
    <x v="1"/>
    <x v="0"/>
    <x v="172"/>
    <x v="324"/>
    <x v="194"/>
  </r>
  <r>
    <x v="11"/>
    <x v="1"/>
    <x v="1"/>
    <x v="0"/>
    <x v="0"/>
    <x v="0"/>
    <x v="0"/>
    <x v="48"/>
    <x v="179"/>
    <x v="251"/>
  </r>
  <r>
    <x v="11"/>
    <x v="1"/>
    <x v="1"/>
    <x v="0"/>
    <x v="1"/>
    <x v="2"/>
    <x v="0"/>
    <x v="112"/>
    <x v="292"/>
    <x v="178"/>
  </r>
  <r>
    <x v="11"/>
    <x v="1"/>
    <x v="1"/>
    <x v="0"/>
    <x v="1"/>
    <x v="1"/>
    <x v="0"/>
    <x v="18"/>
    <x v="334"/>
    <x v="235"/>
  </r>
  <r>
    <x v="11"/>
    <x v="1"/>
    <x v="1"/>
    <x v="0"/>
    <x v="0"/>
    <x v="0"/>
    <x v="0"/>
    <x v="29"/>
    <x v="164"/>
    <x v="100"/>
  </r>
  <r>
    <x v="11"/>
    <x v="1"/>
    <x v="1"/>
    <x v="0"/>
    <x v="1"/>
    <x v="1"/>
    <x v="0"/>
    <x v="29"/>
    <x v="285"/>
    <x v="228"/>
  </r>
  <r>
    <x v="14"/>
    <x v="1"/>
    <x v="1"/>
    <x v="0"/>
    <x v="1"/>
    <x v="2"/>
    <x v="0"/>
    <x v="14"/>
    <x v="70"/>
    <x v="148"/>
  </r>
  <r>
    <x v="14"/>
    <x v="1"/>
    <x v="1"/>
    <x v="0"/>
    <x v="1"/>
    <x v="2"/>
    <x v="0"/>
    <x v="109"/>
    <x v="440"/>
    <x v="424"/>
  </r>
  <r>
    <x v="14"/>
    <x v="1"/>
    <x v="1"/>
    <x v="0"/>
    <x v="0"/>
    <x v="0"/>
    <x v="0"/>
    <x v="85"/>
    <x v="420"/>
    <x v="433"/>
  </r>
  <r>
    <x v="14"/>
    <x v="1"/>
    <x v="1"/>
    <x v="0"/>
    <x v="1"/>
    <x v="3"/>
    <x v="0"/>
    <x v="212"/>
    <x v="559"/>
    <x v="531"/>
  </r>
  <r>
    <x v="14"/>
    <x v="1"/>
    <x v="1"/>
    <x v="0"/>
    <x v="1"/>
    <x v="3"/>
    <x v="0"/>
    <x v="6"/>
    <x v="10"/>
    <x v="39"/>
  </r>
  <r>
    <x v="14"/>
    <x v="1"/>
    <x v="1"/>
    <x v="0"/>
    <x v="1"/>
    <x v="2"/>
    <x v="0"/>
    <x v="10"/>
    <x v="155"/>
    <x v="44"/>
  </r>
  <r>
    <x v="14"/>
    <x v="1"/>
    <x v="1"/>
    <x v="0"/>
    <x v="0"/>
    <x v="0"/>
    <x v="0"/>
    <x v="11"/>
    <x v="330"/>
    <x v="127"/>
  </r>
  <r>
    <x v="14"/>
    <x v="1"/>
    <x v="1"/>
    <x v="0"/>
    <x v="1"/>
    <x v="3"/>
    <x v="0"/>
    <x v="60"/>
    <x v="161"/>
    <x v="216"/>
  </r>
  <r>
    <x v="14"/>
    <x v="1"/>
    <x v="1"/>
    <x v="0"/>
    <x v="1"/>
    <x v="2"/>
    <x v="0"/>
    <x v="286"/>
    <x v="646"/>
    <x v="563"/>
  </r>
  <r>
    <x v="14"/>
    <x v="1"/>
    <x v="1"/>
    <x v="0"/>
    <x v="1"/>
    <x v="2"/>
    <x v="1"/>
    <x v="303"/>
    <x v="624"/>
    <x v="557"/>
  </r>
  <r>
    <x v="14"/>
    <x v="1"/>
    <x v="1"/>
    <x v="0"/>
    <x v="0"/>
    <x v="0"/>
    <x v="0"/>
    <x v="261"/>
    <x v="615"/>
    <x v="493"/>
  </r>
  <r>
    <x v="14"/>
    <x v="1"/>
    <x v="1"/>
    <x v="0"/>
    <x v="0"/>
    <x v="0"/>
    <x v="1"/>
    <x v="123"/>
    <x v="355"/>
    <x v="269"/>
  </r>
  <r>
    <x v="14"/>
    <x v="1"/>
    <x v="1"/>
    <x v="0"/>
    <x v="0"/>
    <x v="0"/>
    <x v="0"/>
    <x v="70"/>
    <x v="374"/>
    <x v="277"/>
  </r>
  <r>
    <x v="14"/>
    <x v="1"/>
    <x v="1"/>
    <x v="0"/>
    <x v="1"/>
    <x v="3"/>
    <x v="0"/>
    <x v="248"/>
    <x v="580"/>
    <x v="541"/>
  </r>
  <r>
    <x v="14"/>
    <x v="1"/>
    <x v="1"/>
    <x v="0"/>
    <x v="1"/>
    <x v="3"/>
    <x v="1"/>
    <x v="166"/>
    <x v="339"/>
    <x v="391"/>
  </r>
  <r>
    <x v="14"/>
    <x v="1"/>
    <x v="1"/>
    <x v="0"/>
    <x v="1"/>
    <x v="1"/>
    <x v="0"/>
    <x v="48"/>
    <x v="471"/>
    <x v="461"/>
  </r>
  <r>
    <x v="14"/>
    <x v="1"/>
    <x v="1"/>
    <x v="0"/>
    <x v="1"/>
    <x v="1"/>
    <x v="0"/>
    <x v="90"/>
    <x v="400"/>
    <x v="285"/>
  </r>
  <r>
    <x v="14"/>
    <x v="1"/>
    <x v="1"/>
    <x v="0"/>
    <x v="0"/>
    <x v="0"/>
    <x v="0"/>
    <x v="76"/>
    <x v="377"/>
    <x v="310"/>
  </r>
  <r>
    <x v="12"/>
    <x v="3"/>
    <x v="0"/>
    <x v="0"/>
    <x v="0"/>
    <x v="0"/>
    <x v="0"/>
    <x v="59"/>
    <x v="103"/>
    <x v="18"/>
  </r>
  <r>
    <x v="12"/>
    <x v="3"/>
    <x v="0"/>
    <x v="0"/>
    <x v="1"/>
    <x v="1"/>
    <x v="0"/>
    <x v="110"/>
    <x v="106"/>
    <x v="161"/>
  </r>
  <r>
    <x v="12"/>
    <x v="3"/>
    <x v="0"/>
    <x v="0"/>
    <x v="1"/>
    <x v="3"/>
    <x v="0"/>
    <x v="152"/>
    <x v="407"/>
    <x v="460"/>
  </r>
  <r>
    <x v="12"/>
    <x v="3"/>
    <x v="0"/>
    <x v="0"/>
    <x v="1"/>
    <x v="2"/>
    <x v="0"/>
    <x v="50"/>
    <x v="273"/>
    <x v="273"/>
  </r>
  <r>
    <x v="12"/>
    <x v="3"/>
    <x v="0"/>
    <x v="0"/>
    <x v="0"/>
    <x v="0"/>
    <x v="0"/>
    <x v="16"/>
    <x v="240"/>
    <x v="157"/>
  </r>
  <r>
    <x v="12"/>
    <x v="3"/>
    <x v="0"/>
    <x v="0"/>
    <x v="0"/>
    <x v="0"/>
    <x v="0"/>
    <x v="10"/>
    <x v="53"/>
    <x v="10"/>
  </r>
  <r>
    <x v="12"/>
    <x v="3"/>
    <x v="0"/>
    <x v="0"/>
    <x v="1"/>
    <x v="2"/>
    <x v="0"/>
    <x v="304"/>
    <x v="651"/>
    <x v="553"/>
  </r>
  <r>
    <x v="12"/>
    <x v="3"/>
    <x v="0"/>
    <x v="0"/>
    <x v="1"/>
    <x v="2"/>
    <x v="1"/>
    <x v="252"/>
    <x v="582"/>
    <x v="492"/>
  </r>
  <r>
    <x v="12"/>
    <x v="3"/>
    <x v="0"/>
    <x v="0"/>
    <x v="0"/>
    <x v="0"/>
    <x v="0"/>
    <x v="300"/>
    <x v="650"/>
    <x v="530"/>
  </r>
  <r>
    <x v="12"/>
    <x v="3"/>
    <x v="0"/>
    <x v="0"/>
    <x v="0"/>
    <x v="0"/>
    <x v="1"/>
    <x v="47"/>
    <x v="205"/>
    <x v="170"/>
  </r>
  <r>
    <x v="12"/>
    <x v="3"/>
    <x v="0"/>
    <x v="0"/>
    <x v="0"/>
    <x v="0"/>
    <x v="0"/>
    <x v="188"/>
    <x v="518"/>
    <x v="356"/>
  </r>
  <r>
    <x v="12"/>
    <x v="3"/>
    <x v="0"/>
    <x v="0"/>
    <x v="1"/>
    <x v="3"/>
    <x v="0"/>
    <x v="224"/>
    <x v="557"/>
    <x v="505"/>
  </r>
  <r>
    <x v="12"/>
    <x v="3"/>
    <x v="0"/>
    <x v="0"/>
    <x v="1"/>
    <x v="3"/>
    <x v="1"/>
    <x v="75"/>
    <x v="144"/>
    <x v="301"/>
  </r>
  <r>
    <x v="12"/>
    <x v="3"/>
    <x v="0"/>
    <x v="0"/>
    <x v="1"/>
    <x v="1"/>
    <x v="0"/>
    <x v="196"/>
    <x v="575"/>
    <x v="532"/>
  </r>
  <r>
    <x v="12"/>
    <x v="3"/>
    <x v="0"/>
    <x v="0"/>
    <x v="1"/>
    <x v="1"/>
    <x v="0"/>
    <x v="145"/>
    <x v="226"/>
    <x v="92"/>
  </r>
  <r>
    <x v="12"/>
    <x v="3"/>
    <x v="0"/>
    <x v="0"/>
    <x v="1"/>
    <x v="2"/>
    <x v="0"/>
    <x v="51"/>
    <x v="435"/>
    <x v="279"/>
  </r>
  <r>
    <x v="13"/>
    <x v="4"/>
    <x v="0"/>
    <x v="0"/>
    <x v="1"/>
    <x v="2"/>
    <x v="0"/>
    <x v="14"/>
    <x v="450"/>
    <x v="265"/>
  </r>
  <r>
    <x v="13"/>
    <x v="4"/>
    <x v="0"/>
    <x v="0"/>
    <x v="0"/>
    <x v="0"/>
    <x v="0"/>
    <x v="14"/>
    <x v="146"/>
    <x v="23"/>
  </r>
  <r>
    <x v="13"/>
    <x v="4"/>
    <x v="0"/>
    <x v="0"/>
    <x v="1"/>
    <x v="2"/>
    <x v="0"/>
    <x v="59"/>
    <x v="173"/>
    <x v="144"/>
  </r>
  <r>
    <x v="13"/>
    <x v="4"/>
    <x v="0"/>
    <x v="0"/>
    <x v="0"/>
    <x v="0"/>
    <x v="0"/>
    <x v="59"/>
    <x v="8"/>
    <x v="18"/>
  </r>
  <r>
    <x v="13"/>
    <x v="4"/>
    <x v="0"/>
    <x v="0"/>
    <x v="1"/>
    <x v="2"/>
    <x v="0"/>
    <x v="85"/>
    <x v="468"/>
    <x v="430"/>
  </r>
  <r>
    <x v="13"/>
    <x v="4"/>
    <x v="0"/>
    <x v="0"/>
    <x v="1"/>
    <x v="3"/>
    <x v="0"/>
    <x v="179"/>
    <x v="506"/>
    <x v="487"/>
  </r>
  <r>
    <x v="13"/>
    <x v="4"/>
    <x v="0"/>
    <x v="0"/>
    <x v="1"/>
    <x v="3"/>
    <x v="0"/>
    <x v="33"/>
    <x v="49"/>
    <x v="137"/>
  </r>
  <r>
    <x v="13"/>
    <x v="4"/>
    <x v="0"/>
    <x v="0"/>
    <x v="1"/>
    <x v="2"/>
    <x v="0"/>
    <x v="91"/>
    <x v="446"/>
    <x v="224"/>
  </r>
  <r>
    <x v="13"/>
    <x v="4"/>
    <x v="0"/>
    <x v="0"/>
    <x v="0"/>
    <x v="0"/>
    <x v="0"/>
    <x v="63"/>
    <x v="204"/>
    <x v="176"/>
  </r>
  <r>
    <x v="13"/>
    <x v="4"/>
    <x v="0"/>
    <x v="0"/>
    <x v="0"/>
    <x v="0"/>
    <x v="0"/>
    <x v="72"/>
    <x v="327"/>
    <x v="147"/>
  </r>
  <r>
    <x v="13"/>
    <x v="4"/>
    <x v="0"/>
    <x v="0"/>
    <x v="0"/>
    <x v="0"/>
    <x v="0"/>
    <x v="61"/>
    <x v="149"/>
    <x v="112"/>
  </r>
  <r>
    <x v="13"/>
    <x v="4"/>
    <x v="0"/>
    <x v="0"/>
    <x v="0"/>
    <x v="0"/>
    <x v="0"/>
    <x v="11"/>
    <x v="25"/>
    <x v="94"/>
  </r>
  <r>
    <x v="13"/>
    <x v="4"/>
    <x v="0"/>
    <x v="0"/>
    <x v="1"/>
    <x v="2"/>
    <x v="0"/>
    <x v="46"/>
    <x v="297"/>
    <x v="150"/>
  </r>
  <r>
    <x v="13"/>
    <x v="4"/>
    <x v="0"/>
    <x v="0"/>
    <x v="1"/>
    <x v="2"/>
    <x v="0"/>
    <x v="274"/>
    <x v="614"/>
    <x v="524"/>
  </r>
  <r>
    <x v="13"/>
    <x v="4"/>
    <x v="0"/>
    <x v="0"/>
    <x v="1"/>
    <x v="2"/>
    <x v="1"/>
    <x v="233"/>
    <x v="525"/>
    <x v="473"/>
  </r>
  <r>
    <x v="13"/>
    <x v="4"/>
    <x v="0"/>
    <x v="0"/>
    <x v="0"/>
    <x v="0"/>
    <x v="0"/>
    <x v="269"/>
    <x v="619"/>
    <x v="489"/>
  </r>
  <r>
    <x v="13"/>
    <x v="4"/>
    <x v="0"/>
    <x v="0"/>
    <x v="0"/>
    <x v="0"/>
    <x v="1"/>
    <x v="65"/>
    <x v="225"/>
    <x v="210"/>
  </r>
  <r>
    <x v="13"/>
    <x v="4"/>
    <x v="0"/>
    <x v="0"/>
    <x v="0"/>
    <x v="0"/>
    <x v="0"/>
    <x v="167"/>
    <x v="528"/>
    <x v="394"/>
  </r>
  <r>
    <x v="13"/>
    <x v="4"/>
    <x v="0"/>
    <x v="0"/>
    <x v="1"/>
    <x v="3"/>
    <x v="0"/>
    <x v="234"/>
    <x v="568"/>
    <x v="508"/>
  </r>
  <r>
    <x v="13"/>
    <x v="4"/>
    <x v="0"/>
    <x v="0"/>
    <x v="1"/>
    <x v="3"/>
    <x v="1"/>
    <x v="140"/>
    <x v="252"/>
    <x v="384"/>
  </r>
  <r>
    <x v="13"/>
    <x v="4"/>
    <x v="0"/>
    <x v="0"/>
    <x v="1"/>
    <x v="1"/>
    <x v="0"/>
    <x v="138"/>
    <x v="457"/>
    <x v="410"/>
  </r>
  <r>
    <x v="13"/>
    <x v="4"/>
    <x v="0"/>
    <x v="0"/>
    <x v="1"/>
    <x v="1"/>
    <x v="0"/>
    <x v="17"/>
    <x v="20"/>
    <x v="3"/>
  </r>
  <r>
    <x v="13"/>
    <x v="4"/>
    <x v="0"/>
    <x v="0"/>
    <x v="0"/>
    <x v="0"/>
    <x v="0"/>
    <x v="18"/>
    <x v="39"/>
    <x v="118"/>
  </r>
  <r>
    <x v="13"/>
    <x v="4"/>
    <x v="0"/>
    <x v="0"/>
    <x v="0"/>
    <x v="0"/>
    <x v="0"/>
    <x v="20"/>
    <x v="154"/>
    <x v="60"/>
  </r>
  <r>
    <x v="13"/>
    <x v="4"/>
    <x v="0"/>
    <x v="0"/>
    <x v="1"/>
    <x v="2"/>
    <x v="0"/>
    <x v="41"/>
    <x v="399"/>
    <x v="236"/>
  </r>
  <r>
    <x v="14"/>
    <x v="1"/>
    <x v="1"/>
    <x v="0"/>
    <x v="0"/>
    <x v="0"/>
    <x v="0"/>
    <x v="126"/>
    <x v="445"/>
    <x v="331"/>
  </r>
  <r>
    <x v="14"/>
    <x v="1"/>
    <x v="1"/>
    <x v="0"/>
    <x v="0"/>
    <x v="0"/>
    <x v="0"/>
    <x v="12"/>
    <x v="305"/>
    <x v="104"/>
  </r>
  <r>
    <x v="14"/>
    <x v="1"/>
    <x v="1"/>
    <x v="0"/>
    <x v="0"/>
    <x v="0"/>
    <x v="0"/>
    <x v="76"/>
    <x v="342"/>
    <x v="192"/>
  </r>
  <r>
    <x v="14"/>
    <x v="1"/>
    <x v="1"/>
    <x v="0"/>
    <x v="1"/>
    <x v="2"/>
    <x v="0"/>
    <x v="4"/>
    <x v="384"/>
    <x v="95"/>
  </r>
  <r>
    <x v="14"/>
    <x v="1"/>
    <x v="1"/>
    <x v="0"/>
    <x v="1"/>
    <x v="2"/>
    <x v="0"/>
    <x v="207"/>
    <x v="584"/>
    <x v="506"/>
  </r>
  <r>
    <x v="14"/>
    <x v="1"/>
    <x v="1"/>
    <x v="0"/>
    <x v="0"/>
    <x v="0"/>
    <x v="0"/>
    <x v="24"/>
    <x v="229"/>
    <x v="267"/>
  </r>
  <r>
    <x v="14"/>
    <x v="1"/>
    <x v="1"/>
    <x v="0"/>
    <x v="1"/>
    <x v="3"/>
    <x v="0"/>
    <x v="256"/>
    <x v="620"/>
    <x v="567"/>
  </r>
  <r>
    <x v="14"/>
    <x v="1"/>
    <x v="1"/>
    <x v="0"/>
    <x v="1"/>
    <x v="1"/>
    <x v="0"/>
    <x v="24"/>
    <x v="448"/>
    <x v="338"/>
  </r>
  <r>
    <x v="14"/>
    <x v="1"/>
    <x v="1"/>
    <x v="0"/>
    <x v="1"/>
    <x v="1"/>
    <x v="0"/>
    <x v="24"/>
    <x v="26"/>
    <x v="223"/>
  </r>
  <r>
    <x v="14"/>
    <x v="1"/>
    <x v="1"/>
    <x v="0"/>
    <x v="0"/>
    <x v="0"/>
    <x v="0"/>
    <x v="91"/>
    <x v="478"/>
    <x v="241"/>
  </r>
  <r>
    <x v="14"/>
    <x v="1"/>
    <x v="1"/>
    <x v="0"/>
    <x v="1"/>
    <x v="3"/>
    <x v="0"/>
    <x v="26"/>
    <x v="54"/>
    <x v="185"/>
  </r>
  <r>
    <x v="14"/>
    <x v="1"/>
    <x v="1"/>
    <x v="0"/>
    <x v="1"/>
    <x v="2"/>
    <x v="0"/>
    <x v="10"/>
    <x v="69"/>
    <x v="83"/>
  </r>
  <r>
    <x v="14"/>
    <x v="1"/>
    <x v="1"/>
    <x v="0"/>
    <x v="1"/>
    <x v="3"/>
    <x v="0"/>
    <x v="39"/>
    <x v="4"/>
    <x v="165"/>
  </r>
  <r>
    <x v="14"/>
    <x v="1"/>
    <x v="1"/>
    <x v="0"/>
    <x v="0"/>
    <x v="0"/>
    <x v="0"/>
    <x v="11"/>
    <x v="183"/>
    <x v="68"/>
  </r>
  <r>
    <x v="14"/>
    <x v="1"/>
    <x v="1"/>
    <x v="0"/>
    <x v="1"/>
    <x v="2"/>
    <x v="0"/>
    <x v="198"/>
    <x v="535"/>
    <x v="393"/>
  </r>
  <r>
    <x v="14"/>
    <x v="1"/>
    <x v="1"/>
    <x v="0"/>
    <x v="0"/>
    <x v="0"/>
    <x v="0"/>
    <x v="87"/>
    <x v="382"/>
    <x v="145"/>
  </r>
  <r>
    <x v="14"/>
    <x v="1"/>
    <x v="1"/>
    <x v="0"/>
    <x v="0"/>
    <x v="0"/>
    <x v="0"/>
    <x v="25"/>
    <x v="345"/>
    <x v="256"/>
  </r>
  <r>
    <x v="14"/>
    <x v="1"/>
    <x v="1"/>
    <x v="0"/>
    <x v="1"/>
    <x v="3"/>
    <x v="0"/>
    <x v="25"/>
    <x v="410"/>
    <x v="288"/>
  </r>
  <r>
    <x v="14"/>
    <x v="1"/>
    <x v="1"/>
    <x v="0"/>
    <x v="1"/>
    <x v="1"/>
    <x v="0"/>
    <x v="25"/>
    <x v="516"/>
    <x v="414"/>
  </r>
  <r>
    <x v="14"/>
    <x v="1"/>
    <x v="1"/>
    <x v="0"/>
    <x v="0"/>
    <x v="0"/>
    <x v="0"/>
    <x v="15"/>
    <x v="216"/>
    <x v="82"/>
  </r>
  <r>
    <x v="14"/>
    <x v="1"/>
    <x v="1"/>
    <x v="0"/>
    <x v="1"/>
    <x v="3"/>
    <x v="0"/>
    <x v="15"/>
    <x v="167"/>
    <x v="187"/>
  </r>
  <r>
    <x v="14"/>
    <x v="1"/>
    <x v="1"/>
    <x v="0"/>
    <x v="1"/>
    <x v="2"/>
    <x v="0"/>
    <x v="17"/>
    <x v="331"/>
    <x v="237"/>
  </r>
  <r>
    <x v="14"/>
    <x v="1"/>
    <x v="1"/>
    <x v="0"/>
    <x v="1"/>
    <x v="2"/>
    <x v="0"/>
    <x v="320"/>
    <x v="672"/>
    <x v="597"/>
  </r>
  <r>
    <x v="14"/>
    <x v="1"/>
    <x v="1"/>
    <x v="0"/>
    <x v="1"/>
    <x v="2"/>
    <x v="1"/>
    <x v="327"/>
    <x v="659"/>
    <x v="583"/>
  </r>
  <r>
    <x v="14"/>
    <x v="1"/>
    <x v="1"/>
    <x v="0"/>
    <x v="0"/>
    <x v="0"/>
    <x v="0"/>
    <x v="296"/>
    <x v="653"/>
    <x v="544"/>
  </r>
  <r>
    <x v="14"/>
    <x v="1"/>
    <x v="1"/>
    <x v="0"/>
    <x v="0"/>
    <x v="0"/>
    <x v="1"/>
    <x v="175"/>
    <x v="452"/>
    <x v="351"/>
  </r>
  <r>
    <x v="14"/>
    <x v="1"/>
    <x v="1"/>
    <x v="0"/>
    <x v="0"/>
    <x v="0"/>
    <x v="0"/>
    <x v="165"/>
    <x v="545"/>
    <x v="459"/>
  </r>
  <r>
    <x v="14"/>
    <x v="1"/>
    <x v="1"/>
    <x v="0"/>
    <x v="1"/>
    <x v="3"/>
    <x v="0"/>
    <x v="301"/>
    <x v="649"/>
    <x v="592"/>
  </r>
  <r>
    <x v="14"/>
    <x v="1"/>
    <x v="1"/>
    <x v="0"/>
    <x v="1"/>
    <x v="3"/>
    <x v="1"/>
    <x v="217"/>
    <x v="504"/>
    <x v="464"/>
  </r>
  <r>
    <x v="14"/>
    <x v="1"/>
    <x v="1"/>
    <x v="0"/>
    <x v="1"/>
    <x v="1"/>
    <x v="0"/>
    <x v="52"/>
    <x v="295"/>
    <x v="282"/>
  </r>
  <r>
    <x v="14"/>
    <x v="1"/>
    <x v="1"/>
    <x v="0"/>
    <x v="1"/>
    <x v="1"/>
    <x v="0"/>
    <x v="148"/>
    <x v="521"/>
    <x v="491"/>
  </r>
  <r>
    <x v="14"/>
    <x v="1"/>
    <x v="1"/>
    <x v="0"/>
    <x v="1"/>
    <x v="1"/>
    <x v="0"/>
    <x v="170"/>
    <x v="512"/>
    <x v="380"/>
  </r>
  <r>
    <x v="14"/>
    <x v="1"/>
    <x v="1"/>
    <x v="0"/>
    <x v="0"/>
    <x v="0"/>
    <x v="0"/>
    <x v="68"/>
    <x v="143"/>
    <x v="61"/>
  </r>
  <r>
    <x v="14"/>
    <x v="1"/>
    <x v="1"/>
    <x v="0"/>
    <x v="0"/>
    <x v="0"/>
    <x v="0"/>
    <x v="20"/>
    <x v="333"/>
    <x v="200"/>
  </r>
  <r>
    <x v="14"/>
    <x v="1"/>
    <x v="1"/>
    <x v="0"/>
    <x v="1"/>
    <x v="2"/>
    <x v="0"/>
    <x v="7"/>
    <x v="130"/>
    <x v="49"/>
  </r>
  <r>
    <x v="14"/>
    <x v="1"/>
    <x v="1"/>
    <x v="0"/>
    <x v="1"/>
    <x v="3"/>
    <x v="0"/>
    <x v="27"/>
    <x v="307"/>
    <x v="231"/>
  </r>
  <r>
    <x v="14"/>
    <x v="1"/>
    <x v="1"/>
    <x v="0"/>
    <x v="1"/>
    <x v="2"/>
    <x v="0"/>
    <x v="54"/>
    <x v="367"/>
    <x v="234"/>
  </r>
  <r>
    <x v="15"/>
    <x v="5"/>
    <x v="2"/>
    <x v="0"/>
    <x v="1"/>
    <x v="2"/>
    <x v="0"/>
    <x v="69"/>
    <x v="82"/>
    <x v="36"/>
  </r>
  <r>
    <x v="15"/>
    <x v="5"/>
    <x v="2"/>
    <x v="0"/>
    <x v="1"/>
    <x v="3"/>
    <x v="0"/>
    <x v="45"/>
    <x v="52"/>
    <x v="148"/>
  </r>
  <r>
    <x v="15"/>
    <x v="5"/>
    <x v="2"/>
    <x v="0"/>
    <x v="0"/>
    <x v="0"/>
    <x v="0"/>
    <x v="59"/>
    <x v="247"/>
    <x v="90"/>
  </r>
  <r>
    <x v="15"/>
    <x v="5"/>
    <x v="2"/>
    <x v="0"/>
    <x v="0"/>
    <x v="0"/>
    <x v="0"/>
    <x v="12"/>
    <x v="94"/>
    <x v="22"/>
  </r>
  <r>
    <x v="15"/>
    <x v="5"/>
    <x v="2"/>
    <x v="0"/>
    <x v="1"/>
    <x v="1"/>
    <x v="0"/>
    <x v="102"/>
    <x v="45"/>
    <x v="46"/>
  </r>
  <r>
    <x v="15"/>
    <x v="5"/>
    <x v="2"/>
    <x v="0"/>
    <x v="1"/>
    <x v="2"/>
    <x v="0"/>
    <x v="109"/>
    <x v="294"/>
    <x v="400"/>
  </r>
  <r>
    <x v="15"/>
    <x v="5"/>
    <x v="2"/>
    <x v="0"/>
    <x v="1"/>
    <x v="3"/>
    <x v="0"/>
    <x v="152"/>
    <x v="469"/>
    <x v="467"/>
  </r>
  <r>
    <x v="15"/>
    <x v="5"/>
    <x v="2"/>
    <x v="0"/>
    <x v="1"/>
    <x v="2"/>
    <x v="0"/>
    <x v="60"/>
    <x v="289"/>
    <x v="216"/>
  </r>
  <r>
    <x v="15"/>
    <x v="5"/>
    <x v="2"/>
    <x v="0"/>
    <x v="0"/>
    <x v="0"/>
    <x v="0"/>
    <x v="111"/>
    <x v="350"/>
    <x v="329"/>
  </r>
  <r>
    <x v="15"/>
    <x v="5"/>
    <x v="2"/>
    <x v="0"/>
    <x v="1"/>
    <x v="3"/>
    <x v="0"/>
    <x v="25"/>
    <x v="47"/>
    <x v="130"/>
  </r>
  <r>
    <x v="15"/>
    <x v="5"/>
    <x v="2"/>
    <x v="0"/>
    <x v="0"/>
    <x v="0"/>
    <x v="0"/>
    <x v="18"/>
    <x v="80"/>
    <x v="98"/>
  </r>
  <r>
    <x v="15"/>
    <x v="5"/>
    <x v="2"/>
    <x v="0"/>
    <x v="1"/>
    <x v="2"/>
    <x v="0"/>
    <x v="282"/>
    <x v="629"/>
    <x v="512"/>
  </r>
  <r>
    <x v="15"/>
    <x v="5"/>
    <x v="2"/>
    <x v="0"/>
    <x v="1"/>
    <x v="2"/>
    <x v="1"/>
    <x v="329"/>
    <x v="664"/>
    <x v="580"/>
  </r>
  <r>
    <x v="15"/>
    <x v="5"/>
    <x v="2"/>
    <x v="0"/>
    <x v="0"/>
    <x v="0"/>
    <x v="0"/>
    <x v="239"/>
    <x v="613"/>
    <x v="494"/>
  </r>
  <r>
    <x v="15"/>
    <x v="5"/>
    <x v="2"/>
    <x v="0"/>
    <x v="0"/>
    <x v="0"/>
    <x v="1"/>
    <x v="163"/>
    <x v="490"/>
    <x v="373"/>
  </r>
  <r>
    <x v="15"/>
    <x v="5"/>
    <x v="2"/>
    <x v="0"/>
    <x v="1"/>
    <x v="3"/>
    <x v="0"/>
    <x v="228"/>
    <x v="550"/>
    <x v="499"/>
  </r>
  <r>
    <x v="15"/>
    <x v="5"/>
    <x v="2"/>
    <x v="0"/>
    <x v="1"/>
    <x v="3"/>
    <x v="1"/>
    <x v="187"/>
    <x v="461"/>
    <x v="449"/>
  </r>
  <r>
    <x v="15"/>
    <x v="5"/>
    <x v="2"/>
    <x v="0"/>
    <x v="1"/>
    <x v="1"/>
    <x v="0"/>
    <x v="29"/>
    <x v="139"/>
    <x v="188"/>
  </r>
  <r>
    <x v="15"/>
    <x v="5"/>
    <x v="2"/>
    <x v="0"/>
    <x v="1"/>
    <x v="1"/>
    <x v="0"/>
    <x v="150"/>
    <x v="298"/>
    <x v="174"/>
  </r>
  <r>
    <x v="15"/>
    <x v="5"/>
    <x v="2"/>
    <x v="0"/>
    <x v="1"/>
    <x v="1"/>
    <x v="1"/>
    <x v="182"/>
    <x v="421"/>
    <x v="352"/>
  </r>
  <r>
    <x v="15"/>
    <x v="5"/>
    <x v="2"/>
    <x v="0"/>
    <x v="1"/>
    <x v="3"/>
    <x v="0"/>
    <x v="56"/>
    <x v="88"/>
    <x v="45"/>
  </r>
  <r>
    <x v="15"/>
    <x v="5"/>
    <x v="2"/>
    <x v="0"/>
    <x v="1"/>
    <x v="3"/>
    <x v="0"/>
    <x v="8"/>
    <x v="79"/>
    <x v="191"/>
  </r>
  <r>
    <x v="15"/>
    <x v="5"/>
    <x v="2"/>
    <x v="0"/>
    <x v="0"/>
    <x v="0"/>
    <x v="0"/>
    <x v="28"/>
    <x v="137"/>
    <x v="42"/>
  </r>
  <r>
    <x v="13"/>
    <x v="4"/>
    <x v="0"/>
    <x v="0"/>
    <x v="1"/>
    <x v="2"/>
    <x v="0"/>
    <x v="144"/>
    <x v="376"/>
    <x v="319"/>
  </r>
  <r>
    <x v="13"/>
    <x v="4"/>
    <x v="0"/>
    <x v="0"/>
    <x v="1"/>
    <x v="2"/>
    <x v="0"/>
    <x v="34"/>
    <x v="159"/>
    <x v="242"/>
  </r>
  <r>
    <x v="13"/>
    <x v="4"/>
    <x v="0"/>
    <x v="0"/>
    <x v="1"/>
    <x v="2"/>
    <x v="0"/>
    <x v="109"/>
    <x v="485"/>
    <x v="372"/>
  </r>
  <r>
    <x v="13"/>
    <x v="4"/>
    <x v="0"/>
    <x v="0"/>
    <x v="1"/>
    <x v="3"/>
    <x v="0"/>
    <x v="152"/>
    <x v="426"/>
    <x v="379"/>
  </r>
  <r>
    <x v="13"/>
    <x v="4"/>
    <x v="0"/>
    <x v="0"/>
    <x v="1"/>
    <x v="2"/>
    <x v="0"/>
    <x v="223"/>
    <x v="547"/>
    <x v="446"/>
  </r>
  <r>
    <x v="13"/>
    <x v="4"/>
    <x v="0"/>
    <x v="0"/>
    <x v="1"/>
    <x v="2"/>
    <x v="1"/>
    <x v="322"/>
    <x v="637"/>
    <x v="574"/>
  </r>
  <r>
    <x v="13"/>
    <x v="4"/>
    <x v="0"/>
    <x v="0"/>
    <x v="0"/>
    <x v="0"/>
    <x v="0"/>
    <x v="238"/>
    <x v="577"/>
    <x v="454"/>
  </r>
  <r>
    <x v="13"/>
    <x v="4"/>
    <x v="0"/>
    <x v="0"/>
    <x v="0"/>
    <x v="0"/>
    <x v="1"/>
    <x v="210"/>
    <x v="483"/>
    <x v="416"/>
  </r>
  <r>
    <x v="13"/>
    <x v="4"/>
    <x v="0"/>
    <x v="0"/>
    <x v="0"/>
    <x v="0"/>
    <x v="0"/>
    <x v="202"/>
    <x v="505"/>
    <x v="383"/>
  </r>
  <r>
    <x v="13"/>
    <x v="4"/>
    <x v="0"/>
    <x v="0"/>
    <x v="1"/>
    <x v="3"/>
    <x v="0"/>
    <x v="216"/>
    <x v="543"/>
    <x v="462"/>
  </r>
  <r>
    <x v="13"/>
    <x v="4"/>
    <x v="0"/>
    <x v="0"/>
    <x v="1"/>
    <x v="3"/>
    <x v="1"/>
    <x v="257"/>
    <x v="533"/>
    <x v="490"/>
  </r>
  <r>
    <x v="13"/>
    <x v="4"/>
    <x v="0"/>
    <x v="0"/>
    <x v="1"/>
    <x v="1"/>
    <x v="0"/>
    <x v="131"/>
    <x v="416"/>
    <x v="313"/>
  </r>
  <r>
    <x v="13"/>
    <x v="4"/>
    <x v="0"/>
    <x v="0"/>
    <x v="1"/>
    <x v="3"/>
    <x v="0"/>
    <x v="28"/>
    <x v="83"/>
    <x v="99"/>
  </r>
  <r>
    <x v="16"/>
    <x v="2"/>
    <x v="0"/>
    <x v="0"/>
    <x v="0"/>
    <x v="0"/>
    <x v="0"/>
    <x v="45"/>
    <x v="187"/>
    <x v="77"/>
  </r>
  <r>
    <x v="16"/>
    <x v="2"/>
    <x v="0"/>
    <x v="0"/>
    <x v="1"/>
    <x v="2"/>
    <x v="0"/>
    <x v="59"/>
    <x v="178"/>
    <x v="255"/>
  </r>
  <r>
    <x v="16"/>
    <x v="2"/>
    <x v="0"/>
    <x v="0"/>
    <x v="1"/>
    <x v="3"/>
    <x v="0"/>
    <x v="135"/>
    <x v="171"/>
    <x v="233"/>
  </r>
  <r>
    <x v="16"/>
    <x v="2"/>
    <x v="0"/>
    <x v="0"/>
    <x v="1"/>
    <x v="1"/>
    <x v="0"/>
    <x v="34"/>
    <x v="0"/>
    <x v="72"/>
  </r>
  <r>
    <x v="16"/>
    <x v="2"/>
    <x v="0"/>
    <x v="0"/>
    <x v="0"/>
    <x v="0"/>
    <x v="0"/>
    <x v="4"/>
    <x v="72"/>
    <x v="17"/>
  </r>
  <r>
    <x v="16"/>
    <x v="2"/>
    <x v="0"/>
    <x v="0"/>
    <x v="1"/>
    <x v="2"/>
    <x v="0"/>
    <x v="142"/>
    <x v="302"/>
    <x v="368"/>
  </r>
  <r>
    <x v="16"/>
    <x v="2"/>
    <x v="0"/>
    <x v="0"/>
    <x v="0"/>
    <x v="0"/>
    <x v="0"/>
    <x v="58"/>
    <x v="96"/>
    <x v="344"/>
  </r>
  <r>
    <x v="16"/>
    <x v="2"/>
    <x v="0"/>
    <x v="0"/>
    <x v="1"/>
    <x v="3"/>
    <x v="0"/>
    <x v="226"/>
    <x v="544"/>
    <x v="488"/>
  </r>
  <r>
    <x v="16"/>
    <x v="2"/>
    <x v="0"/>
    <x v="0"/>
    <x v="1"/>
    <x v="2"/>
    <x v="0"/>
    <x v="74"/>
    <x v="270"/>
    <x v="137"/>
  </r>
  <r>
    <x v="16"/>
    <x v="2"/>
    <x v="0"/>
    <x v="0"/>
    <x v="1"/>
    <x v="3"/>
    <x v="0"/>
    <x v="6"/>
    <x v="263"/>
    <x v="115"/>
  </r>
  <r>
    <x v="16"/>
    <x v="2"/>
    <x v="0"/>
    <x v="0"/>
    <x v="1"/>
    <x v="1"/>
    <x v="0"/>
    <x v="6"/>
    <x v="0"/>
    <x v="21"/>
  </r>
  <r>
    <x v="16"/>
    <x v="2"/>
    <x v="0"/>
    <x v="0"/>
    <x v="1"/>
    <x v="2"/>
    <x v="0"/>
    <x v="63"/>
    <x v="121"/>
    <x v="96"/>
  </r>
  <r>
    <x v="16"/>
    <x v="2"/>
    <x v="0"/>
    <x v="0"/>
    <x v="1"/>
    <x v="1"/>
    <x v="0"/>
    <x v="63"/>
    <x v="0"/>
    <x v="122"/>
  </r>
  <r>
    <x v="16"/>
    <x v="2"/>
    <x v="0"/>
    <x v="0"/>
    <x v="1"/>
    <x v="2"/>
    <x v="0"/>
    <x v="50"/>
    <x v="196"/>
    <x v="167"/>
  </r>
  <r>
    <x v="16"/>
    <x v="2"/>
    <x v="0"/>
    <x v="0"/>
    <x v="0"/>
    <x v="0"/>
    <x v="0"/>
    <x v="93"/>
    <x v="291"/>
    <x v="173"/>
  </r>
  <r>
    <x v="16"/>
    <x v="2"/>
    <x v="0"/>
    <x v="0"/>
    <x v="1"/>
    <x v="1"/>
    <x v="0"/>
    <x v="25"/>
    <x v="0"/>
    <x v="53"/>
  </r>
  <r>
    <x v="16"/>
    <x v="2"/>
    <x v="0"/>
    <x v="0"/>
    <x v="1"/>
    <x v="2"/>
    <x v="0"/>
    <x v="15"/>
    <x v="99"/>
    <x v="2"/>
  </r>
  <r>
    <x v="16"/>
    <x v="2"/>
    <x v="0"/>
    <x v="0"/>
    <x v="0"/>
    <x v="0"/>
    <x v="0"/>
    <x v="17"/>
    <x v="12"/>
    <x v="66"/>
  </r>
  <r>
    <x v="16"/>
    <x v="2"/>
    <x v="0"/>
    <x v="0"/>
    <x v="1"/>
    <x v="2"/>
    <x v="0"/>
    <x v="313"/>
    <x v="644"/>
    <x v="585"/>
  </r>
  <r>
    <x v="16"/>
    <x v="2"/>
    <x v="0"/>
    <x v="0"/>
    <x v="1"/>
    <x v="2"/>
    <x v="1"/>
    <x v="344"/>
    <x v="633"/>
    <x v="604"/>
  </r>
  <r>
    <x v="16"/>
    <x v="2"/>
    <x v="0"/>
    <x v="0"/>
    <x v="0"/>
    <x v="0"/>
    <x v="0"/>
    <x v="315"/>
    <x v="660"/>
    <x v="548"/>
  </r>
  <r>
    <x v="16"/>
    <x v="2"/>
    <x v="0"/>
    <x v="0"/>
    <x v="0"/>
    <x v="0"/>
    <x v="1"/>
    <x v="335"/>
    <x v="611"/>
    <x v="539"/>
  </r>
  <r>
    <x v="16"/>
    <x v="2"/>
    <x v="0"/>
    <x v="0"/>
    <x v="0"/>
    <x v="0"/>
    <x v="0"/>
    <x v="169"/>
    <x v="487"/>
    <x v="317"/>
  </r>
  <r>
    <x v="16"/>
    <x v="2"/>
    <x v="0"/>
    <x v="0"/>
    <x v="1"/>
    <x v="3"/>
    <x v="0"/>
    <x v="323"/>
    <x v="639"/>
    <x v="609"/>
  </r>
  <r>
    <x v="16"/>
    <x v="2"/>
    <x v="0"/>
    <x v="0"/>
    <x v="1"/>
    <x v="3"/>
    <x v="1"/>
    <x v="347"/>
    <x v="601"/>
    <x v="610"/>
  </r>
  <r>
    <x v="16"/>
    <x v="2"/>
    <x v="0"/>
    <x v="0"/>
    <x v="1"/>
    <x v="1"/>
    <x v="0"/>
    <x v="56"/>
    <x v="281"/>
    <x v="166"/>
  </r>
  <r>
    <x v="16"/>
    <x v="2"/>
    <x v="0"/>
    <x v="0"/>
    <x v="1"/>
    <x v="1"/>
    <x v="0"/>
    <x v="174"/>
    <x v="467"/>
    <x v="421"/>
  </r>
  <r>
    <x v="16"/>
    <x v="2"/>
    <x v="0"/>
    <x v="0"/>
    <x v="1"/>
    <x v="1"/>
    <x v="0"/>
    <x v="164"/>
    <x v="494"/>
    <x v="453"/>
  </r>
  <r>
    <x v="16"/>
    <x v="2"/>
    <x v="0"/>
    <x v="0"/>
    <x v="1"/>
    <x v="1"/>
    <x v="1"/>
    <x v="293"/>
    <x v="493"/>
    <x v="481"/>
  </r>
  <r>
    <x v="16"/>
    <x v="2"/>
    <x v="0"/>
    <x v="0"/>
    <x v="0"/>
    <x v="0"/>
    <x v="0"/>
    <x v="7"/>
    <x v="185"/>
    <x v="41"/>
  </r>
  <r>
    <x v="16"/>
    <x v="2"/>
    <x v="0"/>
    <x v="0"/>
    <x v="1"/>
    <x v="2"/>
    <x v="0"/>
    <x v="41"/>
    <x v="488"/>
    <x v="370"/>
  </r>
  <r>
    <x v="16"/>
    <x v="2"/>
    <x v="0"/>
    <x v="0"/>
    <x v="0"/>
    <x v="0"/>
    <x v="0"/>
    <x v="41"/>
    <x v="145"/>
    <x v="56"/>
  </r>
  <r>
    <x v="14"/>
    <x v="1"/>
    <x v="1"/>
    <x v="0"/>
    <x v="1"/>
    <x v="3"/>
    <x v="0"/>
    <x v="14"/>
    <x v="61"/>
    <x v="154"/>
  </r>
  <r>
    <x v="14"/>
    <x v="1"/>
    <x v="1"/>
    <x v="0"/>
    <x v="1"/>
    <x v="3"/>
    <x v="0"/>
    <x v="34"/>
    <x v="91"/>
    <x v="123"/>
  </r>
  <r>
    <x v="14"/>
    <x v="1"/>
    <x v="1"/>
    <x v="0"/>
    <x v="1"/>
    <x v="2"/>
    <x v="0"/>
    <x v="205"/>
    <x v="540"/>
    <x v="509"/>
  </r>
  <r>
    <x v="14"/>
    <x v="1"/>
    <x v="1"/>
    <x v="0"/>
    <x v="0"/>
    <x v="0"/>
    <x v="0"/>
    <x v="58"/>
    <x v="220"/>
    <x v="309"/>
  </r>
  <r>
    <x v="14"/>
    <x v="1"/>
    <x v="1"/>
    <x v="0"/>
    <x v="1"/>
    <x v="3"/>
    <x v="0"/>
    <x v="250"/>
    <x v="606"/>
    <x v="564"/>
  </r>
  <r>
    <x v="14"/>
    <x v="1"/>
    <x v="1"/>
    <x v="0"/>
    <x v="1"/>
    <x v="1"/>
    <x v="0"/>
    <x v="24"/>
    <x v="336"/>
    <x v="413"/>
  </r>
  <r>
    <x v="14"/>
    <x v="1"/>
    <x v="1"/>
    <x v="0"/>
    <x v="1"/>
    <x v="2"/>
    <x v="0"/>
    <x v="50"/>
    <x v="269"/>
    <x v="364"/>
  </r>
  <r>
    <x v="14"/>
    <x v="1"/>
    <x v="1"/>
    <x v="0"/>
    <x v="1"/>
    <x v="3"/>
    <x v="0"/>
    <x v="11"/>
    <x v="296"/>
    <x v="388"/>
  </r>
  <r>
    <x v="14"/>
    <x v="1"/>
    <x v="1"/>
    <x v="0"/>
    <x v="1"/>
    <x v="2"/>
    <x v="0"/>
    <x v="60"/>
    <x v="176"/>
    <x v="334"/>
  </r>
  <r>
    <x v="14"/>
    <x v="1"/>
    <x v="1"/>
    <x v="0"/>
    <x v="1"/>
    <x v="3"/>
    <x v="0"/>
    <x v="87"/>
    <x v="380"/>
    <x v="374"/>
  </r>
  <r>
    <x v="14"/>
    <x v="1"/>
    <x v="1"/>
    <x v="0"/>
    <x v="1"/>
    <x v="2"/>
    <x v="0"/>
    <x v="20"/>
    <x v="128"/>
    <x v="197"/>
  </r>
  <r>
    <x v="14"/>
    <x v="1"/>
    <x v="1"/>
    <x v="0"/>
    <x v="0"/>
    <x v="0"/>
    <x v="0"/>
    <x v="56"/>
    <x v="241"/>
    <x v="244"/>
  </r>
  <r>
    <x v="14"/>
    <x v="1"/>
    <x v="1"/>
    <x v="0"/>
    <x v="1"/>
    <x v="2"/>
    <x v="0"/>
    <x v="273"/>
    <x v="618"/>
    <x v="555"/>
  </r>
  <r>
    <x v="14"/>
    <x v="1"/>
    <x v="1"/>
    <x v="0"/>
    <x v="1"/>
    <x v="2"/>
    <x v="1"/>
    <x v="251"/>
    <x v="563"/>
    <x v="500"/>
  </r>
  <r>
    <x v="14"/>
    <x v="1"/>
    <x v="1"/>
    <x v="0"/>
    <x v="0"/>
    <x v="0"/>
    <x v="0"/>
    <x v="194"/>
    <x v="539"/>
    <x v="444"/>
  </r>
  <r>
    <x v="14"/>
    <x v="1"/>
    <x v="1"/>
    <x v="0"/>
    <x v="0"/>
    <x v="0"/>
    <x v="1"/>
    <x v="44"/>
    <x v="157"/>
    <x v="160"/>
  </r>
  <r>
    <x v="14"/>
    <x v="1"/>
    <x v="1"/>
    <x v="0"/>
    <x v="0"/>
    <x v="0"/>
    <x v="0"/>
    <x v="7"/>
    <x v="86"/>
    <x v="73"/>
  </r>
  <r>
    <x v="14"/>
    <x v="1"/>
    <x v="1"/>
    <x v="0"/>
    <x v="1"/>
    <x v="3"/>
    <x v="0"/>
    <x v="271"/>
    <x v="626"/>
    <x v="570"/>
  </r>
  <r>
    <x v="14"/>
    <x v="1"/>
    <x v="1"/>
    <x v="0"/>
    <x v="1"/>
    <x v="3"/>
    <x v="1"/>
    <x v="84"/>
    <x v="278"/>
    <x v="341"/>
  </r>
  <r>
    <x v="14"/>
    <x v="1"/>
    <x v="1"/>
    <x v="0"/>
    <x v="1"/>
    <x v="1"/>
    <x v="0"/>
    <x v="7"/>
    <x v="85"/>
    <x v="186"/>
  </r>
  <r>
    <x v="14"/>
    <x v="1"/>
    <x v="1"/>
    <x v="0"/>
    <x v="1"/>
    <x v="1"/>
    <x v="0"/>
    <x v="7"/>
    <x v="304"/>
    <x v="311"/>
  </r>
  <r>
    <x v="14"/>
    <x v="1"/>
    <x v="1"/>
    <x v="0"/>
    <x v="1"/>
    <x v="1"/>
    <x v="0"/>
    <x v="66"/>
    <x v="184"/>
    <x v="333"/>
  </r>
  <r>
    <x v="14"/>
    <x v="1"/>
    <x v="1"/>
    <x v="0"/>
    <x v="1"/>
    <x v="2"/>
    <x v="0"/>
    <x v="30"/>
    <x v="194"/>
    <x v="316"/>
  </r>
  <r>
    <x v="14"/>
    <x v="1"/>
    <x v="1"/>
    <x v="0"/>
    <x v="1"/>
    <x v="2"/>
    <x v="0"/>
    <x v="86"/>
    <x v="402"/>
    <x v="323"/>
  </r>
  <r>
    <x v="14"/>
    <x v="1"/>
    <x v="1"/>
    <x v="0"/>
    <x v="0"/>
    <x v="0"/>
    <x v="0"/>
    <x v="86"/>
    <x v="322"/>
    <x v="239"/>
  </r>
  <r>
    <x v="14"/>
    <x v="1"/>
    <x v="1"/>
    <x v="0"/>
    <x v="1"/>
    <x v="3"/>
    <x v="0"/>
    <x v="69"/>
    <x v="403"/>
    <x v="423"/>
  </r>
  <r>
    <x v="14"/>
    <x v="1"/>
    <x v="1"/>
    <x v="0"/>
    <x v="1"/>
    <x v="1"/>
    <x v="0"/>
    <x v="14"/>
    <x v="188"/>
    <x v="129"/>
  </r>
  <r>
    <x v="14"/>
    <x v="1"/>
    <x v="1"/>
    <x v="0"/>
    <x v="1"/>
    <x v="2"/>
    <x v="0"/>
    <x v="59"/>
    <x v="436"/>
    <x v="365"/>
  </r>
  <r>
    <x v="14"/>
    <x v="1"/>
    <x v="1"/>
    <x v="0"/>
    <x v="0"/>
    <x v="0"/>
    <x v="0"/>
    <x v="59"/>
    <x v="361"/>
    <x v="90"/>
  </r>
  <r>
    <x v="14"/>
    <x v="1"/>
    <x v="1"/>
    <x v="0"/>
    <x v="1"/>
    <x v="3"/>
    <x v="0"/>
    <x v="59"/>
    <x v="486"/>
    <x v="340"/>
  </r>
  <r>
    <x v="14"/>
    <x v="1"/>
    <x v="1"/>
    <x v="0"/>
    <x v="1"/>
    <x v="2"/>
    <x v="0"/>
    <x v="76"/>
    <x v="282"/>
    <x v="222"/>
  </r>
  <r>
    <x v="14"/>
    <x v="1"/>
    <x v="1"/>
    <x v="0"/>
    <x v="0"/>
    <x v="0"/>
    <x v="0"/>
    <x v="4"/>
    <x v="180"/>
    <x v="13"/>
  </r>
  <r>
    <x v="14"/>
    <x v="1"/>
    <x v="1"/>
    <x v="0"/>
    <x v="1"/>
    <x v="2"/>
    <x v="0"/>
    <x v="142"/>
    <x v="492"/>
    <x v="422"/>
  </r>
  <r>
    <x v="14"/>
    <x v="1"/>
    <x v="1"/>
    <x v="0"/>
    <x v="0"/>
    <x v="0"/>
    <x v="0"/>
    <x v="24"/>
    <x v="260"/>
    <x v="262"/>
  </r>
  <r>
    <x v="14"/>
    <x v="1"/>
    <x v="1"/>
    <x v="0"/>
    <x v="1"/>
    <x v="3"/>
    <x v="0"/>
    <x v="218"/>
    <x v="556"/>
    <x v="498"/>
  </r>
  <r>
    <x v="14"/>
    <x v="1"/>
    <x v="1"/>
    <x v="0"/>
    <x v="0"/>
    <x v="0"/>
    <x v="0"/>
    <x v="16"/>
    <x v="126"/>
    <x v="65"/>
  </r>
  <r>
    <x v="14"/>
    <x v="1"/>
    <x v="1"/>
    <x v="0"/>
    <x v="1"/>
    <x v="3"/>
    <x v="0"/>
    <x v="16"/>
    <x v="354"/>
    <x v="259"/>
  </r>
  <r>
    <x v="14"/>
    <x v="1"/>
    <x v="1"/>
    <x v="0"/>
    <x v="1"/>
    <x v="2"/>
    <x v="0"/>
    <x v="114"/>
    <x v="472"/>
    <x v="377"/>
  </r>
  <r>
    <x v="14"/>
    <x v="1"/>
    <x v="1"/>
    <x v="0"/>
    <x v="1"/>
    <x v="2"/>
    <x v="0"/>
    <x v="40"/>
    <x v="62"/>
    <x v="55"/>
  </r>
  <r>
    <x v="14"/>
    <x v="1"/>
    <x v="1"/>
    <x v="0"/>
    <x v="1"/>
    <x v="3"/>
    <x v="0"/>
    <x v="60"/>
    <x v="125"/>
    <x v="308"/>
  </r>
  <r>
    <x v="14"/>
    <x v="1"/>
    <x v="1"/>
    <x v="0"/>
    <x v="1"/>
    <x v="2"/>
    <x v="0"/>
    <x v="48"/>
    <x v="286"/>
    <x v="114"/>
  </r>
  <r>
    <x v="14"/>
    <x v="1"/>
    <x v="1"/>
    <x v="0"/>
    <x v="0"/>
    <x v="0"/>
    <x v="0"/>
    <x v="48"/>
    <x v="344"/>
    <x v="171"/>
  </r>
  <r>
    <x v="14"/>
    <x v="1"/>
    <x v="1"/>
    <x v="0"/>
    <x v="1"/>
    <x v="3"/>
    <x v="0"/>
    <x v="48"/>
    <x v="250"/>
    <x v="354"/>
  </r>
  <r>
    <x v="14"/>
    <x v="1"/>
    <x v="1"/>
    <x v="0"/>
    <x v="1"/>
    <x v="2"/>
    <x v="0"/>
    <x v="148"/>
    <x v="530"/>
    <x v="405"/>
  </r>
  <r>
    <x v="14"/>
    <x v="1"/>
    <x v="1"/>
    <x v="0"/>
    <x v="0"/>
    <x v="0"/>
    <x v="0"/>
    <x v="18"/>
    <x v="158"/>
    <x v="71"/>
  </r>
  <r>
    <x v="14"/>
    <x v="1"/>
    <x v="1"/>
    <x v="0"/>
    <x v="1"/>
    <x v="3"/>
    <x v="0"/>
    <x v="76"/>
    <x v="368"/>
    <x v="348"/>
  </r>
  <r>
    <x v="14"/>
    <x v="1"/>
    <x v="1"/>
    <x v="0"/>
    <x v="0"/>
    <x v="0"/>
    <x v="0"/>
    <x v="68"/>
    <x v="326"/>
    <x v="215"/>
  </r>
  <r>
    <x v="14"/>
    <x v="1"/>
    <x v="1"/>
    <x v="0"/>
    <x v="1"/>
    <x v="2"/>
    <x v="0"/>
    <x v="56"/>
    <x v="170"/>
    <x v="287"/>
  </r>
  <r>
    <x v="14"/>
    <x v="1"/>
    <x v="1"/>
    <x v="0"/>
    <x v="1"/>
    <x v="3"/>
    <x v="0"/>
    <x v="7"/>
    <x v="16"/>
    <x v="119"/>
  </r>
  <r>
    <x v="14"/>
    <x v="1"/>
    <x v="1"/>
    <x v="0"/>
    <x v="1"/>
    <x v="2"/>
    <x v="0"/>
    <x v="280"/>
    <x v="643"/>
    <x v="543"/>
  </r>
  <r>
    <x v="14"/>
    <x v="1"/>
    <x v="1"/>
    <x v="0"/>
    <x v="1"/>
    <x v="2"/>
    <x v="1"/>
    <x v="297"/>
    <x v="627"/>
    <x v="550"/>
  </r>
  <r>
    <x v="14"/>
    <x v="1"/>
    <x v="1"/>
    <x v="0"/>
    <x v="0"/>
    <x v="0"/>
    <x v="0"/>
    <x v="197"/>
    <x v="551"/>
    <x v="477"/>
  </r>
  <r>
    <x v="14"/>
    <x v="1"/>
    <x v="1"/>
    <x v="0"/>
    <x v="0"/>
    <x v="0"/>
    <x v="1"/>
    <x v="117"/>
    <x v="357"/>
    <x v="249"/>
  </r>
  <r>
    <x v="14"/>
    <x v="1"/>
    <x v="1"/>
    <x v="0"/>
    <x v="1"/>
    <x v="3"/>
    <x v="0"/>
    <x v="235"/>
    <x v="587"/>
    <x v="527"/>
  </r>
  <r>
    <x v="14"/>
    <x v="1"/>
    <x v="1"/>
    <x v="0"/>
    <x v="1"/>
    <x v="3"/>
    <x v="1"/>
    <x v="161"/>
    <x v="401"/>
    <x v="401"/>
  </r>
  <r>
    <x v="14"/>
    <x v="1"/>
    <x v="1"/>
    <x v="0"/>
    <x v="1"/>
    <x v="1"/>
    <x v="0"/>
    <x v="54"/>
    <x v="409"/>
    <x v="443"/>
  </r>
  <r>
    <x v="14"/>
    <x v="1"/>
    <x v="1"/>
    <x v="0"/>
    <x v="1"/>
    <x v="1"/>
    <x v="0"/>
    <x v="99"/>
    <x v="89"/>
    <x v="300"/>
  </r>
  <r>
    <x v="13"/>
    <x v="4"/>
    <x v="0"/>
    <x v="0"/>
    <x v="1"/>
    <x v="2"/>
    <x v="0"/>
    <x v="45"/>
    <x v="232"/>
    <x v="248"/>
  </r>
  <r>
    <x v="13"/>
    <x v="4"/>
    <x v="0"/>
    <x v="0"/>
    <x v="1"/>
    <x v="2"/>
    <x v="0"/>
    <x v="110"/>
    <x v="178"/>
    <x v="255"/>
  </r>
  <r>
    <x v="13"/>
    <x v="4"/>
    <x v="0"/>
    <x v="0"/>
    <x v="1"/>
    <x v="3"/>
    <x v="0"/>
    <x v="110"/>
    <x v="313"/>
    <x v="304"/>
  </r>
  <r>
    <x v="13"/>
    <x v="4"/>
    <x v="0"/>
    <x v="0"/>
    <x v="1"/>
    <x v="2"/>
    <x v="0"/>
    <x v="24"/>
    <x v="258"/>
    <x v="264"/>
  </r>
  <r>
    <x v="13"/>
    <x v="4"/>
    <x v="0"/>
    <x v="0"/>
    <x v="1"/>
    <x v="3"/>
    <x v="0"/>
    <x v="142"/>
    <x v="375"/>
    <x v="408"/>
  </r>
  <r>
    <x v="13"/>
    <x v="4"/>
    <x v="0"/>
    <x v="0"/>
    <x v="1"/>
    <x v="2"/>
    <x v="0"/>
    <x v="50"/>
    <x v="206"/>
    <x v="97"/>
  </r>
  <r>
    <x v="13"/>
    <x v="4"/>
    <x v="0"/>
    <x v="0"/>
    <x v="1"/>
    <x v="3"/>
    <x v="0"/>
    <x v="50"/>
    <x v="174"/>
    <x v="243"/>
  </r>
  <r>
    <x v="13"/>
    <x v="4"/>
    <x v="0"/>
    <x v="0"/>
    <x v="1"/>
    <x v="2"/>
    <x v="0"/>
    <x v="39"/>
    <x v="343"/>
    <x v="146"/>
  </r>
  <r>
    <x v="13"/>
    <x v="4"/>
    <x v="0"/>
    <x v="0"/>
    <x v="1"/>
    <x v="1"/>
    <x v="0"/>
    <x v="10"/>
    <x v="100"/>
    <x v="54"/>
  </r>
  <r>
    <x v="13"/>
    <x v="4"/>
    <x v="0"/>
    <x v="0"/>
    <x v="1"/>
    <x v="3"/>
    <x v="0"/>
    <x v="60"/>
    <x v="32"/>
    <x v="162"/>
  </r>
  <r>
    <x v="13"/>
    <x v="4"/>
    <x v="0"/>
    <x v="0"/>
    <x v="1"/>
    <x v="3"/>
    <x v="0"/>
    <x v="48"/>
    <x v="224"/>
    <x v="114"/>
  </r>
  <r>
    <x v="13"/>
    <x v="4"/>
    <x v="0"/>
    <x v="0"/>
    <x v="1"/>
    <x v="2"/>
    <x v="0"/>
    <x v="76"/>
    <x v="123"/>
    <x v="183"/>
  </r>
  <r>
    <x v="13"/>
    <x v="4"/>
    <x v="0"/>
    <x v="0"/>
    <x v="1"/>
    <x v="2"/>
    <x v="0"/>
    <x v="119"/>
    <x v="213"/>
    <x v="330"/>
  </r>
  <r>
    <x v="13"/>
    <x v="4"/>
    <x v="0"/>
    <x v="0"/>
    <x v="0"/>
    <x v="0"/>
    <x v="0"/>
    <x v="30"/>
    <x v="129"/>
    <x v="24"/>
  </r>
  <r>
    <x v="13"/>
    <x v="4"/>
    <x v="0"/>
    <x v="0"/>
    <x v="1"/>
    <x v="2"/>
    <x v="0"/>
    <x v="285"/>
    <x v="603"/>
    <x v="533"/>
  </r>
  <r>
    <x v="13"/>
    <x v="4"/>
    <x v="0"/>
    <x v="0"/>
    <x v="1"/>
    <x v="2"/>
    <x v="1"/>
    <x v="292"/>
    <x v="576"/>
    <x v="540"/>
  </r>
  <r>
    <x v="13"/>
    <x v="4"/>
    <x v="0"/>
    <x v="0"/>
    <x v="0"/>
    <x v="0"/>
    <x v="0"/>
    <x v="290"/>
    <x v="630"/>
    <x v="496"/>
  </r>
  <r>
    <x v="13"/>
    <x v="4"/>
    <x v="0"/>
    <x v="0"/>
    <x v="0"/>
    <x v="0"/>
    <x v="1"/>
    <x v="159"/>
    <x v="412"/>
    <x v="342"/>
  </r>
  <r>
    <x v="13"/>
    <x v="4"/>
    <x v="0"/>
    <x v="0"/>
    <x v="0"/>
    <x v="0"/>
    <x v="0"/>
    <x v="177"/>
    <x v="500"/>
    <x v="353"/>
  </r>
  <r>
    <x v="13"/>
    <x v="4"/>
    <x v="0"/>
    <x v="0"/>
    <x v="1"/>
    <x v="3"/>
    <x v="0"/>
    <x v="275"/>
    <x v="595"/>
    <x v="529"/>
  </r>
  <r>
    <x v="13"/>
    <x v="4"/>
    <x v="0"/>
    <x v="0"/>
    <x v="1"/>
    <x v="3"/>
    <x v="1"/>
    <x v="219"/>
    <x v="428"/>
    <x v="455"/>
  </r>
  <r>
    <x v="13"/>
    <x v="4"/>
    <x v="0"/>
    <x v="0"/>
    <x v="1"/>
    <x v="1"/>
    <x v="0"/>
    <x v="67"/>
    <x v="166"/>
    <x v="152"/>
  </r>
  <r>
    <x v="13"/>
    <x v="4"/>
    <x v="0"/>
    <x v="0"/>
    <x v="1"/>
    <x v="1"/>
    <x v="0"/>
    <x v="28"/>
    <x v="217"/>
    <x v="113"/>
  </r>
  <r>
    <x v="13"/>
    <x v="4"/>
    <x v="0"/>
    <x v="0"/>
    <x v="1"/>
    <x v="1"/>
    <x v="0"/>
    <x v="96"/>
    <x v="136"/>
    <x v="221"/>
  </r>
  <r>
    <x v="13"/>
    <x v="4"/>
    <x v="0"/>
    <x v="0"/>
    <x v="1"/>
    <x v="2"/>
    <x v="0"/>
    <x v="58"/>
    <x v="370"/>
    <x v="179"/>
  </r>
  <r>
    <x v="13"/>
    <x v="4"/>
    <x v="0"/>
    <x v="0"/>
    <x v="1"/>
    <x v="3"/>
    <x v="0"/>
    <x v="185"/>
    <x v="520"/>
    <x v="479"/>
  </r>
  <r>
    <x v="13"/>
    <x v="4"/>
    <x v="0"/>
    <x v="0"/>
    <x v="1"/>
    <x v="2"/>
    <x v="0"/>
    <x v="306"/>
    <x v="648"/>
    <x v="559"/>
  </r>
  <r>
    <x v="13"/>
    <x v="4"/>
    <x v="0"/>
    <x v="0"/>
    <x v="1"/>
    <x v="2"/>
    <x v="1"/>
    <x v="208"/>
    <x v="491"/>
    <x v="439"/>
  </r>
  <r>
    <x v="13"/>
    <x v="4"/>
    <x v="0"/>
    <x v="0"/>
    <x v="0"/>
    <x v="0"/>
    <x v="0"/>
    <x v="246"/>
    <x v="589"/>
    <x v="474"/>
  </r>
  <r>
    <x v="13"/>
    <x v="4"/>
    <x v="0"/>
    <x v="0"/>
    <x v="0"/>
    <x v="0"/>
    <x v="1"/>
    <x v="38"/>
    <x v="116"/>
    <x v="175"/>
  </r>
  <r>
    <x v="13"/>
    <x v="4"/>
    <x v="0"/>
    <x v="0"/>
    <x v="0"/>
    <x v="0"/>
    <x v="0"/>
    <x v="41"/>
    <x v="7"/>
    <x v="86"/>
  </r>
  <r>
    <x v="13"/>
    <x v="4"/>
    <x v="0"/>
    <x v="0"/>
    <x v="1"/>
    <x v="3"/>
    <x v="0"/>
    <x v="287"/>
    <x v="602"/>
    <x v="561"/>
  </r>
  <r>
    <x v="13"/>
    <x v="4"/>
    <x v="0"/>
    <x v="0"/>
    <x v="1"/>
    <x v="3"/>
    <x v="1"/>
    <x v="103"/>
    <x v="175"/>
    <x v="328"/>
  </r>
  <r>
    <x v="13"/>
    <x v="4"/>
    <x v="0"/>
    <x v="0"/>
    <x v="1"/>
    <x v="1"/>
    <x v="0"/>
    <x v="82"/>
    <x v="190"/>
    <x v="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12" min="7" style="1" width="11.42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C9" s="5" t="s">
        <v>1</v>
      </c>
      <c r="D9" s="6"/>
      <c r="E9" s="6"/>
      <c r="F9" s="6"/>
      <c r="G9" s="6"/>
      <c r="H9" s="6"/>
      <c r="I9" s="2"/>
    </row>
    <row r="10" customFormat="false" ht="18" hidden="false" customHeight="true" outlineLevel="0" collapsed="false">
      <c r="E10" s="2"/>
      <c r="F10" s="1"/>
    </row>
    <row r="11" customFormat="false" ht="15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5.25" hidden="false" customHeight="true" outlineLevel="0" collapsed="false">
      <c r="B12" s="10"/>
      <c r="C12" s="11" t="s">
        <v>2</v>
      </c>
      <c r="D12" s="12" t="s">
        <v>3</v>
      </c>
      <c r="E12" s="12"/>
      <c r="F12" s="12"/>
      <c r="G12" s="12"/>
      <c r="H12" s="12"/>
      <c r="I12" s="12"/>
      <c r="J12" s="12"/>
      <c r="K12" s="12"/>
      <c r="L12" s="12"/>
      <c r="M12" s="10"/>
      <c r="N12" s="10"/>
      <c r="O12" s="10"/>
      <c r="P12" s="10"/>
      <c r="Q12" s="10"/>
      <c r="R12" s="10"/>
    </row>
    <row r="13" s="13" customFormat="true" ht="35.25" hidden="false" customHeight="true" outlineLevel="0" collapsed="false">
      <c r="B13" s="10"/>
      <c r="C13" s="11" t="s">
        <v>4</v>
      </c>
      <c r="D13" s="12" t="s">
        <v>5</v>
      </c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14"/>
      <c r="P13" s="14"/>
      <c r="Q13" s="14"/>
      <c r="R13" s="15"/>
    </row>
    <row r="14" customFormat="false" ht="35.25" hidden="false" customHeight="true" outlineLevel="0" collapsed="false">
      <c r="B14" s="10"/>
      <c r="C14" s="11" t="s">
        <v>6</v>
      </c>
      <c r="D14" s="12" t="s">
        <v>7</v>
      </c>
      <c r="E14" s="12"/>
      <c r="F14" s="12"/>
      <c r="G14" s="12"/>
      <c r="H14" s="12"/>
      <c r="I14" s="12"/>
      <c r="J14" s="12"/>
      <c r="K14" s="12"/>
      <c r="L14" s="12"/>
      <c r="M14" s="14"/>
      <c r="N14" s="14"/>
      <c r="O14" s="14"/>
      <c r="P14" s="14"/>
      <c r="Q14" s="15"/>
      <c r="R14" s="15"/>
    </row>
    <row r="15" customFormat="false" ht="35.25" hidden="false" customHeight="true" outlineLevel="0" collapsed="false">
      <c r="B15" s="10"/>
      <c r="C15" s="11" t="s">
        <v>8</v>
      </c>
      <c r="D15" s="12" t="s">
        <v>9</v>
      </c>
      <c r="E15" s="12"/>
      <c r="F15" s="12"/>
      <c r="G15" s="12"/>
      <c r="H15" s="12"/>
      <c r="I15" s="12"/>
      <c r="J15" s="12"/>
      <c r="K15" s="12"/>
      <c r="L15" s="12"/>
      <c r="M15" s="14"/>
      <c r="N15" s="14"/>
      <c r="O15" s="14"/>
      <c r="P15" s="14"/>
      <c r="Q15" s="14"/>
      <c r="R15" s="14"/>
    </row>
    <row r="16" customFormat="false" ht="35.25" hidden="false" customHeight="true" outlineLevel="0" collapsed="false">
      <c r="B16" s="10"/>
      <c r="C16" s="11" t="s">
        <v>10</v>
      </c>
      <c r="D16" s="12" t="s">
        <v>11</v>
      </c>
      <c r="E16" s="12"/>
      <c r="F16" s="12"/>
      <c r="G16" s="12"/>
      <c r="H16" s="12"/>
      <c r="I16" s="12"/>
      <c r="J16" s="12"/>
      <c r="K16" s="12"/>
      <c r="L16" s="12"/>
      <c r="M16" s="14"/>
      <c r="N16" s="14"/>
      <c r="O16" s="14"/>
      <c r="P16" s="14"/>
      <c r="Q16" s="14"/>
      <c r="R16" s="14"/>
    </row>
    <row r="17" customFormat="false" ht="35.25" hidden="false" customHeight="true" outlineLevel="0" collapsed="false">
      <c r="B17" s="10"/>
      <c r="C17" s="11" t="s">
        <v>12</v>
      </c>
      <c r="D17" s="12" t="s">
        <v>13</v>
      </c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4"/>
    </row>
    <row r="18" customFormat="false" ht="35.25" hidden="false" customHeight="true" outlineLevel="0" collapsed="false">
      <c r="B18" s="10"/>
      <c r="C18" s="11" t="s">
        <v>14</v>
      </c>
      <c r="D18" s="12" t="s">
        <v>15</v>
      </c>
      <c r="E18" s="12"/>
      <c r="F18" s="12"/>
      <c r="G18" s="12"/>
      <c r="H18" s="12"/>
      <c r="I18" s="12"/>
      <c r="J18" s="12"/>
      <c r="K18" s="12"/>
      <c r="L18" s="12"/>
      <c r="M18" s="10"/>
      <c r="N18" s="10"/>
      <c r="O18" s="15"/>
      <c r="P18" s="15"/>
      <c r="Q18" s="15"/>
      <c r="R18" s="15"/>
    </row>
    <row r="19" customFormat="false" ht="24.95" hidden="false" customHeight="true" outlineLevel="0" collapsed="false">
      <c r="B19" s="10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0"/>
      <c r="N19" s="10"/>
      <c r="O19" s="15"/>
      <c r="P19" s="15"/>
      <c r="Q19" s="15"/>
      <c r="R19" s="15"/>
    </row>
    <row r="20" customFormat="false" ht="20.1" hidden="false" customHeight="true" outlineLevel="0" collapsed="false"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4.2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B22" s="2"/>
      <c r="C22" s="2"/>
      <c r="D22" s="2"/>
      <c r="E22" s="2"/>
      <c r="F22" s="7"/>
    </row>
    <row r="23" customFormat="false" ht="12.75" hidden="false" customHeight="false" outlineLevel="0" collapsed="false">
      <c r="B23" s="2"/>
      <c r="C23" s="2"/>
      <c r="D23" s="2"/>
      <c r="E23" s="2"/>
      <c r="F23" s="7"/>
    </row>
    <row r="24" customFormat="false" ht="12.75" hidden="false" customHeight="false" outlineLevel="0" collapsed="false">
      <c r="B24" s="2"/>
      <c r="C24" s="2"/>
      <c r="D24" s="2"/>
      <c r="E24" s="2"/>
      <c r="F24" s="7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D27" s="2"/>
      <c r="E27" s="2"/>
    </row>
    <row r="28" customFormat="false" ht="12.75" hidden="false" customHeight="false" outlineLevel="0" collapsed="false">
      <c r="B28" s="2"/>
      <c r="C28" s="2"/>
      <c r="D28" s="2"/>
      <c r="E28" s="2"/>
    </row>
  </sheetData>
  <mergeCells count="9">
    <mergeCell ref="C5:M8"/>
    <mergeCell ref="D12:L12"/>
    <mergeCell ref="D13:L13"/>
    <mergeCell ref="D14:L14"/>
    <mergeCell ref="D15:L15"/>
    <mergeCell ref="D16:L16"/>
    <mergeCell ref="D17:L17"/>
    <mergeCell ref="D18:L18"/>
    <mergeCell ref="A21:L21"/>
  </mergeCells>
  <hyperlinks>
    <hyperlink ref="C12" location="C1!A1" display="Cuadro 1"/>
    <hyperlink ref="D12" location="C1!A1" display="Llegadas de visitantes e ingreso de divisas al país"/>
    <hyperlink ref="C13" location="C2!A1" display="Cuadro 2"/>
    <hyperlink ref="D13" location="C2!A1" display="Llegadas de turistas, permanencia, gasto promedio diario individual, gasto total individual e ingreso de divisas, según país de residencia"/>
    <hyperlink ref="C14" location="C3!A1" display="Cuadro 3"/>
    <hyperlink ref="D14" location="C3!A1" display="Llegadas de turistas, permanencia, gasto promedio diario individual, gasto total individual e ingreso de divisas, según motivo del viaje"/>
    <hyperlink ref="C15" location="C4!A1" display="Cuadro 4"/>
    <hyperlink ref="D15" location="C4!A1" display="Llegadas de turistas, permanencia, gasto promedio diario individual, gasto total individual e ingreso de divisas, según vía de entrada y país de residencia"/>
    <hyperlink ref="C16" location="C5!A1" display="Cuadro 5"/>
    <hyperlink ref="D16" location="C5!A1" display="Llegadas de turistas, permanencia, gasto promedio diario individual, gasto total individual e ingreso de divisas, según via de entrada y motivo del viaje"/>
    <hyperlink ref="C17" location="C6!A1" display="Cuadro 6"/>
    <hyperlink ref="D17" location="C6!A1" display="Llegadas de turistas, permanencia, gasto promedio diario individual, gasto total individual e ingreso de divisas, según motivo del viaje y país de residencia"/>
    <hyperlink ref="C18" location="C7!A1" display="Cuadro 7"/>
    <hyperlink ref="D18" location="C7!A1" display="Tabla dinámica a partir de la base de datos del turismo recep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23.41"/>
    <col collapsed="false" customWidth="true" hidden="false" outlineLevel="0" max="4" min="3" style="21" width="18.7"/>
    <col collapsed="false" customWidth="false" hidden="false" outlineLevel="0" max="5" min="5" style="21" width="11.42"/>
    <col collapsed="false" customWidth="true" hidden="false" outlineLevel="0" max="6" min="6" style="21" width="16.28"/>
    <col collapsed="false" customWidth="false" hidden="false" outlineLevel="0" max="14" min="7" style="21" width="11.42"/>
    <col collapsed="false" customWidth="false" hidden="false" outlineLevel="0" max="16" min="15" style="20" width="11.42"/>
    <col collapsed="false" customWidth="true" hidden="false" outlineLevel="0" max="17" min="17" style="20" width="16.42"/>
    <col collapsed="false" customWidth="false" hidden="false" outlineLevel="0" max="18" min="18" style="20" width="11.42"/>
    <col collapsed="false" customWidth="true" hidden="false" outlineLevel="0" max="19" min="19" style="20" width="17.56"/>
    <col collapsed="false" customWidth="false" hidden="false" outlineLevel="0" max="20" min="20" style="20" width="11.42"/>
    <col collapsed="false" customWidth="false" hidden="false" outlineLevel="0" max="21" min="21" style="21" width="11.42"/>
    <col collapsed="false" customWidth="true" hidden="false" outlineLevel="0" max="25" min="22" style="22" width="12.7"/>
    <col collapsed="false" customWidth="false" hidden="false" outlineLevel="0" max="37" min="26" style="22" width="11.42"/>
    <col collapsed="false" customWidth="false" hidden="false" outlineLevel="0" max="41" min="38" style="21" width="11.42"/>
    <col collapsed="false" customWidth="false" hidden="false" outlineLevel="0" max="44" min="42" style="22" width="11.42"/>
    <col collapsed="false" customWidth="false" hidden="false" outlineLevel="0" max="45" min="45" style="21" width="11.42"/>
    <col collapsed="false" customWidth="false" hidden="false" outlineLevel="0" max="49" min="46" style="22" width="11.42"/>
    <col collapsed="false" customWidth="false" hidden="false" outlineLevel="0" max="50" min="50" style="21" width="11.42"/>
    <col collapsed="false" customWidth="false" hidden="false" outlineLevel="0" max="51" min="51" style="22" width="11.42"/>
    <col collapsed="false" customWidth="false" hidden="false" outlineLevel="0" max="257" min="52" style="20" width="11.42"/>
  </cols>
  <sheetData>
    <row r="1" customFormat="false" ht="12.75" hidden="false" customHeight="false" outlineLevel="0" collapsed="false">
      <c r="F1" s="23" t="s">
        <v>17</v>
      </c>
      <c r="G1" s="24"/>
    </row>
    <row r="2" customFormat="false" ht="12.75" hidden="false" customHeight="true" outlineLevel="0" collapsed="false"/>
    <row r="3" customFormat="false" ht="18" hidden="false" customHeight="true" outlineLevel="0" collapsed="false">
      <c r="B3" s="25" t="s">
        <v>18</v>
      </c>
      <c r="C3" s="25"/>
      <c r="D3" s="25"/>
    </row>
    <row r="4" customFormat="false" ht="12" hidden="false" customHeight="true" outlineLevel="0" collapsed="false">
      <c r="B4" s="26" t="s">
        <v>19</v>
      </c>
      <c r="C4" s="27"/>
      <c r="D4" s="27"/>
    </row>
    <row r="5" customFormat="false" ht="12" hidden="false" customHeight="true" outlineLevel="0" collapsed="false">
      <c r="B5" s="26"/>
      <c r="C5" s="28"/>
      <c r="D5" s="20"/>
    </row>
    <row r="6" customFormat="false" ht="12.75" hidden="false" customHeight="true" outlineLevel="0" collapsed="false">
      <c r="B6" s="29" t="s">
        <v>20</v>
      </c>
      <c r="C6" s="30" t="s">
        <v>19</v>
      </c>
      <c r="D6" s="30"/>
    </row>
    <row r="7" customFormat="false" ht="12.75" hidden="false" customHeight="false" outlineLevel="0" collapsed="false">
      <c r="B7" s="29"/>
      <c r="C7" s="31"/>
      <c r="D7" s="31"/>
    </row>
    <row r="8" customFormat="false" ht="25.5" hidden="false" customHeight="false" outlineLevel="0" collapsed="false">
      <c r="B8" s="29"/>
      <c r="C8" s="32" t="s">
        <v>21</v>
      </c>
      <c r="D8" s="32" t="s">
        <v>22</v>
      </c>
    </row>
    <row r="9" customFormat="false" ht="12.95" hidden="false" customHeight="true" outlineLevel="0" collapsed="false">
      <c r="B9" s="33"/>
      <c r="C9" s="33"/>
      <c r="D9" s="20"/>
    </row>
    <row r="10" customFormat="false" ht="12.95" hidden="false" customHeight="true" outlineLevel="0" collapsed="false">
      <c r="B10" s="33" t="s">
        <v>23</v>
      </c>
      <c r="C10" s="34" t="n">
        <v>1179078</v>
      </c>
      <c r="D10" s="34" t="n">
        <v>643768447.583282</v>
      </c>
    </row>
    <row r="11" customFormat="false" ht="12.95" hidden="false" customHeight="true" outlineLevel="0" collapsed="false">
      <c r="B11" s="33"/>
      <c r="C11" s="34"/>
      <c r="D11" s="34"/>
    </row>
    <row r="12" customFormat="false" ht="12.95" hidden="false" customHeight="true" outlineLevel="0" collapsed="false">
      <c r="B12" s="33" t="s">
        <v>24</v>
      </c>
      <c r="C12" s="34" t="n">
        <v>258721</v>
      </c>
      <c r="D12" s="34" t="n">
        <v>14195367.6669953</v>
      </c>
    </row>
    <row r="13" customFormat="false" ht="12.95" hidden="false" customHeight="true" outlineLevel="0" collapsed="false">
      <c r="B13" s="33"/>
      <c r="C13" s="34"/>
      <c r="D13" s="34"/>
    </row>
    <row r="14" customFormat="false" ht="12.95" hidden="false" customHeight="true" outlineLevel="0" collapsed="false">
      <c r="B14" s="35" t="s">
        <v>25</v>
      </c>
      <c r="C14" s="36" t="n">
        <v>1437799</v>
      </c>
      <c r="D14" s="36" t="n">
        <v>657963815.250278</v>
      </c>
    </row>
    <row r="15" customFormat="false" ht="12.95" hidden="false" customHeight="true" outlineLevel="0" collapsed="false">
      <c r="C15" s="20"/>
      <c r="D15" s="20"/>
    </row>
    <row r="16" customFormat="false" ht="12.95" hidden="false" customHeight="true" outlineLevel="0" collapsed="false">
      <c r="B16" s="20" t="s">
        <v>26</v>
      </c>
      <c r="C16" s="20"/>
      <c r="D16" s="37" t="n">
        <v>119081710.58539</v>
      </c>
    </row>
    <row r="17" customFormat="false" ht="12.95" hidden="false" customHeight="true" outlineLevel="0" collapsed="false">
      <c r="C17" s="20"/>
      <c r="D17" s="20"/>
    </row>
    <row r="18" customFormat="false" ht="12.95" hidden="false" customHeight="true" outlineLevel="0" collapsed="false">
      <c r="B18" s="35" t="s">
        <v>27</v>
      </c>
      <c r="C18" s="36"/>
      <c r="D18" s="36" t="n">
        <v>777045525.835668</v>
      </c>
    </row>
  </sheetData>
  <mergeCells count="3">
    <mergeCell ref="B3:D3"/>
    <mergeCell ref="B6:B8"/>
    <mergeCell ref="C6:D6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4.7"/>
    <col collapsed="false" customWidth="true" hidden="false" outlineLevel="0" max="3" min="3" style="21" width="9.56"/>
    <col collapsed="false" customWidth="true" hidden="false" outlineLevel="0" max="4" min="4" style="21" width="12.85"/>
    <col collapsed="false" customWidth="true" hidden="false" outlineLevel="0" max="5" min="5" style="21" width="14.85"/>
    <col collapsed="false" customWidth="true" hidden="false" outlineLevel="0" max="6" min="6" style="21" width="10.99"/>
    <col collapsed="false" customWidth="true" hidden="false" outlineLevel="0" max="7" min="7" style="21" width="15.85"/>
    <col collapsed="false" customWidth="true" hidden="false" outlineLevel="0" max="8" min="8" style="21" width="17.28"/>
    <col collapsed="false" customWidth="false" hidden="false" outlineLevel="0" max="13" min="9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H1" s="23" t="s">
        <v>17</v>
      </c>
    </row>
    <row r="3" s="38" customFormat="true" ht="25.5" hidden="false" customHeight="true" outlineLevel="0" collapsed="false">
      <c r="B3" s="25" t="s">
        <v>28</v>
      </c>
      <c r="C3" s="25"/>
      <c r="D3" s="25"/>
      <c r="E3" s="25"/>
      <c r="F3" s="25"/>
      <c r="G3" s="25"/>
      <c r="H3" s="39"/>
      <c r="I3" s="40"/>
      <c r="J3" s="40"/>
      <c r="K3" s="40"/>
      <c r="L3" s="40"/>
      <c r="M3" s="40"/>
      <c r="T3" s="40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0"/>
      <c r="AL3" s="40"/>
      <c r="AM3" s="40"/>
      <c r="AN3" s="40"/>
      <c r="AO3" s="41"/>
      <c r="AP3" s="41"/>
      <c r="AQ3" s="41"/>
      <c r="AR3" s="40"/>
      <c r="AS3" s="41"/>
      <c r="AT3" s="41"/>
      <c r="AU3" s="41"/>
      <c r="AV3" s="41"/>
      <c r="AW3" s="40"/>
      <c r="AX3" s="41"/>
    </row>
    <row r="4" customFormat="false" ht="25.5" hidden="false" customHeight="true" outlineLevel="0" collapsed="false">
      <c r="B4" s="42" t="s">
        <v>19</v>
      </c>
      <c r="C4" s="42"/>
      <c r="D4" s="42"/>
      <c r="E4" s="26"/>
      <c r="F4" s="26"/>
      <c r="G4" s="26"/>
    </row>
    <row r="5" customFormat="false" ht="9.75" hidden="false" customHeight="true" outlineLevel="0" collapsed="false">
      <c r="B5" s="26"/>
      <c r="C5" s="26"/>
      <c r="D5" s="26"/>
      <c r="E5" s="26"/>
      <c r="F5" s="26"/>
      <c r="G5" s="26"/>
    </row>
    <row r="6" customFormat="false" ht="13.5" hidden="false" customHeight="true" outlineLevel="0" collapsed="false">
      <c r="B6" s="43" t="s">
        <v>29</v>
      </c>
      <c r="C6" s="44" t="s">
        <v>19</v>
      </c>
      <c r="D6" s="44"/>
      <c r="E6" s="44"/>
      <c r="F6" s="44"/>
      <c r="G6" s="44"/>
    </row>
    <row r="7" customFormat="false" ht="54.95" hidden="false" customHeight="true" outlineLevel="0" collapsed="false">
      <c r="B7" s="43"/>
      <c r="C7" s="32" t="s">
        <v>21</v>
      </c>
      <c r="D7" s="32" t="s">
        <v>30</v>
      </c>
      <c r="E7" s="32" t="s">
        <v>31</v>
      </c>
      <c r="F7" s="32" t="s">
        <v>32</v>
      </c>
      <c r="G7" s="32" t="s">
        <v>22</v>
      </c>
    </row>
    <row r="8" customFormat="false" ht="12.75" hidden="false" customHeight="false" outlineLevel="0" collapsed="false">
      <c r="B8" s="45"/>
      <c r="C8" s="46"/>
      <c r="D8" s="46"/>
      <c r="E8" s="46"/>
      <c r="F8" s="46"/>
      <c r="G8" s="46"/>
    </row>
    <row r="9" customFormat="false" ht="12.75" hidden="false" customHeight="false" outlineLevel="0" collapsed="false">
      <c r="B9" s="47" t="s">
        <v>33</v>
      </c>
      <c r="C9" s="48" t="n">
        <v>995059.485118038</v>
      </c>
      <c r="D9" s="49" t="n">
        <v>8.32776020945504</v>
      </c>
      <c r="E9" s="49" t="n">
        <v>50.308844323227</v>
      </c>
      <c r="F9" s="49" t="n">
        <v>418.959991938639</v>
      </c>
      <c r="G9" s="48" t="n">
        <v>416890113.863519</v>
      </c>
      <c r="K9" s="22"/>
      <c r="L9" s="22"/>
      <c r="M9" s="22"/>
      <c r="N9" s="21"/>
    </row>
    <row r="10" customFormat="false" ht="12.75" hidden="false" customHeight="false" outlineLevel="0" collapsed="false">
      <c r="B10" s="33" t="s">
        <v>34</v>
      </c>
      <c r="C10" s="34" t="n">
        <v>555779.765782786</v>
      </c>
      <c r="D10" s="50" t="n">
        <v>7.42349141659869</v>
      </c>
      <c r="E10" s="50" t="n">
        <v>40.8671612362016</v>
      </c>
      <c r="F10" s="50" t="n">
        <v>303.377020657698</v>
      </c>
      <c r="G10" s="34" t="n">
        <v>168610809.485015</v>
      </c>
      <c r="K10" s="22"/>
      <c r="L10" s="22"/>
      <c r="M10" s="22"/>
      <c r="N10" s="21"/>
    </row>
    <row r="11" customFormat="false" ht="12.75" hidden="false" customHeight="false" outlineLevel="0" collapsed="false">
      <c r="B11" s="33" t="s">
        <v>35</v>
      </c>
      <c r="C11" s="34" t="n">
        <v>118650.871760556</v>
      </c>
      <c r="D11" s="50" t="n">
        <v>4.86272733223069</v>
      </c>
      <c r="E11" s="50" t="n">
        <v>15.0833752758634</v>
      </c>
      <c r="F11" s="50" t="n">
        <v>73.3463412162338</v>
      </c>
      <c r="G11" s="34" t="n">
        <v>8702607.32575331</v>
      </c>
      <c r="K11" s="22"/>
      <c r="L11" s="22"/>
      <c r="M11" s="22"/>
      <c r="N11" s="21"/>
    </row>
    <row r="12" customFormat="false" ht="12.75" hidden="false" customHeight="false" outlineLevel="0" collapsed="false">
      <c r="B12" s="33" t="s">
        <v>36</v>
      </c>
      <c r="C12" s="34" t="n">
        <v>99770.8471429682</v>
      </c>
      <c r="D12" s="50" t="n">
        <v>7.30280614973133</v>
      </c>
      <c r="E12" s="50" t="n">
        <v>29.0925551796881</v>
      </c>
      <c r="F12" s="50" t="n">
        <v>212.457290877625</v>
      </c>
      <c r="G12" s="34" t="n">
        <v>21197043.8925606</v>
      </c>
      <c r="K12" s="22"/>
      <c r="L12" s="22"/>
      <c r="M12" s="22"/>
      <c r="N12" s="21"/>
    </row>
    <row r="13" customFormat="false" ht="12.75" hidden="false" customHeight="false" outlineLevel="0" collapsed="false">
      <c r="B13" s="33" t="s">
        <v>37</v>
      </c>
      <c r="C13" s="34" t="n">
        <v>74114.2700003208</v>
      </c>
      <c r="D13" s="50" t="n">
        <v>8.59569305271422</v>
      </c>
      <c r="E13" s="50" t="n">
        <v>106.091345516931</v>
      </c>
      <c r="F13" s="50" t="n">
        <v>911.928641612987</v>
      </c>
      <c r="G13" s="34" t="n">
        <v>67586925.5655307</v>
      </c>
      <c r="K13" s="22"/>
      <c r="L13" s="22"/>
      <c r="M13" s="22"/>
      <c r="N13" s="21"/>
    </row>
    <row r="14" customFormat="false" ht="12.75" hidden="false" customHeight="false" outlineLevel="0" collapsed="false">
      <c r="B14" s="33" t="s">
        <v>38</v>
      </c>
      <c r="C14" s="34" t="n">
        <v>58733.9661222881</v>
      </c>
      <c r="D14" s="50" t="n">
        <v>13.8344807286516</v>
      </c>
      <c r="E14" s="50" t="n">
        <v>82.217323501624</v>
      </c>
      <c r="F14" s="50" t="n">
        <v>1137.43397754453</v>
      </c>
      <c r="G14" s="34" t="n">
        <v>66806008.70344</v>
      </c>
      <c r="K14" s="22"/>
      <c r="L14" s="22"/>
      <c r="M14" s="22"/>
      <c r="N14" s="21"/>
    </row>
    <row r="15" customFormat="false" ht="12.75" hidden="false" customHeight="false" outlineLevel="0" collapsed="false">
      <c r="B15" s="33" t="s">
        <v>39</v>
      </c>
      <c r="C15" s="34" t="n">
        <v>9689.44440954687</v>
      </c>
      <c r="D15" s="50" t="n">
        <v>13.7215734913337</v>
      </c>
      <c r="E15" s="50" t="n">
        <v>84.322563240522</v>
      </c>
      <c r="F15" s="50" t="n">
        <v>1157.03824848246</v>
      </c>
      <c r="G15" s="34" t="n">
        <v>11211057.7883902</v>
      </c>
      <c r="K15" s="22"/>
      <c r="L15" s="22"/>
      <c r="M15" s="22"/>
      <c r="N15" s="21"/>
    </row>
    <row r="16" customFormat="false" ht="12.75" hidden="false" customHeight="false" outlineLevel="0" collapsed="false">
      <c r="B16" s="33" t="s">
        <v>40</v>
      </c>
      <c r="C16" s="34" t="n">
        <v>14138.9642548279</v>
      </c>
      <c r="D16" s="50" t="n">
        <v>17.8653265559943</v>
      </c>
      <c r="E16" s="50" t="n">
        <v>72.5721430417326</v>
      </c>
      <c r="F16" s="50" t="n">
        <v>1296.52503430888</v>
      </c>
      <c r="G16" s="34" t="n">
        <v>18331521.1155828</v>
      </c>
      <c r="K16" s="22"/>
      <c r="L16" s="22"/>
      <c r="M16" s="22"/>
      <c r="N16" s="21"/>
    </row>
    <row r="17" customFormat="false" ht="12.75" hidden="false" customHeight="false" outlineLevel="0" collapsed="false">
      <c r="B17" s="33" t="s">
        <v>41</v>
      </c>
      <c r="C17" s="34" t="n">
        <v>19975.8462637594</v>
      </c>
      <c r="D17" s="50" t="n">
        <v>23.4754741940619</v>
      </c>
      <c r="E17" s="50" t="n">
        <v>42.6867317005798</v>
      </c>
      <c r="F17" s="50" t="n">
        <v>1002.0912684658</v>
      </c>
      <c r="G17" s="34" t="n">
        <v>20017621.1211286</v>
      </c>
      <c r="K17" s="22"/>
      <c r="L17" s="22"/>
      <c r="M17" s="22"/>
      <c r="N17" s="21"/>
    </row>
    <row r="18" customFormat="false" ht="12.75" hidden="false" customHeight="false" outlineLevel="0" collapsed="false">
      <c r="B18" s="33" t="s">
        <v>42</v>
      </c>
      <c r="C18" s="34" t="n">
        <v>44205.5093809854</v>
      </c>
      <c r="D18" s="50" t="n">
        <v>12.4668834529355</v>
      </c>
      <c r="E18" s="50" t="n">
        <v>62.4681739860836</v>
      </c>
      <c r="F18" s="50" t="n">
        <v>778.783444602198</v>
      </c>
      <c r="G18" s="34" t="n">
        <v>34426518.8661186</v>
      </c>
      <c r="K18" s="22"/>
      <c r="L18" s="22"/>
      <c r="M18" s="22"/>
      <c r="N18" s="21"/>
    </row>
    <row r="19" customFormat="false" ht="12.75" hidden="false" customHeight="false" outlineLevel="0" collapsed="false">
      <c r="B19" s="47"/>
      <c r="C19" s="48"/>
      <c r="D19" s="49"/>
      <c r="E19" s="49"/>
      <c r="F19" s="49"/>
      <c r="G19" s="48"/>
      <c r="K19" s="22"/>
      <c r="L19" s="22"/>
      <c r="M19" s="22"/>
      <c r="N19" s="21"/>
    </row>
    <row r="20" customFormat="false" ht="12.75" hidden="false" customHeight="false" outlineLevel="0" collapsed="false">
      <c r="B20" s="47" t="s">
        <v>43</v>
      </c>
      <c r="C20" s="48" t="n">
        <v>142237.45159134</v>
      </c>
      <c r="D20" s="49" t="n">
        <v>19.3376806783215</v>
      </c>
      <c r="E20" s="49" t="n">
        <v>65.3394420060407</v>
      </c>
      <c r="F20" s="49" t="n">
        <v>1263.51326521252</v>
      </c>
      <c r="G20" s="48" t="n">
        <v>179718906.895682</v>
      </c>
      <c r="K20" s="22"/>
      <c r="L20" s="22"/>
      <c r="M20" s="22"/>
      <c r="N20" s="21"/>
    </row>
    <row r="21" customFormat="false" ht="12.75" hidden="false" customHeight="false" outlineLevel="0" collapsed="false">
      <c r="B21" s="33" t="s">
        <v>44</v>
      </c>
      <c r="C21" s="34" t="n">
        <v>25712.7927133292</v>
      </c>
      <c r="D21" s="50" t="n">
        <v>20.0214259161568</v>
      </c>
      <c r="E21" s="50" t="n">
        <v>61.0042408573148</v>
      </c>
      <c r="F21" s="50" t="n">
        <v>1221.39188889612</v>
      </c>
      <c r="G21" s="34" t="n">
        <v>31405396.4609274</v>
      </c>
      <c r="K21" s="22"/>
      <c r="L21" s="22"/>
      <c r="M21" s="22"/>
      <c r="N21" s="21"/>
    </row>
    <row r="22" customFormat="false" ht="12.75" hidden="false" customHeight="false" outlineLevel="0" collapsed="false">
      <c r="B22" s="33" t="s">
        <v>45</v>
      </c>
      <c r="C22" s="34" t="n">
        <v>23490.28424972</v>
      </c>
      <c r="D22" s="50" t="n">
        <v>22.6103923142639</v>
      </c>
      <c r="E22" s="50" t="n">
        <v>64.6340209478064</v>
      </c>
      <c r="F22" s="50" t="n">
        <v>1461.40057047825</v>
      </c>
      <c r="G22" s="34" t="n">
        <v>34328714.8032371</v>
      </c>
      <c r="K22" s="22"/>
      <c r="L22" s="22"/>
      <c r="M22" s="22"/>
      <c r="N22" s="21"/>
    </row>
    <row r="23" customFormat="false" ht="12.75" hidden="false" customHeight="false" outlineLevel="0" collapsed="false">
      <c r="B23" s="33" t="s">
        <v>46</v>
      </c>
      <c r="C23" s="34" t="n">
        <v>23113.7553280195</v>
      </c>
      <c r="D23" s="50" t="n">
        <v>18.2000523845777</v>
      </c>
      <c r="E23" s="50" t="n">
        <v>64.3797073394582</v>
      </c>
      <c r="F23" s="50" t="n">
        <v>1171.71404608192</v>
      </c>
      <c r="G23" s="34" t="n">
        <v>27082711.7755413</v>
      </c>
      <c r="K23" s="22"/>
      <c r="L23" s="22"/>
      <c r="M23" s="22"/>
      <c r="N23" s="21"/>
    </row>
    <row r="24" customFormat="false" ht="12.75" hidden="false" customHeight="false" outlineLevel="0" collapsed="false">
      <c r="B24" s="33" t="s">
        <v>47</v>
      </c>
      <c r="C24" s="34" t="n">
        <v>14964.1556565865</v>
      </c>
      <c r="D24" s="50" t="n">
        <v>12.2767810075822</v>
      </c>
      <c r="E24" s="50" t="n">
        <v>91.9909124197599</v>
      </c>
      <c r="F24" s="50" t="n">
        <v>1129.35228646507</v>
      </c>
      <c r="G24" s="34" t="n">
        <v>16899803.4057851</v>
      </c>
      <c r="K24" s="22"/>
      <c r="L24" s="22"/>
      <c r="M24" s="22"/>
      <c r="N24" s="21"/>
    </row>
    <row r="25" customFormat="false" ht="12.75" hidden="false" customHeight="false" outlineLevel="0" collapsed="false">
      <c r="B25" s="33" t="s">
        <v>48</v>
      </c>
      <c r="C25" s="34" t="n">
        <v>54956.4636436848</v>
      </c>
      <c r="D25" s="50" t="n">
        <v>20.019990549324</v>
      </c>
      <c r="E25" s="50" t="n">
        <v>63.6252557732822</v>
      </c>
      <c r="F25" s="50" t="n">
        <v>1273.77701927943</v>
      </c>
      <c r="G25" s="34" t="n">
        <v>70002280.4501912</v>
      </c>
      <c r="K25" s="22"/>
      <c r="L25" s="22"/>
      <c r="M25" s="22"/>
      <c r="N25" s="21"/>
    </row>
    <row r="26" customFormat="false" ht="12.75" hidden="false" customHeight="false" outlineLevel="0" collapsed="false">
      <c r="B26" s="33"/>
      <c r="C26" s="34"/>
      <c r="D26" s="50"/>
      <c r="E26" s="50"/>
      <c r="F26" s="50"/>
      <c r="G26" s="51"/>
      <c r="K26" s="22"/>
      <c r="L26" s="22"/>
      <c r="M26" s="22"/>
      <c r="N26" s="21"/>
    </row>
    <row r="27" customFormat="false" ht="12.75" hidden="false" customHeight="false" outlineLevel="0" collapsed="false">
      <c r="B27" s="52" t="s">
        <v>49</v>
      </c>
      <c r="C27" s="53" t="n">
        <v>13710.1386920025</v>
      </c>
      <c r="D27" s="54" t="n">
        <v>12.6976030865383</v>
      </c>
      <c r="E27" s="54" t="n">
        <v>86.8291976401065</v>
      </c>
      <c r="F27" s="54" t="n">
        <v>1102.52268795666</v>
      </c>
      <c r="G27" s="53" t="n">
        <v>15115738.9629652</v>
      </c>
      <c r="K27" s="22"/>
      <c r="L27" s="22"/>
      <c r="M27" s="22"/>
      <c r="N27" s="21"/>
    </row>
    <row r="28" customFormat="false" ht="12.75" hidden="false" customHeight="false" outlineLevel="0" collapsed="false">
      <c r="B28" s="52" t="s">
        <v>50</v>
      </c>
      <c r="C28" s="53" t="n">
        <v>14353.6847657095</v>
      </c>
      <c r="D28" s="54" t="n">
        <v>10.2070549705842</v>
      </c>
      <c r="E28" s="54" t="n">
        <v>123.285071027311</v>
      </c>
      <c r="F28" s="54" t="n">
        <v>1258.37749702814</v>
      </c>
      <c r="G28" s="53" t="n">
        <v>18062353.9086044</v>
      </c>
      <c r="K28" s="22"/>
      <c r="L28" s="22"/>
      <c r="M28" s="22"/>
      <c r="N28" s="21"/>
    </row>
    <row r="29" customFormat="false" ht="12.75" hidden="false" customHeight="false" outlineLevel="0" collapsed="false">
      <c r="B29" s="52" t="s">
        <v>51</v>
      </c>
      <c r="C29" s="53" t="n">
        <v>13717.2398329098</v>
      </c>
      <c r="D29" s="54" t="n">
        <v>10.9425897877058</v>
      </c>
      <c r="E29" s="54" t="n">
        <v>93.1454742927047</v>
      </c>
      <c r="F29" s="54" t="n">
        <v>1019.25271576636</v>
      </c>
      <c r="G29" s="53" t="n">
        <v>13981333.9525118</v>
      </c>
      <c r="K29" s="22"/>
      <c r="L29" s="22"/>
      <c r="M29" s="22"/>
      <c r="N29" s="21"/>
    </row>
    <row r="30" customFormat="false" ht="12.75" hidden="false" customHeight="false" outlineLevel="0" collapsed="false">
      <c r="D30" s="22"/>
      <c r="E30" s="22"/>
      <c r="F30" s="22"/>
      <c r="N30" s="21"/>
    </row>
    <row r="31" customFormat="false" ht="12.75" hidden="false" customHeight="false" outlineLevel="0" collapsed="false">
      <c r="B31" s="35" t="s">
        <v>52</v>
      </c>
      <c r="C31" s="36" t="n">
        <v>1179078</v>
      </c>
      <c r="D31" s="55" t="n">
        <v>9.76004647944917</v>
      </c>
      <c r="E31" s="55" t="n">
        <v>55.9416491608815</v>
      </c>
      <c r="F31" s="55" t="n">
        <v>545.993095947242</v>
      </c>
      <c r="G31" s="36" t="n">
        <v>643768447.583282</v>
      </c>
      <c r="K31" s="22"/>
      <c r="L31" s="22"/>
      <c r="M31" s="22"/>
      <c r="N31" s="21"/>
    </row>
    <row r="35" customFormat="false" ht="12.75" hidden="false" customHeight="false" outlineLevel="0" collapsed="false">
      <c r="N35" s="21"/>
    </row>
    <row r="36" customFormat="false" ht="12.75" hidden="false" customHeight="false" outlineLevel="0" collapsed="false">
      <c r="N36" s="21"/>
    </row>
    <row r="37" customFormat="false" ht="12.75" hidden="false" customHeight="false" outlineLevel="0" collapsed="false">
      <c r="N37" s="21"/>
    </row>
    <row r="38" customFormat="false" ht="12.75" hidden="false" customHeight="false" outlineLevel="0" collapsed="false">
      <c r="N38" s="21"/>
    </row>
    <row r="39" customFormat="false" ht="12.75" hidden="false" customHeight="false" outlineLevel="0" collapsed="false">
      <c r="N39" s="21"/>
    </row>
    <row r="40" customFormat="false" ht="12.75" hidden="false" customHeight="false" outlineLevel="0" collapsed="false">
      <c r="N40" s="21"/>
    </row>
    <row r="41" customFormat="false" ht="12.75" hidden="false" customHeight="false" outlineLevel="0" collapsed="false">
      <c r="N41" s="21"/>
    </row>
    <row r="42" customFormat="false" ht="12.75" hidden="false" customHeight="false" outlineLevel="0" collapsed="false">
      <c r="N42" s="21"/>
    </row>
    <row r="43" customFormat="false" ht="12.75" hidden="false" customHeight="false" outlineLevel="0" collapsed="false">
      <c r="N43" s="21"/>
    </row>
    <row r="44" customFormat="false" ht="12.75" hidden="false" customHeight="false" outlineLevel="0" collapsed="false">
      <c r="N44" s="21"/>
    </row>
    <row r="45" customFormat="false" ht="12.75" hidden="false" customHeight="false" outlineLevel="0" collapsed="false">
      <c r="N45" s="21"/>
    </row>
    <row r="46" customFormat="false" ht="12.75" hidden="false" customHeight="false" outlineLevel="0" collapsed="false">
      <c r="N46" s="21"/>
    </row>
    <row r="47" customFormat="false" ht="12.75" hidden="false" customHeight="false" outlineLevel="0" collapsed="false">
      <c r="N47" s="21"/>
    </row>
    <row r="48" customFormat="false" ht="12.75" hidden="false" customHeight="false" outlineLevel="0" collapsed="false">
      <c r="N48" s="21"/>
    </row>
    <row r="49" customFormat="false" ht="12.75" hidden="false" customHeight="false" outlineLevel="0" collapsed="false">
      <c r="N49" s="21"/>
    </row>
    <row r="50" customFormat="false" ht="12.75" hidden="false" customHeight="false" outlineLevel="0" collapsed="false">
      <c r="N50" s="21"/>
    </row>
    <row r="51" customFormat="false" ht="12.75" hidden="false" customHeight="false" outlineLevel="0" collapsed="false">
      <c r="N51" s="21"/>
    </row>
    <row r="52" customFormat="false" ht="12.75" hidden="false" customHeight="false" outlineLevel="0" collapsed="false">
      <c r="N52" s="21"/>
    </row>
    <row r="53" customFormat="false" ht="12.75" hidden="false" customHeight="false" outlineLevel="0" collapsed="false">
      <c r="N53" s="21"/>
    </row>
    <row r="54" customFormat="false" ht="12.75" hidden="false" customHeight="false" outlineLevel="0" collapsed="false">
      <c r="N54" s="21"/>
    </row>
    <row r="55" customFormat="false" ht="12.75" hidden="false" customHeight="false" outlineLevel="0" collapsed="false">
      <c r="N55" s="21"/>
    </row>
    <row r="56" customFormat="false" ht="12.75" hidden="false" customHeight="false" outlineLevel="0" collapsed="false">
      <c r="N56" s="21"/>
    </row>
  </sheetData>
  <mergeCells count="4">
    <mergeCell ref="B3:G3"/>
    <mergeCell ref="B4:D4"/>
    <mergeCell ref="B6:B7"/>
    <mergeCell ref="C6:G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99"/>
    <col collapsed="false" customWidth="true" hidden="false" outlineLevel="0" max="7" min="3" style="21" width="13.7"/>
    <col collapsed="false" customWidth="false" hidden="false" outlineLevel="0" max="8" min="8" style="21" width="11.42"/>
    <col collapsed="false" customWidth="true" hidden="false" outlineLevel="0" max="9" min="9" style="21" width="16.84"/>
    <col collapsed="false" customWidth="false" hidden="false" outlineLevel="0" max="13" min="10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56" t="s">
        <v>53</v>
      </c>
      <c r="C3" s="56"/>
      <c r="D3" s="56"/>
      <c r="E3" s="56"/>
      <c r="F3" s="56"/>
      <c r="G3" s="56"/>
      <c r="H3" s="56"/>
    </row>
    <row r="4" customFormat="false" ht="12.75" hidden="false" customHeight="false" outlineLevel="0" collapsed="false">
      <c r="B4" s="26" t="s">
        <v>19</v>
      </c>
      <c r="C4" s="57"/>
      <c r="D4" s="57"/>
      <c r="E4" s="57"/>
      <c r="F4" s="57"/>
      <c r="G4" s="57"/>
    </row>
    <row r="5" customFormat="false" ht="9.75" hidden="false" customHeight="true" outlineLevel="0" collapsed="false">
      <c r="B5" s="57"/>
      <c r="C5" s="57"/>
      <c r="D5" s="57"/>
      <c r="E5" s="57"/>
      <c r="F5" s="57"/>
      <c r="G5" s="57"/>
    </row>
    <row r="6" customFormat="false" ht="12.75" hidden="false" customHeight="true" outlineLevel="0" collapsed="false">
      <c r="B6" s="43" t="s">
        <v>54</v>
      </c>
      <c r="C6" s="44" t="s">
        <v>19</v>
      </c>
      <c r="D6" s="44"/>
      <c r="E6" s="44"/>
      <c r="F6" s="44"/>
      <c r="G6" s="44"/>
    </row>
    <row r="7" customFormat="false" ht="54.95" hidden="false" customHeight="true" outlineLevel="0" collapsed="false">
      <c r="B7" s="43"/>
      <c r="C7" s="32" t="s">
        <v>21</v>
      </c>
      <c r="D7" s="32" t="s">
        <v>30</v>
      </c>
      <c r="E7" s="32" t="s">
        <v>31</v>
      </c>
      <c r="F7" s="32" t="s">
        <v>32</v>
      </c>
      <c r="G7" s="32" t="s">
        <v>22</v>
      </c>
    </row>
    <row r="8" customFormat="false" ht="12.75" hidden="false" customHeight="false" outlineLevel="0" collapsed="false">
      <c r="B8" s="58"/>
      <c r="C8" s="59"/>
      <c r="D8" s="59"/>
      <c r="E8" s="59"/>
      <c r="F8" s="59"/>
      <c r="G8" s="59"/>
    </row>
    <row r="9" customFormat="false" ht="12.75" hidden="false" customHeight="false" outlineLevel="0" collapsed="false">
      <c r="B9" s="47" t="s">
        <v>55</v>
      </c>
      <c r="C9" s="48" t="n">
        <v>1045876.18411693</v>
      </c>
      <c r="D9" s="49" t="n">
        <v>9.98169712602552</v>
      </c>
      <c r="E9" s="49" t="n">
        <v>48.8608521871527</v>
      </c>
      <c r="F9" s="49" t="n">
        <v>487.714227851661</v>
      </c>
      <c r="G9" s="48" t="n">
        <v>510088695.565028</v>
      </c>
    </row>
    <row r="10" customFormat="false" ht="12.75" hidden="false" customHeight="false" outlineLevel="0" collapsed="false">
      <c r="B10" s="33" t="s">
        <v>56</v>
      </c>
      <c r="C10" s="34" t="n">
        <v>741838.604386633</v>
      </c>
      <c r="D10" s="50" t="n">
        <v>8.81197511350606</v>
      </c>
      <c r="E10" s="50" t="n">
        <v>60.077129836989</v>
      </c>
      <c r="F10" s="50" t="n">
        <v>529.398173014419</v>
      </c>
      <c r="G10" s="34" t="n">
        <v>392728001.83385</v>
      </c>
    </row>
    <row r="11" s="21" customFormat="true" ht="12.75" hidden="false" customHeight="false" outlineLevel="0" collapsed="false">
      <c r="A11" s="20"/>
      <c r="B11" s="33" t="s">
        <v>57</v>
      </c>
      <c r="C11" s="34" t="n">
        <v>261551.995830628</v>
      </c>
      <c r="D11" s="50" t="n">
        <v>13.0325161027144</v>
      </c>
      <c r="E11" s="50" t="n">
        <v>29.1473099818109</v>
      </c>
      <c r="F11" s="50" t="n">
        <v>379.862786688758</v>
      </c>
      <c r="G11" s="34" t="n">
        <v>99353870.0002287</v>
      </c>
      <c r="N11" s="20"/>
      <c r="O11" s="20"/>
      <c r="P11" s="20"/>
      <c r="Q11" s="20"/>
      <c r="R11" s="20"/>
      <c r="S11" s="2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O11" s="22"/>
      <c r="AP11" s="22"/>
      <c r="AQ11" s="22"/>
      <c r="AS11" s="22"/>
      <c r="AT11" s="22"/>
      <c r="AU11" s="22"/>
      <c r="AV11" s="22"/>
      <c r="AX11" s="22"/>
    </row>
    <row r="12" s="21" customFormat="true" ht="12.75" hidden="false" customHeight="false" outlineLevel="0" collapsed="false">
      <c r="A12" s="20"/>
      <c r="B12" s="33" t="s">
        <v>58</v>
      </c>
      <c r="C12" s="34" t="n">
        <v>1532.83477320791</v>
      </c>
      <c r="D12" s="50" t="n">
        <v>8.85716624023939</v>
      </c>
      <c r="E12" s="50" t="n">
        <v>88.5801310646708</v>
      </c>
      <c r="F12" s="50" t="n">
        <v>784.568946421982</v>
      </c>
      <c r="G12" s="34" t="n">
        <v>1202614.56305471</v>
      </c>
      <c r="N12" s="20"/>
      <c r="O12" s="20"/>
      <c r="P12" s="20"/>
      <c r="Q12" s="20"/>
      <c r="R12" s="20"/>
      <c r="S12" s="2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O12" s="22"/>
      <c r="AP12" s="22"/>
      <c r="AQ12" s="22"/>
      <c r="AS12" s="22"/>
      <c r="AT12" s="22"/>
      <c r="AU12" s="22"/>
      <c r="AV12" s="22"/>
      <c r="AX12" s="22"/>
    </row>
    <row r="13" s="21" customFormat="true" ht="12.75" hidden="false" customHeight="false" outlineLevel="0" collapsed="false">
      <c r="A13" s="20"/>
      <c r="B13" s="33" t="s">
        <v>59</v>
      </c>
      <c r="C13" s="34" t="n">
        <v>4758.6473488154</v>
      </c>
      <c r="D13" s="50" t="n">
        <v>58.4635864572052</v>
      </c>
      <c r="E13" s="50" t="n">
        <v>32.5973637387555</v>
      </c>
      <c r="F13" s="50" t="n">
        <v>1905.7587932177</v>
      </c>
      <c r="G13" s="34" t="n">
        <v>9068834.02882706</v>
      </c>
      <c r="N13" s="20"/>
      <c r="O13" s="20"/>
      <c r="P13" s="20"/>
      <c r="Q13" s="20"/>
      <c r="R13" s="20"/>
      <c r="S13" s="2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O13" s="22"/>
      <c r="AP13" s="22"/>
      <c r="AQ13" s="22"/>
      <c r="AS13" s="22"/>
      <c r="AT13" s="22"/>
      <c r="AU13" s="22"/>
      <c r="AV13" s="22"/>
      <c r="AX13" s="22"/>
    </row>
    <row r="14" s="21" customFormat="true" ht="12.75" hidden="false" customHeight="false" outlineLevel="0" collapsed="false">
      <c r="A14" s="20"/>
      <c r="B14" s="33" t="s">
        <v>60</v>
      </c>
      <c r="C14" s="34" t="n">
        <v>36194.1017776408</v>
      </c>
      <c r="D14" s="50" t="n">
        <v>5.58354015428391</v>
      </c>
      <c r="E14" s="50" t="n">
        <v>38.2766510845657</v>
      </c>
      <c r="F14" s="50" t="n">
        <v>213.719218302188</v>
      </c>
      <c r="G14" s="34" t="n">
        <v>7735375.1390672</v>
      </c>
      <c r="N14" s="20"/>
      <c r="O14" s="20"/>
      <c r="P14" s="20"/>
      <c r="Q14" s="20"/>
      <c r="R14" s="20"/>
      <c r="S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O14" s="22"/>
      <c r="AP14" s="22"/>
      <c r="AQ14" s="22"/>
      <c r="AS14" s="22"/>
      <c r="AT14" s="22"/>
      <c r="AU14" s="22"/>
      <c r="AV14" s="22"/>
      <c r="AX14" s="22"/>
    </row>
    <row r="15" s="21" customFormat="true" ht="12.75" hidden="false" customHeight="false" outlineLevel="0" collapsed="false">
      <c r="A15" s="20"/>
      <c r="B15" s="20"/>
      <c r="C15" s="34"/>
      <c r="D15" s="50"/>
      <c r="E15" s="50"/>
      <c r="F15" s="50"/>
      <c r="G15" s="34"/>
      <c r="N15" s="20"/>
      <c r="O15" s="20"/>
      <c r="P15" s="20"/>
      <c r="Q15" s="20"/>
      <c r="R15" s="20"/>
      <c r="S15" s="20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O15" s="22"/>
      <c r="AP15" s="22"/>
      <c r="AQ15" s="22"/>
      <c r="AS15" s="22"/>
      <c r="AT15" s="22"/>
      <c r="AU15" s="22"/>
      <c r="AV15" s="22"/>
      <c r="AX15" s="22"/>
    </row>
    <row r="16" s="21" customFormat="true" ht="12.75" hidden="false" customHeight="false" outlineLevel="0" collapsed="false">
      <c r="A16" s="20"/>
      <c r="B16" s="47" t="s">
        <v>61</v>
      </c>
      <c r="C16" s="48" t="n">
        <v>133201.815883075</v>
      </c>
      <c r="D16" s="49" t="n">
        <v>8.01968632811433</v>
      </c>
      <c r="E16" s="49" t="n">
        <v>125.140562753631</v>
      </c>
      <c r="F16" s="49" t="n">
        <v>1003.58806020783</v>
      </c>
      <c r="G16" s="48" t="n">
        <v>133679752.018256</v>
      </c>
      <c r="N16" s="20"/>
      <c r="O16" s="20"/>
      <c r="P16" s="20"/>
      <c r="Q16" s="20"/>
      <c r="R16" s="20"/>
      <c r="S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O16" s="22"/>
      <c r="AP16" s="22"/>
      <c r="AQ16" s="22"/>
      <c r="AS16" s="22"/>
      <c r="AT16" s="22"/>
      <c r="AU16" s="22"/>
      <c r="AV16" s="22"/>
      <c r="AX16" s="22"/>
    </row>
    <row r="17" s="21" customFormat="true" ht="12.75" hidden="false" customHeight="false" outlineLevel="0" collapsed="false">
      <c r="A17" s="20"/>
      <c r="B17" s="33" t="s">
        <v>62</v>
      </c>
      <c r="C17" s="34" t="n">
        <v>128465.432829569</v>
      </c>
      <c r="D17" s="50" t="n">
        <v>8.01814547264247</v>
      </c>
      <c r="E17" s="50" t="n">
        <v>124.982974251598</v>
      </c>
      <c r="F17" s="50" t="n">
        <v>1002.13166915284</v>
      </c>
      <c r="G17" s="34" t="n">
        <v>128739278.629938</v>
      </c>
      <c r="N17" s="20"/>
      <c r="O17" s="20"/>
      <c r="P17" s="20"/>
      <c r="Q17" s="20"/>
      <c r="R17" s="20"/>
      <c r="S17" s="20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O17" s="22"/>
      <c r="AP17" s="22"/>
      <c r="AQ17" s="22"/>
      <c r="AS17" s="22"/>
      <c r="AT17" s="22"/>
      <c r="AU17" s="22"/>
      <c r="AV17" s="22"/>
      <c r="AX17" s="22"/>
    </row>
    <row r="18" s="21" customFormat="true" ht="12.75" hidden="false" customHeight="false" outlineLevel="0" collapsed="false">
      <c r="A18" s="20"/>
      <c r="B18" s="33" t="s">
        <v>63</v>
      </c>
      <c r="C18" s="34" t="n">
        <v>4736.38305350631</v>
      </c>
      <c r="D18" s="50" t="n">
        <v>8.0614791187068</v>
      </c>
      <c r="E18" s="50" t="n">
        <v>129.391876834621</v>
      </c>
      <c r="F18" s="50" t="n">
        <v>1043.08991323258</v>
      </c>
      <c r="G18" s="34" t="n">
        <v>4940473.38831813</v>
      </c>
      <c r="N18" s="20"/>
      <c r="O18" s="20"/>
      <c r="P18" s="20"/>
      <c r="Q18" s="20"/>
      <c r="R18" s="20"/>
      <c r="S18" s="20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O18" s="22"/>
      <c r="AP18" s="22"/>
      <c r="AQ18" s="22"/>
      <c r="AS18" s="22"/>
      <c r="AT18" s="22"/>
      <c r="AU18" s="22"/>
      <c r="AV18" s="22"/>
      <c r="AX18" s="22"/>
    </row>
    <row r="19" customFormat="false" ht="12.75" hidden="false" customHeight="false" outlineLevel="0" collapsed="false">
      <c r="C19" s="20"/>
      <c r="D19" s="22"/>
      <c r="E19" s="22"/>
      <c r="F19" s="22"/>
      <c r="G19" s="60"/>
    </row>
    <row r="20" customFormat="false" ht="12.75" hidden="false" customHeight="false" outlineLevel="0" collapsed="false">
      <c r="B20" s="35" t="s">
        <v>52</v>
      </c>
      <c r="C20" s="36" t="n">
        <v>1179078</v>
      </c>
      <c r="D20" s="55" t="n">
        <v>9.76004647944917</v>
      </c>
      <c r="E20" s="55" t="n">
        <v>55.9416491608815</v>
      </c>
      <c r="F20" s="55" t="n">
        <v>545.993095947242</v>
      </c>
      <c r="G20" s="36" t="n">
        <v>643768447.583282</v>
      </c>
    </row>
  </sheetData>
  <mergeCells count="3">
    <mergeCell ref="B3:H3"/>
    <mergeCell ref="B6:B7"/>
    <mergeCell ref="C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42"/>
    <col collapsed="false" customWidth="true" hidden="false" outlineLevel="0" max="3" min="3" style="20" width="14.85"/>
    <col collapsed="false" customWidth="true" hidden="false" outlineLevel="0" max="4" min="4" style="20" width="12.14"/>
    <col collapsed="false" customWidth="true" hidden="false" outlineLevel="0" max="8" min="5" style="20" width="13.7"/>
    <col collapsed="false" customWidth="true" hidden="false" outlineLevel="0" max="9" min="9" style="20" width="16.7"/>
    <col collapsed="false" customWidth="false" hidden="false" outlineLevel="0" max="14" min="10" style="20" width="11.42"/>
    <col collapsed="false" customWidth="true" hidden="false" outlineLevel="0" max="16" min="15" style="20" width="18.28"/>
    <col collapsed="false" customWidth="false" hidden="false" outlineLevel="0" max="25" min="17" style="20" width="11.42"/>
    <col collapsed="false" customWidth="false" hidden="false" outlineLevel="0" max="42" min="26" style="21" width="11.42"/>
    <col collapsed="false" customWidth="false" hidden="false" outlineLevel="0" max="47" min="43" style="20" width="11.42"/>
    <col collapsed="false" customWidth="true" hidden="false" outlineLevel="0" max="53" min="48" style="20" width="11.56"/>
    <col collapsed="false" customWidth="true" hidden="false" outlineLevel="0" max="54" min="54" style="20" width="11.7"/>
    <col collapsed="false" customWidth="true" hidden="false" outlineLevel="0" max="55" min="55" style="20" width="11.56"/>
    <col collapsed="false" customWidth="false" hidden="false" outlineLevel="0" max="62" min="56" style="20" width="11.42"/>
    <col collapsed="false" customWidth="false" hidden="false" outlineLevel="0" max="63" min="63" style="60" width="11.42"/>
    <col collapsed="false" customWidth="false" hidden="false" outlineLevel="0" max="257" min="64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61" t="s">
        <v>64</v>
      </c>
      <c r="C3" s="61"/>
      <c r="D3" s="61"/>
      <c r="E3" s="61"/>
      <c r="F3" s="61"/>
      <c r="G3" s="61"/>
      <c r="H3" s="61"/>
      <c r="I3" s="61"/>
      <c r="J3" s="21"/>
      <c r="K3" s="22"/>
      <c r="L3" s="22"/>
      <c r="M3" s="22"/>
      <c r="N3" s="22"/>
      <c r="O3" s="21"/>
      <c r="P3" s="21"/>
      <c r="Q3" s="21"/>
      <c r="R3" s="60"/>
    </row>
    <row r="4" customFormat="false" ht="13.5" hidden="false" customHeight="true" outlineLevel="0" collapsed="false">
      <c r="B4" s="62" t="s">
        <v>19</v>
      </c>
      <c r="C4" s="62"/>
      <c r="D4" s="62"/>
      <c r="E4" s="62"/>
      <c r="G4" s="22"/>
    </row>
    <row r="5" customFormat="false" ht="12" hidden="false" customHeight="true" outlineLevel="0" collapsed="false">
      <c r="B5" s="26"/>
      <c r="C5" s="53"/>
      <c r="G5" s="22"/>
    </row>
    <row r="6" customFormat="false" ht="19.5" hidden="false" customHeight="true" outlineLevel="0" collapsed="false">
      <c r="B6" s="63" t="s">
        <v>65</v>
      </c>
      <c r="C6" s="43" t="s">
        <v>66</v>
      </c>
      <c r="D6" s="44" t="s">
        <v>19</v>
      </c>
      <c r="E6" s="44"/>
      <c r="F6" s="44"/>
      <c r="G6" s="44"/>
      <c r="H6" s="44"/>
    </row>
    <row r="7" customFormat="false" ht="54.95" hidden="false" customHeight="true" outlineLevel="0" collapsed="false">
      <c r="B7" s="63"/>
      <c r="C7" s="43"/>
      <c r="D7" s="32" t="s">
        <v>21</v>
      </c>
      <c r="E7" s="32" t="s">
        <v>30</v>
      </c>
      <c r="F7" s="32" t="s">
        <v>31</v>
      </c>
      <c r="G7" s="32" t="s">
        <v>32</v>
      </c>
      <c r="H7" s="32" t="s">
        <v>22</v>
      </c>
    </row>
    <row r="8" customFormat="false" ht="12.75" hidden="false" customHeight="true" outlineLevel="0" collapsed="false">
      <c r="B8" s="64" t="s">
        <v>67</v>
      </c>
      <c r="C8" s="33" t="s">
        <v>68</v>
      </c>
      <c r="D8" s="37" t="n">
        <v>98245.6336863098</v>
      </c>
      <c r="E8" s="65" t="n">
        <v>11.2220246683661</v>
      </c>
      <c r="F8" s="65" t="n">
        <v>65.689083336291</v>
      </c>
      <c r="G8" s="65" t="n">
        <v>737.164513642216</v>
      </c>
      <c r="H8" s="37" t="n">
        <v>72423194.7738399</v>
      </c>
    </row>
    <row r="9" customFormat="false" ht="12.75" hidden="false" customHeight="false" outlineLevel="0" collapsed="false">
      <c r="B9" s="64"/>
      <c r="C9" s="33" t="s">
        <v>37</v>
      </c>
      <c r="D9" s="37" t="n">
        <v>54214.2700003209</v>
      </c>
      <c r="E9" s="65" t="n">
        <v>8.78166197023344</v>
      </c>
      <c r="F9" s="65" t="n">
        <v>123.204292075193</v>
      </c>
      <c r="G9" s="65" t="n">
        <v>1081.93844628626</v>
      </c>
      <c r="H9" s="37" t="n">
        <v>58656503.0506908</v>
      </c>
    </row>
    <row r="10" customFormat="false" ht="12.75" hidden="false" customHeight="false" outlineLevel="0" collapsed="false">
      <c r="B10" s="64"/>
      <c r="C10" s="33" t="s">
        <v>69</v>
      </c>
      <c r="D10" s="37" t="n">
        <v>69572.7287866628</v>
      </c>
      <c r="E10" s="65" t="n">
        <v>14.9445016302704</v>
      </c>
      <c r="F10" s="65" t="n">
        <v>82.9926266890821</v>
      </c>
      <c r="G10" s="65" t="n">
        <v>1240.28344485541</v>
      </c>
      <c r="H10" s="37" t="n">
        <v>86289903.7275131</v>
      </c>
    </row>
    <row r="11" customFormat="false" ht="12.75" hidden="false" customHeight="false" outlineLevel="0" collapsed="false">
      <c r="B11" s="64"/>
      <c r="C11" s="33" t="s">
        <v>70</v>
      </c>
      <c r="D11" s="37" t="n">
        <v>43820.8056447449</v>
      </c>
      <c r="E11" s="65" t="n">
        <v>17.1383298732983</v>
      </c>
      <c r="F11" s="65" t="n">
        <v>61.1660807059802</v>
      </c>
      <c r="G11" s="65" t="n">
        <v>1048.28446819588</v>
      </c>
      <c r="H11" s="37" t="n">
        <v>45936669.9412163</v>
      </c>
    </row>
    <row r="12" customFormat="false" ht="12.75" hidden="false" customHeight="false" outlineLevel="0" collapsed="false">
      <c r="B12" s="64"/>
      <c r="C12" s="33" t="s">
        <v>43</v>
      </c>
      <c r="D12" s="37" t="n">
        <v>95377.0765913399</v>
      </c>
      <c r="E12" s="65" t="n">
        <v>23.2611440858885</v>
      </c>
      <c r="F12" s="65" t="n">
        <v>65.3926568318102</v>
      </c>
      <c r="G12" s="65" t="n">
        <v>1521.1080127238</v>
      </c>
      <c r="H12" s="37" t="n">
        <v>145078835.433259</v>
      </c>
    </row>
    <row r="13" customFormat="false" ht="12.75" hidden="false" customHeight="false" outlineLevel="0" collapsed="false">
      <c r="B13" s="64"/>
      <c r="C13" s="33" t="s">
        <v>51</v>
      </c>
      <c r="D13" s="37" t="n">
        <v>24564.4852906217</v>
      </c>
      <c r="E13" s="65" t="n">
        <v>13.3338197067381</v>
      </c>
      <c r="F13" s="65" t="n">
        <v>101.296881151646</v>
      </c>
      <c r="G13" s="65" t="n">
        <v>1350.67435013093</v>
      </c>
      <c r="H13" s="37" t="n">
        <v>33178620.2062112</v>
      </c>
    </row>
    <row r="14" customFormat="false" ht="12.75" hidden="false" customHeight="false" outlineLevel="0" collapsed="false">
      <c r="B14" s="66"/>
      <c r="C14" s="35" t="s">
        <v>27</v>
      </c>
      <c r="D14" s="36" t="n">
        <v>385795</v>
      </c>
      <c r="E14" s="55" t="n">
        <v>15.3331946714103</v>
      </c>
      <c r="F14" s="55" t="n">
        <v>74.645588466538</v>
      </c>
      <c r="G14" s="55" t="n">
        <v>1144.55533931941</v>
      </c>
      <c r="H14" s="36" t="n">
        <v>441563727.13273</v>
      </c>
    </row>
    <row r="15" customFormat="false" ht="12.75" hidden="false" customHeight="true" outlineLevel="0" collapsed="false">
      <c r="B15" s="64" t="s">
        <v>71</v>
      </c>
      <c r="C15" s="33" t="s">
        <v>68</v>
      </c>
      <c r="D15" s="37" t="n">
        <v>675955.851000001</v>
      </c>
      <c r="E15" s="65" t="n">
        <v>6.40409485737752</v>
      </c>
      <c r="F15" s="65" t="n">
        <v>29.1269586956409</v>
      </c>
      <c r="G15" s="65" t="n">
        <v>186.531806393801</v>
      </c>
      <c r="H15" s="37" t="n">
        <v>126087265.929489</v>
      </c>
    </row>
    <row r="16" customFormat="false" ht="12.75" hidden="false" customHeight="false" outlineLevel="0" collapsed="false">
      <c r="B16" s="64"/>
      <c r="C16" s="33" t="s">
        <v>37</v>
      </c>
      <c r="D16" s="37" t="n">
        <v>19900</v>
      </c>
      <c r="E16" s="65" t="n">
        <v>8.08905138909339</v>
      </c>
      <c r="F16" s="65" t="n">
        <v>55.4780689240698</v>
      </c>
      <c r="G16" s="65" t="n">
        <v>448.764950494466</v>
      </c>
      <c r="H16" s="37" t="n">
        <v>8930422.51483985</v>
      </c>
    </row>
    <row r="17" customFormat="false" ht="12.75" hidden="false" customHeight="false" outlineLevel="0" collapsed="false">
      <c r="B17" s="64"/>
      <c r="C17" s="33" t="s">
        <v>69</v>
      </c>
      <c r="D17" s="37" t="n">
        <v>12989.646</v>
      </c>
      <c r="E17" s="65" t="n">
        <v>12.1924647363949</v>
      </c>
      <c r="F17" s="65" t="n">
        <v>63.5114949980949</v>
      </c>
      <c r="G17" s="65" t="n">
        <v>774.361663119993</v>
      </c>
      <c r="H17" s="37" t="n">
        <v>10058683.8799</v>
      </c>
    </row>
    <row r="18" customFormat="false" ht="12.75" hidden="false" customHeight="false" outlineLevel="0" collapsed="false">
      <c r="B18" s="64"/>
      <c r="C18" s="33" t="s">
        <v>70</v>
      </c>
      <c r="D18" s="37" t="n">
        <v>20360.55</v>
      </c>
      <c r="E18" s="65" t="n">
        <v>13.2133942573502</v>
      </c>
      <c r="F18" s="65" t="n">
        <v>31.6225239157324</v>
      </c>
      <c r="G18" s="65" t="n">
        <v>417.840875911058</v>
      </c>
      <c r="H18" s="37" t="n">
        <v>8507470.04603088</v>
      </c>
    </row>
    <row r="19" customFormat="false" ht="12.75" hidden="false" customHeight="false" outlineLevel="0" collapsed="false">
      <c r="B19" s="64"/>
      <c r="C19" s="33" t="s">
        <v>43</v>
      </c>
      <c r="D19" s="37" t="n">
        <v>46860.375</v>
      </c>
      <c r="E19" s="65" t="n">
        <v>11.352075144289</v>
      </c>
      <c r="F19" s="65" t="n">
        <v>65.1175065419132</v>
      </c>
      <c r="G19" s="65" t="n">
        <v>739.218827472533</v>
      </c>
      <c r="H19" s="37" t="n">
        <v>34640071.4624232</v>
      </c>
    </row>
    <row r="20" customFormat="false" ht="12.75" hidden="false" customHeight="false" outlineLevel="0" collapsed="false">
      <c r="B20" s="64"/>
      <c r="C20" s="33" t="s">
        <v>51</v>
      </c>
      <c r="D20" s="37" t="n">
        <v>17216.578</v>
      </c>
      <c r="E20" s="65" t="n">
        <v>8.31515178356652</v>
      </c>
      <c r="F20" s="65" t="n">
        <v>97.6596611180765</v>
      </c>
      <c r="G20" s="65" t="n">
        <v>812.054905328475</v>
      </c>
      <c r="H20" s="37" t="n">
        <v>13980806.6178703</v>
      </c>
    </row>
    <row r="21" customFormat="false" ht="12.75" hidden="false" customHeight="false" outlineLevel="0" collapsed="false">
      <c r="B21" s="66"/>
      <c r="C21" s="35" t="s">
        <v>27</v>
      </c>
      <c r="D21" s="36" t="n">
        <v>793283.000000001</v>
      </c>
      <c r="E21" s="55" t="n">
        <v>7.04967362799809</v>
      </c>
      <c r="F21" s="55" t="n">
        <v>36.1571450191559</v>
      </c>
      <c r="G21" s="55" t="n">
        <v>254.896071705246</v>
      </c>
      <c r="H21" s="36" t="n">
        <v>202204720.450553</v>
      </c>
    </row>
    <row r="22" customFormat="false" ht="12.75" hidden="false" customHeight="false" outlineLevel="0" collapsed="false">
      <c r="B22" s="67" t="s">
        <v>52</v>
      </c>
      <c r="C22" s="33" t="s">
        <v>68</v>
      </c>
      <c r="D22" s="37" t="n">
        <v>774201.48468631</v>
      </c>
      <c r="E22" s="65" t="n">
        <v>7.01548682277594</v>
      </c>
      <c r="F22" s="65" t="n">
        <v>36.5486705503918</v>
      </c>
      <c r="G22" s="65" t="n">
        <v>256.406716636252</v>
      </c>
      <c r="H22" s="37" t="n">
        <v>198510460.703329</v>
      </c>
    </row>
    <row r="23" customFormat="false" ht="12.75" hidden="false" customHeight="false" outlineLevel="0" collapsed="false">
      <c r="B23" s="67"/>
      <c r="C23" s="33" t="s">
        <v>37</v>
      </c>
      <c r="D23" s="37" t="n">
        <v>74114.2700003208</v>
      </c>
      <c r="E23" s="65" t="n">
        <v>8.59569305271422</v>
      </c>
      <c r="F23" s="65" t="n">
        <v>106.091345516931</v>
      </c>
      <c r="G23" s="65" t="n">
        <v>911.928641612987</v>
      </c>
      <c r="H23" s="37" t="n">
        <v>67586925.5655307</v>
      </c>
    </row>
    <row r="24" customFormat="false" ht="12.75" hidden="false" customHeight="false" outlineLevel="0" collapsed="false">
      <c r="B24" s="67"/>
      <c r="C24" s="33" t="s">
        <v>69</v>
      </c>
      <c r="D24" s="37" t="n">
        <v>82562.3747866628</v>
      </c>
      <c r="E24" s="65" t="n">
        <v>14.5115200799848</v>
      </c>
      <c r="F24" s="65" t="n">
        <v>80.4174447217839</v>
      </c>
      <c r="G24" s="65" t="n">
        <v>1166.97936386124</v>
      </c>
      <c r="H24" s="37" t="n">
        <v>96348587.6074131</v>
      </c>
    </row>
    <row r="25" customFormat="false" ht="12.75" hidden="false" customHeight="false" outlineLevel="0" collapsed="false">
      <c r="B25" s="67"/>
      <c r="C25" s="33" t="s">
        <v>70</v>
      </c>
      <c r="D25" s="37" t="n">
        <v>64181.3556447448</v>
      </c>
      <c r="E25" s="65" t="n">
        <v>15.8932042904479</v>
      </c>
      <c r="F25" s="65" t="n">
        <v>53.3741276657501</v>
      </c>
      <c r="G25" s="65" t="n">
        <v>848.285914816214</v>
      </c>
      <c r="H25" s="37" t="n">
        <v>54444139.9872471</v>
      </c>
    </row>
    <row r="26" customFormat="false" ht="12.75" hidden="false" customHeight="false" outlineLevel="0" collapsed="false">
      <c r="B26" s="67"/>
      <c r="C26" s="33" t="s">
        <v>43</v>
      </c>
      <c r="D26" s="37" t="n">
        <v>142237.45159134</v>
      </c>
      <c r="E26" s="65" t="n">
        <v>19.3376806783215</v>
      </c>
      <c r="F26" s="65" t="n">
        <v>65.3394420060407</v>
      </c>
      <c r="G26" s="65" t="n">
        <v>1263.51326521252</v>
      </c>
      <c r="H26" s="37" t="n">
        <v>179718906.895682</v>
      </c>
    </row>
    <row r="27" customFormat="false" ht="13.5" hidden="false" customHeight="true" outlineLevel="0" collapsed="false">
      <c r="B27" s="67"/>
      <c r="C27" s="33" t="s">
        <v>51</v>
      </c>
      <c r="D27" s="37" t="n">
        <v>41781.0632906217</v>
      </c>
      <c r="E27" s="65" t="n">
        <v>11.2657946027725</v>
      </c>
      <c r="F27" s="65" t="n">
        <v>100.190651556549</v>
      </c>
      <c r="G27" s="65" t="n">
        <v>1128.72730155403</v>
      </c>
      <c r="H27" s="37" t="n">
        <v>47159426.8240815</v>
      </c>
    </row>
    <row r="28" customFormat="false" ht="12.75" hidden="false" customHeight="false" outlineLevel="0" collapsed="false">
      <c r="B28" s="66"/>
      <c r="C28" s="35" t="s">
        <v>27</v>
      </c>
      <c r="D28" s="36" t="n">
        <v>1179078</v>
      </c>
      <c r="E28" s="55" t="n">
        <v>9.76004647944917</v>
      </c>
      <c r="F28" s="55" t="n">
        <v>55.9416491608815</v>
      </c>
      <c r="G28" s="55" t="n">
        <v>545.993095947242</v>
      </c>
      <c r="H28" s="36" t="n">
        <v>643768447.583282</v>
      </c>
    </row>
    <row r="33" customFormat="false" ht="12.75" hidden="false" customHeight="false" outlineLevel="0" collapsed="false">
      <c r="D33" s="21"/>
      <c r="E33" s="22"/>
      <c r="F33" s="22"/>
      <c r="G33" s="22"/>
      <c r="H33" s="21"/>
    </row>
    <row r="34" customFormat="false" ht="12.75" hidden="false" customHeight="false" outlineLevel="0" collapsed="false">
      <c r="D34" s="21"/>
      <c r="E34" s="22"/>
      <c r="F34" s="22"/>
      <c r="G34" s="22"/>
      <c r="H34" s="21"/>
    </row>
    <row r="35" customFormat="false" ht="12.75" hidden="false" customHeight="false" outlineLevel="0" collapsed="false">
      <c r="D35" s="21"/>
      <c r="E35" s="22"/>
      <c r="F35" s="22"/>
      <c r="G35" s="22"/>
      <c r="H35" s="21"/>
    </row>
    <row r="36" customFormat="false" ht="12.75" hidden="false" customHeight="false" outlineLevel="0" collapsed="false">
      <c r="D36" s="21"/>
      <c r="E36" s="22"/>
      <c r="F36" s="22"/>
      <c r="G36" s="22"/>
      <c r="H36" s="21"/>
    </row>
  </sheetData>
  <mergeCells count="8">
    <mergeCell ref="B3:I3"/>
    <mergeCell ref="B4:E4"/>
    <mergeCell ref="B6:B7"/>
    <mergeCell ref="C6:C7"/>
    <mergeCell ref="D6:H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7"/>
    <col collapsed="false" customWidth="true" hidden="false" outlineLevel="0" max="3" min="3" style="20" width="23.85"/>
    <col collapsed="false" customWidth="true" hidden="false" outlineLevel="0" max="4" min="4" style="20" width="10.85"/>
    <col collapsed="false" customWidth="true" hidden="false" outlineLevel="0" max="8" min="5" style="20" width="13.7"/>
    <col collapsed="false" customWidth="false" hidden="false" outlineLevel="0" max="9" min="9" style="20" width="11.42"/>
    <col collapsed="false" customWidth="true" hidden="false" outlineLevel="0" max="10" min="10" style="20" width="21.28"/>
    <col collapsed="false" customWidth="false" hidden="false" outlineLevel="0" max="29" min="11" style="20" width="11.42"/>
    <col collapsed="false" customWidth="true" hidden="false" outlineLevel="0" max="30" min="30" style="20" width="11.56"/>
    <col collapsed="false" customWidth="false" hidden="false" outlineLevel="0" max="257" min="31" style="20" width="11.42"/>
  </cols>
  <sheetData>
    <row r="1" customFormat="false" ht="12.75" hidden="false" customHeight="false" outlineLevel="0" collapsed="false">
      <c r="J1" s="23" t="s">
        <v>17</v>
      </c>
    </row>
    <row r="2" customFormat="false" ht="12.75" hidden="false" customHeight="false" outlineLevel="0" collapsed="false">
      <c r="J2" s="24"/>
    </row>
    <row r="3" customFormat="false" ht="12.75" hidden="false" customHeight="true" outlineLevel="0" collapsed="false">
      <c r="B3" s="61" t="s">
        <v>72</v>
      </c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B4" s="26" t="s">
        <v>19</v>
      </c>
      <c r="C4" s="53"/>
      <c r="G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2"/>
      <c r="V4" s="21"/>
    </row>
    <row r="5" customFormat="false" ht="12.75" hidden="false" customHeight="false" outlineLevel="0" collapsed="false">
      <c r="B5" s="26"/>
      <c r="C5" s="53"/>
      <c r="G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  <c r="V5" s="21"/>
    </row>
    <row r="6" customFormat="false" ht="13.5" hidden="false" customHeight="true" outlineLevel="0" collapsed="false">
      <c r="B6" s="68" t="s">
        <v>65</v>
      </c>
      <c r="C6" s="43" t="s">
        <v>73</v>
      </c>
      <c r="D6" s="44" t="s">
        <v>19</v>
      </c>
      <c r="E6" s="44"/>
      <c r="F6" s="44"/>
      <c r="G6" s="44"/>
      <c r="H6" s="44"/>
    </row>
    <row r="7" customFormat="false" ht="54.95" hidden="false" customHeight="true" outlineLevel="0" collapsed="false">
      <c r="B7" s="68"/>
      <c r="C7" s="68"/>
      <c r="D7" s="32" t="s">
        <v>21</v>
      </c>
      <c r="E7" s="32" t="s">
        <v>30</v>
      </c>
      <c r="F7" s="32" t="s">
        <v>31</v>
      </c>
      <c r="G7" s="32" t="s">
        <v>32</v>
      </c>
      <c r="H7" s="32" t="s">
        <v>22</v>
      </c>
    </row>
    <row r="8" customFormat="false" ht="12.75" hidden="false" customHeight="true" outlineLevel="0" collapsed="false">
      <c r="B8" s="64" t="s">
        <v>67</v>
      </c>
      <c r="C8" s="47" t="s">
        <v>55</v>
      </c>
      <c r="D8" s="69" t="n">
        <v>288103.620993388</v>
      </c>
      <c r="E8" s="70" t="n">
        <v>17.2922552112432</v>
      </c>
      <c r="F8" s="70" t="n">
        <v>63.7199814574009</v>
      </c>
      <c r="G8" s="70" t="n">
        <v>1101.86218141706</v>
      </c>
      <c r="H8" s="69" t="n">
        <v>317450484.301928</v>
      </c>
    </row>
    <row r="9" customFormat="false" ht="12.75" hidden="false" customHeight="false" outlineLevel="0" collapsed="false">
      <c r="B9" s="64"/>
      <c r="C9" s="33" t="s">
        <v>56</v>
      </c>
      <c r="D9" s="37" t="n">
        <v>193305.308614526</v>
      </c>
      <c r="E9" s="65" t="n">
        <v>12.9118875133674</v>
      </c>
      <c r="F9" s="65" t="n">
        <v>90.450678491544</v>
      </c>
      <c r="G9" s="65" t="n">
        <v>1167.88898619058</v>
      </c>
      <c r="H9" s="37" t="n">
        <v>225759140.903075</v>
      </c>
    </row>
    <row r="10" customFormat="false" ht="12.75" hidden="false" customHeight="false" outlineLevel="0" collapsed="false">
      <c r="B10" s="64"/>
      <c r="C10" s="33" t="s">
        <v>74</v>
      </c>
      <c r="D10" s="37" t="n">
        <v>81557.4806713859</v>
      </c>
      <c r="E10" s="65" t="n">
        <v>25.9757811314959</v>
      </c>
      <c r="F10" s="65" t="n">
        <v>36.3636305230166</v>
      </c>
      <c r="G10" s="65" t="n">
        <v>944.573707612463</v>
      </c>
      <c r="H10" s="37" t="n">
        <v>77037051.9013028</v>
      </c>
    </row>
    <row r="11" customFormat="false" ht="12.75" hidden="false" customHeight="false" outlineLevel="0" collapsed="false">
      <c r="B11" s="64"/>
      <c r="C11" s="33" t="s">
        <v>75</v>
      </c>
      <c r="D11" s="37" t="n">
        <v>13240.8317074754</v>
      </c>
      <c r="E11" s="65" t="n">
        <v>27.7554825479588</v>
      </c>
      <c r="F11" s="65" t="n">
        <v>39.8750075417358</v>
      </c>
      <c r="G11" s="65" t="n">
        <v>1106.75007592437</v>
      </c>
      <c r="H11" s="37" t="n">
        <v>14654291.4975502</v>
      </c>
    </row>
    <row r="12" customFormat="false" ht="12.75" hidden="false" customHeight="false" outlineLevel="0" collapsed="false">
      <c r="B12" s="64"/>
      <c r="C12" s="47" t="s">
        <v>61</v>
      </c>
      <c r="D12" s="69" t="n">
        <v>97691.3790066128</v>
      </c>
      <c r="E12" s="70" t="n">
        <v>9.55568962428711</v>
      </c>
      <c r="F12" s="70" t="n">
        <v>132.953522396562</v>
      </c>
      <c r="G12" s="70" t="n">
        <v>1270.46259447725</v>
      </c>
      <c r="H12" s="69" t="n">
        <v>124113242.830802</v>
      </c>
    </row>
    <row r="13" customFormat="false" ht="12.75" hidden="false" customHeight="false" outlineLevel="0" collapsed="false">
      <c r="B13" s="66"/>
      <c r="C13" s="35" t="s">
        <v>27</v>
      </c>
      <c r="D13" s="36" t="n">
        <v>385795</v>
      </c>
      <c r="E13" s="55" t="n">
        <v>15.3331946714103</v>
      </c>
      <c r="F13" s="55" t="n">
        <v>74.645588466538</v>
      </c>
      <c r="G13" s="55" t="n">
        <v>1144.55533931941</v>
      </c>
      <c r="H13" s="36" t="n">
        <v>441563727.13273</v>
      </c>
    </row>
    <row r="14" customFormat="false" ht="12.75" hidden="false" customHeight="true" outlineLevel="0" collapsed="false">
      <c r="B14" s="64" t="s">
        <v>71</v>
      </c>
      <c r="C14" s="47" t="s">
        <v>55</v>
      </c>
      <c r="D14" s="69" t="n">
        <v>757772.563123538</v>
      </c>
      <c r="E14" s="70" t="n">
        <v>7.20223748558677</v>
      </c>
      <c r="F14" s="70" t="n">
        <v>35.2968640919524</v>
      </c>
      <c r="G14" s="70" t="n">
        <v>254.216397686721</v>
      </c>
      <c r="H14" s="69" t="n">
        <v>192638211.263099</v>
      </c>
    </row>
    <row r="15" customFormat="false" ht="12.75" hidden="false" customHeight="false" outlineLevel="0" collapsed="false">
      <c r="B15" s="64"/>
      <c r="C15" s="33" t="s">
        <v>56</v>
      </c>
      <c r="D15" s="37" t="n">
        <v>548533.295772107</v>
      </c>
      <c r="E15" s="65" t="n">
        <v>7.36714972577429</v>
      </c>
      <c r="F15" s="65" t="n">
        <v>41.3174008774705</v>
      </c>
      <c r="G15" s="65" t="n">
        <v>304.391478544163</v>
      </c>
      <c r="H15" s="37" t="n">
        <v>166968860.930774</v>
      </c>
    </row>
    <row r="16" customFormat="false" ht="12.75" hidden="false" customHeight="false" outlineLevel="0" collapsed="false">
      <c r="B16" s="64"/>
      <c r="C16" s="33" t="s">
        <v>74</v>
      </c>
      <c r="D16" s="37" t="n">
        <v>179994.515159242</v>
      </c>
      <c r="E16" s="65" t="n">
        <v>7.16778135523854</v>
      </c>
      <c r="F16" s="65" t="n">
        <v>17.2976957093597</v>
      </c>
      <c r="G16" s="65" t="n">
        <v>123.986100794138</v>
      </c>
      <c r="H16" s="37" t="n">
        <v>22316818.0989259</v>
      </c>
    </row>
    <row r="17" customFormat="false" ht="12.75" hidden="false" customHeight="false" outlineLevel="0" collapsed="false">
      <c r="B17" s="64"/>
      <c r="C17" s="33" t="s">
        <v>75</v>
      </c>
      <c r="D17" s="37" t="n">
        <v>29244.7521921887</v>
      </c>
      <c r="E17" s="65" t="n">
        <v>4.32110723721908</v>
      </c>
      <c r="F17" s="65" t="n">
        <v>26.5295554144843</v>
      </c>
      <c r="G17" s="65" t="n">
        <v>114.637053901733</v>
      </c>
      <c r="H17" s="37" t="n">
        <v>3352532.23339875</v>
      </c>
    </row>
    <row r="18" customFormat="false" ht="12.75" hidden="false" customHeight="false" outlineLevel="0" collapsed="false">
      <c r="B18" s="64"/>
      <c r="C18" s="47" t="s">
        <v>61</v>
      </c>
      <c r="D18" s="69" t="n">
        <v>35510.4368764623</v>
      </c>
      <c r="E18" s="70" t="n">
        <v>3.79404751990011</v>
      </c>
      <c r="F18" s="70" t="n">
        <v>71.0059449667364</v>
      </c>
      <c r="G18" s="70" t="n">
        <v>269.39992939921</v>
      </c>
      <c r="H18" s="69" t="n">
        <v>9566509.18745406</v>
      </c>
    </row>
    <row r="19" customFormat="false" ht="12.75" hidden="false" customHeight="false" outlineLevel="0" collapsed="false">
      <c r="B19" s="66"/>
      <c r="C19" s="35" t="s">
        <v>27</v>
      </c>
      <c r="D19" s="36" t="n">
        <v>793283.000000001</v>
      </c>
      <c r="E19" s="55" t="n">
        <v>7.04967362799809</v>
      </c>
      <c r="F19" s="55" t="n">
        <v>36.1571450191559</v>
      </c>
      <c r="G19" s="55" t="n">
        <v>254.896071705246</v>
      </c>
      <c r="H19" s="36" t="n">
        <v>202204720.450553</v>
      </c>
    </row>
    <row r="20" customFormat="false" ht="12.75" hidden="false" customHeight="true" outlineLevel="0" collapsed="false">
      <c r="B20" s="71" t="s">
        <v>52</v>
      </c>
      <c r="C20" s="47" t="s">
        <v>55</v>
      </c>
      <c r="D20" s="69" t="n">
        <v>1045876.18411693</v>
      </c>
      <c r="E20" s="70" t="n">
        <v>9.98169712602552</v>
      </c>
      <c r="F20" s="70" t="n">
        <v>48.8608521871527</v>
      </c>
      <c r="G20" s="70" t="n">
        <v>487.714227851661</v>
      </c>
      <c r="H20" s="69" t="n">
        <v>510088695.565028</v>
      </c>
    </row>
    <row r="21" customFormat="false" ht="12.75" hidden="false" customHeight="false" outlineLevel="0" collapsed="false">
      <c r="B21" s="71"/>
      <c r="C21" s="33" t="s">
        <v>56</v>
      </c>
      <c r="D21" s="37" t="n">
        <v>741838.604386633</v>
      </c>
      <c r="E21" s="65" t="n">
        <v>8.81197511350606</v>
      </c>
      <c r="F21" s="65" t="n">
        <v>60.077129836989</v>
      </c>
      <c r="G21" s="65" t="n">
        <v>529.398173014419</v>
      </c>
      <c r="H21" s="37" t="n">
        <v>392728001.83385</v>
      </c>
    </row>
    <row r="22" customFormat="false" ht="12.75" hidden="false" customHeight="false" outlineLevel="0" collapsed="false">
      <c r="B22" s="71"/>
      <c r="C22" s="33" t="s">
        <v>74</v>
      </c>
      <c r="D22" s="37" t="n">
        <v>261551.995830628</v>
      </c>
      <c r="E22" s="65" t="n">
        <v>13.0325161027144</v>
      </c>
      <c r="F22" s="65" t="n">
        <v>29.1473099818109</v>
      </c>
      <c r="G22" s="65" t="n">
        <v>379.862786688758</v>
      </c>
      <c r="H22" s="37" t="n">
        <v>99353870.0002287</v>
      </c>
    </row>
    <row r="23" customFormat="false" ht="12.75" hidden="false" customHeight="false" outlineLevel="0" collapsed="false">
      <c r="B23" s="71"/>
      <c r="C23" s="33" t="s">
        <v>75</v>
      </c>
      <c r="D23" s="37" t="n">
        <v>42485.5838996641</v>
      </c>
      <c r="E23" s="65" t="n">
        <v>11.6245403356583</v>
      </c>
      <c r="F23" s="65" t="n">
        <v>36.4602576364735</v>
      </c>
      <c r="G23" s="65" t="n">
        <v>423.833735543678</v>
      </c>
      <c r="H23" s="37" t="n">
        <v>18006823.730949</v>
      </c>
    </row>
    <row r="24" customFormat="false" ht="12.75" hidden="false" customHeight="false" outlineLevel="0" collapsed="false">
      <c r="B24" s="71"/>
      <c r="C24" s="47" t="s">
        <v>61</v>
      </c>
      <c r="D24" s="69" t="n">
        <v>133201.815883075</v>
      </c>
      <c r="E24" s="70" t="n">
        <v>8.01968632811433</v>
      </c>
      <c r="F24" s="70" t="n">
        <v>125.140562753631</v>
      </c>
      <c r="G24" s="70" t="n">
        <v>1003.58806020783</v>
      </c>
      <c r="H24" s="69" t="n">
        <v>133679752.018256</v>
      </c>
    </row>
    <row r="25" customFormat="false" ht="12.75" hidden="false" customHeight="false" outlineLevel="0" collapsed="false">
      <c r="B25" s="66"/>
      <c r="C25" s="35" t="s">
        <v>27</v>
      </c>
      <c r="D25" s="36" t="n">
        <v>1179078</v>
      </c>
      <c r="E25" s="55" t="n">
        <v>9.76004647944917</v>
      </c>
      <c r="F25" s="55" t="n">
        <v>55.9416491608815</v>
      </c>
      <c r="G25" s="55" t="n">
        <v>545.993095947242</v>
      </c>
      <c r="H25" s="36" t="n">
        <v>643768447.583282</v>
      </c>
    </row>
  </sheetData>
  <mergeCells count="7">
    <mergeCell ref="B3:I3"/>
    <mergeCell ref="B6:B7"/>
    <mergeCell ref="C6:C7"/>
    <mergeCell ref="D6:H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56"/>
    <col collapsed="false" customWidth="true" hidden="false" outlineLevel="0" max="3" min="3" style="20" width="22.14"/>
    <col collapsed="false" customWidth="true" hidden="false" outlineLevel="0" max="6" min="4" style="20" width="13.7"/>
    <col collapsed="false" customWidth="true" hidden="false" outlineLevel="0" max="7" min="7" style="22" width="13.7"/>
    <col collapsed="false" customWidth="true" hidden="false" outlineLevel="0" max="8" min="8" style="20" width="13.7"/>
    <col collapsed="false" customWidth="true" hidden="false" outlineLevel="0" max="9" min="9" style="20" width="16.56"/>
    <col collapsed="false" customWidth="true" hidden="false" outlineLevel="0" max="10" min="10" style="22" width="17.7"/>
    <col collapsed="false" customWidth="false" hidden="false" outlineLevel="0" max="27" min="11" style="22" width="11.42"/>
    <col collapsed="false" customWidth="false" hidden="false" outlineLevel="0" max="28" min="28" style="21" width="11.42"/>
    <col collapsed="false" customWidth="false" hidden="false" outlineLevel="0" max="36" min="29" style="22" width="11.42"/>
    <col collapsed="false" customWidth="false" hidden="false" outlineLevel="0" max="37" min="37" style="21" width="11.42"/>
    <col collapsed="false" customWidth="false" hidden="false" outlineLevel="0" max="40" min="38" style="22" width="11.42"/>
    <col collapsed="false" customWidth="false" hidden="false" outlineLevel="0" max="41" min="41" style="21" width="11.42"/>
    <col collapsed="false" customWidth="false" hidden="false" outlineLevel="0" max="48" min="42" style="22" width="11.42"/>
    <col collapsed="false" customWidth="false" hidden="false" outlineLevel="0" max="49" min="49" style="21" width="11.42"/>
    <col collapsed="false" customWidth="false" hidden="false" outlineLevel="0" max="53" min="50" style="22" width="11.42"/>
    <col collapsed="false" customWidth="false" hidden="false" outlineLevel="0" max="54" min="54" style="21" width="11.42"/>
    <col collapsed="false" customWidth="false" hidden="false" outlineLevel="0" max="55" min="55" style="22" width="11.42"/>
    <col collapsed="false" customWidth="false" hidden="false" outlineLevel="0" max="56" min="56" style="20" width="11.42"/>
    <col collapsed="false" customWidth="false" hidden="false" outlineLevel="0" max="57" min="57" style="60" width="11.42"/>
    <col collapsed="false" customWidth="false" hidden="false" outlineLevel="0" max="257" min="58" style="20" width="11.42"/>
  </cols>
  <sheetData>
    <row r="1" customFormat="false" ht="20.1" hidden="false" customHeight="true" outlineLevel="0" collapsed="false">
      <c r="I1" s="23" t="s">
        <v>17</v>
      </c>
    </row>
    <row r="2" customFormat="false" ht="12.75" hidden="false" customHeight="false" outlineLevel="0" collapsed="false">
      <c r="D2" s="21"/>
      <c r="E2" s="60"/>
    </row>
    <row r="3" customFormat="false" ht="12.75" hidden="false" customHeight="true" outlineLevel="0" collapsed="false">
      <c r="B3" s="72" t="s">
        <v>76</v>
      </c>
      <c r="C3" s="72"/>
      <c r="D3" s="72"/>
      <c r="E3" s="72"/>
      <c r="F3" s="72"/>
      <c r="G3" s="72"/>
      <c r="H3" s="72"/>
      <c r="I3" s="72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AA3" s="21"/>
    </row>
    <row r="4" customFormat="false" ht="12.75" hidden="false" customHeight="false" outlineLevel="0" collapsed="false">
      <c r="B4" s="20" t="s">
        <v>19</v>
      </c>
      <c r="D4" s="22"/>
      <c r="E4" s="22"/>
      <c r="F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1"/>
    </row>
    <row r="5" customFormat="false" ht="12.75" hidden="false" customHeight="false" outlineLevel="0" collapsed="false">
      <c r="D5" s="22"/>
      <c r="E5" s="22"/>
      <c r="F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A5" s="21"/>
    </row>
    <row r="6" customFormat="false" ht="13.5" hidden="false" customHeight="true" outlineLevel="0" collapsed="false">
      <c r="B6" s="73" t="s">
        <v>29</v>
      </c>
      <c r="C6" s="44" t="s">
        <v>73</v>
      </c>
      <c r="D6" s="44" t="s">
        <v>19</v>
      </c>
      <c r="E6" s="44"/>
      <c r="F6" s="44"/>
      <c r="G6" s="44"/>
      <c r="H6" s="4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A6" s="21"/>
      <c r="AP6" s="21"/>
      <c r="AQ6" s="21"/>
      <c r="AR6" s="21"/>
      <c r="AS6" s="21"/>
      <c r="AT6" s="21"/>
      <c r="AU6" s="21"/>
      <c r="AV6" s="21"/>
      <c r="AZ6" s="21"/>
      <c r="BA6" s="21"/>
      <c r="BC6" s="21"/>
      <c r="BD6" s="21"/>
      <c r="BE6" s="21"/>
      <c r="BF6" s="21"/>
    </row>
    <row r="7" customFormat="false" ht="51" hidden="false" customHeight="false" outlineLevel="0" collapsed="false">
      <c r="B7" s="73"/>
      <c r="C7" s="44"/>
      <c r="D7" s="74" t="s">
        <v>21</v>
      </c>
      <c r="E7" s="32" t="s">
        <v>30</v>
      </c>
      <c r="F7" s="32" t="s">
        <v>31</v>
      </c>
      <c r="G7" s="32" t="s">
        <v>32</v>
      </c>
      <c r="H7" s="32" t="s">
        <v>2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A7" s="21"/>
      <c r="AP7" s="21"/>
      <c r="AQ7" s="21"/>
      <c r="AR7" s="21"/>
      <c r="AS7" s="21"/>
      <c r="AT7" s="21"/>
      <c r="AU7" s="21"/>
      <c r="AV7" s="21"/>
      <c r="AZ7" s="21"/>
      <c r="BA7" s="21"/>
      <c r="BC7" s="21"/>
      <c r="BD7" s="21"/>
      <c r="BE7" s="21"/>
      <c r="BF7" s="21"/>
    </row>
    <row r="8" customFormat="false" ht="12.75" hidden="false" customHeight="false" outlineLevel="0" collapsed="false">
      <c r="B8" s="47" t="s">
        <v>33</v>
      </c>
      <c r="C8" s="47" t="s">
        <v>55</v>
      </c>
      <c r="D8" s="69" t="n">
        <v>889084.909328769</v>
      </c>
      <c r="E8" s="70" t="n">
        <v>8.53427221808272</v>
      </c>
      <c r="F8" s="70" t="n">
        <v>43.1022863018019</v>
      </c>
      <c r="G8" s="70" t="n">
        <v>367.846644521315</v>
      </c>
      <c r="H8" s="69" t="n">
        <v>327046900.591126</v>
      </c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  <c r="X8" s="21"/>
      <c r="Y8" s="21"/>
      <c r="AA8" s="21"/>
      <c r="AC8" s="21"/>
      <c r="AE8" s="21"/>
      <c r="AF8" s="21"/>
      <c r="AG8" s="21"/>
      <c r="AH8" s="21"/>
      <c r="AI8" s="21"/>
      <c r="AP8" s="21"/>
      <c r="AQ8" s="21"/>
      <c r="AR8" s="21"/>
      <c r="AZ8" s="21"/>
      <c r="BA8" s="21"/>
      <c r="BC8" s="21"/>
      <c r="BD8" s="21"/>
      <c r="BE8" s="21"/>
      <c r="BF8" s="21"/>
    </row>
    <row r="9" customFormat="false" ht="12.75" hidden="false" customHeight="false" outlineLevel="0" collapsed="false">
      <c r="B9" s="33"/>
      <c r="C9" s="33" t="s">
        <v>56</v>
      </c>
      <c r="D9" s="37" t="n">
        <v>623467.154294525</v>
      </c>
      <c r="E9" s="65" t="n">
        <v>7.8557038397403</v>
      </c>
      <c r="F9" s="65" t="n">
        <v>52.8300005790057</v>
      </c>
      <c r="G9" s="65" t="n">
        <v>415.016838401977</v>
      </c>
      <c r="H9" s="37" t="n">
        <v>258749367.222791</v>
      </c>
      <c r="J9" s="21"/>
      <c r="K9" s="21"/>
      <c r="L9" s="21"/>
      <c r="M9" s="21"/>
      <c r="N9" s="21"/>
      <c r="O9" s="21"/>
      <c r="Q9" s="21"/>
      <c r="R9" s="21"/>
      <c r="S9" s="21"/>
      <c r="T9" s="21"/>
      <c r="U9" s="21"/>
      <c r="V9" s="21"/>
      <c r="W9" s="21"/>
      <c r="X9" s="21"/>
      <c r="Y9" s="21"/>
      <c r="AA9" s="21"/>
      <c r="AC9" s="21"/>
      <c r="AE9" s="21"/>
      <c r="AF9" s="21"/>
      <c r="AG9" s="21"/>
      <c r="AH9" s="21"/>
      <c r="AI9" s="21"/>
      <c r="AP9" s="21"/>
      <c r="AQ9" s="21"/>
      <c r="AR9" s="21"/>
      <c r="AW9" s="22"/>
      <c r="AX9" s="21"/>
      <c r="AZ9" s="21"/>
      <c r="BA9" s="21"/>
      <c r="BG9" s="21"/>
      <c r="BH9" s="21"/>
      <c r="BI9" s="21"/>
      <c r="BJ9" s="21"/>
      <c r="BK9" s="21"/>
      <c r="BL9" s="21"/>
      <c r="BM9" s="21"/>
    </row>
    <row r="10" customFormat="false" ht="12.75" hidden="false" customHeight="false" outlineLevel="0" collapsed="false">
      <c r="B10" s="33"/>
      <c r="C10" s="33" t="s">
        <v>74</v>
      </c>
      <c r="D10" s="37" t="n">
        <v>227645.665569958</v>
      </c>
      <c r="E10" s="65" t="n">
        <v>10.421202306475</v>
      </c>
      <c r="F10" s="65" t="n">
        <v>23.8854530159345</v>
      </c>
      <c r="G10" s="65" t="n">
        <v>248.915138060858</v>
      </c>
      <c r="H10" s="37" t="n">
        <v>56664452.2743019</v>
      </c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X10" s="21"/>
      <c r="Y10" s="21"/>
      <c r="AA10" s="21"/>
      <c r="AC10" s="21"/>
      <c r="AE10" s="21"/>
      <c r="AF10" s="21"/>
      <c r="AG10" s="21"/>
      <c r="AH10" s="21"/>
      <c r="AI10" s="21"/>
      <c r="AP10" s="21"/>
      <c r="AQ10" s="21"/>
      <c r="AR10" s="21"/>
      <c r="AW10" s="22"/>
      <c r="AX10" s="21"/>
      <c r="AZ10" s="21"/>
      <c r="BA10" s="21"/>
      <c r="BG10" s="21"/>
      <c r="BH10" s="21"/>
      <c r="BI10" s="21"/>
      <c r="BJ10" s="21"/>
      <c r="BK10" s="21"/>
      <c r="BL10" s="21"/>
      <c r="BM10" s="21"/>
    </row>
    <row r="11" customFormat="false" ht="12.75" hidden="false" customHeight="false" outlineLevel="0" collapsed="false">
      <c r="B11" s="33"/>
      <c r="C11" s="33" t="s">
        <v>77</v>
      </c>
      <c r="D11" s="37" t="n">
        <v>37972.0894642859</v>
      </c>
      <c r="E11" s="65" t="n">
        <v>8.36345306885626</v>
      </c>
      <c r="F11" s="65" t="n">
        <v>36.6306509072853</v>
      </c>
      <c r="G11" s="65" t="n">
        <v>306.358729744737</v>
      </c>
      <c r="H11" s="37" t="n">
        <v>11633081.0940321</v>
      </c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  <c r="X11" s="21"/>
      <c r="Y11" s="21"/>
      <c r="AA11" s="21"/>
      <c r="AC11" s="21"/>
      <c r="AE11" s="21"/>
      <c r="AF11" s="21"/>
      <c r="AG11" s="21"/>
      <c r="AH11" s="21"/>
      <c r="AI11" s="21"/>
      <c r="AJ11" s="21"/>
      <c r="AL11" s="21"/>
      <c r="AM11" s="21"/>
      <c r="AP11" s="21"/>
      <c r="AQ11" s="21"/>
      <c r="AR11" s="21"/>
      <c r="AW11" s="22"/>
      <c r="AX11" s="21"/>
      <c r="AZ11" s="21"/>
      <c r="BA11" s="21"/>
      <c r="BG11" s="21"/>
      <c r="BH11" s="21"/>
      <c r="BI11" s="21"/>
      <c r="BJ11" s="21"/>
      <c r="BK11" s="21"/>
      <c r="BL11" s="21"/>
      <c r="BM11" s="21"/>
    </row>
    <row r="12" customFormat="false" ht="12.75" hidden="false" customHeight="false" outlineLevel="0" collapsed="false">
      <c r="B12" s="33"/>
      <c r="C12" s="47" t="s">
        <v>61</v>
      </c>
      <c r="D12" s="69" t="n">
        <v>105974.575789271</v>
      </c>
      <c r="E12" s="70" t="n">
        <v>6.59520587650692</v>
      </c>
      <c r="F12" s="70" t="n">
        <v>128.54501295224</v>
      </c>
      <c r="G12" s="70" t="n">
        <v>847.780824818273</v>
      </c>
      <c r="H12" s="69" t="n">
        <v>89843213.2723944</v>
      </c>
      <c r="J12" s="21"/>
      <c r="K12" s="21"/>
      <c r="L12" s="21"/>
      <c r="M12" s="21"/>
      <c r="N12" s="21"/>
      <c r="O12" s="60"/>
      <c r="Q12" s="21"/>
      <c r="R12" s="21"/>
      <c r="S12" s="21"/>
      <c r="T12" s="21"/>
      <c r="U12" s="21"/>
      <c r="V12" s="21"/>
      <c r="W12" s="21"/>
      <c r="X12" s="21"/>
      <c r="Y12" s="21"/>
      <c r="AA12" s="21"/>
      <c r="AC12" s="21"/>
      <c r="AE12" s="21"/>
      <c r="AJ12" s="21"/>
      <c r="AL12" s="21"/>
      <c r="AM12" s="21"/>
      <c r="AP12" s="21"/>
      <c r="AQ12" s="21"/>
      <c r="AR12" s="21"/>
      <c r="AW12" s="22"/>
      <c r="AX12" s="21"/>
      <c r="AZ12" s="21"/>
      <c r="BA12" s="21"/>
      <c r="BG12" s="21"/>
      <c r="BH12" s="21"/>
      <c r="BI12" s="21"/>
      <c r="BJ12" s="21"/>
      <c r="BK12" s="21"/>
      <c r="BL12" s="21"/>
      <c r="BM12" s="21"/>
    </row>
    <row r="13" customFormat="false" ht="12.75" hidden="false" customHeight="false" outlineLevel="0" collapsed="false">
      <c r="B13" s="66"/>
      <c r="C13" s="35" t="s">
        <v>27</v>
      </c>
      <c r="D13" s="36" t="n">
        <v>995059.485118038</v>
      </c>
      <c r="E13" s="55" t="n">
        <v>8.32776020945504</v>
      </c>
      <c r="F13" s="55" t="n">
        <v>50.308844323227</v>
      </c>
      <c r="G13" s="55" t="n">
        <v>418.959991938639</v>
      </c>
      <c r="H13" s="36" t="n">
        <v>416890113.863519</v>
      </c>
      <c r="J13" s="21"/>
      <c r="K13" s="21"/>
      <c r="L13" s="21"/>
      <c r="M13" s="21"/>
      <c r="N13" s="21"/>
      <c r="O13" s="60"/>
      <c r="Q13" s="21"/>
      <c r="R13" s="21"/>
      <c r="S13" s="21"/>
      <c r="T13" s="21"/>
      <c r="U13" s="21"/>
      <c r="V13" s="21"/>
      <c r="W13" s="21"/>
      <c r="X13" s="21"/>
      <c r="Y13" s="21"/>
      <c r="AA13" s="21"/>
      <c r="AC13" s="21"/>
      <c r="AE13" s="21"/>
      <c r="AJ13" s="21"/>
      <c r="AL13" s="21"/>
      <c r="AM13" s="21"/>
      <c r="AP13" s="21"/>
      <c r="AQ13" s="21"/>
      <c r="AR13" s="21"/>
      <c r="AW13" s="22"/>
      <c r="AX13" s="21"/>
      <c r="AZ13" s="21"/>
      <c r="BA13" s="21"/>
      <c r="BG13" s="21"/>
      <c r="BH13" s="21"/>
      <c r="BI13" s="21"/>
    </row>
    <row r="14" customFormat="false" ht="12.75" hidden="false" customHeight="false" outlineLevel="0" collapsed="false">
      <c r="B14" s="33" t="s">
        <v>34</v>
      </c>
      <c r="C14" s="47" t="s">
        <v>55</v>
      </c>
      <c r="D14" s="69" t="n">
        <v>521043.664865587</v>
      </c>
      <c r="E14" s="70" t="n">
        <v>7.56830349816455</v>
      </c>
      <c r="F14" s="70" t="n">
        <v>36.5170570774998</v>
      </c>
      <c r="G14" s="70" t="n">
        <v>276.372170822317</v>
      </c>
      <c r="H14" s="69" t="n">
        <v>144001968.752118</v>
      </c>
      <c r="J14" s="21"/>
      <c r="K14" s="21"/>
      <c r="L14" s="21"/>
      <c r="M14" s="21"/>
      <c r="N14" s="21"/>
      <c r="O14" s="60"/>
      <c r="Q14" s="21"/>
      <c r="R14" s="21"/>
      <c r="S14" s="21"/>
      <c r="T14" s="21"/>
      <c r="V14" s="21"/>
      <c r="W14" s="21"/>
      <c r="X14" s="21"/>
      <c r="Y14" s="21"/>
      <c r="AA14" s="21"/>
      <c r="AC14" s="21"/>
      <c r="AE14" s="21"/>
      <c r="AJ14" s="21"/>
      <c r="AL14" s="21"/>
      <c r="AM14" s="21"/>
      <c r="AP14" s="21"/>
      <c r="AQ14" s="21"/>
      <c r="AR14" s="21"/>
      <c r="AW14" s="22"/>
      <c r="AX14" s="21"/>
      <c r="AZ14" s="21"/>
      <c r="BA14" s="21"/>
      <c r="BG14" s="21"/>
      <c r="BH14" s="21"/>
      <c r="BI14" s="21"/>
    </row>
    <row r="15" customFormat="false" ht="12.75" hidden="false" customHeight="false" outlineLevel="0" collapsed="false">
      <c r="B15" s="33"/>
      <c r="C15" s="33" t="s">
        <v>56</v>
      </c>
      <c r="D15" s="37" t="n">
        <v>376167.553588493</v>
      </c>
      <c r="E15" s="65" t="n">
        <v>7.47900387103753</v>
      </c>
      <c r="F15" s="65" t="n">
        <v>41.8327501534748</v>
      </c>
      <c r="G15" s="65" t="n">
        <v>312.867300333984</v>
      </c>
      <c r="H15" s="37" t="n">
        <v>117690526.964471</v>
      </c>
      <c r="J15" s="21"/>
      <c r="K15" s="21"/>
      <c r="L15" s="21"/>
      <c r="M15" s="21"/>
      <c r="N15" s="21"/>
      <c r="O15" s="60"/>
      <c r="Q15" s="21"/>
      <c r="R15" s="21"/>
      <c r="S15" s="21"/>
      <c r="T15" s="21"/>
      <c r="V15" s="21"/>
      <c r="W15" s="21"/>
      <c r="X15" s="21"/>
      <c r="Y15" s="21"/>
      <c r="AA15" s="21"/>
      <c r="AC15" s="21"/>
      <c r="AE15" s="21"/>
      <c r="AP15" s="21"/>
      <c r="AQ15" s="21"/>
      <c r="AR15" s="21"/>
      <c r="AW15" s="22"/>
      <c r="AX15" s="21"/>
      <c r="AZ15" s="21"/>
      <c r="BA15" s="21"/>
      <c r="BG15" s="21"/>
      <c r="BH15" s="21"/>
      <c r="BI15" s="21"/>
    </row>
    <row r="16" customFormat="false" ht="12.75" hidden="false" customHeight="false" outlineLevel="0" collapsed="false">
      <c r="B16" s="33"/>
      <c r="C16" s="33" t="s">
        <v>74</v>
      </c>
      <c r="D16" s="37" t="n">
        <v>117578.487102601</v>
      </c>
      <c r="E16" s="65" t="n">
        <v>8.54111452514638</v>
      </c>
      <c r="F16" s="65" t="n">
        <v>22.2124164501863</v>
      </c>
      <c r="G16" s="65" t="n">
        <v>189.718792781287</v>
      </c>
      <c r="H16" s="37" t="n">
        <v>22306848.6301555</v>
      </c>
      <c r="J16" s="21"/>
      <c r="K16" s="21"/>
      <c r="L16" s="21"/>
      <c r="M16" s="21"/>
      <c r="N16" s="21"/>
      <c r="O16" s="60"/>
      <c r="Q16" s="21"/>
      <c r="R16" s="21"/>
      <c r="S16" s="21"/>
      <c r="T16" s="21"/>
      <c r="V16" s="21"/>
      <c r="W16" s="21"/>
      <c r="X16" s="21"/>
      <c r="Y16" s="21"/>
      <c r="AA16" s="21"/>
      <c r="AC16" s="21"/>
      <c r="AE16" s="21"/>
      <c r="AP16" s="21"/>
      <c r="AQ16" s="21"/>
      <c r="AR16" s="21"/>
      <c r="AW16" s="22"/>
      <c r="AX16" s="21"/>
      <c r="AZ16" s="21"/>
      <c r="BA16" s="21"/>
      <c r="BG16" s="21"/>
      <c r="BH16" s="21"/>
      <c r="BI16" s="21"/>
    </row>
    <row r="17" customFormat="false" ht="12.75" hidden="false" customHeight="false" outlineLevel="0" collapsed="false">
      <c r="B17" s="33"/>
      <c r="C17" s="33" t="s">
        <v>77</v>
      </c>
      <c r="D17" s="75" t="n">
        <v>27297.6241744934</v>
      </c>
      <c r="E17" s="76" t="n">
        <v>4.60870430374074</v>
      </c>
      <c r="F17" s="76" t="n">
        <v>31.8313242244389</v>
      </c>
      <c r="G17" s="76" t="n">
        <v>146.701160946938</v>
      </c>
      <c r="H17" s="75" t="n">
        <v>4004593.15749139</v>
      </c>
      <c r="J17" s="21"/>
      <c r="K17" s="21"/>
      <c r="L17" s="21"/>
      <c r="M17" s="21"/>
      <c r="N17" s="21"/>
      <c r="O17" s="60"/>
      <c r="Q17" s="21"/>
      <c r="R17" s="21"/>
      <c r="S17" s="21"/>
      <c r="T17" s="21"/>
      <c r="V17" s="21"/>
      <c r="W17" s="21"/>
      <c r="X17" s="21"/>
      <c r="Y17" s="21"/>
      <c r="AA17" s="21"/>
      <c r="AC17" s="21"/>
      <c r="AE17" s="21"/>
      <c r="AP17" s="21"/>
      <c r="AQ17" s="21"/>
      <c r="AR17" s="21"/>
      <c r="AW17" s="22"/>
      <c r="AX17" s="21"/>
      <c r="AZ17" s="21"/>
      <c r="BA17" s="21"/>
      <c r="BG17" s="21"/>
      <c r="BH17" s="21"/>
      <c r="BI17" s="21"/>
    </row>
    <row r="18" customFormat="false" ht="12.75" hidden="false" customHeight="false" outlineLevel="0" collapsed="false">
      <c r="B18" s="33"/>
      <c r="C18" s="47" t="s">
        <v>61</v>
      </c>
      <c r="D18" s="69" t="n">
        <v>34736.1009171998</v>
      </c>
      <c r="E18" s="70" t="n">
        <v>5.25130122531195</v>
      </c>
      <c r="F18" s="70" t="n">
        <v>134.909693831096</v>
      </c>
      <c r="G18" s="70" t="n">
        <v>708.451440521693</v>
      </c>
      <c r="H18" s="69" t="n">
        <v>24608840.7328971</v>
      </c>
      <c r="J18" s="21"/>
      <c r="K18" s="21"/>
      <c r="L18" s="21"/>
      <c r="M18" s="21"/>
      <c r="N18" s="21"/>
      <c r="O18" s="60"/>
      <c r="Q18" s="21"/>
      <c r="R18" s="21"/>
      <c r="S18" s="21"/>
      <c r="T18" s="21"/>
      <c r="V18" s="21"/>
      <c r="W18" s="21"/>
      <c r="X18" s="21"/>
      <c r="Y18" s="21"/>
      <c r="AA18" s="21"/>
      <c r="AC18" s="21"/>
      <c r="AE18" s="21"/>
      <c r="AP18" s="21"/>
      <c r="AQ18" s="21"/>
      <c r="AR18" s="21"/>
      <c r="AW18" s="22"/>
      <c r="AX18" s="21"/>
      <c r="AZ18" s="21"/>
      <c r="BA18" s="21"/>
      <c r="BG18" s="21"/>
      <c r="BH18" s="21"/>
      <c r="BI18" s="21"/>
    </row>
    <row r="19" customFormat="false" ht="12.75" hidden="false" customHeight="false" outlineLevel="0" collapsed="false">
      <c r="B19" s="66"/>
      <c r="C19" s="35" t="s">
        <v>27</v>
      </c>
      <c r="D19" s="36" t="n">
        <v>555779.765782786</v>
      </c>
      <c r="E19" s="55" t="n">
        <v>7.42349141659869</v>
      </c>
      <c r="F19" s="55" t="n">
        <v>40.8671612362016</v>
      </c>
      <c r="G19" s="55" t="n">
        <v>303.377020657698</v>
      </c>
      <c r="H19" s="36" t="n">
        <v>168610809.485015</v>
      </c>
      <c r="J19" s="21"/>
      <c r="K19" s="21"/>
      <c r="L19" s="21"/>
      <c r="M19" s="21"/>
      <c r="N19" s="21"/>
      <c r="O19" s="60"/>
      <c r="Q19" s="21"/>
      <c r="R19" s="21"/>
      <c r="S19" s="21"/>
      <c r="T19" s="21"/>
      <c r="V19" s="21"/>
      <c r="W19" s="21"/>
      <c r="X19" s="21"/>
      <c r="Y19" s="21"/>
      <c r="AA19" s="21"/>
      <c r="AC19" s="21"/>
      <c r="AE19" s="21"/>
      <c r="AP19" s="21"/>
      <c r="AQ19" s="21"/>
      <c r="AR19" s="21"/>
      <c r="AW19" s="22"/>
      <c r="AX19" s="21"/>
      <c r="AZ19" s="21"/>
      <c r="BA19" s="21"/>
      <c r="BG19" s="21"/>
      <c r="BH19" s="21"/>
      <c r="BI19" s="21"/>
    </row>
    <row r="20" customFormat="false" ht="12.75" hidden="false" customHeight="false" outlineLevel="0" collapsed="false">
      <c r="B20" s="33" t="s">
        <v>35</v>
      </c>
      <c r="C20" s="47" t="s">
        <v>55</v>
      </c>
      <c r="D20" s="69" t="n">
        <v>110224.786435666</v>
      </c>
      <c r="E20" s="70" t="n">
        <v>5.01986367362861</v>
      </c>
      <c r="F20" s="70" t="n">
        <v>12.0590320211345</v>
      </c>
      <c r="G20" s="70" t="n">
        <v>60.5346967820171</v>
      </c>
      <c r="H20" s="69" t="n">
        <v>6672424.02474561</v>
      </c>
      <c r="J20" s="21"/>
      <c r="K20" s="21"/>
      <c r="L20" s="21"/>
      <c r="M20" s="21"/>
      <c r="N20" s="21"/>
      <c r="O20" s="60"/>
      <c r="Q20" s="21"/>
      <c r="R20" s="21"/>
      <c r="S20" s="21"/>
      <c r="T20" s="21"/>
      <c r="V20" s="21"/>
      <c r="W20" s="21"/>
      <c r="X20" s="21"/>
      <c r="Y20" s="21"/>
      <c r="AA20" s="21"/>
      <c r="AC20" s="21"/>
      <c r="AE20" s="21"/>
      <c r="AP20" s="21"/>
      <c r="AQ20" s="21"/>
      <c r="AR20" s="21"/>
      <c r="AW20" s="22"/>
      <c r="AX20" s="21"/>
      <c r="AZ20" s="21"/>
      <c r="BA20" s="21"/>
      <c r="BG20" s="21"/>
      <c r="BH20" s="21"/>
      <c r="BI20" s="21"/>
    </row>
    <row r="21" customFormat="false" ht="12.75" hidden="false" customHeight="false" outlineLevel="0" collapsed="false">
      <c r="B21" s="33"/>
      <c r="C21" s="33" t="s">
        <v>56</v>
      </c>
      <c r="D21" s="37" t="n">
        <v>73395.4928002837</v>
      </c>
      <c r="E21" s="65" t="n">
        <v>4.73170233852343</v>
      </c>
      <c r="F21" s="65" t="n">
        <v>11.7509302238308</v>
      </c>
      <c r="G21" s="65" t="n">
        <v>55.6019040199258</v>
      </c>
      <c r="H21" s="37" t="n">
        <v>4080929.14617653</v>
      </c>
      <c r="J21" s="21"/>
      <c r="K21" s="21"/>
      <c r="L21" s="21"/>
      <c r="M21" s="21"/>
      <c r="N21" s="21"/>
      <c r="O21" s="60"/>
      <c r="Q21" s="21"/>
      <c r="R21" s="21"/>
      <c r="S21" s="21"/>
      <c r="T21" s="21"/>
      <c r="V21" s="21"/>
      <c r="W21" s="21"/>
      <c r="X21" s="21"/>
      <c r="Y21" s="21"/>
      <c r="AA21" s="21"/>
      <c r="AC21" s="21"/>
      <c r="AE21" s="21"/>
      <c r="AP21" s="21"/>
      <c r="AQ21" s="21"/>
      <c r="AR21" s="21"/>
      <c r="AW21" s="22"/>
      <c r="AX21" s="21"/>
      <c r="AZ21" s="21"/>
      <c r="BA21" s="21"/>
      <c r="BG21" s="21"/>
      <c r="BH21" s="21"/>
      <c r="BI21" s="21"/>
    </row>
    <row r="22" customFormat="false" ht="12.75" hidden="false" customHeight="false" outlineLevel="0" collapsed="false">
      <c r="B22" s="33"/>
      <c r="C22" s="33" t="s">
        <v>74</v>
      </c>
      <c r="D22" s="37" t="n">
        <v>34963.7354053278</v>
      </c>
      <c r="E22" s="65" t="n">
        <v>5.32458275000104</v>
      </c>
      <c r="F22" s="65" t="n">
        <v>9.13143859920821</v>
      </c>
      <c r="G22" s="65" t="n">
        <v>48.6211004480378</v>
      </c>
      <c r="H22" s="37" t="n">
        <v>1699975.29118105</v>
      </c>
      <c r="J22" s="21"/>
      <c r="K22" s="21"/>
      <c r="L22" s="21"/>
      <c r="M22" s="21"/>
      <c r="N22" s="21"/>
      <c r="O22" s="60"/>
      <c r="Q22" s="21"/>
      <c r="R22" s="21"/>
      <c r="S22" s="21"/>
      <c r="T22" s="21"/>
      <c r="V22" s="21"/>
      <c r="W22" s="21"/>
      <c r="X22" s="21"/>
      <c r="Y22" s="21"/>
      <c r="AA22" s="21"/>
      <c r="AC22" s="21"/>
      <c r="AE22" s="21"/>
      <c r="AP22" s="21"/>
      <c r="AQ22" s="21"/>
      <c r="AR22" s="21"/>
      <c r="AW22" s="22"/>
      <c r="AX22" s="21"/>
      <c r="AZ22" s="21"/>
      <c r="BA22" s="21"/>
      <c r="BG22" s="21"/>
      <c r="BH22" s="21"/>
      <c r="BI22" s="21"/>
    </row>
    <row r="23" customFormat="false" ht="12.75" hidden="false" customHeight="false" outlineLevel="0" collapsed="false">
      <c r="B23" s="33"/>
      <c r="C23" s="33" t="s">
        <v>77</v>
      </c>
      <c r="D23" s="37" t="n">
        <v>1865.55823005424</v>
      </c>
      <c r="E23" s="65" t="n">
        <v>10.6458612263743</v>
      </c>
      <c r="F23" s="65" t="n">
        <v>44.8891394123576</v>
      </c>
      <c r="G23" s="65" t="n">
        <v>477.88354875533</v>
      </c>
      <c r="H23" s="37" t="n">
        <v>891519.587388031</v>
      </c>
      <c r="AC23" s="21"/>
      <c r="AE23" s="21"/>
      <c r="AP23" s="21"/>
      <c r="AQ23" s="21"/>
      <c r="AR23" s="21"/>
      <c r="AW23" s="22"/>
      <c r="AX23" s="21"/>
      <c r="AZ23" s="21"/>
      <c r="BA23" s="21"/>
      <c r="BG23" s="21"/>
      <c r="BH23" s="21"/>
      <c r="BI23" s="21"/>
    </row>
    <row r="24" customFormat="false" ht="12.75" hidden="false" customHeight="false" outlineLevel="0" collapsed="false">
      <c r="B24" s="33"/>
      <c r="C24" s="47" t="s">
        <v>61</v>
      </c>
      <c r="D24" s="69" t="n">
        <v>8426.08532489004</v>
      </c>
      <c r="E24" s="70" t="n">
        <v>2.80716784000669</v>
      </c>
      <c r="F24" s="70" t="n">
        <v>85.8303767461947</v>
      </c>
      <c r="G24" s="70" t="n">
        <v>240.940273297576</v>
      </c>
      <c r="H24" s="69" t="n">
        <v>2030183.3010077</v>
      </c>
      <c r="AC24" s="21"/>
      <c r="AE24" s="21"/>
      <c r="AP24" s="21"/>
      <c r="AQ24" s="21"/>
      <c r="AR24" s="21"/>
      <c r="AW24" s="22"/>
      <c r="AX24" s="21"/>
      <c r="AZ24" s="21"/>
      <c r="BA24" s="21"/>
      <c r="BG24" s="21"/>
      <c r="BH24" s="21"/>
      <c r="BI24" s="21"/>
    </row>
    <row r="25" customFormat="false" ht="12.75" hidden="false" customHeight="false" outlineLevel="0" collapsed="false">
      <c r="B25" s="66"/>
      <c r="C25" s="35" t="s">
        <v>27</v>
      </c>
      <c r="D25" s="36" t="n">
        <v>118650.871760556</v>
      </c>
      <c r="E25" s="55" t="n">
        <v>4.86272733223069</v>
      </c>
      <c r="F25" s="55" t="n">
        <v>15.0833752758634</v>
      </c>
      <c r="G25" s="55" t="n">
        <v>73.3463412162338</v>
      </c>
      <c r="H25" s="36" t="n">
        <v>8702607.32575331</v>
      </c>
      <c r="AC25" s="21"/>
      <c r="AE25" s="21"/>
      <c r="AP25" s="21"/>
      <c r="AQ25" s="21"/>
      <c r="AR25" s="21"/>
      <c r="AW25" s="22"/>
      <c r="AX25" s="21"/>
      <c r="AZ25" s="21"/>
      <c r="BA25" s="21"/>
      <c r="BG25" s="21"/>
      <c r="BH25" s="21"/>
      <c r="BI25" s="21"/>
    </row>
    <row r="26" customFormat="false" ht="12.75" hidden="false" customHeight="false" outlineLevel="0" collapsed="false">
      <c r="B26" s="33" t="s">
        <v>36</v>
      </c>
      <c r="C26" s="47" t="s">
        <v>55</v>
      </c>
      <c r="D26" s="69" t="n">
        <v>82007.1065869556</v>
      </c>
      <c r="E26" s="70" t="n">
        <v>8.08061087858253</v>
      </c>
      <c r="F26" s="70" t="n">
        <v>19.3010317889805</v>
      </c>
      <c r="G26" s="70" t="n">
        <v>155.964127441903</v>
      </c>
      <c r="H26" s="69" t="n">
        <v>12790166.8228697</v>
      </c>
      <c r="I26" s="20" t="s">
        <v>78</v>
      </c>
      <c r="AC26" s="21"/>
      <c r="AE26" s="21"/>
      <c r="AP26" s="21"/>
      <c r="AQ26" s="21"/>
      <c r="AR26" s="21"/>
      <c r="AW26" s="22"/>
      <c r="AX26" s="21"/>
      <c r="AZ26" s="21"/>
      <c r="BA26" s="21"/>
      <c r="BG26" s="21"/>
      <c r="BH26" s="21"/>
      <c r="BI26" s="21"/>
    </row>
    <row r="27" customFormat="false" ht="12.75" hidden="false" customHeight="false" outlineLevel="0" collapsed="false">
      <c r="B27" s="33"/>
      <c r="C27" s="33" t="s">
        <v>56</v>
      </c>
      <c r="D27" s="37" t="n">
        <v>37924.7320033589</v>
      </c>
      <c r="E27" s="65" t="n">
        <v>6.04153084787777</v>
      </c>
      <c r="F27" s="65" t="n">
        <v>29.3752507126956</v>
      </c>
      <c r="G27" s="65" t="n">
        <v>177.471483344894</v>
      </c>
      <c r="H27" s="37" t="n">
        <v>6730558.44409368</v>
      </c>
      <c r="AC27" s="21"/>
      <c r="AE27" s="21"/>
      <c r="AP27" s="21"/>
      <c r="AQ27" s="21"/>
      <c r="AR27" s="21"/>
      <c r="AW27" s="22"/>
      <c r="AX27" s="21"/>
      <c r="AZ27" s="21"/>
      <c r="BA27" s="21"/>
      <c r="BG27" s="21"/>
      <c r="BH27" s="21"/>
      <c r="BI27" s="21"/>
    </row>
    <row r="28" customFormat="false" ht="12.75" hidden="false" customHeight="false" outlineLevel="0" collapsed="false">
      <c r="B28" s="33"/>
      <c r="C28" s="33" t="s">
        <v>74</v>
      </c>
      <c r="D28" s="37" t="n">
        <v>40539.7470709233</v>
      </c>
      <c r="E28" s="65" t="n">
        <v>10.1654953865634</v>
      </c>
      <c r="F28" s="65" t="n">
        <v>13.0271834995037</v>
      </c>
      <c r="G28" s="65" t="n">
        <v>132.427773764119</v>
      </c>
      <c r="H28" s="37" t="n">
        <v>5368588.45356285</v>
      </c>
      <c r="AC28" s="21"/>
      <c r="AE28" s="21"/>
      <c r="AP28" s="21"/>
      <c r="AQ28" s="21"/>
      <c r="AR28" s="21"/>
      <c r="AW28" s="22"/>
      <c r="AX28" s="21"/>
      <c r="AZ28" s="21"/>
      <c r="BA28" s="21"/>
      <c r="BG28" s="21"/>
      <c r="BH28" s="21"/>
      <c r="BI28" s="21"/>
    </row>
    <row r="29" customFormat="false" ht="12.75" hidden="false" customHeight="false" outlineLevel="0" collapsed="false">
      <c r="B29" s="33"/>
      <c r="C29" s="33" t="s">
        <v>77</v>
      </c>
      <c r="D29" s="37" t="n">
        <v>3542.6275126734</v>
      </c>
      <c r="E29" s="65" t="n">
        <v>6.05129029603983</v>
      </c>
      <c r="F29" s="65" t="n">
        <v>32.2342144909585</v>
      </c>
      <c r="G29" s="65" t="n">
        <v>195.058589349604</v>
      </c>
      <c r="H29" s="37" t="n">
        <v>691019.925213168</v>
      </c>
      <c r="AC29" s="21"/>
      <c r="AE29" s="21"/>
      <c r="AP29" s="21"/>
      <c r="AQ29" s="21"/>
      <c r="AR29" s="21"/>
      <c r="AZ29" s="21"/>
      <c r="BA29" s="21"/>
      <c r="BG29" s="21"/>
      <c r="BH29" s="21"/>
      <c r="BI29" s="21"/>
    </row>
    <row r="30" customFormat="false" ht="12.75" hidden="false" customHeight="false" outlineLevel="0" collapsed="false">
      <c r="B30" s="33"/>
      <c r="C30" s="47" t="s">
        <v>61</v>
      </c>
      <c r="D30" s="69" t="n">
        <v>17763.7405560126</v>
      </c>
      <c r="E30" s="70" t="n">
        <v>3.71203566411152</v>
      </c>
      <c r="F30" s="70" t="n">
        <v>127.493526875614</v>
      </c>
      <c r="G30" s="70" t="n">
        <v>473.260518705638</v>
      </c>
      <c r="H30" s="69" t="n">
        <v>8406877.06969091</v>
      </c>
      <c r="AC30" s="21"/>
      <c r="AE30" s="21"/>
      <c r="AP30" s="21"/>
      <c r="AQ30" s="21"/>
      <c r="AR30" s="21"/>
      <c r="AZ30" s="21"/>
      <c r="BA30" s="21"/>
      <c r="BG30" s="21"/>
      <c r="BH30" s="21"/>
      <c r="BI30" s="21"/>
    </row>
    <row r="31" customFormat="false" ht="12.75" hidden="false" customHeight="false" outlineLevel="0" collapsed="false">
      <c r="B31" s="77"/>
      <c r="C31" s="35" t="s">
        <v>27</v>
      </c>
      <c r="D31" s="78" t="n">
        <v>99770.8471429682</v>
      </c>
      <c r="E31" s="79" t="n">
        <v>7.30280614973133</v>
      </c>
      <c r="F31" s="79" t="n">
        <v>29.0925551796881</v>
      </c>
      <c r="G31" s="79" t="n">
        <v>212.457290877625</v>
      </c>
      <c r="H31" s="78" t="n">
        <v>21197043.8925606</v>
      </c>
      <c r="AC31" s="21"/>
      <c r="AE31" s="21"/>
      <c r="AP31" s="21"/>
      <c r="AQ31" s="21"/>
      <c r="AR31" s="21"/>
      <c r="AZ31" s="21"/>
      <c r="BA31" s="21"/>
      <c r="BG31" s="21"/>
      <c r="BH31" s="21"/>
      <c r="BI31" s="21"/>
    </row>
    <row r="32" customFormat="false" ht="12.75" hidden="false" customHeight="false" outlineLevel="0" collapsed="false">
      <c r="B32" s="20" t="s">
        <v>79</v>
      </c>
      <c r="D32" s="21"/>
      <c r="E32" s="60"/>
      <c r="F32" s="60"/>
      <c r="H32" s="21"/>
      <c r="AC32" s="21"/>
      <c r="AE32" s="21"/>
      <c r="AP32" s="21"/>
      <c r="AQ32" s="21"/>
      <c r="AR32" s="21"/>
      <c r="AZ32" s="21"/>
      <c r="BA32" s="21"/>
      <c r="BG32" s="21"/>
      <c r="BH32" s="21"/>
      <c r="BI32" s="21"/>
    </row>
    <row r="33" customFormat="false" ht="12.75" hidden="false" customHeight="false" outlineLevel="0" collapsed="false">
      <c r="D33" s="21"/>
      <c r="E33" s="60"/>
      <c r="F33" s="60"/>
      <c r="H33" s="21"/>
      <c r="AC33" s="21"/>
      <c r="AE33" s="21"/>
      <c r="AP33" s="21"/>
      <c r="AQ33" s="21"/>
      <c r="AR33" s="21"/>
      <c r="AZ33" s="21"/>
      <c r="BA33" s="21"/>
      <c r="BG33" s="21"/>
      <c r="BH33" s="21"/>
      <c r="BI33" s="21"/>
    </row>
    <row r="34" customFormat="false" ht="12.75" hidden="false" customHeight="false" outlineLevel="0" collapsed="false">
      <c r="D34" s="21"/>
      <c r="E34" s="60"/>
      <c r="F34" s="60"/>
      <c r="H34" s="21"/>
      <c r="AC34" s="21"/>
      <c r="AE34" s="21"/>
      <c r="AP34" s="21"/>
      <c r="AQ34" s="21"/>
      <c r="AR34" s="21"/>
      <c r="AZ34" s="21"/>
      <c r="BA34" s="21"/>
      <c r="BG34" s="21"/>
      <c r="BH34" s="21"/>
      <c r="BI34" s="21"/>
    </row>
    <row r="35" customFormat="false" ht="12.75" hidden="false" customHeight="false" outlineLevel="0" collapsed="false">
      <c r="B35" s="80" t="s">
        <v>80</v>
      </c>
      <c r="D35" s="22"/>
      <c r="E35" s="22"/>
      <c r="F35" s="21"/>
      <c r="AC35" s="21"/>
      <c r="AE35" s="21"/>
      <c r="AP35" s="21"/>
      <c r="AQ35" s="21"/>
      <c r="AR35" s="21"/>
      <c r="AZ35" s="21"/>
      <c r="BA35" s="21"/>
      <c r="BG35" s="21"/>
      <c r="BH35" s="21"/>
      <c r="BI35" s="21"/>
    </row>
    <row r="36" customFormat="false" ht="13.5" hidden="false" customHeight="true" outlineLevel="0" collapsed="false">
      <c r="B36" s="73" t="s">
        <v>29</v>
      </c>
      <c r="C36" s="44" t="s">
        <v>73</v>
      </c>
      <c r="D36" s="44" t="s">
        <v>19</v>
      </c>
      <c r="E36" s="44"/>
      <c r="F36" s="44"/>
      <c r="G36" s="44"/>
      <c r="H36" s="44"/>
      <c r="AC36" s="21"/>
      <c r="AE36" s="21"/>
      <c r="AP36" s="21"/>
      <c r="AQ36" s="21"/>
      <c r="AR36" s="21"/>
      <c r="AZ36" s="21"/>
      <c r="BA36" s="21"/>
      <c r="BG36" s="21"/>
      <c r="BH36" s="21"/>
      <c r="BI36" s="21"/>
    </row>
    <row r="37" customFormat="false" ht="51" hidden="false" customHeight="false" outlineLevel="0" collapsed="false">
      <c r="B37" s="73"/>
      <c r="C37" s="44"/>
      <c r="D37" s="74" t="s">
        <v>21</v>
      </c>
      <c r="E37" s="32" t="s">
        <v>30</v>
      </c>
      <c r="F37" s="32" t="s">
        <v>31</v>
      </c>
      <c r="G37" s="32" t="s">
        <v>32</v>
      </c>
      <c r="H37" s="32" t="s">
        <v>22</v>
      </c>
      <c r="AC37" s="21"/>
      <c r="AE37" s="21"/>
      <c r="AP37" s="21"/>
      <c r="AQ37" s="21"/>
      <c r="AR37" s="21"/>
      <c r="AZ37" s="21"/>
      <c r="BA37" s="21"/>
      <c r="BG37" s="21"/>
      <c r="BH37" s="21"/>
      <c r="BI37" s="21"/>
    </row>
    <row r="38" customFormat="false" ht="12.75" hidden="false" customHeight="false" outlineLevel="0" collapsed="false">
      <c r="B38" s="33" t="s">
        <v>37</v>
      </c>
      <c r="C38" s="47" t="s">
        <v>55</v>
      </c>
      <c r="D38" s="69" t="n">
        <v>61678.8965124044</v>
      </c>
      <c r="E38" s="70" t="n">
        <v>8.7908003879114</v>
      </c>
      <c r="F38" s="70" t="n">
        <v>99.9011986024071</v>
      </c>
      <c r="G38" s="70" t="n">
        <v>878.211495426855</v>
      </c>
      <c r="H38" s="69" t="n">
        <v>54167115.9424369</v>
      </c>
      <c r="AC38" s="21"/>
      <c r="AE38" s="21"/>
      <c r="AP38" s="21"/>
      <c r="AQ38" s="21"/>
      <c r="AR38" s="21"/>
      <c r="AZ38" s="21"/>
      <c r="BA38" s="21"/>
      <c r="BG38" s="21"/>
      <c r="BH38" s="21"/>
      <c r="BI38" s="21"/>
    </row>
    <row r="39" customFormat="false" ht="12.75" hidden="false" customHeight="false" outlineLevel="0" collapsed="false">
      <c r="B39" s="33"/>
      <c r="C39" s="33" t="s">
        <v>56</v>
      </c>
      <c r="D39" s="37" t="n">
        <v>53182.1468629518</v>
      </c>
      <c r="E39" s="65" t="n">
        <v>7.6418939988888</v>
      </c>
      <c r="F39" s="65" t="n">
        <v>121.394003128963</v>
      </c>
      <c r="G39" s="65" t="n">
        <v>927.68010401231</v>
      </c>
      <c r="H39" s="37" t="n">
        <v>49336019.5334211</v>
      </c>
      <c r="AC39" s="21"/>
      <c r="AE39" s="21"/>
      <c r="AP39" s="21"/>
      <c r="AQ39" s="21"/>
      <c r="AR39" s="21"/>
      <c r="AZ39" s="21"/>
      <c r="BA39" s="21"/>
      <c r="BG39" s="21"/>
      <c r="BH39" s="21"/>
      <c r="BI39" s="21"/>
    </row>
    <row r="40" customFormat="false" ht="12.75" hidden="false" customHeight="false" outlineLevel="0" collapsed="false">
      <c r="B40" s="33"/>
      <c r="C40" s="33" t="s">
        <v>74</v>
      </c>
      <c r="D40" s="37" t="n">
        <v>6781.29237966246</v>
      </c>
      <c r="E40" s="65" t="n">
        <v>15.8071312888126</v>
      </c>
      <c r="F40" s="65" t="n">
        <v>29.2430196813886</v>
      </c>
      <c r="G40" s="65" t="n">
        <v>462.248251385039</v>
      </c>
      <c r="H40" s="37" t="n">
        <v>3134640.54462966</v>
      </c>
      <c r="AC40" s="21"/>
      <c r="AE40" s="21"/>
      <c r="AP40" s="21"/>
      <c r="AQ40" s="21"/>
      <c r="AR40" s="21"/>
      <c r="AZ40" s="21"/>
      <c r="BA40" s="21"/>
      <c r="BG40" s="21"/>
      <c r="BH40" s="21"/>
      <c r="BI40" s="21"/>
    </row>
    <row r="41" customFormat="false" ht="12.75" hidden="false" customHeight="false" outlineLevel="0" collapsed="false">
      <c r="B41" s="33"/>
      <c r="C41" s="33" t="s">
        <v>77</v>
      </c>
      <c r="D41" s="37" t="n">
        <v>1715.45726979018</v>
      </c>
      <c r="E41" s="65" t="n">
        <v>16.6729652657148</v>
      </c>
      <c r="F41" s="65" t="n">
        <v>59.3129896755683</v>
      </c>
      <c r="G41" s="65" t="n">
        <v>988.92341666645</v>
      </c>
      <c r="H41" s="37" t="n">
        <v>1696455.8643862</v>
      </c>
      <c r="AC41" s="21"/>
      <c r="AE41" s="21"/>
      <c r="AP41" s="21"/>
      <c r="AQ41" s="21"/>
      <c r="AR41" s="21"/>
      <c r="AZ41" s="21"/>
      <c r="BA41" s="21"/>
      <c r="BG41" s="21"/>
      <c r="BH41" s="21"/>
      <c r="BI41" s="21"/>
    </row>
    <row r="42" customFormat="false" ht="12.75" hidden="false" customHeight="false" outlineLevel="0" collapsed="false">
      <c r="B42" s="33"/>
      <c r="C42" s="47" t="s">
        <v>61</v>
      </c>
      <c r="D42" s="69" t="n">
        <v>12435.3734879164</v>
      </c>
      <c r="E42" s="70" t="n">
        <v>7.62796939341826</v>
      </c>
      <c r="F42" s="70" t="n">
        <v>141.474634144182</v>
      </c>
      <c r="G42" s="70" t="n">
        <v>1079.16417919687</v>
      </c>
      <c r="H42" s="69" t="n">
        <v>13419809.6230938</v>
      </c>
      <c r="AC42" s="21"/>
      <c r="AE42" s="21"/>
      <c r="AP42" s="21"/>
      <c r="AQ42" s="21"/>
      <c r="AR42" s="21"/>
      <c r="AZ42" s="21"/>
      <c r="BA42" s="21"/>
      <c r="BG42" s="21"/>
      <c r="BH42" s="21"/>
      <c r="BI42" s="21"/>
    </row>
    <row r="43" customFormat="false" ht="12.75" hidden="false" customHeight="false" outlineLevel="0" collapsed="false">
      <c r="B43" s="66"/>
      <c r="C43" s="35" t="s">
        <v>27</v>
      </c>
      <c r="D43" s="36" t="n">
        <v>74114.2700003208</v>
      </c>
      <c r="E43" s="55" t="n">
        <v>8.59569305271422</v>
      </c>
      <c r="F43" s="55" t="n">
        <v>106.091345516931</v>
      </c>
      <c r="G43" s="55" t="n">
        <v>911.928641612987</v>
      </c>
      <c r="H43" s="36" t="n">
        <v>67586925.5655307</v>
      </c>
      <c r="J43" s="21"/>
      <c r="K43" s="21"/>
      <c r="L43" s="21"/>
      <c r="M43" s="21"/>
      <c r="N43" s="21"/>
      <c r="O43" s="60"/>
      <c r="Q43" s="21"/>
      <c r="R43" s="21"/>
      <c r="S43" s="21"/>
      <c r="T43" s="21"/>
      <c r="V43" s="21"/>
      <c r="W43" s="21"/>
      <c r="X43" s="21"/>
      <c r="Y43" s="21"/>
      <c r="AA43" s="21"/>
      <c r="AC43" s="21"/>
      <c r="AE43" s="21"/>
      <c r="AP43" s="21"/>
      <c r="AQ43" s="21"/>
      <c r="AR43" s="21"/>
      <c r="AZ43" s="21"/>
      <c r="BA43" s="21"/>
      <c r="BG43" s="21"/>
      <c r="BH43" s="21"/>
      <c r="BI43" s="21"/>
    </row>
    <row r="44" customFormat="false" ht="12.75" hidden="false" customHeight="false" outlineLevel="0" collapsed="false">
      <c r="B44" s="33" t="s">
        <v>38</v>
      </c>
      <c r="C44" s="47" t="s">
        <v>55</v>
      </c>
      <c r="D44" s="69" t="n">
        <v>47157.3950703672</v>
      </c>
      <c r="E44" s="70" t="n">
        <v>15.1449039169822</v>
      </c>
      <c r="F44" s="70" t="n">
        <v>73.083249511057</v>
      </c>
      <c r="G44" s="70" t="n">
        <v>1106.83879178579</v>
      </c>
      <c r="H44" s="69" t="n">
        <v>52195634.1834504</v>
      </c>
      <c r="J44" s="21"/>
      <c r="K44" s="21"/>
      <c r="L44" s="21"/>
      <c r="M44" s="21"/>
      <c r="N44" s="21"/>
      <c r="O44" s="60"/>
      <c r="Q44" s="21"/>
      <c r="R44" s="21"/>
      <c r="S44" s="21"/>
      <c r="T44" s="21"/>
      <c r="V44" s="21"/>
      <c r="W44" s="21"/>
      <c r="X44" s="21"/>
      <c r="Y44" s="21"/>
      <c r="AA44" s="21"/>
      <c r="AC44" s="21"/>
      <c r="AE44" s="21"/>
      <c r="AP44" s="21"/>
      <c r="AQ44" s="21"/>
      <c r="AR44" s="21"/>
      <c r="AZ44" s="21"/>
      <c r="BA44" s="21"/>
      <c r="BG44" s="21"/>
      <c r="BH44" s="21"/>
      <c r="BI44" s="21"/>
    </row>
    <row r="45" customFormat="false" ht="12.75" hidden="false" customHeight="false" outlineLevel="0" collapsed="false">
      <c r="B45" s="33"/>
      <c r="C45" s="33" t="s">
        <v>56</v>
      </c>
      <c r="D45" s="37" t="n">
        <v>36724.5602897632</v>
      </c>
      <c r="E45" s="65" t="n">
        <v>12.889924494563</v>
      </c>
      <c r="F45" s="65" t="n">
        <v>88.6704075699181</v>
      </c>
      <c r="G45" s="65" t="n">
        <v>1142.95485847837</v>
      </c>
      <c r="H45" s="37" t="n">
        <v>41974514.6086668</v>
      </c>
      <c r="J45" s="21"/>
      <c r="K45" s="21"/>
      <c r="L45" s="21"/>
      <c r="M45" s="21"/>
      <c r="N45" s="21"/>
      <c r="O45" s="60"/>
      <c r="Q45" s="21"/>
      <c r="R45" s="21"/>
      <c r="S45" s="21"/>
      <c r="T45" s="21"/>
      <c r="V45" s="21"/>
      <c r="W45" s="21"/>
      <c r="X45" s="21"/>
      <c r="Y45" s="21"/>
      <c r="AA45" s="21"/>
      <c r="AC45" s="21"/>
      <c r="AE45" s="21"/>
      <c r="AP45" s="21"/>
      <c r="AQ45" s="21"/>
      <c r="AR45" s="21"/>
      <c r="AZ45" s="21"/>
      <c r="BA45" s="21"/>
      <c r="BG45" s="21"/>
      <c r="BH45" s="21"/>
      <c r="BI45" s="21"/>
    </row>
    <row r="46" customFormat="false" ht="12.75" hidden="false" customHeight="false" outlineLevel="0" collapsed="false">
      <c r="B46" s="33"/>
      <c r="C46" s="33" t="s">
        <v>74</v>
      </c>
      <c r="D46" s="37" t="n">
        <v>9023.79467850115</v>
      </c>
      <c r="E46" s="65" t="n">
        <v>23.4100018036861</v>
      </c>
      <c r="F46" s="65" t="n">
        <v>42.0957742023499</v>
      </c>
      <c r="G46" s="65" t="n">
        <v>985.462150004575</v>
      </c>
      <c r="H46" s="37" t="n">
        <v>8892608.10507559</v>
      </c>
      <c r="J46" s="21"/>
      <c r="K46" s="21"/>
      <c r="L46" s="21"/>
      <c r="M46" s="21"/>
      <c r="N46" s="21"/>
      <c r="O46" s="60"/>
      <c r="Q46" s="21"/>
      <c r="R46" s="21"/>
      <c r="S46" s="21"/>
      <c r="T46" s="21"/>
      <c r="V46" s="21"/>
      <c r="W46" s="21"/>
      <c r="X46" s="21"/>
      <c r="Y46" s="21"/>
      <c r="AA46" s="21"/>
      <c r="AC46" s="21"/>
      <c r="AE46" s="21"/>
      <c r="AP46" s="21"/>
      <c r="AQ46" s="21"/>
      <c r="AR46" s="21"/>
      <c r="AZ46" s="21"/>
      <c r="BA46" s="21"/>
      <c r="BG46" s="21"/>
      <c r="BH46" s="21"/>
      <c r="BI46" s="21"/>
    </row>
    <row r="47" customFormat="false" ht="12.75" hidden="false" customHeight="false" outlineLevel="0" collapsed="false">
      <c r="B47" s="33"/>
      <c r="C47" s="33" t="s">
        <v>77</v>
      </c>
      <c r="D47" s="37" t="n">
        <v>1409.04010210283</v>
      </c>
      <c r="E47" s="65" t="n">
        <v>20.986172317501</v>
      </c>
      <c r="F47" s="65" t="n">
        <v>44.9271345450452</v>
      </c>
      <c r="G47" s="65" t="n">
        <v>942.848587293873</v>
      </c>
      <c r="H47" s="37" t="n">
        <v>1328511.46970806</v>
      </c>
      <c r="J47" s="21"/>
      <c r="K47" s="21"/>
      <c r="L47" s="21"/>
      <c r="M47" s="21"/>
      <c r="N47" s="21"/>
      <c r="O47" s="60"/>
      <c r="Q47" s="21"/>
      <c r="R47" s="21"/>
      <c r="S47" s="21"/>
      <c r="T47" s="21"/>
      <c r="V47" s="21"/>
      <c r="W47" s="21"/>
      <c r="X47" s="21"/>
      <c r="Y47" s="21"/>
      <c r="AA47" s="21"/>
      <c r="AC47" s="21"/>
      <c r="AE47" s="21"/>
      <c r="AP47" s="21"/>
      <c r="AQ47" s="21"/>
      <c r="AR47" s="21"/>
      <c r="AZ47" s="21"/>
      <c r="BA47" s="21"/>
      <c r="BG47" s="21"/>
      <c r="BH47" s="21"/>
      <c r="BI47" s="21"/>
    </row>
    <row r="48" customFormat="false" ht="12.75" hidden="false" customHeight="false" outlineLevel="0" collapsed="false">
      <c r="B48" s="33"/>
      <c r="C48" s="47" t="s">
        <v>61</v>
      </c>
      <c r="D48" s="69" t="n">
        <v>11576.5710519209</v>
      </c>
      <c r="E48" s="70" t="n">
        <v>8.49644550869597</v>
      </c>
      <c r="F48" s="70" t="n">
        <v>148.540243203618</v>
      </c>
      <c r="G48" s="70" t="n">
        <v>1262.06408222798</v>
      </c>
      <c r="H48" s="69" t="n">
        <v>14610374.5199896</v>
      </c>
      <c r="J48" s="21"/>
      <c r="K48" s="21"/>
      <c r="L48" s="21"/>
      <c r="M48" s="21"/>
      <c r="N48" s="21"/>
      <c r="O48" s="60"/>
      <c r="Q48" s="21"/>
      <c r="R48" s="21"/>
      <c r="S48" s="21"/>
      <c r="T48" s="21"/>
      <c r="V48" s="21"/>
      <c r="W48" s="21"/>
      <c r="X48" s="21"/>
      <c r="Y48" s="21"/>
      <c r="AA48" s="21"/>
      <c r="AC48" s="21"/>
      <c r="AE48" s="21"/>
      <c r="AP48" s="21"/>
      <c r="AQ48" s="21"/>
      <c r="AR48" s="21"/>
      <c r="AZ48" s="21"/>
      <c r="BA48" s="21"/>
      <c r="BG48" s="21"/>
      <c r="BH48" s="21"/>
      <c r="BI48" s="21"/>
    </row>
    <row r="49" customFormat="false" ht="12.75" hidden="false" customHeight="false" outlineLevel="0" collapsed="false">
      <c r="B49" s="66"/>
      <c r="C49" s="35" t="s">
        <v>27</v>
      </c>
      <c r="D49" s="36" t="n">
        <v>58733.9661222881</v>
      </c>
      <c r="E49" s="55" t="n">
        <v>13.8344807286516</v>
      </c>
      <c r="F49" s="55" t="n">
        <v>82.217323501624</v>
      </c>
      <c r="G49" s="55" t="n">
        <v>1137.43397754453</v>
      </c>
      <c r="H49" s="36" t="n">
        <v>66806008.70344</v>
      </c>
      <c r="J49" s="21"/>
      <c r="K49" s="21"/>
      <c r="L49" s="21"/>
      <c r="M49" s="21"/>
      <c r="N49" s="21"/>
      <c r="O49" s="60"/>
      <c r="Q49" s="21"/>
      <c r="R49" s="21"/>
      <c r="S49" s="21"/>
      <c r="T49" s="21"/>
      <c r="V49" s="21"/>
      <c r="W49" s="21"/>
      <c r="X49" s="21"/>
      <c r="Y49" s="21"/>
      <c r="AA49" s="21"/>
      <c r="AC49" s="21"/>
      <c r="AE49" s="21"/>
      <c r="AP49" s="21"/>
      <c r="AQ49" s="21"/>
      <c r="AR49" s="21"/>
      <c r="AZ49" s="21"/>
      <c r="BA49" s="21"/>
      <c r="BG49" s="21"/>
      <c r="BH49" s="21"/>
      <c r="BI49" s="21"/>
    </row>
    <row r="50" customFormat="false" ht="12.75" hidden="false" customHeight="false" outlineLevel="0" collapsed="false">
      <c r="B50" s="33" t="s">
        <v>39</v>
      </c>
      <c r="C50" s="47" t="s">
        <v>55</v>
      </c>
      <c r="D50" s="69" t="n">
        <v>6154.08436883517</v>
      </c>
      <c r="E50" s="70" t="n">
        <v>16.852776783589</v>
      </c>
      <c r="F50" s="70" t="n">
        <v>65.0131717563525</v>
      </c>
      <c r="G50" s="70" t="n">
        <v>1095.65247160294</v>
      </c>
      <c r="H50" s="69" t="n">
        <v>6742737.74916727</v>
      </c>
      <c r="J50" s="21"/>
      <c r="K50" s="21"/>
      <c r="L50" s="21"/>
      <c r="M50" s="21"/>
      <c r="N50" s="21"/>
      <c r="O50" s="60"/>
      <c r="Q50" s="21"/>
      <c r="R50" s="21"/>
      <c r="S50" s="21"/>
      <c r="T50" s="21"/>
      <c r="V50" s="21"/>
      <c r="W50" s="21"/>
      <c r="X50" s="21"/>
      <c r="Y50" s="21"/>
      <c r="AA50" s="21"/>
      <c r="AC50" s="21"/>
      <c r="AE50" s="21"/>
      <c r="AP50" s="21"/>
      <c r="AQ50" s="21"/>
      <c r="AR50" s="21"/>
      <c r="AZ50" s="21"/>
      <c r="BA50" s="21"/>
      <c r="BG50" s="21"/>
      <c r="BH50" s="21"/>
      <c r="BI50" s="21"/>
    </row>
    <row r="51" customFormat="false" ht="12.75" hidden="false" customHeight="false" outlineLevel="0" collapsed="false">
      <c r="B51" s="33"/>
      <c r="C51" s="33" t="s">
        <v>56</v>
      </c>
      <c r="D51" s="37" t="n">
        <v>4768.17941103737</v>
      </c>
      <c r="E51" s="65" t="n">
        <v>10.6466001717919</v>
      </c>
      <c r="F51" s="65" t="n">
        <v>101.204985541411</v>
      </c>
      <c r="G51" s="65" t="n">
        <v>1077.48901645138</v>
      </c>
      <c r="H51" s="37" t="n">
        <v>5137660.94386235</v>
      </c>
      <c r="J51" s="21"/>
      <c r="K51" s="21"/>
      <c r="L51" s="21"/>
      <c r="M51" s="21"/>
      <c r="N51" s="21"/>
      <c r="O51" s="60"/>
      <c r="Q51" s="21"/>
      <c r="R51" s="21"/>
      <c r="S51" s="21"/>
      <c r="T51" s="21"/>
      <c r="V51" s="21"/>
      <c r="W51" s="21"/>
      <c r="X51" s="21"/>
      <c r="Y51" s="21"/>
      <c r="AA51" s="21"/>
      <c r="AC51" s="21"/>
      <c r="AE51" s="21"/>
      <c r="AP51" s="21"/>
      <c r="AQ51" s="21"/>
      <c r="AR51" s="21"/>
      <c r="AZ51" s="21"/>
      <c r="BA51" s="21"/>
      <c r="BG51" s="21"/>
      <c r="BH51" s="21"/>
      <c r="BI51" s="21"/>
    </row>
    <row r="52" customFormat="false" ht="12.75" hidden="false" customHeight="false" outlineLevel="0" collapsed="false">
      <c r="B52" s="33"/>
      <c r="C52" s="33" t="s">
        <v>74</v>
      </c>
      <c r="D52" s="37" t="n">
        <v>812.449539829606</v>
      </c>
      <c r="E52" s="65" t="n">
        <v>31.0570624346587</v>
      </c>
      <c r="F52" s="65" t="n">
        <v>30.3880857151878</v>
      </c>
      <c r="G52" s="65" t="n">
        <v>943.764675326349</v>
      </c>
      <c r="H52" s="37" t="n">
        <v>766761.176176329</v>
      </c>
      <c r="J52" s="21"/>
      <c r="K52" s="21"/>
      <c r="L52" s="21"/>
      <c r="M52" s="21"/>
      <c r="N52" s="21"/>
      <c r="O52" s="60"/>
      <c r="Q52" s="21"/>
      <c r="R52" s="21"/>
      <c r="S52" s="21"/>
      <c r="T52" s="21"/>
      <c r="V52" s="21"/>
      <c r="W52" s="21"/>
      <c r="X52" s="21"/>
      <c r="Y52" s="21"/>
      <c r="AA52" s="21"/>
      <c r="AC52" s="21"/>
      <c r="AE52" s="21"/>
      <c r="AP52" s="21"/>
      <c r="AQ52" s="21"/>
      <c r="AR52" s="21"/>
      <c r="AZ52" s="21"/>
      <c r="BA52" s="21"/>
      <c r="BG52" s="21"/>
      <c r="BH52" s="21"/>
      <c r="BI52" s="21"/>
    </row>
    <row r="53" customFormat="false" ht="12.75" hidden="false" customHeight="false" outlineLevel="0" collapsed="false">
      <c r="B53" s="33"/>
      <c r="C53" s="33" t="s">
        <v>77</v>
      </c>
      <c r="D53" s="37" t="n">
        <v>573.455417968201</v>
      </c>
      <c r="E53" s="65" t="n">
        <v>48.331942617913</v>
      </c>
      <c r="F53" s="65" t="n">
        <v>30.2463972310925</v>
      </c>
      <c r="G53" s="65" t="n">
        <v>1461.86713537177</v>
      </c>
      <c r="H53" s="37" t="n">
        <v>838315.629128593</v>
      </c>
      <c r="J53" s="21"/>
      <c r="K53" s="21"/>
      <c r="L53" s="21"/>
      <c r="M53" s="21"/>
      <c r="N53" s="21"/>
      <c r="O53" s="60"/>
      <c r="Q53" s="21"/>
      <c r="R53" s="21"/>
      <c r="S53" s="21"/>
      <c r="T53" s="21"/>
      <c r="V53" s="21"/>
      <c r="W53" s="21"/>
      <c r="X53" s="21"/>
      <c r="Y53" s="21"/>
      <c r="AA53" s="21"/>
      <c r="AC53" s="21"/>
      <c r="AE53" s="21"/>
      <c r="AP53" s="21"/>
      <c r="AQ53" s="21"/>
      <c r="AR53" s="21"/>
      <c r="AW53" s="22"/>
      <c r="AX53" s="21"/>
      <c r="AZ53" s="21"/>
      <c r="BA53" s="21"/>
      <c r="BG53" s="21"/>
      <c r="BH53" s="21"/>
      <c r="BI53" s="21"/>
    </row>
    <row r="54" customFormat="false" ht="12.75" hidden="false" customHeight="false" outlineLevel="0" collapsed="false">
      <c r="B54" s="33"/>
      <c r="C54" s="47" t="s">
        <v>61</v>
      </c>
      <c r="D54" s="69" t="n">
        <v>3535.3600407117</v>
      </c>
      <c r="E54" s="70" t="n">
        <v>8.27101427965177</v>
      </c>
      <c r="F54" s="70" t="n">
        <v>152.810026830754</v>
      </c>
      <c r="G54" s="70" t="n">
        <v>1263.89391399113</v>
      </c>
      <c r="H54" s="69" t="n">
        <v>4468320.03922296</v>
      </c>
      <c r="J54" s="21"/>
      <c r="K54" s="21"/>
      <c r="L54" s="21"/>
      <c r="M54" s="21"/>
      <c r="N54" s="21"/>
      <c r="O54" s="60"/>
      <c r="Q54" s="21"/>
      <c r="R54" s="21"/>
      <c r="S54" s="21"/>
      <c r="T54" s="21"/>
      <c r="V54" s="21"/>
      <c r="W54" s="21"/>
      <c r="X54" s="21"/>
      <c r="Y54" s="21"/>
      <c r="AA54" s="21"/>
      <c r="AC54" s="21"/>
      <c r="AE54" s="21"/>
      <c r="AP54" s="21"/>
      <c r="AQ54" s="21"/>
      <c r="AR54" s="21"/>
      <c r="AW54" s="22"/>
      <c r="AX54" s="21"/>
      <c r="AZ54" s="21"/>
      <c r="BA54" s="21"/>
      <c r="BG54" s="21"/>
      <c r="BH54" s="21"/>
      <c r="BI54" s="21"/>
    </row>
    <row r="55" customFormat="false" ht="12.75" hidden="false" customHeight="false" outlineLevel="0" collapsed="false">
      <c r="B55" s="66"/>
      <c r="C55" s="35" t="s">
        <v>27</v>
      </c>
      <c r="D55" s="36" t="n">
        <v>9689.44440954687</v>
      </c>
      <c r="E55" s="55" t="n">
        <v>13.7215734913337</v>
      </c>
      <c r="F55" s="55" t="n">
        <v>84.322563240522</v>
      </c>
      <c r="G55" s="55" t="n">
        <v>1157.03824848246</v>
      </c>
      <c r="H55" s="36" t="n">
        <v>11211057.7883902</v>
      </c>
      <c r="J55" s="21"/>
      <c r="K55" s="21"/>
      <c r="L55" s="21"/>
      <c r="M55" s="21"/>
      <c r="N55" s="21"/>
      <c r="O55" s="60"/>
      <c r="Q55" s="21"/>
      <c r="R55" s="21"/>
      <c r="S55" s="21"/>
      <c r="T55" s="21"/>
      <c r="V55" s="21"/>
      <c r="W55" s="21"/>
      <c r="X55" s="21"/>
      <c r="Y55" s="21"/>
      <c r="AA55" s="21"/>
      <c r="AC55" s="21"/>
      <c r="AE55" s="21"/>
      <c r="AP55" s="21"/>
      <c r="AQ55" s="21"/>
      <c r="AR55" s="21"/>
      <c r="AW55" s="22"/>
      <c r="AX55" s="21"/>
      <c r="AZ55" s="21"/>
      <c r="BA55" s="21"/>
      <c r="BG55" s="21"/>
      <c r="BH55" s="21"/>
      <c r="BI55" s="21"/>
    </row>
    <row r="56" customFormat="false" ht="12.75" hidden="false" customHeight="false" outlineLevel="0" collapsed="false">
      <c r="B56" s="33" t="s">
        <v>40</v>
      </c>
      <c r="C56" s="47" t="s">
        <v>55</v>
      </c>
      <c r="D56" s="69" t="n">
        <v>12879.3490539327</v>
      </c>
      <c r="E56" s="70" t="n">
        <v>18.2424230189491</v>
      </c>
      <c r="F56" s="70" t="n">
        <v>69.5164534245405</v>
      </c>
      <c r="G56" s="70" t="n">
        <v>1268.14855014754</v>
      </c>
      <c r="H56" s="69" t="n">
        <v>16332927.8295888</v>
      </c>
      <c r="J56" s="21"/>
      <c r="K56" s="21"/>
      <c r="L56" s="21"/>
      <c r="M56" s="21"/>
      <c r="N56" s="21"/>
      <c r="O56" s="60"/>
      <c r="Q56" s="21"/>
      <c r="R56" s="21"/>
      <c r="S56" s="21"/>
      <c r="T56" s="21"/>
      <c r="V56" s="21"/>
      <c r="W56" s="21"/>
      <c r="X56" s="21"/>
      <c r="Y56" s="21"/>
      <c r="AA56" s="21"/>
      <c r="AC56" s="21"/>
      <c r="AE56" s="21"/>
      <c r="AP56" s="21"/>
      <c r="AQ56" s="21"/>
      <c r="AR56" s="21"/>
      <c r="AW56" s="22"/>
      <c r="AX56" s="21"/>
      <c r="AZ56" s="21"/>
      <c r="BA56" s="21"/>
      <c r="BG56" s="21"/>
      <c r="BH56" s="21"/>
      <c r="BI56" s="21"/>
    </row>
    <row r="57" customFormat="false" ht="12.75" hidden="false" customHeight="false" outlineLevel="0" collapsed="false">
      <c r="B57" s="33"/>
      <c r="C57" s="33" t="s">
        <v>56</v>
      </c>
      <c r="D57" s="37" t="n">
        <v>9374.05447108172</v>
      </c>
      <c r="E57" s="65" t="n">
        <v>13.6204262135723</v>
      </c>
      <c r="F57" s="65" t="n">
        <v>90.0854123483101</v>
      </c>
      <c r="G57" s="65" t="n">
        <v>1227.0017118094</v>
      </c>
      <c r="H57" s="37" t="n">
        <v>11501980.8826118</v>
      </c>
      <c r="J57" s="21"/>
      <c r="K57" s="21"/>
      <c r="L57" s="21"/>
      <c r="M57" s="21"/>
      <c r="N57" s="21"/>
      <c r="O57" s="60"/>
      <c r="Q57" s="21"/>
      <c r="R57" s="21"/>
      <c r="S57" s="21"/>
      <c r="T57" s="21"/>
      <c r="V57" s="21"/>
      <c r="W57" s="21"/>
      <c r="X57" s="21"/>
      <c r="Y57" s="21"/>
      <c r="AA57" s="21"/>
      <c r="AC57" s="21"/>
      <c r="AE57" s="21"/>
      <c r="AP57" s="21"/>
      <c r="AQ57" s="21"/>
      <c r="AR57" s="21"/>
      <c r="AW57" s="22"/>
      <c r="AX57" s="21"/>
      <c r="AZ57" s="21"/>
      <c r="BA57" s="21"/>
      <c r="BG57" s="21"/>
      <c r="BH57" s="21"/>
      <c r="BI57" s="21"/>
    </row>
    <row r="58" customFormat="false" ht="12.75" hidden="false" customHeight="false" outlineLevel="0" collapsed="false">
      <c r="B58" s="33"/>
      <c r="C58" s="33" t="s">
        <v>74</v>
      </c>
      <c r="D58" s="37" t="n">
        <v>3414.36728845288</v>
      </c>
      <c r="E58" s="65" t="n">
        <v>31.1115482153418</v>
      </c>
      <c r="F58" s="65" t="n">
        <v>44.2910331415246</v>
      </c>
      <c r="G58" s="65" t="n">
        <v>1377.96261308985</v>
      </c>
      <c r="H58" s="37" t="n">
        <v>4704870.47084502</v>
      </c>
      <c r="J58" s="21"/>
      <c r="K58" s="21"/>
      <c r="L58" s="21"/>
      <c r="M58" s="21"/>
      <c r="N58" s="21"/>
      <c r="O58" s="60"/>
      <c r="Q58" s="21"/>
      <c r="R58" s="21"/>
      <c r="S58" s="21"/>
      <c r="T58" s="21"/>
      <c r="V58" s="21"/>
      <c r="W58" s="21"/>
      <c r="X58" s="21"/>
      <c r="Y58" s="21"/>
      <c r="AA58" s="21"/>
      <c r="AC58" s="21"/>
      <c r="AE58" s="21"/>
      <c r="AP58" s="21"/>
      <c r="AQ58" s="21"/>
      <c r="AR58" s="21"/>
      <c r="AW58" s="22"/>
      <c r="AX58" s="21"/>
      <c r="AZ58" s="21"/>
      <c r="BA58" s="21"/>
      <c r="BG58" s="21"/>
      <c r="BH58" s="21"/>
      <c r="BI58" s="21"/>
    </row>
    <row r="59" customFormat="false" ht="12.75" hidden="false" customHeight="false" outlineLevel="0" collapsed="false">
      <c r="B59" s="33"/>
      <c r="C59" s="33" t="s">
        <v>77</v>
      </c>
      <c r="D59" s="37" t="n">
        <v>90.927294398093</v>
      </c>
      <c r="E59" s="65" t="n">
        <v>11.5</v>
      </c>
      <c r="F59" s="65" t="n">
        <v>120.570747322246</v>
      </c>
      <c r="G59" s="65" t="n">
        <v>1386.56359420582</v>
      </c>
      <c r="H59" s="37" t="n">
        <v>126076.476132031</v>
      </c>
      <c r="J59" s="21"/>
      <c r="K59" s="21"/>
      <c r="L59" s="21"/>
      <c r="M59" s="21"/>
      <c r="N59" s="21"/>
      <c r="O59" s="60"/>
      <c r="Q59" s="21"/>
      <c r="R59" s="21"/>
      <c r="S59" s="21"/>
      <c r="T59" s="21"/>
      <c r="V59" s="21"/>
      <c r="W59" s="21"/>
      <c r="X59" s="21"/>
      <c r="Y59" s="21"/>
      <c r="AA59" s="21"/>
      <c r="AC59" s="21"/>
      <c r="AE59" s="21"/>
      <c r="AP59" s="21"/>
      <c r="AQ59" s="21"/>
      <c r="AR59" s="21"/>
      <c r="AW59" s="22"/>
      <c r="AX59" s="21"/>
      <c r="AZ59" s="21"/>
      <c r="BA59" s="21"/>
      <c r="BG59" s="21"/>
      <c r="BH59" s="21"/>
      <c r="BI59" s="21"/>
    </row>
    <row r="60" customFormat="false" ht="12.75" hidden="false" customHeight="false" outlineLevel="0" collapsed="false">
      <c r="B60" s="33"/>
      <c r="C60" s="47" t="s">
        <v>61</v>
      </c>
      <c r="D60" s="69" t="n">
        <v>1259.6152008952</v>
      </c>
      <c r="E60" s="70" t="n">
        <v>14.0095799994694</v>
      </c>
      <c r="F60" s="70" t="n">
        <v>113.256051247758</v>
      </c>
      <c r="G60" s="70" t="n">
        <v>1586.66971037947</v>
      </c>
      <c r="H60" s="69" t="n">
        <v>1998593.28599396</v>
      </c>
      <c r="J60" s="21"/>
      <c r="K60" s="21"/>
      <c r="L60" s="21"/>
      <c r="M60" s="21"/>
      <c r="N60" s="21"/>
      <c r="O60" s="60"/>
      <c r="Q60" s="21"/>
      <c r="R60" s="21"/>
      <c r="S60" s="21"/>
      <c r="T60" s="21"/>
      <c r="V60" s="21"/>
      <c r="W60" s="21"/>
      <c r="X60" s="21"/>
      <c r="Y60" s="21"/>
      <c r="AA60" s="21"/>
      <c r="AC60" s="21"/>
      <c r="AE60" s="21"/>
      <c r="AP60" s="21"/>
      <c r="AQ60" s="21"/>
      <c r="AR60" s="21"/>
      <c r="AW60" s="22"/>
      <c r="AX60" s="21"/>
      <c r="AZ60" s="21"/>
      <c r="BA60" s="21"/>
      <c r="BG60" s="21"/>
      <c r="BH60" s="21"/>
      <c r="BI60" s="21"/>
    </row>
    <row r="61" customFormat="false" ht="12.75" hidden="false" customHeight="false" outlineLevel="0" collapsed="false">
      <c r="B61" s="66"/>
      <c r="C61" s="35" t="s">
        <v>27</v>
      </c>
      <c r="D61" s="36" t="n">
        <v>14138.9642548279</v>
      </c>
      <c r="E61" s="55" t="n">
        <v>17.8653265559943</v>
      </c>
      <c r="F61" s="55" t="n">
        <v>72.5721430417326</v>
      </c>
      <c r="G61" s="55" t="n">
        <v>1296.52503430888</v>
      </c>
      <c r="H61" s="36" t="n">
        <v>18331521.1155828</v>
      </c>
      <c r="J61" s="21"/>
      <c r="K61" s="21"/>
      <c r="L61" s="21"/>
      <c r="M61" s="21"/>
      <c r="N61" s="21"/>
      <c r="O61" s="60"/>
      <c r="Q61" s="21"/>
      <c r="R61" s="21"/>
      <c r="S61" s="21"/>
      <c r="T61" s="21"/>
      <c r="V61" s="21"/>
      <c r="W61" s="21"/>
      <c r="X61" s="21"/>
      <c r="Y61" s="21"/>
      <c r="AA61" s="21"/>
      <c r="AC61" s="21"/>
      <c r="AE61" s="21"/>
      <c r="AP61" s="21"/>
      <c r="AQ61" s="21"/>
      <c r="AR61" s="21"/>
      <c r="AW61" s="22"/>
      <c r="AX61" s="21"/>
      <c r="AZ61" s="21"/>
      <c r="BA61" s="21"/>
      <c r="BG61" s="21"/>
      <c r="BH61" s="21"/>
      <c r="BI61" s="21"/>
    </row>
    <row r="62" customFormat="false" ht="12.75" hidden="false" customHeight="false" outlineLevel="0" collapsed="false">
      <c r="B62" s="20" t="s">
        <v>79</v>
      </c>
      <c r="C62" s="47"/>
      <c r="D62" s="69"/>
      <c r="E62" s="81"/>
      <c r="F62" s="81"/>
      <c r="G62" s="70"/>
      <c r="H62" s="69"/>
      <c r="J62" s="21"/>
      <c r="K62" s="21"/>
      <c r="L62" s="21"/>
      <c r="M62" s="21"/>
      <c r="N62" s="21"/>
      <c r="O62" s="60"/>
      <c r="Q62" s="21"/>
      <c r="R62" s="21"/>
      <c r="S62" s="21"/>
      <c r="T62" s="21"/>
      <c r="V62" s="21"/>
      <c r="W62" s="21"/>
      <c r="X62" s="21"/>
      <c r="Y62" s="21"/>
      <c r="AA62" s="21"/>
      <c r="AC62" s="21"/>
      <c r="AE62" s="21"/>
      <c r="AP62" s="21"/>
      <c r="AQ62" s="21"/>
      <c r="AR62" s="21"/>
      <c r="AW62" s="22"/>
      <c r="AX62" s="21"/>
      <c r="AZ62" s="21"/>
      <c r="BA62" s="21"/>
      <c r="BG62" s="21"/>
      <c r="BH62" s="21"/>
      <c r="BI62" s="21"/>
    </row>
    <row r="63" customFormat="false" ht="12.75" hidden="false" customHeight="false" outlineLevel="0" collapsed="false">
      <c r="B63" s="33"/>
      <c r="C63" s="47"/>
      <c r="D63" s="69"/>
      <c r="E63" s="81"/>
      <c r="F63" s="81"/>
      <c r="G63" s="70"/>
      <c r="H63" s="69"/>
      <c r="J63" s="21"/>
      <c r="K63" s="21"/>
      <c r="L63" s="21"/>
      <c r="M63" s="21"/>
      <c r="N63" s="21"/>
      <c r="O63" s="60"/>
      <c r="Q63" s="21"/>
      <c r="R63" s="21"/>
      <c r="S63" s="21"/>
      <c r="T63" s="21"/>
      <c r="V63" s="21"/>
      <c r="W63" s="21"/>
      <c r="X63" s="21"/>
      <c r="Y63" s="21"/>
      <c r="AA63" s="21"/>
      <c r="AC63" s="21"/>
      <c r="AE63" s="21"/>
      <c r="AP63" s="21"/>
      <c r="AQ63" s="21"/>
      <c r="AR63" s="21"/>
      <c r="AW63" s="22"/>
      <c r="AX63" s="21"/>
      <c r="AZ63" s="21"/>
      <c r="BA63" s="21"/>
      <c r="BG63" s="21"/>
      <c r="BH63" s="21"/>
      <c r="BI63" s="21"/>
    </row>
    <row r="64" customFormat="false" ht="12.75" hidden="false" customHeight="false" outlineLevel="0" collapsed="false">
      <c r="B64" s="33"/>
      <c r="C64" s="47"/>
      <c r="D64" s="69"/>
      <c r="E64" s="81"/>
      <c r="F64" s="81"/>
      <c r="G64" s="70"/>
      <c r="H64" s="69"/>
      <c r="J64" s="21"/>
      <c r="K64" s="21"/>
      <c r="L64" s="21"/>
      <c r="M64" s="21"/>
      <c r="N64" s="21"/>
      <c r="O64" s="60"/>
      <c r="Q64" s="21"/>
      <c r="R64" s="21"/>
      <c r="S64" s="21"/>
      <c r="T64" s="21"/>
      <c r="V64" s="21"/>
      <c r="W64" s="21"/>
      <c r="X64" s="21"/>
      <c r="Y64" s="21"/>
      <c r="AA64" s="21"/>
      <c r="AC64" s="21"/>
      <c r="AE64" s="21"/>
      <c r="AP64" s="21"/>
      <c r="AQ64" s="21"/>
      <c r="AR64" s="21"/>
      <c r="AW64" s="22"/>
      <c r="AX64" s="21"/>
      <c r="AZ64" s="21"/>
      <c r="BA64" s="21"/>
      <c r="BG64" s="21"/>
      <c r="BH64" s="21"/>
      <c r="BI64" s="21"/>
    </row>
    <row r="65" customFormat="false" ht="12.75" hidden="false" customHeight="false" outlineLevel="0" collapsed="false">
      <c r="B65" s="80" t="s">
        <v>80</v>
      </c>
      <c r="D65" s="22"/>
      <c r="E65" s="22"/>
      <c r="F65" s="21"/>
      <c r="J65" s="21"/>
      <c r="K65" s="21"/>
      <c r="L65" s="21"/>
      <c r="M65" s="21"/>
      <c r="N65" s="21"/>
      <c r="O65" s="60"/>
      <c r="Q65" s="21"/>
      <c r="R65" s="21"/>
      <c r="S65" s="21"/>
      <c r="T65" s="21"/>
      <c r="V65" s="21"/>
      <c r="W65" s="21"/>
      <c r="X65" s="21"/>
      <c r="Y65" s="21"/>
      <c r="AA65" s="21"/>
      <c r="AC65" s="21"/>
      <c r="AE65" s="21"/>
      <c r="AP65" s="21"/>
      <c r="AQ65" s="21"/>
      <c r="AR65" s="21"/>
      <c r="AW65" s="22"/>
      <c r="AX65" s="21"/>
      <c r="AZ65" s="21"/>
      <c r="BA65" s="21"/>
      <c r="BG65" s="21"/>
      <c r="BH65" s="21"/>
      <c r="BI65" s="21"/>
    </row>
    <row r="66" customFormat="false" ht="13.5" hidden="false" customHeight="true" outlineLevel="0" collapsed="false">
      <c r="B66" s="73" t="s">
        <v>29</v>
      </c>
      <c r="C66" s="44" t="s">
        <v>73</v>
      </c>
      <c r="D66" s="44" t="s">
        <v>19</v>
      </c>
      <c r="E66" s="44"/>
      <c r="F66" s="44"/>
      <c r="G66" s="44"/>
      <c r="H66" s="44"/>
      <c r="J66" s="21"/>
      <c r="K66" s="21"/>
      <c r="L66" s="21"/>
      <c r="M66" s="21"/>
      <c r="N66" s="21"/>
      <c r="O66" s="60"/>
      <c r="Q66" s="21"/>
      <c r="R66" s="21"/>
      <c r="S66" s="21"/>
      <c r="T66" s="21"/>
      <c r="V66" s="21"/>
      <c r="W66" s="21"/>
      <c r="X66" s="21"/>
      <c r="Y66" s="21"/>
      <c r="AA66" s="21"/>
      <c r="AC66" s="21"/>
      <c r="AE66" s="21"/>
      <c r="AP66" s="21"/>
      <c r="AQ66" s="21"/>
      <c r="AR66" s="21"/>
      <c r="AW66" s="22"/>
      <c r="AX66" s="21"/>
      <c r="AZ66" s="21"/>
      <c r="BA66" s="21"/>
      <c r="BG66" s="21"/>
      <c r="BH66" s="21"/>
      <c r="BI66" s="21"/>
    </row>
    <row r="67" customFormat="false" ht="51" hidden="false" customHeight="false" outlineLevel="0" collapsed="false">
      <c r="B67" s="73"/>
      <c r="C67" s="44"/>
      <c r="D67" s="74" t="s">
        <v>21</v>
      </c>
      <c r="E67" s="32" t="s">
        <v>30</v>
      </c>
      <c r="F67" s="32" t="s">
        <v>31</v>
      </c>
      <c r="G67" s="32" t="s">
        <v>32</v>
      </c>
      <c r="H67" s="32" t="s">
        <v>22</v>
      </c>
      <c r="J67" s="21"/>
      <c r="K67" s="21"/>
      <c r="L67" s="21"/>
      <c r="M67" s="21"/>
      <c r="N67" s="21"/>
      <c r="O67" s="60"/>
      <c r="Q67" s="21"/>
      <c r="R67" s="21"/>
      <c r="S67" s="21"/>
      <c r="T67" s="21"/>
      <c r="V67" s="21"/>
      <c r="W67" s="21"/>
      <c r="X67" s="21"/>
      <c r="Y67" s="21"/>
      <c r="AA67" s="21"/>
      <c r="AC67" s="21"/>
      <c r="AE67" s="21"/>
      <c r="AP67" s="21"/>
      <c r="AQ67" s="21"/>
      <c r="AR67" s="21"/>
      <c r="AW67" s="22"/>
      <c r="AX67" s="21"/>
      <c r="AZ67" s="21"/>
      <c r="BA67" s="21"/>
      <c r="BG67" s="21"/>
      <c r="BH67" s="21"/>
      <c r="BI67" s="21"/>
    </row>
    <row r="68" customFormat="false" ht="12.75" hidden="false" customHeight="false" outlineLevel="0" collapsed="false">
      <c r="B68" s="33" t="s">
        <v>41</v>
      </c>
      <c r="C68" s="47" t="s">
        <v>55</v>
      </c>
      <c r="D68" s="69" t="n">
        <v>13418.4813026968</v>
      </c>
      <c r="E68" s="70" t="n">
        <v>26.9881673105852</v>
      </c>
      <c r="F68" s="70" t="n">
        <v>28.0987385562972</v>
      </c>
      <c r="G68" s="70" t="n">
        <v>758.33345737374</v>
      </c>
      <c r="H68" s="69" t="n">
        <v>10175683.318979</v>
      </c>
      <c r="J68" s="21"/>
      <c r="K68" s="21"/>
      <c r="L68" s="21"/>
      <c r="M68" s="21"/>
      <c r="N68" s="21"/>
      <c r="O68" s="60"/>
      <c r="Q68" s="21"/>
      <c r="R68" s="21"/>
      <c r="S68" s="21"/>
      <c r="T68" s="21"/>
      <c r="V68" s="21"/>
      <c r="W68" s="21"/>
      <c r="X68" s="21"/>
      <c r="Y68" s="21"/>
      <c r="AA68" s="21"/>
      <c r="AC68" s="21"/>
      <c r="AE68" s="21"/>
      <c r="AP68" s="21"/>
      <c r="AQ68" s="21"/>
      <c r="AR68" s="21"/>
      <c r="AW68" s="22"/>
      <c r="AX68" s="21"/>
      <c r="AZ68" s="21"/>
      <c r="BA68" s="21"/>
      <c r="BG68" s="21"/>
      <c r="BH68" s="21"/>
      <c r="BI68" s="21"/>
    </row>
    <row r="69" customFormat="false" ht="12.75" hidden="false" customHeight="false" outlineLevel="0" collapsed="false">
      <c r="B69" s="33"/>
      <c r="C69" s="33" t="s">
        <v>56</v>
      </c>
      <c r="D69" s="37" t="n">
        <v>8784.8828759376</v>
      </c>
      <c r="E69" s="65" t="n">
        <v>21.2486667888796</v>
      </c>
      <c r="F69" s="65" t="n">
        <v>31.9505641914576</v>
      </c>
      <c r="G69" s="65" t="n">
        <v>678.90689222099</v>
      </c>
      <c r="H69" s="37" t="n">
        <v>5964117.53182819</v>
      </c>
      <c r="J69" s="21"/>
      <c r="K69" s="21"/>
      <c r="L69" s="21"/>
      <c r="M69" s="21"/>
      <c r="N69" s="21"/>
      <c r="O69" s="60"/>
      <c r="Q69" s="21"/>
      <c r="R69" s="21"/>
      <c r="S69" s="21"/>
      <c r="T69" s="21"/>
      <c r="V69" s="21"/>
      <c r="W69" s="21"/>
      <c r="X69" s="21"/>
      <c r="Y69" s="21"/>
      <c r="AA69" s="21"/>
      <c r="AC69" s="21"/>
      <c r="AE69" s="21"/>
      <c r="AP69" s="21"/>
      <c r="AQ69" s="21"/>
      <c r="AR69" s="21"/>
      <c r="AW69" s="22"/>
      <c r="AX69" s="21"/>
      <c r="AZ69" s="21"/>
      <c r="BA69" s="21"/>
      <c r="BG69" s="21"/>
      <c r="BH69" s="21"/>
      <c r="BI69" s="21"/>
    </row>
    <row r="70" customFormat="false" ht="12.75" hidden="false" customHeight="false" outlineLevel="0" collapsed="false">
      <c r="B70" s="33"/>
      <c r="C70" s="33" t="s">
        <v>74</v>
      </c>
      <c r="D70" s="37" t="n">
        <v>3942.93658227461</v>
      </c>
      <c r="E70" s="65" t="n">
        <v>31.8694407798627</v>
      </c>
      <c r="F70" s="65" t="n">
        <v>22.5261454862967</v>
      </c>
      <c r="G70" s="65" t="n">
        <v>717.895659574104</v>
      </c>
      <c r="H70" s="37" t="n">
        <v>2830617.05839089</v>
      </c>
      <c r="J70" s="21"/>
      <c r="K70" s="21"/>
      <c r="L70" s="21"/>
      <c r="M70" s="21"/>
      <c r="N70" s="21"/>
      <c r="O70" s="60"/>
      <c r="Q70" s="21"/>
      <c r="R70" s="21"/>
      <c r="S70" s="21"/>
      <c r="T70" s="21"/>
      <c r="V70" s="21"/>
      <c r="W70" s="21"/>
      <c r="X70" s="21"/>
      <c r="Y70" s="21"/>
      <c r="AA70" s="21"/>
      <c r="AC70" s="21"/>
      <c r="AE70" s="21"/>
      <c r="AP70" s="21"/>
      <c r="AQ70" s="21"/>
      <c r="AR70" s="21"/>
      <c r="AW70" s="22"/>
      <c r="AX70" s="21"/>
      <c r="AZ70" s="21"/>
      <c r="BA70" s="21"/>
      <c r="BG70" s="21"/>
      <c r="BH70" s="21"/>
      <c r="BI70" s="21"/>
    </row>
    <row r="71" customFormat="false" ht="12.75" hidden="false" customHeight="false" outlineLevel="0" collapsed="false">
      <c r="B71" s="33"/>
      <c r="C71" s="33" t="s">
        <v>77</v>
      </c>
      <c r="D71" s="37" t="n">
        <v>690.66184448463</v>
      </c>
      <c r="E71" s="65" t="n">
        <v>72.125</v>
      </c>
      <c r="F71" s="65" t="n">
        <v>27.7221088409496</v>
      </c>
      <c r="G71" s="65" t="n">
        <v>1999.45710015349</v>
      </c>
      <c r="H71" s="37" t="n">
        <v>1380948.7287599</v>
      </c>
      <c r="J71" s="21"/>
      <c r="K71" s="21"/>
      <c r="L71" s="21"/>
      <c r="M71" s="21"/>
      <c r="N71" s="21"/>
      <c r="O71" s="60"/>
      <c r="Q71" s="21"/>
      <c r="R71" s="21"/>
      <c r="S71" s="21"/>
      <c r="T71" s="21"/>
      <c r="V71" s="21"/>
      <c r="W71" s="21"/>
      <c r="X71" s="21"/>
      <c r="Y71" s="21"/>
      <c r="AA71" s="21"/>
      <c r="AC71" s="21"/>
      <c r="AE71" s="21"/>
      <c r="AP71" s="21"/>
      <c r="AQ71" s="21"/>
      <c r="AR71" s="21"/>
      <c r="AW71" s="22"/>
      <c r="AX71" s="21"/>
      <c r="AZ71" s="21"/>
      <c r="BA71" s="21"/>
      <c r="BG71" s="21"/>
      <c r="BH71" s="21"/>
      <c r="BI71" s="21"/>
    </row>
    <row r="72" customFormat="false" ht="12.75" hidden="false" customHeight="false" outlineLevel="0" collapsed="false">
      <c r="B72" s="33"/>
      <c r="C72" s="47" t="s">
        <v>61</v>
      </c>
      <c r="D72" s="69" t="n">
        <v>6557.3649610626</v>
      </c>
      <c r="E72" s="70" t="n">
        <v>16.2873723900497</v>
      </c>
      <c r="F72" s="70" t="n">
        <v>92.1510385897235</v>
      </c>
      <c r="G72" s="70" t="n">
        <v>1500.89828164067</v>
      </c>
      <c r="H72" s="69" t="n">
        <v>9841937.80214958</v>
      </c>
      <c r="J72" s="21"/>
      <c r="K72" s="21"/>
      <c r="L72" s="21"/>
      <c r="M72" s="21"/>
      <c r="N72" s="21"/>
      <c r="O72" s="60"/>
      <c r="Q72" s="21"/>
      <c r="R72" s="21"/>
      <c r="S72" s="21"/>
      <c r="T72" s="21"/>
      <c r="V72" s="21"/>
      <c r="W72" s="21"/>
      <c r="X72" s="21"/>
      <c r="Y72" s="21"/>
      <c r="AA72" s="21"/>
      <c r="AC72" s="21"/>
      <c r="AE72" s="21"/>
      <c r="AP72" s="21"/>
      <c r="AQ72" s="21"/>
      <c r="AR72" s="21"/>
      <c r="AW72" s="22"/>
      <c r="AX72" s="21"/>
      <c r="AZ72" s="21"/>
      <c r="BA72" s="21"/>
      <c r="BG72" s="21"/>
      <c r="BH72" s="21"/>
      <c r="BI72" s="21"/>
    </row>
    <row r="73" customFormat="false" ht="12.75" hidden="false" customHeight="false" outlineLevel="0" collapsed="false">
      <c r="B73" s="66"/>
      <c r="C73" s="35" t="s">
        <v>27</v>
      </c>
      <c r="D73" s="36" t="n">
        <v>19975.8462637594</v>
      </c>
      <c r="E73" s="55" t="n">
        <v>23.4754741940619</v>
      </c>
      <c r="F73" s="55" t="n">
        <v>42.6867317005798</v>
      </c>
      <c r="G73" s="55" t="n">
        <v>1002.0912684658</v>
      </c>
      <c r="H73" s="36" t="n">
        <v>20017621.1211286</v>
      </c>
      <c r="J73" s="21"/>
      <c r="K73" s="21"/>
      <c r="L73" s="21"/>
      <c r="M73" s="21"/>
      <c r="N73" s="21"/>
      <c r="O73" s="60"/>
      <c r="Q73" s="21"/>
      <c r="R73" s="21"/>
      <c r="S73" s="21"/>
      <c r="T73" s="21"/>
      <c r="V73" s="21"/>
      <c r="W73" s="21"/>
      <c r="X73" s="21"/>
      <c r="Y73" s="21"/>
      <c r="AA73" s="21"/>
      <c r="AC73" s="21"/>
      <c r="AE73" s="21"/>
      <c r="AP73" s="21"/>
      <c r="AQ73" s="21"/>
      <c r="AR73" s="21"/>
      <c r="AW73" s="22"/>
      <c r="AX73" s="21"/>
      <c r="AZ73" s="21"/>
      <c r="BA73" s="21"/>
      <c r="BG73" s="21"/>
      <c r="BH73" s="21"/>
      <c r="BI73" s="21"/>
    </row>
    <row r="74" customFormat="false" ht="12.75" hidden="false" customHeight="false" outlineLevel="0" collapsed="false">
      <c r="B74" s="33" t="s">
        <v>42</v>
      </c>
      <c r="C74" s="47" t="s">
        <v>55</v>
      </c>
      <c r="D74" s="69" t="n">
        <v>34521.145132324</v>
      </c>
      <c r="E74" s="70" t="n">
        <v>13.6464153186997</v>
      </c>
      <c r="F74" s="70" t="n">
        <v>50.878277786043</v>
      </c>
      <c r="G74" s="70" t="n">
        <v>694.306109368516</v>
      </c>
      <c r="H74" s="69" t="n">
        <v>23968241.9677698</v>
      </c>
      <c r="AC74" s="21"/>
      <c r="AE74" s="21"/>
      <c r="AP74" s="21"/>
      <c r="AQ74" s="21"/>
      <c r="AR74" s="21"/>
      <c r="AW74" s="22"/>
      <c r="AX74" s="21"/>
      <c r="AZ74" s="21"/>
      <c r="BA74" s="21"/>
      <c r="BG74" s="21"/>
      <c r="BH74" s="21"/>
      <c r="BI74" s="21"/>
    </row>
    <row r="75" customFormat="false" ht="12.75" hidden="false" customHeight="false" outlineLevel="0" collapsed="false">
      <c r="B75" s="33"/>
      <c r="C75" s="33" t="s">
        <v>56</v>
      </c>
      <c r="D75" s="37" t="n">
        <v>23145.5519916177</v>
      </c>
      <c r="E75" s="65" t="n">
        <v>11.3674524242252</v>
      </c>
      <c r="F75" s="65" t="n">
        <v>62.0778757712349</v>
      </c>
      <c r="G75" s="65" t="n">
        <v>705.667299426476</v>
      </c>
      <c r="H75" s="37" t="n">
        <v>16333059.16766</v>
      </c>
      <c r="J75" s="21"/>
      <c r="K75" s="21"/>
      <c r="L75" s="21"/>
      <c r="M75" s="21"/>
      <c r="N75" s="21"/>
      <c r="O75" s="60"/>
      <c r="Q75" s="21"/>
      <c r="R75" s="21"/>
      <c r="S75" s="21"/>
      <c r="T75" s="21"/>
      <c r="V75" s="21"/>
      <c r="W75" s="21"/>
      <c r="X75" s="21"/>
      <c r="Y75" s="21"/>
      <c r="AA75" s="21"/>
      <c r="AC75" s="21"/>
      <c r="AE75" s="21"/>
      <c r="AP75" s="21"/>
      <c r="AQ75" s="21"/>
      <c r="AR75" s="21"/>
      <c r="AW75" s="22"/>
      <c r="AX75" s="21"/>
      <c r="AZ75" s="21"/>
      <c r="BA75" s="21"/>
      <c r="BG75" s="21"/>
      <c r="BH75" s="21"/>
      <c r="BI75" s="21"/>
    </row>
    <row r="76" customFormat="false" ht="12.75" hidden="false" customHeight="false" outlineLevel="0" collapsed="false">
      <c r="B76" s="33"/>
      <c r="C76" s="33" t="s">
        <v>74</v>
      </c>
      <c r="D76" s="37" t="n">
        <v>10588.8555223854</v>
      </c>
      <c r="E76" s="65" t="n">
        <v>18.3455837364988</v>
      </c>
      <c r="F76" s="65" t="n">
        <v>35.8261497000576</v>
      </c>
      <c r="G76" s="65" t="n">
        <v>657.251629278748</v>
      </c>
      <c r="H76" s="37" t="n">
        <v>6959542.54428506</v>
      </c>
      <c r="J76" s="21"/>
      <c r="K76" s="21"/>
      <c r="L76" s="21"/>
      <c r="M76" s="21"/>
      <c r="N76" s="21"/>
      <c r="O76" s="60"/>
      <c r="Q76" s="21"/>
      <c r="R76" s="21"/>
      <c r="S76" s="21"/>
      <c r="T76" s="21"/>
      <c r="V76" s="21"/>
      <c r="W76" s="21"/>
      <c r="X76" s="21"/>
      <c r="Y76" s="21"/>
      <c r="AA76" s="21"/>
      <c r="AC76" s="21"/>
      <c r="AE76" s="21"/>
      <c r="AP76" s="21"/>
      <c r="AQ76" s="21"/>
      <c r="AR76" s="21"/>
      <c r="AW76" s="22"/>
      <c r="AX76" s="21"/>
      <c r="AZ76" s="21"/>
      <c r="BA76" s="21"/>
      <c r="BG76" s="21"/>
      <c r="BH76" s="21"/>
      <c r="BI76" s="21"/>
    </row>
    <row r="77" customFormat="false" ht="12.75" hidden="false" customHeight="false" outlineLevel="0" collapsed="false">
      <c r="B77" s="33"/>
      <c r="C77" s="33" t="s">
        <v>77</v>
      </c>
      <c r="D77" s="37" t="n">
        <v>786.737618320933</v>
      </c>
      <c r="E77" s="65" t="n">
        <v>17.4456981291174</v>
      </c>
      <c r="F77" s="65" t="n">
        <v>49.2263060619363</v>
      </c>
      <c r="G77" s="65" t="n">
        <v>858.787275568084</v>
      </c>
      <c r="H77" s="37" t="n">
        <v>675640.255824757</v>
      </c>
      <c r="J77" s="21"/>
      <c r="K77" s="21"/>
      <c r="L77" s="21"/>
      <c r="M77" s="21"/>
      <c r="N77" s="21"/>
      <c r="O77" s="60"/>
      <c r="Q77" s="21"/>
      <c r="R77" s="21"/>
      <c r="S77" s="21"/>
      <c r="T77" s="21"/>
      <c r="V77" s="21"/>
      <c r="W77" s="21"/>
      <c r="X77" s="21"/>
      <c r="Y77" s="21"/>
      <c r="AA77" s="21"/>
      <c r="AC77" s="21"/>
      <c r="AE77" s="21"/>
      <c r="AP77" s="21"/>
      <c r="AQ77" s="21"/>
      <c r="AR77" s="21"/>
      <c r="AW77" s="22"/>
      <c r="AX77" s="21"/>
      <c r="AZ77" s="21"/>
      <c r="BA77" s="21"/>
      <c r="BG77" s="21"/>
      <c r="BH77" s="21"/>
      <c r="BI77" s="21"/>
    </row>
    <row r="78" customFormat="false" ht="12.75" hidden="false" customHeight="false" outlineLevel="0" collapsed="false">
      <c r="B78" s="33"/>
      <c r="C78" s="47" t="s">
        <v>61</v>
      </c>
      <c r="D78" s="69" t="n">
        <v>9684.36424866134</v>
      </c>
      <c r="E78" s="70" t="n">
        <v>8.26229245648701</v>
      </c>
      <c r="F78" s="70" t="n">
        <v>130.703873089993</v>
      </c>
      <c r="G78" s="70" t="n">
        <v>1079.91362466508</v>
      </c>
      <c r="H78" s="69" t="n">
        <v>10458276.8983488</v>
      </c>
      <c r="J78" s="21"/>
      <c r="K78" s="21"/>
      <c r="L78" s="21"/>
      <c r="M78" s="21"/>
      <c r="N78" s="21"/>
      <c r="O78" s="60"/>
      <c r="Q78" s="21"/>
      <c r="R78" s="21"/>
      <c r="S78" s="21"/>
      <c r="T78" s="21"/>
      <c r="V78" s="21"/>
      <c r="W78" s="21"/>
      <c r="X78" s="21"/>
      <c r="Y78" s="21"/>
      <c r="AA78" s="21"/>
      <c r="AC78" s="21"/>
      <c r="AE78" s="21"/>
      <c r="AP78" s="21"/>
      <c r="AQ78" s="21"/>
      <c r="AR78" s="21"/>
      <c r="AW78" s="22"/>
      <c r="AX78" s="21"/>
      <c r="AZ78" s="21"/>
      <c r="BA78" s="21"/>
      <c r="BG78" s="21"/>
      <c r="BH78" s="21"/>
      <c r="BI78" s="21"/>
    </row>
    <row r="79" customFormat="false" ht="12.75" hidden="false" customHeight="false" outlineLevel="0" collapsed="false">
      <c r="B79" s="66"/>
      <c r="C79" s="35" t="s">
        <v>27</v>
      </c>
      <c r="D79" s="36" t="n">
        <v>44205.5093809854</v>
      </c>
      <c r="E79" s="55" t="n">
        <v>12.4668834529355</v>
      </c>
      <c r="F79" s="55" t="n">
        <v>62.4681739860836</v>
      </c>
      <c r="G79" s="55" t="n">
        <v>778.783444602198</v>
      </c>
      <c r="H79" s="36" t="n">
        <v>34426518.8661186</v>
      </c>
      <c r="J79" s="21"/>
      <c r="K79" s="21"/>
      <c r="L79" s="21"/>
      <c r="M79" s="21"/>
      <c r="N79" s="21"/>
      <c r="O79" s="60"/>
      <c r="Q79" s="21"/>
      <c r="R79" s="21"/>
      <c r="S79" s="21"/>
      <c r="T79" s="21"/>
      <c r="V79" s="21"/>
      <c r="W79" s="21"/>
      <c r="X79" s="21"/>
      <c r="Y79" s="21"/>
      <c r="AA79" s="21"/>
      <c r="AC79" s="21"/>
      <c r="AE79" s="21"/>
      <c r="AP79" s="21"/>
      <c r="AQ79" s="21"/>
      <c r="AR79" s="21"/>
      <c r="AW79" s="22"/>
      <c r="AX79" s="21"/>
      <c r="AZ79" s="21"/>
      <c r="BA79" s="21"/>
      <c r="BG79" s="21"/>
      <c r="BH79" s="21"/>
      <c r="BI79" s="21"/>
    </row>
    <row r="80" customFormat="false" ht="12.75" hidden="false" customHeight="false" outlineLevel="0" collapsed="false">
      <c r="B80" s="47" t="s">
        <v>43</v>
      </c>
      <c r="C80" s="47" t="s">
        <v>55</v>
      </c>
      <c r="D80" s="69" t="n">
        <v>121992.301102691</v>
      </c>
      <c r="E80" s="70" t="n">
        <v>20.3468260853758</v>
      </c>
      <c r="F80" s="70" t="n">
        <v>59.9586060335424</v>
      </c>
      <c r="G80" s="70" t="n">
        <v>1219.96732928605</v>
      </c>
      <c r="H80" s="69" t="n">
        <v>148826621.769709</v>
      </c>
      <c r="J80" s="21"/>
      <c r="K80" s="21"/>
      <c r="L80" s="21"/>
      <c r="M80" s="21"/>
      <c r="N80" s="21"/>
      <c r="O80" s="60"/>
      <c r="Q80" s="21"/>
      <c r="R80" s="21"/>
      <c r="S80" s="21"/>
      <c r="T80" s="21"/>
      <c r="V80" s="21"/>
      <c r="W80" s="21"/>
      <c r="X80" s="21"/>
      <c r="Y80" s="21"/>
      <c r="AA80" s="21"/>
      <c r="AC80" s="21"/>
      <c r="AE80" s="21"/>
      <c r="AP80" s="21"/>
      <c r="AQ80" s="21"/>
      <c r="AR80" s="21"/>
      <c r="AW80" s="22"/>
      <c r="AX80" s="21"/>
      <c r="AZ80" s="21"/>
      <c r="BA80" s="21"/>
      <c r="BG80" s="21"/>
      <c r="BH80" s="21"/>
      <c r="BI80" s="21"/>
    </row>
    <row r="81" customFormat="false" ht="12.75" hidden="false" customHeight="false" outlineLevel="0" collapsed="false">
      <c r="B81" s="33"/>
      <c r="C81" s="33" t="s">
        <v>56</v>
      </c>
      <c r="D81" s="37" t="n">
        <v>89034.4948242035</v>
      </c>
      <c r="E81" s="65" t="n">
        <v>15.5129453610723</v>
      </c>
      <c r="F81" s="65" t="n">
        <v>75.9887770403856</v>
      </c>
      <c r="G81" s="65" t="n">
        <v>1178.80974628221</v>
      </c>
      <c r="H81" s="37" t="n">
        <v>104954730.254084</v>
      </c>
      <c r="J81" s="21"/>
      <c r="K81" s="21"/>
      <c r="L81" s="21"/>
      <c r="M81" s="21"/>
      <c r="N81" s="21"/>
      <c r="O81" s="60"/>
      <c r="Q81" s="21"/>
      <c r="R81" s="21"/>
      <c r="S81" s="21"/>
      <c r="T81" s="21"/>
      <c r="V81" s="21"/>
      <c r="W81" s="21"/>
      <c r="X81" s="21"/>
      <c r="Y81" s="21"/>
      <c r="AA81" s="21"/>
      <c r="AC81" s="21"/>
      <c r="AE81" s="21"/>
      <c r="AP81" s="21"/>
      <c r="AQ81" s="21"/>
      <c r="AR81" s="21"/>
      <c r="AW81" s="22"/>
      <c r="AX81" s="21"/>
      <c r="AZ81" s="21"/>
      <c r="BA81" s="21"/>
      <c r="BG81" s="21"/>
      <c r="BH81" s="21"/>
      <c r="BI81" s="21"/>
    </row>
    <row r="82" customFormat="false" ht="12.75" hidden="false" customHeight="false" outlineLevel="0" collapsed="false">
      <c r="B82" s="33"/>
      <c r="C82" s="33" t="s">
        <v>74</v>
      </c>
      <c r="D82" s="37" t="n">
        <v>30423.8680155702</v>
      </c>
      <c r="E82" s="65" t="n">
        <v>31.0012529408165</v>
      </c>
      <c r="F82" s="65" t="n">
        <v>40.7978794440731</v>
      </c>
      <c r="G82" s="65" t="n">
        <v>1264.78538009465</v>
      </c>
      <c r="H82" s="37" t="n">
        <v>38479663.4720224</v>
      </c>
      <c r="J82" s="21"/>
      <c r="K82" s="21"/>
      <c r="L82" s="21"/>
      <c r="M82" s="21"/>
      <c r="N82" s="21"/>
      <c r="O82" s="60"/>
      <c r="Q82" s="21"/>
      <c r="R82" s="21"/>
      <c r="S82" s="21"/>
      <c r="T82" s="21"/>
      <c r="V82" s="21"/>
      <c r="W82" s="21"/>
      <c r="X82" s="21"/>
      <c r="Y82" s="21"/>
      <c r="AA82" s="21"/>
      <c r="AC82" s="21"/>
      <c r="AE82" s="21"/>
      <c r="AP82" s="21"/>
      <c r="AQ82" s="21"/>
      <c r="AR82" s="21"/>
      <c r="AW82" s="22"/>
      <c r="AX82" s="21"/>
      <c r="AZ82" s="21"/>
      <c r="BA82" s="21"/>
      <c r="BG82" s="21"/>
      <c r="BH82" s="21"/>
      <c r="BI82" s="21"/>
    </row>
    <row r="83" customFormat="false" ht="12.75" hidden="false" customHeight="false" outlineLevel="0" collapsed="false">
      <c r="B83" s="33"/>
      <c r="C83" s="33" t="s">
        <v>77</v>
      </c>
      <c r="D83" s="37" t="n">
        <v>2533.93826291696</v>
      </c>
      <c r="E83" s="65" t="n">
        <v>62.2709934780925</v>
      </c>
      <c r="F83" s="65" t="n">
        <v>34.1732612479109</v>
      </c>
      <c r="G83" s="65" t="n">
        <v>2128.00292829381</v>
      </c>
      <c r="H83" s="37" t="n">
        <v>5392228.04360303</v>
      </c>
      <c r="J83" s="21"/>
      <c r="K83" s="21"/>
      <c r="L83" s="21"/>
      <c r="M83" s="21"/>
      <c r="N83" s="21"/>
      <c r="O83" s="60"/>
      <c r="Q83" s="21"/>
      <c r="R83" s="21"/>
      <c r="S83" s="21"/>
      <c r="T83" s="21"/>
      <c r="V83" s="21"/>
      <c r="W83" s="21"/>
      <c r="X83" s="21"/>
      <c r="Y83" s="21"/>
      <c r="AA83" s="21"/>
      <c r="AE83" s="21"/>
      <c r="AP83" s="21"/>
      <c r="AQ83" s="21"/>
      <c r="AR83" s="21"/>
      <c r="AW83" s="22"/>
      <c r="AX83" s="21"/>
      <c r="AZ83" s="21"/>
      <c r="BA83" s="21"/>
      <c r="BG83" s="21"/>
      <c r="BH83" s="21"/>
      <c r="BI83" s="21"/>
    </row>
    <row r="84" customFormat="false" ht="12.75" hidden="false" customHeight="false" outlineLevel="0" collapsed="false">
      <c r="B84" s="33"/>
      <c r="C84" s="47" t="s">
        <v>61</v>
      </c>
      <c r="D84" s="69" t="n">
        <v>20245.1504886494</v>
      </c>
      <c r="E84" s="70" t="n">
        <v>13.2568184776287</v>
      </c>
      <c r="F84" s="70" t="n">
        <v>115.103814327658</v>
      </c>
      <c r="G84" s="70" t="n">
        <v>1525.91037262444</v>
      </c>
      <c r="H84" s="69" t="n">
        <v>30892285.1259727</v>
      </c>
      <c r="J84" s="21"/>
      <c r="K84" s="21"/>
      <c r="L84" s="21"/>
      <c r="M84" s="21"/>
      <c r="N84" s="21"/>
      <c r="O84" s="60"/>
      <c r="Q84" s="21"/>
      <c r="R84" s="21"/>
      <c r="S84" s="21"/>
      <c r="T84" s="21"/>
      <c r="V84" s="21"/>
      <c r="W84" s="21"/>
      <c r="X84" s="21"/>
      <c r="Y84" s="21"/>
      <c r="AA84" s="21"/>
      <c r="AC84" s="21"/>
      <c r="AD84" s="21"/>
      <c r="AE84" s="21"/>
      <c r="AN84" s="21"/>
      <c r="AV84" s="60"/>
      <c r="AW84" s="22"/>
      <c r="AX84" s="21"/>
      <c r="AZ84" s="21"/>
      <c r="BA84" s="21"/>
      <c r="BG84" s="21"/>
      <c r="BH84" s="21"/>
      <c r="BI84" s="21"/>
    </row>
    <row r="85" customFormat="false" ht="12.75" hidden="false" customHeight="false" outlineLevel="0" collapsed="false">
      <c r="B85" s="66"/>
      <c r="C85" s="35" t="s">
        <v>27</v>
      </c>
      <c r="D85" s="36" t="n">
        <v>142237.45159134</v>
      </c>
      <c r="E85" s="55" t="n">
        <v>19.3376806783215</v>
      </c>
      <c r="F85" s="55" t="n">
        <v>65.3394420060407</v>
      </c>
      <c r="G85" s="55" t="n">
        <v>1263.51326521252</v>
      </c>
      <c r="H85" s="36" t="n">
        <v>179718906.895682</v>
      </c>
      <c r="J85" s="21"/>
      <c r="K85" s="21"/>
      <c r="L85" s="21"/>
      <c r="M85" s="21"/>
      <c r="N85" s="21"/>
      <c r="O85" s="60"/>
      <c r="Q85" s="21"/>
      <c r="R85" s="21"/>
      <c r="S85" s="21"/>
      <c r="T85" s="21"/>
      <c r="V85" s="21"/>
      <c r="W85" s="21"/>
      <c r="X85" s="21"/>
      <c r="Y85" s="21"/>
      <c r="AA85" s="21"/>
      <c r="AC85" s="21"/>
      <c r="AD85" s="21"/>
      <c r="AE85" s="21"/>
      <c r="AN85" s="21"/>
      <c r="AQ85" s="60"/>
      <c r="AS85" s="21"/>
      <c r="AV85" s="60"/>
      <c r="AW85" s="22"/>
      <c r="AX85" s="21"/>
      <c r="BA85" s="21"/>
      <c r="BD85" s="22"/>
      <c r="BF85" s="21"/>
      <c r="BG85" s="21"/>
      <c r="BH85" s="21"/>
      <c r="BI85" s="21"/>
    </row>
    <row r="86" customFormat="false" ht="12.75" hidden="false" customHeight="false" outlineLevel="0" collapsed="false">
      <c r="B86" s="33" t="s">
        <v>44</v>
      </c>
      <c r="C86" s="47" t="s">
        <v>55</v>
      </c>
      <c r="D86" s="69" t="n">
        <v>23500.2648941246</v>
      </c>
      <c r="E86" s="70" t="n">
        <v>20.6485098396177</v>
      </c>
      <c r="F86" s="70" t="n">
        <v>58.6252011736087</v>
      </c>
      <c r="G86" s="70" t="n">
        <v>1210.52304328283</v>
      </c>
      <c r="H86" s="69" t="n">
        <v>28447612.1775883</v>
      </c>
      <c r="J86" s="21"/>
      <c r="K86" s="21"/>
      <c r="L86" s="21"/>
      <c r="M86" s="21"/>
      <c r="N86" s="21"/>
      <c r="O86" s="60"/>
      <c r="Q86" s="21"/>
      <c r="R86" s="21"/>
      <c r="S86" s="21"/>
      <c r="T86" s="21"/>
      <c r="V86" s="21"/>
      <c r="W86" s="21"/>
      <c r="X86" s="21"/>
      <c r="Y86" s="21"/>
      <c r="AA86" s="21"/>
      <c r="AC86" s="21"/>
      <c r="AD86" s="21"/>
      <c r="AE86" s="21"/>
      <c r="AN86" s="21"/>
      <c r="AQ86" s="60"/>
      <c r="AS86" s="21"/>
      <c r="AV86" s="60"/>
      <c r="AW86" s="22"/>
      <c r="AX86" s="21"/>
      <c r="BA86" s="21"/>
      <c r="BD86" s="22"/>
      <c r="BF86" s="21"/>
      <c r="BG86" s="21"/>
      <c r="BH86" s="21"/>
      <c r="BI86" s="21"/>
    </row>
    <row r="87" customFormat="false" ht="12.75" hidden="false" customHeight="false" outlineLevel="0" collapsed="false">
      <c r="B87" s="33"/>
      <c r="C87" s="33" t="s">
        <v>56</v>
      </c>
      <c r="D87" s="37" t="n">
        <v>18278.3495060635</v>
      </c>
      <c r="E87" s="65" t="n">
        <v>16.6405497314655</v>
      </c>
      <c r="F87" s="65" t="n">
        <v>73.6237578750986</v>
      </c>
      <c r="G87" s="65" t="n">
        <v>1225.13980433795</v>
      </c>
      <c r="H87" s="37" t="n">
        <v>22393533.5374793</v>
      </c>
      <c r="J87" s="21"/>
      <c r="K87" s="21"/>
      <c r="L87" s="21"/>
      <c r="M87" s="21"/>
      <c r="N87" s="21"/>
      <c r="O87" s="60"/>
      <c r="Q87" s="21"/>
      <c r="R87" s="21"/>
      <c r="S87" s="21"/>
      <c r="T87" s="21"/>
      <c r="V87" s="21"/>
      <c r="W87" s="21"/>
      <c r="X87" s="21"/>
      <c r="Y87" s="21"/>
      <c r="AA87" s="21"/>
      <c r="AC87" s="21"/>
      <c r="AD87" s="21"/>
      <c r="AE87" s="21"/>
      <c r="AN87" s="21"/>
      <c r="AQ87" s="60"/>
      <c r="AS87" s="21"/>
      <c r="AV87" s="60"/>
      <c r="AW87" s="22"/>
      <c r="AX87" s="21"/>
      <c r="BA87" s="21"/>
      <c r="BD87" s="22"/>
      <c r="BF87" s="21"/>
      <c r="BG87" s="21"/>
      <c r="BH87" s="21"/>
      <c r="BI87" s="21"/>
    </row>
    <row r="88" customFormat="false" ht="12.75" hidden="false" customHeight="false" outlineLevel="0" collapsed="false">
      <c r="B88" s="33"/>
      <c r="C88" s="33" t="s">
        <v>74</v>
      </c>
      <c r="D88" s="37" t="n">
        <v>4784.64572190657</v>
      </c>
      <c r="E88" s="65" t="n">
        <v>30.1204182146022</v>
      </c>
      <c r="F88" s="65" t="n">
        <v>34.1223287264226</v>
      </c>
      <c r="G88" s="65" t="n">
        <v>1027.77881169598</v>
      </c>
      <c r="H88" s="37" t="n">
        <v>4917557.4944474</v>
      </c>
      <c r="J88" s="21"/>
      <c r="K88" s="21"/>
      <c r="L88" s="21"/>
      <c r="M88" s="21"/>
      <c r="N88" s="21"/>
      <c r="O88" s="60"/>
      <c r="Q88" s="21"/>
      <c r="R88" s="21"/>
      <c r="S88" s="21"/>
      <c r="T88" s="21"/>
      <c r="V88" s="21"/>
      <c r="W88" s="21"/>
      <c r="X88" s="21"/>
      <c r="Y88" s="21"/>
      <c r="AA88" s="21"/>
      <c r="AC88" s="60"/>
      <c r="AD88" s="60"/>
      <c r="AF88" s="21"/>
      <c r="AG88" s="21"/>
      <c r="AH88" s="21"/>
      <c r="AI88" s="21"/>
      <c r="AN88" s="21"/>
      <c r="AQ88" s="60"/>
      <c r="AS88" s="21"/>
      <c r="AV88" s="60"/>
      <c r="AW88" s="22"/>
      <c r="AX88" s="21"/>
      <c r="BA88" s="21"/>
      <c r="BD88" s="22"/>
      <c r="BF88" s="21"/>
      <c r="BG88" s="21"/>
      <c r="BH88" s="21"/>
      <c r="BI88" s="21"/>
    </row>
    <row r="89" customFormat="false" ht="12.75" hidden="false" customHeight="false" outlineLevel="0" collapsed="false">
      <c r="B89" s="33"/>
      <c r="C89" s="33" t="s">
        <v>77</v>
      </c>
      <c r="D89" s="37" t="n">
        <v>437.269666154521</v>
      </c>
      <c r="E89" s="65" t="n">
        <v>84.5431083929831</v>
      </c>
      <c r="F89" s="65" t="n">
        <v>30.743262835863</v>
      </c>
      <c r="G89" s="65" t="n">
        <v>2599.13100228634</v>
      </c>
      <c r="H89" s="37" t="n">
        <v>1136521.14566161</v>
      </c>
      <c r="J89" s="21"/>
      <c r="K89" s="21"/>
      <c r="L89" s="21"/>
      <c r="M89" s="21"/>
      <c r="N89" s="21"/>
      <c r="O89" s="60"/>
      <c r="Q89" s="21"/>
      <c r="R89" s="21"/>
      <c r="S89" s="21"/>
      <c r="T89" s="21"/>
      <c r="V89" s="21"/>
      <c r="W89" s="21"/>
      <c r="X89" s="21"/>
      <c r="Y89" s="21"/>
      <c r="AA89" s="21"/>
      <c r="AC89" s="60"/>
      <c r="AD89" s="60"/>
      <c r="AF89" s="21"/>
      <c r="AG89" s="21"/>
      <c r="AH89" s="21"/>
      <c r="AI89" s="21"/>
      <c r="AN89" s="21"/>
      <c r="AQ89" s="60"/>
      <c r="AS89" s="21"/>
      <c r="AV89" s="60"/>
      <c r="AW89" s="22"/>
      <c r="AX89" s="21"/>
      <c r="BA89" s="21"/>
      <c r="BD89" s="22"/>
      <c r="BF89" s="21"/>
      <c r="BG89" s="21"/>
      <c r="BH89" s="21"/>
      <c r="BI89" s="21"/>
    </row>
    <row r="90" customFormat="false" ht="12.75" hidden="false" customHeight="false" outlineLevel="0" collapsed="false">
      <c r="B90" s="33"/>
      <c r="C90" s="47" t="s">
        <v>61</v>
      </c>
      <c r="D90" s="69" t="n">
        <v>2212.52781920456</v>
      </c>
      <c r="E90" s="70" t="n">
        <v>13.3608821777841</v>
      </c>
      <c r="F90" s="70" t="n">
        <v>100.055881550516</v>
      </c>
      <c r="G90" s="70" t="n">
        <v>1336.83484459077</v>
      </c>
      <c r="H90" s="69" t="n">
        <v>2957784.28333908</v>
      </c>
      <c r="J90" s="21"/>
      <c r="K90" s="21"/>
      <c r="L90" s="21"/>
      <c r="M90" s="21"/>
      <c r="N90" s="21"/>
      <c r="O90" s="60"/>
      <c r="Q90" s="21"/>
      <c r="R90" s="21"/>
      <c r="S90" s="21"/>
      <c r="T90" s="21"/>
      <c r="V90" s="21"/>
      <c r="W90" s="21"/>
      <c r="X90" s="21"/>
      <c r="Y90" s="21"/>
      <c r="AA90" s="21"/>
      <c r="AC90" s="60"/>
      <c r="AD90" s="60"/>
      <c r="AF90" s="21"/>
      <c r="AG90" s="21"/>
      <c r="AH90" s="21"/>
      <c r="AI90" s="21"/>
      <c r="AN90" s="21"/>
      <c r="AQ90" s="60"/>
      <c r="AS90" s="21"/>
      <c r="AV90" s="60"/>
      <c r="AW90" s="22"/>
      <c r="AX90" s="21"/>
      <c r="BA90" s="21"/>
      <c r="BD90" s="22"/>
      <c r="BF90" s="21"/>
      <c r="BG90" s="21"/>
      <c r="BH90" s="21"/>
      <c r="BI90" s="21"/>
    </row>
    <row r="91" customFormat="false" ht="12.75" hidden="false" customHeight="false" outlineLevel="0" collapsed="false">
      <c r="B91" s="66"/>
      <c r="C91" s="35" t="s">
        <v>27</v>
      </c>
      <c r="D91" s="36" t="n">
        <v>25712.7927133292</v>
      </c>
      <c r="E91" s="55" t="n">
        <v>20.0214259161568</v>
      </c>
      <c r="F91" s="55" t="n">
        <v>61.0042408573148</v>
      </c>
      <c r="G91" s="55" t="n">
        <v>1221.39188889612</v>
      </c>
      <c r="H91" s="36" t="n">
        <v>31405396.4609274</v>
      </c>
      <c r="J91" s="21"/>
      <c r="K91" s="21"/>
      <c r="L91" s="21"/>
      <c r="M91" s="21"/>
      <c r="N91" s="21"/>
      <c r="O91" s="60"/>
      <c r="Q91" s="21"/>
      <c r="R91" s="21"/>
      <c r="S91" s="21"/>
      <c r="T91" s="21"/>
      <c r="V91" s="21"/>
      <c r="W91" s="21"/>
      <c r="X91" s="21"/>
      <c r="Y91" s="21"/>
      <c r="AA91" s="21"/>
      <c r="AC91" s="60"/>
      <c r="AD91" s="60"/>
      <c r="AF91" s="21"/>
      <c r="AL91" s="60"/>
      <c r="AN91" s="21"/>
      <c r="AQ91" s="60"/>
      <c r="AS91" s="21"/>
      <c r="AV91" s="60"/>
      <c r="AW91" s="22"/>
      <c r="AX91" s="21"/>
      <c r="BA91" s="21"/>
      <c r="BD91" s="22"/>
      <c r="BF91" s="21"/>
      <c r="BG91" s="21"/>
      <c r="BH91" s="21"/>
      <c r="BI91" s="21"/>
    </row>
    <row r="92" customFormat="false" ht="12.75" hidden="false" customHeight="false" outlineLevel="0" collapsed="false">
      <c r="B92" s="20" t="s">
        <v>79</v>
      </c>
      <c r="D92" s="21"/>
      <c r="E92" s="60"/>
      <c r="F92" s="60"/>
      <c r="H92" s="21"/>
      <c r="J92" s="21"/>
      <c r="K92" s="21"/>
      <c r="L92" s="21"/>
      <c r="M92" s="21"/>
      <c r="N92" s="21"/>
      <c r="O92" s="60"/>
      <c r="Q92" s="21"/>
      <c r="R92" s="21"/>
      <c r="S92" s="21"/>
      <c r="T92" s="21"/>
      <c r="V92" s="21"/>
      <c r="W92" s="21"/>
      <c r="X92" s="21"/>
      <c r="Y92" s="21"/>
      <c r="AA92" s="21"/>
      <c r="AD92" s="60"/>
      <c r="AF92" s="21"/>
      <c r="AL92" s="60"/>
      <c r="AN92" s="21"/>
      <c r="AQ92" s="60"/>
      <c r="AS92" s="21"/>
      <c r="AV92" s="60"/>
      <c r="AW92" s="22"/>
      <c r="AX92" s="21"/>
      <c r="BA92" s="21"/>
      <c r="BD92" s="22"/>
      <c r="BF92" s="21"/>
    </row>
    <row r="93" customFormat="false" ht="12.75" hidden="false" customHeight="false" outlineLevel="0" collapsed="false">
      <c r="D93" s="21"/>
      <c r="E93" s="60"/>
      <c r="F93" s="60"/>
      <c r="H93" s="21"/>
      <c r="J93" s="21"/>
      <c r="K93" s="21"/>
      <c r="L93" s="21"/>
      <c r="M93" s="21"/>
      <c r="N93" s="21"/>
      <c r="O93" s="60"/>
      <c r="Q93" s="21"/>
      <c r="R93" s="21"/>
      <c r="S93" s="21"/>
      <c r="T93" s="21"/>
      <c r="V93" s="21"/>
      <c r="W93" s="21"/>
      <c r="X93" s="21"/>
      <c r="Y93" s="21"/>
      <c r="AA93" s="21"/>
      <c r="AD93" s="60"/>
      <c r="AF93" s="21"/>
      <c r="AL93" s="60"/>
      <c r="AN93" s="21"/>
      <c r="AQ93" s="60"/>
      <c r="AS93" s="21"/>
      <c r="AV93" s="60"/>
      <c r="AW93" s="22"/>
      <c r="AX93" s="21"/>
      <c r="BA93" s="21"/>
      <c r="BD93" s="22"/>
      <c r="BF93" s="21"/>
    </row>
    <row r="94" customFormat="false" ht="12.75" hidden="false" customHeight="false" outlineLevel="0" collapsed="false">
      <c r="D94" s="21"/>
      <c r="E94" s="60"/>
      <c r="F94" s="60"/>
      <c r="H94" s="21"/>
      <c r="J94" s="21"/>
      <c r="K94" s="21"/>
      <c r="L94" s="21"/>
      <c r="M94" s="21"/>
      <c r="N94" s="21"/>
      <c r="O94" s="60"/>
      <c r="Q94" s="21"/>
      <c r="R94" s="21"/>
      <c r="S94" s="21"/>
      <c r="T94" s="21"/>
      <c r="V94" s="21"/>
      <c r="W94" s="21"/>
      <c r="X94" s="21"/>
      <c r="Y94" s="21"/>
      <c r="AA94" s="21"/>
      <c r="AF94" s="21"/>
      <c r="AL94" s="60"/>
      <c r="AN94" s="21"/>
      <c r="AQ94" s="60"/>
      <c r="AS94" s="21"/>
      <c r="AV94" s="60"/>
      <c r="AW94" s="22"/>
      <c r="AX94" s="21"/>
      <c r="BA94" s="21"/>
      <c r="BD94" s="22"/>
      <c r="BF94" s="21"/>
    </row>
    <row r="95" customFormat="false" ht="12.75" hidden="false" customHeight="false" outlineLevel="0" collapsed="false">
      <c r="B95" s="80" t="s">
        <v>80</v>
      </c>
      <c r="D95" s="22"/>
      <c r="E95" s="22"/>
      <c r="F95" s="21"/>
      <c r="J95" s="21"/>
      <c r="K95" s="21"/>
      <c r="L95" s="21"/>
      <c r="M95" s="21"/>
      <c r="N95" s="21"/>
      <c r="O95" s="60"/>
      <c r="Q95" s="21"/>
      <c r="R95" s="21"/>
      <c r="S95" s="21"/>
      <c r="T95" s="21"/>
      <c r="V95" s="21"/>
      <c r="W95" s="21"/>
      <c r="X95" s="21"/>
      <c r="Y95" s="21"/>
      <c r="AA95" s="21"/>
      <c r="AF95" s="21"/>
      <c r="AL95" s="60"/>
      <c r="AN95" s="21"/>
      <c r="AQ95" s="60"/>
      <c r="AS95" s="21"/>
      <c r="AV95" s="60"/>
      <c r="AW95" s="22"/>
      <c r="AX95" s="21"/>
      <c r="BA95" s="21"/>
      <c r="BD95" s="22"/>
      <c r="BF95" s="21"/>
    </row>
    <row r="96" customFormat="false" ht="13.5" hidden="false" customHeight="true" outlineLevel="0" collapsed="false">
      <c r="B96" s="73" t="s">
        <v>29</v>
      </c>
      <c r="C96" s="44" t="s">
        <v>73</v>
      </c>
      <c r="D96" s="44" t="s">
        <v>19</v>
      </c>
      <c r="E96" s="44"/>
      <c r="F96" s="44"/>
      <c r="G96" s="44"/>
      <c r="H96" s="44"/>
      <c r="J96" s="21"/>
      <c r="K96" s="21"/>
      <c r="L96" s="21"/>
      <c r="M96" s="21"/>
      <c r="N96" s="21"/>
      <c r="O96" s="60"/>
      <c r="Q96" s="21"/>
      <c r="R96" s="21"/>
      <c r="S96" s="21"/>
      <c r="T96" s="21"/>
      <c r="V96" s="21"/>
      <c r="W96" s="21"/>
      <c r="X96" s="21"/>
      <c r="Y96" s="21"/>
      <c r="AA96" s="21"/>
      <c r="AF96" s="21"/>
      <c r="AL96" s="60"/>
      <c r="AN96" s="21"/>
      <c r="AQ96" s="60"/>
      <c r="AS96" s="21"/>
      <c r="AV96" s="60"/>
      <c r="AW96" s="22"/>
      <c r="AX96" s="21"/>
      <c r="BA96" s="21"/>
      <c r="BD96" s="22"/>
      <c r="BF96" s="21"/>
    </row>
    <row r="97" customFormat="false" ht="51" hidden="false" customHeight="false" outlineLevel="0" collapsed="false">
      <c r="B97" s="73"/>
      <c r="C97" s="44"/>
      <c r="D97" s="74" t="s">
        <v>21</v>
      </c>
      <c r="E97" s="32" t="s">
        <v>30</v>
      </c>
      <c r="F97" s="32" t="s">
        <v>31</v>
      </c>
      <c r="G97" s="32" t="s">
        <v>32</v>
      </c>
      <c r="H97" s="32" t="s">
        <v>22</v>
      </c>
      <c r="J97" s="21"/>
      <c r="K97" s="21"/>
      <c r="L97" s="21"/>
      <c r="M97" s="21"/>
      <c r="N97" s="21"/>
      <c r="O97" s="60"/>
      <c r="Q97" s="21"/>
      <c r="R97" s="21"/>
      <c r="S97" s="21"/>
      <c r="T97" s="21"/>
      <c r="V97" s="21"/>
      <c r="W97" s="21"/>
      <c r="X97" s="21"/>
      <c r="Y97" s="21"/>
      <c r="AA97" s="21"/>
      <c r="AF97" s="21"/>
      <c r="AL97" s="60"/>
      <c r="AN97" s="21"/>
      <c r="AQ97" s="60"/>
      <c r="AS97" s="21"/>
      <c r="AV97" s="60"/>
      <c r="AW97" s="22"/>
      <c r="AX97" s="21"/>
      <c r="BA97" s="21"/>
      <c r="BD97" s="22"/>
      <c r="BF97" s="21"/>
    </row>
    <row r="98" customFormat="false" ht="12.75" hidden="false" customHeight="false" outlineLevel="0" collapsed="false">
      <c r="B98" s="33" t="s">
        <v>45</v>
      </c>
      <c r="C98" s="47" t="s">
        <v>55</v>
      </c>
      <c r="D98" s="69" t="n">
        <v>17379.2119871569</v>
      </c>
      <c r="E98" s="70" t="n">
        <v>24.8064943529603</v>
      </c>
      <c r="F98" s="70" t="n">
        <v>52.5648274266571</v>
      </c>
      <c r="G98" s="70" t="n">
        <v>1303.9490947237</v>
      </c>
      <c r="H98" s="69" t="n">
        <v>22661607.7376646</v>
      </c>
      <c r="J98" s="21"/>
      <c r="K98" s="21"/>
      <c r="L98" s="21"/>
      <c r="M98" s="21"/>
      <c r="N98" s="21"/>
      <c r="O98" s="60"/>
      <c r="Q98" s="21"/>
      <c r="R98" s="21"/>
      <c r="S98" s="21"/>
      <c r="T98" s="21"/>
      <c r="V98" s="21"/>
      <c r="W98" s="21"/>
      <c r="X98" s="21"/>
      <c r="Y98" s="21"/>
      <c r="AA98" s="21"/>
      <c r="AC98" s="60"/>
      <c r="AD98" s="60"/>
      <c r="AF98" s="21"/>
      <c r="AL98" s="60"/>
      <c r="AN98" s="21"/>
      <c r="AQ98" s="60"/>
      <c r="AS98" s="21"/>
      <c r="AV98" s="60"/>
      <c r="AW98" s="22"/>
      <c r="AX98" s="21"/>
      <c r="BA98" s="21"/>
      <c r="BD98" s="22"/>
      <c r="BF98" s="21"/>
      <c r="BG98" s="21"/>
      <c r="BH98" s="21"/>
      <c r="BI98" s="21"/>
    </row>
    <row r="99" customFormat="false" ht="12.75" hidden="false" customHeight="false" outlineLevel="0" collapsed="false">
      <c r="B99" s="33"/>
      <c r="C99" s="33" t="s">
        <v>56</v>
      </c>
      <c r="D99" s="37" t="n">
        <v>9681.3299953334</v>
      </c>
      <c r="E99" s="65" t="n">
        <v>19.2094416622079</v>
      </c>
      <c r="F99" s="65" t="n">
        <v>67.0530801516291</v>
      </c>
      <c r="G99" s="65" t="n">
        <v>1288.05223144407</v>
      </c>
      <c r="H99" s="37" t="n">
        <v>12470058.7038356</v>
      </c>
      <c r="J99" s="21"/>
      <c r="K99" s="21"/>
      <c r="L99" s="21"/>
      <c r="M99" s="21"/>
      <c r="N99" s="21"/>
      <c r="O99" s="60"/>
      <c r="Q99" s="21"/>
      <c r="R99" s="21"/>
      <c r="S99" s="21"/>
      <c r="T99" s="21"/>
      <c r="V99" s="21"/>
      <c r="W99" s="21"/>
      <c r="X99" s="21"/>
      <c r="Y99" s="21"/>
      <c r="AA99" s="21"/>
      <c r="AD99" s="60"/>
      <c r="AF99" s="21"/>
      <c r="AL99" s="60"/>
      <c r="AN99" s="21"/>
      <c r="AQ99" s="60"/>
      <c r="AS99" s="21"/>
      <c r="AV99" s="60"/>
      <c r="AW99" s="22"/>
      <c r="AX99" s="21"/>
      <c r="BA99" s="21"/>
      <c r="BD99" s="22"/>
      <c r="BF99" s="21"/>
    </row>
    <row r="100" customFormat="false" ht="12.75" hidden="false" customHeight="false" outlineLevel="0" collapsed="false">
      <c r="B100" s="33"/>
      <c r="C100" s="33" t="s">
        <v>74</v>
      </c>
      <c r="D100" s="37" t="n">
        <v>7375.7095780304</v>
      </c>
      <c r="E100" s="65" t="n">
        <v>31.9187525939371</v>
      </c>
      <c r="F100" s="65" t="n">
        <v>41.524940203416</v>
      </c>
      <c r="G100" s="65" t="n">
        <v>1325.42429283087</v>
      </c>
      <c r="H100" s="37" t="n">
        <v>9775944.65158678</v>
      </c>
      <c r="J100" s="21"/>
      <c r="K100" s="21"/>
      <c r="L100" s="21"/>
      <c r="M100" s="21"/>
      <c r="N100" s="21"/>
      <c r="O100" s="60"/>
      <c r="Q100" s="21"/>
      <c r="R100" s="21"/>
      <c r="S100" s="21"/>
      <c r="T100" s="21"/>
      <c r="V100" s="21"/>
      <c r="W100" s="21"/>
      <c r="X100" s="21"/>
      <c r="Y100" s="21"/>
      <c r="AA100" s="21"/>
      <c r="AD100" s="60"/>
      <c r="AF100" s="21"/>
      <c r="AL100" s="60"/>
      <c r="AN100" s="21"/>
      <c r="AQ100" s="60"/>
      <c r="AS100" s="21"/>
      <c r="AV100" s="60"/>
      <c r="AW100" s="22"/>
      <c r="AX100" s="21"/>
      <c r="BA100" s="21"/>
      <c r="BD100" s="22"/>
      <c r="BF100" s="21"/>
    </row>
    <row r="101" customFormat="false" ht="12.75" hidden="false" customHeight="false" outlineLevel="0" collapsed="false">
      <c r="B101" s="33"/>
      <c r="C101" s="33" t="s">
        <v>77</v>
      </c>
      <c r="D101" s="37" t="n">
        <v>322.172413793104</v>
      </c>
      <c r="E101" s="65" t="n">
        <v>30.1730707481537</v>
      </c>
      <c r="F101" s="65" t="n">
        <v>42.7535573257261</v>
      </c>
      <c r="G101" s="65" t="n">
        <v>1290.00610992438</v>
      </c>
      <c r="H101" s="37" t="n">
        <v>415604.382242188</v>
      </c>
      <c r="J101" s="21"/>
      <c r="K101" s="21"/>
      <c r="L101" s="21"/>
      <c r="M101" s="21"/>
      <c r="N101" s="21"/>
      <c r="O101" s="60"/>
      <c r="Q101" s="21"/>
      <c r="R101" s="21"/>
      <c r="S101" s="21"/>
      <c r="T101" s="21"/>
      <c r="V101" s="21"/>
      <c r="W101" s="21"/>
      <c r="X101" s="21"/>
      <c r="Y101" s="21"/>
      <c r="AA101" s="21"/>
      <c r="AD101" s="60"/>
      <c r="AF101" s="21"/>
      <c r="AL101" s="60"/>
      <c r="AN101" s="21"/>
      <c r="AQ101" s="60"/>
      <c r="AS101" s="21"/>
      <c r="AV101" s="60"/>
      <c r="AW101" s="22"/>
      <c r="AX101" s="21"/>
      <c r="BA101" s="21"/>
      <c r="BD101" s="22"/>
      <c r="BF101" s="21"/>
    </row>
    <row r="102" customFormat="false" ht="12.75" hidden="false" customHeight="false" outlineLevel="0" collapsed="false">
      <c r="B102" s="33"/>
      <c r="C102" s="47" t="s">
        <v>61</v>
      </c>
      <c r="D102" s="69" t="n">
        <v>6111.07226256314</v>
      </c>
      <c r="E102" s="70" t="n">
        <v>16.3649215955254</v>
      </c>
      <c r="F102" s="70" t="n">
        <v>116.662649430699</v>
      </c>
      <c r="G102" s="70" t="n">
        <v>1909.17511105966</v>
      </c>
      <c r="H102" s="69" t="n">
        <v>11667107.0655726</v>
      </c>
      <c r="J102" s="21"/>
      <c r="K102" s="21"/>
      <c r="L102" s="21"/>
      <c r="M102" s="21"/>
      <c r="N102" s="21"/>
      <c r="O102" s="60"/>
      <c r="Q102" s="21"/>
      <c r="R102" s="21"/>
      <c r="S102" s="21"/>
      <c r="T102" s="21"/>
      <c r="V102" s="21"/>
      <c r="W102" s="21"/>
      <c r="X102" s="21"/>
      <c r="Y102" s="21"/>
      <c r="AA102" s="21"/>
      <c r="AD102" s="60"/>
      <c r="AF102" s="21"/>
      <c r="AL102" s="60"/>
      <c r="AN102" s="21"/>
      <c r="AQ102" s="60"/>
      <c r="AS102" s="21"/>
      <c r="AV102" s="60"/>
      <c r="AW102" s="22"/>
      <c r="AX102" s="21"/>
      <c r="BA102" s="21"/>
      <c r="BD102" s="22"/>
      <c r="BF102" s="21"/>
    </row>
    <row r="103" customFormat="false" ht="12.75" hidden="false" customHeight="false" outlineLevel="0" collapsed="false">
      <c r="B103" s="66"/>
      <c r="C103" s="35" t="s">
        <v>27</v>
      </c>
      <c r="D103" s="36" t="n">
        <v>23490.28424972</v>
      </c>
      <c r="E103" s="55" t="n">
        <v>22.6103923142639</v>
      </c>
      <c r="F103" s="55" t="n">
        <v>64.6340209478064</v>
      </c>
      <c r="G103" s="55" t="n">
        <v>1461.40057047825</v>
      </c>
      <c r="H103" s="36" t="n">
        <v>34328714.8032371</v>
      </c>
      <c r="J103" s="21"/>
      <c r="K103" s="21"/>
      <c r="L103" s="21"/>
      <c r="M103" s="21"/>
      <c r="N103" s="21"/>
      <c r="O103" s="60"/>
      <c r="Q103" s="21"/>
      <c r="R103" s="21"/>
      <c r="S103" s="21"/>
      <c r="T103" s="21"/>
      <c r="V103" s="21"/>
      <c r="W103" s="21"/>
      <c r="X103" s="21"/>
      <c r="Y103" s="21"/>
      <c r="AA103" s="21"/>
      <c r="AD103" s="60"/>
      <c r="AF103" s="21"/>
      <c r="AL103" s="60"/>
      <c r="AN103" s="21"/>
      <c r="AQ103" s="60"/>
      <c r="AS103" s="21"/>
      <c r="AV103" s="60"/>
      <c r="AW103" s="22"/>
      <c r="AX103" s="21"/>
      <c r="BA103" s="21"/>
      <c r="BD103" s="22"/>
      <c r="BF103" s="21"/>
    </row>
    <row r="104" customFormat="false" ht="12.75" hidden="false" customHeight="false" outlineLevel="0" collapsed="false">
      <c r="B104" s="33" t="s">
        <v>46</v>
      </c>
      <c r="C104" s="47" t="s">
        <v>55</v>
      </c>
      <c r="D104" s="69" t="n">
        <v>20770.2845598557</v>
      </c>
      <c r="E104" s="70" t="n">
        <v>19.0043747310321</v>
      </c>
      <c r="F104" s="70" t="n">
        <v>60.9685349695779</v>
      </c>
      <c r="G104" s="70" t="n">
        <v>1158.66888536389</v>
      </c>
      <c r="H104" s="69" t="n">
        <v>24065882.4596588</v>
      </c>
      <c r="J104" s="21"/>
      <c r="K104" s="21"/>
      <c r="L104" s="21"/>
      <c r="M104" s="21"/>
      <c r="N104" s="21"/>
      <c r="O104" s="60"/>
      <c r="Q104" s="21"/>
      <c r="R104" s="21"/>
      <c r="S104" s="21"/>
      <c r="T104" s="21"/>
      <c r="V104" s="21"/>
      <c r="W104" s="21"/>
      <c r="X104" s="21"/>
      <c r="Y104" s="21"/>
      <c r="AA104" s="21"/>
      <c r="AF104" s="21"/>
      <c r="AL104" s="60"/>
      <c r="AN104" s="21"/>
      <c r="AQ104" s="60"/>
      <c r="AS104" s="21"/>
      <c r="AV104" s="60"/>
      <c r="AW104" s="22"/>
      <c r="AX104" s="21"/>
      <c r="BA104" s="21"/>
      <c r="BD104" s="22"/>
      <c r="BF104" s="21"/>
    </row>
    <row r="105" customFormat="false" ht="12.75" hidden="false" customHeight="false" outlineLevel="0" collapsed="false">
      <c r="B105" s="33"/>
      <c r="C105" s="33" t="s">
        <v>56</v>
      </c>
      <c r="D105" s="37" t="n">
        <v>16421.191781251</v>
      </c>
      <c r="E105" s="65" t="n">
        <v>14.7383339640086</v>
      </c>
      <c r="F105" s="65" t="n">
        <v>74.2213689915564</v>
      </c>
      <c r="G105" s="65" t="n">
        <v>1093.89932346347</v>
      </c>
      <c r="H105" s="37" t="n">
        <v>17963130.5799744</v>
      </c>
      <c r="J105" s="21"/>
      <c r="K105" s="21"/>
      <c r="L105" s="21"/>
      <c r="M105" s="21"/>
      <c r="N105" s="21"/>
      <c r="O105" s="60"/>
      <c r="Q105" s="21"/>
      <c r="R105" s="21"/>
      <c r="S105" s="21"/>
      <c r="T105" s="21"/>
      <c r="V105" s="21"/>
      <c r="W105" s="21"/>
      <c r="X105" s="21"/>
      <c r="Y105" s="21"/>
      <c r="AA105" s="21"/>
      <c r="AF105" s="21"/>
      <c r="AL105" s="60"/>
      <c r="AN105" s="21"/>
      <c r="AQ105" s="60"/>
      <c r="AS105" s="21"/>
      <c r="AV105" s="60"/>
      <c r="AW105" s="22"/>
      <c r="AX105" s="21"/>
      <c r="BA105" s="21"/>
      <c r="BD105" s="22"/>
      <c r="BF105" s="21"/>
    </row>
    <row r="106" customFormat="false" ht="12.75" hidden="false" customHeight="false" outlineLevel="0" collapsed="false">
      <c r="B106" s="33"/>
      <c r="C106" s="33" t="s">
        <v>74</v>
      </c>
      <c r="D106" s="37" t="n">
        <v>3956.73699715611</v>
      </c>
      <c r="E106" s="65" t="n">
        <v>26.9133432775465</v>
      </c>
      <c r="F106" s="65" t="n">
        <v>45.4403022730532</v>
      </c>
      <c r="G106" s="65" t="n">
        <v>1222.95045371016</v>
      </c>
      <c r="H106" s="37" t="n">
        <v>4838893.30588383</v>
      </c>
      <c r="J106" s="21"/>
      <c r="K106" s="21"/>
      <c r="L106" s="21"/>
      <c r="M106" s="21"/>
      <c r="N106" s="21"/>
      <c r="O106" s="60"/>
      <c r="Q106" s="21"/>
      <c r="R106" s="21"/>
      <c r="S106" s="21"/>
      <c r="T106" s="21"/>
      <c r="V106" s="21"/>
      <c r="W106" s="21"/>
      <c r="X106" s="21"/>
      <c r="Y106" s="21"/>
      <c r="AA106" s="21"/>
      <c r="AF106" s="21"/>
      <c r="AL106" s="60"/>
      <c r="AN106" s="21"/>
      <c r="AQ106" s="60"/>
      <c r="AS106" s="21"/>
      <c r="AV106" s="60"/>
      <c r="AW106" s="22"/>
      <c r="AX106" s="21"/>
      <c r="BA106" s="21"/>
      <c r="BD106" s="22"/>
      <c r="BF106" s="21"/>
    </row>
    <row r="107" customFormat="false" ht="12.75" hidden="false" customHeight="false" outlineLevel="0" collapsed="false">
      <c r="B107" s="33"/>
      <c r="C107" s="33" t="s">
        <v>77</v>
      </c>
      <c r="D107" s="37" t="n">
        <v>392.355781448539</v>
      </c>
      <c r="E107" s="65" t="n">
        <v>117.791666666667</v>
      </c>
      <c r="F107" s="65" t="n">
        <v>27.3466325880896</v>
      </c>
      <c r="G107" s="65" t="n">
        <v>3221.20543027206</v>
      </c>
      <c r="H107" s="37" t="n">
        <v>1263858.57380067</v>
      </c>
      <c r="J107" s="21"/>
      <c r="K107" s="21"/>
      <c r="L107" s="21"/>
      <c r="M107" s="21"/>
      <c r="N107" s="21"/>
      <c r="O107" s="60"/>
      <c r="Q107" s="21"/>
      <c r="R107" s="21"/>
      <c r="S107" s="21"/>
      <c r="T107" s="21"/>
      <c r="V107" s="21"/>
      <c r="W107" s="21"/>
      <c r="X107" s="21"/>
      <c r="Y107" s="21"/>
      <c r="AA107" s="21"/>
      <c r="AF107" s="21"/>
      <c r="AL107" s="60"/>
      <c r="AN107" s="21"/>
      <c r="AQ107" s="60"/>
      <c r="AS107" s="21"/>
      <c r="AV107" s="60"/>
      <c r="AW107" s="22"/>
      <c r="AX107" s="21"/>
      <c r="BA107" s="21"/>
      <c r="BD107" s="22"/>
      <c r="BF107" s="21"/>
    </row>
    <row r="108" customFormat="false" ht="12.75" hidden="false" customHeight="false" outlineLevel="0" collapsed="false">
      <c r="B108" s="33"/>
      <c r="C108" s="47" t="s">
        <v>61</v>
      </c>
      <c r="D108" s="69" t="n">
        <v>2343.47076816385</v>
      </c>
      <c r="E108" s="70" t="n">
        <v>11.0713080278482</v>
      </c>
      <c r="F108" s="70" t="n">
        <v>116.27658416112</v>
      </c>
      <c r="G108" s="70" t="n">
        <v>1287.33387967378</v>
      </c>
      <c r="H108" s="69" t="n">
        <v>3016829.31588247</v>
      </c>
      <c r="J108" s="21"/>
      <c r="K108" s="21"/>
      <c r="L108" s="21"/>
      <c r="M108" s="21"/>
      <c r="N108" s="21"/>
      <c r="O108" s="60"/>
      <c r="Q108" s="21"/>
      <c r="R108" s="21"/>
      <c r="S108" s="21"/>
      <c r="T108" s="21"/>
      <c r="V108" s="21"/>
      <c r="W108" s="21"/>
      <c r="X108" s="21"/>
      <c r="Y108" s="21"/>
      <c r="AA108" s="21"/>
      <c r="AF108" s="21"/>
      <c r="AL108" s="60"/>
      <c r="AN108" s="21"/>
      <c r="AQ108" s="60"/>
      <c r="AS108" s="21"/>
      <c r="AV108" s="60"/>
      <c r="AW108" s="22"/>
      <c r="AX108" s="21"/>
      <c r="BA108" s="21"/>
      <c r="BD108" s="22"/>
      <c r="BF108" s="21"/>
    </row>
    <row r="109" customFormat="false" ht="12.75" hidden="false" customHeight="false" outlineLevel="0" collapsed="false">
      <c r="B109" s="66"/>
      <c r="C109" s="35" t="s">
        <v>27</v>
      </c>
      <c r="D109" s="36" t="n">
        <v>23113.7553280195</v>
      </c>
      <c r="E109" s="55" t="n">
        <v>18.2000523845777</v>
      </c>
      <c r="F109" s="55" t="n">
        <v>64.3797073394582</v>
      </c>
      <c r="G109" s="55" t="n">
        <v>1171.71404608192</v>
      </c>
      <c r="H109" s="36" t="n">
        <v>27082711.7755413</v>
      </c>
      <c r="J109" s="21"/>
      <c r="L109" s="21"/>
      <c r="M109" s="21"/>
      <c r="N109" s="21"/>
      <c r="O109" s="60"/>
      <c r="Q109" s="21"/>
      <c r="R109" s="21"/>
      <c r="S109" s="21"/>
      <c r="T109" s="21"/>
      <c r="V109" s="21"/>
      <c r="W109" s="21"/>
      <c r="X109" s="21"/>
      <c r="Y109" s="21"/>
      <c r="AA109" s="21"/>
      <c r="AL109" s="21"/>
      <c r="AM109" s="21"/>
      <c r="AN109" s="21"/>
      <c r="AV109" s="21"/>
      <c r="BA109" s="21"/>
      <c r="BD109" s="22"/>
      <c r="BF109" s="21"/>
    </row>
    <row r="110" customFormat="false" ht="12.75" hidden="false" customHeight="false" outlineLevel="0" collapsed="false">
      <c r="B110" s="33" t="s">
        <v>47</v>
      </c>
      <c r="C110" s="47" t="s">
        <v>55</v>
      </c>
      <c r="D110" s="69" t="n">
        <v>12818.8476590601</v>
      </c>
      <c r="E110" s="70" t="n">
        <v>12.6817470268521</v>
      </c>
      <c r="F110" s="70" t="n">
        <v>86.5015429918102</v>
      </c>
      <c r="G110" s="70" t="n">
        <v>1096.99068565451</v>
      </c>
      <c r="H110" s="69" t="n">
        <v>14062156.482813</v>
      </c>
      <c r="AL110" s="21"/>
      <c r="AM110" s="21"/>
      <c r="AN110" s="21"/>
      <c r="AV110" s="21"/>
      <c r="BA110" s="21"/>
      <c r="BD110" s="22"/>
      <c r="BF110" s="21"/>
    </row>
    <row r="111" customFormat="false" ht="12.75" hidden="false" customHeight="false" outlineLevel="0" collapsed="false">
      <c r="B111" s="33"/>
      <c r="C111" s="33" t="s">
        <v>56</v>
      </c>
      <c r="D111" s="37" t="n">
        <v>10774.4448983248</v>
      </c>
      <c r="E111" s="65" t="n">
        <v>10.7595483125194</v>
      </c>
      <c r="F111" s="65" t="n">
        <v>102.861373551662</v>
      </c>
      <c r="G111" s="65" t="n">
        <v>1106.74191822121</v>
      </c>
      <c r="H111" s="37" t="n">
        <v>11924529.8145407</v>
      </c>
    </row>
    <row r="112" customFormat="false" ht="12.75" hidden="false" customHeight="false" outlineLevel="0" collapsed="false">
      <c r="B112" s="33"/>
      <c r="C112" s="33" t="s">
        <v>74</v>
      </c>
      <c r="D112" s="37" t="n">
        <v>1707.34571523431</v>
      </c>
      <c r="E112" s="65" t="n">
        <v>23.3216003653653</v>
      </c>
      <c r="F112" s="65" t="n">
        <v>45.9933789639026</v>
      </c>
      <c r="G112" s="65" t="n">
        <v>1072.63920364894</v>
      </c>
      <c r="H112" s="37" t="n">
        <v>1831365.94834236</v>
      </c>
    </row>
    <row r="113" customFormat="false" ht="12.75" hidden="false" customHeight="false" outlineLevel="0" collapsed="false">
      <c r="B113" s="33"/>
      <c r="C113" s="33" t="s">
        <v>77</v>
      </c>
      <c r="D113" s="37" t="n">
        <v>337.057045500969</v>
      </c>
      <c r="E113" s="65" t="n">
        <v>20.2315554552593</v>
      </c>
      <c r="F113" s="65" t="n">
        <v>44.9116091407724</v>
      </c>
      <c r="G113" s="65" t="n">
        <v>908.631710916469</v>
      </c>
      <c r="H113" s="37" t="n">
        <v>306260.719929996</v>
      </c>
    </row>
    <row r="114" customFormat="false" ht="12.75" hidden="false" customHeight="false" outlineLevel="0" collapsed="false">
      <c r="B114" s="33"/>
      <c r="C114" s="47" t="s">
        <v>61</v>
      </c>
      <c r="D114" s="69" t="n">
        <v>2145.30799752641</v>
      </c>
      <c r="E114" s="70" t="n">
        <v>9.85698967034623</v>
      </c>
      <c r="F114" s="70" t="n">
        <v>134.191313453195</v>
      </c>
      <c r="G114" s="70" t="n">
        <v>1322.72239055833</v>
      </c>
      <c r="H114" s="69" t="n">
        <v>2837646.92297204</v>
      </c>
    </row>
    <row r="115" customFormat="false" ht="12.75" hidden="false" customHeight="false" outlineLevel="0" collapsed="false">
      <c r="B115" s="66"/>
      <c r="C115" s="35" t="s">
        <v>27</v>
      </c>
      <c r="D115" s="36" t="n">
        <v>14964.1556565865</v>
      </c>
      <c r="E115" s="55" t="n">
        <v>12.2767810075822</v>
      </c>
      <c r="F115" s="55" t="n">
        <v>91.9909124197599</v>
      </c>
      <c r="G115" s="55" t="n">
        <v>1129.35228646507</v>
      </c>
      <c r="H115" s="36" t="n">
        <v>16899803.4057851</v>
      </c>
    </row>
    <row r="116" customFormat="false" ht="12.75" hidden="false" customHeight="false" outlineLevel="0" collapsed="false">
      <c r="B116" s="33" t="s">
        <v>48</v>
      </c>
      <c r="C116" s="47" t="s">
        <v>55</v>
      </c>
      <c r="D116" s="69" t="n">
        <v>47523.6920024934</v>
      </c>
      <c r="E116" s="70" t="n">
        <v>21.2210302407997</v>
      </c>
      <c r="F116" s="70" t="n">
        <v>59.0870224693871</v>
      </c>
      <c r="G116" s="70" t="n">
        <v>1253.88749066167</v>
      </c>
      <c r="H116" s="69" t="n">
        <v>59589362.9119846</v>
      </c>
    </row>
    <row r="117" customFormat="false" ht="12.75" hidden="false" customHeight="false" outlineLevel="0" collapsed="false">
      <c r="B117" s="33"/>
      <c r="C117" s="33" t="s">
        <v>56</v>
      </c>
      <c r="D117" s="37" t="n">
        <v>33879.1786432308</v>
      </c>
      <c r="E117" s="65" t="n">
        <v>15.7354274248072</v>
      </c>
      <c r="F117" s="65" t="n">
        <v>75.4140395272522</v>
      </c>
      <c r="G117" s="65" t="n">
        <v>1186.67214579262</v>
      </c>
      <c r="H117" s="37" t="n">
        <v>40203477.6182541</v>
      </c>
    </row>
    <row r="118" customFormat="false" ht="12.75" hidden="false" customHeight="false" outlineLevel="0" collapsed="false">
      <c r="B118" s="33"/>
      <c r="C118" s="33" t="s">
        <v>74</v>
      </c>
      <c r="D118" s="37" t="n">
        <v>12599.4300032428</v>
      </c>
      <c r="E118" s="65" t="n">
        <v>33.123085154109</v>
      </c>
      <c r="F118" s="65" t="n">
        <v>41.0126766299626</v>
      </c>
      <c r="G118" s="65" t="n">
        <v>1358.46638041219</v>
      </c>
      <c r="H118" s="37" t="n">
        <v>17115902.071762</v>
      </c>
    </row>
    <row r="119" customFormat="false" ht="12.75" hidden="false" customHeight="false" outlineLevel="0" collapsed="false">
      <c r="B119" s="33"/>
      <c r="C119" s="33" t="s">
        <v>77</v>
      </c>
      <c r="D119" s="37" t="n">
        <v>1045.08335601983</v>
      </c>
      <c r="E119" s="65" t="n">
        <v>55.5614584823386</v>
      </c>
      <c r="F119" s="65" t="n">
        <v>39.0929171044988</v>
      </c>
      <c r="G119" s="65" t="n">
        <v>2172.05949065511</v>
      </c>
      <c r="H119" s="37" t="n">
        <v>2269983.22196857</v>
      </c>
    </row>
    <row r="120" customFormat="false" ht="12.75" hidden="false" customHeight="false" outlineLevel="0" collapsed="false">
      <c r="B120" s="33"/>
      <c r="C120" s="47" t="s">
        <v>61</v>
      </c>
      <c r="D120" s="69" t="n">
        <v>7432.77164119137</v>
      </c>
      <c r="E120" s="70" t="n">
        <v>12.3407770424616</v>
      </c>
      <c r="F120" s="70" t="n">
        <v>113.521764528794</v>
      </c>
      <c r="G120" s="70" t="n">
        <v>1400.94678551668</v>
      </c>
      <c r="H120" s="69" t="n">
        <v>10412917.5382066</v>
      </c>
    </row>
    <row r="121" customFormat="false" ht="12.75" hidden="false" customHeight="false" outlineLevel="0" collapsed="false">
      <c r="B121" s="66"/>
      <c r="C121" s="35" t="s">
        <v>27</v>
      </c>
      <c r="D121" s="36" t="n">
        <v>54956.4636436848</v>
      </c>
      <c r="E121" s="55" t="n">
        <v>20.019990549324</v>
      </c>
      <c r="F121" s="55" t="n">
        <v>63.6252557732822</v>
      </c>
      <c r="G121" s="55" t="n">
        <v>1273.77701927943</v>
      </c>
      <c r="H121" s="36" t="n">
        <v>70002280.4501912</v>
      </c>
    </row>
    <row r="122" customFormat="false" ht="12.75" hidden="false" customHeight="false" outlineLevel="0" collapsed="false">
      <c r="B122" s="20" t="s">
        <v>79</v>
      </c>
      <c r="D122" s="21"/>
      <c r="E122" s="60"/>
      <c r="F122" s="60"/>
      <c r="H122" s="21"/>
    </row>
    <row r="123" customFormat="false" ht="12.75" hidden="false" customHeight="false" outlineLevel="0" collapsed="false">
      <c r="D123" s="21"/>
    </row>
    <row r="125" customFormat="false" ht="12.75" hidden="false" customHeight="false" outlineLevel="0" collapsed="false">
      <c r="B125" s="80" t="s">
        <v>80</v>
      </c>
      <c r="D125" s="22"/>
      <c r="E125" s="22"/>
      <c r="F125" s="21"/>
    </row>
    <row r="126" customFormat="false" ht="13.5" hidden="false" customHeight="true" outlineLevel="0" collapsed="false">
      <c r="B126" s="73" t="s">
        <v>29</v>
      </c>
      <c r="C126" s="44" t="s">
        <v>73</v>
      </c>
      <c r="D126" s="44" t="s">
        <v>19</v>
      </c>
      <c r="E126" s="44"/>
      <c r="F126" s="44"/>
      <c r="G126" s="44"/>
      <c r="H126" s="44"/>
    </row>
    <row r="127" customFormat="false" ht="51" hidden="false" customHeight="false" outlineLevel="0" collapsed="false">
      <c r="B127" s="73"/>
      <c r="C127" s="44"/>
      <c r="D127" s="74" t="s">
        <v>21</v>
      </c>
      <c r="E127" s="32" t="s">
        <v>30</v>
      </c>
      <c r="F127" s="32" t="s">
        <v>31</v>
      </c>
      <c r="G127" s="32" t="s">
        <v>32</v>
      </c>
      <c r="H127" s="32" t="s">
        <v>22</v>
      </c>
    </row>
    <row r="128" customFormat="false" ht="12.75" hidden="false" customHeight="false" outlineLevel="0" collapsed="false">
      <c r="B128" s="33" t="s">
        <v>49</v>
      </c>
      <c r="C128" s="47" t="s">
        <v>55</v>
      </c>
      <c r="D128" s="69" t="n">
        <v>13125.6260514071</v>
      </c>
      <c r="E128" s="70" t="n">
        <v>12.8242357278949</v>
      </c>
      <c r="F128" s="70" t="n">
        <v>84.845654669689</v>
      </c>
      <c r="G128" s="70" t="n">
        <v>1088.08067597166</v>
      </c>
      <c r="H128" s="69" t="n">
        <v>14281740.0665663</v>
      </c>
    </row>
    <row r="129" customFormat="false" ht="12.75" hidden="false" customHeight="false" outlineLevel="0" collapsed="false">
      <c r="B129" s="33"/>
      <c r="C129" s="33" t="s">
        <v>56</v>
      </c>
      <c r="D129" s="37" t="n">
        <v>10612.903926031</v>
      </c>
      <c r="E129" s="65" t="n">
        <v>10.3440938234345</v>
      </c>
      <c r="F129" s="65" t="n">
        <v>104.698832362616</v>
      </c>
      <c r="G129" s="65" t="n">
        <v>1083.01454516295</v>
      </c>
      <c r="H129" s="37" t="n">
        <v>11493929.3183085</v>
      </c>
    </row>
    <row r="130" customFormat="false" ht="12.75" hidden="false" customHeight="false" outlineLevel="0" collapsed="false">
      <c r="B130" s="33"/>
      <c r="C130" s="33" t="s">
        <v>74</v>
      </c>
      <c r="D130" s="37" t="n">
        <v>1617.00950617482</v>
      </c>
      <c r="E130" s="65" t="n">
        <v>32.0086813428557</v>
      </c>
      <c r="F130" s="65" t="n">
        <v>46.631019634134</v>
      </c>
      <c r="G130" s="65" t="n">
        <v>1492.59744816144</v>
      </c>
      <c r="H130" s="37" t="n">
        <v>2413544.26256932</v>
      </c>
    </row>
    <row r="131" customFormat="false" ht="12.75" hidden="false" customHeight="false" outlineLevel="0" collapsed="false">
      <c r="B131" s="33"/>
      <c r="C131" s="33" t="s">
        <v>77</v>
      </c>
      <c r="D131" s="37" t="n">
        <v>895.712619201259</v>
      </c>
      <c r="E131" s="65" t="n">
        <v>7.57710280337026</v>
      </c>
      <c r="F131" s="65" t="n">
        <v>55.1453715011678</v>
      </c>
      <c r="G131" s="65" t="n">
        <v>417.842148994393</v>
      </c>
      <c r="H131" s="37" t="n">
        <v>374266.48568845</v>
      </c>
    </row>
    <row r="132" customFormat="false" ht="12.75" hidden="false" customHeight="false" outlineLevel="0" collapsed="false">
      <c r="B132" s="33"/>
      <c r="C132" s="47" t="s">
        <v>61</v>
      </c>
      <c r="D132" s="69" t="n">
        <v>584.512640595371</v>
      </c>
      <c r="E132" s="70" t="n">
        <v>9.85398161300463</v>
      </c>
      <c r="F132" s="70" t="n">
        <v>144.797085629637</v>
      </c>
      <c r="G132" s="70" t="n">
        <v>1426.8278194111</v>
      </c>
      <c r="H132" s="69" t="n">
        <v>833998.896398916</v>
      </c>
    </row>
    <row r="133" customFormat="false" ht="12.75" hidden="false" customHeight="false" outlineLevel="0" collapsed="false">
      <c r="B133" s="66"/>
      <c r="C133" s="35" t="s">
        <v>27</v>
      </c>
      <c r="D133" s="36" t="n">
        <v>13710.1386920025</v>
      </c>
      <c r="E133" s="55" t="n">
        <v>12.6976030865383</v>
      </c>
      <c r="F133" s="55" t="n">
        <v>86.8291976401065</v>
      </c>
      <c r="G133" s="55" t="n">
        <v>1102.52268795666</v>
      </c>
      <c r="H133" s="36" t="n">
        <v>15115738.9629652</v>
      </c>
    </row>
    <row r="134" customFormat="false" ht="12.75" hidden="false" customHeight="false" outlineLevel="0" collapsed="false">
      <c r="B134" s="33" t="s">
        <v>50</v>
      </c>
      <c r="C134" s="47" t="s">
        <v>55</v>
      </c>
      <c r="D134" s="69" t="n">
        <v>9209.14248258837</v>
      </c>
      <c r="E134" s="70" t="n">
        <v>7.55311228104226</v>
      </c>
      <c r="F134" s="70" t="n">
        <v>116.850361120443</v>
      </c>
      <c r="G134" s="70" t="n">
        <v>882.583897623037</v>
      </c>
      <c r="H134" s="69" t="n">
        <v>8127840.86604874</v>
      </c>
    </row>
    <row r="135" customFormat="false" ht="12.75" hidden="false" customHeight="false" outlineLevel="0" collapsed="false">
      <c r="B135" s="33"/>
      <c r="C135" s="33" t="s">
        <v>56</v>
      </c>
      <c r="D135" s="37" t="n">
        <v>8005.33953052936</v>
      </c>
      <c r="E135" s="65" t="n">
        <v>6.00998139298565</v>
      </c>
      <c r="F135" s="65" t="n">
        <v>143.0308957056</v>
      </c>
      <c r="G135" s="65" t="n">
        <v>859.613021812727</v>
      </c>
      <c r="H135" s="37" t="n">
        <v>6881494.10447522</v>
      </c>
    </row>
    <row r="136" customFormat="false" ht="12.75" hidden="false" customHeight="false" outlineLevel="0" collapsed="false">
      <c r="B136" s="33"/>
      <c r="C136" s="33" t="s">
        <v>74</v>
      </c>
      <c r="D136" s="37" t="n">
        <v>670.357115621327</v>
      </c>
      <c r="E136" s="65" t="n">
        <v>18.1606361034261</v>
      </c>
      <c r="F136" s="65" t="n">
        <v>68.2779857650436</v>
      </c>
      <c r="G136" s="65" t="n">
        <v>1239.97165335386</v>
      </c>
      <c r="H136" s="37" t="n">
        <v>831223.820994502</v>
      </c>
    </row>
    <row r="137" customFormat="false" ht="12.75" hidden="false" customHeight="false" outlineLevel="0" collapsed="false">
      <c r="B137" s="33"/>
      <c r="C137" s="33" t="s">
        <v>77</v>
      </c>
      <c r="D137" s="37" t="n">
        <v>533.445836437681</v>
      </c>
      <c r="E137" s="65" t="n">
        <v>17.3806472759566</v>
      </c>
      <c r="F137" s="65" t="n">
        <v>44.773439502033</v>
      </c>
      <c r="G137" s="65" t="n">
        <v>778.191359316219</v>
      </c>
      <c r="H137" s="37" t="n">
        <v>415122.940579016</v>
      </c>
    </row>
    <row r="138" customFormat="false" ht="12.75" hidden="false" customHeight="false" outlineLevel="0" collapsed="false">
      <c r="B138" s="33"/>
      <c r="C138" s="47" t="s">
        <v>61</v>
      </c>
      <c r="D138" s="69" t="n">
        <v>5144.54228312112</v>
      </c>
      <c r="E138" s="70" t="n">
        <v>14.9578248201785</v>
      </c>
      <c r="F138" s="70" t="n">
        <v>129.10153338764</v>
      </c>
      <c r="G138" s="70" t="n">
        <v>1931.07812042874</v>
      </c>
      <c r="H138" s="69" t="n">
        <v>9934513.0425557</v>
      </c>
    </row>
    <row r="139" customFormat="false" ht="12.75" hidden="false" customHeight="false" outlineLevel="0" collapsed="false">
      <c r="B139" s="66"/>
      <c r="C139" s="35" t="s">
        <v>27</v>
      </c>
      <c r="D139" s="36" t="n">
        <v>14353.6847657095</v>
      </c>
      <c r="E139" s="55" t="n">
        <v>10.2070549705842</v>
      </c>
      <c r="F139" s="55" t="n">
        <v>123.285071027311</v>
      </c>
      <c r="G139" s="55" t="n">
        <v>1258.37749702814</v>
      </c>
      <c r="H139" s="36" t="n">
        <v>18062353.9086044</v>
      </c>
    </row>
    <row r="140" customFormat="false" ht="12.75" hidden="false" customHeight="false" outlineLevel="0" collapsed="false">
      <c r="B140" s="33" t="s">
        <v>51</v>
      </c>
      <c r="C140" s="47" t="s">
        <v>55</v>
      </c>
      <c r="D140" s="69" t="n">
        <v>12464.2051514711</v>
      </c>
      <c r="E140" s="70" t="n">
        <v>10.5812375791962</v>
      </c>
      <c r="F140" s="70" t="n">
        <v>89.5131263760483</v>
      </c>
      <c r="G140" s="70" t="n">
        <v>947.159656641584</v>
      </c>
      <c r="H140" s="69" t="n">
        <v>11805592.2715776</v>
      </c>
    </row>
    <row r="141" customFormat="false" ht="12.75" hidden="false" customHeight="false" outlineLevel="0" collapsed="false">
      <c r="B141" s="33"/>
      <c r="C141" s="33" t="s">
        <v>56</v>
      </c>
      <c r="D141" s="37" t="n">
        <v>10718.7118113448</v>
      </c>
      <c r="E141" s="65" t="n">
        <v>9.34906496991888</v>
      </c>
      <c r="F141" s="65" t="n">
        <v>106.26173077714</v>
      </c>
      <c r="G141" s="65" t="n">
        <v>993.447824851509</v>
      </c>
      <c r="H141" s="37" t="n">
        <v>10648480.9341907</v>
      </c>
    </row>
    <row r="142" customFormat="false" ht="12.75" hidden="false" customHeight="false" outlineLevel="0" collapsed="false">
      <c r="B142" s="33"/>
      <c r="C142" s="33" t="s">
        <v>74</v>
      </c>
      <c r="D142" s="37" t="n">
        <v>1195.09562330401</v>
      </c>
      <c r="E142" s="65" t="n">
        <v>24.4571064078421</v>
      </c>
      <c r="F142" s="65" t="n">
        <v>33.0151565025478</v>
      </c>
      <c r="G142" s="65" t="n">
        <v>807.455195654371</v>
      </c>
      <c r="H142" s="37" t="n">
        <v>964986.170340623</v>
      </c>
    </row>
    <row r="143" customFormat="false" ht="12.75" hidden="false" customHeight="false" outlineLevel="0" collapsed="false">
      <c r="B143" s="33"/>
      <c r="C143" s="33" t="s">
        <v>77</v>
      </c>
      <c r="D143" s="37" t="n">
        <v>550.397716822287</v>
      </c>
      <c r="E143" s="65" t="n">
        <v>4.44805987368553</v>
      </c>
      <c r="F143" s="65" t="n">
        <v>78.4760273634382</v>
      </c>
      <c r="G143" s="65" t="n">
        <v>349.066068361557</v>
      </c>
      <c r="H143" s="37" t="n">
        <v>192125.167046333</v>
      </c>
    </row>
    <row r="144" customFormat="false" ht="12.75" hidden="false" customHeight="false" outlineLevel="0" collapsed="false">
      <c r="B144" s="33"/>
      <c r="C144" s="47" t="s">
        <v>61</v>
      </c>
      <c r="D144" s="69" t="n">
        <v>1253.03468143872</v>
      </c>
      <c r="E144" s="70" t="n">
        <v>14.5370378309386</v>
      </c>
      <c r="F144" s="70" t="n">
        <v>119.445094799</v>
      </c>
      <c r="G144" s="70" t="n">
        <v>1736.3778618131</v>
      </c>
      <c r="H144" s="69" t="n">
        <v>2175741.68093424</v>
      </c>
    </row>
    <row r="145" customFormat="false" ht="12.75" hidden="false" customHeight="false" outlineLevel="0" collapsed="false">
      <c r="B145" s="66"/>
      <c r="C145" s="35" t="s">
        <v>27</v>
      </c>
      <c r="D145" s="36" t="n">
        <v>13717.2398329098</v>
      </c>
      <c r="E145" s="55" t="n">
        <v>10.9425897877058</v>
      </c>
      <c r="F145" s="55" t="n">
        <v>93.1454742927047</v>
      </c>
      <c r="G145" s="55" t="n">
        <v>1019.25271576636</v>
      </c>
      <c r="H145" s="36" t="n">
        <v>13981333.9525118</v>
      </c>
    </row>
    <row r="146" customFormat="false" ht="12.75" hidden="false" customHeight="false" outlineLevel="0" collapsed="false">
      <c r="B146" s="47" t="s">
        <v>52</v>
      </c>
      <c r="C146" s="47" t="s">
        <v>55</v>
      </c>
      <c r="D146" s="69" t="n">
        <v>1045876.18411693</v>
      </c>
      <c r="E146" s="70" t="n">
        <v>9.98169712602552</v>
      </c>
      <c r="F146" s="70" t="n">
        <v>48.8608521871527</v>
      </c>
      <c r="G146" s="70" t="n">
        <v>487.714227851661</v>
      </c>
      <c r="H146" s="69" t="n">
        <v>510088695.565028</v>
      </c>
    </row>
    <row r="147" customFormat="false" ht="12.75" hidden="false" customHeight="false" outlineLevel="0" collapsed="false">
      <c r="B147" s="33"/>
      <c r="C147" s="33" t="s">
        <v>56</v>
      </c>
      <c r="D147" s="37" t="n">
        <v>741838.604386633</v>
      </c>
      <c r="E147" s="65" t="n">
        <v>8.81197511350606</v>
      </c>
      <c r="F147" s="65" t="n">
        <v>60.077129836989</v>
      </c>
      <c r="G147" s="65" t="n">
        <v>529.398173014419</v>
      </c>
      <c r="H147" s="37" t="n">
        <v>392728001.83385</v>
      </c>
    </row>
    <row r="148" customFormat="false" ht="12.75" hidden="false" customHeight="false" outlineLevel="0" collapsed="false">
      <c r="B148" s="33"/>
      <c r="C148" s="33" t="s">
        <v>74</v>
      </c>
      <c r="D148" s="37" t="n">
        <v>261551.995830628</v>
      </c>
      <c r="E148" s="65" t="n">
        <v>13.0325161027144</v>
      </c>
      <c r="F148" s="65" t="n">
        <v>29.1473099818109</v>
      </c>
      <c r="G148" s="65" t="n">
        <v>379.862786688758</v>
      </c>
      <c r="H148" s="37" t="n">
        <v>99353870.0002287</v>
      </c>
    </row>
    <row r="149" customFormat="false" ht="12.75" hidden="false" customHeight="false" outlineLevel="0" collapsed="false">
      <c r="B149" s="33"/>
      <c r="C149" s="33" t="s">
        <v>77</v>
      </c>
      <c r="D149" s="37" t="n">
        <v>42485.5838996641</v>
      </c>
      <c r="E149" s="65" t="n">
        <v>11.6245403356583</v>
      </c>
      <c r="F149" s="65" t="n">
        <v>36.4602576364735</v>
      </c>
      <c r="G149" s="65" t="n">
        <v>423.833735543678</v>
      </c>
      <c r="H149" s="37" t="n">
        <v>18006823.730949</v>
      </c>
    </row>
    <row r="150" customFormat="false" ht="12.75" hidden="false" customHeight="false" outlineLevel="0" collapsed="false">
      <c r="B150" s="33"/>
      <c r="C150" s="47" t="s">
        <v>61</v>
      </c>
      <c r="D150" s="69" t="n">
        <v>133201.815883075</v>
      </c>
      <c r="E150" s="70" t="n">
        <v>8.01968632811433</v>
      </c>
      <c r="F150" s="70" t="n">
        <v>125.140562753631</v>
      </c>
      <c r="G150" s="70" t="n">
        <v>1003.58806020783</v>
      </c>
      <c r="H150" s="69" t="n">
        <v>133679752.018256</v>
      </c>
    </row>
    <row r="151" customFormat="false" ht="12.75" hidden="false" customHeight="false" outlineLevel="0" collapsed="false">
      <c r="B151" s="66"/>
      <c r="C151" s="35" t="s">
        <v>27</v>
      </c>
      <c r="D151" s="36" t="n">
        <v>1179078</v>
      </c>
      <c r="E151" s="55" t="n">
        <v>9.76004647944917</v>
      </c>
      <c r="F151" s="55" t="n">
        <v>55.9416491608815</v>
      </c>
      <c r="G151" s="55" t="n">
        <v>545.993095947242</v>
      </c>
      <c r="H151" s="36" t="n">
        <v>643768447.583282</v>
      </c>
    </row>
    <row r="152" customFormat="false" ht="12.75" hidden="false" customHeight="false" outlineLevel="0" collapsed="false">
      <c r="B152" s="20" t="s">
        <v>79</v>
      </c>
    </row>
    <row r="155" customFormat="false" ht="12.75" hidden="false" customHeight="false" outlineLevel="0" collapsed="false">
      <c r="B155" s="82"/>
      <c r="C155" s="82"/>
      <c r="D155" s="82"/>
      <c r="E155" s="82"/>
      <c r="F155" s="82"/>
      <c r="G155" s="82"/>
      <c r="H155" s="82"/>
    </row>
    <row r="156" customFormat="false" ht="12.75" hidden="false" customHeight="false" outlineLevel="0" collapsed="false">
      <c r="B156" s="83"/>
      <c r="C156" s="83"/>
      <c r="D156" s="26"/>
      <c r="E156" s="26"/>
      <c r="F156" s="26"/>
      <c r="G156" s="26"/>
      <c r="H156" s="84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84"/>
    </row>
  </sheetData>
  <mergeCells count="18">
    <mergeCell ref="B3:I3"/>
    <mergeCell ref="B6:B7"/>
    <mergeCell ref="C6:C7"/>
    <mergeCell ref="D6:H6"/>
    <mergeCell ref="B36:B37"/>
    <mergeCell ref="C36:C37"/>
    <mergeCell ref="D36:H36"/>
    <mergeCell ref="B66:B67"/>
    <mergeCell ref="C66:C67"/>
    <mergeCell ref="D66:H66"/>
    <mergeCell ref="B96:B97"/>
    <mergeCell ref="C96:C97"/>
    <mergeCell ref="D96:H96"/>
    <mergeCell ref="B126:B127"/>
    <mergeCell ref="C126:C127"/>
    <mergeCell ref="D126:H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4" min="2" style="85" width="17.99"/>
    <col collapsed="false" customWidth="true" hidden="false" outlineLevel="0" max="5" min="5" style="85" width="16.7"/>
    <col collapsed="false" customWidth="true" hidden="false" outlineLevel="0" max="6" min="6" style="85" width="17.14"/>
    <col collapsed="false" customWidth="true" hidden="false" outlineLevel="0" max="7" min="7" style="85" width="21.99"/>
    <col collapsed="false" customWidth="true" hidden="false" outlineLevel="0" max="8" min="8" style="85" width="10.99"/>
    <col collapsed="false" customWidth="true" hidden="false" outlineLevel="0" max="9" min="9" style="85" width="10.13"/>
    <col collapsed="false" customWidth="true" hidden="false" outlineLevel="0" max="10" min="10" style="85" width="11.13"/>
    <col collapsed="false" customWidth="true" hidden="false" outlineLevel="0" max="11" min="11" style="85" width="11.56"/>
    <col collapsed="false" customWidth="false" hidden="false" outlineLevel="0" max="257" min="12" style="85" width="9.14"/>
  </cols>
  <sheetData>
    <row r="1" customFormat="false" ht="12.75" hidden="false" customHeight="false" outlineLevel="0" collapsed="false">
      <c r="I1" s="86" t="s">
        <v>81</v>
      </c>
      <c r="J1" s="86"/>
    </row>
    <row r="3" customFormat="false" ht="12.75" hidden="false" customHeight="true" outlineLevel="0" collapsed="false">
      <c r="B3" s="82" t="s">
        <v>82</v>
      </c>
      <c r="C3" s="82"/>
      <c r="D3" s="82"/>
      <c r="E3" s="82"/>
      <c r="F3" s="82"/>
      <c r="G3" s="82"/>
      <c r="H3" s="82"/>
    </row>
    <row r="4" customFormat="false" ht="12.75" hidden="false" customHeight="true" outlineLevel="0" collapsed="false">
      <c r="B4" s="87" t="s">
        <v>19</v>
      </c>
      <c r="C4" s="87"/>
      <c r="D4" s="26"/>
      <c r="E4" s="26"/>
      <c r="F4" s="26"/>
      <c r="G4" s="26"/>
      <c r="H4" s="84"/>
    </row>
    <row r="5" customFormat="false" ht="12.75" hidden="false" customHeight="false" outlineLevel="0" collapsed="false">
      <c r="B5" s="88"/>
      <c r="C5" s="88"/>
      <c r="D5" s="26"/>
      <c r="E5" s="26"/>
      <c r="F5" s="26"/>
      <c r="G5" s="26"/>
      <c r="H5" s="84"/>
    </row>
    <row r="6" customFormat="false" ht="12.75" hidden="false" customHeight="false" outlineLevel="0" collapsed="false">
      <c r="B6" s="88"/>
      <c r="C6" s="88"/>
      <c r="D6" s="26"/>
      <c r="E6" s="26"/>
      <c r="F6" s="26"/>
      <c r="G6" s="26"/>
      <c r="H6" s="84"/>
    </row>
    <row r="7" customFormat="false" ht="12.75" hidden="false" customHeight="false" outlineLevel="0" collapsed="false">
      <c r="B7" s="89" t="s">
        <v>83</v>
      </c>
      <c r="C7" s="89" t="s">
        <v>84</v>
      </c>
      <c r="D7" s="89" t="s">
        <v>85</v>
      </c>
      <c r="E7" s="89" t="s">
        <v>86</v>
      </c>
      <c r="F7" s="89" t="s">
        <v>87</v>
      </c>
      <c r="G7" s="89" t="s">
        <v>88</v>
      </c>
      <c r="H7" s="89" t="s">
        <v>89</v>
      </c>
      <c r="I7" s="90" t="s">
        <v>90</v>
      </c>
      <c r="J7" s="90" t="s">
        <v>91</v>
      </c>
      <c r="K7" s="90" t="s">
        <v>92</v>
      </c>
    </row>
    <row r="8" customFormat="false" ht="12.75" hidden="false" customHeight="false" outlineLevel="0" collapsed="false">
      <c r="B8" s="91" t="s">
        <v>93</v>
      </c>
      <c r="C8" s="91" t="s">
        <v>94</v>
      </c>
      <c r="D8" s="91" t="s">
        <v>94</v>
      </c>
      <c r="E8" s="91" t="s">
        <v>95</v>
      </c>
      <c r="F8" s="91" t="s">
        <v>96</v>
      </c>
      <c r="G8" s="92" t="s">
        <v>97</v>
      </c>
      <c r="H8" s="93" t="s">
        <v>98</v>
      </c>
      <c r="I8" s="93" t="n">
        <v>8662.94</v>
      </c>
      <c r="J8" s="93" t="n">
        <v>14219072.88</v>
      </c>
      <c r="K8" s="94" t="n">
        <v>170814.5</v>
      </c>
    </row>
    <row r="9" customFormat="false" ht="12.75" hidden="false" customHeight="false" outlineLevel="0" collapsed="false">
      <c r="B9" s="91" t="s">
        <v>93</v>
      </c>
      <c r="C9" s="91" t="s">
        <v>94</v>
      </c>
      <c r="D9" s="91" t="s">
        <v>94</v>
      </c>
      <c r="E9" s="91" t="s">
        <v>95</v>
      </c>
      <c r="F9" s="91" t="s">
        <v>96</v>
      </c>
      <c r="G9" s="92" t="s">
        <v>97</v>
      </c>
      <c r="H9" s="93" t="s">
        <v>99</v>
      </c>
      <c r="I9" s="93" t="n">
        <v>8850.22</v>
      </c>
      <c r="J9" s="93" t="n">
        <v>7174663.02</v>
      </c>
      <c r="K9" s="94" t="n">
        <v>111194.85</v>
      </c>
    </row>
    <row r="10" customFormat="false" ht="12.75" hidden="false" customHeight="false" outlineLevel="0" collapsed="false">
      <c r="B10" s="91" t="s">
        <v>93</v>
      </c>
      <c r="C10" s="91" t="s">
        <v>94</v>
      </c>
      <c r="D10" s="91" t="s">
        <v>94</v>
      </c>
      <c r="E10" s="91" t="s">
        <v>95</v>
      </c>
      <c r="F10" s="91" t="s">
        <v>100</v>
      </c>
      <c r="G10" s="92" t="s">
        <v>100</v>
      </c>
      <c r="H10" s="93" t="s">
        <v>98</v>
      </c>
      <c r="I10" s="93" t="n">
        <v>1437.83</v>
      </c>
      <c r="J10" s="93" t="n">
        <v>2115677.81</v>
      </c>
      <c r="K10" s="94" t="n">
        <v>19608.44</v>
      </c>
    </row>
    <row r="11" customFormat="false" ht="12.75" hidden="false" customHeight="false" outlineLevel="0" collapsed="false">
      <c r="B11" s="91" t="s">
        <v>93</v>
      </c>
      <c r="C11" s="91" t="s">
        <v>94</v>
      </c>
      <c r="D11" s="91" t="s">
        <v>94</v>
      </c>
      <c r="E11" s="91" t="s">
        <v>95</v>
      </c>
      <c r="F11" s="91" t="s">
        <v>100</v>
      </c>
      <c r="G11" s="92" t="s">
        <v>100</v>
      </c>
      <c r="H11" s="93" t="s">
        <v>99</v>
      </c>
      <c r="I11" s="93" t="n">
        <v>294.63</v>
      </c>
      <c r="J11" s="93" t="n">
        <v>180418.99</v>
      </c>
      <c r="K11" s="94" t="n">
        <v>2254.31</v>
      </c>
    </row>
    <row r="12" customFormat="false" ht="12.75" hidden="false" customHeight="false" outlineLevel="0" collapsed="false">
      <c r="B12" s="91" t="s">
        <v>93</v>
      </c>
      <c r="C12" s="91" t="s">
        <v>94</v>
      </c>
      <c r="D12" s="91" t="s">
        <v>94</v>
      </c>
      <c r="E12" s="91" t="s">
        <v>95</v>
      </c>
      <c r="F12" s="91" t="s">
        <v>100</v>
      </c>
      <c r="G12" s="92" t="s">
        <v>100</v>
      </c>
      <c r="H12" s="93" t="s">
        <v>98</v>
      </c>
      <c r="I12" s="93" t="n">
        <v>107.84</v>
      </c>
      <c r="J12" s="93" t="n">
        <v>168031.09</v>
      </c>
      <c r="K12" s="94" t="n">
        <v>718.92</v>
      </c>
    </row>
    <row r="13" customFormat="false" ht="12.75" hidden="false" customHeight="false" outlineLevel="0" collapsed="false">
      <c r="B13" s="91" t="s">
        <v>93</v>
      </c>
      <c r="C13" s="91" t="s">
        <v>94</v>
      </c>
      <c r="D13" s="91" t="s">
        <v>94</v>
      </c>
      <c r="E13" s="91" t="s">
        <v>95</v>
      </c>
      <c r="F13" s="91" t="s">
        <v>96</v>
      </c>
      <c r="G13" s="92" t="s">
        <v>101</v>
      </c>
      <c r="H13" s="93" t="s">
        <v>98</v>
      </c>
      <c r="I13" s="93" t="n">
        <v>2983.5</v>
      </c>
      <c r="J13" s="93" t="n">
        <v>3359297.89</v>
      </c>
      <c r="K13" s="94" t="n">
        <v>88660.35</v>
      </c>
    </row>
    <row r="14" customFormat="false" ht="12.75" hidden="false" customHeight="false" outlineLevel="0" collapsed="false">
      <c r="B14" s="91" t="s">
        <v>93</v>
      </c>
      <c r="C14" s="91" t="s">
        <v>94</v>
      </c>
      <c r="D14" s="91" t="s">
        <v>94</v>
      </c>
      <c r="E14" s="91" t="s">
        <v>95</v>
      </c>
      <c r="F14" s="91" t="s">
        <v>96</v>
      </c>
      <c r="G14" s="92" t="s">
        <v>101</v>
      </c>
      <c r="H14" s="93" t="s">
        <v>99</v>
      </c>
      <c r="I14" s="93" t="n">
        <v>591.38</v>
      </c>
      <c r="J14" s="93" t="n">
        <v>286192.27</v>
      </c>
      <c r="K14" s="94" t="n">
        <v>9044.62</v>
      </c>
    </row>
    <row r="15" customFormat="false" ht="12.75" hidden="false" customHeight="false" outlineLevel="0" collapsed="false">
      <c r="B15" s="91" t="s">
        <v>93</v>
      </c>
      <c r="C15" s="91" t="s">
        <v>94</v>
      </c>
      <c r="D15" s="91" t="s">
        <v>94</v>
      </c>
      <c r="E15" s="91" t="s">
        <v>95</v>
      </c>
      <c r="F15" s="91" t="s">
        <v>96</v>
      </c>
      <c r="G15" s="92" t="s">
        <v>102</v>
      </c>
      <c r="H15" s="93" t="s">
        <v>98</v>
      </c>
      <c r="I15" s="93" t="n">
        <v>287.57</v>
      </c>
      <c r="J15" s="93" t="n">
        <v>872864.38</v>
      </c>
      <c r="K15" s="94" t="n">
        <v>32117.58</v>
      </c>
    </row>
    <row r="16" customFormat="false" ht="12.75" hidden="false" customHeight="false" outlineLevel="0" collapsed="false">
      <c r="B16" s="91" t="s">
        <v>93</v>
      </c>
      <c r="C16" s="91" t="s">
        <v>94</v>
      </c>
      <c r="D16" s="91" t="s">
        <v>94</v>
      </c>
      <c r="E16" s="91" t="s">
        <v>95</v>
      </c>
      <c r="F16" s="91" t="s">
        <v>96</v>
      </c>
      <c r="G16" s="92" t="s">
        <v>102</v>
      </c>
      <c r="H16" s="93" t="s">
        <v>98</v>
      </c>
      <c r="I16" s="93" t="n">
        <v>125.81</v>
      </c>
      <c r="J16" s="93" t="n">
        <v>243347.87</v>
      </c>
      <c r="K16" s="94" t="n">
        <v>4133.77</v>
      </c>
    </row>
    <row r="17" customFormat="false" ht="12.75" hidden="false" customHeight="false" outlineLevel="0" collapsed="false">
      <c r="B17" s="91" t="s">
        <v>93</v>
      </c>
      <c r="C17" s="91" t="s">
        <v>94</v>
      </c>
      <c r="D17" s="91" t="s">
        <v>94</v>
      </c>
      <c r="E17" s="91" t="s">
        <v>95</v>
      </c>
      <c r="F17" s="91" t="s">
        <v>96</v>
      </c>
      <c r="G17" s="92" t="s">
        <v>101</v>
      </c>
      <c r="H17" s="93" t="s">
        <v>98</v>
      </c>
      <c r="I17" s="93" t="n">
        <v>96.13</v>
      </c>
      <c r="J17" s="93" t="n">
        <v>73085.12</v>
      </c>
      <c r="K17" s="94" t="n">
        <v>1826.48</v>
      </c>
    </row>
    <row r="18" customFormat="false" ht="12.75" hidden="false" customHeight="false" outlineLevel="0" collapsed="false">
      <c r="B18" s="91" t="s">
        <v>93</v>
      </c>
      <c r="C18" s="91" t="s">
        <v>94</v>
      </c>
      <c r="D18" s="91" t="s">
        <v>94</v>
      </c>
      <c r="E18" s="91" t="s">
        <v>95</v>
      </c>
      <c r="F18" s="91" t="s">
        <v>96</v>
      </c>
      <c r="G18" s="92" t="s">
        <v>97</v>
      </c>
      <c r="H18" s="93" t="s">
        <v>98</v>
      </c>
      <c r="I18" s="93" t="n">
        <v>57.11</v>
      </c>
      <c r="J18" s="93" t="n">
        <v>20274.66</v>
      </c>
      <c r="K18" s="94" t="n">
        <v>799.56</v>
      </c>
    </row>
    <row r="19" customFormat="false" ht="12.75" hidden="false" customHeight="false" outlineLevel="0" collapsed="false">
      <c r="B19" s="91" t="s">
        <v>93</v>
      </c>
      <c r="C19" s="91" t="s">
        <v>94</v>
      </c>
      <c r="D19" s="91" t="s">
        <v>94</v>
      </c>
      <c r="E19" s="91" t="s">
        <v>95</v>
      </c>
      <c r="F19" s="91" t="s">
        <v>96</v>
      </c>
      <c r="G19" s="92" t="s">
        <v>97</v>
      </c>
      <c r="H19" s="93" t="s">
        <v>98</v>
      </c>
      <c r="I19" s="93" t="n">
        <v>382.29</v>
      </c>
      <c r="J19" s="93" t="n">
        <v>458321.92</v>
      </c>
      <c r="K19" s="94" t="n">
        <v>15793.15</v>
      </c>
    </row>
    <row r="20" customFormat="false" ht="12.75" hidden="false" customHeight="false" outlineLevel="0" collapsed="false">
      <c r="B20" s="91" t="s">
        <v>93</v>
      </c>
      <c r="C20" s="91" t="s">
        <v>94</v>
      </c>
      <c r="D20" s="91" t="s">
        <v>94</v>
      </c>
      <c r="E20" s="91" t="s">
        <v>95</v>
      </c>
      <c r="F20" s="91" t="s">
        <v>100</v>
      </c>
      <c r="G20" s="92" t="s">
        <v>100</v>
      </c>
      <c r="H20" s="93" t="s">
        <v>98</v>
      </c>
      <c r="I20" s="93" t="n">
        <v>95.57</v>
      </c>
      <c r="J20" s="93" t="n">
        <v>94089.02</v>
      </c>
      <c r="K20" s="94" t="n">
        <v>5017.49</v>
      </c>
    </row>
    <row r="21" customFormat="false" ht="12.75" hidden="false" customHeight="false" outlineLevel="0" collapsed="false">
      <c r="B21" s="91" t="s">
        <v>93</v>
      </c>
      <c r="C21" s="91" t="s">
        <v>94</v>
      </c>
      <c r="D21" s="91" t="s">
        <v>94</v>
      </c>
      <c r="E21" s="91" t="s">
        <v>95</v>
      </c>
      <c r="F21" s="91" t="s">
        <v>100</v>
      </c>
      <c r="G21" s="92" t="s">
        <v>100</v>
      </c>
      <c r="H21" s="93" t="s">
        <v>98</v>
      </c>
      <c r="I21" s="93" t="n">
        <v>23.89</v>
      </c>
      <c r="J21" s="93" t="n">
        <v>28310.9</v>
      </c>
      <c r="K21" s="94" t="n">
        <v>167.25</v>
      </c>
    </row>
    <row r="22" customFormat="false" ht="12.75" hidden="false" customHeight="false" outlineLevel="0" collapsed="false">
      <c r="B22" s="91" t="s">
        <v>93</v>
      </c>
      <c r="C22" s="91" t="s">
        <v>94</v>
      </c>
      <c r="D22" s="91" t="s">
        <v>94</v>
      </c>
      <c r="E22" s="91" t="s">
        <v>95</v>
      </c>
      <c r="F22" s="91" t="s">
        <v>96</v>
      </c>
      <c r="G22" s="92" t="s">
        <v>101</v>
      </c>
      <c r="H22" s="93" t="s">
        <v>98</v>
      </c>
      <c r="I22" s="93" t="n">
        <v>979.61</v>
      </c>
      <c r="J22" s="93" t="n">
        <v>1007342.63</v>
      </c>
      <c r="K22" s="94" t="n">
        <v>40163.83</v>
      </c>
    </row>
    <row r="23" customFormat="false" ht="12.75" hidden="false" customHeight="false" outlineLevel="0" collapsed="false">
      <c r="B23" s="91" t="s">
        <v>93</v>
      </c>
      <c r="C23" s="91" t="s">
        <v>94</v>
      </c>
      <c r="D23" s="91" t="s">
        <v>94</v>
      </c>
      <c r="E23" s="91" t="s">
        <v>95</v>
      </c>
      <c r="F23" s="91" t="s">
        <v>96</v>
      </c>
      <c r="G23" s="92" t="s">
        <v>102</v>
      </c>
      <c r="H23" s="93" t="s">
        <v>98</v>
      </c>
      <c r="I23" s="93" t="n">
        <v>23.89</v>
      </c>
      <c r="J23" s="93" t="n">
        <v>20308.9</v>
      </c>
      <c r="K23" s="94" t="n">
        <v>716.78</v>
      </c>
    </row>
    <row r="24" customFormat="false" ht="12.75" hidden="false" customHeight="false" outlineLevel="0" collapsed="false">
      <c r="B24" s="91" t="s">
        <v>93</v>
      </c>
      <c r="C24" s="91" t="s">
        <v>94</v>
      </c>
      <c r="D24" s="91" t="s">
        <v>94</v>
      </c>
      <c r="E24" s="91" t="s">
        <v>95</v>
      </c>
      <c r="F24" s="91" t="s">
        <v>96</v>
      </c>
      <c r="G24" s="92" t="s">
        <v>97</v>
      </c>
      <c r="H24" s="93" t="s">
        <v>98</v>
      </c>
      <c r="I24" s="93" t="n">
        <v>28.78</v>
      </c>
      <c r="J24" s="93" t="n">
        <v>106372.57</v>
      </c>
      <c r="K24" s="94" t="n">
        <v>863.33</v>
      </c>
    </row>
    <row r="25" customFormat="false" ht="12.75" hidden="false" customHeight="false" outlineLevel="0" collapsed="false">
      <c r="B25" s="91" t="s">
        <v>93</v>
      </c>
      <c r="C25" s="91" t="s">
        <v>94</v>
      </c>
      <c r="D25" s="91" t="s">
        <v>94</v>
      </c>
      <c r="E25" s="91" t="s">
        <v>95</v>
      </c>
      <c r="F25" s="91" t="s">
        <v>100</v>
      </c>
      <c r="G25" s="92" t="s">
        <v>100</v>
      </c>
      <c r="H25" s="93" t="s">
        <v>98</v>
      </c>
      <c r="I25" s="93" t="n">
        <v>28.78</v>
      </c>
      <c r="J25" s="93" t="n">
        <v>49135.11</v>
      </c>
      <c r="K25" s="94" t="n">
        <v>28.78</v>
      </c>
    </row>
    <row r="26" customFormat="false" ht="12.75" hidden="false" customHeight="false" outlineLevel="0" collapsed="false">
      <c r="B26" s="91" t="s">
        <v>93</v>
      </c>
      <c r="C26" s="91" t="s">
        <v>94</v>
      </c>
      <c r="D26" s="91" t="s">
        <v>94</v>
      </c>
      <c r="E26" s="91" t="s">
        <v>95</v>
      </c>
      <c r="F26" s="91" t="s">
        <v>96</v>
      </c>
      <c r="G26" s="92" t="s">
        <v>97</v>
      </c>
      <c r="H26" s="93" t="s">
        <v>98</v>
      </c>
      <c r="I26" s="93" t="n">
        <v>132.64</v>
      </c>
      <c r="J26" s="93" t="n">
        <v>186593.2</v>
      </c>
      <c r="K26" s="94" t="n">
        <v>1932.72</v>
      </c>
    </row>
    <row r="27" customFormat="false" ht="12.75" hidden="false" customHeight="false" outlineLevel="0" collapsed="false">
      <c r="B27" s="91" t="s">
        <v>93</v>
      </c>
      <c r="C27" s="91" t="s">
        <v>94</v>
      </c>
      <c r="D27" s="91" t="s">
        <v>94</v>
      </c>
      <c r="E27" s="91" t="s">
        <v>95</v>
      </c>
      <c r="F27" s="91" t="s">
        <v>100</v>
      </c>
      <c r="G27" s="92" t="s">
        <v>100</v>
      </c>
      <c r="H27" s="93" t="s">
        <v>98</v>
      </c>
      <c r="I27" s="93" t="n">
        <v>37.9</v>
      </c>
      <c r="J27" s="93" t="n">
        <v>86048.73</v>
      </c>
      <c r="K27" s="94" t="n">
        <v>132.64</v>
      </c>
    </row>
    <row r="28" customFormat="false" ht="12.75" hidden="false" customHeight="false" outlineLevel="0" collapsed="false">
      <c r="B28" s="91" t="s">
        <v>93</v>
      </c>
      <c r="C28" s="91" t="s">
        <v>94</v>
      </c>
      <c r="D28" s="91" t="s">
        <v>94</v>
      </c>
      <c r="E28" s="91" t="s">
        <v>95</v>
      </c>
      <c r="F28" s="91" t="s">
        <v>96</v>
      </c>
      <c r="G28" s="92" t="s">
        <v>101</v>
      </c>
      <c r="H28" s="93" t="s">
        <v>98</v>
      </c>
      <c r="I28" s="93" t="n">
        <v>18.95</v>
      </c>
      <c r="J28" s="93" t="n">
        <v>45747.2</v>
      </c>
      <c r="K28" s="94" t="n">
        <v>303.17</v>
      </c>
    </row>
    <row r="29" customFormat="false" ht="12.75" hidden="false" customHeight="false" outlineLevel="0" collapsed="false">
      <c r="B29" s="91" t="s">
        <v>93</v>
      </c>
      <c r="C29" s="91" t="s">
        <v>94</v>
      </c>
      <c r="D29" s="91" t="s">
        <v>94</v>
      </c>
      <c r="E29" s="91" t="s">
        <v>95</v>
      </c>
      <c r="F29" s="91" t="s">
        <v>96</v>
      </c>
      <c r="G29" s="92" t="s">
        <v>97</v>
      </c>
      <c r="H29" s="93" t="s">
        <v>98</v>
      </c>
      <c r="I29" s="93" t="n">
        <v>16.35</v>
      </c>
      <c r="J29" s="93" t="n">
        <v>5980.42</v>
      </c>
      <c r="K29" s="94" t="n">
        <v>326.96</v>
      </c>
    </row>
    <row r="30" customFormat="false" ht="12.75" hidden="false" customHeight="false" outlineLevel="0" collapsed="false">
      <c r="B30" s="91" t="s">
        <v>93</v>
      </c>
      <c r="C30" s="91" t="s">
        <v>94</v>
      </c>
      <c r="D30" s="91" t="s">
        <v>94</v>
      </c>
      <c r="E30" s="91" t="s">
        <v>95</v>
      </c>
      <c r="F30" s="91" t="s">
        <v>100</v>
      </c>
      <c r="G30" s="92" t="s">
        <v>100</v>
      </c>
      <c r="H30" s="93" t="s">
        <v>98</v>
      </c>
      <c r="I30" s="93" t="n">
        <v>49.04</v>
      </c>
      <c r="J30" s="93" t="n">
        <v>57731.35</v>
      </c>
      <c r="K30" s="94" t="n">
        <v>539.49</v>
      </c>
    </row>
    <row r="31" customFormat="false" ht="12.75" hidden="false" customHeight="false" outlineLevel="0" collapsed="false">
      <c r="B31" s="91" t="s">
        <v>93</v>
      </c>
      <c r="C31" s="91" t="s">
        <v>94</v>
      </c>
      <c r="D31" s="91" t="s">
        <v>94</v>
      </c>
      <c r="E31" s="91" t="s">
        <v>95</v>
      </c>
      <c r="F31" s="91" t="s">
        <v>96</v>
      </c>
      <c r="G31" s="92" t="s">
        <v>97</v>
      </c>
      <c r="H31" s="93" t="s">
        <v>98</v>
      </c>
      <c r="I31" s="93" t="n">
        <v>65.49</v>
      </c>
      <c r="J31" s="93" t="n">
        <v>101197.25</v>
      </c>
      <c r="K31" s="94" t="n">
        <v>785.84</v>
      </c>
    </row>
    <row r="32" customFormat="false" ht="12.75" hidden="false" customHeight="false" outlineLevel="0" collapsed="false">
      <c r="B32" s="91" t="s">
        <v>93</v>
      </c>
      <c r="C32" s="91" t="s">
        <v>94</v>
      </c>
      <c r="D32" s="91" t="s">
        <v>94</v>
      </c>
      <c r="E32" s="91" t="s">
        <v>95</v>
      </c>
      <c r="F32" s="91" t="s">
        <v>96</v>
      </c>
      <c r="G32" s="92" t="s">
        <v>97</v>
      </c>
      <c r="H32" s="93" t="s">
        <v>98</v>
      </c>
      <c r="I32" s="93" t="n">
        <v>24.23</v>
      </c>
      <c r="J32" s="93" t="n">
        <v>44253.27</v>
      </c>
      <c r="K32" s="94" t="n">
        <v>484.52</v>
      </c>
    </row>
    <row r="33" customFormat="false" ht="12.75" hidden="false" customHeight="false" outlineLevel="0" collapsed="false">
      <c r="B33" s="91" t="s">
        <v>93</v>
      </c>
      <c r="C33" s="91" t="s">
        <v>94</v>
      </c>
      <c r="D33" s="91" t="s">
        <v>94</v>
      </c>
      <c r="E33" s="91" t="s">
        <v>95</v>
      </c>
      <c r="F33" s="91" t="s">
        <v>100</v>
      </c>
      <c r="G33" s="92" t="s">
        <v>100</v>
      </c>
      <c r="H33" s="93" t="s">
        <v>98</v>
      </c>
      <c r="I33" s="93" t="n">
        <v>37.32</v>
      </c>
      <c r="J33" s="93" t="n">
        <v>8544.25</v>
      </c>
      <c r="K33" s="94" t="n">
        <v>167.94</v>
      </c>
    </row>
    <row r="34" customFormat="false" ht="12.75" hidden="false" customHeight="false" outlineLevel="0" collapsed="false">
      <c r="B34" s="91" t="s">
        <v>93</v>
      </c>
      <c r="C34" s="91" t="s">
        <v>94</v>
      </c>
      <c r="D34" s="91" t="s">
        <v>94</v>
      </c>
      <c r="E34" s="91" t="s">
        <v>95</v>
      </c>
      <c r="F34" s="91" t="s">
        <v>100</v>
      </c>
      <c r="G34" s="92" t="s">
        <v>100</v>
      </c>
      <c r="H34" s="93" t="s">
        <v>98</v>
      </c>
      <c r="I34" s="93" t="n">
        <v>18.66</v>
      </c>
      <c r="J34" s="93" t="n">
        <v>55945.91</v>
      </c>
      <c r="K34" s="94" t="n">
        <v>261.24</v>
      </c>
    </row>
    <row r="35" customFormat="false" ht="12.75" hidden="false" customHeight="false" outlineLevel="0" collapsed="false">
      <c r="B35" s="91" t="s">
        <v>93</v>
      </c>
      <c r="C35" s="91" t="s">
        <v>94</v>
      </c>
      <c r="D35" s="91" t="s">
        <v>94</v>
      </c>
      <c r="E35" s="91" t="s">
        <v>95</v>
      </c>
      <c r="F35" s="91" t="s">
        <v>96</v>
      </c>
      <c r="G35" s="92" t="s">
        <v>101</v>
      </c>
      <c r="H35" s="93" t="s">
        <v>98</v>
      </c>
      <c r="I35" s="93" t="n">
        <v>37.32</v>
      </c>
      <c r="J35" s="93" t="n">
        <v>101898.33</v>
      </c>
      <c r="K35" s="94" t="n">
        <v>1492.81</v>
      </c>
    </row>
    <row r="36" customFormat="false" ht="12.75" hidden="false" customHeight="false" outlineLevel="0" collapsed="false">
      <c r="B36" s="91" t="s">
        <v>93</v>
      </c>
      <c r="C36" s="91" t="s">
        <v>94</v>
      </c>
      <c r="D36" s="91" t="s">
        <v>94</v>
      </c>
      <c r="E36" s="91" t="s">
        <v>95</v>
      </c>
      <c r="F36" s="91" t="s">
        <v>96</v>
      </c>
      <c r="G36" s="92" t="s">
        <v>97</v>
      </c>
      <c r="H36" s="93" t="s">
        <v>98</v>
      </c>
      <c r="I36" s="93" t="n">
        <v>58.32</v>
      </c>
      <c r="J36" s="93" t="n">
        <v>76804.34</v>
      </c>
      <c r="K36" s="94" t="n">
        <v>1166.34</v>
      </c>
    </row>
    <row r="37" customFormat="false" ht="12.75" hidden="false" customHeight="false" outlineLevel="0" collapsed="false">
      <c r="B37" s="91" t="s">
        <v>93</v>
      </c>
      <c r="C37" s="91" t="s">
        <v>94</v>
      </c>
      <c r="D37" s="91" t="s">
        <v>94</v>
      </c>
      <c r="E37" s="91" t="s">
        <v>95</v>
      </c>
      <c r="F37" s="91" t="s">
        <v>100</v>
      </c>
      <c r="G37" s="92" t="s">
        <v>100</v>
      </c>
      <c r="H37" s="93" t="s">
        <v>98</v>
      </c>
      <c r="I37" s="93" t="n">
        <v>19.44</v>
      </c>
      <c r="J37" s="93" t="n">
        <v>21382.96</v>
      </c>
      <c r="K37" s="94" t="n">
        <v>272.15</v>
      </c>
    </row>
    <row r="38" customFormat="false" ht="12.75" hidden="false" customHeight="false" outlineLevel="0" collapsed="false">
      <c r="B38" s="91" t="s">
        <v>93</v>
      </c>
      <c r="C38" s="91" t="s">
        <v>94</v>
      </c>
      <c r="D38" s="91" t="s">
        <v>94</v>
      </c>
      <c r="E38" s="91" t="s">
        <v>95</v>
      </c>
      <c r="F38" s="91" t="s">
        <v>96</v>
      </c>
      <c r="G38" s="92" t="s">
        <v>101</v>
      </c>
      <c r="H38" s="93" t="s">
        <v>98</v>
      </c>
      <c r="I38" s="93" t="n">
        <v>77.76</v>
      </c>
      <c r="J38" s="93" t="n">
        <v>43994.06</v>
      </c>
      <c r="K38" s="94" t="n">
        <v>2624.27</v>
      </c>
    </row>
    <row r="39" customFormat="false" ht="12.75" hidden="false" customHeight="false" outlineLevel="0" collapsed="false">
      <c r="B39" s="91" t="s">
        <v>93</v>
      </c>
      <c r="C39" s="91" t="s">
        <v>94</v>
      </c>
      <c r="D39" s="91" t="s">
        <v>94</v>
      </c>
      <c r="E39" s="91" t="s">
        <v>95</v>
      </c>
      <c r="F39" s="91" t="s">
        <v>100</v>
      </c>
      <c r="G39" s="92" t="s">
        <v>100</v>
      </c>
      <c r="H39" s="93" t="s">
        <v>98</v>
      </c>
      <c r="I39" s="93" t="n">
        <v>26.91</v>
      </c>
      <c r="J39" s="93" t="n">
        <v>29883.04</v>
      </c>
      <c r="K39" s="94" t="n">
        <v>161.43</v>
      </c>
    </row>
    <row r="40" customFormat="false" ht="12.75" hidden="false" customHeight="false" outlineLevel="0" collapsed="false">
      <c r="B40" s="91" t="s">
        <v>93</v>
      </c>
      <c r="C40" s="91" t="s">
        <v>94</v>
      </c>
      <c r="D40" s="91" t="s">
        <v>94</v>
      </c>
      <c r="E40" s="91" t="s">
        <v>95</v>
      </c>
      <c r="F40" s="91" t="s">
        <v>100</v>
      </c>
      <c r="G40" s="92" t="s">
        <v>100</v>
      </c>
      <c r="H40" s="93" t="s">
        <v>98</v>
      </c>
      <c r="I40" s="93" t="n">
        <v>21.18</v>
      </c>
      <c r="J40" s="93" t="n">
        <v>48788.19</v>
      </c>
      <c r="K40" s="94" t="n">
        <v>190.63</v>
      </c>
    </row>
    <row r="41" customFormat="false" ht="12.75" hidden="false" customHeight="false" outlineLevel="0" collapsed="false">
      <c r="B41" s="91" t="s">
        <v>93</v>
      </c>
      <c r="C41" s="91" t="s">
        <v>94</v>
      </c>
      <c r="D41" s="91" t="s">
        <v>94</v>
      </c>
      <c r="E41" s="91" t="s">
        <v>95</v>
      </c>
      <c r="F41" s="91" t="s">
        <v>100</v>
      </c>
      <c r="G41" s="92" t="s">
        <v>100</v>
      </c>
      <c r="H41" s="93" t="s">
        <v>98</v>
      </c>
      <c r="I41" s="93" t="n">
        <v>13.54</v>
      </c>
      <c r="J41" s="93" t="n">
        <v>13796.93</v>
      </c>
      <c r="K41" s="94" t="n">
        <v>40.61</v>
      </c>
    </row>
    <row r="42" customFormat="false" ht="12.75" hidden="false" customHeight="false" outlineLevel="0" collapsed="false">
      <c r="B42" s="91" t="s">
        <v>103</v>
      </c>
      <c r="C42" s="91" t="s">
        <v>104</v>
      </c>
      <c r="D42" s="91" t="s">
        <v>105</v>
      </c>
      <c r="E42" s="91" t="s">
        <v>95</v>
      </c>
      <c r="F42" s="91" t="s">
        <v>96</v>
      </c>
      <c r="G42" s="92" t="s">
        <v>97</v>
      </c>
      <c r="H42" s="93" t="s">
        <v>99</v>
      </c>
      <c r="I42" s="93" t="n">
        <v>843.34</v>
      </c>
      <c r="J42" s="93" t="n">
        <v>683675.45</v>
      </c>
      <c r="K42" s="94" t="n">
        <v>10595.79</v>
      </c>
    </row>
    <row r="43" customFormat="false" ht="12.75" hidden="false" customHeight="false" outlineLevel="0" collapsed="false">
      <c r="B43" s="91" t="s">
        <v>103</v>
      </c>
      <c r="C43" s="91" t="s">
        <v>104</v>
      </c>
      <c r="D43" s="91" t="s">
        <v>105</v>
      </c>
      <c r="E43" s="91" t="s">
        <v>95</v>
      </c>
      <c r="F43" s="91" t="s">
        <v>100</v>
      </c>
      <c r="G43" s="92" t="s">
        <v>100</v>
      </c>
      <c r="H43" s="93" t="s">
        <v>98</v>
      </c>
      <c r="I43" s="93" t="n">
        <v>17.97</v>
      </c>
      <c r="J43" s="93" t="n">
        <v>2843.17</v>
      </c>
      <c r="K43" s="94" t="n">
        <v>71.89</v>
      </c>
    </row>
    <row r="44" customFormat="false" ht="12.75" hidden="false" customHeight="false" outlineLevel="0" collapsed="false">
      <c r="B44" s="91" t="s">
        <v>103</v>
      </c>
      <c r="C44" s="91" t="s">
        <v>104</v>
      </c>
      <c r="D44" s="91" t="s">
        <v>105</v>
      </c>
      <c r="E44" s="91" t="s">
        <v>95</v>
      </c>
      <c r="F44" s="91" t="s">
        <v>100</v>
      </c>
      <c r="G44" s="92" t="s">
        <v>100</v>
      </c>
      <c r="H44" s="93" t="s">
        <v>99</v>
      </c>
      <c r="I44" s="93" t="n">
        <v>28.08</v>
      </c>
      <c r="J44" s="93" t="n">
        <v>17192.17</v>
      </c>
      <c r="K44" s="94" t="n">
        <v>214.81</v>
      </c>
    </row>
    <row r="45" customFormat="false" ht="12.75" hidden="false" customHeight="false" outlineLevel="0" collapsed="false">
      <c r="B45" s="91" t="s">
        <v>103</v>
      </c>
      <c r="C45" s="91" t="s">
        <v>104</v>
      </c>
      <c r="D45" s="91" t="s">
        <v>105</v>
      </c>
      <c r="E45" s="91" t="s">
        <v>95</v>
      </c>
      <c r="F45" s="91" t="s">
        <v>96</v>
      </c>
      <c r="G45" s="92" t="s">
        <v>101</v>
      </c>
      <c r="H45" s="93" t="s">
        <v>99</v>
      </c>
      <c r="I45" s="93" t="n">
        <v>56.35</v>
      </c>
      <c r="J45" s="93" t="n">
        <v>27271.33</v>
      </c>
      <c r="K45" s="94" t="n">
        <v>861.86</v>
      </c>
    </row>
    <row r="46" customFormat="false" ht="12.75" hidden="false" customHeight="false" outlineLevel="0" collapsed="false">
      <c r="B46" s="91" t="s">
        <v>103</v>
      </c>
      <c r="C46" s="91" t="s">
        <v>104</v>
      </c>
      <c r="D46" s="91" t="s">
        <v>105</v>
      </c>
      <c r="E46" s="91" t="s">
        <v>95</v>
      </c>
      <c r="F46" s="91" t="s">
        <v>96</v>
      </c>
      <c r="G46" s="92" t="s">
        <v>97</v>
      </c>
      <c r="H46" s="93" t="s">
        <v>98</v>
      </c>
      <c r="I46" s="93" t="n">
        <v>33020.83</v>
      </c>
      <c r="J46" s="93" t="n">
        <v>25125937.51</v>
      </c>
      <c r="K46" s="94" t="n">
        <v>305935.39</v>
      </c>
    </row>
    <row r="47" customFormat="false" ht="12.75" hidden="false" customHeight="false" outlineLevel="0" collapsed="false">
      <c r="B47" s="91" t="s">
        <v>103</v>
      </c>
      <c r="C47" s="91" t="s">
        <v>104</v>
      </c>
      <c r="D47" s="91" t="s">
        <v>105</v>
      </c>
      <c r="E47" s="91" t="s">
        <v>95</v>
      </c>
      <c r="F47" s="91" t="s">
        <v>96</v>
      </c>
      <c r="G47" s="92" t="s">
        <v>97</v>
      </c>
      <c r="H47" s="93" t="s">
        <v>99</v>
      </c>
      <c r="I47" s="93" t="n">
        <v>322005.72</v>
      </c>
      <c r="J47" s="93" t="n">
        <v>85383870.8</v>
      </c>
      <c r="K47" s="94" t="n">
        <v>2320023.03</v>
      </c>
    </row>
    <row r="48" customFormat="false" ht="12.75" hidden="false" customHeight="false" outlineLevel="0" collapsed="false">
      <c r="B48" s="91" t="s">
        <v>103</v>
      </c>
      <c r="C48" s="91" t="s">
        <v>104</v>
      </c>
      <c r="D48" s="91" t="s">
        <v>105</v>
      </c>
      <c r="E48" s="91" t="s">
        <v>95</v>
      </c>
      <c r="F48" s="91" t="s">
        <v>100</v>
      </c>
      <c r="G48" s="92" t="s">
        <v>100</v>
      </c>
      <c r="H48" s="93" t="s">
        <v>98</v>
      </c>
      <c r="I48" s="93" t="n">
        <v>20235.48</v>
      </c>
      <c r="J48" s="93" t="n">
        <v>18798353.39</v>
      </c>
      <c r="K48" s="94" t="n">
        <v>114972.11</v>
      </c>
    </row>
    <row r="49" customFormat="false" ht="12.75" hidden="false" customHeight="false" outlineLevel="0" collapsed="false">
      <c r="B49" s="91" t="s">
        <v>103</v>
      </c>
      <c r="C49" s="91" t="s">
        <v>104</v>
      </c>
      <c r="D49" s="91" t="s">
        <v>105</v>
      </c>
      <c r="E49" s="91" t="s">
        <v>95</v>
      </c>
      <c r="F49" s="91" t="s">
        <v>100</v>
      </c>
      <c r="G49" s="92" t="s">
        <v>100</v>
      </c>
      <c r="H49" s="93" t="s">
        <v>99</v>
      </c>
      <c r="I49" s="93" t="n">
        <v>12523.9</v>
      </c>
      <c r="J49" s="93" t="n">
        <v>4536260.97</v>
      </c>
      <c r="K49" s="94" t="n">
        <v>58394.33</v>
      </c>
    </row>
    <row r="50" customFormat="false" ht="12.75" hidden="false" customHeight="false" outlineLevel="0" collapsed="false">
      <c r="B50" s="91" t="s">
        <v>103</v>
      </c>
      <c r="C50" s="91" t="s">
        <v>104</v>
      </c>
      <c r="D50" s="91" t="s">
        <v>105</v>
      </c>
      <c r="E50" s="91" t="s">
        <v>95</v>
      </c>
      <c r="F50" s="91" t="s">
        <v>100</v>
      </c>
      <c r="G50" s="92" t="s">
        <v>100</v>
      </c>
      <c r="H50" s="93" t="s">
        <v>98</v>
      </c>
      <c r="I50" s="93" t="n">
        <v>1345.83</v>
      </c>
      <c r="J50" s="93" t="n">
        <v>752059.39</v>
      </c>
      <c r="K50" s="94" t="n">
        <v>5046.85</v>
      </c>
    </row>
    <row r="51" customFormat="false" ht="12.75" hidden="false" customHeight="false" outlineLevel="0" collapsed="false">
      <c r="B51" s="91" t="s">
        <v>103</v>
      </c>
      <c r="C51" s="91" t="s">
        <v>104</v>
      </c>
      <c r="D51" s="91" t="s">
        <v>105</v>
      </c>
      <c r="E51" s="91" t="s">
        <v>95</v>
      </c>
      <c r="F51" s="91" t="s">
        <v>96</v>
      </c>
      <c r="G51" s="92" t="s">
        <v>101</v>
      </c>
      <c r="H51" s="93" t="s">
        <v>98</v>
      </c>
      <c r="I51" s="93" t="n">
        <v>12112.45</v>
      </c>
      <c r="J51" s="93" t="n">
        <v>5003365.49</v>
      </c>
      <c r="K51" s="94" t="n">
        <v>142321.24</v>
      </c>
    </row>
    <row r="52" customFormat="false" ht="12.75" hidden="false" customHeight="false" outlineLevel="0" collapsed="false">
      <c r="B52" s="91" t="s">
        <v>103</v>
      </c>
      <c r="C52" s="91" t="s">
        <v>104</v>
      </c>
      <c r="D52" s="91" t="s">
        <v>105</v>
      </c>
      <c r="E52" s="91" t="s">
        <v>95</v>
      </c>
      <c r="F52" s="91" t="s">
        <v>96</v>
      </c>
      <c r="G52" s="92" t="s">
        <v>101</v>
      </c>
      <c r="H52" s="93" t="s">
        <v>99</v>
      </c>
      <c r="I52" s="93" t="n">
        <v>79366.82</v>
      </c>
      <c r="J52" s="93" t="n">
        <v>11711899.51</v>
      </c>
      <c r="K52" s="94" t="n">
        <v>625459.23</v>
      </c>
    </row>
    <row r="53" customFormat="false" ht="12.75" hidden="false" customHeight="false" outlineLevel="0" collapsed="false">
      <c r="B53" s="91" t="s">
        <v>103</v>
      </c>
      <c r="C53" s="91" t="s">
        <v>104</v>
      </c>
      <c r="D53" s="91" t="s">
        <v>105</v>
      </c>
      <c r="E53" s="91" t="s">
        <v>95</v>
      </c>
      <c r="F53" s="91" t="s">
        <v>96</v>
      </c>
      <c r="G53" s="92" t="s">
        <v>102</v>
      </c>
      <c r="H53" s="93" t="s">
        <v>98</v>
      </c>
      <c r="I53" s="93" t="n">
        <v>144.2</v>
      </c>
      <c r="J53" s="93" t="n">
        <v>68745.34</v>
      </c>
      <c r="K53" s="94" t="n">
        <v>1201.63</v>
      </c>
    </row>
    <row r="54" customFormat="false" ht="12.75" hidden="false" customHeight="false" outlineLevel="0" collapsed="false">
      <c r="B54" s="91" t="s">
        <v>103</v>
      </c>
      <c r="C54" s="91" t="s">
        <v>104</v>
      </c>
      <c r="D54" s="91" t="s">
        <v>105</v>
      </c>
      <c r="E54" s="91" t="s">
        <v>95</v>
      </c>
      <c r="F54" s="91" t="s">
        <v>96</v>
      </c>
      <c r="G54" s="92" t="s">
        <v>102</v>
      </c>
      <c r="H54" s="93" t="s">
        <v>98</v>
      </c>
      <c r="I54" s="93" t="n">
        <v>384.52</v>
      </c>
      <c r="J54" s="93" t="n">
        <v>634174.67</v>
      </c>
      <c r="K54" s="94" t="n">
        <v>4133.61</v>
      </c>
    </row>
    <row r="55" customFormat="false" ht="12.75" hidden="false" customHeight="false" outlineLevel="0" collapsed="false">
      <c r="B55" s="91" t="s">
        <v>103</v>
      </c>
      <c r="C55" s="91" t="s">
        <v>104</v>
      </c>
      <c r="D55" s="91" t="s">
        <v>105</v>
      </c>
      <c r="E55" s="91" t="s">
        <v>95</v>
      </c>
      <c r="F55" s="91" t="s">
        <v>96</v>
      </c>
      <c r="G55" s="92" t="s">
        <v>102</v>
      </c>
      <c r="H55" s="93" t="s">
        <v>98</v>
      </c>
      <c r="I55" s="93" t="n">
        <v>1297.76</v>
      </c>
      <c r="J55" s="93" t="n">
        <v>391202.59</v>
      </c>
      <c r="K55" s="94" t="n">
        <v>7882.7</v>
      </c>
    </row>
    <row r="56" customFormat="false" ht="12.75" hidden="false" customHeight="false" outlineLevel="0" collapsed="false">
      <c r="B56" s="91" t="s">
        <v>103</v>
      </c>
      <c r="C56" s="91" t="s">
        <v>104</v>
      </c>
      <c r="D56" s="91" t="s">
        <v>105</v>
      </c>
      <c r="E56" s="91" t="s">
        <v>95</v>
      </c>
      <c r="F56" s="91" t="s">
        <v>96</v>
      </c>
      <c r="G56" s="92" t="s">
        <v>102</v>
      </c>
      <c r="H56" s="93" t="s">
        <v>99</v>
      </c>
      <c r="I56" s="93" t="n">
        <v>25195.56</v>
      </c>
      <c r="J56" s="93" t="n">
        <v>2846580.83</v>
      </c>
      <c r="K56" s="94" t="n">
        <v>109549.06</v>
      </c>
    </row>
    <row r="57" customFormat="false" ht="12.75" hidden="false" customHeight="false" outlineLevel="0" collapsed="false">
      <c r="B57" s="91" t="s">
        <v>103</v>
      </c>
      <c r="C57" s="91" t="s">
        <v>104</v>
      </c>
      <c r="D57" s="91" t="s">
        <v>105</v>
      </c>
      <c r="E57" s="91" t="s">
        <v>95</v>
      </c>
      <c r="F57" s="91" t="s">
        <v>96</v>
      </c>
      <c r="G57" s="92" t="s">
        <v>97</v>
      </c>
      <c r="H57" s="93" t="s">
        <v>99</v>
      </c>
      <c r="I57" s="93" t="n">
        <v>845</v>
      </c>
      <c r="J57" s="93" t="n">
        <v>583373.03</v>
      </c>
      <c r="K57" s="94" t="n">
        <v>5155.83</v>
      </c>
    </row>
    <row r="58" customFormat="false" ht="12.75" hidden="false" customHeight="false" outlineLevel="0" collapsed="false">
      <c r="B58" s="91" t="s">
        <v>103</v>
      </c>
      <c r="C58" s="91" t="s">
        <v>104</v>
      </c>
      <c r="D58" s="91" t="s">
        <v>105</v>
      </c>
      <c r="E58" s="91" t="s">
        <v>95</v>
      </c>
      <c r="F58" s="91" t="s">
        <v>100</v>
      </c>
      <c r="G58" s="92" t="s">
        <v>100</v>
      </c>
      <c r="H58" s="93" t="s">
        <v>98</v>
      </c>
      <c r="I58" s="93" t="n">
        <v>57.11</v>
      </c>
      <c r="J58" s="93" t="n">
        <v>25700.28</v>
      </c>
      <c r="K58" s="94" t="n">
        <v>57.11</v>
      </c>
    </row>
    <row r="59" customFormat="false" ht="12.75" hidden="false" customHeight="false" outlineLevel="0" collapsed="false">
      <c r="B59" s="91" t="s">
        <v>103</v>
      </c>
      <c r="C59" s="91" t="s">
        <v>104</v>
      </c>
      <c r="D59" s="91" t="s">
        <v>105</v>
      </c>
      <c r="E59" s="91" t="s">
        <v>95</v>
      </c>
      <c r="F59" s="91" t="s">
        <v>100</v>
      </c>
      <c r="G59" s="92" t="s">
        <v>100</v>
      </c>
      <c r="H59" s="93" t="s">
        <v>99</v>
      </c>
      <c r="I59" s="93" t="n">
        <v>21.09</v>
      </c>
      <c r="J59" s="93" t="n">
        <v>19567.96</v>
      </c>
      <c r="K59" s="94" t="n">
        <v>176.05</v>
      </c>
    </row>
    <row r="60" customFormat="false" ht="12.75" hidden="false" customHeight="false" outlineLevel="0" collapsed="false">
      <c r="B60" s="91" t="s">
        <v>103</v>
      </c>
      <c r="C60" s="91" t="s">
        <v>104</v>
      </c>
      <c r="D60" s="91" t="s">
        <v>105</v>
      </c>
      <c r="E60" s="91" t="s">
        <v>95</v>
      </c>
      <c r="F60" s="91" t="s">
        <v>96</v>
      </c>
      <c r="G60" s="92" t="s">
        <v>101</v>
      </c>
      <c r="H60" s="93" t="s">
        <v>99</v>
      </c>
      <c r="I60" s="93" t="n">
        <v>29.2</v>
      </c>
      <c r="J60" s="93" t="n">
        <v>26751.65</v>
      </c>
      <c r="K60" s="94" t="n">
        <v>286.16</v>
      </c>
    </row>
    <row r="61" customFormat="false" ht="12.75" hidden="false" customHeight="false" outlineLevel="0" collapsed="false">
      <c r="B61" s="91" t="s">
        <v>103</v>
      </c>
      <c r="C61" s="91" t="s">
        <v>104</v>
      </c>
      <c r="D61" s="91" t="s">
        <v>105</v>
      </c>
      <c r="E61" s="91" t="s">
        <v>95</v>
      </c>
      <c r="F61" s="91" t="s">
        <v>96</v>
      </c>
      <c r="G61" s="92" t="s">
        <v>102</v>
      </c>
      <c r="H61" s="93" t="s">
        <v>99</v>
      </c>
      <c r="I61" s="93" t="n">
        <v>27.62</v>
      </c>
      <c r="J61" s="93" t="n">
        <v>15829.47</v>
      </c>
      <c r="K61" s="94" t="n">
        <v>399.84</v>
      </c>
    </row>
    <row r="62" customFormat="false" ht="12.75" hidden="false" customHeight="false" outlineLevel="0" collapsed="false">
      <c r="B62" s="91" t="s">
        <v>103</v>
      </c>
      <c r="C62" s="91" t="s">
        <v>104</v>
      </c>
      <c r="D62" s="91" t="s">
        <v>105</v>
      </c>
      <c r="E62" s="91" t="s">
        <v>95</v>
      </c>
      <c r="F62" s="91" t="s">
        <v>100</v>
      </c>
      <c r="G62" s="92" t="s">
        <v>100</v>
      </c>
      <c r="H62" s="93" t="s">
        <v>98</v>
      </c>
      <c r="I62" s="93" t="n">
        <v>42.48</v>
      </c>
      <c r="J62" s="93" t="n">
        <v>33985.71</v>
      </c>
      <c r="K62" s="94" t="n">
        <v>84.96</v>
      </c>
    </row>
    <row r="63" customFormat="false" ht="12.75" hidden="false" customHeight="false" outlineLevel="0" collapsed="false">
      <c r="B63" s="91" t="s">
        <v>103</v>
      </c>
      <c r="C63" s="91" t="s">
        <v>104</v>
      </c>
      <c r="D63" s="91" t="s">
        <v>105</v>
      </c>
      <c r="E63" s="91" t="s">
        <v>95</v>
      </c>
      <c r="F63" s="91" t="s">
        <v>96</v>
      </c>
      <c r="G63" s="92" t="s">
        <v>97</v>
      </c>
      <c r="H63" s="93" t="s">
        <v>98</v>
      </c>
      <c r="I63" s="93" t="n">
        <v>87.48</v>
      </c>
      <c r="J63" s="93" t="n">
        <v>58431.93</v>
      </c>
      <c r="K63" s="94" t="n">
        <v>379.07</v>
      </c>
    </row>
    <row r="64" customFormat="false" ht="12.75" hidden="false" customHeight="false" outlineLevel="0" collapsed="false">
      <c r="B64" s="91" t="s">
        <v>103</v>
      </c>
      <c r="C64" s="91" t="s">
        <v>104</v>
      </c>
      <c r="D64" s="91" t="s">
        <v>105</v>
      </c>
      <c r="E64" s="91" t="s">
        <v>95</v>
      </c>
      <c r="F64" s="91" t="s">
        <v>100</v>
      </c>
      <c r="G64" s="92" t="s">
        <v>100</v>
      </c>
      <c r="H64" s="93" t="s">
        <v>98</v>
      </c>
      <c r="I64" s="93" t="n">
        <v>29.16</v>
      </c>
      <c r="J64" s="93" t="n">
        <v>30269.84</v>
      </c>
      <c r="K64" s="94" t="n">
        <v>145.8</v>
      </c>
    </row>
    <row r="65" customFormat="false" ht="12.75" hidden="false" customHeight="false" outlineLevel="0" collapsed="false">
      <c r="B65" s="91" t="s">
        <v>103</v>
      </c>
      <c r="C65" s="91" t="s">
        <v>104</v>
      </c>
      <c r="D65" s="91" t="s">
        <v>105</v>
      </c>
      <c r="E65" s="91" t="s">
        <v>95</v>
      </c>
      <c r="F65" s="91" t="s">
        <v>96</v>
      </c>
      <c r="G65" s="92" t="s">
        <v>97</v>
      </c>
      <c r="H65" s="93" t="s">
        <v>99</v>
      </c>
      <c r="I65" s="93" t="n">
        <v>64.73</v>
      </c>
      <c r="J65" s="93" t="n">
        <v>53407.98</v>
      </c>
      <c r="K65" s="94" t="n">
        <v>841.72</v>
      </c>
    </row>
    <row r="66" customFormat="false" ht="12.75" hidden="false" customHeight="false" outlineLevel="0" collapsed="false">
      <c r="B66" s="91" t="s">
        <v>103</v>
      </c>
      <c r="C66" s="91" t="s">
        <v>104</v>
      </c>
      <c r="D66" s="91" t="s">
        <v>105</v>
      </c>
      <c r="E66" s="91" t="s">
        <v>95</v>
      </c>
      <c r="F66" s="91" t="s">
        <v>100</v>
      </c>
      <c r="G66" s="92" t="s">
        <v>100</v>
      </c>
      <c r="H66" s="93" t="s">
        <v>99</v>
      </c>
      <c r="I66" s="93" t="n">
        <v>2.21</v>
      </c>
      <c r="J66" s="93" t="n">
        <v>2424</v>
      </c>
      <c r="K66" s="94" t="n">
        <v>27.67</v>
      </c>
    </row>
    <row r="67" customFormat="false" ht="12.75" hidden="false" customHeight="false" outlineLevel="0" collapsed="false">
      <c r="B67" s="91" t="s">
        <v>103</v>
      </c>
      <c r="C67" s="91" t="s">
        <v>104</v>
      </c>
      <c r="D67" s="91" t="s">
        <v>105</v>
      </c>
      <c r="E67" s="91" t="s">
        <v>95</v>
      </c>
      <c r="F67" s="91" t="s">
        <v>96</v>
      </c>
      <c r="G67" s="92" t="s">
        <v>101</v>
      </c>
      <c r="H67" s="93" t="s">
        <v>99</v>
      </c>
      <c r="I67" s="93" t="n">
        <v>3.42</v>
      </c>
      <c r="J67" s="93" t="n">
        <v>1866.01</v>
      </c>
      <c r="K67" s="94" t="n">
        <v>73.05</v>
      </c>
    </row>
    <row r="68" customFormat="false" ht="12.75" hidden="false" customHeight="false" outlineLevel="0" collapsed="false">
      <c r="B68" s="91" t="s">
        <v>103</v>
      </c>
      <c r="C68" s="91" t="s">
        <v>104</v>
      </c>
      <c r="D68" s="91" t="s">
        <v>105</v>
      </c>
      <c r="E68" s="91" t="s">
        <v>95</v>
      </c>
      <c r="F68" s="91" t="s">
        <v>96</v>
      </c>
      <c r="G68" s="92" t="s">
        <v>97</v>
      </c>
      <c r="H68" s="93" t="s">
        <v>98</v>
      </c>
      <c r="I68" s="93" t="n">
        <v>477.86</v>
      </c>
      <c r="J68" s="93" t="n">
        <v>299650.64</v>
      </c>
      <c r="K68" s="94" t="n">
        <v>7741.27</v>
      </c>
    </row>
    <row r="69" customFormat="false" ht="12.75" hidden="false" customHeight="false" outlineLevel="0" collapsed="false">
      <c r="B69" s="91" t="s">
        <v>103</v>
      </c>
      <c r="C69" s="91" t="s">
        <v>104</v>
      </c>
      <c r="D69" s="91" t="s">
        <v>105</v>
      </c>
      <c r="E69" s="91" t="s">
        <v>95</v>
      </c>
      <c r="F69" s="91" t="s">
        <v>96</v>
      </c>
      <c r="G69" s="92" t="s">
        <v>97</v>
      </c>
      <c r="H69" s="93" t="s">
        <v>99</v>
      </c>
      <c r="I69" s="93" t="n">
        <v>16102</v>
      </c>
      <c r="J69" s="93" t="n">
        <v>3334307.44</v>
      </c>
      <c r="K69" s="94" t="n">
        <v>135595.76</v>
      </c>
    </row>
    <row r="70" customFormat="false" ht="12.75" hidden="false" customHeight="false" outlineLevel="0" collapsed="false">
      <c r="B70" s="91" t="s">
        <v>103</v>
      </c>
      <c r="C70" s="91" t="s">
        <v>104</v>
      </c>
      <c r="D70" s="91" t="s">
        <v>105</v>
      </c>
      <c r="E70" s="91" t="s">
        <v>95</v>
      </c>
      <c r="F70" s="91" t="s">
        <v>100</v>
      </c>
      <c r="G70" s="92" t="s">
        <v>100</v>
      </c>
      <c r="H70" s="93" t="s">
        <v>98</v>
      </c>
      <c r="I70" s="93" t="n">
        <v>119.46</v>
      </c>
      <c r="J70" s="93" t="n">
        <v>115833.53</v>
      </c>
      <c r="K70" s="94" t="n">
        <v>573.43</v>
      </c>
    </row>
    <row r="71" customFormat="false" ht="12.75" hidden="false" customHeight="false" outlineLevel="0" collapsed="false">
      <c r="B71" s="91" t="s">
        <v>103</v>
      </c>
      <c r="C71" s="91" t="s">
        <v>104</v>
      </c>
      <c r="D71" s="91" t="s">
        <v>105</v>
      </c>
      <c r="E71" s="91" t="s">
        <v>95</v>
      </c>
      <c r="F71" s="91" t="s">
        <v>96</v>
      </c>
      <c r="G71" s="92" t="s">
        <v>101</v>
      </c>
      <c r="H71" s="93" t="s">
        <v>98</v>
      </c>
      <c r="I71" s="93" t="n">
        <v>1314.11</v>
      </c>
      <c r="J71" s="93" t="n">
        <v>602046.59</v>
      </c>
      <c r="K71" s="94" t="n">
        <v>38180.72</v>
      </c>
    </row>
    <row r="72" customFormat="false" ht="12.75" hidden="false" customHeight="false" outlineLevel="0" collapsed="false">
      <c r="B72" s="91" t="s">
        <v>103</v>
      </c>
      <c r="C72" s="91" t="s">
        <v>104</v>
      </c>
      <c r="D72" s="91" t="s">
        <v>105</v>
      </c>
      <c r="E72" s="91" t="s">
        <v>95</v>
      </c>
      <c r="F72" s="91" t="s">
        <v>96</v>
      </c>
      <c r="G72" s="92" t="s">
        <v>101</v>
      </c>
      <c r="H72" s="93" t="s">
        <v>99</v>
      </c>
      <c r="I72" s="93" t="n">
        <v>24153</v>
      </c>
      <c r="J72" s="93" t="n">
        <v>4631861.48</v>
      </c>
      <c r="K72" s="94" t="n">
        <v>186473.09</v>
      </c>
    </row>
    <row r="73" customFormat="false" ht="12.75" hidden="false" customHeight="false" outlineLevel="0" collapsed="false">
      <c r="B73" s="91" t="s">
        <v>103</v>
      </c>
      <c r="C73" s="91" t="s">
        <v>104</v>
      </c>
      <c r="D73" s="91" t="s">
        <v>105</v>
      </c>
      <c r="E73" s="91" t="s">
        <v>95</v>
      </c>
      <c r="F73" s="91" t="s">
        <v>96</v>
      </c>
      <c r="G73" s="92" t="s">
        <v>102</v>
      </c>
      <c r="H73" s="93" t="s">
        <v>98</v>
      </c>
      <c r="I73" s="93" t="n">
        <v>23.89</v>
      </c>
      <c r="J73" s="93" t="n">
        <v>17233.41</v>
      </c>
      <c r="K73" s="94" t="n">
        <v>1051.28</v>
      </c>
    </row>
    <row r="74" customFormat="false" ht="12.75" hidden="false" customHeight="false" outlineLevel="0" collapsed="false">
      <c r="B74" s="91" t="s">
        <v>103</v>
      </c>
      <c r="C74" s="91" t="s">
        <v>104</v>
      </c>
      <c r="D74" s="91" t="s">
        <v>105</v>
      </c>
      <c r="E74" s="91" t="s">
        <v>95</v>
      </c>
      <c r="F74" s="91" t="s">
        <v>96</v>
      </c>
      <c r="G74" s="92" t="s">
        <v>97</v>
      </c>
      <c r="H74" s="93" t="s">
        <v>98</v>
      </c>
      <c r="I74" s="93" t="n">
        <v>230.22</v>
      </c>
      <c r="J74" s="93" t="n">
        <v>144160.32</v>
      </c>
      <c r="K74" s="94" t="n">
        <v>3482.09</v>
      </c>
    </row>
    <row r="75" customFormat="false" ht="12.75" hidden="false" customHeight="false" outlineLevel="0" collapsed="false">
      <c r="B75" s="91" t="s">
        <v>103</v>
      </c>
      <c r="C75" s="91" t="s">
        <v>104</v>
      </c>
      <c r="D75" s="91" t="s">
        <v>105</v>
      </c>
      <c r="E75" s="91" t="s">
        <v>95</v>
      </c>
      <c r="F75" s="91" t="s">
        <v>100</v>
      </c>
      <c r="G75" s="92" t="s">
        <v>100</v>
      </c>
      <c r="H75" s="93" t="s">
        <v>98</v>
      </c>
      <c r="I75" s="93" t="n">
        <v>28.78</v>
      </c>
      <c r="J75" s="93" t="n">
        <v>8633.27</v>
      </c>
      <c r="K75" s="94" t="n">
        <v>57.56</v>
      </c>
    </row>
    <row r="76" customFormat="false" ht="12.75" hidden="false" customHeight="false" outlineLevel="0" collapsed="false">
      <c r="B76" s="91" t="s">
        <v>103</v>
      </c>
      <c r="C76" s="91" t="s">
        <v>104</v>
      </c>
      <c r="D76" s="91" t="s">
        <v>105</v>
      </c>
      <c r="E76" s="91" t="s">
        <v>95</v>
      </c>
      <c r="F76" s="91" t="s">
        <v>96</v>
      </c>
      <c r="G76" s="92" t="s">
        <v>101</v>
      </c>
      <c r="H76" s="93" t="s">
        <v>98</v>
      </c>
      <c r="I76" s="93" t="n">
        <v>172.67</v>
      </c>
      <c r="J76" s="93" t="n">
        <v>76499.29</v>
      </c>
      <c r="K76" s="94" t="n">
        <v>4546.86</v>
      </c>
    </row>
    <row r="77" customFormat="false" ht="12.75" hidden="false" customHeight="false" outlineLevel="0" collapsed="false">
      <c r="B77" s="91" t="s">
        <v>103</v>
      </c>
      <c r="C77" s="91" t="s">
        <v>104</v>
      </c>
      <c r="D77" s="91" t="s">
        <v>105</v>
      </c>
      <c r="E77" s="91" t="s">
        <v>95</v>
      </c>
      <c r="F77" s="91" t="s">
        <v>96</v>
      </c>
      <c r="G77" s="92" t="s">
        <v>102</v>
      </c>
      <c r="H77" s="93" t="s">
        <v>98</v>
      </c>
      <c r="I77" s="93" t="n">
        <v>86.33</v>
      </c>
      <c r="J77" s="93" t="n">
        <v>2877.76</v>
      </c>
      <c r="K77" s="94" t="n">
        <v>604.33</v>
      </c>
    </row>
    <row r="78" customFormat="false" ht="12.75" hidden="false" customHeight="false" outlineLevel="0" collapsed="false">
      <c r="B78" s="91" t="s">
        <v>103</v>
      </c>
      <c r="C78" s="91" t="s">
        <v>104</v>
      </c>
      <c r="D78" s="91" t="s">
        <v>105</v>
      </c>
      <c r="E78" s="91" t="s">
        <v>95</v>
      </c>
      <c r="F78" s="91" t="s">
        <v>100</v>
      </c>
      <c r="G78" s="92" t="s">
        <v>100</v>
      </c>
      <c r="H78" s="93" t="s">
        <v>98</v>
      </c>
      <c r="I78" s="93" t="n">
        <v>12.59</v>
      </c>
      <c r="J78" s="93" t="n">
        <v>40688.83</v>
      </c>
      <c r="K78" s="94" t="n">
        <v>251.71</v>
      </c>
    </row>
    <row r="79" customFormat="false" ht="12.75" hidden="false" customHeight="false" outlineLevel="0" collapsed="false">
      <c r="B79" s="91" t="s">
        <v>103</v>
      </c>
      <c r="C79" s="91" t="s">
        <v>104</v>
      </c>
      <c r="D79" s="91" t="s">
        <v>105</v>
      </c>
      <c r="E79" s="91" t="s">
        <v>95</v>
      </c>
      <c r="F79" s="91" t="s">
        <v>96</v>
      </c>
      <c r="G79" s="92" t="s">
        <v>101</v>
      </c>
      <c r="H79" s="93" t="s">
        <v>98</v>
      </c>
      <c r="I79" s="93" t="n">
        <v>37.76</v>
      </c>
      <c r="J79" s="93" t="n">
        <v>9996.25</v>
      </c>
      <c r="K79" s="94" t="n">
        <v>113.27</v>
      </c>
    </row>
    <row r="80" customFormat="false" ht="12.75" hidden="false" customHeight="false" outlineLevel="0" collapsed="false">
      <c r="B80" s="91" t="s">
        <v>103</v>
      </c>
      <c r="C80" s="91" t="s">
        <v>104</v>
      </c>
      <c r="D80" s="91" t="s">
        <v>105</v>
      </c>
      <c r="E80" s="91" t="s">
        <v>95</v>
      </c>
      <c r="F80" s="91" t="s">
        <v>96</v>
      </c>
      <c r="G80" s="92" t="s">
        <v>101</v>
      </c>
      <c r="H80" s="93" t="s">
        <v>98</v>
      </c>
      <c r="I80" s="93" t="n">
        <v>25.13</v>
      </c>
      <c r="J80" s="93" t="n">
        <v>2512.68</v>
      </c>
      <c r="K80" s="94" t="n">
        <v>100.51</v>
      </c>
    </row>
    <row r="81" customFormat="false" ht="12.75" hidden="false" customHeight="false" outlineLevel="0" collapsed="false">
      <c r="B81" s="91" t="s">
        <v>103</v>
      </c>
      <c r="C81" s="91" t="s">
        <v>104</v>
      </c>
      <c r="D81" s="91" t="s">
        <v>105</v>
      </c>
      <c r="E81" s="91" t="s">
        <v>95</v>
      </c>
      <c r="F81" s="91" t="s">
        <v>96</v>
      </c>
      <c r="G81" s="92" t="s">
        <v>97</v>
      </c>
      <c r="H81" s="93" t="s">
        <v>99</v>
      </c>
      <c r="I81" s="93" t="n">
        <v>469.94</v>
      </c>
      <c r="J81" s="93" t="n">
        <v>374336.74</v>
      </c>
      <c r="K81" s="94" t="n">
        <v>5755.66</v>
      </c>
    </row>
    <row r="82" customFormat="false" ht="12.75" hidden="false" customHeight="false" outlineLevel="0" collapsed="false">
      <c r="B82" s="91" t="s">
        <v>103</v>
      </c>
      <c r="C82" s="91" t="s">
        <v>104</v>
      </c>
      <c r="D82" s="91" t="s">
        <v>105</v>
      </c>
      <c r="E82" s="91" t="s">
        <v>95</v>
      </c>
      <c r="F82" s="91" t="s">
        <v>100</v>
      </c>
      <c r="G82" s="92" t="s">
        <v>100</v>
      </c>
      <c r="H82" s="93" t="s">
        <v>98</v>
      </c>
      <c r="I82" s="93" t="n">
        <v>37.9</v>
      </c>
      <c r="J82" s="93" t="n">
        <v>27760.51</v>
      </c>
      <c r="K82" s="94" t="n">
        <v>113.69</v>
      </c>
    </row>
    <row r="83" customFormat="false" ht="12.75" hidden="false" customHeight="false" outlineLevel="0" collapsed="false">
      <c r="B83" s="91" t="s">
        <v>103</v>
      </c>
      <c r="C83" s="91" t="s">
        <v>104</v>
      </c>
      <c r="D83" s="91" t="s">
        <v>105</v>
      </c>
      <c r="E83" s="91" t="s">
        <v>95</v>
      </c>
      <c r="F83" s="91" t="s">
        <v>100</v>
      </c>
      <c r="G83" s="92" t="s">
        <v>100</v>
      </c>
      <c r="H83" s="93" t="s">
        <v>99</v>
      </c>
      <c r="I83" s="93" t="n">
        <v>15.64</v>
      </c>
      <c r="J83" s="93" t="n">
        <v>13487.57</v>
      </c>
      <c r="K83" s="94" t="n">
        <v>124.49</v>
      </c>
    </row>
    <row r="84" customFormat="false" ht="12.75" hidden="false" customHeight="false" outlineLevel="0" collapsed="false">
      <c r="B84" s="91" t="s">
        <v>103</v>
      </c>
      <c r="C84" s="91" t="s">
        <v>104</v>
      </c>
      <c r="D84" s="91" t="s">
        <v>105</v>
      </c>
      <c r="E84" s="91" t="s">
        <v>95</v>
      </c>
      <c r="F84" s="91" t="s">
        <v>96</v>
      </c>
      <c r="G84" s="92" t="s">
        <v>101</v>
      </c>
      <c r="H84" s="93" t="s">
        <v>98</v>
      </c>
      <c r="I84" s="93" t="n">
        <v>18.95</v>
      </c>
      <c r="J84" s="93" t="n">
        <v>4851.97</v>
      </c>
      <c r="K84" s="94" t="n">
        <v>227.38</v>
      </c>
    </row>
    <row r="85" customFormat="false" ht="12.75" hidden="false" customHeight="false" outlineLevel="0" collapsed="false">
      <c r="B85" s="91" t="s">
        <v>103</v>
      </c>
      <c r="C85" s="91" t="s">
        <v>104</v>
      </c>
      <c r="D85" s="91" t="s">
        <v>105</v>
      </c>
      <c r="E85" s="91" t="s">
        <v>95</v>
      </c>
      <c r="F85" s="91" t="s">
        <v>96</v>
      </c>
      <c r="G85" s="92" t="s">
        <v>101</v>
      </c>
      <c r="H85" s="93" t="s">
        <v>99</v>
      </c>
      <c r="I85" s="93" t="n">
        <v>31.4</v>
      </c>
      <c r="J85" s="93" t="n">
        <v>16846.4</v>
      </c>
      <c r="K85" s="94" t="n">
        <v>471.23</v>
      </c>
    </row>
    <row r="86" customFormat="false" ht="12.75" hidden="false" customHeight="false" outlineLevel="0" collapsed="false">
      <c r="B86" s="91" t="s">
        <v>103</v>
      </c>
      <c r="C86" s="91" t="s">
        <v>104</v>
      </c>
      <c r="D86" s="91" t="s">
        <v>105</v>
      </c>
      <c r="E86" s="91" t="s">
        <v>95</v>
      </c>
      <c r="F86" s="91" t="s">
        <v>96</v>
      </c>
      <c r="G86" s="92" t="s">
        <v>102</v>
      </c>
      <c r="H86" s="93" t="s">
        <v>98</v>
      </c>
      <c r="I86" s="93" t="n">
        <v>18.95</v>
      </c>
      <c r="J86" s="93" t="n">
        <v>1603.71</v>
      </c>
      <c r="K86" s="94" t="n">
        <v>227.38</v>
      </c>
    </row>
    <row r="87" customFormat="false" ht="12.75" hidden="false" customHeight="false" outlineLevel="0" collapsed="false">
      <c r="B87" s="91" t="s">
        <v>103</v>
      </c>
      <c r="C87" s="91" t="s">
        <v>104</v>
      </c>
      <c r="D87" s="91" t="s">
        <v>105</v>
      </c>
      <c r="E87" s="91" t="s">
        <v>95</v>
      </c>
      <c r="F87" s="91" t="s">
        <v>96</v>
      </c>
      <c r="G87" s="92" t="s">
        <v>97</v>
      </c>
      <c r="H87" s="93" t="s">
        <v>98</v>
      </c>
      <c r="I87" s="93" t="n">
        <v>16.35</v>
      </c>
      <c r="J87" s="93" t="n">
        <v>5895.8</v>
      </c>
      <c r="K87" s="94" t="n">
        <v>212.53</v>
      </c>
    </row>
    <row r="88" customFormat="false" ht="12.75" hidden="false" customHeight="false" outlineLevel="0" collapsed="false">
      <c r="B88" s="91" t="s">
        <v>103</v>
      </c>
      <c r="C88" s="91" t="s">
        <v>104</v>
      </c>
      <c r="D88" s="91" t="s">
        <v>105</v>
      </c>
      <c r="E88" s="91" t="s">
        <v>95</v>
      </c>
      <c r="F88" s="91" t="s">
        <v>96</v>
      </c>
      <c r="G88" s="92" t="s">
        <v>97</v>
      </c>
      <c r="H88" s="93" t="s">
        <v>99</v>
      </c>
      <c r="I88" s="93" t="n">
        <v>349.84</v>
      </c>
      <c r="J88" s="93" t="n">
        <v>234430.46</v>
      </c>
      <c r="K88" s="94" t="n">
        <v>3687.01</v>
      </c>
    </row>
    <row r="89" customFormat="false" ht="12.75" hidden="false" customHeight="false" outlineLevel="0" collapsed="false">
      <c r="B89" s="91" t="s">
        <v>103</v>
      </c>
      <c r="C89" s="91" t="s">
        <v>104</v>
      </c>
      <c r="D89" s="91" t="s">
        <v>105</v>
      </c>
      <c r="E89" s="91" t="s">
        <v>95</v>
      </c>
      <c r="F89" s="91" t="s">
        <v>100</v>
      </c>
      <c r="G89" s="92" t="s">
        <v>100</v>
      </c>
      <c r="H89" s="93" t="s">
        <v>98</v>
      </c>
      <c r="I89" s="93" t="n">
        <v>16.35</v>
      </c>
      <c r="J89" s="93" t="n">
        <v>4309.91</v>
      </c>
      <c r="K89" s="94" t="n">
        <v>16.35</v>
      </c>
    </row>
    <row r="90" customFormat="false" ht="12.75" hidden="false" customHeight="false" outlineLevel="0" collapsed="false">
      <c r="B90" s="91" t="s">
        <v>103</v>
      </c>
      <c r="C90" s="91" t="s">
        <v>104</v>
      </c>
      <c r="D90" s="91" t="s">
        <v>105</v>
      </c>
      <c r="E90" s="91" t="s">
        <v>95</v>
      </c>
      <c r="F90" s="91" t="s">
        <v>100</v>
      </c>
      <c r="G90" s="92" t="s">
        <v>100</v>
      </c>
      <c r="H90" s="93" t="s">
        <v>99</v>
      </c>
      <c r="I90" s="93" t="n">
        <v>11.65</v>
      </c>
      <c r="J90" s="93" t="n">
        <v>8013.47</v>
      </c>
      <c r="K90" s="94" t="n">
        <v>88.82</v>
      </c>
    </row>
    <row r="91" customFormat="false" ht="12.75" hidden="false" customHeight="false" outlineLevel="0" collapsed="false">
      <c r="B91" s="91" t="s">
        <v>103</v>
      </c>
      <c r="C91" s="91" t="s">
        <v>104</v>
      </c>
      <c r="D91" s="91" t="s">
        <v>105</v>
      </c>
      <c r="E91" s="91" t="s">
        <v>95</v>
      </c>
      <c r="F91" s="91" t="s">
        <v>96</v>
      </c>
      <c r="G91" s="92" t="s">
        <v>101</v>
      </c>
      <c r="H91" s="93" t="s">
        <v>99</v>
      </c>
      <c r="I91" s="93" t="n">
        <v>23.38</v>
      </c>
      <c r="J91" s="93" t="n">
        <v>13196.01</v>
      </c>
      <c r="K91" s="94" t="n">
        <v>319.71</v>
      </c>
    </row>
    <row r="92" customFormat="false" ht="12.75" hidden="false" customHeight="false" outlineLevel="0" collapsed="false">
      <c r="B92" s="91" t="s">
        <v>103</v>
      </c>
      <c r="C92" s="91" t="s">
        <v>104</v>
      </c>
      <c r="D92" s="91" t="s">
        <v>105</v>
      </c>
      <c r="E92" s="91" t="s">
        <v>95</v>
      </c>
      <c r="F92" s="91" t="s">
        <v>96</v>
      </c>
      <c r="G92" s="92" t="s">
        <v>102</v>
      </c>
      <c r="H92" s="93" t="s">
        <v>98</v>
      </c>
      <c r="I92" s="93" t="n">
        <v>16.35</v>
      </c>
      <c r="J92" s="93" t="n">
        <v>3269.63</v>
      </c>
      <c r="K92" s="94" t="n">
        <v>16.35</v>
      </c>
    </row>
    <row r="93" customFormat="false" ht="12.75" hidden="false" customHeight="false" outlineLevel="0" collapsed="false">
      <c r="B93" s="91" t="s">
        <v>103</v>
      </c>
      <c r="C93" s="91" t="s">
        <v>104</v>
      </c>
      <c r="D93" s="91" t="s">
        <v>105</v>
      </c>
      <c r="E93" s="91" t="s">
        <v>95</v>
      </c>
      <c r="F93" s="91" t="s">
        <v>96</v>
      </c>
      <c r="G93" s="92" t="s">
        <v>101</v>
      </c>
      <c r="H93" s="93" t="s">
        <v>98</v>
      </c>
      <c r="I93" s="93" t="n">
        <v>16.37</v>
      </c>
      <c r="J93" s="93" t="n">
        <v>51474.88</v>
      </c>
      <c r="K93" s="94" t="n">
        <v>65.49</v>
      </c>
    </row>
    <row r="94" customFormat="false" ht="12.75" hidden="false" customHeight="false" outlineLevel="0" collapsed="false">
      <c r="B94" s="91" t="s">
        <v>103</v>
      </c>
      <c r="C94" s="91" t="s">
        <v>104</v>
      </c>
      <c r="D94" s="91" t="s">
        <v>105</v>
      </c>
      <c r="E94" s="91" t="s">
        <v>95</v>
      </c>
      <c r="F94" s="91" t="s">
        <v>100</v>
      </c>
      <c r="G94" s="92" t="s">
        <v>100</v>
      </c>
      <c r="H94" s="93" t="s">
        <v>98</v>
      </c>
      <c r="I94" s="93" t="n">
        <v>18.66</v>
      </c>
      <c r="J94" s="93" t="n">
        <v>26360.1</v>
      </c>
      <c r="K94" s="94" t="n">
        <v>37.32</v>
      </c>
    </row>
    <row r="95" customFormat="false" ht="12.75" hidden="false" customHeight="false" outlineLevel="0" collapsed="false">
      <c r="B95" s="91" t="s">
        <v>103</v>
      </c>
      <c r="C95" s="91" t="s">
        <v>104</v>
      </c>
      <c r="D95" s="91" t="s">
        <v>105</v>
      </c>
      <c r="E95" s="91" t="s">
        <v>95</v>
      </c>
      <c r="F95" s="91" t="s">
        <v>96</v>
      </c>
      <c r="G95" s="92" t="s">
        <v>101</v>
      </c>
      <c r="H95" s="93" t="s">
        <v>98</v>
      </c>
      <c r="I95" s="93" t="n">
        <v>36.72</v>
      </c>
      <c r="J95" s="93" t="n">
        <v>45619.92</v>
      </c>
      <c r="K95" s="94" t="n">
        <v>146.87</v>
      </c>
    </row>
    <row r="96" customFormat="false" ht="12.75" hidden="false" customHeight="false" outlineLevel="0" collapsed="false">
      <c r="B96" s="91" t="s">
        <v>103</v>
      </c>
      <c r="C96" s="91" t="s">
        <v>104</v>
      </c>
      <c r="D96" s="91" t="s">
        <v>105</v>
      </c>
      <c r="E96" s="91" t="s">
        <v>95</v>
      </c>
      <c r="F96" s="91" t="s">
        <v>96</v>
      </c>
      <c r="G96" s="92" t="s">
        <v>102</v>
      </c>
      <c r="H96" s="93" t="s">
        <v>98</v>
      </c>
      <c r="I96" s="93" t="n">
        <v>36.72</v>
      </c>
      <c r="J96" s="93" t="n">
        <v>6954.4</v>
      </c>
      <c r="K96" s="94" t="n">
        <v>293.74</v>
      </c>
    </row>
    <row r="97" customFormat="false" ht="12.75" hidden="false" customHeight="false" outlineLevel="0" collapsed="false">
      <c r="B97" s="91" t="s">
        <v>103</v>
      </c>
      <c r="C97" s="91" t="s">
        <v>104</v>
      </c>
      <c r="D97" s="91" t="s">
        <v>105</v>
      </c>
      <c r="E97" s="91" t="s">
        <v>95</v>
      </c>
      <c r="F97" s="91" t="s">
        <v>96</v>
      </c>
      <c r="G97" s="92" t="s">
        <v>97</v>
      </c>
      <c r="H97" s="93" t="s">
        <v>98</v>
      </c>
      <c r="I97" s="93" t="n">
        <v>19</v>
      </c>
      <c r="J97" s="93" t="n">
        <v>0</v>
      </c>
      <c r="K97" s="94" t="n">
        <v>19</v>
      </c>
    </row>
    <row r="98" customFormat="false" ht="12.75" hidden="false" customHeight="false" outlineLevel="0" collapsed="false">
      <c r="B98" s="91" t="s">
        <v>103</v>
      </c>
      <c r="C98" s="91" t="s">
        <v>104</v>
      </c>
      <c r="D98" s="91" t="s">
        <v>105</v>
      </c>
      <c r="E98" s="91" t="s">
        <v>95</v>
      </c>
      <c r="F98" s="91" t="s">
        <v>96</v>
      </c>
      <c r="G98" s="92" t="s">
        <v>97</v>
      </c>
      <c r="H98" s="93" t="s">
        <v>99</v>
      </c>
      <c r="I98" s="93" t="n">
        <v>23.34</v>
      </c>
      <c r="J98" s="93" t="n">
        <v>12354.01</v>
      </c>
      <c r="K98" s="94" t="n">
        <v>278.54</v>
      </c>
    </row>
    <row r="99" customFormat="false" ht="12.75" hidden="false" customHeight="false" outlineLevel="0" collapsed="false">
      <c r="B99" s="91" t="s">
        <v>103</v>
      </c>
      <c r="C99" s="91" t="s">
        <v>104</v>
      </c>
      <c r="D99" s="91" t="s">
        <v>105</v>
      </c>
      <c r="E99" s="91" t="s">
        <v>95</v>
      </c>
      <c r="F99" s="91" t="s">
        <v>100</v>
      </c>
      <c r="G99" s="92" t="s">
        <v>100</v>
      </c>
      <c r="H99" s="93" t="s">
        <v>99</v>
      </c>
      <c r="I99" s="93" t="n">
        <v>1.65</v>
      </c>
      <c r="J99" s="93" t="n">
        <v>1016.07</v>
      </c>
      <c r="K99" s="94" t="n">
        <v>14.82</v>
      </c>
    </row>
    <row r="100" customFormat="false" ht="12.75" hidden="false" customHeight="false" outlineLevel="0" collapsed="false">
      <c r="B100" s="91" t="s">
        <v>103</v>
      </c>
      <c r="C100" s="91" t="s">
        <v>104</v>
      </c>
      <c r="D100" s="91" t="s">
        <v>105</v>
      </c>
      <c r="E100" s="91" t="s">
        <v>95</v>
      </c>
      <c r="F100" s="91" t="s">
        <v>96</v>
      </c>
      <c r="G100" s="92" t="s">
        <v>101</v>
      </c>
      <c r="H100" s="93" t="s">
        <v>99</v>
      </c>
      <c r="I100" s="93" t="n">
        <v>4.46</v>
      </c>
      <c r="J100" s="93" t="n">
        <v>1307.66</v>
      </c>
      <c r="K100" s="94" t="n">
        <v>75.23</v>
      </c>
    </row>
    <row r="101" customFormat="false" ht="12.75" hidden="false" customHeight="false" outlineLevel="0" collapsed="false">
      <c r="B101" s="91" t="s">
        <v>103</v>
      </c>
      <c r="C101" s="91" t="s">
        <v>104</v>
      </c>
      <c r="D101" s="91" t="s">
        <v>105</v>
      </c>
      <c r="E101" s="91" t="s">
        <v>95</v>
      </c>
      <c r="F101" s="91" t="s">
        <v>96</v>
      </c>
      <c r="G101" s="92" t="s">
        <v>97</v>
      </c>
      <c r="H101" s="93" t="s">
        <v>98</v>
      </c>
      <c r="I101" s="93" t="n">
        <v>58.32</v>
      </c>
      <c r="J101" s="93" t="n">
        <v>9719.53</v>
      </c>
      <c r="K101" s="94" t="n">
        <v>233.27</v>
      </c>
    </row>
    <row r="102" customFormat="false" ht="12.75" hidden="false" customHeight="false" outlineLevel="0" collapsed="false">
      <c r="B102" s="91" t="s">
        <v>103</v>
      </c>
      <c r="C102" s="91" t="s">
        <v>104</v>
      </c>
      <c r="D102" s="91" t="s">
        <v>105</v>
      </c>
      <c r="E102" s="91" t="s">
        <v>95</v>
      </c>
      <c r="F102" s="91" t="s">
        <v>100</v>
      </c>
      <c r="G102" s="92" t="s">
        <v>100</v>
      </c>
      <c r="H102" s="93" t="s">
        <v>98</v>
      </c>
      <c r="I102" s="93" t="n">
        <v>19.44</v>
      </c>
      <c r="J102" s="93" t="n">
        <v>19244.67</v>
      </c>
      <c r="K102" s="94" t="n">
        <v>58.32</v>
      </c>
    </row>
    <row r="103" customFormat="false" ht="12.75" hidden="false" customHeight="false" outlineLevel="0" collapsed="false">
      <c r="B103" s="91" t="s">
        <v>103</v>
      </c>
      <c r="C103" s="91" t="s">
        <v>104</v>
      </c>
      <c r="D103" s="91" t="s">
        <v>105</v>
      </c>
      <c r="E103" s="91" t="s">
        <v>95</v>
      </c>
      <c r="F103" s="91" t="s">
        <v>96</v>
      </c>
      <c r="G103" s="92" t="s">
        <v>97</v>
      </c>
      <c r="H103" s="93" t="s">
        <v>99</v>
      </c>
      <c r="I103" s="93" t="n">
        <v>1210.85</v>
      </c>
      <c r="J103" s="93" t="n">
        <v>1118647.57</v>
      </c>
      <c r="K103" s="94" t="n">
        <v>11132.22</v>
      </c>
    </row>
    <row r="104" customFormat="false" ht="12.75" hidden="false" customHeight="false" outlineLevel="0" collapsed="false">
      <c r="B104" s="91" t="s">
        <v>103</v>
      </c>
      <c r="C104" s="91" t="s">
        <v>104</v>
      </c>
      <c r="D104" s="91" t="s">
        <v>105</v>
      </c>
      <c r="E104" s="91" t="s">
        <v>95</v>
      </c>
      <c r="F104" s="91" t="s">
        <v>100</v>
      </c>
      <c r="G104" s="92" t="s">
        <v>100</v>
      </c>
      <c r="H104" s="93" t="s">
        <v>99</v>
      </c>
      <c r="I104" s="93" t="n">
        <v>30.22</v>
      </c>
      <c r="J104" s="93" t="n">
        <v>31702.47</v>
      </c>
      <c r="K104" s="94" t="n">
        <v>308.85</v>
      </c>
    </row>
    <row r="105" customFormat="false" ht="12.75" hidden="false" customHeight="false" outlineLevel="0" collapsed="false">
      <c r="B105" s="91" t="s">
        <v>103</v>
      </c>
      <c r="C105" s="91" t="s">
        <v>104</v>
      </c>
      <c r="D105" s="91" t="s">
        <v>105</v>
      </c>
      <c r="E105" s="91" t="s">
        <v>95</v>
      </c>
      <c r="F105" s="91" t="s">
        <v>96</v>
      </c>
      <c r="G105" s="92" t="s">
        <v>101</v>
      </c>
      <c r="H105" s="93" t="s">
        <v>99</v>
      </c>
      <c r="I105" s="93" t="n">
        <v>41.85</v>
      </c>
      <c r="J105" s="93" t="n">
        <v>24811.29</v>
      </c>
      <c r="K105" s="94" t="n">
        <v>820.1</v>
      </c>
    </row>
    <row r="106" customFormat="false" ht="12.75" hidden="false" customHeight="false" outlineLevel="0" collapsed="false">
      <c r="B106" s="91" t="s">
        <v>103</v>
      </c>
      <c r="C106" s="91" t="s">
        <v>104</v>
      </c>
      <c r="D106" s="91" t="s">
        <v>105</v>
      </c>
      <c r="E106" s="91" t="s">
        <v>95</v>
      </c>
      <c r="F106" s="91" t="s">
        <v>96</v>
      </c>
      <c r="G106" s="92" t="s">
        <v>102</v>
      </c>
      <c r="H106" s="93" t="s">
        <v>99</v>
      </c>
      <c r="I106" s="93" t="n">
        <v>39.58</v>
      </c>
      <c r="J106" s="93" t="n">
        <v>16121.36</v>
      </c>
      <c r="K106" s="94" t="n">
        <v>237.67</v>
      </c>
    </row>
    <row r="107" customFormat="false" ht="12.75" hidden="false" customHeight="false" outlineLevel="0" collapsed="false">
      <c r="B107" s="91" t="s">
        <v>103</v>
      </c>
      <c r="C107" s="91" t="s">
        <v>104</v>
      </c>
      <c r="D107" s="91" t="s">
        <v>105</v>
      </c>
      <c r="E107" s="91" t="s">
        <v>95</v>
      </c>
      <c r="F107" s="91" t="s">
        <v>96</v>
      </c>
      <c r="G107" s="92" t="s">
        <v>97</v>
      </c>
      <c r="H107" s="93" t="s">
        <v>98</v>
      </c>
      <c r="I107" s="93" t="n">
        <v>34</v>
      </c>
      <c r="J107" s="93" t="n">
        <v>10200</v>
      </c>
      <c r="K107" s="94" t="n">
        <v>680</v>
      </c>
    </row>
    <row r="108" customFormat="false" ht="12.75" hidden="false" customHeight="false" outlineLevel="0" collapsed="false">
      <c r="B108" s="91" t="s">
        <v>103</v>
      </c>
      <c r="C108" s="91" t="s">
        <v>104</v>
      </c>
      <c r="D108" s="91" t="s">
        <v>105</v>
      </c>
      <c r="E108" s="91" t="s">
        <v>95</v>
      </c>
      <c r="F108" s="91" t="s">
        <v>96</v>
      </c>
      <c r="G108" s="92" t="s">
        <v>101</v>
      </c>
      <c r="H108" s="93" t="s">
        <v>98</v>
      </c>
      <c r="I108" s="93" t="n">
        <v>34</v>
      </c>
      <c r="J108" s="93" t="n">
        <v>13600</v>
      </c>
      <c r="K108" s="94" t="n">
        <v>595</v>
      </c>
    </row>
    <row r="109" customFormat="false" ht="12.75" hidden="false" customHeight="false" outlineLevel="0" collapsed="false">
      <c r="B109" s="91" t="s">
        <v>103</v>
      </c>
      <c r="C109" s="91" t="s">
        <v>104</v>
      </c>
      <c r="D109" s="91" t="s">
        <v>105</v>
      </c>
      <c r="E109" s="91" t="s">
        <v>95</v>
      </c>
      <c r="F109" s="91" t="s">
        <v>96</v>
      </c>
      <c r="G109" s="92" t="s">
        <v>97</v>
      </c>
      <c r="H109" s="93" t="s">
        <v>98</v>
      </c>
      <c r="I109" s="93" t="n">
        <v>148.27</v>
      </c>
      <c r="J109" s="93" t="n">
        <v>203471.57</v>
      </c>
      <c r="K109" s="94" t="n">
        <v>889.62</v>
      </c>
    </row>
    <row r="110" customFormat="false" ht="12.75" hidden="false" customHeight="false" outlineLevel="0" collapsed="false">
      <c r="B110" s="91" t="s">
        <v>103</v>
      </c>
      <c r="C110" s="91" t="s">
        <v>104</v>
      </c>
      <c r="D110" s="91" t="s">
        <v>105</v>
      </c>
      <c r="E110" s="91" t="s">
        <v>95</v>
      </c>
      <c r="F110" s="91" t="s">
        <v>100</v>
      </c>
      <c r="G110" s="92" t="s">
        <v>100</v>
      </c>
      <c r="H110" s="93" t="s">
        <v>98</v>
      </c>
      <c r="I110" s="93" t="n">
        <v>21.18</v>
      </c>
      <c r="J110" s="93" t="n">
        <v>5118.26</v>
      </c>
      <c r="K110" s="94" t="n">
        <v>127.09</v>
      </c>
    </row>
    <row r="111" customFormat="false" ht="12.75" hidden="false" customHeight="false" outlineLevel="0" collapsed="false">
      <c r="B111" s="91" t="s">
        <v>103</v>
      </c>
      <c r="C111" s="91" t="s">
        <v>104</v>
      </c>
      <c r="D111" s="91" t="s">
        <v>105</v>
      </c>
      <c r="E111" s="91" t="s">
        <v>95</v>
      </c>
      <c r="F111" s="91" t="s">
        <v>96</v>
      </c>
      <c r="G111" s="92" t="s">
        <v>97</v>
      </c>
      <c r="H111" s="93" t="s">
        <v>98</v>
      </c>
      <c r="I111" s="93" t="n">
        <v>12.97</v>
      </c>
      <c r="J111" s="93" t="n">
        <v>2555.68</v>
      </c>
      <c r="K111" s="94" t="n">
        <v>103.78</v>
      </c>
    </row>
    <row r="112" customFormat="false" ht="12.75" hidden="false" customHeight="false" outlineLevel="0" collapsed="false">
      <c r="B112" s="91" t="s">
        <v>103</v>
      </c>
      <c r="C112" s="91" t="s">
        <v>104</v>
      </c>
      <c r="D112" s="91" t="s">
        <v>105</v>
      </c>
      <c r="E112" s="91" t="s">
        <v>95</v>
      </c>
      <c r="F112" s="91" t="s">
        <v>96</v>
      </c>
      <c r="G112" s="92" t="s">
        <v>97</v>
      </c>
      <c r="H112" s="93" t="s">
        <v>98</v>
      </c>
      <c r="I112" s="93" t="n">
        <v>13.54</v>
      </c>
      <c r="J112" s="93" t="n">
        <v>7116.64</v>
      </c>
      <c r="K112" s="94" t="n">
        <v>81.23</v>
      </c>
    </row>
    <row r="113" customFormat="false" ht="12.75" hidden="false" customHeight="false" outlineLevel="0" collapsed="false">
      <c r="B113" s="91" t="s">
        <v>103</v>
      </c>
      <c r="C113" s="91" t="s">
        <v>104</v>
      </c>
      <c r="D113" s="91" t="s">
        <v>105</v>
      </c>
      <c r="E113" s="91" t="s">
        <v>95</v>
      </c>
      <c r="F113" s="91" t="s">
        <v>100</v>
      </c>
      <c r="G113" s="92" t="s">
        <v>100</v>
      </c>
      <c r="H113" s="93" t="s">
        <v>98</v>
      </c>
      <c r="I113" s="93" t="n">
        <v>13.54</v>
      </c>
      <c r="J113" s="93" t="n">
        <v>8799.41</v>
      </c>
      <c r="K113" s="94" t="n">
        <v>27.08</v>
      </c>
    </row>
    <row r="114" customFormat="false" ht="12.75" hidden="false" customHeight="false" outlineLevel="0" collapsed="false">
      <c r="B114" s="91" t="s">
        <v>103</v>
      </c>
      <c r="C114" s="91" t="s">
        <v>104</v>
      </c>
      <c r="D114" s="91" t="s">
        <v>105</v>
      </c>
      <c r="E114" s="91" t="s">
        <v>95</v>
      </c>
      <c r="F114" s="91" t="s">
        <v>100</v>
      </c>
      <c r="G114" s="92" t="s">
        <v>100</v>
      </c>
      <c r="H114" s="93" t="s">
        <v>98</v>
      </c>
      <c r="I114" s="93" t="n">
        <v>52.27</v>
      </c>
      <c r="J114" s="93" t="n">
        <v>58921.51</v>
      </c>
      <c r="K114" s="94" t="n">
        <v>1385.14</v>
      </c>
    </row>
    <row r="115" customFormat="false" ht="12.75" hidden="false" customHeight="false" outlineLevel="0" collapsed="false">
      <c r="B115" s="91" t="s">
        <v>103</v>
      </c>
      <c r="C115" s="91" t="s">
        <v>104</v>
      </c>
      <c r="D115" s="91" t="s">
        <v>105</v>
      </c>
      <c r="E115" s="91" t="s">
        <v>95</v>
      </c>
      <c r="F115" s="91" t="s">
        <v>96</v>
      </c>
      <c r="G115" s="92" t="s">
        <v>102</v>
      </c>
      <c r="H115" s="93" t="s">
        <v>98</v>
      </c>
      <c r="I115" s="93" t="n">
        <v>26.13</v>
      </c>
      <c r="J115" s="93" t="n">
        <v>0</v>
      </c>
      <c r="K115" s="94" t="n">
        <v>209.08</v>
      </c>
    </row>
    <row r="116" customFormat="false" ht="12.75" hidden="false" customHeight="false" outlineLevel="0" collapsed="false">
      <c r="B116" s="91" t="s">
        <v>103</v>
      </c>
      <c r="C116" s="91" t="s">
        <v>104</v>
      </c>
      <c r="D116" s="91" t="s">
        <v>105</v>
      </c>
      <c r="E116" s="91" t="s">
        <v>95</v>
      </c>
      <c r="F116" s="91" t="s">
        <v>96</v>
      </c>
      <c r="G116" s="92" t="s">
        <v>97</v>
      </c>
      <c r="H116" s="93" t="s">
        <v>98</v>
      </c>
      <c r="I116" s="93" t="n">
        <v>133.95</v>
      </c>
      <c r="J116" s="93" t="n">
        <v>44983.88</v>
      </c>
      <c r="K116" s="94" t="n">
        <v>535.8</v>
      </c>
    </row>
    <row r="117" customFormat="false" ht="12.75" hidden="false" customHeight="false" outlineLevel="0" collapsed="false">
      <c r="B117" s="91" t="s">
        <v>103</v>
      </c>
      <c r="C117" s="91" t="s">
        <v>104</v>
      </c>
      <c r="D117" s="91" t="s">
        <v>105</v>
      </c>
      <c r="E117" s="91" t="s">
        <v>95</v>
      </c>
      <c r="F117" s="91" t="s">
        <v>100</v>
      </c>
      <c r="G117" s="92" t="s">
        <v>100</v>
      </c>
      <c r="H117" s="93" t="s">
        <v>98</v>
      </c>
      <c r="I117" s="93" t="n">
        <v>33.49</v>
      </c>
      <c r="J117" s="93" t="n">
        <v>20294.28</v>
      </c>
      <c r="K117" s="94" t="n">
        <v>33.49</v>
      </c>
    </row>
    <row r="118" customFormat="false" ht="12.75" hidden="false" customHeight="false" outlineLevel="0" collapsed="false">
      <c r="B118" s="91" t="s">
        <v>103</v>
      </c>
      <c r="C118" s="91" t="s">
        <v>104</v>
      </c>
      <c r="D118" s="91" t="s">
        <v>105</v>
      </c>
      <c r="E118" s="91" t="s">
        <v>95</v>
      </c>
      <c r="F118" s="91" t="s">
        <v>96</v>
      </c>
      <c r="G118" s="92" t="s">
        <v>101</v>
      </c>
      <c r="H118" s="93" t="s">
        <v>98</v>
      </c>
      <c r="I118" s="93" t="n">
        <v>100.46</v>
      </c>
      <c r="J118" s="93" t="n">
        <v>41070.19</v>
      </c>
      <c r="K118" s="94" t="n">
        <v>3114.32</v>
      </c>
    </row>
    <row r="119" customFormat="false" ht="12.75" hidden="false" customHeight="false" outlineLevel="0" collapsed="false">
      <c r="B119" s="91" t="s">
        <v>106</v>
      </c>
      <c r="C119" s="91" t="s">
        <v>107</v>
      </c>
      <c r="D119" s="91" t="s">
        <v>107</v>
      </c>
      <c r="E119" s="91" t="s">
        <v>95</v>
      </c>
      <c r="F119" s="91" t="s">
        <v>96</v>
      </c>
      <c r="G119" s="92" t="s">
        <v>102</v>
      </c>
      <c r="H119" s="93" t="s">
        <v>98</v>
      </c>
      <c r="I119" s="93" t="n">
        <v>96.13</v>
      </c>
      <c r="J119" s="93" t="n">
        <v>31640.4</v>
      </c>
      <c r="K119" s="94" t="n">
        <v>1249.7</v>
      </c>
    </row>
    <row r="120" customFormat="false" ht="12.75" hidden="false" customHeight="false" outlineLevel="0" collapsed="false">
      <c r="B120" s="91" t="s">
        <v>106</v>
      </c>
      <c r="C120" s="91" t="s">
        <v>107</v>
      </c>
      <c r="D120" s="91" t="s">
        <v>107</v>
      </c>
      <c r="E120" s="91" t="s">
        <v>95</v>
      </c>
      <c r="F120" s="91" t="s">
        <v>96</v>
      </c>
      <c r="G120" s="92" t="s">
        <v>97</v>
      </c>
      <c r="H120" s="93" t="s">
        <v>98</v>
      </c>
      <c r="I120" s="93" t="n">
        <v>3255.37</v>
      </c>
      <c r="J120" s="93" t="n">
        <v>3514642.39</v>
      </c>
      <c r="K120" s="94" t="n">
        <v>18447.09</v>
      </c>
    </row>
    <row r="121" customFormat="false" ht="12.75" hidden="false" customHeight="false" outlineLevel="0" collapsed="false">
      <c r="B121" s="91" t="s">
        <v>106</v>
      </c>
      <c r="C121" s="91" t="s">
        <v>107</v>
      </c>
      <c r="D121" s="91" t="s">
        <v>107</v>
      </c>
      <c r="E121" s="91" t="s">
        <v>95</v>
      </c>
      <c r="F121" s="91" t="s">
        <v>96</v>
      </c>
      <c r="G121" s="92" t="s">
        <v>97</v>
      </c>
      <c r="H121" s="93" t="s">
        <v>99</v>
      </c>
      <c r="I121" s="93" t="n">
        <v>4642.04</v>
      </c>
      <c r="J121" s="93" t="n">
        <v>3204763.56</v>
      </c>
      <c r="K121" s="94" t="n">
        <v>28323.58</v>
      </c>
    </row>
    <row r="122" customFormat="false" ht="12.75" hidden="false" customHeight="false" outlineLevel="0" collapsed="false">
      <c r="B122" s="91" t="s">
        <v>106</v>
      </c>
      <c r="C122" s="91" t="s">
        <v>107</v>
      </c>
      <c r="D122" s="91" t="s">
        <v>107</v>
      </c>
      <c r="E122" s="91" t="s">
        <v>95</v>
      </c>
      <c r="F122" s="91" t="s">
        <v>100</v>
      </c>
      <c r="G122" s="92" t="s">
        <v>100</v>
      </c>
      <c r="H122" s="93" t="s">
        <v>98</v>
      </c>
      <c r="I122" s="93" t="n">
        <v>4740.27</v>
      </c>
      <c r="J122" s="93" t="n">
        <v>9246008.43</v>
      </c>
      <c r="K122" s="94" t="n">
        <v>69619.2</v>
      </c>
    </row>
    <row r="123" customFormat="false" ht="12.75" hidden="false" customHeight="false" outlineLevel="0" collapsed="false">
      <c r="B123" s="91" t="s">
        <v>106</v>
      </c>
      <c r="C123" s="91" t="s">
        <v>107</v>
      </c>
      <c r="D123" s="91" t="s">
        <v>107</v>
      </c>
      <c r="E123" s="91" t="s">
        <v>95</v>
      </c>
      <c r="F123" s="91" t="s">
        <v>100</v>
      </c>
      <c r="G123" s="92" t="s">
        <v>100</v>
      </c>
      <c r="H123" s="93" t="s">
        <v>99</v>
      </c>
      <c r="I123" s="93" t="n">
        <v>115.85</v>
      </c>
      <c r="J123" s="93" t="n">
        <v>107496.71</v>
      </c>
      <c r="K123" s="94" t="n">
        <v>967.14</v>
      </c>
    </row>
    <row r="124" customFormat="false" ht="12.75" hidden="false" customHeight="false" outlineLevel="0" collapsed="false">
      <c r="B124" s="91" t="s">
        <v>106</v>
      </c>
      <c r="C124" s="91" t="s">
        <v>107</v>
      </c>
      <c r="D124" s="91" t="s">
        <v>107</v>
      </c>
      <c r="E124" s="91" t="s">
        <v>95</v>
      </c>
      <c r="F124" s="91" t="s">
        <v>100</v>
      </c>
      <c r="G124" s="92" t="s">
        <v>100</v>
      </c>
      <c r="H124" s="93" t="s">
        <v>98</v>
      </c>
      <c r="I124" s="93" t="n">
        <v>114.22</v>
      </c>
      <c r="J124" s="93" t="n">
        <v>415202.29</v>
      </c>
      <c r="K124" s="94" t="n">
        <v>1998.91</v>
      </c>
    </row>
    <row r="125" customFormat="false" ht="12.75" hidden="false" customHeight="false" outlineLevel="0" collapsed="false">
      <c r="B125" s="91" t="s">
        <v>106</v>
      </c>
      <c r="C125" s="91" t="s">
        <v>107</v>
      </c>
      <c r="D125" s="91" t="s">
        <v>107</v>
      </c>
      <c r="E125" s="91" t="s">
        <v>95</v>
      </c>
      <c r="F125" s="91" t="s">
        <v>96</v>
      </c>
      <c r="G125" s="92" t="s">
        <v>101</v>
      </c>
      <c r="H125" s="93" t="s">
        <v>98</v>
      </c>
      <c r="I125" s="93" t="n">
        <v>342.67</v>
      </c>
      <c r="J125" s="93" t="n">
        <v>433533.73</v>
      </c>
      <c r="K125" s="94" t="n">
        <v>2741.36</v>
      </c>
    </row>
    <row r="126" customFormat="false" ht="12.75" hidden="false" customHeight="false" outlineLevel="0" collapsed="false">
      <c r="B126" s="91" t="s">
        <v>106</v>
      </c>
      <c r="C126" s="91" t="s">
        <v>107</v>
      </c>
      <c r="D126" s="91" t="s">
        <v>107</v>
      </c>
      <c r="E126" s="91" t="s">
        <v>95</v>
      </c>
      <c r="F126" s="91" t="s">
        <v>96</v>
      </c>
      <c r="G126" s="92" t="s">
        <v>101</v>
      </c>
      <c r="H126" s="93" t="s">
        <v>99</v>
      </c>
      <c r="I126" s="93" t="n">
        <v>160.44</v>
      </c>
      <c r="J126" s="93" t="n">
        <v>146960.38</v>
      </c>
      <c r="K126" s="94" t="n">
        <v>1572.01</v>
      </c>
    </row>
    <row r="127" customFormat="false" ht="12.75" hidden="false" customHeight="false" outlineLevel="0" collapsed="false">
      <c r="B127" s="91" t="s">
        <v>106</v>
      </c>
      <c r="C127" s="91" t="s">
        <v>107</v>
      </c>
      <c r="D127" s="91" t="s">
        <v>107</v>
      </c>
      <c r="E127" s="91" t="s">
        <v>95</v>
      </c>
      <c r="F127" s="91" t="s">
        <v>96</v>
      </c>
      <c r="G127" s="92" t="s">
        <v>102</v>
      </c>
      <c r="H127" s="93" t="s">
        <v>98</v>
      </c>
      <c r="I127" s="93" t="n">
        <v>114.22</v>
      </c>
      <c r="J127" s="93" t="n">
        <v>185798.08</v>
      </c>
      <c r="K127" s="94" t="n">
        <v>2855.59</v>
      </c>
    </row>
    <row r="128" customFormat="false" ht="12.75" hidden="false" customHeight="false" outlineLevel="0" collapsed="false">
      <c r="B128" s="91" t="s">
        <v>106</v>
      </c>
      <c r="C128" s="91" t="s">
        <v>107</v>
      </c>
      <c r="D128" s="91" t="s">
        <v>107</v>
      </c>
      <c r="E128" s="91" t="s">
        <v>95</v>
      </c>
      <c r="F128" s="91" t="s">
        <v>96</v>
      </c>
      <c r="G128" s="92" t="s">
        <v>102</v>
      </c>
      <c r="H128" s="93" t="s">
        <v>98</v>
      </c>
      <c r="I128" s="93" t="n">
        <v>171.34</v>
      </c>
      <c r="J128" s="93" t="n">
        <v>110725.19</v>
      </c>
      <c r="K128" s="94" t="n">
        <v>2969.81</v>
      </c>
    </row>
    <row r="129" customFormat="false" ht="12.75" hidden="false" customHeight="false" outlineLevel="0" collapsed="false">
      <c r="B129" s="91" t="s">
        <v>106</v>
      </c>
      <c r="C129" s="91" t="s">
        <v>107</v>
      </c>
      <c r="D129" s="91" t="s">
        <v>107</v>
      </c>
      <c r="E129" s="91" t="s">
        <v>95</v>
      </c>
      <c r="F129" s="91" t="s">
        <v>96</v>
      </c>
      <c r="G129" s="92" t="s">
        <v>102</v>
      </c>
      <c r="H129" s="93" t="s">
        <v>99</v>
      </c>
      <c r="I129" s="93" t="n">
        <v>151.76</v>
      </c>
      <c r="J129" s="93" t="n">
        <v>86959.27</v>
      </c>
      <c r="K129" s="94" t="n">
        <v>2196.54</v>
      </c>
    </row>
    <row r="130" customFormat="false" ht="12.75" hidden="false" customHeight="false" outlineLevel="0" collapsed="false">
      <c r="B130" s="91" t="s">
        <v>106</v>
      </c>
      <c r="C130" s="91" t="s">
        <v>107</v>
      </c>
      <c r="D130" s="91" t="s">
        <v>107</v>
      </c>
      <c r="E130" s="91" t="s">
        <v>95</v>
      </c>
      <c r="F130" s="91" t="s">
        <v>96</v>
      </c>
      <c r="G130" s="92" t="s">
        <v>97</v>
      </c>
      <c r="H130" s="93" t="s">
        <v>98</v>
      </c>
      <c r="I130" s="93" t="n">
        <v>33.79</v>
      </c>
      <c r="J130" s="93" t="n">
        <v>3800.86</v>
      </c>
      <c r="K130" s="94" t="n">
        <v>33.79</v>
      </c>
    </row>
    <row r="131" customFormat="false" ht="12.75" hidden="false" customHeight="false" outlineLevel="0" collapsed="false">
      <c r="B131" s="91" t="s">
        <v>106</v>
      </c>
      <c r="C131" s="91" t="s">
        <v>107</v>
      </c>
      <c r="D131" s="91" t="s">
        <v>107</v>
      </c>
      <c r="E131" s="91" t="s">
        <v>95</v>
      </c>
      <c r="F131" s="91" t="s">
        <v>96</v>
      </c>
      <c r="G131" s="92" t="s">
        <v>97</v>
      </c>
      <c r="H131" s="93" t="s">
        <v>98</v>
      </c>
      <c r="I131" s="93" t="n">
        <v>23.89</v>
      </c>
      <c r="J131" s="93" t="n">
        <v>121853.38</v>
      </c>
      <c r="K131" s="94" t="n">
        <v>955.71</v>
      </c>
    </row>
    <row r="132" customFormat="false" ht="12.75" hidden="false" customHeight="false" outlineLevel="0" collapsed="false">
      <c r="B132" s="91" t="s">
        <v>106</v>
      </c>
      <c r="C132" s="91" t="s">
        <v>107</v>
      </c>
      <c r="D132" s="91" t="s">
        <v>107</v>
      </c>
      <c r="E132" s="91" t="s">
        <v>95</v>
      </c>
      <c r="F132" s="91" t="s">
        <v>100</v>
      </c>
      <c r="G132" s="92" t="s">
        <v>100</v>
      </c>
      <c r="H132" s="93" t="s">
        <v>98</v>
      </c>
      <c r="I132" s="93" t="n">
        <v>119.46</v>
      </c>
      <c r="J132" s="93" t="n">
        <v>82189.39</v>
      </c>
      <c r="K132" s="94" t="n">
        <v>4109.56</v>
      </c>
    </row>
    <row r="133" customFormat="false" ht="12.75" hidden="false" customHeight="false" outlineLevel="0" collapsed="false">
      <c r="B133" s="91" t="s">
        <v>106</v>
      </c>
      <c r="C133" s="91" t="s">
        <v>107</v>
      </c>
      <c r="D133" s="91" t="s">
        <v>107</v>
      </c>
      <c r="E133" s="91" t="s">
        <v>95</v>
      </c>
      <c r="F133" s="91" t="s">
        <v>96</v>
      </c>
      <c r="G133" s="92" t="s">
        <v>101</v>
      </c>
      <c r="H133" s="93" t="s">
        <v>98</v>
      </c>
      <c r="I133" s="93" t="n">
        <v>167.25</v>
      </c>
      <c r="J133" s="93" t="n">
        <v>250729.71</v>
      </c>
      <c r="K133" s="94" t="n">
        <v>7860.74</v>
      </c>
    </row>
    <row r="134" customFormat="false" ht="12.75" hidden="false" customHeight="false" outlineLevel="0" collapsed="false">
      <c r="B134" s="91" t="s">
        <v>106</v>
      </c>
      <c r="C134" s="91" t="s">
        <v>107</v>
      </c>
      <c r="D134" s="91" t="s">
        <v>107</v>
      </c>
      <c r="E134" s="91" t="s">
        <v>95</v>
      </c>
      <c r="F134" s="91" t="s">
        <v>96</v>
      </c>
      <c r="G134" s="92" t="s">
        <v>97</v>
      </c>
      <c r="H134" s="93" t="s">
        <v>98</v>
      </c>
      <c r="I134" s="93" t="n">
        <v>50.25</v>
      </c>
      <c r="J134" s="93" t="n">
        <v>36433.92</v>
      </c>
      <c r="K134" s="94" t="n">
        <v>351.78</v>
      </c>
    </row>
    <row r="135" customFormat="false" ht="12.75" hidden="false" customHeight="false" outlineLevel="0" collapsed="false">
      <c r="B135" s="91" t="s">
        <v>106</v>
      </c>
      <c r="C135" s="91" t="s">
        <v>107</v>
      </c>
      <c r="D135" s="91" t="s">
        <v>107</v>
      </c>
      <c r="E135" s="91" t="s">
        <v>95</v>
      </c>
      <c r="F135" s="91" t="s">
        <v>100</v>
      </c>
      <c r="G135" s="92" t="s">
        <v>100</v>
      </c>
      <c r="H135" s="93" t="s">
        <v>98</v>
      </c>
      <c r="I135" s="93" t="n">
        <v>18.95</v>
      </c>
      <c r="J135" s="93" t="n">
        <v>71535.72</v>
      </c>
      <c r="K135" s="94" t="n">
        <v>132.64</v>
      </c>
    </row>
    <row r="136" customFormat="false" ht="12.75" hidden="false" customHeight="false" outlineLevel="0" collapsed="false">
      <c r="B136" s="91" t="s">
        <v>106</v>
      </c>
      <c r="C136" s="91" t="s">
        <v>107</v>
      </c>
      <c r="D136" s="91" t="s">
        <v>107</v>
      </c>
      <c r="E136" s="91" t="s">
        <v>95</v>
      </c>
      <c r="F136" s="91" t="s">
        <v>100</v>
      </c>
      <c r="G136" s="92" t="s">
        <v>100</v>
      </c>
      <c r="H136" s="93" t="s">
        <v>98</v>
      </c>
      <c r="I136" s="93" t="n">
        <v>16.35</v>
      </c>
      <c r="J136" s="93" t="n">
        <v>4304.88</v>
      </c>
      <c r="K136" s="94" t="n">
        <v>65.39</v>
      </c>
    </row>
    <row r="137" customFormat="false" ht="12.75" hidden="false" customHeight="false" outlineLevel="0" collapsed="false">
      <c r="B137" s="91" t="s">
        <v>106</v>
      </c>
      <c r="C137" s="91" t="s">
        <v>107</v>
      </c>
      <c r="D137" s="91" t="s">
        <v>107</v>
      </c>
      <c r="E137" s="91" t="s">
        <v>95</v>
      </c>
      <c r="F137" s="91" t="s">
        <v>100</v>
      </c>
      <c r="G137" s="92" t="s">
        <v>100</v>
      </c>
      <c r="H137" s="93" t="s">
        <v>98</v>
      </c>
      <c r="I137" s="93" t="n">
        <v>19.44</v>
      </c>
      <c r="J137" s="93" t="n">
        <v>7775.62</v>
      </c>
      <c r="K137" s="94" t="n">
        <v>58.32</v>
      </c>
    </row>
    <row r="138" customFormat="false" ht="12.75" hidden="false" customHeight="false" outlineLevel="0" collapsed="false">
      <c r="B138" s="91" t="s">
        <v>108</v>
      </c>
      <c r="C138" s="91" t="s">
        <v>107</v>
      </c>
      <c r="D138" s="91" t="s">
        <v>107</v>
      </c>
      <c r="E138" s="91" t="s">
        <v>95</v>
      </c>
      <c r="F138" s="91" t="s">
        <v>100</v>
      </c>
      <c r="G138" s="92" t="s">
        <v>100</v>
      </c>
      <c r="H138" s="93" t="s">
        <v>98</v>
      </c>
      <c r="I138" s="93" t="n">
        <v>48.07</v>
      </c>
      <c r="J138" s="93" t="n">
        <v>44243.11</v>
      </c>
      <c r="K138" s="94" t="n">
        <v>96.13</v>
      </c>
    </row>
    <row r="139" customFormat="false" ht="12.75" hidden="false" customHeight="false" outlineLevel="0" collapsed="false">
      <c r="B139" s="91" t="s">
        <v>108</v>
      </c>
      <c r="C139" s="91" t="s">
        <v>107</v>
      </c>
      <c r="D139" s="91" t="s">
        <v>107</v>
      </c>
      <c r="E139" s="91" t="s">
        <v>95</v>
      </c>
      <c r="F139" s="91" t="s">
        <v>96</v>
      </c>
      <c r="G139" s="92" t="s">
        <v>97</v>
      </c>
      <c r="H139" s="93" t="s">
        <v>98</v>
      </c>
      <c r="I139" s="93" t="n">
        <v>57.11</v>
      </c>
      <c r="J139" s="93" t="n">
        <v>71389.66</v>
      </c>
      <c r="K139" s="94" t="n">
        <v>285.56</v>
      </c>
    </row>
    <row r="140" customFormat="false" ht="12.75" hidden="false" customHeight="false" outlineLevel="0" collapsed="false">
      <c r="B140" s="91" t="s">
        <v>108</v>
      </c>
      <c r="C140" s="91" t="s">
        <v>107</v>
      </c>
      <c r="D140" s="91" t="s">
        <v>107</v>
      </c>
      <c r="E140" s="91" t="s">
        <v>95</v>
      </c>
      <c r="F140" s="91" t="s">
        <v>96</v>
      </c>
      <c r="G140" s="92" t="s">
        <v>101</v>
      </c>
      <c r="H140" s="93" t="s">
        <v>98</v>
      </c>
      <c r="I140" s="93" t="n">
        <v>57.11</v>
      </c>
      <c r="J140" s="93" t="n">
        <v>91378.77</v>
      </c>
      <c r="K140" s="94" t="n">
        <v>342.67</v>
      </c>
    </row>
    <row r="141" customFormat="false" ht="12.75" hidden="false" customHeight="false" outlineLevel="0" collapsed="false">
      <c r="B141" s="91" t="s">
        <v>108</v>
      </c>
      <c r="C141" s="91" t="s">
        <v>107</v>
      </c>
      <c r="D141" s="91" t="s">
        <v>107</v>
      </c>
      <c r="E141" s="91" t="s">
        <v>95</v>
      </c>
      <c r="F141" s="91" t="s">
        <v>96</v>
      </c>
      <c r="G141" s="92" t="s">
        <v>97</v>
      </c>
      <c r="H141" s="93" t="s">
        <v>98</v>
      </c>
      <c r="I141" s="93" t="n">
        <v>7162.52</v>
      </c>
      <c r="J141" s="93" t="n">
        <v>8718112.53</v>
      </c>
      <c r="K141" s="94" t="n">
        <v>68060.8</v>
      </c>
    </row>
    <row r="142" customFormat="false" ht="12.75" hidden="false" customHeight="false" outlineLevel="0" collapsed="false">
      <c r="B142" s="91" t="s">
        <v>108</v>
      </c>
      <c r="C142" s="91" t="s">
        <v>107</v>
      </c>
      <c r="D142" s="91" t="s">
        <v>107</v>
      </c>
      <c r="E142" s="91" t="s">
        <v>95</v>
      </c>
      <c r="F142" s="91" t="s">
        <v>96</v>
      </c>
      <c r="G142" s="92" t="s">
        <v>97</v>
      </c>
      <c r="H142" s="93" t="s">
        <v>99</v>
      </c>
      <c r="I142" s="93" t="n">
        <v>2645.1</v>
      </c>
      <c r="J142" s="93" t="n">
        <v>1923791.61</v>
      </c>
      <c r="K142" s="94" t="n">
        <v>20482.22</v>
      </c>
    </row>
    <row r="143" customFormat="false" ht="12.75" hidden="false" customHeight="false" outlineLevel="0" collapsed="false">
      <c r="B143" s="91" t="s">
        <v>108</v>
      </c>
      <c r="C143" s="91" t="s">
        <v>107</v>
      </c>
      <c r="D143" s="91" t="s">
        <v>107</v>
      </c>
      <c r="E143" s="91" t="s">
        <v>95</v>
      </c>
      <c r="F143" s="91" t="s">
        <v>100</v>
      </c>
      <c r="G143" s="92" t="s">
        <v>100</v>
      </c>
      <c r="H143" s="93" t="s">
        <v>98</v>
      </c>
      <c r="I143" s="93" t="n">
        <v>422.32</v>
      </c>
      <c r="J143" s="93" t="n">
        <v>671462.35</v>
      </c>
      <c r="K143" s="94" t="n">
        <v>4104.93</v>
      </c>
    </row>
    <row r="144" customFormat="false" ht="12.75" hidden="false" customHeight="false" outlineLevel="0" collapsed="false">
      <c r="B144" s="91" t="s">
        <v>108</v>
      </c>
      <c r="C144" s="91" t="s">
        <v>107</v>
      </c>
      <c r="D144" s="91" t="s">
        <v>107</v>
      </c>
      <c r="E144" s="91" t="s">
        <v>95</v>
      </c>
      <c r="F144" s="91" t="s">
        <v>100</v>
      </c>
      <c r="G144" s="92" t="s">
        <v>100</v>
      </c>
      <c r="H144" s="93" t="s">
        <v>99</v>
      </c>
      <c r="I144" s="93" t="n">
        <v>66.01</v>
      </c>
      <c r="J144" s="93" t="n">
        <v>75675.62</v>
      </c>
      <c r="K144" s="94" t="n">
        <v>672.35</v>
      </c>
    </row>
    <row r="145" customFormat="false" ht="12.75" hidden="false" customHeight="false" outlineLevel="0" collapsed="false">
      <c r="B145" s="91" t="s">
        <v>108</v>
      </c>
      <c r="C145" s="91" t="s">
        <v>107</v>
      </c>
      <c r="D145" s="91" t="s">
        <v>107</v>
      </c>
      <c r="E145" s="91" t="s">
        <v>95</v>
      </c>
      <c r="F145" s="91" t="s">
        <v>96</v>
      </c>
      <c r="G145" s="92" t="s">
        <v>101</v>
      </c>
      <c r="H145" s="93" t="s">
        <v>98</v>
      </c>
      <c r="I145" s="93" t="n">
        <v>895.31</v>
      </c>
      <c r="J145" s="93" t="n">
        <v>1402762.31</v>
      </c>
      <c r="K145" s="94" t="n">
        <v>28008.14</v>
      </c>
    </row>
    <row r="146" customFormat="false" ht="12.75" hidden="false" customHeight="false" outlineLevel="0" collapsed="false">
      <c r="B146" s="91" t="s">
        <v>108</v>
      </c>
      <c r="C146" s="91" t="s">
        <v>107</v>
      </c>
      <c r="D146" s="91" t="s">
        <v>107</v>
      </c>
      <c r="E146" s="91" t="s">
        <v>95</v>
      </c>
      <c r="F146" s="91" t="s">
        <v>96</v>
      </c>
      <c r="G146" s="92" t="s">
        <v>101</v>
      </c>
      <c r="H146" s="93" t="s">
        <v>99</v>
      </c>
      <c r="I146" s="93" t="n">
        <v>91.42</v>
      </c>
      <c r="J146" s="93" t="n">
        <v>77147.95</v>
      </c>
      <c r="K146" s="94" t="n">
        <v>1336.9</v>
      </c>
    </row>
    <row r="147" customFormat="false" ht="12.75" hidden="false" customHeight="false" outlineLevel="0" collapsed="false">
      <c r="B147" s="91" t="s">
        <v>108</v>
      </c>
      <c r="C147" s="91" t="s">
        <v>107</v>
      </c>
      <c r="D147" s="91" t="s">
        <v>107</v>
      </c>
      <c r="E147" s="91" t="s">
        <v>95</v>
      </c>
      <c r="F147" s="91" t="s">
        <v>96</v>
      </c>
      <c r="G147" s="92" t="s">
        <v>102</v>
      </c>
      <c r="H147" s="93" t="s">
        <v>98</v>
      </c>
      <c r="I147" s="93" t="n">
        <v>50.68</v>
      </c>
      <c r="J147" s="93" t="n">
        <v>167916.44</v>
      </c>
      <c r="K147" s="94" t="n">
        <v>5811.1</v>
      </c>
    </row>
    <row r="148" customFormat="false" ht="12.75" hidden="false" customHeight="false" outlineLevel="0" collapsed="false">
      <c r="B148" s="91" t="s">
        <v>108</v>
      </c>
      <c r="C148" s="91" t="s">
        <v>107</v>
      </c>
      <c r="D148" s="91" t="s">
        <v>107</v>
      </c>
      <c r="E148" s="91" t="s">
        <v>95</v>
      </c>
      <c r="F148" s="91" t="s">
        <v>96</v>
      </c>
      <c r="G148" s="92" t="s">
        <v>102</v>
      </c>
      <c r="H148" s="93" t="s">
        <v>98</v>
      </c>
      <c r="I148" s="93" t="n">
        <v>641.92</v>
      </c>
      <c r="J148" s="93" t="n">
        <v>175653.53</v>
      </c>
      <c r="K148" s="94" t="n">
        <v>743.28</v>
      </c>
    </row>
    <row r="149" customFormat="false" ht="12.75" hidden="false" customHeight="false" outlineLevel="0" collapsed="false">
      <c r="B149" s="91" t="s">
        <v>108</v>
      </c>
      <c r="C149" s="91" t="s">
        <v>107</v>
      </c>
      <c r="D149" s="91" t="s">
        <v>107</v>
      </c>
      <c r="E149" s="91" t="s">
        <v>95</v>
      </c>
      <c r="F149" s="91" t="s">
        <v>96</v>
      </c>
      <c r="G149" s="92" t="s">
        <v>102</v>
      </c>
      <c r="H149" s="93" t="s">
        <v>99</v>
      </c>
      <c r="I149" s="93" t="n">
        <v>86.47</v>
      </c>
      <c r="J149" s="93" t="n">
        <v>19032.74</v>
      </c>
      <c r="K149" s="94" t="n">
        <v>115.89</v>
      </c>
    </row>
    <row r="150" customFormat="false" ht="12.75" hidden="false" customHeight="false" outlineLevel="0" collapsed="false">
      <c r="B150" s="91" t="s">
        <v>108</v>
      </c>
      <c r="C150" s="91" t="s">
        <v>107</v>
      </c>
      <c r="D150" s="91" t="s">
        <v>107</v>
      </c>
      <c r="E150" s="91" t="s">
        <v>95</v>
      </c>
      <c r="F150" s="91" t="s">
        <v>96</v>
      </c>
      <c r="G150" s="92" t="s">
        <v>97</v>
      </c>
      <c r="H150" s="93" t="s">
        <v>98</v>
      </c>
      <c r="I150" s="93" t="n">
        <v>58.32</v>
      </c>
      <c r="J150" s="93" t="n">
        <v>5783.83</v>
      </c>
      <c r="K150" s="94" t="n">
        <v>349.91</v>
      </c>
    </row>
    <row r="151" customFormat="false" ht="12.75" hidden="false" customHeight="false" outlineLevel="0" collapsed="false">
      <c r="B151" s="91" t="s">
        <v>108</v>
      </c>
      <c r="C151" s="91" t="s">
        <v>107</v>
      </c>
      <c r="D151" s="91" t="s">
        <v>107</v>
      </c>
      <c r="E151" s="91" t="s">
        <v>95</v>
      </c>
      <c r="F151" s="91" t="s">
        <v>96</v>
      </c>
      <c r="G151" s="92" t="s">
        <v>102</v>
      </c>
      <c r="H151" s="93" t="s">
        <v>98</v>
      </c>
      <c r="I151" s="93" t="n">
        <v>116.64</v>
      </c>
      <c r="J151" s="93" t="n">
        <v>11663.78</v>
      </c>
      <c r="K151" s="94" t="n">
        <v>116.64</v>
      </c>
    </row>
    <row r="152" customFormat="false" ht="12.75" hidden="false" customHeight="false" outlineLevel="0" collapsed="false">
      <c r="B152" s="91" t="s">
        <v>108</v>
      </c>
      <c r="C152" s="91" t="s">
        <v>107</v>
      </c>
      <c r="D152" s="91" t="s">
        <v>107</v>
      </c>
      <c r="E152" s="91" t="s">
        <v>95</v>
      </c>
      <c r="F152" s="91" t="s">
        <v>96</v>
      </c>
      <c r="G152" s="92" t="s">
        <v>97</v>
      </c>
      <c r="H152" s="93" t="s">
        <v>98</v>
      </c>
      <c r="I152" s="93" t="n">
        <v>22.73</v>
      </c>
      <c r="J152" s="93" t="n">
        <v>5664.91</v>
      </c>
      <c r="K152" s="94" t="n">
        <v>68.2</v>
      </c>
    </row>
    <row r="153" customFormat="false" ht="12.75" hidden="false" customHeight="false" outlineLevel="0" collapsed="false">
      <c r="B153" s="91" t="s">
        <v>108</v>
      </c>
      <c r="C153" s="91" t="s">
        <v>107</v>
      </c>
      <c r="D153" s="91" t="s">
        <v>107</v>
      </c>
      <c r="E153" s="91" t="s">
        <v>95</v>
      </c>
      <c r="F153" s="91" t="s">
        <v>96</v>
      </c>
      <c r="G153" s="92" t="s">
        <v>97</v>
      </c>
      <c r="H153" s="93" t="s">
        <v>98</v>
      </c>
      <c r="I153" s="93" t="n">
        <v>191.14</v>
      </c>
      <c r="J153" s="93" t="n">
        <v>339274.21</v>
      </c>
      <c r="K153" s="94" t="n">
        <v>17155.04</v>
      </c>
    </row>
    <row r="154" customFormat="false" ht="12.75" hidden="false" customHeight="false" outlineLevel="0" collapsed="false">
      <c r="B154" s="91" t="s">
        <v>108</v>
      </c>
      <c r="C154" s="91" t="s">
        <v>107</v>
      </c>
      <c r="D154" s="91" t="s">
        <v>107</v>
      </c>
      <c r="E154" s="91" t="s">
        <v>95</v>
      </c>
      <c r="F154" s="91" t="s">
        <v>100</v>
      </c>
      <c r="G154" s="92" t="s">
        <v>100</v>
      </c>
      <c r="H154" s="93" t="s">
        <v>98</v>
      </c>
      <c r="I154" s="93" t="n">
        <v>23.89</v>
      </c>
      <c r="J154" s="93" t="n">
        <v>1433.57</v>
      </c>
      <c r="K154" s="94" t="n">
        <v>716.78</v>
      </c>
    </row>
    <row r="155" customFormat="false" ht="12.75" hidden="false" customHeight="false" outlineLevel="0" collapsed="false">
      <c r="B155" s="91" t="s">
        <v>108</v>
      </c>
      <c r="C155" s="91" t="s">
        <v>107</v>
      </c>
      <c r="D155" s="91" t="s">
        <v>107</v>
      </c>
      <c r="E155" s="91" t="s">
        <v>95</v>
      </c>
      <c r="F155" s="91" t="s">
        <v>96</v>
      </c>
      <c r="G155" s="92" t="s">
        <v>101</v>
      </c>
      <c r="H155" s="93" t="s">
        <v>98</v>
      </c>
      <c r="I155" s="93" t="n">
        <v>406.18</v>
      </c>
      <c r="J155" s="93" t="n">
        <v>754886.46</v>
      </c>
      <c r="K155" s="94" t="n">
        <v>21025.68</v>
      </c>
    </row>
    <row r="156" customFormat="false" ht="12.75" hidden="false" customHeight="false" outlineLevel="0" collapsed="false">
      <c r="B156" s="91" t="s">
        <v>108</v>
      </c>
      <c r="C156" s="91" t="s">
        <v>107</v>
      </c>
      <c r="D156" s="91" t="s">
        <v>107</v>
      </c>
      <c r="E156" s="91" t="s">
        <v>95</v>
      </c>
      <c r="F156" s="91" t="s">
        <v>96</v>
      </c>
      <c r="G156" s="92" t="s">
        <v>101</v>
      </c>
      <c r="H156" s="93" t="s">
        <v>98</v>
      </c>
      <c r="I156" s="93" t="n">
        <v>25.13</v>
      </c>
      <c r="J156" s="93" t="n">
        <v>27639.52</v>
      </c>
      <c r="K156" s="94" t="n">
        <v>753.81</v>
      </c>
    </row>
    <row r="157" customFormat="false" ht="12.75" hidden="false" customHeight="false" outlineLevel="0" collapsed="false">
      <c r="B157" s="91" t="s">
        <v>108</v>
      </c>
      <c r="C157" s="91" t="s">
        <v>107</v>
      </c>
      <c r="D157" s="91" t="s">
        <v>107</v>
      </c>
      <c r="E157" s="91" t="s">
        <v>95</v>
      </c>
      <c r="F157" s="91" t="s">
        <v>96</v>
      </c>
      <c r="G157" s="92" t="s">
        <v>97</v>
      </c>
      <c r="H157" s="93" t="s">
        <v>98</v>
      </c>
      <c r="I157" s="93" t="n">
        <v>48.45</v>
      </c>
      <c r="J157" s="93" t="n">
        <v>58471.07</v>
      </c>
      <c r="K157" s="94" t="n">
        <v>484.52</v>
      </c>
    </row>
    <row r="158" customFormat="false" ht="12.75" hidden="false" customHeight="false" outlineLevel="0" collapsed="false">
      <c r="B158" s="91" t="s">
        <v>108</v>
      </c>
      <c r="C158" s="91" t="s">
        <v>107</v>
      </c>
      <c r="D158" s="91" t="s">
        <v>107</v>
      </c>
      <c r="E158" s="91" t="s">
        <v>95</v>
      </c>
      <c r="F158" s="91" t="s">
        <v>100</v>
      </c>
      <c r="G158" s="92" t="s">
        <v>100</v>
      </c>
      <c r="H158" s="93" t="s">
        <v>98</v>
      </c>
      <c r="I158" s="93" t="n">
        <v>24.23</v>
      </c>
      <c r="J158" s="93" t="n">
        <v>41184.25</v>
      </c>
      <c r="K158" s="94" t="n">
        <v>169.58</v>
      </c>
    </row>
    <row r="159" customFormat="false" ht="12.75" hidden="false" customHeight="false" outlineLevel="0" collapsed="false">
      <c r="B159" s="91" t="s">
        <v>108</v>
      </c>
      <c r="C159" s="91" t="s">
        <v>107</v>
      </c>
      <c r="D159" s="91" t="s">
        <v>107</v>
      </c>
      <c r="E159" s="91" t="s">
        <v>95</v>
      </c>
      <c r="F159" s="91" t="s">
        <v>96</v>
      </c>
      <c r="G159" s="92" t="s">
        <v>101</v>
      </c>
      <c r="H159" s="93" t="s">
        <v>98</v>
      </c>
      <c r="I159" s="93" t="n">
        <v>37.32</v>
      </c>
      <c r="J159" s="93" t="n">
        <v>30954.92</v>
      </c>
      <c r="K159" s="94" t="n">
        <v>186.6</v>
      </c>
    </row>
    <row r="160" customFormat="false" ht="12.75" hidden="false" customHeight="false" outlineLevel="0" collapsed="false">
      <c r="B160" s="91" t="s">
        <v>108</v>
      </c>
      <c r="C160" s="91" t="s">
        <v>107</v>
      </c>
      <c r="D160" s="91" t="s">
        <v>107</v>
      </c>
      <c r="E160" s="91" t="s">
        <v>95</v>
      </c>
      <c r="F160" s="91" t="s">
        <v>96</v>
      </c>
      <c r="G160" s="92" t="s">
        <v>97</v>
      </c>
      <c r="H160" s="93" t="s">
        <v>98</v>
      </c>
      <c r="I160" s="93" t="n">
        <v>213.83</v>
      </c>
      <c r="J160" s="93" t="n">
        <v>181774.83</v>
      </c>
      <c r="K160" s="94" t="n">
        <v>2332.69</v>
      </c>
    </row>
    <row r="161" customFormat="false" ht="12.75" hidden="false" customHeight="false" outlineLevel="0" collapsed="false">
      <c r="B161" s="91" t="s">
        <v>108</v>
      </c>
      <c r="C161" s="91" t="s">
        <v>107</v>
      </c>
      <c r="D161" s="91" t="s">
        <v>107</v>
      </c>
      <c r="E161" s="91" t="s">
        <v>95</v>
      </c>
      <c r="F161" s="91" t="s">
        <v>96</v>
      </c>
      <c r="G161" s="92" t="s">
        <v>97</v>
      </c>
      <c r="H161" s="93" t="s">
        <v>98</v>
      </c>
      <c r="I161" s="93" t="n">
        <v>161.43</v>
      </c>
      <c r="J161" s="93" t="n">
        <v>88839.96</v>
      </c>
      <c r="K161" s="94" t="n">
        <v>457.4</v>
      </c>
    </row>
    <row r="162" customFormat="false" ht="12.75" hidden="false" customHeight="false" outlineLevel="0" collapsed="false">
      <c r="B162" s="91" t="s">
        <v>108</v>
      </c>
      <c r="C162" s="91" t="s">
        <v>107</v>
      </c>
      <c r="D162" s="91" t="s">
        <v>107</v>
      </c>
      <c r="E162" s="91" t="s">
        <v>95</v>
      </c>
      <c r="F162" s="91" t="s">
        <v>96</v>
      </c>
      <c r="G162" s="92" t="s">
        <v>97</v>
      </c>
      <c r="H162" s="93" t="s">
        <v>98</v>
      </c>
      <c r="I162" s="93" t="n">
        <v>52.27</v>
      </c>
      <c r="J162" s="93" t="n">
        <v>100826.71</v>
      </c>
      <c r="K162" s="94" t="n">
        <v>104.54</v>
      </c>
    </row>
    <row r="163" customFormat="false" ht="12.75" hidden="false" customHeight="false" outlineLevel="0" collapsed="false">
      <c r="B163" s="91" t="s">
        <v>108</v>
      </c>
      <c r="C163" s="91" t="s">
        <v>107</v>
      </c>
      <c r="D163" s="91" t="s">
        <v>107</v>
      </c>
      <c r="E163" s="91" t="s">
        <v>95</v>
      </c>
      <c r="F163" s="91" t="s">
        <v>96</v>
      </c>
      <c r="G163" s="92" t="s">
        <v>101</v>
      </c>
      <c r="H163" s="93" t="s">
        <v>98</v>
      </c>
      <c r="I163" s="93" t="n">
        <v>104.54</v>
      </c>
      <c r="J163" s="93" t="n">
        <v>28774.33</v>
      </c>
      <c r="K163" s="94" t="n">
        <v>104.54</v>
      </c>
    </row>
    <row r="164" customFormat="false" ht="12.75" hidden="false" customHeight="false" outlineLevel="0" collapsed="false">
      <c r="B164" s="91" t="s">
        <v>109</v>
      </c>
      <c r="C164" s="91" t="s">
        <v>104</v>
      </c>
      <c r="D164" s="91" t="s">
        <v>105</v>
      </c>
      <c r="E164" s="91" t="s">
        <v>95</v>
      </c>
      <c r="F164" s="91" t="s">
        <v>100</v>
      </c>
      <c r="G164" s="92" t="s">
        <v>100</v>
      </c>
      <c r="H164" s="93" t="s">
        <v>98</v>
      </c>
      <c r="I164" s="93" t="n">
        <v>48.07</v>
      </c>
      <c r="J164" s="93" t="n">
        <v>28601.52</v>
      </c>
      <c r="K164" s="94" t="n">
        <v>288.39</v>
      </c>
    </row>
    <row r="165" customFormat="false" ht="12.75" hidden="false" customHeight="false" outlineLevel="0" collapsed="false">
      <c r="B165" s="91" t="s">
        <v>109</v>
      </c>
      <c r="C165" s="91" t="s">
        <v>104</v>
      </c>
      <c r="D165" s="91" t="s">
        <v>105</v>
      </c>
      <c r="E165" s="91" t="s">
        <v>95</v>
      </c>
      <c r="F165" s="91" t="s">
        <v>96</v>
      </c>
      <c r="G165" s="92" t="s">
        <v>97</v>
      </c>
      <c r="H165" s="93" t="s">
        <v>98</v>
      </c>
      <c r="I165" s="93" t="n">
        <v>1486.88</v>
      </c>
      <c r="J165" s="93" t="n">
        <v>1154437.85</v>
      </c>
      <c r="K165" s="94" t="n">
        <v>28165.66</v>
      </c>
    </row>
    <row r="166" customFormat="false" ht="12.75" hidden="false" customHeight="false" outlineLevel="0" collapsed="false">
      <c r="B166" s="91" t="s">
        <v>109</v>
      </c>
      <c r="C166" s="91" t="s">
        <v>104</v>
      </c>
      <c r="D166" s="91" t="s">
        <v>105</v>
      </c>
      <c r="E166" s="91" t="s">
        <v>95</v>
      </c>
      <c r="F166" s="91" t="s">
        <v>96</v>
      </c>
      <c r="G166" s="92" t="s">
        <v>97</v>
      </c>
      <c r="H166" s="93" t="s">
        <v>99</v>
      </c>
      <c r="I166" s="93" t="n">
        <v>71889.62</v>
      </c>
      <c r="J166" s="93" t="n">
        <v>2903691.29</v>
      </c>
      <c r="K166" s="94" t="n">
        <v>318264.96</v>
      </c>
    </row>
    <row r="167" customFormat="false" ht="12.75" hidden="false" customHeight="false" outlineLevel="0" collapsed="false">
      <c r="B167" s="91" t="s">
        <v>109</v>
      </c>
      <c r="C167" s="91" t="s">
        <v>104</v>
      </c>
      <c r="D167" s="91" t="s">
        <v>105</v>
      </c>
      <c r="E167" s="91" t="s">
        <v>95</v>
      </c>
      <c r="F167" s="91" t="s">
        <v>100</v>
      </c>
      <c r="G167" s="92" t="s">
        <v>100</v>
      </c>
      <c r="H167" s="93" t="s">
        <v>98</v>
      </c>
      <c r="I167" s="93" t="n">
        <v>1741.77</v>
      </c>
      <c r="J167" s="93" t="n">
        <v>1538893.71</v>
      </c>
      <c r="K167" s="94" t="n">
        <v>10960.39</v>
      </c>
    </row>
    <row r="168" customFormat="false" ht="12.75" hidden="false" customHeight="false" outlineLevel="0" collapsed="false">
      <c r="B168" s="91" t="s">
        <v>109</v>
      </c>
      <c r="C168" s="91" t="s">
        <v>104</v>
      </c>
      <c r="D168" s="91" t="s">
        <v>105</v>
      </c>
      <c r="E168" s="91" t="s">
        <v>95</v>
      </c>
      <c r="F168" s="91" t="s">
        <v>100</v>
      </c>
      <c r="G168" s="92" t="s">
        <v>100</v>
      </c>
      <c r="H168" s="93" t="s">
        <v>99</v>
      </c>
      <c r="I168" s="93" t="n">
        <v>6338.88</v>
      </c>
      <c r="J168" s="93" t="n">
        <v>306709.02</v>
      </c>
      <c r="K168" s="94" t="n">
        <v>11257.63</v>
      </c>
    </row>
    <row r="169" customFormat="false" ht="12.75" hidden="false" customHeight="false" outlineLevel="0" collapsed="false">
      <c r="B169" s="91" t="s">
        <v>109</v>
      </c>
      <c r="C169" s="91" t="s">
        <v>104</v>
      </c>
      <c r="D169" s="91" t="s">
        <v>105</v>
      </c>
      <c r="E169" s="91" t="s">
        <v>95</v>
      </c>
      <c r="F169" s="91" t="s">
        <v>100</v>
      </c>
      <c r="G169" s="92" t="s">
        <v>100</v>
      </c>
      <c r="H169" s="93" t="s">
        <v>98</v>
      </c>
      <c r="I169" s="93" t="n">
        <v>297.37</v>
      </c>
      <c r="J169" s="93" t="n">
        <v>155979.05</v>
      </c>
      <c r="K169" s="94" t="n">
        <v>1147.02</v>
      </c>
    </row>
    <row r="170" customFormat="false" ht="12.75" hidden="false" customHeight="false" outlineLevel="0" collapsed="false">
      <c r="B170" s="91" t="s">
        <v>109</v>
      </c>
      <c r="C170" s="91" t="s">
        <v>104</v>
      </c>
      <c r="D170" s="91" t="s">
        <v>105</v>
      </c>
      <c r="E170" s="91" t="s">
        <v>95</v>
      </c>
      <c r="F170" s="91" t="s">
        <v>96</v>
      </c>
      <c r="G170" s="92" t="s">
        <v>101</v>
      </c>
      <c r="H170" s="93" t="s">
        <v>98</v>
      </c>
      <c r="I170" s="93" t="n">
        <v>1996.66</v>
      </c>
      <c r="J170" s="93" t="n">
        <v>1037754.68</v>
      </c>
      <c r="K170" s="94" t="n">
        <v>46560.43</v>
      </c>
    </row>
    <row r="171" customFormat="false" ht="12.75" hidden="false" customHeight="false" outlineLevel="0" collapsed="false">
      <c r="B171" s="91" t="s">
        <v>109</v>
      </c>
      <c r="C171" s="91" t="s">
        <v>104</v>
      </c>
      <c r="D171" s="91" t="s">
        <v>105</v>
      </c>
      <c r="E171" s="91" t="s">
        <v>95</v>
      </c>
      <c r="F171" s="91" t="s">
        <v>96</v>
      </c>
      <c r="G171" s="92" t="s">
        <v>101</v>
      </c>
      <c r="H171" s="93" t="s">
        <v>99</v>
      </c>
      <c r="I171" s="93" t="n">
        <v>32945.89</v>
      </c>
      <c r="J171" s="93" t="n">
        <v>644216.34</v>
      </c>
      <c r="K171" s="94" t="n">
        <v>139373.88</v>
      </c>
    </row>
    <row r="172" customFormat="false" ht="12.75" hidden="false" customHeight="false" outlineLevel="0" collapsed="false">
      <c r="B172" s="91" t="s">
        <v>109</v>
      </c>
      <c r="C172" s="91" t="s">
        <v>104</v>
      </c>
      <c r="D172" s="91" t="s">
        <v>105</v>
      </c>
      <c r="E172" s="91" t="s">
        <v>95</v>
      </c>
      <c r="F172" s="91" t="s">
        <v>96</v>
      </c>
      <c r="G172" s="92" t="s">
        <v>102</v>
      </c>
      <c r="H172" s="93" t="s">
        <v>98</v>
      </c>
      <c r="I172" s="93" t="n">
        <v>1104.54</v>
      </c>
      <c r="J172" s="93" t="n">
        <v>772422.6</v>
      </c>
      <c r="K172" s="94" t="n">
        <v>5692.61</v>
      </c>
    </row>
    <row r="173" customFormat="false" ht="12.75" hidden="false" customHeight="false" outlineLevel="0" collapsed="false">
      <c r="B173" s="91" t="s">
        <v>109</v>
      </c>
      <c r="C173" s="91" t="s">
        <v>104</v>
      </c>
      <c r="D173" s="91" t="s">
        <v>105</v>
      </c>
      <c r="E173" s="91" t="s">
        <v>95</v>
      </c>
      <c r="F173" s="91" t="s">
        <v>96</v>
      </c>
      <c r="G173" s="92" t="s">
        <v>102</v>
      </c>
      <c r="H173" s="93" t="s">
        <v>98</v>
      </c>
      <c r="I173" s="93" t="n">
        <v>42.48</v>
      </c>
      <c r="J173" s="93" t="n">
        <v>33985.71</v>
      </c>
      <c r="K173" s="94" t="n">
        <v>11045.36</v>
      </c>
    </row>
    <row r="174" customFormat="false" ht="12.75" hidden="false" customHeight="false" outlineLevel="0" collapsed="false">
      <c r="B174" s="91" t="s">
        <v>109</v>
      </c>
      <c r="C174" s="91" t="s">
        <v>104</v>
      </c>
      <c r="D174" s="91" t="s">
        <v>105</v>
      </c>
      <c r="E174" s="91" t="s">
        <v>95</v>
      </c>
      <c r="F174" s="91" t="s">
        <v>96</v>
      </c>
      <c r="G174" s="92" t="s">
        <v>102</v>
      </c>
      <c r="H174" s="93" t="s">
        <v>98</v>
      </c>
      <c r="I174" s="93" t="n">
        <v>169.93</v>
      </c>
      <c r="J174" s="93" t="n">
        <v>57590.89</v>
      </c>
      <c r="K174" s="94" t="n">
        <v>1869.21</v>
      </c>
    </row>
    <row r="175" customFormat="false" ht="12.75" hidden="false" customHeight="false" outlineLevel="0" collapsed="false">
      <c r="B175" s="91" t="s">
        <v>109</v>
      </c>
      <c r="C175" s="91" t="s">
        <v>104</v>
      </c>
      <c r="D175" s="91" t="s">
        <v>105</v>
      </c>
      <c r="E175" s="91" t="s">
        <v>95</v>
      </c>
      <c r="F175" s="91" t="s">
        <v>96</v>
      </c>
      <c r="G175" s="92" t="s">
        <v>102</v>
      </c>
      <c r="H175" s="93" t="s">
        <v>99</v>
      </c>
      <c r="I175" s="93" t="n">
        <v>548.61</v>
      </c>
      <c r="J175" s="93" t="n">
        <v>27520.39</v>
      </c>
      <c r="K175" s="94" t="n">
        <v>1253.3</v>
      </c>
    </row>
    <row r="176" customFormat="false" ht="12.75" hidden="false" customHeight="false" outlineLevel="0" collapsed="false">
      <c r="B176" s="91" t="s">
        <v>109</v>
      </c>
      <c r="C176" s="91" t="s">
        <v>104</v>
      </c>
      <c r="D176" s="91" t="s">
        <v>105</v>
      </c>
      <c r="E176" s="91" t="s">
        <v>95</v>
      </c>
      <c r="F176" s="91" t="s">
        <v>96</v>
      </c>
      <c r="G176" s="92" t="s">
        <v>97</v>
      </c>
      <c r="H176" s="93" t="s">
        <v>98</v>
      </c>
      <c r="I176" s="93" t="n">
        <v>19</v>
      </c>
      <c r="J176" s="93" t="n">
        <v>22800</v>
      </c>
      <c r="K176" s="94" t="n">
        <v>855</v>
      </c>
    </row>
    <row r="177" customFormat="false" ht="12.75" hidden="false" customHeight="false" outlineLevel="0" collapsed="false">
      <c r="B177" s="91" t="s">
        <v>109</v>
      </c>
      <c r="C177" s="91" t="s">
        <v>104</v>
      </c>
      <c r="D177" s="91" t="s">
        <v>105</v>
      </c>
      <c r="E177" s="91" t="s">
        <v>95</v>
      </c>
      <c r="F177" s="91" t="s">
        <v>96</v>
      </c>
      <c r="G177" s="92" t="s">
        <v>101</v>
      </c>
      <c r="H177" s="93" t="s">
        <v>98</v>
      </c>
      <c r="I177" s="93" t="n">
        <v>21.18</v>
      </c>
      <c r="J177" s="93" t="n">
        <v>18004.27</v>
      </c>
      <c r="K177" s="94" t="n">
        <v>233</v>
      </c>
    </row>
    <row r="178" customFormat="false" ht="12.75" hidden="false" customHeight="false" outlineLevel="0" collapsed="false">
      <c r="B178" s="91" t="s">
        <v>110</v>
      </c>
      <c r="C178" s="91" t="s">
        <v>110</v>
      </c>
      <c r="D178" s="91" t="s">
        <v>105</v>
      </c>
      <c r="E178" s="91" t="s">
        <v>95</v>
      </c>
      <c r="F178" s="91" t="s">
        <v>96</v>
      </c>
      <c r="G178" s="92" t="s">
        <v>97</v>
      </c>
      <c r="H178" s="93" t="s">
        <v>98</v>
      </c>
      <c r="I178" s="93" t="n">
        <v>53.92</v>
      </c>
      <c r="J178" s="93" t="n">
        <v>37383.65</v>
      </c>
      <c r="K178" s="94" t="n">
        <v>305.54</v>
      </c>
    </row>
    <row r="179" customFormat="false" ht="12.75" hidden="false" customHeight="false" outlineLevel="0" collapsed="false">
      <c r="B179" s="91" t="s">
        <v>110</v>
      </c>
      <c r="C179" s="91" t="s">
        <v>110</v>
      </c>
      <c r="D179" s="91" t="s">
        <v>105</v>
      </c>
      <c r="E179" s="91" t="s">
        <v>95</v>
      </c>
      <c r="F179" s="91" t="s">
        <v>100</v>
      </c>
      <c r="G179" s="92" t="s">
        <v>100</v>
      </c>
      <c r="H179" s="93" t="s">
        <v>98</v>
      </c>
      <c r="I179" s="93" t="n">
        <v>17.97</v>
      </c>
      <c r="J179" s="93" t="n">
        <v>24083.69</v>
      </c>
      <c r="K179" s="94" t="n">
        <v>71.89</v>
      </c>
    </row>
    <row r="180" customFormat="false" ht="12.75" hidden="false" customHeight="false" outlineLevel="0" collapsed="false">
      <c r="B180" s="91" t="s">
        <v>110</v>
      </c>
      <c r="C180" s="91" t="s">
        <v>110</v>
      </c>
      <c r="D180" s="91" t="s">
        <v>105</v>
      </c>
      <c r="E180" s="91" t="s">
        <v>95</v>
      </c>
      <c r="F180" s="91" t="s">
        <v>96</v>
      </c>
      <c r="G180" s="92" t="s">
        <v>97</v>
      </c>
      <c r="H180" s="93" t="s">
        <v>98</v>
      </c>
      <c r="I180" s="93" t="n">
        <v>192.26</v>
      </c>
      <c r="J180" s="93" t="n">
        <v>112963.86</v>
      </c>
      <c r="K180" s="94" t="n">
        <v>480.65</v>
      </c>
    </row>
    <row r="181" customFormat="false" ht="12.75" hidden="false" customHeight="false" outlineLevel="0" collapsed="false">
      <c r="B181" s="91" t="s">
        <v>110</v>
      </c>
      <c r="C181" s="91" t="s">
        <v>110</v>
      </c>
      <c r="D181" s="91" t="s">
        <v>105</v>
      </c>
      <c r="E181" s="91" t="s">
        <v>95</v>
      </c>
      <c r="F181" s="91" t="s">
        <v>100</v>
      </c>
      <c r="G181" s="92" t="s">
        <v>100</v>
      </c>
      <c r="H181" s="93" t="s">
        <v>98</v>
      </c>
      <c r="I181" s="93" t="n">
        <v>192.26</v>
      </c>
      <c r="J181" s="93" t="n">
        <v>398846.98</v>
      </c>
      <c r="K181" s="94" t="n">
        <v>961.31</v>
      </c>
    </row>
    <row r="182" customFormat="false" ht="12.75" hidden="false" customHeight="false" outlineLevel="0" collapsed="false">
      <c r="B182" s="91" t="s">
        <v>110</v>
      </c>
      <c r="C182" s="91" t="s">
        <v>110</v>
      </c>
      <c r="D182" s="91" t="s">
        <v>105</v>
      </c>
      <c r="E182" s="91" t="s">
        <v>95</v>
      </c>
      <c r="F182" s="91" t="s">
        <v>96</v>
      </c>
      <c r="G182" s="92" t="s">
        <v>97</v>
      </c>
      <c r="H182" s="93" t="s">
        <v>98</v>
      </c>
      <c r="I182" s="93" t="n">
        <v>114.22</v>
      </c>
      <c r="J182" s="93" t="n">
        <v>90963.65</v>
      </c>
      <c r="K182" s="94" t="n">
        <v>685.34</v>
      </c>
    </row>
    <row r="183" customFormat="false" ht="12.75" hidden="false" customHeight="false" outlineLevel="0" collapsed="false">
      <c r="B183" s="91" t="s">
        <v>110</v>
      </c>
      <c r="C183" s="91" t="s">
        <v>110</v>
      </c>
      <c r="D183" s="91" t="s">
        <v>105</v>
      </c>
      <c r="E183" s="91" t="s">
        <v>95</v>
      </c>
      <c r="F183" s="91" t="s">
        <v>96</v>
      </c>
      <c r="G183" s="92" t="s">
        <v>97</v>
      </c>
      <c r="H183" s="93" t="s">
        <v>98</v>
      </c>
      <c r="I183" s="93" t="n">
        <v>36595.1</v>
      </c>
      <c r="J183" s="93" t="n">
        <v>40676558.79</v>
      </c>
      <c r="K183" s="94" t="n">
        <v>272495.01</v>
      </c>
    </row>
    <row r="184" customFormat="false" ht="12.75" hidden="false" customHeight="false" outlineLevel="0" collapsed="false">
      <c r="B184" s="91" t="s">
        <v>110</v>
      </c>
      <c r="C184" s="91" t="s">
        <v>110</v>
      </c>
      <c r="D184" s="91" t="s">
        <v>105</v>
      </c>
      <c r="E184" s="91" t="s">
        <v>95</v>
      </c>
      <c r="F184" s="91" t="s">
        <v>96</v>
      </c>
      <c r="G184" s="92" t="s">
        <v>97</v>
      </c>
      <c r="H184" s="93" t="s">
        <v>99</v>
      </c>
      <c r="I184" s="93" t="n">
        <v>15768.9</v>
      </c>
      <c r="J184" s="93" t="n">
        <v>7838233.63</v>
      </c>
      <c r="K184" s="94" t="n">
        <v>124984.89</v>
      </c>
    </row>
    <row r="185" customFormat="false" ht="12.75" hidden="false" customHeight="false" outlineLevel="0" collapsed="false">
      <c r="B185" s="91" t="s">
        <v>110</v>
      </c>
      <c r="C185" s="91" t="s">
        <v>110</v>
      </c>
      <c r="D185" s="91" t="s">
        <v>105</v>
      </c>
      <c r="E185" s="91" t="s">
        <v>95</v>
      </c>
      <c r="F185" s="91" t="s">
        <v>100</v>
      </c>
      <c r="G185" s="92" t="s">
        <v>100</v>
      </c>
      <c r="H185" s="93" t="s">
        <v>98</v>
      </c>
      <c r="I185" s="93" t="n">
        <v>10030.85</v>
      </c>
      <c r="J185" s="93" t="n">
        <v>11370042.54</v>
      </c>
      <c r="K185" s="94" t="n">
        <v>77593.28</v>
      </c>
    </row>
    <row r="186" customFormat="false" ht="12.75" hidden="false" customHeight="false" outlineLevel="0" collapsed="false">
      <c r="B186" s="91" t="s">
        <v>110</v>
      </c>
      <c r="C186" s="91" t="s">
        <v>110</v>
      </c>
      <c r="D186" s="91" t="s">
        <v>105</v>
      </c>
      <c r="E186" s="91" t="s">
        <v>95</v>
      </c>
      <c r="F186" s="91" t="s">
        <v>100</v>
      </c>
      <c r="G186" s="92" t="s">
        <v>100</v>
      </c>
      <c r="H186" s="93" t="s">
        <v>99</v>
      </c>
      <c r="I186" s="93" t="n">
        <v>1114.98</v>
      </c>
      <c r="J186" s="93" t="n">
        <v>506294.5</v>
      </c>
      <c r="K186" s="94" t="n">
        <v>7532.33</v>
      </c>
    </row>
    <row r="187" customFormat="false" ht="12.75" hidden="false" customHeight="false" outlineLevel="0" collapsed="false">
      <c r="B187" s="91" t="s">
        <v>110</v>
      </c>
      <c r="C187" s="91" t="s">
        <v>110</v>
      </c>
      <c r="D187" s="91" t="s">
        <v>105</v>
      </c>
      <c r="E187" s="91" t="s">
        <v>95</v>
      </c>
      <c r="F187" s="91" t="s">
        <v>100</v>
      </c>
      <c r="G187" s="92" t="s">
        <v>100</v>
      </c>
      <c r="H187" s="93" t="s">
        <v>98</v>
      </c>
      <c r="I187" s="93" t="n">
        <v>495.71</v>
      </c>
      <c r="J187" s="93" t="n">
        <v>445345.17</v>
      </c>
      <c r="K187" s="94" t="n">
        <v>4869.63</v>
      </c>
    </row>
    <row r="188" customFormat="false" ht="12.75" hidden="false" customHeight="false" outlineLevel="0" collapsed="false">
      <c r="B188" s="91" t="s">
        <v>110</v>
      </c>
      <c r="C188" s="91" t="s">
        <v>110</v>
      </c>
      <c r="D188" s="91" t="s">
        <v>105</v>
      </c>
      <c r="E188" s="91" t="s">
        <v>95</v>
      </c>
      <c r="F188" s="91" t="s">
        <v>96</v>
      </c>
      <c r="G188" s="92" t="s">
        <v>101</v>
      </c>
      <c r="H188" s="93" t="s">
        <v>98</v>
      </c>
      <c r="I188" s="93" t="n">
        <v>3120.06</v>
      </c>
      <c r="J188" s="93" t="n">
        <v>1781632.08</v>
      </c>
      <c r="K188" s="94" t="n">
        <v>57473.27</v>
      </c>
    </row>
    <row r="189" customFormat="false" ht="12.75" hidden="false" customHeight="false" outlineLevel="0" collapsed="false">
      <c r="B189" s="91" t="s">
        <v>110</v>
      </c>
      <c r="C189" s="91" t="s">
        <v>110</v>
      </c>
      <c r="D189" s="91" t="s">
        <v>105</v>
      </c>
      <c r="E189" s="91" t="s">
        <v>95</v>
      </c>
      <c r="F189" s="91" t="s">
        <v>96</v>
      </c>
      <c r="G189" s="92" t="s">
        <v>101</v>
      </c>
      <c r="H189" s="93" t="s">
        <v>99</v>
      </c>
      <c r="I189" s="93" t="n">
        <v>3016.13</v>
      </c>
      <c r="J189" s="93" t="n">
        <v>585894.39</v>
      </c>
      <c r="K189" s="94" t="n">
        <v>28454.91</v>
      </c>
    </row>
    <row r="190" customFormat="false" ht="12.75" hidden="false" customHeight="false" outlineLevel="0" collapsed="false">
      <c r="B190" s="91" t="s">
        <v>110</v>
      </c>
      <c r="C190" s="91" t="s">
        <v>110</v>
      </c>
      <c r="D190" s="91" t="s">
        <v>105</v>
      </c>
      <c r="E190" s="91" t="s">
        <v>95</v>
      </c>
      <c r="F190" s="91" t="s">
        <v>96</v>
      </c>
      <c r="G190" s="92" t="s">
        <v>102</v>
      </c>
      <c r="H190" s="93" t="s">
        <v>98</v>
      </c>
      <c r="I190" s="93" t="n">
        <v>612.35</v>
      </c>
      <c r="J190" s="93" t="n">
        <v>887316.05</v>
      </c>
      <c r="K190" s="94" t="n">
        <v>21782.11</v>
      </c>
    </row>
    <row r="191" customFormat="false" ht="12.75" hidden="false" customHeight="false" outlineLevel="0" collapsed="false">
      <c r="B191" s="91" t="s">
        <v>110</v>
      </c>
      <c r="C191" s="91" t="s">
        <v>110</v>
      </c>
      <c r="D191" s="91" t="s">
        <v>105</v>
      </c>
      <c r="E191" s="91" t="s">
        <v>95</v>
      </c>
      <c r="F191" s="91" t="s">
        <v>96</v>
      </c>
      <c r="G191" s="92" t="s">
        <v>102</v>
      </c>
      <c r="H191" s="93" t="s">
        <v>98</v>
      </c>
      <c r="I191" s="93" t="n">
        <v>903.94</v>
      </c>
      <c r="J191" s="93" t="n">
        <v>731289.62</v>
      </c>
      <c r="K191" s="94" t="n">
        <v>5773.57</v>
      </c>
    </row>
    <row r="192" customFormat="false" ht="12.75" hidden="false" customHeight="false" outlineLevel="0" collapsed="false">
      <c r="B192" s="91" t="s">
        <v>110</v>
      </c>
      <c r="C192" s="91" t="s">
        <v>110</v>
      </c>
      <c r="D192" s="91" t="s">
        <v>105</v>
      </c>
      <c r="E192" s="91" t="s">
        <v>95</v>
      </c>
      <c r="F192" s="91" t="s">
        <v>96</v>
      </c>
      <c r="G192" s="92" t="s">
        <v>97</v>
      </c>
      <c r="H192" s="93" t="s">
        <v>98</v>
      </c>
      <c r="I192" s="93" t="n">
        <v>262.82</v>
      </c>
      <c r="J192" s="93" t="n">
        <v>390774.51</v>
      </c>
      <c r="K192" s="94" t="n">
        <v>6427.17</v>
      </c>
    </row>
    <row r="193" customFormat="false" ht="12.75" hidden="false" customHeight="false" outlineLevel="0" collapsed="false">
      <c r="B193" s="91" t="s">
        <v>110</v>
      </c>
      <c r="C193" s="91" t="s">
        <v>110</v>
      </c>
      <c r="D193" s="91" t="s">
        <v>105</v>
      </c>
      <c r="E193" s="91" t="s">
        <v>95</v>
      </c>
      <c r="F193" s="91" t="s">
        <v>100</v>
      </c>
      <c r="G193" s="92" t="s">
        <v>100</v>
      </c>
      <c r="H193" s="93" t="s">
        <v>98</v>
      </c>
      <c r="I193" s="93" t="n">
        <v>47.79</v>
      </c>
      <c r="J193" s="93" t="n">
        <v>56340.78</v>
      </c>
      <c r="K193" s="94" t="n">
        <v>167.25</v>
      </c>
    </row>
    <row r="194" customFormat="false" ht="12.75" hidden="false" customHeight="false" outlineLevel="0" collapsed="false">
      <c r="B194" s="91" t="s">
        <v>110</v>
      </c>
      <c r="C194" s="91" t="s">
        <v>110</v>
      </c>
      <c r="D194" s="91" t="s">
        <v>105</v>
      </c>
      <c r="E194" s="91" t="s">
        <v>95</v>
      </c>
      <c r="F194" s="91" t="s">
        <v>96</v>
      </c>
      <c r="G194" s="92" t="s">
        <v>101</v>
      </c>
      <c r="H194" s="93" t="s">
        <v>98</v>
      </c>
      <c r="I194" s="93" t="n">
        <v>645.11</v>
      </c>
      <c r="J194" s="93" t="n">
        <v>767114.08</v>
      </c>
      <c r="K194" s="94" t="n">
        <v>21264.61</v>
      </c>
    </row>
    <row r="195" customFormat="false" ht="12.75" hidden="false" customHeight="false" outlineLevel="0" collapsed="false">
      <c r="B195" s="91" t="s">
        <v>110</v>
      </c>
      <c r="C195" s="91" t="s">
        <v>110</v>
      </c>
      <c r="D195" s="91" t="s">
        <v>105</v>
      </c>
      <c r="E195" s="91" t="s">
        <v>95</v>
      </c>
      <c r="F195" s="91" t="s">
        <v>96</v>
      </c>
      <c r="G195" s="92" t="s">
        <v>102</v>
      </c>
      <c r="H195" s="93" t="s">
        <v>98</v>
      </c>
      <c r="I195" s="93" t="n">
        <v>47.79</v>
      </c>
      <c r="J195" s="93" t="n">
        <v>21264.61</v>
      </c>
      <c r="K195" s="94" t="n">
        <v>238.93</v>
      </c>
    </row>
    <row r="196" customFormat="false" ht="12.75" hidden="false" customHeight="false" outlineLevel="0" collapsed="false">
      <c r="B196" s="91" t="s">
        <v>110</v>
      </c>
      <c r="C196" s="91" t="s">
        <v>110</v>
      </c>
      <c r="D196" s="91" t="s">
        <v>105</v>
      </c>
      <c r="E196" s="91" t="s">
        <v>95</v>
      </c>
      <c r="F196" s="91" t="s">
        <v>100</v>
      </c>
      <c r="G196" s="92" t="s">
        <v>100</v>
      </c>
      <c r="H196" s="93" t="s">
        <v>98</v>
      </c>
      <c r="I196" s="93" t="n">
        <v>115.11</v>
      </c>
      <c r="J196" s="93" t="n">
        <v>166420.66</v>
      </c>
      <c r="K196" s="94" t="n">
        <v>489.22</v>
      </c>
    </row>
    <row r="197" customFormat="false" ht="12.75" hidden="false" customHeight="false" outlineLevel="0" collapsed="false">
      <c r="B197" s="91" t="s">
        <v>110</v>
      </c>
      <c r="C197" s="91" t="s">
        <v>110</v>
      </c>
      <c r="D197" s="91" t="s">
        <v>105</v>
      </c>
      <c r="E197" s="91" t="s">
        <v>95</v>
      </c>
      <c r="F197" s="91" t="s">
        <v>96</v>
      </c>
      <c r="G197" s="92" t="s">
        <v>97</v>
      </c>
      <c r="H197" s="93" t="s">
        <v>98</v>
      </c>
      <c r="I197" s="93" t="n">
        <v>25.13</v>
      </c>
      <c r="J197" s="93" t="n">
        <v>39449.14</v>
      </c>
      <c r="K197" s="94" t="n">
        <v>201.01</v>
      </c>
    </row>
    <row r="198" customFormat="false" ht="12.75" hidden="false" customHeight="false" outlineLevel="0" collapsed="false">
      <c r="B198" s="91" t="s">
        <v>110</v>
      </c>
      <c r="C198" s="91" t="s">
        <v>110</v>
      </c>
      <c r="D198" s="91" t="s">
        <v>105</v>
      </c>
      <c r="E198" s="91" t="s">
        <v>95</v>
      </c>
      <c r="F198" s="91" t="s">
        <v>96</v>
      </c>
      <c r="G198" s="92" t="s">
        <v>102</v>
      </c>
      <c r="H198" s="93" t="s">
        <v>98</v>
      </c>
      <c r="I198" s="93" t="n">
        <v>75.38</v>
      </c>
      <c r="J198" s="93" t="n">
        <v>27016.09</v>
      </c>
      <c r="K198" s="94" t="n">
        <v>427.16</v>
      </c>
    </row>
    <row r="199" customFormat="false" ht="12.75" hidden="false" customHeight="false" outlineLevel="0" collapsed="false">
      <c r="B199" s="91" t="s">
        <v>110</v>
      </c>
      <c r="C199" s="91" t="s">
        <v>110</v>
      </c>
      <c r="D199" s="91" t="s">
        <v>105</v>
      </c>
      <c r="E199" s="91" t="s">
        <v>95</v>
      </c>
      <c r="F199" s="91" t="s">
        <v>96</v>
      </c>
      <c r="G199" s="92" t="s">
        <v>97</v>
      </c>
      <c r="H199" s="93" t="s">
        <v>98</v>
      </c>
      <c r="I199" s="93" t="n">
        <v>56.84</v>
      </c>
      <c r="J199" s="93" t="n">
        <v>39791.38</v>
      </c>
      <c r="K199" s="94" t="n">
        <v>189.48</v>
      </c>
    </row>
    <row r="200" customFormat="false" ht="12.75" hidden="false" customHeight="false" outlineLevel="0" collapsed="false">
      <c r="B200" s="91" t="s">
        <v>110</v>
      </c>
      <c r="C200" s="91" t="s">
        <v>110</v>
      </c>
      <c r="D200" s="91" t="s">
        <v>105</v>
      </c>
      <c r="E200" s="91" t="s">
        <v>95</v>
      </c>
      <c r="F200" s="91" t="s">
        <v>100</v>
      </c>
      <c r="G200" s="92" t="s">
        <v>100</v>
      </c>
      <c r="H200" s="93" t="s">
        <v>98</v>
      </c>
      <c r="I200" s="93" t="n">
        <v>94.74</v>
      </c>
      <c r="J200" s="93" t="n">
        <v>72297.83</v>
      </c>
      <c r="K200" s="94" t="n">
        <v>170.53</v>
      </c>
    </row>
    <row r="201" customFormat="false" ht="12.75" hidden="false" customHeight="false" outlineLevel="0" collapsed="false">
      <c r="B201" s="91" t="s">
        <v>110</v>
      </c>
      <c r="C201" s="91" t="s">
        <v>110</v>
      </c>
      <c r="D201" s="91" t="s">
        <v>105</v>
      </c>
      <c r="E201" s="91" t="s">
        <v>95</v>
      </c>
      <c r="F201" s="91" t="s">
        <v>96</v>
      </c>
      <c r="G201" s="92" t="s">
        <v>97</v>
      </c>
      <c r="H201" s="93" t="s">
        <v>98</v>
      </c>
      <c r="I201" s="93" t="n">
        <v>16.35</v>
      </c>
      <c r="J201" s="93" t="n">
        <v>8925.93</v>
      </c>
      <c r="K201" s="94" t="n">
        <v>49.04</v>
      </c>
    </row>
    <row r="202" customFormat="false" ht="12.75" hidden="false" customHeight="false" outlineLevel="0" collapsed="false">
      <c r="B202" s="91" t="s">
        <v>110</v>
      </c>
      <c r="C202" s="91" t="s">
        <v>110</v>
      </c>
      <c r="D202" s="91" t="s">
        <v>105</v>
      </c>
      <c r="E202" s="91" t="s">
        <v>95</v>
      </c>
      <c r="F202" s="91" t="s">
        <v>100</v>
      </c>
      <c r="G202" s="92" t="s">
        <v>100</v>
      </c>
      <c r="H202" s="93" t="s">
        <v>98</v>
      </c>
      <c r="I202" s="93" t="n">
        <v>49.04</v>
      </c>
      <c r="J202" s="93" t="n">
        <v>18790.69</v>
      </c>
      <c r="K202" s="94" t="n">
        <v>114.44</v>
      </c>
    </row>
    <row r="203" customFormat="false" ht="12.75" hidden="false" customHeight="false" outlineLevel="0" collapsed="false">
      <c r="B203" s="91" t="s">
        <v>110</v>
      </c>
      <c r="C203" s="91" t="s">
        <v>110</v>
      </c>
      <c r="D203" s="91" t="s">
        <v>105</v>
      </c>
      <c r="E203" s="91" t="s">
        <v>95</v>
      </c>
      <c r="F203" s="91" t="s">
        <v>100</v>
      </c>
      <c r="G203" s="92" t="s">
        <v>100</v>
      </c>
      <c r="H203" s="93" t="s">
        <v>98</v>
      </c>
      <c r="I203" s="93" t="n">
        <v>16.37</v>
      </c>
      <c r="J203" s="93" t="n">
        <v>1077.71</v>
      </c>
      <c r="K203" s="94" t="n">
        <v>49.11</v>
      </c>
    </row>
    <row r="204" customFormat="false" ht="12.75" hidden="false" customHeight="false" outlineLevel="0" collapsed="false">
      <c r="B204" s="91" t="s">
        <v>110</v>
      </c>
      <c r="C204" s="91" t="s">
        <v>110</v>
      </c>
      <c r="D204" s="91" t="s">
        <v>105</v>
      </c>
      <c r="E204" s="91" t="s">
        <v>95</v>
      </c>
      <c r="F204" s="91" t="s">
        <v>96</v>
      </c>
      <c r="G204" s="92" t="s">
        <v>97</v>
      </c>
      <c r="H204" s="93" t="s">
        <v>98</v>
      </c>
      <c r="I204" s="93" t="n">
        <v>55.98</v>
      </c>
      <c r="J204" s="93" t="n">
        <v>79624.46</v>
      </c>
      <c r="K204" s="94" t="n">
        <v>410.52</v>
      </c>
    </row>
    <row r="205" customFormat="false" ht="12.75" hidden="false" customHeight="false" outlineLevel="0" collapsed="false">
      <c r="B205" s="91" t="s">
        <v>110</v>
      </c>
      <c r="C205" s="91" t="s">
        <v>110</v>
      </c>
      <c r="D205" s="91" t="s">
        <v>105</v>
      </c>
      <c r="E205" s="91" t="s">
        <v>95</v>
      </c>
      <c r="F205" s="91" t="s">
        <v>100</v>
      </c>
      <c r="G205" s="92" t="s">
        <v>100</v>
      </c>
      <c r="H205" s="93" t="s">
        <v>98</v>
      </c>
      <c r="I205" s="93" t="n">
        <v>37.32</v>
      </c>
      <c r="J205" s="93" t="n">
        <v>72374.77</v>
      </c>
      <c r="K205" s="94" t="n">
        <v>261.24</v>
      </c>
    </row>
    <row r="206" customFormat="false" ht="12.75" hidden="false" customHeight="false" outlineLevel="0" collapsed="false">
      <c r="B206" s="91" t="s">
        <v>110</v>
      </c>
      <c r="C206" s="91" t="s">
        <v>110</v>
      </c>
      <c r="D206" s="91" t="s">
        <v>105</v>
      </c>
      <c r="E206" s="91" t="s">
        <v>95</v>
      </c>
      <c r="F206" s="91" t="s">
        <v>100</v>
      </c>
      <c r="G206" s="92" t="s">
        <v>100</v>
      </c>
      <c r="H206" s="93" t="s">
        <v>98</v>
      </c>
      <c r="I206" s="93" t="n">
        <v>73.43</v>
      </c>
      <c r="J206" s="93" t="n">
        <v>59439.86</v>
      </c>
      <c r="K206" s="94" t="n">
        <v>440.61</v>
      </c>
    </row>
    <row r="207" customFormat="false" ht="12.75" hidden="false" customHeight="false" outlineLevel="0" collapsed="false">
      <c r="B207" s="91" t="s">
        <v>110</v>
      </c>
      <c r="C207" s="91" t="s">
        <v>110</v>
      </c>
      <c r="D207" s="91" t="s">
        <v>105</v>
      </c>
      <c r="E207" s="91" t="s">
        <v>95</v>
      </c>
      <c r="F207" s="91" t="s">
        <v>100</v>
      </c>
      <c r="G207" s="92" t="s">
        <v>100</v>
      </c>
      <c r="H207" s="93" t="s">
        <v>98</v>
      </c>
      <c r="I207" s="93" t="n">
        <v>19</v>
      </c>
      <c r="J207" s="93" t="n">
        <v>1710</v>
      </c>
      <c r="K207" s="94" t="n">
        <v>114</v>
      </c>
    </row>
    <row r="208" customFormat="false" ht="12.75" hidden="false" customHeight="false" outlineLevel="0" collapsed="false">
      <c r="B208" s="91" t="s">
        <v>110</v>
      </c>
      <c r="C208" s="91" t="s">
        <v>110</v>
      </c>
      <c r="D208" s="91" t="s">
        <v>105</v>
      </c>
      <c r="E208" s="91" t="s">
        <v>95</v>
      </c>
      <c r="F208" s="91" t="s">
        <v>96</v>
      </c>
      <c r="G208" s="92" t="s">
        <v>102</v>
      </c>
      <c r="H208" s="93" t="s">
        <v>98</v>
      </c>
      <c r="I208" s="93" t="n">
        <v>76</v>
      </c>
      <c r="J208" s="93" t="n">
        <v>29569.5</v>
      </c>
      <c r="K208" s="94" t="n">
        <v>380</v>
      </c>
    </row>
    <row r="209" customFormat="false" ht="12.75" hidden="false" customHeight="false" outlineLevel="0" collapsed="false">
      <c r="B209" s="91" t="s">
        <v>110</v>
      </c>
      <c r="C209" s="91" t="s">
        <v>110</v>
      </c>
      <c r="D209" s="91" t="s">
        <v>105</v>
      </c>
      <c r="E209" s="91" t="s">
        <v>95</v>
      </c>
      <c r="F209" s="91" t="s">
        <v>96</v>
      </c>
      <c r="G209" s="92" t="s">
        <v>97</v>
      </c>
      <c r="H209" s="93" t="s">
        <v>98</v>
      </c>
      <c r="I209" s="93" t="n">
        <v>19.44</v>
      </c>
      <c r="J209" s="93" t="n">
        <v>13725.22</v>
      </c>
      <c r="K209" s="94" t="n">
        <v>77.76</v>
      </c>
    </row>
    <row r="210" customFormat="false" ht="12.75" hidden="false" customHeight="false" outlineLevel="0" collapsed="false">
      <c r="B210" s="91" t="s">
        <v>110</v>
      </c>
      <c r="C210" s="91" t="s">
        <v>110</v>
      </c>
      <c r="D210" s="91" t="s">
        <v>105</v>
      </c>
      <c r="E210" s="91" t="s">
        <v>95</v>
      </c>
      <c r="F210" s="91" t="s">
        <v>100</v>
      </c>
      <c r="G210" s="92" t="s">
        <v>100</v>
      </c>
      <c r="H210" s="93" t="s">
        <v>98</v>
      </c>
      <c r="I210" s="93" t="n">
        <v>77.76</v>
      </c>
      <c r="J210" s="93" t="n">
        <v>129632.86</v>
      </c>
      <c r="K210" s="94" t="n">
        <v>1360.73</v>
      </c>
    </row>
    <row r="211" customFormat="false" ht="12.75" hidden="false" customHeight="false" outlineLevel="0" collapsed="false">
      <c r="B211" s="91" t="s">
        <v>110</v>
      </c>
      <c r="C211" s="91" t="s">
        <v>110</v>
      </c>
      <c r="D211" s="91" t="s">
        <v>105</v>
      </c>
      <c r="E211" s="91" t="s">
        <v>95</v>
      </c>
      <c r="F211" s="91" t="s">
        <v>100</v>
      </c>
      <c r="G211" s="92" t="s">
        <v>100</v>
      </c>
      <c r="H211" s="93" t="s">
        <v>98</v>
      </c>
      <c r="I211" s="93" t="n">
        <v>26.91</v>
      </c>
      <c r="J211" s="93" t="n">
        <v>53237.48</v>
      </c>
      <c r="K211" s="94" t="n">
        <v>269.06</v>
      </c>
    </row>
    <row r="212" customFormat="false" ht="12.75" hidden="false" customHeight="false" outlineLevel="0" collapsed="false">
      <c r="B212" s="91" t="s">
        <v>110</v>
      </c>
      <c r="C212" s="91" t="s">
        <v>110</v>
      </c>
      <c r="D212" s="91" t="s">
        <v>105</v>
      </c>
      <c r="E212" s="91" t="s">
        <v>95</v>
      </c>
      <c r="F212" s="91" t="s">
        <v>96</v>
      </c>
      <c r="G212" s="92" t="s">
        <v>97</v>
      </c>
      <c r="H212" s="93" t="s">
        <v>98</v>
      </c>
      <c r="I212" s="93" t="n">
        <v>21.18</v>
      </c>
      <c r="J212" s="93" t="n">
        <v>7625.34</v>
      </c>
      <c r="K212" s="94" t="n">
        <v>105.91</v>
      </c>
    </row>
    <row r="213" customFormat="false" ht="12.75" hidden="false" customHeight="false" outlineLevel="0" collapsed="false">
      <c r="B213" s="91" t="s">
        <v>110</v>
      </c>
      <c r="C213" s="91" t="s">
        <v>110</v>
      </c>
      <c r="D213" s="91" t="s">
        <v>105</v>
      </c>
      <c r="E213" s="91" t="s">
        <v>95</v>
      </c>
      <c r="F213" s="91" t="s">
        <v>100</v>
      </c>
      <c r="G213" s="92" t="s">
        <v>100</v>
      </c>
      <c r="H213" s="93" t="s">
        <v>98</v>
      </c>
      <c r="I213" s="93" t="n">
        <v>26.13</v>
      </c>
      <c r="J213" s="93" t="n">
        <v>43874.11</v>
      </c>
      <c r="K213" s="94" t="n">
        <v>392.02</v>
      </c>
    </row>
    <row r="214" customFormat="false" ht="12.75" hidden="false" customHeight="false" outlineLevel="0" collapsed="false">
      <c r="B214" s="91" t="s">
        <v>111</v>
      </c>
      <c r="C214" s="91" t="s">
        <v>112</v>
      </c>
      <c r="D214" s="91" t="s">
        <v>105</v>
      </c>
      <c r="E214" s="91" t="s">
        <v>95</v>
      </c>
      <c r="F214" s="91" t="s">
        <v>96</v>
      </c>
      <c r="G214" s="92" t="s">
        <v>97</v>
      </c>
      <c r="H214" s="93" t="s">
        <v>98</v>
      </c>
      <c r="I214" s="93" t="n">
        <v>17.97</v>
      </c>
      <c r="J214" s="93" t="n">
        <v>24175.54</v>
      </c>
      <c r="K214" s="94" t="n">
        <v>125.81</v>
      </c>
    </row>
    <row r="215" customFormat="false" ht="12.75" hidden="false" customHeight="false" outlineLevel="0" collapsed="false">
      <c r="B215" s="91" t="s">
        <v>111</v>
      </c>
      <c r="C215" s="91" t="s">
        <v>112</v>
      </c>
      <c r="D215" s="91" t="s">
        <v>105</v>
      </c>
      <c r="E215" s="91" t="s">
        <v>95</v>
      </c>
      <c r="F215" s="91" t="s">
        <v>96</v>
      </c>
      <c r="G215" s="92" t="s">
        <v>101</v>
      </c>
      <c r="H215" s="93" t="s">
        <v>98</v>
      </c>
      <c r="I215" s="93" t="n">
        <v>35.95</v>
      </c>
      <c r="J215" s="93" t="n">
        <v>6290.52</v>
      </c>
      <c r="K215" s="94" t="n">
        <v>215.67</v>
      </c>
    </row>
    <row r="216" customFormat="false" ht="12.75" hidden="false" customHeight="false" outlineLevel="0" collapsed="false">
      <c r="B216" s="91" t="s">
        <v>111</v>
      </c>
      <c r="C216" s="91" t="s">
        <v>112</v>
      </c>
      <c r="D216" s="91" t="s">
        <v>105</v>
      </c>
      <c r="E216" s="91" t="s">
        <v>95</v>
      </c>
      <c r="F216" s="91" t="s">
        <v>96</v>
      </c>
      <c r="G216" s="92" t="s">
        <v>101</v>
      </c>
      <c r="H216" s="93" t="s">
        <v>98</v>
      </c>
      <c r="I216" s="93" t="n">
        <v>57.11</v>
      </c>
      <c r="J216" s="93" t="n">
        <v>700577.3</v>
      </c>
      <c r="K216" s="94" t="n">
        <v>4854.5</v>
      </c>
    </row>
    <row r="217" customFormat="false" ht="12.75" hidden="false" customHeight="false" outlineLevel="0" collapsed="false">
      <c r="B217" s="91" t="s">
        <v>111</v>
      </c>
      <c r="C217" s="91" t="s">
        <v>112</v>
      </c>
      <c r="D217" s="91" t="s">
        <v>105</v>
      </c>
      <c r="E217" s="91" t="s">
        <v>95</v>
      </c>
      <c r="F217" s="91" t="s">
        <v>96</v>
      </c>
      <c r="G217" s="92" t="s">
        <v>97</v>
      </c>
      <c r="H217" s="93" t="s">
        <v>98</v>
      </c>
      <c r="I217" s="93" t="n">
        <v>6546.77</v>
      </c>
      <c r="J217" s="93" t="n">
        <v>8558569.62</v>
      </c>
      <c r="K217" s="94" t="n">
        <v>74753.6</v>
      </c>
    </row>
    <row r="218" customFormat="false" ht="12.75" hidden="false" customHeight="false" outlineLevel="0" collapsed="false">
      <c r="B218" s="91" t="s">
        <v>111</v>
      </c>
      <c r="C218" s="91" t="s">
        <v>112</v>
      </c>
      <c r="D218" s="91" t="s">
        <v>105</v>
      </c>
      <c r="E218" s="91" t="s">
        <v>95</v>
      </c>
      <c r="F218" s="91" t="s">
        <v>96</v>
      </c>
      <c r="G218" s="92" t="s">
        <v>97</v>
      </c>
      <c r="H218" s="93" t="s">
        <v>99</v>
      </c>
      <c r="I218" s="93" t="n">
        <v>2167.41</v>
      </c>
      <c r="J218" s="93" t="n">
        <v>1788246.42</v>
      </c>
      <c r="K218" s="94" t="n">
        <v>28183.05</v>
      </c>
    </row>
    <row r="219" customFormat="false" ht="12.75" hidden="false" customHeight="false" outlineLevel="0" collapsed="false">
      <c r="B219" s="91" t="s">
        <v>111</v>
      </c>
      <c r="C219" s="91" t="s">
        <v>112</v>
      </c>
      <c r="D219" s="91" t="s">
        <v>105</v>
      </c>
      <c r="E219" s="91" t="s">
        <v>95</v>
      </c>
      <c r="F219" s="91" t="s">
        <v>100</v>
      </c>
      <c r="G219" s="92" t="s">
        <v>100</v>
      </c>
      <c r="H219" s="93" t="s">
        <v>98</v>
      </c>
      <c r="I219" s="93" t="n">
        <v>1000.2</v>
      </c>
      <c r="J219" s="93" t="n">
        <v>1662524.87</v>
      </c>
      <c r="K219" s="94" t="n">
        <v>14752.95</v>
      </c>
    </row>
    <row r="220" customFormat="false" ht="12.75" hidden="false" customHeight="false" outlineLevel="0" collapsed="false">
      <c r="B220" s="91" t="s">
        <v>111</v>
      </c>
      <c r="C220" s="91" t="s">
        <v>112</v>
      </c>
      <c r="D220" s="91" t="s">
        <v>105</v>
      </c>
      <c r="E220" s="91" t="s">
        <v>95</v>
      </c>
      <c r="F220" s="91" t="s">
        <v>100</v>
      </c>
      <c r="G220" s="92" t="s">
        <v>100</v>
      </c>
      <c r="H220" s="93" t="s">
        <v>99</v>
      </c>
      <c r="I220" s="93" t="n">
        <v>73.88</v>
      </c>
      <c r="J220" s="93" t="n">
        <v>81162.18</v>
      </c>
      <c r="K220" s="94" t="n">
        <v>926.54</v>
      </c>
    </row>
    <row r="221" customFormat="false" ht="12.75" hidden="false" customHeight="false" outlineLevel="0" collapsed="false">
      <c r="B221" s="91" t="s">
        <v>111</v>
      </c>
      <c r="C221" s="91" t="s">
        <v>112</v>
      </c>
      <c r="D221" s="91" t="s">
        <v>105</v>
      </c>
      <c r="E221" s="91" t="s">
        <v>95</v>
      </c>
      <c r="F221" s="91" t="s">
        <v>96</v>
      </c>
      <c r="G221" s="92" t="s">
        <v>101</v>
      </c>
      <c r="H221" s="93" t="s">
        <v>98</v>
      </c>
      <c r="I221" s="93" t="n">
        <v>1784.45</v>
      </c>
      <c r="J221" s="93" t="n">
        <v>1497292.25</v>
      </c>
      <c r="K221" s="94" t="n">
        <v>41349.19</v>
      </c>
    </row>
    <row r="222" customFormat="false" ht="12.75" hidden="false" customHeight="false" outlineLevel="0" collapsed="false">
      <c r="B222" s="91" t="s">
        <v>111</v>
      </c>
      <c r="C222" s="91" t="s">
        <v>112</v>
      </c>
      <c r="D222" s="91" t="s">
        <v>105</v>
      </c>
      <c r="E222" s="91" t="s">
        <v>95</v>
      </c>
      <c r="F222" s="91" t="s">
        <v>96</v>
      </c>
      <c r="G222" s="92" t="s">
        <v>101</v>
      </c>
      <c r="H222" s="93" t="s">
        <v>99</v>
      </c>
      <c r="I222" s="93" t="n">
        <v>114.36</v>
      </c>
      <c r="J222" s="93" t="n">
        <v>62479.26</v>
      </c>
      <c r="K222" s="94" t="n">
        <v>2446.04</v>
      </c>
    </row>
    <row r="223" customFormat="false" ht="12.75" hidden="false" customHeight="false" outlineLevel="0" collapsed="false">
      <c r="B223" s="91" t="s">
        <v>111</v>
      </c>
      <c r="C223" s="91" t="s">
        <v>112</v>
      </c>
      <c r="D223" s="91" t="s">
        <v>105</v>
      </c>
      <c r="E223" s="91" t="s">
        <v>95</v>
      </c>
      <c r="F223" s="91" t="s">
        <v>96</v>
      </c>
      <c r="G223" s="92" t="s">
        <v>102</v>
      </c>
      <c r="H223" s="93" t="s">
        <v>98</v>
      </c>
      <c r="I223" s="93" t="n">
        <v>11.37</v>
      </c>
      <c r="J223" s="93" t="n">
        <v>56829.56</v>
      </c>
      <c r="K223" s="94" t="n">
        <v>227.32</v>
      </c>
    </row>
    <row r="224" customFormat="false" ht="12.75" hidden="false" customHeight="false" outlineLevel="0" collapsed="false">
      <c r="B224" s="91" t="s">
        <v>111</v>
      </c>
      <c r="C224" s="91" t="s">
        <v>112</v>
      </c>
      <c r="D224" s="91" t="s">
        <v>105</v>
      </c>
      <c r="E224" s="91" t="s">
        <v>95</v>
      </c>
      <c r="F224" s="91" t="s">
        <v>96</v>
      </c>
      <c r="G224" s="92" t="s">
        <v>102</v>
      </c>
      <c r="H224" s="93" t="s">
        <v>98</v>
      </c>
      <c r="I224" s="93" t="n">
        <v>79.56</v>
      </c>
      <c r="J224" s="93" t="n">
        <v>69246.92</v>
      </c>
      <c r="K224" s="94" t="n">
        <v>818.35</v>
      </c>
    </row>
    <row r="225" customFormat="false" ht="12.75" hidden="false" customHeight="false" outlineLevel="0" collapsed="false">
      <c r="B225" s="91" t="s">
        <v>111</v>
      </c>
      <c r="C225" s="91" t="s">
        <v>112</v>
      </c>
      <c r="D225" s="91" t="s">
        <v>105</v>
      </c>
      <c r="E225" s="91" t="s">
        <v>95</v>
      </c>
      <c r="F225" s="91" t="s">
        <v>96</v>
      </c>
      <c r="G225" s="92" t="s">
        <v>97</v>
      </c>
      <c r="H225" s="93" t="s">
        <v>98</v>
      </c>
      <c r="I225" s="93" t="n">
        <v>430.07</v>
      </c>
      <c r="J225" s="93" t="n">
        <v>415109.99</v>
      </c>
      <c r="K225" s="94" t="n">
        <v>19783.25</v>
      </c>
    </row>
    <row r="226" customFormat="false" ht="12.75" hidden="false" customHeight="false" outlineLevel="0" collapsed="false">
      <c r="B226" s="91" t="s">
        <v>111</v>
      </c>
      <c r="C226" s="91" t="s">
        <v>112</v>
      </c>
      <c r="D226" s="91" t="s">
        <v>105</v>
      </c>
      <c r="E226" s="91" t="s">
        <v>95</v>
      </c>
      <c r="F226" s="91" t="s">
        <v>100</v>
      </c>
      <c r="G226" s="92" t="s">
        <v>100</v>
      </c>
      <c r="H226" s="93" t="s">
        <v>98</v>
      </c>
      <c r="I226" s="93" t="n">
        <v>47.79</v>
      </c>
      <c r="J226" s="93" t="n">
        <v>36293.55</v>
      </c>
      <c r="K226" s="94" t="n">
        <v>860.14</v>
      </c>
    </row>
    <row r="227" customFormat="false" ht="12.75" hidden="false" customHeight="false" outlineLevel="0" collapsed="false">
      <c r="B227" s="91" t="s">
        <v>111</v>
      </c>
      <c r="C227" s="91" t="s">
        <v>112</v>
      </c>
      <c r="D227" s="91" t="s">
        <v>105</v>
      </c>
      <c r="E227" s="91" t="s">
        <v>95</v>
      </c>
      <c r="F227" s="91" t="s">
        <v>96</v>
      </c>
      <c r="G227" s="92" t="s">
        <v>101</v>
      </c>
      <c r="H227" s="93" t="s">
        <v>98</v>
      </c>
      <c r="I227" s="93" t="n">
        <v>1385.78</v>
      </c>
      <c r="J227" s="93" t="n">
        <v>2419872.48</v>
      </c>
      <c r="K227" s="94" t="n">
        <v>57103.84</v>
      </c>
    </row>
    <row r="228" customFormat="false" ht="12.75" hidden="false" customHeight="false" outlineLevel="0" collapsed="false">
      <c r="B228" s="91" t="s">
        <v>111</v>
      </c>
      <c r="C228" s="91" t="s">
        <v>112</v>
      </c>
      <c r="D228" s="91" t="s">
        <v>105</v>
      </c>
      <c r="E228" s="91" t="s">
        <v>95</v>
      </c>
      <c r="F228" s="91" t="s">
        <v>96</v>
      </c>
      <c r="G228" s="92" t="s">
        <v>97</v>
      </c>
      <c r="H228" s="93" t="s">
        <v>98</v>
      </c>
      <c r="I228" s="93" t="n">
        <v>12.59</v>
      </c>
      <c r="J228" s="93" t="n">
        <v>59177.86</v>
      </c>
      <c r="K228" s="94" t="n">
        <v>755.14</v>
      </c>
    </row>
    <row r="229" customFormat="false" ht="12.75" hidden="false" customHeight="false" outlineLevel="0" collapsed="false">
      <c r="B229" s="91" t="s">
        <v>111</v>
      </c>
      <c r="C229" s="91" t="s">
        <v>112</v>
      </c>
      <c r="D229" s="91" t="s">
        <v>105</v>
      </c>
      <c r="E229" s="91" t="s">
        <v>95</v>
      </c>
      <c r="F229" s="91" t="s">
        <v>96</v>
      </c>
      <c r="G229" s="92" t="s">
        <v>97</v>
      </c>
      <c r="H229" s="93" t="s">
        <v>98</v>
      </c>
      <c r="I229" s="93" t="n">
        <v>100.51</v>
      </c>
      <c r="J229" s="93" t="n">
        <v>471630.79</v>
      </c>
      <c r="K229" s="94" t="n">
        <v>1859.39</v>
      </c>
    </row>
    <row r="230" customFormat="false" ht="12.75" hidden="false" customHeight="false" outlineLevel="0" collapsed="false">
      <c r="B230" s="91" t="s">
        <v>111</v>
      </c>
      <c r="C230" s="91" t="s">
        <v>112</v>
      </c>
      <c r="D230" s="91" t="s">
        <v>105</v>
      </c>
      <c r="E230" s="91" t="s">
        <v>95</v>
      </c>
      <c r="F230" s="91" t="s">
        <v>100</v>
      </c>
      <c r="G230" s="92" t="s">
        <v>100</v>
      </c>
      <c r="H230" s="93" t="s">
        <v>98</v>
      </c>
      <c r="I230" s="93" t="n">
        <v>37.9</v>
      </c>
      <c r="J230" s="93" t="n">
        <v>32687.88</v>
      </c>
      <c r="K230" s="94" t="n">
        <v>113.69</v>
      </c>
    </row>
    <row r="231" customFormat="false" ht="12.75" hidden="false" customHeight="false" outlineLevel="0" collapsed="false">
      <c r="B231" s="91" t="s">
        <v>111</v>
      </c>
      <c r="C231" s="91" t="s">
        <v>112</v>
      </c>
      <c r="D231" s="91" t="s">
        <v>105</v>
      </c>
      <c r="E231" s="91" t="s">
        <v>95</v>
      </c>
      <c r="F231" s="91" t="s">
        <v>100</v>
      </c>
      <c r="G231" s="92" t="s">
        <v>100</v>
      </c>
      <c r="H231" s="93" t="s">
        <v>98</v>
      </c>
      <c r="I231" s="93" t="n">
        <v>16.35</v>
      </c>
      <c r="J231" s="93" t="n">
        <v>44140.03</v>
      </c>
      <c r="K231" s="94" t="n">
        <v>98.09</v>
      </c>
    </row>
    <row r="232" customFormat="false" ht="12.75" hidden="false" customHeight="false" outlineLevel="0" collapsed="false">
      <c r="B232" s="91" t="s">
        <v>111</v>
      </c>
      <c r="C232" s="91" t="s">
        <v>112</v>
      </c>
      <c r="D232" s="91" t="s">
        <v>105</v>
      </c>
      <c r="E232" s="91" t="s">
        <v>95</v>
      </c>
      <c r="F232" s="91" t="s">
        <v>96</v>
      </c>
      <c r="G232" s="92" t="s">
        <v>97</v>
      </c>
      <c r="H232" s="93" t="s">
        <v>98</v>
      </c>
      <c r="I232" s="93" t="n">
        <v>48.45</v>
      </c>
      <c r="J232" s="93" t="n">
        <v>48452.05</v>
      </c>
      <c r="K232" s="94" t="n">
        <v>969.04</v>
      </c>
    </row>
    <row r="233" customFormat="false" ht="12.75" hidden="false" customHeight="false" outlineLevel="0" collapsed="false">
      <c r="B233" s="91" t="s">
        <v>111</v>
      </c>
      <c r="C233" s="91" t="s">
        <v>112</v>
      </c>
      <c r="D233" s="91" t="s">
        <v>105</v>
      </c>
      <c r="E233" s="91" t="s">
        <v>95</v>
      </c>
      <c r="F233" s="91" t="s">
        <v>100</v>
      </c>
      <c r="G233" s="92" t="s">
        <v>100</v>
      </c>
      <c r="H233" s="93" t="s">
        <v>98</v>
      </c>
      <c r="I233" s="93" t="n">
        <v>24.23</v>
      </c>
      <c r="J233" s="93" t="n">
        <v>38841.25</v>
      </c>
      <c r="K233" s="94" t="n">
        <v>242.26</v>
      </c>
    </row>
    <row r="234" customFormat="false" ht="12.75" hidden="false" customHeight="false" outlineLevel="0" collapsed="false">
      <c r="B234" s="91" t="s">
        <v>111</v>
      </c>
      <c r="C234" s="91" t="s">
        <v>112</v>
      </c>
      <c r="D234" s="91" t="s">
        <v>105</v>
      </c>
      <c r="E234" s="91" t="s">
        <v>95</v>
      </c>
      <c r="F234" s="91" t="s">
        <v>96</v>
      </c>
      <c r="G234" s="92" t="s">
        <v>97</v>
      </c>
      <c r="H234" s="93" t="s">
        <v>98</v>
      </c>
      <c r="I234" s="93" t="n">
        <v>37.32</v>
      </c>
      <c r="J234" s="93" t="n">
        <v>126888.89</v>
      </c>
      <c r="K234" s="94" t="n">
        <v>1119.61</v>
      </c>
    </row>
    <row r="235" customFormat="false" ht="12.75" hidden="false" customHeight="false" outlineLevel="0" collapsed="false">
      <c r="B235" s="91" t="s">
        <v>111</v>
      </c>
      <c r="C235" s="91" t="s">
        <v>112</v>
      </c>
      <c r="D235" s="91" t="s">
        <v>105</v>
      </c>
      <c r="E235" s="91" t="s">
        <v>95</v>
      </c>
      <c r="F235" s="91" t="s">
        <v>100</v>
      </c>
      <c r="G235" s="92" t="s">
        <v>100</v>
      </c>
      <c r="H235" s="93" t="s">
        <v>98</v>
      </c>
      <c r="I235" s="93" t="n">
        <v>18.66</v>
      </c>
      <c r="J235" s="93" t="n">
        <v>29916.2</v>
      </c>
      <c r="K235" s="94" t="n">
        <v>93.3</v>
      </c>
    </row>
    <row r="236" customFormat="false" ht="12.75" hidden="false" customHeight="false" outlineLevel="0" collapsed="false">
      <c r="B236" s="91" t="s">
        <v>111</v>
      </c>
      <c r="C236" s="91" t="s">
        <v>112</v>
      </c>
      <c r="D236" s="91" t="s">
        <v>105</v>
      </c>
      <c r="E236" s="91" t="s">
        <v>95</v>
      </c>
      <c r="F236" s="91" t="s">
        <v>96</v>
      </c>
      <c r="G236" s="92" t="s">
        <v>101</v>
      </c>
      <c r="H236" s="93" t="s">
        <v>98</v>
      </c>
      <c r="I236" s="93" t="n">
        <v>36.72</v>
      </c>
      <c r="J236" s="93" t="n">
        <v>18358.65</v>
      </c>
      <c r="K236" s="94" t="n">
        <v>257.02</v>
      </c>
    </row>
    <row r="237" customFormat="false" ht="12.75" hidden="false" customHeight="false" outlineLevel="0" collapsed="false">
      <c r="B237" s="91" t="s">
        <v>111</v>
      </c>
      <c r="C237" s="91" t="s">
        <v>112</v>
      </c>
      <c r="D237" s="91" t="s">
        <v>105</v>
      </c>
      <c r="E237" s="91" t="s">
        <v>95</v>
      </c>
      <c r="F237" s="91" t="s">
        <v>100</v>
      </c>
      <c r="G237" s="92" t="s">
        <v>100</v>
      </c>
      <c r="H237" s="93" t="s">
        <v>98</v>
      </c>
      <c r="I237" s="93" t="n">
        <v>19.44</v>
      </c>
      <c r="J237" s="93" t="n">
        <v>34018.35</v>
      </c>
      <c r="K237" s="94" t="n">
        <v>136.07</v>
      </c>
    </row>
    <row r="238" customFormat="false" ht="12.75" hidden="false" customHeight="false" outlineLevel="0" collapsed="false">
      <c r="B238" s="91" t="s">
        <v>111</v>
      </c>
      <c r="C238" s="91" t="s">
        <v>112</v>
      </c>
      <c r="D238" s="91" t="s">
        <v>105</v>
      </c>
      <c r="E238" s="91" t="s">
        <v>95</v>
      </c>
      <c r="F238" s="91" t="s">
        <v>100</v>
      </c>
      <c r="G238" s="92" t="s">
        <v>100</v>
      </c>
      <c r="H238" s="93" t="s">
        <v>98</v>
      </c>
      <c r="I238" s="93" t="n">
        <v>21.18</v>
      </c>
      <c r="J238" s="93" t="n">
        <v>39008.98</v>
      </c>
      <c r="K238" s="94" t="n">
        <v>423.63</v>
      </c>
    </row>
    <row r="239" customFormat="false" ht="12.75" hidden="false" customHeight="false" outlineLevel="0" collapsed="false">
      <c r="B239" s="91" t="s">
        <v>111</v>
      </c>
      <c r="C239" s="91" t="s">
        <v>112</v>
      </c>
      <c r="D239" s="91" t="s">
        <v>105</v>
      </c>
      <c r="E239" s="91" t="s">
        <v>95</v>
      </c>
      <c r="F239" s="91" t="s">
        <v>96</v>
      </c>
      <c r="G239" s="92" t="s">
        <v>97</v>
      </c>
      <c r="H239" s="93" t="s">
        <v>98</v>
      </c>
      <c r="I239" s="93" t="n">
        <v>12.97</v>
      </c>
      <c r="J239" s="93" t="n">
        <v>9729.73</v>
      </c>
      <c r="K239" s="94" t="n">
        <v>129.73</v>
      </c>
    </row>
    <row r="240" customFormat="false" ht="12.75" hidden="false" customHeight="false" outlineLevel="0" collapsed="false">
      <c r="B240" s="91" t="s">
        <v>113</v>
      </c>
      <c r="C240" s="91" t="s">
        <v>114</v>
      </c>
      <c r="D240" s="91" t="s">
        <v>105</v>
      </c>
      <c r="E240" s="91" t="s">
        <v>95</v>
      </c>
      <c r="F240" s="91" t="s">
        <v>100</v>
      </c>
      <c r="G240" s="92" t="s">
        <v>100</v>
      </c>
      <c r="H240" s="93" t="s">
        <v>98</v>
      </c>
      <c r="I240" s="93" t="n">
        <v>17.97</v>
      </c>
      <c r="J240" s="93" t="n">
        <v>121144.76</v>
      </c>
      <c r="K240" s="94" t="n">
        <v>179.73</v>
      </c>
    </row>
    <row r="241" customFormat="false" ht="12.75" hidden="false" customHeight="false" outlineLevel="0" collapsed="false">
      <c r="B241" s="91" t="s">
        <v>113</v>
      </c>
      <c r="C241" s="91" t="s">
        <v>114</v>
      </c>
      <c r="D241" s="91" t="s">
        <v>105</v>
      </c>
      <c r="E241" s="91" t="s">
        <v>95</v>
      </c>
      <c r="F241" s="91" t="s">
        <v>100</v>
      </c>
      <c r="G241" s="92" t="s">
        <v>100</v>
      </c>
      <c r="H241" s="93" t="s">
        <v>98</v>
      </c>
      <c r="I241" s="93" t="n">
        <v>29.16</v>
      </c>
      <c r="J241" s="93" t="n">
        <v>7581.46</v>
      </c>
      <c r="K241" s="94" t="n">
        <v>29.16</v>
      </c>
    </row>
    <row r="242" customFormat="false" ht="12.75" hidden="false" customHeight="false" outlineLevel="0" collapsed="false">
      <c r="B242" s="91" t="s">
        <v>113</v>
      </c>
      <c r="C242" s="91" t="s">
        <v>114</v>
      </c>
      <c r="D242" s="91" t="s">
        <v>105</v>
      </c>
      <c r="E242" s="91" t="s">
        <v>95</v>
      </c>
      <c r="F242" s="91" t="s">
        <v>100</v>
      </c>
      <c r="G242" s="92" t="s">
        <v>100</v>
      </c>
      <c r="H242" s="93" t="s">
        <v>98</v>
      </c>
      <c r="I242" s="93" t="n">
        <v>71.68</v>
      </c>
      <c r="J242" s="93" t="n">
        <v>118105.64</v>
      </c>
      <c r="K242" s="94" t="n">
        <v>740.68</v>
      </c>
    </row>
    <row r="243" customFormat="false" ht="12.75" hidden="false" customHeight="false" outlineLevel="0" collapsed="false">
      <c r="B243" s="91" t="s">
        <v>113</v>
      </c>
      <c r="C243" s="91" t="s">
        <v>114</v>
      </c>
      <c r="D243" s="91" t="s">
        <v>105</v>
      </c>
      <c r="E243" s="91" t="s">
        <v>95</v>
      </c>
      <c r="F243" s="91" t="s">
        <v>96</v>
      </c>
      <c r="G243" s="92" t="s">
        <v>97</v>
      </c>
      <c r="H243" s="93" t="s">
        <v>98</v>
      </c>
      <c r="I243" s="93" t="n">
        <v>4575.63</v>
      </c>
      <c r="J243" s="93" t="n">
        <v>4164674.2</v>
      </c>
      <c r="K243" s="94" t="n">
        <v>104779.16</v>
      </c>
    </row>
    <row r="244" customFormat="false" ht="12.75" hidden="false" customHeight="false" outlineLevel="0" collapsed="false">
      <c r="B244" s="91" t="s">
        <v>113</v>
      </c>
      <c r="C244" s="91" t="s">
        <v>114</v>
      </c>
      <c r="D244" s="91" t="s">
        <v>105</v>
      </c>
      <c r="E244" s="91" t="s">
        <v>95</v>
      </c>
      <c r="F244" s="91" t="s">
        <v>96</v>
      </c>
      <c r="G244" s="92" t="s">
        <v>97</v>
      </c>
      <c r="H244" s="93" t="s">
        <v>99</v>
      </c>
      <c r="I244" s="93" t="n">
        <v>4190.25</v>
      </c>
      <c r="J244" s="93" t="n">
        <v>1759122.9</v>
      </c>
      <c r="K244" s="94" t="n">
        <v>81545.89</v>
      </c>
    </row>
    <row r="245" customFormat="false" ht="12.75" hidden="false" customHeight="false" outlineLevel="0" collapsed="false">
      <c r="B245" s="91" t="s">
        <v>113</v>
      </c>
      <c r="C245" s="91" t="s">
        <v>114</v>
      </c>
      <c r="D245" s="91" t="s">
        <v>105</v>
      </c>
      <c r="E245" s="91" t="s">
        <v>95</v>
      </c>
      <c r="F245" s="91" t="s">
        <v>100</v>
      </c>
      <c r="G245" s="92" t="s">
        <v>100</v>
      </c>
      <c r="H245" s="93" t="s">
        <v>98</v>
      </c>
      <c r="I245" s="93" t="n">
        <v>5813.07</v>
      </c>
      <c r="J245" s="93" t="n">
        <v>8804280.21</v>
      </c>
      <c r="K245" s="94" t="n">
        <v>99023.64</v>
      </c>
    </row>
    <row r="246" customFormat="false" ht="12.75" hidden="false" customHeight="false" outlineLevel="0" collapsed="false">
      <c r="B246" s="91" t="s">
        <v>113</v>
      </c>
      <c r="C246" s="91" t="s">
        <v>114</v>
      </c>
      <c r="D246" s="91" t="s">
        <v>105</v>
      </c>
      <c r="E246" s="91" t="s">
        <v>95</v>
      </c>
      <c r="F246" s="91" t="s">
        <v>100</v>
      </c>
      <c r="G246" s="92" t="s">
        <v>100</v>
      </c>
      <c r="H246" s="93" t="s">
        <v>99</v>
      </c>
      <c r="I246" s="93" t="n">
        <v>296.28</v>
      </c>
      <c r="J246" s="93" t="n">
        <v>194598.48</v>
      </c>
      <c r="K246" s="94" t="n">
        <v>3574.96</v>
      </c>
    </row>
    <row r="247" customFormat="false" ht="12.75" hidden="false" customHeight="false" outlineLevel="0" collapsed="false">
      <c r="B247" s="91" t="s">
        <v>113</v>
      </c>
      <c r="C247" s="91" t="s">
        <v>114</v>
      </c>
      <c r="D247" s="91" t="s">
        <v>105</v>
      </c>
      <c r="E247" s="91" t="s">
        <v>95</v>
      </c>
      <c r="F247" s="91" t="s">
        <v>100</v>
      </c>
      <c r="G247" s="92" t="s">
        <v>100</v>
      </c>
      <c r="H247" s="93" t="s">
        <v>98</v>
      </c>
      <c r="I247" s="93" t="n">
        <v>259</v>
      </c>
      <c r="J247" s="93" t="n">
        <v>445910.46</v>
      </c>
      <c r="K247" s="94" t="n">
        <v>2762.65</v>
      </c>
    </row>
    <row r="248" customFormat="false" ht="12.75" hidden="false" customHeight="false" outlineLevel="0" collapsed="false">
      <c r="B248" s="91" t="s">
        <v>113</v>
      </c>
      <c r="C248" s="91" t="s">
        <v>114</v>
      </c>
      <c r="D248" s="91" t="s">
        <v>105</v>
      </c>
      <c r="E248" s="91" t="s">
        <v>95</v>
      </c>
      <c r="F248" s="91" t="s">
        <v>96</v>
      </c>
      <c r="G248" s="92" t="s">
        <v>101</v>
      </c>
      <c r="H248" s="93" t="s">
        <v>98</v>
      </c>
      <c r="I248" s="93" t="n">
        <v>3107.98</v>
      </c>
      <c r="J248" s="93" t="n">
        <v>2512192.69</v>
      </c>
      <c r="K248" s="94" t="n">
        <v>105469.82</v>
      </c>
    </row>
    <row r="249" customFormat="false" ht="12.75" hidden="false" customHeight="false" outlineLevel="0" collapsed="false">
      <c r="B249" s="91" t="s">
        <v>113</v>
      </c>
      <c r="C249" s="91" t="s">
        <v>114</v>
      </c>
      <c r="D249" s="91" t="s">
        <v>105</v>
      </c>
      <c r="E249" s="91" t="s">
        <v>95</v>
      </c>
      <c r="F249" s="91" t="s">
        <v>96</v>
      </c>
      <c r="G249" s="92" t="s">
        <v>101</v>
      </c>
      <c r="H249" s="93" t="s">
        <v>99</v>
      </c>
      <c r="I249" s="93" t="n">
        <v>801.47</v>
      </c>
      <c r="J249" s="93" t="n">
        <v>245029.88</v>
      </c>
      <c r="K249" s="94" t="n">
        <v>19988.44</v>
      </c>
    </row>
    <row r="250" customFormat="false" ht="12.75" hidden="false" customHeight="false" outlineLevel="0" collapsed="false">
      <c r="B250" s="91" t="s">
        <v>113</v>
      </c>
      <c r="C250" s="91" t="s">
        <v>114</v>
      </c>
      <c r="D250" s="91" t="s">
        <v>105</v>
      </c>
      <c r="E250" s="91" t="s">
        <v>95</v>
      </c>
      <c r="F250" s="91" t="s">
        <v>96</v>
      </c>
      <c r="G250" s="92" t="s">
        <v>102</v>
      </c>
      <c r="H250" s="93" t="s">
        <v>98</v>
      </c>
      <c r="I250" s="93" t="n">
        <v>546.77</v>
      </c>
      <c r="J250" s="93" t="n">
        <v>1092414.44</v>
      </c>
      <c r="K250" s="94" t="n">
        <v>35252.53</v>
      </c>
    </row>
    <row r="251" customFormat="false" ht="12.75" hidden="false" customHeight="false" outlineLevel="0" collapsed="false">
      <c r="B251" s="91" t="s">
        <v>113</v>
      </c>
      <c r="C251" s="91" t="s">
        <v>114</v>
      </c>
      <c r="D251" s="91" t="s">
        <v>105</v>
      </c>
      <c r="E251" s="91" t="s">
        <v>95</v>
      </c>
      <c r="F251" s="91" t="s">
        <v>96</v>
      </c>
      <c r="G251" s="92" t="s">
        <v>102</v>
      </c>
      <c r="H251" s="93" t="s">
        <v>98</v>
      </c>
      <c r="I251" s="93" t="n">
        <v>143.89</v>
      </c>
      <c r="J251" s="93" t="n">
        <v>288534.29</v>
      </c>
      <c r="K251" s="94" t="n">
        <v>14561.45</v>
      </c>
    </row>
    <row r="252" customFormat="false" ht="12.75" hidden="false" customHeight="false" outlineLevel="0" collapsed="false">
      <c r="B252" s="91" t="s">
        <v>113</v>
      </c>
      <c r="C252" s="91" t="s">
        <v>114</v>
      </c>
      <c r="D252" s="91" t="s">
        <v>105</v>
      </c>
      <c r="E252" s="91" t="s">
        <v>95</v>
      </c>
      <c r="F252" s="91" t="s">
        <v>100</v>
      </c>
      <c r="G252" s="92" t="s">
        <v>100</v>
      </c>
      <c r="H252" s="93" t="s">
        <v>98</v>
      </c>
      <c r="I252" s="93" t="n">
        <v>36.72</v>
      </c>
      <c r="J252" s="93" t="n">
        <v>67805.53</v>
      </c>
      <c r="K252" s="94" t="n">
        <v>257.02</v>
      </c>
    </row>
    <row r="253" customFormat="false" ht="12.75" hidden="false" customHeight="false" outlineLevel="0" collapsed="false">
      <c r="B253" s="91" t="s">
        <v>113</v>
      </c>
      <c r="C253" s="91" t="s">
        <v>114</v>
      </c>
      <c r="D253" s="91" t="s">
        <v>105</v>
      </c>
      <c r="E253" s="91" t="s">
        <v>95</v>
      </c>
      <c r="F253" s="91" t="s">
        <v>96</v>
      </c>
      <c r="G253" s="92" t="s">
        <v>97</v>
      </c>
      <c r="H253" s="93" t="s">
        <v>98</v>
      </c>
      <c r="I253" s="93" t="n">
        <v>19</v>
      </c>
      <c r="J253" s="93" t="n">
        <v>40320.43</v>
      </c>
      <c r="K253" s="94" t="n">
        <v>342</v>
      </c>
    </row>
    <row r="254" customFormat="false" ht="12.75" hidden="false" customHeight="false" outlineLevel="0" collapsed="false">
      <c r="B254" s="91" t="s">
        <v>113</v>
      </c>
      <c r="C254" s="91" t="s">
        <v>114</v>
      </c>
      <c r="D254" s="91" t="s">
        <v>105</v>
      </c>
      <c r="E254" s="91" t="s">
        <v>95</v>
      </c>
      <c r="F254" s="91" t="s">
        <v>100</v>
      </c>
      <c r="G254" s="92" t="s">
        <v>100</v>
      </c>
      <c r="H254" s="93" t="s">
        <v>98</v>
      </c>
      <c r="I254" s="93" t="n">
        <v>33.49</v>
      </c>
      <c r="J254" s="93" t="n">
        <v>82511.26</v>
      </c>
      <c r="K254" s="94" t="n">
        <v>234.41</v>
      </c>
    </row>
    <row r="255" customFormat="false" ht="12.75" hidden="false" customHeight="false" outlineLevel="0" collapsed="false">
      <c r="B255" s="91" t="s">
        <v>113</v>
      </c>
      <c r="C255" s="91" t="s">
        <v>114</v>
      </c>
      <c r="D255" s="91" t="s">
        <v>105</v>
      </c>
      <c r="E255" s="91" t="s">
        <v>95</v>
      </c>
      <c r="F255" s="91" t="s">
        <v>96</v>
      </c>
      <c r="G255" s="92" t="s">
        <v>101</v>
      </c>
      <c r="H255" s="93" t="s">
        <v>98</v>
      </c>
      <c r="I255" s="93" t="n">
        <v>33.49</v>
      </c>
      <c r="J255" s="93" t="n">
        <v>73394.49</v>
      </c>
      <c r="K255" s="94" t="n">
        <v>200.92</v>
      </c>
    </row>
    <row r="256" customFormat="false" ht="12.75" hidden="false" customHeight="false" outlineLevel="0" collapsed="false">
      <c r="B256" s="91" t="s">
        <v>114</v>
      </c>
      <c r="C256" s="91" t="s">
        <v>114</v>
      </c>
      <c r="D256" s="91" t="s">
        <v>105</v>
      </c>
      <c r="E256" s="91" t="s">
        <v>95</v>
      </c>
      <c r="F256" s="91" t="s">
        <v>100</v>
      </c>
      <c r="G256" s="92" t="s">
        <v>100</v>
      </c>
      <c r="H256" s="93" t="s">
        <v>98</v>
      </c>
      <c r="I256" s="93" t="n">
        <v>17.97</v>
      </c>
      <c r="J256" s="93" t="n">
        <v>22260.74</v>
      </c>
      <c r="K256" s="94" t="n">
        <v>125.81</v>
      </c>
    </row>
    <row r="257" customFormat="false" ht="12.75" hidden="false" customHeight="false" outlineLevel="0" collapsed="false">
      <c r="B257" s="91" t="s">
        <v>114</v>
      </c>
      <c r="C257" s="91" t="s">
        <v>114</v>
      </c>
      <c r="D257" s="91" t="s">
        <v>105</v>
      </c>
      <c r="E257" s="91" t="s">
        <v>95</v>
      </c>
      <c r="F257" s="91" t="s">
        <v>100</v>
      </c>
      <c r="G257" s="92" t="s">
        <v>100</v>
      </c>
      <c r="H257" s="93" t="s">
        <v>98</v>
      </c>
      <c r="I257" s="93" t="n">
        <v>48.07</v>
      </c>
      <c r="J257" s="93" t="n">
        <v>109627.49</v>
      </c>
      <c r="K257" s="94" t="n">
        <v>432.59</v>
      </c>
    </row>
    <row r="258" customFormat="false" ht="12.75" hidden="false" customHeight="false" outlineLevel="0" collapsed="false">
      <c r="B258" s="91" t="s">
        <v>114</v>
      </c>
      <c r="C258" s="91" t="s">
        <v>114</v>
      </c>
      <c r="D258" s="91" t="s">
        <v>105</v>
      </c>
      <c r="E258" s="91" t="s">
        <v>95</v>
      </c>
      <c r="F258" s="91" t="s">
        <v>96</v>
      </c>
      <c r="G258" s="92" t="s">
        <v>101</v>
      </c>
      <c r="H258" s="93" t="s">
        <v>98</v>
      </c>
      <c r="I258" s="93" t="n">
        <v>48.07</v>
      </c>
      <c r="J258" s="93" t="n">
        <v>14419.58</v>
      </c>
      <c r="K258" s="94" t="n">
        <v>672.91</v>
      </c>
    </row>
    <row r="259" customFormat="false" ht="12.75" hidden="false" customHeight="false" outlineLevel="0" collapsed="false">
      <c r="B259" s="91" t="s">
        <v>114</v>
      </c>
      <c r="C259" s="91" t="s">
        <v>114</v>
      </c>
      <c r="D259" s="91" t="s">
        <v>105</v>
      </c>
      <c r="E259" s="91" t="s">
        <v>95</v>
      </c>
      <c r="F259" s="91" t="s">
        <v>96</v>
      </c>
      <c r="G259" s="92" t="s">
        <v>97</v>
      </c>
      <c r="H259" s="93" t="s">
        <v>98</v>
      </c>
      <c r="I259" s="93" t="n">
        <v>119.46</v>
      </c>
      <c r="J259" s="93" t="n">
        <v>171393.18</v>
      </c>
      <c r="K259" s="94" t="n">
        <v>3655.6</v>
      </c>
    </row>
    <row r="260" customFormat="false" ht="12.75" hidden="false" customHeight="false" outlineLevel="0" collapsed="false">
      <c r="B260" s="91" t="s">
        <v>114</v>
      </c>
      <c r="C260" s="91" t="s">
        <v>114</v>
      </c>
      <c r="D260" s="91" t="s">
        <v>105</v>
      </c>
      <c r="E260" s="91" t="s">
        <v>95</v>
      </c>
      <c r="F260" s="91" t="s">
        <v>100</v>
      </c>
      <c r="G260" s="92" t="s">
        <v>100</v>
      </c>
      <c r="H260" s="93" t="s">
        <v>98</v>
      </c>
      <c r="I260" s="93" t="n">
        <v>23.89</v>
      </c>
      <c r="J260" s="93" t="n">
        <v>16155.37</v>
      </c>
      <c r="K260" s="94" t="n">
        <v>71.68</v>
      </c>
    </row>
    <row r="261" customFormat="false" ht="12.75" hidden="false" customHeight="false" outlineLevel="0" collapsed="false">
      <c r="B261" s="91" t="s">
        <v>114</v>
      </c>
      <c r="C261" s="91" t="s">
        <v>114</v>
      </c>
      <c r="D261" s="91" t="s">
        <v>105</v>
      </c>
      <c r="E261" s="91" t="s">
        <v>95</v>
      </c>
      <c r="F261" s="91" t="s">
        <v>96</v>
      </c>
      <c r="G261" s="92" t="s">
        <v>101</v>
      </c>
      <c r="H261" s="93" t="s">
        <v>98</v>
      </c>
      <c r="I261" s="93" t="n">
        <v>382.29</v>
      </c>
      <c r="J261" s="93" t="n">
        <v>477773.54</v>
      </c>
      <c r="K261" s="94" t="n">
        <v>8219.13</v>
      </c>
    </row>
    <row r="262" customFormat="false" ht="12.75" hidden="false" customHeight="false" outlineLevel="0" collapsed="false">
      <c r="B262" s="91" t="s">
        <v>114</v>
      </c>
      <c r="C262" s="91" t="s">
        <v>114</v>
      </c>
      <c r="D262" s="91" t="s">
        <v>105</v>
      </c>
      <c r="E262" s="91" t="s">
        <v>95</v>
      </c>
      <c r="F262" s="91" t="s">
        <v>96</v>
      </c>
      <c r="G262" s="92" t="s">
        <v>102</v>
      </c>
      <c r="H262" s="93" t="s">
        <v>98</v>
      </c>
      <c r="I262" s="93" t="n">
        <v>23.89</v>
      </c>
      <c r="J262" s="93" t="n">
        <v>17919.61</v>
      </c>
      <c r="K262" s="94" t="n">
        <v>716.78</v>
      </c>
    </row>
    <row r="263" customFormat="false" ht="12.75" hidden="false" customHeight="false" outlineLevel="0" collapsed="false">
      <c r="B263" s="91" t="s">
        <v>114</v>
      </c>
      <c r="C263" s="91" t="s">
        <v>114</v>
      </c>
      <c r="D263" s="91" t="s">
        <v>105</v>
      </c>
      <c r="E263" s="91" t="s">
        <v>95</v>
      </c>
      <c r="F263" s="91" t="s">
        <v>96</v>
      </c>
      <c r="G263" s="92" t="s">
        <v>97</v>
      </c>
      <c r="H263" s="93" t="s">
        <v>98</v>
      </c>
      <c r="I263" s="93" t="n">
        <v>86.33</v>
      </c>
      <c r="J263" s="93" t="n">
        <v>57842.93</v>
      </c>
      <c r="K263" s="94" t="n">
        <v>345.33</v>
      </c>
    </row>
    <row r="264" customFormat="false" ht="12.75" hidden="false" customHeight="false" outlineLevel="0" collapsed="false">
      <c r="B264" s="91" t="s">
        <v>114</v>
      </c>
      <c r="C264" s="91" t="s">
        <v>114</v>
      </c>
      <c r="D264" s="91" t="s">
        <v>105</v>
      </c>
      <c r="E264" s="91" t="s">
        <v>95</v>
      </c>
      <c r="F264" s="91" t="s">
        <v>100</v>
      </c>
      <c r="G264" s="92" t="s">
        <v>100</v>
      </c>
      <c r="H264" s="93" t="s">
        <v>98</v>
      </c>
      <c r="I264" s="93" t="n">
        <v>57.56</v>
      </c>
      <c r="J264" s="93" t="n">
        <v>78830.85</v>
      </c>
      <c r="K264" s="94" t="n">
        <v>345.33</v>
      </c>
    </row>
    <row r="265" customFormat="false" ht="12.75" hidden="false" customHeight="false" outlineLevel="0" collapsed="false">
      <c r="B265" s="91" t="s">
        <v>114</v>
      </c>
      <c r="C265" s="91" t="s">
        <v>114</v>
      </c>
      <c r="D265" s="91" t="s">
        <v>105</v>
      </c>
      <c r="E265" s="91" t="s">
        <v>95</v>
      </c>
      <c r="F265" s="91" t="s">
        <v>96</v>
      </c>
      <c r="G265" s="92" t="s">
        <v>97</v>
      </c>
      <c r="H265" s="93" t="s">
        <v>98</v>
      </c>
      <c r="I265" s="93" t="n">
        <v>1648.72</v>
      </c>
      <c r="J265" s="93" t="n">
        <v>1626148.82</v>
      </c>
      <c r="K265" s="94" t="n">
        <v>19658.83</v>
      </c>
    </row>
    <row r="266" customFormat="false" ht="12.75" hidden="false" customHeight="false" outlineLevel="0" collapsed="false">
      <c r="B266" s="91" t="s">
        <v>114</v>
      </c>
      <c r="C266" s="91" t="s">
        <v>114</v>
      </c>
      <c r="D266" s="91" t="s">
        <v>105</v>
      </c>
      <c r="E266" s="91" t="s">
        <v>95</v>
      </c>
      <c r="F266" s="91" t="s">
        <v>96</v>
      </c>
      <c r="G266" s="92" t="s">
        <v>97</v>
      </c>
      <c r="H266" s="93" t="s">
        <v>99</v>
      </c>
      <c r="I266" s="93" t="n">
        <v>1384.34</v>
      </c>
      <c r="J266" s="93" t="n">
        <v>724914.1</v>
      </c>
      <c r="K266" s="94" t="n">
        <v>20069.43</v>
      </c>
    </row>
    <row r="267" customFormat="false" ht="12.75" hidden="false" customHeight="false" outlineLevel="0" collapsed="false">
      <c r="B267" s="91" t="s">
        <v>114</v>
      </c>
      <c r="C267" s="91" t="s">
        <v>114</v>
      </c>
      <c r="D267" s="91" t="s">
        <v>105</v>
      </c>
      <c r="E267" s="91" t="s">
        <v>95</v>
      </c>
      <c r="F267" s="91" t="s">
        <v>100</v>
      </c>
      <c r="G267" s="92" t="s">
        <v>100</v>
      </c>
      <c r="H267" s="93" t="s">
        <v>98</v>
      </c>
      <c r="I267" s="93" t="n">
        <v>1510.28</v>
      </c>
      <c r="J267" s="93" t="n">
        <v>1720871.84</v>
      </c>
      <c r="K267" s="94" t="n">
        <v>20703.44</v>
      </c>
    </row>
    <row r="268" customFormat="false" ht="12.75" hidden="false" customHeight="false" outlineLevel="0" collapsed="false">
      <c r="B268" s="91" t="s">
        <v>114</v>
      </c>
      <c r="C268" s="91" t="s">
        <v>114</v>
      </c>
      <c r="D268" s="91" t="s">
        <v>105</v>
      </c>
      <c r="E268" s="91" t="s">
        <v>95</v>
      </c>
      <c r="F268" s="91" t="s">
        <v>100</v>
      </c>
      <c r="G268" s="92" t="s">
        <v>100</v>
      </c>
      <c r="H268" s="93" t="s">
        <v>99</v>
      </c>
      <c r="I268" s="93" t="n">
        <v>97.88</v>
      </c>
      <c r="J268" s="93" t="n">
        <v>54707.81</v>
      </c>
      <c r="K268" s="94" t="n">
        <v>1127.61</v>
      </c>
    </row>
    <row r="269" customFormat="false" ht="12.75" hidden="false" customHeight="false" outlineLevel="0" collapsed="false">
      <c r="B269" s="91" t="s">
        <v>114</v>
      </c>
      <c r="C269" s="91" t="s">
        <v>114</v>
      </c>
      <c r="D269" s="91" t="s">
        <v>105</v>
      </c>
      <c r="E269" s="91" t="s">
        <v>95</v>
      </c>
      <c r="F269" s="91" t="s">
        <v>96</v>
      </c>
      <c r="G269" s="92" t="s">
        <v>101</v>
      </c>
      <c r="H269" s="93" t="s">
        <v>98</v>
      </c>
      <c r="I269" s="93" t="n">
        <v>1334.08</v>
      </c>
      <c r="J269" s="93" t="n">
        <v>734980.85</v>
      </c>
      <c r="K269" s="94" t="n">
        <v>32471.05</v>
      </c>
    </row>
    <row r="270" customFormat="false" ht="12.75" hidden="false" customHeight="false" outlineLevel="0" collapsed="false">
      <c r="B270" s="91" t="s">
        <v>114</v>
      </c>
      <c r="C270" s="91" t="s">
        <v>114</v>
      </c>
      <c r="D270" s="91" t="s">
        <v>105</v>
      </c>
      <c r="E270" s="91" t="s">
        <v>95</v>
      </c>
      <c r="F270" s="91" t="s">
        <v>96</v>
      </c>
      <c r="G270" s="92" t="s">
        <v>101</v>
      </c>
      <c r="H270" s="93" t="s">
        <v>99</v>
      </c>
      <c r="I270" s="93" t="n">
        <v>264.78</v>
      </c>
      <c r="J270" s="93" t="n">
        <v>67353.98</v>
      </c>
      <c r="K270" s="94" t="n">
        <v>5470.43</v>
      </c>
    </row>
    <row r="271" customFormat="false" ht="12.75" hidden="false" customHeight="false" outlineLevel="0" collapsed="false">
      <c r="B271" s="91" t="s">
        <v>114</v>
      </c>
      <c r="C271" s="91" t="s">
        <v>114</v>
      </c>
      <c r="D271" s="91" t="s">
        <v>105</v>
      </c>
      <c r="E271" s="91" t="s">
        <v>95</v>
      </c>
      <c r="F271" s="91" t="s">
        <v>96</v>
      </c>
      <c r="G271" s="92" t="s">
        <v>102</v>
      </c>
      <c r="H271" s="93" t="s">
        <v>98</v>
      </c>
      <c r="I271" s="93" t="n">
        <v>62.93</v>
      </c>
      <c r="J271" s="93" t="n">
        <v>30205.63</v>
      </c>
      <c r="K271" s="94" t="n">
        <v>2441.62</v>
      </c>
    </row>
    <row r="272" customFormat="false" ht="12.75" hidden="false" customHeight="false" outlineLevel="0" collapsed="false">
      <c r="B272" s="91" t="s">
        <v>114</v>
      </c>
      <c r="C272" s="91" t="s">
        <v>114</v>
      </c>
      <c r="D272" s="91" t="s">
        <v>105</v>
      </c>
      <c r="E272" s="91" t="s">
        <v>95</v>
      </c>
      <c r="F272" s="91" t="s">
        <v>96</v>
      </c>
      <c r="G272" s="92" t="s">
        <v>102</v>
      </c>
      <c r="H272" s="93" t="s">
        <v>98</v>
      </c>
      <c r="I272" s="93" t="n">
        <v>113.27</v>
      </c>
      <c r="J272" s="93" t="n">
        <v>183838.88</v>
      </c>
      <c r="K272" s="94" t="n">
        <v>4203.62</v>
      </c>
    </row>
    <row r="273" customFormat="false" ht="12.75" hidden="false" customHeight="false" outlineLevel="0" collapsed="false">
      <c r="B273" s="91" t="s">
        <v>114</v>
      </c>
      <c r="C273" s="91" t="s">
        <v>114</v>
      </c>
      <c r="D273" s="91" t="s">
        <v>105</v>
      </c>
      <c r="E273" s="91" t="s">
        <v>95</v>
      </c>
      <c r="F273" s="91" t="s">
        <v>96</v>
      </c>
      <c r="G273" s="92" t="s">
        <v>102</v>
      </c>
      <c r="H273" s="93" t="s">
        <v>98</v>
      </c>
      <c r="I273" s="93" t="n">
        <v>75.51</v>
      </c>
      <c r="J273" s="93" t="n">
        <v>46842.88</v>
      </c>
      <c r="K273" s="94" t="n">
        <v>755.14</v>
      </c>
    </row>
    <row r="274" customFormat="false" ht="12.75" hidden="false" customHeight="false" outlineLevel="0" collapsed="false">
      <c r="B274" s="91" t="s">
        <v>114</v>
      </c>
      <c r="C274" s="91" t="s">
        <v>114</v>
      </c>
      <c r="D274" s="91" t="s">
        <v>105</v>
      </c>
      <c r="E274" s="91" t="s">
        <v>95</v>
      </c>
      <c r="F274" s="91" t="s">
        <v>100</v>
      </c>
      <c r="G274" s="92" t="s">
        <v>100</v>
      </c>
      <c r="H274" s="93" t="s">
        <v>98</v>
      </c>
      <c r="I274" s="93" t="n">
        <v>72.68</v>
      </c>
      <c r="J274" s="93" t="n">
        <v>93996.99</v>
      </c>
      <c r="K274" s="94" t="n">
        <v>436.07</v>
      </c>
    </row>
    <row r="275" customFormat="false" ht="12.75" hidden="false" customHeight="false" outlineLevel="0" collapsed="false">
      <c r="B275" s="91" t="s">
        <v>114</v>
      </c>
      <c r="C275" s="91" t="s">
        <v>114</v>
      </c>
      <c r="D275" s="91" t="s">
        <v>105</v>
      </c>
      <c r="E275" s="91" t="s">
        <v>95</v>
      </c>
      <c r="F275" s="91" t="s">
        <v>96</v>
      </c>
      <c r="G275" s="92" t="s">
        <v>97</v>
      </c>
      <c r="H275" s="93" t="s">
        <v>98</v>
      </c>
      <c r="I275" s="93" t="n">
        <v>19</v>
      </c>
      <c r="J275" s="93" t="n">
        <v>81700</v>
      </c>
      <c r="K275" s="94" t="n">
        <v>475</v>
      </c>
    </row>
    <row r="276" customFormat="false" ht="12.75" hidden="false" customHeight="false" outlineLevel="0" collapsed="false">
      <c r="B276" s="91" t="s">
        <v>114</v>
      </c>
      <c r="C276" s="91" t="s">
        <v>114</v>
      </c>
      <c r="D276" s="91" t="s">
        <v>105</v>
      </c>
      <c r="E276" s="91" t="s">
        <v>95</v>
      </c>
      <c r="F276" s="91" t="s">
        <v>96</v>
      </c>
      <c r="G276" s="92" t="s">
        <v>101</v>
      </c>
      <c r="H276" s="93" t="s">
        <v>98</v>
      </c>
      <c r="I276" s="93" t="n">
        <v>77.76</v>
      </c>
      <c r="J276" s="93" t="n">
        <v>28042.01</v>
      </c>
      <c r="K276" s="94" t="n">
        <v>1399.61</v>
      </c>
    </row>
    <row r="277" customFormat="false" ht="12.75" hidden="false" customHeight="false" outlineLevel="0" collapsed="false">
      <c r="B277" s="91" t="s">
        <v>114</v>
      </c>
      <c r="C277" s="91" t="s">
        <v>114</v>
      </c>
      <c r="D277" s="91" t="s">
        <v>105</v>
      </c>
      <c r="E277" s="91" t="s">
        <v>95</v>
      </c>
      <c r="F277" s="91" t="s">
        <v>100</v>
      </c>
      <c r="G277" s="92" t="s">
        <v>100</v>
      </c>
      <c r="H277" s="93" t="s">
        <v>98</v>
      </c>
      <c r="I277" s="93" t="n">
        <v>26.13</v>
      </c>
      <c r="J277" s="93" t="n">
        <v>41266.29</v>
      </c>
      <c r="K277" s="94" t="n">
        <v>104.54</v>
      </c>
    </row>
    <row r="278" customFormat="false" ht="12.75" hidden="false" customHeight="false" outlineLevel="0" collapsed="false">
      <c r="B278" s="91" t="s">
        <v>114</v>
      </c>
      <c r="C278" s="91" t="s">
        <v>114</v>
      </c>
      <c r="D278" s="91" t="s">
        <v>105</v>
      </c>
      <c r="E278" s="91" t="s">
        <v>95</v>
      </c>
      <c r="F278" s="91" t="s">
        <v>100</v>
      </c>
      <c r="G278" s="92" t="s">
        <v>100</v>
      </c>
      <c r="H278" s="93" t="s">
        <v>98</v>
      </c>
      <c r="I278" s="93" t="n">
        <v>33.49</v>
      </c>
      <c r="J278" s="93" t="n">
        <v>26789.83</v>
      </c>
      <c r="K278" s="94" t="n">
        <v>133.95</v>
      </c>
    </row>
    <row r="279" customFormat="false" ht="12.75" hidden="false" customHeight="false" outlineLevel="0" collapsed="false">
      <c r="B279" s="91" t="s">
        <v>38</v>
      </c>
      <c r="C279" s="91" t="s">
        <v>112</v>
      </c>
      <c r="D279" s="91" t="s">
        <v>105</v>
      </c>
      <c r="E279" s="91" t="s">
        <v>95</v>
      </c>
      <c r="F279" s="91" t="s">
        <v>100</v>
      </c>
      <c r="G279" s="92" t="s">
        <v>100</v>
      </c>
      <c r="H279" s="93" t="s">
        <v>98</v>
      </c>
      <c r="I279" s="93" t="n">
        <v>35.95</v>
      </c>
      <c r="J279" s="93" t="n">
        <v>27838.25</v>
      </c>
      <c r="K279" s="94" t="n">
        <v>233.65</v>
      </c>
    </row>
    <row r="280" customFormat="false" ht="12.75" hidden="false" customHeight="false" outlineLevel="0" collapsed="false">
      <c r="B280" s="91" t="s">
        <v>38</v>
      </c>
      <c r="C280" s="91" t="s">
        <v>112</v>
      </c>
      <c r="D280" s="91" t="s">
        <v>105</v>
      </c>
      <c r="E280" s="91" t="s">
        <v>95</v>
      </c>
      <c r="F280" s="91" t="s">
        <v>96</v>
      </c>
      <c r="G280" s="92" t="s">
        <v>102</v>
      </c>
      <c r="H280" s="93" t="s">
        <v>98</v>
      </c>
      <c r="I280" s="93" t="n">
        <v>35.95</v>
      </c>
      <c r="J280" s="93" t="n">
        <v>40940.19</v>
      </c>
      <c r="K280" s="94" t="n">
        <v>521.21</v>
      </c>
    </row>
    <row r="281" customFormat="false" ht="12.75" hidden="false" customHeight="false" outlineLevel="0" collapsed="false">
      <c r="B281" s="91" t="s">
        <v>38</v>
      </c>
      <c r="C281" s="91" t="s">
        <v>112</v>
      </c>
      <c r="D281" s="91" t="s">
        <v>105</v>
      </c>
      <c r="E281" s="91" t="s">
        <v>95</v>
      </c>
      <c r="F281" s="91" t="s">
        <v>96</v>
      </c>
      <c r="G281" s="92" t="s">
        <v>97</v>
      </c>
      <c r="H281" s="93" t="s">
        <v>98</v>
      </c>
      <c r="I281" s="93" t="n">
        <v>48.07</v>
      </c>
      <c r="J281" s="93" t="n">
        <v>28839.16</v>
      </c>
      <c r="K281" s="94" t="n">
        <v>576.78</v>
      </c>
    </row>
    <row r="282" customFormat="false" ht="12.75" hidden="false" customHeight="false" outlineLevel="0" collapsed="false">
      <c r="B282" s="91" t="s">
        <v>38</v>
      </c>
      <c r="C282" s="91" t="s">
        <v>112</v>
      </c>
      <c r="D282" s="91" t="s">
        <v>105</v>
      </c>
      <c r="E282" s="91" t="s">
        <v>95</v>
      </c>
      <c r="F282" s="91" t="s">
        <v>100</v>
      </c>
      <c r="G282" s="92" t="s">
        <v>100</v>
      </c>
      <c r="H282" s="93" t="s">
        <v>98</v>
      </c>
      <c r="I282" s="93" t="n">
        <v>144.2</v>
      </c>
      <c r="J282" s="93" t="n">
        <v>278297.87</v>
      </c>
      <c r="K282" s="94" t="n">
        <v>1153.57</v>
      </c>
    </row>
    <row r="283" customFormat="false" ht="12.75" hidden="false" customHeight="false" outlineLevel="0" collapsed="false">
      <c r="B283" s="91" t="s">
        <v>38</v>
      </c>
      <c r="C283" s="91" t="s">
        <v>112</v>
      </c>
      <c r="D283" s="91" t="s">
        <v>105</v>
      </c>
      <c r="E283" s="91" t="s">
        <v>95</v>
      </c>
      <c r="F283" s="91" t="s">
        <v>96</v>
      </c>
      <c r="G283" s="92" t="s">
        <v>102</v>
      </c>
      <c r="H283" s="93" t="s">
        <v>98</v>
      </c>
      <c r="I283" s="93" t="n">
        <v>96.13</v>
      </c>
      <c r="J283" s="93" t="n">
        <v>8171.09</v>
      </c>
      <c r="K283" s="94" t="n">
        <v>96.13</v>
      </c>
    </row>
    <row r="284" customFormat="false" ht="12.75" hidden="false" customHeight="false" outlineLevel="0" collapsed="false">
      <c r="B284" s="91" t="s">
        <v>38</v>
      </c>
      <c r="C284" s="91" t="s">
        <v>112</v>
      </c>
      <c r="D284" s="91" t="s">
        <v>105</v>
      </c>
      <c r="E284" s="91" t="s">
        <v>95</v>
      </c>
      <c r="F284" s="91" t="s">
        <v>96</v>
      </c>
      <c r="G284" s="92" t="s">
        <v>97</v>
      </c>
      <c r="H284" s="93" t="s">
        <v>98</v>
      </c>
      <c r="I284" s="93" t="n">
        <v>628.23</v>
      </c>
      <c r="J284" s="93" t="n">
        <v>535798.99</v>
      </c>
      <c r="K284" s="94" t="n">
        <v>5254.28</v>
      </c>
    </row>
    <row r="285" customFormat="false" ht="12.75" hidden="false" customHeight="false" outlineLevel="0" collapsed="false">
      <c r="B285" s="91" t="s">
        <v>38</v>
      </c>
      <c r="C285" s="91" t="s">
        <v>112</v>
      </c>
      <c r="D285" s="91" t="s">
        <v>105</v>
      </c>
      <c r="E285" s="91" t="s">
        <v>95</v>
      </c>
      <c r="F285" s="91" t="s">
        <v>100</v>
      </c>
      <c r="G285" s="92" t="s">
        <v>100</v>
      </c>
      <c r="H285" s="93" t="s">
        <v>98</v>
      </c>
      <c r="I285" s="93" t="n">
        <v>285.56</v>
      </c>
      <c r="J285" s="93" t="n">
        <v>145639.49</v>
      </c>
      <c r="K285" s="94" t="n">
        <v>2284.47</v>
      </c>
    </row>
    <row r="286" customFormat="false" ht="12.75" hidden="false" customHeight="false" outlineLevel="0" collapsed="false">
      <c r="B286" s="91" t="s">
        <v>38</v>
      </c>
      <c r="C286" s="91" t="s">
        <v>112</v>
      </c>
      <c r="D286" s="91" t="s">
        <v>105</v>
      </c>
      <c r="E286" s="91" t="s">
        <v>95</v>
      </c>
      <c r="F286" s="91" t="s">
        <v>96</v>
      </c>
      <c r="G286" s="92" t="s">
        <v>101</v>
      </c>
      <c r="H286" s="93" t="s">
        <v>98</v>
      </c>
      <c r="I286" s="93" t="n">
        <v>57.11</v>
      </c>
      <c r="J286" s="93" t="n">
        <v>57111.73</v>
      </c>
      <c r="K286" s="94" t="n">
        <v>1599.13</v>
      </c>
    </row>
    <row r="287" customFormat="false" ht="12.75" hidden="false" customHeight="false" outlineLevel="0" collapsed="false">
      <c r="B287" s="91" t="s">
        <v>38</v>
      </c>
      <c r="C287" s="91" t="s">
        <v>112</v>
      </c>
      <c r="D287" s="91" t="s">
        <v>105</v>
      </c>
      <c r="E287" s="91" t="s">
        <v>95</v>
      </c>
      <c r="F287" s="91" t="s">
        <v>96</v>
      </c>
      <c r="G287" s="92" t="s">
        <v>97</v>
      </c>
      <c r="H287" s="93" t="s">
        <v>98</v>
      </c>
      <c r="I287" s="93" t="n">
        <v>16.89</v>
      </c>
      <c r="J287" s="93" t="n">
        <v>13915.42</v>
      </c>
      <c r="K287" s="94" t="n">
        <v>67.57</v>
      </c>
    </row>
    <row r="288" customFormat="false" ht="12.75" hidden="false" customHeight="false" outlineLevel="0" collapsed="false">
      <c r="B288" s="91" t="s">
        <v>38</v>
      </c>
      <c r="C288" s="91" t="s">
        <v>112</v>
      </c>
      <c r="D288" s="91" t="s">
        <v>105</v>
      </c>
      <c r="E288" s="91" t="s">
        <v>95</v>
      </c>
      <c r="F288" s="91" t="s">
        <v>100</v>
      </c>
      <c r="G288" s="92" t="s">
        <v>100</v>
      </c>
      <c r="H288" s="93" t="s">
        <v>98</v>
      </c>
      <c r="I288" s="93" t="n">
        <v>42.48</v>
      </c>
      <c r="J288" s="93" t="n">
        <v>8496.43</v>
      </c>
      <c r="K288" s="94" t="n">
        <v>127.45</v>
      </c>
    </row>
    <row r="289" customFormat="false" ht="12.75" hidden="false" customHeight="false" outlineLevel="0" collapsed="false">
      <c r="B289" s="91" t="s">
        <v>38</v>
      </c>
      <c r="C289" s="91" t="s">
        <v>112</v>
      </c>
      <c r="D289" s="91" t="s">
        <v>105</v>
      </c>
      <c r="E289" s="91" t="s">
        <v>95</v>
      </c>
      <c r="F289" s="91" t="s">
        <v>100</v>
      </c>
      <c r="G289" s="92" t="s">
        <v>100</v>
      </c>
      <c r="H289" s="93" t="s">
        <v>98</v>
      </c>
      <c r="I289" s="93" t="n">
        <v>116.64</v>
      </c>
      <c r="J289" s="93" t="n">
        <v>91241.33</v>
      </c>
      <c r="K289" s="94" t="n">
        <v>3790.73</v>
      </c>
    </row>
    <row r="290" customFormat="false" ht="12.75" hidden="false" customHeight="false" outlineLevel="0" collapsed="false">
      <c r="B290" s="91" t="s">
        <v>38</v>
      </c>
      <c r="C290" s="91" t="s">
        <v>112</v>
      </c>
      <c r="D290" s="91" t="s">
        <v>105</v>
      </c>
      <c r="E290" s="91" t="s">
        <v>95</v>
      </c>
      <c r="F290" s="91" t="s">
        <v>96</v>
      </c>
      <c r="G290" s="92" t="s">
        <v>97</v>
      </c>
      <c r="H290" s="93" t="s">
        <v>98</v>
      </c>
      <c r="I290" s="93" t="n">
        <v>22.73</v>
      </c>
      <c r="J290" s="93" t="n">
        <v>9320.05</v>
      </c>
      <c r="K290" s="94" t="n">
        <v>45.46</v>
      </c>
    </row>
    <row r="291" customFormat="false" ht="12.75" hidden="false" customHeight="false" outlineLevel="0" collapsed="false">
      <c r="B291" s="91" t="s">
        <v>38</v>
      </c>
      <c r="C291" s="91" t="s">
        <v>112</v>
      </c>
      <c r="D291" s="91" t="s">
        <v>105</v>
      </c>
      <c r="E291" s="91" t="s">
        <v>95</v>
      </c>
      <c r="F291" s="91" t="s">
        <v>100</v>
      </c>
      <c r="G291" s="92" t="s">
        <v>100</v>
      </c>
      <c r="H291" s="93" t="s">
        <v>98</v>
      </c>
      <c r="I291" s="93" t="n">
        <v>22.73</v>
      </c>
      <c r="J291" s="93" t="n">
        <v>11138.59</v>
      </c>
      <c r="K291" s="94" t="n">
        <v>136.39</v>
      </c>
    </row>
    <row r="292" customFormat="false" ht="12.75" hidden="false" customHeight="false" outlineLevel="0" collapsed="false">
      <c r="B292" s="91" t="s">
        <v>38</v>
      </c>
      <c r="C292" s="91" t="s">
        <v>112</v>
      </c>
      <c r="D292" s="91" t="s">
        <v>105</v>
      </c>
      <c r="E292" s="91" t="s">
        <v>95</v>
      </c>
      <c r="F292" s="91" t="s">
        <v>96</v>
      </c>
      <c r="G292" s="92" t="s">
        <v>97</v>
      </c>
      <c r="H292" s="93" t="s">
        <v>98</v>
      </c>
      <c r="I292" s="93" t="n">
        <v>501.75</v>
      </c>
      <c r="J292" s="93" t="n">
        <v>1059910.83</v>
      </c>
      <c r="K292" s="94" t="n">
        <v>23176.03</v>
      </c>
    </row>
    <row r="293" customFormat="false" ht="12.75" hidden="false" customHeight="false" outlineLevel="0" collapsed="false">
      <c r="B293" s="91" t="s">
        <v>38</v>
      </c>
      <c r="C293" s="91" t="s">
        <v>112</v>
      </c>
      <c r="D293" s="91" t="s">
        <v>105</v>
      </c>
      <c r="E293" s="91" t="s">
        <v>95</v>
      </c>
      <c r="F293" s="91" t="s">
        <v>100</v>
      </c>
      <c r="G293" s="92" t="s">
        <v>100</v>
      </c>
      <c r="H293" s="93" t="s">
        <v>98</v>
      </c>
      <c r="I293" s="93" t="n">
        <v>119.46</v>
      </c>
      <c r="J293" s="93" t="n">
        <v>172344.03</v>
      </c>
      <c r="K293" s="94" t="n">
        <v>2771.57</v>
      </c>
    </row>
    <row r="294" customFormat="false" ht="12.75" hidden="false" customHeight="false" outlineLevel="0" collapsed="false">
      <c r="B294" s="91" t="s">
        <v>38</v>
      </c>
      <c r="C294" s="91" t="s">
        <v>112</v>
      </c>
      <c r="D294" s="91" t="s">
        <v>105</v>
      </c>
      <c r="E294" s="91" t="s">
        <v>95</v>
      </c>
      <c r="F294" s="91" t="s">
        <v>96</v>
      </c>
      <c r="G294" s="92" t="s">
        <v>101</v>
      </c>
      <c r="H294" s="93" t="s">
        <v>98</v>
      </c>
      <c r="I294" s="93" t="n">
        <v>1576.93</v>
      </c>
      <c r="J294" s="93" t="n">
        <v>1711494.63</v>
      </c>
      <c r="K294" s="94" t="n">
        <v>54571.2</v>
      </c>
    </row>
    <row r="295" customFormat="false" ht="12.75" hidden="false" customHeight="false" outlineLevel="0" collapsed="false">
      <c r="B295" s="91" t="s">
        <v>38</v>
      </c>
      <c r="C295" s="91" t="s">
        <v>112</v>
      </c>
      <c r="D295" s="91" t="s">
        <v>105</v>
      </c>
      <c r="E295" s="91" t="s">
        <v>95</v>
      </c>
      <c r="F295" s="91" t="s">
        <v>96</v>
      </c>
      <c r="G295" s="92" t="s">
        <v>102</v>
      </c>
      <c r="H295" s="93" t="s">
        <v>98</v>
      </c>
      <c r="I295" s="93" t="n">
        <v>47.79</v>
      </c>
      <c r="J295" s="93" t="n">
        <v>5986.11</v>
      </c>
      <c r="K295" s="94" t="n">
        <v>525.64</v>
      </c>
    </row>
    <row r="296" customFormat="false" ht="12.75" hidden="false" customHeight="false" outlineLevel="0" collapsed="false">
      <c r="B296" s="91" t="s">
        <v>38</v>
      </c>
      <c r="C296" s="91" t="s">
        <v>112</v>
      </c>
      <c r="D296" s="91" t="s">
        <v>105</v>
      </c>
      <c r="E296" s="91" t="s">
        <v>95</v>
      </c>
      <c r="F296" s="91" t="s">
        <v>100</v>
      </c>
      <c r="G296" s="92" t="s">
        <v>100</v>
      </c>
      <c r="H296" s="93" t="s">
        <v>98</v>
      </c>
      <c r="I296" s="93" t="n">
        <v>115.11</v>
      </c>
      <c r="J296" s="93" t="n">
        <v>103023.73</v>
      </c>
      <c r="K296" s="94" t="n">
        <v>1525.21</v>
      </c>
    </row>
    <row r="297" customFormat="false" ht="12.75" hidden="false" customHeight="false" outlineLevel="0" collapsed="false">
      <c r="B297" s="91" t="s">
        <v>38</v>
      </c>
      <c r="C297" s="91" t="s">
        <v>112</v>
      </c>
      <c r="D297" s="91" t="s">
        <v>105</v>
      </c>
      <c r="E297" s="91" t="s">
        <v>95</v>
      </c>
      <c r="F297" s="91" t="s">
        <v>96</v>
      </c>
      <c r="G297" s="92" t="s">
        <v>101</v>
      </c>
      <c r="H297" s="93" t="s">
        <v>98</v>
      </c>
      <c r="I297" s="93" t="n">
        <v>57.56</v>
      </c>
      <c r="J297" s="93" t="n">
        <v>76354.74</v>
      </c>
      <c r="K297" s="94" t="n">
        <v>776.99</v>
      </c>
    </row>
    <row r="298" customFormat="false" ht="12.75" hidden="false" customHeight="false" outlineLevel="0" collapsed="false">
      <c r="B298" s="91" t="s">
        <v>38</v>
      </c>
      <c r="C298" s="91" t="s">
        <v>112</v>
      </c>
      <c r="D298" s="91" t="s">
        <v>105</v>
      </c>
      <c r="E298" s="91" t="s">
        <v>95</v>
      </c>
      <c r="F298" s="91" t="s">
        <v>96</v>
      </c>
      <c r="G298" s="92" t="s">
        <v>102</v>
      </c>
      <c r="H298" s="93" t="s">
        <v>98</v>
      </c>
      <c r="I298" s="93" t="n">
        <v>28.78</v>
      </c>
      <c r="J298" s="93" t="n">
        <v>8633.27</v>
      </c>
      <c r="K298" s="94" t="n">
        <v>115.11</v>
      </c>
    </row>
    <row r="299" customFormat="false" ht="12.75" hidden="false" customHeight="false" outlineLevel="0" collapsed="false">
      <c r="B299" s="91" t="s">
        <v>38</v>
      </c>
      <c r="C299" s="91" t="s">
        <v>112</v>
      </c>
      <c r="D299" s="91" t="s">
        <v>105</v>
      </c>
      <c r="E299" s="91" t="s">
        <v>95</v>
      </c>
      <c r="F299" s="91" t="s">
        <v>96</v>
      </c>
      <c r="G299" s="92" t="s">
        <v>97</v>
      </c>
      <c r="H299" s="93" t="s">
        <v>98</v>
      </c>
      <c r="I299" s="93" t="n">
        <v>37.76</v>
      </c>
      <c r="J299" s="93" t="n">
        <v>56185.34</v>
      </c>
      <c r="K299" s="94" t="n">
        <v>226.54</v>
      </c>
    </row>
    <row r="300" customFormat="false" ht="12.75" hidden="false" customHeight="false" outlineLevel="0" collapsed="false">
      <c r="B300" s="91" t="s">
        <v>38</v>
      </c>
      <c r="C300" s="91" t="s">
        <v>112</v>
      </c>
      <c r="D300" s="91" t="s">
        <v>105</v>
      </c>
      <c r="E300" s="91" t="s">
        <v>95</v>
      </c>
      <c r="F300" s="91" t="s">
        <v>96</v>
      </c>
      <c r="G300" s="92" t="s">
        <v>101</v>
      </c>
      <c r="H300" s="93" t="s">
        <v>98</v>
      </c>
      <c r="I300" s="93" t="n">
        <v>12.59</v>
      </c>
      <c r="J300" s="93" t="n">
        <v>10068.54</v>
      </c>
      <c r="K300" s="94" t="n">
        <v>125.86</v>
      </c>
    </row>
    <row r="301" customFormat="false" ht="12.75" hidden="false" customHeight="false" outlineLevel="0" collapsed="false">
      <c r="B301" s="91" t="s">
        <v>38</v>
      </c>
      <c r="C301" s="91" t="s">
        <v>112</v>
      </c>
      <c r="D301" s="91" t="s">
        <v>105</v>
      </c>
      <c r="E301" s="91" t="s">
        <v>95</v>
      </c>
      <c r="F301" s="91" t="s">
        <v>96</v>
      </c>
      <c r="G301" s="92" t="s">
        <v>97</v>
      </c>
      <c r="H301" s="93" t="s">
        <v>98</v>
      </c>
      <c r="I301" s="93" t="n">
        <v>26081.66</v>
      </c>
      <c r="J301" s="93" t="n">
        <v>32765835.1</v>
      </c>
      <c r="K301" s="94" t="n">
        <v>324764.41</v>
      </c>
    </row>
    <row r="302" customFormat="false" ht="12.75" hidden="false" customHeight="false" outlineLevel="0" collapsed="false">
      <c r="B302" s="91" t="s">
        <v>38</v>
      </c>
      <c r="C302" s="91" t="s">
        <v>112</v>
      </c>
      <c r="D302" s="91" t="s">
        <v>105</v>
      </c>
      <c r="E302" s="91" t="s">
        <v>95</v>
      </c>
      <c r="F302" s="91" t="s">
        <v>96</v>
      </c>
      <c r="G302" s="92" t="s">
        <v>97</v>
      </c>
      <c r="H302" s="93" t="s">
        <v>99</v>
      </c>
      <c r="I302" s="93" t="n">
        <v>8690.25</v>
      </c>
      <c r="J302" s="93" t="n">
        <v>6703374.94</v>
      </c>
      <c r="K302" s="94" t="n">
        <v>102033.36</v>
      </c>
    </row>
    <row r="303" customFormat="false" ht="12.75" hidden="false" customHeight="false" outlineLevel="0" collapsed="false">
      <c r="B303" s="91" t="s">
        <v>38</v>
      </c>
      <c r="C303" s="91" t="s">
        <v>112</v>
      </c>
      <c r="D303" s="91" t="s">
        <v>105</v>
      </c>
      <c r="E303" s="91" t="s">
        <v>95</v>
      </c>
      <c r="F303" s="91" t="s">
        <v>100</v>
      </c>
      <c r="G303" s="92" t="s">
        <v>100</v>
      </c>
      <c r="H303" s="93" t="s">
        <v>98</v>
      </c>
      <c r="I303" s="93" t="n">
        <v>9573.33</v>
      </c>
      <c r="J303" s="93" t="n">
        <v>12522102.76</v>
      </c>
      <c r="K303" s="94" t="n">
        <v>77440.92</v>
      </c>
    </row>
    <row r="304" customFormat="false" ht="12.75" hidden="false" customHeight="false" outlineLevel="0" collapsed="false">
      <c r="B304" s="91" t="s">
        <v>38</v>
      </c>
      <c r="C304" s="91" t="s">
        <v>112</v>
      </c>
      <c r="D304" s="91" t="s">
        <v>105</v>
      </c>
      <c r="E304" s="91" t="s">
        <v>95</v>
      </c>
      <c r="F304" s="91" t="s">
        <v>100</v>
      </c>
      <c r="G304" s="92" t="s">
        <v>100</v>
      </c>
      <c r="H304" s="93" t="s">
        <v>99</v>
      </c>
      <c r="I304" s="93" t="n">
        <v>296.21</v>
      </c>
      <c r="J304" s="93" t="n">
        <v>242910.44</v>
      </c>
      <c r="K304" s="94" t="n">
        <v>2573.65</v>
      </c>
    </row>
    <row r="305" customFormat="false" ht="12.75" hidden="false" customHeight="false" outlineLevel="0" collapsed="false">
      <c r="B305" s="91" t="s">
        <v>38</v>
      </c>
      <c r="C305" s="91" t="s">
        <v>112</v>
      </c>
      <c r="D305" s="91" t="s">
        <v>105</v>
      </c>
      <c r="E305" s="91" t="s">
        <v>95</v>
      </c>
      <c r="F305" s="91" t="s">
        <v>100</v>
      </c>
      <c r="G305" s="92" t="s">
        <v>100</v>
      </c>
      <c r="H305" s="93" t="s">
        <v>98</v>
      </c>
      <c r="I305" s="93" t="n">
        <v>75.38</v>
      </c>
      <c r="J305" s="93" t="n">
        <v>55690.93</v>
      </c>
      <c r="K305" s="94" t="n">
        <v>678.42</v>
      </c>
    </row>
    <row r="306" customFormat="false" ht="12.75" hidden="false" customHeight="false" outlineLevel="0" collapsed="false">
      <c r="B306" s="91" t="s">
        <v>38</v>
      </c>
      <c r="C306" s="91" t="s">
        <v>112</v>
      </c>
      <c r="D306" s="91" t="s">
        <v>105</v>
      </c>
      <c r="E306" s="91" t="s">
        <v>95</v>
      </c>
      <c r="F306" s="91" t="s">
        <v>96</v>
      </c>
      <c r="G306" s="92" t="s">
        <v>101</v>
      </c>
      <c r="H306" s="93" t="s">
        <v>98</v>
      </c>
      <c r="I306" s="93" t="n">
        <v>6708.87</v>
      </c>
      <c r="J306" s="93" t="n">
        <v>6766566.19</v>
      </c>
      <c r="K306" s="94" t="n">
        <v>145182.88</v>
      </c>
    </row>
    <row r="307" customFormat="false" ht="12.75" hidden="false" customHeight="false" outlineLevel="0" collapsed="false">
      <c r="B307" s="91" t="s">
        <v>38</v>
      </c>
      <c r="C307" s="91" t="s">
        <v>112</v>
      </c>
      <c r="D307" s="91" t="s">
        <v>105</v>
      </c>
      <c r="E307" s="91" t="s">
        <v>95</v>
      </c>
      <c r="F307" s="91" t="s">
        <v>96</v>
      </c>
      <c r="G307" s="92" t="s">
        <v>101</v>
      </c>
      <c r="H307" s="93" t="s">
        <v>99</v>
      </c>
      <c r="I307" s="93" t="n">
        <v>458.53</v>
      </c>
      <c r="J307" s="93" t="n">
        <v>237662.83</v>
      </c>
      <c r="K307" s="94" t="n">
        <v>7625.14</v>
      </c>
    </row>
    <row r="308" customFormat="false" ht="12.75" hidden="false" customHeight="false" outlineLevel="0" collapsed="false">
      <c r="B308" s="91" t="s">
        <v>38</v>
      </c>
      <c r="C308" s="91" t="s">
        <v>112</v>
      </c>
      <c r="D308" s="91" t="s">
        <v>105</v>
      </c>
      <c r="E308" s="91" t="s">
        <v>95</v>
      </c>
      <c r="F308" s="91" t="s">
        <v>96</v>
      </c>
      <c r="G308" s="92" t="s">
        <v>102</v>
      </c>
      <c r="H308" s="93" t="s">
        <v>98</v>
      </c>
      <c r="I308" s="93" t="n">
        <v>854.31</v>
      </c>
      <c r="J308" s="93" t="n">
        <v>908072.01</v>
      </c>
      <c r="K308" s="94" t="n">
        <v>21810.1</v>
      </c>
    </row>
    <row r="309" customFormat="false" ht="12.75" hidden="false" customHeight="false" outlineLevel="0" collapsed="false">
      <c r="B309" s="91" t="s">
        <v>38</v>
      </c>
      <c r="C309" s="91" t="s">
        <v>112</v>
      </c>
      <c r="D309" s="91" t="s">
        <v>105</v>
      </c>
      <c r="E309" s="91" t="s">
        <v>95</v>
      </c>
      <c r="F309" s="91" t="s">
        <v>96</v>
      </c>
      <c r="G309" s="92" t="s">
        <v>102</v>
      </c>
      <c r="H309" s="93" t="s">
        <v>98</v>
      </c>
      <c r="I309" s="93" t="n">
        <v>326.65</v>
      </c>
      <c r="J309" s="93" t="n">
        <v>356611.59</v>
      </c>
      <c r="K309" s="94" t="n">
        <v>6482.72</v>
      </c>
    </row>
    <row r="310" customFormat="false" ht="12.75" hidden="false" customHeight="false" outlineLevel="0" collapsed="false">
      <c r="B310" s="91" t="s">
        <v>38</v>
      </c>
      <c r="C310" s="91" t="s">
        <v>112</v>
      </c>
      <c r="D310" s="91" t="s">
        <v>105</v>
      </c>
      <c r="E310" s="91" t="s">
        <v>95</v>
      </c>
      <c r="F310" s="91" t="s">
        <v>100</v>
      </c>
      <c r="G310" s="92" t="s">
        <v>100</v>
      </c>
      <c r="H310" s="93" t="s">
        <v>98</v>
      </c>
      <c r="I310" s="93" t="n">
        <v>37.9</v>
      </c>
      <c r="J310" s="93" t="n">
        <v>30506.72</v>
      </c>
      <c r="K310" s="94" t="n">
        <v>416.86</v>
      </c>
    </row>
    <row r="311" customFormat="false" ht="12.75" hidden="false" customHeight="false" outlineLevel="0" collapsed="false">
      <c r="B311" s="91" t="s">
        <v>38</v>
      </c>
      <c r="C311" s="91" t="s">
        <v>112</v>
      </c>
      <c r="D311" s="91" t="s">
        <v>105</v>
      </c>
      <c r="E311" s="91" t="s">
        <v>95</v>
      </c>
      <c r="F311" s="91" t="s">
        <v>96</v>
      </c>
      <c r="G311" s="92" t="s">
        <v>101</v>
      </c>
      <c r="H311" s="93" t="s">
        <v>98</v>
      </c>
      <c r="I311" s="93" t="n">
        <v>56.84</v>
      </c>
      <c r="J311" s="93" t="n">
        <v>3789.66</v>
      </c>
      <c r="K311" s="94" t="n">
        <v>852.67</v>
      </c>
    </row>
    <row r="312" customFormat="false" ht="12.75" hidden="false" customHeight="false" outlineLevel="0" collapsed="false">
      <c r="B312" s="91" t="s">
        <v>38</v>
      </c>
      <c r="C312" s="91" t="s">
        <v>112</v>
      </c>
      <c r="D312" s="91" t="s">
        <v>105</v>
      </c>
      <c r="E312" s="91" t="s">
        <v>95</v>
      </c>
      <c r="F312" s="91" t="s">
        <v>96</v>
      </c>
      <c r="G312" s="92" t="s">
        <v>97</v>
      </c>
      <c r="H312" s="93" t="s">
        <v>98</v>
      </c>
      <c r="I312" s="93" t="n">
        <v>49.04</v>
      </c>
      <c r="J312" s="93" t="n">
        <v>94992.2</v>
      </c>
      <c r="K312" s="94" t="n">
        <v>915.5</v>
      </c>
    </row>
    <row r="313" customFormat="false" ht="12.75" hidden="false" customHeight="false" outlineLevel="0" collapsed="false">
      <c r="B313" s="91" t="s">
        <v>38</v>
      </c>
      <c r="C313" s="91" t="s">
        <v>112</v>
      </c>
      <c r="D313" s="91" t="s">
        <v>105</v>
      </c>
      <c r="E313" s="91" t="s">
        <v>95</v>
      </c>
      <c r="F313" s="91" t="s">
        <v>100</v>
      </c>
      <c r="G313" s="92" t="s">
        <v>100</v>
      </c>
      <c r="H313" s="93" t="s">
        <v>98</v>
      </c>
      <c r="I313" s="93" t="n">
        <v>98.09</v>
      </c>
      <c r="J313" s="93" t="n">
        <v>161077.78</v>
      </c>
      <c r="K313" s="94" t="n">
        <v>670.27</v>
      </c>
    </row>
    <row r="314" customFormat="false" ht="12.75" hidden="false" customHeight="false" outlineLevel="0" collapsed="false">
      <c r="B314" s="91" t="s">
        <v>38</v>
      </c>
      <c r="C314" s="91" t="s">
        <v>112</v>
      </c>
      <c r="D314" s="91" t="s">
        <v>105</v>
      </c>
      <c r="E314" s="91" t="s">
        <v>95</v>
      </c>
      <c r="F314" s="91" t="s">
        <v>96</v>
      </c>
      <c r="G314" s="92" t="s">
        <v>97</v>
      </c>
      <c r="H314" s="93" t="s">
        <v>98</v>
      </c>
      <c r="I314" s="93" t="n">
        <v>49.11</v>
      </c>
      <c r="J314" s="93" t="n">
        <v>62212.02</v>
      </c>
      <c r="K314" s="94" t="n">
        <v>622.12</v>
      </c>
    </row>
    <row r="315" customFormat="false" ht="12.75" hidden="false" customHeight="false" outlineLevel="0" collapsed="false">
      <c r="B315" s="91" t="s">
        <v>38</v>
      </c>
      <c r="C315" s="91" t="s">
        <v>112</v>
      </c>
      <c r="D315" s="91" t="s">
        <v>105</v>
      </c>
      <c r="E315" s="91" t="s">
        <v>95</v>
      </c>
      <c r="F315" s="91" t="s">
        <v>100</v>
      </c>
      <c r="G315" s="92" t="s">
        <v>100</v>
      </c>
      <c r="H315" s="93" t="s">
        <v>98</v>
      </c>
      <c r="I315" s="93" t="n">
        <v>49.11</v>
      </c>
      <c r="J315" s="93" t="n">
        <v>36344.92</v>
      </c>
      <c r="K315" s="94" t="n">
        <v>114.6</v>
      </c>
    </row>
    <row r="316" customFormat="false" ht="12.75" hidden="false" customHeight="false" outlineLevel="0" collapsed="false">
      <c r="B316" s="91" t="s">
        <v>38</v>
      </c>
      <c r="C316" s="91" t="s">
        <v>112</v>
      </c>
      <c r="D316" s="91" t="s">
        <v>105</v>
      </c>
      <c r="E316" s="91" t="s">
        <v>95</v>
      </c>
      <c r="F316" s="91" t="s">
        <v>96</v>
      </c>
      <c r="G316" s="92" t="s">
        <v>97</v>
      </c>
      <c r="H316" s="93" t="s">
        <v>98</v>
      </c>
      <c r="I316" s="93" t="n">
        <v>169.58</v>
      </c>
      <c r="J316" s="93" t="n">
        <v>93784.18</v>
      </c>
      <c r="K316" s="94" t="n">
        <v>7340.49</v>
      </c>
    </row>
    <row r="317" customFormat="false" ht="12.75" hidden="false" customHeight="false" outlineLevel="0" collapsed="false">
      <c r="B317" s="91" t="s">
        <v>38</v>
      </c>
      <c r="C317" s="91" t="s">
        <v>112</v>
      </c>
      <c r="D317" s="91" t="s">
        <v>105</v>
      </c>
      <c r="E317" s="91" t="s">
        <v>95</v>
      </c>
      <c r="F317" s="91" t="s">
        <v>100</v>
      </c>
      <c r="G317" s="92" t="s">
        <v>100</v>
      </c>
      <c r="H317" s="93" t="s">
        <v>98</v>
      </c>
      <c r="I317" s="93" t="n">
        <v>72.68</v>
      </c>
      <c r="J317" s="93" t="n">
        <v>49663.36</v>
      </c>
      <c r="K317" s="94" t="n">
        <v>775.23</v>
      </c>
    </row>
    <row r="318" customFormat="false" ht="12.75" hidden="false" customHeight="false" outlineLevel="0" collapsed="false">
      <c r="B318" s="91" t="s">
        <v>38</v>
      </c>
      <c r="C318" s="91" t="s">
        <v>112</v>
      </c>
      <c r="D318" s="91" t="s">
        <v>105</v>
      </c>
      <c r="E318" s="91" t="s">
        <v>95</v>
      </c>
      <c r="F318" s="91" t="s">
        <v>96</v>
      </c>
      <c r="G318" s="92" t="s">
        <v>101</v>
      </c>
      <c r="H318" s="93" t="s">
        <v>98</v>
      </c>
      <c r="I318" s="93" t="n">
        <v>24.23</v>
      </c>
      <c r="J318" s="93" t="n">
        <v>9690.41</v>
      </c>
      <c r="K318" s="94" t="n">
        <v>290.71</v>
      </c>
    </row>
    <row r="319" customFormat="false" ht="12.75" hidden="false" customHeight="false" outlineLevel="0" collapsed="false">
      <c r="B319" s="91" t="s">
        <v>38</v>
      </c>
      <c r="C319" s="91" t="s">
        <v>112</v>
      </c>
      <c r="D319" s="91" t="s">
        <v>105</v>
      </c>
      <c r="E319" s="91" t="s">
        <v>95</v>
      </c>
      <c r="F319" s="91" t="s">
        <v>100</v>
      </c>
      <c r="G319" s="92" t="s">
        <v>100</v>
      </c>
      <c r="H319" s="93" t="s">
        <v>98</v>
      </c>
      <c r="I319" s="93" t="n">
        <v>37.32</v>
      </c>
      <c r="J319" s="93" t="n">
        <v>20152.94</v>
      </c>
      <c r="K319" s="94" t="n">
        <v>223.92</v>
      </c>
    </row>
    <row r="320" customFormat="false" ht="12.75" hidden="false" customHeight="false" outlineLevel="0" collapsed="false">
      <c r="B320" s="91" t="s">
        <v>38</v>
      </c>
      <c r="C320" s="91" t="s">
        <v>112</v>
      </c>
      <c r="D320" s="91" t="s">
        <v>105</v>
      </c>
      <c r="E320" s="91" t="s">
        <v>95</v>
      </c>
      <c r="F320" s="91" t="s">
        <v>96</v>
      </c>
      <c r="G320" s="92" t="s">
        <v>101</v>
      </c>
      <c r="H320" s="93" t="s">
        <v>98</v>
      </c>
      <c r="I320" s="93" t="n">
        <v>18.66</v>
      </c>
      <c r="J320" s="93" t="n">
        <v>8374.26</v>
      </c>
      <c r="K320" s="94" t="n">
        <v>55.98</v>
      </c>
    </row>
    <row r="321" customFormat="false" ht="12.75" hidden="false" customHeight="false" outlineLevel="0" collapsed="false">
      <c r="B321" s="91" t="s">
        <v>38</v>
      </c>
      <c r="C321" s="91" t="s">
        <v>112</v>
      </c>
      <c r="D321" s="91" t="s">
        <v>105</v>
      </c>
      <c r="E321" s="91" t="s">
        <v>95</v>
      </c>
      <c r="F321" s="91" t="s">
        <v>96</v>
      </c>
      <c r="G321" s="92" t="s">
        <v>97</v>
      </c>
      <c r="H321" s="93" t="s">
        <v>98</v>
      </c>
      <c r="I321" s="93" t="n">
        <v>110.15</v>
      </c>
      <c r="J321" s="93" t="n">
        <v>157429.68</v>
      </c>
      <c r="K321" s="94" t="n">
        <v>5103.7</v>
      </c>
    </row>
    <row r="322" customFormat="false" ht="12.75" hidden="false" customHeight="false" outlineLevel="0" collapsed="false">
      <c r="B322" s="91" t="s">
        <v>38</v>
      </c>
      <c r="C322" s="91" t="s">
        <v>112</v>
      </c>
      <c r="D322" s="91" t="s">
        <v>105</v>
      </c>
      <c r="E322" s="91" t="s">
        <v>95</v>
      </c>
      <c r="F322" s="91" t="s">
        <v>100</v>
      </c>
      <c r="G322" s="92" t="s">
        <v>100</v>
      </c>
      <c r="H322" s="93" t="s">
        <v>98</v>
      </c>
      <c r="I322" s="93" t="n">
        <v>146.87</v>
      </c>
      <c r="J322" s="93" t="n">
        <v>325906.9</v>
      </c>
      <c r="K322" s="94" t="n">
        <v>771.06</v>
      </c>
    </row>
    <row r="323" customFormat="false" ht="12.75" hidden="false" customHeight="false" outlineLevel="0" collapsed="false">
      <c r="B323" s="91" t="s">
        <v>38</v>
      </c>
      <c r="C323" s="91" t="s">
        <v>112</v>
      </c>
      <c r="D323" s="91" t="s">
        <v>105</v>
      </c>
      <c r="E323" s="91" t="s">
        <v>95</v>
      </c>
      <c r="F323" s="91" t="s">
        <v>96</v>
      </c>
      <c r="G323" s="92" t="s">
        <v>97</v>
      </c>
      <c r="H323" s="93" t="s">
        <v>98</v>
      </c>
      <c r="I323" s="93" t="n">
        <v>76</v>
      </c>
      <c r="J323" s="93" t="n">
        <v>171450.85</v>
      </c>
      <c r="K323" s="94" t="n">
        <v>228</v>
      </c>
    </row>
    <row r="324" customFormat="false" ht="12.75" hidden="false" customHeight="false" outlineLevel="0" collapsed="false">
      <c r="B324" s="91" t="s">
        <v>38</v>
      </c>
      <c r="C324" s="91" t="s">
        <v>112</v>
      </c>
      <c r="D324" s="91" t="s">
        <v>105</v>
      </c>
      <c r="E324" s="91" t="s">
        <v>95</v>
      </c>
      <c r="F324" s="91" t="s">
        <v>100</v>
      </c>
      <c r="G324" s="92" t="s">
        <v>100</v>
      </c>
      <c r="H324" s="93" t="s">
        <v>98</v>
      </c>
      <c r="I324" s="93" t="n">
        <v>19</v>
      </c>
      <c r="J324" s="93" t="n">
        <v>13300</v>
      </c>
      <c r="K324" s="94" t="n">
        <v>57</v>
      </c>
    </row>
    <row r="325" customFormat="false" ht="12.75" hidden="false" customHeight="false" outlineLevel="0" collapsed="false">
      <c r="B325" s="91" t="s">
        <v>38</v>
      </c>
      <c r="C325" s="91" t="s">
        <v>112</v>
      </c>
      <c r="D325" s="91" t="s">
        <v>105</v>
      </c>
      <c r="E325" s="91" t="s">
        <v>95</v>
      </c>
      <c r="F325" s="91" t="s">
        <v>96</v>
      </c>
      <c r="G325" s="92" t="s">
        <v>101</v>
      </c>
      <c r="H325" s="93" t="s">
        <v>98</v>
      </c>
      <c r="I325" s="93" t="n">
        <v>19</v>
      </c>
      <c r="J325" s="93" t="n">
        <v>7600</v>
      </c>
      <c r="K325" s="94" t="n">
        <v>133</v>
      </c>
    </row>
    <row r="326" customFormat="false" ht="12.75" hidden="false" customHeight="false" outlineLevel="0" collapsed="false">
      <c r="B326" s="91" t="s">
        <v>38</v>
      </c>
      <c r="C326" s="91" t="s">
        <v>112</v>
      </c>
      <c r="D326" s="91" t="s">
        <v>105</v>
      </c>
      <c r="E326" s="91" t="s">
        <v>95</v>
      </c>
      <c r="F326" s="91" t="s">
        <v>96</v>
      </c>
      <c r="G326" s="92" t="s">
        <v>97</v>
      </c>
      <c r="H326" s="93" t="s">
        <v>98</v>
      </c>
      <c r="I326" s="93" t="n">
        <v>38.88</v>
      </c>
      <c r="J326" s="93" t="n">
        <v>58332.82</v>
      </c>
      <c r="K326" s="94" t="n">
        <v>1166.34</v>
      </c>
    </row>
    <row r="327" customFormat="false" ht="12.75" hidden="false" customHeight="false" outlineLevel="0" collapsed="false">
      <c r="B327" s="91" t="s">
        <v>38</v>
      </c>
      <c r="C327" s="91" t="s">
        <v>112</v>
      </c>
      <c r="D327" s="91" t="s">
        <v>105</v>
      </c>
      <c r="E327" s="91" t="s">
        <v>95</v>
      </c>
      <c r="F327" s="91" t="s">
        <v>100</v>
      </c>
      <c r="G327" s="92" t="s">
        <v>100</v>
      </c>
      <c r="H327" s="93" t="s">
        <v>98</v>
      </c>
      <c r="I327" s="93" t="n">
        <v>38.88</v>
      </c>
      <c r="J327" s="93" t="n">
        <v>47334.1</v>
      </c>
      <c r="K327" s="94" t="n">
        <v>194.39</v>
      </c>
    </row>
    <row r="328" customFormat="false" ht="12.75" hidden="false" customHeight="false" outlineLevel="0" collapsed="false">
      <c r="B328" s="91" t="s">
        <v>38</v>
      </c>
      <c r="C328" s="91" t="s">
        <v>112</v>
      </c>
      <c r="D328" s="91" t="s">
        <v>105</v>
      </c>
      <c r="E328" s="91" t="s">
        <v>95</v>
      </c>
      <c r="F328" s="91" t="s">
        <v>96</v>
      </c>
      <c r="G328" s="92" t="s">
        <v>102</v>
      </c>
      <c r="H328" s="93" t="s">
        <v>98</v>
      </c>
      <c r="I328" s="93" t="n">
        <v>19.44</v>
      </c>
      <c r="J328" s="93" t="n">
        <v>97.2</v>
      </c>
      <c r="K328" s="94" t="n">
        <v>19.44</v>
      </c>
    </row>
    <row r="329" customFormat="false" ht="12.75" hidden="false" customHeight="false" outlineLevel="0" collapsed="false">
      <c r="B329" s="91" t="s">
        <v>38</v>
      </c>
      <c r="C329" s="91" t="s">
        <v>112</v>
      </c>
      <c r="D329" s="91" t="s">
        <v>105</v>
      </c>
      <c r="E329" s="91" t="s">
        <v>95</v>
      </c>
      <c r="F329" s="91" t="s">
        <v>96</v>
      </c>
      <c r="G329" s="92" t="s">
        <v>97</v>
      </c>
      <c r="H329" s="93" t="s">
        <v>98</v>
      </c>
      <c r="I329" s="93" t="n">
        <v>26.91</v>
      </c>
      <c r="J329" s="93" t="n">
        <v>41703.77</v>
      </c>
      <c r="K329" s="94" t="n">
        <v>699.55</v>
      </c>
    </row>
    <row r="330" customFormat="false" ht="12.75" hidden="false" customHeight="false" outlineLevel="0" collapsed="false">
      <c r="B330" s="91" t="s">
        <v>38</v>
      </c>
      <c r="C330" s="91" t="s">
        <v>112</v>
      </c>
      <c r="D330" s="91" t="s">
        <v>105</v>
      </c>
      <c r="E330" s="91" t="s">
        <v>95</v>
      </c>
      <c r="F330" s="91" t="s">
        <v>100</v>
      </c>
      <c r="G330" s="92" t="s">
        <v>100</v>
      </c>
      <c r="H330" s="93" t="s">
        <v>98</v>
      </c>
      <c r="I330" s="93" t="n">
        <v>53.81</v>
      </c>
      <c r="J330" s="93" t="n">
        <v>74677.99</v>
      </c>
      <c r="K330" s="94" t="n">
        <v>860.98</v>
      </c>
    </row>
    <row r="331" customFormat="false" ht="12.75" hidden="false" customHeight="false" outlineLevel="0" collapsed="false">
      <c r="B331" s="91" t="s">
        <v>38</v>
      </c>
      <c r="C331" s="91" t="s">
        <v>112</v>
      </c>
      <c r="D331" s="91" t="s">
        <v>105</v>
      </c>
      <c r="E331" s="91" t="s">
        <v>95</v>
      </c>
      <c r="F331" s="91" t="s">
        <v>100</v>
      </c>
      <c r="G331" s="92" t="s">
        <v>100</v>
      </c>
      <c r="H331" s="93" t="s">
        <v>98</v>
      </c>
      <c r="I331" s="93" t="n">
        <v>17</v>
      </c>
      <c r="J331" s="93" t="n">
        <v>510</v>
      </c>
      <c r="K331" s="94" t="n">
        <v>68</v>
      </c>
    </row>
    <row r="332" customFormat="false" ht="12.75" hidden="false" customHeight="false" outlineLevel="0" collapsed="false">
      <c r="B332" s="91" t="s">
        <v>38</v>
      </c>
      <c r="C332" s="91" t="s">
        <v>112</v>
      </c>
      <c r="D332" s="91" t="s">
        <v>105</v>
      </c>
      <c r="E332" s="91" t="s">
        <v>95</v>
      </c>
      <c r="F332" s="91" t="s">
        <v>96</v>
      </c>
      <c r="G332" s="92" t="s">
        <v>97</v>
      </c>
      <c r="H332" s="93" t="s">
        <v>98</v>
      </c>
      <c r="I332" s="93" t="n">
        <v>63.54</v>
      </c>
      <c r="J332" s="93" t="n">
        <v>46599.3</v>
      </c>
      <c r="K332" s="94" t="n">
        <v>593.08</v>
      </c>
    </row>
    <row r="333" customFormat="false" ht="12.75" hidden="false" customHeight="false" outlineLevel="0" collapsed="false">
      <c r="B333" s="91" t="s">
        <v>38</v>
      </c>
      <c r="C333" s="91" t="s">
        <v>112</v>
      </c>
      <c r="D333" s="91" t="s">
        <v>105</v>
      </c>
      <c r="E333" s="91" t="s">
        <v>95</v>
      </c>
      <c r="F333" s="91" t="s">
        <v>96</v>
      </c>
      <c r="G333" s="92" t="s">
        <v>97</v>
      </c>
      <c r="H333" s="93" t="s">
        <v>98</v>
      </c>
      <c r="I333" s="93" t="n">
        <v>13.54</v>
      </c>
      <c r="J333" s="93" t="n">
        <v>6768.77</v>
      </c>
      <c r="K333" s="94" t="n">
        <v>94.76</v>
      </c>
    </row>
    <row r="334" customFormat="false" ht="12.75" hidden="false" customHeight="false" outlineLevel="0" collapsed="false">
      <c r="B334" s="91" t="s">
        <v>38</v>
      </c>
      <c r="C334" s="91" t="s">
        <v>112</v>
      </c>
      <c r="D334" s="91" t="s">
        <v>105</v>
      </c>
      <c r="E334" s="91" t="s">
        <v>95</v>
      </c>
      <c r="F334" s="91" t="s">
        <v>100</v>
      </c>
      <c r="G334" s="92" t="s">
        <v>100</v>
      </c>
      <c r="H334" s="93" t="s">
        <v>98</v>
      </c>
      <c r="I334" s="93" t="n">
        <v>78.4</v>
      </c>
      <c r="J334" s="93" t="n">
        <v>79309.62</v>
      </c>
      <c r="K334" s="94" t="n">
        <v>888.58</v>
      </c>
    </row>
    <row r="335" customFormat="false" ht="12.75" hidden="false" customHeight="false" outlineLevel="0" collapsed="false">
      <c r="B335" s="91" t="s">
        <v>38</v>
      </c>
      <c r="C335" s="91" t="s">
        <v>112</v>
      </c>
      <c r="D335" s="91" t="s">
        <v>105</v>
      </c>
      <c r="E335" s="91" t="s">
        <v>95</v>
      </c>
      <c r="F335" s="91" t="s">
        <v>96</v>
      </c>
      <c r="G335" s="92" t="s">
        <v>97</v>
      </c>
      <c r="H335" s="93" t="s">
        <v>98</v>
      </c>
      <c r="I335" s="93" t="n">
        <v>100.46</v>
      </c>
      <c r="J335" s="93" t="n">
        <v>68061.17</v>
      </c>
      <c r="K335" s="94" t="n">
        <v>468.82</v>
      </c>
    </row>
    <row r="336" customFormat="false" ht="12.75" hidden="false" customHeight="false" outlineLevel="0" collapsed="false">
      <c r="B336" s="91" t="s">
        <v>38</v>
      </c>
      <c r="C336" s="91" t="s">
        <v>112</v>
      </c>
      <c r="D336" s="91" t="s">
        <v>105</v>
      </c>
      <c r="E336" s="91" t="s">
        <v>95</v>
      </c>
      <c r="F336" s="91" t="s">
        <v>100</v>
      </c>
      <c r="G336" s="92" t="s">
        <v>100</v>
      </c>
      <c r="H336" s="93" t="s">
        <v>98</v>
      </c>
      <c r="I336" s="93" t="n">
        <v>100.46</v>
      </c>
      <c r="J336" s="93" t="n">
        <v>112866.35</v>
      </c>
      <c r="K336" s="94" t="n">
        <v>602.77</v>
      </c>
    </row>
    <row r="337" customFormat="false" ht="12.75" hidden="false" customHeight="false" outlineLevel="0" collapsed="false">
      <c r="B337" s="95" t="s">
        <v>38</v>
      </c>
      <c r="C337" s="95" t="s">
        <v>112</v>
      </c>
      <c r="D337" s="95" t="s">
        <v>105</v>
      </c>
      <c r="E337" s="95" t="s">
        <v>95</v>
      </c>
      <c r="F337" s="95" t="s">
        <v>96</v>
      </c>
      <c r="G337" s="95" t="s">
        <v>101</v>
      </c>
      <c r="H337" s="95" t="s">
        <v>98</v>
      </c>
      <c r="I337" s="96" t="n">
        <v>33.49</v>
      </c>
      <c r="J337" s="96" t="n">
        <v>3895.11</v>
      </c>
      <c r="K337" s="97" t="n">
        <v>33.49</v>
      </c>
    </row>
    <row r="338" customFormat="false" ht="12.75" hidden="false" customHeight="false" outlineLevel="0" collapsed="false">
      <c r="B338" s="95" t="s">
        <v>115</v>
      </c>
      <c r="C338" s="95" t="s">
        <v>94</v>
      </c>
      <c r="D338" s="95" t="s">
        <v>94</v>
      </c>
      <c r="E338" s="95" t="s">
        <v>95</v>
      </c>
      <c r="F338" s="95" t="s">
        <v>96</v>
      </c>
      <c r="G338" s="95" t="s">
        <v>97</v>
      </c>
      <c r="H338" s="95" t="s">
        <v>98</v>
      </c>
      <c r="I338" s="96" t="n">
        <v>71.89</v>
      </c>
      <c r="J338" s="96" t="n">
        <v>27398.19</v>
      </c>
      <c r="K338" s="97" t="n">
        <v>1869.18</v>
      </c>
    </row>
    <row r="339" customFormat="false" ht="12.75" hidden="false" customHeight="false" outlineLevel="0" collapsed="false">
      <c r="B339" s="95" t="s">
        <v>115</v>
      </c>
      <c r="C339" s="95" t="s">
        <v>94</v>
      </c>
      <c r="D339" s="95" t="s">
        <v>94</v>
      </c>
      <c r="E339" s="95" t="s">
        <v>95</v>
      </c>
      <c r="F339" s="95" t="s">
        <v>100</v>
      </c>
      <c r="G339" s="95" t="s">
        <v>100</v>
      </c>
      <c r="H339" s="95" t="s">
        <v>98</v>
      </c>
      <c r="I339" s="96" t="n">
        <v>17.97</v>
      </c>
      <c r="J339" s="96" t="n">
        <v>12210.8</v>
      </c>
      <c r="K339" s="97" t="n">
        <v>377.43</v>
      </c>
    </row>
    <row r="340" customFormat="false" ht="12.75" hidden="false" customHeight="false" outlineLevel="0" collapsed="false">
      <c r="B340" s="95" t="s">
        <v>115</v>
      </c>
      <c r="C340" s="95" t="s">
        <v>94</v>
      </c>
      <c r="D340" s="95" t="s">
        <v>94</v>
      </c>
      <c r="E340" s="95" t="s">
        <v>95</v>
      </c>
      <c r="F340" s="95" t="s">
        <v>96</v>
      </c>
      <c r="G340" s="95" t="s">
        <v>101</v>
      </c>
      <c r="H340" s="95" t="s">
        <v>98</v>
      </c>
      <c r="I340" s="96" t="n">
        <v>35.95</v>
      </c>
      <c r="J340" s="96" t="n">
        <v>16347.36</v>
      </c>
      <c r="K340" s="97" t="n">
        <v>521.21</v>
      </c>
    </row>
    <row r="341" customFormat="false" ht="12.75" hidden="false" customHeight="false" outlineLevel="0" collapsed="false">
      <c r="B341" s="95" t="s">
        <v>115</v>
      </c>
      <c r="C341" s="95" t="s">
        <v>94</v>
      </c>
      <c r="D341" s="95" t="s">
        <v>94</v>
      </c>
      <c r="E341" s="95" t="s">
        <v>95</v>
      </c>
      <c r="F341" s="95" t="s">
        <v>96</v>
      </c>
      <c r="G341" s="95" t="s">
        <v>101</v>
      </c>
      <c r="H341" s="95" t="s">
        <v>98</v>
      </c>
      <c r="I341" s="96" t="n">
        <v>240.33</v>
      </c>
      <c r="J341" s="96" t="n">
        <v>132017.61</v>
      </c>
      <c r="K341" s="97" t="n">
        <v>3076.18</v>
      </c>
    </row>
    <row r="342" customFormat="false" ht="12.75" hidden="false" customHeight="false" outlineLevel="0" collapsed="false">
      <c r="B342" s="95" t="s">
        <v>115</v>
      </c>
      <c r="C342" s="95" t="s">
        <v>94</v>
      </c>
      <c r="D342" s="95" t="s">
        <v>94</v>
      </c>
      <c r="E342" s="95" t="s">
        <v>95</v>
      </c>
      <c r="F342" s="95" t="s">
        <v>96</v>
      </c>
      <c r="G342" s="95" t="s">
        <v>97</v>
      </c>
      <c r="H342" s="95" t="s">
        <v>98</v>
      </c>
      <c r="I342" s="96" t="n">
        <v>29.16</v>
      </c>
      <c r="J342" s="96" t="n">
        <v>48629.93</v>
      </c>
      <c r="K342" s="97" t="n">
        <v>291.59</v>
      </c>
    </row>
    <row r="343" customFormat="false" ht="12.75" hidden="false" customHeight="false" outlineLevel="0" collapsed="false">
      <c r="B343" s="95" t="s">
        <v>115</v>
      </c>
      <c r="C343" s="95" t="s">
        <v>94</v>
      </c>
      <c r="D343" s="95" t="s">
        <v>94</v>
      </c>
      <c r="E343" s="95" t="s">
        <v>95</v>
      </c>
      <c r="F343" s="95" t="s">
        <v>100</v>
      </c>
      <c r="G343" s="95" t="s">
        <v>100</v>
      </c>
      <c r="H343" s="95" t="s">
        <v>98</v>
      </c>
      <c r="I343" s="96" t="n">
        <v>29.16</v>
      </c>
      <c r="J343" s="96" t="n">
        <v>23327.56</v>
      </c>
      <c r="K343" s="97" t="n">
        <v>174.96</v>
      </c>
    </row>
    <row r="344" customFormat="false" ht="12.75" hidden="false" customHeight="false" outlineLevel="0" collapsed="false">
      <c r="B344" s="95" t="s">
        <v>115</v>
      </c>
      <c r="C344" s="95" t="s">
        <v>94</v>
      </c>
      <c r="D344" s="95" t="s">
        <v>94</v>
      </c>
      <c r="E344" s="95" t="s">
        <v>95</v>
      </c>
      <c r="F344" s="95" t="s">
        <v>96</v>
      </c>
      <c r="G344" s="95" t="s">
        <v>97</v>
      </c>
      <c r="H344" s="95" t="s">
        <v>98</v>
      </c>
      <c r="I344" s="96" t="n">
        <v>597.32</v>
      </c>
      <c r="J344" s="96" t="n">
        <v>872328.75</v>
      </c>
      <c r="K344" s="97" t="n">
        <v>35504.73</v>
      </c>
    </row>
    <row r="345" customFormat="false" ht="12.75" hidden="false" customHeight="false" outlineLevel="0" collapsed="false">
      <c r="B345" s="95" t="s">
        <v>115</v>
      </c>
      <c r="C345" s="95" t="s">
        <v>94</v>
      </c>
      <c r="D345" s="95" t="s">
        <v>94</v>
      </c>
      <c r="E345" s="95" t="s">
        <v>95</v>
      </c>
      <c r="F345" s="95" t="s">
        <v>100</v>
      </c>
      <c r="G345" s="95" t="s">
        <v>100</v>
      </c>
      <c r="H345" s="95" t="s">
        <v>98</v>
      </c>
      <c r="I345" s="96" t="n">
        <v>167.25</v>
      </c>
      <c r="J345" s="96" t="n">
        <v>199513.95</v>
      </c>
      <c r="K345" s="97" t="n">
        <v>4706.89</v>
      </c>
    </row>
    <row r="346" customFormat="false" ht="12.75" hidden="false" customHeight="false" outlineLevel="0" collapsed="false">
      <c r="B346" s="95" t="s">
        <v>115</v>
      </c>
      <c r="C346" s="95" t="s">
        <v>94</v>
      </c>
      <c r="D346" s="95" t="s">
        <v>94</v>
      </c>
      <c r="E346" s="95" t="s">
        <v>95</v>
      </c>
      <c r="F346" s="95" t="s">
        <v>96</v>
      </c>
      <c r="G346" s="95" t="s">
        <v>101</v>
      </c>
      <c r="H346" s="95" t="s">
        <v>98</v>
      </c>
      <c r="I346" s="96" t="n">
        <v>2198.14</v>
      </c>
      <c r="J346" s="96" t="n">
        <v>3755619.75</v>
      </c>
      <c r="K346" s="97" t="n">
        <v>86229.18</v>
      </c>
    </row>
    <row r="347" customFormat="false" ht="12.75" hidden="false" customHeight="false" outlineLevel="0" collapsed="false">
      <c r="B347" s="95" t="s">
        <v>115</v>
      </c>
      <c r="C347" s="95" t="s">
        <v>94</v>
      </c>
      <c r="D347" s="95" t="s">
        <v>94</v>
      </c>
      <c r="E347" s="95" t="s">
        <v>95</v>
      </c>
      <c r="F347" s="95" t="s">
        <v>96</v>
      </c>
      <c r="G347" s="95" t="s">
        <v>97</v>
      </c>
      <c r="H347" s="95" t="s">
        <v>98</v>
      </c>
      <c r="I347" s="96" t="n">
        <v>57.56</v>
      </c>
      <c r="J347" s="96" t="n">
        <v>10647.7</v>
      </c>
      <c r="K347" s="97" t="n">
        <v>460.44</v>
      </c>
    </row>
    <row r="348" customFormat="false" ht="12.75" hidden="false" customHeight="false" outlineLevel="0" collapsed="false">
      <c r="B348" s="95" t="s">
        <v>115</v>
      </c>
      <c r="C348" s="95" t="s">
        <v>94</v>
      </c>
      <c r="D348" s="95" t="s">
        <v>94</v>
      </c>
      <c r="E348" s="95" t="s">
        <v>95</v>
      </c>
      <c r="F348" s="95" t="s">
        <v>100</v>
      </c>
      <c r="G348" s="95" t="s">
        <v>100</v>
      </c>
      <c r="H348" s="95" t="s">
        <v>98</v>
      </c>
      <c r="I348" s="96" t="n">
        <v>28.78</v>
      </c>
      <c r="J348" s="96" t="n">
        <v>162425.34</v>
      </c>
      <c r="K348" s="97" t="n">
        <v>5179.96</v>
      </c>
    </row>
    <row r="349" customFormat="false" ht="12.75" hidden="false" customHeight="false" outlineLevel="0" collapsed="false">
      <c r="B349" s="95" t="s">
        <v>115</v>
      </c>
      <c r="C349" s="95" t="s">
        <v>94</v>
      </c>
      <c r="D349" s="95" t="s">
        <v>94</v>
      </c>
      <c r="E349" s="95" t="s">
        <v>95</v>
      </c>
      <c r="F349" s="95" t="s">
        <v>96</v>
      </c>
      <c r="G349" s="95" t="s">
        <v>101</v>
      </c>
      <c r="H349" s="95" t="s">
        <v>98</v>
      </c>
      <c r="I349" s="96" t="n">
        <v>201.44</v>
      </c>
      <c r="J349" s="96" t="n">
        <v>276009.78</v>
      </c>
      <c r="K349" s="97" t="n">
        <v>10964.26</v>
      </c>
    </row>
    <row r="350" customFormat="false" ht="12.75" hidden="false" customHeight="false" outlineLevel="0" collapsed="false">
      <c r="B350" s="95" t="s">
        <v>115</v>
      </c>
      <c r="C350" s="95" t="s">
        <v>94</v>
      </c>
      <c r="D350" s="95" t="s">
        <v>94</v>
      </c>
      <c r="E350" s="95" t="s">
        <v>95</v>
      </c>
      <c r="F350" s="95" t="s">
        <v>100</v>
      </c>
      <c r="G350" s="95" t="s">
        <v>100</v>
      </c>
      <c r="H350" s="95" t="s">
        <v>98</v>
      </c>
      <c r="I350" s="96" t="n">
        <v>12.59</v>
      </c>
      <c r="J350" s="96" t="n">
        <v>25124.89</v>
      </c>
      <c r="K350" s="97" t="n">
        <v>1132.71</v>
      </c>
    </row>
    <row r="351" customFormat="false" ht="12.75" hidden="false" customHeight="false" outlineLevel="0" collapsed="false">
      <c r="B351" s="95" t="s">
        <v>115</v>
      </c>
      <c r="C351" s="95" t="s">
        <v>94</v>
      </c>
      <c r="D351" s="95" t="s">
        <v>94</v>
      </c>
      <c r="E351" s="95" t="s">
        <v>95</v>
      </c>
      <c r="F351" s="95" t="s">
        <v>96</v>
      </c>
      <c r="G351" s="95" t="s">
        <v>101</v>
      </c>
      <c r="H351" s="95" t="s">
        <v>98</v>
      </c>
      <c r="I351" s="96" t="n">
        <v>12.59</v>
      </c>
      <c r="J351" s="96" t="n">
        <v>34204.85</v>
      </c>
      <c r="K351" s="97" t="n">
        <v>503.43</v>
      </c>
    </row>
    <row r="352" customFormat="false" ht="12.75" hidden="false" customHeight="false" outlineLevel="0" collapsed="false">
      <c r="B352" s="95" t="s">
        <v>115</v>
      </c>
      <c r="C352" s="95" t="s">
        <v>94</v>
      </c>
      <c r="D352" s="95" t="s">
        <v>94</v>
      </c>
      <c r="E352" s="95" t="s">
        <v>95</v>
      </c>
      <c r="F352" s="95" t="s">
        <v>96</v>
      </c>
      <c r="G352" s="95" t="s">
        <v>97</v>
      </c>
      <c r="H352" s="95" t="s">
        <v>98</v>
      </c>
      <c r="I352" s="96" t="n">
        <v>5153.93</v>
      </c>
      <c r="J352" s="96" t="n">
        <v>8487768.16</v>
      </c>
      <c r="K352" s="97" t="n">
        <v>101979.62</v>
      </c>
    </row>
    <row r="353" customFormat="false" ht="12.75" hidden="false" customHeight="false" outlineLevel="0" collapsed="false">
      <c r="B353" s="95" t="s">
        <v>115</v>
      </c>
      <c r="C353" s="95" t="s">
        <v>94</v>
      </c>
      <c r="D353" s="95" t="s">
        <v>94</v>
      </c>
      <c r="E353" s="95" t="s">
        <v>95</v>
      </c>
      <c r="F353" s="95" t="s">
        <v>96</v>
      </c>
      <c r="G353" s="95" t="s">
        <v>97</v>
      </c>
      <c r="H353" s="95" t="s">
        <v>99</v>
      </c>
      <c r="I353" s="96" t="n">
        <v>3652.36</v>
      </c>
      <c r="J353" s="96" t="n">
        <v>2909318.91</v>
      </c>
      <c r="K353" s="97" t="n">
        <v>44732.58</v>
      </c>
    </row>
    <row r="354" customFormat="false" ht="12.75" hidden="false" customHeight="false" outlineLevel="0" collapsed="false">
      <c r="B354" s="95" t="s">
        <v>115</v>
      </c>
      <c r="C354" s="95" t="s">
        <v>94</v>
      </c>
      <c r="D354" s="95" t="s">
        <v>94</v>
      </c>
      <c r="E354" s="95" t="s">
        <v>95</v>
      </c>
      <c r="F354" s="95" t="s">
        <v>100</v>
      </c>
      <c r="G354" s="95" t="s">
        <v>100</v>
      </c>
      <c r="H354" s="95" t="s">
        <v>98</v>
      </c>
      <c r="I354" s="96" t="n">
        <v>5305.52</v>
      </c>
      <c r="J354" s="96" t="n">
        <v>10233305.56</v>
      </c>
      <c r="K354" s="97" t="n">
        <v>80947.03</v>
      </c>
    </row>
    <row r="355" customFormat="false" ht="12.75" hidden="false" customHeight="false" outlineLevel="0" collapsed="false">
      <c r="B355" s="95" t="s">
        <v>115</v>
      </c>
      <c r="C355" s="95" t="s">
        <v>94</v>
      </c>
      <c r="D355" s="95" t="s">
        <v>94</v>
      </c>
      <c r="E355" s="95" t="s">
        <v>95</v>
      </c>
      <c r="F355" s="95" t="s">
        <v>100</v>
      </c>
      <c r="G355" s="95" t="s">
        <v>100</v>
      </c>
      <c r="H355" s="95" t="s">
        <v>99</v>
      </c>
      <c r="I355" s="96" t="n">
        <v>121.59</v>
      </c>
      <c r="J355" s="96" t="n">
        <v>104824.43</v>
      </c>
      <c r="K355" s="97" t="n">
        <v>967.5</v>
      </c>
    </row>
    <row r="356" customFormat="false" ht="12.75" hidden="false" customHeight="false" outlineLevel="0" collapsed="false">
      <c r="B356" s="95" t="s">
        <v>115</v>
      </c>
      <c r="C356" s="95" t="s">
        <v>94</v>
      </c>
      <c r="D356" s="95" t="s">
        <v>94</v>
      </c>
      <c r="E356" s="95" t="s">
        <v>95</v>
      </c>
      <c r="F356" s="95" t="s">
        <v>100</v>
      </c>
      <c r="G356" s="95" t="s">
        <v>100</v>
      </c>
      <c r="H356" s="95" t="s">
        <v>98</v>
      </c>
      <c r="I356" s="96" t="n">
        <v>132.64</v>
      </c>
      <c r="J356" s="96" t="n">
        <v>211418.68</v>
      </c>
      <c r="K356" s="97" t="n">
        <v>1800.09</v>
      </c>
    </row>
    <row r="357" customFormat="false" ht="12.75" hidden="false" customHeight="false" outlineLevel="0" collapsed="false">
      <c r="B357" s="95" t="s">
        <v>115</v>
      </c>
      <c r="C357" s="95" t="s">
        <v>94</v>
      </c>
      <c r="D357" s="95" t="s">
        <v>94</v>
      </c>
      <c r="E357" s="95" t="s">
        <v>95</v>
      </c>
      <c r="F357" s="95" t="s">
        <v>96</v>
      </c>
      <c r="G357" s="95" t="s">
        <v>101</v>
      </c>
      <c r="H357" s="95" t="s">
        <v>98</v>
      </c>
      <c r="I357" s="96" t="n">
        <v>4263.36</v>
      </c>
      <c r="J357" s="96" t="n">
        <v>5140106.83</v>
      </c>
      <c r="K357" s="97" t="n">
        <v>126745.02</v>
      </c>
    </row>
    <row r="358" customFormat="false" ht="12.75" hidden="false" customHeight="false" outlineLevel="0" collapsed="false">
      <c r="B358" s="95" t="s">
        <v>115</v>
      </c>
      <c r="C358" s="95" t="s">
        <v>94</v>
      </c>
      <c r="D358" s="95" t="s">
        <v>94</v>
      </c>
      <c r="E358" s="95" t="s">
        <v>95</v>
      </c>
      <c r="F358" s="95" t="s">
        <v>96</v>
      </c>
      <c r="G358" s="95" t="s">
        <v>101</v>
      </c>
      <c r="H358" s="95" t="s">
        <v>99</v>
      </c>
      <c r="I358" s="96" t="n">
        <v>244.06</v>
      </c>
      <c r="J358" s="96" t="n">
        <v>130929.06</v>
      </c>
      <c r="K358" s="97" t="n">
        <v>3662.38</v>
      </c>
    </row>
    <row r="359" customFormat="false" ht="12.75" hidden="false" customHeight="false" outlineLevel="0" collapsed="false">
      <c r="B359" s="95" t="s">
        <v>115</v>
      </c>
      <c r="C359" s="95" t="s">
        <v>94</v>
      </c>
      <c r="D359" s="95" t="s">
        <v>94</v>
      </c>
      <c r="E359" s="95" t="s">
        <v>95</v>
      </c>
      <c r="F359" s="95" t="s">
        <v>96</v>
      </c>
      <c r="G359" s="95" t="s">
        <v>102</v>
      </c>
      <c r="H359" s="95" t="s">
        <v>98</v>
      </c>
      <c r="I359" s="96" t="n">
        <v>94.74</v>
      </c>
      <c r="J359" s="96" t="n">
        <v>204126.39</v>
      </c>
      <c r="K359" s="97" t="n">
        <v>6328.72</v>
      </c>
    </row>
    <row r="360" customFormat="false" ht="12.75" hidden="false" customHeight="false" outlineLevel="0" collapsed="false">
      <c r="B360" s="95" t="s">
        <v>115</v>
      </c>
      <c r="C360" s="95" t="s">
        <v>94</v>
      </c>
      <c r="D360" s="95" t="s">
        <v>94</v>
      </c>
      <c r="E360" s="95" t="s">
        <v>95</v>
      </c>
      <c r="F360" s="95" t="s">
        <v>96</v>
      </c>
      <c r="G360" s="95" t="s">
        <v>102</v>
      </c>
      <c r="H360" s="95" t="s">
        <v>98</v>
      </c>
      <c r="I360" s="96" t="n">
        <v>208.43</v>
      </c>
      <c r="J360" s="96" t="n">
        <v>195064.54</v>
      </c>
      <c r="K360" s="97" t="n">
        <v>3221.21</v>
      </c>
    </row>
    <row r="361" customFormat="false" ht="12.75" hidden="false" customHeight="false" outlineLevel="0" collapsed="false">
      <c r="B361" s="95" t="s">
        <v>115</v>
      </c>
      <c r="C361" s="95" t="s">
        <v>94</v>
      </c>
      <c r="D361" s="95" t="s">
        <v>94</v>
      </c>
      <c r="E361" s="95" t="s">
        <v>95</v>
      </c>
      <c r="F361" s="95" t="s">
        <v>96</v>
      </c>
      <c r="G361" s="95" t="s">
        <v>97</v>
      </c>
      <c r="H361" s="95" t="s">
        <v>98</v>
      </c>
      <c r="I361" s="96" t="n">
        <v>49.04</v>
      </c>
      <c r="J361" s="96" t="n">
        <v>39663.7</v>
      </c>
      <c r="K361" s="97" t="n">
        <v>457.75</v>
      </c>
    </row>
    <row r="362" customFormat="false" ht="12.75" hidden="false" customHeight="false" outlineLevel="0" collapsed="false">
      <c r="B362" s="95" t="s">
        <v>115</v>
      </c>
      <c r="C362" s="95" t="s">
        <v>94</v>
      </c>
      <c r="D362" s="95" t="s">
        <v>94</v>
      </c>
      <c r="E362" s="95" t="s">
        <v>95</v>
      </c>
      <c r="F362" s="95" t="s">
        <v>100</v>
      </c>
      <c r="G362" s="95" t="s">
        <v>100</v>
      </c>
      <c r="H362" s="95" t="s">
        <v>98</v>
      </c>
      <c r="I362" s="96" t="n">
        <v>49.04</v>
      </c>
      <c r="J362" s="96" t="n">
        <v>29351.19</v>
      </c>
      <c r="K362" s="97" t="n">
        <v>147.13</v>
      </c>
    </row>
    <row r="363" customFormat="false" ht="12.75" hidden="false" customHeight="false" outlineLevel="0" collapsed="false">
      <c r="B363" s="95" t="s">
        <v>115</v>
      </c>
      <c r="C363" s="95" t="s">
        <v>94</v>
      </c>
      <c r="D363" s="95" t="s">
        <v>94</v>
      </c>
      <c r="E363" s="95" t="s">
        <v>95</v>
      </c>
      <c r="F363" s="95" t="s">
        <v>96</v>
      </c>
      <c r="G363" s="95" t="s">
        <v>97</v>
      </c>
      <c r="H363" s="95" t="s">
        <v>98</v>
      </c>
      <c r="I363" s="96" t="n">
        <v>32.74</v>
      </c>
      <c r="J363" s="96" t="n">
        <v>30923.37</v>
      </c>
      <c r="K363" s="97" t="n">
        <v>229.2</v>
      </c>
    </row>
    <row r="364" customFormat="false" ht="12.75" hidden="false" customHeight="false" outlineLevel="0" collapsed="false">
      <c r="B364" s="95" t="s">
        <v>115</v>
      </c>
      <c r="C364" s="95" t="s">
        <v>94</v>
      </c>
      <c r="D364" s="95" t="s">
        <v>94</v>
      </c>
      <c r="E364" s="95" t="s">
        <v>95</v>
      </c>
      <c r="F364" s="95" t="s">
        <v>100</v>
      </c>
      <c r="G364" s="95" t="s">
        <v>100</v>
      </c>
      <c r="H364" s="95" t="s">
        <v>98</v>
      </c>
      <c r="I364" s="96" t="n">
        <v>96.9</v>
      </c>
      <c r="J364" s="96" t="n">
        <v>289901.82</v>
      </c>
      <c r="K364" s="97" t="n">
        <v>1744.27</v>
      </c>
    </row>
    <row r="365" customFormat="false" ht="12.75" hidden="false" customHeight="false" outlineLevel="0" collapsed="false">
      <c r="B365" s="95" t="s">
        <v>115</v>
      </c>
      <c r="C365" s="95" t="s">
        <v>94</v>
      </c>
      <c r="D365" s="95" t="s">
        <v>94</v>
      </c>
      <c r="E365" s="95" t="s">
        <v>95</v>
      </c>
      <c r="F365" s="95" t="s">
        <v>96</v>
      </c>
      <c r="G365" s="95" t="s">
        <v>101</v>
      </c>
      <c r="H365" s="95" t="s">
        <v>98</v>
      </c>
      <c r="I365" s="96" t="n">
        <v>48.45</v>
      </c>
      <c r="J365" s="96" t="n">
        <v>174126.74</v>
      </c>
      <c r="K365" s="97" t="n">
        <v>1647.37</v>
      </c>
    </row>
    <row r="366" customFormat="false" ht="12.75" hidden="false" customHeight="false" outlineLevel="0" collapsed="false">
      <c r="B366" s="95" t="s">
        <v>115</v>
      </c>
      <c r="C366" s="95" t="s">
        <v>94</v>
      </c>
      <c r="D366" s="95" t="s">
        <v>94</v>
      </c>
      <c r="E366" s="95" t="s">
        <v>95</v>
      </c>
      <c r="F366" s="95" t="s">
        <v>96</v>
      </c>
      <c r="G366" s="95" t="s">
        <v>97</v>
      </c>
      <c r="H366" s="95" t="s">
        <v>98</v>
      </c>
      <c r="I366" s="96" t="n">
        <v>37.32</v>
      </c>
      <c r="J366" s="96" t="n">
        <v>43379.99</v>
      </c>
      <c r="K366" s="97" t="n">
        <v>447.84</v>
      </c>
    </row>
    <row r="367" customFormat="false" ht="12.75" hidden="false" customHeight="false" outlineLevel="0" collapsed="false">
      <c r="B367" s="95" t="s">
        <v>115</v>
      </c>
      <c r="C367" s="95" t="s">
        <v>94</v>
      </c>
      <c r="D367" s="95" t="s">
        <v>94</v>
      </c>
      <c r="E367" s="95" t="s">
        <v>95</v>
      </c>
      <c r="F367" s="95" t="s">
        <v>100</v>
      </c>
      <c r="G367" s="95" t="s">
        <v>100</v>
      </c>
      <c r="H367" s="95" t="s">
        <v>98</v>
      </c>
      <c r="I367" s="96" t="n">
        <v>37.32</v>
      </c>
      <c r="J367" s="96" t="n">
        <v>50708.97</v>
      </c>
      <c r="K367" s="97" t="n">
        <v>522.48</v>
      </c>
    </row>
    <row r="368" customFormat="false" ht="12.75" hidden="false" customHeight="false" outlineLevel="0" collapsed="false">
      <c r="B368" s="95" t="s">
        <v>115</v>
      </c>
      <c r="C368" s="95" t="s">
        <v>94</v>
      </c>
      <c r="D368" s="95" t="s">
        <v>94</v>
      </c>
      <c r="E368" s="95" t="s">
        <v>95</v>
      </c>
      <c r="F368" s="95" t="s">
        <v>96</v>
      </c>
      <c r="G368" s="95" t="s">
        <v>101</v>
      </c>
      <c r="H368" s="95" t="s">
        <v>98</v>
      </c>
      <c r="I368" s="96" t="n">
        <v>111.96</v>
      </c>
      <c r="J368" s="96" t="n">
        <v>92367.24</v>
      </c>
      <c r="K368" s="97" t="n">
        <v>1530.13</v>
      </c>
    </row>
    <row r="369" customFormat="false" ht="12.75" hidden="false" customHeight="false" outlineLevel="0" collapsed="false">
      <c r="B369" s="95" t="s">
        <v>115</v>
      </c>
      <c r="C369" s="95" t="s">
        <v>94</v>
      </c>
      <c r="D369" s="95" t="s">
        <v>94</v>
      </c>
      <c r="E369" s="95" t="s">
        <v>95</v>
      </c>
      <c r="F369" s="95" t="s">
        <v>100</v>
      </c>
      <c r="G369" s="95" t="s">
        <v>100</v>
      </c>
      <c r="H369" s="95" t="s">
        <v>98</v>
      </c>
      <c r="I369" s="96" t="n">
        <v>73.43</v>
      </c>
      <c r="J369" s="96" t="n">
        <v>106387.79</v>
      </c>
      <c r="K369" s="97" t="n">
        <v>440.61</v>
      </c>
    </row>
    <row r="370" customFormat="false" ht="12.75" hidden="false" customHeight="false" outlineLevel="0" collapsed="false">
      <c r="B370" s="95" t="s">
        <v>115</v>
      </c>
      <c r="C370" s="95" t="s">
        <v>94</v>
      </c>
      <c r="D370" s="95" t="s">
        <v>94</v>
      </c>
      <c r="E370" s="95" t="s">
        <v>95</v>
      </c>
      <c r="F370" s="95" t="s">
        <v>96</v>
      </c>
      <c r="G370" s="95" t="s">
        <v>102</v>
      </c>
      <c r="H370" s="95" t="s">
        <v>98</v>
      </c>
      <c r="I370" s="96" t="n">
        <v>19</v>
      </c>
      <c r="J370" s="96" t="n">
        <v>16413.45</v>
      </c>
      <c r="K370" s="97" t="n">
        <v>171</v>
      </c>
    </row>
    <row r="371" customFormat="false" ht="12.75" hidden="false" customHeight="false" outlineLevel="0" collapsed="false">
      <c r="B371" s="95" t="s">
        <v>115</v>
      </c>
      <c r="C371" s="95" t="s">
        <v>94</v>
      </c>
      <c r="D371" s="95" t="s">
        <v>94</v>
      </c>
      <c r="E371" s="95" t="s">
        <v>95</v>
      </c>
      <c r="F371" s="95" t="s">
        <v>100</v>
      </c>
      <c r="G371" s="95" t="s">
        <v>100</v>
      </c>
      <c r="H371" s="95" t="s">
        <v>98</v>
      </c>
      <c r="I371" s="96" t="n">
        <v>38.88</v>
      </c>
      <c r="J371" s="96" t="n">
        <v>218606.09</v>
      </c>
      <c r="K371" s="97" t="n">
        <v>1866.15</v>
      </c>
    </row>
    <row r="372" customFormat="false" ht="12.75" hidden="false" customHeight="false" outlineLevel="0" collapsed="false">
      <c r="B372" s="95" t="s">
        <v>115</v>
      </c>
      <c r="C372" s="95" t="s">
        <v>94</v>
      </c>
      <c r="D372" s="95" t="s">
        <v>94</v>
      </c>
      <c r="E372" s="95" t="s">
        <v>95</v>
      </c>
      <c r="F372" s="95" t="s">
        <v>96</v>
      </c>
      <c r="G372" s="95" t="s">
        <v>101</v>
      </c>
      <c r="H372" s="95" t="s">
        <v>98</v>
      </c>
      <c r="I372" s="96" t="n">
        <v>19.44</v>
      </c>
      <c r="J372" s="96" t="n">
        <v>24215.43</v>
      </c>
      <c r="K372" s="97" t="n">
        <v>544.29</v>
      </c>
    </row>
    <row r="373" customFormat="false" ht="12.75" hidden="false" customHeight="false" outlineLevel="0" collapsed="false">
      <c r="B373" s="95" t="s">
        <v>116</v>
      </c>
      <c r="C373" s="95" t="s">
        <v>94</v>
      </c>
      <c r="D373" s="95" t="s">
        <v>94</v>
      </c>
      <c r="E373" s="95" t="s">
        <v>95</v>
      </c>
      <c r="F373" s="95" t="s">
        <v>96</v>
      </c>
      <c r="G373" s="95" t="s">
        <v>97</v>
      </c>
      <c r="H373" s="95" t="s">
        <v>98</v>
      </c>
      <c r="I373" s="96" t="n">
        <v>71.89</v>
      </c>
      <c r="J373" s="96" t="n">
        <v>113274.6</v>
      </c>
      <c r="K373" s="97" t="n">
        <v>1833.24</v>
      </c>
    </row>
    <row r="374" customFormat="false" ht="12.75" hidden="false" customHeight="false" outlineLevel="0" collapsed="false">
      <c r="B374" s="95" t="s">
        <v>116</v>
      </c>
      <c r="C374" s="95" t="s">
        <v>94</v>
      </c>
      <c r="D374" s="95" t="s">
        <v>94</v>
      </c>
      <c r="E374" s="95" t="s">
        <v>95</v>
      </c>
      <c r="F374" s="95" t="s">
        <v>96</v>
      </c>
      <c r="G374" s="95" t="s">
        <v>101</v>
      </c>
      <c r="H374" s="95" t="s">
        <v>98</v>
      </c>
      <c r="I374" s="96" t="n">
        <v>48.07</v>
      </c>
      <c r="J374" s="96" t="n">
        <v>43258.74</v>
      </c>
      <c r="K374" s="97" t="n">
        <v>528.72</v>
      </c>
    </row>
    <row r="375" customFormat="false" ht="12.75" hidden="false" customHeight="false" outlineLevel="0" collapsed="false">
      <c r="B375" s="95" t="s">
        <v>116</v>
      </c>
      <c r="C375" s="95" t="s">
        <v>94</v>
      </c>
      <c r="D375" s="95" t="s">
        <v>94</v>
      </c>
      <c r="E375" s="95" t="s">
        <v>95</v>
      </c>
      <c r="F375" s="95" t="s">
        <v>96</v>
      </c>
      <c r="G375" s="95" t="s">
        <v>97</v>
      </c>
      <c r="H375" s="95" t="s">
        <v>98</v>
      </c>
      <c r="I375" s="96" t="n">
        <v>29.16</v>
      </c>
      <c r="J375" s="96" t="n">
        <v>15616.34</v>
      </c>
      <c r="K375" s="97" t="n">
        <v>87.48</v>
      </c>
    </row>
    <row r="376" customFormat="false" ht="12.75" hidden="false" customHeight="false" outlineLevel="0" collapsed="false">
      <c r="B376" s="95" t="s">
        <v>116</v>
      </c>
      <c r="C376" s="95" t="s">
        <v>94</v>
      </c>
      <c r="D376" s="95" t="s">
        <v>94</v>
      </c>
      <c r="E376" s="95" t="s">
        <v>95</v>
      </c>
      <c r="F376" s="95" t="s">
        <v>96</v>
      </c>
      <c r="G376" s="95" t="s">
        <v>97</v>
      </c>
      <c r="H376" s="95" t="s">
        <v>98</v>
      </c>
      <c r="I376" s="96" t="n">
        <v>358.39</v>
      </c>
      <c r="J376" s="96" t="n">
        <v>777259.91</v>
      </c>
      <c r="K376" s="97" t="n">
        <v>18684.18</v>
      </c>
    </row>
    <row r="377" customFormat="false" ht="12.75" hidden="false" customHeight="false" outlineLevel="0" collapsed="false">
      <c r="B377" s="95" t="s">
        <v>116</v>
      </c>
      <c r="C377" s="95" t="s">
        <v>94</v>
      </c>
      <c r="D377" s="95" t="s">
        <v>94</v>
      </c>
      <c r="E377" s="95" t="s">
        <v>95</v>
      </c>
      <c r="F377" s="95" t="s">
        <v>100</v>
      </c>
      <c r="G377" s="95" t="s">
        <v>100</v>
      </c>
      <c r="H377" s="95" t="s">
        <v>98</v>
      </c>
      <c r="I377" s="96" t="n">
        <v>23.89</v>
      </c>
      <c r="J377" s="96" t="n">
        <v>3145.63</v>
      </c>
      <c r="K377" s="97" t="n">
        <v>238.93</v>
      </c>
    </row>
    <row r="378" customFormat="false" ht="12.75" hidden="false" customHeight="false" outlineLevel="0" collapsed="false">
      <c r="B378" s="95" t="s">
        <v>116</v>
      </c>
      <c r="C378" s="95" t="s">
        <v>94</v>
      </c>
      <c r="D378" s="95" t="s">
        <v>94</v>
      </c>
      <c r="E378" s="95" t="s">
        <v>95</v>
      </c>
      <c r="F378" s="95" t="s">
        <v>100</v>
      </c>
      <c r="G378" s="95" t="s">
        <v>100</v>
      </c>
      <c r="H378" s="95" t="s">
        <v>98</v>
      </c>
      <c r="I378" s="96" t="n">
        <v>23.89</v>
      </c>
      <c r="J378" s="96" t="n">
        <v>5875.18</v>
      </c>
      <c r="K378" s="97" t="n">
        <v>238.93</v>
      </c>
    </row>
    <row r="379" customFormat="false" ht="12.75" hidden="false" customHeight="false" outlineLevel="0" collapsed="false">
      <c r="B379" s="95" t="s">
        <v>116</v>
      </c>
      <c r="C379" s="95" t="s">
        <v>94</v>
      </c>
      <c r="D379" s="95" t="s">
        <v>94</v>
      </c>
      <c r="E379" s="95" t="s">
        <v>95</v>
      </c>
      <c r="F379" s="95" t="s">
        <v>96</v>
      </c>
      <c r="G379" s="95" t="s">
        <v>101</v>
      </c>
      <c r="H379" s="95" t="s">
        <v>98</v>
      </c>
      <c r="I379" s="96" t="n">
        <v>884.03</v>
      </c>
      <c r="J379" s="96" t="n">
        <v>1488082.32</v>
      </c>
      <c r="K379" s="97" t="n">
        <v>34310.09</v>
      </c>
    </row>
    <row r="380" customFormat="false" ht="12.75" hidden="false" customHeight="false" outlineLevel="0" collapsed="false">
      <c r="B380" s="95" t="s">
        <v>116</v>
      </c>
      <c r="C380" s="95" t="s">
        <v>94</v>
      </c>
      <c r="D380" s="95" t="s">
        <v>94</v>
      </c>
      <c r="E380" s="95" t="s">
        <v>95</v>
      </c>
      <c r="F380" s="95" t="s">
        <v>96</v>
      </c>
      <c r="G380" s="95" t="s">
        <v>97</v>
      </c>
      <c r="H380" s="95" t="s">
        <v>98</v>
      </c>
      <c r="I380" s="96" t="n">
        <v>28.78</v>
      </c>
      <c r="J380" s="96" t="n">
        <v>28777.58</v>
      </c>
      <c r="K380" s="97" t="n">
        <v>115.11</v>
      </c>
    </row>
    <row r="381" customFormat="false" ht="12.75" hidden="false" customHeight="false" outlineLevel="0" collapsed="false">
      <c r="B381" s="95" t="s">
        <v>116</v>
      </c>
      <c r="C381" s="95" t="s">
        <v>94</v>
      </c>
      <c r="D381" s="95" t="s">
        <v>94</v>
      </c>
      <c r="E381" s="95" t="s">
        <v>95</v>
      </c>
      <c r="F381" s="95" t="s">
        <v>100</v>
      </c>
      <c r="G381" s="95" t="s">
        <v>100</v>
      </c>
      <c r="H381" s="95" t="s">
        <v>98</v>
      </c>
      <c r="I381" s="96" t="n">
        <v>28.78</v>
      </c>
      <c r="J381" s="96" t="n">
        <v>78369.9</v>
      </c>
      <c r="K381" s="97" t="n">
        <v>230.22</v>
      </c>
    </row>
    <row r="382" customFormat="false" ht="12.75" hidden="false" customHeight="false" outlineLevel="0" collapsed="false">
      <c r="B382" s="95" t="s">
        <v>116</v>
      </c>
      <c r="C382" s="95" t="s">
        <v>94</v>
      </c>
      <c r="D382" s="95" t="s">
        <v>94</v>
      </c>
      <c r="E382" s="95" t="s">
        <v>95</v>
      </c>
      <c r="F382" s="95" t="s">
        <v>100</v>
      </c>
      <c r="G382" s="95" t="s">
        <v>100</v>
      </c>
      <c r="H382" s="95" t="s">
        <v>98</v>
      </c>
      <c r="I382" s="96" t="n">
        <v>25.13</v>
      </c>
      <c r="J382" s="96" t="n">
        <v>8033.96</v>
      </c>
      <c r="K382" s="97" t="n">
        <v>326.65</v>
      </c>
    </row>
    <row r="383" customFormat="false" ht="12.75" hidden="false" customHeight="false" outlineLevel="0" collapsed="false">
      <c r="B383" s="95" t="s">
        <v>116</v>
      </c>
      <c r="C383" s="95" t="s">
        <v>94</v>
      </c>
      <c r="D383" s="95" t="s">
        <v>94</v>
      </c>
      <c r="E383" s="95" t="s">
        <v>95</v>
      </c>
      <c r="F383" s="95" t="s">
        <v>96</v>
      </c>
      <c r="G383" s="95" t="s">
        <v>97</v>
      </c>
      <c r="H383" s="95" t="s">
        <v>98</v>
      </c>
      <c r="I383" s="96" t="n">
        <v>113.69</v>
      </c>
      <c r="J383" s="96" t="n">
        <v>265968.7</v>
      </c>
      <c r="K383" s="97" t="n">
        <v>2804.34</v>
      </c>
    </row>
    <row r="384" customFormat="false" ht="12.75" hidden="false" customHeight="false" outlineLevel="0" collapsed="false">
      <c r="B384" s="95" t="s">
        <v>116</v>
      </c>
      <c r="C384" s="95" t="s">
        <v>94</v>
      </c>
      <c r="D384" s="95" t="s">
        <v>94</v>
      </c>
      <c r="E384" s="95" t="s">
        <v>95</v>
      </c>
      <c r="F384" s="95" t="s">
        <v>100</v>
      </c>
      <c r="G384" s="95" t="s">
        <v>100</v>
      </c>
      <c r="H384" s="95" t="s">
        <v>98</v>
      </c>
      <c r="I384" s="96" t="n">
        <v>18.95</v>
      </c>
      <c r="J384" s="96" t="n">
        <v>213.83</v>
      </c>
      <c r="K384" s="97" t="n">
        <v>549.5</v>
      </c>
    </row>
    <row r="385" customFormat="false" ht="12.75" hidden="false" customHeight="false" outlineLevel="0" collapsed="false">
      <c r="B385" s="95" t="s">
        <v>116</v>
      </c>
      <c r="C385" s="95" t="s">
        <v>94</v>
      </c>
      <c r="D385" s="95" t="s">
        <v>94</v>
      </c>
      <c r="E385" s="95" t="s">
        <v>95</v>
      </c>
      <c r="F385" s="95" t="s">
        <v>96</v>
      </c>
      <c r="G385" s="95" t="s">
        <v>97</v>
      </c>
      <c r="H385" s="95" t="s">
        <v>98</v>
      </c>
      <c r="I385" s="96" t="n">
        <v>7389.37</v>
      </c>
      <c r="J385" s="96" t="n">
        <v>10935944.48</v>
      </c>
      <c r="K385" s="97" t="n">
        <v>128709.04</v>
      </c>
    </row>
    <row r="386" customFormat="false" ht="12.75" hidden="false" customHeight="false" outlineLevel="0" collapsed="false">
      <c r="B386" s="95" t="s">
        <v>116</v>
      </c>
      <c r="C386" s="95" t="s">
        <v>94</v>
      </c>
      <c r="D386" s="95" t="s">
        <v>94</v>
      </c>
      <c r="E386" s="95" t="s">
        <v>95</v>
      </c>
      <c r="F386" s="95" t="s">
        <v>96</v>
      </c>
      <c r="G386" s="95" t="s">
        <v>97</v>
      </c>
      <c r="H386" s="95" t="s">
        <v>99</v>
      </c>
      <c r="I386" s="96" t="n">
        <v>8182.92</v>
      </c>
      <c r="J386" s="96" t="n">
        <v>5483385.52</v>
      </c>
      <c r="K386" s="97" t="n">
        <v>86240.04</v>
      </c>
    </row>
    <row r="387" customFormat="false" ht="12.75" hidden="false" customHeight="false" outlineLevel="0" collapsed="false">
      <c r="B387" s="95" t="s">
        <v>116</v>
      </c>
      <c r="C387" s="95" t="s">
        <v>94</v>
      </c>
      <c r="D387" s="95" t="s">
        <v>94</v>
      </c>
      <c r="E387" s="95" t="s">
        <v>95</v>
      </c>
      <c r="F387" s="95" t="s">
        <v>100</v>
      </c>
      <c r="G387" s="95" t="s">
        <v>100</v>
      </c>
      <c r="H387" s="95" t="s">
        <v>98</v>
      </c>
      <c r="I387" s="96" t="n">
        <v>1798.3</v>
      </c>
      <c r="J387" s="96" t="n">
        <v>2610584.78</v>
      </c>
      <c r="K387" s="97" t="n">
        <v>21481.48</v>
      </c>
    </row>
    <row r="388" customFormat="false" ht="12.75" hidden="false" customHeight="false" outlineLevel="0" collapsed="false">
      <c r="B388" s="95" t="s">
        <v>116</v>
      </c>
      <c r="C388" s="95" t="s">
        <v>94</v>
      </c>
      <c r="D388" s="95" t="s">
        <v>94</v>
      </c>
      <c r="E388" s="95" t="s">
        <v>95</v>
      </c>
      <c r="F388" s="95" t="s">
        <v>100</v>
      </c>
      <c r="G388" s="95" t="s">
        <v>100</v>
      </c>
      <c r="H388" s="95" t="s">
        <v>99</v>
      </c>
      <c r="I388" s="96" t="n">
        <v>272.42</v>
      </c>
      <c r="J388" s="96" t="n">
        <v>187436.91</v>
      </c>
      <c r="K388" s="97" t="n">
        <v>2077.57</v>
      </c>
    </row>
    <row r="389" customFormat="false" ht="12.75" hidden="false" customHeight="false" outlineLevel="0" collapsed="false">
      <c r="B389" s="95" t="s">
        <v>116</v>
      </c>
      <c r="C389" s="95" t="s">
        <v>94</v>
      </c>
      <c r="D389" s="95" t="s">
        <v>94</v>
      </c>
      <c r="E389" s="95" t="s">
        <v>95</v>
      </c>
      <c r="F389" s="95" t="s">
        <v>100</v>
      </c>
      <c r="G389" s="95" t="s">
        <v>100</v>
      </c>
      <c r="H389" s="95" t="s">
        <v>98</v>
      </c>
      <c r="I389" s="96" t="n">
        <v>32.7</v>
      </c>
      <c r="J389" s="96" t="n">
        <v>23970.98</v>
      </c>
      <c r="K389" s="97" t="n">
        <v>196.18</v>
      </c>
    </row>
    <row r="390" customFormat="false" ht="12.75" hidden="false" customHeight="false" outlineLevel="0" collapsed="false">
      <c r="B390" s="95" t="s">
        <v>116</v>
      </c>
      <c r="C390" s="95" t="s">
        <v>94</v>
      </c>
      <c r="D390" s="95" t="s">
        <v>94</v>
      </c>
      <c r="E390" s="95" t="s">
        <v>95</v>
      </c>
      <c r="F390" s="95" t="s">
        <v>96</v>
      </c>
      <c r="G390" s="95" t="s">
        <v>101</v>
      </c>
      <c r="H390" s="95" t="s">
        <v>98</v>
      </c>
      <c r="I390" s="96" t="n">
        <v>2419.53</v>
      </c>
      <c r="J390" s="96" t="n">
        <v>2968421.03</v>
      </c>
      <c r="K390" s="97" t="n">
        <v>63005.8</v>
      </c>
    </row>
    <row r="391" customFormat="false" ht="12.75" hidden="false" customHeight="false" outlineLevel="0" collapsed="false">
      <c r="B391" s="95" t="s">
        <v>116</v>
      </c>
      <c r="C391" s="95" t="s">
        <v>94</v>
      </c>
      <c r="D391" s="95" t="s">
        <v>94</v>
      </c>
      <c r="E391" s="95" t="s">
        <v>95</v>
      </c>
      <c r="F391" s="95" t="s">
        <v>96</v>
      </c>
      <c r="G391" s="95" t="s">
        <v>101</v>
      </c>
      <c r="H391" s="95" t="s">
        <v>99</v>
      </c>
      <c r="I391" s="96" t="n">
        <v>546.79</v>
      </c>
      <c r="J391" s="96" t="n">
        <v>308657.78</v>
      </c>
      <c r="K391" s="97" t="n">
        <v>7478.07</v>
      </c>
    </row>
    <row r="392" customFormat="false" ht="12.75" hidden="false" customHeight="false" outlineLevel="0" collapsed="false">
      <c r="B392" s="95" t="s">
        <v>116</v>
      </c>
      <c r="C392" s="95" t="s">
        <v>94</v>
      </c>
      <c r="D392" s="95" t="s">
        <v>94</v>
      </c>
      <c r="E392" s="95" t="s">
        <v>95</v>
      </c>
      <c r="F392" s="95" t="s">
        <v>96</v>
      </c>
      <c r="G392" s="95" t="s">
        <v>102</v>
      </c>
      <c r="H392" s="95" t="s">
        <v>98</v>
      </c>
      <c r="I392" s="96" t="n">
        <v>261.57</v>
      </c>
      <c r="J392" s="96" t="n">
        <v>1131254.74</v>
      </c>
      <c r="K392" s="97" t="n">
        <v>45529.62</v>
      </c>
    </row>
    <row r="393" customFormat="false" ht="12.75" hidden="false" customHeight="false" outlineLevel="0" collapsed="false">
      <c r="B393" s="95" t="s">
        <v>116</v>
      </c>
      <c r="C393" s="95" t="s">
        <v>94</v>
      </c>
      <c r="D393" s="95" t="s">
        <v>94</v>
      </c>
      <c r="E393" s="95" t="s">
        <v>95</v>
      </c>
      <c r="F393" s="95" t="s">
        <v>96</v>
      </c>
      <c r="G393" s="95" t="s">
        <v>102</v>
      </c>
      <c r="H393" s="95" t="s">
        <v>98</v>
      </c>
      <c r="I393" s="96" t="n">
        <v>130.79</v>
      </c>
      <c r="J393" s="96" t="n">
        <v>132603.83</v>
      </c>
      <c r="K393" s="97" t="n">
        <v>686.62</v>
      </c>
    </row>
    <row r="394" customFormat="false" ht="12.75" hidden="false" customHeight="false" outlineLevel="0" collapsed="false">
      <c r="B394" s="95" t="s">
        <v>116</v>
      </c>
      <c r="C394" s="95" t="s">
        <v>94</v>
      </c>
      <c r="D394" s="95" t="s">
        <v>94</v>
      </c>
      <c r="E394" s="95" t="s">
        <v>95</v>
      </c>
      <c r="F394" s="95" t="s">
        <v>96</v>
      </c>
      <c r="G394" s="95" t="s">
        <v>97</v>
      </c>
      <c r="H394" s="95" t="s">
        <v>98</v>
      </c>
      <c r="I394" s="96" t="n">
        <v>74.64</v>
      </c>
      <c r="J394" s="96" t="n">
        <v>88435.61</v>
      </c>
      <c r="K394" s="97" t="n">
        <v>1175.59</v>
      </c>
    </row>
    <row r="395" customFormat="false" ht="12.75" hidden="false" customHeight="false" outlineLevel="0" collapsed="false">
      <c r="B395" s="95" t="s">
        <v>116</v>
      </c>
      <c r="C395" s="95" t="s">
        <v>94</v>
      </c>
      <c r="D395" s="95" t="s">
        <v>94</v>
      </c>
      <c r="E395" s="95" t="s">
        <v>95</v>
      </c>
      <c r="F395" s="95" t="s">
        <v>100</v>
      </c>
      <c r="G395" s="95" t="s">
        <v>100</v>
      </c>
      <c r="H395" s="95" t="s">
        <v>98</v>
      </c>
      <c r="I395" s="96" t="n">
        <v>37.32</v>
      </c>
      <c r="J395" s="96" t="n">
        <v>35899.85</v>
      </c>
      <c r="K395" s="97" t="n">
        <v>186.6</v>
      </c>
    </row>
    <row r="396" customFormat="false" ht="12.75" hidden="false" customHeight="false" outlineLevel="0" collapsed="false">
      <c r="B396" s="95" t="s">
        <v>116</v>
      </c>
      <c r="C396" s="95" t="s">
        <v>94</v>
      </c>
      <c r="D396" s="95" t="s">
        <v>94</v>
      </c>
      <c r="E396" s="95" t="s">
        <v>95</v>
      </c>
      <c r="F396" s="95" t="s">
        <v>100</v>
      </c>
      <c r="G396" s="95" t="s">
        <v>100</v>
      </c>
      <c r="H396" s="95" t="s">
        <v>98</v>
      </c>
      <c r="I396" s="96" t="n">
        <v>36.72</v>
      </c>
      <c r="J396" s="96" t="n">
        <v>22098.68</v>
      </c>
      <c r="K396" s="97" t="n">
        <v>36.72</v>
      </c>
    </row>
    <row r="397" customFormat="false" ht="12.75" hidden="false" customHeight="false" outlineLevel="0" collapsed="false">
      <c r="B397" s="95" t="s">
        <v>116</v>
      </c>
      <c r="C397" s="95" t="s">
        <v>94</v>
      </c>
      <c r="D397" s="95" t="s">
        <v>94</v>
      </c>
      <c r="E397" s="95" t="s">
        <v>95</v>
      </c>
      <c r="F397" s="95" t="s">
        <v>96</v>
      </c>
      <c r="G397" s="95" t="s">
        <v>97</v>
      </c>
      <c r="H397" s="95" t="s">
        <v>98</v>
      </c>
      <c r="I397" s="96" t="n">
        <v>77.76</v>
      </c>
      <c r="J397" s="96" t="n">
        <v>113999.12</v>
      </c>
      <c r="K397" s="97" t="n">
        <v>738.68</v>
      </c>
    </row>
    <row r="398" customFormat="false" ht="12.75" hidden="false" customHeight="false" outlineLevel="0" collapsed="false">
      <c r="B398" s="95" t="s">
        <v>116</v>
      </c>
      <c r="C398" s="95" t="s">
        <v>94</v>
      </c>
      <c r="D398" s="95" t="s">
        <v>94</v>
      </c>
      <c r="E398" s="95" t="s">
        <v>95</v>
      </c>
      <c r="F398" s="95" t="s">
        <v>100</v>
      </c>
      <c r="G398" s="95" t="s">
        <v>100</v>
      </c>
      <c r="H398" s="95" t="s">
        <v>98</v>
      </c>
      <c r="I398" s="96" t="n">
        <v>19.44</v>
      </c>
      <c r="J398" s="96" t="n">
        <v>19283.19</v>
      </c>
      <c r="K398" s="97" t="n">
        <v>174.95</v>
      </c>
    </row>
    <row r="399" customFormat="false" ht="12.75" hidden="false" customHeight="false" outlineLevel="0" collapsed="false">
      <c r="B399" s="95" t="s">
        <v>116</v>
      </c>
      <c r="C399" s="95" t="s">
        <v>94</v>
      </c>
      <c r="D399" s="95" t="s">
        <v>94</v>
      </c>
      <c r="E399" s="95" t="s">
        <v>95</v>
      </c>
      <c r="F399" s="95" t="s">
        <v>96</v>
      </c>
      <c r="G399" s="95" t="s">
        <v>101</v>
      </c>
      <c r="H399" s="95" t="s">
        <v>98</v>
      </c>
      <c r="I399" s="96" t="n">
        <v>58.32</v>
      </c>
      <c r="J399" s="96" t="n">
        <v>30473.44</v>
      </c>
      <c r="K399" s="97" t="n">
        <v>1166.34</v>
      </c>
    </row>
    <row r="400" customFormat="false" ht="12.75" hidden="false" customHeight="false" outlineLevel="0" collapsed="false">
      <c r="B400" s="95" t="s">
        <v>116</v>
      </c>
      <c r="C400" s="95" t="s">
        <v>94</v>
      </c>
      <c r="D400" s="95" t="s">
        <v>94</v>
      </c>
      <c r="E400" s="95" t="s">
        <v>95</v>
      </c>
      <c r="F400" s="95" t="s">
        <v>96</v>
      </c>
      <c r="G400" s="95" t="s">
        <v>97</v>
      </c>
      <c r="H400" s="95" t="s">
        <v>98</v>
      </c>
      <c r="I400" s="96" t="n">
        <v>26.91</v>
      </c>
      <c r="J400" s="96" t="n">
        <v>86318.52</v>
      </c>
      <c r="K400" s="97" t="n">
        <v>753.36</v>
      </c>
    </row>
    <row r="401" customFormat="false" ht="12.75" hidden="false" customHeight="false" outlineLevel="0" collapsed="false">
      <c r="B401" s="95" t="s">
        <v>116</v>
      </c>
      <c r="C401" s="95" t="s">
        <v>94</v>
      </c>
      <c r="D401" s="95" t="s">
        <v>94</v>
      </c>
      <c r="E401" s="95" t="s">
        <v>95</v>
      </c>
      <c r="F401" s="95" t="s">
        <v>100</v>
      </c>
      <c r="G401" s="95" t="s">
        <v>100</v>
      </c>
      <c r="H401" s="95" t="s">
        <v>98</v>
      </c>
      <c r="I401" s="96" t="n">
        <v>25.95</v>
      </c>
      <c r="J401" s="96" t="n">
        <v>21916.41</v>
      </c>
      <c r="K401" s="97" t="n">
        <v>207.57</v>
      </c>
    </row>
    <row r="402" customFormat="false" ht="12.75" hidden="false" customHeight="false" outlineLevel="0" collapsed="false">
      <c r="B402" s="95" t="s">
        <v>116</v>
      </c>
      <c r="C402" s="95" t="s">
        <v>94</v>
      </c>
      <c r="D402" s="95" t="s">
        <v>94</v>
      </c>
      <c r="E402" s="95" t="s">
        <v>95</v>
      </c>
      <c r="F402" s="95" t="s">
        <v>96</v>
      </c>
      <c r="G402" s="95" t="s">
        <v>97</v>
      </c>
      <c r="H402" s="95" t="s">
        <v>98</v>
      </c>
      <c r="I402" s="96" t="n">
        <v>67.69</v>
      </c>
      <c r="J402" s="96" t="n">
        <v>54150.2</v>
      </c>
      <c r="K402" s="97" t="n">
        <v>879.94</v>
      </c>
    </row>
    <row r="403" customFormat="false" ht="12.75" hidden="false" customHeight="false" outlineLevel="0" collapsed="false">
      <c r="B403" s="95" t="s">
        <v>117</v>
      </c>
      <c r="C403" s="95" t="s">
        <v>94</v>
      </c>
      <c r="D403" s="95" t="s">
        <v>94</v>
      </c>
      <c r="E403" s="95" t="s">
        <v>95</v>
      </c>
      <c r="F403" s="95" t="s">
        <v>96</v>
      </c>
      <c r="G403" s="95" t="s">
        <v>97</v>
      </c>
      <c r="H403" s="95" t="s">
        <v>98</v>
      </c>
      <c r="I403" s="96" t="n">
        <v>53.92</v>
      </c>
      <c r="J403" s="96" t="n">
        <v>91860.35</v>
      </c>
      <c r="K403" s="97" t="n">
        <v>611.08</v>
      </c>
    </row>
    <row r="404" customFormat="false" ht="12.75" hidden="false" customHeight="false" outlineLevel="0" collapsed="false">
      <c r="B404" s="95" t="s">
        <v>117</v>
      </c>
      <c r="C404" s="95" t="s">
        <v>94</v>
      </c>
      <c r="D404" s="95" t="s">
        <v>94</v>
      </c>
      <c r="E404" s="95" t="s">
        <v>95</v>
      </c>
      <c r="F404" s="95" t="s">
        <v>96</v>
      </c>
      <c r="G404" s="95" t="s">
        <v>97</v>
      </c>
      <c r="H404" s="95" t="s">
        <v>98</v>
      </c>
      <c r="I404" s="96" t="n">
        <v>23.89</v>
      </c>
      <c r="J404" s="96" t="n">
        <v>5617.2</v>
      </c>
      <c r="K404" s="97" t="n">
        <v>1433.57</v>
      </c>
    </row>
    <row r="405" customFormat="false" ht="12.75" hidden="false" customHeight="false" outlineLevel="0" collapsed="false">
      <c r="B405" s="95" t="s">
        <v>117</v>
      </c>
      <c r="C405" s="95" t="s">
        <v>94</v>
      </c>
      <c r="D405" s="95" t="s">
        <v>94</v>
      </c>
      <c r="E405" s="95" t="s">
        <v>95</v>
      </c>
      <c r="F405" s="95" t="s">
        <v>96</v>
      </c>
      <c r="G405" s="95" t="s">
        <v>101</v>
      </c>
      <c r="H405" s="95" t="s">
        <v>98</v>
      </c>
      <c r="I405" s="96" t="n">
        <v>310.61</v>
      </c>
      <c r="J405" s="96" t="n">
        <v>536149.38</v>
      </c>
      <c r="K405" s="97" t="n">
        <v>9557.13</v>
      </c>
    </row>
    <row r="406" customFormat="false" ht="12.75" hidden="false" customHeight="false" outlineLevel="0" collapsed="false">
      <c r="B406" s="95" t="s">
        <v>117</v>
      </c>
      <c r="C406" s="95" t="s">
        <v>94</v>
      </c>
      <c r="D406" s="95" t="s">
        <v>94</v>
      </c>
      <c r="E406" s="95" t="s">
        <v>95</v>
      </c>
      <c r="F406" s="95" t="s">
        <v>96</v>
      </c>
      <c r="G406" s="95" t="s">
        <v>102</v>
      </c>
      <c r="H406" s="95" t="s">
        <v>98</v>
      </c>
      <c r="I406" s="96" t="n">
        <v>25.13</v>
      </c>
      <c r="J406" s="96" t="n">
        <v>16067.91</v>
      </c>
      <c r="K406" s="97" t="n">
        <v>2261.42</v>
      </c>
    </row>
    <row r="407" customFormat="false" ht="12.75" hidden="false" customHeight="false" outlineLevel="0" collapsed="false">
      <c r="B407" s="95" t="s">
        <v>117</v>
      </c>
      <c r="C407" s="95" t="s">
        <v>94</v>
      </c>
      <c r="D407" s="95" t="s">
        <v>94</v>
      </c>
      <c r="E407" s="95" t="s">
        <v>95</v>
      </c>
      <c r="F407" s="95" t="s">
        <v>96</v>
      </c>
      <c r="G407" s="95" t="s">
        <v>97</v>
      </c>
      <c r="H407" s="95" t="s">
        <v>98</v>
      </c>
      <c r="I407" s="96" t="n">
        <v>37.9</v>
      </c>
      <c r="J407" s="96" t="n">
        <v>31554.05</v>
      </c>
      <c r="K407" s="97" t="n">
        <v>378.97</v>
      </c>
    </row>
    <row r="408" customFormat="false" ht="12.75" hidden="false" customHeight="false" outlineLevel="0" collapsed="false">
      <c r="B408" s="95" t="s">
        <v>117</v>
      </c>
      <c r="C408" s="95" t="s">
        <v>94</v>
      </c>
      <c r="D408" s="95" t="s">
        <v>94</v>
      </c>
      <c r="E408" s="95" t="s">
        <v>95</v>
      </c>
      <c r="F408" s="95" t="s">
        <v>96</v>
      </c>
      <c r="G408" s="95" t="s">
        <v>101</v>
      </c>
      <c r="H408" s="95" t="s">
        <v>98</v>
      </c>
      <c r="I408" s="96" t="n">
        <v>18.95</v>
      </c>
      <c r="J408" s="96" t="n">
        <v>45059.76</v>
      </c>
      <c r="K408" s="97" t="n">
        <v>530.55</v>
      </c>
    </row>
    <row r="409" customFormat="false" ht="12.75" hidden="false" customHeight="false" outlineLevel="0" collapsed="false">
      <c r="B409" s="95" t="s">
        <v>117</v>
      </c>
      <c r="C409" s="95" t="s">
        <v>94</v>
      </c>
      <c r="D409" s="95" t="s">
        <v>94</v>
      </c>
      <c r="E409" s="95" t="s">
        <v>95</v>
      </c>
      <c r="F409" s="95" t="s">
        <v>96</v>
      </c>
      <c r="G409" s="95" t="s">
        <v>97</v>
      </c>
      <c r="H409" s="95" t="s">
        <v>98</v>
      </c>
      <c r="I409" s="96" t="n">
        <v>81.74</v>
      </c>
      <c r="J409" s="96" t="n">
        <v>93218.61</v>
      </c>
      <c r="K409" s="97" t="n">
        <v>948.19</v>
      </c>
    </row>
    <row r="410" customFormat="false" ht="12.75" hidden="false" customHeight="false" outlineLevel="0" collapsed="false">
      <c r="B410" s="95" t="s">
        <v>117</v>
      </c>
      <c r="C410" s="95" t="s">
        <v>94</v>
      </c>
      <c r="D410" s="95" t="s">
        <v>94</v>
      </c>
      <c r="E410" s="95" t="s">
        <v>95</v>
      </c>
      <c r="F410" s="95" t="s">
        <v>96</v>
      </c>
      <c r="G410" s="95" t="s">
        <v>97</v>
      </c>
      <c r="H410" s="95" t="s">
        <v>98</v>
      </c>
      <c r="I410" s="96" t="n">
        <v>1391.58</v>
      </c>
      <c r="J410" s="96" t="n">
        <v>3298152.8</v>
      </c>
      <c r="K410" s="97" t="n">
        <v>33250.69</v>
      </c>
    </row>
    <row r="411" customFormat="false" ht="12.75" hidden="false" customHeight="false" outlineLevel="0" collapsed="false">
      <c r="B411" s="95" t="s">
        <v>117</v>
      </c>
      <c r="C411" s="95" t="s">
        <v>94</v>
      </c>
      <c r="D411" s="95" t="s">
        <v>94</v>
      </c>
      <c r="E411" s="95" t="s">
        <v>95</v>
      </c>
      <c r="F411" s="95" t="s">
        <v>96</v>
      </c>
      <c r="G411" s="95" t="s">
        <v>97</v>
      </c>
      <c r="H411" s="95" t="s">
        <v>99</v>
      </c>
      <c r="I411" s="96" t="n">
        <v>2416.12</v>
      </c>
      <c r="J411" s="96" t="n">
        <v>2489182.22</v>
      </c>
      <c r="K411" s="97" t="n">
        <v>36075.02</v>
      </c>
    </row>
    <row r="412" customFormat="false" ht="12.75" hidden="false" customHeight="false" outlineLevel="0" collapsed="false">
      <c r="B412" s="95" t="s">
        <v>117</v>
      </c>
      <c r="C412" s="95" t="s">
        <v>94</v>
      </c>
      <c r="D412" s="95" t="s">
        <v>94</v>
      </c>
      <c r="E412" s="95" t="s">
        <v>95</v>
      </c>
      <c r="F412" s="95" t="s">
        <v>100</v>
      </c>
      <c r="G412" s="95" t="s">
        <v>100</v>
      </c>
      <c r="H412" s="95" t="s">
        <v>98</v>
      </c>
      <c r="I412" s="96" t="n">
        <v>491.15</v>
      </c>
      <c r="J412" s="96" t="n">
        <v>688069.37</v>
      </c>
      <c r="K412" s="97" t="n">
        <v>3683.61</v>
      </c>
    </row>
    <row r="413" customFormat="false" ht="12.75" hidden="false" customHeight="false" outlineLevel="0" collapsed="false">
      <c r="B413" s="95" t="s">
        <v>117</v>
      </c>
      <c r="C413" s="95" t="s">
        <v>94</v>
      </c>
      <c r="D413" s="95" t="s">
        <v>94</v>
      </c>
      <c r="E413" s="95" t="s">
        <v>95</v>
      </c>
      <c r="F413" s="95" t="s">
        <v>100</v>
      </c>
      <c r="G413" s="95" t="s">
        <v>100</v>
      </c>
      <c r="H413" s="95" t="s">
        <v>99</v>
      </c>
      <c r="I413" s="96" t="n">
        <v>80.43</v>
      </c>
      <c r="J413" s="96" t="n">
        <v>60262.56</v>
      </c>
      <c r="K413" s="97" t="n">
        <v>460.42</v>
      </c>
    </row>
    <row r="414" customFormat="false" ht="12.75" hidden="false" customHeight="false" outlineLevel="0" collapsed="false">
      <c r="B414" s="95" t="s">
        <v>117</v>
      </c>
      <c r="C414" s="95" t="s">
        <v>94</v>
      </c>
      <c r="D414" s="95" t="s">
        <v>94</v>
      </c>
      <c r="E414" s="95" t="s">
        <v>95</v>
      </c>
      <c r="F414" s="95" t="s">
        <v>100</v>
      </c>
      <c r="G414" s="95" t="s">
        <v>100</v>
      </c>
      <c r="H414" s="95" t="s">
        <v>98</v>
      </c>
      <c r="I414" s="96" t="n">
        <v>16.37</v>
      </c>
      <c r="J414" s="96" t="n">
        <v>33412.18</v>
      </c>
      <c r="K414" s="97" t="n">
        <v>114.6</v>
      </c>
    </row>
    <row r="415" customFormat="false" ht="12.75" hidden="false" customHeight="false" outlineLevel="0" collapsed="false">
      <c r="B415" s="95" t="s">
        <v>117</v>
      </c>
      <c r="C415" s="95" t="s">
        <v>94</v>
      </c>
      <c r="D415" s="95" t="s">
        <v>94</v>
      </c>
      <c r="E415" s="95" t="s">
        <v>95</v>
      </c>
      <c r="F415" s="95" t="s">
        <v>96</v>
      </c>
      <c r="G415" s="95" t="s">
        <v>101</v>
      </c>
      <c r="H415" s="95" t="s">
        <v>98</v>
      </c>
      <c r="I415" s="96" t="n">
        <v>622.12</v>
      </c>
      <c r="J415" s="96" t="n">
        <v>1339921.01</v>
      </c>
      <c r="K415" s="97" t="n">
        <v>19220.24</v>
      </c>
    </row>
    <row r="416" customFormat="false" ht="12.75" hidden="false" customHeight="false" outlineLevel="0" collapsed="false">
      <c r="B416" s="95" t="s">
        <v>117</v>
      </c>
      <c r="C416" s="95" t="s">
        <v>94</v>
      </c>
      <c r="D416" s="95" t="s">
        <v>94</v>
      </c>
      <c r="E416" s="95" t="s">
        <v>95</v>
      </c>
      <c r="F416" s="95" t="s">
        <v>96</v>
      </c>
      <c r="G416" s="95" t="s">
        <v>101</v>
      </c>
      <c r="H416" s="95" t="s">
        <v>99</v>
      </c>
      <c r="I416" s="96" t="n">
        <v>161.45</v>
      </c>
      <c r="J416" s="96" t="n">
        <v>110816.99</v>
      </c>
      <c r="K416" s="97" t="n">
        <v>2931.63</v>
      </c>
    </row>
    <row r="417" customFormat="false" ht="12.75" hidden="false" customHeight="false" outlineLevel="0" collapsed="false">
      <c r="B417" s="95" t="s">
        <v>117</v>
      </c>
      <c r="C417" s="95" t="s">
        <v>94</v>
      </c>
      <c r="D417" s="95" t="s">
        <v>94</v>
      </c>
      <c r="E417" s="95" t="s">
        <v>95</v>
      </c>
      <c r="F417" s="95" t="s">
        <v>96</v>
      </c>
      <c r="G417" s="95" t="s">
        <v>102</v>
      </c>
      <c r="H417" s="95" t="s">
        <v>98</v>
      </c>
      <c r="I417" s="96" t="n">
        <v>81.86</v>
      </c>
      <c r="J417" s="96" t="n">
        <v>239224.69</v>
      </c>
      <c r="K417" s="97" t="n">
        <v>9904.81</v>
      </c>
    </row>
    <row r="418" customFormat="false" ht="12.75" hidden="false" customHeight="false" outlineLevel="0" collapsed="false">
      <c r="B418" s="95" t="s">
        <v>117</v>
      </c>
      <c r="C418" s="95" t="s">
        <v>94</v>
      </c>
      <c r="D418" s="95" t="s">
        <v>94</v>
      </c>
      <c r="E418" s="95" t="s">
        <v>95</v>
      </c>
      <c r="F418" s="95" t="s">
        <v>96</v>
      </c>
      <c r="G418" s="95" t="s">
        <v>102</v>
      </c>
      <c r="H418" s="95" t="s">
        <v>98</v>
      </c>
      <c r="I418" s="96" t="n">
        <v>65.49</v>
      </c>
      <c r="J418" s="96" t="n">
        <v>236251.42</v>
      </c>
      <c r="K418" s="97" t="n">
        <v>654.86</v>
      </c>
    </row>
    <row r="419" customFormat="false" ht="12.75" hidden="false" customHeight="false" outlineLevel="0" collapsed="false">
      <c r="B419" s="95" t="s">
        <v>117</v>
      </c>
      <c r="C419" s="95" t="s">
        <v>94</v>
      </c>
      <c r="D419" s="95" t="s">
        <v>94</v>
      </c>
      <c r="E419" s="95" t="s">
        <v>95</v>
      </c>
      <c r="F419" s="95" t="s">
        <v>96</v>
      </c>
      <c r="G419" s="95" t="s">
        <v>102</v>
      </c>
      <c r="H419" s="95" t="s">
        <v>98</v>
      </c>
      <c r="I419" s="96" t="n">
        <v>19.44</v>
      </c>
      <c r="J419" s="96" t="n">
        <v>42776.34</v>
      </c>
      <c r="K419" s="97" t="n">
        <v>2915.86</v>
      </c>
    </row>
    <row r="420" customFormat="false" ht="12.75" hidden="false" customHeight="false" outlineLevel="0" collapsed="false">
      <c r="B420" s="95" t="s">
        <v>118</v>
      </c>
      <c r="C420" s="95" t="s">
        <v>94</v>
      </c>
      <c r="D420" s="95" t="s">
        <v>94</v>
      </c>
      <c r="E420" s="95" t="s">
        <v>95</v>
      </c>
      <c r="F420" s="95" t="s">
        <v>96</v>
      </c>
      <c r="G420" s="95" t="s">
        <v>97</v>
      </c>
      <c r="H420" s="95" t="s">
        <v>98</v>
      </c>
      <c r="I420" s="96" t="n">
        <v>35.95</v>
      </c>
      <c r="J420" s="96" t="n">
        <v>6474.2</v>
      </c>
      <c r="K420" s="97" t="n">
        <v>107.84</v>
      </c>
    </row>
    <row r="421" customFormat="false" ht="12.75" hidden="false" customHeight="false" outlineLevel="0" collapsed="false">
      <c r="B421" s="95" t="s">
        <v>118</v>
      </c>
      <c r="C421" s="95" t="s">
        <v>94</v>
      </c>
      <c r="D421" s="95" t="s">
        <v>94</v>
      </c>
      <c r="E421" s="95" t="s">
        <v>95</v>
      </c>
      <c r="F421" s="95" t="s">
        <v>96</v>
      </c>
      <c r="G421" s="95" t="s">
        <v>97</v>
      </c>
      <c r="H421" s="95" t="s">
        <v>98</v>
      </c>
      <c r="I421" s="96" t="n">
        <v>33.79</v>
      </c>
      <c r="J421" s="96" t="n">
        <v>21960.55</v>
      </c>
      <c r="K421" s="97" t="n">
        <v>135.14</v>
      </c>
    </row>
    <row r="422" customFormat="false" ht="12.75" hidden="false" customHeight="false" outlineLevel="0" collapsed="false">
      <c r="B422" s="95" t="s">
        <v>118</v>
      </c>
      <c r="C422" s="95" t="s">
        <v>94</v>
      </c>
      <c r="D422" s="95" t="s">
        <v>94</v>
      </c>
      <c r="E422" s="95" t="s">
        <v>95</v>
      </c>
      <c r="F422" s="95" t="s">
        <v>100</v>
      </c>
      <c r="G422" s="95" t="s">
        <v>100</v>
      </c>
      <c r="H422" s="95" t="s">
        <v>98</v>
      </c>
      <c r="I422" s="96" t="n">
        <v>11.37</v>
      </c>
      <c r="J422" s="96" t="n">
        <v>33415.78</v>
      </c>
      <c r="K422" s="97" t="n">
        <v>113.66</v>
      </c>
    </row>
    <row r="423" customFormat="false" ht="12.75" hidden="false" customHeight="false" outlineLevel="0" collapsed="false">
      <c r="B423" s="95" t="s">
        <v>118</v>
      </c>
      <c r="C423" s="95" t="s">
        <v>94</v>
      </c>
      <c r="D423" s="95" t="s">
        <v>94</v>
      </c>
      <c r="E423" s="95" t="s">
        <v>95</v>
      </c>
      <c r="F423" s="95" t="s">
        <v>96</v>
      </c>
      <c r="G423" s="95" t="s">
        <v>97</v>
      </c>
      <c r="H423" s="95" t="s">
        <v>98</v>
      </c>
      <c r="I423" s="96" t="n">
        <v>71.68</v>
      </c>
      <c r="J423" s="96" t="n">
        <v>164725.15</v>
      </c>
      <c r="K423" s="97" t="n">
        <v>1935.32</v>
      </c>
    </row>
    <row r="424" customFormat="false" ht="12.75" hidden="false" customHeight="false" outlineLevel="0" collapsed="false">
      <c r="B424" s="95" t="s">
        <v>118</v>
      </c>
      <c r="C424" s="95" t="s">
        <v>94</v>
      </c>
      <c r="D424" s="95" t="s">
        <v>94</v>
      </c>
      <c r="E424" s="95" t="s">
        <v>95</v>
      </c>
      <c r="F424" s="95" t="s">
        <v>100</v>
      </c>
      <c r="G424" s="95" t="s">
        <v>100</v>
      </c>
      <c r="H424" s="95" t="s">
        <v>98</v>
      </c>
      <c r="I424" s="96" t="n">
        <v>95.57</v>
      </c>
      <c r="J424" s="96" t="n">
        <v>196473.77</v>
      </c>
      <c r="K424" s="97" t="n">
        <v>2556.53</v>
      </c>
    </row>
    <row r="425" customFormat="false" ht="12.75" hidden="false" customHeight="false" outlineLevel="0" collapsed="false">
      <c r="B425" s="95" t="s">
        <v>118</v>
      </c>
      <c r="C425" s="95" t="s">
        <v>94</v>
      </c>
      <c r="D425" s="95" t="s">
        <v>94</v>
      </c>
      <c r="E425" s="95" t="s">
        <v>95</v>
      </c>
      <c r="F425" s="95" t="s">
        <v>96</v>
      </c>
      <c r="G425" s="95" t="s">
        <v>101</v>
      </c>
      <c r="H425" s="95" t="s">
        <v>98</v>
      </c>
      <c r="I425" s="96" t="n">
        <v>501.75</v>
      </c>
      <c r="J425" s="96" t="n">
        <v>938450.49</v>
      </c>
      <c r="K425" s="97" t="n">
        <v>16008.19</v>
      </c>
    </row>
    <row r="426" customFormat="false" ht="12.75" hidden="false" customHeight="false" outlineLevel="0" collapsed="false">
      <c r="B426" s="95" t="s">
        <v>118</v>
      </c>
      <c r="C426" s="95" t="s">
        <v>94</v>
      </c>
      <c r="D426" s="95" t="s">
        <v>94</v>
      </c>
      <c r="E426" s="95" t="s">
        <v>95</v>
      </c>
      <c r="F426" s="95" t="s">
        <v>96</v>
      </c>
      <c r="G426" s="95" t="s">
        <v>97</v>
      </c>
      <c r="H426" s="95" t="s">
        <v>98</v>
      </c>
      <c r="I426" s="96" t="n">
        <v>25.13</v>
      </c>
      <c r="J426" s="96" t="n">
        <v>63405.31</v>
      </c>
      <c r="K426" s="97" t="n">
        <v>25.13</v>
      </c>
    </row>
    <row r="427" customFormat="false" ht="12.75" hidden="false" customHeight="false" outlineLevel="0" collapsed="false">
      <c r="B427" s="95" t="s">
        <v>118</v>
      </c>
      <c r="C427" s="95" t="s">
        <v>94</v>
      </c>
      <c r="D427" s="95" t="s">
        <v>94</v>
      </c>
      <c r="E427" s="95" t="s">
        <v>95</v>
      </c>
      <c r="F427" s="95" t="s">
        <v>100</v>
      </c>
      <c r="G427" s="95" t="s">
        <v>100</v>
      </c>
      <c r="H427" s="95" t="s">
        <v>98</v>
      </c>
      <c r="I427" s="96" t="n">
        <v>25.13</v>
      </c>
      <c r="J427" s="96" t="n">
        <v>32023.11</v>
      </c>
      <c r="K427" s="97" t="n">
        <v>125.63</v>
      </c>
    </row>
    <row r="428" customFormat="false" ht="12.75" hidden="false" customHeight="false" outlineLevel="0" collapsed="false">
      <c r="B428" s="95" t="s">
        <v>118</v>
      </c>
      <c r="C428" s="95" t="s">
        <v>94</v>
      </c>
      <c r="D428" s="95" t="s">
        <v>94</v>
      </c>
      <c r="E428" s="95" t="s">
        <v>95</v>
      </c>
      <c r="F428" s="95" t="s">
        <v>96</v>
      </c>
      <c r="G428" s="95" t="s">
        <v>101</v>
      </c>
      <c r="H428" s="95" t="s">
        <v>98</v>
      </c>
      <c r="I428" s="96" t="n">
        <v>25.13</v>
      </c>
      <c r="J428" s="96" t="n">
        <v>15076.1</v>
      </c>
      <c r="K428" s="97" t="n">
        <v>2261.42</v>
      </c>
    </row>
    <row r="429" customFormat="false" ht="12.75" hidden="false" customHeight="false" outlineLevel="0" collapsed="false">
      <c r="B429" s="95" t="s">
        <v>118</v>
      </c>
      <c r="C429" s="95" t="s">
        <v>94</v>
      </c>
      <c r="D429" s="95" t="s">
        <v>94</v>
      </c>
      <c r="E429" s="95" t="s">
        <v>95</v>
      </c>
      <c r="F429" s="95" t="s">
        <v>96</v>
      </c>
      <c r="G429" s="95" t="s">
        <v>97</v>
      </c>
      <c r="H429" s="95" t="s">
        <v>98</v>
      </c>
      <c r="I429" s="96" t="n">
        <v>56.84</v>
      </c>
      <c r="J429" s="96" t="n">
        <v>199887.06</v>
      </c>
      <c r="K429" s="97" t="n">
        <v>1231.64</v>
      </c>
    </row>
    <row r="430" customFormat="false" ht="12.75" hidden="false" customHeight="false" outlineLevel="0" collapsed="false">
      <c r="B430" s="95" t="s">
        <v>118</v>
      </c>
      <c r="C430" s="95" t="s">
        <v>94</v>
      </c>
      <c r="D430" s="95" t="s">
        <v>94</v>
      </c>
      <c r="E430" s="95" t="s">
        <v>95</v>
      </c>
      <c r="F430" s="95" t="s">
        <v>100</v>
      </c>
      <c r="G430" s="95" t="s">
        <v>100</v>
      </c>
      <c r="H430" s="95" t="s">
        <v>98</v>
      </c>
      <c r="I430" s="96" t="n">
        <v>37.9</v>
      </c>
      <c r="J430" s="96" t="n">
        <v>49644.48</v>
      </c>
      <c r="K430" s="97" t="n">
        <v>170.53</v>
      </c>
    </row>
    <row r="431" customFormat="false" ht="12.75" hidden="false" customHeight="false" outlineLevel="0" collapsed="false">
      <c r="B431" s="95" t="s">
        <v>118</v>
      </c>
      <c r="C431" s="95" t="s">
        <v>94</v>
      </c>
      <c r="D431" s="95" t="s">
        <v>94</v>
      </c>
      <c r="E431" s="95" t="s">
        <v>95</v>
      </c>
      <c r="F431" s="95" t="s">
        <v>96</v>
      </c>
      <c r="G431" s="95" t="s">
        <v>101</v>
      </c>
      <c r="H431" s="95" t="s">
        <v>98</v>
      </c>
      <c r="I431" s="96" t="n">
        <v>94.74</v>
      </c>
      <c r="J431" s="96" t="n">
        <v>89738.24</v>
      </c>
      <c r="K431" s="97" t="n">
        <v>1174.79</v>
      </c>
    </row>
    <row r="432" customFormat="false" ht="12.75" hidden="false" customHeight="false" outlineLevel="0" collapsed="false">
      <c r="B432" s="95" t="s">
        <v>118</v>
      </c>
      <c r="C432" s="95" t="s">
        <v>94</v>
      </c>
      <c r="D432" s="95" t="s">
        <v>94</v>
      </c>
      <c r="E432" s="95" t="s">
        <v>95</v>
      </c>
      <c r="F432" s="95" t="s">
        <v>96</v>
      </c>
      <c r="G432" s="95" t="s">
        <v>97</v>
      </c>
      <c r="H432" s="95" t="s">
        <v>98</v>
      </c>
      <c r="I432" s="96" t="n">
        <v>16.35</v>
      </c>
      <c r="J432" s="96" t="n">
        <v>5721.86</v>
      </c>
      <c r="K432" s="97" t="n">
        <v>163.48</v>
      </c>
    </row>
    <row r="433" customFormat="false" ht="12.75" hidden="false" customHeight="false" outlineLevel="0" collapsed="false">
      <c r="B433" s="95" t="s">
        <v>118</v>
      </c>
      <c r="C433" s="95" t="s">
        <v>94</v>
      </c>
      <c r="D433" s="95" t="s">
        <v>94</v>
      </c>
      <c r="E433" s="95" t="s">
        <v>95</v>
      </c>
      <c r="F433" s="95" t="s">
        <v>96</v>
      </c>
      <c r="G433" s="95" t="s">
        <v>97</v>
      </c>
      <c r="H433" s="95" t="s">
        <v>98</v>
      </c>
      <c r="I433" s="96" t="n">
        <v>6153.41</v>
      </c>
      <c r="J433" s="96" t="n">
        <v>8637468.04</v>
      </c>
      <c r="K433" s="97" t="n">
        <v>78250.07</v>
      </c>
    </row>
    <row r="434" customFormat="false" ht="12.75" hidden="false" customHeight="false" outlineLevel="0" collapsed="false">
      <c r="B434" s="95" t="s">
        <v>118</v>
      </c>
      <c r="C434" s="95" t="s">
        <v>94</v>
      </c>
      <c r="D434" s="95" t="s">
        <v>94</v>
      </c>
      <c r="E434" s="95" t="s">
        <v>95</v>
      </c>
      <c r="F434" s="95" t="s">
        <v>96</v>
      </c>
      <c r="G434" s="95" t="s">
        <v>97</v>
      </c>
      <c r="H434" s="95" t="s">
        <v>99</v>
      </c>
      <c r="I434" s="96" t="n">
        <v>4284.11</v>
      </c>
      <c r="J434" s="96" t="n">
        <v>2773681.24</v>
      </c>
      <c r="K434" s="97" t="n">
        <v>33749.08</v>
      </c>
    </row>
    <row r="435" customFormat="false" ht="12.75" hidden="false" customHeight="false" outlineLevel="0" collapsed="false">
      <c r="B435" s="95" t="s">
        <v>118</v>
      </c>
      <c r="C435" s="95" t="s">
        <v>94</v>
      </c>
      <c r="D435" s="95" t="s">
        <v>94</v>
      </c>
      <c r="E435" s="95" t="s">
        <v>95</v>
      </c>
      <c r="F435" s="95" t="s">
        <v>100</v>
      </c>
      <c r="G435" s="95" t="s">
        <v>100</v>
      </c>
      <c r="H435" s="95" t="s">
        <v>98</v>
      </c>
      <c r="I435" s="96" t="n">
        <v>1744.27</v>
      </c>
      <c r="J435" s="96" t="n">
        <v>2365767.46</v>
      </c>
      <c r="K435" s="97" t="n">
        <v>16449.47</v>
      </c>
    </row>
    <row r="436" customFormat="false" ht="12.75" hidden="false" customHeight="false" outlineLevel="0" collapsed="false">
      <c r="B436" s="95" t="s">
        <v>118</v>
      </c>
      <c r="C436" s="95" t="s">
        <v>94</v>
      </c>
      <c r="D436" s="95" t="s">
        <v>94</v>
      </c>
      <c r="E436" s="95" t="s">
        <v>95</v>
      </c>
      <c r="F436" s="95" t="s">
        <v>100</v>
      </c>
      <c r="G436" s="95" t="s">
        <v>100</v>
      </c>
      <c r="H436" s="95" t="s">
        <v>99</v>
      </c>
      <c r="I436" s="96" t="n">
        <v>142.62</v>
      </c>
      <c r="J436" s="96" t="n">
        <v>93793.65</v>
      </c>
      <c r="K436" s="97" t="n">
        <v>813.44</v>
      </c>
    </row>
    <row r="437" customFormat="false" ht="12.75" hidden="false" customHeight="false" outlineLevel="0" collapsed="false">
      <c r="B437" s="95" t="s">
        <v>118</v>
      </c>
      <c r="C437" s="95" t="s">
        <v>94</v>
      </c>
      <c r="D437" s="95" t="s">
        <v>94</v>
      </c>
      <c r="E437" s="95" t="s">
        <v>95</v>
      </c>
      <c r="F437" s="95" t="s">
        <v>100</v>
      </c>
      <c r="G437" s="95" t="s">
        <v>100</v>
      </c>
      <c r="H437" s="95" t="s">
        <v>98</v>
      </c>
      <c r="I437" s="96" t="n">
        <v>24.23</v>
      </c>
      <c r="J437" s="96" t="n">
        <v>15746.92</v>
      </c>
      <c r="K437" s="97" t="n">
        <v>121.13</v>
      </c>
    </row>
    <row r="438" customFormat="false" ht="12.75" hidden="false" customHeight="false" outlineLevel="0" collapsed="false">
      <c r="B438" s="95" t="s">
        <v>118</v>
      </c>
      <c r="C438" s="95" t="s">
        <v>94</v>
      </c>
      <c r="D438" s="95" t="s">
        <v>94</v>
      </c>
      <c r="E438" s="95" t="s">
        <v>95</v>
      </c>
      <c r="F438" s="95" t="s">
        <v>96</v>
      </c>
      <c r="G438" s="95" t="s">
        <v>101</v>
      </c>
      <c r="H438" s="95" t="s">
        <v>98</v>
      </c>
      <c r="I438" s="96" t="n">
        <v>799.46</v>
      </c>
      <c r="J438" s="96" t="n">
        <v>698563.75</v>
      </c>
      <c r="K438" s="97" t="n">
        <v>17927.26</v>
      </c>
    </row>
    <row r="439" customFormat="false" ht="12.75" hidden="false" customHeight="false" outlineLevel="0" collapsed="false">
      <c r="B439" s="95" t="s">
        <v>118</v>
      </c>
      <c r="C439" s="95" t="s">
        <v>94</v>
      </c>
      <c r="D439" s="95" t="s">
        <v>94</v>
      </c>
      <c r="E439" s="95" t="s">
        <v>95</v>
      </c>
      <c r="F439" s="95" t="s">
        <v>96</v>
      </c>
      <c r="G439" s="95" t="s">
        <v>101</v>
      </c>
      <c r="H439" s="95" t="s">
        <v>99</v>
      </c>
      <c r="I439" s="96" t="n">
        <v>286.27</v>
      </c>
      <c r="J439" s="96" t="n">
        <v>89537.37</v>
      </c>
      <c r="K439" s="97" t="n">
        <v>2446.38</v>
      </c>
    </row>
    <row r="440" customFormat="false" ht="12.75" hidden="false" customHeight="false" outlineLevel="0" collapsed="false">
      <c r="B440" s="95" t="s">
        <v>118</v>
      </c>
      <c r="C440" s="95" t="s">
        <v>94</v>
      </c>
      <c r="D440" s="95" t="s">
        <v>94</v>
      </c>
      <c r="E440" s="95" t="s">
        <v>95</v>
      </c>
      <c r="F440" s="95" t="s">
        <v>96</v>
      </c>
      <c r="G440" s="95" t="s">
        <v>102</v>
      </c>
      <c r="H440" s="95" t="s">
        <v>98</v>
      </c>
      <c r="I440" s="96" t="n">
        <v>48.45</v>
      </c>
      <c r="J440" s="96" t="n">
        <v>132301.49</v>
      </c>
      <c r="K440" s="97" t="n">
        <v>5329.73</v>
      </c>
    </row>
    <row r="441" customFormat="false" ht="12.75" hidden="false" customHeight="false" outlineLevel="0" collapsed="false">
      <c r="B441" s="95" t="s">
        <v>118</v>
      </c>
      <c r="C441" s="95" t="s">
        <v>94</v>
      </c>
      <c r="D441" s="95" t="s">
        <v>94</v>
      </c>
      <c r="E441" s="95" t="s">
        <v>95</v>
      </c>
      <c r="F441" s="95" t="s">
        <v>96</v>
      </c>
      <c r="G441" s="95" t="s">
        <v>102</v>
      </c>
      <c r="H441" s="95" t="s">
        <v>98</v>
      </c>
      <c r="I441" s="96" t="n">
        <v>242.26</v>
      </c>
      <c r="J441" s="96" t="n">
        <v>59453.67</v>
      </c>
      <c r="K441" s="97" t="n">
        <v>387.62</v>
      </c>
    </row>
    <row r="442" customFormat="false" ht="12.75" hidden="false" customHeight="false" outlineLevel="0" collapsed="false">
      <c r="B442" s="95" t="s">
        <v>118</v>
      </c>
      <c r="C442" s="95" t="s">
        <v>94</v>
      </c>
      <c r="D442" s="95" t="s">
        <v>94</v>
      </c>
      <c r="E442" s="95" t="s">
        <v>95</v>
      </c>
      <c r="F442" s="95" t="s">
        <v>100</v>
      </c>
      <c r="G442" s="95" t="s">
        <v>100</v>
      </c>
      <c r="H442" s="95" t="s">
        <v>98</v>
      </c>
      <c r="I442" s="96" t="n">
        <v>37.32</v>
      </c>
      <c r="J442" s="96" t="n">
        <v>26566.65</v>
      </c>
      <c r="K442" s="97" t="n">
        <v>634.44</v>
      </c>
    </row>
    <row r="443" customFormat="false" ht="12.75" hidden="false" customHeight="false" outlineLevel="0" collapsed="false">
      <c r="B443" s="95" t="s">
        <v>118</v>
      </c>
      <c r="C443" s="95" t="s">
        <v>94</v>
      </c>
      <c r="D443" s="95" t="s">
        <v>94</v>
      </c>
      <c r="E443" s="95" t="s">
        <v>95</v>
      </c>
      <c r="F443" s="95" t="s">
        <v>96</v>
      </c>
      <c r="G443" s="95" t="s">
        <v>97</v>
      </c>
      <c r="H443" s="95" t="s">
        <v>98</v>
      </c>
      <c r="I443" s="96" t="n">
        <v>97.2</v>
      </c>
      <c r="J443" s="96" t="n">
        <v>51206.41</v>
      </c>
      <c r="K443" s="97" t="n">
        <v>330.46</v>
      </c>
    </row>
    <row r="444" customFormat="false" ht="12.75" hidden="false" customHeight="false" outlineLevel="0" collapsed="false">
      <c r="B444" s="95" t="s">
        <v>118</v>
      </c>
      <c r="C444" s="95" t="s">
        <v>94</v>
      </c>
      <c r="D444" s="95" t="s">
        <v>94</v>
      </c>
      <c r="E444" s="95" t="s">
        <v>95</v>
      </c>
      <c r="F444" s="95" t="s">
        <v>96</v>
      </c>
      <c r="G444" s="95" t="s">
        <v>102</v>
      </c>
      <c r="H444" s="95" t="s">
        <v>98</v>
      </c>
      <c r="I444" s="96" t="n">
        <v>19.44</v>
      </c>
      <c r="J444" s="96" t="n">
        <v>65243.79</v>
      </c>
      <c r="K444" s="97" t="n">
        <v>563.73</v>
      </c>
    </row>
    <row r="445" customFormat="false" ht="12.75" hidden="false" customHeight="false" outlineLevel="0" collapsed="false">
      <c r="B445" s="95" t="s">
        <v>118</v>
      </c>
      <c r="C445" s="95" t="s">
        <v>94</v>
      </c>
      <c r="D445" s="95" t="s">
        <v>94</v>
      </c>
      <c r="E445" s="95" t="s">
        <v>95</v>
      </c>
      <c r="F445" s="95" t="s">
        <v>100</v>
      </c>
      <c r="G445" s="95" t="s">
        <v>100</v>
      </c>
      <c r="H445" s="95" t="s">
        <v>98</v>
      </c>
      <c r="I445" s="96" t="n">
        <v>26.91</v>
      </c>
      <c r="J445" s="96" t="n">
        <v>24215.09</v>
      </c>
      <c r="K445" s="97" t="n">
        <v>161.43</v>
      </c>
    </row>
    <row r="446" customFormat="false" ht="12.75" hidden="false" customHeight="false" outlineLevel="0" collapsed="false">
      <c r="B446" s="95" t="s">
        <v>118</v>
      </c>
      <c r="C446" s="95" t="s">
        <v>94</v>
      </c>
      <c r="D446" s="95" t="s">
        <v>94</v>
      </c>
      <c r="E446" s="95" t="s">
        <v>95</v>
      </c>
      <c r="F446" s="95" t="s">
        <v>96</v>
      </c>
      <c r="G446" s="95" t="s">
        <v>102</v>
      </c>
      <c r="H446" s="95" t="s">
        <v>98</v>
      </c>
      <c r="I446" s="96" t="n">
        <v>26.91</v>
      </c>
      <c r="J446" s="96" t="n">
        <v>49261.78</v>
      </c>
      <c r="K446" s="97" t="n">
        <v>538.11</v>
      </c>
    </row>
    <row r="447" customFormat="false" ht="12.75" hidden="false" customHeight="false" outlineLevel="0" collapsed="false">
      <c r="B447" s="95" t="s">
        <v>117</v>
      </c>
      <c r="C447" s="95" t="s">
        <v>94</v>
      </c>
      <c r="D447" s="95" t="s">
        <v>94</v>
      </c>
      <c r="E447" s="95" t="s">
        <v>95</v>
      </c>
      <c r="F447" s="95" t="s">
        <v>96</v>
      </c>
      <c r="G447" s="95" t="s">
        <v>97</v>
      </c>
      <c r="H447" s="95" t="s">
        <v>98</v>
      </c>
      <c r="I447" s="96" t="n">
        <v>17.97</v>
      </c>
      <c r="J447" s="96" t="n">
        <v>8923.48</v>
      </c>
      <c r="K447" s="97" t="n">
        <v>251.62</v>
      </c>
    </row>
    <row r="448" customFormat="false" ht="12.75" hidden="false" customHeight="false" outlineLevel="0" collapsed="false">
      <c r="B448" s="95" t="s">
        <v>117</v>
      </c>
      <c r="C448" s="95" t="s">
        <v>94</v>
      </c>
      <c r="D448" s="95" t="s">
        <v>94</v>
      </c>
      <c r="E448" s="95" t="s">
        <v>95</v>
      </c>
      <c r="F448" s="95" t="s">
        <v>96</v>
      </c>
      <c r="G448" s="95" t="s">
        <v>97</v>
      </c>
      <c r="H448" s="95" t="s">
        <v>98</v>
      </c>
      <c r="I448" s="96" t="n">
        <v>95.57</v>
      </c>
      <c r="J448" s="96" t="n">
        <v>137567.9</v>
      </c>
      <c r="K448" s="97" t="n">
        <v>4061.78</v>
      </c>
    </row>
    <row r="449" customFormat="false" ht="12.75" hidden="false" customHeight="false" outlineLevel="0" collapsed="false">
      <c r="B449" s="95" t="s">
        <v>117</v>
      </c>
      <c r="C449" s="95" t="s">
        <v>94</v>
      </c>
      <c r="D449" s="95" t="s">
        <v>94</v>
      </c>
      <c r="E449" s="95" t="s">
        <v>95</v>
      </c>
      <c r="F449" s="95" t="s">
        <v>100</v>
      </c>
      <c r="G449" s="95" t="s">
        <v>100</v>
      </c>
      <c r="H449" s="95" t="s">
        <v>98</v>
      </c>
      <c r="I449" s="96" t="n">
        <v>71.68</v>
      </c>
      <c r="J449" s="96" t="n">
        <v>110999.47</v>
      </c>
      <c r="K449" s="97" t="n">
        <v>4754.67</v>
      </c>
    </row>
    <row r="450" customFormat="false" ht="12.75" hidden="false" customHeight="false" outlineLevel="0" collapsed="false">
      <c r="B450" s="95" t="s">
        <v>117</v>
      </c>
      <c r="C450" s="95" t="s">
        <v>94</v>
      </c>
      <c r="D450" s="95" t="s">
        <v>94</v>
      </c>
      <c r="E450" s="95" t="s">
        <v>95</v>
      </c>
      <c r="F450" s="95" t="s">
        <v>96</v>
      </c>
      <c r="G450" s="95" t="s">
        <v>101</v>
      </c>
      <c r="H450" s="95" t="s">
        <v>98</v>
      </c>
      <c r="I450" s="96" t="n">
        <v>477.86</v>
      </c>
      <c r="J450" s="96" t="n">
        <v>645224.49</v>
      </c>
      <c r="K450" s="97" t="n">
        <v>26783.85</v>
      </c>
    </row>
    <row r="451" customFormat="false" ht="12.75" hidden="false" customHeight="false" outlineLevel="0" collapsed="false">
      <c r="B451" s="95" t="s">
        <v>117</v>
      </c>
      <c r="C451" s="95" t="s">
        <v>94</v>
      </c>
      <c r="D451" s="95" t="s">
        <v>94</v>
      </c>
      <c r="E451" s="95" t="s">
        <v>95</v>
      </c>
      <c r="F451" s="95" t="s">
        <v>96</v>
      </c>
      <c r="G451" s="95" t="s">
        <v>101</v>
      </c>
      <c r="H451" s="95" t="s">
        <v>98</v>
      </c>
      <c r="I451" s="96" t="n">
        <v>12.59</v>
      </c>
      <c r="J451" s="96" t="n">
        <v>1347.75</v>
      </c>
      <c r="K451" s="97" t="n">
        <v>75.51</v>
      </c>
    </row>
    <row r="452" customFormat="false" ht="12.75" hidden="false" customHeight="false" outlineLevel="0" collapsed="false">
      <c r="B452" s="95" t="s">
        <v>117</v>
      </c>
      <c r="C452" s="95" t="s">
        <v>94</v>
      </c>
      <c r="D452" s="95" t="s">
        <v>94</v>
      </c>
      <c r="E452" s="95" t="s">
        <v>95</v>
      </c>
      <c r="F452" s="95" t="s">
        <v>96</v>
      </c>
      <c r="G452" s="95" t="s">
        <v>97</v>
      </c>
      <c r="H452" s="95" t="s">
        <v>98</v>
      </c>
      <c r="I452" s="96" t="n">
        <v>16.35</v>
      </c>
      <c r="J452" s="96" t="n">
        <v>22723.94</v>
      </c>
      <c r="K452" s="97" t="n">
        <v>81.74</v>
      </c>
    </row>
    <row r="453" customFormat="false" ht="12.75" hidden="false" customHeight="false" outlineLevel="0" collapsed="false">
      <c r="B453" s="95" t="s">
        <v>117</v>
      </c>
      <c r="C453" s="95" t="s">
        <v>94</v>
      </c>
      <c r="D453" s="95" t="s">
        <v>94</v>
      </c>
      <c r="E453" s="95" t="s">
        <v>95</v>
      </c>
      <c r="F453" s="95" t="s">
        <v>100</v>
      </c>
      <c r="G453" s="95" t="s">
        <v>100</v>
      </c>
      <c r="H453" s="95" t="s">
        <v>98</v>
      </c>
      <c r="I453" s="96" t="n">
        <v>16.37</v>
      </c>
      <c r="J453" s="96" t="n">
        <v>62580.81</v>
      </c>
      <c r="K453" s="97" t="n">
        <v>212.83</v>
      </c>
    </row>
    <row r="454" customFormat="false" ht="12.75" hidden="false" customHeight="false" outlineLevel="0" collapsed="false">
      <c r="B454" s="95" t="s">
        <v>117</v>
      </c>
      <c r="C454" s="95" t="s">
        <v>94</v>
      </c>
      <c r="D454" s="95" t="s">
        <v>94</v>
      </c>
      <c r="E454" s="95" t="s">
        <v>95</v>
      </c>
      <c r="F454" s="95" t="s">
        <v>96</v>
      </c>
      <c r="G454" s="95" t="s">
        <v>101</v>
      </c>
      <c r="H454" s="95" t="s">
        <v>98</v>
      </c>
      <c r="I454" s="96" t="n">
        <v>48.45</v>
      </c>
      <c r="J454" s="96" t="n">
        <v>24024.95</v>
      </c>
      <c r="K454" s="97" t="n">
        <v>484.52</v>
      </c>
    </row>
    <row r="455" customFormat="false" ht="12.75" hidden="false" customHeight="false" outlineLevel="0" collapsed="false">
      <c r="B455" s="95" t="s">
        <v>117</v>
      </c>
      <c r="C455" s="95" t="s">
        <v>94</v>
      </c>
      <c r="D455" s="95" t="s">
        <v>94</v>
      </c>
      <c r="E455" s="95" t="s">
        <v>95</v>
      </c>
      <c r="F455" s="95" t="s">
        <v>96</v>
      </c>
      <c r="G455" s="95" t="s">
        <v>97</v>
      </c>
      <c r="H455" s="95" t="s">
        <v>98</v>
      </c>
      <c r="I455" s="96" t="n">
        <v>2313.86</v>
      </c>
      <c r="J455" s="96" t="n">
        <v>3525761.69</v>
      </c>
      <c r="K455" s="97" t="n">
        <v>44896.27</v>
      </c>
    </row>
    <row r="456" customFormat="false" ht="12.75" hidden="false" customHeight="false" outlineLevel="0" collapsed="false">
      <c r="B456" s="95" t="s">
        <v>117</v>
      </c>
      <c r="C456" s="95" t="s">
        <v>94</v>
      </c>
      <c r="D456" s="95" t="s">
        <v>94</v>
      </c>
      <c r="E456" s="95" t="s">
        <v>95</v>
      </c>
      <c r="F456" s="95" t="s">
        <v>96</v>
      </c>
      <c r="G456" s="95" t="s">
        <v>97</v>
      </c>
      <c r="H456" s="95" t="s">
        <v>99</v>
      </c>
      <c r="I456" s="96" t="n">
        <v>3395.11</v>
      </c>
      <c r="J456" s="96" t="n">
        <v>2505958.23</v>
      </c>
      <c r="K456" s="97" t="n">
        <v>39691.7</v>
      </c>
    </row>
    <row r="457" customFormat="false" ht="12.75" hidden="false" customHeight="false" outlineLevel="0" collapsed="false">
      <c r="B457" s="95" t="s">
        <v>117</v>
      </c>
      <c r="C457" s="95" t="s">
        <v>94</v>
      </c>
      <c r="D457" s="95" t="s">
        <v>94</v>
      </c>
      <c r="E457" s="95" t="s">
        <v>95</v>
      </c>
      <c r="F457" s="95" t="s">
        <v>100</v>
      </c>
      <c r="G457" s="95" t="s">
        <v>100</v>
      </c>
      <c r="H457" s="95" t="s">
        <v>98</v>
      </c>
      <c r="I457" s="96" t="n">
        <v>1343.53</v>
      </c>
      <c r="J457" s="96" t="n">
        <v>1888734.51</v>
      </c>
      <c r="K457" s="97" t="n">
        <v>14275</v>
      </c>
    </row>
    <row r="458" customFormat="false" ht="12.75" hidden="false" customHeight="false" outlineLevel="0" collapsed="false">
      <c r="B458" s="95" t="s">
        <v>117</v>
      </c>
      <c r="C458" s="95" t="s">
        <v>94</v>
      </c>
      <c r="D458" s="95" t="s">
        <v>94</v>
      </c>
      <c r="E458" s="95" t="s">
        <v>95</v>
      </c>
      <c r="F458" s="95" t="s">
        <v>100</v>
      </c>
      <c r="G458" s="95" t="s">
        <v>100</v>
      </c>
      <c r="H458" s="95" t="s">
        <v>99</v>
      </c>
      <c r="I458" s="96" t="n">
        <v>113.03</v>
      </c>
      <c r="J458" s="96" t="n">
        <v>75512.23</v>
      </c>
      <c r="K458" s="97" t="n">
        <v>746.82</v>
      </c>
    </row>
    <row r="459" customFormat="false" ht="12.75" hidden="false" customHeight="false" outlineLevel="0" collapsed="false">
      <c r="B459" s="95" t="s">
        <v>117</v>
      </c>
      <c r="C459" s="95" t="s">
        <v>94</v>
      </c>
      <c r="D459" s="95" t="s">
        <v>94</v>
      </c>
      <c r="E459" s="95" t="s">
        <v>95</v>
      </c>
      <c r="F459" s="95" t="s">
        <v>100</v>
      </c>
      <c r="G459" s="95" t="s">
        <v>100</v>
      </c>
      <c r="H459" s="95" t="s">
        <v>98</v>
      </c>
      <c r="I459" s="96" t="n">
        <v>55.98</v>
      </c>
      <c r="J459" s="96" t="n">
        <v>83617.69</v>
      </c>
      <c r="K459" s="97" t="n">
        <v>783.73</v>
      </c>
    </row>
    <row r="460" customFormat="false" ht="12.75" hidden="false" customHeight="false" outlineLevel="0" collapsed="false">
      <c r="B460" s="95" t="s">
        <v>117</v>
      </c>
      <c r="C460" s="95" t="s">
        <v>94</v>
      </c>
      <c r="D460" s="95" t="s">
        <v>94</v>
      </c>
      <c r="E460" s="95" t="s">
        <v>95</v>
      </c>
      <c r="F460" s="95" t="s">
        <v>96</v>
      </c>
      <c r="G460" s="95" t="s">
        <v>101</v>
      </c>
      <c r="H460" s="95" t="s">
        <v>98</v>
      </c>
      <c r="I460" s="96" t="n">
        <v>988.99</v>
      </c>
      <c r="J460" s="96" t="n">
        <v>877827.03</v>
      </c>
      <c r="K460" s="97" t="n">
        <v>31442.32</v>
      </c>
    </row>
    <row r="461" customFormat="false" ht="12.75" hidden="false" customHeight="false" outlineLevel="0" collapsed="false">
      <c r="B461" s="95" t="s">
        <v>117</v>
      </c>
      <c r="C461" s="95" t="s">
        <v>94</v>
      </c>
      <c r="D461" s="95" t="s">
        <v>94</v>
      </c>
      <c r="E461" s="95" t="s">
        <v>95</v>
      </c>
      <c r="F461" s="95" t="s">
        <v>96</v>
      </c>
      <c r="G461" s="95" t="s">
        <v>101</v>
      </c>
      <c r="H461" s="95" t="s">
        <v>99</v>
      </c>
      <c r="I461" s="96" t="n">
        <v>226.87</v>
      </c>
      <c r="J461" s="96" t="n">
        <v>68635.06</v>
      </c>
      <c r="K461" s="97" t="n">
        <v>2593.08</v>
      </c>
    </row>
    <row r="462" customFormat="false" ht="12.75" hidden="false" customHeight="false" outlineLevel="0" collapsed="false">
      <c r="B462" s="95" t="s">
        <v>117</v>
      </c>
      <c r="C462" s="95" t="s">
        <v>94</v>
      </c>
      <c r="D462" s="95" t="s">
        <v>94</v>
      </c>
      <c r="E462" s="95" t="s">
        <v>95</v>
      </c>
      <c r="F462" s="95" t="s">
        <v>96</v>
      </c>
      <c r="G462" s="95" t="s">
        <v>102</v>
      </c>
      <c r="H462" s="95" t="s">
        <v>98</v>
      </c>
      <c r="I462" s="96" t="n">
        <v>37.32</v>
      </c>
      <c r="J462" s="96" t="n">
        <v>186200.56</v>
      </c>
      <c r="K462" s="97" t="n">
        <v>6717.65</v>
      </c>
    </row>
    <row r="463" customFormat="false" ht="12.75" hidden="false" customHeight="false" outlineLevel="0" collapsed="false">
      <c r="B463" s="95" t="s">
        <v>117</v>
      </c>
      <c r="C463" s="95" t="s">
        <v>94</v>
      </c>
      <c r="D463" s="95" t="s">
        <v>94</v>
      </c>
      <c r="E463" s="95" t="s">
        <v>95</v>
      </c>
      <c r="F463" s="95" t="s">
        <v>96</v>
      </c>
      <c r="G463" s="95" t="s">
        <v>102</v>
      </c>
      <c r="H463" s="95" t="s">
        <v>98</v>
      </c>
      <c r="I463" s="96" t="n">
        <v>74.64</v>
      </c>
      <c r="J463" s="96" t="n">
        <v>98275.67</v>
      </c>
      <c r="K463" s="97" t="n">
        <v>821.05</v>
      </c>
    </row>
    <row r="464" customFormat="false" ht="12.75" hidden="false" customHeight="false" outlineLevel="0" collapsed="false">
      <c r="B464" s="95" t="s">
        <v>117</v>
      </c>
      <c r="C464" s="95" t="s">
        <v>94</v>
      </c>
      <c r="D464" s="95" t="s">
        <v>94</v>
      </c>
      <c r="E464" s="95" t="s">
        <v>95</v>
      </c>
      <c r="F464" s="95" t="s">
        <v>100</v>
      </c>
      <c r="G464" s="95" t="s">
        <v>100</v>
      </c>
      <c r="H464" s="95" t="s">
        <v>98</v>
      </c>
      <c r="I464" s="96" t="n">
        <v>58.32</v>
      </c>
      <c r="J464" s="96" t="n">
        <v>85806.25</v>
      </c>
      <c r="K464" s="97" t="n">
        <v>1088.59</v>
      </c>
    </row>
    <row r="465" customFormat="false" ht="12.75" hidden="false" customHeight="false" outlineLevel="0" collapsed="false">
      <c r="B465" s="95" t="s">
        <v>119</v>
      </c>
      <c r="C465" s="95" t="s">
        <v>112</v>
      </c>
      <c r="D465" s="95" t="s">
        <v>105</v>
      </c>
      <c r="E465" s="95" t="s">
        <v>95</v>
      </c>
      <c r="F465" s="95" t="s">
        <v>100</v>
      </c>
      <c r="G465" s="95" t="s">
        <v>100</v>
      </c>
      <c r="H465" s="95" t="s">
        <v>98</v>
      </c>
      <c r="I465" s="96" t="n">
        <v>48.07</v>
      </c>
      <c r="J465" s="96" t="n">
        <v>13796.8</v>
      </c>
      <c r="K465" s="97" t="n">
        <v>48.07</v>
      </c>
    </row>
    <row r="466" customFormat="false" ht="12.75" hidden="false" customHeight="false" outlineLevel="0" collapsed="false">
      <c r="B466" s="95" t="s">
        <v>119</v>
      </c>
      <c r="C466" s="95" t="s">
        <v>112</v>
      </c>
      <c r="D466" s="95" t="s">
        <v>105</v>
      </c>
      <c r="E466" s="95" t="s">
        <v>95</v>
      </c>
      <c r="F466" s="95" t="s">
        <v>96</v>
      </c>
      <c r="G466" s="95" t="s">
        <v>102</v>
      </c>
      <c r="H466" s="95" t="s">
        <v>98</v>
      </c>
      <c r="I466" s="96" t="n">
        <v>96.13</v>
      </c>
      <c r="J466" s="96" t="n">
        <v>14199.06</v>
      </c>
      <c r="K466" s="97" t="n">
        <v>288.39</v>
      </c>
    </row>
    <row r="467" customFormat="false" ht="12.75" hidden="false" customHeight="false" outlineLevel="0" collapsed="false">
      <c r="B467" s="95" t="s">
        <v>119</v>
      </c>
      <c r="C467" s="95" t="s">
        <v>112</v>
      </c>
      <c r="D467" s="95" t="s">
        <v>105</v>
      </c>
      <c r="E467" s="95" t="s">
        <v>95</v>
      </c>
      <c r="F467" s="95" t="s">
        <v>96</v>
      </c>
      <c r="G467" s="95" t="s">
        <v>101</v>
      </c>
      <c r="H467" s="95" t="s">
        <v>98</v>
      </c>
      <c r="I467" s="96" t="n">
        <v>167.25</v>
      </c>
      <c r="J467" s="96" t="n">
        <v>102762.06</v>
      </c>
      <c r="K467" s="97" t="n">
        <v>6666.1</v>
      </c>
    </row>
    <row r="468" customFormat="false" ht="12.75" hidden="false" customHeight="false" outlineLevel="0" collapsed="false">
      <c r="B468" s="95" t="s">
        <v>119</v>
      </c>
      <c r="C468" s="95" t="s">
        <v>112</v>
      </c>
      <c r="D468" s="95" t="s">
        <v>105</v>
      </c>
      <c r="E468" s="95" t="s">
        <v>95</v>
      </c>
      <c r="F468" s="95" t="s">
        <v>96</v>
      </c>
      <c r="G468" s="95" t="s">
        <v>97</v>
      </c>
      <c r="H468" s="95" t="s">
        <v>98</v>
      </c>
      <c r="I468" s="96" t="n">
        <v>37.9</v>
      </c>
      <c r="J468" s="96" t="n">
        <v>45073.29</v>
      </c>
      <c r="K468" s="97" t="n">
        <v>757.93</v>
      </c>
    </row>
    <row r="469" customFormat="false" ht="12.75" hidden="false" customHeight="false" outlineLevel="0" collapsed="false">
      <c r="B469" s="95" t="s">
        <v>119</v>
      </c>
      <c r="C469" s="95" t="s">
        <v>112</v>
      </c>
      <c r="D469" s="95" t="s">
        <v>105</v>
      </c>
      <c r="E469" s="95" t="s">
        <v>95</v>
      </c>
      <c r="F469" s="95" t="s">
        <v>100</v>
      </c>
      <c r="G469" s="95" t="s">
        <v>100</v>
      </c>
      <c r="H469" s="95" t="s">
        <v>98</v>
      </c>
      <c r="I469" s="96" t="n">
        <v>18.95</v>
      </c>
      <c r="J469" s="96" t="n">
        <v>36949.14</v>
      </c>
      <c r="K469" s="97" t="n">
        <v>284.22</v>
      </c>
    </row>
    <row r="470" customFormat="false" ht="12.75" hidden="false" customHeight="false" outlineLevel="0" collapsed="false">
      <c r="B470" s="95" t="s">
        <v>119</v>
      </c>
      <c r="C470" s="95" t="s">
        <v>112</v>
      </c>
      <c r="D470" s="95" t="s">
        <v>105</v>
      </c>
      <c r="E470" s="95" t="s">
        <v>95</v>
      </c>
      <c r="F470" s="95" t="s">
        <v>100</v>
      </c>
      <c r="G470" s="95" t="s">
        <v>100</v>
      </c>
      <c r="H470" s="95" t="s">
        <v>98</v>
      </c>
      <c r="I470" s="96" t="n">
        <v>16.35</v>
      </c>
      <c r="J470" s="96" t="n">
        <v>7450.41</v>
      </c>
      <c r="K470" s="97" t="n">
        <v>32.7</v>
      </c>
    </row>
    <row r="471" customFormat="false" ht="12.75" hidden="false" customHeight="false" outlineLevel="0" collapsed="false">
      <c r="B471" s="95" t="s">
        <v>119</v>
      </c>
      <c r="C471" s="95" t="s">
        <v>112</v>
      </c>
      <c r="D471" s="95" t="s">
        <v>105</v>
      </c>
      <c r="E471" s="95" t="s">
        <v>95</v>
      </c>
      <c r="F471" s="95" t="s">
        <v>96</v>
      </c>
      <c r="G471" s="95" t="s">
        <v>97</v>
      </c>
      <c r="H471" s="95" t="s">
        <v>98</v>
      </c>
      <c r="I471" s="96" t="n">
        <v>3598.3</v>
      </c>
      <c r="J471" s="96" t="n">
        <v>4068572.75</v>
      </c>
      <c r="K471" s="97" t="n">
        <v>35872.8</v>
      </c>
    </row>
    <row r="472" customFormat="false" ht="12.75" hidden="false" customHeight="false" outlineLevel="0" collapsed="false">
      <c r="B472" s="95" t="s">
        <v>119</v>
      </c>
      <c r="C472" s="95" t="s">
        <v>112</v>
      </c>
      <c r="D472" s="95" t="s">
        <v>105</v>
      </c>
      <c r="E472" s="95" t="s">
        <v>95</v>
      </c>
      <c r="F472" s="95" t="s">
        <v>96</v>
      </c>
      <c r="G472" s="95" t="s">
        <v>97</v>
      </c>
      <c r="H472" s="95" t="s">
        <v>99</v>
      </c>
      <c r="I472" s="96" t="n">
        <v>1093.99</v>
      </c>
      <c r="J472" s="96" t="n">
        <v>892914.91</v>
      </c>
      <c r="K472" s="97" t="n">
        <v>13336.17</v>
      </c>
    </row>
    <row r="473" customFormat="false" ht="12.75" hidden="false" customHeight="false" outlineLevel="0" collapsed="false">
      <c r="B473" s="95" t="s">
        <v>119</v>
      </c>
      <c r="C473" s="95" t="s">
        <v>112</v>
      </c>
      <c r="D473" s="95" t="s">
        <v>105</v>
      </c>
      <c r="E473" s="95" t="s">
        <v>95</v>
      </c>
      <c r="F473" s="95" t="s">
        <v>100</v>
      </c>
      <c r="G473" s="95" t="s">
        <v>100</v>
      </c>
      <c r="H473" s="95" t="s">
        <v>98</v>
      </c>
      <c r="I473" s="96" t="n">
        <v>3120.97</v>
      </c>
      <c r="J473" s="96" t="n">
        <v>4067049.65</v>
      </c>
      <c r="K473" s="97" t="n">
        <v>26766.91</v>
      </c>
    </row>
    <row r="474" customFormat="false" ht="12.75" hidden="false" customHeight="false" outlineLevel="0" collapsed="false">
      <c r="B474" s="95" t="s">
        <v>119</v>
      </c>
      <c r="C474" s="95" t="s">
        <v>112</v>
      </c>
      <c r="D474" s="95" t="s">
        <v>105</v>
      </c>
      <c r="E474" s="95" t="s">
        <v>95</v>
      </c>
      <c r="F474" s="95" t="s">
        <v>100</v>
      </c>
      <c r="G474" s="95" t="s">
        <v>100</v>
      </c>
      <c r="H474" s="95" t="s">
        <v>99</v>
      </c>
      <c r="I474" s="96" t="n">
        <v>37.29</v>
      </c>
      <c r="J474" s="96" t="n">
        <v>29297.67</v>
      </c>
      <c r="K474" s="97" t="n">
        <v>309.97</v>
      </c>
    </row>
    <row r="475" customFormat="false" ht="12.75" hidden="false" customHeight="false" outlineLevel="0" collapsed="false">
      <c r="B475" s="95" t="s">
        <v>119</v>
      </c>
      <c r="C475" s="95" t="s">
        <v>112</v>
      </c>
      <c r="D475" s="95" t="s">
        <v>105</v>
      </c>
      <c r="E475" s="95" t="s">
        <v>95</v>
      </c>
      <c r="F475" s="95" t="s">
        <v>100</v>
      </c>
      <c r="G475" s="95" t="s">
        <v>100</v>
      </c>
      <c r="H475" s="95" t="s">
        <v>98</v>
      </c>
      <c r="I475" s="96" t="n">
        <v>293.74</v>
      </c>
      <c r="J475" s="96" t="n">
        <v>313776.37</v>
      </c>
      <c r="K475" s="97" t="n">
        <v>1799.15</v>
      </c>
    </row>
    <row r="476" customFormat="false" ht="12.75" hidden="false" customHeight="false" outlineLevel="0" collapsed="false">
      <c r="B476" s="95" t="s">
        <v>119</v>
      </c>
      <c r="C476" s="95" t="s">
        <v>112</v>
      </c>
      <c r="D476" s="95" t="s">
        <v>105</v>
      </c>
      <c r="E476" s="95" t="s">
        <v>95</v>
      </c>
      <c r="F476" s="95" t="s">
        <v>96</v>
      </c>
      <c r="G476" s="95" t="s">
        <v>101</v>
      </c>
      <c r="H476" s="95" t="s">
        <v>98</v>
      </c>
      <c r="I476" s="96" t="n">
        <v>587.48</v>
      </c>
      <c r="J476" s="96" t="n">
        <v>643363.9</v>
      </c>
      <c r="K476" s="97" t="n">
        <v>17624.3</v>
      </c>
    </row>
    <row r="477" customFormat="false" ht="12.75" hidden="false" customHeight="false" outlineLevel="0" collapsed="false">
      <c r="B477" s="95" t="s">
        <v>119</v>
      </c>
      <c r="C477" s="95" t="s">
        <v>112</v>
      </c>
      <c r="D477" s="95" t="s">
        <v>105</v>
      </c>
      <c r="E477" s="95" t="s">
        <v>95</v>
      </c>
      <c r="F477" s="95" t="s">
        <v>96</v>
      </c>
      <c r="G477" s="95" t="s">
        <v>101</v>
      </c>
      <c r="H477" s="95" t="s">
        <v>99</v>
      </c>
      <c r="I477" s="96" t="n">
        <v>57.72</v>
      </c>
      <c r="J477" s="96" t="n">
        <v>20635.22</v>
      </c>
      <c r="K477" s="97" t="n">
        <v>941.9</v>
      </c>
    </row>
    <row r="478" customFormat="false" ht="12.75" hidden="false" customHeight="false" outlineLevel="0" collapsed="false">
      <c r="B478" s="95" t="s">
        <v>119</v>
      </c>
      <c r="C478" s="95" t="s">
        <v>112</v>
      </c>
      <c r="D478" s="95" t="s">
        <v>105</v>
      </c>
      <c r="E478" s="95" t="s">
        <v>95</v>
      </c>
      <c r="F478" s="95" t="s">
        <v>96</v>
      </c>
      <c r="G478" s="95" t="s">
        <v>102</v>
      </c>
      <c r="H478" s="95" t="s">
        <v>98</v>
      </c>
      <c r="I478" s="96" t="n">
        <v>330.46</v>
      </c>
      <c r="J478" s="96" t="n">
        <v>792296.55</v>
      </c>
      <c r="K478" s="97" t="n">
        <v>27280.95</v>
      </c>
    </row>
    <row r="479" customFormat="false" ht="12.75" hidden="false" customHeight="false" outlineLevel="0" collapsed="false">
      <c r="B479" s="95" t="s">
        <v>119</v>
      </c>
      <c r="C479" s="95" t="s">
        <v>112</v>
      </c>
      <c r="D479" s="95" t="s">
        <v>105</v>
      </c>
      <c r="E479" s="95" t="s">
        <v>95</v>
      </c>
      <c r="F479" s="95" t="s">
        <v>96</v>
      </c>
      <c r="G479" s="95" t="s">
        <v>102</v>
      </c>
      <c r="H479" s="95" t="s">
        <v>98</v>
      </c>
      <c r="I479" s="96" t="n">
        <v>146.87</v>
      </c>
      <c r="J479" s="96" t="n">
        <v>31820.02</v>
      </c>
      <c r="K479" s="97" t="n">
        <v>146.87</v>
      </c>
    </row>
    <row r="480" customFormat="false" ht="12.75" hidden="false" customHeight="false" outlineLevel="0" collapsed="false">
      <c r="B480" s="95" t="s">
        <v>119</v>
      </c>
      <c r="C480" s="95" t="s">
        <v>112</v>
      </c>
      <c r="D480" s="95" t="s">
        <v>105</v>
      </c>
      <c r="E480" s="95" t="s">
        <v>95</v>
      </c>
      <c r="F480" s="95" t="s">
        <v>96</v>
      </c>
      <c r="G480" s="95" t="s">
        <v>97</v>
      </c>
      <c r="H480" s="95" t="s">
        <v>98</v>
      </c>
      <c r="I480" s="96" t="n">
        <v>38</v>
      </c>
      <c r="J480" s="96" t="n">
        <v>131100</v>
      </c>
      <c r="K480" s="97" t="n">
        <v>798</v>
      </c>
    </row>
    <row r="481" customFormat="false" ht="12.75" hidden="false" customHeight="false" outlineLevel="0" collapsed="false">
      <c r="B481" s="95" t="s">
        <v>114</v>
      </c>
      <c r="C481" s="95" t="s">
        <v>114</v>
      </c>
      <c r="D481" s="95" t="s">
        <v>105</v>
      </c>
      <c r="E481" s="95" t="s">
        <v>95</v>
      </c>
      <c r="F481" s="95" t="s">
        <v>96</v>
      </c>
      <c r="G481" s="95" t="s">
        <v>97</v>
      </c>
      <c r="H481" s="95" t="s">
        <v>98</v>
      </c>
      <c r="I481" s="96" t="n">
        <v>17.97</v>
      </c>
      <c r="J481" s="96" t="n">
        <v>162043.72</v>
      </c>
      <c r="K481" s="97" t="n">
        <v>718.92</v>
      </c>
    </row>
    <row r="482" customFormat="false" ht="12.75" hidden="false" customHeight="false" outlineLevel="0" collapsed="false">
      <c r="B482" s="95" t="s">
        <v>114</v>
      </c>
      <c r="C482" s="95" t="s">
        <v>114</v>
      </c>
      <c r="D482" s="95" t="s">
        <v>105</v>
      </c>
      <c r="E482" s="95" t="s">
        <v>95</v>
      </c>
      <c r="F482" s="95" t="s">
        <v>100</v>
      </c>
      <c r="G482" s="95" t="s">
        <v>100</v>
      </c>
      <c r="H482" s="95" t="s">
        <v>98</v>
      </c>
      <c r="I482" s="96" t="n">
        <v>17.97</v>
      </c>
      <c r="J482" s="96" t="n">
        <v>21082.47</v>
      </c>
      <c r="K482" s="97" t="n">
        <v>53.92</v>
      </c>
    </row>
    <row r="483" customFormat="false" ht="12.75" hidden="false" customHeight="false" outlineLevel="0" collapsed="false">
      <c r="B483" s="95" t="s">
        <v>114</v>
      </c>
      <c r="C483" s="95" t="s">
        <v>114</v>
      </c>
      <c r="D483" s="95" t="s">
        <v>105</v>
      </c>
      <c r="E483" s="95" t="s">
        <v>95</v>
      </c>
      <c r="F483" s="95" t="s">
        <v>96</v>
      </c>
      <c r="G483" s="95" t="s">
        <v>97</v>
      </c>
      <c r="H483" s="95" t="s">
        <v>98</v>
      </c>
      <c r="I483" s="96" t="n">
        <v>48.07</v>
      </c>
      <c r="J483" s="96" t="n">
        <v>25888.05</v>
      </c>
      <c r="K483" s="97" t="n">
        <v>240.33</v>
      </c>
    </row>
    <row r="484" customFormat="false" ht="12.75" hidden="false" customHeight="false" outlineLevel="0" collapsed="false">
      <c r="B484" s="95" t="s">
        <v>114</v>
      </c>
      <c r="C484" s="95" t="s">
        <v>114</v>
      </c>
      <c r="D484" s="95" t="s">
        <v>105</v>
      </c>
      <c r="E484" s="95" t="s">
        <v>95</v>
      </c>
      <c r="F484" s="95" t="s">
        <v>100</v>
      </c>
      <c r="G484" s="95" t="s">
        <v>100</v>
      </c>
      <c r="H484" s="95" t="s">
        <v>98</v>
      </c>
      <c r="I484" s="96" t="n">
        <v>48.07</v>
      </c>
      <c r="J484" s="96" t="n">
        <v>1214.46</v>
      </c>
      <c r="K484" s="97" t="n">
        <v>48.07</v>
      </c>
    </row>
    <row r="485" customFormat="false" ht="12.75" hidden="false" customHeight="false" outlineLevel="0" collapsed="false">
      <c r="B485" s="95" t="s">
        <v>114</v>
      </c>
      <c r="C485" s="95" t="s">
        <v>114</v>
      </c>
      <c r="D485" s="95" t="s">
        <v>105</v>
      </c>
      <c r="E485" s="95" t="s">
        <v>95</v>
      </c>
      <c r="F485" s="95" t="s">
        <v>96</v>
      </c>
      <c r="G485" s="95" t="s">
        <v>97</v>
      </c>
      <c r="H485" s="95" t="s">
        <v>98</v>
      </c>
      <c r="I485" s="96" t="n">
        <v>71.68</v>
      </c>
      <c r="J485" s="96" t="n">
        <v>185220.95</v>
      </c>
      <c r="K485" s="97" t="n">
        <v>4300.71</v>
      </c>
    </row>
    <row r="486" customFormat="false" ht="12.75" hidden="false" customHeight="false" outlineLevel="0" collapsed="false">
      <c r="B486" s="95" t="s">
        <v>114</v>
      </c>
      <c r="C486" s="95" t="s">
        <v>114</v>
      </c>
      <c r="D486" s="95" t="s">
        <v>105</v>
      </c>
      <c r="E486" s="95" t="s">
        <v>95</v>
      </c>
      <c r="F486" s="95" t="s">
        <v>96</v>
      </c>
      <c r="G486" s="95" t="s">
        <v>101</v>
      </c>
      <c r="H486" s="95" t="s">
        <v>98</v>
      </c>
      <c r="I486" s="96" t="n">
        <v>262.82</v>
      </c>
      <c r="J486" s="96" t="n">
        <v>259539.98</v>
      </c>
      <c r="K486" s="97" t="n">
        <v>12113.66</v>
      </c>
    </row>
    <row r="487" customFormat="false" ht="12.75" hidden="false" customHeight="false" outlineLevel="0" collapsed="false">
      <c r="B487" s="95" t="s">
        <v>114</v>
      </c>
      <c r="C487" s="95" t="s">
        <v>114</v>
      </c>
      <c r="D487" s="95" t="s">
        <v>105</v>
      </c>
      <c r="E487" s="95" t="s">
        <v>95</v>
      </c>
      <c r="F487" s="95" t="s">
        <v>96</v>
      </c>
      <c r="G487" s="95" t="s">
        <v>101</v>
      </c>
      <c r="H487" s="95" t="s">
        <v>98</v>
      </c>
      <c r="I487" s="96" t="n">
        <v>28.78</v>
      </c>
      <c r="J487" s="96" t="n">
        <v>6906.62</v>
      </c>
      <c r="K487" s="97" t="n">
        <v>230.22</v>
      </c>
    </row>
    <row r="488" customFormat="false" ht="12.75" hidden="false" customHeight="false" outlineLevel="0" collapsed="false">
      <c r="B488" s="95" t="s">
        <v>114</v>
      </c>
      <c r="C488" s="95" t="s">
        <v>114</v>
      </c>
      <c r="D488" s="95" t="s">
        <v>105</v>
      </c>
      <c r="E488" s="95" t="s">
        <v>95</v>
      </c>
      <c r="F488" s="95" t="s">
        <v>96</v>
      </c>
      <c r="G488" s="95" t="s">
        <v>97</v>
      </c>
      <c r="H488" s="95" t="s">
        <v>98</v>
      </c>
      <c r="I488" s="96" t="n">
        <v>75.38</v>
      </c>
      <c r="J488" s="96" t="n">
        <v>156452.97</v>
      </c>
      <c r="K488" s="97" t="n">
        <v>527.66</v>
      </c>
    </row>
    <row r="489" customFormat="false" ht="12.75" hidden="false" customHeight="false" outlineLevel="0" collapsed="false">
      <c r="B489" s="95" t="s">
        <v>114</v>
      </c>
      <c r="C489" s="95" t="s">
        <v>114</v>
      </c>
      <c r="D489" s="95" t="s">
        <v>105</v>
      </c>
      <c r="E489" s="95" t="s">
        <v>95</v>
      </c>
      <c r="F489" s="95" t="s">
        <v>100</v>
      </c>
      <c r="G489" s="95" t="s">
        <v>100</v>
      </c>
      <c r="H489" s="95" t="s">
        <v>98</v>
      </c>
      <c r="I489" s="96" t="n">
        <v>50.25</v>
      </c>
      <c r="J489" s="96" t="n">
        <v>28895.87</v>
      </c>
      <c r="K489" s="97" t="n">
        <v>326.65</v>
      </c>
    </row>
    <row r="490" customFormat="false" ht="12.75" hidden="false" customHeight="false" outlineLevel="0" collapsed="false">
      <c r="B490" s="95" t="s">
        <v>114</v>
      </c>
      <c r="C490" s="95" t="s">
        <v>114</v>
      </c>
      <c r="D490" s="95" t="s">
        <v>105</v>
      </c>
      <c r="E490" s="95" t="s">
        <v>95</v>
      </c>
      <c r="F490" s="95" t="s">
        <v>100</v>
      </c>
      <c r="G490" s="95" t="s">
        <v>100</v>
      </c>
      <c r="H490" s="95" t="s">
        <v>98</v>
      </c>
      <c r="I490" s="96" t="n">
        <v>56.84</v>
      </c>
      <c r="J490" s="96" t="n">
        <v>62074.55</v>
      </c>
      <c r="K490" s="97" t="n">
        <v>246.33</v>
      </c>
    </row>
    <row r="491" customFormat="false" ht="12.75" hidden="false" customHeight="false" outlineLevel="0" collapsed="false">
      <c r="B491" s="95" t="s">
        <v>114</v>
      </c>
      <c r="C491" s="95" t="s">
        <v>114</v>
      </c>
      <c r="D491" s="95" t="s">
        <v>105</v>
      </c>
      <c r="E491" s="95" t="s">
        <v>95</v>
      </c>
      <c r="F491" s="95" t="s">
        <v>100</v>
      </c>
      <c r="G491" s="95" t="s">
        <v>100</v>
      </c>
      <c r="H491" s="95" t="s">
        <v>98</v>
      </c>
      <c r="I491" s="96" t="n">
        <v>49.04</v>
      </c>
      <c r="J491" s="96" t="n">
        <v>21395.65</v>
      </c>
      <c r="K491" s="97" t="n">
        <v>179.83</v>
      </c>
    </row>
    <row r="492" customFormat="false" ht="12.75" hidden="false" customHeight="false" outlineLevel="0" collapsed="false">
      <c r="B492" s="95" t="s">
        <v>114</v>
      </c>
      <c r="C492" s="95" t="s">
        <v>114</v>
      </c>
      <c r="D492" s="95" t="s">
        <v>105</v>
      </c>
      <c r="E492" s="95" t="s">
        <v>95</v>
      </c>
      <c r="F492" s="95" t="s">
        <v>100</v>
      </c>
      <c r="G492" s="95" t="s">
        <v>100</v>
      </c>
      <c r="H492" s="95" t="s">
        <v>98</v>
      </c>
      <c r="I492" s="96" t="n">
        <v>16.37</v>
      </c>
      <c r="J492" s="96" t="n">
        <v>3274.32</v>
      </c>
      <c r="K492" s="97" t="n">
        <v>147.34</v>
      </c>
    </row>
    <row r="493" customFormat="false" ht="12.75" hidden="false" customHeight="false" outlineLevel="0" collapsed="false">
      <c r="B493" s="95" t="s">
        <v>114</v>
      </c>
      <c r="C493" s="95" t="s">
        <v>114</v>
      </c>
      <c r="D493" s="95" t="s">
        <v>105</v>
      </c>
      <c r="E493" s="95" t="s">
        <v>95</v>
      </c>
      <c r="F493" s="95" t="s">
        <v>96</v>
      </c>
      <c r="G493" s="95" t="s">
        <v>97</v>
      </c>
      <c r="H493" s="95" t="s">
        <v>98</v>
      </c>
      <c r="I493" s="96" t="n">
        <v>36.72</v>
      </c>
      <c r="J493" s="96" t="n">
        <v>52505.74</v>
      </c>
      <c r="K493" s="97" t="n">
        <v>257.02</v>
      </c>
    </row>
    <row r="494" customFormat="false" ht="12.75" hidden="false" customHeight="false" outlineLevel="0" collapsed="false">
      <c r="B494" s="95" t="s">
        <v>114</v>
      </c>
      <c r="C494" s="95" t="s">
        <v>114</v>
      </c>
      <c r="D494" s="95" t="s">
        <v>105</v>
      </c>
      <c r="E494" s="95" t="s">
        <v>95</v>
      </c>
      <c r="F494" s="95" t="s">
        <v>96</v>
      </c>
      <c r="G494" s="95" t="s">
        <v>97</v>
      </c>
      <c r="H494" s="95" t="s">
        <v>98</v>
      </c>
      <c r="I494" s="96" t="n">
        <v>1691</v>
      </c>
      <c r="J494" s="96" t="n">
        <v>1864503.1</v>
      </c>
      <c r="K494" s="97" t="n">
        <v>21527</v>
      </c>
    </row>
    <row r="495" customFormat="false" ht="12.75" hidden="false" customHeight="false" outlineLevel="0" collapsed="false">
      <c r="B495" s="95" t="s">
        <v>114</v>
      </c>
      <c r="C495" s="95" t="s">
        <v>114</v>
      </c>
      <c r="D495" s="95" t="s">
        <v>105</v>
      </c>
      <c r="E495" s="95" t="s">
        <v>95</v>
      </c>
      <c r="F495" s="95" t="s">
        <v>96</v>
      </c>
      <c r="G495" s="95" t="s">
        <v>97</v>
      </c>
      <c r="H495" s="95" t="s">
        <v>99</v>
      </c>
      <c r="I495" s="96" t="n">
        <v>729.45</v>
      </c>
      <c r="J495" s="96" t="n">
        <v>386162.55</v>
      </c>
      <c r="K495" s="97" t="n">
        <v>8706.65</v>
      </c>
    </row>
    <row r="496" customFormat="false" ht="12.75" hidden="false" customHeight="false" outlineLevel="0" collapsed="false">
      <c r="B496" s="95" t="s">
        <v>114</v>
      </c>
      <c r="C496" s="95" t="s">
        <v>114</v>
      </c>
      <c r="D496" s="95" t="s">
        <v>105</v>
      </c>
      <c r="E496" s="95" t="s">
        <v>95</v>
      </c>
      <c r="F496" s="95" t="s">
        <v>100</v>
      </c>
      <c r="G496" s="95" t="s">
        <v>100</v>
      </c>
      <c r="H496" s="95" t="s">
        <v>98</v>
      </c>
      <c r="I496" s="96" t="n">
        <v>1558</v>
      </c>
      <c r="J496" s="96" t="n">
        <v>2194067.92</v>
      </c>
      <c r="K496" s="97" t="n">
        <v>12825</v>
      </c>
    </row>
    <row r="497" customFormat="false" ht="12.75" hidden="false" customHeight="false" outlineLevel="0" collapsed="false">
      <c r="B497" s="95" t="s">
        <v>114</v>
      </c>
      <c r="C497" s="95" t="s">
        <v>114</v>
      </c>
      <c r="D497" s="95" t="s">
        <v>105</v>
      </c>
      <c r="E497" s="95" t="s">
        <v>95</v>
      </c>
      <c r="F497" s="95" t="s">
        <v>100</v>
      </c>
      <c r="G497" s="95" t="s">
        <v>100</v>
      </c>
      <c r="H497" s="95" t="s">
        <v>99</v>
      </c>
      <c r="I497" s="96" t="n">
        <v>51.58</v>
      </c>
      <c r="J497" s="96" t="n">
        <v>31760.52</v>
      </c>
      <c r="K497" s="97" t="n">
        <v>463.11</v>
      </c>
    </row>
    <row r="498" customFormat="false" ht="12.75" hidden="false" customHeight="false" outlineLevel="0" collapsed="false">
      <c r="B498" s="95" t="s">
        <v>114</v>
      </c>
      <c r="C498" s="95" t="s">
        <v>114</v>
      </c>
      <c r="D498" s="95" t="s">
        <v>105</v>
      </c>
      <c r="E498" s="95" t="s">
        <v>95</v>
      </c>
      <c r="F498" s="95" t="s">
        <v>100</v>
      </c>
      <c r="G498" s="95" t="s">
        <v>100</v>
      </c>
      <c r="H498" s="95" t="s">
        <v>98</v>
      </c>
      <c r="I498" s="96" t="n">
        <v>228</v>
      </c>
      <c r="J498" s="96" t="n">
        <v>397302.64</v>
      </c>
      <c r="K498" s="97" t="n">
        <v>2698</v>
      </c>
    </row>
    <row r="499" customFormat="false" ht="12.75" hidden="false" customHeight="false" outlineLevel="0" collapsed="false">
      <c r="B499" s="95" t="s">
        <v>114</v>
      </c>
      <c r="C499" s="95" t="s">
        <v>114</v>
      </c>
      <c r="D499" s="95" t="s">
        <v>105</v>
      </c>
      <c r="E499" s="95" t="s">
        <v>95</v>
      </c>
      <c r="F499" s="95" t="s">
        <v>96</v>
      </c>
      <c r="G499" s="95" t="s">
        <v>101</v>
      </c>
      <c r="H499" s="95" t="s">
        <v>98</v>
      </c>
      <c r="I499" s="96" t="n">
        <v>741</v>
      </c>
      <c r="J499" s="96" t="n">
        <v>731499.24</v>
      </c>
      <c r="K499" s="97" t="n">
        <v>18183</v>
      </c>
    </row>
    <row r="500" customFormat="false" ht="12.75" hidden="false" customHeight="false" outlineLevel="0" collapsed="false">
      <c r="B500" s="95" t="s">
        <v>114</v>
      </c>
      <c r="C500" s="95" t="s">
        <v>114</v>
      </c>
      <c r="D500" s="95" t="s">
        <v>105</v>
      </c>
      <c r="E500" s="95" t="s">
        <v>95</v>
      </c>
      <c r="F500" s="95" t="s">
        <v>96</v>
      </c>
      <c r="G500" s="95" t="s">
        <v>101</v>
      </c>
      <c r="H500" s="95" t="s">
        <v>99</v>
      </c>
      <c r="I500" s="96" t="n">
        <v>139.52</v>
      </c>
      <c r="J500" s="96" t="n">
        <v>40874.95</v>
      </c>
      <c r="K500" s="97" t="n">
        <v>2351.53</v>
      </c>
    </row>
    <row r="501" customFormat="false" ht="12.75" hidden="false" customHeight="false" outlineLevel="0" collapsed="false">
      <c r="B501" s="95" t="s">
        <v>114</v>
      </c>
      <c r="C501" s="95" t="s">
        <v>114</v>
      </c>
      <c r="D501" s="95" t="s">
        <v>105</v>
      </c>
      <c r="E501" s="95" t="s">
        <v>95</v>
      </c>
      <c r="F501" s="95" t="s">
        <v>96</v>
      </c>
      <c r="G501" s="95" t="s">
        <v>102</v>
      </c>
      <c r="H501" s="95" t="s">
        <v>98</v>
      </c>
      <c r="I501" s="96" t="n">
        <v>133</v>
      </c>
      <c r="J501" s="96" t="n">
        <v>170725.18</v>
      </c>
      <c r="K501" s="97" t="n">
        <v>3268</v>
      </c>
    </row>
    <row r="502" customFormat="false" ht="12.75" hidden="false" customHeight="false" outlineLevel="0" collapsed="false">
      <c r="B502" s="95" t="s">
        <v>114</v>
      </c>
      <c r="C502" s="95" t="s">
        <v>114</v>
      </c>
      <c r="D502" s="95" t="s">
        <v>105</v>
      </c>
      <c r="E502" s="95" t="s">
        <v>95</v>
      </c>
      <c r="F502" s="95" t="s">
        <v>96</v>
      </c>
      <c r="G502" s="95" t="s">
        <v>102</v>
      </c>
      <c r="H502" s="95" t="s">
        <v>98</v>
      </c>
      <c r="I502" s="96" t="n">
        <v>19</v>
      </c>
      <c r="J502" s="96" t="n">
        <v>2755</v>
      </c>
      <c r="K502" s="97" t="n">
        <v>19</v>
      </c>
    </row>
    <row r="503" customFormat="false" ht="12.75" hidden="false" customHeight="false" outlineLevel="0" collapsed="false">
      <c r="B503" s="95" t="s">
        <v>114</v>
      </c>
      <c r="C503" s="95" t="s">
        <v>114</v>
      </c>
      <c r="D503" s="95" t="s">
        <v>105</v>
      </c>
      <c r="E503" s="95" t="s">
        <v>95</v>
      </c>
      <c r="F503" s="95" t="s">
        <v>100</v>
      </c>
      <c r="G503" s="95" t="s">
        <v>100</v>
      </c>
      <c r="H503" s="95" t="s">
        <v>98</v>
      </c>
      <c r="I503" s="96" t="n">
        <v>19.44</v>
      </c>
      <c r="J503" s="96" t="n">
        <v>5831.72</v>
      </c>
      <c r="K503" s="97" t="n">
        <v>194.39</v>
      </c>
    </row>
    <row r="504" customFormat="false" ht="12.75" hidden="false" customHeight="false" outlineLevel="0" collapsed="false">
      <c r="B504" s="95" t="s">
        <v>114</v>
      </c>
      <c r="C504" s="95" t="s">
        <v>114</v>
      </c>
      <c r="D504" s="95" t="s">
        <v>105</v>
      </c>
      <c r="E504" s="95" t="s">
        <v>95</v>
      </c>
      <c r="F504" s="95" t="s">
        <v>100</v>
      </c>
      <c r="G504" s="95" t="s">
        <v>100</v>
      </c>
      <c r="H504" s="95" t="s">
        <v>98</v>
      </c>
      <c r="I504" s="96" t="n">
        <v>21.18</v>
      </c>
      <c r="J504" s="96" t="n">
        <v>22664.2</v>
      </c>
      <c r="K504" s="97" t="n">
        <v>105.91</v>
      </c>
    </row>
    <row r="505" customFormat="false" ht="12.75" hidden="false" customHeight="false" outlineLevel="0" collapsed="false">
      <c r="B505" s="95" t="s">
        <v>114</v>
      </c>
      <c r="C505" s="95" t="s">
        <v>114</v>
      </c>
      <c r="D505" s="95" t="s">
        <v>105</v>
      </c>
      <c r="E505" s="95" t="s">
        <v>95</v>
      </c>
      <c r="F505" s="95" t="s">
        <v>96</v>
      </c>
      <c r="G505" s="95" t="s">
        <v>97</v>
      </c>
      <c r="H505" s="95" t="s">
        <v>98</v>
      </c>
      <c r="I505" s="96" t="n">
        <v>33.49</v>
      </c>
      <c r="J505" s="96" t="n">
        <v>95438.77</v>
      </c>
      <c r="K505" s="97" t="n">
        <v>569.28</v>
      </c>
    </row>
    <row r="506" customFormat="false" ht="12.75" hidden="false" customHeight="false" outlineLevel="0" collapsed="false">
      <c r="B506" s="95" t="s">
        <v>117</v>
      </c>
      <c r="C506" s="95" t="s">
        <v>94</v>
      </c>
      <c r="D506" s="95" t="s">
        <v>94</v>
      </c>
      <c r="E506" s="95" t="s">
        <v>95</v>
      </c>
      <c r="F506" s="95" t="s">
        <v>100</v>
      </c>
      <c r="G506" s="95" t="s">
        <v>100</v>
      </c>
      <c r="H506" s="95" t="s">
        <v>98</v>
      </c>
      <c r="I506" s="96" t="n">
        <v>114.22</v>
      </c>
      <c r="J506" s="96" t="n">
        <v>156063.98</v>
      </c>
      <c r="K506" s="97" t="n">
        <v>1313.57</v>
      </c>
    </row>
    <row r="507" customFormat="false" ht="12.75" hidden="false" customHeight="false" outlineLevel="0" collapsed="false">
      <c r="B507" s="95" t="s">
        <v>117</v>
      </c>
      <c r="C507" s="95" t="s">
        <v>94</v>
      </c>
      <c r="D507" s="95" t="s">
        <v>94</v>
      </c>
      <c r="E507" s="95" t="s">
        <v>95</v>
      </c>
      <c r="F507" s="95" t="s">
        <v>100</v>
      </c>
      <c r="G507" s="95" t="s">
        <v>100</v>
      </c>
      <c r="H507" s="95" t="s">
        <v>98</v>
      </c>
      <c r="I507" s="96" t="n">
        <v>16.89</v>
      </c>
      <c r="J507" s="96" t="n">
        <v>54901.36</v>
      </c>
      <c r="K507" s="97" t="n">
        <v>168.93</v>
      </c>
    </row>
    <row r="508" customFormat="false" ht="12.75" hidden="false" customHeight="false" outlineLevel="0" collapsed="false">
      <c r="B508" s="95" t="s">
        <v>117</v>
      </c>
      <c r="C508" s="95" t="s">
        <v>94</v>
      </c>
      <c r="D508" s="95" t="s">
        <v>94</v>
      </c>
      <c r="E508" s="95" t="s">
        <v>95</v>
      </c>
      <c r="F508" s="95" t="s">
        <v>100</v>
      </c>
      <c r="G508" s="95" t="s">
        <v>100</v>
      </c>
      <c r="H508" s="95" t="s">
        <v>98</v>
      </c>
      <c r="I508" s="96" t="n">
        <v>58.32</v>
      </c>
      <c r="J508" s="96" t="n">
        <v>69779.1</v>
      </c>
      <c r="K508" s="97" t="n">
        <v>379.07</v>
      </c>
    </row>
    <row r="509" customFormat="false" ht="12.75" hidden="false" customHeight="false" outlineLevel="0" collapsed="false">
      <c r="B509" s="95" t="s">
        <v>117</v>
      </c>
      <c r="C509" s="95" t="s">
        <v>94</v>
      </c>
      <c r="D509" s="95" t="s">
        <v>94</v>
      </c>
      <c r="E509" s="95" t="s">
        <v>95</v>
      </c>
      <c r="F509" s="95" t="s">
        <v>96</v>
      </c>
      <c r="G509" s="95" t="s">
        <v>97</v>
      </c>
      <c r="H509" s="95" t="s">
        <v>98</v>
      </c>
      <c r="I509" s="96" t="n">
        <v>11.37</v>
      </c>
      <c r="J509" s="96" t="n">
        <v>88654.11</v>
      </c>
      <c r="K509" s="97" t="n">
        <v>147.76</v>
      </c>
    </row>
    <row r="510" customFormat="false" ht="12.75" hidden="false" customHeight="false" outlineLevel="0" collapsed="false">
      <c r="B510" s="95" t="s">
        <v>117</v>
      </c>
      <c r="C510" s="95" t="s">
        <v>94</v>
      </c>
      <c r="D510" s="95" t="s">
        <v>94</v>
      </c>
      <c r="E510" s="95" t="s">
        <v>95</v>
      </c>
      <c r="F510" s="95" t="s">
        <v>96</v>
      </c>
      <c r="G510" s="95" t="s">
        <v>97</v>
      </c>
      <c r="H510" s="95" t="s">
        <v>98</v>
      </c>
      <c r="I510" s="96" t="n">
        <v>430.07</v>
      </c>
      <c r="J510" s="96" t="n">
        <v>913453.23</v>
      </c>
      <c r="K510" s="97" t="n">
        <v>17656.79</v>
      </c>
    </row>
    <row r="511" customFormat="false" ht="12.75" hidden="false" customHeight="false" outlineLevel="0" collapsed="false">
      <c r="B511" s="95" t="s">
        <v>117</v>
      </c>
      <c r="C511" s="95" t="s">
        <v>94</v>
      </c>
      <c r="D511" s="95" t="s">
        <v>94</v>
      </c>
      <c r="E511" s="95" t="s">
        <v>95</v>
      </c>
      <c r="F511" s="95" t="s">
        <v>100</v>
      </c>
      <c r="G511" s="95" t="s">
        <v>100</v>
      </c>
      <c r="H511" s="95" t="s">
        <v>98</v>
      </c>
      <c r="I511" s="96" t="n">
        <v>23.89</v>
      </c>
      <c r="J511" s="96" t="n">
        <v>32874.55</v>
      </c>
      <c r="K511" s="97" t="n">
        <v>740.68</v>
      </c>
    </row>
    <row r="512" customFormat="false" ht="12.75" hidden="false" customHeight="false" outlineLevel="0" collapsed="false">
      <c r="B512" s="95" t="s">
        <v>117</v>
      </c>
      <c r="C512" s="95" t="s">
        <v>94</v>
      </c>
      <c r="D512" s="95" t="s">
        <v>94</v>
      </c>
      <c r="E512" s="95" t="s">
        <v>95</v>
      </c>
      <c r="F512" s="95" t="s">
        <v>96</v>
      </c>
      <c r="G512" s="95" t="s">
        <v>101</v>
      </c>
      <c r="H512" s="95" t="s">
        <v>98</v>
      </c>
      <c r="I512" s="96" t="n">
        <v>1242.43</v>
      </c>
      <c r="J512" s="96" t="n">
        <v>2313706.41</v>
      </c>
      <c r="K512" s="97" t="n">
        <v>49458.14</v>
      </c>
    </row>
    <row r="513" customFormat="false" ht="12.75" hidden="false" customHeight="false" outlineLevel="0" collapsed="false">
      <c r="B513" s="95" t="s">
        <v>117</v>
      </c>
      <c r="C513" s="95" t="s">
        <v>94</v>
      </c>
      <c r="D513" s="95" t="s">
        <v>94</v>
      </c>
      <c r="E513" s="95" t="s">
        <v>95</v>
      </c>
      <c r="F513" s="95" t="s">
        <v>96</v>
      </c>
      <c r="G513" s="95" t="s">
        <v>102</v>
      </c>
      <c r="H513" s="95" t="s">
        <v>98</v>
      </c>
      <c r="I513" s="96" t="n">
        <v>23.89</v>
      </c>
      <c r="J513" s="96" t="n">
        <v>157467.27</v>
      </c>
      <c r="K513" s="97" t="n">
        <v>1409.68</v>
      </c>
    </row>
    <row r="514" customFormat="false" ht="12.75" hidden="false" customHeight="false" outlineLevel="0" collapsed="false">
      <c r="B514" s="95" t="s">
        <v>117</v>
      </c>
      <c r="C514" s="95" t="s">
        <v>94</v>
      </c>
      <c r="D514" s="95" t="s">
        <v>94</v>
      </c>
      <c r="E514" s="95" t="s">
        <v>95</v>
      </c>
      <c r="F514" s="95" t="s">
        <v>96</v>
      </c>
      <c r="G514" s="95" t="s">
        <v>102</v>
      </c>
      <c r="H514" s="95" t="s">
        <v>98</v>
      </c>
      <c r="I514" s="96" t="n">
        <v>23.89</v>
      </c>
      <c r="J514" s="96" t="n">
        <v>3774.95</v>
      </c>
      <c r="K514" s="97" t="n">
        <v>525.64</v>
      </c>
    </row>
    <row r="515" customFormat="false" ht="12.75" hidden="false" customHeight="false" outlineLevel="0" collapsed="false">
      <c r="B515" s="95" t="s">
        <v>117</v>
      </c>
      <c r="C515" s="95" t="s">
        <v>94</v>
      </c>
      <c r="D515" s="95" t="s">
        <v>94</v>
      </c>
      <c r="E515" s="95" t="s">
        <v>95</v>
      </c>
      <c r="F515" s="95" t="s">
        <v>100</v>
      </c>
      <c r="G515" s="95" t="s">
        <v>100</v>
      </c>
      <c r="H515" s="95" t="s">
        <v>98</v>
      </c>
      <c r="I515" s="96" t="n">
        <v>75.38</v>
      </c>
      <c r="J515" s="96" t="n">
        <v>197218.61</v>
      </c>
      <c r="K515" s="97" t="n">
        <v>577.92</v>
      </c>
    </row>
    <row r="516" customFormat="false" ht="12.75" hidden="false" customHeight="false" outlineLevel="0" collapsed="false">
      <c r="B516" s="95" t="s">
        <v>117</v>
      </c>
      <c r="C516" s="95" t="s">
        <v>94</v>
      </c>
      <c r="D516" s="95" t="s">
        <v>94</v>
      </c>
      <c r="E516" s="95" t="s">
        <v>95</v>
      </c>
      <c r="F516" s="95" t="s">
        <v>96</v>
      </c>
      <c r="G516" s="95" t="s">
        <v>101</v>
      </c>
      <c r="H516" s="95" t="s">
        <v>98</v>
      </c>
      <c r="I516" s="96" t="n">
        <v>25.13</v>
      </c>
      <c r="J516" s="96" t="n">
        <v>7538.05</v>
      </c>
      <c r="K516" s="97" t="n">
        <v>351.78</v>
      </c>
    </row>
    <row r="517" customFormat="false" ht="12.75" hidden="false" customHeight="false" outlineLevel="0" collapsed="false">
      <c r="B517" s="95" t="s">
        <v>117</v>
      </c>
      <c r="C517" s="95" t="s">
        <v>94</v>
      </c>
      <c r="D517" s="95" t="s">
        <v>94</v>
      </c>
      <c r="E517" s="95" t="s">
        <v>95</v>
      </c>
      <c r="F517" s="95" t="s">
        <v>96</v>
      </c>
      <c r="G517" s="95" t="s">
        <v>97</v>
      </c>
      <c r="H517" s="95" t="s">
        <v>98</v>
      </c>
      <c r="I517" s="96" t="n">
        <v>16.35</v>
      </c>
      <c r="J517" s="96" t="n">
        <v>8886.07</v>
      </c>
      <c r="K517" s="97" t="n">
        <v>130.79</v>
      </c>
    </row>
    <row r="518" customFormat="false" ht="12.75" hidden="false" customHeight="false" outlineLevel="0" collapsed="false">
      <c r="B518" s="95" t="s">
        <v>117</v>
      </c>
      <c r="C518" s="95" t="s">
        <v>94</v>
      </c>
      <c r="D518" s="95" t="s">
        <v>94</v>
      </c>
      <c r="E518" s="95" t="s">
        <v>95</v>
      </c>
      <c r="F518" s="95" t="s">
        <v>96</v>
      </c>
      <c r="G518" s="95" t="s">
        <v>101</v>
      </c>
      <c r="H518" s="95" t="s">
        <v>98</v>
      </c>
      <c r="I518" s="96" t="n">
        <v>32.7</v>
      </c>
      <c r="J518" s="96" t="n">
        <v>573.98</v>
      </c>
      <c r="K518" s="97" t="n">
        <v>294.27</v>
      </c>
    </row>
    <row r="519" customFormat="false" ht="12.75" hidden="false" customHeight="false" outlineLevel="0" collapsed="false">
      <c r="B519" s="95" t="s">
        <v>117</v>
      </c>
      <c r="C519" s="95" t="s">
        <v>94</v>
      </c>
      <c r="D519" s="95" t="s">
        <v>94</v>
      </c>
      <c r="E519" s="95" t="s">
        <v>95</v>
      </c>
      <c r="F519" s="95" t="s">
        <v>100</v>
      </c>
      <c r="G519" s="95" t="s">
        <v>100</v>
      </c>
      <c r="H519" s="95" t="s">
        <v>98</v>
      </c>
      <c r="I519" s="96" t="n">
        <v>16.37</v>
      </c>
      <c r="J519" s="96" t="n">
        <v>26828.9</v>
      </c>
      <c r="K519" s="97" t="n">
        <v>114.6</v>
      </c>
    </row>
    <row r="520" customFormat="false" ht="12.75" hidden="false" customHeight="false" outlineLevel="0" collapsed="false">
      <c r="B520" s="95" t="s">
        <v>117</v>
      </c>
      <c r="C520" s="95" t="s">
        <v>94</v>
      </c>
      <c r="D520" s="95" t="s">
        <v>94</v>
      </c>
      <c r="E520" s="95" t="s">
        <v>95</v>
      </c>
      <c r="F520" s="95" t="s">
        <v>96</v>
      </c>
      <c r="G520" s="95" t="s">
        <v>97</v>
      </c>
      <c r="H520" s="95" t="s">
        <v>98</v>
      </c>
      <c r="I520" s="96" t="n">
        <v>339.16</v>
      </c>
      <c r="J520" s="96" t="n">
        <v>444421.32</v>
      </c>
      <c r="K520" s="97" t="n">
        <v>2689.09</v>
      </c>
    </row>
    <row r="521" customFormat="false" ht="12.75" hidden="false" customHeight="false" outlineLevel="0" collapsed="false">
      <c r="B521" s="95" t="s">
        <v>117</v>
      </c>
      <c r="C521" s="95" t="s">
        <v>94</v>
      </c>
      <c r="D521" s="95" t="s">
        <v>94</v>
      </c>
      <c r="E521" s="95" t="s">
        <v>95</v>
      </c>
      <c r="F521" s="95" t="s">
        <v>100</v>
      </c>
      <c r="G521" s="95" t="s">
        <v>100</v>
      </c>
      <c r="H521" s="95" t="s">
        <v>98</v>
      </c>
      <c r="I521" s="96" t="n">
        <v>72.68</v>
      </c>
      <c r="J521" s="96" t="n">
        <v>88190.49</v>
      </c>
      <c r="K521" s="97" t="n">
        <v>242.26</v>
      </c>
    </row>
    <row r="522" customFormat="false" ht="12.75" hidden="false" customHeight="false" outlineLevel="0" collapsed="false">
      <c r="B522" s="95" t="s">
        <v>117</v>
      </c>
      <c r="C522" s="95" t="s">
        <v>94</v>
      </c>
      <c r="D522" s="95" t="s">
        <v>94</v>
      </c>
      <c r="E522" s="95" t="s">
        <v>95</v>
      </c>
      <c r="F522" s="95" t="s">
        <v>100</v>
      </c>
      <c r="G522" s="95" t="s">
        <v>100</v>
      </c>
      <c r="H522" s="95" t="s">
        <v>98</v>
      </c>
      <c r="I522" s="96" t="n">
        <v>24.23</v>
      </c>
      <c r="J522" s="96" t="n">
        <v>70445.2</v>
      </c>
      <c r="K522" s="97" t="n">
        <v>678.33</v>
      </c>
    </row>
    <row r="523" customFormat="false" ht="12.75" hidden="false" customHeight="false" outlineLevel="0" collapsed="false">
      <c r="B523" s="95" t="s">
        <v>117</v>
      </c>
      <c r="C523" s="95" t="s">
        <v>94</v>
      </c>
      <c r="D523" s="95" t="s">
        <v>94</v>
      </c>
      <c r="E523" s="95" t="s">
        <v>95</v>
      </c>
      <c r="F523" s="95" t="s">
        <v>96</v>
      </c>
      <c r="G523" s="95" t="s">
        <v>101</v>
      </c>
      <c r="H523" s="95" t="s">
        <v>98</v>
      </c>
      <c r="I523" s="96" t="n">
        <v>24.23</v>
      </c>
      <c r="J523" s="96" t="n">
        <v>104797.92</v>
      </c>
      <c r="K523" s="97" t="n">
        <v>847.91</v>
      </c>
    </row>
    <row r="524" customFormat="false" ht="12.75" hidden="false" customHeight="false" outlineLevel="0" collapsed="false">
      <c r="B524" s="95" t="s">
        <v>117</v>
      </c>
      <c r="C524" s="95" t="s">
        <v>94</v>
      </c>
      <c r="D524" s="95" t="s">
        <v>94</v>
      </c>
      <c r="E524" s="95" t="s">
        <v>95</v>
      </c>
      <c r="F524" s="95" t="s">
        <v>96</v>
      </c>
      <c r="G524" s="95" t="s">
        <v>102</v>
      </c>
      <c r="H524" s="95" t="s">
        <v>98</v>
      </c>
      <c r="I524" s="96" t="n">
        <v>24.23</v>
      </c>
      <c r="J524" s="96" t="n">
        <v>307559.11</v>
      </c>
      <c r="K524" s="97" t="n">
        <v>3633.9</v>
      </c>
    </row>
    <row r="525" customFormat="false" ht="12.75" hidden="false" customHeight="false" outlineLevel="0" collapsed="false">
      <c r="B525" s="95" t="s">
        <v>117</v>
      </c>
      <c r="C525" s="95" t="s">
        <v>94</v>
      </c>
      <c r="D525" s="95" t="s">
        <v>94</v>
      </c>
      <c r="E525" s="95" t="s">
        <v>95</v>
      </c>
      <c r="F525" s="95" t="s">
        <v>100</v>
      </c>
      <c r="G525" s="95" t="s">
        <v>100</v>
      </c>
      <c r="H525" s="95" t="s">
        <v>98</v>
      </c>
      <c r="I525" s="96" t="n">
        <v>18.66</v>
      </c>
      <c r="J525" s="96" t="n">
        <v>30569.51</v>
      </c>
      <c r="K525" s="97" t="n">
        <v>130.62</v>
      </c>
    </row>
    <row r="526" customFormat="false" ht="12.75" hidden="false" customHeight="false" outlineLevel="0" collapsed="false">
      <c r="B526" s="95" t="s">
        <v>117</v>
      </c>
      <c r="C526" s="95" t="s">
        <v>94</v>
      </c>
      <c r="D526" s="95" t="s">
        <v>94</v>
      </c>
      <c r="E526" s="95" t="s">
        <v>95</v>
      </c>
      <c r="F526" s="95" t="s">
        <v>96</v>
      </c>
      <c r="G526" s="95" t="s">
        <v>101</v>
      </c>
      <c r="H526" s="95" t="s">
        <v>98</v>
      </c>
      <c r="I526" s="96" t="n">
        <v>18.66</v>
      </c>
      <c r="J526" s="96" t="n">
        <v>24258.17</v>
      </c>
      <c r="K526" s="97" t="n">
        <v>373.2</v>
      </c>
    </row>
    <row r="527" customFormat="false" ht="12.75" hidden="false" customHeight="false" outlineLevel="0" collapsed="false">
      <c r="B527" s="95" t="s">
        <v>117</v>
      </c>
      <c r="C527" s="95" t="s">
        <v>94</v>
      </c>
      <c r="D527" s="95" t="s">
        <v>94</v>
      </c>
      <c r="E527" s="95" t="s">
        <v>95</v>
      </c>
      <c r="F527" s="95" t="s">
        <v>96</v>
      </c>
      <c r="G527" s="95" t="s">
        <v>97</v>
      </c>
      <c r="H527" s="95" t="s">
        <v>98</v>
      </c>
      <c r="I527" s="96" t="n">
        <v>19</v>
      </c>
      <c r="J527" s="96" t="n">
        <v>62700</v>
      </c>
      <c r="K527" s="97" t="n">
        <v>570</v>
      </c>
    </row>
    <row r="528" customFormat="false" ht="12.75" hidden="false" customHeight="false" outlineLevel="0" collapsed="false">
      <c r="B528" s="95" t="s">
        <v>117</v>
      </c>
      <c r="C528" s="95" t="s">
        <v>94</v>
      </c>
      <c r="D528" s="95" t="s">
        <v>94</v>
      </c>
      <c r="E528" s="95" t="s">
        <v>95</v>
      </c>
      <c r="F528" s="95" t="s">
        <v>96</v>
      </c>
      <c r="G528" s="95" t="s">
        <v>97</v>
      </c>
      <c r="H528" s="95" t="s">
        <v>98</v>
      </c>
      <c r="I528" s="96" t="n">
        <v>6512.08</v>
      </c>
      <c r="J528" s="96" t="n">
        <v>10146137.75</v>
      </c>
      <c r="K528" s="97" t="n">
        <v>113115.87</v>
      </c>
    </row>
    <row r="529" customFormat="false" ht="12.75" hidden="false" customHeight="false" outlineLevel="0" collapsed="false">
      <c r="B529" s="95" t="s">
        <v>117</v>
      </c>
      <c r="C529" s="95" t="s">
        <v>94</v>
      </c>
      <c r="D529" s="95" t="s">
        <v>94</v>
      </c>
      <c r="E529" s="95" t="s">
        <v>95</v>
      </c>
      <c r="F529" s="95" t="s">
        <v>96</v>
      </c>
      <c r="G529" s="95" t="s">
        <v>97</v>
      </c>
      <c r="H529" s="95" t="s">
        <v>99</v>
      </c>
      <c r="I529" s="96" t="n">
        <v>7654.67</v>
      </c>
      <c r="J529" s="96" t="n">
        <v>5668538.07</v>
      </c>
      <c r="K529" s="97" t="n">
        <v>81104.51</v>
      </c>
    </row>
    <row r="530" customFormat="false" ht="12.75" hidden="false" customHeight="false" outlineLevel="0" collapsed="false">
      <c r="B530" s="95" t="s">
        <v>117</v>
      </c>
      <c r="C530" s="95" t="s">
        <v>94</v>
      </c>
      <c r="D530" s="95" t="s">
        <v>94</v>
      </c>
      <c r="E530" s="95" t="s">
        <v>95</v>
      </c>
      <c r="F530" s="95" t="s">
        <v>100</v>
      </c>
      <c r="G530" s="95" t="s">
        <v>100</v>
      </c>
      <c r="H530" s="95" t="s">
        <v>98</v>
      </c>
      <c r="I530" s="96" t="n">
        <v>3032.49</v>
      </c>
      <c r="J530" s="96" t="n">
        <v>4250741.17</v>
      </c>
      <c r="K530" s="97" t="n">
        <v>32463.22</v>
      </c>
    </row>
    <row r="531" customFormat="false" ht="12.75" hidden="false" customHeight="false" outlineLevel="0" collapsed="false">
      <c r="B531" s="95" t="s">
        <v>117</v>
      </c>
      <c r="C531" s="95" t="s">
        <v>94</v>
      </c>
      <c r="D531" s="95" t="s">
        <v>94</v>
      </c>
      <c r="E531" s="95" t="s">
        <v>95</v>
      </c>
      <c r="F531" s="95" t="s">
        <v>100</v>
      </c>
      <c r="G531" s="95" t="s">
        <v>100</v>
      </c>
      <c r="H531" s="95" t="s">
        <v>99</v>
      </c>
      <c r="I531" s="96" t="n">
        <v>254.83</v>
      </c>
      <c r="J531" s="96" t="n">
        <v>163062.71</v>
      </c>
      <c r="K531" s="97" t="n">
        <v>1647.73</v>
      </c>
    </row>
    <row r="532" customFormat="false" ht="12.75" hidden="false" customHeight="false" outlineLevel="0" collapsed="false">
      <c r="B532" s="95" t="s">
        <v>117</v>
      </c>
      <c r="C532" s="95" t="s">
        <v>94</v>
      </c>
      <c r="D532" s="95" t="s">
        <v>94</v>
      </c>
      <c r="E532" s="95" t="s">
        <v>95</v>
      </c>
      <c r="F532" s="95" t="s">
        <v>100</v>
      </c>
      <c r="G532" s="95" t="s">
        <v>100</v>
      </c>
      <c r="H532" s="95" t="s">
        <v>98</v>
      </c>
      <c r="I532" s="96" t="n">
        <v>213.83</v>
      </c>
      <c r="J532" s="96" t="n">
        <v>500128.76</v>
      </c>
      <c r="K532" s="97" t="n">
        <v>6531.52</v>
      </c>
    </row>
    <row r="533" customFormat="false" ht="12.75" hidden="false" customHeight="false" outlineLevel="0" collapsed="false">
      <c r="B533" s="95" t="s">
        <v>117</v>
      </c>
      <c r="C533" s="95" t="s">
        <v>94</v>
      </c>
      <c r="D533" s="95" t="s">
        <v>94</v>
      </c>
      <c r="E533" s="95" t="s">
        <v>95</v>
      </c>
      <c r="F533" s="95" t="s">
        <v>96</v>
      </c>
      <c r="G533" s="95" t="s">
        <v>101</v>
      </c>
      <c r="H533" s="95" t="s">
        <v>98</v>
      </c>
      <c r="I533" s="96" t="n">
        <v>3149.13</v>
      </c>
      <c r="J533" s="96" t="n">
        <v>3969716.05</v>
      </c>
      <c r="K533" s="97" t="n">
        <v>104659.88</v>
      </c>
    </row>
    <row r="534" customFormat="false" ht="12.75" hidden="false" customHeight="false" outlineLevel="0" collapsed="false">
      <c r="B534" s="95" t="s">
        <v>117</v>
      </c>
      <c r="C534" s="95" t="s">
        <v>94</v>
      </c>
      <c r="D534" s="95" t="s">
        <v>94</v>
      </c>
      <c r="E534" s="95" t="s">
        <v>95</v>
      </c>
      <c r="F534" s="95" t="s">
        <v>96</v>
      </c>
      <c r="G534" s="95" t="s">
        <v>101</v>
      </c>
      <c r="H534" s="95" t="s">
        <v>99</v>
      </c>
      <c r="I534" s="96" t="n">
        <v>511.49</v>
      </c>
      <c r="J534" s="96" t="n">
        <v>253059.61</v>
      </c>
      <c r="K534" s="97" t="n">
        <v>7347.08</v>
      </c>
    </row>
    <row r="535" customFormat="false" ht="12.75" hidden="false" customHeight="false" outlineLevel="0" collapsed="false">
      <c r="B535" s="95" t="s">
        <v>117</v>
      </c>
      <c r="C535" s="95" t="s">
        <v>94</v>
      </c>
      <c r="D535" s="95" t="s">
        <v>94</v>
      </c>
      <c r="E535" s="95" t="s">
        <v>95</v>
      </c>
      <c r="F535" s="95" t="s">
        <v>96</v>
      </c>
      <c r="G535" s="95" t="s">
        <v>102</v>
      </c>
      <c r="H535" s="95" t="s">
        <v>98</v>
      </c>
      <c r="I535" s="96" t="n">
        <v>38.88</v>
      </c>
      <c r="J535" s="96" t="n">
        <v>51965.46</v>
      </c>
      <c r="K535" s="97" t="n">
        <v>816.44</v>
      </c>
    </row>
    <row r="536" customFormat="false" ht="12.75" hidden="false" customHeight="false" outlineLevel="0" collapsed="false">
      <c r="B536" s="95" t="s">
        <v>117</v>
      </c>
      <c r="C536" s="95" t="s">
        <v>94</v>
      </c>
      <c r="D536" s="95" t="s">
        <v>94</v>
      </c>
      <c r="E536" s="95" t="s">
        <v>95</v>
      </c>
      <c r="F536" s="95" t="s">
        <v>96</v>
      </c>
      <c r="G536" s="95" t="s">
        <v>102</v>
      </c>
      <c r="H536" s="95" t="s">
        <v>98</v>
      </c>
      <c r="I536" s="96" t="n">
        <v>155.51</v>
      </c>
      <c r="J536" s="96" t="n">
        <v>339012.52</v>
      </c>
      <c r="K536" s="97" t="n">
        <v>13315.75</v>
      </c>
    </row>
    <row r="537" customFormat="false" ht="12.75" hidden="false" customHeight="false" outlineLevel="0" collapsed="false">
      <c r="B537" s="95" t="s">
        <v>117</v>
      </c>
      <c r="C537" s="95" t="s">
        <v>94</v>
      </c>
      <c r="D537" s="95" t="s">
        <v>94</v>
      </c>
      <c r="E537" s="95" t="s">
        <v>95</v>
      </c>
      <c r="F537" s="95" t="s">
        <v>96</v>
      </c>
      <c r="G537" s="95" t="s">
        <v>102</v>
      </c>
      <c r="H537" s="95" t="s">
        <v>98</v>
      </c>
      <c r="I537" s="96" t="n">
        <v>233.27</v>
      </c>
      <c r="J537" s="96" t="n">
        <v>288836.39</v>
      </c>
      <c r="K537" s="97" t="n">
        <v>2274.37</v>
      </c>
    </row>
    <row r="538" customFormat="false" ht="12.75" hidden="false" customHeight="false" outlineLevel="0" collapsed="false">
      <c r="B538" s="95" t="s">
        <v>117</v>
      </c>
      <c r="C538" s="95" t="s">
        <v>94</v>
      </c>
      <c r="D538" s="95" t="s">
        <v>94</v>
      </c>
      <c r="E538" s="95" t="s">
        <v>95</v>
      </c>
      <c r="F538" s="95" t="s">
        <v>100</v>
      </c>
      <c r="G538" s="95" t="s">
        <v>100</v>
      </c>
      <c r="H538" s="95" t="s">
        <v>98</v>
      </c>
      <c r="I538" s="96" t="n">
        <v>53.81</v>
      </c>
      <c r="J538" s="96" t="n">
        <v>20445.37</v>
      </c>
      <c r="K538" s="97" t="n">
        <v>107.62</v>
      </c>
    </row>
    <row r="539" customFormat="false" ht="12.75" hidden="false" customHeight="false" outlineLevel="0" collapsed="false">
      <c r="B539" s="95" t="s">
        <v>117</v>
      </c>
      <c r="C539" s="95" t="s">
        <v>94</v>
      </c>
      <c r="D539" s="95" t="s">
        <v>94</v>
      </c>
      <c r="E539" s="95" t="s">
        <v>95</v>
      </c>
      <c r="F539" s="95" t="s">
        <v>100</v>
      </c>
      <c r="G539" s="95" t="s">
        <v>100</v>
      </c>
      <c r="H539" s="95" t="s">
        <v>98</v>
      </c>
      <c r="I539" s="96" t="n">
        <v>21.18</v>
      </c>
      <c r="J539" s="96" t="n">
        <v>64460.26</v>
      </c>
      <c r="K539" s="97" t="n">
        <v>423.63</v>
      </c>
    </row>
    <row r="540" customFormat="false" ht="12.75" hidden="false" customHeight="false" outlineLevel="0" collapsed="false">
      <c r="B540" s="95" t="s">
        <v>117</v>
      </c>
      <c r="C540" s="95" t="s">
        <v>94</v>
      </c>
      <c r="D540" s="95" t="s">
        <v>94</v>
      </c>
      <c r="E540" s="95" t="s">
        <v>95</v>
      </c>
      <c r="F540" s="95" t="s">
        <v>96</v>
      </c>
      <c r="G540" s="95" t="s">
        <v>97</v>
      </c>
      <c r="H540" s="95" t="s">
        <v>98</v>
      </c>
      <c r="I540" s="96" t="n">
        <v>12.97</v>
      </c>
      <c r="J540" s="96" t="n">
        <v>18674.72</v>
      </c>
      <c r="K540" s="97" t="n">
        <v>90.81</v>
      </c>
    </row>
    <row r="541" customFormat="false" ht="12.75" hidden="false" customHeight="false" outlineLevel="0" collapsed="false">
      <c r="B541" s="95" t="s">
        <v>117</v>
      </c>
      <c r="C541" s="95" t="s">
        <v>94</v>
      </c>
      <c r="D541" s="95" t="s">
        <v>94</v>
      </c>
      <c r="E541" s="95" t="s">
        <v>95</v>
      </c>
      <c r="F541" s="95" t="s">
        <v>96</v>
      </c>
      <c r="G541" s="95" t="s">
        <v>101</v>
      </c>
      <c r="H541" s="95" t="s">
        <v>98</v>
      </c>
      <c r="I541" s="96" t="n">
        <v>25.95</v>
      </c>
      <c r="J541" s="96" t="n">
        <v>55826.85</v>
      </c>
      <c r="K541" s="97" t="n">
        <v>544.86</v>
      </c>
    </row>
    <row r="542" customFormat="false" ht="12.75" hidden="false" customHeight="false" outlineLevel="0" collapsed="false">
      <c r="B542" s="95" t="s">
        <v>117</v>
      </c>
      <c r="C542" s="95" t="s">
        <v>94</v>
      </c>
      <c r="D542" s="95" t="s">
        <v>94</v>
      </c>
      <c r="E542" s="95" t="s">
        <v>95</v>
      </c>
      <c r="F542" s="95" t="s">
        <v>96</v>
      </c>
      <c r="G542" s="95" t="s">
        <v>97</v>
      </c>
      <c r="H542" s="95" t="s">
        <v>98</v>
      </c>
      <c r="I542" s="96" t="n">
        <v>40.61</v>
      </c>
      <c r="J542" s="96" t="n">
        <v>80440.76</v>
      </c>
      <c r="K542" s="97" t="n">
        <v>555.04</v>
      </c>
    </row>
    <row r="543" customFormat="false" ht="12.75" hidden="false" customHeight="false" outlineLevel="0" collapsed="false">
      <c r="B543" s="95" t="s">
        <v>107</v>
      </c>
      <c r="C543" s="95" t="s">
        <v>107</v>
      </c>
      <c r="D543" s="95" t="s">
        <v>107</v>
      </c>
      <c r="E543" s="95" t="s">
        <v>95</v>
      </c>
      <c r="F543" s="95" t="s">
        <v>96</v>
      </c>
      <c r="G543" s="95" t="s">
        <v>97</v>
      </c>
      <c r="H543" s="95" t="s">
        <v>98</v>
      </c>
      <c r="I543" s="96" t="n">
        <v>53.92</v>
      </c>
      <c r="J543" s="96" t="n">
        <v>10352.39</v>
      </c>
      <c r="K543" s="97" t="n">
        <v>71.89</v>
      </c>
    </row>
    <row r="544" customFormat="false" ht="12.75" hidden="false" customHeight="false" outlineLevel="0" collapsed="false">
      <c r="B544" s="95" t="s">
        <v>107</v>
      </c>
      <c r="C544" s="95" t="s">
        <v>107</v>
      </c>
      <c r="D544" s="95" t="s">
        <v>107</v>
      </c>
      <c r="E544" s="95" t="s">
        <v>95</v>
      </c>
      <c r="F544" s="95" t="s">
        <v>96</v>
      </c>
      <c r="G544" s="95" t="s">
        <v>101</v>
      </c>
      <c r="H544" s="95" t="s">
        <v>98</v>
      </c>
      <c r="I544" s="96" t="n">
        <v>35.95</v>
      </c>
      <c r="J544" s="96" t="n">
        <v>7189.16</v>
      </c>
      <c r="K544" s="97" t="n">
        <v>251.62</v>
      </c>
    </row>
    <row r="545" customFormat="false" ht="12.75" hidden="false" customHeight="false" outlineLevel="0" collapsed="false">
      <c r="B545" s="95" t="s">
        <v>107</v>
      </c>
      <c r="C545" s="95" t="s">
        <v>107</v>
      </c>
      <c r="D545" s="95" t="s">
        <v>107</v>
      </c>
      <c r="E545" s="95" t="s">
        <v>95</v>
      </c>
      <c r="F545" s="95" t="s">
        <v>100</v>
      </c>
      <c r="G545" s="95" t="s">
        <v>100</v>
      </c>
      <c r="H545" s="95" t="s">
        <v>98</v>
      </c>
      <c r="I545" s="96" t="n">
        <v>48.07</v>
      </c>
      <c r="J545" s="96" t="n">
        <v>39687.29</v>
      </c>
      <c r="K545" s="97" t="n">
        <v>144.2</v>
      </c>
    </row>
    <row r="546" customFormat="false" ht="12.75" hidden="false" customHeight="false" outlineLevel="0" collapsed="false">
      <c r="B546" s="95" t="s">
        <v>107</v>
      </c>
      <c r="C546" s="95" t="s">
        <v>107</v>
      </c>
      <c r="D546" s="95" t="s">
        <v>107</v>
      </c>
      <c r="E546" s="95" t="s">
        <v>95</v>
      </c>
      <c r="F546" s="95" t="s">
        <v>100</v>
      </c>
      <c r="G546" s="95" t="s">
        <v>100</v>
      </c>
      <c r="H546" s="95" t="s">
        <v>98</v>
      </c>
      <c r="I546" s="96" t="n">
        <v>16.89</v>
      </c>
      <c r="J546" s="96" t="n">
        <v>12418.01</v>
      </c>
      <c r="K546" s="97" t="n">
        <v>50.68</v>
      </c>
    </row>
    <row r="547" customFormat="false" ht="12.75" hidden="false" customHeight="false" outlineLevel="0" collapsed="false">
      <c r="B547" s="95" t="s">
        <v>107</v>
      </c>
      <c r="C547" s="95" t="s">
        <v>107</v>
      </c>
      <c r="D547" s="95" t="s">
        <v>107</v>
      </c>
      <c r="E547" s="95" t="s">
        <v>95</v>
      </c>
      <c r="F547" s="95" t="s">
        <v>96</v>
      </c>
      <c r="G547" s="95" t="s">
        <v>102</v>
      </c>
      <c r="H547" s="95" t="s">
        <v>98</v>
      </c>
      <c r="I547" s="96" t="n">
        <v>84.96</v>
      </c>
      <c r="J547" s="96" t="n">
        <v>6372.32</v>
      </c>
      <c r="K547" s="97" t="n">
        <v>84.96</v>
      </c>
    </row>
    <row r="548" customFormat="false" ht="12.75" hidden="false" customHeight="false" outlineLevel="0" collapsed="false">
      <c r="B548" s="95" t="s">
        <v>107</v>
      </c>
      <c r="C548" s="95" t="s">
        <v>107</v>
      </c>
      <c r="D548" s="95" t="s">
        <v>107</v>
      </c>
      <c r="E548" s="95" t="s">
        <v>95</v>
      </c>
      <c r="F548" s="95" t="s">
        <v>96</v>
      </c>
      <c r="G548" s="95" t="s">
        <v>97</v>
      </c>
      <c r="H548" s="95" t="s">
        <v>98</v>
      </c>
      <c r="I548" s="96" t="n">
        <v>95.57</v>
      </c>
      <c r="J548" s="96" t="n">
        <v>51608.49</v>
      </c>
      <c r="K548" s="97" t="n">
        <v>2867.14</v>
      </c>
    </row>
    <row r="549" customFormat="false" ht="12.75" hidden="false" customHeight="false" outlineLevel="0" collapsed="false">
      <c r="B549" s="95" t="s">
        <v>107</v>
      </c>
      <c r="C549" s="95" t="s">
        <v>107</v>
      </c>
      <c r="D549" s="95" t="s">
        <v>107</v>
      </c>
      <c r="E549" s="95" t="s">
        <v>95</v>
      </c>
      <c r="F549" s="95" t="s">
        <v>96</v>
      </c>
      <c r="G549" s="95" t="s">
        <v>101</v>
      </c>
      <c r="H549" s="95" t="s">
        <v>98</v>
      </c>
      <c r="I549" s="96" t="n">
        <v>167.25</v>
      </c>
      <c r="J549" s="96" t="n">
        <v>185766.43</v>
      </c>
      <c r="K549" s="97" t="n">
        <v>7621.81</v>
      </c>
    </row>
    <row r="550" customFormat="false" ht="12.75" hidden="false" customHeight="false" outlineLevel="0" collapsed="false">
      <c r="B550" s="95" t="s">
        <v>107</v>
      </c>
      <c r="C550" s="95" t="s">
        <v>107</v>
      </c>
      <c r="D550" s="95" t="s">
        <v>107</v>
      </c>
      <c r="E550" s="95" t="s">
        <v>95</v>
      </c>
      <c r="F550" s="95" t="s">
        <v>96</v>
      </c>
      <c r="G550" s="95" t="s">
        <v>97</v>
      </c>
      <c r="H550" s="95" t="s">
        <v>98</v>
      </c>
      <c r="I550" s="96" t="n">
        <v>48.45</v>
      </c>
      <c r="J550" s="96" t="n">
        <v>49905.62</v>
      </c>
      <c r="K550" s="97" t="n">
        <v>484.52</v>
      </c>
    </row>
    <row r="551" customFormat="false" ht="12.75" hidden="false" customHeight="false" outlineLevel="0" collapsed="false">
      <c r="B551" s="95" t="s">
        <v>107</v>
      </c>
      <c r="C551" s="95" t="s">
        <v>107</v>
      </c>
      <c r="D551" s="95" t="s">
        <v>107</v>
      </c>
      <c r="E551" s="95" t="s">
        <v>95</v>
      </c>
      <c r="F551" s="95" t="s">
        <v>100</v>
      </c>
      <c r="G551" s="95" t="s">
        <v>100</v>
      </c>
      <c r="H551" s="95" t="s">
        <v>98</v>
      </c>
      <c r="I551" s="96" t="n">
        <v>96.9</v>
      </c>
      <c r="J551" s="96" t="n">
        <v>72396.24</v>
      </c>
      <c r="K551" s="97" t="n">
        <v>1283.98</v>
      </c>
    </row>
    <row r="552" customFormat="false" ht="12.75" hidden="false" customHeight="false" outlineLevel="0" collapsed="false">
      <c r="B552" s="95" t="s">
        <v>107</v>
      </c>
      <c r="C552" s="95" t="s">
        <v>107</v>
      </c>
      <c r="D552" s="95" t="s">
        <v>107</v>
      </c>
      <c r="E552" s="95" t="s">
        <v>95</v>
      </c>
      <c r="F552" s="95" t="s">
        <v>96</v>
      </c>
      <c r="G552" s="95" t="s">
        <v>101</v>
      </c>
      <c r="H552" s="95" t="s">
        <v>98</v>
      </c>
      <c r="I552" s="96" t="n">
        <v>24.23</v>
      </c>
      <c r="J552" s="96" t="n">
        <v>6743.51</v>
      </c>
      <c r="K552" s="97" t="n">
        <v>218.03</v>
      </c>
    </row>
    <row r="553" customFormat="false" ht="12.75" hidden="false" customHeight="false" outlineLevel="0" collapsed="false">
      <c r="B553" s="95" t="s">
        <v>107</v>
      </c>
      <c r="C553" s="95" t="s">
        <v>107</v>
      </c>
      <c r="D553" s="95" t="s">
        <v>107</v>
      </c>
      <c r="E553" s="95" t="s">
        <v>95</v>
      </c>
      <c r="F553" s="95" t="s">
        <v>100</v>
      </c>
      <c r="G553" s="95" t="s">
        <v>100</v>
      </c>
      <c r="H553" s="95" t="s">
        <v>98</v>
      </c>
      <c r="I553" s="96" t="n">
        <v>19.44</v>
      </c>
      <c r="J553" s="96" t="n">
        <v>10197.26</v>
      </c>
      <c r="K553" s="97" t="n">
        <v>155.51</v>
      </c>
    </row>
    <row r="554" customFormat="false" ht="12.75" hidden="false" customHeight="false" outlineLevel="0" collapsed="false">
      <c r="B554" s="95" t="s">
        <v>107</v>
      </c>
      <c r="C554" s="95" t="s">
        <v>107</v>
      </c>
      <c r="D554" s="95" t="s">
        <v>107</v>
      </c>
      <c r="E554" s="95" t="s">
        <v>95</v>
      </c>
      <c r="F554" s="95" t="s">
        <v>96</v>
      </c>
      <c r="G554" s="95" t="s">
        <v>97</v>
      </c>
      <c r="H554" s="95" t="s">
        <v>98</v>
      </c>
      <c r="I554" s="96" t="n">
        <v>2044.83</v>
      </c>
      <c r="J554" s="96" t="n">
        <v>2706081.47</v>
      </c>
      <c r="K554" s="97" t="n">
        <v>18860.87</v>
      </c>
    </row>
    <row r="555" customFormat="false" ht="12.75" hidden="false" customHeight="false" outlineLevel="0" collapsed="false">
      <c r="B555" s="95" t="s">
        <v>107</v>
      </c>
      <c r="C555" s="95" t="s">
        <v>107</v>
      </c>
      <c r="D555" s="95" t="s">
        <v>107</v>
      </c>
      <c r="E555" s="95" t="s">
        <v>95</v>
      </c>
      <c r="F555" s="95" t="s">
        <v>96</v>
      </c>
      <c r="G555" s="95" t="s">
        <v>97</v>
      </c>
      <c r="H555" s="95" t="s">
        <v>99</v>
      </c>
      <c r="I555" s="96" t="n">
        <v>8475.94</v>
      </c>
      <c r="J555" s="96" t="n">
        <v>7830532.96</v>
      </c>
      <c r="K555" s="97" t="n">
        <v>77925.51</v>
      </c>
    </row>
    <row r="556" customFormat="false" ht="12.75" hidden="false" customHeight="false" outlineLevel="0" collapsed="false">
      <c r="B556" s="95" t="s">
        <v>107</v>
      </c>
      <c r="C556" s="95" t="s">
        <v>107</v>
      </c>
      <c r="D556" s="95" t="s">
        <v>107</v>
      </c>
      <c r="E556" s="95" t="s">
        <v>95</v>
      </c>
      <c r="F556" s="95" t="s">
        <v>100</v>
      </c>
      <c r="G556" s="95" t="s">
        <v>100</v>
      </c>
      <c r="H556" s="95" t="s">
        <v>98</v>
      </c>
      <c r="I556" s="96" t="n">
        <v>834.08</v>
      </c>
      <c r="J556" s="96" t="n">
        <v>1799132.53</v>
      </c>
      <c r="K556" s="97" t="n">
        <v>14340.72</v>
      </c>
    </row>
    <row r="557" customFormat="false" ht="12.75" hidden="false" customHeight="false" outlineLevel="0" collapsed="false">
      <c r="B557" s="95" t="s">
        <v>107</v>
      </c>
      <c r="C557" s="95" t="s">
        <v>107</v>
      </c>
      <c r="D557" s="95" t="s">
        <v>107</v>
      </c>
      <c r="E557" s="95" t="s">
        <v>95</v>
      </c>
      <c r="F557" s="95" t="s">
        <v>100</v>
      </c>
      <c r="G557" s="95" t="s">
        <v>100</v>
      </c>
      <c r="H557" s="95" t="s">
        <v>99</v>
      </c>
      <c r="I557" s="96" t="n">
        <v>211.52</v>
      </c>
      <c r="J557" s="96" t="n">
        <v>221917.26</v>
      </c>
      <c r="K557" s="97" t="n">
        <v>2161.93</v>
      </c>
    </row>
    <row r="558" customFormat="false" ht="12.75" hidden="false" customHeight="false" outlineLevel="0" collapsed="false">
      <c r="B558" s="95" t="s">
        <v>107</v>
      </c>
      <c r="C558" s="95" t="s">
        <v>107</v>
      </c>
      <c r="D558" s="95" t="s">
        <v>107</v>
      </c>
      <c r="E558" s="95" t="s">
        <v>95</v>
      </c>
      <c r="F558" s="95" t="s">
        <v>96</v>
      </c>
      <c r="G558" s="95" t="s">
        <v>101</v>
      </c>
      <c r="H558" s="95" t="s">
        <v>98</v>
      </c>
      <c r="I558" s="96" t="n">
        <v>618.83</v>
      </c>
      <c r="J558" s="96" t="n">
        <v>570089.98</v>
      </c>
      <c r="K558" s="97" t="n">
        <v>14932.64</v>
      </c>
    </row>
    <row r="559" customFormat="false" ht="12.75" hidden="false" customHeight="false" outlineLevel="0" collapsed="false">
      <c r="B559" s="95" t="s">
        <v>107</v>
      </c>
      <c r="C559" s="95" t="s">
        <v>107</v>
      </c>
      <c r="D559" s="95" t="s">
        <v>107</v>
      </c>
      <c r="E559" s="95" t="s">
        <v>95</v>
      </c>
      <c r="F559" s="95" t="s">
        <v>96</v>
      </c>
      <c r="G559" s="95" t="s">
        <v>101</v>
      </c>
      <c r="H559" s="95" t="s">
        <v>99</v>
      </c>
      <c r="I559" s="96" t="n">
        <v>292.94</v>
      </c>
      <c r="J559" s="96" t="n">
        <v>173679.04</v>
      </c>
      <c r="K559" s="97" t="n">
        <v>5740.7</v>
      </c>
    </row>
    <row r="560" customFormat="false" ht="12.75" hidden="false" customHeight="false" outlineLevel="0" collapsed="false">
      <c r="B560" s="95" t="s">
        <v>107</v>
      </c>
      <c r="C560" s="95" t="s">
        <v>107</v>
      </c>
      <c r="D560" s="95" t="s">
        <v>107</v>
      </c>
      <c r="E560" s="95" t="s">
        <v>95</v>
      </c>
      <c r="F560" s="95" t="s">
        <v>96</v>
      </c>
      <c r="G560" s="95" t="s">
        <v>102</v>
      </c>
      <c r="H560" s="95" t="s">
        <v>98</v>
      </c>
      <c r="I560" s="96" t="n">
        <v>26.91</v>
      </c>
      <c r="J560" s="96" t="n">
        <v>20179.25</v>
      </c>
      <c r="K560" s="97" t="n">
        <v>376.68</v>
      </c>
    </row>
    <row r="561" customFormat="false" ht="12.75" hidden="false" customHeight="false" outlineLevel="0" collapsed="false">
      <c r="B561" s="95" t="s">
        <v>107</v>
      </c>
      <c r="C561" s="95" t="s">
        <v>107</v>
      </c>
      <c r="D561" s="95" t="s">
        <v>107</v>
      </c>
      <c r="E561" s="95" t="s">
        <v>95</v>
      </c>
      <c r="F561" s="95" t="s">
        <v>96</v>
      </c>
      <c r="G561" s="95" t="s">
        <v>102</v>
      </c>
      <c r="H561" s="95" t="s">
        <v>98</v>
      </c>
      <c r="I561" s="96" t="n">
        <v>161.43</v>
      </c>
      <c r="J561" s="96" t="n">
        <v>52724.08</v>
      </c>
      <c r="K561" s="97" t="n">
        <v>322.87</v>
      </c>
    </row>
    <row r="562" customFormat="false" ht="12.75" hidden="false" customHeight="false" outlineLevel="0" collapsed="false">
      <c r="B562" s="95" t="s">
        <v>107</v>
      </c>
      <c r="C562" s="95" t="s">
        <v>107</v>
      </c>
      <c r="D562" s="95" t="s">
        <v>107</v>
      </c>
      <c r="E562" s="95" t="s">
        <v>95</v>
      </c>
      <c r="F562" s="95" t="s">
        <v>96</v>
      </c>
      <c r="G562" s="95" t="s">
        <v>102</v>
      </c>
      <c r="H562" s="95" t="s">
        <v>99</v>
      </c>
      <c r="I562" s="96" t="n">
        <v>277.09</v>
      </c>
      <c r="J562" s="96" t="n">
        <v>112849.52</v>
      </c>
      <c r="K562" s="97" t="n">
        <v>1663.69</v>
      </c>
    </row>
    <row r="563" customFormat="false" ht="12.75" hidden="false" customHeight="false" outlineLevel="0" collapsed="false">
      <c r="B563" s="95" t="s">
        <v>107</v>
      </c>
      <c r="C563" s="95" t="s">
        <v>107</v>
      </c>
      <c r="D563" s="95" t="s">
        <v>107</v>
      </c>
      <c r="E563" s="95" t="s">
        <v>95</v>
      </c>
      <c r="F563" s="95" t="s">
        <v>96</v>
      </c>
      <c r="G563" s="95" t="s">
        <v>101</v>
      </c>
      <c r="H563" s="95" t="s">
        <v>98</v>
      </c>
      <c r="I563" s="96" t="n">
        <v>42.36</v>
      </c>
      <c r="J563" s="96" t="n">
        <v>11333.48</v>
      </c>
      <c r="K563" s="97" t="n">
        <v>84.73</v>
      </c>
    </row>
    <row r="564" customFormat="false" ht="12.75" hidden="false" customHeight="false" outlineLevel="0" collapsed="false">
      <c r="B564" s="95" t="s">
        <v>107</v>
      </c>
      <c r="C564" s="95" t="s">
        <v>107</v>
      </c>
      <c r="D564" s="95" t="s">
        <v>107</v>
      </c>
      <c r="E564" s="95" t="s">
        <v>95</v>
      </c>
      <c r="F564" s="95" t="s">
        <v>96</v>
      </c>
      <c r="G564" s="95" t="s">
        <v>101</v>
      </c>
      <c r="H564" s="95" t="s">
        <v>98</v>
      </c>
      <c r="I564" s="96" t="n">
        <v>13.54</v>
      </c>
      <c r="J564" s="96" t="n">
        <v>10184.57</v>
      </c>
      <c r="K564" s="97" t="n">
        <v>379.05</v>
      </c>
    </row>
    <row r="565" customFormat="false" ht="12.75" hidden="false" customHeight="false" outlineLevel="0" collapsed="false">
      <c r="B565" s="95" t="s">
        <v>107</v>
      </c>
      <c r="C565" s="95" t="s">
        <v>107</v>
      </c>
      <c r="D565" s="95" t="s">
        <v>107</v>
      </c>
      <c r="E565" s="95" t="s">
        <v>95</v>
      </c>
      <c r="F565" s="95" t="s">
        <v>100</v>
      </c>
      <c r="G565" s="95" t="s">
        <v>100</v>
      </c>
      <c r="H565" s="95" t="s">
        <v>98</v>
      </c>
      <c r="I565" s="96" t="n">
        <v>26.13</v>
      </c>
      <c r="J565" s="96" t="n">
        <v>19993.09</v>
      </c>
      <c r="K565" s="97" t="n">
        <v>78.4</v>
      </c>
    </row>
    <row r="566" customFormat="false" ht="12.75" hidden="false" customHeight="false" outlineLevel="0" collapsed="false">
      <c r="B566" s="95" t="s">
        <v>114</v>
      </c>
      <c r="C566" s="95" t="s">
        <v>114</v>
      </c>
      <c r="D566" s="95" t="s">
        <v>105</v>
      </c>
      <c r="E566" s="95" t="s">
        <v>95</v>
      </c>
      <c r="F566" s="95" t="s">
        <v>96</v>
      </c>
      <c r="G566" s="95" t="s">
        <v>97</v>
      </c>
      <c r="H566" s="95" t="s">
        <v>98</v>
      </c>
      <c r="I566" s="96" t="n">
        <v>144.2</v>
      </c>
      <c r="J566" s="96" t="n">
        <v>84712.28</v>
      </c>
      <c r="K566" s="97" t="n">
        <v>1153.57</v>
      </c>
    </row>
    <row r="567" customFormat="false" ht="12.75" hidden="false" customHeight="false" outlineLevel="0" collapsed="false">
      <c r="B567" s="95" t="s">
        <v>114</v>
      </c>
      <c r="C567" s="95" t="s">
        <v>114</v>
      </c>
      <c r="D567" s="95" t="s">
        <v>105</v>
      </c>
      <c r="E567" s="95" t="s">
        <v>95</v>
      </c>
      <c r="F567" s="95" t="s">
        <v>96</v>
      </c>
      <c r="G567" s="95" t="s">
        <v>97</v>
      </c>
      <c r="H567" s="95" t="s">
        <v>98</v>
      </c>
      <c r="I567" s="96" t="n">
        <v>29.16</v>
      </c>
      <c r="J567" s="96" t="n">
        <v>23327.56</v>
      </c>
      <c r="K567" s="97" t="n">
        <v>583.19</v>
      </c>
    </row>
    <row r="568" customFormat="false" ht="12.75" hidden="false" customHeight="false" outlineLevel="0" collapsed="false">
      <c r="B568" s="95" t="s">
        <v>114</v>
      </c>
      <c r="C568" s="95" t="s">
        <v>114</v>
      </c>
      <c r="D568" s="95" t="s">
        <v>105</v>
      </c>
      <c r="E568" s="95" t="s">
        <v>95</v>
      </c>
      <c r="F568" s="95" t="s">
        <v>96</v>
      </c>
      <c r="G568" s="95" t="s">
        <v>97</v>
      </c>
      <c r="H568" s="95" t="s">
        <v>98</v>
      </c>
      <c r="I568" s="96" t="n">
        <v>95.57</v>
      </c>
      <c r="J568" s="96" t="n">
        <v>212511.49</v>
      </c>
      <c r="K568" s="97" t="n">
        <v>2150.35</v>
      </c>
    </row>
    <row r="569" customFormat="false" ht="12.75" hidden="false" customHeight="false" outlineLevel="0" collapsed="false">
      <c r="B569" s="95" t="s">
        <v>114</v>
      </c>
      <c r="C569" s="95" t="s">
        <v>114</v>
      </c>
      <c r="D569" s="95" t="s">
        <v>105</v>
      </c>
      <c r="E569" s="95" t="s">
        <v>95</v>
      </c>
      <c r="F569" s="95" t="s">
        <v>96</v>
      </c>
      <c r="G569" s="95" t="s">
        <v>101</v>
      </c>
      <c r="H569" s="95" t="s">
        <v>98</v>
      </c>
      <c r="I569" s="96" t="n">
        <v>167.25</v>
      </c>
      <c r="J569" s="96" t="n">
        <v>115260.34</v>
      </c>
      <c r="K569" s="97" t="n">
        <v>2269.82</v>
      </c>
    </row>
    <row r="570" customFormat="false" ht="12.75" hidden="false" customHeight="false" outlineLevel="0" collapsed="false">
      <c r="B570" s="95" t="s">
        <v>114</v>
      </c>
      <c r="C570" s="95" t="s">
        <v>114</v>
      </c>
      <c r="D570" s="95" t="s">
        <v>105</v>
      </c>
      <c r="E570" s="95" t="s">
        <v>95</v>
      </c>
      <c r="F570" s="95" t="s">
        <v>96</v>
      </c>
      <c r="G570" s="95" t="s">
        <v>97</v>
      </c>
      <c r="H570" s="95" t="s">
        <v>98</v>
      </c>
      <c r="I570" s="96" t="n">
        <v>561</v>
      </c>
      <c r="J570" s="96" t="n">
        <v>526049.09</v>
      </c>
      <c r="K570" s="97" t="n">
        <v>5372</v>
      </c>
    </row>
    <row r="571" customFormat="false" ht="12.75" hidden="false" customHeight="false" outlineLevel="0" collapsed="false">
      <c r="B571" s="95" t="s">
        <v>114</v>
      </c>
      <c r="C571" s="95" t="s">
        <v>114</v>
      </c>
      <c r="D571" s="95" t="s">
        <v>105</v>
      </c>
      <c r="E571" s="95" t="s">
        <v>95</v>
      </c>
      <c r="F571" s="95" t="s">
        <v>96</v>
      </c>
      <c r="G571" s="95" t="s">
        <v>97</v>
      </c>
      <c r="H571" s="95" t="s">
        <v>99</v>
      </c>
      <c r="I571" s="96" t="n">
        <v>6549.24</v>
      </c>
      <c r="J571" s="96" t="n">
        <v>3043813.5</v>
      </c>
      <c r="K571" s="97" t="n">
        <v>63917.03</v>
      </c>
    </row>
    <row r="572" customFormat="false" ht="12.75" hidden="false" customHeight="false" outlineLevel="0" collapsed="false">
      <c r="B572" s="95" t="s">
        <v>114</v>
      </c>
      <c r="C572" s="95" t="s">
        <v>114</v>
      </c>
      <c r="D572" s="95" t="s">
        <v>105</v>
      </c>
      <c r="E572" s="95" t="s">
        <v>95</v>
      </c>
      <c r="F572" s="95" t="s">
        <v>100</v>
      </c>
      <c r="G572" s="95" t="s">
        <v>100</v>
      </c>
      <c r="H572" s="95" t="s">
        <v>98</v>
      </c>
      <c r="I572" s="96" t="n">
        <v>816</v>
      </c>
      <c r="J572" s="96" t="n">
        <v>841386.35</v>
      </c>
      <c r="K572" s="97" t="n">
        <v>5967</v>
      </c>
    </row>
    <row r="573" customFormat="false" ht="12.75" hidden="false" customHeight="false" outlineLevel="0" collapsed="false">
      <c r="B573" s="95" t="s">
        <v>114</v>
      </c>
      <c r="C573" s="95" t="s">
        <v>114</v>
      </c>
      <c r="D573" s="95" t="s">
        <v>105</v>
      </c>
      <c r="E573" s="95" t="s">
        <v>95</v>
      </c>
      <c r="F573" s="95" t="s">
        <v>100</v>
      </c>
      <c r="G573" s="95" t="s">
        <v>100</v>
      </c>
      <c r="H573" s="95" t="s">
        <v>99</v>
      </c>
      <c r="I573" s="96" t="n">
        <v>463.08</v>
      </c>
      <c r="J573" s="96" t="n">
        <v>209683.51</v>
      </c>
      <c r="K573" s="97" t="n">
        <v>3658.69</v>
      </c>
    </row>
    <row r="574" customFormat="false" ht="12.75" hidden="false" customHeight="false" outlineLevel="0" collapsed="false">
      <c r="B574" s="95" t="s">
        <v>114</v>
      </c>
      <c r="C574" s="95" t="s">
        <v>114</v>
      </c>
      <c r="D574" s="95" t="s">
        <v>105</v>
      </c>
      <c r="E574" s="95" t="s">
        <v>95</v>
      </c>
      <c r="F574" s="95" t="s">
        <v>100</v>
      </c>
      <c r="G574" s="95" t="s">
        <v>100</v>
      </c>
      <c r="H574" s="95" t="s">
        <v>98</v>
      </c>
      <c r="I574" s="96" t="n">
        <v>374</v>
      </c>
      <c r="J574" s="96" t="n">
        <v>254651.4</v>
      </c>
      <c r="K574" s="97" t="n">
        <v>2346</v>
      </c>
    </row>
    <row r="575" customFormat="false" ht="12.75" hidden="false" customHeight="false" outlineLevel="0" collapsed="false">
      <c r="B575" s="95" t="s">
        <v>114</v>
      </c>
      <c r="C575" s="95" t="s">
        <v>114</v>
      </c>
      <c r="D575" s="95" t="s">
        <v>105</v>
      </c>
      <c r="E575" s="95" t="s">
        <v>95</v>
      </c>
      <c r="F575" s="95" t="s">
        <v>96</v>
      </c>
      <c r="G575" s="95" t="s">
        <v>101</v>
      </c>
      <c r="H575" s="95" t="s">
        <v>98</v>
      </c>
      <c r="I575" s="96" t="n">
        <v>510</v>
      </c>
      <c r="J575" s="96" t="n">
        <v>498622.31</v>
      </c>
      <c r="K575" s="97" t="n">
        <v>7004</v>
      </c>
    </row>
    <row r="576" customFormat="false" ht="12.75" hidden="false" customHeight="false" outlineLevel="0" collapsed="false">
      <c r="B576" s="95" t="s">
        <v>114</v>
      </c>
      <c r="C576" s="95" t="s">
        <v>114</v>
      </c>
      <c r="D576" s="95" t="s">
        <v>105</v>
      </c>
      <c r="E576" s="95" t="s">
        <v>95</v>
      </c>
      <c r="F576" s="95" t="s">
        <v>96</v>
      </c>
      <c r="G576" s="95" t="s">
        <v>101</v>
      </c>
      <c r="H576" s="95" t="s">
        <v>99</v>
      </c>
      <c r="I576" s="96" t="n">
        <v>1252.68</v>
      </c>
      <c r="J576" s="96" t="n">
        <v>433087.64</v>
      </c>
      <c r="K576" s="97" t="n">
        <v>13187.71</v>
      </c>
    </row>
    <row r="577" customFormat="false" ht="12.75" hidden="false" customHeight="false" outlineLevel="0" collapsed="false">
      <c r="B577" s="95" t="s">
        <v>114</v>
      </c>
      <c r="C577" s="95" t="s">
        <v>114</v>
      </c>
      <c r="D577" s="95" t="s">
        <v>105</v>
      </c>
      <c r="E577" s="95" t="s">
        <v>95</v>
      </c>
      <c r="F577" s="95" t="s">
        <v>96</v>
      </c>
      <c r="G577" s="95" t="s">
        <v>102</v>
      </c>
      <c r="H577" s="95" t="s">
        <v>98</v>
      </c>
      <c r="I577" s="96" t="n">
        <v>119</v>
      </c>
      <c r="J577" s="96" t="n">
        <v>107575.66</v>
      </c>
      <c r="K577" s="97" t="n">
        <v>1122</v>
      </c>
    </row>
    <row r="578" customFormat="false" ht="12.75" hidden="false" customHeight="false" outlineLevel="0" collapsed="false">
      <c r="B578" s="95" t="s">
        <v>114</v>
      </c>
      <c r="C578" s="95" t="s">
        <v>114</v>
      </c>
      <c r="D578" s="95" t="s">
        <v>105</v>
      </c>
      <c r="E578" s="95" t="s">
        <v>95</v>
      </c>
      <c r="F578" s="95" t="s">
        <v>96</v>
      </c>
      <c r="G578" s="95" t="s">
        <v>101</v>
      </c>
      <c r="H578" s="95" t="s">
        <v>98</v>
      </c>
      <c r="I578" s="96" t="n">
        <v>26.13</v>
      </c>
      <c r="J578" s="96" t="n">
        <v>10453.9</v>
      </c>
      <c r="K578" s="97" t="n">
        <v>156.81</v>
      </c>
    </row>
    <row r="579" customFormat="false" ht="12.75" hidden="false" customHeight="false" outlineLevel="0" collapsed="false">
      <c r="B579" s="95" t="s">
        <v>120</v>
      </c>
      <c r="C579" s="95" t="s">
        <v>104</v>
      </c>
      <c r="D579" s="95" t="s">
        <v>105</v>
      </c>
      <c r="E579" s="95" t="s">
        <v>95</v>
      </c>
      <c r="F579" s="95" t="s">
        <v>100</v>
      </c>
      <c r="G579" s="95" t="s">
        <v>100</v>
      </c>
      <c r="H579" s="95" t="s">
        <v>98</v>
      </c>
      <c r="I579" s="96" t="n">
        <v>35.95</v>
      </c>
      <c r="J579" s="96" t="n">
        <v>27071.29</v>
      </c>
      <c r="K579" s="97" t="n">
        <v>125.81</v>
      </c>
    </row>
    <row r="580" customFormat="false" ht="12.75" hidden="false" customHeight="false" outlineLevel="0" collapsed="false">
      <c r="B580" s="95" t="s">
        <v>120</v>
      </c>
      <c r="C580" s="95" t="s">
        <v>104</v>
      </c>
      <c r="D580" s="95" t="s">
        <v>105</v>
      </c>
      <c r="E580" s="95" t="s">
        <v>95</v>
      </c>
      <c r="F580" s="95" t="s">
        <v>96</v>
      </c>
      <c r="G580" s="95" t="s">
        <v>97</v>
      </c>
      <c r="H580" s="95" t="s">
        <v>98</v>
      </c>
      <c r="I580" s="96" t="n">
        <v>48.07</v>
      </c>
      <c r="J580" s="96" t="n">
        <v>26435.89</v>
      </c>
      <c r="K580" s="97" t="n">
        <v>672.91</v>
      </c>
    </row>
    <row r="581" customFormat="false" ht="12.75" hidden="false" customHeight="false" outlineLevel="0" collapsed="false">
      <c r="B581" s="95" t="s">
        <v>120</v>
      </c>
      <c r="C581" s="95" t="s">
        <v>104</v>
      </c>
      <c r="D581" s="95" t="s">
        <v>105</v>
      </c>
      <c r="E581" s="95" t="s">
        <v>95</v>
      </c>
      <c r="F581" s="95" t="s">
        <v>96</v>
      </c>
      <c r="G581" s="95" t="s">
        <v>101</v>
      </c>
      <c r="H581" s="95" t="s">
        <v>98</v>
      </c>
      <c r="I581" s="96" t="n">
        <v>127.45</v>
      </c>
      <c r="J581" s="96" t="n">
        <v>25461.08</v>
      </c>
      <c r="K581" s="97" t="n">
        <v>552.27</v>
      </c>
    </row>
    <row r="582" customFormat="false" ht="12.75" hidden="false" customHeight="false" outlineLevel="0" collapsed="false">
      <c r="B582" s="95" t="s">
        <v>120</v>
      </c>
      <c r="C582" s="95" t="s">
        <v>104</v>
      </c>
      <c r="D582" s="95" t="s">
        <v>105</v>
      </c>
      <c r="E582" s="95" t="s">
        <v>95</v>
      </c>
      <c r="F582" s="95" t="s">
        <v>96</v>
      </c>
      <c r="G582" s="95" t="s">
        <v>102</v>
      </c>
      <c r="H582" s="95" t="s">
        <v>98</v>
      </c>
      <c r="I582" s="96" t="n">
        <v>29.16</v>
      </c>
      <c r="J582" s="96" t="n">
        <v>0</v>
      </c>
      <c r="K582" s="97" t="n">
        <v>116.64</v>
      </c>
    </row>
    <row r="583" customFormat="false" ht="12.75" hidden="false" customHeight="false" outlineLevel="0" collapsed="false">
      <c r="B583" s="95" t="s">
        <v>120</v>
      </c>
      <c r="C583" s="95" t="s">
        <v>104</v>
      </c>
      <c r="D583" s="95" t="s">
        <v>105</v>
      </c>
      <c r="E583" s="95" t="s">
        <v>95</v>
      </c>
      <c r="F583" s="95" t="s">
        <v>100</v>
      </c>
      <c r="G583" s="95" t="s">
        <v>100</v>
      </c>
      <c r="H583" s="95" t="s">
        <v>98</v>
      </c>
      <c r="I583" s="96" t="n">
        <v>11.37</v>
      </c>
      <c r="J583" s="96" t="n">
        <v>9092.73</v>
      </c>
      <c r="K583" s="97" t="n">
        <v>45.46</v>
      </c>
    </row>
    <row r="584" customFormat="false" ht="12.75" hidden="false" customHeight="false" outlineLevel="0" collapsed="false">
      <c r="B584" s="95" t="s">
        <v>120</v>
      </c>
      <c r="C584" s="95" t="s">
        <v>104</v>
      </c>
      <c r="D584" s="95" t="s">
        <v>105</v>
      </c>
      <c r="E584" s="95" t="s">
        <v>95</v>
      </c>
      <c r="F584" s="95" t="s">
        <v>96</v>
      </c>
      <c r="G584" s="95" t="s">
        <v>97</v>
      </c>
      <c r="H584" s="95" t="s">
        <v>98</v>
      </c>
      <c r="I584" s="96" t="n">
        <v>143.36</v>
      </c>
      <c r="J584" s="96" t="n">
        <v>54457.47</v>
      </c>
      <c r="K584" s="97" t="n">
        <v>1983.1</v>
      </c>
    </row>
    <row r="585" customFormat="false" ht="12.75" hidden="false" customHeight="false" outlineLevel="0" collapsed="false">
      <c r="B585" s="95" t="s">
        <v>120</v>
      </c>
      <c r="C585" s="95" t="s">
        <v>104</v>
      </c>
      <c r="D585" s="95" t="s">
        <v>105</v>
      </c>
      <c r="E585" s="95" t="s">
        <v>95</v>
      </c>
      <c r="F585" s="95" t="s">
        <v>100</v>
      </c>
      <c r="G585" s="95" t="s">
        <v>100</v>
      </c>
      <c r="H585" s="95" t="s">
        <v>98</v>
      </c>
      <c r="I585" s="96" t="n">
        <v>47.79</v>
      </c>
      <c r="J585" s="96" t="n">
        <v>13268.4</v>
      </c>
      <c r="K585" s="97" t="n">
        <v>1505.25</v>
      </c>
    </row>
    <row r="586" customFormat="false" ht="12.75" hidden="false" customHeight="false" outlineLevel="0" collapsed="false">
      <c r="B586" s="95" t="s">
        <v>120</v>
      </c>
      <c r="C586" s="95" t="s">
        <v>104</v>
      </c>
      <c r="D586" s="95" t="s">
        <v>105</v>
      </c>
      <c r="E586" s="95" t="s">
        <v>95</v>
      </c>
      <c r="F586" s="95" t="s">
        <v>96</v>
      </c>
      <c r="G586" s="95" t="s">
        <v>101</v>
      </c>
      <c r="H586" s="95" t="s">
        <v>98</v>
      </c>
      <c r="I586" s="96" t="n">
        <v>597.32</v>
      </c>
      <c r="J586" s="96" t="n">
        <v>498741.14</v>
      </c>
      <c r="K586" s="97" t="n">
        <v>12782.66</v>
      </c>
    </row>
    <row r="587" customFormat="false" ht="12.75" hidden="false" customHeight="false" outlineLevel="0" collapsed="false">
      <c r="B587" s="95" t="s">
        <v>120</v>
      </c>
      <c r="C587" s="95" t="s">
        <v>104</v>
      </c>
      <c r="D587" s="95" t="s">
        <v>105</v>
      </c>
      <c r="E587" s="95" t="s">
        <v>95</v>
      </c>
      <c r="F587" s="95" t="s">
        <v>96</v>
      </c>
      <c r="G587" s="95" t="s">
        <v>97</v>
      </c>
      <c r="H587" s="95" t="s">
        <v>98</v>
      </c>
      <c r="I587" s="96" t="n">
        <v>57.56</v>
      </c>
      <c r="J587" s="96" t="n">
        <v>44605.24</v>
      </c>
      <c r="K587" s="97" t="n">
        <v>230.22</v>
      </c>
    </row>
    <row r="588" customFormat="false" ht="12.75" hidden="false" customHeight="false" outlineLevel="0" collapsed="false">
      <c r="B588" s="95" t="s">
        <v>120</v>
      </c>
      <c r="C588" s="95" t="s">
        <v>104</v>
      </c>
      <c r="D588" s="95" t="s">
        <v>105</v>
      </c>
      <c r="E588" s="95" t="s">
        <v>95</v>
      </c>
      <c r="F588" s="95" t="s">
        <v>96</v>
      </c>
      <c r="G588" s="95" t="s">
        <v>101</v>
      </c>
      <c r="H588" s="95" t="s">
        <v>98</v>
      </c>
      <c r="I588" s="96" t="n">
        <v>12.59</v>
      </c>
      <c r="J588" s="96" t="n">
        <v>43454.14</v>
      </c>
      <c r="K588" s="97" t="n">
        <v>188.79</v>
      </c>
    </row>
    <row r="589" customFormat="false" ht="12.75" hidden="false" customHeight="false" outlineLevel="0" collapsed="false">
      <c r="B589" s="95" t="s">
        <v>120</v>
      </c>
      <c r="C589" s="95" t="s">
        <v>104</v>
      </c>
      <c r="D589" s="95" t="s">
        <v>105</v>
      </c>
      <c r="E589" s="95" t="s">
        <v>95</v>
      </c>
      <c r="F589" s="95" t="s">
        <v>96</v>
      </c>
      <c r="G589" s="95" t="s">
        <v>102</v>
      </c>
      <c r="H589" s="95" t="s">
        <v>98</v>
      </c>
      <c r="I589" s="96" t="n">
        <v>12.59</v>
      </c>
      <c r="J589" s="96" t="n">
        <v>0</v>
      </c>
      <c r="K589" s="97" t="n">
        <v>50.34</v>
      </c>
    </row>
    <row r="590" customFormat="false" ht="12.75" hidden="false" customHeight="false" outlineLevel="0" collapsed="false">
      <c r="B590" s="95" t="s">
        <v>120</v>
      </c>
      <c r="C590" s="95" t="s">
        <v>104</v>
      </c>
      <c r="D590" s="95" t="s">
        <v>105</v>
      </c>
      <c r="E590" s="95" t="s">
        <v>95</v>
      </c>
      <c r="F590" s="95" t="s">
        <v>96</v>
      </c>
      <c r="G590" s="95" t="s">
        <v>97</v>
      </c>
      <c r="H590" s="95" t="s">
        <v>98</v>
      </c>
      <c r="I590" s="96" t="n">
        <v>50.25</v>
      </c>
      <c r="J590" s="96" t="n">
        <v>17337.52</v>
      </c>
      <c r="K590" s="97" t="n">
        <v>150.76</v>
      </c>
    </row>
    <row r="591" customFormat="false" ht="12.75" hidden="false" customHeight="false" outlineLevel="0" collapsed="false">
      <c r="B591" s="95" t="s">
        <v>120</v>
      </c>
      <c r="C591" s="95" t="s">
        <v>104</v>
      </c>
      <c r="D591" s="95" t="s">
        <v>105</v>
      </c>
      <c r="E591" s="95" t="s">
        <v>95</v>
      </c>
      <c r="F591" s="95" t="s">
        <v>96</v>
      </c>
      <c r="G591" s="95" t="s">
        <v>102</v>
      </c>
      <c r="H591" s="95" t="s">
        <v>98</v>
      </c>
      <c r="I591" s="96" t="n">
        <v>50.25</v>
      </c>
      <c r="J591" s="96" t="n">
        <v>0</v>
      </c>
      <c r="K591" s="97" t="n">
        <v>201.01</v>
      </c>
    </row>
    <row r="592" customFormat="false" ht="12.75" hidden="false" customHeight="false" outlineLevel="0" collapsed="false">
      <c r="B592" s="95" t="s">
        <v>120</v>
      </c>
      <c r="C592" s="95" t="s">
        <v>104</v>
      </c>
      <c r="D592" s="95" t="s">
        <v>105</v>
      </c>
      <c r="E592" s="95" t="s">
        <v>95</v>
      </c>
      <c r="F592" s="95" t="s">
        <v>96</v>
      </c>
      <c r="G592" s="95" t="s">
        <v>97</v>
      </c>
      <c r="H592" s="95" t="s">
        <v>98</v>
      </c>
      <c r="I592" s="96" t="n">
        <v>37.9</v>
      </c>
      <c r="J592" s="96" t="n">
        <v>27823.32</v>
      </c>
      <c r="K592" s="97" t="n">
        <v>303.17</v>
      </c>
    </row>
    <row r="593" customFormat="false" ht="12.75" hidden="false" customHeight="false" outlineLevel="0" collapsed="false">
      <c r="B593" s="95" t="s">
        <v>120</v>
      </c>
      <c r="C593" s="95" t="s">
        <v>104</v>
      </c>
      <c r="D593" s="95" t="s">
        <v>105</v>
      </c>
      <c r="E593" s="95" t="s">
        <v>95</v>
      </c>
      <c r="F593" s="95" t="s">
        <v>100</v>
      </c>
      <c r="G593" s="95" t="s">
        <v>100</v>
      </c>
      <c r="H593" s="95" t="s">
        <v>98</v>
      </c>
      <c r="I593" s="96" t="n">
        <v>75.79</v>
      </c>
      <c r="J593" s="96" t="n">
        <v>50787.44</v>
      </c>
      <c r="K593" s="97" t="n">
        <v>322.12</v>
      </c>
    </row>
    <row r="594" customFormat="false" ht="12.75" hidden="false" customHeight="false" outlineLevel="0" collapsed="false">
      <c r="B594" s="95" t="s">
        <v>120</v>
      </c>
      <c r="C594" s="95" t="s">
        <v>104</v>
      </c>
      <c r="D594" s="95" t="s">
        <v>105</v>
      </c>
      <c r="E594" s="95" t="s">
        <v>95</v>
      </c>
      <c r="F594" s="95" t="s">
        <v>96</v>
      </c>
      <c r="G594" s="95" t="s">
        <v>102</v>
      </c>
      <c r="H594" s="95" t="s">
        <v>98</v>
      </c>
      <c r="I594" s="96" t="n">
        <v>24.23</v>
      </c>
      <c r="J594" s="96" t="n">
        <v>0</v>
      </c>
      <c r="K594" s="97" t="n">
        <v>96.9</v>
      </c>
    </row>
    <row r="595" customFormat="false" ht="12.75" hidden="false" customHeight="false" outlineLevel="0" collapsed="false">
      <c r="B595" s="95" t="s">
        <v>120</v>
      </c>
      <c r="C595" s="95" t="s">
        <v>104</v>
      </c>
      <c r="D595" s="95" t="s">
        <v>105</v>
      </c>
      <c r="E595" s="95" t="s">
        <v>95</v>
      </c>
      <c r="F595" s="95" t="s">
        <v>96</v>
      </c>
      <c r="G595" s="95" t="s">
        <v>97</v>
      </c>
      <c r="H595" s="95" t="s">
        <v>98</v>
      </c>
      <c r="I595" s="96" t="n">
        <v>18.66</v>
      </c>
      <c r="J595" s="96" t="n">
        <v>13539.55</v>
      </c>
      <c r="K595" s="97" t="n">
        <v>18.66</v>
      </c>
    </row>
    <row r="596" customFormat="false" ht="12.75" hidden="false" customHeight="false" outlineLevel="0" collapsed="false">
      <c r="B596" s="95" t="s">
        <v>120</v>
      </c>
      <c r="C596" s="95" t="s">
        <v>104</v>
      </c>
      <c r="D596" s="95" t="s">
        <v>105</v>
      </c>
      <c r="E596" s="95" t="s">
        <v>95</v>
      </c>
      <c r="F596" s="95" t="s">
        <v>100</v>
      </c>
      <c r="G596" s="95" t="s">
        <v>100</v>
      </c>
      <c r="H596" s="95" t="s">
        <v>98</v>
      </c>
      <c r="I596" s="96" t="n">
        <v>19</v>
      </c>
      <c r="J596" s="96" t="n">
        <v>1492.57</v>
      </c>
      <c r="K596" s="97" t="n">
        <v>114</v>
      </c>
    </row>
    <row r="597" customFormat="false" ht="12.75" hidden="false" customHeight="false" outlineLevel="0" collapsed="false">
      <c r="B597" s="95" t="s">
        <v>120</v>
      </c>
      <c r="C597" s="95" t="s">
        <v>104</v>
      </c>
      <c r="D597" s="95" t="s">
        <v>105</v>
      </c>
      <c r="E597" s="95" t="s">
        <v>95</v>
      </c>
      <c r="F597" s="95" t="s">
        <v>96</v>
      </c>
      <c r="G597" s="95" t="s">
        <v>97</v>
      </c>
      <c r="H597" s="95" t="s">
        <v>98</v>
      </c>
      <c r="I597" s="96" t="n">
        <v>5020.02</v>
      </c>
      <c r="J597" s="96" t="n">
        <v>3470300.76</v>
      </c>
      <c r="K597" s="97" t="n">
        <v>81654.68</v>
      </c>
    </row>
    <row r="598" customFormat="false" ht="12.75" hidden="false" customHeight="false" outlineLevel="0" collapsed="false">
      <c r="B598" s="95" t="s">
        <v>120</v>
      </c>
      <c r="C598" s="95" t="s">
        <v>104</v>
      </c>
      <c r="D598" s="95" t="s">
        <v>105</v>
      </c>
      <c r="E598" s="95" t="s">
        <v>95</v>
      </c>
      <c r="F598" s="95" t="s">
        <v>96</v>
      </c>
      <c r="G598" s="95" t="s">
        <v>97</v>
      </c>
      <c r="H598" s="95" t="s">
        <v>99</v>
      </c>
      <c r="I598" s="96" t="n">
        <v>32515.44</v>
      </c>
      <c r="J598" s="96" t="n">
        <v>2858391.32</v>
      </c>
      <c r="K598" s="97" t="n">
        <v>142100.69</v>
      </c>
    </row>
    <row r="599" customFormat="false" ht="12.75" hidden="false" customHeight="false" outlineLevel="0" collapsed="false">
      <c r="B599" s="95" t="s">
        <v>120</v>
      </c>
      <c r="C599" s="95" t="s">
        <v>104</v>
      </c>
      <c r="D599" s="95" t="s">
        <v>105</v>
      </c>
      <c r="E599" s="95" t="s">
        <v>95</v>
      </c>
      <c r="F599" s="95" t="s">
        <v>100</v>
      </c>
      <c r="G599" s="95" t="s">
        <v>100</v>
      </c>
      <c r="H599" s="95" t="s">
        <v>98</v>
      </c>
      <c r="I599" s="96" t="n">
        <v>5231.83</v>
      </c>
      <c r="J599" s="96" t="n">
        <v>6251884</v>
      </c>
      <c r="K599" s="97" t="n">
        <v>34017.49</v>
      </c>
    </row>
    <row r="600" customFormat="false" ht="12.75" hidden="false" customHeight="false" outlineLevel="0" collapsed="false">
      <c r="B600" s="95" t="s">
        <v>120</v>
      </c>
      <c r="C600" s="95" t="s">
        <v>104</v>
      </c>
      <c r="D600" s="95" t="s">
        <v>105</v>
      </c>
      <c r="E600" s="95" t="s">
        <v>95</v>
      </c>
      <c r="F600" s="95" t="s">
        <v>100</v>
      </c>
      <c r="G600" s="95" t="s">
        <v>100</v>
      </c>
      <c r="H600" s="95" t="s">
        <v>99</v>
      </c>
      <c r="I600" s="96" t="n">
        <v>12062.56</v>
      </c>
      <c r="J600" s="96" t="n">
        <v>1788176.03</v>
      </c>
      <c r="K600" s="97" t="n">
        <v>28487.41</v>
      </c>
    </row>
    <row r="601" customFormat="false" ht="12.75" hidden="false" customHeight="false" outlineLevel="0" collapsed="false">
      <c r="B601" s="95" t="s">
        <v>120</v>
      </c>
      <c r="C601" s="95" t="s">
        <v>104</v>
      </c>
      <c r="D601" s="95" t="s">
        <v>105</v>
      </c>
      <c r="E601" s="95" t="s">
        <v>95</v>
      </c>
      <c r="F601" s="95" t="s">
        <v>100</v>
      </c>
      <c r="G601" s="95" t="s">
        <v>100</v>
      </c>
      <c r="H601" s="95" t="s">
        <v>98</v>
      </c>
      <c r="I601" s="96" t="n">
        <v>233</v>
      </c>
      <c r="J601" s="96" t="n">
        <v>217344.91</v>
      </c>
      <c r="K601" s="97" t="n">
        <v>1143.8</v>
      </c>
    </row>
    <row r="602" customFormat="false" ht="12.75" hidden="false" customHeight="false" outlineLevel="0" collapsed="false">
      <c r="B602" s="95" t="s">
        <v>120</v>
      </c>
      <c r="C602" s="95" t="s">
        <v>104</v>
      </c>
      <c r="D602" s="95" t="s">
        <v>105</v>
      </c>
      <c r="E602" s="95" t="s">
        <v>95</v>
      </c>
      <c r="F602" s="95" t="s">
        <v>96</v>
      </c>
      <c r="G602" s="95" t="s">
        <v>101</v>
      </c>
      <c r="H602" s="95" t="s">
        <v>98</v>
      </c>
      <c r="I602" s="96" t="n">
        <v>6587.45</v>
      </c>
      <c r="J602" s="96" t="n">
        <v>3212420.38</v>
      </c>
      <c r="K602" s="97" t="n">
        <v>198830.73</v>
      </c>
    </row>
    <row r="603" customFormat="false" ht="12.75" hidden="false" customHeight="false" outlineLevel="0" collapsed="false">
      <c r="B603" s="95" t="s">
        <v>120</v>
      </c>
      <c r="C603" s="95" t="s">
        <v>104</v>
      </c>
      <c r="D603" s="95" t="s">
        <v>105</v>
      </c>
      <c r="E603" s="95" t="s">
        <v>95</v>
      </c>
      <c r="F603" s="95" t="s">
        <v>96</v>
      </c>
      <c r="G603" s="95" t="s">
        <v>101</v>
      </c>
      <c r="H603" s="95" t="s">
        <v>99</v>
      </c>
      <c r="I603" s="96" t="n">
        <v>33214.95</v>
      </c>
      <c r="J603" s="96" t="n">
        <v>1588511.72</v>
      </c>
      <c r="K603" s="97" t="n">
        <v>199752.17</v>
      </c>
    </row>
    <row r="604" customFormat="false" ht="12.75" hidden="false" customHeight="false" outlineLevel="0" collapsed="false">
      <c r="B604" s="95" t="s">
        <v>120</v>
      </c>
      <c r="C604" s="95" t="s">
        <v>104</v>
      </c>
      <c r="D604" s="95" t="s">
        <v>105</v>
      </c>
      <c r="E604" s="95" t="s">
        <v>95</v>
      </c>
      <c r="F604" s="95" t="s">
        <v>96</v>
      </c>
      <c r="G604" s="95" t="s">
        <v>102</v>
      </c>
      <c r="H604" s="95" t="s">
        <v>98</v>
      </c>
      <c r="I604" s="96" t="n">
        <v>42.36</v>
      </c>
      <c r="J604" s="96" t="n">
        <v>48533.59</v>
      </c>
      <c r="K604" s="97" t="n">
        <v>296.54</v>
      </c>
    </row>
    <row r="605" customFormat="false" ht="12.75" hidden="false" customHeight="false" outlineLevel="0" collapsed="false">
      <c r="B605" s="95" t="s">
        <v>120</v>
      </c>
      <c r="C605" s="95" t="s">
        <v>104</v>
      </c>
      <c r="D605" s="95" t="s">
        <v>105</v>
      </c>
      <c r="E605" s="95" t="s">
        <v>95</v>
      </c>
      <c r="F605" s="95" t="s">
        <v>96</v>
      </c>
      <c r="G605" s="95" t="s">
        <v>102</v>
      </c>
      <c r="H605" s="95" t="s">
        <v>98</v>
      </c>
      <c r="I605" s="96" t="n">
        <v>254.18</v>
      </c>
      <c r="J605" s="96" t="n">
        <v>184719.26</v>
      </c>
      <c r="K605" s="97" t="n">
        <v>3855.03</v>
      </c>
    </row>
    <row r="606" customFormat="false" ht="12.75" hidden="false" customHeight="false" outlineLevel="0" collapsed="false">
      <c r="B606" s="95" t="s">
        <v>120</v>
      </c>
      <c r="C606" s="95" t="s">
        <v>104</v>
      </c>
      <c r="D606" s="95" t="s">
        <v>105</v>
      </c>
      <c r="E606" s="95" t="s">
        <v>95</v>
      </c>
      <c r="F606" s="95" t="s">
        <v>96</v>
      </c>
      <c r="G606" s="95" t="s">
        <v>102</v>
      </c>
      <c r="H606" s="95" t="s">
        <v>98</v>
      </c>
      <c r="I606" s="96" t="n">
        <v>211.81</v>
      </c>
      <c r="J606" s="96" t="n">
        <v>230128.41</v>
      </c>
      <c r="K606" s="97" t="n">
        <v>5867.28</v>
      </c>
    </row>
    <row r="607" customFormat="false" ht="12.75" hidden="false" customHeight="false" outlineLevel="0" collapsed="false">
      <c r="B607" s="95" t="s">
        <v>120</v>
      </c>
      <c r="C607" s="95" t="s">
        <v>104</v>
      </c>
      <c r="D607" s="95" t="s">
        <v>105</v>
      </c>
      <c r="E607" s="95" t="s">
        <v>95</v>
      </c>
      <c r="F607" s="95" t="s">
        <v>96</v>
      </c>
      <c r="G607" s="95" t="s">
        <v>102</v>
      </c>
      <c r="H607" s="95" t="s">
        <v>99</v>
      </c>
      <c r="I607" s="96" t="n">
        <v>2918.05</v>
      </c>
      <c r="J607" s="96" t="n">
        <v>227638.66</v>
      </c>
      <c r="K607" s="97" t="n">
        <v>10953.72</v>
      </c>
    </row>
    <row r="608" customFormat="false" ht="12.75" hidden="false" customHeight="false" outlineLevel="0" collapsed="false">
      <c r="B608" s="95" t="s">
        <v>120</v>
      </c>
      <c r="C608" s="95" t="s">
        <v>104</v>
      </c>
      <c r="D608" s="95" t="s">
        <v>105</v>
      </c>
      <c r="E608" s="95" t="s">
        <v>95</v>
      </c>
      <c r="F608" s="95" t="s">
        <v>100</v>
      </c>
      <c r="G608" s="95" t="s">
        <v>100</v>
      </c>
      <c r="H608" s="95" t="s">
        <v>98</v>
      </c>
      <c r="I608" s="96" t="n">
        <v>12.97</v>
      </c>
      <c r="J608" s="96" t="n">
        <v>26997.56</v>
      </c>
      <c r="K608" s="97" t="n">
        <v>77.84</v>
      </c>
    </row>
    <row r="609" customFormat="false" ht="12.75" hidden="false" customHeight="false" outlineLevel="0" collapsed="false">
      <c r="B609" s="95" t="s">
        <v>120</v>
      </c>
      <c r="C609" s="95" t="s">
        <v>104</v>
      </c>
      <c r="D609" s="95" t="s">
        <v>105</v>
      </c>
      <c r="E609" s="95" t="s">
        <v>95</v>
      </c>
      <c r="F609" s="95" t="s">
        <v>96</v>
      </c>
      <c r="G609" s="95" t="s">
        <v>97</v>
      </c>
      <c r="H609" s="95" t="s">
        <v>98</v>
      </c>
      <c r="I609" s="96" t="n">
        <v>33.49</v>
      </c>
      <c r="J609" s="96" t="n">
        <v>217667.37</v>
      </c>
      <c r="K609" s="97" t="n">
        <v>2009.24</v>
      </c>
    </row>
    <row r="610" customFormat="false" ht="12.75" hidden="false" customHeight="false" outlineLevel="0" collapsed="false">
      <c r="B610" s="95" t="s">
        <v>120</v>
      </c>
      <c r="C610" s="95" t="s">
        <v>104</v>
      </c>
      <c r="D610" s="95" t="s">
        <v>105</v>
      </c>
      <c r="E610" s="95" t="s">
        <v>95</v>
      </c>
      <c r="F610" s="95" t="s">
        <v>100</v>
      </c>
      <c r="G610" s="95" t="s">
        <v>100</v>
      </c>
      <c r="H610" s="95" t="s">
        <v>98</v>
      </c>
      <c r="I610" s="96" t="n">
        <v>33.49</v>
      </c>
      <c r="J610" s="96" t="n">
        <v>20762.12</v>
      </c>
      <c r="K610" s="97" t="n">
        <v>100.46</v>
      </c>
    </row>
    <row r="611" customFormat="false" ht="12.75" hidden="false" customHeight="false" outlineLevel="0" collapsed="false">
      <c r="B611" s="95" t="s">
        <v>117</v>
      </c>
      <c r="C611" s="95" t="s">
        <v>94</v>
      </c>
      <c r="D611" s="95" t="s">
        <v>94</v>
      </c>
      <c r="E611" s="95" t="s">
        <v>95</v>
      </c>
      <c r="F611" s="95" t="s">
        <v>96</v>
      </c>
      <c r="G611" s="95" t="s">
        <v>101</v>
      </c>
      <c r="H611" s="95" t="s">
        <v>98</v>
      </c>
      <c r="I611" s="96" t="n">
        <v>17.97</v>
      </c>
      <c r="J611" s="96" t="n">
        <v>8087.81</v>
      </c>
      <c r="K611" s="97" t="n">
        <v>269.59</v>
      </c>
    </row>
    <row r="612" customFormat="false" ht="12.75" hidden="false" customHeight="false" outlineLevel="0" collapsed="false">
      <c r="B612" s="95" t="s">
        <v>117</v>
      </c>
      <c r="C612" s="95" t="s">
        <v>94</v>
      </c>
      <c r="D612" s="95" t="s">
        <v>94</v>
      </c>
      <c r="E612" s="95" t="s">
        <v>95</v>
      </c>
      <c r="F612" s="95" t="s">
        <v>96</v>
      </c>
      <c r="G612" s="95" t="s">
        <v>101</v>
      </c>
      <c r="H612" s="95" t="s">
        <v>98</v>
      </c>
      <c r="I612" s="96" t="n">
        <v>29.16</v>
      </c>
      <c r="J612" s="96" t="n">
        <v>11773.56</v>
      </c>
      <c r="K612" s="97" t="n">
        <v>204.12</v>
      </c>
    </row>
    <row r="613" customFormat="false" ht="12.75" hidden="false" customHeight="false" outlineLevel="0" collapsed="false">
      <c r="B613" s="95" t="s">
        <v>117</v>
      </c>
      <c r="C613" s="95" t="s">
        <v>94</v>
      </c>
      <c r="D613" s="95" t="s">
        <v>94</v>
      </c>
      <c r="E613" s="95" t="s">
        <v>95</v>
      </c>
      <c r="F613" s="95" t="s">
        <v>96</v>
      </c>
      <c r="G613" s="95" t="s">
        <v>97</v>
      </c>
      <c r="H613" s="95" t="s">
        <v>98</v>
      </c>
      <c r="I613" s="96" t="n">
        <v>406.18</v>
      </c>
      <c r="J613" s="96" t="n">
        <v>467472.54</v>
      </c>
      <c r="K613" s="97" t="n">
        <v>18230.22</v>
      </c>
    </row>
    <row r="614" customFormat="false" ht="12.75" hidden="false" customHeight="false" outlineLevel="0" collapsed="false">
      <c r="B614" s="95" t="s">
        <v>117</v>
      </c>
      <c r="C614" s="95" t="s">
        <v>94</v>
      </c>
      <c r="D614" s="95" t="s">
        <v>94</v>
      </c>
      <c r="E614" s="95" t="s">
        <v>95</v>
      </c>
      <c r="F614" s="95" t="s">
        <v>100</v>
      </c>
      <c r="G614" s="95" t="s">
        <v>100</v>
      </c>
      <c r="H614" s="95" t="s">
        <v>98</v>
      </c>
      <c r="I614" s="96" t="n">
        <v>47.79</v>
      </c>
      <c r="J614" s="96" t="n">
        <v>31092.99</v>
      </c>
      <c r="K614" s="97" t="n">
        <v>1051.28</v>
      </c>
    </row>
    <row r="615" customFormat="false" ht="12.75" hidden="false" customHeight="false" outlineLevel="0" collapsed="false">
      <c r="B615" s="95" t="s">
        <v>117</v>
      </c>
      <c r="C615" s="95" t="s">
        <v>94</v>
      </c>
      <c r="D615" s="95" t="s">
        <v>94</v>
      </c>
      <c r="E615" s="95" t="s">
        <v>95</v>
      </c>
      <c r="F615" s="95" t="s">
        <v>96</v>
      </c>
      <c r="G615" s="95" t="s">
        <v>101</v>
      </c>
      <c r="H615" s="95" t="s">
        <v>98</v>
      </c>
      <c r="I615" s="96" t="n">
        <v>1051.28</v>
      </c>
      <c r="J615" s="96" t="n">
        <v>1673162.14</v>
      </c>
      <c r="K615" s="97" t="n">
        <v>45157.43</v>
      </c>
    </row>
    <row r="616" customFormat="false" ht="12.75" hidden="false" customHeight="false" outlineLevel="0" collapsed="false">
      <c r="B616" s="95" t="s">
        <v>117</v>
      </c>
      <c r="C616" s="95" t="s">
        <v>94</v>
      </c>
      <c r="D616" s="95" t="s">
        <v>94</v>
      </c>
      <c r="E616" s="95" t="s">
        <v>95</v>
      </c>
      <c r="F616" s="95" t="s">
        <v>96</v>
      </c>
      <c r="G616" s="95" t="s">
        <v>102</v>
      </c>
      <c r="H616" s="95" t="s">
        <v>98</v>
      </c>
      <c r="I616" s="96" t="n">
        <v>23.89</v>
      </c>
      <c r="J616" s="96" t="n">
        <v>67406.42</v>
      </c>
      <c r="K616" s="97" t="n">
        <v>3583.92</v>
      </c>
    </row>
    <row r="617" customFormat="false" ht="12.75" hidden="false" customHeight="false" outlineLevel="0" collapsed="false">
      <c r="B617" s="95" t="s">
        <v>117</v>
      </c>
      <c r="C617" s="95" t="s">
        <v>94</v>
      </c>
      <c r="D617" s="95" t="s">
        <v>94</v>
      </c>
      <c r="E617" s="95" t="s">
        <v>95</v>
      </c>
      <c r="F617" s="95" t="s">
        <v>96</v>
      </c>
      <c r="G617" s="95" t="s">
        <v>97</v>
      </c>
      <c r="H617" s="95" t="s">
        <v>98</v>
      </c>
      <c r="I617" s="96" t="n">
        <v>37.9</v>
      </c>
      <c r="J617" s="96" t="n">
        <v>44547.4</v>
      </c>
      <c r="K617" s="97" t="n">
        <v>1894.83</v>
      </c>
    </row>
    <row r="618" customFormat="false" ht="12.75" hidden="false" customHeight="false" outlineLevel="0" collapsed="false">
      <c r="B618" s="95" t="s">
        <v>117</v>
      </c>
      <c r="C618" s="95" t="s">
        <v>94</v>
      </c>
      <c r="D618" s="95" t="s">
        <v>94</v>
      </c>
      <c r="E618" s="95" t="s">
        <v>95</v>
      </c>
      <c r="F618" s="95" t="s">
        <v>96</v>
      </c>
      <c r="G618" s="95" t="s">
        <v>101</v>
      </c>
      <c r="H618" s="95" t="s">
        <v>98</v>
      </c>
      <c r="I618" s="96" t="n">
        <v>16.37</v>
      </c>
      <c r="J618" s="96" t="n">
        <v>52247.33</v>
      </c>
      <c r="K618" s="97" t="n">
        <v>2455.74</v>
      </c>
    </row>
    <row r="619" customFormat="false" ht="12.75" hidden="false" customHeight="false" outlineLevel="0" collapsed="false">
      <c r="B619" s="95" t="s">
        <v>117</v>
      </c>
      <c r="C619" s="95" t="s">
        <v>94</v>
      </c>
      <c r="D619" s="95" t="s">
        <v>94</v>
      </c>
      <c r="E619" s="95" t="s">
        <v>95</v>
      </c>
      <c r="F619" s="95" t="s">
        <v>96</v>
      </c>
      <c r="G619" s="95" t="s">
        <v>97</v>
      </c>
      <c r="H619" s="95" t="s">
        <v>98</v>
      </c>
      <c r="I619" s="96" t="n">
        <v>48.45</v>
      </c>
      <c r="J619" s="96" t="n">
        <v>26210.62</v>
      </c>
      <c r="K619" s="97" t="n">
        <v>1356.66</v>
      </c>
    </row>
    <row r="620" customFormat="false" ht="12.75" hidden="false" customHeight="false" outlineLevel="0" collapsed="false">
      <c r="B620" s="95" t="s">
        <v>117</v>
      </c>
      <c r="C620" s="95" t="s">
        <v>94</v>
      </c>
      <c r="D620" s="95" t="s">
        <v>94</v>
      </c>
      <c r="E620" s="95" t="s">
        <v>95</v>
      </c>
      <c r="F620" s="95" t="s">
        <v>96</v>
      </c>
      <c r="G620" s="95" t="s">
        <v>101</v>
      </c>
      <c r="H620" s="95" t="s">
        <v>98</v>
      </c>
      <c r="I620" s="96" t="n">
        <v>72.68</v>
      </c>
      <c r="J620" s="96" t="n">
        <v>86572.19</v>
      </c>
      <c r="K620" s="97" t="n">
        <v>2180.34</v>
      </c>
    </row>
    <row r="621" customFormat="false" ht="12.75" hidden="false" customHeight="false" outlineLevel="0" collapsed="false">
      <c r="B621" s="95" t="s">
        <v>117</v>
      </c>
      <c r="C621" s="95" t="s">
        <v>94</v>
      </c>
      <c r="D621" s="95" t="s">
        <v>94</v>
      </c>
      <c r="E621" s="95" t="s">
        <v>95</v>
      </c>
      <c r="F621" s="95" t="s">
        <v>96</v>
      </c>
      <c r="G621" s="95" t="s">
        <v>97</v>
      </c>
      <c r="H621" s="95" t="s">
        <v>98</v>
      </c>
      <c r="I621" s="96" t="n">
        <v>21.18</v>
      </c>
      <c r="J621" s="96" t="n">
        <v>18375.37</v>
      </c>
      <c r="K621" s="97" t="n">
        <v>402.45</v>
      </c>
    </row>
    <row r="622" customFormat="false" ht="12.75" hidden="false" customHeight="false" outlineLevel="0" collapsed="false">
      <c r="B622" s="95" t="s">
        <v>117</v>
      </c>
      <c r="C622" s="95" t="s">
        <v>94</v>
      </c>
      <c r="D622" s="95" t="s">
        <v>94</v>
      </c>
      <c r="E622" s="95" t="s">
        <v>95</v>
      </c>
      <c r="F622" s="95" t="s">
        <v>100</v>
      </c>
      <c r="G622" s="95" t="s">
        <v>100</v>
      </c>
      <c r="H622" s="95" t="s">
        <v>98</v>
      </c>
      <c r="I622" s="96" t="n">
        <v>42.36</v>
      </c>
      <c r="J622" s="96" t="n">
        <v>37234.87</v>
      </c>
      <c r="K622" s="97" t="n">
        <v>593.08</v>
      </c>
    </row>
    <row r="623" customFormat="false" ht="12.75" hidden="false" customHeight="false" outlineLevel="0" collapsed="false">
      <c r="B623" s="95" t="s">
        <v>117</v>
      </c>
      <c r="C623" s="95" t="s">
        <v>94</v>
      </c>
      <c r="D623" s="95" t="s">
        <v>94</v>
      </c>
      <c r="E623" s="95" t="s">
        <v>95</v>
      </c>
      <c r="F623" s="95" t="s">
        <v>96</v>
      </c>
      <c r="G623" s="95" t="s">
        <v>97</v>
      </c>
      <c r="H623" s="95" t="s">
        <v>98</v>
      </c>
      <c r="I623" s="96" t="n">
        <v>1660.54</v>
      </c>
      <c r="J623" s="96" t="n">
        <v>2159105.59</v>
      </c>
      <c r="K623" s="97" t="n">
        <v>36661.62</v>
      </c>
    </row>
    <row r="624" customFormat="false" ht="12.75" hidden="false" customHeight="false" outlineLevel="0" collapsed="false">
      <c r="B624" s="95" t="s">
        <v>117</v>
      </c>
      <c r="C624" s="95" t="s">
        <v>94</v>
      </c>
      <c r="D624" s="95" t="s">
        <v>94</v>
      </c>
      <c r="E624" s="95" t="s">
        <v>95</v>
      </c>
      <c r="F624" s="95" t="s">
        <v>96</v>
      </c>
      <c r="G624" s="95" t="s">
        <v>97</v>
      </c>
      <c r="H624" s="95" t="s">
        <v>99</v>
      </c>
      <c r="I624" s="96" t="n">
        <v>1067.16</v>
      </c>
      <c r="J624" s="96" t="n">
        <v>693356.51</v>
      </c>
      <c r="K624" s="97" t="n">
        <v>15121.76</v>
      </c>
    </row>
    <row r="625" customFormat="false" ht="12.75" hidden="false" customHeight="false" outlineLevel="0" collapsed="false">
      <c r="B625" s="95" t="s">
        <v>117</v>
      </c>
      <c r="C625" s="95" t="s">
        <v>94</v>
      </c>
      <c r="D625" s="95" t="s">
        <v>94</v>
      </c>
      <c r="E625" s="95" t="s">
        <v>95</v>
      </c>
      <c r="F625" s="95" t="s">
        <v>100</v>
      </c>
      <c r="G625" s="95" t="s">
        <v>100</v>
      </c>
      <c r="H625" s="95" t="s">
        <v>98</v>
      </c>
      <c r="I625" s="96" t="n">
        <v>324.32</v>
      </c>
      <c r="J625" s="96" t="n">
        <v>459301.77</v>
      </c>
      <c r="K625" s="97" t="n">
        <v>5292.97</v>
      </c>
    </row>
    <row r="626" customFormat="false" ht="12.75" hidden="false" customHeight="false" outlineLevel="0" collapsed="false">
      <c r="B626" s="95" t="s">
        <v>117</v>
      </c>
      <c r="C626" s="95" t="s">
        <v>94</v>
      </c>
      <c r="D626" s="95" t="s">
        <v>94</v>
      </c>
      <c r="E626" s="95" t="s">
        <v>95</v>
      </c>
      <c r="F626" s="95" t="s">
        <v>100</v>
      </c>
      <c r="G626" s="95" t="s">
        <v>100</v>
      </c>
      <c r="H626" s="95" t="s">
        <v>99</v>
      </c>
      <c r="I626" s="96" t="n">
        <v>35.53</v>
      </c>
      <c r="J626" s="96" t="n">
        <v>22847.35</v>
      </c>
      <c r="K626" s="97" t="n">
        <v>286.76</v>
      </c>
    </row>
    <row r="627" customFormat="false" ht="12.75" hidden="false" customHeight="false" outlineLevel="0" collapsed="false">
      <c r="B627" s="95" t="s">
        <v>117</v>
      </c>
      <c r="C627" s="95" t="s">
        <v>94</v>
      </c>
      <c r="D627" s="95" t="s">
        <v>94</v>
      </c>
      <c r="E627" s="95" t="s">
        <v>95</v>
      </c>
      <c r="F627" s="95" t="s">
        <v>100</v>
      </c>
      <c r="G627" s="95" t="s">
        <v>100</v>
      </c>
      <c r="H627" s="95" t="s">
        <v>98</v>
      </c>
      <c r="I627" s="96" t="n">
        <v>12.97</v>
      </c>
      <c r="J627" s="96" t="n">
        <v>11027.03</v>
      </c>
      <c r="K627" s="97" t="n">
        <v>116.76</v>
      </c>
    </row>
    <row r="628" customFormat="false" ht="12.75" hidden="false" customHeight="false" outlineLevel="0" collapsed="false">
      <c r="B628" s="95" t="s">
        <v>117</v>
      </c>
      <c r="C628" s="95" t="s">
        <v>94</v>
      </c>
      <c r="D628" s="95" t="s">
        <v>94</v>
      </c>
      <c r="E628" s="95" t="s">
        <v>95</v>
      </c>
      <c r="F628" s="95" t="s">
        <v>96</v>
      </c>
      <c r="G628" s="95" t="s">
        <v>101</v>
      </c>
      <c r="H628" s="95" t="s">
        <v>98</v>
      </c>
      <c r="I628" s="96" t="n">
        <v>1647.57</v>
      </c>
      <c r="J628" s="96" t="n">
        <v>2556588.83</v>
      </c>
      <c r="K628" s="97" t="n">
        <v>57120</v>
      </c>
    </row>
    <row r="629" customFormat="false" ht="12.75" hidden="false" customHeight="false" outlineLevel="0" collapsed="false">
      <c r="B629" s="95" t="s">
        <v>117</v>
      </c>
      <c r="C629" s="95" t="s">
        <v>94</v>
      </c>
      <c r="D629" s="95" t="s">
        <v>94</v>
      </c>
      <c r="E629" s="95" t="s">
        <v>95</v>
      </c>
      <c r="F629" s="95" t="s">
        <v>96</v>
      </c>
      <c r="G629" s="95" t="s">
        <v>101</v>
      </c>
      <c r="H629" s="95" t="s">
        <v>99</v>
      </c>
      <c r="I629" s="96" t="n">
        <v>71.31</v>
      </c>
      <c r="J629" s="96" t="n">
        <v>46974.76</v>
      </c>
      <c r="K629" s="97" t="n">
        <v>1458.05</v>
      </c>
    </row>
    <row r="630" customFormat="false" ht="12.75" hidden="false" customHeight="false" outlineLevel="0" collapsed="false">
      <c r="B630" s="95" t="s">
        <v>117</v>
      </c>
      <c r="C630" s="95" t="s">
        <v>94</v>
      </c>
      <c r="D630" s="95" t="s">
        <v>94</v>
      </c>
      <c r="E630" s="95" t="s">
        <v>95</v>
      </c>
      <c r="F630" s="95" t="s">
        <v>96</v>
      </c>
      <c r="G630" s="95" t="s">
        <v>102</v>
      </c>
      <c r="H630" s="95" t="s">
        <v>98</v>
      </c>
      <c r="I630" s="96" t="n">
        <v>12.97</v>
      </c>
      <c r="J630" s="96" t="n">
        <v>10952.3</v>
      </c>
      <c r="K630" s="97" t="n">
        <v>363.24</v>
      </c>
    </row>
    <row r="631" customFormat="false" ht="12.75" hidden="false" customHeight="false" outlineLevel="0" collapsed="false">
      <c r="B631" s="95" t="s">
        <v>117</v>
      </c>
      <c r="C631" s="95" t="s">
        <v>94</v>
      </c>
      <c r="D631" s="95" t="s">
        <v>94</v>
      </c>
      <c r="E631" s="95" t="s">
        <v>95</v>
      </c>
      <c r="F631" s="95" t="s">
        <v>96</v>
      </c>
      <c r="G631" s="95" t="s">
        <v>102</v>
      </c>
      <c r="H631" s="95" t="s">
        <v>98</v>
      </c>
      <c r="I631" s="96" t="n">
        <v>12.97</v>
      </c>
      <c r="J631" s="96" t="n">
        <v>54739.3</v>
      </c>
      <c r="K631" s="97" t="n">
        <v>1102.7</v>
      </c>
    </row>
    <row r="632" customFormat="false" ht="12.75" hidden="false" customHeight="false" outlineLevel="0" collapsed="false">
      <c r="B632" s="95" t="s">
        <v>117</v>
      </c>
      <c r="C632" s="95" t="s">
        <v>94</v>
      </c>
      <c r="D632" s="95" t="s">
        <v>94</v>
      </c>
      <c r="E632" s="95" t="s">
        <v>95</v>
      </c>
      <c r="F632" s="95" t="s">
        <v>96</v>
      </c>
      <c r="G632" s="95" t="s">
        <v>102</v>
      </c>
      <c r="H632" s="95" t="s">
        <v>98</v>
      </c>
      <c r="I632" s="96" t="n">
        <v>51.89</v>
      </c>
      <c r="J632" s="96" t="n">
        <v>26917.13</v>
      </c>
      <c r="K632" s="97" t="n">
        <v>1349.19</v>
      </c>
    </row>
    <row r="633" customFormat="false" ht="12.75" hidden="false" customHeight="false" outlineLevel="0" collapsed="false">
      <c r="B633" s="95" t="s">
        <v>117</v>
      </c>
      <c r="C633" s="95" t="s">
        <v>94</v>
      </c>
      <c r="D633" s="95" t="s">
        <v>94</v>
      </c>
      <c r="E633" s="95" t="s">
        <v>95</v>
      </c>
      <c r="F633" s="95" t="s">
        <v>96</v>
      </c>
      <c r="G633" s="95" t="s">
        <v>97</v>
      </c>
      <c r="H633" s="95" t="s">
        <v>98</v>
      </c>
      <c r="I633" s="96" t="n">
        <v>27.08</v>
      </c>
      <c r="J633" s="96" t="n">
        <v>27751.98</v>
      </c>
      <c r="K633" s="97" t="n">
        <v>1137.15</v>
      </c>
    </row>
    <row r="634" customFormat="false" ht="12.75" hidden="false" customHeight="false" outlineLevel="0" collapsed="false">
      <c r="B634" s="95" t="s">
        <v>117</v>
      </c>
      <c r="C634" s="95" t="s">
        <v>94</v>
      </c>
      <c r="D634" s="95" t="s">
        <v>94</v>
      </c>
      <c r="E634" s="95" t="s">
        <v>95</v>
      </c>
      <c r="F634" s="95" t="s">
        <v>96</v>
      </c>
      <c r="G634" s="95" t="s">
        <v>97</v>
      </c>
      <c r="H634" s="95" t="s">
        <v>98</v>
      </c>
      <c r="I634" s="96" t="n">
        <v>71.89</v>
      </c>
      <c r="J634" s="96" t="n">
        <v>99430.14</v>
      </c>
      <c r="K634" s="97" t="n">
        <v>1186.21</v>
      </c>
    </row>
    <row r="635" customFormat="false" ht="12.75" hidden="false" customHeight="false" outlineLevel="0" collapsed="false">
      <c r="B635" s="95" t="s">
        <v>117</v>
      </c>
      <c r="C635" s="95" t="s">
        <v>94</v>
      </c>
      <c r="D635" s="95" t="s">
        <v>94</v>
      </c>
      <c r="E635" s="95" t="s">
        <v>95</v>
      </c>
      <c r="F635" s="95" t="s">
        <v>100</v>
      </c>
      <c r="G635" s="95" t="s">
        <v>100</v>
      </c>
      <c r="H635" s="95" t="s">
        <v>98</v>
      </c>
      <c r="I635" s="96" t="n">
        <v>71.89</v>
      </c>
      <c r="J635" s="96" t="n">
        <v>59246.32</v>
      </c>
      <c r="K635" s="97" t="n">
        <v>575.13</v>
      </c>
    </row>
    <row r="636" customFormat="false" ht="12.75" hidden="false" customHeight="false" outlineLevel="0" collapsed="false">
      <c r="B636" s="95" t="s">
        <v>117</v>
      </c>
      <c r="C636" s="95" t="s">
        <v>94</v>
      </c>
      <c r="D636" s="95" t="s">
        <v>94</v>
      </c>
      <c r="E636" s="95" t="s">
        <v>95</v>
      </c>
      <c r="F636" s="95" t="s">
        <v>96</v>
      </c>
      <c r="G636" s="95" t="s">
        <v>101</v>
      </c>
      <c r="H636" s="95" t="s">
        <v>98</v>
      </c>
      <c r="I636" s="96" t="n">
        <v>53.92</v>
      </c>
      <c r="J636" s="96" t="n">
        <v>99788.61</v>
      </c>
      <c r="K636" s="97" t="n">
        <v>4025.93</v>
      </c>
    </row>
    <row r="637" customFormat="false" ht="12.75" hidden="false" customHeight="false" outlineLevel="0" collapsed="false">
      <c r="B637" s="95" t="s">
        <v>117</v>
      </c>
      <c r="C637" s="95" t="s">
        <v>94</v>
      </c>
      <c r="D637" s="95" t="s">
        <v>94</v>
      </c>
      <c r="E637" s="95" t="s">
        <v>95</v>
      </c>
      <c r="F637" s="95" t="s">
        <v>96</v>
      </c>
      <c r="G637" s="95" t="s">
        <v>102</v>
      </c>
      <c r="H637" s="95" t="s">
        <v>98</v>
      </c>
      <c r="I637" s="96" t="n">
        <v>17.97</v>
      </c>
      <c r="J637" s="96" t="n">
        <v>27175.9</v>
      </c>
      <c r="K637" s="97" t="n">
        <v>215.67</v>
      </c>
    </row>
    <row r="638" customFormat="false" ht="12.75" hidden="false" customHeight="false" outlineLevel="0" collapsed="false">
      <c r="B638" s="95" t="s">
        <v>117</v>
      </c>
      <c r="C638" s="95" t="s">
        <v>94</v>
      </c>
      <c r="D638" s="95" t="s">
        <v>94</v>
      </c>
      <c r="E638" s="95" t="s">
        <v>95</v>
      </c>
      <c r="F638" s="95" t="s">
        <v>96</v>
      </c>
      <c r="G638" s="95" t="s">
        <v>97</v>
      </c>
      <c r="H638" s="95" t="s">
        <v>98</v>
      </c>
      <c r="I638" s="96" t="n">
        <v>48.07</v>
      </c>
      <c r="J638" s="96" t="n">
        <v>131236.24</v>
      </c>
      <c r="K638" s="97" t="n">
        <v>1922.61</v>
      </c>
    </row>
    <row r="639" customFormat="false" ht="12.75" hidden="false" customHeight="false" outlineLevel="0" collapsed="false">
      <c r="B639" s="95" t="s">
        <v>117</v>
      </c>
      <c r="C639" s="95" t="s">
        <v>94</v>
      </c>
      <c r="D639" s="95" t="s">
        <v>94</v>
      </c>
      <c r="E639" s="95" t="s">
        <v>95</v>
      </c>
      <c r="F639" s="95" t="s">
        <v>100</v>
      </c>
      <c r="G639" s="95" t="s">
        <v>100</v>
      </c>
      <c r="H639" s="95" t="s">
        <v>98</v>
      </c>
      <c r="I639" s="96" t="n">
        <v>48.07</v>
      </c>
      <c r="J639" s="96" t="n">
        <v>76904.42</v>
      </c>
      <c r="K639" s="97" t="n">
        <v>144.2</v>
      </c>
    </row>
    <row r="640" customFormat="false" ht="12.75" hidden="false" customHeight="false" outlineLevel="0" collapsed="false">
      <c r="B640" s="95" t="s">
        <v>117</v>
      </c>
      <c r="C640" s="95" t="s">
        <v>94</v>
      </c>
      <c r="D640" s="95" t="s">
        <v>94</v>
      </c>
      <c r="E640" s="95" t="s">
        <v>95</v>
      </c>
      <c r="F640" s="95" t="s">
        <v>96</v>
      </c>
      <c r="G640" s="95" t="s">
        <v>101</v>
      </c>
      <c r="H640" s="95" t="s">
        <v>98</v>
      </c>
      <c r="I640" s="96" t="n">
        <v>48.07</v>
      </c>
      <c r="J640" s="96" t="n">
        <v>212818.52</v>
      </c>
      <c r="K640" s="97" t="n">
        <v>1441.96</v>
      </c>
    </row>
    <row r="641" customFormat="false" ht="12.75" hidden="false" customHeight="false" outlineLevel="0" collapsed="false">
      <c r="B641" s="95" t="s">
        <v>117</v>
      </c>
      <c r="C641" s="95" t="s">
        <v>94</v>
      </c>
      <c r="D641" s="95" t="s">
        <v>94</v>
      </c>
      <c r="E641" s="95" t="s">
        <v>95</v>
      </c>
      <c r="F641" s="95" t="s">
        <v>96</v>
      </c>
      <c r="G641" s="95" t="s">
        <v>97</v>
      </c>
      <c r="H641" s="95" t="s">
        <v>98</v>
      </c>
      <c r="I641" s="96" t="n">
        <v>58.32</v>
      </c>
      <c r="J641" s="96" t="n">
        <v>48629.93</v>
      </c>
      <c r="K641" s="97" t="n">
        <v>524.87</v>
      </c>
    </row>
    <row r="642" customFormat="false" ht="12.75" hidden="false" customHeight="false" outlineLevel="0" collapsed="false">
      <c r="B642" s="95" t="s">
        <v>117</v>
      </c>
      <c r="C642" s="95" t="s">
        <v>94</v>
      </c>
      <c r="D642" s="95" t="s">
        <v>94</v>
      </c>
      <c r="E642" s="95" t="s">
        <v>95</v>
      </c>
      <c r="F642" s="95" t="s">
        <v>100</v>
      </c>
      <c r="G642" s="95" t="s">
        <v>100</v>
      </c>
      <c r="H642" s="95" t="s">
        <v>98</v>
      </c>
      <c r="I642" s="96" t="n">
        <v>11.37</v>
      </c>
      <c r="J642" s="96" t="n">
        <v>26590.07</v>
      </c>
      <c r="K642" s="97" t="n">
        <v>34.1</v>
      </c>
    </row>
    <row r="643" customFormat="false" ht="12.75" hidden="false" customHeight="false" outlineLevel="0" collapsed="false">
      <c r="B643" s="95" t="s">
        <v>117</v>
      </c>
      <c r="C643" s="95" t="s">
        <v>94</v>
      </c>
      <c r="D643" s="95" t="s">
        <v>94</v>
      </c>
      <c r="E643" s="95" t="s">
        <v>95</v>
      </c>
      <c r="F643" s="95" t="s">
        <v>96</v>
      </c>
      <c r="G643" s="95" t="s">
        <v>97</v>
      </c>
      <c r="H643" s="95" t="s">
        <v>98</v>
      </c>
      <c r="I643" s="96" t="n">
        <v>143.36</v>
      </c>
      <c r="J643" s="96" t="n">
        <v>224667.43</v>
      </c>
      <c r="K643" s="97" t="n">
        <v>3942.32</v>
      </c>
    </row>
    <row r="644" customFormat="false" ht="12.75" hidden="false" customHeight="false" outlineLevel="0" collapsed="false">
      <c r="B644" s="95" t="s">
        <v>117</v>
      </c>
      <c r="C644" s="95" t="s">
        <v>94</v>
      </c>
      <c r="D644" s="95" t="s">
        <v>94</v>
      </c>
      <c r="E644" s="95" t="s">
        <v>95</v>
      </c>
      <c r="F644" s="95" t="s">
        <v>100</v>
      </c>
      <c r="G644" s="95" t="s">
        <v>100</v>
      </c>
      <c r="H644" s="95" t="s">
        <v>98</v>
      </c>
      <c r="I644" s="96" t="n">
        <v>23.89</v>
      </c>
      <c r="J644" s="96" t="n">
        <v>43007.07</v>
      </c>
      <c r="K644" s="97" t="n">
        <v>692.89</v>
      </c>
    </row>
    <row r="645" customFormat="false" ht="12.75" hidden="false" customHeight="false" outlineLevel="0" collapsed="false">
      <c r="B645" s="95" t="s">
        <v>117</v>
      </c>
      <c r="C645" s="95" t="s">
        <v>94</v>
      </c>
      <c r="D645" s="95" t="s">
        <v>94</v>
      </c>
      <c r="E645" s="95" t="s">
        <v>95</v>
      </c>
      <c r="F645" s="95" t="s">
        <v>96</v>
      </c>
      <c r="G645" s="95" t="s">
        <v>101</v>
      </c>
      <c r="H645" s="95" t="s">
        <v>98</v>
      </c>
      <c r="I645" s="96" t="n">
        <v>525.64</v>
      </c>
      <c r="J645" s="96" t="n">
        <v>637781.38</v>
      </c>
      <c r="K645" s="97" t="n">
        <v>14789.65</v>
      </c>
    </row>
    <row r="646" customFormat="false" ht="12.75" hidden="false" customHeight="false" outlineLevel="0" collapsed="false">
      <c r="B646" s="95" t="s">
        <v>117</v>
      </c>
      <c r="C646" s="95" t="s">
        <v>94</v>
      </c>
      <c r="D646" s="95" t="s">
        <v>94</v>
      </c>
      <c r="E646" s="95" t="s">
        <v>95</v>
      </c>
      <c r="F646" s="95" t="s">
        <v>100</v>
      </c>
      <c r="G646" s="95" t="s">
        <v>100</v>
      </c>
      <c r="H646" s="95" t="s">
        <v>98</v>
      </c>
      <c r="I646" s="96" t="n">
        <v>18.95</v>
      </c>
      <c r="J646" s="96" t="n">
        <v>18242.79</v>
      </c>
      <c r="K646" s="97" t="n">
        <v>113.69</v>
      </c>
    </row>
    <row r="647" customFormat="false" ht="12.75" hidden="false" customHeight="false" outlineLevel="0" collapsed="false">
      <c r="B647" s="95" t="s">
        <v>117</v>
      </c>
      <c r="C647" s="95" t="s">
        <v>94</v>
      </c>
      <c r="D647" s="95" t="s">
        <v>94</v>
      </c>
      <c r="E647" s="95" t="s">
        <v>95</v>
      </c>
      <c r="F647" s="95" t="s">
        <v>96</v>
      </c>
      <c r="G647" s="95" t="s">
        <v>101</v>
      </c>
      <c r="H647" s="95" t="s">
        <v>98</v>
      </c>
      <c r="I647" s="96" t="n">
        <v>18.95</v>
      </c>
      <c r="J647" s="96" t="n">
        <v>75175.96</v>
      </c>
      <c r="K647" s="97" t="n">
        <v>682.14</v>
      </c>
    </row>
    <row r="648" customFormat="false" ht="12.75" hidden="false" customHeight="false" outlineLevel="0" collapsed="false">
      <c r="B648" s="95" t="s">
        <v>117</v>
      </c>
      <c r="C648" s="95" t="s">
        <v>94</v>
      </c>
      <c r="D648" s="95" t="s">
        <v>94</v>
      </c>
      <c r="E648" s="95" t="s">
        <v>95</v>
      </c>
      <c r="F648" s="95" t="s">
        <v>96</v>
      </c>
      <c r="G648" s="95" t="s">
        <v>97</v>
      </c>
      <c r="H648" s="95" t="s">
        <v>98</v>
      </c>
      <c r="I648" s="96" t="n">
        <v>98.09</v>
      </c>
      <c r="J648" s="96" t="n">
        <v>186494.6</v>
      </c>
      <c r="K648" s="97" t="n">
        <v>2256.05</v>
      </c>
    </row>
    <row r="649" customFormat="false" ht="12.75" hidden="false" customHeight="false" outlineLevel="0" collapsed="false">
      <c r="B649" s="95" t="s">
        <v>117</v>
      </c>
      <c r="C649" s="95" t="s">
        <v>94</v>
      </c>
      <c r="D649" s="95" t="s">
        <v>94</v>
      </c>
      <c r="E649" s="95" t="s">
        <v>95</v>
      </c>
      <c r="F649" s="95" t="s">
        <v>96</v>
      </c>
      <c r="G649" s="95" t="s">
        <v>97</v>
      </c>
      <c r="H649" s="95" t="s">
        <v>98</v>
      </c>
      <c r="I649" s="96" t="n">
        <v>32.74</v>
      </c>
      <c r="J649" s="96" t="n">
        <v>8161.43</v>
      </c>
      <c r="K649" s="97" t="n">
        <v>98.23</v>
      </c>
    </row>
    <row r="650" customFormat="false" ht="12.75" hidden="false" customHeight="false" outlineLevel="0" collapsed="false">
      <c r="B650" s="95" t="s">
        <v>117</v>
      </c>
      <c r="C650" s="95" t="s">
        <v>94</v>
      </c>
      <c r="D650" s="95" t="s">
        <v>94</v>
      </c>
      <c r="E650" s="95" t="s">
        <v>95</v>
      </c>
      <c r="F650" s="95" t="s">
        <v>96</v>
      </c>
      <c r="G650" s="95" t="s">
        <v>101</v>
      </c>
      <c r="H650" s="95" t="s">
        <v>98</v>
      </c>
      <c r="I650" s="96" t="n">
        <v>48.45</v>
      </c>
      <c r="J650" s="96" t="n">
        <v>18046.89</v>
      </c>
      <c r="K650" s="97" t="n">
        <v>1017.49</v>
      </c>
    </row>
    <row r="651" customFormat="false" ht="12.75" hidden="false" customHeight="false" outlineLevel="0" collapsed="false">
      <c r="B651" s="95" t="s">
        <v>117</v>
      </c>
      <c r="C651" s="95" t="s">
        <v>94</v>
      </c>
      <c r="D651" s="95" t="s">
        <v>94</v>
      </c>
      <c r="E651" s="95" t="s">
        <v>95</v>
      </c>
      <c r="F651" s="95" t="s">
        <v>96</v>
      </c>
      <c r="G651" s="95" t="s">
        <v>97</v>
      </c>
      <c r="H651" s="95" t="s">
        <v>98</v>
      </c>
      <c r="I651" s="96" t="n">
        <v>37.32</v>
      </c>
      <c r="J651" s="96" t="n">
        <v>49642.45</v>
      </c>
      <c r="K651" s="97" t="n">
        <v>186.6</v>
      </c>
    </row>
    <row r="652" customFormat="false" ht="12.75" hidden="false" customHeight="false" outlineLevel="0" collapsed="false">
      <c r="B652" s="95" t="s">
        <v>117</v>
      </c>
      <c r="C652" s="95" t="s">
        <v>94</v>
      </c>
      <c r="D652" s="95" t="s">
        <v>94</v>
      </c>
      <c r="E652" s="95" t="s">
        <v>95</v>
      </c>
      <c r="F652" s="95" t="s">
        <v>100</v>
      </c>
      <c r="G652" s="95" t="s">
        <v>100</v>
      </c>
      <c r="H652" s="95" t="s">
        <v>98</v>
      </c>
      <c r="I652" s="96" t="n">
        <v>37.32</v>
      </c>
      <c r="J652" s="96" t="n">
        <v>69939.21</v>
      </c>
      <c r="K652" s="97" t="n">
        <v>317.22</v>
      </c>
    </row>
    <row r="653" customFormat="false" ht="12.75" hidden="false" customHeight="false" outlineLevel="0" collapsed="false">
      <c r="B653" s="95" t="s">
        <v>117</v>
      </c>
      <c r="C653" s="95" t="s">
        <v>94</v>
      </c>
      <c r="D653" s="95" t="s">
        <v>94</v>
      </c>
      <c r="E653" s="95" t="s">
        <v>95</v>
      </c>
      <c r="F653" s="95" t="s">
        <v>96</v>
      </c>
      <c r="G653" s="95" t="s">
        <v>101</v>
      </c>
      <c r="H653" s="95" t="s">
        <v>98</v>
      </c>
      <c r="I653" s="96" t="n">
        <v>37.32</v>
      </c>
      <c r="J653" s="96" t="n">
        <v>40360.37</v>
      </c>
      <c r="K653" s="97" t="n">
        <v>1679.41</v>
      </c>
    </row>
    <row r="654" customFormat="false" ht="12.75" hidden="false" customHeight="false" outlineLevel="0" collapsed="false">
      <c r="B654" s="95" t="s">
        <v>117</v>
      </c>
      <c r="C654" s="95" t="s">
        <v>94</v>
      </c>
      <c r="D654" s="95" t="s">
        <v>94</v>
      </c>
      <c r="E654" s="95" t="s">
        <v>95</v>
      </c>
      <c r="F654" s="95" t="s">
        <v>96</v>
      </c>
      <c r="G654" s="95" t="s">
        <v>97</v>
      </c>
      <c r="H654" s="95" t="s">
        <v>98</v>
      </c>
      <c r="I654" s="96" t="n">
        <v>155.51</v>
      </c>
      <c r="J654" s="96" t="n">
        <v>403177.44</v>
      </c>
      <c r="K654" s="97" t="n">
        <v>2993.61</v>
      </c>
    </row>
    <row r="655" customFormat="false" ht="12.75" hidden="false" customHeight="false" outlineLevel="0" collapsed="false">
      <c r="B655" s="95" t="s">
        <v>117</v>
      </c>
      <c r="C655" s="95" t="s">
        <v>94</v>
      </c>
      <c r="D655" s="95" t="s">
        <v>94</v>
      </c>
      <c r="E655" s="95" t="s">
        <v>95</v>
      </c>
      <c r="F655" s="95" t="s">
        <v>100</v>
      </c>
      <c r="G655" s="95" t="s">
        <v>100</v>
      </c>
      <c r="H655" s="95" t="s">
        <v>98</v>
      </c>
      <c r="I655" s="96" t="n">
        <v>19.44</v>
      </c>
      <c r="J655" s="96" t="n">
        <v>23326.87</v>
      </c>
      <c r="K655" s="97" t="n">
        <v>116.63</v>
      </c>
    </row>
    <row r="656" customFormat="false" ht="12.75" hidden="false" customHeight="false" outlineLevel="0" collapsed="false">
      <c r="B656" s="95" t="s">
        <v>117</v>
      </c>
      <c r="C656" s="95" t="s">
        <v>94</v>
      </c>
      <c r="D656" s="95" t="s">
        <v>94</v>
      </c>
      <c r="E656" s="95" t="s">
        <v>95</v>
      </c>
      <c r="F656" s="95" t="s">
        <v>96</v>
      </c>
      <c r="G656" s="95" t="s">
        <v>101</v>
      </c>
      <c r="H656" s="95" t="s">
        <v>98</v>
      </c>
      <c r="I656" s="96" t="n">
        <v>58.32</v>
      </c>
      <c r="J656" s="96" t="n">
        <v>80735.3</v>
      </c>
      <c r="K656" s="97" t="n">
        <v>1574.56</v>
      </c>
    </row>
    <row r="657" customFormat="false" ht="12.75" hidden="false" customHeight="false" outlineLevel="0" collapsed="false">
      <c r="B657" s="95" t="s">
        <v>117</v>
      </c>
      <c r="C657" s="95" t="s">
        <v>94</v>
      </c>
      <c r="D657" s="95" t="s">
        <v>94</v>
      </c>
      <c r="E657" s="95" t="s">
        <v>95</v>
      </c>
      <c r="F657" s="95" t="s">
        <v>100</v>
      </c>
      <c r="G657" s="95" t="s">
        <v>100</v>
      </c>
      <c r="H657" s="95" t="s">
        <v>98</v>
      </c>
      <c r="I657" s="96" t="n">
        <v>53.81</v>
      </c>
      <c r="J657" s="96" t="n">
        <v>61535.97</v>
      </c>
      <c r="K657" s="97" t="n">
        <v>484.3</v>
      </c>
    </row>
    <row r="658" customFormat="false" ht="12.75" hidden="false" customHeight="false" outlineLevel="0" collapsed="false">
      <c r="B658" s="95" t="s">
        <v>117</v>
      </c>
      <c r="C658" s="95" t="s">
        <v>94</v>
      </c>
      <c r="D658" s="95" t="s">
        <v>94</v>
      </c>
      <c r="E658" s="95" t="s">
        <v>95</v>
      </c>
      <c r="F658" s="95" t="s">
        <v>96</v>
      </c>
      <c r="G658" s="95" t="s">
        <v>97</v>
      </c>
      <c r="H658" s="95" t="s">
        <v>98</v>
      </c>
      <c r="I658" s="96" t="n">
        <v>42.36</v>
      </c>
      <c r="J658" s="96" t="n">
        <v>25417.8</v>
      </c>
      <c r="K658" s="97" t="n">
        <v>847.26</v>
      </c>
    </row>
    <row r="659" customFormat="false" ht="12.75" hidden="false" customHeight="false" outlineLevel="0" collapsed="false">
      <c r="B659" s="95" t="s">
        <v>117</v>
      </c>
      <c r="C659" s="95" t="s">
        <v>94</v>
      </c>
      <c r="D659" s="95" t="s">
        <v>94</v>
      </c>
      <c r="E659" s="95" t="s">
        <v>95</v>
      </c>
      <c r="F659" s="95" t="s">
        <v>96</v>
      </c>
      <c r="G659" s="95" t="s">
        <v>101</v>
      </c>
      <c r="H659" s="95" t="s">
        <v>98</v>
      </c>
      <c r="I659" s="96" t="n">
        <v>12.97</v>
      </c>
      <c r="J659" s="96" t="n">
        <v>1931.04</v>
      </c>
      <c r="K659" s="97" t="n">
        <v>194.59</v>
      </c>
    </row>
    <row r="660" customFormat="false" ht="12.75" hidden="false" customHeight="false" outlineLevel="0" collapsed="false">
      <c r="B660" s="95" t="s">
        <v>117</v>
      </c>
      <c r="C660" s="95" t="s">
        <v>94</v>
      </c>
      <c r="D660" s="95" t="s">
        <v>94</v>
      </c>
      <c r="E660" s="95" t="s">
        <v>95</v>
      </c>
      <c r="F660" s="95" t="s">
        <v>96</v>
      </c>
      <c r="G660" s="95" t="s">
        <v>97</v>
      </c>
      <c r="H660" s="95" t="s">
        <v>98</v>
      </c>
      <c r="I660" s="96" t="n">
        <v>1949.41</v>
      </c>
      <c r="J660" s="96" t="n">
        <v>3363361.64</v>
      </c>
      <c r="K660" s="97" t="n">
        <v>32246.44</v>
      </c>
    </row>
    <row r="661" customFormat="false" ht="12.75" hidden="false" customHeight="false" outlineLevel="0" collapsed="false">
      <c r="B661" s="95" t="s">
        <v>117</v>
      </c>
      <c r="C661" s="95" t="s">
        <v>94</v>
      </c>
      <c r="D661" s="95" t="s">
        <v>94</v>
      </c>
      <c r="E661" s="95" t="s">
        <v>95</v>
      </c>
      <c r="F661" s="95" t="s">
        <v>96</v>
      </c>
      <c r="G661" s="95" t="s">
        <v>97</v>
      </c>
      <c r="H661" s="95" t="s">
        <v>99</v>
      </c>
      <c r="I661" s="96" t="n">
        <v>3093.32</v>
      </c>
      <c r="J661" s="96" t="n">
        <v>2584011.99</v>
      </c>
      <c r="K661" s="97" t="n">
        <v>34353.18</v>
      </c>
    </row>
    <row r="662" customFormat="false" ht="12.75" hidden="false" customHeight="false" outlineLevel="0" collapsed="false">
      <c r="B662" s="95" t="s">
        <v>117</v>
      </c>
      <c r="C662" s="95" t="s">
        <v>94</v>
      </c>
      <c r="D662" s="95" t="s">
        <v>94</v>
      </c>
      <c r="E662" s="95" t="s">
        <v>95</v>
      </c>
      <c r="F662" s="95" t="s">
        <v>100</v>
      </c>
      <c r="G662" s="95" t="s">
        <v>100</v>
      </c>
      <c r="H662" s="95" t="s">
        <v>98</v>
      </c>
      <c r="I662" s="96" t="n">
        <v>338.44</v>
      </c>
      <c r="J662" s="96" t="n">
        <v>581598.36</v>
      </c>
      <c r="K662" s="97" t="n">
        <v>9652.27</v>
      </c>
    </row>
    <row r="663" customFormat="false" ht="12.75" hidden="false" customHeight="false" outlineLevel="0" collapsed="false">
      <c r="B663" s="95" t="s">
        <v>117</v>
      </c>
      <c r="C663" s="95" t="s">
        <v>94</v>
      </c>
      <c r="D663" s="95" t="s">
        <v>94</v>
      </c>
      <c r="E663" s="95" t="s">
        <v>95</v>
      </c>
      <c r="F663" s="95" t="s">
        <v>100</v>
      </c>
      <c r="G663" s="95" t="s">
        <v>100</v>
      </c>
      <c r="H663" s="95" t="s">
        <v>99</v>
      </c>
      <c r="I663" s="96" t="n">
        <v>102.98</v>
      </c>
      <c r="J663" s="96" t="n">
        <v>76317.4</v>
      </c>
      <c r="K663" s="97" t="n">
        <v>614.91</v>
      </c>
    </row>
    <row r="664" customFormat="false" ht="12.75" hidden="false" customHeight="false" outlineLevel="0" collapsed="false">
      <c r="B664" s="95" t="s">
        <v>117</v>
      </c>
      <c r="C664" s="95" t="s">
        <v>94</v>
      </c>
      <c r="D664" s="95" t="s">
        <v>94</v>
      </c>
      <c r="E664" s="95" t="s">
        <v>95</v>
      </c>
      <c r="F664" s="95" t="s">
        <v>96</v>
      </c>
      <c r="G664" s="95" t="s">
        <v>101</v>
      </c>
      <c r="H664" s="95" t="s">
        <v>98</v>
      </c>
      <c r="I664" s="96" t="n">
        <v>785.18</v>
      </c>
      <c r="J664" s="96" t="n">
        <v>1036677.31</v>
      </c>
      <c r="K664" s="97" t="n">
        <v>22716.01</v>
      </c>
    </row>
    <row r="665" customFormat="false" ht="12.75" hidden="false" customHeight="false" outlineLevel="0" collapsed="false">
      <c r="B665" s="95" t="s">
        <v>117</v>
      </c>
      <c r="C665" s="95" t="s">
        <v>94</v>
      </c>
      <c r="D665" s="95" t="s">
        <v>94</v>
      </c>
      <c r="E665" s="95" t="s">
        <v>95</v>
      </c>
      <c r="F665" s="95" t="s">
        <v>96</v>
      </c>
      <c r="G665" s="95" t="s">
        <v>101</v>
      </c>
      <c r="H665" s="95" t="s">
        <v>99</v>
      </c>
      <c r="I665" s="96" t="n">
        <v>206.7</v>
      </c>
      <c r="J665" s="96" t="n">
        <v>98696.6</v>
      </c>
      <c r="K665" s="97" t="n">
        <v>2869.02</v>
      </c>
    </row>
    <row r="666" customFormat="false" ht="12.75" hidden="false" customHeight="false" outlineLevel="0" collapsed="false">
      <c r="B666" s="95" t="s">
        <v>117</v>
      </c>
      <c r="C666" s="95" t="s">
        <v>94</v>
      </c>
      <c r="D666" s="95" t="s">
        <v>94</v>
      </c>
      <c r="E666" s="95" t="s">
        <v>95</v>
      </c>
      <c r="F666" s="95" t="s">
        <v>96</v>
      </c>
      <c r="G666" s="95" t="s">
        <v>102</v>
      </c>
      <c r="H666" s="95" t="s">
        <v>98</v>
      </c>
      <c r="I666" s="96" t="n">
        <v>40.61</v>
      </c>
      <c r="J666" s="96" t="n">
        <v>103899.61</v>
      </c>
      <c r="K666" s="97" t="n">
        <v>5266.11</v>
      </c>
    </row>
    <row r="667" customFormat="false" ht="12.75" hidden="false" customHeight="false" outlineLevel="0" collapsed="false">
      <c r="B667" s="95" t="s">
        <v>117</v>
      </c>
      <c r="C667" s="95" t="s">
        <v>94</v>
      </c>
      <c r="D667" s="95" t="s">
        <v>94</v>
      </c>
      <c r="E667" s="95" t="s">
        <v>95</v>
      </c>
      <c r="F667" s="95" t="s">
        <v>96</v>
      </c>
      <c r="G667" s="95" t="s">
        <v>102</v>
      </c>
      <c r="H667" s="95" t="s">
        <v>98</v>
      </c>
      <c r="I667" s="96" t="n">
        <v>81.23</v>
      </c>
      <c r="J667" s="96" t="n">
        <v>11480.28</v>
      </c>
      <c r="K667" s="97" t="n">
        <v>934.09</v>
      </c>
    </row>
    <row r="668" customFormat="false" ht="12.75" hidden="false" customHeight="false" outlineLevel="0" collapsed="false">
      <c r="B668" s="95" t="s">
        <v>114</v>
      </c>
      <c r="C668" s="95" t="s">
        <v>114</v>
      </c>
      <c r="D668" s="95" t="s">
        <v>105</v>
      </c>
      <c r="E668" s="95" t="s">
        <v>95</v>
      </c>
      <c r="F668" s="95" t="s">
        <v>96</v>
      </c>
      <c r="G668" s="95" t="s">
        <v>97</v>
      </c>
      <c r="H668" s="95" t="s">
        <v>98</v>
      </c>
      <c r="I668" s="96" t="n">
        <v>35.95</v>
      </c>
      <c r="J668" s="96" t="n">
        <v>33823.57</v>
      </c>
      <c r="K668" s="97" t="n">
        <v>611.08</v>
      </c>
    </row>
    <row r="669" customFormat="false" ht="12.75" hidden="false" customHeight="false" outlineLevel="0" collapsed="false">
      <c r="B669" s="95" t="s">
        <v>114</v>
      </c>
      <c r="C669" s="95" t="s">
        <v>114</v>
      </c>
      <c r="D669" s="95" t="s">
        <v>105</v>
      </c>
      <c r="E669" s="95" t="s">
        <v>95</v>
      </c>
      <c r="F669" s="95" t="s">
        <v>96</v>
      </c>
      <c r="G669" s="95" t="s">
        <v>97</v>
      </c>
      <c r="H669" s="95" t="s">
        <v>98</v>
      </c>
      <c r="I669" s="96" t="n">
        <v>96.13</v>
      </c>
      <c r="J669" s="96" t="n">
        <v>26435.89</v>
      </c>
      <c r="K669" s="97" t="n">
        <v>672.91</v>
      </c>
    </row>
    <row r="670" customFormat="false" ht="12.75" hidden="false" customHeight="false" outlineLevel="0" collapsed="false">
      <c r="B670" s="95" t="s">
        <v>114</v>
      </c>
      <c r="C670" s="95" t="s">
        <v>114</v>
      </c>
      <c r="D670" s="95" t="s">
        <v>105</v>
      </c>
      <c r="E670" s="95" t="s">
        <v>95</v>
      </c>
      <c r="F670" s="95" t="s">
        <v>96</v>
      </c>
      <c r="G670" s="95" t="s">
        <v>101</v>
      </c>
      <c r="H670" s="95" t="s">
        <v>98</v>
      </c>
      <c r="I670" s="96" t="n">
        <v>96.13</v>
      </c>
      <c r="J670" s="96" t="n">
        <v>57440.68</v>
      </c>
      <c r="K670" s="97" t="n">
        <v>961.31</v>
      </c>
    </row>
    <row r="671" customFormat="false" ht="12.75" hidden="false" customHeight="false" outlineLevel="0" collapsed="false">
      <c r="B671" s="95" t="s">
        <v>114</v>
      </c>
      <c r="C671" s="95" t="s">
        <v>114</v>
      </c>
      <c r="D671" s="95" t="s">
        <v>105</v>
      </c>
      <c r="E671" s="95" t="s">
        <v>95</v>
      </c>
      <c r="F671" s="95" t="s">
        <v>96</v>
      </c>
      <c r="G671" s="95" t="s">
        <v>97</v>
      </c>
      <c r="H671" s="95" t="s">
        <v>98</v>
      </c>
      <c r="I671" s="96" t="n">
        <v>23.89</v>
      </c>
      <c r="J671" s="96" t="n">
        <v>42612.34</v>
      </c>
      <c r="K671" s="97" t="n">
        <v>716.78</v>
      </c>
    </row>
    <row r="672" customFormat="false" ht="12.75" hidden="false" customHeight="false" outlineLevel="0" collapsed="false">
      <c r="B672" s="95" t="s">
        <v>114</v>
      </c>
      <c r="C672" s="95" t="s">
        <v>114</v>
      </c>
      <c r="D672" s="95" t="s">
        <v>105</v>
      </c>
      <c r="E672" s="95" t="s">
        <v>95</v>
      </c>
      <c r="F672" s="95" t="s">
        <v>96</v>
      </c>
      <c r="G672" s="95" t="s">
        <v>101</v>
      </c>
      <c r="H672" s="95" t="s">
        <v>98</v>
      </c>
      <c r="I672" s="96" t="n">
        <v>143.36</v>
      </c>
      <c r="J672" s="96" t="n">
        <v>84112.02</v>
      </c>
      <c r="K672" s="97" t="n">
        <v>3153.85</v>
      </c>
    </row>
    <row r="673" customFormat="false" ht="12.75" hidden="false" customHeight="false" outlineLevel="0" collapsed="false">
      <c r="B673" s="95" t="s">
        <v>114</v>
      </c>
      <c r="C673" s="95" t="s">
        <v>114</v>
      </c>
      <c r="D673" s="95" t="s">
        <v>105</v>
      </c>
      <c r="E673" s="95" t="s">
        <v>95</v>
      </c>
      <c r="F673" s="95" t="s">
        <v>96</v>
      </c>
      <c r="G673" s="95" t="s">
        <v>97</v>
      </c>
      <c r="H673" s="95" t="s">
        <v>98</v>
      </c>
      <c r="I673" s="96" t="n">
        <v>37.9</v>
      </c>
      <c r="J673" s="96" t="n">
        <v>29303.5</v>
      </c>
      <c r="K673" s="97" t="n">
        <v>151.59</v>
      </c>
    </row>
    <row r="674" customFormat="false" ht="12.75" hidden="false" customHeight="false" outlineLevel="0" collapsed="false">
      <c r="B674" s="95" t="s">
        <v>114</v>
      </c>
      <c r="C674" s="95" t="s">
        <v>114</v>
      </c>
      <c r="D674" s="95" t="s">
        <v>105</v>
      </c>
      <c r="E674" s="95" t="s">
        <v>95</v>
      </c>
      <c r="F674" s="95" t="s">
        <v>96</v>
      </c>
      <c r="G674" s="95" t="s">
        <v>101</v>
      </c>
      <c r="H674" s="95" t="s">
        <v>98</v>
      </c>
      <c r="I674" s="96" t="n">
        <v>37.9</v>
      </c>
      <c r="J674" s="96" t="n">
        <v>26108.73</v>
      </c>
      <c r="K674" s="97" t="n">
        <v>587.4</v>
      </c>
    </row>
    <row r="675" customFormat="false" ht="12.75" hidden="false" customHeight="false" outlineLevel="0" collapsed="false">
      <c r="B675" s="95" t="s">
        <v>114</v>
      </c>
      <c r="C675" s="95" t="s">
        <v>114</v>
      </c>
      <c r="D675" s="95" t="s">
        <v>105</v>
      </c>
      <c r="E675" s="95" t="s">
        <v>95</v>
      </c>
      <c r="F675" s="95" t="s">
        <v>96</v>
      </c>
      <c r="G675" s="95" t="s">
        <v>97</v>
      </c>
      <c r="H675" s="95" t="s">
        <v>98</v>
      </c>
      <c r="I675" s="96" t="n">
        <v>32.7</v>
      </c>
      <c r="J675" s="96" t="n">
        <v>69843.04</v>
      </c>
      <c r="K675" s="97" t="n">
        <v>245.22</v>
      </c>
    </row>
    <row r="676" customFormat="false" ht="12.75" hidden="false" customHeight="false" outlineLevel="0" collapsed="false">
      <c r="B676" s="95" t="s">
        <v>114</v>
      </c>
      <c r="C676" s="95" t="s">
        <v>114</v>
      </c>
      <c r="D676" s="95" t="s">
        <v>105</v>
      </c>
      <c r="E676" s="95" t="s">
        <v>95</v>
      </c>
      <c r="F676" s="95" t="s">
        <v>96</v>
      </c>
      <c r="G676" s="95" t="s">
        <v>102</v>
      </c>
      <c r="H676" s="95" t="s">
        <v>98</v>
      </c>
      <c r="I676" s="96" t="n">
        <v>16.35</v>
      </c>
      <c r="J676" s="96" t="n">
        <v>13582.86</v>
      </c>
      <c r="K676" s="97" t="n">
        <v>98.09</v>
      </c>
    </row>
    <row r="677" customFormat="false" ht="12.75" hidden="false" customHeight="false" outlineLevel="0" collapsed="false">
      <c r="B677" s="95" t="s">
        <v>114</v>
      </c>
      <c r="C677" s="95" t="s">
        <v>114</v>
      </c>
      <c r="D677" s="95" t="s">
        <v>105</v>
      </c>
      <c r="E677" s="95" t="s">
        <v>95</v>
      </c>
      <c r="F677" s="95" t="s">
        <v>96</v>
      </c>
      <c r="G677" s="95" t="s">
        <v>101</v>
      </c>
      <c r="H677" s="95" t="s">
        <v>98</v>
      </c>
      <c r="I677" s="96" t="n">
        <v>48.45</v>
      </c>
      <c r="J677" s="96" t="n">
        <v>4845.21</v>
      </c>
      <c r="K677" s="97" t="n">
        <v>290.71</v>
      </c>
    </row>
    <row r="678" customFormat="false" ht="12.75" hidden="false" customHeight="false" outlineLevel="0" collapsed="false">
      <c r="B678" s="95" t="s">
        <v>114</v>
      </c>
      <c r="C678" s="95" t="s">
        <v>114</v>
      </c>
      <c r="D678" s="95" t="s">
        <v>105</v>
      </c>
      <c r="E678" s="95" t="s">
        <v>95</v>
      </c>
      <c r="F678" s="95" t="s">
        <v>96</v>
      </c>
      <c r="G678" s="95" t="s">
        <v>101</v>
      </c>
      <c r="H678" s="95" t="s">
        <v>98</v>
      </c>
      <c r="I678" s="96" t="n">
        <v>37.32</v>
      </c>
      <c r="J678" s="96" t="n">
        <v>31722.22</v>
      </c>
      <c r="K678" s="97" t="n">
        <v>186.6</v>
      </c>
    </row>
    <row r="679" customFormat="false" ht="12.75" hidden="false" customHeight="false" outlineLevel="0" collapsed="false">
      <c r="B679" s="95" t="s">
        <v>114</v>
      </c>
      <c r="C679" s="95" t="s">
        <v>114</v>
      </c>
      <c r="D679" s="95" t="s">
        <v>105</v>
      </c>
      <c r="E679" s="95" t="s">
        <v>95</v>
      </c>
      <c r="F679" s="95" t="s">
        <v>96</v>
      </c>
      <c r="G679" s="95" t="s">
        <v>97</v>
      </c>
      <c r="H679" s="95" t="s">
        <v>98</v>
      </c>
      <c r="I679" s="96" t="n">
        <v>58.32</v>
      </c>
      <c r="J679" s="96" t="n">
        <v>17985.64</v>
      </c>
      <c r="K679" s="97" t="n">
        <v>349.9</v>
      </c>
    </row>
    <row r="680" customFormat="false" ht="12.75" hidden="false" customHeight="false" outlineLevel="0" collapsed="false">
      <c r="B680" s="95" t="s">
        <v>114</v>
      </c>
      <c r="C680" s="95" t="s">
        <v>114</v>
      </c>
      <c r="D680" s="95" t="s">
        <v>105</v>
      </c>
      <c r="E680" s="95" t="s">
        <v>95</v>
      </c>
      <c r="F680" s="95" t="s">
        <v>96</v>
      </c>
      <c r="G680" s="95" t="s">
        <v>97</v>
      </c>
      <c r="H680" s="95" t="s">
        <v>98</v>
      </c>
      <c r="I680" s="96" t="n">
        <v>107.62</v>
      </c>
      <c r="J680" s="96" t="n">
        <v>30403.4</v>
      </c>
      <c r="K680" s="97" t="n">
        <v>1291.47</v>
      </c>
    </row>
    <row r="681" customFormat="false" ht="12.75" hidden="false" customHeight="false" outlineLevel="0" collapsed="false">
      <c r="B681" s="95" t="s">
        <v>114</v>
      </c>
      <c r="C681" s="95" t="s">
        <v>114</v>
      </c>
      <c r="D681" s="95" t="s">
        <v>105</v>
      </c>
      <c r="E681" s="95" t="s">
        <v>95</v>
      </c>
      <c r="F681" s="95" t="s">
        <v>100</v>
      </c>
      <c r="G681" s="95" t="s">
        <v>100</v>
      </c>
      <c r="H681" s="95" t="s">
        <v>98</v>
      </c>
      <c r="I681" s="96" t="n">
        <v>27.08</v>
      </c>
      <c r="J681" s="96" t="n">
        <v>18601.89</v>
      </c>
      <c r="K681" s="97" t="n">
        <v>54.15</v>
      </c>
    </row>
    <row r="682" customFormat="false" ht="12.75" hidden="false" customHeight="false" outlineLevel="0" collapsed="false">
      <c r="B682" s="95" t="s">
        <v>114</v>
      </c>
      <c r="C682" s="95" t="s">
        <v>114</v>
      </c>
      <c r="D682" s="95" t="s">
        <v>105</v>
      </c>
      <c r="E682" s="95" t="s">
        <v>95</v>
      </c>
      <c r="F682" s="95" t="s">
        <v>96</v>
      </c>
      <c r="G682" s="95" t="s">
        <v>97</v>
      </c>
      <c r="H682" s="95" t="s">
        <v>98</v>
      </c>
      <c r="I682" s="96" t="n">
        <v>2299.86</v>
      </c>
      <c r="J682" s="96" t="n">
        <v>1623599.13</v>
      </c>
      <c r="K682" s="97" t="n">
        <v>27624.43</v>
      </c>
    </row>
    <row r="683" customFormat="false" ht="12.75" hidden="false" customHeight="false" outlineLevel="0" collapsed="false">
      <c r="B683" s="95" t="s">
        <v>114</v>
      </c>
      <c r="C683" s="95" t="s">
        <v>114</v>
      </c>
      <c r="D683" s="95" t="s">
        <v>105</v>
      </c>
      <c r="E683" s="95" t="s">
        <v>95</v>
      </c>
      <c r="F683" s="95" t="s">
        <v>96</v>
      </c>
      <c r="G683" s="95" t="s">
        <v>97</v>
      </c>
      <c r="H683" s="95" t="s">
        <v>99</v>
      </c>
      <c r="I683" s="96" t="n">
        <v>2834.44</v>
      </c>
      <c r="J683" s="96" t="n">
        <v>828034.51</v>
      </c>
      <c r="K683" s="97" t="n">
        <v>30782.26</v>
      </c>
    </row>
    <row r="684" customFormat="false" ht="12.75" hidden="false" customHeight="false" outlineLevel="0" collapsed="false">
      <c r="B684" s="95" t="s">
        <v>114</v>
      </c>
      <c r="C684" s="95" t="s">
        <v>114</v>
      </c>
      <c r="D684" s="95" t="s">
        <v>105</v>
      </c>
      <c r="E684" s="95" t="s">
        <v>95</v>
      </c>
      <c r="F684" s="95" t="s">
        <v>100</v>
      </c>
      <c r="G684" s="95" t="s">
        <v>100</v>
      </c>
      <c r="H684" s="95" t="s">
        <v>98</v>
      </c>
      <c r="I684" s="96" t="n">
        <v>2535.07</v>
      </c>
      <c r="J684" s="96" t="n">
        <v>2771253.72</v>
      </c>
      <c r="K684" s="97" t="n">
        <v>14609.33</v>
      </c>
    </row>
    <row r="685" customFormat="false" ht="12.75" hidden="false" customHeight="false" outlineLevel="0" collapsed="false">
      <c r="B685" s="95" t="s">
        <v>114</v>
      </c>
      <c r="C685" s="95" t="s">
        <v>114</v>
      </c>
      <c r="D685" s="95" t="s">
        <v>105</v>
      </c>
      <c r="E685" s="95" t="s">
        <v>95</v>
      </c>
      <c r="F685" s="95" t="s">
        <v>100</v>
      </c>
      <c r="G685" s="95" t="s">
        <v>100</v>
      </c>
      <c r="H685" s="95" t="s">
        <v>99</v>
      </c>
      <c r="I685" s="96" t="n">
        <v>200.42</v>
      </c>
      <c r="J685" s="96" t="n">
        <v>105567.71</v>
      </c>
      <c r="K685" s="97" t="n">
        <v>1470.47</v>
      </c>
    </row>
    <row r="686" customFormat="false" ht="12.75" hidden="false" customHeight="false" outlineLevel="0" collapsed="false">
      <c r="B686" s="95" t="s">
        <v>114</v>
      </c>
      <c r="C686" s="95" t="s">
        <v>114</v>
      </c>
      <c r="D686" s="95" t="s">
        <v>105</v>
      </c>
      <c r="E686" s="95" t="s">
        <v>95</v>
      </c>
      <c r="F686" s="95" t="s">
        <v>100</v>
      </c>
      <c r="G686" s="95" t="s">
        <v>100</v>
      </c>
      <c r="H686" s="95" t="s">
        <v>98</v>
      </c>
      <c r="I686" s="96" t="n">
        <v>261.35</v>
      </c>
      <c r="J686" s="96" t="n">
        <v>242990.34</v>
      </c>
      <c r="K686" s="97" t="n">
        <v>1672.62</v>
      </c>
    </row>
    <row r="687" customFormat="false" ht="12.75" hidden="false" customHeight="false" outlineLevel="0" collapsed="false">
      <c r="B687" s="95" t="s">
        <v>114</v>
      </c>
      <c r="C687" s="95" t="s">
        <v>114</v>
      </c>
      <c r="D687" s="95" t="s">
        <v>105</v>
      </c>
      <c r="E687" s="95" t="s">
        <v>95</v>
      </c>
      <c r="F687" s="95" t="s">
        <v>96</v>
      </c>
      <c r="G687" s="95" t="s">
        <v>101</v>
      </c>
      <c r="H687" s="95" t="s">
        <v>98</v>
      </c>
      <c r="I687" s="96" t="n">
        <v>1698.76</v>
      </c>
      <c r="J687" s="96" t="n">
        <v>1252248.77</v>
      </c>
      <c r="K687" s="97" t="n">
        <v>24880.28</v>
      </c>
    </row>
    <row r="688" customFormat="false" ht="12.75" hidden="false" customHeight="false" outlineLevel="0" collapsed="false">
      <c r="B688" s="95" t="s">
        <v>114</v>
      </c>
      <c r="C688" s="95" t="s">
        <v>114</v>
      </c>
      <c r="D688" s="95" t="s">
        <v>105</v>
      </c>
      <c r="E688" s="95" t="s">
        <v>95</v>
      </c>
      <c r="F688" s="95" t="s">
        <v>96</v>
      </c>
      <c r="G688" s="95" t="s">
        <v>101</v>
      </c>
      <c r="H688" s="95" t="s">
        <v>99</v>
      </c>
      <c r="I688" s="96" t="n">
        <v>542.14</v>
      </c>
      <c r="J688" s="96" t="n">
        <v>117853.82</v>
      </c>
      <c r="K688" s="97" t="n">
        <v>5990.52</v>
      </c>
    </row>
    <row r="689" customFormat="false" ht="12.75" hidden="false" customHeight="false" outlineLevel="0" collapsed="false">
      <c r="B689" s="95" t="s">
        <v>114</v>
      </c>
      <c r="C689" s="95" t="s">
        <v>114</v>
      </c>
      <c r="D689" s="95" t="s">
        <v>105</v>
      </c>
      <c r="E689" s="95" t="s">
        <v>95</v>
      </c>
      <c r="F689" s="95" t="s">
        <v>96</v>
      </c>
      <c r="G689" s="95" t="s">
        <v>102</v>
      </c>
      <c r="H689" s="95" t="s">
        <v>98</v>
      </c>
      <c r="I689" s="96" t="n">
        <v>52.27</v>
      </c>
      <c r="J689" s="96" t="n">
        <v>24223.52</v>
      </c>
      <c r="K689" s="97" t="n">
        <v>261.35</v>
      </c>
    </row>
    <row r="690" customFormat="false" ht="12.75" hidden="false" customHeight="false" outlineLevel="0" collapsed="false">
      <c r="B690" s="95" t="s">
        <v>114</v>
      </c>
      <c r="C690" s="95" t="s">
        <v>114</v>
      </c>
      <c r="D690" s="95" t="s">
        <v>105</v>
      </c>
      <c r="E690" s="95" t="s">
        <v>95</v>
      </c>
      <c r="F690" s="95" t="s">
        <v>96</v>
      </c>
      <c r="G690" s="95" t="s">
        <v>102</v>
      </c>
      <c r="H690" s="95" t="s">
        <v>98</v>
      </c>
      <c r="I690" s="96" t="n">
        <v>26.13</v>
      </c>
      <c r="J690" s="96" t="n">
        <v>30761.23</v>
      </c>
      <c r="K690" s="97" t="n">
        <v>182.94</v>
      </c>
    </row>
    <row r="691" customFormat="false" ht="12.75" hidden="false" customHeight="false" outlineLevel="0" collapsed="false">
      <c r="B691" s="95" t="s">
        <v>114</v>
      </c>
      <c r="C691" s="95" t="s">
        <v>114</v>
      </c>
      <c r="D691" s="95" t="s">
        <v>105</v>
      </c>
      <c r="E691" s="95" t="s">
        <v>95</v>
      </c>
      <c r="F691" s="95" t="s">
        <v>96</v>
      </c>
      <c r="G691" s="95" t="s">
        <v>102</v>
      </c>
      <c r="H691" s="95" t="s">
        <v>98</v>
      </c>
      <c r="I691" s="96" t="n">
        <v>78.4</v>
      </c>
      <c r="J691" s="96" t="n">
        <v>19823.84</v>
      </c>
      <c r="K691" s="97" t="n">
        <v>522.7</v>
      </c>
    </row>
    <row r="692" customFormat="false" ht="12.75" hidden="false" customHeight="false" outlineLevel="0" collapsed="false">
      <c r="B692" s="95" t="s">
        <v>114</v>
      </c>
      <c r="C692" s="95" t="s">
        <v>114</v>
      </c>
      <c r="D692" s="95" t="s">
        <v>105</v>
      </c>
      <c r="E692" s="95" t="s">
        <v>95</v>
      </c>
      <c r="F692" s="95" t="s">
        <v>96</v>
      </c>
      <c r="G692" s="95" t="s">
        <v>97</v>
      </c>
      <c r="H692" s="95" t="s">
        <v>98</v>
      </c>
      <c r="I692" s="96" t="n">
        <v>47.79</v>
      </c>
      <c r="J692" s="96" t="n">
        <v>81235.58</v>
      </c>
      <c r="K692" s="97" t="n">
        <v>334.5</v>
      </c>
    </row>
    <row r="693" customFormat="false" ht="12.75" hidden="false" customHeight="false" outlineLevel="0" collapsed="false">
      <c r="B693" s="95" t="s">
        <v>114</v>
      </c>
      <c r="C693" s="95" t="s">
        <v>114</v>
      </c>
      <c r="D693" s="95" t="s">
        <v>105</v>
      </c>
      <c r="E693" s="95" t="s">
        <v>95</v>
      </c>
      <c r="F693" s="95" t="s">
        <v>96</v>
      </c>
      <c r="G693" s="95" t="s">
        <v>101</v>
      </c>
      <c r="H693" s="95" t="s">
        <v>98</v>
      </c>
      <c r="I693" s="96" t="n">
        <v>286.71</v>
      </c>
      <c r="J693" s="96" t="n">
        <v>334954.14</v>
      </c>
      <c r="K693" s="97" t="n">
        <v>10154.45</v>
      </c>
    </row>
    <row r="694" customFormat="false" ht="12.75" hidden="false" customHeight="false" outlineLevel="0" collapsed="false">
      <c r="B694" s="95" t="s">
        <v>114</v>
      </c>
      <c r="C694" s="95" t="s">
        <v>114</v>
      </c>
      <c r="D694" s="95" t="s">
        <v>105</v>
      </c>
      <c r="E694" s="95" t="s">
        <v>95</v>
      </c>
      <c r="F694" s="95" t="s">
        <v>96</v>
      </c>
      <c r="G694" s="95" t="s">
        <v>97</v>
      </c>
      <c r="H694" s="95" t="s">
        <v>98</v>
      </c>
      <c r="I694" s="96" t="n">
        <v>3784.06</v>
      </c>
      <c r="J694" s="96" t="n">
        <v>3846780.23</v>
      </c>
      <c r="K694" s="97" t="n">
        <v>40954.95</v>
      </c>
    </row>
    <row r="695" customFormat="false" ht="12.75" hidden="false" customHeight="false" outlineLevel="0" collapsed="false">
      <c r="B695" s="95" t="s">
        <v>114</v>
      </c>
      <c r="C695" s="95" t="s">
        <v>114</v>
      </c>
      <c r="D695" s="95" t="s">
        <v>105</v>
      </c>
      <c r="E695" s="95" t="s">
        <v>95</v>
      </c>
      <c r="F695" s="95" t="s">
        <v>96</v>
      </c>
      <c r="G695" s="95" t="s">
        <v>97</v>
      </c>
      <c r="H695" s="95" t="s">
        <v>99</v>
      </c>
      <c r="I695" s="96" t="n">
        <v>446.13</v>
      </c>
      <c r="J695" s="96" t="n">
        <v>222373.53</v>
      </c>
      <c r="K695" s="97" t="n">
        <v>5142.96</v>
      </c>
    </row>
    <row r="696" customFormat="false" ht="12.75" hidden="false" customHeight="false" outlineLevel="0" collapsed="false">
      <c r="B696" s="95" t="s">
        <v>114</v>
      </c>
      <c r="C696" s="95" t="s">
        <v>114</v>
      </c>
      <c r="D696" s="95" t="s">
        <v>105</v>
      </c>
      <c r="E696" s="95" t="s">
        <v>95</v>
      </c>
      <c r="F696" s="95" t="s">
        <v>100</v>
      </c>
      <c r="G696" s="95" t="s">
        <v>100</v>
      </c>
      <c r="H696" s="95" t="s">
        <v>98</v>
      </c>
      <c r="I696" s="96" t="n">
        <v>937.64</v>
      </c>
      <c r="J696" s="96" t="n">
        <v>1042451.94</v>
      </c>
      <c r="K696" s="97" t="n">
        <v>9008.08</v>
      </c>
    </row>
    <row r="697" customFormat="false" ht="12.75" hidden="false" customHeight="false" outlineLevel="0" collapsed="false">
      <c r="B697" s="95" t="s">
        <v>114</v>
      </c>
      <c r="C697" s="95" t="s">
        <v>114</v>
      </c>
      <c r="D697" s="95" t="s">
        <v>105</v>
      </c>
      <c r="E697" s="95" t="s">
        <v>95</v>
      </c>
      <c r="F697" s="95" t="s">
        <v>100</v>
      </c>
      <c r="G697" s="95" t="s">
        <v>100</v>
      </c>
      <c r="H697" s="95" t="s">
        <v>99</v>
      </c>
      <c r="I697" s="96" t="n">
        <v>31.54</v>
      </c>
      <c r="J697" s="96" t="n">
        <v>16410.81</v>
      </c>
      <c r="K697" s="97" t="n">
        <v>325.19</v>
      </c>
    </row>
    <row r="698" customFormat="false" ht="12.75" hidden="false" customHeight="false" outlineLevel="0" collapsed="false">
      <c r="B698" s="95" t="s">
        <v>114</v>
      </c>
      <c r="C698" s="95" t="s">
        <v>114</v>
      </c>
      <c r="D698" s="95" t="s">
        <v>105</v>
      </c>
      <c r="E698" s="95" t="s">
        <v>95</v>
      </c>
      <c r="F698" s="95" t="s">
        <v>100</v>
      </c>
      <c r="G698" s="95" t="s">
        <v>100</v>
      </c>
      <c r="H698" s="95" t="s">
        <v>98</v>
      </c>
      <c r="I698" s="96" t="n">
        <v>33.49</v>
      </c>
      <c r="J698" s="96" t="n">
        <v>1207.69</v>
      </c>
      <c r="K698" s="97" t="n">
        <v>133.95</v>
      </c>
    </row>
    <row r="699" customFormat="false" ht="12.75" hidden="false" customHeight="false" outlineLevel="0" collapsed="false">
      <c r="B699" s="95" t="s">
        <v>114</v>
      </c>
      <c r="C699" s="95" t="s">
        <v>114</v>
      </c>
      <c r="D699" s="95" t="s">
        <v>105</v>
      </c>
      <c r="E699" s="95" t="s">
        <v>95</v>
      </c>
      <c r="F699" s="95" t="s">
        <v>96</v>
      </c>
      <c r="G699" s="95" t="s">
        <v>101</v>
      </c>
      <c r="H699" s="95" t="s">
        <v>98</v>
      </c>
      <c r="I699" s="96" t="n">
        <v>2377.6</v>
      </c>
      <c r="J699" s="96" t="n">
        <v>1605322.18</v>
      </c>
      <c r="K699" s="97" t="n">
        <v>43064.65</v>
      </c>
    </row>
    <row r="700" customFormat="false" ht="12.75" hidden="false" customHeight="false" outlineLevel="0" collapsed="false">
      <c r="B700" s="95" t="s">
        <v>114</v>
      </c>
      <c r="C700" s="95" t="s">
        <v>114</v>
      </c>
      <c r="D700" s="95" t="s">
        <v>105</v>
      </c>
      <c r="E700" s="95" t="s">
        <v>95</v>
      </c>
      <c r="F700" s="95" t="s">
        <v>96</v>
      </c>
      <c r="G700" s="95" t="s">
        <v>101</v>
      </c>
      <c r="H700" s="95" t="s">
        <v>99</v>
      </c>
      <c r="I700" s="96" t="n">
        <v>85.33</v>
      </c>
      <c r="J700" s="96" t="n">
        <v>26119.85</v>
      </c>
      <c r="K700" s="97" t="n">
        <v>1259.08</v>
      </c>
    </row>
    <row r="701" customFormat="false" ht="12.75" hidden="false" customHeight="false" outlineLevel="0" collapsed="false">
      <c r="B701" s="95" t="s">
        <v>114</v>
      </c>
      <c r="C701" s="95" t="s">
        <v>114</v>
      </c>
      <c r="D701" s="95" t="s">
        <v>105</v>
      </c>
      <c r="E701" s="95" t="s">
        <v>95</v>
      </c>
      <c r="F701" s="95" t="s">
        <v>96</v>
      </c>
      <c r="G701" s="95" t="s">
        <v>102</v>
      </c>
      <c r="H701" s="95" t="s">
        <v>98</v>
      </c>
      <c r="I701" s="96" t="n">
        <v>66.97</v>
      </c>
      <c r="J701" s="96" t="n">
        <v>27385.97</v>
      </c>
      <c r="K701" s="97" t="n">
        <v>133.95</v>
      </c>
    </row>
  </sheetData>
  <autoFilter ref="B7:K701"/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6.42"/>
    <col collapsed="false" customWidth="true" hidden="false" outlineLevel="0" max="3" min="3" style="98" width="8.85"/>
    <col collapsed="false" customWidth="true" hidden="false" outlineLevel="0" max="4" min="4" style="99" width="11.13"/>
    <col collapsed="false" customWidth="true" hidden="false" outlineLevel="0" max="5" min="5" style="99" width="13.41"/>
    <col collapsed="false" customWidth="true" hidden="false" outlineLevel="0" max="6" min="6" style="99" width="8.41"/>
    <col collapsed="false" customWidth="true" hidden="false" outlineLevel="0" max="7" min="7" style="98" width="10.85"/>
    <col collapsed="false" customWidth="true" hidden="false" outlineLevel="0" max="8" min="8" style="20" width="16.42"/>
    <col collapsed="false" customWidth="true" hidden="false" outlineLevel="0" max="9" min="9" style="20" width="18.14"/>
    <col collapsed="false" customWidth="false" hidden="false" outlineLevel="0" max="257" min="10" style="20" width="11.42"/>
  </cols>
  <sheetData>
    <row r="1" s="20" customFormat="true" ht="12.75" hidden="false" customHeight="false" outlineLevel="0" collapsed="false">
      <c r="C1" s="98"/>
      <c r="D1" s="99"/>
      <c r="E1" s="99"/>
      <c r="F1" s="99"/>
      <c r="G1" s="98"/>
      <c r="I1" s="23" t="s">
        <v>17</v>
      </c>
      <c r="J1" s="24"/>
    </row>
    <row r="2" s="20" customFormat="true" ht="12.75" hidden="false" customHeight="false" outlineLevel="0" collapsed="false">
      <c r="C2" s="98"/>
      <c r="D2" s="99"/>
      <c r="E2" s="99"/>
      <c r="F2" s="99"/>
      <c r="G2" s="98"/>
    </row>
    <row r="3" s="20" customFormat="true" ht="35.25" hidden="false" customHeight="true" outlineLevel="0" collapsed="false">
      <c r="B3" s="72" t="s">
        <v>121</v>
      </c>
      <c r="C3" s="72"/>
      <c r="D3" s="72"/>
      <c r="E3" s="72"/>
      <c r="F3" s="72"/>
      <c r="G3" s="72"/>
    </row>
    <row r="4" s="20" customFormat="true" ht="12.75" hidden="false" customHeight="true" outlineLevel="0" collapsed="false">
      <c r="B4" s="26" t="s">
        <v>19</v>
      </c>
      <c r="C4" s="100"/>
      <c r="D4" s="100"/>
      <c r="E4" s="100"/>
      <c r="F4" s="100"/>
      <c r="G4" s="101"/>
    </row>
    <row r="5" s="20" customFormat="true" ht="12.75" hidden="false" customHeight="false" outlineLevel="0" collapsed="false">
      <c r="C5" s="98"/>
      <c r="D5" s="99"/>
      <c r="E5" s="99"/>
      <c r="F5" s="99"/>
      <c r="G5" s="98"/>
    </row>
    <row r="6" s="20" customFormat="true" ht="28.5" hidden="false" customHeight="true" outlineLevel="0" collapsed="false">
      <c r="B6" s="32" t="s">
        <v>19</v>
      </c>
      <c r="C6" s="32"/>
      <c r="D6" s="32"/>
      <c r="E6" s="32"/>
      <c r="F6" s="32"/>
      <c r="G6" s="32"/>
      <c r="I6" s="102"/>
      <c r="J6" s="102"/>
      <c r="K6" s="102"/>
      <c r="L6" s="102"/>
      <c r="M6" s="102"/>
      <c r="N6" s="102"/>
    </row>
    <row r="7" s="20" customFormat="true" ht="13.5" hidden="false" customHeight="false" outlineLevel="0" collapsed="false">
      <c r="B7" s="103"/>
      <c r="C7" s="104" t="s">
        <v>122</v>
      </c>
      <c r="D7" s="105"/>
      <c r="E7" s="105"/>
      <c r="F7" s="105"/>
      <c r="G7" s="105"/>
      <c r="I7" s="102"/>
      <c r="J7" s="102"/>
      <c r="K7" s="102"/>
      <c r="L7" s="102"/>
      <c r="M7" s="102"/>
      <c r="N7" s="102"/>
    </row>
    <row r="8" s="20" customFormat="true" ht="51.75" hidden="false" customHeight="false" outlineLevel="0" collapsed="false">
      <c r="B8" s="106" t="s">
        <v>123</v>
      </c>
      <c r="C8" s="107" t="s">
        <v>124</v>
      </c>
      <c r="D8" s="108" t="s">
        <v>125</v>
      </c>
      <c r="E8" s="108" t="s">
        <v>126</v>
      </c>
      <c r="F8" s="108" t="s">
        <v>127</v>
      </c>
      <c r="G8" s="108" t="s">
        <v>128</v>
      </c>
      <c r="I8" s="102"/>
      <c r="J8" s="102"/>
      <c r="K8" s="102"/>
      <c r="L8" s="102"/>
      <c r="M8" s="102"/>
      <c r="N8" s="102"/>
    </row>
    <row r="9" s="20" customFormat="true" ht="12.75" hidden="false" customHeight="false" outlineLevel="0" collapsed="false">
      <c r="B9" s="109" t="s">
        <v>105</v>
      </c>
      <c r="C9" s="98" t="n">
        <v>995059.63</v>
      </c>
      <c r="D9" s="99" t="n">
        <v>8.32775898063517</v>
      </c>
      <c r="E9" s="99" t="n">
        <v>50.3088444236091</v>
      </c>
      <c r="F9" s="99" t="n">
        <v>418.959930954088</v>
      </c>
      <c r="G9" s="98" t="n">
        <v>416890113.88</v>
      </c>
      <c r="I9" s="110"/>
      <c r="J9" s="102"/>
      <c r="K9" s="102"/>
      <c r="L9" s="102"/>
      <c r="M9" s="102"/>
      <c r="N9" s="102"/>
    </row>
    <row r="10" s="20" customFormat="true" ht="12.75" hidden="false" customHeight="false" outlineLevel="0" collapsed="false">
      <c r="B10" s="111" t="s">
        <v>103</v>
      </c>
      <c r="C10" s="98" t="n">
        <v>555779.79</v>
      </c>
      <c r="D10" s="99" t="n">
        <v>7.42349112766407</v>
      </c>
      <c r="E10" s="99" t="n">
        <v>40.8671610473067</v>
      </c>
      <c r="F10" s="99" t="n">
        <v>303.3770074475</v>
      </c>
      <c r="G10" s="98" t="n">
        <v>168610809.49</v>
      </c>
      <c r="I10" s="110"/>
    </row>
    <row r="11" s="20" customFormat="true" ht="12.75" hidden="false" customHeight="false" outlineLevel="0" collapsed="false">
      <c r="B11" s="112" t="s">
        <v>96</v>
      </c>
      <c r="C11" s="98" t="n">
        <v>521043.66</v>
      </c>
      <c r="D11" s="99" t="n">
        <v>7.56830358515446</v>
      </c>
      <c r="E11" s="99" t="n">
        <v>36.5170569982385</v>
      </c>
      <c r="F11" s="99" t="n">
        <v>276.372173399058</v>
      </c>
      <c r="G11" s="98" t="n">
        <v>144001968.75</v>
      </c>
      <c r="I11" s="110"/>
    </row>
    <row r="12" s="20" customFormat="true" ht="12.75" hidden="false" customHeight="false" outlineLevel="0" collapsed="false">
      <c r="B12" s="113" t="s">
        <v>97</v>
      </c>
      <c r="C12" s="98" t="n">
        <v>376167.55</v>
      </c>
      <c r="D12" s="99" t="n">
        <v>7.47900399702207</v>
      </c>
      <c r="E12" s="99" t="n">
        <v>41.8327498533861</v>
      </c>
      <c r="F12" s="99" t="n">
        <v>312.867303359899</v>
      </c>
      <c r="G12" s="98" t="n">
        <v>117690526.98</v>
      </c>
      <c r="I12" s="110"/>
    </row>
    <row r="13" s="20" customFormat="true" ht="12.75" hidden="false" customHeight="false" outlineLevel="0" collapsed="false">
      <c r="B13" s="113" t="s">
        <v>101</v>
      </c>
      <c r="C13" s="98" t="n">
        <v>117578.5</v>
      </c>
      <c r="D13" s="99" t="n">
        <v>8.54111355392355</v>
      </c>
      <c r="E13" s="99" t="n">
        <v>22.2124165094451</v>
      </c>
      <c r="F13" s="99" t="n">
        <v>189.718771714216</v>
      </c>
      <c r="G13" s="98" t="n">
        <v>22306848.6</v>
      </c>
      <c r="I13" s="110"/>
    </row>
    <row r="14" s="20" customFormat="true" ht="12.75" hidden="false" customHeight="false" outlineLevel="0" collapsed="false">
      <c r="B14" s="113" t="s">
        <v>102</v>
      </c>
      <c r="C14" s="98" t="n">
        <v>27297.61</v>
      </c>
      <c r="D14" s="99" t="n">
        <v>4.60870640323457</v>
      </c>
      <c r="E14" s="99" t="n">
        <v>31.8313263517745</v>
      </c>
      <c r="F14" s="99" t="n">
        <v>146.701237580872</v>
      </c>
      <c r="G14" s="98" t="n">
        <v>4004593.17</v>
      </c>
      <c r="I14" s="110"/>
    </row>
    <row r="15" s="20" customFormat="true" ht="12.75" hidden="false" customHeight="false" outlineLevel="0" collapsed="false">
      <c r="B15" s="112" t="s">
        <v>100</v>
      </c>
      <c r="C15" s="98" t="n">
        <v>34736.13</v>
      </c>
      <c r="D15" s="99" t="n">
        <v>5.25129713643978</v>
      </c>
      <c r="E15" s="99" t="n">
        <v>134.909685963041</v>
      </c>
      <c r="F15" s="99" t="n">
        <v>708.450847575709</v>
      </c>
      <c r="G15" s="98" t="n">
        <v>24608840.74</v>
      </c>
      <c r="I15" s="110"/>
    </row>
    <row r="16" s="20" customFormat="true" ht="12.75" hidden="false" customHeight="false" outlineLevel="0" collapsed="false">
      <c r="B16" s="111" t="s">
        <v>109</v>
      </c>
      <c r="C16" s="98" t="n">
        <v>118650.88</v>
      </c>
      <c r="D16" s="99" t="n">
        <v>4.86272701896522</v>
      </c>
      <c r="E16" s="99" t="n">
        <v>15.0833751901582</v>
      </c>
      <c r="F16" s="99" t="n">
        <v>73.3463360743721</v>
      </c>
      <c r="G16" s="98" t="n">
        <v>8702607.32</v>
      </c>
      <c r="I16" s="110"/>
    </row>
    <row r="17" s="20" customFormat="true" ht="12.75" hidden="false" customHeight="false" outlineLevel="0" collapsed="false">
      <c r="B17" s="112" t="s">
        <v>96</v>
      </c>
      <c r="C17" s="98" t="n">
        <v>110224.79</v>
      </c>
      <c r="D17" s="99" t="n">
        <v>5.0198635896698</v>
      </c>
      <c r="E17" s="99" t="n">
        <v>12.0590318242965</v>
      </c>
      <c r="F17" s="99" t="n">
        <v>60.5346947814552</v>
      </c>
      <c r="G17" s="98" t="n">
        <v>6672424.02</v>
      </c>
      <c r="I17" s="110"/>
    </row>
    <row r="18" s="20" customFormat="true" ht="12.75" hidden="false" customHeight="false" outlineLevel="0" collapsed="false">
      <c r="B18" s="113" t="s">
        <v>97</v>
      </c>
      <c r="C18" s="98" t="n">
        <v>73395.5</v>
      </c>
      <c r="D18" s="114" t="n">
        <v>4.73170180733151</v>
      </c>
      <c r="E18" s="99" t="n">
        <v>11.7509303725274</v>
      </c>
      <c r="F18" s="99" t="n">
        <v>55.6018984815145</v>
      </c>
      <c r="G18" s="98" t="n">
        <v>4080929.14</v>
      </c>
      <c r="I18" s="110"/>
    </row>
    <row r="19" s="20" customFormat="true" ht="12.75" hidden="false" customHeight="false" outlineLevel="0" collapsed="false">
      <c r="B19" s="113" t="s">
        <v>101</v>
      </c>
      <c r="C19" s="98" t="n">
        <v>34963.73</v>
      </c>
      <c r="D19" s="99" t="n">
        <v>5.32458379011621</v>
      </c>
      <c r="E19" s="99" t="n">
        <v>9.13143822081331</v>
      </c>
      <c r="F19" s="99" t="n">
        <v>48.6211079309902</v>
      </c>
      <c r="G19" s="98" t="n">
        <v>1699975.29</v>
      </c>
      <c r="I19" s="110"/>
    </row>
    <row r="20" s="20" customFormat="true" ht="12.75" hidden="false" customHeight="false" outlineLevel="0" collapsed="false">
      <c r="B20" s="113" t="s">
        <v>102</v>
      </c>
      <c r="C20" s="98" t="n">
        <v>1865.56</v>
      </c>
      <c r="D20" s="99" t="n">
        <v>10.645854327923</v>
      </c>
      <c r="E20" s="99" t="n">
        <v>44.8891260432779</v>
      </c>
      <c r="F20" s="99" t="n">
        <v>477.88309676451</v>
      </c>
      <c r="G20" s="98" t="n">
        <v>891519.59</v>
      </c>
      <c r="I20" s="110"/>
    </row>
    <row r="21" s="20" customFormat="true" ht="12.75" hidden="false" customHeight="false" outlineLevel="0" collapsed="false">
      <c r="B21" s="112" t="s">
        <v>100</v>
      </c>
      <c r="C21" s="98" t="n">
        <v>8426.09</v>
      </c>
      <c r="D21" s="99" t="n">
        <v>2.80716560112698</v>
      </c>
      <c r="E21" s="99" t="n">
        <v>85.830397536425</v>
      </c>
      <c r="F21" s="99" t="n">
        <v>240.940139495306</v>
      </c>
      <c r="G21" s="98" t="n">
        <v>2030183.3</v>
      </c>
      <c r="I21" s="110"/>
    </row>
    <row r="22" s="20" customFormat="true" ht="12.75" hidden="false" customHeight="false" outlineLevel="0" collapsed="false">
      <c r="B22" s="111" t="s">
        <v>120</v>
      </c>
      <c r="C22" s="98" t="n">
        <v>99770.89</v>
      </c>
      <c r="D22" s="99" t="n">
        <v>7.30280295184297</v>
      </c>
      <c r="E22" s="99" t="n">
        <v>29.0925553914754</v>
      </c>
      <c r="F22" s="99" t="n">
        <v>212.457199389521</v>
      </c>
      <c r="G22" s="98" t="n">
        <v>21197043.87</v>
      </c>
      <c r="I22" s="110"/>
    </row>
    <row r="23" s="20" customFormat="true" ht="12.75" hidden="false" customHeight="false" outlineLevel="0" collapsed="false">
      <c r="B23" s="112" t="s">
        <v>96</v>
      </c>
      <c r="C23" s="98" t="n">
        <v>82007.14</v>
      </c>
      <c r="D23" s="99" t="n">
        <v>8.08060749344509</v>
      </c>
      <c r="E23" s="99" t="n">
        <v>19.3010320062319</v>
      </c>
      <c r="F23" s="99" t="n">
        <v>155.964063860781</v>
      </c>
      <c r="G23" s="98" t="n">
        <v>12790166.82</v>
      </c>
      <c r="I23" s="110"/>
    </row>
    <row r="24" s="20" customFormat="true" ht="12.75" hidden="false" customHeight="false" outlineLevel="0" collapsed="false">
      <c r="B24" s="113" t="s">
        <v>97</v>
      </c>
      <c r="C24" s="98" t="n">
        <v>37924.75</v>
      </c>
      <c r="D24" s="99" t="n">
        <v>6.04152776221333</v>
      </c>
      <c r="E24" s="99" t="n">
        <v>29.3752517584081</v>
      </c>
      <c r="F24" s="99" t="n">
        <v>177.471399020429</v>
      </c>
      <c r="G24" s="98" t="n">
        <v>6730558.44</v>
      </c>
      <c r="I24" s="110"/>
    </row>
    <row r="25" s="20" customFormat="true" ht="12.75" hidden="false" customHeight="false" outlineLevel="0" collapsed="false">
      <c r="B25" s="113" t="s">
        <v>101</v>
      </c>
      <c r="C25" s="98" t="n">
        <v>40539.76</v>
      </c>
      <c r="D25" s="99" t="n">
        <v>10.1654923462793</v>
      </c>
      <c r="E25" s="99" t="n">
        <v>13.0271832566048</v>
      </c>
      <c r="F25" s="99" t="n">
        <v>132.427731688594</v>
      </c>
      <c r="G25" s="98" t="n">
        <v>5368588.46</v>
      </c>
      <c r="I25" s="110"/>
    </row>
    <row r="26" s="20" customFormat="true" ht="12.75" hidden="false" customHeight="false" outlineLevel="0" collapsed="false">
      <c r="B26" s="113" t="s">
        <v>102</v>
      </c>
      <c r="C26" s="98" t="n">
        <v>3542.63</v>
      </c>
      <c r="D26" s="99" t="n">
        <v>6.05128393312313</v>
      </c>
      <c r="E26" s="99" t="n">
        <v>32.2342255099252</v>
      </c>
      <c r="F26" s="99" t="n">
        <v>195.058450924878</v>
      </c>
      <c r="G26" s="98" t="n">
        <v>691019.92</v>
      </c>
      <c r="I26" s="110"/>
    </row>
    <row r="27" s="20" customFormat="true" ht="12.75" hidden="false" customHeight="false" outlineLevel="0" collapsed="false">
      <c r="B27" s="112" t="s">
        <v>100</v>
      </c>
      <c r="C27" s="98" t="n">
        <v>17763.75</v>
      </c>
      <c r="D27" s="99" t="n">
        <v>3.71203377665189</v>
      </c>
      <c r="E27" s="99" t="n">
        <v>127.493523622513</v>
      </c>
      <c r="F27" s="99" t="n">
        <v>473.260265991133</v>
      </c>
      <c r="G27" s="98" t="n">
        <v>8406877.05</v>
      </c>
      <c r="I27" s="110"/>
    </row>
    <row r="28" s="20" customFormat="true" ht="12.75" hidden="false" customHeight="false" outlineLevel="0" collapsed="false">
      <c r="B28" s="111" t="s">
        <v>110</v>
      </c>
      <c r="C28" s="98" t="n">
        <v>74114.27</v>
      </c>
      <c r="D28" s="99" t="n">
        <v>8.59569324503905</v>
      </c>
      <c r="E28" s="99" t="n">
        <v>106.091343213447</v>
      </c>
      <c r="F28" s="99" t="n">
        <v>911.928642216944</v>
      </c>
      <c r="G28" s="98" t="n">
        <v>67586925.61</v>
      </c>
      <c r="I28" s="110"/>
    </row>
    <row r="29" s="20" customFormat="true" ht="12.75" hidden="false" customHeight="false" outlineLevel="0" collapsed="false">
      <c r="B29" s="112" t="s">
        <v>96</v>
      </c>
      <c r="C29" s="98" t="n">
        <v>61678.9</v>
      </c>
      <c r="D29" s="99" t="n">
        <v>8.79080009533244</v>
      </c>
      <c r="E29" s="99" t="n">
        <v>99.9011963477852</v>
      </c>
      <c r="F29" s="99" t="n">
        <v>878.211446377935</v>
      </c>
      <c r="G29" s="98" t="n">
        <v>54167115.98</v>
      </c>
      <c r="I29" s="110"/>
    </row>
    <row r="30" s="20" customFormat="true" ht="12.75" hidden="false" customHeight="false" outlineLevel="0" collapsed="false">
      <c r="B30" s="113" t="s">
        <v>97</v>
      </c>
      <c r="C30" s="98" t="n">
        <v>53182.14</v>
      </c>
      <c r="D30" s="99" t="n">
        <v>7.64189481656812</v>
      </c>
      <c r="E30" s="99" t="n">
        <v>121.394005870688</v>
      </c>
      <c r="F30" s="99" t="n">
        <v>927.680224225652</v>
      </c>
      <c r="G30" s="98" t="n">
        <v>49336019.56</v>
      </c>
      <c r="I30" s="110"/>
    </row>
    <row r="31" s="20" customFormat="true" ht="12.75" hidden="false" customHeight="false" outlineLevel="0" collapsed="false">
      <c r="B31" s="113" t="s">
        <v>101</v>
      </c>
      <c r="C31" s="98" t="n">
        <v>6781.3</v>
      </c>
      <c r="D31" s="99" t="n">
        <v>15.8071151549113</v>
      </c>
      <c r="E31" s="99" t="n">
        <v>29.2430167178222</v>
      </c>
      <c r="F31" s="99" t="n">
        <v>462.247732735611</v>
      </c>
      <c r="G31" s="98" t="n">
        <v>3134640.55</v>
      </c>
      <c r="I31" s="110"/>
    </row>
    <row r="32" s="20" customFormat="true" ht="12.75" hidden="false" customHeight="false" outlineLevel="0" collapsed="false">
      <c r="B32" s="113" t="s">
        <v>102</v>
      </c>
      <c r="C32" s="98" t="n">
        <v>1715.46</v>
      </c>
      <c r="D32" s="99" t="n">
        <v>16.6729448661001</v>
      </c>
      <c r="E32" s="99" t="n">
        <v>59.3129680435861</v>
      </c>
      <c r="F32" s="99" t="n">
        <v>988.921846035466</v>
      </c>
      <c r="G32" s="98" t="n">
        <v>1696455.87</v>
      </c>
      <c r="I32" s="110"/>
    </row>
    <row r="33" s="20" customFormat="true" ht="12.75" hidden="false" customHeight="false" outlineLevel="0" collapsed="false">
      <c r="B33" s="112" t="s">
        <v>100</v>
      </c>
      <c r="C33" s="98" t="n">
        <v>12435.37</v>
      </c>
      <c r="D33" s="99" t="n">
        <v>7.62797166469514</v>
      </c>
      <c r="E33" s="99" t="n">
        <v>141.474631773313</v>
      </c>
      <c r="F33" s="99" t="n">
        <v>1079.16448244001</v>
      </c>
      <c r="G33" s="98" t="n">
        <v>13419809.63</v>
      </c>
      <c r="I33" s="110"/>
    </row>
    <row r="34" s="20" customFormat="true" ht="12.75" hidden="false" customHeight="false" outlineLevel="0" collapsed="false">
      <c r="B34" s="111" t="s">
        <v>38</v>
      </c>
      <c r="C34" s="98" t="n">
        <v>58733.98</v>
      </c>
      <c r="D34" s="99" t="n">
        <v>13.8344767373163</v>
      </c>
      <c r="E34" s="99" t="n">
        <v>82.2173277666215</v>
      </c>
      <c r="F34" s="99" t="n">
        <v>1137.43370839163</v>
      </c>
      <c r="G34" s="98" t="n">
        <v>66806008.68</v>
      </c>
      <c r="I34" s="110"/>
    </row>
    <row r="35" s="20" customFormat="true" ht="12.75" hidden="false" customHeight="false" outlineLevel="0" collapsed="false">
      <c r="B35" s="112" t="s">
        <v>96</v>
      </c>
      <c r="C35" s="98" t="n">
        <v>47157.41</v>
      </c>
      <c r="D35" s="99" t="n">
        <v>15.1448985429861</v>
      </c>
      <c r="E35" s="99" t="n">
        <v>73.083252259445</v>
      </c>
      <c r="F35" s="99" t="n">
        <v>1106.83844066076</v>
      </c>
      <c r="G35" s="98" t="n">
        <v>52195634.15</v>
      </c>
      <c r="I35" s="110"/>
    </row>
    <row r="36" s="20" customFormat="true" ht="12.75" hidden="false" customHeight="false" outlineLevel="0" collapsed="false">
      <c r="B36" s="113" t="s">
        <v>97</v>
      </c>
      <c r="C36" s="98" t="n">
        <v>36724.55</v>
      </c>
      <c r="D36" s="99" t="n">
        <v>12.8899275825027</v>
      </c>
      <c r="E36" s="99" t="n">
        <v>88.670411132747</v>
      </c>
      <c r="F36" s="99" t="n">
        <v>1142.95517821185</v>
      </c>
      <c r="G36" s="98" t="n">
        <v>41974514.59</v>
      </c>
      <c r="I36" s="110"/>
    </row>
    <row r="37" s="20" customFormat="true" ht="12.75" hidden="false" customHeight="false" outlineLevel="0" collapsed="false">
      <c r="B37" s="113" t="s">
        <v>101</v>
      </c>
      <c r="C37" s="98" t="n">
        <v>9023.81</v>
      </c>
      <c r="D37" s="99" t="n">
        <v>23.4099620891841</v>
      </c>
      <c r="E37" s="99" t="n">
        <v>42.0957741185025</v>
      </c>
      <c r="F37" s="99" t="n">
        <v>985.460476228999</v>
      </c>
      <c r="G37" s="98" t="n">
        <v>8892608.1</v>
      </c>
      <c r="I37" s="110"/>
    </row>
    <row r="38" s="20" customFormat="true" ht="12.75" hidden="false" customHeight="false" outlineLevel="0" collapsed="false">
      <c r="B38" s="113" t="s">
        <v>102</v>
      </c>
      <c r="C38" s="98" t="n">
        <v>1409.05</v>
      </c>
      <c r="D38" s="99" t="n">
        <v>20.9860189489372</v>
      </c>
      <c r="E38" s="99" t="n">
        <v>44.9271469563262</v>
      </c>
      <c r="F38" s="99" t="n">
        <v>942.841957347149</v>
      </c>
      <c r="G38" s="98" t="n">
        <v>1328511.46</v>
      </c>
      <c r="I38" s="110"/>
    </row>
    <row r="39" s="20" customFormat="true" ht="12.75" hidden="false" customHeight="false" outlineLevel="0" collapsed="false">
      <c r="B39" s="112" t="s">
        <v>100</v>
      </c>
      <c r="C39" s="98" t="n">
        <v>11576.57</v>
      </c>
      <c r="D39" s="99" t="n">
        <v>8.49644497463411</v>
      </c>
      <c r="E39" s="99" t="n">
        <v>148.540266139513</v>
      </c>
      <c r="F39" s="99" t="n">
        <v>1262.06419777188</v>
      </c>
      <c r="G39" s="98" t="n">
        <v>14610374.53</v>
      </c>
      <c r="I39" s="110"/>
    </row>
    <row r="40" s="20" customFormat="true" ht="12.75" hidden="false" customHeight="false" outlineLevel="0" collapsed="false">
      <c r="B40" s="111" t="s">
        <v>119</v>
      </c>
      <c r="C40" s="98" t="n">
        <v>9689.47</v>
      </c>
      <c r="D40" s="99" t="n">
        <v>13.7215379169346</v>
      </c>
      <c r="E40" s="99" t="n">
        <v>84.3225592407865</v>
      </c>
      <c r="F40" s="99" t="n">
        <v>1157.03519387541</v>
      </c>
      <c r="G40" s="98" t="n">
        <v>11211057.8</v>
      </c>
      <c r="I40" s="110"/>
    </row>
    <row r="41" s="20" customFormat="true" ht="12.75" hidden="false" customHeight="false" outlineLevel="0" collapsed="false">
      <c r="B41" s="112" t="s">
        <v>96</v>
      </c>
      <c r="C41" s="98" t="n">
        <v>6154.1</v>
      </c>
      <c r="D41" s="99" t="n">
        <v>16.8527339497246</v>
      </c>
      <c r="E41" s="99" t="n">
        <v>65.013171970722</v>
      </c>
      <c r="F41" s="99" t="n">
        <v>1095.64969045027</v>
      </c>
      <c r="G41" s="98" t="n">
        <v>6742737.76</v>
      </c>
      <c r="I41" s="110"/>
    </row>
    <row r="42" s="20" customFormat="true" ht="12.75" hidden="false" customHeight="false" outlineLevel="0" collapsed="false">
      <c r="B42" s="113" t="s">
        <v>97</v>
      </c>
      <c r="C42" s="98" t="n">
        <v>4768.19</v>
      </c>
      <c r="D42" s="99" t="n">
        <v>10.6465765835673</v>
      </c>
      <c r="E42" s="99" t="n">
        <v>101.204985137369</v>
      </c>
      <c r="F42" s="99" t="n">
        <v>1077.48662490379</v>
      </c>
      <c r="G42" s="98" t="n">
        <v>5137660.95</v>
      </c>
      <c r="I42" s="110"/>
    </row>
    <row r="43" s="20" customFormat="true" ht="12.75" hidden="false" customHeight="false" outlineLevel="0" collapsed="false">
      <c r="B43" s="113" t="s">
        <v>101</v>
      </c>
      <c r="C43" s="98" t="n">
        <v>812.45</v>
      </c>
      <c r="D43" s="99" t="n">
        <v>31.0570496645947</v>
      </c>
      <c r="E43" s="99" t="n">
        <v>30.3880811499546</v>
      </c>
      <c r="F43" s="99" t="n">
        <v>943.764145485876</v>
      </c>
      <c r="G43" s="98" t="n">
        <v>766761.18</v>
      </c>
      <c r="I43" s="110"/>
    </row>
    <row r="44" s="20" customFormat="true" ht="12.75" hidden="false" customHeight="false" outlineLevel="0" collapsed="false">
      <c r="B44" s="113" t="s">
        <v>102</v>
      </c>
      <c r="C44" s="98" t="n">
        <v>573.46</v>
      </c>
      <c r="D44" s="99" t="n">
        <v>48.3315488438601</v>
      </c>
      <c r="E44" s="99" t="n">
        <v>30.2464020152828</v>
      </c>
      <c r="F44" s="99" t="n">
        <v>1461.85545635267</v>
      </c>
      <c r="G44" s="98" t="n">
        <v>838315.63</v>
      </c>
      <c r="I44" s="110"/>
    </row>
    <row r="45" s="20" customFormat="true" ht="12.75" hidden="false" customHeight="false" outlineLevel="0" collapsed="false">
      <c r="B45" s="112" t="s">
        <v>100</v>
      </c>
      <c r="C45" s="98" t="n">
        <v>3535.37</v>
      </c>
      <c r="D45" s="99" t="n">
        <v>8.27099285223329</v>
      </c>
      <c r="E45" s="99" t="n">
        <v>152.809992264292</v>
      </c>
      <c r="F45" s="99" t="n">
        <v>1263.89035376778</v>
      </c>
      <c r="G45" s="98" t="n">
        <v>4468320.04</v>
      </c>
      <c r="I45" s="110"/>
    </row>
    <row r="46" s="20" customFormat="true" ht="12.75" hidden="false" customHeight="false" outlineLevel="0" collapsed="false">
      <c r="B46" s="111" t="s">
        <v>111</v>
      </c>
      <c r="C46" s="98" t="n">
        <v>14138.99</v>
      </c>
      <c r="D46" s="99" t="n">
        <v>17.8652944800159</v>
      </c>
      <c r="E46" s="99" t="n">
        <v>72.572141213589</v>
      </c>
      <c r="F46" s="99" t="n">
        <v>1296.52267382606</v>
      </c>
      <c r="G46" s="98" t="n">
        <v>18331521.12</v>
      </c>
      <c r="I46" s="110"/>
    </row>
    <row r="47" s="20" customFormat="true" ht="12.75" hidden="false" customHeight="false" outlineLevel="0" collapsed="false">
      <c r="B47" s="112" t="s">
        <v>96</v>
      </c>
      <c r="C47" s="98" t="n">
        <v>12879.36</v>
      </c>
      <c r="D47" s="99" t="n">
        <v>18.2424087842874</v>
      </c>
      <c r="E47" s="99" t="n">
        <v>69.5164485888626</v>
      </c>
      <c r="F47" s="99" t="n">
        <v>1268.14747238993</v>
      </c>
      <c r="G47" s="98" t="n">
        <v>16332927.83</v>
      </c>
      <c r="I47" s="110"/>
    </row>
    <row r="48" s="20" customFormat="true" ht="12.75" hidden="false" customHeight="false" outlineLevel="0" collapsed="false">
      <c r="B48" s="113" t="s">
        <v>97</v>
      </c>
      <c r="C48" s="98" t="n">
        <v>9374.06</v>
      </c>
      <c r="D48" s="99" t="n">
        <v>13.620418473959</v>
      </c>
      <c r="E48" s="99" t="n">
        <v>90.0854104626131</v>
      </c>
      <c r="F48" s="99" t="n">
        <v>1227.00098889915</v>
      </c>
      <c r="G48" s="98" t="n">
        <v>11501980.89</v>
      </c>
      <c r="I48" s="110"/>
    </row>
    <row r="49" s="20" customFormat="true" ht="12.75" hidden="false" customHeight="false" outlineLevel="0" collapsed="false">
      <c r="B49" s="113" t="s">
        <v>101</v>
      </c>
      <c r="C49" s="98" t="n">
        <v>3414.37</v>
      </c>
      <c r="D49" s="99" t="n">
        <v>31.111525698738</v>
      </c>
      <c r="E49" s="99" t="n">
        <v>44.2910299204735</v>
      </c>
      <c r="F49" s="99" t="n">
        <v>1377.96151559439</v>
      </c>
      <c r="G49" s="98" t="n">
        <v>4704870.46</v>
      </c>
      <c r="I49" s="110"/>
    </row>
    <row r="50" s="20" customFormat="true" ht="12.75" hidden="false" customHeight="false" outlineLevel="0" collapsed="false">
      <c r="B50" s="113" t="s">
        <v>102</v>
      </c>
      <c r="C50" s="98" t="n">
        <v>90.93</v>
      </c>
      <c r="D50" s="99" t="n">
        <v>11.4997250632355</v>
      </c>
      <c r="E50" s="99" t="n">
        <v>120.570045999216</v>
      </c>
      <c r="F50" s="99" t="n">
        <v>1386.52237985263</v>
      </c>
      <c r="G50" s="98" t="n">
        <v>126076.48</v>
      </c>
      <c r="I50" s="110"/>
    </row>
    <row r="51" s="20" customFormat="true" ht="12.75" hidden="false" customHeight="false" outlineLevel="0" collapsed="false">
      <c r="B51" s="112" t="s">
        <v>100</v>
      </c>
      <c r="C51" s="98" t="n">
        <v>1259.63</v>
      </c>
      <c r="D51" s="99" t="n">
        <v>14.0094075244318</v>
      </c>
      <c r="E51" s="99" t="n">
        <v>113.256115176404</v>
      </c>
      <c r="F51" s="99" t="n">
        <v>1586.65107214023</v>
      </c>
      <c r="G51" s="98" t="n">
        <v>1998593.29</v>
      </c>
      <c r="I51" s="110"/>
    </row>
    <row r="52" s="20" customFormat="true" ht="12.75" hidden="false" customHeight="false" outlineLevel="0" collapsed="false">
      <c r="B52" s="111" t="s">
        <v>113</v>
      </c>
      <c r="C52" s="98" t="n">
        <v>19975.85</v>
      </c>
      <c r="D52" s="99" t="n">
        <v>23.4754696295777</v>
      </c>
      <c r="E52" s="99" t="n">
        <v>42.6867320139874</v>
      </c>
      <c r="F52" s="99" t="n">
        <v>1002.09108098028</v>
      </c>
      <c r="G52" s="98" t="n">
        <v>20017621.12</v>
      </c>
      <c r="I52" s="110"/>
    </row>
    <row r="53" s="20" customFormat="true" ht="12.75" hidden="false" customHeight="false" outlineLevel="0" collapsed="false">
      <c r="B53" s="112" t="s">
        <v>96</v>
      </c>
      <c r="C53" s="98" t="n">
        <v>13418.48</v>
      </c>
      <c r="D53" s="99" t="n">
        <v>26.9881693008448</v>
      </c>
      <c r="E53" s="99" t="n">
        <v>28.0987392148472</v>
      </c>
      <c r="F53" s="99" t="n">
        <v>758.333531070583</v>
      </c>
      <c r="G53" s="98" t="n">
        <v>10175683.32</v>
      </c>
      <c r="I53" s="110"/>
    </row>
    <row r="54" s="20" customFormat="true" ht="12.75" hidden="false" customHeight="false" outlineLevel="0" collapsed="false">
      <c r="B54" s="113" t="s">
        <v>97</v>
      </c>
      <c r="C54" s="98" t="n">
        <v>8784.88</v>
      </c>
      <c r="D54" s="99" t="n">
        <v>21.2486738578102</v>
      </c>
      <c r="E54" s="99" t="n">
        <v>31.9505640122346</v>
      </c>
      <c r="F54" s="99" t="n">
        <v>678.907114269062</v>
      </c>
      <c r="G54" s="98" t="n">
        <v>5964117.53</v>
      </c>
      <c r="I54" s="110"/>
    </row>
    <row r="55" s="20" customFormat="true" ht="12.75" hidden="false" customHeight="false" outlineLevel="0" collapsed="false">
      <c r="B55" s="113" t="s">
        <v>101</v>
      </c>
      <c r="C55" s="98" t="n">
        <v>3942.94</v>
      </c>
      <c r="D55" s="99" t="n">
        <v>31.869412164527</v>
      </c>
      <c r="E55" s="99" t="n">
        <v>22.5261461995853</v>
      </c>
      <c r="F55" s="99" t="n">
        <v>717.895037712976</v>
      </c>
      <c r="G55" s="98" t="n">
        <v>2830617.06</v>
      </c>
      <c r="I55" s="110"/>
    </row>
    <row r="56" s="20" customFormat="true" ht="12.75" hidden="false" customHeight="false" outlineLevel="0" collapsed="false">
      <c r="B56" s="113" t="s">
        <v>102</v>
      </c>
      <c r="C56" s="98" t="n">
        <v>690.66</v>
      </c>
      <c r="D56" s="99" t="n">
        <v>72.125184606029</v>
      </c>
      <c r="E56" s="99" t="n">
        <v>27.7221119452812</v>
      </c>
      <c r="F56" s="99" t="n">
        <v>1999.46244172241</v>
      </c>
      <c r="G56" s="98" t="n">
        <v>1380948.73</v>
      </c>
      <c r="I56" s="110"/>
    </row>
    <row r="57" s="20" customFormat="true" ht="12.75" hidden="false" customHeight="false" outlineLevel="0" collapsed="false">
      <c r="B57" s="112" t="s">
        <v>100</v>
      </c>
      <c r="C57" s="98" t="n">
        <v>6557.37</v>
      </c>
      <c r="D57" s="99" t="n">
        <v>16.2873606339127</v>
      </c>
      <c r="E57" s="99" t="n">
        <v>92.1510342712817</v>
      </c>
      <c r="F57" s="99" t="n">
        <v>1500.89712796441</v>
      </c>
      <c r="G57" s="98" t="n">
        <v>9841937.8</v>
      </c>
      <c r="I57" s="110"/>
    </row>
    <row r="58" s="20" customFormat="true" ht="12.75" hidden="false" customHeight="false" outlineLevel="0" collapsed="false">
      <c r="B58" s="111" t="s">
        <v>114</v>
      </c>
      <c r="C58" s="98" t="n">
        <v>44205.51</v>
      </c>
      <c r="D58" s="99" t="n">
        <v>12.4668829745432</v>
      </c>
      <c r="E58" s="99" t="n">
        <v>62.4681755154717</v>
      </c>
      <c r="F58" s="99" t="n">
        <v>778.783433784612</v>
      </c>
      <c r="G58" s="98" t="n">
        <v>34426518.87</v>
      </c>
      <c r="I58" s="110"/>
    </row>
    <row r="59" s="20" customFormat="true" ht="12.75" hidden="false" customHeight="false" outlineLevel="0" collapsed="false">
      <c r="B59" s="112" t="s">
        <v>96</v>
      </c>
      <c r="C59" s="98" t="n">
        <v>34521.15</v>
      </c>
      <c r="D59" s="99" t="n">
        <v>13.6464129960908</v>
      </c>
      <c r="E59" s="99" t="n">
        <v>50.8782792973239</v>
      </c>
      <c r="F59" s="99" t="n">
        <v>694.306011821738</v>
      </c>
      <c r="G59" s="98" t="n">
        <v>23968241.98</v>
      </c>
      <c r="I59" s="110"/>
    </row>
    <row r="60" s="20" customFormat="true" ht="12.75" hidden="false" customHeight="false" outlineLevel="0" collapsed="false">
      <c r="B60" s="113" t="s">
        <v>97</v>
      </c>
      <c r="C60" s="98" t="n">
        <v>23145.57</v>
      </c>
      <c r="D60" s="99" t="n">
        <v>11.3674431003427</v>
      </c>
      <c r="E60" s="99" t="n">
        <v>62.0778783604096</v>
      </c>
      <c r="F60" s="99" t="n">
        <v>705.666750051954</v>
      </c>
      <c r="G60" s="98" t="n">
        <v>16333059.16</v>
      </c>
      <c r="I60" s="110"/>
    </row>
    <row r="61" s="20" customFormat="true" ht="12.75" hidden="false" customHeight="false" outlineLevel="0" collapsed="false">
      <c r="B61" s="113" t="s">
        <v>101</v>
      </c>
      <c r="C61" s="98" t="n">
        <v>10588.86</v>
      </c>
      <c r="D61" s="99" t="n">
        <v>18.3455754443821</v>
      </c>
      <c r="E61" s="99" t="n">
        <v>35.8261508247274</v>
      </c>
      <c r="F61" s="99" t="n">
        <v>657.251352836849</v>
      </c>
      <c r="G61" s="98" t="n">
        <v>6959542.56</v>
      </c>
      <c r="I61" s="110"/>
    </row>
    <row r="62" s="20" customFormat="true" ht="12.75" hidden="false" customHeight="false" outlineLevel="0" collapsed="false">
      <c r="B62" s="113" t="s">
        <v>102</v>
      </c>
      <c r="C62" s="98" t="n">
        <v>786.72</v>
      </c>
      <c r="D62" s="99" t="n">
        <v>17.4460926377873</v>
      </c>
      <c r="E62" s="99" t="n">
        <v>49.226295592265</v>
      </c>
      <c r="F62" s="99" t="n">
        <v>858.806513117755</v>
      </c>
      <c r="G62" s="98" t="n">
        <v>675640.26</v>
      </c>
      <c r="I62" s="110"/>
    </row>
    <row r="63" s="20" customFormat="true" ht="12.75" hidden="false" customHeight="false" outlineLevel="0" collapsed="false">
      <c r="B63" s="112" t="s">
        <v>100</v>
      </c>
      <c r="C63" s="98" t="n">
        <v>9684.36</v>
      </c>
      <c r="D63" s="99" t="n">
        <v>8.26229611455997</v>
      </c>
      <c r="E63" s="99" t="n">
        <v>130.703872458994</v>
      </c>
      <c r="F63" s="99" t="n">
        <v>1079.91409757589</v>
      </c>
      <c r="G63" s="98" t="n">
        <v>10458276.89</v>
      </c>
      <c r="I63" s="110"/>
    </row>
    <row r="64" s="20" customFormat="true" ht="12.75" hidden="false" customHeight="false" outlineLevel="0" collapsed="false">
      <c r="B64" s="109" t="s">
        <v>94</v>
      </c>
      <c r="C64" s="98" t="n">
        <v>142237.57</v>
      </c>
      <c r="D64" s="99" t="n">
        <v>19.3376639519362</v>
      </c>
      <c r="E64" s="99" t="n">
        <v>65.3394441124635</v>
      </c>
      <c r="F64" s="99" t="n">
        <v>1263.51221305313</v>
      </c>
      <c r="G64" s="98" t="n">
        <v>179718906.85</v>
      </c>
      <c r="I64" s="110"/>
    </row>
    <row r="65" s="20" customFormat="true" ht="12.75" hidden="false" customHeight="false" outlineLevel="0" collapsed="false">
      <c r="B65" s="111" t="s">
        <v>93</v>
      </c>
      <c r="C65" s="98" t="n">
        <v>25712.82</v>
      </c>
      <c r="D65" s="99" t="n">
        <v>20.021403720012</v>
      </c>
      <c r="E65" s="99" t="n">
        <v>61.0042437477752</v>
      </c>
      <c r="F65" s="99" t="n">
        <v>1221.39059270823</v>
      </c>
      <c r="G65" s="98" t="n">
        <v>31405396.46</v>
      </c>
      <c r="I65" s="110"/>
    </row>
    <row r="66" s="20" customFormat="true" ht="12.75" hidden="false" customHeight="false" outlineLevel="0" collapsed="false">
      <c r="B66" s="112" t="s">
        <v>96</v>
      </c>
      <c r="C66" s="98" t="n">
        <v>23500.29</v>
      </c>
      <c r="D66" s="99" t="n">
        <v>20.6484868910128</v>
      </c>
      <c r="E66" s="99" t="n">
        <v>58.6252037036186</v>
      </c>
      <c r="F66" s="99" t="n">
        <v>1210.52175015713</v>
      </c>
      <c r="G66" s="98" t="n">
        <v>28447612.18</v>
      </c>
      <c r="I66" s="110"/>
    </row>
    <row r="67" s="20" customFormat="true" ht="12.75" hidden="false" customHeight="false" outlineLevel="0" collapsed="false">
      <c r="B67" s="113" t="s">
        <v>97</v>
      </c>
      <c r="C67" s="98" t="n">
        <v>18278.37</v>
      </c>
      <c r="D67" s="99" t="n">
        <v>16.640530309869</v>
      </c>
      <c r="E67" s="99" t="n">
        <v>73.6237612307424</v>
      </c>
      <c r="F67" s="99" t="n">
        <v>1225.13843028673</v>
      </c>
      <c r="G67" s="98" t="n">
        <v>22393533.53</v>
      </c>
      <c r="I67" s="110"/>
    </row>
    <row r="68" s="20" customFormat="true" ht="12.75" hidden="false" customHeight="false" outlineLevel="0" collapsed="false">
      <c r="B68" s="113" t="s">
        <v>101</v>
      </c>
      <c r="C68" s="98" t="n">
        <v>4784.65</v>
      </c>
      <c r="D68" s="99" t="n">
        <v>30.1203912511887</v>
      </c>
      <c r="E68" s="99" t="n">
        <v>34.1223288010668</v>
      </c>
      <c r="F68" s="99" t="n">
        <v>1027.77789388984</v>
      </c>
      <c r="G68" s="98" t="n">
        <v>4917557.5</v>
      </c>
      <c r="I68" s="110"/>
    </row>
    <row r="69" s="20" customFormat="true" ht="12.75" hidden="false" customHeight="false" outlineLevel="0" collapsed="false">
      <c r="B69" s="113" t="s">
        <v>102</v>
      </c>
      <c r="C69" s="98" t="n">
        <v>437.27</v>
      </c>
      <c r="D69" s="99" t="n">
        <v>84.5430283348961</v>
      </c>
      <c r="E69" s="99" t="n">
        <v>30.7432685937861</v>
      </c>
      <c r="F69" s="99" t="n">
        <v>2599.12902783177</v>
      </c>
      <c r="G69" s="98" t="n">
        <v>1136521.15</v>
      </c>
      <c r="I69" s="110"/>
    </row>
    <row r="70" s="20" customFormat="true" ht="12.75" hidden="false" customHeight="false" outlineLevel="0" collapsed="false">
      <c r="B70" s="112" t="s">
        <v>100</v>
      </c>
      <c r="C70" s="98" t="n">
        <v>2212.53</v>
      </c>
      <c r="D70" s="99" t="n">
        <v>13.3608674232666</v>
      </c>
      <c r="E70" s="99" t="n">
        <v>100.05589330923</v>
      </c>
      <c r="F70" s="99" t="n">
        <v>1336.83352542112</v>
      </c>
      <c r="G70" s="98" t="n">
        <v>2957784.28</v>
      </c>
      <c r="I70" s="110"/>
    </row>
    <row r="71" s="20" customFormat="true" ht="12.75" hidden="false" customHeight="false" outlineLevel="0" collapsed="false">
      <c r="B71" s="111" t="s">
        <v>115</v>
      </c>
      <c r="C71" s="98" t="n">
        <v>23490.28</v>
      </c>
      <c r="D71" s="99" t="n">
        <v>22.6103954486707</v>
      </c>
      <c r="E71" s="99" t="n">
        <v>64.6340236749002</v>
      </c>
      <c r="F71" s="99" t="n">
        <v>1461.40083472824</v>
      </c>
      <c r="G71" s="98" t="n">
        <v>34328714.8</v>
      </c>
      <c r="I71" s="110"/>
    </row>
    <row r="72" s="20" customFormat="true" ht="12.75" hidden="false" customHeight="false" outlineLevel="0" collapsed="false">
      <c r="B72" s="112" t="s">
        <v>96</v>
      </c>
      <c r="C72" s="98" t="n">
        <v>17379.21</v>
      </c>
      <c r="D72" s="99" t="n">
        <v>24.806496382747</v>
      </c>
      <c r="E72" s="99" t="n">
        <v>52.5648291180885</v>
      </c>
      <c r="F72" s="99" t="n">
        <v>1303.94924337758</v>
      </c>
      <c r="G72" s="98" t="n">
        <v>22661607.73</v>
      </c>
      <c r="I72" s="110"/>
    </row>
    <row r="73" s="20" customFormat="true" ht="12.75" hidden="false" customHeight="false" outlineLevel="0" collapsed="false">
      <c r="B73" s="113" t="s">
        <v>97</v>
      </c>
      <c r="C73" s="98" t="n">
        <v>9681.32</v>
      </c>
      <c r="D73" s="99" t="n">
        <v>19.2094600736263</v>
      </c>
      <c r="E73" s="99" t="n">
        <v>67.05308509147</v>
      </c>
      <c r="F73" s="99" t="n">
        <v>1288.05356087806</v>
      </c>
      <c r="G73" s="98" t="n">
        <v>12470058.7</v>
      </c>
      <c r="I73" s="110"/>
    </row>
    <row r="74" s="20" customFormat="true" ht="12.75" hidden="false" customHeight="false" outlineLevel="0" collapsed="false">
      <c r="B74" s="113" t="s">
        <v>101</v>
      </c>
      <c r="C74" s="98" t="n">
        <v>7375.72</v>
      </c>
      <c r="D74" s="99" t="n">
        <v>31.91870759736</v>
      </c>
      <c r="E74" s="99" t="n">
        <v>41.5249400601342</v>
      </c>
      <c r="F74" s="99" t="n">
        <v>1325.42241977732</v>
      </c>
      <c r="G74" s="98" t="n">
        <v>9775944.65</v>
      </c>
      <c r="I74" s="110"/>
    </row>
    <row r="75" s="20" customFormat="true" ht="12.75" hidden="false" customHeight="false" outlineLevel="0" collapsed="false">
      <c r="B75" s="113" t="s">
        <v>102</v>
      </c>
      <c r="C75" s="98" t="n">
        <v>322.17</v>
      </c>
      <c r="D75" s="99" t="n">
        <v>30.1732936027563</v>
      </c>
      <c r="E75" s="99" t="n">
        <v>42.7535616448221</v>
      </c>
      <c r="F75" s="99" t="n">
        <v>1290.01576807276</v>
      </c>
      <c r="G75" s="98" t="n">
        <v>415604.38</v>
      </c>
      <c r="I75" s="110"/>
    </row>
    <row r="76" s="20" customFormat="true" ht="12.75" hidden="false" customHeight="false" outlineLevel="0" collapsed="false">
      <c r="B76" s="112" t="s">
        <v>100</v>
      </c>
      <c r="C76" s="98" t="n">
        <v>6111.07</v>
      </c>
      <c r="D76" s="99" t="n">
        <v>16.3649262731404</v>
      </c>
      <c r="E76" s="99" t="n">
        <v>116.662659322263</v>
      </c>
      <c r="F76" s="99" t="n">
        <v>1909.17581863733</v>
      </c>
      <c r="G76" s="98" t="n">
        <v>11667107.07</v>
      </c>
      <c r="I76" s="110"/>
    </row>
    <row r="77" s="20" customFormat="true" ht="12.75" hidden="false" customHeight="false" outlineLevel="0" collapsed="false">
      <c r="B77" s="111" t="s">
        <v>116</v>
      </c>
      <c r="C77" s="98" t="n">
        <v>23113.79</v>
      </c>
      <c r="D77" s="99" t="n">
        <v>18.2000251797736</v>
      </c>
      <c r="E77" s="99" t="n">
        <v>64.3797069618873</v>
      </c>
      <c r="F77" s="99" t="n">
        <v>1171.7122877728</v>
      </c>
      <c r="G77" s="98" t="n">
        <v>27082711.76</v>
      </c>
      <c r="I77" s="110"/>
    </row>
    <row r="78" s="20" customFormat="true" ht="12.75" hidden="false" customHeight="false" outlineLevel="0" collapsed="false">
      <c r="B78" s="112" t="s">
        <v>96</v>
      </c>
      <c r="C78" s="98" t="n">
        <v>20770.3</v>
      </c>
      <c r="D78" s="99" t="n">
        <v>19.0043600718333</v>
      </c>
      <c r="E78" s="99" t="n">
        <v>60.9685366765312</v>
      </c>
      <c r="F78" s="99" t="n">
        <v>1158.66802405358</v>
      </c>
      <c r="G78" s="98" t="n">
        <v>24065882.46</v>
      </c>
      <c r="I78" s="110"/>
    </row>
    <row r="79" s="20" customFormat="true" ht="12.75" hidden="false" customHeight="false" outlineLevel="0" collapsed="false">
      <c r="B79" s="113" t="s">
        <v>97</v>
      </c>
      <c r="C79" s="98" t="n">
        <v>16421.2</v>
      </c>
      <c r="D79" s="99" t="n">
        <v>14.7383260663045</v>
      </c>
      <c r="E79" s="99" t="n">
        <v>74.2213716165126</v>
      </c>
      <c r="F79" s="99" t="n">
        <v>1093.89877597252</v>
      </c>
      <c r="G79" s="98" t="n">
        <v>17963130.58</v>
      </c>
      <c r="I79" s="110"/>
    </row>
    <row r="80" s="20" customFormat="true" ht="12.75" hidden="false" customHeight="false" outlineLevel="0" collapsed="false">
      <c r="B80" s="113" t="s">
        <v>101</v>
      </c>
      <c r="C80" s="98" t="n">
        <v>3956.74</v>
      </c>
      <c r="D80" s="99" t="n">
        <v>26.9133225837432</v>
      </c>
      <c r="E80" s="99" t="n">
        <v>45.440302765487</v>
      </c>
      <c r="F80" s="99" t="n">
        <v>1222.94952663051</v>
      </c>
      <c r="G80" s="98" t="n">
        <v>4838893.31</v>
      </c>
      <c r="I80" s="110"/>
    </row>
    <row r="81" s="20" customFormat="true" ht="12.75" hidden="false" customHeight="false" outlineLevel="0" collapsed="false">
      <c r="B81" s="113" t="s">
        <v>102</v>
      </c>
      <c r="C81" s="98" t="n">
        <v>392.36</v>
      </c>
      <c r="D81" s="99" t="n">
        <v>117.790396574574</v>
      </c>
      <c r="E81" s="99" t="n">
        <v>27.3466333479314</v>
      </c>
      <c r="F81" s="99" t="n">
        <v>3221.17078703232</v>
      </c>
      <c r="G81" s="98" t="n">
        <v>1263858.57</v>
      </c>
      <c r="I81" s="110"/>
    </row>
    <row r="82" s="20" customFormat="true" ht="12.75" hidden="false" customHeight="false" outlineLevel="0" collapsed="false">
      <c r="B82" s="112" t="s">
        <v>100</v>
      </c>
      <c r="C82" s="98" t="n">
        <v>2343.49</v>
      </c>
      <c r="D82" s="99" t="n">
        <v>11.0712228343198</v>
      </c>
      <c r="E82" s="99" t="n">
        <v>116.276524071797</v>
      </c>
      <c r="F82" s="99" t="n">
        <v>1287.32330839901</v>
      </c>
      <c r="G82" s="98" t="n">
        <v>3016829.3</v>
      </c>
      <c r="I82" s="110"/>
    </row>
    <row r="83" s="20" customFormat="true" ht="12.75" hidden="false" customHeight="false" outlineLevel="0" collapsed="false">
      <c r="B83" s="111" t="s">
        <v>118</v>
      </c>
      <c r="C83" s="98" t="n">
        <v>14964.19</v>
      </c>
      <c r="D83" s="99" t="n">
        <v>12.276752032686</v>
      </c>
      <c r="E83" s="99" t="n">
        <v>91.9909184311392</v>
      </c>
      <c r="F83" s="99" t="n">
        <v>1129.34969483814</v>
      </c>
      <c r="G83" s="98" t="n">
        <v>16899803.41</v>
      </c>
      <c r="I83" s="110"/>
    </row>
    <row r="84" s="20" customFormat="true" ht="12.75" hidden="false" customHeight="false" outlineLevel="0" collapsed="false">
      <c r="B84" s="112" t="s">
        <v>96</v>
      </c>
      <c r="C84" s="98" t="n">
        <v>12818.87</v>
      </c>
      <c r="D84" s="99" t="n">
        <v>12.6817254563</v>
      </c>
      <c r="E84" s="99" t="n">
        <v>86.5015394728238</v>
      </c>
      <c r="F84" s="99" t="n">
        <v>1096.98877514165</v>
      </c>
      <c r="G84" s="98" t="n">
        <v>14062156.5</v>
      </c>
      <c r="I84" s="110"/>
    </row>
    <row r="85" s="20" customFormat="true" ht="12.75" hidden="false" customHeight="false" outlineLevel="0" collapsed="false">
      <c r="B85" s="113" t="s">
        <v>97</v>
      </c>
      <c r="C85" s="98" t="n">
        <v>10774.46</v>
      </c>
      <c r="D85" s="99" t="n">
        <v>10.7595331923827</v>
      </c>
      <c r="E85" s="99" t="n">
        <v>102.861373975055</v>
      </c>
      <c r="F85" s="99" t="n">
        <v>1106.7403674987</v>
      </c>
      <c r="G85" s="98" t="n">
        <v>11924529.82</v>
      </c>
      <c r="I85" s="110"/>
    </row>
    <row r="86" s="20" customFormat="true" ht="12.75" hidden="false" customHeight="false" outlineLevel="0" collapsed="false">
      <c r="B86" s="113" t="s">
        <v>101</v>
      </c>
      <c r="C86" s="98" t="n">
        <v>1707.35</v>
      </c>
      <c r="D86" s="99" t="n">
        <v>23.3215450844877</v>
      </c>
      <c r="E86" s="99" t="n">
        <v>45.9933726019664</v>
      </c>
      <c r="F86" s="99" t="n">
        <v>1072.6365127244</v>
      </c>
      <c r="G86" s="98" t="n">
        <v>1831365.95</v>
      </c>
      <c r="I86" s="110"/>
    </row>
    <row r="87" s="20" customFormat="true" ht="12.75" hidden="false" customHeight="false" outlineLevel="0" collapsed="false">
      <c r="B87" s="113" t="s">
        <v>102</v>
      </c>
      <c r="C87" s="98" t="n">
        <v>337.06</v>
      </c>
      <c r="D87" s="99" t="n">
        <v>20.2313831365336</v>
      </c>
      <c r="E87" s="99" t="n">
        <v>44.9115994714915</v>
      </c>
      <c r="F87" s="99" t="n">
        <v>908.623776182282</v>
      </c>
      <c r="G87" s="98" t="n">
        <v>306260.73</v>
      </c>
      <c r="I87" s="110"/>
    </row>
    <row r="88" s="20" customFormat="true" ht="12.75" hidden="false" customHeight="false" outlineLevel="0" collapsed="false">
      <c r="B88" s="112" t="s">
        <v>100</v>
      </c>
      <c r="C88" s="98" t="n">
        <v>2145.32</v>
      </c>
      <c r="D88" s="99" t="n">
        <v>9.85692577331121</v>
      </c>
      <c r="E88" s="99" t="n">
        <v>134.191431960072</v>
      </c>
      <c r="F88" s="99" t="n">
        <v>1322.71498424477</v>
      </c>
      <c r="G88" s="98" t="n">
        <v>2837646.91</v>
      </c>
      <c r="I88" s="110"/>
    </row>
    <row r="89" s="20" customFormat="true" ht="12.75" hidden="false" customHeight="false" outlineLevel="0" collapsed="false">
      <c r="B89" s="111" t="s">
        <v>117</v>
      </c>
      <c r="C89" s="98" t="n">
        <v>54956.49</v>
      </c>
      <c r="D89" s="99" t="n">
        <v>20.0199803517292</v>
      </c>
      <c r="E89" s="99" t="n">
        <v>63.6252576409514</v>
      </c>
      <c r="F89" s="99" t="n">
        <v>1273.77640784555</v>
      </c>
      <c r="G89" s="98" t="n">
        <v>70002280.42</v>
      </c>
      <c r="I89" s="110"/>
    </row>
    <row r="90" s="20" customFormat="true" ht="12.75" hidden="false" customHeight="false" outlineLevel="0" collapsed="false">
      <c r="B90" s="112" t="s">
        <v>96</v>
      </c>
      <c r="C90" s="98" t="n">
        <v>47523.72</v>
      </c>
      <c r="D90" s="99" t="n">
        <v>21.2210174203535</v>
      </c>
      <c r="E90" s="99" t="n">
        <v>59.0870233345866</v>
      </c>
      <c r="F90" s="99" t="n">
        <v>1253.88675150009</v>
      </c>
      <c r="G90" s="98" t="n">
        <v>59589362.89</v>
      </c>
      <c r="I90" s="110"/>
    </row>
    <row r="91" s="20" customFormat="true" ht="12.75" hidden="false" customHeight="false" outlineLevel="0" collapsed="false">
      <c r="B91" s="113" t="s">
        <v>97</v>
      </c>
      <c r="C91" s="98" t="n">
        <v>33879.17</v>
      </c>
      <c r="D91" s="99" t="n">
        <v>15.7354315350701</v>
      </c>
      <c r="E91" s="99" t="n">
        <v>75.4140390336313</v>
      </c>
      <c r="F91" s="99" t="n">
        <v>1186.67244799681</v>
      </c>
      <c r="G91" s="98" t="n">
        <v>40203477.6</v>
      </c>
      <c r="I91" s="110"/>
    </row>
    <row r="92" s="20" customFormat="true" ht="12.75" hidden="false" customHeight="false" outlineLevel="0" collapsed="false">
      <c r="B92" s="113" t="s">
        <v>101</v>
      </c>
      <c r="C92" s="98" t="n">
        <v>12599.47</v>
      </c>
      <c r="D92" s="99" t="n">
        <v>33.1229789824493</v>
      </c>
      <c r="E92" s="99" t="n">
        <v>41.012677868588</v>
      </c>
      <c r="F92" s="99" t="n">
        <v>1358.4620670552</v>
      </c>
      <c r="G92" s="98" t="n">
        <v>17115902.06</v>
      </c>
      <c r="I92" s="110"/>
    </row>
    <row r="93" s="20" customFormat="true" ht="12.75" hidden="false" customHeight="false" outlineLevel="0" collapsed="false">
      <c r="B93" s="113" t="s">
        <v>102</v>
      </c>
      <c r="C93" s="98" t="n">
        <v>1045.08</v>
      </c>
      <c r="D93" s="99" t="n">
        <v>55.5616316454243</v>
      </c>
      <c r="E93" s="99" t="n">
        <v>39.0929209430247</v>
      </c>
      <c r="F93" s="99" t="n">
        <v>2172.06647338003</v>
      </c>
      <c r="G93" s="98" t="n">
        <v>2269983.23</v>
      </c>
      <c r="I93" s="110"/>
    </row>
    <row r="94" s="20" customFormat="true" ht="12.75" hidden="false" customHeight="false" outlineLevel="0" collapsed="false">
      <c r="B94" s="112" t="s">
        <v>100</v>
      </c>
      <c r="C94" s="98" t="n">
        <v>7432.77</v>
      </c>
      <c r="D94" s="99" t="n">
        <v>12.3407773952376</v>
      </c>
      <c r="E94" s="99" t="n">
        <v>113.521786260321</v>
      </c>
      <c r="F94" s="99" t="n">
        <v>1400.94709374836</v>
      </c>
      <c r="G94" s="98" t="n">
        <v>10412917.53</v>
      </c>
      <c r="I94" s="110"/>
    </row>
    <row r="95" s="20" customFormat="true" ht="12.75" hidden="false" customHeight="false" outlineLevel="0" collapsed="false">
      <c r="B95" s="109" t="s">
        <v>107</v>
      </c>
      <c r="C95" s="98" t="n">
        <v>41781.06</v>
      </c>
      <c r="D95" s="99" t="n">
        <v>11.2657957935964</v>
      </c>
      <c r="E95" s="99" t="n">
        <v>100.190648869594</v>
      </c>
      <c r="F95" s="99" t="n">
        <v>1128.72739059277</v>
      </c>
      <c r="G95" s="98" t="n">
        <v>47159426.83</v>
      </c>
      <c r="I95" s="110"/>
    </row>
    <row r="96" s="20" customFormat="true" ht="12.75" hidden="false" customHeight="false" outlineLevel="0" collapsed="false">
      <c r="B96" s="111" t="s">
        <v>108</v>
      </c>
      <c r="C96" s="98" t="n">
        <v>13710.14</v>
      </c>
      <c r="D96" s="99" t="n">
        <v>12.697601920914</v>
      </c>
      <c r="E96" s="99" t="n">
        <v>86.8291973675065</v>
      </c>
      <c r="F96" s="99" t="n">
        <v>1102.52258328507</v>
      </c>
      <c r="G96" s="98" t="n">
        <v>15115738.97</v>
      </c>
      <c r="I96" s="110"/>
    </row>
    <row r="97" s="20" customFormat="true" ht="12.75" hidden="false" customHeight="false" outlineLevel="0" collapsed="false">
      <c r="B97" s="112" t="s">
        <v>96</v>
      </c>
      <c r="C97" s="98" t="n">
        <v>13125.62</v>
      </c>
      <c r="D97" s="99" t="n">
        <v>12.8242422072253</v>
      </c>
      <c r="E97" s="99" t="n">
        <v>84.8456509396372</v>
      </c>
      <c r="F97" s="99" t="n">
        <v>1088.0811778796</v>
      </c>
      <c r="G97" s="98" t="n">
        <v>14281740.07</v>
      </c>
      <c r="I97" s="110"/>
    </row>
    <row r="98" s="20" customFormat="true" ht="12.75" hidden="false" customHeight="false" outlineLevel="0" collapsed="false">
      <c r="B98" s="113" t="s">
        <v>97</v>
      </c>
      <c r="C98" s="98" t="n">
        <v>10612.9</v>
      </c>
      <c r="D98" s="99" t="n">
        <v>10.3440982200906</v>
      </c>
      <c r="E98" s="99" t="n">
        <v>104.698826608058</v>
      </c>
      <c r="F98" s="99" t="n">
        <v>1083.01494596199</v>
      </c>
      <c r="G98" s="98" t="n">
        <v>11493929.32</v>
      </c>
      <c r="I98" s="110"/>
    </row>
    <row r="99" s="20" customFormat="true" ht="12.75" hidden="false" customHeight="false" outlineLevel="0" collapsed="false">
      <c r="B99" s="113" t="s">
        <v>101</v>
      </c>
      <c r="C99" s="98" t="n">
        <v>1617.01</v>
      </c>
      <c r="D99" s="99" t="n">
        <v>32.008670323622</v>
      </c>
      <c r="E99" s="99" t="n">
        <v>46.631021396745</v>
      </c>
      <c r="F99" s="99" t="n">
        <v>1492.59699074217</v>
      </c>
      <c r="G99" s="98" t="n">
        <v>2413544.26</v>
      </c>
      <c r="I99" s="110"/>
    </row>
    <row r="100" s="20" customFormat="true" ht="12.75" hidden="false" customHeight="false" outlineLevel="0" collapsed="false">
      <c r="B100" s="113" t="s">
        <v>102</v>
      </c>
      <c r="C100" s="98" t="n">
        <v>895.71</v>
      </c>
      <c r="D100" s="99" t="n">
        <v>7.57712875819183</v>
      </c>
      <c r="E100" s="99" t="n">
        <v>55.1453444940334</v>
      </c>
      <c r="F100" s="99" t="n">
        <v>417.843375646136</v>
      </c>
      <c r="G100" s="98" t="n">
        <v>374266.49</v>
      </c>
      <c r="I100" s="110"/>
    </row>
    <row r="101" s="20" customFormat="true" ht="12.75" hidden="false" customHeight="false" outlineLevel="0" collapsed="false">
      <c r="B101" s="112" t="s">
        <v>100</v>
      </c>
      <c r="C101" s="98" t="n">
        <v>584.52</v>
      </c>
      <c r="D101" s="99" t="n">
        <v>9.85384589064532</v>
      </c>
      <c r="E101" s="99" t="n">
        <v>144.797257529381</v>
      </c>
      <c r="F101" s="99" t="n">
        <v>1426.8098610826</v>
      </c>
      <c r="G101" s="98" t="n">
        <v>833998.9</v>
      </c>
      <c r="I101" s="110"/>
    </row>
    <row r="102" s="20" customFormat="true" ht="12.75" hidden="false" customHeight="false" outlineLevel="0" collapsed="false">
      <c r="B102" s="111" t="s">
        <v>106</v>
      </c>
      <c r="C102" s="98" t="n">
        <v>14353.69</v>
      </c>
      <c r="D102" s="99" t="n">
        <v>10.207051984542</v>
      </c>
      <c r="E102" s="99" t="n">
        <v>123.28506214573</v>
      </c>
      <c r="F102" s="99" t="n">
        <v>1258.37703823895</v>
      </c>
      <c r="G102" s="98" t="n">
        <v>18062353.91</v>
      </c>
      <c r="I102" s="110"/>
    </row>
    <row r="103" customFormat="false" ht="12.75" hidden="false" customHeight="false" outlineLevel="0" collapsed="false">
      <c r="B103" s="112" t="s">
        <v>96</v>
      </c>
      <c r="C103" s="98" t="n">
        <v>9209.15</v>
      </c>
      <c r="D103" s="99" t="n">
        <v>7.5531075072075</v>
      </c>
      <c r="E103" s="99" t="n">
        <v>116.850339646078</v>
      </c>
      <c r="F103" s="99" t="n">
        <v>882.583177600539</v>
      </c>
      <c r="G103" s="98" t="n">
        <v>8127840.87</v>
      </c>
    </row>
    <row r="104" customFormat="false" ht="12.75" hidden="false" customHeight="false" outlineLevel="0" collapsed="false">
      <c r="B104" s="113" t="s">
        <v>97</v>
      </c>
      <c r="C104" s="98" t="n">
        <v>8005.34</v>
      </c>
      <c r="D104" s="99" t="n">
        <v>6.00998208695696</v>
      </c>
      <c r="E104" s="99" t="n">
        <v>143.030870916685</v>
      </c>
      <c r="F104" s="99" t="n">
        <v>859.612972091129</v>
      </c>
      <c r="G104" s="98" t="n">
        <v>6881494.11</v>
      </c>
    </row>
    <row r="105" customFormat="false" ht="12.75" hidden="false" customHeight="false" outlineLevel="0" collapsed="false">
      <c r="B105" s="113" t="s">
        <v>101</v>
      </c>
      <c r="C105" s="98" t="n">
        <v>670.36</v>
      </c>
      <c r="D105" s="99" t="n">
        <v>18.1605555224059</v>
      </c>
      <c r="E105" s="99" t="n">
        <v>68.2779948595832</v>
      </c>
      <c r="F105" s="99" t="n">
        <v>1239.966316606</v>
      </c>
      <c r="G105" s="98" t="n">
        <v>831223.82</v>
      </c>
    </row>
    <row r="106" customFormat="false" ht="12.75" hidden="false" customHeight="false" outlineLevel="0" collapsed="false">
      <c r="B106" s="113" t="s">
        <v>102</v>
      </c>
      <c r="C106" s="98" t="n">
        <v>533.45</v>
      </c>
      <c r="D106" s="99" t="n">
        <v>17.3805230105914</v>
      </c>
      <c r="E106" s="99" t="n">
        <v>44.7734100978899</v>
      </c>
      <c r="F106" s="99" t="n">
        <v>778.185284469023</v>
      </c>
      <c r="G106" s="98" t="n">
        <v>415122.94</v>
      </c>
    </row>
    <row r="107" customFormat="false" ht="12.75" hidden="false" customHeight="false" outlineLevel="0" collapsed="false">
      <c r="B107" s="112" t="s">
        <v>100</v>
      </c>
      <c r="C107" s="98" t="n">
        <v>5144.54</v>
      </c>
      <c r="D107" s="99" t="n">
        <v>14.9578310208493</v>
      </c>
      <c r="E107" s="99" t="n">
        <v>129.101537130824</v>
      </c>
      <c r="F107" s="99" t="n">
        <v>1931.07897693477</v>
      </c>
      <c r="G107" s="98" t="n">
        <v>9934513.04</v>
      </c>
    </row>
    <row r="108" customFormat="false" ht="12.75" hidden="false" customHeight="false" outlineLevel="0" collapsed="false">
      <c r="B108" s="111" t="s">
        <v>107</v>
      </c>
      <c r="C108" s="98" t="n">
        <v>13717.23</v>
      </c>
      <c r="D108" s="99" t="n">
        <v>10.9425977402143</v>
      </c>
      <c r="E108" s="99" t="n">
        <v>93.1454733520437</v>
      </c>
      <c r="F108" s="99" t="n">
        <v>1019.25344621327</v>
      </c>
      <c r="G108" s="98" t="n">
        <v>13981333.95</v>
      </c>
    </row>
    <row r="109" customFormat="false" ht="12.75" hidden="false" customHeight="false" outlineLevel="0" collapsed="false">
      <c r="B109" s="112" t="s">
        <v>96</v>
      </c>
      <c r="C109" s="98" t="n">
        <v>12464.2</v>
      </c>
      <c r="D109" s="99" t="n">
        <v>10.5812414755861</v>
      </c>
      <c r="E109" s="99" t="n">
        <v>89.5131303980515</v>
      </c>
      <c r="F109" s="99" t="n">
        <v>947.160047977407</v>
      </c>
      <c r="G109" s="98" t="n">
        <v>11805592.27</v>
      </c>
    </row>
    <row r="110" customFormat="false" ht="12.75" hidden="false" customHeight="false" outlineLevel="0" collapsed="false">
      <c r="B110" s="113" t="s">
        <v>97</v>
      </c>
      <c r="C110" s="98" t="n">
        <v>10718.71</v>
      </c>
      <c r="D110" s="99" t="n">
        <v>9.34906625890615</v>
      </c>
      <c r="E110" s="99" t="n">
        <v>106.261734041726</v>
      </c>
      <c r="F110" s="99" t="n">
        <v>993.447992342362</v>
      </c>
      <c r="G110" s="98" t="n">
        <v>10648480.93</v>
      </c>
    </row>
    <row r="111" customFormat="false" ht="12.75" hidden="false" customHeight="false" outlineLevel="0" collapsed="false">
      <c r="B111" s="113" t="s">
        <v>101</v>
      </c>
      <c r="C111" s="98" t="n">
        <v>1195.1</v>
      </c>
      <c r="D111" s="99" t="n">
        <v>24.4570161492762</v>
      </c>
      <c r="E111" s="99" t="n">
        <v>33.015157424685</v>
      </c>
      <c r="F111" s="99" t="n">
        <v>807.452238306418</v>
      </c>
      <c r="G111" s="98" t="n">
        <v>964986.17</v>
      </c>
    </row>
    <row r="112" customFormat="false" ht="12.75" hidden="false" customHeight="false" outlineLevel="0" collapsed="false">
      <c r="B112" s="113" t="s">
        <v>102</v>
      </c>
      <c r="C112" s="98" t="n">
        <v>550.39</v>
      </c>
      <c r="D112" s="99" t="n">
        <v>4.44811860680608</v>
      </c>
      <c r="E112" s="99" t="n">
        <v>78.4760926394902</v>
      </c>
      <c r="F112" s="99" t="n">
        <v>349.070967859154</v>
      </c>
      <c r="G112" s="98" t="n">
        <v>192125.17</v>
      </c>
    </row>
    <row r="113" customFormat="false" ht="12.75" hidden="false" customHeight="false" outlineLevel="0" collapsed="false">
      <c r="B113" s="112" t="s">
        <v>100</v>
      </c>
      <c r="C113" s="98" t="n">
        <v>1253.03</v>
      </c>
      <c r="D113" s="99" t="n">
        <v>14.537098074268</v>
      </c>
      <c r="E113" s="99" t="n">
        <v>119.445046010468</v>
      </c>
      <c r="F113" s="99" t="n">
        <v>1736.38434833962</v>
      </c>
      <c r="G113" s="98" t="n">
        <v>2175741.68</v>
      </c>
    </row>
    <row r="114" customFormat="false" ht="12.75" hidden="false" customHeight="false" outlineLevel="0" collapsed="false">
      <c r="B114" s="109" t="s">
        <v>129</v>
      </c>
      <c r="C114" s="98" t="n">
        <v>1179078.26</v>
      </c>
      <c r="D114" s="99" t="n">
        <v>9.76004424846237</v>
      </c>
      <c r="E114" s="99" t="n">
        <v>55.9416496104415</v>
      </c>
      <c r="F114" s="99" t="n">
        <v>545.992975529887</v>
      </c>
      <c r="G114" s="98" t="n">
        <v>643768447.56</v>
      </c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C166" s="101"/>
      <c r="D166" s="101"/>
      <c r="E166" s="101"/>
      <c r="F166" s="101"/>
      <c r="G166" s="101"/>
    </row>
    <row r="167" customFormat="false" ht="12.75" hidden="false" customHeight="false" outlineLevel="0" collapsed="false">
      <c r="C167" s="101"/>
      <c r="D167" s="101"/>
      <c r="E167" s="101"/>
      <c r="F167" s="101"/>
      <c r="G167" s="101"/>
    </row>
    <row r="168" customFormat="false" ht="12.75" hidden="false" customHeight="false" outlineLevel="0" collapsed="false">
      <c r="C168" s="101"/>
      <c r="D168" s="101"/>
      <c r="E168" s="101"/>
      <c r="F168" s="101"/>
      <c r="G168" s="101"/>
    </row>
    <row r="169" customFormat="false" ht="12.75" hidden="false" customHeight="false" outlineLevel="0" collapsed="false">
      <c r="C169" s="101"/>
      <c r="D169" s="101"/>
      <c r="E169" s="101"/>
      <c r="F169" s="101"/>
      <c r="G169" s="101"/>
    </row>
    <row r="170" customFormat="false" ht="12.75" hidden="false" customHeight="false" outlineLevel="0" collapsed="false">
      <c r="C170" s="101"/>
      <c r="D170" s="101"/>
      <c r="E170" s="101"/>
      <c r="F170" s="101"/>
      <c r="G170" s="101"/>
    </row>
    <row r="171" customFormat="false" ht="12.75" hidden="false" customHeight="false" outlineLevel="0" collapsed="false">
      <c r="C171" s="101"/>
      <c r="D171" s="101"/>
      <c r="E171" s="101"/>
      <c r="F171" s="101"/>
      <c r="G171" s="101"/>
    </row>
    <row r="172" customFormat="false" ht="12.75" hidden="false" customHeight="false" outlineLevel="0" collapsed="false">
      <c r="C172" s="101"/>
      <c r="D172" s="101"/>
      <c r="E172" s="101"/>
      <c r="F172" s="101"/>
      <c r="G172" s="101"/>
    </row>
    <row r="173" customFormat="false" ht="12.75" hidden="false" customHeight="false" outlineLevel="0" collapsed="false">
      <c r="C173" s="101"/>
      <c r="D173" s="101"/>
      <c r="E173" s="101"/>
      <c r="F173" s="101"/>
      <c r="G173" s="101"/>
    </row>
    <row r="174" customFormat="false" ht="12.75" hidden="false" customHeight="false" outlineLevel="0" collapsed="false">
      <c r="C174" s="101"/>
      <c r="D174" s="101"/>
      <c r="E174" s="101"/>
      <c r="F174" s="101"/>
      <c r="G174" s="101"/>
    </row>
    <row r="175" customFormat="false" ht="12.75" hidden="false" customHeight="false" outlineLevel="0" collapsed="false">
      <c r="C175" s="101"/>
      <c r="D175" s="101"/>
      <c r="E175" s="101"/>
      <c r="F175" s="101"/>
      <c r="G175" s="101"/>
    </row>
    <row r="176" customFormat="false" ht="12.75" hidden="false" customHeight="false" outlineLevel="0" collapsed="false">
      <c r="C176" s="101"/>
      <c r="D176" s="101"/>
      <c r="E176" s="101"/>
      <c r="F176" s="101"/>
      <c r="G176" s="101"/>
    </row>
    <row r="177" customFormat="false" ht="12.75" hidden="false" customHeight="false" outlineLevel="0" collapsed="false">
      <c r="C177" s="101"/>
      <c r="D177" s="101"/>
      <c r="E177" s="101"/>
      <c r="F177" s="101"/>
      <c r="G177" s="101"/>
    </row>
    <row r="178" customFormat="false" ht="12.75" hidden="false" customHeight="false" outlineLevel="0" collapsed="false">
      <c r="C178" s="101"/>
      <c r="D178" s="101"/>
      <c r="E178" s="101"/>
      <c r="F178" s="101"/>
      <c r="G178" s="101"/>
    </row>
    <row r="179" customFormat="false" ht="12.75" hidden="false" customHeight="false" outlineLevel="0" collapsed="false">
      <c r="C179" s="101"/>
      <c r="D179" s="101"/>
      <c r="E179" s="101"/>
      <c r="F179" s="101"/>
      <c r="G179" s="101"/>
    </row>
    <row r="180" customFormat="false" ht="12.75" hidden="false" customHeight="false" outlineLevel="0" collapsed="false">
      <c r="C180" s="101"/>
      <c r="D180" s="101"/>
      <c r="E180" s="101"/>
      <c r="F180" s="101"/>
      <c r="G180" s="101"/>
    </row>
    <row r="181" customFormat="false" ht="12.75" hidden="false" customHeight="false" outlineLevel="0" collapsed="false">
      <c r="C181" s="101"/>
      <c r="D181" s="101"/>
      <c r="E181" s="101"/>
      <c r="F181" s="101"/>
      <c r="G181" s="101"/>
    </row>
    <row r="182" customFormat="false" ht="12.75" hidden="false" customHeight="false" outlineLevel="0" collapsed="false">
      <c r="C182" s="101"/>
      <c r="D182" s="101"/>
      <c r="E182" s="101"/>
      <c r="F182" s="101"/>
      <c r="G182" s="101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Roxana Parra</cp:lastModifiedBy>
  <dcterms:modified xsi:type="dcterms:W3CDTF">2014-06-26T19:09:19Z</dcterms:modified>
  <cp:revision>0</cp:revision>
  <dc:subject/>
  <dc:title/>
</cp:coreProperties>
</file>