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</sheets>
  <definedNames>
    <definedName function="false" hidden="false" localSheetId="7" name="Excel_BuiltIn__FilterDatabase" vbProcedure="false">#REF!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30">
  <si>
    <t xml:space="preserve">CUADROS ESTADÍSTICOS TURISMO RECEPTIVO    PRIMER TRIMESTRE 2015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</t>
  </si>
  <si>
    <t xml:space="preserve">Cuadro 3</t>
  </si>
  <si>
    <t xml:space="preserve">Llegadas de turistas, permanencia, gasto promedio diario individual, gasto total individual e ingreso de divisas, según motivo del viaje</t>
  </si>
  <si>
    <t xml:space="preserve">Cuadro 4</t>
  </si>
  <si>
    <t xml:space="preserve">Llegadas de turistas, permanencia, gasto promedio diario individual, gasto total individual e ingreso de divisas, según vía de entrada y país de residencia</t>
  </si>
  <si>
    <t xml:space="preserve">Cuadro 5</t>
  </si>
  <si>
    <t xml:space="preserve">Llegadas de turistas, permanencia, gasto promedio diario individual, gasto total individual e ingreso de divisas, según via de entrada y motivo del viaje</t>
  </si>
  <si>
    <t xml:space="preserve">Cuadro 6</t>
  </si>
  <si>
    <t xml:space="preserve">Llegadas de turistas, permanencia, gasto promedio diario individual, gasto total individual e ingreso de divisas, según motivo del viaje y país de residencia</t>
  </si>
  <si>
    <t xml:space="preserve">Cuadro 7</t>
  </si>
  <si>
    <t xml:space="preserve">Tabla dinámica a partir de la base de datos del turismo receptivo</t>
  </si>
  <si>
    <t xml:space="preserve">Subdirección de Estudios / Junio 2015</t>
  </si>
  <si>
    <t xml:space="preserve">VOLVER AL ÍNDICE</t>
  </si>
  <si>
    <t xml:space="preserve">CUADRO 1. LLEGADAS DE VISITANTES  E INGRESO DE DIVISAS AL PAÍS.</t>
  </si>
  <si>
    <t xml:space="preserve">PRIMER TRIMESTRE 2015</t>
  </si>
  <si>
    <t xml:space="preserve">TIPOLOGÍA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 </t>
  </si>
  <si>
    <t xml:space="preserve">Nota: En " Otros Motivos" se incorporaron los motivos: Estudios y Salud.</t>
  </si>
  <si>
    <t xml:space="preserve">Continúa cuadro 6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Verdana"/>
      <family val="2"/>
    </font>
    <font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605520</xdr:colOff>
      <xdr:row>24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57288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600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24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24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6" createdVersion="3">
  <cacheSource type="worksheet">
    <worksheetSource ref="B7:K683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2.53" maxValue="436732.34" count="348">
        <n v="2.53"/>
        <n v="2.6"/>
        <n v="4.02"/>
        <n v="6.86"/>
        <n v="10.61"/>
        <n v="11.67"/>
        <n v="13.16"/>
        <n v="14.05"/>
        <n v="14.33"/>
        <n v="15.52"/>
        <n v="15.56"/>
        <n v="15.69"/>
        <n v="17.15"/>
        <n v="17.56"/>
        <n v="17.92"/>
        <n v="18.41"/>
        <n v="19.55"/>
        <n v="21.04"/>
        <n v="22.39"/>
        <n v="22.94"/>
        <n v="23.35"/>
        <n v="23.4"/>
        <n v="23.52"/>
        <n v="23.81"/>
        <n v="24.38"/>
        <n v="26.42"/>
        <n v="26.7"/>
        <n v="27.65"/>
        <n v="27.77"/>
        <n v="28.06"/>
        <n v="28.66"/>
        <n v="31.04"/>
        <n v="31.11"/>
        <n v="31.38"/>
        <n v="32.19"/>
        <n v="33.44"/>
        <n v="34.09"/>
        <n v="34.3"/>
        <n v="34.97"/>
        <n v="35.02"/>
        <n v="35.12"/>
        <n v="35.76"/>
        <n v="35.83"/>
        <n v="35.84"/>
        <n v="35.97"/>
        <n v="36.38"/>
        <n v="36.96"/>
        <n v="36.97"/>
        <n v="38.12"/>
        <n v="38.46"/>
        <n v="39.08"/>
        <n v="39.09"/>
        <n v="42.08"/>
        <n v="42.31"/>
        <n v="42.42"/>
        <n v="42.99"/>
        <n v="44.78"/>
        <n v="45.88"/>
        <n v="46.56"/>
        <n v="46.7"/>
        <n v="46.8"/>
        <n v="47.04"/>
        <n v="47.61"/>
        <n v="47.89"/>
        <n v="48.77"/>
        <n v="51.38"/>
        <n v="51.44"/>
        <n v="52.67"/>
        <n v="53.75"/>
        <n v="55.3"/>
        <n v="56.13"/>
        <n v="57.32"/>
        <n v="58.64"/>
        <n v="60.49"/>
        <n v="62.09"/>
        <n v="62.23"/>
        <n v="63.12"/>
        <n v="64.61"/>
        <n v="67.12"/>
        <n v="67.17"/>
        <n v="68.18"/>
        <n v="68.59"/>
        <n v="68.71"/>
        <n v="68.82"/>
        <n v="70.2"/>
        <n v="70.23"/>
        <n v="71.42"/>
        <n v="71.52"/>
        <n v="71.93"/>
        <n v="74.24"/>
        <n v="76.24"/>
        <n v="76.26"/>
        <n v="77.61"/>
        <n v="77.78"/>
        <n v="78.18"/>
        <n v="78.46"/>
        <n v="78.77"/>
        <n v="79.21"/>
        <n v="82.95"/>
        <n v="84.16"/>
        <n v="84.19"/>
        <n v="84.62"/>
        <n v="87.03"/>
        <n v="89.58"/>
        <n v="90"/>
        <n v="93.4"/>
        <n v="93.6"/>
        <n v="94.07"/>
        <n v="95.15"/>
        <n v="95.79"/>
        <n v="97.53"/>
        <n v="97.73"/>
        <n v="100.31"/>
        <n v="102.26"/>
        <n v="104.34"/>
        <n v="105.07"/>
        <n v="105.35"/>
        <n v="106.06"/>
        <n v="107.9"/>
        <n v="110.6"/>
        <n v="111.94"/>
        <n v="114.36"/>
        <n v="114.64"/>
        <n v="117"/>
        <n v="117.28"/>
        <n v="117.38"/>
        <n v="119.04"/>
        <n v="120.04"/>
        <n v="126.24"/>
        <n v="126.93"/>
        <n v="128.97"/>
        <n v="131.7"/>
        <n v="134.73"/>
        <n v="136.35"/>
        <n v="136.82"/>
        <n v="138.25"/>
        <n v="138.98"/>
        <n v="140.4"/>
        <n v="141.11"/>
        <n v="142.84"/>
        <n v="143.12"/>
        <n v="143.68"/>
        <n v="143.87"/>
        <n v="146.3"/>
        <n v="146.66"/>
        <n v="156.37"/>
        <n v="158.09"/>
        <n v="158.11"/>
        <n v="164.63"/>
        <n v="165.89"/>
        <n v="168.38"/>
        <n v="169.23"/>
        <n v="170.44"/>
        <n v="171.96"/>
        <n v="179.83"/>
        <n v="183.53"/>
        <n v="188.3"/>
        <n v="191.58"/>
        <n v="192.12"/>
        <n v="193.14"/>
        <n v="193.54"/>
        <n v="194.39"/>
        <n v="196.44"/>
        <n v="203.11"/>
        <n v="209.43"/>
        <n v="214.28"/>
        <n v="215.01"/>
        <n v="221.19"/>
        <n v="224.5"/>
        <n v="228.73"/>
        <n v="234"/>
        <n v="239.47"/>
        <n v="248.84"/>
        <n v="251.77"/>
        <n v="252.35"/>
        <n v="254.65"/>
        <n v="257.4"/>
        <n v="257.93"/>
        <n v="264.34"/>
        <n v="266.85"/>
        <n v="268.66"/>
        <n v="269.21"/>
        <n v="281.66"/>
        <n v="285.85"/>
        <n v="286.65"/>
        <n v="287.27"/>
        <n v="287.37"/>
        <n v="293.19"/>
        <n v="295.57"/>
        <n v="304.14"/>
        <n v="304.97"/>
        <n v="307.91"/>
        <n v="308.69"/>
        <n v="312.25"/>
        <n v="317.31"/>
        <n v="317.53"/>
        <n v="323.12"/>
        <n v="329.26"/>
        <n v="337.81"/>
        <n v="342.72"/>
        <n v="353.93"/>
        <n v="359.44"/>
        <n v="377.25"/>
        <n v="387.09"/>
        <n v="389.99"/>
        <n v="395.42"/>
        <n v="419.33"/>
        <n v="428.53"/>
        <n v="470.16"/>
        <n v="487.89"/>
        <n v="497.68"/>
        <n v="511.32"/>
        <n v="530.53"/>
        <n v="531.59"/>
        <n v="539.5"/>
        <n v="548.73"/>
        <n v="550.01"/>
        <n v="552.98"/>
        <n v="553.15"/>
        <n v="558.77"/>
        <n v="573.75"/>
        <n v="580.63"/>
        <n v="589.12"/>
        <n v="605.33"/>
        <n v="608.28"/>
        <n v="618.03"/>
        <n v="622.63"/>
        <n v="635.93"/>
        <n v="646.98"/>
        <n v="657.59"/>
        <n v="678.06"/>
        <n v="718.88"/>
        <n v="726.64"/>
        <n v="746.53"/>
        <n v="750.93"/>
        <n v="761.91"/>
        <n v="840.04"/>
        <n v="844.67"/>
        <n v="884.77"/>
        <n v="928.48"/>
        <n v="957.43"/>
        <n v="959.4"/>
        <n v="966.95"/>
        <n v="1004.44"/>
        <n v="1011.28"/>
        <n v="1019.95"/>
        <n v="1069.76"/>
        <n v="1112.77"/>
        <n v="1120.28"/>
        <n v="1146.43"/>
        <n v="1161.26"/>
        <n v="1215.86"/>
        <n v="1218.27"/>
        <n v="1284.19"/>
        <n v="1292.47"/>
        <n v="1298.55"/>
        <n v="1334.83"/>
        <n v="1358.83"/>
        <n v="1382.45"/>
        <n v="1394.59"/>
        <n v="1404"/>
        <n v="1414.28"/>
        <n v="1511.73"/>
        <n v="1524.51"/>
        <n v="1631.3"/>
        <n v="1650.03"/>
        <n v="1660.09"/>
        <n v="1706.8"/>
        <n v="1769.54"/>
        <n v="1770.12"/>
        <n v="1787.38"/>
        <n v="1851.51"/>
        <n v="1866.75"/>
        <n v="1914.37"/>
        <n v="1943"/>
        <n v="1952.01"/>
        <n v="1976"/>
        <n v="1990.73"/>
        <n v="2042.39"/>
        <n v="2049.14"/>
        <n v="2063.47"/>
        <n v="2079.35"/>
        <n v="2183.13"/>
        <n v="2366.12"/>
        <n v="2438.28"/>
        <n v="2482.7"/>
        <n v="2553.36"/>
        <n v="2571.36"/>
        <n v="2709.04"/>
        <n v="2753.14"/>
        <n v="2820.98"/>
        <n v="2834.18"/>
        <n v="2990.55"/>
        <n v="3000.95"/>
        <n v="3134.23"/>
        <n v="3289.79"/>
        <n v="3583.38"/>
        <n v="3687.86"/>
        <n v="3825.78"/>
        <n v="3879.44"/>
        <n v="3928.76"/>
        <n v="3955.96"/>
        <n v="3983.43"/>
        <n v="4003.17"/>
        <n v="4248.98"/>
        <n v="4299.08"/>
        <n v="4316.01"/>
        <n v="4416.08"/>
        <n v="4433.89"/>
        <n v="4748.61"/>
        <n v="5005.63"/>
        <n v="5359.04"/>
        <n v="5405.4"/>
        <n v="5495.58"/>
        <n v="5568.73"/>
        <n v="5574.84"/>
        <n v="5746.55"/>
        <n v="5876.71"/>
        <n v="6056.67"/>
        <n v="6842.02"/>
        <n v="7547.49"/>
        <n v="7776.7"/>
        <n v="7789.37"/>
        <n v="8110.09"/>
        <n v="8259.14"/>
        <n v="8586.4"/>
        <n v="8898.73"/>
        <n v="9249.05"/>
        <n v="9979.21"/>
        <n v="10054.75"/>
        <n v="10147.38"/>
        <n v="10746.33"/>
        <n v="12405.26"/>
        <n v="14511.78"/>
        <n v="15901.2"/>
        <n v="16986"/>
        <n v="20001.94"/>
        <n v="23851.8"/>
        <n v="25854.18"/>
        <n v="31479.11"/>
        <n v="33439.21"/>
        <n v="34158.59"/>
        <n v="34172.42"/>
        <n v="36765.99"/>
        <n v="65453.87"/>
        <n v="69213.22"/>
        <n v="107644.23"/>
        <n v="436732.34"/>
      </sharedItems>
    </cacheField>
    <cacheField name="Divisas" numFmtId="0">
      <sharedItems containsSemiMixedTypes="0" containsString="0" containsNumber="1" minValue="273.73" maxValue="114646094.07" count="675">
        <n v="273.73"/>
        <n v="365.17"/>
        <n v="465.64"/>
        <n v="685.38"/>
        <n v="1175.91"/>
        <n v="1543.12"/>
        <n v="1690.73"/>
        <n v="1825.85"/>
        <n v="1877.3"/>
        <n v="1956.39"/>
        <n v="2103.99"/>
        <n v="2157.58"/>
        <n v="2234.89"/>
        <n v="2281"/>
        <n v="2384.91"/>
        <n v="2424.93"/>
        <n v="2426.27"/>
        <n v="2717.74"/>
        <n v="2800.13"/>
        <n v="2967.92"/>
        <n v="3093.74"/>
        <n v="3111.25"/>
        <n v="3430.9"/>
        <n v="3459.66"/>
        <n v="3564.78"/>
        <n v="3648.14"/>
        <n v="3721.37"/>
        <n v="4131.53"/>
        <n v="4252.15"/>
        <n v="4306.75"/>
        <n v="4473.44"/>
        <n v="4680"/>
        <n v="4789.43"/>
        <n v="4886.52"/>
        <n v="4901.26"/>
        <n v="5016.4"/>
        <n v="5073.67"/>
        <n v="5514.94"/>
        <n v="5570.95"/>
        <n v="5726.99"/>
        <n v="5891.16"/>
        <n v="5915.83"/>
        <n v="6208.51"/>
        <n v="6922.89"/>
        <n v="7063.06"/>
        <n v="7143.8"/>
        <n v="7825.56"/>
        <n v="7836.06"/>
        <n v="7850.26"/>
        <n v="7856.39"/>
        <n v="7858.98"/>
        <n v="8083.07"/>
        <n v="8224.01"/>
        <n v="8354.06"/>
        <n v="8381.6"/>
        <n v="8429.15"/>
        <n v="8533.98"/>
        <n v="8946.88"/>
        <n v="9097.77"/>
        <n v="9176.28"/>
        <n v="9659.82"/>
        <n v="9671.26"/>
        <n v="9686.04"/>
        <n v="9770.72"/>
        <n v="9815.54"/>
        <n v="10007.6"/>
        <n v="10030.15"/>
        <n v="10062"/>
        <n v="10087.41"/>
        <n v="10348.02"/>
        <n v="10395.48"/>
        <n v="10421.67"/>
        <n v="10469.33"/>
        <n v="10607.2"/>
        <n v="11011.54"/>
        <n v="11033.84"/>
        <n v="11061.39"/>
        <n v="11063.88"/>
        <n v="11222.9"/>
        <n v="11239.32"/>
        <n v="11436.32"/>
        <n v="11505.21"/>
        <n v="11678.8"/>
        <n v="11768.69"/>
        <n v="12160.36"/>
        <n v="12330.56"/>
        <n v="12511.6"/>
        <n v="12846.8"/>
        <n v="12852.16"/>
        <n v="12871.18"/>
        <n v="12904.59"/>
        <n v="12966.65"/>
        <n v="13003.97"/>
        <n v="13104"/>
        <n v="13224.37"/>
        <n v="13291.35"/>
        <n v="13351.92"/>
        <n v="13651.67"/>
        <n v="13824.54"/>
        <n v="13883.65"/>
        <n v="13894.47"/>
        <n v="14037.11"/>
        <n v="14252.6"/>
        <n v="14303.45"/>
        <n v="14654.01"/>
        <n v="14776.56"/>
        <n v="14826.49"/>
        <n v="14934.02"/>
        <n v="15117.34"/>
        <n v="15131.59"/>
        <n v="15143.82"/>
        <n v="15176.82"/>
        <n v="15418.39"/>
        <n v="15430.52"/>
        <n v="15465.7"/>
        <n v="15526.7"/>
        <n v="15532.68"/>
        <n v="15545.12"/>
        <n v="15627.64"/>
        <n v="15801.98"/>
        <n v="16022.44"/>
        <n v="16177.18"/>
        <n v="16200.69"/>
        <n v="16306.52"/>
        <n v="16448.97"/>
        <n v="16792.14"/>
        <n v="16824.33"/>
        <n v="16855.84"/>
        <n v="17031.03"/>
        <n v="17057.67"/>
        <n v="17100.87"/>
        <n v="17488.26"/>
        <n v="17606.62"/>
        <n v="17645.38"/>
        <n v="18163.86"/>
        <n v="18296.72"/>
        <n v="18337.28"/>
        <n v="18383.15"/>
        <n v="18674.68"/>
        <n v="18993.01"/>
        <n v="18993.48"/>
        <n v="19048.16"/>
        <n v="19846.61"/>
        <n v="19880.3"/>
        <n v="19995.01"/>
        <n v="20082.47"/>
        <n v="20199.91"/>
        <n v="20262.36"/>
        <n v="20655.23"/>
        <n v="20730.06"/>
        <n v="21096.02"/>
        <n v="21319.11"/>
        <n v="21426.51"/>
        <n v="21500.71"/>
        <n v="21746.09"/>
        <n v="21755.75"/>
        <n v="22040.62"/>
        <n v="22068"/>
        <n v="22313.39"/>
        <n v="22450.08"/>
        <n v="22497.89"/>
        <n v="22512.09"/>
        <n v="22536.88"/>
        <n v="22967.67"/>
        <n v="23257.04"/>
        <n v="23269.61"/>
        <n v="23499.48"/>
        <n v="23585.77"/>
        <n v="23643.97"/>
        <n v="23853.21"/>
        <n v="24015.93"/>
        <n v="24151.31"/>
        <n v="24152.76"/>
        <n v="24202.27"/>
        <n v="24268.69"/>
        <n v="24295.58"/>
        <n v="24362.64"/>
        <n v="24589.03"/>
        <n v="24637.21"/>
        <n v="24704.13"/>
        <n v="24764.55"/>
        <n v="24769.44"/>
        <n v="24777.38"/>
        <n v="25127.42"/>
        <n v="25159.76"/>
        <n v="25176.72"/>
        <n v="25190.81"/>
        <n v="25234.52"/>
        <n v="25326.48"/>
        <n v="25328"/>
        <n v="25494.01"/>
        <n v="25626.04"/>
        <n v="25722.57"/>
        <n v="25896.05"/>
        <n v="25980.02"/>
        <n v="25981.35"/>
        <n v="26073.68"/>
        <n v="26484.96"/>
        <n v="26981.1"/>
        <n v="27442.66"/>
        <n v="27500.45"/>
        <n v="27507.57"/>
        <n v="27591.31"/>
        <n v="27907.26"/>
        <n v="28136.02"/>
        <n v="28186.18"/>
        <n v="28246.85"/>
        <n v="28264.07"/>
        <n v="28336.78"/>
        <n v="28411.74"/>
        <n v="28638.69"/>
        <n v="28754.26"/>
        <n v="28897.37"/>
        <n v="28974.56"/>
        <n v="29215.51"/>
        <n v="29535.79"/>
        <n v="29656.32"/>
        <n v="29855.07"/>
        <n v="29960.64"/>
        <n v="30296.45"/>
        <n v="30603.95"/>
        <n v="30620.5"/>
        <n v="30665.52"/>
        <n v="31139.91"/>
        <n v="31197.24"/>
        <n v="31233.53"/>
        <n v="31692.72"/>
        <n v="31735.75"/>
        <n v="32006.18"/>
        <n v="32010.4"/>
        <n v="33060.93"/>
        <n v="33562.43"/>
        <n v="33722.85"/>
        <n v="33748.81"/>
        <n v="33952.25"/>
        <n v="33981.39"/>
        <n v="34295.86"/>
        <n v="34735.75"/>
        <n v="35004.59"/>
        <n v="35053.76"/>
        <n v="35153.25"/>
        <n v="35176.48"/>
        <n v="35515.66"/>
        <n v="35962.13"/>
        <n v="35978.82"/>
        <n v="36090.65"/>
        <n v="36160.28"/>
        <n v="36359.7"/>
        <n v="36401.47"/>
        <n v="36811.68"/>
        <n v="38356.73"/>
        <n v="38412.09"/>
        <n v="38499.25"/>
        <n v="39092.57"/>
        <n v="39232.31"/>
        <n v="39241.93"/>
        <n v="39546.21"/>
        <n v="39563.41"/>
        <n v="39646.94"/>
        <n v="40027.12"/>
        <n v="40053.26"/>
        <n v="40076.3"/>
        <n v="40192.97"/>
        <n v="40218.05"/>
        <n v="40267.47"/>
        <n v="40368.79"/>
        <n v="40434.37"/>
        <n v="40656.1"/>
        <n v="40756.76"/>
        <n v="40953.87"/>
        <n v="41061.75"/>
        <n v="41341.38"/>
        <n v="41433.59"/>
        <n v="41822.38"/>
        <n v="42128.04"/>
        <n v="42212.19"/>
        <n v="42699.78"/>
        <n v="42911.74"/>
        <n v="44111.14"/>
        <n v="44205.47"/>
        <n v="44275.76"/>
        <n v="44407.05"/>
        <n v="45644.97"/>
        <n v="46861.75"/>
        <n v="47206.92"/>
        <n v="47519.67"/>
        <n v="48234.98"/>
        <n v="48305.31"/>
        <n v="48328.07"/>
        <n v="48404.39"/>
        <n v="48481"/>
        <n v="48568.48"/>
        <n v="48662.63"/>
        <n v="48914.92"/>
        <n v="49132.7"/>
        <n v="49758.25"/>
        <n v="49823.2"/>
        <n v="50268.84"/>
        <n v="50548.5"/>
        <n v="51374.29"/>
        <n v="51421.37"/>
        <n v="51422.61"/>
        <n v="52770.63"/>
        <n v="52797.84"/>
        <n v="52835.96"/>
        <n v="52848.84"/>
        <n v="52970.18"/>
        <n v="53129.16"/>
        <n v="53200.04"/>
        <n v="53450.87"/>
        <n v="54445.31"/>
        <n v="55027.67"/>
        <n v="55080.25"/>
        <n v="55248.99"/>
        <n v="55872.18"/>
        <n v="56283.07"/>
        <n v="56443.72"/>
        <n v="57107.66"/>
        <n v="57222.75"/>
        <n v="57350.78"/>
        <n v="57665.4"/>
        <n v="57703.59"/>
        <n v="58500.06"/>
        <n v="58751.69"/>
        <n v="58824.14"/>
        <n v="58960.86"/>
        <n v="59986.07"/>
        <n v="60467.34"/>
        <n v="61078.18"/>
        <n v="61131.1"/>
        <n v="61632.51"/>
        <n v="62519.72"/>
        <n v="63150.43"/>
        <n v="63739.75"/>
        <n v="63876.61"/>
        <n v="64252.68"/>
        <n v="64559"/>
        <n v="64870.81"/>
        <n v="65273.06"/>
        <n v="65942.82"/>
        <n v="67327.54"/>
        <n v="67359.89"/>
        <n v="67469.62"/>
        <n v="69370.28"/>
        <n v="69405.61"/>
        <n v="69431.52"/>
        <n v="69697.67"/>
        <n v="70562.17"/>
        <n v="70710.11"/>
        <n v="70830.2"/>
        <n v="70931.16"/>
        <n v="71138.21"/>
        <n v="71256.43"/>
        <n v="71409.13"/>
        <n v="71697.79"/>
        <n v="71818.24"/>
        <n v="71897.05"/>
        <n v="71927.19"/>
        <n v="72258.48"/>
        <n v="72865.58"/>
        <n v="72977.88"/>
        <n v="73141.09"/>
        <n v="73220.04"/>
        <n v="73627.44"/>
        <n v="74226.49"/>
        <n v="74309.06"/>
        <n v="74367.72"/>
        <n v="74902.26"/>
        <n v="75028.87"/>
        <n v="75603.73"/>
        <n v="75657.05"/>
        <n v="75674.27"/>
        <n v="76357.48"/>
        <n v="76630.84"/>
        <n v="77769.01"/>
        <n v="78046.76"/>
        <n v="78127.88"/>
        <n v="79009.92"/>
        <n v="79346.24"/>
        <n v="79853.37"/>
        <n v="80169.97"/>
        <n v="80612.89"/>
        <n v="80942.71"/>
        <n v="81238.34"/>
        <n v="81476.99"/>
        <n v="82380.96"/>
        <n v="83234.61"/>
        <n v="84388.82"/>
        <n v="84808.2"/>
        <n v="86258.04"/>
        <n v="87094.6"/>
        <n v="88406.62"/>
        <n v="88744.46"/>
        <n v="88888.21"/>
        <n v="89592.48"/>
        <n v="90232.13"/>
        <n v="91618.14"/>
        <n v="92290.74"/>
        <n v="92539.51"/>
        <n v="93138.39"/>
        <n v="94619.82"/>
        <n v="95021.56"/>
        <n v="96214.9"/>
        <n v="98139.65"/>
        <n v="98527.94"/>
        <n v="98954.94"/>
        <n v="99432.21"/>
        <n v="99871.44"/>
        <n v="100033.93"/>
        <n v="100699.22"/>
        <n v="102268.41"/>
        <n v="103831.61"/>
        <n v="103866.05"/>
        <n v="105414.53"/>
        <n v="106326.13"/>
        <n v="107037.25"/>
        <n v="108675.69"/>
        <n v="109111.47"/>
        <n v="109354.94"/>
        <n v="110530.44"/>
        <n v="112859.59"/>
        <n v="113623.13"/>
        <n v="114183.05"/>
        <n v="115761.15"/>
        <n v="115887.47"/>
        <n v="116628.61"/>
        <n v="116768.95"/>
        <n v="117641.24"/>
        <n v="119307.46"/>
        <n v="119642.68"/>
        <n v="121348.82"/>
        <n v="121567.64"/>
        <n v="122690.91"/>
        <n v="124383.79"/>
        <n v="125350.53"/>
        <n v="125961.94"/>
        <n v="126178.28"/>
        <n v="127390.81"/>
        <n v="128091.11"/>
        <n v="128241.89"/>
        <n v="132078.68"/>
        <n v="132906.75"/>
        <n v="133347.01"/>
        <n v="134563.46"/>
        <n v="135356.32"/>
        <n v="138161.45"/>
        <n v="140463.85"/>
        <n v="141494.69"/>
        <n v="145283.45"/>
        <n v="146988.26"/>
        <n v="152697.12"/>
        <n v="152946.88"/>
        <n v="154807.35"/>
        <n v="159426.29"/>
        <n v="160839.08"/>
        <n v="161891.49"/>
        <n v="168123.02"/>
        <n v="173325.78"/>
        <n v="176074.66"/>
        <n v="176535.02"/>
        <n v="176915.26"/>
        <n v="178045.15"/>
        <n v="178479.86"/>
        <n v="179382.27"/>
        <n v="181586.97"/>
        <n v="185737.25"/>
        <n v="195350.79"/>
        <n v="200960.09"/>
        <n v="204139.72"/>
        <n v="204322.52"/>
        <n v="204565.54"/>
        <n v="206964.51"/>
        <n v="213311.85"/>
        <n v="216118.73"/>
        <n v="216483.69"/>
        <n v="217546.49"/>
        <n v="219573.74"/>
        <n v="222497.2"/>
        <n v="225945.54"/>
        <n v="226628.19"/>
        <n v="231244.72"/>
        <n v="231450.64"/>
        <n v="232074.23"/>
        <n v="237261.05"/>
        <n v="238121.29"/>
        <n v="239710.18"/>
        <n v="241439.5"/>
        <n v="248322.84"/>
        <n v="251736.56"/>
        <n v="252912.69"/>
        <n v="253671.07"/>
        <n v="253967.45"/>
        <n v="257156.09"/>
        <n v="260031.64"/>
        <n v="261246.49"/>
        <n v="262291.79"/>
        <n v="266170.72"/>
        <n v="267994.5"/>
        <n v="268117.98"/>
        <n v="268231.42"/>
        <n v="269571.83"/>
        <n v="276451.22"/>
        <n v="280813.23"/>
        <n v="286593.63"/>
        <n v="287913.23"/>
        <n v="292129.4"/>
        <n v="293128.72"/>
        <n v="295881.92"/>
        <n v="297373.31"/>
        <n v="303293.02"/>
        <n v="306076.01"/>
        <n v="311656.45"/>
        <n v="314601.86"/>
        <n v="315661.45"/>
        <n v="322331.62"/>
        <n v="323500.62"/>
        <n v="325285.83"/>
        <n v="340808.28"/>
        <n v="341159.23"/>
        <n v="343440.07"/>
        <n v="355990.56"/>
        <n v="356063.73"/>
        <n v="359383.67"/>
        <n v="363129.02"/>
        <n v="366699.21"/>
        <n v="368071.99"/>
        <n v="376136.94"/>
        <n v="378624.74"/>
        <n v="381116.06"/>
        <n v="390668.38"/>
        <n v="406934.8"/>
        <n v="411925.38"/>
        <n v="416166.08"/>
        <n v="419464.81"/>
        <n v="434651.19"/>
        <n v="438549.95"/>
        <n v="455044.03"/>
        <n v="455451.64"/>
        <n v="456492.02"/>
        <n v="468578.89"/>
        <n v="504953.14"/>
        <n v="507965.46"/>
        <n v="524053.13"/>
        <n v="525907.23"/>
        <n v="538998.47"/>
        <n v="559787.36"/>
        <n v="562914.83"/>
        <n v="571137.19"/>
        <n v="586735.73"/>
        <n v="614077.3"/>
        <n v="633972.64"/>
        <n v="637486.11"/>
        <n v="640752.22"/>
        <n v="663971.92"/>
        <n v="682535.23"/>
        <n v="689199.01"/>
        <n v="689478.28"/>
        <n v="691536.01"/>
        <n v="696330.66"/>
        <n v="699926.99"/>
        <n v="707549.7"/>
        <n v="713406.52"/>
        <n v="731410.5"/>
        <n v="739264.37"/>
        <n v="746338.15"/>
        <n v="747026.29"/>
        <n v="752660.29"/>
        <n v="753435.65"/>
        <n v="759531.6"/>
        <n v="764441.39"/>
        <n v="772427.57"/>
        <n v="773948.11"/>
        <n v="791656.83"/>
        <n v="792801.62"/>
        <n v="841354.36"/>
        <n v="849409.55"/>
        <n v="912845.75"/>
        <n v="921650.78"/>
        <n v="924462.1"/>
        <n v="996548.68"/>
        <n v="1002792.36"/>
        <n v="1010499.3"/>
        <n v="1023949.48"/>
        <n v="1052890.26"/>
        <n v="1061288.19"/>
        <n v="1072029.75"/>
        <n v="1091917.35"/>
        <n v="1092405.14"/>
        <n v="1240692.31"/>
        <n v="1245967.14"/>
        <n v="1258592.34"/>
        <n v="1297789.66"/>
        <n v="1402963.52"/>
        <n v="1447461.6"/>
        <n v="1470075.36"/>
        <n v="1553957.64"/>
        <n v="1595805.34"/>
        <n v="1629066.8"/>
        <n v="1726640.64"/>
        <n v="1743853.41"/>
        <n v="1796306.11"/>
        <n v="1867799.72"/>
        <n v="1867822.61"/>
        <n v="1907345.44"/>
        <n v="1927110.1"/>
        <n v="2024613.28"/>
        <n v="2142495.26"/>
        <n v="2172755.33"/>
        <n v="2202665.34"/>
        <n v="2283637.22"/>
        <n v="2302759.24"/>
        <n v="2309214.7"/>
        <n v="2322748.23"/>
        <n v="2373213.45"/>
        <n v="2374913.89"/>
        <n v="2376000.74"/>
        <n v="2406705.16"/>
        <n v="2563522.35"/>
        <n v="2566667.8"/>
        <n v="2650611.17"/>
        <n v="2692791.22"/>
        <n v="2694462.87"/>
        <n v="2699331.4"/>
        <n v="2754985.59"/>
        <n v="2764262.41"/>
        <n v="2773432.94"/>
        <n v="2774956.48"/>
        <n v="2856250.56"/>
        <n v="2895581.68"/>
        <n v="2950709.46"/>
        <n v="2997652.3"/>
        <n v="3082490.41"/>
        <n v="3149077.77"/>
        <n v="3181212.97"/>
        <n v="3583744.34"/>
        <n v="3628356.17"/>
        <n v="3638574.72"/>
        <n v="3641762.26"/>
        <n v="3653631.68"/>
        <n v="3788117.15"/>
        <n v="3898197.02"/>
        <n v="4147625.87"/>
        <n v="4442074.22"/>
        <n v="4878673.63"/>
        <n v="5150940.78"/>
        <n v="5249550.8"/>
        <n v="5399199.59"/>
        <n v="5479543.06"/>
        <n v="5508846.36"/>
        <n v="5590390.83"/>
        <n v="6135068.87"/>
        <n v="6389920.22"/>
        <n v="6414192.19"/>
        <n v="6783050.68"/>
        <n v="6890649.34"/>
        <n v="7217613.05"/>
        <n v="7350965.26"/>
        <n v="7392691.24"/>
        <n v="7432450.25"/>
        <n v="7486668.46"/>
        <n v="7651871.39"/>
        <n v="7820692.37"/>
        <n v="8147949.24"/>
        <n v="8290609.56"/>
        <n v="8764975.87"/>
        <n v="9335588.77"/>
        <n v="9823465.8"/>
        <n v="11645313.26"/>
        <n v="13247426.07"/>
        <n v="13753243.8"/>
        <n v="14247938.81"/>
        <n v="26197771.66"/>
        <n v="32317109.52"/>
        <n v="64384019.94"/>
        <n v="114646094.07"/>
      </sharedItems>
    </cacheField>
    <cacheField name="Días Turista" numFmtId="0">
      <sharedItems containsSemiMixedTypes="0" containsString="0" containsNumber="1" minValue="10.61" maxValue="2960243.54" count="589">
        <n v="10.61"/>
        <n v="11.67"/>
        <n v="15.52"/>
        <n v="15.69"/>
        <n v="19.55"/>
        <n v="21.04"/>
        <n v="22.94"/>
        <n v="23.28"/>
        <n v="23.52"/>
        <n v="28.06"/>
        <n v="28.1"/>
        <n v="30.39"/>
        <n v="31.11"/>
        <n v="35.02"/>
        <n v="35.12"/>
        <n v="35.83"/>
        <n v="37.5"/>
        <n v="38.12"/>
        <n v="39.09"/>
        <n v="42.31"/>
        <n v="44.78"/>
        <n v="45.88"/>
        <n v="46.56"/>
        <n v="46.67"/>
        <n v="46.8"/>
        <n v="48.77"/>
        <n v="52.67"/>
        <n v="53.75"/>
        <n v="55.3"/>
        <n v="58.64"/>
        <n v="62.09"/>
        <n v="62.23"/>
        <n v="67.17"/>
        <n v="68.82"/>
        <n v="70.05"/>
        <n v="70.2"/>
        <n v="70.23"/>
        <n v="71.52"/>
        <n v="71.65"/>
        <n v="71.66"/>
        <n v="71.93"/>
        <n v="73.15"/>
        <n v="76.24"/>
        <n v="78.18"/>
        <n v="82.95"/>
        <n v="84.16"/>
        <n v="84.29"/>
        <n v="85.98"/>
        <n v="87.79"/>
        <n v="89.55"/>
        <n v="90.8"/>
        <n v="93.05"/>
        <n v="93.13"/>
        <n v="93.4"/>
        <n v="93.6"/>
        <n v="94.07"/>
        <n v="95.79"/>
        <n v="96.5"/>
        <n v="97.73"/>
        <n v="102.26"/>
        <n v="102.89"/>
        <n v="105.07"/>
        <n v="105.35"/>
        <n v="106.06"/>
        <n v="107.28"/>
        <n v="107.9"/>
        <n v="109.84"/>
        <n v="110.6"/>
        <n v="112.25"/>
        <n v="114.36"/>
        <n v="114.64"/>
        <n v="114.7"/>
        <n v="117.28"/>
        <n v="124.17"/>
        <n v="126.24"/>
        <n v="126.93"/>
        <n v="132.99"/>
        <n v="136.35"/>
        <n v="136.82"/>
        <n v="137.64"/>
        <n v="138.97"/>
        <n v="140.31"/>
        <n v="140.4"/>
        <n v="140.46"/>
        <n v="142.84"/>
        <n v="143.3"/>
        <n v="143.87"/>
        <n v="146.3"/>
        <n v="147.28"/>
        <n v="152.48"/>
        <n v="156.72"/>
        <n v="158.02"/>
        <n v="161.24"/>
        <n v="163.8"/>
        <n v="169.23"/>
        <n v="171.96"/>
        <n v="175.58"/>
        <n v="175.91"/>
        <n v="179.11"/>
        <n v="179.16"/>
        <n v="183.53"/>
        <n v="186.68"/>
        <n v="189.36"/>
        <n v="190.46"/>
        <n v="193.14"/>
        <n v="193.54"/>
        <n v="197.07"/>
        <n v="200.62"/>
        <n v="201.5"/>
        <n v="204.53"/>
        <n v="205.78"/>
        <n v="205.98"/>
        <n v="210.4"/>
        <n v="210.6"/>
        <n v="210.69"/>
        <n v="211.54"/>
        <n v="214.55"/>
        <n v="214.95"/>
        <n v="214.99"/>
        <n v="215.8"/>
        <n v="219.06"/>
        <n v="224.5"/>
        <n v="228.73"/>
        <n v="229.41"/>
        <n v="231.44"/>
        <n v="234"/>
        <n v="238.07"/>
        <n v="240.07"/>
        <n v="245.81"/>
        <n v="251.07"/>
        <n v="251.77"/>
        <n v="252.35"/>
        <n v="253.85"/>
        <n v="257.4"/>
        <n v="257.93"/>
        <n v="263.37"/>
        <n v="266.85"/>
        <n v="272.26"/>
        <n v="272.7"/>
        <n v="273.65"/>
        <n v="275.29"/>
        <n v="276.49"/>
        <n v="276.91"/>
        <n v="280.19"/>
        <n v="280.8"/>
        <n v="285.69"/>
        <n v="287.37"/>
        <n v="287.73"/>
        <n v="292.59"/>
        <n v="294.56"/>
        <n v="296.16"/>
        <n v="300.92"/>
        <n v="304.14"/>
        <n v="304.2"/>
        <n v="304.57"/>
        <n v="304.97"/>
        <n v="306.79"/>
        <n v="307.04"/>
        <n v="308.69"/>
        <n v="313.83"/>
        <n v="315.6"/>
        <n v="316.3"/>
        <n v="318.05"/>
        <n v="321.17"/>
        <n v="322.48"/>
        <n v="325.95"/>
        <n v="327.6"/>
        <n v="327.63"/>
        <n v="333.3"/>
        <n v="335.83"/>
        <n v="338.47"/>
        <n v="340.88"/>
        <n v="341.36"/>
        <n v="350.01"/>
        <n v="351.16"/>
        <n v="352.77"/>
        <n v="358.24"/>
        <n v="358.31"/>
        <n v="359.44"/>
        <n v="359.67"/>
        <n v="365.74"/>
        <n v="374.4"/>
        <n v="374.96"/>
        <n v="376.23"/>
        <n v="377.25"/>
        <n v="380.78"/>
        <n v="381.21"/>
        <n v="387.09"/>
        <n v="388.03"/>
        <n v="388.12"/>
        <n v="397.8"/>
        <n v="404.72"/>
        <n v="410.47"/>
        <n v="421.39"/>
        <n v="422.23"/>
        <n v="429.1"/>
        <n v="430.01"/>
        <n v="431.6"/>
        <n v="433.14"/>
        <n v="439.36"/>
        <n v="441.84"/>
        <n v="449.55"/>
        <n v="452.34"/>
        <n v="466.98"/>
        <n v="468"/>
        <n v="474.06"/>
        <n v="477.23"/>
        <n v="478.94"/>
        <n v="481.75"/>
        <n v="488.48"/>
        <n v="488.65"/>
        <n v="493.88"/>
        <n v="497.68"/>
        <n v="501.82"/>
        <n v="503.53"/>
        <n v="512.2"/>
        <n v="515.87"/>
        <n v="525.33"/>
        <n v="525.35"/>
        <n v="530.2"/>
        <n v="533.69"/>
        <n v="536.38"/>
        <n v="537.47"/>
        <n v="539.5"/>
        <n v="552.98"/>
        <n v="561.94"/>
        <n v="562.13"/>
        <n v="566.84"/>
        <n v="567.61"/>
        <n v="574.73"/>
        <n v="580.12"/>
        <n v="580.63"/>
        <n v="592.32"/>
        <n v="596.96"/>
        <n v="605.68"/>
        <n v="607.9"/>
        <n v="608.28"/>
        <n v="609.13"/>
        <n v="617.33"/>
        <n v="622.25"/>
        <n v="622.63"/>
        <n v="627.05"/>
        <n v="631.2"/>
        <n v="631.8"/>
        <n v="643.66"/>
        <n v="644.84"/>
        <n v="658.51"/>
        <n v="664.57"/>
        <n v="665.28"/>
        <n v="670.52"/>
        <n v="676.93"/>
        <n v="681.75"/>
        <n v="682.92"/>
        <n v="685.92"/>
        <n v="700.47"/>
        <n v="702"/>
        <n v="702.31"/>
        <n v="715.36"/>
        <n v="715.84"/>
        <n v="718.41"/>
        <n v="718.88"/>
        <n v="719.33"/>
        <n v="725.4"/>
        <n v="727.61"/>
        <n v="731.48"/>
        <n v="734.1"/>
        <n v="754.98"/>
        <n v="761.55"/>
        <n v="793.19"/>
        <n v="799.51"/>
        <n v="802.46"/>
        <n v="802.92"/>
        <n v="807.66"/>
        <n v="818.11"/>
        <n v="820.94"/>
        <n v="824.12"/>
        <n v="829.47"/>
        <n v="831.12"/>
        <n v="841.59"/>
        <n v="857.12"/>
        <n v="858.37"/>
        <n v="867.12"/>
        <n v="888.48"/>
        <n v="902.16"/>
        <n v="904.67"/>
        <n v="918.67"/>
        <n v="924.11"/>
        <n v="936"/>
        <n v="946.8"/>
        <n v="953.03"/>
        <n v="954.27"/>
        <n v="954.56"/>
        <n v="977.3"/>
        <n v="983.23"/>
        <n v="990.68"/>
        <n v="994.58"/>
        <n v="1001.24"/>
        <n v="1005.78"/>
        <n v="1006.2"/>
        <n v="1015.4"/>
        <n v="1017.67"/>
        <n v="1033.58"/>
        <n v="1046.02"/>
        <n v="1050.7"/>
        <n v="1053.47"/>
        <n v="1055.49"/>
        <n v="1075.04"/>
        <n v="1078.21"/>
        <n v="1105.96"/>
        <n v="1133.61"/>
        <n v="1147.04"/>
        <n v="1149.46"/>
        <n v="1178.63"/>
        <n v="1188.91"/>
        <n v="1203.69"/>
        <n v="1213.39"/>
        <n v="1231.4"/>
        <n v="1242.29"/>
        <n v="1244.63"/>
        <n v="1262.39"/>
        <n v="1264.37"/>
        <n v="1290.88"/>
        <n v="1317.02"/>
        <n v="1325.78"/>
        <n v="1341.04"/>
        <n v="1380.82"/>
        <n v="1396.91"/>
        <n v="1415.34"/>
        <n v="1432.88"/>
        <n v="1436.83"/>
        <n v="1439.74"/>
        <n v="1462.29"/>
        <n v="1465.96"/>
        <n v="1520.7"/>
        <n v="1524.84"/>
        <n v="1547.58"/>
        <n v="1583.23"/>
        <n v="1590.59"/>
        <n v="1605.85"/>
        <n v="1627.63"/>
        <n v="1658.94"/>
        <n v="1680.96"/>
        <n v="1682.41"/>
        <n v="1705.23"/>
        <n v="1711.82"/>
        <n v="1715.45"/>
        <n v="1719.56"/>
        <n v="1737.6"/>
        <n v="1740.35"/>
        <n v="1741.89"/>
        <n v="1746.31"/>
        <n v="1840.74"/>
        <n v="1843.56"/>
        <n v="1863.67"/>
        <n v="1874.82"/>
        <n v="1963.08"/>
        <n v="2068.68"/>
        <n v="2106"/>
        <n v="2123.75"/>
        <n v="2149.29"/>
        <n v="2149.45"/>
        <n v="2261.69"/>
        <n v="2298.91"/>
        <n v="2329.04"/>
        <n v="2329.2"/>
        <n v="2394.71"/>
        <n v="2460.77"/>
        <n v="2479.27"/>
        <n v="2488.42"/>
        <n v="2574"/>
        <n v="2586.29"/>
        <n v="2651.22"/>
        <n v="2761.2"/>
        <n v="2800.13"/>
        <n v="2848.07"/>
        <n v="2869.22"/>
        <n v="2881.19"/>
        <n v="2903.15"/>
        <n v="2919.28"/>
        <n v="2943.83"/>
        <n v="2978.81"/>
        <n v="2985.53"/>
        <n v="2995.61"/>
        <n v="3005.23"/>
        <n v="3049.69"/>
        <n v="3068.74"/>
        <n v="3087.81"/>
        <n v="3097.93"/>
        <n v="3115.63"/>
        <n v="3186.91"/>
        <n v="3237.01"/>
        <n v="3275.67"/>
        <n v="3311.39"/>
        <n v="3408.77"/>
        <n v="3563.95"/>
        <n v="3622.03"/>
        <n v="3673.8"/>
        <n v="3761.31"/>
        <n v="3791.94"/>
        <n v="3796.41"/>
        <n v="3831.54"/>
        <n v="3850.06"/>
        <n v="3934.3"/>
        <n v="3973.3"/>
        <n v="4147.36"/>
        <n v="4182.87"/>
        <n v="4221.79"/>
        <n v="4230.31"/>
        <n v="4262.59"/>
        <n v="4289.67"/>
        <n v="4316.19"/>
        <n v="4344.02"/>
        <n v="4396.2"/>
        <n v="4454.17"/>
        <n v="4484.69"/>
        <n v="4603.74"/>
        <n v="4700.34"/>
        <n v="4976.83"/>
        <n v="5057.49"/>
        <n v="5087.43"/>
        <n v="5228.2"/>
        <n v="5258.02"/>
        <n v="5268.37"/>
        <n v="5640.41"/>
        <n v="5695.71"/>
        <n v="5747.31"/>
        <n v="5784.72"/>
        <n v="5847.44"/>
        <n v="5849.08"/>
        <n v="5916.9"/>
        <n v="5975.48"/>
        <n v="6135.79"/>
        <n v="6193.99"/>
        <n v="6331.64"/>
        <n v="6353.12"/>
        <n v="6518.94"/>
        <n v="6552.83"/>
        <n v="6687.69"/>
        <n v="7185.82"/>
        <n v="7422.77"/>
        <n v="7445.11"/>
        <n v="7632.54"/>
        <n v="7727.87"/>
        <n v="7742.54"/>
        <n v="7962.93"/>
        <n v="7967.3"/>
        <n v="8287.55"/>
        <n v="8688.11"/>
        <n v="8689.64"/>
        <n v="8899.73"/>
        <n v="9078.16"/>
        <n v="9428.34"/>
        <n v="9477.72"/>
        <n v="9497.36"/>
        <n v="9654.83"/>
        <n v="10230.16"/>
        <n v="10396.48"/>
        <n v="10550.48"/>
        <n v="10617.25"/>
        <n v="10809.56"/>
        <n v="10838.44"/>
        <n v="11795.01"/>
        <n v="11887.39"/>
        <n v="12884.47"/>
        <n v="13050.37"/>
        <n v="13159.17"/>
        <n v="13433.24"/>
        <n v="13539.07"/>
        <n v="13760.45"/>
        <n v="13796.89"/>
        <n v="14003.37"/>
        <n v="14028.55"/>
        <n v="14251.64"/>
        <n v="14543.42"/>
        <n v="15130.12"/>
        <n v="15244.51"/>
        <n v="15450.83"/>
        <n v="15621.73"/>
        <n v="16439.23"/>
        <n v="16816.33"/>
        <n v="16998.36"/>
        <n v="17215.34"/>
        <n v="17238.85"/>
        <n v="17950.83"/>
        <n v="17970.13"/>
        <n v="17973.64"/>
        <n v="18087.73"/>
        <n v="18234.91"/>
        <n v="18607.83"/>
        <n v="18872.75"/>
        <n v="19216.11"/>
        <n v="19567.07"/>
        <n v="19595.72"/>
        <n v="20018.29"/>
        <n v="20226.84"/>
        <n v="20322.07"/>
        <n v="20358"/>
        <n v="20402.51"/>
        <n v="21068.6"/>
        <n v="21187.13"/>
        <n v="21294"/>
        <n v="21515.57"/>
        <n v="21925.72"/>
        <n v="21959.24"/>
        <n v="21963.35"/>
        <n v="22676.59"/>
        <n v="23980.93"/>
        <n v="24090.28"/>
        <n v="24521.87"/>
        <n v="24667.02"/>
        <n v="25119.71"/>
        <n v="25187.71"/>
        <n v="25687.13"/>
        <n v="26151.67"/>
        <n v="27286.16"/>
        <n v="28925.78"/>
        <n v="30700.23"/>
        <n v="30966.97"/>
        <n v="31405.83"/>
        <n v="31655.52"/>
        <n v="31951.7"/>
        <n v="32076.54"/>
        <n v="34304.97"/>
        <n v="34660.79"/>
        <n v="34692.16"/>
        <n v="34924.8"/>
        <n v="35571.1"/>
        <n v="37711.24"/>
        <n v="38377.32"/>
        <n v="40668.67"/>
        <n v="43783.94"/>
        <n v="44258.56"/>
        <n v="44956.4"/>
        <n v="44958.44"/>
        <n v="45003.97"/>
        <n v="46464.97"/>
        <n v="47728.18"/>
        <n v="48828.27"/>
        <n v="50415.74"/>
        <n v="55367.51"/>
        <n v="56516.14"/>
        <n v="57555.17"/>
        <n v="58216.34"/>
        <n v="59087.65"/>
        <n v="61588.99"/>
        <n v="62830.01"/>
        <n v="63460.8"/>
        <n v="63708.28"/>
        <n v="66241.73"/>
        <n v="66332.09"/>
        <n v="67270.21"/>
        <n v="69137.89"/>
        <n v="73725.03"/>
        <n v="77394.6"/>
        <n v="80154.68"/>
        <n v="83000.78"/>
        <n v="85169.36"/>
        <n v="86735.16"/>
        <n v="89521.13"/>
        <n v="92405.19"/>
        <n v="94091.57"/>
        <n v="96135.85"/>
        <n v="99761.47"/>
        <n v="100740.6"/>
        <n v="100956.84"/>
        <n v="108103.13"/>
        <n v="108969.89"/>
        <n v="110705.61"/>
        <n v="113426.34"/>
        <n v="114640.74"/>
        <n v="124749.31"/>
        <n v="127739.53"/>
        <n v="135831.95"/>
        <n v="137933.08"/>
        <n v="151562.52"/>
        <n v="158556.58"/>
        <n v="169362.5"/>
        <n v="170164.33"/>
        <n v="178768"/>
        <n v="187794.9"/>
        <n v="203068.19"/>
        <n v="211689.49"/>
        <n v="221131.21"/>
        <n v="221654.74"/>
        <n v="278339.65"/>
        <n v="296624.1"/>
        <n v="456690.36"/>
        <n v="769141.34"/>
        <n v="2960243.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6">
  <r>
    <x v="0"/>
    <x v="1"/>
    <x v="1"/>
    <x v="0"/>
    <x v="1"/>
    <x v="2"/>
    <x v="0"/>
    <x v="326"/>
    <x v="668"/>
    <x v="576"/>
  </r>
  <r>
    <x v="0"/>
    <x v="1"/>
    <x v="1"/>
    <x v="0"/>
    <x v="1"/>
    <x v="2"/>
    <x v="1"/>
    <x v="330"/>
    <x v="659"/>
    <x v="570"/>
  </r>
  <r>
    <x v="0"/>
    <x v="1"/>
    <x v="1"/>
    <x v="0"/>
    <x v="0"/>
    <x v="0"/>
    <x v="0"/>
    <x v="280"/>
    <x v="630"/>
    <x v="513"/>
  </r>
  <r>
    <x v="0"/>
    <x v="1"/>
    <x v="1"/>
    <x v="0"/>
    <x v="0"/>
    <x v="0"/>
    <x v="1"/>
    <x v="198"/>
    <x v="475"/>
    <x v="362"/>
  </r>
  <r>
    <x v="0"/>
    <x v="1"/>
    <x v="1"/>
    <x v="0"/>
    <x v="0"/>
    <x v="0"/>
    <x v="0"/>
    <x v="55"/>
    <x v="357"/>
    <x v="219"/>
  </r>
  <r>
    <x v="0"/>
    <x v="1"/>
    <x v="1"/>
    <x v="0"/>
    <x v="1"/>
    <x v="3"/>
    <x v="0"/>
    <x v="279"/>
    <x v="611"/>
    <x v="549"/>
  </r>
  <r>
    <x v="0"/>
    <x v="1"/>
    <x v="1"/>
    <x v="0"/>
    <x v="1"/>
    <x v="3"/>
    <x v="1"/>
    <x v="230"/>
    <x v="508"/>
    <x v="456"/>
  </r>
  <r>
    <x v="0"/>
    <x v="1"/>
    <x v="1"/>
    <x v="0"/>
    <x v="1"/>
    <x v="1"/>
    <x v="0"/>
    <x v="177"/>
    <x v="575"/>
    <x v="524"/>
  </r>
  <r>
    <x v="0"/>
    <x v="1"/>
    <x v="1"/>
    <x v="0"/>
    <x v="1"/>
    <x v="1"/>
    <x v="0"/>
    <x v="130"/>
    <x v="484"/>
    <x v="439"/>
  </r>
  <r>
    <x v="0"/>
    <x v="1"/>
    <x v="1"/>
    <x v="0"/>
    <x v="1"/>
    <x v="2"/>
    <x v="0"/>
    <x v="53"/>
    <x v="183"/>
    <x v="132"/>
  </r>
  <r>
    <x v="0"/>
    <x v="1"/>
    <x v="1"/>
    <x v="0"/>
    <x v="1"/>
    <x v="3"/>
    <x v="0"/>
    <x v="41"/>
    <x v="401"/>
    <x v="195"/>
  </r>
  <r>
    <x v="0"/>
    <x v="1"/>
    <x v="1"/>
    <x v="0"/>
    <x v="1"/>
    <x v="2"/>
    <x v="0"/>
    <x v="48"/>
    <x v="11"/>
    <x v="42"/>
  </r>
  <r>
    <x v="0"/>
    <x v="1"/>
    <x v="1"/>
    <x v="0"/>
    <x v="1"/>
    <x v="3"/>
    <x v="0"/>
    <x v="20"/>
    <x v="146"/>
    <x v="303"/>
  </r>
  <r>
    <x v="0"/>
    <x v="1"/>
    <x v="1"/>
    <x v="0"/>
    <x v="1"/>
    <x v="2"/>
    <x v="0"/>
    <x v="189"/>
    <x v="569"/>
    <x v="464"/>
  </r>
  <r>
    <x v="0"/>
    <x v="1"/>
    <x v="1"/>
    <x v="0"/>
    <x v="0"/>
    <x v="0"/>
    <x v="0"/>
    <x v="149"/>
    <x v="477"/>
    <x v="419"/>
  </r>
  <r>
    <x v="0"/>
    <x v="1"/>
    <x v="1"/>
    <x v="0"/>
    <x v="1"/>
    <x v="3"/>
    <x v="0"/>
    <x v="238"/>
    <x v="564"/>
    <x v="517"/>
  </r>
  <r>
    <x v="0"/>
    <x v="1"/>
    <x v="1"/>
    <x v="0"/>
    <x v="1"/>
    <x v="2"/>
    <x v="0"/>
    <x v="44"/>
    <x v="414"/>
    <x v="179"/>
  </r>
  <r>
    <x v="0"/>
    <x v="1"/>
    <x v="1"/>
    <x v="0"/>
    <x v="0"/>
    <x v="0"/>
    <x v="0"/>
    <x v="19"/>
    <x v="206"/>
    <x v="100"/>
  </r>
  <r>
    <x v="0"/>
    <x v="1"/>
    <x v="1"/>
    <x v="0"/>
    <x v="1"/>
    <x v="2"/>
    <x v="0"/>
    <x v="13"/>
    <x v="109"/>
    <x v="96"/>
  </r>
  <r>
    <x v="0"/>
    <x v="1"/>
    <x v="1"/>
    <x v="0"/>
    <x v="0"/>
    <x v="0"/>
    <x v="0"/>
    <x v="67"/>
    <x v="328"/>
    <x v="128"/>
  </r>
  <r>
    <x v="0"/>
    <x v="1"/>
    <x v="1"/>
    <x v="0"/>
    <x v="1"/>
    <x v="3"/>
    <x v="0"/>
    <x v="85"/>
    <x v="360"/>
    <x v="272"/>
  </r>
  <r>
    <x v="0"/>
    <x v="1"/>
    <x v="1"/>
    <x v="0"/>
    <x v="1"/>
    <x v="2"/>
    <x v="0"/>
    <x v="68"/>
    <x v="285"/>
    <x v="275"/>
  </r>
  <r>
    <x v="0"/>
    <x v="1"/>
    <x v="1"/>
    <x v="0"/>
    <x v="1"/>
    <x v="3"/>
    <x v="0"/>
    <x v="58"/>
    <x v="139"/>
    <x v="326"/>
  </r>
  <r>
    <x v="0"/>
    <x v="1"/>
    <x v="1"/>
    <x v="0"/>
    <x v="1"/>
    <x v="2"/>
    <x v="0"/>
    <x v="137"/>
    <x v="438"/>
    <x v="369"/>
  </r>
  <r>
    <x v="0"/>
    <x v="1"/>
    <x v="1"/>
    <x v="0"/>
    <x v="1"/>
    <x v="3"/>
    <x v="0"/>
    <x v="21"/>
    <x v="12"/>
    <x v="113"/>
  </r>
  <r>
    <x v="0"/>
    <x v="1"/>
    <x v="1"/>
    <x v="0"/>
    <x v="1"/>
    <x v="2"/>
    <x v="0"/>
    <x v="76"/>
    <x v="370"/>
    <x v="200"/>
  </r>
  <r>
    <x v="0"/>
    <x v="1"/>
    <x v="1"/>
    <x v="0"/>
    <x v="0"/>
    <x v="0"/>
    <x v="0"/>
    <x v="99"/>
    <x v="386"/>
    <x v="269"/>
  </r>
  <r>
    <x v="0"/>
    <x v="1"/>
    <x v="1"/>
    <x v="0"/>
    <x v="1"/>
    <x v="3"/>
    <x v="0"/>
    <x v="17"/>
    <x v="345"/>
    <x v="319"/>
  </r>
  <r>
    <x v="0"/>
    <x v="1"/>
    <x v="1"/>
    <x v="0"/>
    <x v="1"/>
    <x v="2"/>
    <x v="0"/>
    <x v="166"/>
    <x v="506"/>
    <x v="405"/>
  </r>
  <r>
    <x v="0"/>
    <x v="1"/>
    <x v="1"/>
    <x v="0"/>
    <x v="0"/>
    <x v="0"/>
    <x v="0"/>
    <x v="16"/>
    <x v="50"/>
    <x v="29"/>
  </r>
  <r>
    <x v="0"/>
    <x v="1"/>
    <x v="1"/>
    <x v="0"/>
    <x v="1"/>
    <x v="3"/>
    <x v="0"/>
    <x v="72"/>
    <x v="297"/>
    <x v="305"/>
  </r>
  <r>
    <x v="0"/>
    <x v="1"/>
    <x v="1"/>
    <x v="0"/>
    <x v="1"/>
    <x v="2"/>
    <x v="0"/>
    <x v="7"/>
    <x v="407"/>
    <x v="320"/>
  </r>
  <r>
    <x v="0"/>
    <x v="1"/>
    <x v="1"/>
    <x v="0"/>
    <x v="1"/>
    <x v="2"/>
    <x v="0"/>
    <x v="33"/>
    <x v="184"/>
    <x v="129"/>
  </r>
  <r>
    <x v="1"/>
    <x v="2"/>
    <x v="0"/>
    <x v="0"/>
    <x v="1"/>
    <x v="2"/>
    <x v="1"/>
    <x v="242"/>
    <x v="561"/>
    <x v="462"/>
  </r>
  <r>
    <x v="1"/>
    <x v="2"/>
    <x v="0"/>
    <x v="0"/>
    <x v="0"/>
    <x v="0"/>
    <x v="1"/>
    <x v="34"/>
    <x v="149"/>
    <x v="120"/>
  </r>
  <r>
    <x v="1"/>
    <x v="2"/>
    <x v="0"/>
    <x v="0"/>
    <x v="1"/>
    <x v="3"/>
    <x v="0"/>
    <x v="8"/>
    <x v="0"/>
    <x v="47"/>
  </r>
  <r>
    <x v="1"/>
    <x v="2"/>
    <x v="0"/>
    <x v="0"/>
    <x v="1"/>
    <x v="3"/>
    <x v="1"/>
    <x v="77"/>
    <x v="208"/>
    <x v="294"/>
  </r>
  <r>
    <x v="1"/>
    <x v="2"/>
    <x v="0"/>
    <x v="0"/>
    <x v="1"/>
    <x v="2"/>
    <x v="0"/>
    <x v="343"/>
    <x v="671"/>
    <x v="585"/>
  </r>
  <r>
    <x v="1"/>
    <x v="2"/>
    <x v="0"/>
    <x v="0"/>
    <x v="1"/>
    <x v="2"/>
    <x v="1"/>
    <x v="347"/>
    <x v="674"/>
    <x v="588"/>
  </r>
  <r>
    <x v="1"/>
    <x v="2"/>
    <x v="0"/>
    <x v="0"/>
    <x v="0"/>
    <x v="0"/>
    <x v="0"/>
    <x v="331"/>
    <x v="666"/>
    <x v="542"/>
  </r>
  <r>
    <x v="1"/>
    <x v="2"/>
    <x v="0"/>
    <x v="0"/>
    <x v="0"/>
    <x v="0"/>
    <x v="1"/>
    <x v="335"/>
    <x v="645"/>
    <x v="551"/>
  </r>
  <r>
    <x v="1"/>
    <x v="2"/>
    <x v="0"/>
    <x v="0"/>
    <x v="0"/>
    <x v="0"/>
    <x v="0"/>
    <x v="216"/>
    <x v="514"/>
    <x v="378"/>
  </r>
  <r>
    <x v="1"/>
    <x v="2"/>
    <x v="0"/>
    <x v="0"/>
    <x v="1"/>
    <x v="3"/>
    <x v="0"/>
    <x v="333"/>
    <x v="647"/>
    <x v="577"/>
  </r>
  <r>
    <x v="1"/>
    <x v="2"/>
    <x v="0"/>
    <x v="0"/>
    <x v="1"/>
    <x v="3"/>
    <x v="1"/>
    <x v="346"/>
    <x v="669"/>
    <x v="587"/>
  </r>
  <r>
    <x v="1"/>
    <x v="2"/>
    <x v="0"/>
    <x v="0"/>
    <x v="1"/>
    <x v="1"/>
    <x v="0"/>
    <x v="101"/>
    <x v="361"/>
    <x v="267"/>
  </r>
  <r>
    <x v="1"/>
    <x v="2"/>
    <x v="0"/>
    <x v="0"/>
    <x v="1"/>
    <x v="1"/>
    <x v="0"/>
    <x v="129"/>
    <x v="525"/>
    <x v="414"/>
  </r>
  <r>
    <x v="1"/>
    <x v="2"/>
    <x v="0"/>
    <x v="0"/>
    <x v="1"/>
    <x v="1"/>
    <x v="0"/>
    <x v="265"/>
    <x v="574"/>
    <x v="487"/>
  </r>
  <r>
    <x v="1"/>
    <x v="2"/>
    <x v="0"/>
    <x v="0"/>
    <x v="1"/>
    <x v="1"/>
    <x v="1"/>
    <x v="342"/>
    <x v="653"/>
    <x v="583"/>
  </r>
  <r>
    <x v="1"/>
    <x v="2"/>
    <x v="0"/>
    <x v="0"/>
    <x v="1"/>
    <x v="2"/>
    <x v="1"/>
    <x v="246"/>
    <x v="580"/>
    <x v="447"/>
  </r>
  <r>
    <x v="1"/>
    <x v="2"/>
    <x v="0"/>
    <x v="0"/>
    <x v="0"/>
    <x v="0"/>
    <x v="1"/>
    <x v="26"/>
    <x v="220"/>
    <x v="161"/>
  </r>
  <r>
    <x v="1"/>
    <x v="2"/>
    <x v="0"/>
    <x v="0"/>
    <x v="1"/>
    <x v="3"/>
    <x v="1"/>
    <x v="47"/>
    <x v="70"/>
    <x v="230"/>
  </r>
  <r>
    <x v="1"/>
    <x v="2"/>
    <x v="0"/>
    <x v="0"/>
    <x v="1"/>
    <x v="1"/>
    <x v="1"/>
    <x v="38"/>
    <x v="61"/>
    <x v="16"/>
  </r>
  <r>
    <x v="1"/>
    <x v="2"/>
    <x v="0"/>
    <x v="0"/>
    <x v="1"/>
    <x v="2"/>
    <x v="0"/>
    <x v="87"/>
    <x v="133"/>
    <x v="244"/>
  </r>
  <r>
    <x v="1"/>
    <x v="2"/>
    <x v="0"/>
    <x v="0"/>
    <x v="0"/>
    <x v="0"/>
    <x v="0"/>
    <x v="41"/>
    <x v="71"/>
    <x v="37"/>
  </r>
  <r>
    <x v="1"/>
    <x v="2"/>
    <x v="0"/>
    <x v="0"/>
    <x v="1"/>
    <x v="3"/>
    <x v="0"/>
    <x v="87"/>
    <x v="102"/>
    <x v="116"/>
  </r>
  <r>
    <x v="1"/>
    <x v="2"/>
    <x v="0"/>
    <x v="0"/>
    <x v="1"/>
    <x v="2"/>
    <x v="0"/>
    <x v="90"/>
    <x v="248"/>
    <x v="186"/>
  </r>
  <r>
    <x v="1"/>
    <x v="2"/>
    <x v="0"/>
    <x v="0"/>
    <x v="0"/>
    <x v="0"/>
    <x v="0"/>
    <x v="90"/>
    <x v="313"/>
    <x v="122"/>
  </r>
  <r>
    <x v="1"/>
    <x v="2"/>
    <x v="0"/>
    <x v="0"/>
    <x v="1"/>
    <x v="2"/>
    <x v="1"/>
    <x v="91"/>
    <x v="327"/>
    <x v="290"/>
  </r>
  <r>
    <x v="1"/>
    <x v="2"/>
    <x v="0"/>
    <x v="0"/>
    <x v="0"/>
    <x v="0"/>
    <x v="1"/>
    <x v="1"/>
    <x v="16"/>
    <x v="11"/>
  </r>
  <r>
    <x v="1"/>
    <x v="2"/>
    <x v="0"/>
    <x v="0"/>
    <x v="1"/>
    <x v="3"/>
    <x v="1"/>
    <x v="2"/>
    <x v="14"/>
    <x v="51"/>
  </r>
  <r>
    <x v="1"/>
    <x v="2"/>
    <x v="0"/>
    <x v="0"/>
    <x v="1"/>
    <x v="2"/>
    <x v="0"/>
    <x v="160"/>
    <x v="454"/>
    <x v="436"/>
  </r>
  <r>
    <x v="1"/>
    <x v="2"/>
    <x v="0"/>
    <x v="0"/>
    <x v="1"/>
    <x v="2"/>
    <x v="1"/>
    <x v="334"/>
    <x v="636"/>
    <x v="569"/>
  </r>
  <r>
    <x v="1"/>
    <x v="2"/>
    <x v="0"/>
    <x v="0"/>
    <x v="0"/>
    <x v="0"/>
    <x v="0"/>
    <x v="27"/>
    <x v="157"/>
    <x v="105"/>
  </r>
  <r>
    <x v="1"/>
    <x v="2"/>
    <x v="0"/>
    <x v="0"/>
    <x v="1"/>
    <x v="3"/>
    <x v="0"/>
    <x v="268"/>
    <x v="559"/>
    <x v="517"/>
  </r>
  <r>
    <x v="1"/>
    <x v="2"/>
    <x v="0"/>
    <x v="0"/>
    <x v="1"/>
    <x v="3"/>
    <x v="1"/>
    <x v="337"/>
    <x v="634"/>
    <x v="575"/>
  </r>
  <r>
    <x v="1"/>
    <x v="2"/>
    <x v="0"/>
    <x v="0"/>
    <x v="1"/>
    <x v="1"/>
    <x v="0"/>
    <x v="69"/>
    <x v="72"/>
    <x v="28"/>
  </r>
  <r>
    <x v="1"/>
    <x v="2"/>
    <x v="0"/>
    <x v="0"/>
    <x v="1"/>
    <x v="2"/>
    <x v="0"/>
    <x v="88"/>
    <x v="229"/>
    <x v="197"/>
  </r>
  <r>
    <x v="1"/>
    <x v="2"/>
    <x v="0"/>
    <x v="0"/>
    <x v="1"/>
    <x v="3"/>
    <x v="0"/>
    <x v="142"/>
    <x v="281"/>
    <x v="214"/>
  </r>
  <r>
    <x v="1"/>
    <x v="2"/>
    <x v="0"/>
    <x v="0"/>
    <x v="1"/>
    <x v="3"/>
    <x v="0"/>
    <x v="32"/>
    <x v="21"/>
    <x v="31"/>
  </r>
  <r>
    <x v="1"/>
    <x v="2"/>
    <x v="0"/>
    <x v="0"/>
    <x v="1"/>
    <x v="2"/>
    <x v="0"/>
    <x v="19"/>
    <x v="87"/>
    <x v="100"/>
  </r>
  <r>
    <x v="1"/>
    <x v="2"/>
    <x v="0"/>
    <x v="0"/>
    <x v="1"/>
    <x v="3"/>
    <x v="0"/>
    <x v="19"/>
    <x v="1"/>
    <x v="33"/>
  </r>
  <r>
    <x v="1"/>
    <x v="2"/>
    <x v="0"/>
    <x v="0"/>
    <x v="1"/>
    <x v="2"/>
    <x v="1"/>
    <x v="218"/>
    <x v="539"/>
    <x v="426"/>
  </r>
  <r>
    <x v="1"/>
    <x v="2"/>
    <x v="0"/>
    <x v="0"/>
    <x v="0"/>
    <x v="0"/>
    <x v="1"/>
    <x v="15"/>
    <x v="89"/>
    <x v="76"/>
  </r>
  <r>
    <x v="1"/>
    <x v="2"/>
    <x v="0"/>
    <x v="0"/>
    <x v="1"/>
    <x v="3"/>
    <x v="0"/>
    <x v="13"/>
    <x v="46"/>
    <x v="48"/>
  </r>
  <r>
    <x v="1"/>
    <x v="2"/>
    <x v="0"/>
    <x v="0"/>
    <x v="1"/>
    <x v="3"/>
    <x v="1"/>
    <x v="46"/>
    <x v="130"/>
    <x v="209"/>
  </r>
  <r>
    <x v="1"/>
    <x v="2"/>
    <x v="0"/>
    <x v="0"/>
    <x v="1"/>
    <x v="2"/>
    <x v="1"/>
    <x v="205"/>
    <x v="495"/>
    <x v="410"/>
  </r>
  <r>
    <x v="1"/>
    <x v="2"/>
    <x v="0"/>
    <x v="0"/>
    <x v="0"/>
    <x v="0"/>
    <x v="1"/>
    <x v="6"/>
    <x v="60"/>
    <x v="50"/>
  </r>
  <r>
    <x v="1"/>
    <x v="2"/>
    <x v="0"/>
    <x v="0"/>
    <x v="1"/>
    <x v="3"/>
    <x v="1"/>
    <x v="25"/>
    <x v="91"/>
    <x v="189"/>
  </r>
  <r>
    <x v="1"/>
    <x v="2"/>
    <x v="0"/>
    <x v="0"/>
    <x v="1"/>
    <x v="1"/>
    <x v="0"/>
    <x v="14"/>
    <x v="48"/>
    <x v="177"/>
  </r>
  <r>
    <x v="1"/>
    <x v="2"/>
    <x v="0"/>
    <x v="0"/>
    <x v="0"/>
    <x v="0"/>
    <x v="0"/>
    <x v="21"/>
    <x v="225"/>
    <x v="24"/>
  </r>
  <r>
    <x v="1"/>
    <x v="2"/>
    <x v="0"/>
    <x v="0"/>
    <x v="0"/>
    <x v="0"/>
    <x v="0"/>
    <x v="17"/>
    <x v="40"/>
    <x v="45"/>
  </r>
  <r>
    <x v="1"/>
    <x v="2"/>
    <x v="0"/>
    <x v="0"/>
    <x v="1"/>
    <x v="3"/>
    <x v="0"/>
    <x v="17"/>
    <x v="10"/>
    <x v="242"/>
  </r>
  <r>
    <x v="1"/>
    <x v="2"/>
    <x v="0"/>
    <x v="0"/>
    <x v="0"/>
    <x v="0"/>
    <x v="0"/>
    <x v="56"/>
    <x v="105"/>
    <x v="20"/>
  </r>
  <r>
    <x v="1"/>
    <x v="2"/>
    <x v="0"/>
    <x v="0"/>
    <x v="1"/>
    <x v="2"/>
    <x v="1"/>
    <x v="43"/>
    <x v="188"/>
    <x v="198"/>
  </r>
  <r>
    <x v="1"/>
    <x v="2"/>
    <x v="0"/>
    <x v="0"/>
    <x v="0"/>
    <x v="0"/>
    <x v="1"/>
    <x v="0"/>
    <x v="6"/>
    <x v="7"/>
  </r>
  <r>
    <x v="1"/>
    <x v="2"/>
    <x v="0"/>
    <x v="0"/>
    <x v="1"/>
    <x v="3"/>
    <x v="1"/>
    <x v="3"/>
    <x v="5"/>
    <x v="80"/>
  </r>
  <r>
    <x v="1"/>
    <x v="2"/>
    <x v="0"/>
    <x v="0"/>
    <x v="1"/>
    <x v="1"/>
    <x v="0"/>
    <x v="22"/>
    <x v="4"/>
    <x v="8"/>
  </r>
  <r>
    <x v="1"/>
    <x v="2"/>
    <x v="0"/>
    <x v="0"/>
    <x v="1"/>
    <x v="2"/>
    <x v="1"/>
    <x v="247"/>
    <x v="576"/>
    <x v="472"/>
  </r>
  <r>
    <x v="1"/>
    <x v="2"/>
    <x v="0"/>
    <x v="0"/>
    <x v="0"/>
    <x v="0"/>
    <x v="0"/>
    <x v="23"/>
    <x v="264"/>
    <x v="84"/>
  </r>
  <r>
    <x v="1"/>
    <x v="2"/>
    <x v="0"/>
    <x v="0"/>
    <x v="0"/>
    <x v="0"/>
    <x v="1"/>
    <x v="28"/>
    <x v="191"/>
    <x v="157"/>
  </r>
  <r>
    <x v="1"/>
    <x v="2"/>
    <x v="0"/>
    <x v="0"/>
    <x v="1"/>
    <x v="3"/>
    <x v="1"/>
    <x v="49"/>
    <x v="203"/>
    <x v="228"/>
  </r>
  <r>
    <x v="1"/>
    <x v="2"/>
    <x v="0"/>
    <x v="0"/>
    <x v="1"/>
    <x v="1"/>
    <x v="1"/>
    <x v="45"/>
    <x v="36"/>
    <x v="24"/>
  </r>
  <r>
    <x v="1"/>
    <x v="2"/>
    <x v="0"/>
    <x v="0"/>
    <x v="1"/>
    <x v="3"/>
    <x v="0"/>
    <x v="4"/>
    <x v="41"/>
    <x v="63"/>
  </r>
  <r>
    <x v="1"/>
    <x v="2"/>
    <x v="0"/>
    <x v="0"/>
    <x v="1"/>
    <x v="3"/>
    <x v="0"/>
    <x v="162"/>
    <x v="154"/>
    <x v="364"/>
  </r>
  <r>
    <x v="1"/>
    <x v="2"/>
    <x v="0"/>
    <x v="0"/>
    <x v="1"/>
    <x v="2"/>
    <x v="0"/>
    <x v="64"/>
    <x v="293"/>
    <x v="148"/>
  </r>
  <r>
    <x v="1"/>
    <x v="2"/>
    <x v="0"/>
    <x v="0"/>
    <x v="0"/>
    <x v="0"/>
    <x v="0"/>
    <x v="24"/>
    <x v="64"/>
    <x v="25"/>
  </r>
  <r>
    <x v="1"/>
    <x v="2"/>
    <x v="0"/>
    <x v="0"/>
    <x v="1"/>
    <x v="3"/>
    <x v="0"/>
    <x v="24"/>
    <x v="199"/>
    <x v="264"/>
  </r>
  <r>
    <x v="1"/>
    <x v="2"/>
    <x v="0"/>
    <x v="0"/>
    <x v="1"/>
    <x v="2"/>
    <x v="0"/>
    <x v="133"/>
    <x v="284"/>
    <x v="273"/>
  </r>
  <r>
    <x v="1"/>
    <x v="2"/>
    <x v="0"/>
    <x v="0"/>
    <x v="0"/>
    <x v="0"/>
    <x v="0"/>
    <x v="80"/>
    <x v="341"/>
    <x v="156"/>
  </r>
  <r>
    <x v="1"/>
    <x v="2"/>
    <x v="0"/>
    <x v="0"/>
    <x v="1"/>
    <x v="3"/>
    <x v="0"/>
    <x v="80"/>
    <x v="304"/>
    <x v="156"/>
  </r>
  <r>
    <x v="2"/>
    <x v="5"/>
    <x v="2"/>
    <x v="0"/>
    <x v="1"/>
    <x v="2"/>
    <x v="0"/>
    <x v="299"/>
    <x v="646"/>
    <x v="516"/>
  </r>
  <r>
    <x v="2"/>
    <x v="5"/>
    <x v="2"/>
    <x v="0"/>
    <x v="1"/>
    <x v="2"/>
    <x v="1"/>
    <x v="317"/>
    <x v="648"/>
    <x v="536"/>
  </r>
  <r>
    <x v="2"/>
    <x v="5"/>
    <x v="2"/>
    <x v="0"/>
    <x v="0"/>
    <x v="0"/>
    <x v="0"/>
    <x v="297"/>
    <x v="665"/>
    <x v="555"/>
  </r>
  <r>
    <x v="2"/>
    <x v="5"/>
    <x v="2"/>
    <x v="0"/>
    <x v="0"/>
    <x v="0"/>
    <x v="1"/>
    <x v="144"/>
    <x v="456"/>
    <x v="347"/>
  </r>
  <r>
    <x v="2"/>
    <x v="5"/>
    <x v="2"/>
    <x v="0"/>
    <x v="0"/>
    <x v="0"/>
    <x v="0"/>
    <x v="171"/>
    <x v="486"/>
    <x v="311"/>
  </r>
  <r>
    <x v="2"/>
    <x v="5"/>
    <x v="2"/>
    <x v="0"/>
    <x v="1"/>
    <x v="3"/>
    <x v="0"/>
    <x v="226"/>
    <x v="551"/>
    <x v="508"/>
  </r>
  <r>
    <x v="2"/>
    <x v="5"/>
    <x v="2"/>
    <x v="0"/>
    <x v="1"/>
    <x v="3"/>
    <x v="1"/>
    <x v="163"/>
    <x v="317"/>
    <x v="389"/>
  </r>
  <r>
    <x v="2"/>
    <x v="5"/>
    <x v="2"/>
    <x v="0"/>
    <x v="1"/>
    <x v="1"/>
    <x v="0"/>
    <x v="109"/>
    <x v="526"/>
    <x v="422"/>
  </r>
  <r>
    <x v="2"/>
    <x v="5"/>
    <x v="2"/>
    <x v="0"/>
    <x v="1"/>
    <x v="1"/>
    <x v="0"/>
    <x v="186"/>
    <x v="412"/>
    <x v="146"/>
  </r>
  <r>
    <x v="2"/>
    <x v="5"/>
    <x v="2"/>
    <x v="0"/>
    <x v="1"/>
    <x v="1"/>
    <x v="1"/>
    <x v="158"/>
    <x v="307"/>
    <x v="111"/>
  </r>
  <r>
    <x v="2"/>
    <x v="5"/>
    <x v="2"/>
    <x v="0"/>
    <x v="0"/>
    <x v="0"/>
    <x v="0"/>
    <x v="48"/>
    <x v="492"/>
    <x v="384"/>
  </r>
  <r>
    <x v="2"/>
    <x v="5"/>
    <x v="2"/>
    <x v="0"/>
    <x v="1"/>
    <x v="2"/>
    <x v="0"/>
    <x v="69"/>
    <x v="268"/>
    <x v="333"/>
  </r>
  <r>
    <x v="2"/>
    <x v="5"/>
    <x v="2"/>
    <x v="0"/>
    <x v="0"/>
    <x v="0"/>
    <x v="0"/>
    <x v="27"/>
    <x v="390"/>
    <x v="141"/>
  </r>
  <r>
    <x v="2"/>
    <x v="5"/>
    <x v="2"/>
    <x v="0"/>
    <x v="1"/>
    <x v="3"/>
    <x v="0"/>
    <x v="167"/>
    <x v="524"/>
    <x v="444"/>
  </r>
  <r>
    <x v="2"/>
    <x v="5"/>
    <x v="2"/>
    <x v="0"/>
    <x v="1"/>
    <x v="2"/>
    <x v="0"/>
    <x v="19"/>
    <x v="57"/>
    <x v="6"/>
  </r>
  <r>
    <x v="2"/>
    <x v="5"/>
    <x v="2"/>
    <x v="0"/>
    <x v="1"/>
    <x v="2"/>
    <x v="0"/>
    <x v="21"/>
    <x v="31"/>
    <x v="181"/>
  </r>
  <r>
    <x v="2"/>
    <x v="5"/>
    <x v="2"/>
    <x v="0"/>
    <x v="0"/>
    <x v="0"/>
    <x v="0"/>
    <x v="18"/>
    <x v="267"/>
    <x v="108"/>
  </r>
  <r>
    <x v="2"/>
    <x v="5"/>
    <x v="2"/>
    <x v="0"/>
    <x v="1"/>
    <x v="2"/>
    <x v="0"/>
    <x v="51"/>
    <x v="333"/>
    <x v="196"/>
  </r>
  <r>
    <x v="2"/>
    <x v="5"/>
    <x v="2"/>
    <x v="0"/>
    <x v="0"/>
    <x v="0"/>
    <x v="0"/>
    <x v="29"/>
    <x v="58"/>
    <x v="81"/>
  </r>
  <r>
    <x v="2"/>
    <x v="5"/>
    <x v="2"/>
    <x v="0"/>
    <x v="1"/>
    <x v="3"/>
    <x v="0"/>
    <x v="100"/>
    <x v="167"/>
    <x v="312"/>
  </r>
  <r>
    <x v="2"/>
    <x v="5"/>
    <x v="2"/>
    <x v="0"/>
    <x v="0"/>
    <x v="0"/>
    <x v="0"/>
    <x v="11"/>
    <x v="83"/>
    <x v="3"/>
  </r>
  <r>
    <x v="3"/>
    <x v="5"/>
    <x v="2"/>
    <x v="0"/>
    <x v="1"/>
    <x v="1"/>
    <x v="0"/>
    <x v="53"/>
    <x v="192"/>
    <x v="19"/>
  </r>
  <r>
    <x v="3"/>
    <x v="5"/>
    <x v="2"/>
    <x v="0"/>
    <x v="1"/>
    <x v="2"/>
    <x v="0"/>
    <x v="157"/>
    <x v="476"/>
    <x v="370"/>
  </r>
  <r>
    <x v="3"/>
    <x v="5"/>
    <x v="2"/>
    <x v="0"/>
    <x v="1"/>
    <x v="2"/>
    <x v="0"/>
    <x v="319"/>
    <x v="656"/>
    <x v="545"/>
  </r>
  <r>
    <x v="3"/>
    <x v="5"/>
    <x v="2"/>
    <x v="0"/>
    <x v="1"/>
    <x v="2"/>
    <x v="1"/>
    <x v="289"/>
    <x v="598"/>
    <x v="503"/>
  </r>
  <r>
    <x v="3"/>
    <x v="5"/>
    <x v="2"/>
    <x v="0"/>
    <x v="0"/>
    <x v="0"/>
    <x v="0"/>
    <x v="213"/>
    <x v="585"/>
    <x v="437"/>
  </r>
  <r>
    <x v="3"/>
    <x v="5"/>
    <x v="2"/>
    <x v="0"/>
    <x v="0"/>
    <x v="0"/>
    <x v="1"/>
    <x v="82"/>
    <x v="368"/>
    <x v="234"/>
  </r>
  <r>
    <x v="3"/>
    <x v="5"/>
    <x v="2"/>
    <x v="0"/>
    <x v="0"/>
    <x v="0"/>
    <x v="0"/>
    <x v="12"/>
    <x v="240"/>
    <x v="60"/>
  </r>
  <r>
    <x v="3"/>
    <x v="5"/>
    <x v="2"/>
    <x v="0"/>
    <x v="1"/>
    <x v="3"/>
    <x v="0"/>
    <x v="215"/>
    <x v="562"/>
    <x v="475"/>
  </r>
  <r>
    <x v="3"/>
    <x v="5"/>
    <x v="2"/>
    <x v="0"/>
    <x v="1"/>
    <x v="3"/>
    <x v="1"/>
    <x v="108"/>
    <x v="292"/>
    <x v="318"/>
  </r>
  <r>
    <x v="3"/>
    <x v="5"/>
    <x v="2"/>
    <x v="0"/>
    <x v="1"/>
    <x v="1"/>
    <x v="0"/>
    <x v="127"/>
    <x v="518"/>
    <x v="427"/>
  </r>
  <r>
    <x v="3"/>
    <x v="5"/>
    <x v="2"/>
    <x v="0"/>
    <x v="1"/>
    <x v="1"/>
    <x v="0"/>
    <x v="202"/>
    <x v="424"/>
    <x v="184"/>
  </r>
  <r>
    <x v="3"/>
    <x v="5"/>
    <x v="2"/>
    <x v="0"/>
    <x v="1"/>
    <x v="1"/>
    <x v="1"/>
    <x v="104"/>
    <x v="132"/>
    <x v="57"/>
  </r>
  <r>
    <x v="3"/>
    <x v="5"/>
    <x v="2"/>
    <x v="0"/>
    <x v="1"/>
    <x v="2"/>
    <x v="0"/>
    <x v="20"/>
    <x v="44"/>
    <x v="53"/>
  </r>
  <r>
    <x v="3"/>
    <x v="5"/>
    <x v="2"/>
    <x v="0"/>
    <x v="1"/>
    <x v="1"/>
    <x v="0"/>
    <x v="5"/>
    <x v="172"/>
    <x v="254"/>
  </r>
  <r>
    <x v="3"/>
    <x v="5"/>
    <x v="2"/>
    <x v="0"/>
    <x v="1"/>
    <x v="1"/>
    <x v="0"/>
    <x v="5"/>
    <x v="39"/>
    <x v="13"/>
  </r>
  <r>
    <x v="3"/>
    <x v="5"/>
    <x v="2"/>
    <x v="0"/>
    <x v="1"/>
    <x v="2"/>
    <x v="0"/>
    <x v="98"/>
    <x v="517"/>
    <x v="455"/>
  </r>
  <r>
    <x v="3"/>
    <x v="5"/>
    <x v="2"/>
    <x v="0"/>
    <x v="1"/>
    <x v="3"/>
    <x v="0"/>
    <x v="221"/>
    <x v="573"/>
    <x v="495"/>
  </r>
  <r>
    <x v="3"/>
    <x v="5"/>
    <x v="2"/>
    <x v="0"/>
    <x v="1"/>
    <x v="1"/>
    <x v="0"/>
    <x v="27"/>
    <x v="300"/>
    <x v="368"/>
  </r>
  <r>
    <x v="3"/>
    <x v="5"/>
    <x v="2"/>
    <x v="0"/>
    <x v="1"/>
    <x v="1"/>
    <x v="0"/>
    <x v="44"/>
    <x v="193"/>
    <x v="40"/>
  </r>
  <r>
    <x v="3"/>
    <x v="5"/>
    <x v="2"/>
    <x v="0"/>
    <x v="1"/>
    <x v="2"/>
    <x v="0"/>
    <x v="14"/>
    <x v="24"/>
    <x v="177"/>
  </r>
  <r>
    <x v="3"/>
    <x v="5"/>
    <x v="2"/>
    <x v="0"/>
    <x v="1"/>
    <x v="2"/>
    <x v="0"/>
    <x v="84"/>
    <x v="241"/>
    <x v="93"/>
  </r>
  <r>
    <x v="3"/>
    <x v="5"/>
    <x v="2"/>
    <x v="0"/>
    <x v="1"/>
    <x v="3"/>
    <x v="0"/>
    <x v="16"/>
    <x v="153"/>
    <x v="332"/>
  </r>
  <r>
    <x v="3"/>
    <x v="5"/>
    <x v="2"/>
    <x v="0"/>
    <x v="1"/>
    <x v="1"/>
    <x v="0"/>
    <x v="72"/>
    <x v="258"/>
    <x v="78"/>
  </r>
  <r>
    <x v="3"/>
    <x v="5"/>
    <x v="2"/>
    <x v="0"/>
    <x v="1"/>
    <x v="2"/>
    <x v="0"/>
    <x v="126"/>
    <x v="457"/>
    <x v="325"/>
  </r>
  <r>
    <x v="3"/>
    <x v="5"/>
    <x v="2"/>
    <x v="0"/>
    <x v="0"/>
    <x v="0"/>
    <x v="0"/>
    <x v="86"/>
    <x v="392"/>
    <x v="191"/>
  </r>
  <r>
    <x v="3"/>
    <x v="5"/>
    <x v="2"/>
    <x v="0"/>
    <x v="1"/>
    <x v="3"/>
    <x v="0"/>
    <x v="23"/>
    <x v="82"/>
    <x v="126"/>
  </r>
  <r>
    <x v="3"/>
    <x v="5"/>
    <x v="2"/>
    <x v="0"/>
    <x v="1"/>
    <x v="1"/>
    <x v="0"/>
    <x v="4"/>
    <x v="8"/>
    <x v="0"/>
  </r>
  <r>
    <x v="3"/>
    <x v="5"/>
    <x v="2"/>
    <x v="0"/>
    <x v="1"/>
    <x v="1"/>
    <x v="0"/>
    <x v="29"/>
    <x v="25"/>
    <x v="9"/>
  </r>
  <r>
    <x v="4"/>
    <x v="2"/>
    <x v="0"/>
    <x v="0"/>
    <x v="1"/>
    <x v="2"/>
    <x v="0"/>
    <x v="259"/>
    <x v="579"/>
    <x v="492"/>
  </r>
  <r>
    <x v="4"/>
    <x v="2"/>
    <x v="0"/>
    <x v="0"/>
    <x v="1"/>
    <x v="2"/>
    <x v="1"/>
    <x v="345"/>
    <x v="618"/>
    <x v="582"/>
  </r>
  <r>
    <x v="4"/>
    <x v="2"/>
    <x v="0"/>
    <x v="0"/>
    <x v="0"/>
    <x v="0"/>
    <x v="0"/>
    <x v="234"/>
    <x v="586"/>
    <x v="483"/>
  </r>
  <r>
    <x v="4"/>
    <x v="2"/>
    <x v="0"/>
    <x v="0"/>
    <x v="0"/>
    <x v="0"/>
    <x v="1"/>
    <x v="318"/>
    <x v="532"/>
    <x v="486"/>
  </r>
  <r>
    <x v="4"/>
    <x v="2"/>
    <x v="0"/>
    <x v="0"/>
    <x v="0"/>
    <x v="0"/>
    <x v="0"/>
    <x v="87"/>
    <x v="124"/>
    <x v="235"/>
  </r>
  <r>
    <x v="4"/>
    <x v="2"/>
    <x v="0"/>
    <x v="0"/>
    <x v="1"/>
    <x v="3"/>
    <x v="0"/>
    <x v="295"/>
    <x v="595"/>
    <x v="568"/>
  </r>
  <r>
    <x v="4"/>
    <x v="2"/>
    <x v="0"/>
    <x v="0"/>
    <x v="1"/>
    <x v="3"/>
    <x v="1"/>
    <x v="339"/>
    <x v="567"/>
    <x v="581"/>
  </r>
  <r>
    <x v="4"/>
    <x v="2"/>
    <x v="0"/>
    <x v="0"/>
    <x v="1"/>
    <x v="1"/>
    <x v="0"/>
    <x v="257"/>
    <x v="622"/>
    <x v="465"/>
  </r>
  <r>
    <x v="4"/>
    <x v="2"/>
    <x v="0"/>
    <x v="0"/>
    <x v="1"/>
    <x v="1"/>
    <x v="0"/>
    <x v="41"/>
    <x v="347"/>
    <x v="454"/>
  </r>
  <r>
    <x v="4"/>
    <x v="2"/>
    <x v="0"/>
    <x v="0"/>
    <x v="1"/>
    <x v="2"/>
    <x v="0"/>
    <x v="48"/>
    <x v="180"/>
    <x v="155"/>
  </r>
  <r>
    <x v="5"/>
    <x v="0"/>
    <x v="0"/>
    <x v="0"/>
    <x v="0"/>
    <x v="0"/>
    <x v="0"/>
    <x v="55"/>
    <x v="195"/>
    <x v="70"/>
  </r>
  <r>
    <x v="5"/>
    <x v="0"/>
    <x v="0"/>
    <x v="0"/>
    <x v="1"/>
    <x v="2"/>
    <x v="0"/>
    <x v="53"/>
    <x v="354"/>
    <x v="150"/>
  </r>
  <r>
    <x v="5"/>
    <x v="0"/>
    <x v="0"/>
    <x v="0"/>
    <x v="0"/>
    <x v="0"/>
    <x v="0"/>
    <x v="101"/>
    <x v="396"/>
    <x v="170"/>
  </r>
  <r>
    <x v="5"/>
    <x v="0"/>
    <x v="0"/>
    <x v="0"/>
    <x v="1"/>
    <x v="3"/>
    <x v="0"/>
    <x v="53"/>
    <x v="151"/>
    <x v="170"/>
  </r>
  <r>
    <x v="5"/>
    <x v="0"/>
    <x v="0"/>
    <x v="0"/>
    <x v="1"/>
    <x v="2"/>
    <x v="0"/>
    <x v="109"/>
    <x v="269"/>
    <x v="329"/>
  </r>
  <r>
    <x v="5"/>
    <x v="0"/>
    <x v="0"/>
    <x v="0"/>
    <x v="1"/>
    <x v="2"/>
    <x v="0"/>
    <x v="37"/>
    <x v="375"/>
    <x v="110"/>
  </r>
  <r>
    <x v="5"/>
    <x v="0"/>
    <x v="0"/>
    <x v="0"/>
    <x v="1"/>
    <x v="2"/>
    <x v="0"/>
    <x v="344"/>
    <x v="673"/>
    <x v="586"/>
  </r>
  <r>
    <x v="5"/>
    <x v="0"/>
    <x v="0"/>
    <x v="0"/>
    <x v="1"/>
    <x v="2"/>
    <x v="1"/>
    <x v="336"/>
    <x v="663"/>
    <x v="574"/>
  </r>
  <r>
    <x v="5"/>
    <x v="0"/>
    <x v="0"/>
    <x v="0"/>
    <x v="0"/>
    <x v="0"/>
    <x v="0"/>
    <x v="321"/>
    <x v="661"/>
    <x v="531"/>
  </r>
  <r>
    <x v="5"/>
    <x v="0"/>
    <x v="0"/>
    <x v="0"/>
    <x v="0"/>
    <x v="0"/>
    <x v="1"/>
    <x v="261"/>
    <x v="546"/>
    <x v="438"/>
  </r>
  <r>
    <x v="5"/>
    <x v="0"/>
    <x v="0"/>
    <x v="0"/>
    <x v="0"/>
    <x v="0"/>
    <x v="0"/>
    <x v="179"/>
    <x v="464"/>
    <x v="386"/>
  </r>
  <r>
    <x v="5"/>
    <x v="0"/>
    <x v="0"/>
    <x v="0"/>
    <x v="1"/>
    <x v="3"/>
    <x v="0"/>
    <x v="296"/>
    <x v="614"/>
    <x v="543"/>
  </r>
  <r>
    <x v="5"/>
    <x v="0"/>
    <x v="0"/>
    <x v="0"/>
    <x v="1"/>
    <x v="3"/>
    <x v="1"/>
    <x v="298"/>
    <x v="557"/>
    <x v="523"/>
  </r>
  <r>
    <x v="5"/>
    <x v="0"/>
    <x v="0"/>
    <x v="0"/>
    <x v="1"/>
    <x v="1"/>
    <x v="0"/>
    <x v="206"/>
    <x v="531"/>
    <x v="445"/>
  </r>
  <r>
    <x v="5"/>
    <x v="0"/>
    <x v="0"/>
    <x v="0"/>
    <x v="1"/>
    <x v="1"/>
    <x v="0"/>
    <x v="190"/>
    <x v="496"/>
    <x v="471"/>
  </r>
  <r>
    <x v="5"/>
    <x v="0"/>
    <x v="0"/>
    <x v="0"/>
    <x v="1"/>
    <x v="2"/>
    <x v="0"/>
    <x v="189"/>
    <x v="535"/>
    <x v="424"/>
  </r>
  <r>
    <x v="5"/>
    <x v="0"/>
    <x v="0"/>
    <x v="0"/>
    <x v="0"/>
    <x v="0"/>
    <x v="0"/>
    <x v="27"/>
    <x v="81"/>
    <x v="44"/>
  </r>
  <r>
    <x v="5"/>
    <x v="0"/>
    <x v="0"/>
    <x v="0"/>
    <x v="1"/>
    <x v="3"/>
    <x v="0"/>
    <x v="210"/>
    <x v="499"/>
    <x v="451"/>
  </r>
  <r>
    <x v="5"/>
    <x v="0"/>
    <x v="0"/>
    <x v="0"/>
    <x v="1"/>
    <x v="2"/>
    <x v="0"/>
    <x v="118"/>
    <x v="372"/>
    <x v="197"/>
  </r>
  <r>
    <x v="5"/>
    <x v="0"/>
    <x v="0"/>
    <x v="0"/>
    <x v="1"/>
    <x v="3"/>
    <x v="0"/>
    <x v="88"/>
    <x v="283"/>
    <x v="390"/>
  </r>
  <r>
    <x v="5"/>
    <x v="0"/>
    <x v="0"/>
    <x v="0"/>
    <x v="1"/>
    <x v="2"/>
    <x v="0"/>
    <x v="75"/>
    <x v="358"/>
    <x v="239"/>
  </r>
  <r>
    <x v="5"/>
    <x v="0"/>
    <x v="0"/>
    <x v="0"/>
    <x v="1"/>
    <x v="2"/>
    <x v="0"/>
    <x v="155"/>
    <x v="485"/>
    <x v="310"/>
  </r>
  <r>
    <x v="5"/>
    <x v="0"/>
    <x v="0"/>
    <x v="0"/>
    <x v="1"/>
    <x v="2"/>
    <x v="0"/>
    <x v="40"/>
    <x v="217"/>
    <x v="96"/>
  </r>
  <r>
    <x v="5"/>
    <x v="0"/>
    <x v="0"/>
    <x v="0"/>
    <x v="0"/>
    <x v="0"/>
    <x v="0"/>
    <x v="40"/>
    <x v="179"/>
    <x v="91"/>
  </r>
  <r>
    <x v="5"/>
    <x v="0"/>
    <x v="0"/>
    <x v="0"/>
    <x v="1"/>
    <x v="2"/>
    <x v="0"/>
    <x v="42"/>
    <x v="364"/>
    <x v="177"/>
  </r>
  <r>
    <x v="5"/>
    <x v="0"/>
    <x v="0"/>
    <x v="0"/>
    <x v="0"/>
    <x v="0"/>
    <x v="0"/>
    <x v="14"/>
    <x v="88"/>
    <x v="27"/>
  </r>
  <r>
    <x v="5"/>
    <x v="0"/>
    <x v="0"/>
    <x v="0"/>
    <x v="1"/>
    <x v="2"/>
    <x v="0"/>
    <x v="106"/>
    <x v="228"/>
    <x v="298"/>
  </r>
  <r>
    <x v="5"/>
    <x v="0"/>
    <x v="0"/>
    <x v="0"/>
    <x v="0"/>
    <x v="0"/>
    <x v="0"/>
    <x v="21"/>
    <x v="67"/>
    <x v="82"/>
  </r>
  <r>
    <x v="5"/>
    <x v="0"/>
    <x v="0"/>
    <x v="0"/>
    <x v="1"/>
    <x v="2"/>
    <x v="0"/>
    <x v="17"/>
    <x v="100"/>
    <x v="88"/>
  </r>
  <r>
    <x v="5"/>
    <x v="0"/>
    <x v="0"/>
    <x v="0"/>
    <x v="0"/>
    <x v="0"/>
    <x v="0"/>
    <x v="17"/>
    <x v="143"/>
    <x v="74"/>
  </r>
  <r>
    <x v="5"/>
    <x v="0"/>
    <x v="0"/>
    <x v="0"/>
    <x v="1"/>
    <x v="2"/>
    <x v="0"/>
    <x v="61"/>
    <x v="316"/>
    <x v="322"/>
  </r>
  <r>
    <x v="5"/>
    <x v="0"/>
    <x v="0"/>
    <x v="0"/>
    <x v="1"/>
    <x v="2"/>
    <x v="0"/>
    <x v="111"/>
    <x v="388"/>
    <x v="227"/>
  </r>
  <r>
    <x v="5"/>
    <x v="0"/>
    <x v="0"/>
    <x v="0"/>
    <x v="1"/>
    <x v="3"/>
    <x v="0"/>
    <x v="23"/>
    <x v="49"/>
    <x v="168"/>
  </r>
  <r>
    <x v="5"/>
    <x v="0"/>
    <x v="0"/>
    <x v="0"/>
    <x v="1"/>
    <x v="1"/>
    <x v="0"/>
    <x v="29"/>
    <x v="275"/>
    <x v="9"/>
  </r>
  <r>
    <x v="5"/>
    <x v="0"/>
    <x v="0"/>
    <x v="0"/>
    <x v="0"/>
    <x v="0"/>
    <x v="0"/>
    <x v="7"/>
    <x v="175"/>
    <x v="46"/>
  </r>
  <r>
    <x v="5"/>
    <x v="0"/>
    <x v="0"/>
    <x v="0"/>
    <x v="0"/>
    <x v="0"/>
    <x v="0"/>
    <x v="64"/>
    <x v="405"/>
    <x v="180"/>
  </r>
  <r>
    <x v="5"/>
    <x v="0"/>
    <x v="0"/>
    <x v="0"/>
    <x v="0"/>
    <x v="0"/>
    <x v="0"/>
    <x v="80"/>
    <x v="443"/>
    <x v="258"/>
  </r>
  <r>
    <x v="6"/>
    <x v="3"/>
    <x v="0"/>
    <x v="0"/>
    <x v="1"/>
    <x v="3"/>
    <x v="0"/>
    <x v="30"/>
    <x v="168"/>
    <x v="277"/>
  </r>
  <r>
    <x v="6"/>
    <x v="3"/>
    <x v="0"/>
    <x v="0"/>
    <x v="0"/>
    <x v="0"/>
    <x v="0"/>
    <x v="53"/>
    <x v="165"/>
    <x v="19"/>
  </r>
  <r>
    <x v="6"/>
    <x v="3"/>
    <x v="0"/>
    <x v="0"/>
    <x v="0"/>
    <x v="0"/>
    <x v="0"/>
    <x v="109"/>
    <x v="455"/>
    <x v="240"/>
  </r>
  <r>
    <x v="6"/>
    <x v="3"/>
    <x v="0"/>
    <x v="0"/>
    <x v="1"/>
    <x v="3"/>
    <x v="0"/>
    <x v="141"/>
    <x v="381"/>
    <x v="408"/>
  </r>
  <r>
    <x v="6"/>
    <x v="3"/>
    <x v="0"/>
    <x v="0"/>
    <x v="1"/>
    <x v="2"/>
    <x v="0"/>
    <x v="81"/>
    <x v="338"/>
    <x v="295"/>
  </r>
  <r>
    <x v="6"/>
    <x v="3"/>
    <x v="0"/>
    <x v="0"/>
    <x v="1"/>
    <x v="2"/>
    <x v="0"/>
    <x v="314"/>
    <x v="654"/>
    <x v="541"/>
  </r>
  <r>
    <x v="6"/>
    <x v="3"/>
    <x v="0"/>
    <x v="0"/>
    <x v="1"/>
    <x v="2"/>
    <x v="1"/>
    <x v="286"/>
    <x v="605"/>
    <x v="520"/>
  </r>
  <r>
    <x v="6"/>
    <x v="3"/>
    <x v="0"/>
    <x v="0"/>
    <x v="0"/>
    <x v="0"/>
    <x v="0"/>
    <x v="253"/>
    <x v="604"/>
    <x v="474"/>
  </r>
  <r>
    <x v="6"/>
    <x v="3"/>
    <x v="0"/>
    <x v="0"/>
    <x v="0"/>
    <x v="0"/>
    <x v="1"/>
    <x v="102"/>
    <x v="383"/>
    <x v="300"/>
  </r>
  <r>
    <x v="6"/>
    <x v="3"/>
    <x v="0"/>
    <x v="0"/>
    <x v="0"/>
    <x v="0"/>
    <x v="0"/>
    <x v="39"/>
    <x v="270"/>
    <x v="143"/>
  </r>
  <r>
    <x v="6"/>
    <x v="3"/>
    <x v="0"/>
    <x v="0"/>
    <x v="1"/>
    <x v="3"/>
    <x v="0"/>
    <x v="282"/>
    <x v="608"/>
    <x v="540"/>
  </r>
  <r>
    <x v="6"/>
    <x v="3"/>
    <x v="0"/>
    <x v="0"/>
    <x v="1"/>
    <x v="3"/>
    <x v="1"/>
    <x v="132"/>
    <x v="379"/>
    <x v="388"/>
  </r>
  <r>
    <x v="6"/>
    <x v="3"/>
    <x v="0"/>
    <x v="0"/>
    <x v="1"/>
    <x v="1"/>
    <x v="0"/>
    <x v="115"/>
    <x v="498"/>
    <x v="402"/>
  </r>
  <r>
    <x v="6"/>
    <x v="3"/>
    <x v="0"/>
    <x v="0"/>
    <x v="1"/>
    <x v="1"/>
    <x v="0"/>
    <x v="105"/>
    <x v="189"/>
    <x v="218"/>
  </r>
  <r>
    <x v="6"/>
    <x v="3"/>
    <x v="0"/>
    <x v="0"/>
    <x v="1"/>
    <x v="2"/>
    <x v="0"/>
    <x v="119"/>
    <x v="505"/>
    <x v="395"/>
  </r>
  <r>
    <x v="6"/>
    <x v="3"/>
    <x v="0"/>
    <x v="0"/>
    <x v="1"/>
    <x v="3"/>
    <x v="0"/>
    <x v="264"/>
    <x v="597"/>
    <x v="554"/>
  </r>
  <r>
    <x v="6"/>
    <x v="3"/>
    <x v="0"/>
    <x v="0"/>
    <x v="1"/>
    <x v="2"/>
    <x v="0"/>
    <x v="83"/>
    <x v="343"/>
    <x v="338"/>
  </r>
  <r>
    <x v="6"/>
    <x v="3"/>
    <x v="0"/>
    <x v="0"/>
    <x v="0"/>
    <x v="0"/>
    <x v="0"/>
    <x v="13"/>
    <x v="119"/>
    <x v="36"/>
  </r>
  <r>
    <x v="6"/>
    <x v="3"/>
    <x v="0"/>
    <x v="0"/>
    <x v="1"/>
    <x v="3"/>
    <x v="0"/>
    <x v="40"/>
    <x v="163"/>
    <x v="233"/>
  </r>
  <r>
    <x v="6"/>
    <x v="3"/>
    <x v="0"/>
    <x v="0"/>
    <x v="1"/>
    <x v="2"/>
    <x v="0"/>
    <x v="42"/>
    <x v="79"/>
    <x v="39"/>
  </r>
  <r>
    <x v="6"/>
    <x v="3"/>
    <x v="0"/>
    <x v="0"/>
    <x v="0"/>
    <x v="0"/>
    <x v="0"/>
    <x v="42"/>
    <x v="256"/>
    <x v="92"/>
  </r>
  <r>
    <x v="6"/>
    <x v="3"/>
    <x v="0"/>
    <x v="0"/>
    <x v="1"/>
    <x v="3"/>
    <x v="0"/>
    <x v="14"/>
    <x v="224"/>
    <x v="183"/>
  </r>
  <r>
    <x v="6"/>
    <x v="3"/>
    <x v="0"/>
    <x v="0"/>
    <x v="0"/>
    <x v="0"/>
    <x v="0"/>
    <x v="9"/>
    <x v="194"/>
    <x v="52"/>
  </r>
  <r>
    <x v="6"/>
    <x v="3"/>
    <x v="0"/>
    <x v="0"/>
    <x v="1"/>
    <x v="2"/>
    <x v="0"/>
    <x v="60"/>
    <x v="433"/>
    <x v="287"/>
  </r>
  <r>
    <x v="6"/>
    <x v="3"/>
    <x v="0"/>
    <x v="0"/>
    <x v="1"/>
    <x v="3"/>
    <x v="0"/>
    <x v="17"/>
    <x v="86"/>
    <x v="88"/>
  </r>
  <r>
    <x v="6"/>
    <x v="3"/>
    <x v="0"/>
    <x v="0"/>
    <x v="1"/>
    <x v="2"/>
    <x v="0"/>
    <x v="72"/>
    <x v="197"/>
    <x v="210"/>
  </r>
  <r>
    <x v="6"/>
    <x v="3"/>
    <x v="0"/>
    <x v="0"/>
    <x v="0"/>
    <x v="0"/>
    <x v="0"/>
    <x v="16"/>
    <x v="210"/>
    <x v="58"/>
  </r>
  <r>
    <x v="7"/>
    <x v="4"/>
    <x v="0"/>
    <x v="0"/>
    <x v="1"/>
    <x v="2"/>
    <x v="0"/>
    <x v="20"/>
    <x v="142"/>
    <x v="34"/>
  </r>
  <r>
    <x v="7"/>
    <x v="4"/>
    <x v="0"/>
    <x v="0"/>
    <x v="0"/>
    <x v="0"/>
    <x v="0"/>
    <x v="27"/>
    <x v="266"/>
    <x v="187"/>
  </r>
  <r>
    <x v="7"/>
    <x v="4"/>
    <x v="0"/>
    <x v="0"/>
    <x v="1"/>
    <x v="3"/>
    <x v="0"/>
    <x v="203"/>
    <x v="482"/>
    <x v="429"/>
  </r>
  <r>
    <x v="7"/>
    <x v="4"/>
    <x v="0"/>
    <x v="0"/>
    <x v="1"/>
    <x v="2"/>
    <x v="0"/>
    <x v="315"/>
    <x v="649"/>
    <x v="567"/>
  </r>
  <r>
    <x v="7"/>
    <x v="4"/>
    <x v="0"/>
    <x v="0"/>
    <x v="1"/>
    <x v="2"/>
    <x v="1"/>
    <x v="310"/>
    <x v="607"/>
    <x v="556"/>
  </r>
  <r>
    <x v="7"/>
    <x v="4"/>
    <x v="0"/>
    <x v="0"/>
    <x v="0"/>
    <x v="0"/>
    <x v="0"/>
    <x v="306"/>
    <x v="643"/>
    <x v="526"/>
  </r>
  <r>
    <x v="7"/>
    <x v="4"/>
    <x v="0"/>
    <x v="0"/>
    <x v="0"/>
    <x v="0"/>
    <x v="1"/>
    <x v="200"/>
    <x v="459"/>
    <x v="374"/>
  </r>
  <r>
    <x v="7"/>
    <x v="4"/>
    <x v="0"/>
    <x v="0"/>
    <x v="0"/>
    <x v="0"/>
    <x v="0"/>
    <x v="214"/>
    <x v="544"/>
    <x v="415"/>
  </r>
  <r>
    <x v="7"/>
    <x v="4"/>
    <x v="0"/>
    <x v="0"/>
    <x v="1"/>
    <x v="3"/>
    <x v="0"/>
    <x v="311"/>
    <x v="639"/>
    <x v="580"/>
  </r>
  <r>
    <x v="7"/>
    <x v="4"/>
    <x v="0"/>
    <x v="0"/>
    <x v="1"/>
    <x v="3"/>
    <x v="1"/>
    <x v="240"/>
    <x v="490"/>
    <x v="510"/>
  </r>
  <r>
    <x v="7"/>
    <x v="4"/>
    <x v="0"/>
    <x v="0"/>
    <x v="1"/>
    <x v="1"/>
    <x v="0"/>
    <x v="173"/>
    <x v="487"/>
    <x v="440"/>
  </r>
  <r>
    <x v="7"/>
    <x v="4"/>
    <x v="0"/>
    <x v="0"/>
    <x v="1"/>
    <x v="1"/>
    <x v="0"/>
    <x v="154"/>
    <x v="369"/>
    <x v="147"/>
  </r>
  <r>
    <x v="7"/>
    <x v="4"/>
    <x v="0"/>
    <x v="0"/>
    <x v="1"/>
    <x v="2"/>
    <x v="0"/>
    <x v="19"/>
    <x v="232"/>
    <x v="100"/>
  </r>
  <r>
    <x v="7"/>
    <x v="4"/>
    <x v="0"/>
    <x v="0"/>
    <x v="0"/>
    <x v="0"/>
    <x v="0"/>
    <x v="83"/>
    <x v="374"/>
    <x v="131"/>
  </r>
  <r>
    <x v="7"/>
    <x v="4"/>
    <x v="0"/>
    <x v="0"/>
    <x v="0"/>
    <x v="0"/>
    <x v="0"/>
    <x v="14"/>
    <x v="127"/>
    <x v="99"/>
  </r>
  <r>
    <x v="7"/>
    <x v="4"/>
    <x v="0"/>
    <x v="0"/>
    <x v="0"/>
    <x v="0"/>
    <x v="0"/>
    <x v="9"/>
    <x v="131"/>
    <x v="30"/>
  </r>
  <r>
    <x v="7"/>
    <x v="4"/>
    <x v="0"/>
    <x v="0"/>
    <x v="0"/>
    <x v="0"/>
    <x v="0"/>
    <x v="21"/>
    <x v="93"/>
    <x v="35"/>
  </r>
  <r>
    <x v="7"/>
    <x v="4"/>
    <x v="0"/>
    <x v="0"/>
    <x v="0"/>
    <x v="0"/>
    <x v="0"/>
    <x v="29"/>
    <x v="159"/>
    <x v="68"/>
  </r>
  <r>
    <x v="7"/>
    <x v="4"/>
    <x v="0"/>
    <x v="0"/>
    <x v="1"/>
    <x v="2"/>
    <x v="0"/>
    <x v="36"/>
    <x v="432"/>
    <x v="182"/>
  </r>
  <r>
    <x v="7"/>
    <x v="4"/>
    <x v="0"/>
    <x v="0"/>
    <x v="0"/>
    <x v="0"/>
    <x v="0"/>
    <x v="36"/>
    <x v="213"/>
    <x v="77"/>
  </r>
  <r>
    <x v="13"/>
    <x v="4"/>
    <x v="0"/>
    <x v="0"/>
    <x v="1"/>
    <x v="2"/>
    <x v="0"/>
    <x v="109"/>
    <x v="344"/>
    <x v="229"/>
  </r>
  <r>
    <x v="13"/>
    <x v="4"/>
    <x v="0"/>
    <x v="0"/>
    <x v="1"/>
    <x v="3"/>
    <x v="0"/>
    <x v="41"/>
    <x v="103"/>
    <x v="64"/>
  </r>
  <r>
    <x v="13"/>
    <x v="4"/>
    <x v="0"/>
    <x v="0"/>
    <x v="1"/>
    <x v="2"/>
    <x v="0"/>
    <x v="149"/>
    <x v="447"/>
    <x v="349"/>
  </r>
  <r>
    <x v="13"/>
    <x v="4"/>
    <x v="0"/>
    <x v="0"/>
    <x v="0"/>
    <x v="0"/>
    <x v="0"/>
    <x v="69"/>
    <x v="247"/>
    <x v="152"/>
  </r>
  <r>
    <x v="13"/>
    <x v="4"/>
    <x v="0"/>
    <x v="0"/>
    <x v="1"/>
    <x v="3"/>
    <x v="0"/>
    <x v="201"/>
    <x v="493"/>
    <x v="407"/>
  </r>
  <r>
    <x v="13"/>
    <x v="4"/>
    <x v="0"/>
    <x v="0"/>
    <x v="1"/>
    <x v="2"/>
    <x v="0"/>
    <x v="44"/>
    <x v="178"/>
    <x v="86"/>
  </r>
  <r>
    <x v="13"/>
    <x v="4"/>
    <x v="0"/>
    <x v="0"/>
    <x v="1"/>
    <x v="2"/>
    <x v="0"/>
    <x v="263"/>
    <x v="592"/>
    <x v="479"/>
  </r>
  <r>
    <x v="13"/>
    <x v="4"/>
    <x v="0"/>
    <x v="0"/>
    <x v="1"/>
    <x v="2"/>
    <x v="1"/>
    <x v="266"/>
    <x v="565"/>
    <x v="497"/>
  </r>
  <r>
    <x v="13"/>
    <x v="4"/>
    <x v="0"/>
    <x v="0"/>
    <x v="0"/>
    <x v="0"/>
    <x v="0"/>
    <x v="236"/>
    <x v="577"/>
    <x v="421"/>
  </r>
  <r>
    <x v="13"/>
    <x v="4"/>
    <x v="0"/>
    <x v="0"/>
    <x v="0"/>
    <x v="0"/>
    <x v="1"/>
    <x v="125"/>
    <x v="329"/>
    <x v="286"/>
  </r>
  <r>
    <x v="13"/>
    <x v="4"/>
    <x v="0"/>
    <x v="0"/>
    <x v="0"/>
    <x v="0"/>
    <x v="0"/>
    <x v="188"/>
    <x v="500"/>
    <x v="331"/>
  </r>
  <r>
    <x v="13"/>
    <x v="4"/>
    <x v="0"/>
    <x v="0"/>
    <x v="1"/>
    <x v="3"/>
    <x v="0"/>
    <x v="272"/>
    <x v="587"/>
    <x v="528"/>
  </r>
  <r>
    <x v="13"/>
    <x v="4"/>
    <x v="0"/>
    <x v="0"/>
    <x v="1"/>
    <x v="3"/>
    <x v="1"/>
    <x v="195"/>
    <x v="363"/>
    <x v="420"/>
  </r>
  <r>
    <x v="13"/>
    <x v="4"/>
    <x v="0"/>
    <x v="0"/>
    <x v="1"/>
    <x v="1"/>
    <x v="0"/>
    <x v="93"/>
    <x v="359"/>
    <x v="315"/>
  </r>
  <r>
    <x v="13"/>
    <x v="4"/>
    <x v="0"/>
    <x v="0"/>
    <x v="1"/>
    <x v="1"/>
    <x v="0"/>
    <x v="32"/>
    <x v="97"/>
    <x v="101"/>
  </r>
  <r>
    <x v="13"/>
    <x v="4"/>
    <x v="0"/>
    <x v="0"/>
    <x v="0"/>
    <x v="0"/>
    <x v="0"/>
    <x v="19"/>
    <x v="30"/>
    <x v="208"/>
  </r>
  <r>
    <x v="13"/>
    <x v="4"/>
    <x v="0"/>
    <x v="0"/>
    <x v="1"/>
    <x v="2"/>
    <x v="0"/>
    <x v="40"/>
    <x v="54"/>
    <x v="62"/>
  </r>
  <r>
    <x v="13"/>
    <x v="4"/>
    <x v="0"/>
    <x v="0"/>
    <x v="1"/>
    <x v="2"/>
    <x v="0"/>
    <x v="22"/>
    <x v="265"/>
    <x v="175"/>
  </r>
  <r>
    <x v="8"/>
    <x v="3"/>
    <x v="0"/>
    <x v="0"/>
    <x v="0"/>
    <x v="0"/>
    <x v="0"/>
    <x v="30"/>
    <x v="271"/>
    <x v="107"/>
  </r>
  <r>
    <x v="8"/>
    <x v="3"/>
    <x v="0"/>
    <x v="0"/>
    <x v="1"/>
    <x v="3"/>
    <x v="0"/>
    <x v="30"/>
    <x v="68"/>
    <x v="137"/>
  </r>
  <r>
    <x v="8"/>
    <x v="3"/>
    <x v="0"/>
    <x v="0"/>
    <x v="1"/>
    <x v="2"/>
    <x v="0"/>
    <x v="53"/>
    <x v="262"/>
    <x v="150"/>
  </r>
  <r>
    <x v="8"/>
    <x v="3"/>
    <x v="0"/>
    <x v="0"/>
    <x v="0"/>
    <x v="0"/>
    <x v="0"/>
    <x v="53"/>
    <x v="439"/>
    <x v="250"/>
  </r>
  <r>
    <x v="8"/>
    <x v="3"/>
    <x v="0"/>
    <x v="0"/>
    <x v="1"/>
    <x v="3"/>
    <x v="0"/>
    <x v="151"/>
    <x v="326"/>
    <x v="282"/>
  </r>
  <r>
    <x v="8"/>
    <x v="3"/>
    <x v="0"/>
    <x v="0"/>
    <x v="1"/>
    <x v="2"/>
    <x v="0"/>
    <x v="141"/>
    <x v="335"/>
    <x v="259"/>
  </r>
  <r>
    <x v="8"/>
    <x v="3"/>
    <x v="0"/>
    <x v="0"/>
    <x v="0"/>
    <x v="0"/>
    <x v="0"/>
    <x v="186"/>
    <x v="435"/>
    <x v="249"/>
  </r>
  <r>
    <x v="8"/>
    <x v="3"/>
    <x v="0"/>
    <x v="0"/>
    <x v="1"/>
    <x v="1"/>
    <x v="0"/>
    <x v="63"/>
    <x v="96"/>
    <x v="400"/>
  </r>
  <r>
    <x v="8"/>
    <x v="3"/>
    <x v="0"/>
    <x v="0"/>
    <x v="1"/>
    <x v="3"/>
    <x v="0"/>
    <x v="37"/>
    <x v="236"/>
    <x v="127"/>
  </r>
  <r>
    <x v="8"/>
    <x v="3"/>
    <x v="0"/>
    <x v="0"/>
    <x v="1"/>
    <x v="2"/>
    <x v="0"/>
    <x v="87"/>
    <x v="416"/>
    <x v="296"/>
  </r>
  <r>
    <x v="8"/>
    <x v="3"/>
    <x v="0"/>
    <x v="0"/>
    <x v="0"/>
    <x v="0"/>
    <x v="0"/>
    <x v="169"/>
    <x v="510"/>
    <x v="289"/>
  </r>
  <r>
    <x v="8"/>
    <x v="3"/>
    <x v="0"/>
    <x v="0"/>
    <x v="0"/>
    <x v="0"/>
    <x v="0"/>
    <x v="48"/>
    <x v="77"/>
    <x v="136"/>
  </r>
  <r>
    <x v="8"/>
    <x v="3"/>
    <x v="0"/>
    <x v="0"/>
    <x v="1"/>
    <x v="3"/>
    <x v="0"/>
    <x v="48"/>
    <x v="113"/>
    <x v="89"/>
  </r>
  <r>
    <x v="8"/>
    <x v="3"/>
    <x v="0"/>
    <x v="0"/>
    <x v="0"/>
    <x v="0"/>
    <x v="0"/>
    <x v="59"/>
    <x v="278"/>
    <x v="218"/>
  </r>
  <r>
    <x v="8"/>
    <x v="3"/>
    <x v="0"/>
    <x v="0"/>
    <x v="0"/>
    <x v="0"/>
    <x v="0"/>
    <x v="5"/>
    <x v="111"/>
    <x v="53"/>
  </r>
  <r>
    <x v="8"/>
    <x v="3"/>
    <x v="0"/>
    <x v="0"/>
    <x v="1"/>
    <x v="3"/>
    <x v="0"/>
    <x v="20"/>
    <x v="410"/>
    <x v="203"/>
  </r>
  <r>
    <x v="8"/>
    <x v="3"/>
    <x v="0"/>
    <x v="0"/>
    <x v="1"/>
    <x v="2"/>
    <x v="0"/>
    <x v="160"/>
    <x v="516"/>
    <x v="412"/>
  </r>
  <r>
    <x v="8"/>
    <x v="3"/>
    <x v="0"/>
    <x v="0"/>
    <x v="0"/>
    <x v="0"/>
    <x v="0"/>
    <x v="160"/>
    <x v="513"/>
    <x v="377"/>
  </r>
  <r>
    <x v="8"/>
    <x v="3"/>
    <x v="0"/>
    <x v="0"/>
    <x v="0"/>
    <x v="0"/>
    <x v="0"/>
    <x v="27"/>
    <x v="104"/>
    <x v="231"/>
  </r>
  <r>
    <x v="8"/>
    <x v="3"/>
    <x v="0"/>
    <x v="0"/>
    <x v="1"/>
    <x v="3"/>
    <x v="0"/>
    <x v="277"/>
    <x v="628"/>
    <x v="550"/>
  </r>
  <r>
    <x v="8"/>
    <x v="3"/>
    <x v="0"/>
    <x v="0"/>
    <x v="1"/>
    <x v="2"/>
    <x v="0"/>
    <x v="44"/>
    <x v="257"/>
    <x v="86"/>
  </r>
  <r>
    <x v="8"/>
    <x v="3"/>
    <x v="0"/>
    <x v="0"/>
    <x v="0"/>
    <x v="0"/>
    <x v="0"/>
    <x v="118"/>
    <x v="395"/>
    <x v="223"/>
  </r>
  <r>
    <x v="8"/>
    <x v="3"/>
    <x v="0"/>
    <x v="0"/>
    <x v="0"/>
    <x v="0"/>
    <x v="0"/>
    <x v="44"/>
    <x v="185"/>
    <x v="130"/>
  </r>
  <r>
    <x v="8"/>
    <x v="3"/>
    <x v="0"/>
    <x v="0"/>
    <x v="1"/>
    <x v="3"/>
    <x v="0"/>
    <x v="75"/>
    <x v="115"/>
    <x v="373"/>
  </r>
  <r>
    <x v="8"/>
    <x v="3"/>
    <x v="0"/>
    <x v="0"/>
    <x v="1"/>
    <x v="1"/>
    <x v="0"/>
    <x v="32"/>
    <x v="18"/>
    <x v="12"/>
  </r>
  <r>
    <x v="8"/>
    <x v="3"/>
    <x v="0"/>
    <x v="0"/>
    <x v="1"/>
    <x v="2"/>
    <x v="0"/>
    <x v="338"/>
    <x v="672"/>
    <x v="584"/>
  </r>
  <r>
    <x v="8"/>
    <x v="3"/>
    <x v="0"/>
    <x v="0"/>
    <x v="1"/>
    <x v="2"/>
    <x v="1"/>
    <x v="329"/>
    <x v="660"/>
    <x v="566"/>
  </r>
  <r>
    <x v="8"/>
    <x v="3"/>
    <x v="0"/>
    <x v="0"/>
    <x v="0"/>
    <x v="0"/>
    <x v="0"/>
    <x v="328"/>
    <x v="670"/>
    <x v="559"/>
  </r>
  <r>
    <x v="8"/>
    <x v="3"/>
    <x v="0"/>
    <x v="0"/>
    <x v="0"/>
    <x v="0"/>
    <x v="1"/>
    <x v="199"/>
    <x v="504"/>
    <x v="376"/>
  </r>
  <r>
    <x v="8"/>
    <x v="3"/>
    <x v="0"/>
    <x v="0"/>
    <x v="0"/>
    <x v="0"/>
    <x v="0"/>
    <x v="174"/>
    <x v="497"/>
    <x v="307"/>
  </r>
  <r>
    <x v="8"/>
    <x v="3"/>
    <x v="0"/>
    <x v="0"/>
    <x v="1"/>
    <x v="3"/>
    <x v="0"/>
    <x v="320"/>
    <x v="655"/>
    <x v="572"/>
  </r>
  <r>
    <x v="8"/>
    <x v="3"/>
    <x v="0"/>
    <x v="0"/>
    <x v="1"/>
    <x v="3"/>
    <x v="1"/>
    <x v="212"/>
    <x v="480"/>
    <x v="442"/>
  </r>
  <r>
    <x v="8"/>
    <x v="3"/>
    <x v="0"/>
    <x v="0"/>
    <x v="1"/>
    <x v="1"/>
    <x v="0"/>
    <x v="251"/>
    <x v="610"/>
    <x v="518"/>
  </r>
  <r>
    <x v="8"/>
    <x v="3"/>
    <x v="0"/>
    <x v="0"/>
    <x v="1"/>
    <x v="1"/>
    <x v="0"/>
    <x v="204"/>
    <x v="470"/>
    <x v="383"/>
  </r>
  <r>
    <x v="8"/>
    <x v="3"/>
    <x v="0"/>
    <x v="0"/>
    <x v="1"/>
    <x v="2"/>
    <x v="0"/>
    <x v="13"/>
    <x v="118"/>
    <x v="96"/>
  </r>
  <r>
    <x v="8"/>
    <x v="3"/>
    <x v="0"/>
    <x v="0"/>
    <x v="0"/>
    <x v="0"/>
    <x v="0"/>
    <x v="40"/>
    <x v="279"/>
    <x v="330"/>
  </r>
  <r>
    <x v="8"/>
    <x v="3"/>
    <x v="0"/>
    <x v="0"/>
    <x v="1"/>
    <x v="3"/>
    <x v="0"/>
    <x v="40"/>
    <x v="384"/>
    <x v="256"/>
  </r>
  <r>
    <x v="8"/>
    <x v="3"/>
    <x v="0"/>
    <x v="0"/>
    <x v="1"/>
    <x v="1"/>
    <x v="0"/>
    <x v="13"/>
    <x v="170"/>
    <x v="128"/>
  </r>
  <r>
    <x v="8"/>
    <x v="3"/>
    <x v="0"/>
    <x v="0"/>
    <x v="1"/>
    <x v="2"/>
    <x v="0"/>
    <x v="68"/>
    <x v="406"/>
    <x v="363"/>
  </r>
  <r>
    <x v="8"/>
    <x v="3"/>
    <x v="0"/>
    <x v="0"/>
    <x v="0"/>
    <x v="0"/>
    <x v="0"/>
    <x v="42"/>
    <x v="282"/>
    <x v="154"/>
  </r>
  <r>
    <x v="8"/>
    <x v="3"/>
    <x v="0"/>
    <x v="0"/>
    <x v="1"/>
    <x v="2"/>
    <x v="0"/>
    <x v="92"/>
    <x v="417"/>
    <x v="382"/>
  </r>
  <r>
    <x v="8"/>
    <x v="3"/>
    <x v="0"/>
    <x v="0"/>
    <x v="1"/>
    <x v="2"/>
    <x v="0"/>
    <x v="84"/>
    <x v="371"/>
    <x v="144"/>
  </r>
  <r>
    <x v="8"/>
    <x v="3"/>
    <x v="0"/>
    <x v="0"/>
    <x v="0"/>
    <x v="0"/>
    <x v="0"/>
    <x v="123"/>
    <x v="422"/>
    <x v="204"/>
  </r>
  <r>
    <x v="8"/>
    <x v="3"/>
    <x v="0"/>
    <x v="0"/>
    <x v="1"/>
    <x v="3"/>
    <x v="0"/>
    <x v="21"/>
    <x v="85"/>
    <x v="204"/>
  </r>
  <r>
    <x v="8"/>
    <x v="3"/>
    <x v="0"/>
    <x v="0"/>
    <x v="0"/>
    <x v="0"/>
    <x v="0"/>
    <x v="17"/>
    <x v="10"/>
    <x v="124"/>
  </r>
  <r>
    <x v="8"/>
    <x v="3"/>
    <x v="0"/>
    <x v="0"/>
    <x v="1"/>
    <x v="3"/>
    <x v="0"/>
    <x v="17"/>
    <x v="29"/>
    <x v="5"/>
  </r>
  <r>
    <x v="8"/>
    <x v="3"/>
    <x v="0"/>
    <x v="0"/>
    <x v="1"/>
    <x v="2"/>
    <x v="0"/>
    <x v="56"/>
    <x v="129"/>
    <x v="98"/>
  </r>
  <r>
    <x v="8"/>
    <x v="3"/>
    <x v="0"/>
    <x v="0"/>
    <x v="0"/>
    <x v="0"/>
    <x v="0"/>
    <x v="79"/>
    <x v="400"/>
    <x v="169"/>
  </r>
  <r>
    <x v="8"/>
    <x v="3"/>
    <x v="0"/>
    <x v="0"/>
    <x v="0"/>
    <x v="0"/>
    <x v="0"/>
    <x v="18"/>
    <x v="99"/>
    <x v="90"/>
  </r>
  <r>
    <x v="8"/>
    <x v="3"/>
    <x v="0"/>
    <x v="0"/>
    <x v="1"/>
    <x v="3"/>
    <x v="0"/>
    <x v="120"/>
    <x v="350"/>
    <x v="328"/>
  </r>
  <r>
    <x v="8"/>
    <x v="3"/>
    <x v="0"/>
    <x v="0"/>
    <x v="1"/>
    <x v="2"/>
    <x v="0"/>
    <x v="148"/>
    <x v="471"/>
    <x v="348"/>
  </r>
  <r>
    <x v="8"/>
    <x v="3"/>
    <x v="0"/>
    <x v="0"/>
    <x v="0"/>
    <x v="0"/>
    <x v="0"/>
    <x v="138"/>
    <x v="450"/>
    <x v="246"/>
  </r>
  <r>
    <x v="8"/>
    <x v="3"/>
    <x v="0"/>
    <x v="0"/>
    <x v="1"/>
    <x v="3"/>
    <x v="0"/>
    <x v="107"/>
    <x v="253"/>
    <x v="211"/>
  </r>
  <r>
    <x v="8"/>
    <x v="3"/>
    <x v="0"/>
    <x v="0"/>
    <x v="1"/>
    <x v="2"/>
    <x v="0"/>
    <x v="145"/>
    <x v="445"/>
    <x v="247"/>
  </r>
  <r>
    <x v="8"/>
    <x v="3"/>
    <x v="0"/>
    <x v="0"/>
    <x v="1"/>
    <x v="3"/>
    <x v="0"/>
    <x v="51"/>
    <x v="219"/>
    <x v="274"/>
  </r>
  <r>
    <x v="8"/>
    <x v="3"/>
    <x v="0"/>
    <x v="0"/>
    <x v="1"/>
    <x v="1"/>
    <x v="0"/>
    <x v="51"/>
    <x v="23"/>
    <x v="18"/>
  </r>
  <r>
    <x v="8"/>
    <x v="3"/>
    <x v="0"/>
    <x v="0"/>
    <x v="1"/>
    <x v="2"/>
    <x v="0"/>
    <x v="86"/>
    <x v="394"/>
    <x v="284"/>
  </r>
  <r>
    <x v="8"/>
    <x v="3"/>
    <x v="0"/>
    <x v="0"/>
    <x v="0"/>
    <x v="0"/>
    <x v="0"/>
    <x v="23"/>
    <x v="294"/>
    <x v="145"/>
  </r>
  <r>
    <x v="8"/>
    <x v="3"/>
    <x v="0"/>
    <x v="0"/>
    <x v="1"/>
    <x v="3"/>
    <x v="0"/>
    <x v="23"/>
    <x v="152"/>
    <x v="103"/>
  </r>
  <r>
    <x v="8"/>
    <x v="3"/>
    <x v="0"/>
    <x v="0"/>
    <x v="1"/>
    <x v="3"/>
    <x v="0"/>
    <x v="4"/>
    <x v="177"/>
    <x v="291"/>
  </r>
  <r>
    <x v="8"/>
    <x v="3"/>
    <x v="0"/>
    <x v="0"/>
    <x v="0"/>
    <x v="0"/>
    <x v="0"/>
    <x v="100"/>
    <x v="389"/>
    <x v="158"/>
  </r>
  <r>
    <x v="8"/>
    <x v="3"/>
    <x v="0"/>
    <x v="0"/>
    <x v="0"/>
    <x v="0"/>
    <x v="0"/>
    <x v="29"/>
    <x v="411"/>
    <x v="121"/>
  </r>
  <r>
    <x v="8"/>
    <x v="3"/>
    <x v="0"/>
    <x v="0"/>
    <x v="1"/>
    <x v="2"/>
    <x v="0"/>
    <x v="64"/>
    <x v="207"/>
    <x v="172"/>
  </r>
  <r>
    <x v="8"/>
    <x v="3"/>
    <x v="0"/>
    <x v="0"/>
    <x v="1"/>
    <x v="3"/>
    <x v="0"/>
    <x v="36"/>
    <x v="145"/>
    <x v="171"/>
  </r>
  <r>
    <x v="9"/>
    <x v="1"/>
    <x v="1"/>
    <x v="0"/>
    <x v="0"/>
    <x v="0"/>
    <x v="0"/>
    <x v="30"/>
    <x v="272"/>
    <x v="85"/>
  </r>
  <r>
    <x v="9"/>
    <x v="1"/>
    <x v="1"/>
    <x v="0"/>
    <x v="1"/>
    <x v="3"/>
    <x v="0"/>
    <x v="8"/>
    <x v="106"/>
    <x v="95"/>
  </r>
  <r>
    <x v="9"/>
    <x v="1"/>
    <x v="1"/>
    <x v="0"/>
    <x v="0"/>
    <x v="0"/>
    <x v="0"/>
    <x v="53"/>
    <x v="322"/>
    <x v="185"/>
  </r>
  <r>
    <x v="9"/>
    <x v="1"/>
    <x v="1"/>
    <x v="0"/>
    <x v="0"/>
    <x v="0"/>
    <x v="0"/>
    <x v="53"/>
    <x v="404"/>
    <x v="150"/>
  </r>
  <r>
    <x v="9"/>
    <x v="1"/>
    <x v="1"/>
    <x v="0"/>
    <x v="1"/>
    <x v="2"/>
    <x v="0"/>
    <x v="109"/>
    <x v="373"/>
    <x v="425"/>
  </r>
  <r>
    <x v="9"/>
    <x v="1"/>
    <x v="1"/>
    <x v="0"/>
    <x v="1"/>
    <x v="2"/>
    <x v="0"/>
    <x v="203"/>
    <x v="548"/>
    <x v="458"/>
  </r>
  <r>
    <x v="9"/>
    <x v="1"/>
    <x v="1"/>
    <x v="0"/>
    <x v="0"/>
    <x v="0"/>
    <x v="0"/>
    <x v="98"/>
    <x v="319"/>
    <x v="279"/>
  </r>
  <r>
    <x v="9"/>
    <x v="1"/>
    <x v="1"/>
    <x v="0"/>
    <x v="1"/>
    <x v="3"/>
    <x v="0"/>
    <x v="287"/>
    <x v="612"/>
    <x v="561"/>
  </r>
  <r>
    <x v="9"/>
    <x v="1"/>
    <x v="1"/>
    <x v="0"/>
    <x v="1"/>
    <x v="2"/>
    <x v="0"/>
    <x v="44"/>
    <x v="147"/>
    <x v="119"/>
  </r>
  <r>
    <x v="9"/>
    <x v="1"/>
    <x v="1"/>
    <x v="0"/>
    <x v="1"/>
    <x v="3"/>
    <x v="0"/>
    <x v="44"/>
    <x v="173"/>
    <x v="223"/>
  </r>
  <r>
    <x v="9"/>
    <x v="1"/>
    <x v="1"/>
    <x v="0"/>
    <x v="0"/>
    <x v="0"/>
    <x v="0"/>
    <x v="19"/>
    <x v="73"/>
    <x v="100"/>
  </r>
  <r>
    <x v="9"/>
    <x v="1"/>
    <x v="1"/>
    <x v="0"/>
    <x v="1"/>
    <x v="3"/>
    <x v="0"/>
    <x v="19"/>
    <x v="59"/>
    <x v="100"/>
  </r>
  <r>
    <x v="9"/>
    <x v="1"/>
    <x v="1"/>
    <x v="0"/>
    <x v="1"/>
    <x v="2"/>
    <x v="0"/>
    <x v="304"/>
    <x v="657"/>
    <x v="552"/>
  </r>
  <r>
    <x v="9"/>
    <x v="1"/>
    <x v="1"/>
    <x v="0"/>
    <x v="1"/>
    <x v="2"/>
    <x v="1"/>
    <x v="305"/>
    <x v="637"/>
    <x v="533"/>
  </r>
  <r>
    <x v="9"/>
    <x v="1"/>
    <x v="1"/>
    <x v="0"/>
    <x v="0"/>
    <x v="0"/>
    <x v="0"/>
    <x v="313"/>
    <x v="662"/>
    <x v="553"/>
  </r>
  <r>
    <x v="9"/>
    <x v="1"/>
    <x v="1"/>
    <x v="0"/>
    <x v="0"/>
    <x v="0"/>
    <x v="1"/>
    <x v="140"/>
    <x v="408"/>
    <x v="301"/>
  </r>
  <r>
    <x v="9"/>
    <x v="1"/>
    <x v="1"/>
    <x v="0"/>
    <x v="0"/>
    <x v="0"/>
    <x v="0"/>
    <x v="159"/>
    <x v="461"/>
    <x v="371"/>
  </r>
  <r>
    <x v="9"/>
    <x v="1"/>
    <x v="1"/>
    <x v="0"/>
    <x v="1"/>
    <x v="3"/>
    <x v="0"/>
    <x v="303"/>
    <x v="642"/>
    <x v="565"/>
  </r>
  <r>
    <x v="9"/>
    <x v="1"/>
    <x v="1"/>
    <x v="0"/>
    <x v="1"/>
    <x v="3"/>
    <x v="1"/>
    <x v="185"/>
    <x v="441"/>
    <x v="399"/>
  </r>
  <r>
    <x v="9"/>
    <x v="1"/>
    <x v="1"/>
    <x v="0"/>
    <x v="1"/>
    <x v="1"/>
    <x v="0"/>
    <x v="40"/>
    <x v="37"/>
    <x v="114"/>
  </r>
  <r>
    <x v="9"/>
    <x v="1"/>
    <x v="1"/>
    <x v="0"/>
    <x v="1"/>
    <x v="1"/>
    <x v="0"/>
    <x v="116"/>
    <x v="528"/>
    <x v="476"/>
  </r>
  <r>
    <x v="9"/>
    <x v="1"/>
    <x v="1"/>
    <x v="0"/>
    <x v="1"/>
    <x v="1"/>
    <x v="0"/>
    <x v="13"/>
    <x v="9"/>
    <x v="135"/>
  </r>
  <r>
    <x v="9"/>
    <x v="1"/>
    <x v="1"/>
    <x v="0"/>
    <x v="0"/>
    <x v="0"/>
    <x v="0"/>
    <x v="14"/>
    <x v="123"/>
    <x v="27"/>
  </r>
  <r>
    <x v="9"/>
    <x v="1"/>
    <x v="1"/>
    <x v="0"/>
    <x v="0"/>
    <x v="0"/>
    <x v="0"/>
    <x v="31"/>
    <x v="365"/>
    <x v="165"/>
  </r>
  <r>
    <x v="9"/>
    <x v="1"/>
    <x v="1"/>
    <x v="0"/>
    <x v="1"/>
    <x v="3"/>
    <x v="0"/>
    <x v="9"/>
    <x v="117"/>
    <x v="52"/>
  </r>
  <r>
    <x v="9"/>
    <x v="1"/>
    <x v="1"/>
    <x v="0"/>
    <x v="1"/>
    <x v="2"/>
    <x v="0"/>
    <x v="60"/>
    <x v="196"/>
    <x v="181"/>
  </r>
  <r>
    <x v="9"/>
    <x v="1"/>
    <x v="1"/>
    <x v="0"/>
    <x v="0"/>
    <x v="0"/>
    <x v="0"/>
    <x v="106"/>
    <x v="385"/>
    <x v="190"/>
  </r>
  <r>
    <x v="9"/>
    <x v="1"/>
    <x v="1"/>
    <x v="0"/>
    <x v="1"/>
    <x v="2"/>
    <x v="0"/>
    <x v="17"/>
    <x v="62"/>
    <x v="102"/>
  </r>
  <r>
    <x v="9"/>
    <x v="1"/>
    <x v="1"/>
    <x v="0"/>
    <x v="0"/>
    <x v="0"/>
    <x v="0"/>
    <x v="17"/>
    <x v="382"/>
    <x v="112"/>
  </r>
  <r>
    <x v="9"/>
    <x v="1"/>
    <x v="1"/>
    <x v="0"/>
    <x v="1"/>
    <x v="3"/>
    <x v="0"/>
    <x v="17"/>
    <x v="190"/>
    <x v="160"/>
  </r>
  <r>
    <x v="9"/>
    <x v="1"/>
    <x v="1"/>
    <x v="0"/>
    <x v="1"/>
    <x v="2"/>
    <x v="0"/>
    <x v="134"/>
    <x v="444"/>
    <x v="341"/>
  </r>
  <r>
    <x v="9"/>
    <x v="1"/>
    <x v="1"/>
    <x v="0"/>
    <x v="0"/>
    <x v="0"/>
    <x v="0"/>
    <x v="16"/>
    <x v="331"/>
    <x v="196"/>
  </r>
  <r>
    <x v="9"/>
    <x v="1"/>
    <x v="1"/>
    <x v="0"/>
    <x v="1"/>
    <x v="3"/>
    <x v="0"/>
    <x v="16"/>
    <x v="227"/>
    <x v="336"/>
  </r>
  <r>
    <x v="9"/>
    <x v="1"/>
    <x v="1"/>
    <x v="0"/>
    <x v="1"/>
    <x v="3"/>
    <x v="0"/>
    <x v="70"/>
    <x v="169"/>
    <x v="321"/>
  </r>
  <r>
    <x v="9"/>
    <x v="1"/>
    <x v="1"/>
    <x v="0"/>
    <x v="1"/>
    <x v="3"/>
    <x v="0"/>
    <x v="64"/>
    <x v="161"/>
    <x v="172"/>
  </r>
  <r>
    <x v="10"/>
    <x v="1"/>
    <x v="1"/>
    <x v="0"/>
    <x v="1"/>
    <x v="2"/>
    <x v="0"/>
    <x v="55"/>
    <x v="503"/>
    <x v="314"/>
  </r>
  <r>
    <x v="10"/>
    <x v="1"/>
    <x v="1"/>
    <x v="0"/>
    <x v="1"/>
    <x v="3"/>
    <x v="0"/>
    <x v="8"/>
    <x v="15"/>
    <x v="151"/>
  </r>
  <r>
    <x v="10"/>
    <x v="1"/>
    <x v="1"/>
    <x v="0"/>
    <x v="1"/>
    <x v="2"/>
    <x v="0"/>
    <x v="121"/>
    <x v="259"/>
    <x v="345"/>
  </r>
  <r>
    <x v="10"/>
    <x v="1"/>
    <x v="1"/>
    <x v="0"/>
    <x v="1"/>
    <x v="1"/>
    <x v="0"/>
    <x v="48"/>
    <x v="80"/>
    <x v="17"/>
  </r>
  <r>
    <x v="10"/>
    <x v="1"/>
    <x v="1"/>
    <x v="0"/>
    <x v="1"/>
    <x v="3"/>
    <x v="0"/>
    <x v="5"/>
    <x v="20"/>
    <x v="61"/>
  </r>
  <r>
    <x v="10"/>
    <x v="1"/>
    <x v="1"/>
    <x v="0"/>
    <x v="1"/>
    <x v="2"/>
    <x v="0"/>
    <x v="98"/>
    <x v="339"/>
    <x v="366"/>
  </r>
  <r>
    <x v="10"/>
    <x v="1"/>
    <x v="1"/>
    <x v="0"/>
    <x v="0"/>
    <x v="0"/>
    <x v="0"/>
    <x v="27"/>
    <x v="230"/>
    <x v="340"/>
  </r>
  <r>
    <x v="10"/>
    <x v="1"/>
    <x v="1"/>
    <x v="0"/>
    <x v="1"/>
    <x v="3"/>
    <x v="0"/>
    <x v="231"/>
    <x v="568"/>
    <x v="498"/>
  </r>
  <r>
    <x v="10"/>
    <x v="1"/>
    <x v="1"/>
    <x v="0"/>
    <x v="0"/>
    <x v="0"/>
    <x v="0"/>
    <x v="19"/>
    <x v="234"/>
    <x v="208"/>
  </r>
  <r>
    <x v="10"/>
    <x v="1"/>
    <x v="1"/>
    <x v="0"/>
    <x v="1"/>
    <x v="3"/>
    <x v="0"/>
    <x v="19"/>
    <x v="126"/>
    <x v="248"/>
  </r>
  <r>
    <x v="10"/>
    <x v="1"/>
    <x v="1"/>
    <x v="0"/>
    <x v="1"/>
    <x v="2"/>
    <x v="0"/>
    <x v="67"/>
    <x v="312"/>
    <x v="233"/>
  </r>
  <r>
    <x v="10"/>
    <x v="1"/>
    <x v="1"/>
    <x v="0"/>
    <x v="0"/>
    <x v="0"/>
    <x v="0"/>
    <x v="40"/>
    <x v="430"/>
    <x v="266"/>
  </r>
  <r>
    <x v="10"/>
    <x v="1"/>
    <x v="1"/>
    <x v="0"/>
    <x v="1"/>
    <x v="3"/>
    <x v="0"/>
    <x v="13"/>
    <x v="137"/>
    <x v="174"/>
  </r>
  <r>
    <x v="10"/>
    <x v="1"/>
    <x v="1"/>
    <x v="0"/>
    <x v="1"/>
    <x v="2"/>
    <x v="0"/>
    <x v="324"/>
    <x v="667"/>
    <x v="573"/>
  </r>
  <r>
    <x v="10"/>
    <x v="1"/>
    <x v="1"/>
    <x v="0"/>
    <x v="1"/>
    <x v="2"/>
    <x v="1"/>
    <x v="327"/>
    <x v="650"/>
    <x v="564"/>
  </r>
  <r>
    <x v="10"/>
    <x v="1"/>
    <x v="1"/>
    <x v="0"/>
    <x v="0"/>
    <x v="0"/>
    <x v="0"/>
    <x v="252"/>
    <x v="606"/>
    <x v="494"/>
  </r>
  <r>
    <x v="10"/>
    <x v="1"/>
    <x v="1"/>
    <x v="0"/>
    <x v="0"/>
    <x v="0"/>
    <x v="1"/>
    <x v="191"/>
    <x v="478"/>
    <x v="358"/>
  </r>
  <r>
    <x v="10"/>
    <x v="1"/>
    <x v="1"/>
    <x v="0"/>
    <x v="0"/>
    <x v="0"/>
    <x v="0"/>
    <x v="103"/>
    <x v="451"/>
    <x v="327"/>
  </r>
  <r>
    <x v="10"/>
    <x v="1"/>
    <x v="1"/>
    <x v="0"/>
    <x v="1"/>
    <x v="3"/>
    <x v="0"/>
    <x v="278"/>
    <x v="613"/>
    <x v="547"/>
  </r>
  <r>
    <x v="10"/>
    <x v="1"/>
    <x v="1"/>
    <x v="0"/>
    <x v="1"/>
    <x v="3"/>
    <x v="1"/>
    <x v="225"/>
    <x v="509"/>
    <x v="450"/>
  </r>
  <r>
    <x v="10"/>
    <x v="1"/>
    <x v="1"/>
    <x v="0"/>
    <x v="1"/>
    <x v="1"/>
    <x v="0"/>
    <x v="184"/>
    <x v="584"/>
    <x v="529"/>
  </r>
  <r>
    <x v="10"/>
    <x v="1"/>
    <x v="1"/>
    <x v="0"/>
    <x v="1"/>
    <x v="1"/>
    <x v="0"/>
    <x v="42"/>
    <x v="35"/>
    <x v="15"/>
  </r>
  <r>
    <x v="10"/>
    <x v="1"/>
    <x v="1"/>
    <x v="0"/>
    <x v="1"/>
    <x v="2"/>
    <x v="0"/>
    <x v="60"/>
    <x v="231"/>
    <x v="181"/>
  </r>
  <r>
    <x v="10"/>
    <x v="1"/>
    <x v="1"/>
    <x v="0"/>
    <x v="1"/>
    <x v="3"/>
    <x v="0"/>
    <x v="21"/>
    <x v="303"/>
    <x v="255"/>
  </r>
  <r>
    <x v="10"/>
    <x v="1"/>
    <x v="1"/>
    <x v="0"/>
    <x v="0"/>
    <x v="0"/>
    <x v="0"/>
    <x v="17"/>
    <x v="122"/>
    <x v="45"/>
  </r>
  <r>
    <x v="10"/>
    <x v="1"/>
    <x v="1"/>
    <x v="0"/>
    <x v="1"/>
    <x v="2"/>
    <x v="0"/>
    <x v="124"/>
    <x v="507"/>
    <x v="398"/>
  </r>
  <r>
    <x v="10"/>
    <x v="1"/>
    <x v="1"/>
    <x v="0"/>
    <x v="0"/>
    <x v="0"/>
    <x v="0"/>
    <x v="94"/>
    <x v="437"/>
    <x v="316"/>
  </r>
  <r>
    <x v="10"/>
    <x v="1"/>
    <x v="1"/>
    <x v="0"/>
    <x v="1"/>
    <x v="3"/>
    <x v="0"/>
    <x v="33"/>
    <x v="245"/>
    <x v="199"/>
  </r>
  <r>
    <x v="14"/>
    <x v="1"/>
    <x v="1"/>
    <x v="0"/>
    <x v="1"/>
    <x v="1"/>
    <x v="0"/>
    <x v="8"/>
    <x v="125"/>
    <x v="360"/>
  </r>
  <r>
    <x v="14"/>
    <x v="1"/>
    <x v="1"/>
    <x v="0"/>
    <x v="1"/>
    <x v="2"/>
    <x v="0"/>
    <x v="63"/>
    <x v="182"/>
    <x v="249"/>
  </r>
  <r>
    <x v="14"/>
    <x v="1"/>
    <x v="1"/>
    <x v="0"/>
    <x v="0"/>
    <x v="0"/>
    <x v="0"/>
    <x v="27"/>
    <x v="295"/>
    <x v="224"/>
  </r>
  <r>
    <x v="14"/>
    <x v="1"/>
    <x v="1"/>
    <x v="0"/>
    <x v="1"/>
    <x v="3"/>
    <x v="0"/>
    <x v="135"/>
    <x v="391"/>
    <x v="423"/>
  </r>
  <r>
    <x v="14"/>
    <x v="1"/>
    <x v="1"/>
    <x v="0"/>
    <x v="1"/>
    <x v="3"/>
    <x v="0"/>
    <x v="44"/>
    <x v="186"/>
    <x v="197"/>
  </r>
  <r>
    <x v="14"/>
    <x v="1"/>
    <x v="1"/>
    <x v="0"/>
    <x v="0"/>
    <x v="0"/>
    <x v="0"/>
    <x v="13"/>
    <x v="121"/>
    <x v="36"/>
  </r>
  <r>
    <x v="14"/>
    <x v="1"/>
    <x v="1"/>
    <x v="0"/>
    <x v="1"/>
    <x v="3"/>
    <x v="0"/>
    <x v="40"/>
    <x v="150"/>
    <x v="293"/>
  </r>
  <r>
    <x v="14"/>
    <x v="1"/>
    <x v="1"/>
    <x v="0"/>
    <x v="1"/>
    <x v="3"/>
    <x v="0"/>
    <x v="42"/>
    <x v="290"/>
    <x v="237"/>
  </r>
  <r>
    <x v="14"/>
    <x v="1"/>
    <x v="1"/>
    <x v="0"/>
    <x v="1"/>
    <x v="2"/>
    <x v="0"/>
    <x v="256"/>
    <x v="615"/>
    <x v="505"/>
  </r>
  <r>
    <x v="14"/>
    <x v="1"/>
    <x v="1"/>
    <x v="0"/>
    <x v="1"/>
    <x v="2"/>
    <x v="1"/>
    <x v="283"/>
    <x v="602"/>
    <x v="514"/>
  </r>
  <r>
    <x v="14"/>
    <x v="1"/>
    <x v="1"/>
    <x v="0"/>
    <x v="0"/>
    <x v="0"/>
    <x v="0"/>
    <x v="223"/>
    <x v="566"/>
    <x v="406"/>
  </r>
  <r>
    <x v="14"/>
    <x v="1"/>
    <x v="1"/>
    <x v="0"/>
    <x v="0"/>
    <x v="0"/>
    <x v="1"/>
    <x v="96"/>
    <x v="308"/>
    <x v="194"/>
  </r>
  <r>
    <x v="14"/>
    <x v="1"/>
    <x v="1"/>
    <x v="0"/>
    <x v="0"/>
    <x v="0"/>
    <x v="0"/>
    <x v="74"/>
    <x v="330"/>
    <x v="188"/>
  </r>
  <r>
    <x v="14"/>
    <x v="1"/>
    <x v="1"/>
    <x v="0"/>
    <x v="1"/>
    <x v="3"/>
    <x v="0"/>
    <x v="219"/>
    <x v="542"/>
    <x v="485"/>
  </r>
  <r>
    <x v="14"/>
    <x v="1"/>
    <x v="1"/>
    <x v="0"/>
    <x v="1"/>
    <x v="3"/>
    <x v="1"/>
    <x v="147"/>
    <x v="325"/>
    <x v="356"/>
  </r>
  <r>
    <x v="14"/>
    <x v="1"/>
    <x v="1"/>
    <x v="0"/>
    <x v="1"/>
    <x v="1"/>
    <x v="0"/>
    <x v="9"/>
    <x v="17"/>
    <x v="215"/>
  </r>
  <r>
    <x v="14"/>
    <x v="1"/>
    <x v="1"/>
    <x v="0"/>
    <x v="1"/>
    <x v="1"/>
    <x v="0"/>
    <x v="58"/>
    <x v="452"/>
    <x v="435"/>
  </r>
  <r>
    <x v="14"/>
    <x v="1"/>
    <x v="1"/>
    <x v="0"/>
    <x v="1"/>
    <x v="1"/>
    <x v="0"/>
    <x v="9"/>
    <x v="2"/>
    <x v="2"/>
  </r>
  <r>
    <x v="14"/>
    <x v="1"/>
    <x v="1"/>
    <x v="0"/>
    <x v="0"/>
    <x v="0"/>
    <x v="0"/>
    <x v="16"/>
    <x v="65"/>
    <x v="43"/>
  </r>
  <r>
    <x v="11"/>
    <x v="1"/>
    <x v="1"/>
    <x v="0"/>
    <x v="1"/>
    <x v="3"/>
    <x v="0"/>
    <x v="8"/>
    <x v="3"/>
    <x v="107"/>
  </r>
  <r>
    <x v="11"/>
    <x v="1"/>
    <x v="1"/>
    <x v="0"/>
    <x v="1"/>
    <x v="2"/>
    <x v="0"/>
    <x v="186"/>
    <x v="570"/>
    <x v="365"/>
  </r>
  <r>
    <x v="11"/>
    <x v="1"/>
    <x v="1"/>
    <x v="0"/>
    <x v="1"/>
    <x v="3"/>
    <x v="0"/>
    <x v="109"/>
    <x v="309"/>
    <x v="365"/>
  </r>
  <r>
    <x v="11"/>
    <x v="1"/>
    <x v="1"/>
    <x v="0"/>
    <x v="1"/>
    <x v="1"/>
    <x v="0"/>
    <x v="12"/>
    <x v="252"/>
    <x v="253"/>
  </r>
  <r>
    <x v="11"/>
    <x v="1"/>
    <x v="1"/>
    <x v="0"/>
    <x v="1"/>
    <x v="2"/>
    <x v="0"/>
    <x v="69"/>
    <x v="318"/>
    <x v="313"/>
  </r>
  <r>
    <x v="11"/>
    <x v="1"/>
    <x v="1"/>
    <x v="0"/>
    <x v="0"/>
    <x v="0"/>
    <x v="0"/>
    <x v="98"/>
    <x v="320"/>
    <x v="308"/>
  </r>
  <r>
    <x v="11"/>
    <x v="1"/>
    <x v="1"/>
    <x v="0"/>
    <x v="0"/>
    <x v="0"/>
    <x v="0"/>
    <x v="27"/>
    <x v="43"/>
    <x v="212"/>
  </r>
  <r>
    <x v="11"/>
    <x v="1"/>
    <x v="1"/>
    <x v="0"/>
    <x v="1"/>
    <x v="3"/>
    <x v="0"/>
    <x v="201"/>
    <x v="520"/>
    <x v="473"/>
  </r>
  <r>
    <x v="11"/>
    <x v="1"/>
    <x v="1"/>
    <x v="0"/>
    <x v="1"/>
    <x v="3"/>
    <x v="0"/>
    <x v="88"/>
    <x v="261"/>
    <x v="261"/>
  </r>
  <r>
    <x v="11"/>
    <x v="1"/>
    <x v="1"/>
    <x v="0"/>
    <x v="0"/>
    <x v="0"/>
    <x v="0"/>
    <x v="10"/>
    <x v="107"/>
    <x v="23"/>
  </r>
  <r>
    <x v="11"/>
    <x v="1"/>
    <x v="1"/>
    <x v="0"/>
    <x v="0"/>
    <x v="0"/>
    <x v="0"/>
    <x v="19"/>
    <x v="116"/>
    <x v="33"/>
  </r>
  <r>
    <x v="11"/>
    <x v="1"/>
    <x v="1"/>
    <x v="0"/>
    <x v="1"/>
    <x v="3"/>
    <x v="0"/>
    <x v="19"/>
    <x v="315"/>
    <x v="163"/>
  </r>
  <r>
    <x v="11"/>
    <x v="1"/>
    <x v="1"/>
    <x v="0"/>
    <x v="1"/>
    <x v="2"/>
    <x v="0"/>
    <x v="40"/>
    <x v="472"/>
    <x v="304"/>
  </r>
  <r>
    <x v="11"/>
    <x v="1"/>
    <x v="1"/>
    <x v="0"/>
    <x v="0"/>
    <x v="0"/>
    <x v="0"/>
    <x v="40"/>
    <x v="409"/>
    <x v="233"/>
  </r>
  <r>
    <x v="11"/>
    <x v="1"/>
    <x v="1"/>
    <x v="0"/>
    <x v="1"/>
    <x v="3"/>
    <x v="0"/>
    <x v="13"/>
    <x v="310"/>
    <x v="205"/>
  </r>
  <r>
    <x v="11"/>
    <x v="1"/>
    <x v="1"/>
    <x v="0"/>
    <x v="1"/>
    <x v="2"/>
    <x v="0"/>
    <x v="68"/>
    <x v="75"/>
    <x v="164"/>
  </r>
  <r>
    <x v="11"/>
    <x v="1"/>
    <x v="1"/>
    <x v="0"/>
    <x v="1"/>
    <x v="2"/>
    <x v="0"/>
    <x v="9"/>
    <x v="144"/>
    <x v="73"/>
  </r>
  <r>
    <x v="11"/>
    <x v="1"/>
    <x v="1"/>
    <x v="0"/>
    <x v="1"/>
    <x v="2"/>
    <x v="0"/>
    <x v="312"/>
    <x v="658"/>
    <x v="546"/>
  </r>
  <r>
    <x v="11"/>
    <x v="1"/>
    <x v="1"/>
    <x v="0"/>
    <x v="1"/>
    <x v="2"/>
    <x v="1"/>
    <x v="309"/>
    <x v="627"/>
    <x v="522"/>
  </r>
  <r>
    <x v="11"/>
    <x v="1"/>
    <x v="1"/>
    <x v="0"/>
    <x v="0"/>
    <x v="0"/>
    <x v="0"/>
    <x v="260"/>
    <x v="600"/>
    <x v="496"/>
  </r>
  <r>
    <x v="11"/>
    <x v="1"/>
    <x v="1"/>
    <x v="0"/>
    <x v="0"/>
    <x v="0"/>
    <x v="1"/>
    <x v="146"/>
    <x v="393"/>
    <x v="268"/>
  </r>
  <r>
    <x v="11"/>
    <x v="1"/>
    <x v="1"/>
    <x v="0"/>
    <x v="0"/>
    <x v="0"/>
    <x v="0"/>
    <x v="60"/>
    <x v="280"/>
    <x v="133"/>
  </r>
  <r>
    <x v="11"/>
    <x v="1"/>
    <x v="1"/>
    <x v="0"/>
    <x v="1"/>
    <x v="3"/>
    <x v="0"/>
    <x v="241"/>
    <x v="578"/>
    <x v="500"/>
  </r>
  <r>
    <x v="11"/>
    <x v="1"/>
    <x v="1"/>
    <x v="0"/>
    <x v="1"/>
    <x v="3"/>
    <x v="1"/>
    <x v="194"/>
    <x v="428"/>
    <x v="387"/>
  </r>
  <r>
    <x v="11"/>
    <x v="1"/>
    <x v="1"/>
    <x v="0"/>
    <x v="1"/>
    <x v="1"/>
    <x v="0"/>
    <x v="21"/>
    <x v="314"/>
    <x v="357"/>
  </r>
  <r>
    <x v="11"/>
    <x v="1"/>
    <x v="1"/>
    <x v="0"/>
    <x v="1"/>
    <x v="1"/>
    <x v="0"/>
    <x v="170"/>
    <x v="288"/>
    <x v="166"/>
  </r>
  <r>
    <x v="11"/>
    <x v="1"/>
    <x v="1"/>
    <x v="0"/>
    <x v="1"/>
    <x v="2"/>
    <x v="0"/>
    <x v="17"/>
    <x v="162"/>
    <x v="200"/>
  </r>
  <r>
    <x v="11"/>
    <x v="1"/>
    <x v="1"/>
    <x v="0"/>
    <x v="1"/>
    <x v="3"/>
    <x v="0"/>
    <x v="52"/>
    <x v="348"/>
    <x v="257"/>
  </r>
  <r>
    <x v="11"/>
    <x v="1"/>
    <x v="1"/>
    <x v="0"/>
    <x v="1"/>
    <x v="2"/>
    <x v="0"/>
    <x v="187"/>
    <x v="538"/>
    <x v="446"/>
  </r>
  <r>
    <x v="11"/>
    <x v="1"/>
    <x v="1"/>
    <x v="0"/>
    <x v="0"/>
    <x v="0"/>
    <x v="0"/>
    <x v="94"/>
    <x v="202"/>
    <x v="139"/>
  </r>
  <r>
    <x v="11"/>
    <x v="1"/>
    <x v="1"/>
    <x v="0"/>
    <x v="1"/>
    <x v="3"/>
    <x v="0"/>
    <x v="94"/>
    <x v="494"/>
    <x v="306"/>
  </r>
  <r>
    <x v="14"/>
    <x v="1"/>
    <x v="1"/>
    <x v="0"/>
    <x v="1"/>
    <x v="2"/>
    <x v="0"/>
    <x v="109"/>
    <x v="453"/>
    <x v="324"/>
  </r>
  <r>
    <x v="14"/>
    <x v="1"/>
    <x v="1"/>
    <x v="0"/>
    <x v="1"/>
    <x v="2"/>
    <x v="0"/>
    <x v="27"/>
    <x v="156"/>
    <x v="404"/>
  </r>
  <r>
    <x v="14"/>
    <x v="1"/>
    <x v="1"/>
    <x v="0"/>
    <x v="0"/>
    <x v="0"/>
    <x v="0"/>
    <x v="27"/>
    <x v="94"/>
    <x v="178"/>
  </r>
  <r>
    <x v="14"/>
    <x v="1"/>
    <x v="1"/>
    <x v="0"/>
    <x v="1"/>
    <x v="3"/>
    <x v="0"/>
    <x v="233"/>
    <x v="560"/>
    <x v="502"/>
  </r>
  <r>
    <x v="14"/>
    <x v="1"/>
    <x v="1"/>
    <x v="0"/>
    <x v="1"/>
    <x v="3"/>
    <x v="0"/>
    <x v="13"/>
    <x v="76"/>
    <x v="174"/>
  </r>
  <r>
    <x v="14"/>
    <x v="1"/>
    <x v="1"/>
    <x v="0"/>
    <x v="1"/>
    <x v="2"/>
    <x v="0"/>
    <x v="285"/>
    <x v="640"/>
    <x v="530"/>
  </r>
  <r>
    <x v="14"/>
    <x v="1"/>
    <x v="1"/>
    <x v="0"/>
    <x v="1"/>
    <x v="2"/>
    <x v="1"/>
    <x v="301"/>
    <x v="626"/>
    <x v="534"/>
  </r>
  <r>
    <x v="14"/>
    <x v="1"/>
    <x v="1"/>
    <x v="0"/>
    <x v="0"/>
    <x v="0"/>
    <x v="0"/>
    <x v="271"/>
    <x v="616"/>
    <x v="499"/>
  </r>
  <r>
    <x v="14"/>
    <x v="1"/>
    <x v="1"/>
    <x v="0"/>
    <x v="0"/>
    <x v="0"/>
    <x v="1"/>
    <x v="131"/>
    <x v="387"/>
    <x v="281"/>
  </r>
  <r>
    <x v="14"/>
    <x v="1"/>
    <x v="1"/>
    <x v="0"/>
    <x v="0"/>
    <x v="0"/>
    <x v="0"/>
    <x v="17"/>
    <x v="140"/>
    <x v="74"/>
  </r>
  <r>
    <x v="14"/>
    <x v="1"/>
    <x v="1"/>
    <x v="0"/>
    <x v="1"/>
    <x v="3"/>
    <x v="0"/>
    <x v="222"/>
    <x v="558"/>
    <x v="489"/>
  </r>
  <r>
    <x v="14"/>
    <x v="1"/>
    <x v="1"/>
    <x v="0"/>
    <x v="1"/>
    <x v="3"/>
    <x v="1"/>
    <x v="178"/>
    <x v="421"/>
    <x v="381"/>
  </r>
  <r>
    <x v="14"/>
    <x v="1"/>
    <x v="1"/>
    <x v="0"/>
    <x v="1"/>
    <x v="1"/>
    <x v="0"/>
    <x v="99"/>
    <x v="458"/>
    <x v="491"/>
  </r>
  <r>
    <x v="14"/>
    <x v="1"/>
    <x v="1"/>
    <x v="0"/>
    <x v="1"/>
    <x v="1"/>
    <x v="0"/>
    <x v="128"/>
    <x v="501"/>
    <x v="428"/>
  </r>
  <r>
    <x v="14"/>
    <x v="1"/>
    <x v="1"/>
    <x v="0"/>
    <x v="1"/>
    <x v="3"/>
    <x v="0"/>
    <x v="16"/>
    <x v="33"/>
    <x v="192"/>
  </r>
  <r>
    <x v="12"/>
    <x v="3"/>
    <x v="0"/>
    <x v="0"/>
    <x v="0"/>
    <x v="0"/>
    <x v="0"/>
    <x v="53"/>
    <x v="200"/>
    <x v="115"/>
  </r>
  <r>
    <x v="12"/>
    <x v="3"/>
    <x v="0"/>
    <x v="0"/>
    <x v="0"/>
    <x v="0"/>
    <x v="0"/>
    <x v="109"/>
    <x v="515"/>
    <x v="297"/>
  </r>
  <r>
    <x v="12"/>
    <x v="3"/>
    <x v="0"/>
    <x v="0"/>
    <x v="1"/>
    <x v="2"/>
    <x v="0"/>
    <x v="27"/>
    <x v="254"/>
    <x v="236"/>
  </r>
  <r>
    <x v="12"/>
    <x v="3"/>
    <x v="0"/>
    <x v="0"/>
    <x v="0"/>
    <x v="0"/>
    <x v="0"/>
    <x v="27"/>
    <x v="92"/>
    <x v="105"/>
  </r>
  <r>
    <x v="12"/>
    <x v="3"/>
    <x v="0"/>
    <x v="0"/>
    <x v="1"/>
    <x v="3"/>
    <x v="0"/>
    <x v="224"/>
    <x v="527"/>
    <x v="488"/>
  </r>
  <r>
    <x v="12"/>
    <x v="3"/>
    <x v="0"/>
    <x v="0"/>
    <x v="0"/>
    <x v="0"/>
    <x v="0"/>
    <x v="44"/>
    <x v="239"/>
    <x v="40"/>
  </r>
  <r>
    <x v="12"/>
    <x v="3"/>
    <x v="0"/>
    <x v="0"/>
    <x v="0"/>
    <x v="0"/>
    <x v="0"/>
    <x v="13"/>
    <x v="63"/>
    <x v="14"/>
  </r>
  <r>
    <x v="12"/>
    <x v="3"/>
    <x v="0"/>
    <x v="0"/>
    <x v="1"/>
    <x v="3"/>
    <x v="0"/>
    <x v="67"/>
    <x v="434"/>
    <x v="352"/>
  </r>
  <r>
    <x v="12"/>
    <x v="3"/>
    <x v="0"/>
    <x v="0"/>
    <x v="1"/>
    <x v="2"/>
    <x v="0"/>
    <x v="9"/>
    <x v="42"/>
    <x v="22"/>
  </r>
  <r>
    <x v="12"/>
    <x v="3"/>
    <x v="0"/>
    <x v="0"/>
    <x v="0"/>
    <x v="0"/>
    <x v="0"/>
    <x v="21"/>
    <x v="155"/>
    <x v="54"/>
  </r>
  <r>
    <x v="12"/>
    <x v="3"/>
    <x v="0"/>
    <x v="0"/>
    <x v="1"/>
    <x v="2"/>
    <x v="0"/>
    <x v="288"/>
    <x v="621"/>
    <x v="507"/>
  </r>
  <r>
    <x v="12"/>
    <x v="3"/>
    <x v="0"/>
    <x v="0"/>
    <x v="1"/>
    <x v="2"/>
    <x v="1"/>
    <x v="249"/>
    <x v="555"/>
    <x v="461"/>
  </r>
  <r>
    <x v="12"/>
    <x v="3"/>
    <x v="0"/>
    <x v="0"/>
    <x v="0"/>
    <x v="0"/>
    <x v="0"/>
    <x v="290"/>
    <x v="641"/>
    <x v="504"/>
  </r>
  <r>
    <x v="12"/>
    <x v="3"/>
    <x v="0"/>
    <x v="0"/>
    <x v="0"/>
    <x v="0"/>
    <x v="1"/>
    <x v="50"/>
    <x v="235"/>
    <x v="162"/>
  </r>
  <r>
    <x v="12"/>
    <x v="3"/>
    <x v="0"/>
    <x v="0"/>
    <x v="0"/>
    <x v="0"/>
    <x v="0"/>
    <x v="208"/>
    <x v="533"/>
    <x v="397"/>
  </r>
  <r>
    <x v="12"/>
    <x v="3"/>
    <x v="0"/>
    <x v="0"/>
    <x v="1"/>
    <x v="3"/>
    <x v="0"/>
    <x v="255"/>
    <x v="582"/>
    <x v="501"/>
  </r>
  <r>
    <x v="12"/>
    <x v="3"/>
    <x v="0"/>
    <x v="0"/>
    <x v="1"/>
    <x v="3"/>
    <x v="1"/>
    <x v="73"/>
    <x v="209"/>
    <x v="280"/>
  </r>
  <r>
    <x v="12"/>
    <x v="3"/>
    <x v="0"/>
    <x v="0"/>
    <x v="1"/>
    <x v="1"/>
    <x v="0"/>
    <x v="180"/>
    <x v="519"/>
    <x v="466"/>
  </r>
  <r>
    <x v="12"/>
    <x v="3"/>
    <x v="0"/>
    <x v="0"/>
    <x v="1"/>
    <x v="1"/>
    <x v="0"/>
    <x v="56"/>
    <x v="47"/>
    <x v="49"/>
  </r>
  <r>
    <x v="12"/>
    <x v="3"/>
    <x v="0"/>
    <x v="0"/>
    <x v="0"/>
    <x v="0"/>
    <x v="0"/>
    <x v="16"/>
    <x v="204"/>
    <x v="97"/>
  </r>
  <r>
    <x v="12"/>
    <x v="3"/>
    <x v="0"/>
    <x v="0"/>
    <x v="0"/>
    <x v="0"/>
    <x v="0"/>
    <x v="36"/>
    <x v="160"/>
    <x v="59"/>
  </r>
  <r>
    <x v="12"/>
    <x v="3"/>
    <x v="0"/>
    <x v="0"/>
    <x v="1"/>
    <x v="3"/>
    <x v="0"/>
    <x v="80"/>
    <x v="399"/>
    <x v="206"/>
  </r>
  <r>
    <x v="13"/>
    <x v="4"/>
    <x v="0"/>
    <x v="0"/>
    <x v="1"/>
    <x v="2"/>
    <x v="0"/>
    <x v="122"/>
    <x v="468"/>
    <x v="343"/>
  </r>
  <r>
    <x v="13"/>
    <x v="4"/>
    <x v="0"/>
    <x v="0"/>
    <x v="0"/>
    <x v="0"/>
    <x v="0"/>
    <x v="55"/>
    <x v="250"/>
    <x v="134"/>
  </r>
  <r>
    <x v="13"/>
    <x v="4"/>
    <x v="0"/>
    <x v="0"/>
    <x v="1"/>
    <x v="3"/>
    <x v="0"/>
    <x v="8"/>
    <x v="38"/>
    <x v="176"/>
  </r>
  <r>
    <x v="13"/>
    <x v="4"/>
    <x v="0"/>
    <x v="0"/>
    <x v="0"/>
    <x v="0"/>
    <x v="0"/>
    <x v="53"/>
    <x v="243"/>
    <x v="75"/>
  </r>
  <r>
    <x v="13"/>
    <x v="4"/>
    <x v="0"/>
    <x v="0"/>
    <x v="0"/>
    <x v="0"/>
    <x v="0"/>
    <x v="41"/>
    <x v="397"/>
    <x v="221"/>
  </r>
  <r>
    <x v="13"/>
    <x v="4"/>
    <x v="0"/>
    <x v="0"/>
    <x v="0"/>
    <x v="0"/>
    <x v="0"/>
    <x v="90"/>
    <x v="473"/>
    <x v="334"/>
  </r>
  <r>
    <x v="13"/>
    <x v="4"/>
    <x v="0"/>
    <x v="0"/>
    <x v="1"/>
    <x v="3"/>
    <x v="0"/>
    <x v="217"/>
    <x v="530"/>
    <x v="469"/>
  </r>
  <r>
    <x v="13"/>
    <x v="4"/>
    <x v="0"/>
    <x v="0"/>
    <x v="1"/>
    <x v="2"/>
    <x v="0"/>
    <x v="44"/>
    <x v="306"/>
    <x v="86"/>
  </r>
  <r>
    <x v="13"/>
    <x v="4"/>
    <x v="0"/>
    <x v="0"/>
    <x v="0"/>
    <x v="0"/>
    <x v="0"/>
    <x v="88"/>
    <x v="332"/>
    <x v="130"/>
  </r>
  <r>
    <x v="13"/>
    <x v="4"/>
    <x v="0"/>
    <x v="0"/>
    <x v="1"/>
    <x v="3"/>
    <x v="0"/>
    <x v="44"/>
    <x v="26"/>
    <x v="179"/>
  </r>
  <r>
    <x v="13"/>
    <x v="4"/>
    <x v="0"/>
    <x v="0"/>
    <x v="1"/>
    <x v="2"/>
    <x v="0"/>
    <x v="155"/>
    <x v="563"/>
    <x v="432"/>
  </r>
  <r>
    <x v="13"/>
    <x v="4"/>
    <x v="0"/>
    <x v="0"/>
    <x v="0"/>
    <x v="0"/>
    <x v="0"/>
    <x v="57"/>
    <x v="249"/>
    <x v="71"/>
  </r>
  <r>
    <x v="13"/>
    <x v="4"/>
    <x v="0"/>
    <x v="0"/>
    <x v="0"/>
    <x v="0"/>
    <x v="0"/>
    <x v="19"/>
    <x v="287"/>
    <x v="79"/>
  </r>
  <r>
    <x v="13"/>
    <x v="4"/>
    <x v="0"/>
    <x v="0"/>
    <x v="1"/>
    <x v="2"/>
    <x v="0"/>
    <x v="17"/>
    <x v="340"/>
    <x v="278"/>
  </r>
  <r>
    <x v="13"/>
    <x v="4"/>
    <x v="0"/>
    <x v="0"/>
    <x v="0"/>
    <x v="0"/>
    <x v="0"/>
    <x v="52"/>
    <x v="148"/>
    <x v="88"/>
  </r>
  <r>
    <x v="13"/>
    <x v="4"/>
    <x v="0"/>
    <x v="0"/>
    <x v="0"/>
    <x v="0"/>
    <x v="0"/>
    <x v="18"/>
    <x v="66"/>
    <x v="32"/>
  </r>
  <r>
    <x v="13"/>
    <x v="4"/>
    <x v="0"/>
    <x v="0"/>
    <x v="1"/>
    <x v="2"/>
    <x v="0"/>
    <x v="275"/>
    <x v="619"/>
    <x v="481"/>
  </r>
  <r>
    <x v="13"/>
    <x v="4"/>
    <x v="0"/>
    <x v="0"/>
    <x v="1"/>
    <x v="2"/>
    <x v="1"/>
    <x v="248"/>
    <x v="572"/>
    <x v="467"/>
  </r>
  <r>
    <x v="13"/>
    <x v="4"/>
    <x v="0"/>
    <x v="0"/>
    <x v="0"/>
    <x v="0"/>
    <x v="0"/>
    <x v="270"/>
    <x v="620"/>
    <x v="478"/>
  </r>
  <r>
    <x v="13"/>
    <x v="4"/>
    <x v="0"/>
    <x v="0"/>
    <x v="0"/>
    <x v="0"/>
    <x v="1"/>
    <x v="97"/>
    <x v="305"/>
    <x v="263"/>
  </r>
  <r>
    <x v="13"/>
    <x v="4"/>
    <x v="0"/>
    <x v="0"/>
    <x v="0"/>
    <x v="0"/>
    <x v="0"/>
    <x v="197"/>
    <x v="549"/>
    <x v="375"/>
  </r>
  <r>
    <x v="13"/>
    <x v="4"/>
    <x v="0"/>
    <x v="0"/>
    <x v="1"/>
    <x v="3"/>
    <x v="0"/>
    <x v="244"/>
    <x v="552"/>
    <x v="519"/>
  </r>
  <r>
    <x v="13"/>
    <x v="4"/>
    <x v="0"/>
    <x v="0"/>
    <x v="1"/>
    <x v="3"/>
    <x v="1"/>
    <x v="165"/>
    <x v="286"/>
    <x v="411"/>
  </r>
  <r>
    <x v="13"/>
    <x v="4"/>
    <x v="0"/>
    <x v="0"/>
    <x v="1"/>
    <x v="1"/>
    <x v="0"/>
    <x v="61"/>
    <x v="205"/>
    <x v="55"/>
  </r>
  <r>
    <x v="13"/>
    <x v="4"/>
    <x v="0"/>
    <x v="0"/>
    <x v="1"/>
    <x v="1"/>
    <x v="0"/>
    <x v="148"/>
    <x v="583"/>
    <x v="482"/>
  </r>
  <r>
    <x v="13"/>
    <x v="4"/>
    <x v="0"/>
    <x v="0"/>
    <x v="0"/>
    <x v="0"/>
    <x v="0"/>
    <x v="7"/>
    <x v="55"/>
    <x v="10"/>
  </r>
  <r>
    <x v="13"/>
    <x v="4"/>
    <x v="0"/>
    <x v="0"/>
    <x v="0"/>
    <x v="0"/>
    <x v="0"/>
    <x v="152"/>
    <x v="522"/>
    <x v="354"/>
  </r>
  <r>
    <x v="13"/>
    <x v="4"/>
    <x v="0"/>
    <x v="0"/>
    <x v="0"/>
    <x v="0"/>
    <x v="0"/>
    <x v="36"/>
    <x v="460"/>
    <x v="156"/>
  </r>
  <r>
    <x v="13"/>
    <x v="4"/>
    <x v="0"/>
    <x v="0"/>
    <x v="1"/>
    <x v="3"/>
    <x v="0"/>
    <x v="80"/>
    <x v="277"/>
    <x v="138"/>
  </r>
  <r>
    <x v="14"/>
    <x v="1"/>
    <x v="1"/>
    <x v="0"/>
    <x v="1"/>
    <x v="2"/>
    <x v="0"/>
    <x v="112"/>
    <x v="427"/>
    <x v="337"/>
  </r>
  <r>
    <x v="14"/>
    <x v="1"/>
    <x v="1"/>
    <x v="0"/>
    <x v="0"/>
    <x v="0"/>
    <x v="0"/>
    <x v="55"/>
    <x v="296"/>
    <x v="216"/>
  </r>
  <r>
    <x v="14"/>
    <x v="1"/>
    <x v="1"/>
    <x v="0"/>
    <x v="1"/>
    <x v="3"/>
    <x v="0"/>
    <x v="8"/>
    <x v="51"/>
    <x v="245"/>
  </r>
  <r>
    <x v="14"/>
    <x v="1"/>
    <x v="1"/>
    <x v="0"/>
    <x v="1"/>
    <x v="2"/>
    <x v="0"/>
    <x v="66"/>
    <x v="171"/>
    <x v="238"/>
  </r>
  <r>
    <x v="14"/>
    <x v="1"/>
    <x v="1"/>
    <x v="0"/>
    <x v="0"/>
    <x v="0"/>
    <x v="0"/>
    <x v="48"/>
    <x v="135"/>
    <x v="69"/>
  </r>
  <r>
    <x v="14"/>
    <x v="1"/>
    <x v="1"/>
    <x v="0"/>
    <x v="1"/>
    <x v="2"/>
    <x v="0"/>
    <x v="160"/>
    <x v="479"/>
    <x v="433"/>
  </r>
  <r>
    <x v="14"/>
    <x v="1"/>
    <x v="1"/>
    <x v="0"/>
    <x v="0"/>
    <x v="0"/>
    <x v="0"/>
    <x v="69"/>
    <x v="276"/>
    <x v="224"/>
  </r>
  <r>
    <x v="14"/>
    <x v="1"/>
    <x v="1"/>
    <x v="0"/>
    <x v="1"/>
    <x v="3"/>
    <x v="0"/>
    <x v="250"/>
    <x v="594"/>
    <x v="537"/>
  </r>
  <r>
    <x v="14"/>
    <x v="1"/>
    <x v="1"/>
    <x v="0"/>
    <x v="1"/>
    <x v="2"/>
    <x v="0"/>
    <x v="57"/>
    <x v="349"/>
    <x v="123"/>
  </r>
  <r>
    <x v="14"/>
    <x v="1"/>
    <x v="1"/>
    <x v="0"/>
    <x v="1"/>
    <x v="3"/>
    <x v="0"/>
    <x v="57"/>
    <x v="34"/>
    <x v="79"/>
  </r>
  <r>
    <x v="14"/>
    <x v="1"/>
    <x v="1"/>
    <x v="0"/>
    <x v="1"/>
    <x v="2"/>
    <x v="0"/>
    <x v="40"/>
    <x v="377"/>
    <x v="193"/>
  </r>
  <r>
    <x v="14"/>
    <x v="1"/>
    <x v="1"/>
    <x v="0"/>
    <x v="1"/>
    <x v="2"/>
    <x v="0"/>
    <x v="42"/>
    <x v="413"/>
    <x v="222"/>
  </r>
  <r>
    <x v="14"/>
    <x v="1"/>
    <x v="1"/>
    <x v="0"/>
    <x v="0"/>
    <x v="0"/>
    <x v="0"/>
    <x v="42"/>
    <x v="233"/>
    <x v="106"/>
  </r>
  <r>
    <x v="14"/>
    <x v="1"/>
    <x v="1"/>
    <x v="0"/>
    <x v="1"/>
    <x v="2"/>
    <x v="0"/>
    <x v="58"/>
    <x v="403"/>
    <x v="288"/>
  </r>
  <r>
    <x v="14"/>
    <x v="1"/>
    <x v="1"/>
    <x v="0"/>
    <x v="1"/>
    <x v="2"/>
    <x v="0"/>
    <x v="176"/>
    <x v="536"/>
    <x v="372"/>
  </r>
  <r>
    <x v="14"/>
    <x v="1"/>
    <x v="1"/>
    <x v="0"/>
    <x v="0"/>
    <x v="0"/>
    <x v="0"/>
    <x v="137"/>
    <x v="436"/>
    <x v="262"/>
  </r>
  <r>
    <x v="14"/>
    <x v="1"/>
    <x v="1"/>
    <x v="0"/>
    <x v="0"/>
    <x v="0"/>
    <x v="0"/>
    <x v="21"/>
    <x v="291"/>
    <x v="125"/>
  </r>
  <r>
    <x v="14"/>
    <x v="1"/>
    <x v="1"/>
    <x v="0"/>
    <x v="1"/>
    <x v="3"/>
    <x v="0"/>
    <x v="137"/>
    <x v="398"/>
    <x v="396"/>
  </r>
  <r>
    <x v="14"/>
    <x v="1"/>
    <x v="1"/>
    <x v="0"/>
    <x v="1"/>
    <x v="3"/>
    <x v="0"/>
    <x v="17"/>
    <x v="84"/>
    <x v="149"/>
  </r>
  <r>
    <x v="14"/>
    <x v="1"/>
    <x v="1"/>
    <x v="0"/>
    <x v="1"/>
    <x v="2"/>
    <x v="0"/>
    <x v="316"/>
    <x v="664"/>
    <x v="563"/>
  </r>
  <r>
    <x v="14"/>
    <x v="1"/>
    <x v="1"/>
    <x v="0"/>
    <x v="1"/>
    <x v="2"/>
    <x v="1"/>
    <x v="325"/>
    <x v="652"/>
    <x v="560"/>
  </r>
  <r>
    <x v="14"/>
    <x v="1"/>
    <x v="1"/>
    <x v="0"/>
    <x v="0"/>
    <x v="0"/>
    <x v="0"/>
    <x v="291"/>
    <x v="644"/>
    <x v="548"/>
  </r>
  <r>
    <x v="14"/>
    <x v="1"/>
    <x v="1"/>
    <x v="0"/>
    <x v="0"/>
    <x v="0"/>
    <x v="1"/>
    <x v="183"/>
    <x v="474"/>
    <x v="380"/>
  </r>
  <r>
    <x v="14"/>
    <x v="1"/>
    <x v="1"/>
    <x v="0"/>
    <x v="0"/>
    <x v="0"/>
    <x v="0"/>
    <x v="51"/>
    <x v="298"/>
    <x v="97"/>
  </r>
  <r>
    <x v="14"/>
    <x v="1"/>
    <x v="1"/>
    <x v="0"/>
    <x v="1"/>
    <x v="3"/>
    <x v="0"/>
    <x v="292"/>
    <x v="635"/>
    <x v="558"/>
  </r>
  <r>
    <x v="14"/>
    <x v="1"/>
    <x v="1"/>
    <x v="0"/>
    <x v="1"/>
    <x v="3"/>
    <x v="1"/>
    <x v="220"/>
    <x v="512"/>
    <x v="453"/>
  </r>
  <r>
    <x v="14"/>
    <x v="1"/>
    <x v="1"/>
    <x v="0"/>
    <x v="1"/>
    <x v="1"/>
    <x v="0"/>
    <x v="124"/>
    <x v="523"/>
    <x v="468"/>
  </r>
  <r>
    <x v="14"/>
    <x v="1"/>
    <x v="1"/>
    <x v="0"/>
    <x v="1"/>
    <x v="1"/>
    <x v="0"/>
    <x v="134"/>
    <x v="491"/>
    <x v="385"/>
  </r>
  <r>
    <x v="14"/>
    <x v="1"/>
    <x v="1"/>
    <x v="0"/>
    <x v="1"/>
    <x v="2"/>
    <x v="0"/>
    <x v="7"/>
    <x v="136"/>
    <x v="201"/>
  </r>
  <r>
    <x v="14"/>
    <x v="1"/>
    <x v="1"/>
    <x v="0"/>
    <x v="1"/>
    <x v="2"/>
    <x v="0"/>
    <x v="11"/>
    <x v="366"/>
    <x v="159"/>
  </r>
  <r>
    <x v="15"/>
    <x v="5"/>
    <x v="2"/>
    <x v="0"/>
    <x v="1"/>
    <x v="2"/>
    <x v="0"/>
    <x v="8"/>
    <x v="367"/>
    <x v="134"/>
  </r>
  <r>
    <x v="15"/>
    <x v="5"/>
    <x v="2"/>
    <x v="0"/>
    <x v="0"/>
    <x v="0"/>
    <x v="0"/>
    <x v="30"/>
    <x v="52"/>
    <x v="38"/>
  </r>
  <r>
    <x v="15"/>
    <x v="5"/>
    <x v="2"/>
    <x v="0"/>
    <x v="0"/>
    <x v="0"/>
    <x v="0"/>
    <x v="8"/>
    <x v="222"/>
    <x v="47"/>
  </r>
  <r>
    <x v="15"/>
    <x v="5"/>
    <x v="2"/>
    <x v="0"/>
    <x v="1"/>
    <x v="2"/>
    <x v="0"/>
    <x v="66"/>
    <x v="423"/>
    <x v="302"/>
  </r>
  <r>
    <x v="15"/>
    <x v="5"/>
    <x v="2"/>
    <x v="0"/>
    <x v="1"/>
    <x v="3"/>
    <x v="0"/>
    <x v="172"/>
    <x v="543"/>
    <x v="490"/>
  </r>
  <r>
    <x v="15"/>
    <x v="5"/>
    <x v="2"/>
    <x v="0"/>
    <x v="1"/>
    <x v="2"/>
    <x v="0"/>
    <x v="19"/>
    <x v="380"/>
    <x v="271"/>
  </r>
  <r>
    <x v="15"/>
    <x v="5"/>
    <x v="2"/>
    <x v="0"/>
    <x v="1"/>
    <x v="2"/>
    <x v="0"/>
    <x v="106"/>
    <x v="352"/>
    <x v="243"/>
  </r>
  <r>
    <x v="15"/>
    <x v="5"/>
    <x v="2"/>
    <x v="0"/>
    <x v="1"/>
    <x v="2"/>
    <x v="0"/>
    <x v="51"/>
    <x v="95"/>
    <x v="72"/>
  </r>
  <r>
    <x v="15"/>
    <x v="5"/>
    <x v="2"/>
    <x v="0"/>
    <x v="1"/>
    <x v="3"/>
    <x v="0"/>
    <x v="16"/>
    <x v="362"/>
    <x v="139"/>
  </r>
  <r>
    <x v="15"/>
    <x v="5"/>
    <x v="2"/>
    <x v="0"/>
    <x v="1"/>
    <x v="2"/>
    <x v="0"/>
    <x v="276"/>
    <x v="617"/>
    <x v="515"/>
  </r>
  <r>
    <x v="15"/>
    <x v="5"/>
    <x v="2"/>
    <x v="0"/>
    <x v="1"/>
    <x v="2"/>
    <x v="1"/>
    <x v="322"/>
    <x v="651"/>
    <x v="562"/>
  </r>
  <r>
    <x v="15"/>
    <x v="5"/>
    <x v="2"/>
    <x v="0"/>
    <x v="0"/>
    <x v="0"/>
    <x v="0"/>
    <x v="239"/>
    <x v="601"/>
    <x v="480"/>
  </r>
  <r>
    <x v="15"/>
    <x v="5"/>
    <x v="2"/>
    <x v="0"/>
    <x v="0"/>
    <x v="0"/>
    <x v="1"/>
    <x v="161"/>
    <x v="463"/>
    <x v="359"/>
  </r>
  <r>
    <x v="15"/>
    <x v="5"/>
    <x v="2"/>
    <x v="0"/>
    <x v="0"/>
    <x v="0"/>
    <x v="0"/>
    <x v="62"/>
    <x v="255"/>
    <x v="202"/>
  </r>
  <r>
    <x v="15"/>
    <x v="5"/>
    <x v="2"/>
    <x v="0"/>
    <x v="1"/>
    <x v="3"/>
    <x v="0"/>
    <x v="207"/>
    <x v="554"/>
    <x v="448"/>
  </r>
  <r>
    <x v="15"/>
    <x v="5"/>
    <x v="2"/>
    <x v="0"/>
    <x v="1"/>
    <x v="3"/>
    <x v="1"/>
    <x v="181"/>
    <x v="466"/>
    <x v="403"/>
  </r>
  <r>
    <x v="15"/>
    <x v="5"/>
    <x v="2"/>
    <x v="0"/>
    <x v="1"/>
    <x v="1"/>
    <x v="0"/>
    <x v="62"/>
    <x v="431"/>
    <x v="361"/>
  </r>
  <r>
    <x v="15"/>
    <x v="5"/>
    <x v="2"/>
    <x v="0"/>
    <x v="1"/>
    <x v="1"/>
    <x v="0"/>
    <x v="139"/>
    <x v="223"/>
    <x v="103"/>
  </r>
  <r>
    <x v="15"/>
    <x v="5"/>
    <x v="2"/>
    <x v="0"/>
    <x v="1"/>
    <x v="1"/>
    <x v="1"/>
    <x v="175"/>
    <x v="242"/>
    <x v="167"/>
  </r>
  <r>
    <x v="15"/>
    <x v="5"/>
    <x v="2"/>
    <x v="0"/>
    <x v="0"/>
    <x v="0"/>
    <x v="0"/>
    <x v="24"/>
    <x v="166"/>
    <x v="41"/>
  </r>
  <r>
    <x v="13"/>
    <x v="4"/>
    <x v="0"/>
    <x v="0"/>
    <x v="0"/>
    <x v="0"/>
    <x v="0"/>
    <x v="53"/>
    <x v="274"/>
    <x v="94"/>
  </r>
  <r>
    <x v="13"/>
    <x v="4"/>
    <x v="0"/>
    <x v="0"/>
    <x v="1"/>
    <x v="3"/>
    <x v="0"/>
    <x v="101"/>
    <x v="198"/>
    <x v="299"/>
  </r>
  <r>
    <x v="13"/>
    <x v="4"/>
    <x v="0"/>
    <x v="0"/>
    <x v="0"/>
    <x v="0"/>
    <x v="0"/>
    <x v="109"/>
    <x v="311"/>
    <x v="413"/>
  </r>
  <r>
    <x v="13"/>
    <x v="4"/>
    <x v="0"/>
    <x v="0"/>
    <x v="1"/>
    <x v="2"/>
    <x v="0"/>
    <x v="48"/>
    <x v="187"/>
    <x v="220"/>
  </r>
  <r>
    <x v="13"/>
    <x v="4"/>
    <x v="0"/>
    <x v="0"/>
    <x v="1"/>
    <x v="2"/>
    <x v="0"/>
    <x v="172"/>
    <x v="465"/>
    <x v="416"/>
  </r>
  <r>
    <x v="13"/>
    <x v="4"/>
    <x v="0"/>
    <x v="0"/>
    <x v="0"/>
    <x v="0"/>
    <x v="0"/>
    <x v="27"/>
    <x v="260"/>
    <x v="67"/>
  </r>
  <r>
    <x v="13"/>
    <x v="4"/>
    <x v="0"/>
    <x v="0"/>
    <x v="1"/>
    <x v="3"/>
    <x v="0"/>
    <x v="135"/>
    <x v="469"/>
    <x v="355"/>
  </r>
  <r>
    <x v="13"/>
    <x v="4"/>
    <x v="0"/>
    <x v="0"/>
    <x v="1"/>
    <x v="2"/>
    <x v="0"/>
    <x v="57"/>
    <x v="101"/>
    <x v="100"/>
  </r>
  <r>
    <x v="13"/>
    <x v="4"/>
    <x v="0"/>
    <x v="0"/>
    <x v="1"/>
    <x v="2"/>
    <x v="0"/>
    <x v="229"/>
    <x v="529"/>
    <x v="434"/>
  </r>
  <r>
    <x v="13"/>
    <x v="4"/>
    <x v="0"/>
    <x v="0"/>
    <x v="1"/>
    <x v="2"/>
    <x v="1"/>
    <x v="307"/>
    <x v="581"/>
    <x v="527"/>
  </r>
  <r>
    <x v="13"/>
    <x v="4"/>
    <x v="0"/>
    <x v="0"/>
    <x v="0"/>
    <x v="0"/>
    <x v="0"/>
    <x v="228"/>
    <x v="541"/>
    <x v="401"/>
  </r>
  <r>
    <x v="13"/>
    <x v="4"/>
    <x v="0"/>
    <x v="0"/>
    <x v="0"/>
    <x v="0"/>
    <x v="1"/>
    <x v="193"/>
    <x v="426"/>
    <x v="353"/>
  </r>
  <r>
    <x v="13"/>
    <x v="4"/>
    <x v="0"/>
    <x v="0"/>
    <x v="0"/>
    <x v="0"/>
    <x v="0"/>
    <x v="89"/>
    <x v="324"/>
    <x v="173"/>
  </r>
  <r>
    <x v="13"/>
    <x v="4"/>
    <x v="0"/>
    <x v="0"/>
    <x v="1"/>
    <x v="3"/>
    <x v="0"/>
    <x v="209"/>
    <x v="483"/>
    <x v="443"/>
  </r>
  <r>
    <x v="13"/>
    <x v="4"/>
    <x v="0"/>
    <x v="0"/>
    <x v="1"/>
    <x v="3"/>
    <x v="1"/>
    <x v="237"/>
    <x v="462"/>
    <x v="457"/>
  </r>
  <r>
    <x v="13"/>
    <x v="4"/>
    <x v="0"/>
    <x v="0"/>
    <x v="1"/>
    <x v="1"/>
    <x v="0"/>
    <x v="117"/>
    <x v="448"/>
    <x v="323"/>
  </r>
  <r>
    <x v="13"/>
    <x v="4"/>
    <x v="0"/>
    <x v="0"/>
    <x v="1"/>
    <x v="1"/>
    <x v="0"/>
    <x v="54"/>
    <x v="238"/>
    <x v="226"/>
  </r>
  <r>
    <x v="13"/>
    <x v="4"/>
    <x v="0"/>
    <x v="0"/>
    <x v="0"/>
    <x v="0"/>
    <x v="0"/>
    <x v="24"/>
    <x v="108"/>
    <x v="41"/>
  </r>
  <r>
    <x v="16"/>
    <x v="2"/>
    <x v="0"/>
    <x v="0"/>
    <x v="1"/>
    <x v="2"/>
    <x v="0"/>
    <x v="71"/>
    <x v="301"/>
    <x v="346"/>
  </r>
  <r>
    <x v="16"/>
    <x v="2"/>
    <x v="0"/>
    <x v="0"/>
    <x v="0"/>
    <x v="0"/>
    <x v="0"/>
    <x v="53"/>
    <x v="299"/>
    <x v="94"/>
  </r>
  <r>
    <x v="16"/>
    <x v="2"/>
    <x v="0"/>
    <x v="0"/>
    <x v="0"/>
    <x v="0"/>
    <x v="0"/>
    <x v="63"/>
    <x v="214"/>
    <x v="56"/>
  </r>
  <r>
    <x v="16"/>
    <x v="2"/>
    <x v="0"/>
    <x v="0"/>
    <x v="1"/>
    <x v="3"/>
    <x v="0"/>
    <x v="63"/>
    <x v="32"/>
    <x v="56"/>
  </r>
  <r>
    <x v="16"/>
    <x v="2"/>
    <x v="0"/>
    <x v="0"/>
    <x v="0"/>
    <x v="0"/>
    <x v="0"/>
    <x v="48"/>
    <x v="22"/>
    <x v="42"/>
  </r>
  <r>
    <x v="16"/>
    <x v="2"/>
    <x v="0"/>
    <x v="0"/>
    <x v="0"/>
    <x v="0"/>
    <x v="0"/>
    <x v="5"/>
    <x v="27"/>
    <x v="1"/>
  </r>
  <r>
    <x v="16"/>
    <x v="2"/>
    <x v="0"/>
    <x v="0"/>
    <x v="1"/>
    <x v="2"/>
    <x v="0"/>
    <x v="98"/>
    <x v="218"/>
    <x v="217"/>
  </r>
  <r>
    <x v="16"/>
    <x v="2"/>
    <x v="0"/>
    <x v="0"/>
    <x v="0"/>
    <x v="0"/>
    <x v="0"/>
    <x v="135"/>
    <x v="429"/>
    <x v="260"/>
  </r>
  <r>
    <x v="16"/>
    <x v="2"/>
    <x v="0"/>
    <x v="0"/>
    <x v="1"/>
    <x v="3"/>
    <x v="0"/>
    <x v="227"/>
    <x v="467"/>
    <x v="463"/>
  </r>
  <r>
    <x v="16"/>
    <x v="2"/>
    <x v="0"/>
    <x v="0"/>
    <x v="0"/>
    <x v="0"/>
    <x v="0"/>
    <x v="19"/>
    <x v="74"/>
    <x v="21"/>
  </r>
  <r>
    <x v="16"/>
    <x v="2"/>
    <x v="0"/>
    <x v="0"/>
    <x v="1"/>
    <x v="3"/>
    <x v="0"/>
    <x v="57"/>
    <x v="7"/>
    <x v="140"/>
  </r>
  <r>
    <x v="16"/>
    <x v="2"/>
    <x v="0"/>
    <x v="0"/>
    <x v="0"/>
    <x v="0"/>
    <x v="0"/>
    <x v="67"/>
    <x v="201"/>
    <x v="104"/>
  </r>
  <r>
    <x v="16"/>
    <x v="2"/>
    <x v="0"/>
    <x v="0"/>
    <x v="1"/>
    <x v="2"/>
    <x v="0"/>
    <x v="14"/>
    <x v="138"/>
    <x v="99"/>
  </r>
  <r>
    <x v="16"/>
    <x v="2"/>
    <x v="0"/>
    <x v="0"/>
    <x v="0"/>
    <x v="0"/>
    <x v="0"/>
    <x v="52"/>
    <x v="537"/>
    <x v="350"/>
  </r>
  <r>
    <x v="16"/>
    <x v="2"/>
    <x v="0"/>
    <x v="0"/>
    <x v="1"/>
    <x v="2"/>
    <x v="0"/>
    <x v="22"/>
    <x v="69"/>
    <x v="55"/>
  </r>
  <r>
    <x v="16"/>
    <x v="2"/>
    <x v="0"/>
    <x v="0"/>
    <x v="0"/>
    <x v="0"/>
    <x v="0"/>
    <x v="16"/>
    <x v="53"/>
    <x v="4"/>
  </r>
  <r>
    <x v="16"/>
    <x v="2"/>
    <x v="0"/>
    <x v="0"/>
    <x v="0"/>
    <x v="0"/>
    <x v="0"/>
    <x v="16"/>
    <x v="246"/>
    <x v="58"/>
  </r>
  <r>
    <x v="16"/>
    <x v="2"/>
    <x v="0"/>
    <x v="0"/>
    <x v="1"/>
    <x v="2"/>
    <x v="0"/>
    <x v="308"/>
    <x v="633"/>
    <x v="539"/>
  </r>
  <r>
    <x v="16"/>
    <x v="2"/>
    <x v="0"/>
    <x v="0"/>
    <x v="1"/>
    <x v="2"/>
    <x v="1"/>
    <x v="340"/>
    <x v="624"/>
    <x v="571"/>
  </r>
  <r>
    <x v="16"/>
    <x v="2"/>
    <x v="0"/>
    <x v="0"/>
    <x v="0"/>
    <x v="0"/>
    <x v="0"/>
    <x v="300"/>
    <x v="631"/>
    <x v="509"/>
  </r>
  <r>
    <x v="16"/>
    <x v="2"/>
    <x v="0"/>
    <x v="0"/>
    <x v="0"/>
    <x v="0"/>
    <x v="1"/>
    <x v="332"/>
    <x v="588"/>
    <x v="511"/>
  </r>
  <r>
    <x v="16"/>
    <x v="2"/>
    <x v="0"/>
    <x v="0"/>
    <x v="0"/>
    <x v="0"/>
    <x v="0"/>
    <x v="162"/>
    <x v="376"/>
    <x v="339"/>
  </r>
  <r>
    <x v="16"/>
    <x v="2"/>
    <x v="0"/>
    <x v="0"/>
    <x v="1"/>
    <x v="3"/>
    <x v="0"/>
    <x v="323"/>
    <x v="629"/>
    <x v="579"/>
  </r>
  <r>
    <x v="16"/>
    <x v="2"/>
    <x v="0"/>
    <x v="0"/>
    <x v="1"/>
    <x v="3"/>
    <x v="1"/>
    <x v="341"/>
    <x v="590"/>
    <x v="578"/>
  </r>
  <r>
    <x v="16"/>
    <x v="2"/>
    <x v="0"/>
    <x v="0"/>
    <x v="1"/>
    <x v="1"/>
    <x v="0"/>
    <x v="150"/>
    <x v="449"/>
    <x v="392"/>
  </r>
  <r>
    <x v="16"/>
    <x v="2"/>
    <x v="0"/>
    <x v="0"/>
    <x v="1"/>
    <x v="1"/>
    <x v="0"/>
    <x v="168"/>
    <x v="489"/>
    <x v="394"/>
  </r>
  <r>
    <x v="16"/>
    <x v="2"/>
    <x v="0"/>
    <x v="0"/>
    <x v="1"/>
    <x v="1"/>
    <x v="0"/>
    <x v="192"/>
    <x v="174"/>
    <x v="344"/>
  </r>
  <r>
    <x v="16"/>
    <x v="2"/>
    <x v="0"/>
    <x v="0"/>
    <x v="1"/>
    <x v="1"/>
    <x v="1"/>
    <x v="293"/>
    <x v="521"/>
    <x v="409"/>
  </r>
  <r>
    <x v="16"/>
    <x v="2"/>
    <x v="0"/>
    <x v="0"/>
    <x v="1"/>
    <x v="2"/>
    <x v="0"/>
    <x v="80"/>
    <x v="212"/>
    <x v="109"/>
  </r>
  <r>
    <x v="14"/>
    <x v="1"/>
    <x v="1"/>
    <x v="0"/>
    <x v="1"/>
    <x v="2"/>
    <x v="0"/>
    <x v="8"/>
    <x v="323"/>
    <x v="107"/>
  </r>
  <r>
    <x v="14"/>
    <x v="1"/>
    <x v="1"/>
    <x v="0"/>
    <x v="0"/>
    <x v="0"/>
    <x v="0"/>
    <x v="8"/>
    <x v="13"/>
    <x v="117"/>
  </r>
  <r>
    <x v="14"/>
    <x v="1"/>
    <x v="1"/>
    <x v="0"/>
    <x v="1"/>
    <x v="2"/>
    <x v="0"/>
    <x v="160"/>
    <x v="534"/>
    <x v="477"/>
  </r>
  <r>
    <x v="14"/>
    <x v="1"/>
    <x v="1"/>
    <x v="0"/>
    <x v="0"/>
    <x v="0"/>
    <x v="0"/>
    <x v="27"/>
    <x v="110"/>
    <x v="276"/>
  </r>
  <r>
    <x v="14"/>
    <x v="1"/>
    <x v="1"/>
    <x v="0"/>
    <x v="0"/>
    <x v="0"/>
    <x v="0"/>
    <x v="27"/>
    <x v="402"/>
    <x v="231"/>
  </r>
  <r>
    <x v="14"/>
    <x v="1"/>
    <x v="1"/>
    <x v="0"/>
    <x v="1"/>
    <x v="3"/>
    <x v="0"/>
    <x v="258"/>
    <x v="625"/>
    <x v="557"/>
  </r>
  <r>
    <x v="14"/>
    <x v="1"/>
    <x v="1"/>
    <x v="0"/>
    <x v="0"/>
    <x v="0"/>
    <x v="0"/>
    <x v="19"/>
    <x v="181"/>
    <x v="100"/>
  </r>
  <r>
    <x v="14"/>
    <x v="1"/>
    <x v="1"/>
    <x v="0"/>
    <x v="0"/>
    <x v="0"/>
    <x v="0"/>
    <x v="13"/>
    <x v="78"/>
    <x v="48"/>
  </r>
  <r>
    <x v="14"/>
    <x v="1"/>
    <x v="1"/>
    <x v="0"/>
    <x v="0"/>
    <x v="0"/>
    <x v="0"/>
    <x v="60"/>
    <x v="321"/>
    <x v="153"/>
  </r>
  <r>
    <x v="14"/>
    <x v="1"/>
    <x v="1"/>
    <x v="0"/>
    <x v="1"/>
    <x v="3"/>
    <x v="0"/>
    <x v="17"/>
    <x v="215"/>
    <x v="242"/>
  </r>
  <r>
    <x v="14"/>
    <x v="1"/>
    <x v="1"/>
    <x v="0"/>
    <x v="1"/>
    <x v="2"/>
    <x v="0"/>
    <x v="72"/>
    <x v="346"/>
    <x v="285"/>
  </r>
  <r>
    <x v="14"/>
    <x v="1"/>
    <x v="1"/>
    <x v="0"/>
    <x v="1"/>
    <x v="2"/>
    <x v="0"/>
    <x v="254"/>
    <x v="596"/>
    <x v="506"/>
  </r>
  <r>
    <x v="14"/>
    <x v="1"/>
    <x v="1"/>
    <x v="0"/>
    <x v="1"/>
    <x v="2"/>
    <x v="1"/>
    <x v="243"/>
    <x v="550"/>
    <x v="470"/>
  </r>
  <r>
    <x v="14"/>
    <x v="1"/>
    <x v="1"/>
    <x v="0"/>
    <x v="0"/>
    <x v="0"/>
    <x v="0"/>
    <x v="196"/>
    <x v="547"/>
    <x v="418"/>
  </r>
  <r>
    <x v="14"/>
    <x v="1"/>
    <x v="1"/>
    <x v="0"/>
    <x v="0"/>
    <x v="0"/>
    <x v="1"/>
    <x v="35"/>
    <x v="158"/>
    <x v="142"/>
  </r>
  <r>
    <x v="14"/>
    <x v="1"/>
    <x v="1"/>
    <x v="0"/>
    <x v="1"/>
    <x v="3"/>
    <x v="0"/>
    <x v="269"/>
    <x v="609"/>
    <x v="544"/>
  </r>
  <r>
    <x v="14"/>
    <x v="1"/>
    <x v="1"/>
    <x v="0"/>
    <x v="1"/>
    <x v="3"/>
    <x v="1"/>
    <x v="78"/>
    <x v="251"/>
    <x v="317"/>
  </r>
  <r>
    <x v="14"/>
    <x v="1"/>
    <x v="1"/>
    <x v="0"/>
    <x v="1"/>
    <x v="1"/>
    <x v="0"/>
    <x v="7"/>
    <x v="164"/>
    <x v="225"/>
  </r>
  <r>
    <x v="14"/>
    <x v="1"/>
    <x v="1"/>
    <x v="0"/>
    <x v="1"/>
    <x v="2"/>
    <x v="0"/>
    <x v="33"/>
    <x v="289"/>
    <x v="199"/>
  </r>
  <r>
    <x v="14"/>
    <x v="1"/>
    <x v="1"/>
    <x v="0"/>
    <x v="1"/>
    <x v="2"/>
    <x v="0"/>
    <x v="24"/>
    <x v="141"/>
    <x v="87"/>
  </r>
  <r>
    <x v="14"/>
    <x v="1"/>
    <x v="1"/>
    <x v="0"/>
    <x v="1"/>
    <x v="2"/>
    <x v="0"/>
    <x v="153"/>
    <x v="540"/>
    <x v="430"/>
  </r>
  <r>
    <x v="14"/>
    <x v="1"/>
    <x v="1"/>
    <x v="0"/>
    <x v="1"/>
    <x v="3"/>
    <x v="0"/>
    <x v="30"/>
    <x v="134"/>
    <x v="270"/>
  </r>
  <r>
    <x v="14"/>
    <x v="1"/>
    <x v="1"/>
    <x v="0"/>
    <x v="0"/>
    <x v="0"/>
    <x v="0"/>
    <x v="63"/>
    <x v="273"/>
    <x v="207"/>
  </r>
  <r>
    <x v="14"/>
    <x v="1"/>
    <x v="1"/>
    <x v="0"/>
    <x v="1"/>
    <x v="2"/>
    <x v="0"/>
    <x v="27"/>
    <x v="355"/>
    <x v="231"/>
  </r>
  <r>
    <x v="14"/>
    <x v="1"/>
    <x v="1"/>
    <x v="0"/>
    <x v="1"/>
    <x v="3"/>
    <x v="0"/>
    <x v="210"/>
    <x v="571"/>
    <x v="463"/>
  </r>
  <r>
    <x v="14"/>
    <x v="1"/>
    <x v="1"/>
    <x v="0"/>
    <x v="1"/>
    <x v="1"/>
    <x v="0"/>
    <x v="27"/>
    <x v="378"/>
    <x v="417"/>
  </r>
  <r>
    <x v="14"/>
    <x v="1"/>
    <x v="1"/>
    <x v="0"/>
    <x v="1"/>
    <x v="2"/>
    <x v="0"/>
    <x v="57"/>
    <x v="425"/>
    <x v="265"/>
  </r>
  <r>
    <x v="14"/>
    <x v="1"/>
    <x v="1"/>
    <x v="0"/>
    <x v="0"/>
    <x v="0"/>
    <x v="0"/>
    <x v="13"/>
    <x v="176"/>
    <x v="14"/>
  </r>
  <r>
    <x v="14"/>
    <x v="1"/>
    <x v="1"/>
    <x v="0"/>
    <x v="1"/>
    <x v="3"/>
    <x v="0"/>
    <x v="13"/>
    <x v="45"/>
    <x v="83"/>
  </r>
  <r>
    <x v="14"/>
    <x v="1"/>
    <x v="1"/>
    <x v="0"/>
    <x v="0"/>
    <x v="0"/>
    <x v="0"/>
    <x v="42"/>
    <x v="334"/>
    <x v="118"/>
  </r>
  <r>
    <x v="14"/>
    <x v="1"/>
    <x v="1"/>
    <x v="0"/>
    <x v="1"/>
    <x v="3"/>
    <x v="0"/>
    <x v="42"/>
    <x v="237"/>
    <x v="241"/>
  </r>
  <r>
    <x v="14"/>
    <x v="1"/>
    <x v="1"/>
    <x v="0"/>
    <x v="1"/>
    <x v="3"/>
    <x v="0"/>
    <x v="17"/>
    <x v="221"/>
    <x v="124"/>
  </r>
  <r>
    <x v="14"/>
    <x v="1"/>
    <x v="1"/>
    <x v="0"/>
    <x v="0"/>
    <x v="0"/>
    <x v="0"/>
    <x v="51"/>
    <x v="337"/>
    <x v="292"/>
  </r>
  <r>
    <x v="14"/>
    <x v="1"/>
    <x v="1"/>
    <x v="0"/>
    <x v="0"/>
    <x v="0"/>
    <x v="0"/>
    <x v="7"/>
    <x v="19"/>
    <x v="46"/>
  </r>
  <r>
    <x v="14"/>
    <x v="1"/>
    <x v="1"/>
    <x v="0"/>
    <x v="1"/>
    <x v="2"/>
    <x v="0"/>
    <x v="273"/>
    <x v="638"/>
    <x v="532"/>
  </r>
  <r>
    <x v="14"/>
    <x v="1"/>
    <x v="1"/>
    <x v="0"/>
    <x v="1"/>
    <x v="2"/>
    <x v="1"/>
    <x v="294"/>
    <x v="623"/>
    <x v="535"/>
  </r>
  <r>
    <x v="14"/>
    <x v="1"/>
    <x v="1"/>
    <x v="0"/>
    <x v="0"/>
    <x v="0"/>
    <x v="0"/>
    <x v="156"/>
    <x v="502"/>
    <x v="367"/>
  </r>
  <r>
    <x v="14"/>
    <x v="1"/>
    <x v="1"/>
    <x v="0"/>
    <x v="0"/>
    <x v="0"/>
    <x v="1"/>
    <x v="114"/>
    <x v="353"/>
    <x v="252"/>
  </r>
  <r>
    <x v="14"/>
    <x v="1"/>
    <x v="1"/>
    <x v="0"/>
    <x v="0"/>
    <x v="0"/>
    <x v="0"/>
    <x v="33"/>
    <x v="244"/>
    <x v="66"/>
  </r>
  <r>
    <x v="14"/>
    <x v="1"/>
    <x v="1"/>
    <x v="0"/>
    <x v="1"/>
    <x v="3"/>
    <x v="0"/>
    <x v="245"/>
    <x v="589"/>
    <x v="512"/>
  </r>
  <r>
    <x v="14"/>
    <x v="1"/>
    <x v="1"/>
    <x v="0"/>
    <x v="1"/>
    <x v="3"/>
    <x v="1"/>
    <x v="164"/>
    <x v="420"/>
    <x v="391"/>
  </r>
  <r>
    <x v="14"/>
    <x v="1"/>
    <x v="1"/>
    <x v="0"/>
    <x v="1"/>
    <x v="1"/>
    <x v="0"/>
    <x v="95"/>
    <x v="488"/>
    <x v="452"/>
  </r>
  <r>
    <x v="14"/>
    <x v="1"/>
    <x v="1"/>
    <x v="0"/>
    <x v="1"/>
    <x v="2"/>
    <x v="0"/>
    <x v="80"/>
    <x v="415"/>
    <x v="251"/>
  </r>
  <r>
    <x v="13"/>
    <x v="4"/>
    <x v="0"/>
    <x v="0"/>
    <x v="1"/>
    <x v="2"/>
    <x v="0"/>
    <x v="129"/>
    <x v="446"/>
    <x v="232"/>
  </r>
  <r>
    <x v="13"/>
    <x v="4"/>
    <x v="0"/>
    <x v="0"/>
    <x v="0"/>
    <x v="0"/>
    <x v="0"/>
    <x v="101"/>
    <x v="336"/>
    <x v="170"/>
  </r>
  <r>
    <x v="13"/>
    <x v="4"/>
    <x v="0"/>
    <x v="0"/>
    <x v="1"/>
    <x v="3"/>
    <x v="0"/>
    <x v="53"/>
    <x v="120"/>
    <x v="170"/>
  </r>
  <r>
    <x v="13"/>
    <x v="4"/>
    <x v="0"/>
    <x v="0"/>
    <x v="1"/>
    <x v="2"/>
    <x v="0"/>
    <x v="27"/>
    <x v="98"/>
    <x v="141"/>
  </r>
  <r>
    <x v="13"/>
    <x v="4"/>
    <x v="0"/>
    <x v="0"/>
    <x v="1"/>
    <x v="3"/>
    <x v="0"/>
    <x v="203"/>
    <x v="511"/>
    <x v="460"/>
  </r>
  <r>
    <x v="13"/>
    <x v="4"/>
    <x v="0"/>
    <x v="0"/>
    <x v="0"/>
    <x v="0"/>
    <x v="0"/>
    <x v="44"/>
    <x v="114"/>
    <x v="65"/>
  </r>
  <r>
    <x v="13"/>
    <x v="4"/>
    <x v="0"/>
    <x v="0"/>
    <x v="1"/>
    <x v="3"/>
    <x v="0"/>
    <x v="57"/>
    <x v="90"/>
    <x v="123"/>
  </r>
  <r>
    <x v="13"/>
    <x v="4"/>
    <x v="0"/>
    <x v="0"/>
    <x v="1"/>
    <x v="2"/>
    <x v="0"/>
    <x v="21"/>
    <x v="216"/>
    <x v="93"/>
  </r>
  <r>
    <x v="13"/>
    <x v="4"/>
    <x v="0"/>
    <x v="0"/>
    <x v="1"/>
    <x v="2"/>
    <x v="0"/>
    <x v="17"/>
    <x v="112"/>
    <x v="5"/>
  </r>
  <r>
    <x v="13"/>
    <x v="4"/>
    <x v="0"/>
    <x v="0"/>
    <x v="1"/>
    <x v="2"/>
    <x v="0"/>
    <x v="16"/>
    <x v="28"/>
    <x v="78"/>
  </r>
  <r>
    <x v="13"/>
    <x v="4"/>
    <x v="0"/>
    <x v="0"/>
    <x v="1"/>
    <x v="2"/>
    <x v="0"/>
    <x v="284"/>
    <x v="599"/>
    <x v="493"/>
  </r>
  <r>
    <x v="13"/>
    <x v="4"/>
    <x v="0"/>
    <x v="0"/>
    <x v="1"/>
    <x v="2"/>
    <x v="1"/>
    <x v="302"/>
    <x v="591"/>
    <x v="525"/>
  </r>
  <r>
    <x v="13"/>
    <x v="4"/>
    <x v="0"/>
    <x v="0"/>
    <x v="0"/>
    <x v="0"/>
    <x v="0"/>
    <x v="267"/>
    <x v="593"/>
    <x v="449"/>
  </r>
  <r>
    <x v="13"/>
    <x v="4"/>
    <x v="0"/>
    <x v="0"/>
    <x v="0"/>
    <x v="0"/>
    <x v="1"/>
    <x v="182"/>
    <x v="419"/>
    <x v="335"/>
  </r>
  <r>
    <x v="13"/>
    <x v="4"/>
    <x v="0"/>
    <x v="0"/>
    <x v="0"/>
    <x v="0"/>
    <x v="0"/>
    <x v="143"/>
    <x v="442"/>
    <x v="342"/>
  </r>
  <r>
    <x v="13"/>
    <x v="4"/>
    <x v="0"/>
    <x v="0"/>
    <x v="1"/>
    <x v="3"/>
    <x v="0"/>
    <x v="262"/>
    <x v="556"/>
    <x v="484"/>
  </r>
  <r>
    <x v="13"/>
    <x v="4"/>
    <x v="0"/>
    <x v="0"/>
    <x v="1"/>
    <x v="3"/>
    <x v="1"/>
    <x v="235"/>
    <x v="440"/>
    <x v="441"/>
  </r>
  <r>
    <x v="13"/>
    <x v="4"/>
    <x v="0"/>
    <x v="0"/>
    <x v="1"/>
    <x v="1"/>
    <x v="0"/>
    <x v="110"/>
    <x v="342"/>
    <x v="283"/>
  </r>
  <r>
    <x v="13"/>
    <x v="4"/>
    <x v="0"/>
    <x v="0"/>
    <x v="1"/>
    <x v="1"/>
    <x v="0"/>
    <x v="24"/>
    <x v="56"/>
    <x v="25"/>
  </r>
  <r>
    <x v="13"/>
    <x v="4"/>
    <x v="0"/>
    <x v="0"/>
    <x v="1"/>
    <x v="3"/>
    <x v="0"/>
    <x v="69"/>
    <x v="263"/>
    <x v="309"/>
  </r>
  <r>
    <x v="13"/>
    <x v="4"/>
    <x v="0"/>
    <x v="0"/>
    <x v="0"/>
    <x v="0"/>
    <x v="0"/>
    <x v="13"/>
    <x v="128"/>
    <x v="26"/>
  </r>
  <r>
    <x v="13"/>
    <x v="4"/>
    <x v="0"/>
    <x v="0"/>
    <x v="1"/>
    <x v="3"/>
    <x v="0"/>
    <x v="40"/>
    <x v="226"/>
    <x v="174"/>
  </r>
  <r>
    <x v="13"/>
    <x v="4"/>
    <x v="0"/>
    <x v="0"/>
    <x v="1"/>
    <x v="2"/>
    <x v="0"/>
    <x v="274"/>
    <x v="632"/>
    <x v="521"/>
  </r>
  <r>
    <x v="13"/>
    <x v="4"/>
    <x v="0"/>
    <x v="0"/>
    <x v="1"/>
    <x v="2"/>
    <x v="1"/>
    <x v="232"/>
    <x v="545"/>
    <x v="459"/>
  </r>
  <r>
    <x v="13"/>
    <x v="4"/>
    <x v="0"/>
    <x v="0"/>
    <x v="0"/>
    <x v="0"/>
    <x v="0"/>
    <x v="211"/>
    <x v="553"/>
    <x v="431"/>
  </r>
  <r>
    <x v="13"/>
    <x v="4"/>
    <x v="0"/>
    <x v="0"/>
    <x v="0"/>
    <x v="0"/>
    <x v="1"/>
    <x v="65"/>
    <x v="211"/>
    <x v="213"/>
  </r>
  <r>
    <x v="13"/>
    <x v="4"/>
    <x v="0"/>
    <x v="0"/>
    <x v="0"/>
    <x v="0"/>
    <x v="0"/>
    <x v="36"/>
    <x v="351"/>
    <x v="206"/>
  </r>
  <r>
    <x v="13"/>
    <x v="4"/>
    <x v="0"/>
    <x v="0"/>
    <x v="1"/>
    <x v="3"/>
    <x v="0"/>
    <x v="281"/>
    <x v="603"/>
    <x v="538"/>
  </r>
  <r>
    <x v="13"/>
    <x v="4"/>
    <x v="0"/>
    <x v="0"/>
    <x v="1"/>
    <x v="3"/>
    <x v="1"/>
    <x v="136"/>
    <x v="302"/>
    <x v="379"/>
  </r>
  <r>
    <x v="13"/>
    <x v="4"/>
    <x v="0"/>
    <x v="0"/>
    <x v="1"/>
    <x v="1"/>
    <x v="0"/>
    <x v="113"/>
    <x v="481"/>
    <x v="351"/>
  </r>
  <r>
    <x v="13"/>
    <x v="4"/>
    <x v="0"/>
    <x v="0"/>
    <x v="1"/>
    <x v="1"/>
    <x v="0"/>
    <x v="36"/>
    <x v="418"/>
    <x v="393"/>
  </r>
  <r>
    <x v="13"/>
    <x v="4"/>
    <x v="0"/>
    <x v="0"/>
    <x v="1"/>
    <x v="1"/>
    <x v="0"/>
    <x v="152"/>
    <x v="356"/>
    <x v="13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12" min="7" style="1" width="11.42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C9" s="5" t="s">
        <v>1</v>
      </c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E10" s="2"/>
      <c r="F10" s="1"/>
    </row>
    <row r="11" customFormat="false" ht="15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35.25" hidden="false" customHeight="true" outlineLevel="0" collapsed="false">
      <c r="B12" s="9"/>
      <c r="C12" s="10" t="s">
        <v>2</v>
      </c>
      <c r="D12" s="11" t="s">
        <v>3</v>
      </c>
      <c r="E12" s="11"/>
      <c r="F12" s="11"/>
      <c r="G12" s="11"/>
      <c r="H12" s="11"/>
      <c r="I12" s="11"/>
      <c r="J12" s="11"/>
      <c r="K12" s="11"/>
      <c r="L12" s="11"/>
      <c r="M12" s="9"/>
      <c r="N12" s="9"/>
      <c r="O12" s="9"/>
      <c r="P12" s="9"/>
      <c r="Q12" s="9"/>
      <c r="R12" s="9"/>
    </row>
    <row r="13" s="12" customFormat="true" ht="35.25" hidden="false" customHeight="true" outlineLevel="0" collapsed="false">
      <c r="B13" s="9"/>
      <c r="C13" s="10" t="s">
        <v>4</v>
      </c>
      <c r="D13" s="11" t="s">
        <v>5</v>
      </c>
      <c r="E13" s="11"/>
      <c r="F13" s="11"/>
      <c r="G13" s="11"/>
      <c r="H13" s="11"/>
      <c r="I13" s="11"/>
      <c r="J13" s="11"/>
      <c r="K13" s="11"/>
      <c r="L13" s="11"/>
      <c r="M13" s="13"/>
      <c r="N13" s="13"/>
      <c r="O13" s="13"/>
      <c r="P13" s="13"/>
      <c r="Q13" s="13"/>
      <c r="R13" s="14"/>
    </row>
    <row r="14" customFormat="false" ht="35.25" hidden="false" customHeight="true" outlineLevel="0" collapsed="false">
      <c r="B14" s="9"/>
      <c r="C14" s="10" t="s">
        <v>6</v>
      </c>
      <c r="D14" s="11" t="s">
        <v>7</v>
      </c>
      <c r="E14" s="11"/>
      <c r="F14" s="11"/>
      <c r="G14" s="11"/>
      <c r="H14" s="11"/>
      <c r="I14" s="11"/>
      <c r="J14" s="11"/>
      <c r="K14" s="11"/>
      <c r="L14" s="11"/>
      <c r="M14" s="13"/>
      <c r="N14" s="13"/>
      <c r="O14" s="13"/>
      <c r="P14" s="13"/>
      <c r="Q14" s="14"/>
      <c r="R14" s="14"/>
    </row>
    <row r="15" customFormat="false" ht="35.25" hidden="false" customHeight="true" outlineLevel="0" collapsed="false">
      <c r="B15" s="9"/>
      <c r="C15" s="10" t="s">
        <v>8</v>
      </c>
      <c r="D15" s="11" t="s">
        <v>9</v>
      </c>
      <c r="E15" s="11"/>
      <c r="F15" s="11"/>
      <c r="G15" s="11"/>
      <c r="H15" s="11"/>
      <c r="I15" s="11"/>
      <c r="J15" s="11"/>
      <c r="K15" s="11"/>
      <c r="L15" s="11"/>
      <c r="M15" s="13"/>
      <c r="N15" s="13"/>
      <c r="O15" s="13"/>
      <c r="P15" s="13"/>
      <c r="Q15" s="13"/>
      <c r="R15" s="13"/>
    </row>
    <row r="16" customFormat="false" ht="35.25" hidden="false" customHeight="true" outlineLevel="0" collapsed="false">
      <c r="B16" s="9"/>
      <c r="C16" s="10" t="s">
        <v>10</v>
      </c>
      <c r="D16" s="11" t="s">
        <v>11</v>
      </c>
      <c r="E16" s="11"/>
      <c r="F16" s="11"/>
      <c r="G16" s="11"/>
      <c r="H16" s="11"/>
      <c r="I16" s="11"/>
      <c r="J16" s="11"/>
      <c r="K16" s="11"/>
      <c r="L16" s="11"/>
      <c r="M16" s="13"/>
      <c r="N16" s="13"/>
      <c r="O16" s="13"/>
      <c r="P16" s="13"/>
      <c r="Q16" s="13"/>
      <c r="R16" s="13"/>
    </row>
    <row r="17" customFormat="false" ht="35.25" hidden="false" customHeight="true" outlineLevel="0" collapsed="false">
      <c r="B17" s="9"/>
      <c r="C17" s="10" t="s">
        <v>12</v>
      </c>
      <c r="D17" s="11" t="s">
        <v>13</v>
      </c>
      <c r="E17" s="11"/>
      <c r="F17" s="11"/>
      <c r="G17" s="11"/>
      <c r="H17" s="11"/>
      <c r="I17" s="11"/>
      <c r="J17" s="11"/>
      <c r="K17" s="11"/>
      <c r="L17" s="11"/>
      <c r="M17" s="13"/>
      <c r="N17" s="13"/>
      <c r="O17" s="13"/>
      <c r="P17" s="13"/>
      <c r="Q17" s="13"/>
      <c r="R17" s="13"/>
    </row>
    <row r="18" customFormat="false" ht="35.25" hidden="false" customHeight="true" outlineLevel="0" collapsed="false">
      <c r="B18" s="9"/>
      <c r="C18" s="10" t="s">
        <v>14</v>
      </c>
      <c r="D18" s="11" t="s">
        <v>15</v>
      </c>
      <c r="E18" s="11"/>
      <c r="F18" s="11"/>
      <c r="G18" s="11"/>
      <c r="H18" s="11"/>
      <c r="I18" s="11"/>
      <c r="J18" s="11"/>
      <c r="K18" s="11"/>
      <c r="L18" s="11"/>
      <c r="M18" s="9"/>
      <c r="N18" s="9"/>
      <c r="O18" s="14"/>
      <c r="P18" s="14"/>
      <c r="Q18" s="14"/>
      <c r="R18" s="14"/>
    </row>
    <row r="19" customFormat="false" ht="24.95" hidden="false" customHeight="true" outlineLevel="0" collapsed="false">
      <c r="B19" s="9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9"/>
      <c r="N19" s="9"/>
      <c r="O19" s="14"/>
      <c r="P19" s="14"/>
      <c r="Q19" s="14"/>
      <c r="R19" s="14"/>
    </row>
    <row r="20" customFormat="false" ht="20.1" hidden="false" customHeight="true" outlineLevel="0" collapsed="false"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4.25" hidden="false" customHeight="false" outlineLevel="0" collapsed="false">
      <c r="A21" s="18" t="s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12.75" hidden="false" customHeight="false" outlineLevel="0" collapsed="false">
      <c r="B22" s="2"/>
      <c r="C22" s="2"/>
      <c r="D22" s="2"/>
      <c r="E22" s="2"/>
      <c r="F22" s="6"/>
    </row>
    <row r="23" customFormat="false" ht="12.75" hidden="false" customHeight="false" outlineLevel="0" collapsed="false">
      <c r="B23" s="2"/>
      <c r="C23" s="2"/>
      <c r="D23" s="2"/>
      <c r="E23" s="2"/>
      <c r="F23" s="6"/>
    </row>
    <row r="24" customFormat="false" ht="12.75" hidden="false" customHeight="false" outlineLevel="0" collapsed="false">
      <c r="B24" s="2"/>
      <c r="C24" s="2"/>
      <c r="D24" s="2"/>
      <c r="E24" s="2"/>
      <c r="F24" s="6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D27" s="2"/>
      <c r="E27" s="2"/>
    </row>
    <row r="28" customFormat="false" ht="12.75" hidden="false" customHeight="false" outlineLevel="0" collapsed="false">
      <c r="B28" s="2"/>
      <c r="C28" s="2"/>
      <c r="D28" s="2"/>
      <c r="E28" s="2"/>
    </row>
  </sheetData>
  <mergeCells count="9">
    <mergeCell ref="C5:M8"/>
    <mergeCell ref="D12:L12"/>
    <mergeCell ref="D13:L13"/>
    <mergeCell ref="D14:L14"/>
    <mergeCell ref="D15:L15"/>
    <mergeCell ref="D16:L16"/>
    <mergeCell ref="D17:L17"/>
    <mergeCell ref="D18:L18"/>
    <mergeCell ref="A21:L21"/>
  </mergeCells>
  <hyperlinks>
    <hyperlink ref="C12" location="C1!A1" display="Cuadro 1"/>
    <hyperlink ref="D12" location="C1!A1" display="Llegadas de visitantes e ingreso de divisas al país"/>
    <hyperlink ref="C13" location="C2!A1" display="Cuadro 2"/>
    <hyperlink ref="D13" location="C2!A1" display="Llegadas de turistas, permanencia, gasto promedio diario individual, gasto total individual e ingreso de divisas, según país de residencia"/>
    <hyperlink ref="C14" location="C3!A1" display="Cuadro 3"/>
    <hyperlink ref="D14" location="C3!A1" display="Llegadas de turistas, permanencia, gasto promedio diario individual, gasto total individual e ingreso de divisas, según motivo del viaje"/>
    <hyperlink ref="C15" location="C4!A1" display="Cuadro 4"/>
    <hyperlink ref="D15" location="C4!A1" display="Llegadas de turistas, permanencia, gasto promedio diario individual, gasto total individual e ingreso de divisas, según vía de entrada y país de residencia"/>
    <hyperlink ref="C16" location="C5!A1" display="Cuadro 5"/>
    <hyperlink ref="D16" location="C5!A1" display="Llegadas de turistas, permanencia, gasto promedio diario individual, gasto total individual e ingreso de divisas, según via de entrada y motivo del viaje"/>
    <hyperlink ref="C17" location="C6!A1" display="Cuadro 6"/>
    <hyperlink ref="D17" location="C6!A1" display="Llegadas de turistas, permanencia, gasto promedio diario individual, gasto total individual e ingreso de divisas, según motivo del viaje y país de residencia"/>
    <hyperlink ref="C18" location="C7!A1" display="Cuadro 7"/>
    <hyperlink ref="D18" location="C7!A1" display="Tabla dinámica a partir de la base de datos del turismo recep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41"/>
    <col collapsed="false" customWidth="true" hidden="false" outlineLevel="0" max="2" min="2" style="19" width="23.41"/>
    <col collapsed="false" customWidth="true" hidden="false" outlineLevel="0" max="4" min="3" style="20" width="18.7"/>
    <col collapsed="false" customWidth="false" hidden="false" outlineLevel="0" max="5" min="5" style="20" width="11.42"/>
    <col collapsed="false" customWidth="true" hidden="false" outlineLevel="0" max="6" min="6" style="20" width="16.28"/>
    <col collapsed="false" customWidth="false" hidden="false" outlineLevel="0" max="14" min="7" style="20" width="11.42"/>
    <col collapsed="false" customWidth="false" hidden="false" outlineLevel="0" max="16" min="15" style="19" width="11.42"/>
    <col collapsed="false" customWidth="true" hidden="false" outlineLevel="0" max="17" min="17" style="19" width="16.42"/>
    <col collapsed="false" customWidth="false" hidden="false" outlineLevel="0" max="18" min="18" style="19" width="11.42"/>
    <col collapsed="false" customWidth="true" hidden="false" outlineLevel="0" max="19" min="19" style="19" width="17.56"/>
    <col collapsed="false" customWidth="false" hidden="false" outlineLevel="0" max="20" min="20" style="19" width="11.42"/>
    <col collapsed="false" customWidth="false" hidden="false" outlineLevel="0" max="21" min="21" style="20" width="11.42"/>
    <col collapsed="false" customWidth="true" hidden="false" outlineLevel="0" max="25" min="22" style="21" width="12.7"/>
    <col collapsed="false" customWidth="false" hidden="false" outlineLevel="0" max="37" min="26" style="21" width="11.42"/>
    <col collapsed="false" customWidth="false" hidden="false" outlineLevel="0" max="41" min="38" style="20" width="11.42"/>
    <col collapsed="false" customWidth="false" hidden="false" outlineLevel="0" max="44" min="42" style="21" width="11.42"/>
    <col collapsed="false" customWidth="false" hidden="false" outlineLevel="0" max="45" min="45" style="20" width="11.42"/>
    <col collapsed="false" customWidth="false" hidden="false" outlineLevel="0" max="49" min="46" style="21" width="11.42"/>
    <col collapsed="false" customWidth="false" hidden="false" outlineLevel="0" max="50" min="50" style="20" width="11.42"/>
    <col collapsed="false" customWidth="false" hidden="false" outlineLevel="0" max="51" min="51" style="21" width="11.42"/>
    <col collapsed="false" customWidth="false" hidden="false" outlineLevel="0" max="257" min="52" style="19" width="11.42"/>
  </cols>
  <sheetData>
    <row r="1" customFormat="false" ht="12.75" hidden="false" customHeight="false" outlineLevel="0" collapsed="false">
      <c r="F1" s="22" t="s">
        <v>17</v>
      </c>
      <c r="G1" s="23"/>
    </row>
    <row r="2" customFormat="false" ht="12.75" hidden="false" customHeight="true" outlineLevel="0" collapsed="false"/>
    <row r="3" customFormat="false" ht="18" hidden="false" customHeight="true" outlineLevel="0" collapsed="false">
      <c r="B3" s="24" t="s">
        <v>18</v>
      </c>
      <c r="C3" s="24"/>
      <c r="D3" s="24"/>
    </row>
    <row r="4" customFormat="false" ht="12" hidden="false" customHeight="true" outlineLevel="0" collapsed="false">
      <c r="B4" s="25" t="s">
        <v>19</v>
      </c>
      <c r="C4" s="26"/>
      <c r="D4" s="26"/>
    </row>
    <row r="5" customFormat="false" ht="12" hidden="false" customHeight="true" outlineLevel="0" collapsed="false">
      <c r="B5" s="25"/>
      <c r="C5" s="27"/>
      <c r="D5" s="19"/>
    </row>
    <row r="6" customFormat="false" ht="12.75" hidden="false" customHeight="true" outlineLevel="0" collapsed="false">
      <c r="B6" s="28" t="s">
        <v>20</v>
      </c>
      <c r="C6" s="29" t="s">
        <v>19</v>
      </c>
      <c r="D6" s="29"/>
    </row>
    <row r="7" customFormat="false" ht="12.75" hidden="false" customHeight="false" outlineLevel="0" collapsed="false">
      <c r="B7" s="28"/>
      <c r="C7" s="29"/>
      <c r="D7" s="29"/>
    </row>
    <row r="8" customFormat="false" ht="25.5" hidden="false" customHeight="false" outlineLevel="0" collapsed="false">
      <c r="B8" s="28"/>
      <c r="C8" s="30" t="s">
        <v>21</v>
      </c>
      <c r="D8" s="30" t="s">
        <v>22</v>
      </c>
    </row>
    <row r="9" customFormat="false" ht="12.95" hidden="false" customHeight="true" outlineLevel="0" collapsed="false">
      <c r="B9" s="31"/>
      <c r="C9" s="31"/>
      <c r="D9" s="19"/>
    </row>
    <row r="10" customFormat="false" ht="12.95" hidden="false" customHeight="true" outlineLevel="0" collapsed="false">
      <c r="B10" s="31" t="s">
        <v>23</v>
      </c>
      <c r="C10" s="32" t="n">
        <v>1363846</v>
      </c>
      <c r="D10" s="32" t="n">
        <v>674673543.744957</v>
      </c>
    </row>
    <row r="11" customFormat="false" ht="12.95" hidden="false" customHeight="true" outlineLevel="0" collapsed="false">
      <c r="B11" s="31"/>
      <c r="C11" s="32"/>
      <c r="D11" s="32"/>
    </row>
    <row r="12" customFormat="false" ht="12.95" hidden="false" customHeight="true" outlineLevel="0" collapsed="false">
      <c r="B12" s="31" t="s">
        <v>24</v>
      </c>
      <c r="C12" s="32" t="n">
        <v>272007</v>
      </c>
      <c r="D12" s="32" t="n">
        <v>14702303.3008985</v>
      </c>
    </row>
    <row r="13" customFormat="false" ht="12.95" hidden="false" customHeight="true" outlineLevel="0" collapsed="false">
      <c r="B13" s="31"/>
      <c r="C13" s="32"/>
      <c r="D13" s="32"/>
    </row>
    <row r="14" customFormat="false" ht="12.95" hidden="false" customHeight="true" outlineLevel="0" collapsed="false">
      <c r="B14" s="33" t="s">
        <v>25</v>
      </c>
      <c r="C14" s="34" t="n">
        <v>1635853</v>
      </c>
      <c r="D14" s="34" t="n">
        <v>689375847.045856</v>
      </c>
    </row>
    <row r="15" customFormat="false" ht="12.95" hidden="false" customHeight="true" outlineLevel="0" collapsed="false">
      <c r="C15" s="19"/>
      <c r="D15" s="19"/>
    </row>
    <row r="16" customFormat="false" ht="12.95" hidden="false" customHeight="true" outlineLevel="0" collapsed="false">
      <c r="B16" s="19" t="s">
        <v>26</v>
      </c>
      <c r="C16" s="19"/>
      <c r="D16" s="35" t="n">
        <v>104383941.79428</v>
      </c>
    </row>
    <row r="17" customFormat="false" ht="12.95" hidden="false" customHeight="true" outlineLevel="0" collapsed="false">
      <c r="C17" s="19"/>
      <c r="D17" s="19"/>
    </row>
    <row r="18" customFormat="false" ht="12.95" hidden="false" customHeight="true" outlineLevel="0" collapsed="false">
      <c r="B18" s="33" t="s">
        <v>27</v>
      </c>
      <c r="C18" s="34"/>
      <c r="D18" s="34" t="n">
        <v>793759788.840136</v>
      </c>
    </row>
  </sheetData>
  <mergeCells count="3">
    <mergeCell ref="B3:D3"/>
    <mergeCell ref="B6:B8"/>
    <mergeCell ref="C6:D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4.7"/>
    <col collapsed="false" customWidth="true" hidden="false" outlineLevel="0" max="3" min="3" style="20" width="9.56"/>
    <col collapsed="false" customWidth="true" hidden="false" outlineLevel="0" max="4" min="4" style="20" width="12.85"/>
    <col collapsed="false" customWidth="true" hidden="false" outlineLevel="0" max="5" min="5" style="20" width="14.85"/>
    <col collapsed="false" customWidth="true" hidden="false" outlineLevel="0" max="6" min="6" style="20" width="10.99"/>
    <col collapsed="false" customWidth="true" hidden="false" outlineLevel="0" max="7" min="7" style="20" width="15.85"/>
    <col collapsed="false" customWidth="true" hidden="false" outlineLevel="0" max="8" min="8" style="20" width="17.28"/>
    <col collapsed="false" customWidth="false" hidden="false" outlineLevel="0" max="13" min="9" style="20" width="11.42"/>
    <col collapsed="false" customWidth="false" hidden="false" outlineLevel="0" max="15" min="14" style="19" width="11.42"/>
    <col collapsed="false" customWidth="true" hidden="false" outlineLevel="0" max="16" min="16" style="19" width="16.42"/>
    <col collapsed="false" customWidth="false" hidden="false" outlineLevel="0" max="17" min="17" style="19" width="11.42"/>
    <col collapsed="false" customWidth="true" hidden="false" outlineLevel="0" max="18" min="18" style="19" width="17.56"/>
    <col collapsed="false" customWidth="false" hidden="false" outlineLevel="0" max="19" min="19" style="19" width="11.42"/>
    <col collapsed="false" customWidth="false" hidden="false" outlineLevel="0" max="20" min="20" style="20" width="11.42"/>
    <col collapsed="false" customWidth="true" hidden="false" outlineLevel="0" max="24" min="21" style="21" width="12.7"/>
    <col collapsed="false" customWidth="false" hidden="false" outlineLevel="0" max="36" min="25" style="21" width="11.42"/>
    <col collapsed="false" customWidth="false" hidden="false" outlineLevel="0" max="40" min="37" style="20" width="11.42"/>
    <col collapsed="false" customWidth="false" hidden="false" outlineLevel="0" max="43" min="41" style="21" width="11.42"/>
    <col collapsed="false" customWidth="false" hidden="false" outlineLevel="0" max="44" min="44" style="20" width="11.42"/>
    <col collapsed="false" customWidth="false" hidden="false" outlineLevel="0" max="48" min="45" style="21" width="11.42"/>
    <col collapsed="false" customWidth="false" hidden="false" outlineLevel="0" max="49" min="49" style="20" width="11.42"/>
    <col collapsed="false" customWidth="false" hidden="false" outlineLevel="0" max="50" min="50" style="21" width="11.42"/>
    <col collapsed="false" customWidth="false" hidden="false" outlineLevel="0" max="257" min="51" style="19" width="11.42"/>
  </cols>
  <sheetData>
    <row r="1" customFormat="false" ht="12.75" hidden="false" customHeight="false" outlineLevel="0" collapsed="false">
      <c r="H1" s="22" t="s">
        <v>17</v>
      </c>
    </row>
    <row r="3" s="36" customFormat="true" ht="25.5" hidden="false" customHeight="true" outlineLevel="0" collapsed="false">
      <c r="B3" s="24" t="s">
        <v>28</v>
      </c>
      <c r="C3" s="24"/>
      <c r="D3" s="24"/>
      <c r="E3" s="24"/>
      <c r="F3" s="24"/>
      <c r="G3" s="24"/>
      <c r="H3" s="37"/>
      <c r="I3" s="38"/>
      <c r="J3" s="38"/>
      <c r="K3" s="38"/>
      <c r="L3" s="38"/>
      <c r="M3" s="38"/>
      <c r="T3" s="38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8"/>
      <c r="AL3" s="38"/>
      <c r="AM3" s="38"/>
      <c r="AN3" s="38"/>
      <c r="AO3" s="39"/>
      <c r="AP3" s="39"/>
      <c r="AQ3" s="39"/>
      <c r="AR3" s="38"/>
      <c r="AS3" s="39"/>
      <c r="AT3" s="39"/>
      <c r="AU3" s="39"/>
      <c r="AV3" s="39"/>
      <c r="AW3" s="38"/>
      <c r="AX3" s="39"/>
    </row>
    <row r="4" customFormat="false" ht="12.75" hidden="false" customHeight="true" outlineLevel="0" collapsed="false">
      <c r="B4" s="40" t="s">
        <v>19</v>
      </c>
      <c r="C4" s="40"/>
      <c r="D4" s="40"/>
      <c r="E4" s="25"/>
      <c r="F4" s="25"/>
      <c r="G4" s="25"/>
    </row>
    <row r="5" customFormat="false" ht="9.75" hidden="false" customHeight="true" outlineLevel="0" collapsed="false">
      <c r="B5" s="25"/>
      <c r="C5" s="25"/>
      <c r="D5" s="25"/>
      <c r="E5" s="25"/>
      <c r="F5" s="25"/>
      <c r="G5" s="25"/>
    </row>
    <row r="6" customFormat="false" ht="13.5" hidden="false" customHeight="true" outlineLevel="0" collapsed="false">
      <c r="B6" s="41" t="s">
        <v>29</v>
      </c>
      <c r="C6" s="42" t="s">
        <v>19</v>
      </c>
      <c r="D6" s="42"/>
      <c r="E6" s="42"/>
      <c r="F6" s="42"/>
      <c r="G6" s="42"/>
    </row>
    <row r="7" customFormat="false" ht="54.95" hidden="false" customHeight="true" outlineLevel="0" collapsed="false">
      <c r="B7" s="41"/>
      <c r="C7" s="30" t="s">
        <v>21</v>
      </c>
      <c r="D7" s="30" t="s">
        <v>30</v>
      </c>
      <c r="E7" s="30" t="s">
        <v>31</v>
      </c>
      <c r="F7" s="30" t="s">
        <v>32</v>
      </c>
      <c r="G7" s="30" t="s">
        <v>22</v>
      </c>
    </row>
    <row r="8" customFormat="false" ht="12.75" hidden="false" customHeight="false" outlineLevel="0" collapsed="false">
      <c r="B8" s="43"/>
      <c r="C8" s="44"/>
      <c r="D8" s="44"/>
      <c r="E8" s="44"/>
      <c r="F8" s="44"/>
      <c r="G8" s="44"/>
    </row>
    <row r="9" customFormat="false" ht="12.75" hidden="false" customHeight="false" outlineLevel="0" collapsed="false">
      <c r="B9" s="45" t="s">
        <v>33</v>
      </c>
      <c r="C9" s="46" t="n">
        <v>1179989.02680718</v>
      </c>
      <c r="D9" s="47" t="n">
        <v>7.78067976012437</v>
      </c>
      <c r="E9" s="47" t="n">
        <v>50.0051011781035</v>
      </c>
      <c r="F9" s="47" t="n">
        <v>389.07367863944</v>
      </c>
      <c r="G9" s="46" t="n">
        <v>459102671.414044</v>
      </c>
      <c r="K9" s="21"/>
      <c r="L9" s="21"/>
      <c r="M9" s="21"/>
      <c r="N9" s="20"/>
    </row>
    <row r="10" customFormat="false" ht="12.75" hidden="false" customHeight="false" outlineLevel="0" collapsed="false">
      <c r="B10" s="31" t="s">
        <v>34</v>
      </c>
      <c r="C10" s="32" t="n">
        <v>707797.615378418</v>
      </c>
      <c r="D10" s="48" t="n">
        <v>6.98299877915115</v>
      </c>
      <c r="E10" s="48" t="n">
        <v>39.642955539931</v>
      </c>
      <c r="F10" s="48" t="n">
        <v>276.826710137281</v>
      </c>
      <c r="G10" s="32" t="n">
        <v>195937285.30822</v>
      </c>
      <c r="K10" s="21"/>
      <c r="L10" s="21"/>
      <c r="M10" s="21"/>
      <c r="N10" s="20"/>
    </row>
    <row r="11" customFormat="false" ht="12.75" hidden="false" customHeight="false" outlineLevel="0" collapsed="false">
      <c r="B11" s="31" t="s">
        <v>35</v>
      </c>
      <c r="C11" s="32" t="n">
        <v>113688.534858479</v>
      </c>
      <c r="D11" s="48" t="n">
        <v>5.50282566834182</v>
      </c>
      <c r="E11" s="48" t="n">
        <v>16.2878307647985</v>
      </c>
      <c r="F11" s="48" t="n">
        <v>89.6290932141406</v>
      </c>
      <c r="G11" s="32" t="n">
        <v>10189800.2882097</v>
      </c>
      <c r="K11" s="21"/>
      <c r="L11" s="21"/>
      <c r="M11" s="21"/>
      <c r="N11" s="20"/>
    </row>
    <row r="12" customFormat="false" ht="12.75" hidden="false" customHeight="false" outlineLevel="0" collapsed="false">
      <c r="B12" s="31" t="s">
        <v>36</v>
      </c>
      <c r="C12" s="32" t="n">
        <v>101789.357409493</v>
      </c>
      <c r="D12" s="48" t="n">
        <v>6.22051018527092</v>
      </c>
      <c r="E12" s="48" t="n">
        <v>25.9474948759926</v>
      </c>
      <c r="F12" s="48" t="n">
        <v>161.406656158377</v>
      </c>
      <c r="G12" s="32" t="n">
        <v>16429479.8119762</v>
      </c>
      <c r="K12" s="21"/>
      <c r="L12" s="21"/>
      <c r="M12" s="21"/>
      <c r="N12" s="20"/>
    </row>
    <row r="13" customFormat="false" ht="12.75" hidden="false" customHeight="false" outlineLevel="0" collapsed="false">
      <c r="B13" s="31" t="s">
        <v>37</v>
      </c>
      <c r="C13" s="32" t="n">
        <v>105255.142570533</v>
      </c>
      <c r="D13" s="48" t="n">
        <v>7.67165800765108</v>
      </c>
      <c r="E13" s="48" t="n">
        <v>107.908454891181</v>
      </c>
      <c r="F13" s="48" t="n">
        <v>827.836762059182</v>
      </c>
      <c r="G13" s="32" t="n">
        <v>87134076.4156673</v>
      </c>
      <c r="K13" s="21"/>
      <c r="L13" s="21"/>
      <c r="M13" s="21"/>
      <c r="N13" s="20"/>
    </row>
    <row r="14" customFormat="false" ht="12.75" hidden="false" customHeight="false" outlineLevel="0" collapsed="false">
      <c r="B14" s="31" t="s">
        <v>38</v>
      </c>
      <c r="C14" s="32" t="n">
        <v>61858.9352605002</v>
      </c>
      <c r="D14" s="48" t="n">
        <v>12.4727417280169</v>
      </c>
      <c r="E14" s="48" t="n">
        <v>92.5311548373749</v>
      </c>
      <c r="F14" s="48" t="n">
        <v>1154.11719608171</v>
      </c>
      <c r="G14" s="32" t="n">
        <v>71392460.9154487</v>
      </c>
      <c r="K14" s="21"/>
      <c r="L14" s="21"/>
      <c r="M14" s="21"/>
      <c r="N14" s="20"/>
    </row>
    <row r="15" customFormat="false" ht="12.75" hidden="false" customHeight="false" outlineLevel="0" collapsed="false">
      <c r="B15" s="31" t="s">
        <v>39</v>
      </c>
      <c r="C15" s="32" t="n">
        <v>9926.77216980163</v>
      </c>
      <c r="D15" s="48" t="n">
        <v>12.2192674937287</v>
      </c>
      <c r="E15" s="48" t="n">
        <v>86.6638771549915</v>
      </c>
      <c r="F15" s="48" t="n">
        <v>1058.96909700048</v>
      </c>
      <c r="G15" s="32" t="n">
        <v>10512144.9607844</v>
      </c>
      <c r="K15" s="21"/>
      <c r="L15" s="21"/>
      <c r="M15" s="21"/>
      <c r="N15" s="20"/>
    </row>
    <row r="16" customFormat="false" ht="12.75" hidden="false" customHeight="false" outlineLevel="0" collapsed="false">
      <c r="B16" s="31" t="s">
        <v>40</v>
      </c>
      <c r="C16" s="32" t="n">
        <v>14538.1942780832</v>
      </c>
      <c r="D16" s="48" t="n">
        <v>18.2416847462472</v>
      </c>
      <c r="E16" s="48" t="n">
        <v>61.178641433066</v>
      </c>
      <c r="F16" s="48" t="n">
        <v>1116.00149022569</v>
      </c>
      <c r="G16" s="32" t="n">
        <v>16224646.4795315</v>
      </c>
      <c r="K16" s="21"/>
      <c r="L16" s="21"/>
      <c r="M16" s="21"/>
      <c r="N16" s="20"/>
    </row>
    <row r="17" customFormat="false" ht="12.75" hidden="false" customHeight="false" outlineLevel="0" collapsed="false">
      <c r="B17" s="31" t="s">
        <v>41</v>
      </c>
      <c r="C17" s="32" t="n">
        <v>23220.920942365</v>
      </c>
      <c r="D17" s="48" t="n">
        <v>20.7814131757651</v>
      </c>
      <c r="E17" s="48" t="n">
        <v>38.0229270879584</v>
      </c>
      <c r="F17" s="48" t="n">
        <v>790.170157966855</v>
      </c>
      <c r="G17" s="32" t="n">
        <v>18348478.7691644</v>
      </c>
      <c r="K17" s="21"/>
      <c r="L17" s="21"/>
      <c r="M17" s="21"/>
      <c r="N17" s="20"/>
    </row>
    <row r="18" customFormat="false" ht="12.75" hidden="false" customHeight="false" outlineLevel="0" collapsed="false">
      <c r="B18" s="31" t="s">
        <v>42</v>
      </c>
      <c r="C18" s="32" t="n">
        <v>41913.5539395105</v>
      </c>
      <c r="D18" s="48" t="n">
        <v>12.6852129568447</v>
      </c>
      <c r="E18" s="48" t="n">
        <v>61.9435608505902</v>
      </c>
      <c r="F18" s="48" t="n">
        <v>785.767260695005</v>
      </c>
      <c r="G18" s="32" t="n">
        <v>32934298.4650415</v>
      </c>
      <c r="K18" s="21"/>
      <c r="L18" s="21"/>
      <c r="M18" s="21"/>
      <c r="N18" s="20"/>
    </row>
    <row r="19" customFormat="false" ht="12.75" hidden="false" customHeight="false" outlineLevel="0" collapsed="false">
      <c r="B19" s="45"/>
      <c r="C19" s="46"/>
      <c r="D19" s="47"/>
      <c r="E19" s="47"/>
      <c r="F19" s="47"/>
      <c r="G19" s="46"/>
      <c r="K19" s="21"/>
      <c r="L19" s="21"/>
      <c r="M19" s="21"/>
      <c r="N19" s="20"/>
    </row>
    <row r="20" customFormat="false" ht="12.75" hidden="false" customHeight="false" outlineLevel="0" collapsed="false">
      <c r="B20" s="45" t="s">
        <v>43</v>
      </c>
      <c r="C20" s="46" t="n">
        <v>142541.132817648</v>
      </c>
      <c r="D20" s="47" t="n">
        <v>18.6851453532343</v>
      </c>
      <c r="E20" s="47" t="n">
        <v>62.4261879168677</v>
      </c>
      <c r="F20" s="47" t="n">
        <v>1166.44239507499</v>
      </c>
      <c r="G20" s="46" t="n">
        <v>166266020.36052</v>
      </c>
      <c r="K20" s="21"/>
      <c r="L20" s="21"/>
      <c r="M20" s="21"/>
      <c r="N20" s="20"/>
    </row>
    <row r="21" customFormat="false" ht="12.75" hidden="false" customHeight="false" outlineLevel="0" collapsed="false">
      <c r="B21" s="31" t="s">
        <v>44</v>
      </c>
      <c r="C21" s="32" t="n">
        <v>27069.2565564988</v>
      </c>
      <c r="D21" s="48" t="n">
        <v>18.8015808452983</v>
      </c>
      <c r="E21" s="48" t="n">
        <v>60.4708641549017</v>
      </c>
      <c r="F21" s="48" t="n">
        <v>1136.94784119344</v>
      </c>
      <c r="G21" s="32" t="n">
        <v>30776332.8046226</v>
      </c>
      <c r="K21" s="21"/>
      <c r="L21" s="21"/>
      <c r="M21" s="21"/>
      <c r="N21" s="20"/>
    </row>
    <row r="22" customFormat="false" ht="12.75" hidden="false" customHeight="false" outlineLevel="0" collapsed="false">
      <c r="B22" s="31" t="s">
        <v>45</v>
      </c>
      <c r="C22" s="32" t="n">
        <v>22759.7618358272</v>
      </c>
      <c r="D22" s="48" t="n">
        <v>19.7869468173964</v>
      </c>
      <c r="E22" s="48" t="n">
        <v>62.9554936367298</v>
      </c>
      <c r="F22" s="48" t="n">
        <v>1245.69700445291</v>
      </c>
      <c r="G22" s="32" t="n">
        <v>28351767.1409515</v>
      </c>
      <c r="K22" s="21"/>
      <c r="L22" s="21"/>
      <c r="M22" s="21"/>
      <c r="N22" s="20"/>
    </row>
    <row r="23" customFormat="false" ht="12.75" hidden="false" customHeight="false" outlineLevel="0" collapsed="false">
      <c r="B23" s="31" t="s">
        <v>46</v>
      </c>
      <c r="C23" s="32" t="n">
        <v>23627.1175757151</v>
      </c>
      <c r="D23" s="48" t="n">
        <v>17.5295089784342</v>
      </c>
      <c r="E23" s="48" t="n">
        <v>62.9067623673517</v>
      </c>
      <c r="F23" s="48" t="n">
        <v>1102.72465572272</v>
      </c>
      <c r="G23" s="32" t="n">
        <v>26054205.0944006</v>
      </c>
      <c r="K23" s="21"/>
      <c r="L23" s="21"/>
      <c r="M23" s="21"/>
      <c r="N23" s="20"/>
    </row>
    <row r="24" customFormat="false" ht="12.75" hidden="false" customHeight="false" outlineLevel="0" collapsed="false">
      <c r="B24" s="31" t="s">
        <v>47</v>
      </c>
      <c r="C24" s="32" t="n">
        <v>15040.0725420745</v>
      </c>
      <c r="D24" s="48" t="n">
        <v>12.2028919877773</v>
      </c>
      <c r="E24" s="48" t="n">
        <v>87.5806950355161</v>
      </c>
      <c r="F24" s="48" t="n">
        <v>1068.73776173286</v>
      </c>
      <c r="G24" s="32" t="n">
        <v>16073893.4649166</v>
      </c>
      <c r="K24" s="21"/>
      <c r="L24" s="21"/>
      <c r="M24" s="21"/>
      <c r="N24" s="20"/>
    </row>
    <row r="25" customFormat="false" ht="12.75" hidden="false" customHeight="false" outlineLevel="0" collapsed="false">
      <c r="B25" s="31" t="s">
        <v>48</v>
      </c>
      <c r="C25" s="32" t="n">
        <v>54044.9243075327</v>
      </c>
      <c r="D25" s="48" t="n">
        <v>20.4719802405142</v>
      </c>
      <c r="E25" s="48" t="n">
        <v>58.7576217750132</v>
      </c>
      <c r="F25" s="48" t="n">
        <v>1202.88487195768</v>
      </c>
      <c r="G25" s="32" t="n">
        <v>65009821.8556287</v>
      </c>
      <c r="K25" s="21"/>
      <c r="L25" s="21"/>
      <c r="M25" s="21"/>
      <c r="N25" s="20"/>
    </row>
    <row r="26" customFormat="false" ht="12.75" hidden="false" customHeight="false" outlineLevel="0" collapsed="false">
      <c r="B26" s="31"/>
      <c r="C26" s="32"/>
      <c r="D26" s="48"/>
      <c r="E26" s="48"/>
      <c r="F26" s="48"/>
      <c r="G26" s="49"/>
      <c r="K26" s="21"/>
      <c r="L26" s="21"/>
      <c r="M26" s="21"/>
      <c r="N26" s="20"/>
    </row>
    <row r="27" customFormat="false" ht="12.75" hidden="false" customHeight="false" outlineLevel="0" collapsed="false">
      <c r="B27" s="50" t="s">
        <v>49</v>
      </c>
      <c r="C27" s="51" t="n">
        <v>12870.7921654662</v>
      </c>
      <c r="D27" s="52" t="n">
        <v>12.101283348256</v>
      </c>
      <c r="E27" s="52" t="n">
        <v>85.9493247770418</v>
      </c>
      <c r="F27" s="52" t="n">
        <v>1040.09713271826</v>
      </c>
      <c r="G27" s="51" t="n">
        <v>13386874.0271141</v>
      </c>
      <c r="K27" s="21"/>
      <c r="L27" s="21"/>
      <c r="M27" s="21"/>
      <c r="N27" s="20"/>
    </row>
    <row r="28" customFormat="false" ht="12.75" hidden="false" customHeight="false" outlineLevel="0" collapsed="false">
      <c r="B28" s="50" t="s">
        <v>50</v>
      </c>
      <c r="C28" s="51" t="n">
        <v>15809.1728206423</v>
      </c>
      <c r="D28" s="52" t="n">
        <v>13.4706631647737</v>
      </c>
      <c r="E28" s="52" t="n">
        <v>107.039351486222</v>
      </c>
      <c r="F28" s="52" t="n">
        <v>1441.89104924672</v>
      </c>
      <c r="G28" s="51" t="n">
        <v>22795104.7860786</v>
      </c>
      <c r="K28" s="21"/>
      <c r="L28" s="21"/>
      <c r="M28" s="21"/>
      <c r="N28" s="20"/>
    </row>
    <row r="29" customFormat="false" ht="12.75" hidden="false" customHeight="false" outlineLevel="0" collapsed="false">
      <c r="B29" s="50" t="s">
        <v>51</v>
      </c>
      <c r="C29" s="51" t="n">
        <v>12635.8753890575</v>
      </c>
      <c r="D29" s="52" t="n">
        <v>14.7442453369112</v>
      </c>
      <c r="E29" s="52" t="n">
        <v>70.4370320179698</v>
      </c>
      <c r="F29" s="52" t="n">
        <v>1038.54088087682</v>
      </c>
      <c r="G29" s="51" t="n">
        <v>13122873.1572014</v>
      </c>
      <c r="K29" s="21"/>
      <c r="L29" s="21"/>
      <c r="M29" s="21"/>
      <c r="N29" s="20"/>
    </row>
    <row r="30" customFormat="false" ht="12.75" hidden="false" customHeight="false" outlineLevel="0" collapsed="false">
      <c r="D30" s="21"/>
      <c r="E30" s="21"/>
      <c r="F30" s="21"/>
      <c r="N30" s="20"/>
    </row>
    <row r="31" customFormat="false" ht="12.75" hidden="false" customHeight="false" outlineLevel="0" collapsed="false">
      <c r="B31" s="33" t="s">
        <v>52</v>
      </c>
      <c r="C31" s="34" t="n">
        <v>1363846</v>
      </c>
      <c r="D31" s="53" t="n">
        <v>9.09159693633611</v>
      </c>
      <c r="E31" s="53" t="n">
        <v>54.4111835033635</v>
      </c>
      <c r="F31" s="53" t="n">
        <v>494.684549241599</v>
      </c>
      <c r="G31" s="34" t="n">
        <v>674673543.744957</v>
      </c>
      <c r="K31" s="21"/>
      <c r="L31" s="21"/>
      <c r="M31" s="21"/>
      <c r="N31" s="20"/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N36" s="20"/>
    </row>
    <row r="37" customFormat="false" ht="12.75" hidden="false" customHeight="false" outlineLevel="0" collapsed="false">
      <c r="N37" s="20"/>
    </row>
    <row r="38" customFormat="false" ht="12.75" hidden="false" customHeight="false" outlineLevel="0" collapsed="false">
      <c r="N38" s="20"/>
    </row>
    <row r="39" customFormat="false" ht="12.75" hidden="false" customHeight="false" outlineLevel="0" collapsed="false">
      <c r="N39" s="20"/>
    </row>
    <row r="40" customFormat="false" ht="12.75" hidden="false" customHeight="false" outlineLevel="0" collapsed="false">
      <c r="N40" s="20"/>
    </row>
    <row r="41" customFormat="false" ht="12.75" hidden="false" customHeight="false" outlineLevel="0" collapsed="false">
      <c r="N41" s="20"/>
    </row>
    <row r="42" customFormat="false" ht="12.75" hidden="false" customHeight="false" outlineLevel="0" collapsed="false">
      <c r="N42" s="20"/>
    </row>
    <row r="43" customFormat="false" ht="12.75" hidden="false" customHeight="false" outlineLevel="0" collapsed="false">
      <c r="N43" s="20"/>
    </row>
    <row r="44" customFormat="false" ht="12.75" hidden="false" customHeight="false" outlineLevel="0" collapsed="false">
      <c r="N44" s="20"/>
    </row>
    <row r="45" customFormat="false" ht="12.75" hidden="false" customHeight="false" outlineLevel="0" collapsed="false">
      <c r="N45" s="20"/>
    </row>
    <row r="46" customFormat="false" ht="12.75" hidden="false" customHeight="false" outlineLevel="0" collapsed="false">
      <c r="N46" s="20"/>
    </row>
    <row r="47" customFormat="false" ht="12.75" hidden="false" customHeight="false" outlineLevel="0" collapsed="false">
      <c r="N47" s="20"/>
    </row>
    <row r="48" customFormat="false" ht="12.75" hidden="false" customHeight="false" outlineLevel="0" collapsed="false">
      <c r="N48" s="20"/>
    </row>
    <row r="49" customFormat="false" ht="12.75" hidden="false" customHeight="false" outlineLevel="0" collapsed="false">
      <c r="N49" s="20"/>
    </row>
    <row r="50" customFormat="false" ht="12.75" hidden="false" customHeight="false" outlineLevel="0" collapsed="false">
      <c r="N50" s="20"/>
    </row>
    <row r="51" customFormat="false" ht="12.75" hidden="false" customHeight="false" outlineLevel="0" collapsed="false">
      <c r="N51" s="20"/>
    </row>
    <row r="52" customFormat="false" ht="12.75" hidden="false" customHeight="false" outlineLevel="0" collapsed="false">
      <c r="N52" s="20"/>
    </row>
    <row r="53" customFormat="false" ht="12.75" hidden="false" customHeight="false" outlineLevel="0" collapsed="false">
      <c r="N53" s="20"/>
    </row>
    <row r="54" customFormat="false" ht="12.75" hidden="false" customHeight="false" outlineLevel="0" collapsed="false">
      <c r="N54" s="20"/>
    </row>
    <row r="55" customFormat="false" ht="12.75" hidden="false" customHeight="false" outlineLevel="0" collapsed="false">
      <c r="N55" s="20"/>
    </row>
    <row r="56" customFormat="false" ht="12.75" hidden="false" customHeight="false" outlineLevel="0" collapsed="false">
      <c r="N56" s="20"/>
    </row>
  </sheetData>
  <mergeCells count="4">
    <mergeCell ref="B3:G3"/>
    <mergeCell ref="B4:D4"/>
    <mergeCell ref="B6:B7"/>
    <mergeCell ref="C6:G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0.99"/>
    <col collapsed="false" customWidth="true" hidden="false" outlineLevel="0" max="7" min="3" style="20" width="13.7"/>
    <col collapsed="false" customWidth="false" hidden="false" outlineLevel="0" max="8" min="8" style="20" width="11.42"/>
    <col collapsed="false" customWidth="true" hidden="false" outlineLevel="0" max="9" min="9" style="20" width="16.84"/>
    <col collapsed="false" customWidth="false" hidden="false" outlineLevel="0" max="13" min="10" style="20" width="11.42"/>
    <col collapsed="false" customWidth="false" hidden="false" outlineLevel="0" max="15" min="14" style="19" width="11.42"/>
    <col collapsed="false" customWidth="true" hidden="false" outlineLevel="0" max="16" min="16" style="19" width="16.42"/>
    <col collapsed="false" customWidth="false" hidden="false" outlineLevel="0" max="17" min="17" style="19" width="11.42"/>
    <col collapsed="false" customWidth="true" hidden="false" outlineLevel="0" max="18" min="18" style="19" width="17.56"/>
    <col collapsed="false" customWidth="false" hidden="false" outlineLevel="0" max="19" min="19" style="19" width="11.42"/>
    <col collapsed="false" customWidth="false" hidden="false" outlineLevel="0" max="20" min="20" style="20" width="11.42"/>
    <col collapsed="false" customWidth="true" hidden="false" outlineLevel="0" max="24" min="21" style="21" width="12.7"/>
    <col collapsed="false" customWidth="false" hidden="false" outlineLevel="0" max="36" min="25" style="21" width="11.42"/>
    <col collapsed="false" customWidth="false" hidden="false" outlineLevel="0" max="40" min="37" style="20" width="11.42"/>
    <col collapsed="false" customWidth="false" hidden="false" outlineLevel="0" max="43" min="41" style="21" width="11.42"/>
    <col collapsed="false" customWidth="false" hidden="false" outlineLevel="0" max="44" min="44" style="20" width="11.42"/>
    <col collapsed="false" customWidth="false" hidden="false" outlineLevel="0" max="48" min="45" style="21" width="11.42"/>
    <col collapsed="false" customWidth="false" hidden="false" outlineLevel="0" max="49" min="49" style="20" width="11.42"/>
    <col collapsed="false" customWidth="false" hidden="false" outlineLevel="0" max="50" min="50" style="21" width="11.42"/>
    <col collapsed="false" customWidth="false" hidden="false" outlineLevel="0" max="257" min="51" style="19" width="11.42"/>
  </cols>
  <sheetData>
    <row r="1" customFormat="false" ht="12.75" hidden="false" customHeight="false" outlineLevel="0" collapsed="false">
      <c r="I1" s="22" t="s">
        <v>17</v>
      </c>
    </row>
    <row r="3" customFormat="false" ht="12.75" hidden="false" customHeight="true" outlineLevel="0" collapsed="false">
      <c r="B3" s="54" t="s">
        <v>53</v>
      </c>
      <c r="C3" s="54"/>
      <c r="D3" s="54"/>
      <c r="E3" s="54"/>
      <c r="F3" s="54"/>
      <c r="G3" s="54"/>
      <c r="H3" s="54"/>
    </row>
    <row r="4" customFormat="false" ht="12.75" hidden="false" customHeight="false" outlineLevel="0" collapsed="false">
      <c r="B4" s="25" t="s">
        <v>19</v>
      </c>
      <c r="C4" s="55"/>
      <c r="D4" s="55"/>
      <c r="E4" s="55"/>
      <c r="F4" s="55"/>
      <c r="G4" s="55"/>
    </row>
    <row r="5" customFormat="false" ht="9.75" hidden="false" customHeight="true" outlineLevel="0" collapsed="false"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B6" s="41" t="s">
        <v>54</v>
      </c>
      <c r="C6" s="42" t="s">
        <v>19</v>
      </c>
      <c r="D6" s="42"/>
      <c r="E6" s="42"/>
      <c r="F6" s="42"/>
      <c r="G6" s="42"/>
    </row>
    <row r="7" customFormat="false" ht="54.95" hidden="false" customHeight="true" outlineLevel="0" collapsed="false">
      <c r="B7" s="41"/>
      <c r="C7" s="30" t="s">
        <v>21</v>
      </c>
      <c r="D7" s="30" t="s">
        <v>30</v>
      </c>
      <c r="E7" s="30" t="s">
        <v>31</v>
      </c>
      <c r="F7" s="30" t="s">
        <v>32</v>
      </c>
      <c r="G7" s="30" t="s">
        <v>22</v>
      </c>
    </row>
    <row r="8" customFormat="false" ht="12.75" hidden="false" customHeight="false" outlineLevel="0" collapsed="false">
      <c r="B8" s="56"/>
      <c r="C8" s="57"/>
      <c r="D8" s="57"/>
      <c r="E8" s="57"/>
      <c r="F8" s="57"/>
      <c r="G8" s="57"/>
    </row>
    <row r="9" customFormat="false" ht="12.75" hidden="false" customHeight="false" outlineLevel="0" collapsed="false">
      <c r="B9" s="45" t="s">
        <v>55</v>
      </c>
      <c r="C9" s="46" t="n">
        <v>1244126.47825992</v>
      </c>
      <c r="D9" s="47" t="n">
        <v>9.20717967278464</v>
      </c>
      <c r="E9" s="47" t="n">
        <v>49.0921411975045</v>
      </c>
      <c r="F9" s="47" t="n">
        <v>452.000164527136</v>
      </c>
      <c r="G9" s="46" t="n">
        <v>562345372.866051</v>
      </c>
    </row>
    <row r="10" customFormat="false" ht="12.75" hidden="false" customHeight="false" outlineLevel="0" collapsed="false">
      <c r="B10" s="31" t="s">
        <v>56</v>
      </c>
      <c r="C10" s="32" t="n">
        <v>893031.89133312</v>
      </c>
      <c r="D10" s="48" t="n">
        <v>7.92124646625473</v>
      </c>
      <c r="E10" s="48" t="n">
        <v>62.4969519886816</v>
      </c>
      <c r="F10" s="48" t="n">
        <v>495.053760092036</v>
      </c>
      <c r="G10" s="32" t="n">
        <v>442098795.686563</v>
      </c>
    </row>
    <row r="11" s="20" customFormat="true" ht="12.75" hidden="false" customHeight="false" outlineLevel="0" collapsed="false">
      <c r="A11" s="19"/>
      <c r="B11" s="31" t="s">
        <v>57</v>
      </c>
      <c r="C11" s="32" t="n">
        <v>301769.365150617</v>
      </c>
      <c r="D11" s="48" t="n">
        <v>12.5907215706128</v>
      </c>
      <c r="E11" s="48" t="n">
        <v>25.4904175326258</v>
      </c>
      <c r="F11" s="48" t="n">
        <v>320.942749871959</v>
      </c>
      <c r="G11" s="32" t="n">
        <v>96850689.8785543</v>
      </c>
      <c r="N11" s="19"/>
      <c r="O11" s="19"/>
      <c r="P11" s="19"/>
      <c r="Q11" s="19"/>
      <c r="R11" s="19"/>
      <c r="S11" s="19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O11" s="21"/>
      <c r="AP11" s="21"/>
      <c r="AQ11" s="21"/>
      <c r="AS11" s="21"/>
      <c r="AT11" s="21"/>
      <c r="AU11" s="21"/>
      <c r="AV11" s="21"/>
      <c r="AX11" s="21"/>
    </row>
    <row r="12" s="20" customFormat="true" ht="12.75" hidden="false" customHeight="false" outlineLevel="0" collapsed="false">
      <c r="A12" s="19"/>
      <c r="B12" s="31" t="s">
        <v>58</v>
      </c>
      <c r="C12" s="32" t="n">
        <v>1917.81851441136</v>
      </c>
      <c r="D12" s="48" t="n">
        <v>11.0623564875576</v>
      </c>
      <c r="E12" s="48" t="n">
        <v>157.083229183374</v>
      </c>
      <c r="F12" s="48" t="n">
        <v>1737.71067944319</v>
      </c>
      <c r="G12" s="32" t="n">
        <v>3332613.7137265</v>
      </c>
      <c r="N12" s="19"/>
      <c r="O12" s="19"/>
      <c r="P12" s="19"/>
      <c r="Q12" s="19"/>
      <c r="R12" s="19"/>
      <c r="S12" s="19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O12" s="21"/>
      <c r="AP12" s="21"/>
      <c r="AQ12" s="21"/>
      <c r="AS12" s="21"/>
      <c r="AT12" s="21"/>
      <c r="AU12" s="21"/>
      <c r="AV12" s="21"/>
      <c r="AX12" s="21"/>
    </row>
    <row r="13" s="20" customFormat="true" ht="12.75" hidden="false" customHeight="false" outlineLevel="0" collapsed="false">
      <c r="A13" s="19"/>
      <c r="B13" s="31" t="s">
        <v>59</v>
      </c>
      <c r="C13" s="32" t="n">
        <v>4449.03488989561</v>
      </c>
      <c r="D13" s="48" t="n">
        <v>61.8898739132925</v>
      </c>
      <c r="E13" s="48" t="n">
        <v>36.1306054091878</v>
      </c>
      <c r="F13" s="48" t="n">
        <v>2236.11861318556</v>
      </c>
      <c r="G13" s="32" t="n">
        <v>9948569.72800752</v>
      </c>
      <c r="N13" s="19"/>
      <c r="O13" s="19"/>
      <c r="P13" s="19"/>
      <c r="Q13" s="19"/>
      <c r="R13" s="19"/>
      <c r="S13" s="19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O13" s="21"/>
      <c r="AP13" s="21"/>
      <c r="AQ13" s="21"/>
      <c r="AS13" s="21"/>
      <c r="AT13" s="21"/>
      <c r="AU13" s="21"/>
      <c r="AV13" s="21"/>
      <c r="AX13" s="21"/>
    </row>
    <row r="14" s="20" customFormat="true" ht="12.75" hidden="false" customHeight="false" outlineLevel="0" collapsed="false">
      <c r="A14" s="19"/>
      <c r="B14" s="31" t="s">
        <v>60</v>
      </c>
      <c r="C14" s="32" t="n">
        <v>42958.3683718802</v>
      </c>
      <c r="D14" s="48" t="n">
        <v>6.63224565369679</v>
      </c>
      <c r="E14" s="48" t="n">
        <v>35.5013436358156</v>
      </c>
      <c r="F14" s="48" t="n">
        <v>235.453632029034</v>
      </c>
      <c r="G14" s="32" t="n">
        <v>10114703.8592004</v>
      </c>
      <c r="N14" s="19"/>
      <c r="O14" s="19"/>
      <c r="P14" s="19"/>
      <c r="Q14" s="19"/>
      <c r="R14" s="19"/>
      <c r="S14" s="19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O14" s="21"/>
      <c r="AP14" s="21"/>
      <c r="AQ14" s="21"/>
      <c r="AS14" s="21"/>
      <c r="AT14" s="21"/>
      <c r="AU14" s="21"/>
      <c r="AV14" s="21"/>
      <c r="AX14" s="21"/>
    </row>
    <row r="15" s="20" customFormat="true" ht="12.75" hidden="false" customHeight="false" outlineLevel="0" collapsed="false">
      <c r="A15" s="19"/>
      <c r="B15" s="19"/>
      <c r="C15" s="32"/>
      <c r="D15" s="48"/>
      <c r="E15" s="48"/>
      <c r="F15" s="48"/>
      <c r="G15" s="32"/>
      <c r="N15" s="19"/>
      <c r="O15" s="19"/>
      <c r="P15" s="19"/>
      <c r="Q15" s="19"/>
      <c r="R15" s="19"/>
      <c r="S15" s="19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O15" s="21"/>
      <c r="AP15" s="21"/>
      <c r="AQ15" s="21"/>
      <c r="AS15" s="21"/>
      <c r="AT15" s="21"/>
      <c r="AU15" s="21"/>
      <c r="AV15" s="21"/>
      <c r="AX15" s="21"/>
    </row>
    <row r="16" s="20" customFormat="true" ht="12.75" hidden="false" customHeight="false" outlineLevel="0" collapsed="false">
      <c r="A16" s="19"/>
      <c r="B16" s="45" t="s">
        <v>61</v>
      </c>
      <c r="C16" s="46" t="n">
        <v>119719.521740073</v>
      </c>
      <c r="D16" s="47" t="n">
        <v>7.89045997257863</v>
      </c>
      <c r="E16" s="47" t="n">
        <v>118.910825132038</v>
      </c>
      <c r="F16" s="47" t="n">
        <v>938.261106010645</v>
      </c>
      <c r="G16" s="46" t="n">
        <v>112328170.878906</v>
      </c>
      <c r="N16" s="19"/>
      <c r="O16" s="19"/>
      <c r="P16" s="19"/>
      <c r="Q16" s="19"/>
      <c r="R16" s="19"/>
      <c r="S16" s="19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O16" s="21"/>
      <c r="AP16" s="21"/>
      <c r="AQ16" s="21"/>
      <c r="AS16" s="21"/>
      <c r="AT16" s="21"/>
      <c r="AU16" s="21"/>
      <c r="AV16" s="21"/>
      <c r="AX16" s="21"/>
    </row>
    <row r="17" s="20" customFormat="true" ht="12.75" hidden="false" customHeight="false" outlineLevel="0" collapsed="false">
      <c r="A17" s="19"/>
      <c r="B17" s="31" t="s">
        <v>62</v>
      </c>
      <c r="C17" s="32" t="n">
        <v>115120.272392741</v>
      </c>
      <c r="D17" s="48" t="n">
        <v>7.86777829912469</v>
      </c>
      <c r="E17" s="48" t="n">
        <v>118.683226795382</v>
      </c>
      <c r="F17" s="48" t="n">
        <v>933.773316250805</v>
      </c>
      <c r="G17" s="32" t="n">
        <v>107496238.519865</v>
      </c>
      <c r="N17" s="19"/>
      <c r="O17" s="19"/>
      <c r="P17" s="19"/>
      <c r="Q17" s="19"/>
      <c r="R17" s="19"/>
      <c r="S17" s="19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O17" s="21"/>
      <c r="AP17" s="21"/>
      <c r="AQ17" s="21"/>
      <c r="AS17" s="21"/>
      <c r="AT17" s="21"/>
      <c r="AU17" s="21"/>
      <c r="AV17" s="21"/>
      <c r="AX17" s="21"/>
    </row>
    <row r="18" s="20" customFormat="true" ht="12.75" hidden="false" customHeight="false" outlineLevel="0" collapsed="false">
      <c r="A18" s="19"/>
      <c r="B18" s="31" t="s">
        <v>63</v>
      </c>
      <c r="C18" s="32" t="n">
        <v>4599.24934733235</v>
      </c>
      <c r="D18" s="48" t="n">
        <v>8.45818749269108</v>
      </c>
      <c r="E18" s="48" t="n">
        <v>124.210005999297</v>
      </c>
      <c r="F18" s="48" t="n">
        <v>1050.59151921034</v>
      </c>
      <c r="G18" s="32" t="n">
        <v>4831932.35904106</v>
      </c>
      <c r="N18" s="19"/>
      <c r="O18" s="19"/>
      <c r="P18" s="19"/>
      <c r="Q18" s="19"/>
      <c r="R18" s="19"/>
      <c r="S18" s="19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O18" s="21"/>
      <c r="AP18" s="21"/>
      <c r="AQ18" s="21"/>
      <c r="AS18" s="21"/>
      <c r="AT18" s="21"/>
      <c r="AU18" s="21"/>
      <c r="AV18" s="21"/>
      <c r="AX18" s="21"/>
    </row>
    <row r="19" customFormat="false" ht="12.75" hidden="false" customHeight="false" outlineLevel="0" collapsed="false">
      <c r="C19" s="19"/>
      <c r="D19" s="21"/>
      <c r="E19" s="21"/>
      <c r="F19" s="21"/>
      <c r="G19" s="58"/>
    </row>
    <row r="20" customFormat="false" ht="12.75" hidden="false" customHeight="false" outlineLevel="0" collapsed="false">
      <c r="B20" s="33" t="s">
        <v>52</v>
      </c>
      <c r="C20" s="34" t="n">
        <v>1363846</v>
      </c>
      <c r="D20" s="53" t="n">
        <v>9.09159693633611</v>
      </c>
      <c r="E20" s="53" t="n">
        <v>54.4111835033635</v>
      </c>
      <c r="F20" s="53" t="n">
        <v>494.684549241599</v>
      </c>
      <c r="G20" s="34" t="n">
        <v>674673543.744957</v>
      </c>
    </row>
  </sheetData>
  <mergeCells count="3">
    <mergeCell ref="B3:H3"/>
    <mergeCell ref="B6:B7"/>
    <mergeCell ref="C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6.42"/>
    <col collapsed="false" customWidth="true" hidden="false" outlineLevel="0" max="3" min="3" style="19" width="14.85"/>
    <col collapsed="false" customWidth="true" hidden="false" outlineLevel="0" max="4" min="4" style="19" width="12.14"/>
    <col collapsed="false" customWidth="true" hidden="false" outlineLevel="0" max="8" min="5" style="19" width="13.7"/>
    <col collapsed="false" customWidth="true" hidden="false" outlineLevel="0" max="9" min="9" style="19" width="16.7"/>
    <col collapsed="false" customWidth="false" hidden="false" outlineLevel="0" max="14" min="10" style="19" width="11.42"/>
    <col collapsed="false" customWidth="true" hidden="false" outlineLevel="0" max="16" min="15" style="19" width="18.28"/>
    <col collapsed="false" customWidth="false" hidden="false" outlineLevel="0" max="25" min="17" style="19" width="11.42"/>
    <col collapsed="false" customWidth="false" hidden="false" outlineLevel="0" max="42" min="26" style="20" width="11.42"/>
    <col collapsed="false" customWidth="false" hidden="false" outlineLevel="0" max="47" min="43" style="19" width="11.42"/>
    <col collapsed="false" customWidth="true" hidden="false" outlineLevel="0" max="53" min="48" style="19" width="11.56"/>
    <col collapsed="false" customWidth="true" hidden="false" outlineLevel="0" max="54" min="54" style="19" width="11.7"/>
    <col collapsed="false" customWidth="true" hidden="false" outlineLevel="0" max="55" min="55" style="19" width="11.56"/>
    <col collapsed="false" customWidth="false" hidden="false" outlineLevel="0" max="62" min="56" style="19" width="11.42"/>
    <col collapsed="false" customWidth="false" hidden="false" outlineLevel="0" max="63" min="63" style="58" width="11.42"/>
    <col collapsed="false" customWidth="false" hidden="false" outlineLevel="0" max="257" min="64" style="19" width="11.42"/>
  </cols>
  <sheetData>
    <row r="1" customFormat="false" ht="12.75" hidden="false" customHeight="false" outlineLevel="0" collapsed="false">
      <c r="I1" s="22" t="s">
        <v>17</v>
      </c>
    </row>
    <row r="3" customFormat="false" ht="12.75" hidden="false" customHeight="true" outlineLevel="0" collapsed="false">
      <c r="B3" s="59" t="s">
        <v>64</v>
      </c>
      <c r="C3" s="59"/>
      <c r="D3" s="59"/>
      <c r="E3" s="59"/>
      <c r="F3" s="59"/>
      <c r="G3" s="59"/>
      <c r="H3" s="59"/>
      <c r="I3" s="59"/>
      <c r="J3" s="20"/>
      <c r="K3" s="21"/>
      <c r="L3" s="21"/>
      <c r="M3" s="21"/>
      <c r="N3" s="21"/>
      <c r="O3" s="20"/>
      <c r="P3" s="20"/>
      <c r="Q3" s="20"/>
      <c r="R3" s="58"/>
    </row>
    <row r="4" customFormat="false" ht="13.5" hidden="false" customHeight="true" outlineLevel="0" collapsed="false">
      <c r="B4" s="60" t="s">
        <v>19</v>
      </c>
      <c r="C4" s="60"/>
      <c r="D4" s="60"/>
      <c r="E4" s="60"/>
      <c r="G4" s="21"/>
    </row>
    <row r="5" customFormat="false" ht="12" hidden="false" customHeight="true" outlineLevel="0" collapsed="false">
      <c r="B5" s="25"/>
      <c r="C5" s="51"/>
      <c r="G5" s="21"/>
    </row>
    <row r="6" customFormat="false" ht="19.5" hidden="false" customHeight="true" outlineLevel="0" collapsed="false">
      <c r="B6" s="61" t="s">
        <v>65</v>
      </c>
      <c r="C6" s="41" t="s">
        <v>66</v>
      </c>
      <c r="D6" s="42" t="s">
        <v>19</v>
      </c>
      <c r="E6" s="42"/>
      <c r="F6" s="42"/>
      <c r="G6" s="42"/>
      <c r="H6" s="42"/>
    </row>
    <row r="7" customFormat="false" ht="54.95" hidden="false" customHeight="true" outlineLevel="0" collapsed="false">
      <c r="B7" s="61"/>
      <c r="C7" s="41"/>
      <c r="D7" s="30" t="s">
        <v>21</v>
      </c>
      <c r="E7" s="30" t="s">
        <v>30</v>
      </c>
      <c r="F7" s="30" t="s">
        <v>31</v>
      </c>
      <c r="G7" s="30" t="s">
        <v>32</v>
      </c>
      <c r="H7" s="30" t="s">
        <v>22</v>
      </c>
    </row>
    <row r="8" customFormat="false" ht="12.75" hidden="false" customHeight="true" outlineLevel="0" collapsed="false">
      <c r="B8" s="62" t="s">
        <v>67</v>
      </c>
      <c r="C8" s="31" t="s">
        <v>68</v>
      </c>
      <c r="D8" s="35" t="n">
        <v>93615.3326463936</v>
      </c>
      <c r="E8" s="63" t="n">
        <v>11.433009398058</v>
      </c>
      <c r="F8" s="63" t="n">
        <v>57.8169127255612</v>
      </c>
      <c r="G8" s="63" t="n">
        <v>661.021306558039</v>
      </c>
      <c r="H8" s="35" t="n">
        <v>61881729.4997845</v>
      </c>
    </row>
    <row r="9" customFormat="false" ht="12.75" hidden="false" customHeight="false" outlineLevel="0" collapsed="false">
      <c r="B9" s="62"/>
      <c r="C9" s="31" t="s">
        <v>37</v>
      </c>
      <c r="D9" s="35" t="n">
        <v>80013.1425705326</v>
      </c>
      <c r="E9" s="63" t="n">
        <v>7.67464328254759</v>
      </c>
      <c r="F9" s="63" t="n">
        <v>126.351591793706</v>
      </c>
      <c r="G9" s="63" t="n">
        <v>969.703395198764</v>
      </c>
      <c r="H9" s="35" t="n">
        <v>77589016.0111683</v>
      </c>
    </row>
    <row r="10" customFormat="false" ht="12.75" hidden="false" customHeight="false" outlineLevel="0" collapsed="false">
      <c r="B10" s="62"/>
      <c r="C10" s="31" t="s">
        <v>69</v>
      </c>
      <c r="D10" s="35" t="n">
        <v>71374.7837083851</v>
      </c>
      <c r="E10" s="63" t="n">
        <v>13.8622374676827</v>
      </c>
      <c r="F10" s="63" t="n">
        <v>87.9519677488539</v>
      </c>
      <c r="G10" s="63" t="n">
        <v>1219.21106268458</v>
      </c>
      <c r="H10" s="35" t="n">
        <v>87020925.8939823</v>
      </c>
    </row>
    <row r="11" customFormat="false" ht="12.75" hidden="false" customHeight="false" outlineLevel="0" collapsed="false">
      <c r="B11" s="62"/>
      <c r="C11" s="31" t="s">
        <v>70</v>
      </c>
      <c r="D11" s="35" t="n">
        <v>43791.7038818755</v>
      </c>
      <c r="E11" s="63" t="n">
        <v>17.0684778839016</v>
      </c>
      <c r="F11" s="63" t="n">
        <v>58.0873399221283</v>
      </c>
      <c r="G11" s="63" t="n">
        <v>991.462476795521</v>
      </c>
      <c r="H11" s="35" t="n">
        <v>43417831.1938203</v>
      </c>
    </row>
    <row r="12" customFormat="false" ht="12.75" hidden="false" customHeight="false" outlineLevel="0" collapsed="false">
      <c r="B12" s="62"/>
      <c r="C12" s="31" t="s">
        <v>43</v>
      </c>
      <c r="D12" s="35" t="n">
        <v>90295.4238176483</v>
      </c>
      <c r="E12" s="63" t="n">
        <v>22.9764274480179</v>
      </c>
      <c r="F12" s="63" t="n">
        <v>62.2407547102843</v>
      </c>
      <c r="G12" s="63" t="n">
        <v>1430.07018491072</v>
      </c>
      <c r="H12" s="35" t="n">
        <v>129128793.435496</v>
      </c>
    </row>
    <row r="13" customFormat="false" ht="12.75" hidden="false" customHeight="false" outlineLevel="0" collapsed="false">
      <c r="B13" s="62"/>
      <c r="C13" s="31" t="s">
        <v>51</v>
      </c>
      <c r="D13" s="35" t="n">
        <v>23382.613375166</v>
      </c>
      <c r="E13" s="63" t="n">
        <v>15.9111030292725</v>
      </c>
      <c r="F13" s="63" t="n">
        <v>93.6706835177644</v>
      </c>
      <c r="G13" s="63" t="n">
        <v>1490.40389627353</v>
      </c>
      <c r="H13" s="35" t="n">
        <v>34849538.0794049</v>
      </c>
    </row>
    <row r="14" customFormat="false" ht="12.75" hidden="false" customHeight="false" outlineLevel="0" collapsed="false">
      <c r="B14" s="64"/>
      <c r="C14" s="33" t="s">
        <v>27</v>
      </c>
      <c r="D14" s="34" t="n">
        <v>402473.000000002</v>
      </c>
      <c r="E14" s="53" t="n">
        <v>14.5797573005131</v>
      </c>
      <c r="F14" s="53" t="n">
        <v>73.9418696097223</v>
      </c>
      <c r="G14" s="53" t="n">
        <v>1078.05451325593</v>
      </c>
      <c r="H14" s="34" t="n">
        <v>433887834.113657</v>
      </c>
    </row>
    <row r="15" customFormat="false" ht="12.75" hidden="false" customHeight="true" outlineLevel="0" collapsed="false">
      <c r="B15" s="62" t="s">
        <v>71</v>
      </c>
      <c r="C15" s="31" t="s">
        <v>68</v>
      </c>
      <c r="D15" s="35" t="n">
        <v>829660.174999996</v>
      </c>
      <c r="E15" s="63" t="n">
        <v>6.18450177924764</v>
      </c>
      <c r="F15" s="63" t="n">
        <v>31.3143140283256</v>
      </c>
      <c r="G15" s="63" t="n">
        <v>193.663430824099</v>
      </c>
      <c r="H15" s="35" t="n">
        <v>160674835.908622</v>
      </c>
    </row>
    <row r="16" customFormat="false" ht="12.75" hidden="false" customHeight="false" outlineLevel="0" collapsed="false">
      <c r="B16" s="62"/>
      <c r="C16" s="31" t="s">
        <v>37</v>
      </c>
      <c r="D16" s="35" t="n">
        <v>25241.9999999999</v>
      </c>
      <c r="E16" s="63" t="n">
        <v>7.66219515898983</v>
      </c>
      <c r="F16" s="63" t="n">
        <v>49.3516536394622</v>
      </c>
      <c r="G16" s="63" t="n">
        <v>378.14200160443</v>
      </c>
      <c r="H16" s="35" t="n">
        <v>9545060.404499</v>
      </c>
    </row>
    <row r="17" customFormat="false" ht="12.75" hidden="false" customHeight="false" outlineLevel="0" collapsed="false">
      <c r="B17" s="62"/>
      <c r="C17" s="31" t="s">
        <v>69</v>
      </c>
      <c r="D17" s="35" t="n">
        <v>14949.118</v>
      </c>
      <c r="E17" s="63" t="n">
        <v>11.280622936872</v>
      </c>
      <c r="F17" s="63" t="n">
        <v>65.8718683793732</v>
      </c>
      <c r="G17" s="63" t="n">
        <v>743.075709334973</v>
      </c>
      <c r="H17" s="35" t="n">
        <v>11108326.4617822</v>
      </c>
    </row>
    <row r="18" customFormat="false" ht="12.75" hidden="false" customHeight="false" outlineLevel="0" collapsed="false">
      <c r="B18" s="62"/>
      <c r="C18" s="31" t="s">
        <v>70</v>
      </c>
      <c r="D18" s="35" t="n">
        <v>21342.771</v>
      </c>
      <c r="E18" s="63" t="n">
        <v>12.5001660149842</v>
      </c>
      <c r="F18" s="63" t="n">
        <v>29.4801142208251</v>
      </c>
      <c r="G18" s="63" t="n">
        <v>368.50632190101</v>
      </c>
      <c r="H18" s="35" t="n">
        <v>7864946.04038554</v>
      </c>
    </row>
    <row r="19" customFormat="false" ht="12.75" hidden="false" customHeight="false" outlineLevel="0" collapsed="false">
      <c r="B19" s="62"/>
      <c r="C19" s="31" t="s">
        <v>43</v>
      </c>
      <c r="D19" s="35" t="n">
        <v>52245.709</v>
      </c>
      <c r="E19" s="63" t="n">
        <v>11.2685910967008</v>
      </c>
      <c r="F19" s="63" t="n">
        <v>63.0796426442858</v>
      </c>
      <c r="G19" s="63" t="n">
        <v>710.818699484465</v>
      </c>
      <c r="H19" s="35" t="n">
        <v>37137226.9250238</v>
      </c>
    </row>
    <row r="20" customFormat="false" ht="12.75" hidden="false" customHeight="false" outlineLevel="0" collapsed="false">
      <c r="B20" s="62"/>
      <c r="C20" s="31" t="s">
        <v>51</v>
      </c>
      <c r="D20" s="35" t="n">
        <v>17933.227</v>
      </c>
      <c r="E20" s="63" t="n">
        <v>10.2032066603728</v>
      </c>
      <c r="F20" s="63" t="n">
        <v>79.0009652538084</v>
      </c>
      <c r="G20" s="63" t="n">
        <v>806.063174853538</v>
      </c>
      <c r="H20" s="35" t="n">
        <v>14455313.8909892</v>
      </c>
    </row>
    <row r="21" customFormat="false" ht="12.75" hidden="false" customHeight="false" outlineLevel="0" collapsed="false">
      <c r="B21" s="64"/>
      <c r="C21" s="33" t="s">
        <v>27</v>
      </c>
      <c r="D21" s="34" t="n">
        <v>961372.999999996</v>
      </c>
      <c r="E21" s="53" t="n">
        <v>6.79401174697524</v>
      </c>
      <c r="F21" s="53" t="n">
        <v>36.8648519522625</v>
      </c>
      <c r="G21" s="53" t="n">
        <v>250.460237214174</v>
      </c>
      <c r="H21" s="34" t="n">
        <v>240785709.631301</v>
      </c>
    </row>
    <row r="22" customFormat="false" ht="12.75" hidden="false" customHeight="false" outlineLevel="0" collapsed="false">
      <c r="B22" s="65" t="s">
        <v>52</v>
      </c>
      <c r="C22" s="31" t="s">
        <v>68</v>
      </c>
      <c r="D22" s="35" t="n">
        <v>923275.50764639</v>
      </c>
      <c r="E22" s="63" t="n">
        <v>6.71667314365932</v>
      </c>
      <c r="F22" s="63" t="n">
        <v>35.8884648086002</v>
      </c>
      <c r="G22" s="63" t="n">
        <v>241.051087747087</v>
      </c>
      <c r="H22" s="35" t="n">
        <v>222556565.408406</v>
      </c>
    </row>
    <row r="23" customFormat="false" ht="12.75" hidden="false" customHeight="false" outlineLevel="0" collapsed="false">
      <c r="B23" s="65"/>
      <c r="C23" s="31" t="s">
        <v>37</v>
      </c>
      <c r="D23" s="35" t="n">
        <v>105255.142570533</v>
      </c>
      <c r="E23" s="63" t="n">
        <v>7.67165800765108</v>
      </c>
      <c r="F23" s="63" t="n">
        <v>107.908454891181</v>
      </c>
      <c r="G23" s="63" t="n">
        <v>827.836762059182</v>
      </c>
      <c r="H23" s="35" t="n">
        <v>87134076.4156673</v>
      </c>
    </row>
    <row r="24" customFormat="false" ht="12.75" hidden="false" customHeight="false" outlineLevel="0" collapsed="false">
      <c r="B24" s="65"/>
      <c r="C24" s="31" t="s">
        <v>69</v>
      </c>
      <c r="D24" s="35" t="n">
        <v>86323.9017083851</v>
      </c>
      <c r="E24" s="63" t="n">
        <v>13.4151670794375</v>
      </c>
      <c r="F24" s="63" t="n">
        <v>84.7366601354483</v>
      </c>
      <c r="G24" s="63" t="n">
        <v>1136.75645347055</v>
      </c>
      <c r="H24" s="35" t="n">
        <v>98129252.3557646</v>
      </c>
    </row>
    <row r="25" customFormat="false" ht="12.75" hidden="false" customHeight="false" outlineLevel="0" collapsed="false">
      <c r="B25" s="65"/>
      <c r="C25" s="31" t="s">
        <v>70</v>
      </c>
      <c r="D25" s="35" t="n">
        <v>65134.4748818754</v>
      </c>
      <c r="E25" s="63" t="n">
        <v>15.5715680791982</v>
      </c>
      <c r="F25" s="63" t="n">
        <v>50.5624688572321</v>
      </c>
      <c r="G25" s="63" t="n">
        <v>787.336926062729</v>
      </c>
      <c r="H25" s="35" t="n">
        <v>51282777.2342058</v>
      </c>
    </row>
    <row r="26" customFormat="false" ht="12.75" hidden="false" customHeight="false" outlineLevel="0" collapsed="false">
      <c r="B26" s="65"/>
      <c r="C26" s="31" t="s">
        <v>43</v>
      </c>
      <c r="D26" s="35" t="n">
        <v>142541.132817648</v>
      </c>
      <c r="E26" s="63" t="n">
        <v>18.6851453532343</v>
      </c>
      <c r="F26" s="63" t="n">
        <v>62.4261879168677</v>
      </c>
      <c r="G26" s="63" t="n">
        <v>1166.44239507499</v>
      </c>
      <c r="H26" s="35" t="n">
        <v>166266020.36052</v>
      </c>
    </row>
    <row r="27" customFormat="false" ht="13.5" hidden="false" customHeight="true" outlineLevel="0" collapsed="false">
      <c r="B27" s="65"/>
      <c r="C27" s="31" t="s">
        <v>51</v>
      </c>
      <c r="D27" s="35" t="n">
        <v>41315.840375166</v>
      </c>
      <c r="E27" s="63" t="n">
        <v>13.4335786621903</v>
      </c>
      <c r="F27" s="63" t="n">
        <v>88.8344352343664</v>
      </c>
      <c r="G27" s="63" t="n">
        <v>1193.36437363211</v>
      </c>
      <c r="H27" s="35" t="n">
        <v>49304851.9703941</v>
      </c>
    </row>
    <row r="28" customFormat="false" ht="12.75" hidden="false" customHeight="false" outlineLevel="0" collapsed="false">
      <c r="B28" s="64"/>
      <c r="C28" s="33" t="s">
        <v>27</v>
      </c>
      <c r="D28" s="34" t="n">
        <v>1363846</v>
      </c>
      <c r="E28" s="53" t="n">
        <v>9.09159693633611</v>
      </c>
      <c r="F28" s="53" t="n">
        <v>54.4111835033635</v>
      </c>
      <c r="G28" s="53" t="n">
        <v>494.684549241599</v>
      </c>
      <c r="H28" s="34" t="n">
        <v>674673543.744957</v>
      </c>
    </row>
    <row r="33" customFormat="false" ht="12.75" hidden="false" customHeight="false" outlineLevel="0" collapsed="false">
      <c r="D33" s="20"/>
      <c r="E33" s="21"/>
      <c r="F33" s="21"/>
      <c r="G33" s="21"/>
      <c r="H33" s="20"/>
    </row>
    <row r="34" customFormat="false" ht="12.75" hidden="false" customHeight="false" outlineLevel="0" collapsed="false">
      <c r="D34" s="20"/>
      <c r="E34" s="21"/>
      <c r="F34" s="21"/>
      <c r="G34" s="21"/>
      <c r="H34" s="20"/>
    </row>
    <row r="35" customFormat="false" ht="12.75" hidden="false" customHeight="false" outlineLevel="0" collapsed="false">
      <c r="D35" s="20"/>
      <c r="E35" s="21"/>
      <c r="F35" s="21"/>
      <c r="G35" s="21"/>
      <c r="H35" s="20"/>
    </row>
    <row r="36" customFormat="false" ht="12.75" hidden="false" customHeight="false" outlineLevel="0" collapsed="false">
      <c r="D36" s="20"/>
      <c r="E36" s="21"/>
      <c r="F36" s="21"/>
      <c r="G36" s="21"/>
      <c r="H36" s="20"/>
    </row>
  </sheetData>
  <mergeCells count="8">
    <mergeCell ref="B3:I3"/>
    <mergeCell ref="B4:E4"/>
    <mergeCell ref="B6:B7"/>
    <mergeCell ref="C6:C7"/>
    <mergeCell ref="D6:H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0.7"/>
    <col collapsed="false" customWidth="true" hidden="false" outlineLevel="0" max="3" min="3" style="19" width="23.85"/>
    <col collapsed="false" customWidth="true" hidden="false" outlineLevel="0" max="4" min="4" style="19" width="10.85"/>
    <col collapsed="false" customWidth="true" hidden="false" outlineLevel="0" max="8" min="5" style="19" width="13.7"/>
    <col collapsed="false" customWidth="false" hidden="false" outlineLevel="0" max="9" min="9" style="19" width="11.42"/>
    <col collapsed="false" customWidth="true" hidden="false" outlineLevel="0" max="10" min="10" style="19" width="21.28"/>
    <col collapsed="false" customWidth="false" hidden="false" outlineLevel="0" max="29" min="11" style="19" width="11.42"/>
    <col collapsed="false" customWidth="true" hidden="false" outlineLevel="0" max="30" min="30" style="19" width="11.56"/>
    <col collapsed="false" customWidth="false" hidden="false" outlineLevel="0" max="257" min="31" style="19" width="11.42"/>
  </cols>
  <sheetData>
    <row r="1" customFormat="false" ht="12.75" hidden="false" customHeight="false" outlineLevel="0" collapsed="false">
      <c r="J1" s="22" t="s">
        <v>17</v>
      </c>
    </row>
    <row r="2" customFormat="false" ht="12.75" hidden="false" customHeight="false" outlineLevel="0" collapsed="false">
      <c r="J2" s="23"/>
    </row>
    <row r="3" customFormat="false" ht="12.75" hidden="false" customHeight="true" outlineLevel="0" collapsed="false">
      <c r="B3" s="59" t="s">
        <v>72</v>
      </c>
      <c r="C3" s="59"/>
      <c r="D3" s="59"/>
      <c r="E3" s="59"/>
      <c r="F3" s="59"/>
      <c r="G3" s="59"/>
      <c r="H3" s="59"/>
      <c r="I3" s="59"/>
    </row>
    <row r="4" customFormat="false" ht="12.75" hidden="false" customHeight="false" outlineLevel="0" collapsed="false">
      <c r="B4" s="25" t="s">
        <v>19</v>
      </c>
      <c r="C4" s="51"/>
      <c r="G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1"/>
      <c r="U4" s="21"/>
      <c r="V4" s="20"/>
    </row>
    <row r="5" customFormat="false" ht="12.75" hidden="false" customHeight="false" outlineLevel="0" collapsed="false">
      <c r="B5" s="25"/>
      <c r="C5" s="51"/>
      <c r="G5" s="21"/>
      <c r="J5" s="20"/>
      <c r="K5" s="20"/>
      <c r="L5" s="20"/>
      <c r="M5" s="20"/>
      <c r="N5" s="20"/>
      <c r="O5" s="20"/>
      <c r="P5" s="20"/>
      <c r="Q5" s="20"/>
      <c r="R5" s="20"/>
      <c r="S5" s="20"/>
      <c r="T5" s="21"/>
      <c r="U5" s="21"/>
      <c r="V5" s="20"/>
    </row>
    <row r="6" customFormat="false" ht="13.5" hidden="false" customHeight="true" outlineLevel="0" collapsed="false">
      <c r="B6" s="66" t="s">
        <v>65</v>
      </c>
      <c r="C6" s="41" t="s">
        <v>73</v>
      </c>
      <c r="D6" s="42" t="s">
        <v>19</v>
      </c>
      <c r="E6" s="42"/>
      <c r="F6" s="42"/>
      <c r="G6" s="42"/>
      <c r="H6" s="42"/>
    </row>
    <row r="7" customFormat="false" ht="54.95" hidden="false" customHeight="true" outlineLevel="0" collapsed="false">
      <c r="B7" s="66"/>
      <c r="C7" s="66"/>
      <c r="D7" s="30" t="s">
        <v>21</v>
      </c>
      <c r="E7" s="30" t="s">
        <v>30</v>
      </c>
      <c r="F7" s="30" t="s">
        <v>31</v>
      </c>
      <c r="G7" s="30" t="s">
        <v>32</v>
      </c>
      <c r="H7" s="30" t="s">
        <v>22</v>
      </c>
    </row>
    <row r="8" customFormat="false" ht="12.75" hidden="false" customHeight="true" outlineLevel="0" collapsed="false">
      <c r="B8" s="62" t="s">
        <v>67</v>
      </c>
      <c r="C8" s="45" t="s">
        <v>55</v>
      </c>
      <c r="D8" s="67" t="n">
        <v>323394.483338885</v>
      </c>
      <c r="E8" s="68" t="n">
        <v>15.6855962964701</v>
      </c>
      <c r="F8" s="68" t="n">
        <v>65.3674116108426</v>
      </c>
      <c r="G8" s="68" t="n">
        <v>1025.32682947287</v>
      </c>
      <c r="H8" s="67" t="n">
        <v>331585040.270876</v>
      </c>
    </row>
    <row r="9" customFormat="false" ht="12.75" hidden="false" customHeight="false" outlineLevel="0" collapsed="false">
      <c r="B9" s="62"/>
      <c r="C9" s="31" t="s">
        <v>56</v>
      </c>
      <c r="D9" s="35" t="n">
        <v>218956.656711611</v>
      </c>
      <c r="E9" s="63" t="n">
        <v>10.9416680738098</v>
      </c>
      <c r="F9" s="63" t="n">
        <v>100.849623610978</v>
      </c>
      <c r="G9" s="63" t="n">
        <v>1103.46310691997</v>
      </c>
      <c r="H9" s="35" t="n">
        <v>241610592.695805</v>
      </c>
    </row>
    <row r="10" customFormat="false" ht="12.75" hidden="false" customHeight="false" outlineLevel="0" collapsed="false">
      <c r="B10" s="62"/>
      <c r="C10" s="31" t="s">
        <v>74</v>
      </c>
      <c r="D10" s="35" t="n">
        <v>92894.102498952</v>
      </c>
      <c r="E10" s="63" t="n">
        <v>24.996923890788</v>
      </c>
      <c r="F10" s="63" t="n">
        <v>31.7986850029632</v>
      </c>
      <c r="G10" s="63" t="n">
        <v>794.869308846213</v>
      </c>
      <c r="H10" s="35" t="n">
        <v>73838671.0492313</v>
      </c>
    </row>
    <row r="11" customFormat="false" ht="12.75" hidden="false" customHeight="false" outlineLevel="0" collapsed="false">
      <c r="B11" s="62"/>
      <c r="C11" s="31" t="s">
        <v>75</v>
      </c>
      <c r="D11" s="35" t="n">
        <v>11543.7241283216</v>
      </c>
      <c r="E11" s="63" t="n">
        <v>30.7368259892694</v>
      </c>
      <c r="F11" s="63" t="n">
        <v>45.4762779837405</v>
      </c>
      <c r="G11" s="63" t="n">
        <v>1397.79644302588</v>
      </c>
      <c r="H11" s="35" t="n">
        <v>16135776.52584</v>
      </c>
    </row>
    <row r="12" customFormat="false" ht="12.75" hidden="false" customHeight="false" outlineLevel="0" collapsed="false">
      <c r="B12" s="62"/>
      <c r="C12" s="45" t="s">
        <v>61</v>
      </c>
      <c r="D12" s="67" t="n">
        <v>79078.5166611159</v>
      </c>
      <c r="E12" s="68" t="n">
        <v>10.0573883202492</v>
      </c>
      <c r="F12" s="68" t="n">
        <v>128.630441771963</v>
      </c>
      <c r="G12" s="68" t="n">
        <v>1293.68630270584</v>
      </c>
      <c r="H12" s="67" t="n">
        <v>102302793.842781</v>
      </c>
    </row>
    <row r="13" customFormat="false" ht="12.75" hidden="false" customHeight="false" outlineLevel="0" collapsed="false">
      <c r="B13" s="64"/>
      <c r="C13" s="33" t="s">
        <v>27</v>
      </c>
      <c r="D13" s="34" t="n">
        <v>402473.000000002</v>
      </c>
      <c r="E13" s="53" t="n">
        <v>14.5797573005131</v>
      </c>
      <c r="F13" s="53" t="n">
        <v>73.9418696097223</v>
      </c>
      <c r="G13" s="53" t="n">
        <v>1078.05451325593</v>
      </c>
      <c r="H13" s="34" t="n">
        <v>433887834.113657</v>
      </c>
    </row>
    <row r="14" customFormat="false" ht="12.75" hidden="false" customHeight="true" outlineLevel="0" collapsed="false">
      <c r="B14" s="62" t="s">
        <v>71</v>
      </c>
      <c r="C14" s="45" t="s">
        <v>55</v>
      </c>
      <c r="D14" s="67" t="n">
        <v>920731.994921039</v>
      </c>
      <c r="E14" s="68" t="n">
        <v>6.93172469953754</v>
      </c>
      <c r="F14" s="68" t="n">
        <v>36.156519304034</v>
      </c>
      <c r="G14" s="68" t="n">
        <v>250.627037909078</v>
      </c>
      <c r="H14" s="67" t="n">
        <v>230760332.595176</v>
      </c>
    </row>
    <row r="15" customFormat="false" ht="12.75" hidden="false" customHeight="false" outlineLevel="0" collapsed="false">
      <c r="B15" s="62"/>
      <c r="C15" s="31" t="s">
        <v>56</v>
      </c>
      <c r="D15" s="35" t="n">
        <v>674075.234621509</v>
      </c>
      <c r="E15" s="63" t="n">
        <v>6.9401372619964</v>
      </c>
      <c r="F15" s="63" t="n">
        <v>42.8560748270123</v>
      </c>
      <c r="G15" s="63" t="n">
        <v>297.427041809854</v>
      </c>
      <c r="H15" s="35" t="n">
        <v>200488202.990759</v>
      </c>
    </row>
    <row r="16" customFormat="false" ht="12.75" hidden="false" customHeight="false" outlineLevel="0" collapsed="false">
      <c r="B16" s="62"/>
      <c r="C16" s="31" t="s">
        <v>74</v>
      </c>
      <c r="D16" s="35" t="n">
        <v>208875.262651665</v>
      </c>
      <c r="E16" s="63" t="n">
        <v>7.07325140529691</v>
      </c>
      <c r="F16" s="63" t="n">
        <v>15.5757374218692</v>
      </c>
      <c r="G16" s="63" t="n">
        <v>110.171106607772</v>
      </c>
      <c r="H16" s="35" t="n">
        <v>23012018.829323</v>
      </c>
    </row>
    <row r="17" customFormat="false" ht="12.75" hidden="false" customHeight="false" outlineLevel="0" collapsed="false">
      <c r="B17" s="62"/>
      <c r="C17" s="31" t="s">
        <v>75</v>
      </c>
      <c r="D17" s="35" t="n">
        <v>37781.4976478655</v>
      </c>
      <c r="E17" s="63" t="n">
        <v>5.99920137345577</v>
      </c>
      <c r="F17" s="63" t="n">
        <v>32.0310103650731</v>
      </c>
      <c r="G17" s="63" t="n">
        <v>192.160481375322</v>
      </c>
      <c r="H17" s="35" t="n">
        <v>7260110.77509444</v>
      </c>
    </row>
    <row r="18" customFormat="false" ht="12.75" hidden="false" customHeight="false" outlineLevel="0" collapsed="false">
      <c r="B18" s="62"/>
      <c r="C18" s="45" t="s">
        <v>61</v>
      </c>
      <c r="D18" s="67" t="n">
        <v>40641.005078957</v>
      </c>
      <c r="E18" s="68" t="n">
        <v>3.67409083722384</v>
      </c>
      <c r="F18" s="68" t="n">
        <v>67.1407804693927</v>
      </c>
      <c r="G18" s="68" t="n">
        <v>246.681326326653</v>
      </c>
      <c r="H18" s="67" t="n">
        <v>10025377.0361254</v>
      </c>
    </row>
    <row r="19" customFormat="false" ht="12.75" hidden="false" customHeight="false" outlineLevel="0" collapsed="false">
      <c r="B19" s="64"/>
      <c r="C19" s="33" t="s">
        <v>27</v>
      </c>
      <c r="D19" s="34" t="n">
        <v>961372.999999996</v>
      </c>
      <c r="E19" s="53" t="n">
        <v>6.79401174697524</v>
      </c>
      <c r="F19" s="53" t="n">
        <v>36.8648519522625</v>
      </c>
      <c r="G19" s="53" t="n">
        <v>250.460237214174</v>
      </c>
      <c r="H19" s="34" t="n">
        <v>240785709.631301</v>
      </c>
    </row>
    <row r="20" customFormat="false" ht="12.75" hidden="false" customHeight="true" outlineLevel="0" collapsed="false">
      <c r="B20" s="69" t="s">
        <v>52</v>
      </c>
      <c r="C20" s="45" t="s">
        <v>55</v>
      </c>
      <c r="D20" s="67" t="n">
        <v>1244126.47825992</v>
      </c>
      <c r="E20" s="68" t="n">
        <v>9.20717967278464</v>
      </c>
      <c r="F20" s="68" t="n">
        <v>49.0921411975045</v>
      </c>
      <c r="G20" s="68" t="n">
        <v>452.000164527136</v>
      </c>
      <c r="H20" s="67" t="n">
        <v>562345372.866051</v>
      </c>
    </row>
    <row r="21" customFormat="false" ht="12.75" hidden="false" customHeight="false" outlineLevel="0" collapsed="false">
      <c r="B21" s="69"/>
      <c r="C21" s="31" t="s">
        <v>56</v>
      </c>
      <c r="D21" s="35" t="n">
        <v>893031.89133312</v>
      </c>
      <c r="E21" s="63" t="n">
        <v>7.92124646625473</v>
      </c>
      <c r="F21" s="63" t="n">
        <v>62.4969519886816</v>
      </c>
      <c r="G21" s="63" t="n">
        <v>495.053760092036</v>
      </c>
      <c r="H21" s="35" t="n">
        <v>442098795.686563</v>
      </c>
    </row>
    <row r="22" customFormat="false" ht="12.75" hidden="false" customHeight="false" outlineLevel="0" collapsed="false">
      <c r="B22" s="69"/>
      <c r="C22" s="31" t="s">
        <v>74</v>
      </c>
      <c r="D22" s="35" t="n">
        <v>301769.365150617</v>
      </c>
      <c r="E22" s="63" t="n">
        <v>12.5907215706128</v>
      </c>
      <c r="F22" s="63" t="n">
        <v>25.4904175326258</v>
      </c>
      <c r="G22" s="63" t="n">
        <v>320.942749871959</v>
      </c>
      <c r="H22" s="35" t="n">
        <v>96850689.8785543</v>
      </c>
    </row>
    <row r="23" customFormat="false" ht="12.75" hidden="false" customHeight="false" outlineLevel="0" collapsed="false">
      <c r="B23" s="69"/>
      <c r="C23" s="31" t="s">
        <v>75</v>
      </c>
      <c r="D23" s="35" t="n">
        <v>49325.2217761872</v>
      </c>
      <c r="E23" s="63" t="n">
        <v>11.7886191169923</v>
      </c>
      <c r="F23" s="63" t="n">
        <v>40.2353272470689</v>
      </c>
      <c r="G23" s="63" t="n">
        <v>474.318947963236</v>
      </c>
      <c r="H23" s="35" t="n">
        <v>23395887.3009344</v>
      </c>
    </row>
    <row r="24" customFormat="false" ht="12.75" hidden="false" customHeight="false" outlineLevel="0" collapsed="false">
      <c r="B24" s="69"/>
      <c r="C24" s="45" t="s">
        <v>61</v>
      </c>
      <c r="D24" s="67" t="n">
        <v>119719.521740073</v>
      </c>
      <c r="E24" s="68" t="n">
        <v>7.89045997257863</v>
      </c>
      <c r="F24" s="68" t="n">
        <v>118.910825132038</v>
      </c>
      <c r="G24" s="68" t="n">
        <v>938.261106010645</v>
      </c>
      <c r="H24" s="67" t="n">
        <v>112328170.878906</v>
      </c>
    </row>
    <row r="25" customFormat="false" ht="12.75" hidden="false" customHeight="false" outlineLevel="0" collapsed="false">
      <c r="B25" s="64"/>
      <c r="C25" s="33" t="s">
        <v>27</v>
      </c>
      <c r="D25" s="34" t="n">
        <v>1363846</v>
      </c>
      <c r="E25" s="53" t="n">
        <v>9.09159693633611</v>
      </c>
      <c r="F25" s="53" t="n">
        <v>54.4111835033635</v>
      </c>
      <c r="G25" s="53" t="n">
        <v>494.684549241599</v>
      </c>
      <c r="H25" s="34" t="n">
        <v>674673543.744957</v>
      </c>
    </row>
  </sheetData>
  <mergeCells count="7">
    <mergeCell ref="B3:I3"/>
    <mergeCell ref="B6:B7"/>
    <mergeCell ref="C6:C7"/>
    <mergeCell ref="D6:H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16.56"/>
    <col collapsed="false" customWidth="true" hidden="false" outlineLevel="0" max="3" min="3" style="19" width="22.14"/>
    <col collapsed="false" customWidth="true" hidden="false" outlineLevel="0" max="6" min="4" style="19" width="13.7"/>
    <col collapsed="false" customWidth="true" hidden="false" outlineLevel="0" max="7" min="7" style="21" width="13.7"/>
    <col collapsed="false" customWidth="true" hidden="false" outlineLevel="0" max="8" min="8" style="19" width="13.7"/>
    <col collapsed="false" customWidth="true" hidden="false" outlineLevel="0" max="9" min="9" style="19" width="16.56"/>
    <col collapsed="false" customWidth="true" hidden="false" outlineLevel="0" max="10" min="10" style="21" width="17.7"/>
    <col collapsed="false" customWidth="false" hidden="false" outlineLevel="0" max="27" min="11" style="21" width="11.42"/>
    <col collapsed="false" customWidth="false" hidden="false" outlineLevel="0" max="28" min="28" style="20" width="11.42"/>
    <col collapsed="false" customWidth="false" hidden="false" outlineLevel="0" max="36" min="29" style="21" width="11.42"/>
    <col collapsed="false" customWidth="false" hidden="false" outlineLevel="0" max="37" min="37" style="20" width="11.42"/>
    <col collapsed="false" customWidth="false" hidden="false" outlineLevel="0" max="40" min="38" style="21" width="11.42"/>
    <col collapsed="false" customWidth="false" hidden="false" outlineLevel="0" max="41" min="41" style="20" width="11.42"/>
    <col collapsed="false" customWidth="false" hidden="false" outlineLevel="0" max="48" min="42" style="21" width="11.42"/>
    <col collapsed="false" customWidth="false" hidden="false" outlineLevel="0" max="49" min="49" style="20" width="11.42"/>
    <col collapsed="false" customWidth="false" hidden="false" outlineLevel="0" max="53" min="50" style="21" width="11.42"/>
    <col collapsed="false" customWidth="false" hidden="false" outlineLevel="0" max="54" min="54" style="20" width="11.42"/>
    <col collapsed="false" customWidth="false" hidden="false" outlineLevel="0" max="55" min="55" style="21" width="11.42"/>
    <col collapsed="false" customWidth="false" hidden="false" outlineLevel="0" max="56" min="56" style="19" width="11.42"/>
    <col collapsed="false" customWidth="false" hidden="false" outlineLevel="0" max="57" min="57" style="58" width="11.42"/>
    <col collapsed="false" customWidth="false" hidden="false" outlineLevel="0" max="257" min="58" style="19" width="11.42"/>
  </cols>
  <sheetData>
    <row r="1" customFormat="false" ht="20.1" hidden="false" customHeight="true" outlineLevel="0" collapsed="false">
      <c r="I1" s="22" t="s">
        <v>17</v>
      </c>
    </row>
    <row r="2" customFormat="false" ht="12.75" hidden="false" customHeight="false" outlineLevel="0" collapsed="false">
      <c r="D2" s="20"/>
      <c r="E2" s="58"/>
    </row>
    <row r="3" customFormat="false" ht="12.75" hidden="false" customHeight="true" outlineLevel="0" collapsed="false">
      <c r="B3" s="70" t="s">
        <v>76</v>
      </c>
      <c r="C3" s="70"/>
      <c r="D3" s="70"/>
      <c r="E3" s="70"/>
      <c r="F3" s="70"/>
      <c r="G3" s="70"/>
      <c r="H3" s="70"/>
      <c r="I3" s="7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AA3" s="20"/>
    </row>
    <row r="4" customFormat="false" ht="12.75" hidden="false" customHeight="false" outlineLevel="0" collapsed="false">
      <c r="B4" s="19" t="s">
        <v>19</v>
      </c>
      <c r="D4" s="21"/>
      <c r="E4" s="21"/>
      <c r="F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AA4" s="20"/>
    </row>
    <row r="5" customFormat="false" ht="12.75" hidden="false" customHeight="false" outlineLevel="0" collapsed="false">
      <c r="D5" s="21"/>
      <c r="E5" s="21"/>
      <c r="F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AA5" s="20"/>
    </row>
    <row r="6" customFormat="false" ht="13.5" hidden="false" customHeight="true" outlineLevel="0" collapsed="false">
      <c r="B6" s="71" t="s">
        <v>29</v>
      </c>
      <c r="C6" s="42" t="s">
        <v>73</v>
      </c>
      <c r="D6" s="42" t="s">
        <v>19</v>
      </c>
      <c r="E6" s="42"/>
      <c r="F6" s="42"/>
      <c r="G6" s="42"/>
      <c r="H6" s="42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AA6" s="20"/>
      <c r="AP6" s="20"/>
      <c r="AQ6" s="20"/>
      <c r="AR6" s="20"/>
      <c r="AS6" s="20"/>
      <c r="AT6" s="20"/>
      <c r="AU6" s="20"/>
      <c r="AV6" s="20"/>
      <c r="AZ6" s="20"/>
      <c r="BA6" s="20"/>
      <c r="BC6" s="20"/>
      <c r="BD6" s="20"/>
      <c r="BE6" s="20"/>
      <c r="BF6" s="20"/>
    </row>
    <row r="7" customFormat="false" ht="51" hidden="false" customHeight="false" outlineLevel="0" collapsed="false">
      <c r="B7" s="71"/>
      <c r="C7" s="42"/>
      <c r="D7" s="72" t="s">
        <v>21</v>
      </c>
      <c r="E7" s="30" t="s">
        <v>30</v>
      </c>
      <c r="F7" s="30" t="s">
        <v>31</v>
      </c>
      <c r="G7" s="30" t="s">
        <v>32</v>
      </c>
      <c r="H7" s="30" t="s">
        <v>22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AA7" s="20"/>
      <c r="AP7" s="20"/>
      <c r="AQ7" s="20"/>
      <c r="AR7" s="20"/>
      <c r="AS7" s="20"/>
      <c r="AT7" s="20"/>
      <c r="AU7" s="20"/>
      <c r="AV7" s="20"/>
      <c r="AZ7" s="20"/>
      <c r="BA7" s="20"/>
      <c r="BC7" s="20"/>
      <c r="BD7" s="20"/>
      <c r="BE7" s="20"/>
      <c r="BF7" s="20"/>
    </row>
    <row r="8" customFormat="false" ht="12.75" hidden="false" customHeight="false" outlineLevel="0" collapsed="false">
      <c r="B8" s="45" t="s">
        <v>33</v>
      </c>
      <c r="C8" s="45" t="s">
        <v>55</v>
      </c>
      <c r="D8" s="67" t="n">
        <v>1086427.64889897</v>
      </c>
      <c r="E8" s="68" t="n">
        <v>7.95080507208149</v>
      </c>
      <c r="F8" s="68" t="n">
        <v>44.9921709377486</v>
      </c>
      <c r="G8" s="68" t="n">
        <v>357.723980895808</v>
      </c>
      <c r="H8" s="67" t="n">
        <v>388641223.519413</v>
      </c>
      <c r="J8" s="20"/>
      <c r="K8" s="20"/>
      <c r="L8" s="20"/>
      <c r="M8" s="20"/>
      <c r="N8" s="20"/>
      <c r="O8" s="20"/>
      <c r="Q8" s="20"/>
      <c r="R8" s="20"/>
      <c r="S8" s="20"/>
      <c r="T8" s="20"/>
      <c r="U8" s="20"/>
      <c r="V8" s="20"/>
      <c r="W8" s="20"/>
      <c r="X8" s="20"/>
      <c r="Y8" s="20"/>
      <c r="AA8" s="20"/>
      <c r="AC8" s="20"/>
      <c r="AE8" s="20"/>
      <c r="AF8" s="20"/>
      <c r="AG8" s="20"/>
      <c r="AH8" s="20"/>
      <c r="AI8" s="20"/>
      <c r="AP8" s="20"/>
      <c r="AQ8" s="20"/>
      <c r="AR8" s="20"/>
      <c r="AZ8" s="20"/>
      <c r="BA8" s="20"/>
      <c r="BC8" s="20"/>
      <c r="BD8" s="20"/>
      <c r="BE8" s="20"/>
      <c r="BF8" s="20"/>
    </row>
    <row r="9" customFormat="false" ht="12.75" hidden="false" customHeight="false" outlineLevel="0" collapsed="false">
      <c r="B9" s="31"/>
      <c r="C9" s="31" t="s">
        <v>56</v>
      </c>
      <c r="D9" s="35" t="n">
        <v>771472.869541824</v>
      </c>
      <c r="E9" s="63" t="n">
        <v>7.04842980580951</v>
      </c>
      <c r="F9" s="63" t="n">
        <v>56.947206248801</v>
      </c>
      <c r="G9" s="63" t="n">
        <v>401.388385881631</v>
      </c>
      <c r="H9" s="35" t="n">
        <v>309660249.856863</v>
      </c>
      <c r="J9" s="20"/>
      <c r="K9" s="20"/>
      <c r="L9" s="20"/>
      <c r="M9" s="20"/>
      <c r="N9" s="20"/>
      <c r="O9" s="20"/>
      <c r="Q9" s="20"/>
      <c r="R9" s="20"/>
      <c r="S9" s="20"/>
      <c r="T9" s="20"/>
      <c r="U9" s="20"/>
      <c r="V9" s="20"/>
      <c r="W9" s="20"/>
      <c r="X9" s="20"/>
      <c r="Y9" s="20"/>
      <c r="AA9" s="20"/>
      <c r="AC9" s="20"/>
      <c r="AE9" s="20"/>
      <c r="AF9" s="20"/>
      <c r="AG9" s="20"/>
      <c r="AH9" s="20"/>
      <c r="AI9" s="20"/>
      <c r="AP9" s="20"/>
      <c r="AQ9" s="20"/>
      <c r="AR9" s="20"/>
      <c r="AW9" s="21"/>
      <c r="AX9" s="20"/>
      <c r="AZ9" s="20"/>
      <c r="BA9" s="20"/>
      <c r="BG9" s="20"/>
      <c r="BH9" s="20"/>
      <c r="BI9" s="20"/>
      <c r="BJ9" s="20"/>
      <c r="BK9" s="20"/>
      <c r="BL9" s="20"/>
      <c r="BM9" s="20"/>
    </row>
    <row r="10" customFormat="false" ht="12.75" hidden="false" customHeight="false" outlineLevel="0" collapsed="false">
      <c r="B10" s="31"/>
      <c r="C10" s="31" t="s">
        <v>74</v>
      </c>
      <c r="D10" s="35" t="n">
        <v>269320.476494339</v>
      </c>
      <c r="E10" s="63" t="n">
        <v>10.4171881619091</v>
      </c>
      <c r="F10" s="63" t="n">
        <v>21.8332330926769</v>
      </c>
      <c r="G10" s="63" t="n">
        <v>227.440897309236</v>
      </c>
      <c r="H10" s="35" t="n">
        <v>61254490.8376236</v>
      </c>
      <c r="J10" s="20"/>
      <c r="K10" s="20"/>
      <c r="L10" s="20"/>
      <c r="M10" s="20"/>
      <c r="N10" s="20"/>
      <c r="O10" s="20"/>
      <c r="Q10" s="20"/>
      <c r="R10" s="20"/>
      <c r="S10" s="20"/>
      <c r="T10" s="20"/>
      <c r="U10" s="20"/>
      <c r="V10" s="20"/>
      <c r="W10" s="20"/>
      <c r="X10" s="20"/>
      <c r="Y10" s="20"/>
      <c r="AA10" s="20"/>
      <c r="AC10" s="20"/>
      <c r="AE10" s="20"/>
      <c r="AF10" s="20"/>
      <c r="AG10" s="20"/>
      <c r="AH10" s="20"/>
      <c r="AI10" s="20"/>
      <c r="AP10" s="20"/>
      <c r="AQ10" s="20"/>
      <c r="AR10" s="20"/>
      <c r="AW10" s="21"/>
      <c r="AX10" s="20"/>
      <c r="AZ10" s="20"/>
      <c r="BA10" s="20"/>
      <c r="BG10" s="20"/>
      <c r="BH10" s="20"/>
      <c r="BI10" s="20"/>
      <c r="BJ10" s="20"/>
      <c r="BK10" s="20"/>
      <c r="BL10" s="20"/>
      <c r="BM10" s="20"/>
    </row>
    <row r="11" customFormat="false" ht="12.75" hidden="false" customHeight="false" outlineLevel="0" collapsed="false">
      <c r="B11" s="31"/>
      <c r="C11" s="31" t="s">
        <v>77</v>
      </c>
      <c r="D11" s="35" t="n">
        <v>45634.3028628056</v>
      </c>
      <c r="E11" s="63" t="n">
        <v>8.65007218262293</v>
      </c>
      <c r="F11" s="63" t="n">
        <v>44.9067290031363</v>
      </c>
      <c r="G11" s="63" t="n">
        <v>388.446447362615</v>
      </c>
      <c r="H11" s="35" t="n">
        <v>17726482.8249265</v>
      </c>
      <c r="J11" s="20"/>
      <c r="K11" s="20"/>
      <c r="L11" s="20"/>
      <c r="M11" s="20"/>
      <c r="N11" s="20"/>
      <c r="O11" s="20"/>
      <c r="Q11" s="20"/>
      <c r="R11" s="20"/>
      <c r="S11" s="20"/>
      <c r="T11" s="20"/>
      <c r="U11" s="20"/>
      <c r="V11" s="20"/>
      <c r="W11" s="20"/>
      <c r="X11" s="20"/>
      <c r="Y11" s="20"/>
      <c r="AA11" s="20"/>
      <c r="AC11" s="20"/>
      <c r="AE11" s="20"/>
      <c r="AF11" s="20"/>
      <c r="AG11" s="20"/>
      <c r="AH11" s="20"/>
      <c r="AI11" s="20"/>
      <c r="AJ11" s="20"/>
      <c r="AL11" s="20"/>
      <c r="AM11" s="20"/>
      <c r="AP11" s="20"/>
      <c r="AQ11" s="20"/>
      <c r="AR11" s="20"/>
      <c r="AW11" s="21"/>
      <c r="AX11" s="20"/>
      <c r="AZ11" s="20"/>
      <c r="BA11" s="20"/>
      <c r="BG11" s="20"/>
      <c r="BH11" s="20"/>
      <c r="BI11" s="20"/>
      <c r="BJ11" s="20"/>
      <c r="BK11" s="20"/>
      <c r="BL11" s="20"/>
      <c r="BM11" s="20"/>
    </row>
    <row r="12" customFormat="false" ht="12.75" hidden="false" customHeight="false" outlineLevel="0" collapsed="false">
      <c r="B12" s="31"/>
      <c r="C12" s="45" t="s">
        <v>61</v>
      </c>
      <c r="D12" s="67" t="n">
        <v>93561.3779082137</v>
      </c>
      <c r="E12" s="68" t="n">
        <v>5.80519749575348</v>
      </c>
      <c r="F12" s="68" t="n">
        <v>129.729264160002</v>
      </c>
      <c r="G12" s="68" t="n">
        <v>753.103999427587</v>
      </c>
      <c r="H12" s="67" t="n">
        <v>70461447.8946316</v>
      </c>
      <c r="J12" s="20"/>
      <c r="K12" s="20"/>
      <c r="L12" s="20"/>
      <c r="M12" s="20"/>
      <c r="N12" s="20"/>
      <c r="O12" s="58"/>
      <c r="Q12" s="20"/>
      <c r="R12" s="20"/>
      <c r="S12" s="20"/>
      <c r="T12" s="20"/>
      <c r="U12" s="20"/>
      <c r="V12" s="20"/>
      <c r="W12" s="20"/>
      <c r="X12" s="20"/>
      <c r="Y12" s="20"/>
      <c r="AA12" s="20"/>
      <c r="AC12" s="20"/>
      <c r="AE12" s="20"/>
      <c r="AJ12" s="20"/>
      <c r="AL12" s="20"/>
      <c r="AM12" s="20"/>
      <c r="AP12" s="20"/>
      <c r="AQ12" s="20"/>
      <c r="AR12" s="20"/>
      <c r="AW12" s="21"/>
      <c r="AX12" s="20"/>
      <c r="AZ12" s="20"/>
      <c r="BA12" s="20"/>
      <c r="BG12" s="20"/>
      <c r="BH12" s="20"/>
      <c r="BI12" s="20"/>
      <c r="BJ12" s="20"/>
      <c r="BK12" s="20"/>
      <c r="BL12" s="20"/>
      <c r="BM12" s="20"/>
    </row>
    <row r="13" customFormat="false" ht="12.75" hidden="false" customHeight="false" outlineLevel="0" collapsed="false">
      <c r="B13" s="64"/>
      <c r="C13" s="33" t="s">
        <v>27</v>
      </c>
      <c r="D13" s="34" t="n">
        <v>1179989.02680718</v>
      </c>
      <c r="E13" s="53" t="n">
        <v>7.78067976012437</v>
      </c>
      <c r="F13" s="53" t="n">
        <v>50.0051011781035</v>
      </c>
      <c r="G13" s="53" t="n">
        <v>389.07367863944</v>
      </c>
      <c r="H13" s="34" t="n">
        <v>459102671.414044</v>
      </c>
      <c r="J13" s="20"/>
      <c r="K13" s="20"/>
      <c r="L13" s="20"/>
      <c r="M13" s="20"/>
      <c r="N13" s="20"/>
      <c r="O13" s="58"/>
      <c r="Q13" s="20"/>
      <c r="R13" s="20"/>
      <c r="S13" s="20"/>
      <c r="T13" s="20"/>
      <c r="U13" s="20"/>
      <c r="V13" s="20"/>
      <c r="W13" s="20"/>
      <c r="X13" s="20"/>
      <c r="Y13" s="20"/>
      <c r="AA13" s="20"/>
      <c r="AC13" s="20"/>
      <c r="AE13" s="20"/>
      <c r="AJ13" s="20"/>
      <c r="AL13" s="20"/>
      <c r="AM13" s="20"/>
      <c r="AP13" s="20"/>
      <c r="AQ13" s="20"/>
      <c r="AR13" s="20"/>
      <c r="AW13" s="21"/>
      <c r="AX13" s="20"/>
      <c r="AZ13" s="20"/>
      <c r="BA13" s="20"/>
      <c r="BG13" s="20"/>
      <c r="BH13" s="20"/>
      <c r="BI13" s="20"/>
    </row>
    <row r="14" customFormat="false" ht="12.75" hidden="false" customHeight="false" outlineLevel="0" collapsed="false">
      <c r="B14" s="31" t="s">
        <v>34</v>
      </c>
      <c r="C14" s="45" t="s">
        <v>55</v>
      </c>
      <c r="D14" s="67" t="n">
        <v>679046.669611135</v>
      </c>
      <c r="E14" s="68" t="n">
        <v>7.08344331304699</v>
      </c>
      <c r="F14" s="68" t="n">
        <v>37.4598074005389</v>
      </c>
      <c r="G14" s="68" t="n">
        <v>265.344422239375</v>
      </c>
      <c r="H14" s="67" t="n">
        <v>180181246.221539</v>
      </c>
      <c r="J14" s="20"/>
      <c r="K14" s="20"/>
      <c r="L14" s="20"/>
      <c r="M14" s="20"/>
      <c r="N14" s="20"/>
      <c r="O14" s="58"/>
      <c r="Q14" s="20"/>
      <c r="R14" s="20"/>
      <c r="S14" s="20"/>
      <c r="T14" s="20"/>
      <c r="V14" s="20"/>
      <c r="W14" s="20"/>
      <c r="X14" s="20"/>
      <c r="Y14" s="20"/>
      <c r="AA14" s="20"/>
      <c r="AC14" s="20"/>
      <c r="AE14" s="20"/>
      <c r="AJ14" s="20"/>
      <c r="AL14" s="20"/>
      <c r="AM14" s="20"/>
      <c r="AP14" s="20"/>
      <c r="AQ14" s="20"/>
      <c r="AR14" s="20"/>
      <c r="AW14" s="21"/>
      <c r="AX14" s="20"/>
      <c r="AZ14" s="20"/>
      <c r="BA14" s="20"/>
      <c r="BG14" s="20"/>
      <c r="BH14" s="20"/>
      <c r="BI14" s="20"/>
    </row>
    <row r="15" customFormat="false" ht="12.75" hidden="false" customHeight="false" outlineLevel="0" collapsed="false">
      <c r="B15" s="31"/>
      <c r="C15" s="31" t="s">
        <v>56</v>
      </c>
      <c r="D15" s="35" t="n">
        <v>494230.968647018</v>
      </c>
      <c r="E15" s="63" t="n">
        <v>6.9342627047551</v>
      </c>
      <c r="F15" s="63" t="n">
        <v>43.267727862946</v>
      </c>
      <c r="G15" s="63" t="n">
        <v>300.02979163952</v>
      </c>
      <c r="H15" s="35" t="n">
        <v>148284014.544963</v>
      </c>
      <c r="J15" s="20"/>
      <c r="K15" s="20"/>
      <c r="L15" s="20"/>
      <c r="M15" s="20"/>
      <c r="N15" s="20"/>
      <c r="O15" s="58"/>
      <c r="Q15" s="20"/>
      <c r="R15" s="20"/>
      <c r="S15" s="20"/>
      <c r="T15" s="20"/>
      <c r="V15" s="20"/>
      <c r="W15" s="20"/>
      <c r="X15" s="20"/>
      <c r="Y15" s="20"/>
      <c r="AA15" s="20"/>
      <c r="AC15" s="20"/>
      <c r="AE15" s="20"/>
      <c r="AP15" s="20"/>
      <c r="AQ15" s="20"/>
      <c r="AR15" s="20"/>
      <c r="AW15" s="21"/>
      <c r="AX15" s="20"/>
      <c r="AZ15" s="20"/>
      <c r="BA15" s="20"/>
      <c r="BG15" s="20"/>
      <c r="BH15" s="20"/>
      <c r="BI15" s="20"/>
    </row>
    <row r="16" customFormat="false" ht="12.75" hidden="false" customHeight="false" outlineLevel="0" collapsed="false">
      <c r="B16" s="31"/>
      <c r="C16" s="31" t="s">
        <v>74</v>
      </c>
      <c r="D16" s="35" t="n">
        <v>148613.624720059</v>
      </c>
      <c r="E16" s="63" t="n">
        <v>7.65208369545993</v>
      </c>
      <c r="F16" s="63" t="n">
        <v>20.9262149440971</v>
      </c>
      <c r="G16" s="63" t="n">
        <v>160.129148181416</v>
      </c>
      <c r="H16" s="35" t="n">
        <v>23797373.1345756</v>
      </c>
      <c r="J16" s="20"/>
      <c r="K16" s="20"/>
      <c r="L16" s="20"/>
      <c r="M16" s="20"/>
      <c r="N16" s="20"/>
      <c r="O16" s="58"/>
      <c r="Q16" s="20"/>
      <c r="R16" s="20"/>
      <c r="S16" s="20"/>
      <c r="T16" s="20"/>
      <c r="V16" s="20"/>
      <c r="W16" s="20"/>
      <c r="X16" s="20"/>
      <c r="Y16" s="20"/>
      <c r="AA16" s="20"/>
      <c r="AC16" s="20"/>
      <c r="AE16" s="20"/>
      <c r="AP16" s="20"/>
      <c r="AQ16" s="20"/>
      <c r="AR16" s="20"/>
      <c r="AW16" s="21"/>
      <c r="AX16" s="20"/>
      <c r="AZ16" s="20"/>
      <c r="BA16" s="20"/>
      <c r="BG16" s="20"/>
      <c r="BH16" s="20"/>
      <c r="BI16" s="20"/>
    </row>
    <row r="17" customFormat="false" ht="12.75" hidden="false" customHeight="false" outlineLevel="0" collapsed="false">
      <c r="B17" s="31"/>
      <c r="C17" s="31" t="s">
        <v>77</v>
      </c>
      <c r="D17" s="73" t="n">
        <v>36202.0762440582</v>
      </c>
      <c r="E17" s="74" t="n">
        <v>6.7857247020901</v>
      </c>
      <c r="F17" s="74" t="n">
        <v>32.97218434968</v>
      </c>
      <c r="G17" s="74" t="n">
        <v>223.740165823492</v>
      </c>
      <c r="H17" s="73" t="n">
        <v>8099858.54200028</v>
      </c>
      <c r="J17" s="20"/>
      <c r="K17" s="20"/>
      <c r="L17" s="20"/>
      <c r="M17" s="20"/>
      <c r="N17" s="20"/>
      <c r="O17" s="58"/>
      <c r="Q17" s="20"/>
      <c r="R17" s="20"/>
      <c r="S17" s="20"/>
      <c r="T17" s="20"/>
      <c r="V17" s="20"/>
      <c r="W17" s="20"/>
      <c r="X17" s="20"/>
      <c r="Y17" s="20"/>
      <c r="AA17" s="20"/>
      <c r="AC17" s="20"/>
      <c r="AE17" s="20"/>
      <c r="AP17" s="20"/>
      <c r="AQ17" s="20"/>
      <c r="AR17" s="20"/>
      <c r="AW17" s="21"/>
      <c r="AX17" s="20"/>
      <c r="AZ17" s="20"/>
      <c r="BA17" s="20"/>
      <c r="BG17" s="20"/>
      <c r="BH17" s="20"/>
      <c r="BI17" s="20"/>
    </row>
    <row r="18" customFormat="false" ht="12.75" hidden="false" customHeight="false" outlineLevel="0" collapsed="false">
      <c r="B18" s="31"/>
      <c r="C18" s="45" t="s">
        <v>61</v>
      </c>
      <c r="D18" s="67" t="n">
        <v>28750.9457672829</v>
      </c>
      <c r="E18" s="68" t="n">
        <v>4.61067590759433</v>
      </c>
      <c r="F18" s="68" t="n">
        <v>118.858519962353</v>
      </c>
      <c r="G18" s="68" t="n">
        <v>548.018114402742</v>
      </c>
      <c r="H18" s="67" t="n">
        <v>15756039.0866819</v>
      </c>
      <c r="J18" s="20"/>
      <c r="K18" s="20"/>
      <c r="L18" s="20"/>
      <c r="M18" s="20"/>
      <c r="N18" s="20"/>
      <c r="O18" s="58"/>
      <c r="Q18" s="20"/>
      <c r="R18" s="20"/>
      <c r="S18" s="20"/>
      <c r="T18" s="20"/>
      <c r="V18" s="20"/>
      <c r="W18" s="20"/>
      <c r="X18" s="20"/>
      <c r="Y18" s="20"/>
      <c r="AA18" s="20"/>
      <c r="AC18" s="20"/>
      <c r="AE18" s="20"/>
      <c r="AP18" s="20"/>
      <c r="AQ18" s="20"/>
      <c r="AR18" s="20"/>
      <c r="AW18" s="21"/>
      <c r="AX18" s="20"/>
      <c r="AZ18" s="20"/>
      <c r="BA18" s="20"/>
      <c r="BG18" s="20"/>
      <c r="BH18" s="20"/>
      <c r="BI18" s="20"/>
    </row>
    <row r="19" customFormat="false" ht="12.75" hidden="false" customHeight="false" outlineLevel="0" collapsed="false">
      <c r="B19" s="64"/>
      <c r="C19" s="33" t="s">
        <v>27</v>
      </c>
      <c r="D19" s="34" t="n">
        <v>707797.615378418</v>
      </c>
      <c r="E19" s="53" t="n">
        <v>6.98299877915115</v>
      </c>
      <c r="F19" s="53" t="n">
        <v>39.642955539931</v>
      </c>
      <c r="G19" s="53" t="n">
        <v>276.826710137281</v>
      </c>
      <c r="H19" s="34" t="n">
        <v>195937285.30822</v>
      </c>
      <c r="J19" s="20"/>
      <c r="K19" s="20"/>
      <c r="L19" s="20"/>
      <c r="M19" s="20"/>
      <c r="N19" s="20"/>
      <c r="O19" s="58"/>
      <c r="Q19" s="20"/>
      <c r="R19" s="20"/>
      <c r="S19" s="20"/>
      <c r="T19" s="20"/>
      <c r="V19" s="20"/>
      <c r="W19" s="20"/>
      <c r="X19" s="20"/>
      <c r="Y19" s="20"/>
      <c r="AA19" s="20"/>
      <c r="AC19" s="20"/>
      <c r="AE19" s="20"/>
      <c r="AP19" s="20"/>
      <c r="AQ19" s="20"/>
      <c r="AR19" s="20"/>
      <c r="AW19" s="21"/>
      <c r="AX19" s="20"/>
      <c r="AZ19" s="20"/>
      <c r="BA19" s="20"/>
      <c r="BG19" s="20"/>
      <c r="BH19" s="20"/>
      <c r="BI19" s="20"/>
    </row>
    <row r="20" customFormat="false" ht="12.75" hidden="false" customHeight="false" outlineLevel="0" collapsed="false">
      <c r="B20" s="31" t="s">
        <v>35</v>
      </c>
      <c r="C20" s="45" t="s">
        <v>55</v>
      </c>
      <c r="D20" s="67" t="n">
        <v>106809.421411922</v>
      </c>
      <c r="E20" s="68" t="n">
        <v>5.51413658280664</v>
      </c>
      <c r="F20" s="68" t="n">
        <v>14.7127857924851</v>
      </c>
      <c r="G20" s="68" t="n">
        <v>81.1283103733397</v>
      </c>
      <c r="H20" s="67" t="n">
        <v>8665267.89110327</v>
      </c>
      <c r="J20" s="20"/>
      <c r="K20" s="20"/>
      <c r="L20" s="20"/>
      <c r="M20" s="20"/>
      <c r="N20" s="20"/>
      <c r="O20" s="58"/>
      <c r="Q20" s="20"/>
      <c r="R20" s="20"/>
      <c r="S20" s="20"/>
      <c r="T20" s="20"/>
      <c r="V20" s="20"/>
      <c r="W20" s="20"/>
      <c r="X20" s="20"/>
      <c r="Y20" s="20"/>
      <c r="AA20" s="20"/>
      <c r="AC20" s="20"/>
      <c r="AE20" s="20"/>
      <c r="AP20" s="20"/>
      <c r="AQ20" s="20"/>
      <c r="AR20" s="20"/>
      <c r="AW20" s="21"/>
      <c r="AX20" s="20"/>
      <c r="AZ20" s="20"/>
      <c r="BA20" s="20"/>
      <c r="BG20" s="20"/>
      <c r="BH20" s="20"/>
      <c r="BI20" s="20"/>
    </row>
    <row r="21" customFormat="false" ht="12.75" hidden="false" customHeight="false" outlineLevel="0" collapsed="false">
      <c r="B21" s="31"/>
      <c r="C21" s="31" t="s">
        <v>56</v>
      </c>
      <c r="D21" s="35" t="n">
        <v>70645.9272158732</v>
      </c>
      <c r="E21" s="63" t="n">
        <v>3.41183015725909</v>
      </c>
      <c r="F21" s="63" t="n">
        <v>14.885917418548</v>
      </c>
      <c r="G21" s="63" t="n">
        <v>50.7882219670703</v>
      </c>
      <c r="H21" s="35" t="n">
        <v>3587981.03250926</v>
      </c>
      <c r="J21" s="20"/>
      <c r="K21" s="20"/>
      <c r="L21" s="20"/>
      <c r="M21" s="20"/>
      <c r="N21" s="20"/>
      <c r="O21" s="58"/>
      <c r="Q21" s="20"/>
      <c r="R21" s="20"/>
      <c r="S21" s="20"/>
      <c r="T21" s="20"/>
      <c r="V21" s="20"/>
      <c r="W21" s="20"/>
      <c r="X21" s="20"/>
      <c r="Y21" s="20"/>
      <c r="AA21" s="20"/>
      <c r="AC21" s="20"/>
      <c r="AE21" s="20"/>
      <c r="AP21" s="20"/>
      <c r="AQ21" s="20"/>
      <c r="AR21" s="20"/>
      <c r="AW21" s="21"/>
      <c r="AX21" s="20"/>
      <c r="AZ21" s="20"/>
      <c r="BA21" s="20"/>
      <c r="BG21" s="20"/>
      <c r="BH21" s="20"/>
      <c r="BI21" s="20"/>
    </row>
    <row r="22" customFormat="false" ht="12.75" hidden="false" customHeight="false" outlineLevel="0" collapsed="false">
      <c r="B22" s="31"/>
      <c r="C22" s="31" t="s">
        <v>74</v>
      </c>
      <c r="D22" s="35" t="n">
        <v>34768.9079891526</v>
      </c>
      <c r="E22" s="63" t="n">
        <v>9.35076342157991</v>
      </c>
      <c r="F22" s="63" t="n">
        <v>7.09714217673479</v>
      </c>
      <c r="G22" s="63" t="n">
        <v>66.3636974639637</v>
      </c>
      <c r="H22" s="35" t="n">
        <v>2307393.29094451</v>
      </c>
      <c r="J22" s="20"/>
      <c r="K22" s="20"/>
      <c r="L22" s="20"/>
      <c r="M22" s="20"/>
      <c r="N22" s="20"/>
      <c r="O22" s="58"/>
      <c r="Q22" s="20"/>
      <c r="R22" s="20"/>
      <c r="S22" s="20"/>
      <c r="T22" s="20"/>
      <c r="V22" s="20"/>
      <c r="W22" s="20"/>
      <c r="X22" s="20"/>
      <c r="Y22" s="20"/>
      <c r="AA22" s="20"/>
      <c r="AC22" s="20"/>
      <c r="AE22" s="20"/>
      <c r="AP22" s="20"/>
      <c r="AQ22" s="20"/>
      <c r="AR22" s="20"/>
      <c r="AW22" s="21"/>
      <c r="AX22" s="20"/>
      <c r="AZ22" s="20"/>
      <c r="BA22" s="20"/>
      <c r="BG22" s="20"/>
      <c r="BH22" s="20"/>
      <c r="BI22" s="20"/>
    </row>
    <row r="23" customFormat="false" ht="12.75" hidden="false" customHeight="false" outlineLevel="0" collapsed="false">
      <c r="B23" s="31"/>
      <c r="C23" s="31" t="s">
        <v>77</v>
      </c>
      <c r="D23" s="35" t="n">
        <v>1394.58620689655</v>
      </c>
      <c r="E23" s="63" t="n">
        <v>16.3589743589744</v>
      </c>
      <c r="F23" s="63" t="n">
        <v>121.412008751183</v>
      </c>
      <c r="G23" s="63" t="n">
        <v>1986.17593803218</v>
      </c>
      <c r="H23" s="35" t="n">
        <v>2769893.5676495</v>
      </c>
      <c r="AC23" s="20"/>
      <c r="AE23" s="20"/>
      <c r="AP23" s="20"/>
      <c r="AQ23" s="20"/>
      <c r="AR23" s="20"/>
      <c r="AW23" s="21"/>
      <c r="AX23" s="20"/>
      <c r="AZ23" s="20"/>
      <c r="BA23" s="20"/>
      <c r="BG23" s="20"/>
      <c r="BH23" s="20"/>
      <c r="BI23" s="20"/>
    </row>
    <row r="24" customFormat="false" ht="12.75" hidden="false" customHeight="false" outlineLevel="0" collapsed="false">
      <c r="B24" s="31"/>
      <c r="C24" s="45" t="s">
        <v>61</v>
      </c>
      <c r="D24" s="67" t="n">
        <v>6879.11344655637</v>
      </c>
      <c r="E24" s="68" t="n">
        <v>5.32720533019593</v>
      </c>
      <c r="F24" s="68" t="n">
        <v>41.6010938198559</v>
      </c>
      <c r="G24" s="68" t="n">
        <v>221.617568739117</v>
      </c>
      <c r="H24" s="67" t="n">
        <v>1524532.39710639</v>
      </c>
      <c r="AC24" s="20"/>
      <c r="AE24" s="20"/>
      <c r="AP24" s="20"/>
      <c r="AQ24" s="20"/>
      <c r="AR24" s="20"/>
      <c r="AW24" s="21"/>
      <c r="AX24" s="20"/>
      <c r="AZ24" s="20"/>
      <c r="BA24" s="20"/>
      <c r="BG24" s="20"/>
      <c r="BH24" s="20"/>
      <c r="BI24" s="20"/>
    </row>
    <row r="25" customFormat="false" ht="12.75" hidden="false" customHeight="false" outlineLevel="0" collapsed="false">
      <c r="B25" s="64"/>
      <c r="C25" s="33" t="s">
        <v>27</v>
      </c>
      <c r="D25" s="34" t="n">
        <v>113688.534858479</v>
      </c>
      <c r="E25" s="53" t="n">
        <v>5.50282566834182</v>
      </c>
      <c r="F25" s="53" t="n">
        <v>16.2878307647985</v>
      </c>
      <c r="G25" s="53" t="n">
        <v>89.6290932141406</v>
      </c>
      <c r="H25" s="34" t="n">
        <v>10189800.2882097</v>
      </c>
      <c r="AC25" s="20"/>
      <c r="AE25" s="20"/>
      <c r="AP25" s="20"/>
      <c r="AQ25" s="20"/>
      <c r="AR25" s="20"/>
      <c r="AW25" s="21"/>
      <c r="AX25" s="20"/>
      <c r="AZ25" s="20"/>
      <c r="BA25" s="20"/>
      <c r="BG25" s="20"/>
      <c r="BH25" s="20"/>
      <c r="BI25" s="20"/>
    </row>
    <row r="26" customFormat="false" ht="12.75" hidden="false" customHeight="false" outlineLevel="0" collapsed="false">
      <c r="B26" s="31" t="s">
        <v>36</v>
      </c>
      <c r="C26" s="45" t="s">
        <v>55</v>
      </c>
      <c r="D26" s="67" t="n">
        <v>84823.865409143</v>
      </c>
      <c r="E26" s="68" t="n">
        <v>6.8203088035884</v>
      </c>
      <c r="F26" s="68" t="n">
        <v>19.5011280210375</v>
      </c>
      <c r="G26" s="68" t="n">
        <v>133.003715121786</v>
      </c>
      <c r="H26" s="67" t="n">
        <v>11281889.2304064</v>
      </c>
      <c r="I26" s="19" t="s">
        <v>78</v>
      </c>
      <c r="AC26" s="20"/>
      <c r="AE26" s="20"/>
      <c r="AP26" s="20"/>
      <c r="AQ26" s="20"/>
      <c r="AR26" s="20"/>
      <c r="AW26" s="21"/>
      <c r="AX26" s="20"/>
      <c r="AZ26" s="20"/>
      <c r="BA26" s="20"/>
      <c r="BG26" s="20"/>
      <c r="BH26" s="20"/>
      <c r="BI26" s="20"/>
    </row>
    <row r="27" customFormat="false" ht="12.75" hidden="false" customHeight="false" outlineLevel="0" collapsed="false">
      <c r="B27" s="31"/>
      <c r="C27" s="31" t="s">
        <v>56</v>
      </c>
      <c r="D27" s="35" t="n">
        <v>38122.9714897203</v>
      </c>
      <c r="E27" s="63" t="n">
        <v>4.87448062267033</v>
      </c>
      <c r="F27" s="63" t="n">
        <v>32.7438464757205</v>
      </c>
      <c r="G27" s="63" t="n">
        <v>159.609245157592</v>
      </c>
      <c r="H27" s="35" t="n">
        <v>6084778.70263866</v>
      </c>
      <c r="AC27" s="20"/>
      <c r="AE27" s="20"/>
      <c r="AP27" s="20"/>
      <c r="AQ27" s="20"/>
      <c r="AR27" s="20"/>
      <c r="AW27" s="21"/>
      <c r="AX27" s="20"/>
      <c r="AZ27" s="20"/>
      <c r="BA27" s="20"/>
      <c r="BG27" s="20"/>
      <c r="BH27" s="20"/>
      <c r="BI27" s="20"/>
    </row>
    <row r="28" customFormat="false" ht="12.75" hidden="false" customHeight="false" outlineLevel="0" collapsed="false">
      <c r="B28" s="31"/>
      <c r="C28" s="31" t="s">
        <v>74</v>
      </c>
      <c r="D28" s="35" t="n">
        <v>42998.3805388822</v>
      </c>
      <c r="E28" s="63" t="n">
        <v>8.83331988886456</v>
      </c>
      <c r="F28" s="63" t="n">
        <v>11.6289168091962</v>
      </c>
      <c r="G28" s="63" t="n">
        <v>102.721942136624</v>
      </c>
      <c r="H28" s="35" t="n">
        <v>4416877.15768361</v>
      </c>
      <c r="AC28" s="20"/>
      <c r="AE28" s="20"/>
      <c r="AP28" s="20"/>
      <c r="AQ28" s="20"/>
      <c r="AR28" s="20"/>
      <c r="AW28" s="21"/>
      <c r="AX28" s="20"/>
      <c r="AZ28" s="20"/>
      <c r="BA28" s="20"/>
      <c r="BG28" s="20"/>
      <c r="BH28" s="20"/>
      <c r="BI28" s="20"/>
    </row>
    <row r="29" customFormat="false" ht="12.75" hidden="false" customHeight="false" outlineLevel="0" collapsed="false">
      <c r="B29" s="31"/>
      <c r="C29" s="31" t="s">
        <v>77</v>
      </c>
      <c r="D29" s="35" t="n">
        <v>3702.51338054044</v>
      </c>
      <c r="E29" s="63" t="n">
        <v>3.47785919254803</v>
      </c>
      <c r="F29" s="63" t="n">
        <v>60.5920839310779</v>
      </c>
      <c r="G29" s="63" t="n">
        <v>210.730736095341</v>
      </c>
      <c r="H29" s="35" t="n">
        <v>780233.370084137</v>
      </c>
      <c r="AC29" s="20"/>
      <c r="AE29" s="20"/>
      <c r="AP29" s="20"/>
      <c r="AQ29" s="20"/>
      <c r="AR29" s="20"/>
      <c r="AZ29" s="20"/>
      <c r="BA29" s="20"/>
      <c r="BG29" s="20"/>
      <c r="BH29" s="20"/>
      <c r="BI29" s="20"/>
    </row>
    <row r="30" customFormat="false" ht="12.75" hidden="false" customHeight="false" outlineLevel="0" collapsed="false">
      <c r="B30" s="31"/>
      <c r="C30" s="45" t="s">
        <v>61</v>
      </c>
      <c r="D30" s="67" t="n">
        <v>16965.4920003501</v>
      </c>
      <c r="E30" s="68" t="n">
        <v>3.22164417704069</v>
      </c>
      <c r="F30" s="68" t="n">
        <v>94.1802777544391</v>
      </c>
      <c r="G30" s="68" t="n">
        <v>303.415343419664</v>
      </c>
      <c r="H30" s="67" t="n">
        <v>5147590.5815698</v>
      </c>
      <c r="AC30" s="20"/>
      <c r="AE30" s="20"/>
      <c r="AP30" s="20"/>
      <c r="AQ30" s="20"/>
      <c r="AR30" s="20"/>
      <c r="AZ30" s="20"/>
      <c r="BA30" s="20"/>
      <c r="BG30" s="20"/>
      <c r="BH30" s="20"/>
      <c r="BI30" s="20"/>
    </row>
    <row r="31" customFormat="false" ht="12.75" hidden="false" customHeight="false" outlineLevel="0" collapsed="false">
      <c r="B31" s="75"/>
      <c r="C31" s="33" t="s">
        <v>27</v>
      </c>
      <c r="D31" s="76" t="n">
        <v>101789.357409493</v>
      </c>
      <c r="E31" s="77" t="n">
        <v>6.22051018527092</v>
      </c>
      <c r="F31" s="77" t="n">
        <v>25.9474948759926</v>
      </c>
      <c r="G31" s="77" t="n">
        <v>161.406656158377</v>
      </c>
      <c r="H31" s="76" t="n">
        <v>16429479.8119762</v>
      </c>
      <c r="AC31" s="20"/>
      <c r="AE31" s="20"/>
      <c r="AP31" s="20"/>
      <c r="AQ31" s="20"/>
      <c r="AR31" s="20"/>
      <c r="AZ31" s="20"/>
      <c r="BA31" s="20"/>
      <c r="BG31" s="20"/>
      <c r="BH31" s="20"/>
      <c r="BI31" s="20"/>
    </row>
    <row r="32" customFormat="false" ht="12.75" hidden="false" customHeight="false" outlineLevel="0" collapsed="false">
      <c r="B32" s="19" t="s">
        <v>79</v>
      </c>
      <c r="D32" s="20"/>
      <c r="E32" s="58"/>
      <c r="F32" s="58"/>
      <c r="H32" s="20"/>
      <c r="AC32" s="20"/>
      <c r="AE32" s="20"/>
      <c r="AP32" s="20"/>
      <c r="AQ32" s="20"/>
      <c r="AR32" s="20"/>
      <c r="AZ32" s="20"/>
      <c r="BA32" s="20"/>
      <c r="BG32" s="20"/>
      <c r="BH32" s="20"/>
      <c r="BI32" s="20"/>
    </row>
    <row r="33" customFormat="false" ht="12.75" hidden="false" customHeight="false" outlineLevel="0" collapsed="false">
      <c r="D33" s="20"/>
      <c r="E33" s="58"/>
      <c r="F33" s="58"/>
      <c r="H33" s="20"/>
      <c r="AC33" s="20"/>
      <c r="AE33" s="20"/>
      <c r="AP33" s="20"/>
      <c r="AQ33" s="20"/>
      <c r="AR33" s="20"/>
      <c r="AZ33" s="20"/>
      <c r="BA33" s="20"/>
      <c r="BG33" s="20"/>
      <c r="BH33" s="20"/>
      <c r="BI33" s="20"/>
    </row>
    <row r="34" customFormat="false" ht="12.75" hidden="false" customHeight="false" outlineLevel="0" collapsed="false">
      <c r="D34" s="20"/>
      <c r="E34" s="58"/>
      <c r="F34" s="58"/>
      <c r="H34" s="20"/>
      <c r="AC34" s="20"/>
      <c r="AE34" s="20"/>
      <c r="AP34" s="20"/>
      <c r="AQ34" s="20"/>
      <c r="AR34" s="20"/>
      <c r="AZ34" s="20"/>
      <c r="BA34" s="20"/>
      <c r="BG34" s="20"/>
      <c r="BH34" s="20"/>
      <c r="BI34" s="20"/>
    </row>
    <row r="35" customFormat="false" ht="12.75" hidden="false" customHeight="false" outlineLevel="0" collapsed="false">
      <c r="B35" s="78" t="s">
        <v>80</v>
      </c>
      <c r="D35" s="21"/>
      <c r="E35" s="21"/>
      <c r="F35" s="20"/>
      <c r="AC35" s="20"/>
      <c r="AE35" s="20"/>
      <c r="AP35" s="20"/>
      <c r="AQ35" s="20"/>
      <c r="AR35" s="20"/>
      <c r="AZ35" s="20"/>
      <c r="BA35" s="20"/>
      <c r="BG35" s="20"/>
      <c r="BH35" s="20"/>
      <c r="BI35" s="20"/>
    </row>
    <row r="36" customFormat="false" ht="13.5" hidden="false" customHeight="true" outlineLevel="0" collapsed="false">
      <c r="B36" s="71" t="s">
        <v>29</v>
      </c>
      <c r="C36" s="42" t="s">
        <v>73</v>
      </c>
      <c r="D36" s="42" t="s">
        <v>19</v>
      </c>
      <c r="E36" s="42"/>
      <c r="F36" s="42"/>
      <c r="G36" s="42"/>
      <c r="H36" s="42"/>
      <c r="AC36" s="20"/>
      <c r="AE36" s="20"/>
      <c r="AP36" s="20"/>
      <c r="AQ36" s="20"/>
      <c r="AR36" s="20"/>
      <c r="AZ36" s="20"/>
      <c r="BA36" s="20"/>
      <c r="BG36" s="20"/>
      <c r="BH36" s="20"/>
      <c r="BI36" s="20"/>
    </row>
    <row r="37" customFormat="false" ht="51" hidden="false" customHeight="false" outlineLevel="0" collapsed="false">
      <c r="B37" s="71"/>
      <c r="C37" s="42"/>
      <c r="D37" s="72" t="s">
        <v>21</v>
      </c>
      <c r="E37" s="30" t="s">
        <v>30</v>
      </c>
      <c r="F37" s="30" t="s">
        <v>31</v>
      </c>
      <c r="G37" s="30" t="s">
        <v>32</v>
      </c>
      <c r="H37" s="30" t="s">
        <v>22</v>
      </c>
      <c r="AC37" s="20"/>
      <c r="AE37" s="20"/>
      <c r="AP37" s="20"/>
      <c r="AQ37" s="20"/>
      <c r="AR37" s="20"/>
      <c r="AZ37" s="20"/>
      <c r="BA37" s="20"/>
      <c r="BG37" s="20"/>
      <c r="BH37" s="20"/>
      <c r="BI37" s="20"/>
    </row>
    <row r="38" customFormat="false" ht="12.75" hidden="false" customHeight="false" outlineLevel="0" collapsed="false">
      <c r="B38" s="31" t="s">
        <v>37</v>
      </c>
      <c r="C38" s="45" t="s">
        <v>55</v>
      </c>
      <c r="D38" s="67" t="n">
        <v>95413.6005225223</v>
      </c>
      <c r="E38" s="68" t="n">
        <v>7.86857362579963</v>
      </c>
      <c r="F38" s="68" t="n">
        <v>104.045946445172</v>
      </c>
      <c r="G38" s="68" t="n">
        <v>818.693190069838</v>
      </c>
      <c r="H38" s="67" t="n">
        <v>78114464.9878329</v>
      </c>
      <c r="AC38" s="20"/>
      <c r="AE38" s="20"/>
      <c r="AP38" s="20"/>
      <c r="AQ38" s="20"/>
      <c r="AR38" s="20"/>
      <c r="AZ38" s="20"/>
      <c r="BA38" s="20"/>
      <c r="BG38" s="20"/>
      <c r="BH38" s="20"/>
      <c r="BI38" s="20"/>
    </row>
    <row r="39" customFormat="false" ht="12.75" hidden="false" customHeight="false" outlineLevel="0" collapsed="false">
      <c r="B39" s="31"/>
      <c r="C39" s="31" t="s">
        <v>56</v>
      </c>
      <c r="D39" s="35" t="n">
        <v>86616.3438432964</v>
      </c>
      <c r="E39" s="63" t="n">
        <v>7.17716134326003</v>
      </c>
      <c r="F39" s="63" t="n">
        <v>119.009588276517</v>
      </c>
      <c r="G39" s="63" t="n">
        <v>854.151016455506</v>
      </c>
      <c r="H39" s="35" t="n">
        <v>73983438.1354112</v>
      </c>
      <c r="AC39" s="20"/>
      <c r="AE39" s="20"/>
      <c r="AP39" s="20"/>
      <c r="AQ39" s="20"/>
      <c r="AR39" s="20"/>
      <c r="AZ39" s="20"/>
      <c r="BA39" s="20"/>
      <c r="BG39" s="20"/>
      <c r="BH39" s="20"/>
      <c r="BI39" s="20"/>
    </row>
    <row r="40" customFormat="false" ht="12.75" hidden="false" customHeight="false" outlineLevel="0" collapsed="false">
      <c r="B40" s="31"/>
      <c r="C40" s="31" t="s">
        <v>74</v>
      </c>
      <c r="D40" s="35" t="n">
        <v>8044.89383928612</v>
      </c>
      <c r="E40" s="63" t="n">
        <v>13.3109958574194</v>
      </c>
      <c r="F40" s="63" t="n">
        <v>31.8504094005107</v>
      </c>
      <c r="G40" s="63" t="n">
        <v>423.96066758731</v>
      </c>
      <c r="H40" s="35" t="n">
        <v>3410718.56277278</v>
      </c>
      <c r="AC40" s="20"/>
      <c r="AE40" s="20"/>
      <c r="AP40" s="20"/>
      <c r="AQ40" s="20"/>
      <c r="AR40" s="20"/>
      <c r="AZ40" s="20"/>
      <c r="BA40" s="20"/>
      <c r="BG40" s="20"/>
      <c r="BH40" s="20"/>
      <c r="BI40" s="20"/>
    </row>
    <row r="41" customFormat="false" ht="12.75" hidden="false" customHeight="false" outlineLevel="0" collapsed="false">
      <c r="B41" s="31"/>
      <c r="C41" s="31" t="s">
        <v>77</v>
      </c>
      <c r="D41" s="35" t="n">
        <v>752.362839939828</v>
      </c>
      <c r="E41" s="63" t="n">
        <v>29.2729998747947</v>
      </c>
      <c r="F41" s="63" t="n">
        <v>32.7057298301665</v>
      </c>
      <c r="G41" s="63" t="n">
        <v>957.394825223532</v>
      </c>
      <c r="H41" s="35" t="n">
        <v>720308.289648872</v>
      </c>
      <c r="AC41" s="20"/>
      <c r="AE41" s="20"/>
      <c r="AP41" s="20"/>
      <c r="AQ41" s="20"/>
      <c r="AR41" s="20"/>
      <c r="AZ41" s="20"/>
      <c r="BA41" s="20"/>
      <c r="BG41" s="20"/>
      <c r="BH41" s="20"/>
      <c r="BI41" s="20"/>
    </row>
    <row r="42" customFormat="false" ht="12.75" hidden="false" customHeight="false" outlineLevel="0" collapsed="false">
      <c r="B42" s="31"/>
      <c r="C42" s="45" t="s">
        <v>61</v>
      </c>
      <c r="D42" s="67" t="n">
        <v>9841.54204801025</v>
      </c>
      <c r="E42" s="68" t="n">
        <v>5.76256408364857</v>
      </c>
      <c r="F42" s="68" t="n">
        <v>159.040930421161</v>
      </c>
      <c r="G42" s="68" t="n">
        <v>916.483553475032</v>
      </c>
      <c r="H42" s="67" t="n">
        <v>9019611.42783438</v>
      </c>
      <c r="AC42" s="20"/>
      <c r="AE42" s="20"/>
      <c r="AP42" s="20"/>
      <c r="AQ42" s="20"/>
      <c r="AR42" s="20"/>
      <c r="AZ42" s="20"/>
      <c r="BA42" s="20"/>
      <c r="BG42" s="20"/>
      <c r="BH42" s="20"/>
      <c r="BI42" s="20"/>
    </row>
    <row r="43" customFormat="false" ht="12.75" hidden="false" customHeight="false" outlineLevel="0" collapsed="false">
      <c r="B43" s="64"/>
      <c r="C43" s="33" t="s">
        <v>27</v>
      </c>
      <c r="D43" s="34" t="n">
        <v>105255.142570533</v>
      </c>
      <c r="E43" s="53" t="n">
        <v>7.67165800765108</v>
      </c>
      <c r="F43" s="53" t="n">
        <v>107.908454891181</v>
      </c>
      <c r="G43" s="53" t="n">
        <v>827.836762059182</v>
      </c>
      <c r="H43" s="34" t="n">
        <v>87134076.4156673</v>
      </c>
      <c r="J43" s="20"/>
      <c r="K43" s="20"/>
      <c r="L43" s="20"/>
      <c r="M43" s="20"/>
      <c r="N43" s="20"/>
      <c r="O43" s="58"/>
      <c r="Q43" s="20"/>
      <c r="R43" s="20"/>
      <c r="S43" s="20"/>
      <c r="T43" s="20"/>
      <c r="V43" s="20"/>
      <c r="W43" s="20"/>
      <c r="X43" s="20"/>
      <c r="Y43" s="20"/>
      <c r="AA43" s="20"/>
      <c r="AC43" s="20"/>
      <c r="AE43" s="20"/>
      <c r="AP43" s="20"/>
      <c r="AQ43" s="20"/>
      <c r="AR43" s="20"/>
      <c r="AZ43" s="20"/>
      <c r="BA43" s="20"/>
      <c r="BG43" s="20"/>
      <c r="BH43" s="20"/>
      <c r="BI43" s="20"/>
    </row>
    <row r="44" customFormat="false" ht="12.75" hidden="false" customHeight="false" outlineLevel="0" collapsed="false">
      <c r="B44" s="31" t="s">
        <v>38</v>
      </c>
      <c r="C44" s="45" t="s">
        <v>55</v>
      </c>
      <c r="D44" s="67" t="n">
        <v>49660.3319261764</v>
      </c>
      <c r="E44" s="68" t="n">
        <v>13.3529215245508</v>
      </c>
      <c r="F44" s="68" t="n">
        <v>82.5870731491098</v>
      </c>
      <c r="G44" s="68" t="n">
        <v>1102.7787067024</v>
      </c>
      <c r="H44" s="67" t="n">
        <v>54764356.6159605</v>
      </c>
      <c r="J44" s="20"/>
      <c r="K44" s="20"/>
      <c r="L44" s="20"/>
      <c r="M44" s="20"/>
      <c r="N44" s="20"/>
      <c r="O44" s="58"/>
      <c r="Q44" s="20"/>
      <c r="R44" s="20"/>
      <c r="S44" s="20"/>
      <c r="T44" s="20"/>
      <c r="V44" s="20"/>
      <c r="W44" s="20"/>
      <c r="X44" s="20"/>
      <c r="Y44" s="20"/>
      <c r="AA44" s="20"/>
      <c r="AC44" s="20"/>
      <c r="AE44" s="20"/>
      <c r="AP44" s="20"/>
      <c r="AQ44" s="20"/>
      <c r="AR44" s="20"/>
      <c r="AZ44" s="20"/>
      <c r="BA44" s="20"/>
      <c r="BG44" s="20"/>
      <c r="BH44" s="20"/>
      <c r="BI44" s="20"/>
    </row>
    <row r="45" customFormat="false" ht="12.75" hidden="false" customHeight="false" outlineLevel="0" collapsed="false">
      <c r="B45" s="31"/>
      <c r="C45" s="31" t="s">
        <v>56</v>
      </c>
      <c r="D45" s="35" t="n">
        <v>37101.0209766258</v>
      </c>
      <c r="E45" s="63" t="n">
        <v>10.8750784001521</v>
      </c>
      <c r="F45" s="63" t="n">
        <v>102.42687261019</v>
      </c>
      <c r="G45" s="63" t="n">
        <v>1113.90026991821</v>
      </c>
      <c r="H45" s="35" t="n">
        <v>41326837.2801045</v>
      </c>
      <c r="J45" s="20"/>
      <c r="K45" s="20"/>
      <c r="L45" s="20"/>
      <c r="M45" s="20"/>
      <c r="N45" s="20"/>
      <c r="O45" s="58"/>
      <c r="Q45" s="20"/>
      <c r="R45" s="20"/>
      <c r="S45" s="20"/>
      <c r="T45" s="20"/>
      <c r="V45" s="20"/>
      <c r="W45" s="20"/>
      <c r="X45" s="20"/>
      <c r="Y45" s="20"/>
      <c r="AA45" s="20"/>
      <c r="AC45" s="20"/>
      <c r="AE45" s="20"/>
      <c r="AP45" s="20"/>
      <c r="AQ45" s="20"/>
      <c r="AR45" s="20"/>
      <c r="AZ45" s="20"/>
      <c r="BA45" s="20"/>
      <c r="BG45" s="20"/>
      <c r="BH45" s="20"/>
      <c r="BI45" s="20"/>
    </row>
    <row r="46" customFormat="false" ht="12.75" hidden="false" customHeight="false" outlineLevel="0" collapsed="false">
      <c r="B46" s="31"/>
      <c r="C46" s="31" t="s">
        <v>74</v>
      </c>
      <c r="D46" s="35" t="n">
        <v>10817.8043756503</v>
      </c>
      <c r="E46" s="63" t="n">
        <v>20.4362524180099</v>
      </c>
      <c r="F46" s="63" t="n">
        <v>49.2436872960526</v>
      </c>
      <c r="G46" s="63" t="n">
        <v>1006.35642357568</v>
      </c>
      <c r="H46" s="35" t="n">
        <v>10886566.9224207</v>
      </c>
      <c r="J46" s="20"/>
      <c r="K46" s="20"/>
      <c r="L46" s="20"/>
      <c r="M46" s="20"/>
      <c r="N46" s="20"/>
      <c r="O46" s="58"/>
      <c r="Q46" s="20"/>
      <c r="R46" s="20"/>
      <c r="S46" s="20"/>
      <c r="T46" s="20"/>
      <c r="V46" s="20"/>
      <c r="W46" s="20"/>
      <c r="X46" s="20"/>
      <c r="Y46" s="20"/>
      <c r="AA46" s="20"/>
      <c r="AC46" s="20"/>
      <c r="AE46" s="20"/>
      <c r="AP46" s="20"/>
      <c r="AQ46" s="20"/>
      <c r="AR46" s="20"/>
      <c r="AZ46" s="20"/>
      <c r="BA46" s="20"/>
      <c r="BG46" s="20"/>
      <c r="BH46" s="20"/>
      <c r="BI46" s="20"/>
    </row>
    <row r="47" customFormat="false" ht="12.75" hidden="false" customHeight="false" outlineLevel="0" collapsed="false">
      <c r="B47" s="31"/>
      <c r="C47" s="31" t="s">
        <v>77</v>
      </c>
      <c r="D47" s="35" t="n">
        <v>1741.50657390039</v>
      </c>
      <c r="E47" s="63" t="n">
        <v>22.1409571432652</v>
      </c>
      <c r="F47" s="63" t="n">
        <v>66.1577684445824</v>
      </c>
      <c r="G47" s="63" t="n">
        <v>1464.79631582556</v>
      </c>
      <c r="H47" s="35" t="n">
        <v>2550952.41343529</v>
      </c>
      <c r="J47" s="20"/>
      <c r="K47" s="20"/>
      <c r="L47" s="20"/>
      <c r="M47" s="20"/>
      <c r="N47" s="20"/>
      <c r="O47" s="58"/>
      <c r="Q47" s="20"/>
      <c r="R47" s="20"/>
      <c r="S47" s="20"/>
      <c r="T47" s="20"/>
      <c r="V47" s="20"/>
      <c r="W47" s="20"/>
      <c r="X47" s="20"/>
      <c r="Y47" s="20"/>
      <c r="AA47" s="20"/>
      <c r="AC47" s="20"/>
      <c r="AE47" s="20"/>
      <c r="AP47" s="20"/>
      <c r="AQ47" s="20"/>
      <c r="AR47" s="20"/>
      <c r="AZ47" s="20"/>
      <c r="BA47" s="20"/>
      <c r="BG47" s="20"/>
      <c r="BH47" s="20"/>
      <c r="BI47" s="20"/>
    </row>
    <row r="48" customFormat="false" ht="12.75" hidden="false" customHeight="false" outlineLevel="0" collapsed="false">
      <c r="B48" s="31"/>
      <c r="C48" s="45" t="s">
        <v>61</v>
      </c>
      <c r="D48" s="67" t="n">
        <v>12198.6033343238</v>
      </c>
      <c r="E48" s="68" t="n">
        <v>8.88954292626558</v>
      </c>
      <c r="F48" s="68" t="n">
        <v>153.339202099728</v>
      </c>
      <c r="G48" s="68" t="n">
        <v>1363.11541934485</v>
      </c>
      <c r="H48" s="67" t="n">
        <v>16628104.2994882</v>
      </c>
      <c r="J48" s="20"/>
      <c r="K48" s="20"/>
      <c r="L48" s="20"/>
      <c r="M48" s="20"/>
      <c r="N48" s="20"/>
      <c r="O48" s="58"/>
      <c r="Q48" s="20"/>
      <c r="R48" s="20"/>
      <c r="S48" s="20"/>
      <c r="T48" s="20"/>
      <c r="V48" s="20"/>
      <c r="W48" s="20"/>
      <c r="X48" s="20"/>
      <c r="Y48" s="20"/>
      <c r="AA48" s="20"/>
      <c r="AC48" s="20"/>
      <c r="AE48" s="20"/>
      <c r="AP48" s="20"/>
      <c r="AQ48" s="20"/>
      <c r="AR48" s="20"/>
      <c r="AZ48" s="20"/>
      <c r="BA48" s="20"/>
      <c r="BG48" s="20"/>
      <c r="BH48" s="20"/>
      <c r="BI48" s="20"/>
    </row>
    <row r="49" customFormat="false" ht="12.75" hidden="false" customHeight="false" outlineLevel="0" collapsed="false">
      <c r="B49" s="64"/>
      <c r="C49" s="33" t="s">
        <v>27</v>
      </c>
      <c r="D49" s="34" t="n">
        <v>61858.9352605002</v>
      </c>
      <c r="E49" s="53" t="n">
        <v>12.4727417280169</v>
      </c>
      <c r="F49" s="53" t="n">
        <v>92.5311548373749</v>
      </c>
      <c r="G49" s="53" t="n">
        <v>1154.11719608171</v>
      </c>
      <c r="H49" s="34" t="n">
        <v>71392460.9154487</v>
      </c>
      <c r="J49" s="20"/>
      <c r="K49" s="20"/>
      <c r="L49" s="20"/>
      <c r="M49" s="20"/>
      <c r="N49" s="20"/>
      <c r="O49" s="58"/>
      <c r="Q49" s="20"/>
      <c r="R49" s="20"/>
      <c r="S49" s="20"/>
      <c r="T49" s="20"/>
      <c r="V49" s="20"/>
      <c r="W49" s="20"/>
      <c r="X49" s="20"/>
      <c r="Y49" s="20"/>
      <c r="AA49" s="20"/>
      <c r="AC49" s="20"/>
      <c r="AE49" s="20"/>
      <c r="AP49" s="20"/>
      <c r="AQ49" s="20"/>
      <c r="AR49" s="20"/>
      <c r="AZ49" s="20"/>
      <c r="BA49" s="20"/>
      <c r="BG49" s="20"/>
      <c r="BH49" s="20"/>
      <c r="BI49" s="20"/>
    </row>
    <row r="50" customFormat="false" ht="12.75" hidden="false" customHeight="false" outlineLevel="0" collapsed="false">
      <c r="B50" s="31" t="s">
        <v>39</v>
      </c>
      <c r="C50" s="45" t="s">
        <v>55</v>
      </c>
      <c r="D50" s="67" t="n">
        <v>6300.24705853499</v>
      </c>
      <c r="E50" s="68" t="n">
        <v>14.8193380094325</v>
      </c>
      <c r="F50" s="68" t="n">
        <v>58.1569663424296</v>
      </c>
      <c r="G50" s="68" t="n">
        <v>861.847741831653</v>
      </c>
      <c r="H50" s="67" t="n">
        <v>5429853.70037989</v>
      </c>
      <c r="J50" s="20"/>
      <c r="K50" s="20"/>
      <c r="L50" s="20"/>
      <c r="M50" s="20"/>
      <c r="N50" s="20"/>
      <c r="O50" s="58"/>
      <c r="Q50" s="20"/>
      <c r="R50" s="20"/>
      <c r="S50" s="20"/>
      <c r="T50" s="20"/>
      <c r="V50" s="20"/>
      <c r="W50" s="20"/>
      <c r="X50" s="20"/>
      <c r="Y50" s="20"/>
      <c r="AA50" s="20"/>
      <c r="AC50" s="20"/>
      <c r="AE50" s="20"/>
      <c r="AP50" s="20"/>
      <c r="AQ50" s="20"/>
      <c r="AR50" s="20"/>
      <c r="AZ50" s="20"/>
      <c r="BA50" s="20"/>
      <c r="BG50" s="20"/>
      <c r="BH50" s="20"/>
      <c r="BI50" s="20"/>
    </row>
    <row r="51" customFormat="false" ht="12.75" hidden="false" customHeight="false" outlineLevel="0" collapsed="false">
      <c r="B51" s="31"/>
      <c r="C51" s="31" t="s">
        <v>56</v>
      </c>
      <c r="D51" s="35" t="n">
        <v>3898.63963025423</v>
      </c>
      <c r="E51" s="63" t="n">
        <v>9.37253323511978</v>
      </c>
      <c r="F51" s="63" t="n">
        <v>93.8448422753149</v>
      </c>
      <c r="G51" s="63" t="n">
        <v>879.563903169962</v>
      </c>
      <c r="H51" s="35" t="n">
        <v>3429102.6902395</v>
      </c>
      <c r="J51" s="20"/>
      <c r="K51" s="20"/>
      <c r="L51" s="20"/>
      <c r="M51" s="20"/>
      <c r="N51" s="20"/>
      <c r="O51" s="58"/>
      <c r="Q51" s="20"/>
      <c r="R51" s="20"/>
      <c r="S51" s="20"/>
      <c r="T51" s="20"/>
      <c r="V51" s="20"/>
      <c r="W51" s="20"/>
      <c r="X51" s="20"/>
      <c r="Y51" s="20"/>
      <c r="AA51" s="20"/>
      <c r="AC51" s="20"/>
      <c r="AE51" s="20"/>
      <c r="AP51" s="20"/>
      <c r="AQ51" s="20"/>
      <c r="AR51" s="20"/>
      <c r="AZ51" s="20"/>
      <c r="BA51" s="20"/>
      <c r="BG51" s="20"/>
      <c r="BH51" s="20"/>
      <c r="BI51" s="20"/>
    </row>
    <row r="52" customFormat="false" ht="12.75" hidden="false" customHeight="false" outlineLevel="0" collapsed="false">
      <c r="B52" s="31"/>
      <c r="C52" s="31" t="s">
        <v>74</v>
      </c>
      <c r="D52" s="35" t="n">
        <v>2088.16517475964</v>
      </c>
      <c r="E52" s="63" t="n">
        <v>20.7371367716815</v>
      </c>
      <c r="F52" s="63" t="n">
        <v>38.0918500056184</v>
      </c>
      <c r="G52" s="63" t="n">
        <v>789.915903452886</v>
      </c>
      <c r="H52" s="35" t="n">
        <v>1649474.88057911</v>
      </c>
      <c r="J52" s="20"/>
      <c r="K52" s="20"/>
      <c r="L52" s="20"/>
      <c r="M52" s="20"/>
      <c r="N52" s="20"/>
      <c r="O52" s="58"/>
      <c r="Q52" s="20"/>
      <c r="R52" s="20"/>
      <c r="S52" s="20"/>
      <c r="T52" s="20"/>
      <c r="V52" s="20"/>
      <c r="W52" s="20"/>
      <c r="X52" s="20"/>
      <c r="Y52" s="20"/>
      <c r="AA52" s="20"/>
      <c r="AC52" s="20"/>
      <c r="AE52" s="20"/>
      <c r="AP52" s="20"/>
      <c r="AQ52" s="20"/>
      <c r="AR52" s="20"/>
      <c r="AZ52" s="20"/>
      <c r="BA52" s="20"/>
      <c r="BG52" s="20"/>
      <c r="BH52" s="20"/>
      <c r="BI52" s="20"/>
    </row>
    <row r="53" customFormat="false" ht="12.75" hidden="false" customHeight="false" outlineLevel="0" collapsed="false">
      <c r="B53" s="31"/>
      <c r="C53" s="31" t="s">
        <v>77</v>
      </c>
      <c r="D53" s="35" t="n">
        <v>313.442253521127</v>
      </c>
      <c r="E53" s="63" t="n">
        <v>43.1428571428572</v>
      </c>
      <c r="F53" s="63" t="n">
        <v>25.9765933022955</v>
      </c>
      <c r="G53" s="63" t="n">
        <v>1120.70445389903</v>
      </c>
      <c r="H53" s="35" t="n">
        <v>351276.129561277</v>
      </c>
      <c r="J53" s="20"/>
      <c r="K53" s="20"/>
      <c r="L53" s="20"/>
      <c r="M53" s="20"/>
      <c r="N53" s="20"/>
      <c r="O53" s="58"/>
      <c r="Q53" s="20"/>
      <c r="R53" s="20"/>
      <c r="S53" s="20"/>
      <c r="T53" s="20"/>
      <c r="V53" s="20"/>
      <c r="W53" s="20"/>
      <c r="X53" s="20"/>
      <c r="Y53" s="20"/>
      <c r="AA53" s="20"/>
      <c r="AC53" s="20"/>
      <c r="AE53" s="20"/>
      <c r="AP53" s="20"/>
      <c r="AQ53" s="20"/>
      <c r="AR53" s="20"/>
      <c r="AW53" s="21"/>
      <c r="AX53" s="20"/>
      <c r="AZ53" s="20"/>
      <c r="BA53" s="20"/>
      <c r="BG53" s="20"/>
      <c r="BH53" s="20"/>
      <c r="BI53" s="20"/>
    </row>
    <row r="54" customFormat="false" ht="12.75" hidden="false" customHeight="false" outlineLevel="0" collapsed="false">
      <c r="B54" s="31"/>
      <c r="C54" s="45" t="s">
        <v>61</v>
      </c>
      <c r="D54" s="67" t="n">
        <v>3626.52511126664</v>
      </c>
      <c r="E54" s="68" t="n">
        <v>7.70224744948442</v>
      </c>
      <c r="F54" s="68" t="n">
        <v>181.949721131755</v>
      </c>
      <c r="G54" s="68" t="n">
        <v>1401.42177552146</v>
      </c>
      <c r="H54" s="67" t="n">
        <v>5082291.26040446</v>
      </c>
      <c r="J54" s="20"/>
      <c r="K54" s="20"/>
      <c r="L54" s="20"/>
      <c r="M54" s="20"/>
      <c r="N54" s="20"/>
      <c r="O54" s="58"/>
      <c r="Q54" s="20"/>
      <c r="R54" s="20"/>
      <c r="S54" s="20"/>
      <c r="T54" s="20"/>
      <c r="V54" s="20"/>
      <c r="W54" s="20"/>
      <c r="X54" s="20"/>
      <c r="Y54" s="20"/>
      <c r="AA54" s="20"/>
      <c r="AC54" s="20"/>
      <c r="AE54" s="20"/>
      <c r="AP54" s="20"/>
      <c r="AQ54" s="20"/>
      <c r="AR54" s="20"/>
      <c r="AW54" s="21"/>
      <c r="AX54" s="20"/>
      <c r="AZ54" s="20"/>
      <c r="BA54" s="20"/>
      <c r="BG54" s="20"/>
      <c r="BH54" s="20"/>
      <c r="BI54" s="20"/>
    </row>
    <row r="55" customFormat="false" ht="12.75" hidden="false" customHeight="false" outlineLevel="0" collapsed="false">
      <c r="B55" s="64"/>
      <c r="C55" s="33" t="s">
        <v>27</v>
      </c>
      <c r="D55" s="34" t="n">
        <v>9926.77216980163</v>
      </c>
      <c r="E55" s="53" t="n">
        <v>12.2192674937287</v>
      </c>
      <c r="F55" s="53" t="n">
        <v>86.6638771549915</v>
      </c>
      <c r="G55" s="53" t="n">
        <v>1058.96909700048</v>
      </c>
      <c r="H55" s="34" t="n">
        <v>10512144.9607844</v>
      </c>
      <c r="J55" s="20"/>
      <c r="K55" s="20"/>
      <c r="L55" s="20"/>
      <c r="M55" s="20"/>
      <c r="N55" s="20"/>
      <c r="O55" s="58"/>
      <c r="Q55" s="20"/>
      <c r="R55" s="20"/>
      <c r="S55" s="20"/>
      <c r="T55" s="20"/>
      <c r="V55" s="20"/>
      <c r="W55" s="20"/>
      <c r="X55" s="20"/>
      <c r="Y55" s="20"/>
      <c r="AA55" s="20"/>
      <c r="AC55" s="20"/>
      <c r="AE55" s="20"/>
      <c r="AP55" s="20"/>
      <c r="AQ55" s="20"/>
      <c r="AR55" s="20"/>
      <c r="AW55" s="21"/>
      <c r="AX55" s="20"/>
      <c r="AZ55" s="20"/>
      <c r="BA55" s="20"/>
      <c r="BG55" s="20"/>
      <c r="BH55" s="20"/>
      <c r="BI55" s="20"/>
    </row>
    <row r="56" customFormat="false" ht="12.75" hidden="false" customHeight="false" outlineLevel="0" collapsed="false">
      <c r="B56" s="31" t="s">
        <v>40</v>
      </c>
      <c r="C56" s="45" t="s">
        <v>55</v>
      </c>
      <c r="D56" s="67" t="n">
        <v>12905.3915910285</v>
      </c>
      <c r="E56" s="68" t="n">
        <v>19.1924372465362</v>
      </c>
      <c r="F56" s="68" t="n">
        <v>56.0391498560093</v>
      </c>
      <c r="G56" s="68" t="n">
        <v>1075.5278669607</v>
      </c>
      <c r="H56" s="67" t="n">
        <v>13880108.2901914</v>
      </c>
      <c r="J56" s="20"/>
      <c r="K56" s="20"/>
      <c r="L56" s="20"/>
      <c r="M56" s="20"/>
      <c r="N56" s="20"/>
      <c r="O56" s="58"/>
      <c r="Q56" s="20"/>
      <c r="R56" s="20"/>
      <c r="S56" s="20"/>
      <c r="T56" s="20"/>
      <c r="V56" s="20"/>
      <c r="W56" s="20"/>
      <c r="X56" s="20"/>
      <c r="Y56" s="20"/>
      <c r="AA56" s="20"/>
      <c r="AC56" s="20"/>
      <c r="AE56" s="20"/>
      <c r="AP56" s="20"/>
      <c r="AQ56" s="20"/>
      <c r="AR56" s="20"/>
      <c r="AW56" s="21"/>
      <c r="AX56" s="20"/>
      <c r="AZ56" s="20"/>
      <c r="BA56" s="20"/>
      <c r="BG56" s="20"/>
      <c r="BH56" s="20"/>
      <c r="BI56" s="20"/>
    </row>
    <row r="57" customFormat="false" ht="12.75" hidden="false" customHeight="false" outlineLevel="0" collapsed="false">
      <c r="B57" s="31"/>
      <c r="C57" s="31" t="s">
        <v>56</v>
      </c>
      <c r="D57" s="35" t="n">
        <v>8511.36439247716</v>
      </c>
      <c r="E57" s="63" t="n">
        <v>11.4230379500471</v>
      </c>
      <c r="F57" s="63" t="n">
        <v>97.753468921382</v>
      </c>
      <c r="G57" s="63" t="n">
        <v>1116.6415852377</v>
      </c>
      <c r="H57" s="35" t="n">
        <v>9504143.42775138</v>
      </c>
      <c r="J57" s="20"/>
      <c r="K57" s="20"/>
      <c r="L57" s="20"/>
      <c r="M57" s="20"/>
      <c r="N57" s="20"/>
      <c r="O57" s="58"/>
      <c r="Q57" s="20"/>
      <c r="R57" s="20"/>
      <c r="S57" s="20"/>
      <c r="T57" s="20"/>
      <c r="V57" s="20"/>
      <c r="W57" s="20"/>
      <c r="X57" s="20"/>
      <c r="Y57" s="20"/>
      <c r="AA57" s="20"/>
      <c r="AC57" s="20"/>
      <c r="AE57" s="20"/>
      <c r="AP57" s="20"/>
      <c r="AQ57" s="20"/>
      <c r="AR57" s="20"/>
      <c r="AW57" s="21"/>
      <c r="AX57" s="20"/>
      <c r="AZ57" s="20"/>
      <c r="BA57" s="20"/>
      <c r="BG57" s="20"/>
      <c r="BH57" s="20"/>
      <c r="BI57" s="20"/>
    </row>
    <row r="58" customFormat="false" ht="12.75" hidden="false" customHeight="false" outlineLevel="0" collapsed="false">
      <c r="B58" s="31"/>
      <c r="C58" s="31" t="s">
        <v>74</v>
      </c>
      <c r="D58" s="35" t="n">
        <v>4195.561107306</v>
      </c>
      <c r="E58" s="63" t="n">
        <v>34.7988329192873</v>
      </c>
      <c r="F58" s="63" t="n">
        <v>27.9623374850886</v>
      </c>
      <c r="G58" s="63" t="n">
        <v>973.056710176323</v>
      </c>
      <c r="H58" s="35" t="n">
        <v>4082518.88841891</v>
      </c>
      <c r="J58" s="20"/>
      <c r="K58" s="20"/>
      <c r="L58" s="20"/>
      <c r="M58" s="20"/>
      <c r="N58" s="20"/>
      <c r="O58" s="58"/>
      <c r="Q58" s="20"/>
      <c r="R58" s="20"/>
      <c r="S58" s="20"/>
      <c r="T58" s="20"/>
      <c r="V58" s="20"/>
      <c r="W58" s="20"/>
      <c r="X58" s="20"/>
      <c r="Y58" s="20"/>
      <c r="AA58" s="20"/>
      <c r="AC58" s="20"/>
      <c r="AE58" s="20"/>
      <c r="AP58" s="20"/>
      <c r="AQ58" s="20"/>
      <c r="AR58" s="20"/>
      <c r="AW58" s="21"/>
      <c r="AX58" s="20"/>
      <c r="AZ58" s="20"/>
      <c r="BA58" s="20"/>
      <c r="BG58" s="20"/>
      <c r="BH58" s="20"/>
      <c r="BI58" s="20"/>
    </row>
    <row r="59" customFormat="false" ht="12.75" hidden="false" customHeight="false" outlineLevel="0" collapsed="false">
      <c r="B59" s="31"/>
      <c r="C59" s="31" t="s">
        <v>77</v>
      </c>
      <c r="D59" s="35" t="n">
        <v>198.466091245376</v>
      </c>
      <c r="E59" s="63" t="n">
        <v>22.4705882352941</v>
      </c>
      <c r="F59" s="63" t="n">
        <v>65.8002278634723</v>
      </c>
      <c r="G59" s="63" t="n">
        <v>1478.56982610861</v>
      </c>
      <c r="H59" s="35" t="n">
        <v>293445.974021132</v>
      </c>
      <c r="J59" s="20"/>
      <c r="K59" s="20"/>
      <c r="L59" s="20"/>
      <c r="M59" s="20"/>
      <c r="N59" s="20"/>
      <c r="O59" s="58"/>
      <c r="Q59" s="20"/>
      <c r="R59" s="20"/>
      <c r="S59" s="20"/>
      <c r="T59" s="20"/>
      <c r="V59" s="20"/>
      <c r="W59" s="20"/>
      <c r="X59" s="20"/>
      <c r="Y59" s="20"/>
      <c r="AA59" s="20"/>
      <c r="AC59" s="20"/>
      <c r="AE59" s="20"/>
      <c r="AP59" s="20"/>
      <c r="AQ59" s="20"/>
      <c r="AR59" s="20"/>
      <c r="AW59" s="21"/>
      <c r="AX59" s="20"/>
      <c r="AZ59" s="20"/>
      <c r="BA59" s="20"/>
      <c r="BG59" s="20"/>
      <c r="BH59" s="20"/>
      <c r="BI59" s="20"/>
    </row>
    <row r="60" customFormat="false" ht="12.75" hidden="false" customHeight="false" outlineLevel="0" collapsed="false">
      <c r="B60" s="31"/>
      <c r="C60" s="45" t="s">
        <v>61</v>
      </c>
      <c r="D60" s="67" t="n">
        <v>1632.8026870547</v>
      </c>
      <c r="E60" s="68" t="n">
        <v>10.7271005165316</v>
      </c>
      <c r="F60" s="68" t="n">
        <v>133.857051558576</v>
      </c>
      <c r="G60" s="68" t="n">
        <v>1435.89804691539</v>
      </c>
      <c r="H60" s="67" t="n">
        <v>2344538.18934005</v>
      </c>
      <c r="J60" s="20"/>
      <c r="K60" s="20"/>
      <c r="L60" s="20"/>
      <c r="M60" s="20"/>
      <c r="N60" s="20"/>
      <c r="O60" s="58"/>
      <c r="Q60" s="20"/>
      <c r="R60" s="20"/>
      <c r="S60" s="20"/>
      <c r="T60" s="20"/>
      <c r="V60" s="20"/>
      <c r="W60" s="20"/>
      <c r="X60" s="20"/>
      <c r="Y60" s="20"/>
      <c r="AA60" s="20"/>
      <c r="AC60" s="20"/>
      <c r="AE60" s="20"/>
      <c r="AP60" s="20"/>
      <c r="AQ60" s="20"/>
      <c r="AR60" s="20"/>
      <c r="AW60" s="21"/>
      <c r="AX60" s="20"/>
      <c r="AZ60" s="20"/>
      <c r="BA60" s="20"/>
      <c r="BG60" s="20"/>
      <c r="BH60" s="20"/>
      <c r="BI60" s="20"/>
    </row>
    <row r="61" customFormat="false" ht="12.75" hidden="false" customHeight="false" outlineLevel="0" collapsed="false">
      <c r="B61" s="64"/>
      <c r="C61" s="33" t="s">
        <v>27</v>
      </c>
      <c r="D61" s="34" t="n">
        <v>14538.1942780832</v>
      </c>
      <c r="E61" s="53" t="n">
        <v>18.2416847462472</v>
      </c>
      <c r="F61" s="53" t="n">
        <v>61.178641433066</v>
      </c>
      <c r="G61" s="53" t="n">
        <v>1116.00149022569</v>
      </c>
      <c r="H61" s="34" t="n">
        <v>16224646.4795315</v>
      </c>
      <c r="J61" s="20"/>
      <c r="K61" s="20"/>
      <c r="L61" s="20"/>
      <c r="M61" s="20"/>
      <c r="N61" s="20"/>
      <c r="O61" s="58"/>
      <c r="Q61" s="20"/>
      <c r="R61" s="20"/>
      <c r="S61" s="20"/>
      <c r="T61" s="20"/>
      <c r="V61" s="20"/>
      <c r="W61" s="20"/>
      <c r="X61" s="20"/>
      <c r="Y61" s="20"/>
      <c r="AA61" s="20"/>
      <c r="AC61" s="20"/>
      <c r="AE61" s="20"/>
      <c r="AP61" s="20"/>
      <c r="AQ61" s="20"/>
      <c r="AR61" s="20"/>
      <c r="AW61" s="21"/>
      <c r="AX61" s="20"/>
      <c r="AZ61" s="20"/>
      <c r="BA61" s="20"/>
      <c r="BG61" s="20"/>
      <c r="BH61" s="20"/>
      <c r="BI61" s="20"/>
    </row>
    <row r="62" customFormat="false" ht="12.75" hidden="false" customHeight="false" outlineLevel="0" collapsed="false">
      <c r="B62" s="19" t="s">
        <v>79</v>
      </c>
      <c r="C62" s="45"/>
      <c r="D62" s="67"/>
      <c r="E62" s="79"/>
      <c r="F62" s="79"/>
      <c r="G62" s="68"/>
      <c r="H62" s="67"/>
      <c r="J62" s="20"/>
      <c r="K62" s="20"/>
      <c r="L62" s="20"/>
      <c r="M62" s="20"/>
      <c r="N62" s="20"/>
      <c r="O62" s="58"/>
      <c r="Q62" s="20"/>
      <c r="R62" s="20"/>
      <c r="S62" s="20"/>
      <c r="T62" s="20"/>
      <c r="V62" s="20"/>
      <c r="W62" s="20"/>
      <c r="X62" s="20"/>
      <c r="Y62" s="20"/>
      <c r="AA62" s="20"/>
      <c r="AC62" s="20"/>
      <c r="AE62" s="20"/>
      <c r="AP62" s="20"/>
      <c r="AQ62" s="20"/>
      <c r="AR62" s="20"/>
      <c r="AW62" s="21"/>
      <c r="AX62" s="20"/>
      <c r="AZ62" s="20"/>
      <c r="BA62" s="20"/>
      <c r="BG62" s="20"/>
      <c r="BH62" s="20"/>
      <c r="BI62" s="20"/>
    </row>
    <row r="63" customFormat="false" ht="12.75" hidden="false" customHeight="false" outlineLevel="0" collapsed="false">
      <c r="B63" s="31"/>
      <c r="C63" s="45"/>
      <c r="D63" s="67"/>
      <c r="E63" s="79"/>
      <c r="F63" s="79"/>
      <c r="G63" s="68"/>
      <c r="H63" s="67"/>
      <c r="J63" s="20"/>
      <c r="K63" s="20"/>
      <c r="L63" s="20"/>
      <c r="M63" s="20"/>
      <c r="N63" s="20"/>
      <c r="O63" s="58"/>
      <c r="Q63" s="20"/>
      <c r="R63" s="20"/>
      <c r="S63" s="20"/>
      <c r="T63" s="20"/>
      <c r="V63" s="20"/>
      <c r="W63" s="20"/>
      <c r="X63" s="20"/>
      <c r="Y63" s="20"/>
      <c r="AA63" s="20"/>
      <c r="AC63" s="20"/>
      <c r="AE63" s="20"/>
      <c r="AP63" s="20"/>
      <c r="AQ63" s="20"/>
      <c r="AR63" s="20"/>
      <c r="AW63" s="21"/>
      <c r="AX63" s="20"/>
      <c r="AZ63" s="20"/>
      <c r="BA63" s="20"/>
      <c r="BG63" s="20"/>
      <c r="BH63" s="20"/>
      <c r="BI63" s="20"/>
    </row>
    <row r="64" customFormat="false" ht="12.75" hidden="false" customHeight="false" outlineLevel="0" collapsed="false">
      <c r="B64" s="31"/>
      <c r="C64" s="45"/>
      <c r="D64" s="67"/>
      <c r="E64" s="79"/>
      <c r="F64" s="79"/>
      <c r="G64" s="68"/>
      <c r="H64" s="67"/>
      <c r="J64" s="20"/>
      <c r="K64" s="20"/>
      <c r="L64" s="20"/>
      <c r="M64" s="20"/>
      <c r="N64" s="20"/>
      <c r="O64" s="58"/>
      <c r="Q64" s="20"/>
      <c r="R64" s="20"/>
      <c r="S64" s="20"/>
      <c r="T64" s="20"/>
      <c r="V64" s="20"/>
      <c r="W64" s="20"/>
      <c r="X64" s="20"/>
      <c r="Y64" s="20"/>
      <c r="AA64" s="20"/>
      <c r="AC64" s="20"/>
      <c r="AE64" s="20"/>
      <c r="AP64" s="20"/>
      <c r="AQ64" s="20"/>
      <c r="AR64" s="20"/>
      <c r="AW64" s="21"/>
      <c r="AX64" s="20"/>
      <c r="AZ64" s="20"/>
      <c r="BA64" s="20"/>
      <c r="BG64" s="20"/>
      <c r="BH64" s="20"/>
      <c r="BI64" s="20"/>
    </row>
    <row r="65" customFormat="false" ht="12.75" hidden="false" customHeight="false" outlineLevel="0" collapsed="false">
      <c r="B65" s="78" t="s">
        <v>80</v>
      </c>
      <c r="D65" s="21"/>
      <c r="E65" s="21"/>
      <c r="F65" s="20"/>
      <c r="J65" s="20"/>
      <c r="K65" s="20"/>
      <c r="L65" s="20"/>
      <c r="M65" s="20"/>
      <c r="N65" s="20"/>
      <c r="O65" s="58"/>
      <c r="Q65" s="20"/>
      <c r="R65" s="20"/>
      <c r="S65" s="20"/>
      <c r="T65" s="20"/>
      <c r="V65" s="20"/>
      <c r="W65" s="20"/>
      <c r="X65" s="20"/>
      <c r="Y65" s="20"/>
      <c r="AA65" s="20"/>
      <c r="AC65" s="20"/>
      <c r="AE65" s="20"/>
      <c r="AP65" s="20"/>
      <c r="AQ65" s="20"/>
      <c r="AR65" s="20"/>
      <c r="AW65" s="21"/>
      <c r="AX65" s="20"/>
      <c r="AZ65" s="20"/>
      <c r="BA65" s="20"/>
      <c r="BG65" s="20"/>
      <c r="BH65" s="20"/>
      <c r="BI65" s="20"/>
    </row>
    <row r="66" customFormat="false" ht="13.5" hidden="false" customHeight="true" outlineLevel="0" collapsed="false">
      <c r="B66" s="71" t="s">
        <v>29</v>
      </c>
      <c r="C66" s="42" t="s">
        <v>73</v>
      </c>
      <c r="D66" s="42" t="s">
        <v>19</v>
      </c>
      <c r="E66" s="42"/>
      <c r="F66" s="42"/>
      <c r="G66" s="42"/>
      <c r="H66" s="42"/>
      <c r="J66" s="20"/>
      <c r="K66" s="20"/>
      <c r="L66" s="20"/>
      <c r="M66" s="20"/>
      <c r="N66" s="20"/>
      <c r="O66" s="58"/>
      <c r="Q66" s="20"/>
      <c r="R66" s="20"/>
      <c r="S66" s="20"/>
      <c r="T66" s="20"/>
      <c r="V66" s="20"/>
      <c r="W66" s="20"/>
      <c r="X66" s="20"/>
      <c r="Y66" s="20"/>
      <c r="AA66" s="20"/>
      <c r="AC66" s="20"/>
      <c r="AE66" s="20"/>
      <c r="AP66" s="20"/>
      <c r="AQ66" s="20"/>
      <c r="AR66" s="20"/>
      <c r="AW66" s="21"/>
      <c r="AX66" s="20"/>
      <c r="AZ66" s="20"/>
      <c r="BA66" s="20"/>
      <c r="BG66" s="20"/>
      <c r="BH66" s="20"/>
      <c r="BI66" s="20"/>
    </row>
    <row r="67" customFormat="false" ht="51" hidden="false" customHeight="false" outlineLevel="0" collapsed="false">
      <c r="B67" s="71"/>
      <c r="C67" s="42"/>
      <c r="D67" s="72" t="s">
        <v>21</v>
      </c>
      <c r="E67" s="30" t="s">
        <v>30</v>
      </c>
      <c r="F67" s="30" t="s">
        <v>31</v>
      </c>
      <c r="G67" s="30" t="s">
        <v>32</v>
      </c>
      <c r="H67" s="30" t="s">
        <v>22</v>
      </c>
      <c r="J67" s="20"/>
      <c r="K67" s="20"/>
      <c r="L67" s="20"/>
      <c r="M67" s="20"/>
      <c r="N67" s="20"/>
      <c r="O67" s="58"/>
      <c r="Q67" s="20"/>
      <c r="R67" s="20"/>
      <c r="S67" s="20"/>
      <c r="T67" s="20"/>
      <c r="V67" s="20"/>
      <c r="W67" s="20"/>
      <c r="X67" s="20"/>
      <c r="Y67" s="20"/>
      <c r="AA67" s="20"/>
      <c r="AC67" s="20"/>
      <c r="AE67" s="20"/>
      <c r="AP67" s="20"/>
      <c r="AQ67" s="20"/>
      <c r="AR67" s="20"/>
      <c r="AW67" s="21"/>
      <c r="AX67" s="20"/>
      <c r="AZ67" s="20"/>
      <c r="BA67" s="20"/>
      <c r="BG67" s="20"/>
      <c r="BH67" s="20"/>
      <c r="BI67" s="20"/>
    </row>
    <row r="68" customFormat="false" ht="12.75" hidden="false" customHeight="false" outlineLevel="0" collapsed="false">
      <c r="B68" s="31" t="s">
        <v>41</v>
      </c>
      <c r="C68" s="45" t="s">
        <v>55</v>
      </c>
      <c r="D68" s="67" t="n">
        <v>17796.018471631</v>
      </c>
      <c r="E68" s="68" t="n">
        <v>24.6314174633966</v>
      </c>
      <c r="F68" s="68" t="n">
        <v>28.601456298489</v>
      </c>
      <c r="G68" s="68" t="n">
        <v>704.494410149177</v>
      </c>
      <c r="H68" s="67" t="n">
        <v>12537195.5361755</v>
      </c>
      <c r="J68" s="20"/>
      <c r="K68" s="20"/>
      <c r="L68" s="20"/>
      <c r="M68" s="20"/>
      <c r="N68" s="20"/>
      <c r="O68" s="58"/>
      <c r="Q68" s="20"/>
      <c r="R68" s="20"/>
      <c r="S68" s="20"/>
      <c r="T68" s="20"/>
      <c r="V68" s="20"/>
      <c r="W68" s="20"/>
      <c r="X68" s="20"/>
      <c r="Y68" s="20"/>
      <c r="AA68" s="20"/>
      <c r="AC68" s="20"/>
      <c r="AE68" s="20"/>
      <c r="AP68" s="20"/>
      <c r="AQ68" s="20"/>
      <c r="AR68" s="20"/>
      <c r="AW68" s="21"/>
      <c r="AX68" s="20"/>
      <c r="AZ68" s="20"/>
      <c r="BA68" s="20"/>
      <c r="BG68" s="20"/>
      <c r="BH68" s="20"/>
      <c r="BI68" s="20"/>
    </row>
    <row r="69" customFormat="false" ht="12.75" hidden="false" customHeight="false" outlineLevel="0" collapsed="false">
      <c r="B69" s="31"/>
      <c r="C69" s="31" t="s">
        <v>56</v>
      </c>
      <c r="D69" s="35" t="n">
        <v>10660.8564051116</v>
      </c>
      <c r="E69" s="63" t="n">
        <v>18.4322444367197</v>
      </c>
      <c r="F69" s="63" t="n">
        <v>40.4033824752275</v>
      </c>
      <c r="G69" s="63" t="n">
        <v>744.725021853668</v>
      </c>
      <c r="H69" s="35" t="n">
        <v>7939406.51927555</v>
      </c>
      <c r="J69" s="20"/>
      <c r="K69" s="20"/>
      <c r="L69" s="20"/>
      <c r="M69" s="20"/>
      <c r="N69" s="20"/>
      <c r="O69" s="58"/>
      <c r="Q69" s="20"/>
      <c r="R69" s="20"/>
      <c r="S69" s="20"/>
      <c r="T69" s="20"/>
      <c r="V69" s="20"/>
      <c r="W69" s="20"/>
      <c r="X69" s="20"/>
      <c r="Y69" s="20"/>
      <c r="AA69" s="20"/>
      <c r="AC69" s="20"/>
      <c r="AE69" s="20"/>
      <c r="AP69" s="20"/>
      <c r="AQ69" s="20"/>
      <c r="AR69" s="20"/>
      <c r="AW69" s="21"/>
      <c r="AX69" s="20"/>
      <c r="AZ69" s="20"/>
      <c r="BA69" s="20"/>
      <c r="BG69" s="20"/>
      <c r="BH69" s="20"/>
      <c r="BI69" s="20"/>
    </row>
    <row r="70" customFormat="false" ht="12.75" hidden="false" customHeight="false" outlineLevel="0" collapsed="false">
      <c r="B70" s="31"/>
      <c r="C70" s="31" t="s">
        <v>74</v>
      </c>
      <c r="D70" s="35" t="n">
        <v>6703.56123491856</v>
      </c>
      <c r="E70" s="63" t="n">
        <v>34.9224527919554</v>
      </c>
      <c r="F70" s="63" t="n">
        <v>18.2561931070596</v>
      </c>
      <c r="G70" s="63" t="n">
        <v>637.551041942109</v>
      </c>
      <c r="H70" s="35" t="n">
        <v>4273862.45004506</v>
      </c>
      <c r="J70" s="20"/>
      <c r="K70" s="20"/>
      <c r="L70" s="20"/>
      <c r="M70" s="20"/>
      <c r="N70" s="20"/>
      <c r="O70" s="58"/>
      <c r="Q70" s="20"/>
      <c r="R70" s="20"/>
      <c r="S70" s="20"/>
      <c r="T70" s="20"/>
      <c r="V70" s="20"/>
      <c r="W70" s="20"/>
      <c r="X70" s="20"/>
      <c r="Y70" s="20"/>
      <c r="AA70" s="20"/>
      <c r="AC70" s="20"/>
      <c r="AE70" s="20"/>
      <c r="AP70" s="20"/>
      <c r="AQ70" s="20"/>
      <c r="AR70" s="20"/>
      <c r="AW70" s="21"/>
      <c r="AX70" s="20"/>
      <c r="AZ70" s="20"/>
      <c r="BA70" s="20"/>
      <c r="BG70" s="20"/>
      <c r="BH70" s="20"/>
      <c r="BI70" s="20"/>
    </row>
    <row r="71" customFormat="false" ht="12.75" hidden="false" customHeight="false" outlineLevel="0" collapsed="false">
      <c r="B71" s="31"/>
      <c r="C71" s="31" t="s">
        <v>77</v>
      </c>
      <c r="D71" s="35" t="n">
        <v>431.600831600832</v>
      </c>
      <c r="E71" s="63" t="n">
        <v>17.9166666666667</v>
      </c>
      <c r="F71" s="63" t="n">
        <v>41.8896837363111</v>
      </c>
      <c r="G71" s="63" t="n">
        <v>750.523500275574</v>
      </c>
      <c r="H71" s="35" t="n">
        <v>323926.566854905</v>
      </c>
      <c r="J71" s="20"/>
      <c r="K71" s="20"/>
      <c r="L71" s="20"/>
      <c r="M71" s="20"/>
      <c r="N71" s="20"/>
      <c r="O71" s="58"/>
      <c r="Q71" s="20"/>
      <c r="R71" s="20"/>
      <c r="S71" s="20"/>
      <c r="T71" s="20"/>
      <c r="V71" s="20"/>
      <c r="W71" s="20"/>
      <c r="X71" s="20"/>
      <c r="Y71" s="20"/>
      <c r="AA71" s="20"/>
      <c r="AC71" s="20"/>
      <c r="AE71" s="20"/>
      <c r="AP71" s="20"/>
      <c r="AQ71" s="20"/>
      <c r="AR71" s="20"/>
      <c r="AW71" s="21"/>
      <c r="AX71" s="20"/>
      <c r="AZ71" s="20"/>
      <c r="BA71" s="20"/>
      <c r="BG71" s="20"/>
      <c r="BH71" s="20"/>
      <c r="BI71" s="20"/>
    </row>
    <row r="72" customFormat="false" ht="12.75" hidden="false" customHeight="false" outlineLevel="0" collapsed="false">
      <c r="B72" s="31"/>
      <c r="C72" s="45" t="s">
        <v>61</v>
      </c>
      <c r="D72" s="67" t="n">
        <v>5424.90247073399</v>
      </c>
      <c r="E72" s="68" t="n">
        <v>8.15173959395076</v>
      </c>
      <c r="F72" s="68" t="n">
        <v>131.41042208427</v>
      </c>
      <c r="G72" s="68" t="n">
        <v>1071.22354076212</v>
      </c>
      <c r="H72" s="67" t="n">
        <v>5811283.23298885</v>
      </c>
      <c r="J72" s="20"/>
      <c r="K72" s="20"/>
      <c r="L72" s="20"/>
      <c r="M72" s="20"/>
      <c r="N72" s="20"/>
      <c r="O72" s="58"/>
      <c r="Q72" s="20"/>
      <c r="R72" s="20"/>
      <c r="S72" s="20"/>
      <c r="T72" s="20"/>
      <c r="V72" s="20"/>
      <c r="W72" s="20"/>
      <c r="X72" s="20"/>
      <c r="Y72" s="20"/>
      <c r="AA72" s="20"/>
      <c r="AC72" s="20"/>
      <c r="AE72" s="20"/>
      <c r="AP72" s="20"/>
      <c r="AQ72" s="20"/>
      <c r="AR72" s="20"/>
      <c r="AW72" s="21"/>
      <c r="AX72" s="20"/>
      <c r="AZ72" s="20"/>
      <c r="BA72" s="20"/>
      <c r="BG72" s="20"/>
      <c r="BH72" s="20"/>
      <c r="BI72" s="20"/>
    </row>
    <row r="73" customFormat="false" ht="12.75" hidden="false" customHeight="false" outlineLevel="0" collapsed="false">
      <c r="B73" s="64"/>
      <c r="C73" s="33" t="s">
        <v>27</v>
      </c>
      <c r="D73" s="34" t="n">
        <v>23220.920942365</v>
      </c>
      <c r="E73" s="53" t="n">
        <v>20.7814131757651</v>
      </c>
      <c r="F73" s="53" t="n">
        <v>38.0229270879584</v>
      </c>
      <c r="G73" s="53" t="n">
        <v>790.170157966855</v>
      </c>
      <c r="H73" s="34" t="n">
        <v>18348478.7691644</v>
      </c>
      <c r="J73" s="20"/>
      <c r="K73" s="20"/>
      <c r="L73" s="20"/>
      <c r="M73" s="20"/>
      <c r="N73" s="20"/>
      <c r="O73" s="58"/>
      <c r="Q73" s="20"/>
      <c r="R73" s="20"/>
      <c r="S73" s="20"/>
      <c r="T73" s="20"/>
      <c r="V73" s="20"/>
      <c r="W73" s="20"/>
      <c r="X73" s="20"/>
      <c r="Y73" s="20"/>
      <c r="AA73" s="20"/>
      <c r="AC73" s="20"/>
      <c r="AE73" s="20"/>
      <c r="AP73" s="20"/>
      <c r="AQ73" s="20"/>
      <c r="AR73" s="20"/>
      <c r="AW73" s="21"/>
      <c r="AX73" s="20"/>
      <c r="AZ73" s="20"/>
      <c r="BA73" s="20"/>
      <c r="BG73" s="20"/>
      <c r="BH73" s="20"/>
      <c r="BI73" s="20"/>
    </row>
    <row r="74" customFormat="false" ht="12.75" hidden="false" customHeight="false" outlineLevel="0" collapsed="false">
      <c r="B74" s="31" t="s">
        <v>42</v>
      </c>
      <c r="C74" s="45" t="s">
        <v>55</v>
      </c>
      <c r="D74" s="67" t="n">
        <v>33672.1028968756</v>
      </c>
      <c r="E74" s="68" t="n">
        <v>13.8757936448946</v>
      </c>
      <c r="F74" s="68" t="n">
        <v>50.9106565729878</v>
      </c>
      <c r="G74" s="68" t="n">
        <v>706.425764932877</v>
      </c>
      <c r="H74" s="67" t="n">
        <v>23786841.0458239</v>
      </c>
      <c r="AC74" s="20"/>
      <c r="AE74" s="20"/>
      <c r="AP74" s="20"/>
      <c r="AQ74" s="20"/>
      <c r="AR74" s="20"/>
      <c r="AW74" s="21"/>
      <c r="AX74" s="20"/>
      <c r="AZ74" s="20"/>
      <c r="BA74" s="20"/>
      <c r="BG74" s="20"/>
      <c r="BH74" s="20"/>
      <c r="BI74" s="20"/>
    </row>
    <row r="75" customFormat="false" ht="12.75" hidden="false" customHeight="false" outlineLevel="0" collapsed="false">
      <c r="B75" s="31"/>
      <c r="C75" s="31" t="s">
        <v>56</v>
      </c>
      <c r="D75" s="35" t="n">
        <v>21684.7769414474</v>
      </c>
      <c r="E75" s="63" t="n">
        <v>10.5271148866922</v>
      </c>
      <c r="F75" s="63" t="n">
        <v>67.9896360177826</v>
      </c>
      <c r="G75" s="63" t="n">
        <v>715.734709463584</v>
      </c>
      <c r="H75" s="35" t="n">
        <v>15520547.5239695</v>
      </c>
      <c r="J75" s="20"/>
      <c r="K75" s="20"/>
      <c r="L75" s="20"/>
      <c r="M75" s="20"/>
      <c r="N75" s="20"/>
      <c r="O75" s="58"/>
      <c r="Q75" s="20"/>
      <c r="R75" s="20"/>
      <c r="S75" s="20"/>
      <c r="T75" s="20"/>
      <c r="V75" s="20"/>
      <c r="W75" s="20"/>
      <c r="X75" s="20"/>
      <c r="Y75" s="20"/>
      <c r="AA75" s="20"/>
      <c r="AC75" s="20"/>
      <c r="AE75" s="20"/>
      <c r="AP75" s="20"/>
      <c r="AQ75" s="20"/>
      <c r="AR75" s="20"/>
      <c r="AW75" s="21"/>
      <c r="AX75" s="20"/>
      <c r="AZ75" s="20"/>
      <c r="BA75" s="20"/>
      <c r="BG75" s="20"/>
      <c r="BH75" s="20"/>
      <c r="BI75" s="20"/>
    </row>
    <row r="76" customFormat="false" ht="12.75" hidden="false" customHeight="false" outlineLevel="0" collapsed="false">
      <c r="B76" s="31"/>
      <c r="C76" s="31" t="s">
        <v>74</v>
      </c>
      <c r="D76" s="35" t="n">
        <v>11089.5775143252</v>
      </c>
      <c r="E76" s="63" t="n">
        <v>19.1039716864208</v>
      </c>
      <c r="F76" s="63" t="n">
        <v>30.3495613204045</v>
      </c>
      <c r="G76" s="63" t="n">
        <v>579.7971601603</v>
      </c>
      <c r="H76" s="35" t="n">
        <v>6429705.55018328</v>
      </c>
      <c r="J76" s="20"/>
      <c r="K76" s="20"/>
      <c r="L76" s="20"/>
      <c r="M76" s="20"/>
      <c r="N76" s="20"/>
      <c r="O76" s="58"/>
      <c r="Q76" s="20"/>
      <c r="R76" s="20"/>
      <c r="S76" s="20"/>
      <c r="T76" s="20"/>
      <c r="V76" s="20"/>
      <c r="W76" s="20"/>
      <c r="X76" s="20"/>
      <c r="Y76" s="20"/>
      <c r="AA76" s="20"/>
      <c r="AC76" s="20"/>
      <c r="AE76" s="20"/>
      <c r="AP76" s="20"/>
      <c r="AQ76" s="20"/>
      <c r="AR76" s="20"/>
      <c r="AW76" s="21"/>
      <c r="AX76" s="20"/>
      <c r="AZ76" s="20"/>
      <c r="BA76" s="20"/>
      <c r="BG76" s="20"/>
      <c r="BH76" s="20"/>
      <c r="BI76" s="20"/>
    </row>
    <row r="77" customFormat="false" ht="12.75" hidden="false" customHeight="false" outlineLevel="0" collapsed="false">
      <c r="B77" s="31"/>
      <c r="C77" s="31" t="s">
        <v>77</v>
      </c>
      <c r="D77" s="35" t="n">
        <v>897.748441102912</v>
      </c>
      <c r="E77" s="63" t="n">
        <v>30.1799893414117</v>
      </c>
      <c r="F77" s="63" t="n">
        <v>67.7856857533749</v>
      </c>
      <c r="G77" s="63" t="n">
        <v>2045.77127353714</v>
      </c>
      <c r="H77" s="35" t="n">
        <v>1836587.97167108</v>
      </c>
      <c r="J77" s="20"/>
      <c r="K77" s="20"/>
      <c r="L77" s="20"/>
      <c r="M77" s="20"/>
      <c r="N77" s="20"/>
      <c r="O77" s="58"/>
      <c r="Q77" s="20"/>
      <c r="R77" s="20"/>
      <c r="S77" s="20"/>
      <c r="T77" s="20"/>
      <c r="V77" s="20"/>
      <c r="W77" s="20"/>
      <c r="X77" s="20"/>
      <c r="Y77" s="20"/>
      <c r="AA77" s="20"/>
      <c r="AC77" s="20"/>
      <c r="AE77" s="20"/>
      <c r="AP77" s="20"/>
      <c r="AQ77" s="20"/>
      <c r="AR77" s="20"/>
      <c r="AW77" s="21"/>
      <c r="AX77" s="20"/>
      <c r="AZ77" s="20"/>
      <c r="BA77" s="20"/>
      <c r="BG77" s="20"/>
      <c r="BH77" s="20"/>
      <c r="BI77" s="20"/>
    </row>
    <row r="78" customFormat="false" ht="12.75" hidden="false" customHeight="false" outlineLevel="0" collapsed="false">
      <c r="B78" s="31"/>
      <c r="C78" s="45" t="s">
        <v>61</v>
      </c>
      <c r="D78" s="67" t="n">
        <v>8241.45104263489</v>
      </c>
      <c r="E78" s="68" t="n">
        <v>7.82085651916651</v>
      </c>
      <c r="F78" s="68" t="n">
        <v>141.919605423538</v>
      </c>
      <c r="G78" s="68" t="n">
        <v>1109.93287127421</v>
      </c>
      <c r="H78" s="67" t="n">
        <v>9147457.4192176</v>
      </c>
      <c r="J78" s="20"/>
      <c r="K78" s="20"/>
      <c r="L78" s="20"/>
      <c r="M78" s="20"/>
      <c r="N78" s="20"/>
      <c r="O78" s="58"/>
      <c r="Q78" s="20"/>
      <c r="R78" s="20"/>
      <c r="S78" s="20"/>
      <c r="T78" s="20"/>
      <c r="V78" s="20"/>
      <c r="W78" s="20"/>
      <c r="X78" s="20"/>
      <c r="Y78" s="20"/>
      <c r="AA78" s="20"/>
      <c r="AC78" s="20"/>
      <c r="AE78" s="20"/>
      <c r="AP78" s="20"/>
      <c r="AQ78" s="20"/>
      <c r="AR78" s="20"/>
      <c r="AW78" s="21"/>
      <c r="AX78" s="20"/>
      <c r="AZ78" s="20"/>
      <c r="BA78" s="20"/>
      <c r="BG78" s="20"/>
      <c r="BH78" s="20"/>
      <c r="BI78" s="20"/>
    </row>
    <row r="79" customFormat="false" ht="12.75" hidden="false" customHeight="false" outlineLevel="0" collapsed="false">
      <c r="B79" s="64"/>
      <c r="C79" s="33" t="s">
        <v>27</v>
      </c>
      <c r="D79" s="34" t="n">
        <v>41913.5539395105</v>
      </c>
      <c r="E79" s="53" t="n">
        <v>12.6852129568447</v>
      </c>
      <c r="F79" s="53" t="n">
        <v>61.9435608505902</v>
      </c>
      <c r="G79" s="53" t="n">
        <v>785.767260695005</v>
      </c>
      <c r="H79" s="34" t="n">
        <v>32934298.4650415</v>
      </c>
      <c r="J79" s="20"/>
      <c r="K79" s="20"/>
      <c r="L79" s="20"/>
      <c r="M79" s="20"/>
      <c r="N79" s="20"/>
      <c r="O79" s="58"/>
      <c r="Q79" s="20"/>
      <c r="R79" s="20"/>
      <c r="S79" s="20"/>
      <c r="T79" s="20"/>
      <c r="V79" s="20"/>
      <c r="W79" s="20"/>
      <c r="X79" s="20"/>
      <c r="Y79" s="20"/>
      <c r="AA79" s="20"/>
      <c r="AC79" s="20"/>
      <c r="AE79" s="20"/>
      <c r="AP79" s="20"/>
      <c r="AQ79" s="20"/>
      <c r="AR79" s="20"/>
      <c r="AW79" s="21"/>
      <c r="AX79" s="20"/>
      <c r="AZ79" s="20"/>
      <c r="BA79" s="20"/>
      <c r="BG79" s="20"/>
      <c r="BH79" s="20"/>
      <c r="BI79" s="20"/>
    </row>
    <row r="80" customFormat="false" ht="12.75" hidden="false" customHeight="false" outlineLevel="0" collapsed="false">
      <c r="B80" s="45" t="s">
        <v>43</v>
      </c>
      <c r="C80" s="45" t="s">
        <v>55</v>
      </c>
      <c r="D80" s="67" t="n">
        <v>122515.609860182</v>
      </c>
      <c r="E80" s="68" t="n">
        <v>19.4187927068086</v>
      </c>
      <c r="F80" s="68" t="n">
        <v>57.9923869667262</v>
      </c>
      <c r="G80" s="68" t="n">
        <v>1126.14214107988</v>
      </c>
      <c r="H80" s="67" t="n">
        <v>137969991.203653</v>
      </c>
      <c r="J80" s="20"/>
      <c r="K80" s="20"/>
      <c r="L80" s="20"/>
      <c r="M80" s="20"/>
      <c r="N80" s="20"/>
      <c r="O80" s="58"/>
      <c r="Q80" s="20"/>
      <c r="R80" s="20"/>
      <c r="S80" s="20"/>
      <c r="T80" s="20"/>
      <c r="V80" s="20"/>
      <c r="W80" s="20"/>
      <c r="X80" s="20"/>
      <c r="Y80" s="20"/>
      <c r="AA80" s="20"/>
      <c r="AC80" s="20"/>
      <c r="AE80" s="20"/>
      <c r="AP80" s="20"/>
      <c r="AQ80" s="20"/>
      <c r="AR80" s="20"/>
      <c r="AW80" s="21"/>
      <c r="AX80" s="20"/>
      <c r="AZ80" s="20"/>
      <c r="BA80" s="20"/>
      <c r="BG80" s="20"/>
      <c r="BH80" s="20"/>
      <c r="BI80" s="20"/>
    </row>
    <row r="81" customFormat="false" ht="12.75" hidden="false" customHeight="false" outlineLevel="0" collapsed="false">
      <c r="B81" s="31"/>
      <c r="C81" s="31" t="s">
        <v>56</v>
      </c>
      <c r="D81" s="35" t="n">
        <v>91575.1773290182</v>
      </c>
      <c r="E81" s="63" t="n">
        <v>14.4616878453377</v>
      </c>
      <c r="F81" s="63" t="n">
        <v>77.2060657038511</v>
      </c>
      <c r="G81" s="63" t="n">
        <v>1116.53002197572</v>
      </c>
      <c r="H81" s="35" t="n">
        <v>102246434.7556</v>
      </c>
      <c r="J81" s="20"/>
      <c r="K81" s="20"/>
      <c r="L81" s="20"/>
      <c r="M81" s="20"/>
      <c r="N81" s="20"/>
      <c r="O81" s="58"/>
      <c r="Q81" s="20"/>
      <c r="R81" s="20"/>
      <c r="S81" s="20"/>
      <c r="T81" s="20"/>
      <c r="V81" s="20"/>
      <c r="W81" s="20"/>
      <c r="X81" s="20"/>
      <c r="Y81" s="20"/>
      <c r="AA81" s="20"/>
      <c r="AC81" s="20"/>
      <c r="AE81" s="20"/>
      <c r="AP81" s="20"/>
      <c r="AQ81" s="20"/>
      <c r="AR81" s="20"/>
      <c r="AW81" s="21"/>
      <c r="AX81" s="20"/>
      <c r="AZ81" s="20"/>
      <c r="BA81" s="20"/>
      <c r="BG81" s="20"/>
      <c r="BH81" s="20"/>
      <c r="BI81" s="20"/>
    </row>
    <row r="82" customFormat="false" ht="12.75" hidden="false" customHeight="false" outlineLevel="0" collapsed="false">
      <c r="B82" s="31"/>
      <c r="C82" s="31" t="s">
        <v>74</v>
      </c>
      <c r="D82" s="35" t="n">
        <v>29083.7699361556</v>
      </c>
      <c r="E82" s="63" t="n">
        <v>30.477950294624</v>
      </c>
      <c r="F82" s="63" t="n">
        <v>35.4555135555811</v>
      </c>
      <c r="G82" s="63" t="n">
        <v>1080.61137981737</v>
      </c>
      <c r="H82" s="35" t="n">
        <v>31428252.7610001</v>
      </c>
      <c r="J82" s="20"/>
      <c r="K82" s="20"/>
      <c r="L82" s="20"/>
      <c r="M82" s="20"/>
      <c r="N82" s="20"/>
      <c r="O82" s="58"/>
      <c r="Q82" s="20"/>
      <c r="R82" s="20"/>
      <c r="S82" s="20"/>
      <c r="T82" s="20"/>
      <c r="V82" s="20"/>
      <c r="W82" s="20"/>
      <c r="X82" s="20"/>
      <c r="Y82" s="20"/>
      <c r="AA82" s="20"/>
      <c r="AC82" s="20"/>
      <c r="AE82" s="20"/>
      <c r="AP82" s="20"/>
      <c r="AQ82" s="20"/>
      <c r="AR82" s="20"/>
      <c r="AW82" s="21"/>
      <c r="AX82" s="20"/>
      <c r="AZ82" s="20"/>
      <c r="BA82" s="20"/>
      <c r="BG82" s="20"/>
      <c r="BH82" s="20"/>
      <c r="BI82" s="20"/>
    </row>
    <row r="83" customFormat="false" ht="12.75" hidden="false" customHeight="false" outlineLevel="0" collapsed="false">
      <c r="B83" s="31"/>
      <c r="C83" s="31" t="s">
        <v>77</v>
      </c>
      <c r="D83" s="35" t="n">
        <v>1856.66259500818</v>
      </c>
      <c r="E83" s="63" t="n">
        <v>90.6787847547699</v>
      </c>
      <c r="F83" s="63" t="n">
        <v>25.5126279338069</v>
      </c>
      <c r="G83" s="63" t="n">
        <v>2313.4540969382</v>
      </c>
      <c r="H83" s="35" t="n">
        <v>4295303.6870536</v>
      </c>
      <c r="J83" s="20"/>
      <c r="K83" s="20"/>
      <c r="L83" s="20"/>
      <c r="M83" s="20"/>
      <c r="N83" s="20"/>
      <c r="O83" s="58"/>
      <c r="Q83" s="20"/>
      <c r="R83" s="20"/>
      <c r="S83" s="20"/>
      <c r="T83" s="20"/>
      <c r="V83" s="20"/>
      <c r="W83" s="20"/>
      <c r="X83" s="20"/>
      <c r="Y83" s="20"/>
      <c r="AA83" s="20"/>
      <c r="AE83" s="20"/>
      <c r="AP83" s="20"/>
      <c r="AQ83" s="20"/>
      <c r="AR83" s="20"/>
      <c r="AW83" s="21"/>
      <c r="AX83" s="20"/>
      <c r="AZ83" s="20"/>
      <c r="BA83" s="20"/>
      <c r="BG83" s="20"/>
      <c r="BH83" s="20"/>
      <c r="BI83" s="20"/>
    </row>
    <row r="84" customFormat="false" ht="12.75" hidden="false" customHeight="false" outlineLevel="0" collapsed="false">
      <c r="B84" s="31"/>
      <c r="C84" s="45" t="s">
        <v>61</v>
      </c>
      <c r="D84" s="67" t="n">
        <v>20025.5229574662</v>
      </c>
      <c r="E84" s="68" t="n">
        <v>14.19671061241</v>
      </c>
      <c r="F84" s="68" t="n">
        <v>99.529975759294</v>
      </c>
      <c r="G84" s="68" t="n">
        <v>1412.99826311488</v>
      </c>
      <c r="H84" s="67" t="n">
        <v>28296029.1568669</v>
      </c>
      <c r="J84" s="20"/>
      <c r="K84" s="20"/>
      <c r="L84" s="20"/>
      <c r="M84" s="20"/>
      <c r="N84" s="20"/>
      <c r="O84" s="58"/>
      <c r="Q84" s="20"/>
      <c r="R84" s="20"/>
      <c r="S84" s="20"/>
      <c r="T84" s="20"/>
      <c r="V84" s="20"/>
      <c r="W84" s="20"/>
      <c r="X84" s="20"/>
      <c r="Y84" s="20"/>
      <c r="AA84" s="20"/>
      <c r="AC84" s="20"/>
      <c r="AD84" s="20"/>
      <c r="AE84" s="20"/>
      <c r="AN84" s="20"/>
      <c r="AV84" s="58"/>
      <c r="AW84" s="21"/>
      <c r="AX84" s="20"/>
      <c r="AZ84" s="20"/>
      <c r="BA84" s="20"/>
      <c r="BG84" s="20"/>
      <c r="BH84" s="20"/>
      <c r="BI84" s="20"/>
    </row>
    <row r="85" customFormat="false" ht="12.75" hidden="false" customHeight="false" outlineLevel="0" collapsed="false">
      <c r="B85" s="64"/>
      <c r="C85" s="33" t="s">
        <v>27</v>
      </c>
      <c r="D85" s="34" t="n">
        <v>142541.132817648</v>
      </c>
      <c r="E85" s="53" t="n">
        <v>18.6851453532343</v>
      </c>
      <c r="F85" s="53" t="n">
        <v>62.4261879168677</v>
      </c>
      <c r="G85" s="53" t="n">
        <v>1166.44239507499</v>
      </c>
      <c r="H85" s="34" t="n">
        <v>166266020.36052</v>
      </c>
      <c r="J85" s="20"/>
      <c r="K85" s="20"/>
      <c r="L85" s="20"/>
      <c r="M85" s="20"/>
      <c r="N85" s="20"/>
      <c r="O85" s="58"/>
      <c r="Q85" s="20"/>
      <c r="R85" s="20"/>
      <c r="S85" s="20"/>
      <c r="T85" s="20"/>
      <c r="V85" s="20"/>
      <c r="W85" s="20"/>
      <c r="X85" s="20"/>
      <c r="Y85" s="20"/>
      <c r="AA85" s="20"/>
      <c r="AC85" s="20"/>
      <c r="AD85" s="20"/>
      <c r="AE85" s="20"/>
      <c r="AN85" s="20"/>
      <c r="AQ85" s="58"/>
      <c r="AS85" s="20"/>
      <c r="AV85" s="58"/>
      <c r="AW85" s="21"/>
      <c r="AX85" s="20"/>
      <c r="BA85" s="20"/>
      <c r="BD85" s="21"/>
      <c r="BF85" s="20"/>
      <c r="BG85" s="20"/>
      <c r="BH85" s="20"/>
      <c r="BI85" s="20"/>
    </row>
    <row r="86" customFormat="false" ht="12.75" hidden="false" customHeight="false" outlineLevel="0" collapsed="false">
      <c r="B86" s="31" t="s">
        <v>44</v>
      </c>
      <c r="C86" s="45" t="s">
        <v>55</v>
      </c>
      <c r="D86" s="67" t="n">
        <v>24279.7649579874</v>
      </c>
      <c r="E86" s="68" t="n">
        <v>19.5055066662935</v>
      </c>
      <c r="F86" s="68" t="n">
        <v>57.1936516379726</v>
      </c>
      <c r="G86" s="68" t="n">
        <v>1115.59115329414</v>
      </c>
      <c r="H86" s="67" t="n">
        <v>27086290.9911919</v>
      </c>
      <c r="J86" s="20"/>
      <c r="K86" s="20"/>
      <c r="L86" s="20"/>
      <c r="M86" s="20"/>
      <c r="N86" s="20"/>
      <c r="O86" s="58"/>
      <c r="Q86" s="20"/>
      <c r="R86" s="20"/>
      <c r="S86" s="20"/>
      <c r="T86" s="20"/>
      <c r="V86" s="20"/>
      <c r="W86" s="20"/>
      <c r="X86" s="20"/>
      <c r="Y86" s="20"/>
      <c r="AA86" s="20"/>
      <c r="AC86" s="20"/>
      <c r="AD86" s="20"/>
      <c r="AE86" s="20"/>
      <c r="AN86" s="20"/>
      <c r="AQ86" s="58"/>
      <c r="AS86" s="20"/>
      <c r="AV86" s="58"/>
      <c r="AW86" s="21"/>
      <c r="AX86" s="20"/>
      <c r="BA86" s="20"/>
      <c r="BD86" s="21"/>
      <c r="BF86" s="20"/>
      <c r="BG86" s="20"/>
      <c r="BH86" s="20"/>
      <c r="BI86" s="20"/>
    </row>
    <row r="87" customFormat="false" ht="12.75" hidden="false" customHeight="false" outlineLevel="0" collapsed="false">
      <c r="B87" s="31"/>
      <c r="C87" s="31" t="s">
        <v>56</v>
      </c>
      <c r="D87" s="35" t="n">
        <v>20001.9079244053</v>
      </c>
      <c r="E87" s="63" t="n">
        <v>15.8767746098433</v>
      </c>
      <c r="F87" s="63" t="n">
        <v>70.2742786147148</v>
      </c>
      <c r="G87" s="63" t="n">
        <v>1115.72888243516</v>
      </c>
      <c r="H87" s="35" t="n">
        <v>22316706.3750676</v>
      </c>
      <c r="J87" s="20"/>
      <c r="K87" s="20"/>
      <c r="L87" s="20"/>
      <c r="M87" s="20"/>
      <c r="N87" s="20"/>
      <c r="O87" s="58"/>
      <c r="Q87" s="20"/>
      <c r="R87" s="20"/>
      <c r="S87" s="20"/>
      <c r="T87" s="20"/>
      <c r="V87" s="20"/>
      <c r="W87" s="20"/>
      <c r="X87" s="20"/>
      <c r="Y87" s="20"/>
      <c r="AA87" s="20"/>
      <c r="AC87" s="20"/>
      <c r="AD87" s="20"/>
      <c r="AE87" s="20"/>
      <c r="AN87" s="20"/>
      <c r="AQ87" s="58"/>
      <c r="AS87" s="20"/>
      <c r="AV87" s="58"/>
      <c r="AW87" s="21"/>
      <c r="AX87" s="20"/>
      <c r="BA87" s="20"/>
      <c r="BD87" s="21"/>
      <c r="BF87" s="20"/>
      <c r="BG87" s="20"/>
      <c r="BH87" s="20"/>
      <c r="BI87" s="20"/>
    </row>
    <row r="88" customFormat="false" ht="12.75" hidden="false" customHeight="false" outlineLevel="0" collapsed="false">
      <c r="B88" s="31"/>
      <c r="C88" s="31" t="s">
        <v>74</v>
      </c>
      <c r="D88" s="35" t="n">
        <v>3890.95563915984</v>
      </c>
      <c r="E88" s="63" t="n">
        <v>29.2751731600584</v>
      </c>
      <c r="F88" s="63" t="n">
        <v>32.3246905193244</v>
      </c>
      <c r="G88" s="63" t="n">
        <v>946.310912298522</v>
      </c>
      <c r="H88" s="35" t="n">
        <v>3682053.78060643</v>
      </c>
      <c r="J88" s="20"/>
      <c r="K88" s="20"/>
      <c r="L88" s="20"/>
      <c r="M88" s="20"/>
      <c r="N88" s="20"/>
      <c r="O88" s="58"/>
      <c r="Q88" s="20"/>
      <c r="R88" s="20"/>
      <c r="S88" s="20"/>
      <c r="T88" s="20"/>
      <c r="V88" s="20"/>
      <c r="W88" s="20"/>
      <c r="X88" s="20"/>
      <c r="Y88" s="20"/>
      <c r="AA88" s="20"/>
      <c r="AC88" s="58"/>
      <c r="AD88" s="58"/>
      <c r="AF88" s="20"/>
      <c r="AG88" s="20"/>
      <c r="AH88" s="20"/>
      <c r="AI88" s="20"/>
      <c r="AN88" s="20"/>
      <c r="AQ88" s="58"/>
      <c r="AS88" s="20"/>
      <c r="AV88" s="58"/>
      <c r="AW88" s="21"/>
      <c r="AX88" s="20"/>
      <c r="BA88" s="20"/>
      <c r="BD88" s="21"/>
      <c r="BF88" s="20"/>
      <c r="BG88" s="20"/>
      <c r="BH88" s="20"/>
      <c r="BI88" s="20"/>
    </row>
    <row r="89" customFormat="false" ht="12.75" hidden="false" customHeight="false" outlineLevel="0" collapsed="false">
      <c r="B89" s="31"/>
      <c r="C89" s="31" t="s">
        <v>77</v>
      </c>
      <c r="D89" s="35" t="n">
        <v>386.901394422311</v>
      </c>
      <c r="E89" s="63" t="n">
        <v>108.851851851852</v>
      </c>
      <c r="F89" s="63" t="n">
        <v>25.8229267187695</v>
      </c>
      <c r="G89" s="63" t="n">
        <v>2810.87339357273</v>
      </c>
      <c r="H89" s="35" t="n">
        <v>1087530.83551786</v>
      </c>
      <c r="J89" s="20"/>
      <c r="K89" s="20"/>
      <c r="L89" s="20"/>
      <c r="M89" s="20"/>
      <c r="N89" s="20"/>
      <c r="O89" s="58"/>
      <c r="Q89" s="20"/>
      <c r="R89" s="20"/>
      <c r="S89" s="20"/>
      <c r="T89" s="20"/>
      <c r="V89" s="20"/>
      <c r="W89" s="20"/>
      <c r="X89" s="20"/>
      <c r="Y89" s="20"/>
      <c r="AA89" s="20"/>
      <c r="AC89" s="58"/>
      <c r="AD89" s="58"/>
      <c r="AF89" s="20"/>
      <c r="AG89" s="20"/>
      <c r="AH89" s="20"/>
      <c r="AI89" s="20"/>
      <c r="AN89" s="20"/>
      <c r="AQ89" s="58"/>
      <c r="AS89" s="20"/>
      <c r="AV89" s="58"/>
      <c r="AW89" s="21"/>
      <c r="AX89" s="20"/>
      <c r="BA89" s="20"/>
      <c r="BD89" s="21"/>
      <c r="BF89" s="20"/>
      <c r="BG89" s="20"/>
      <c r="BH89" s="20"/>
      <c r="BI89" s="20"/>
    </row>
    <row r="90" customFormat="false" ht="12.75" hidden="false" customHeight="false" outlineLevel="0" collapsed="false">
      <c r="B90" s="31"/>
      <c r="C90" s="45" t="s">
        <v>61</v>
      </c>
      <c r="D90" s="67" t="n">
        <v>2789.49159851141</v>
      </c>
      <c r="E90" s="68" t="n">
        <v>12.6746029075469</v>
      </c>
      <c r="F90" s="68" t="n">
        <v>104.369083011835</v>
      </c>
      <c r="G90" s="68" t="n">
        <v>1322.83668299981</v>
      </c>
      <c r="H90" s="67" t="n">
        <v>3690041.81343067</v>
      </c>
      <c r="J90" s="20"/>
      <c r="K90" s="20"/>
      <c r="L90" s="20"/>
      <c r="M90" s="20"/>
      <c r="N90" s="20"/>
      <c r="O90" s="58"/>
      <c r="Q90" s="20"/>
      <c r="R90" s="20"/>
      <c r="S90" s="20"/>
      <c r="T90" s="20"/>
      <c r="V90" s="20"/>
      <c r="W90" s="20"/>
      <c r="X90" s="20"/>
      <c r="Y90" s="20"/>
      <c r="AA90" s="20"/>
      <c r="AC90" s="58"/>
      <c r="AD90" s="58"/>
      <c r="AF90" s="20"/>
      <c r="AG90" s="20"/>
      <c r="AH90" s="20"/>
      <c r="AI90" s="20"/>
      <c r="AN90" s="20"/>
      <c r="AQ90" s="58"/>
      <c r="AS90" s="20"/>
      <c r="AV90" s="58"/>
      <c r="AW90" s="21"/>
      <c r="AX90" s="20"/>
      <c r="BA90" s="20"/>
      <c r="BD90" s="21"/>
      <c r="BF90" s="20"/>
      <c r="BG90" s="20"/>
      <c r="BH90" s="20"/>
      <c r="BI90" s="20"/>
    </row>
    <row r="91" customFormat="false" ht="12.75" hidden="false" customHeight="false" outlineLevel="0" collapsed="false">
      <c r="B91" s="64"/>
      <c r="C91" s="33" t="s">
        <v>27</v>
      </c>
      <c r="D91" s="34" t="n">
        <v>27069.2565564988</v>
      </c>
      <c r="E91" s="53" t="n">
        <v>18.8015808452983</v>
      </c>
      <c r="F91" s="53" t="n">
        <v>60.4708641549017</v>
      </c>
      <c r="G91" s="53" t="n">
        <v>1136.94784119344</v>
      </c>
      <c r="H91" s="34" t="n">
        <v>30776332.8046226</v>
      </c>
      <c r="J91" s="20"/>
      <c r="K91" s="20"/>
      <c r="L91" s="20"/>
      <c r="M91" s="20"/>
      <c r="N91" s="20"/>
      <c r="O91" s="58"/>
      <c r="Q91" s="20"/>
      <c r="R91" s="20"/>
      <c r="S91" s="20"/>
      <c r="T91" s="20"/>
      <c r="V91" s="20"/>
      <c r="W91" s="20"/>
      <c r="X91" s="20"/>
      <c r="Y91" s="20"/>
      <c r="AA91" s="20"/>
      <c r="AC91" s="58"/>
      <c r="AD91" s="58"/>
      <c r="AF91" s="20"/>
      <c r="AL91" s="58"/>
      <c r="AN91" s="20"/>
      <c r="AQ91" s="58"/>
      <c r="AS91" s="20"/>
      <c r="AV91" s="58"/>
      <c r="AW91" s="21"/>
      <c r="AX91" s="20"/>
      <c r="BA91" s="20"/>
      <c r="BD91" s="21"/>
      <c r="BF91" s="20"/>
      <c r="BG91" s="20"/>
      <c r="BH91" s="20"/>
      <c r="BI91" s="20"/>
    </row>
    <row r="92" customFormat="false" ht="12.75" hidden="false" customHeight="false" outlineLevel="0" collapsed="false">
      <c r="B92" s="19" t="s">
        <v>79</v>
      </c>
      <c r="D92" s="20"/>
      <c r="E92" s="58"/>
      <c r="F92" s="58"/>
      <c r="H92" s="20"/>
      <c r="J92" s="20"/>
      <c r="K92" s="20"/>
      <c r="L92" s="20"/>
      <c r="M92" s="20"/>
      <c r="N92" s="20"/>
      <c r="O92" s="58"/>
      <c r="Q92" s="20"/>
      <c r="R92" s="20"/>
      <c r="S92" s="20"/>
      <c r="T92" s="20"/>
      <c r="V92" s="20"/>
      <c r="W92" s="20"/>
      <c r="X92" s="20"/>
      <c r="Y92" s="20"/>
      <c r="AA92" s="20"/>
      <c r="AD92" s="58"/>
      <c r="AF92" s="20"/>
      <c r="AL92" s="58"/>
      <c r="AN92" s="20"/>
      <c r="AQ92" s="58"/>
      <c r="AS92" s="20"/>
      <c r="AV92" s="58"/>
      <c r="AW92" s="21"/>
      <c r="AX92" s="20"/>
      <c r="BA92" s="20"/>
      <c r="BD92" s="21"/>
      <c r="BF92" s="20"/>
    </row>
    <row r="93" customFormat="false" ht="12.75" hidden="false" customHeight="false" outlineLevel="0" collapsed="false">
      <c r="D93" s="20"/>
      <c r="E93" s="58"/>
      <c r="F93" s="58"/>
      <c r="H93" s="20"/>
      <c r="J93" s="20"/>
      <c r="K93" s="20"/>
      <c r="L93" s="20"/>
      <c r="M93" s="20"/>
      <c r="N93" s="20"/>
      <c r="O93" s="58"/>
      <c r="Q93" s="20"/>
      <c r="R93" s="20"/>
      <c r="S93" s="20"/>
      <c r="T93" s="20"/>
      <c r="V93" s="20"/>
      <c r="W93" s="20"/>
      <c r="X93" s="20"/>
      <c r="Y93" s="20"/>
      <c r="AA93" s="20"/>
      <c r="AD93" s="58"/>
      <c r="AF93" s="20"/>
      <c r="AL93" s="58"/>
      <c r="AN93" s="20"/>
      <c r="AQ93" s="58"/>
      <c r="AS93" s="20"/>
      <c r="AV93" s="58"/>
      <c r="AW93" s="21"/>
      <c r="AX93" s="20"/>
      <c r="BA93" s="20"/>
      <c r="BD93" s="21"/>
      <c r="BF93" s="20"/>
    </row>
    <row r="94" customFormat="false" ht="12.75" hidden="false" customHeight="false" outlineLevel="0" collapsed="false">
      <c r="D94" s="20"/>
      <c r="E94" s="58"/>
      <c r="F94" s="58"/>
      <c r="H94" s="20"/>
      <c r="J94" s="20"/>
      <c r="K94" s="20"/>
      <c r="L94" s="20"/>
      <c r="M94" s="20"/>
      <c r="N94" s="20"/>
      <c r="O94" s="58"/>
      <c r="Q94" s="20"/>
      <c r="R94" s="20"/>
      <c r="S94" s="20"/>
      <c r="T94" s="20"/>
      <c r="V94" s="20"/>
      <c r="W94" s="20"/>
      <c r="X94" s="20"/>
      <c r="Y94" s="20"/>
      <c r="AA94" s="20"/>
      <c r="AF94" s="20"/>
      <c r="AL94" s="58"/>
      <c r="AN94" s="20"/>
      <c r="AQ94" s="58"/>
      <c r="AS94" s="20"/>
      <c r="AV94" s="58"/>
      <c r="AW94" s="21"/>
      <c r="AX94" s="20"/>
      <c r="BA94" s="20"/>
      <c r="BD94" s="21"/>
      <c r="BF94" s="20"/>
    </row>
    <row r="95" customFormat="false" ht="12.75" hidden="false" customHeight="false" outlineLevel="0" collapsed="false">
      <c r="B95" s="78" t="s">
        <v>80</v>
      </c>
      <c r="D95" s="21"/>
      <c r="E95" s="21"/>
      <c r="F95" s="20"/>
      <c r="J95" s="20"/>
      <c r="K95" s="20"/>
      <c r="L95" s="20"/>
      <c r="M95" s="20"/>
      <c r="N95" s="20"/>
      <c r="O95" s="58"/>
      <c r="Q95" s="20"/>
      <c r="R95" s="20"/>
      <c r="S95" s="20"/>
      <c r="T95" s="20"/>
      <c r="V95" s="20"/>
      <c r="W95" s="20"/>
      <c r="X95" s="20"/>
      <c r="Y95" s="20"/>
      <c r="AA95" s="20"/>
      <c r="AF95" s="20"/>
      <c r="AL95" s="58"/>
      <c r="AN95" s="20"/>
      <c r="AQ95" s="58"/>
      <c r="AS95" s="20"/>
      <c r="AV95" s="58"/>
      <c r="AW95" s="21"/>
      <c r="AX95" s="20"/>
      <c r="BA95" s="20"/>
      <c r="BD95" s="21"/>
      <c r="BF95" s="20"/>
    </row>
    <row r="96" customFormat="false" ht="13.5" hidden="false" customHeight="true" outlineLevel="0" collapsed="false">
      <c r="B96" s="71" t="s">
        <v>29</v>
      </c>
      <c r="C96" s="42" t="s">
        <v>73</v>
      </c>
      <c r="D96" s="42" t="s">
        <v>19</v>
      </c>
      <c r="E96" s="42"/>
      <c r="F96" s="42"/>
      <c r="G96" s="42"/>
      <c r="H96" s="42"/>
      <c r="J96" s="20"/>
      <c r="K96" s="20"/>
      <c r="L96" s="20"/>
      <c r="M96" s="20"/>
      <c r="N96" s="20"/>
      <c r="O96" s="58"/>
      <c r="Q96" s="20"/>
      <c r="R96" s="20"/>
      <c r="S96" s="20"/>
      <c r="T96" s="20"/>
      <c r="V96" s="20"/>
      <c r="W96" s="20"/>
      <c r="X96" s="20"/>
      <c r="Y96" s="20"/>
      <c r="AA96" s="20"/>
      <c r="AF96" s="20"/>
      <c r="AL96" s="58"/>
      <c r="AN96" s="20"/>
      <c r="AQ96" s="58"/>
      <c r="AS96" s="20"/>
      <c r="AV96" s="58"/>
      <c r="AW96" s="21"/>
      <c r="AX96" s="20"/>
      <c r="BA96" s="20"/>
      <c r="BD96" s="21"/>
      <c r="BF96" s="20"/>
    </row>
    <row r="97" customFormat="false" ht="51" hidden="false" customHeight="false" outlineLevel="0" collapsed="false">
      <c r="B97" s="71"/>
      <c r="C97" s="42"/>
      <c r="D97" s="72" t="s">
        <v>21</v>
      </c>
      <c r="E97" s="30" t="s">
        <v>30</v>
      </c>
      <c r="F97" s="30" t="s">
        <v>31</v>
      </c>
      <c r="G97" s="30" t="s">
        <v>32</v>
      </c>
      <c r="H97" s="30" t="s">
        <v>22</v>
      </c>
      <c r="J97" s="20"/>
      <c r="K97" s="20"/>
      <c r="L97" s="20"/>
      <c r="M97" s="20"/>
      <c r="N97" s="20"/>
      <c r="O97" s="58"/>
      <c r="Q97" s="20"/>
      <c r="R97" s="20"/>
      <c r="S97" s="20"/>
      <c r="T97" s="20"/>
      <c r="V97" s="20"/>
      <c r="W97" s="20"/>
      <c r="X97" s="20"/>
      <c r="Y97" s="20"/>
      <c r="AA97" s="20"/>
      <c r="AF97" s="20"/>
      <c r="AL97" s="58"/>
      <c r="AN97" s="20"/>
      <c r="AQ97" s="58"/>
      <c r="AS97" s="20"/>
      <c r="AV97" s="58"/>
      <c r="AW97" s="21"/>
      <c r="AX97" s="20"/>
      <c r="BA97" s="20"/>
      <c r="BD97" s="21"/>
      <c r="BF97" s="20"/>
    </row>
    <row r="98" customFormat="false" ht="12.75" hidden="false" customHeight="false" outlineLevel="0" collapsed="false">
      <c r="B98" s="31" t="s">
        <v>45</v>
      </c>
      <c r="C98" s="45" t="s">
        <v>55</v>
      </c>
      <c r="D98" s="67" t="n">
        <v>16525.6195680309</v>
      </c>
      <c r="E98" s="68" t="n">
        <v>22.1467042701776</v>
      </c>
      <c r="F98" s="68" t="n">
        <v>52.8510764841161</v>
      </c>
      <c r="G98" s="68" t="n">
        <v>1170.47716125426</v>
      </c>
      <c r="H98" s="67" t="n">
        <v>19342860.2799566</v>
      </c>
      <c r="J98" s="20"/>
      <c r="K98" s="20"/>
      <c r="L98" s="20"/>
      <c r="M98" s="20"/>
      <c r="N98" s="20"/>
      <c r="O98" s="58"/>
      <c r="Q98" s="20"/>
      <c r="R98" s="20"/>
      <c r="S98" s="20"/>
      <c r="T98" s="20"/>
      <c r="V98" s="20"/>
      <c r="W98" s="20"/>
      <c r="X98" s="20"/>
      <c r="Y98" s="20"/>
      <c r="AA98" s="20"/>
      <c r="AC98" s="58"/>
      <c r="AD98" s="58"/>
      <c r="AF98" s="20"/>
      <c r="AL98" s="58"/>
      <c r="AN98" s="20"/>
      <c r="AQ98" s="58"/>
      <c r="AS98" s="20"/>
      <c r="AV98" s="58"/>
      <c r="AW98" s="21"/>
      <c r="AX98" s="20"/>
      <c r="BA98" s="20"/>
      <c r="BD98" s="21"/>
      <c r="BF98" s="20"/>
      <c r="BG98" s="20"/>
      <c r="BH98" s="20"/>
      <c r="BI98" s="20"/>
    </row>
    <row r="99" customFormat="false" ht="12.75" hidden="false" customHeight="false" outlineLevel="0" collapsed="false">
      <c r="B99" s="31"/>
      <c r="C99" s="31" t="s">
        <v>56</v>
      </c>
      <c r="D99" s="35" t="n">
        <v>9271.56127118729</v>
      </c>
      <c r="E99" s="63" t="n">
        <v>14.831218488616</v>
      </c>
      <c r="F99" s="63" t="n">
        <v>86.4615210178255</v>
      </c>
      <c r="G99" s="63" t="n">
        <v>1282.32970907344</v>
      </c>
      <c r="H99" s="35" t="n">
        <v>11889198.4675381</v>
      </c>
      <c r="J99" s="20"/>
      <c r="K99" s="20"/>
      <c r="L99" s="20"/>
      <c r="M99" s="20"/>
      <c r="N99" s="20"/>
      <c r="O99" s="58"/>
      <c r="Q99" s="20"/>
      <c r="R99" s="20"/>
      <c r="S99" s="20"/>
      <c r="T99" s="20"/>
      <c r="V99" s="20"/>
      <c r="W99" s="20"/>
      <c r="X99" s="20"/>
      <c r="Y99" s="20"/>
      <c r="AA99" s="20"/>
      <c r="AD99" s="58"/>
      <c r="AF99" s="20"/>
      <c r="AL99" s="58"/>
      <c r="AN99" s="20"/>
      <c r="AQ99" s="58"/>
      <c r="AS99" s="20"/>
      <c r="AV99" s="58"/>
      <c r="AW99" s="21"/>
      <c r="AX99" s="20"/>
      <c r="BA99" s="20"/>
      <c r="BD99" s="21"/>
      <c r="BF99" s="20"/>
    </row>
    <row r="100" customFormat="false" ht="12.75" hidden="false" customHeight="false" outlineLevel="0" collapsed="false">
      <c r="B100" s="31"/>
      <c r="C100" s="31" t="s">
        <v>74</v>
      </c>
      <c r="D100" s="35" t="n">
        <v>7096.03846020414</v>
      </c>
      <c r="E100" s="63" t="n">
        <v>29.9539766761109</v>
      </c>
      <c r="F100" s="63" t="n">
        <v>33.2388731985482</v>
      </c>
      <c r="G100" s="63" t="n">
        <v>995.636432529521</v>
      </c>
      <c r="H100" s="35" t="n">
        <v>7065074.41760992</v>
      </c>
      <c r="J100" s="20"/>
      <c r="K100" s="20"/>
      <c r="L100" s="20"/>
      <c r="M100" s="20"/>
      <c r="N100" s="20"/>
      <c r="O100" s="58"/>
      <c r="Q100" s="20"/>
      <c r="R100" s="20"/>
      <c r="S100" s="20"/>
      <c r="T100" s="20"/>
      <c r="V100" s="20"/>
      <c r="W100" s="20"/>
      <c r="X100" s="20"/>
      <c r="Y100" s="20"/>
      <c r="AA100" s="20"/>
      <c r="AD100" s="58"/>
      <c r="AF100" s="20"/>
      <c r="AL100" s="58"/>
      <c r="AN100" s="20"/>
      <c r="AQ100" s="58"/>
      <c r="AS100" s="20"/>
      <c r="AV100" s="58"/>
      <c r="AW100" s="21"/>
      <c r="AX100" s="20"/>
      <c r="BA100" s="20"/>
      <c r="BD100" s="21"/>
      <c r="BF100" s="20"/>
    </row>
    <row r="101" customFormat="false" ht="12.75" hidden="false" customHeight="false" outlineLevel="0" collapsed="false">
      <c r="B101" s="31"/>
      <c r="C101" s="31" t="s">
        <v>77</v>
      </c>
      <c r="D101" s="35" t="n">
        <v>158.01983663944</v>
      </c>
      <c r="E101" s="63" t="n">
        <v>100.777777777778</v>
      </c>
      <c r="F101" s="63" t="n">
        <v>24.4012639375617</v>
      </c>
      <c r="G101" s="63" t="n">
        <v>2459.10515459649</v>
      </c>
      <c r="H101" s="35" t="n">
        <v>388587.394808543</v>
      </c>
      <c r="J101" s="20"/>
      <c r="K101" s="20"/>
      <c r="L101" s="20"/>
      <c r="M101" s="20"/>
      <c r="N101" s="20"/>
      <c r="O101" s="58"/>
      <c r="Q101" s="20"/>
      <c r="R101" s="20"/>
      <c r="S101" s="20"/>
      <c r="T101" s="20"/>
      <c r="V101" s="20"/>
      <c r="W101" s="20"/>
      <c r="X101" s="20"/>
      <c r="Y101" s="20"/>
      <c r="AA101" s="20"/>
      <c r="AD101" s="58"/>
      <c r="AF101" s="20"/>
      <c r="AL101" s="58"/>
      <c r="AN101" s="20"/>
      <c r="AQ101" s="58"/>
      <c r="AS101" s="20"/>
      <c r="AV101" s="58"/>
      <c r="AW101" s="21"/>
      <c r="AX101" s="20"/>
      <c r="BA101" s="20"/>
      <c r="BD101" s="21"/>
      <c r="BF101" s="20"/>
    </row>
    <row r="102" customFormat="false" ht="12.75" hidden="false" customHeight="false" outlineLevel="0" collapsed="false">
      <c r="B102" s="31"/>
      <c r="C102" s="45" t="s">
        <v>61</v>
      </c>
      <c r="D102" s="67" t="n">
        <v>6234.14226779628</v>
      </c>
      <c r="E102" s="68" t="n">
        <v>13.5316429981474</v>
      </c>
      <c r="F102" s="68" t="n">
        <v>106.793508973726</v>
      </c>
      <c r="G102" s="68" t="n">
        <v>1445.09163795191</v>
      </c>
      <c r="H102" s="67" t="n">
        <v>9008906.86099495</v>
      </c>
      <c r="J102" s="20"/>
      <c r="K102" s="20"/>
      <c r="L102" s="20"/>
      <c r="M102" s="20"/>
      <c r="N102" s="20"/>
      <c r="O102" s="58"/>
      <c r="Q102" s="20"/>
      <c r="R102" s="20"/>
      <c r="S102" s="20"/>
      <c r="T102" s="20"/>
      <c r="V102" s="20"/>
      <c r="W102" s="20"/>
      <c r="X102" s="20"/>
      <c r="Y102" s="20"/>
      <c r="AA102" s="20"/>
      <c r="AD102" s="58"/>
      <c r="AF102" s="20"/>
      <c r="AL102" s="58"/>
      <c r="AN102" s="20"/>
      <c r="AQ102" s="58"/>
      <c r="AS102" s="20"/>
      <c r="AV102" s="58"/>
      <c r="AW102" s="21"/>
      <c r="AX102" s="20"/>
      <c r="BA102" s="20"/>
      <c r="BD102" s="21"/>
      <c r="BF102" s="20"/>
    </row>
    <row r="103" customFormat="false" ht="12.75" hidden="false" customHeight="false" outlineLevel="0" collapsed="false">
      <c r="B103" s="64"/>
      <c r="C103" s="33" t="s">
        <v>27</v>
      </c>
      <c r="D103" s="34" t="n">
        <v>22759.7618358272</v>
      </c>
      <c r="E103" s="53" t="n">
        <v>19.7869468173964</v>
      </c>
      <c r="F103" s="53" t="n">
        <v>62.9554936367298</v>
      </c>
      <c r="G103" s="53" t="n">
        <v>1245.69700445291</v>
      </c>
      <c r="H103" s="34" t="n">
        <v>28351767.1409515</v>
      </c>
      <c r="J103" s="20"/>
      <c r="K103" s="20"/>
      <c r="L103" s="20"/>
      <c r="M103" s="20"/>
      <c r="N103" s="20"/>
      <c r="O103" s="58"/>
      <c r="Q103" s="20"/>
      <c r="R103" s="20"/>
      <c r="S103" s="20"/>
      <c r="T103" s="20"/>
      <c r="V103" s="20"/>
      <c r="W103" s="20"/>
      <c r="X103" s="20"/>
      <c r="Y103" s="20"/>
      <c r="AA103" s="20"/>
      <c r="AD103" s="58"/>
      <c r="AF103" s="20"/>
      <c r="AL103" s="58"/>
      <c r="AN103" s="20"/>
      <c r="AQ103" s="58"/>
      <c r="AS103" s="20"/>
      <c r="AV103" s="58"/>
      <c r="AW103" s="21"/>
      <c r="AX103" s="20"/>
      <c r="BA103" s="20"/>
      <c r="BD103" s="21"/>
      <c r="BF103" s="20"/>
    </row>
    <row r="104" customFormat="false" ht="12.75" hidden="false" customHeight="false" outlineLevel="0" collapsed="false">
      <c r="B104" s="31" t="s">
        <v>46</v>
      </c>
      <c r="C104" s="45" t="s">
        <v>55</v>
      </c>
      <c r="D104" s="67" t="n">
        <v>21826.4324679022</v>
      </c>
      <c r="E104" s="68" t="n">
        <v>17.693894489689</v>
      </c>
      <c r="F104" s="68" t="n">
        <v>60.0755792910992</v>
      </c>
      <c r="G104" s="68" t="n">
        <v>1062.97096138365</v>
      </c>
      <c r="H104" s="67" t="n">
        <v>23200863.9039813</v>
      </c>
      <c r="J104" s="20"/>
      <c r="K104" s="20"/>
      <c r="L104" s="20"/>
      <c r="M104" s="20"/>
      <c r="N104" s="20"/>
      <c r="O104" s="58"/>
      <c r="Q104" s="20"/>
      <c r="R104" s="20"/>
      <c r="S104" s="20"/>
      <c r="T104" s="20"/>
      <c r="V104" s="20"/>
      <c r="W104" s="20"/>
      <c r="X104" s="20"/>
      <c r="Y104" s="20"/>
      <c r="AA104" s="20"/>
      <c r="AF104" s="20"/>
      <c r="AL104" s="58"/>
      <c r="AN104" s="20"/>
      <c r="AQ104" s="58"/>
      <c r="AS104" s="20"/>
      <c r="AV104" s="58"/>
      <c r="AW104" s="21"/>
      <c r="AX104" s="20"/>
      <c r="BA104" s="20"/>
      <c r="BD104" s="21"/>
      <c r="BF104" s="20"/>
    </row>
    <row r="105" customFormat="false" ht="12.75" hidden="false" customHeight="false" outlineLevel="0" collapsed="false">
      <c r="B105" s="31"/>
      <c r="C105" s="31" t="s">
        <v>56</v>
      </c>
      <c r="D105" s="35" t="n">
        <v>17965.2425118521</v>
      </c>
      <c r="E105" s="63" t="n">
        <v>13.8619413493563</v>
      </c>
      <c r="F105" s="63" t="n">
        <v>74.5180759197331</v>
      </c>
      <c r="G105" s="63" t="n">
        <v>1032.96519786622</v>
      </c>
      <c r="H105" s="35" t="n">
        <v>18557470.28597</v>
      </c>
      <c r="J105" s="20"/>
      <c r="K105" s="20"/>
      <c r="L105" s="20"/>
      <c r="M105" s="20"/>
      <c r="N105" s="20"/>
      <c r="O105" s="58"/>
      <c r="Q105" s="20"/>
      <c r="R105" s="20"/>
      <c r="S105" s="20"/>
      <c r="T105" s="20"/>
      <c r="V105" s="20"/>
      <c r="W105" s="20"/>
      <c r="X105" s="20"/>
      <c r="Y105" s="20"/>
      <c r="AA105" s="20"/>
      <c r="AF105" s="20"/>
      <c r="AL105" s="58"/>
      <c r="AN105" s="20"/>
      <c r="AQ105" s="58"/>
      <c r="AS105" s="20"/>
      <c r="AV105" s="58"/>
      <c r="AW105" s="21"/>
      <c r="AX105" s="20"/>
      <c r="BA105" s="20"/>
      <c r="BD105" s="21"/>
      <c r="BF105" s="20"/>
    </row>
    <row r="106" customFormat="false" ht="12.75" hidden="false" customHeight="false" outlineLevel="0" collapsed="false">
      <c r="B106" s="31"/>
      <c r="C106" s="31" t="s">
        <v>74</v>
      </c>
      <c r="D106" s="35" t="n">
        <v>3500.58603353188</v>
      </c>
      <c r="E106" s="63" t="n">
        <v>27.5436256389694</v>
      </c>
      <c r="F106" s="63" t="n">
        <v>36.9808745981631</v>
      </c>
      <c r="G106" s="63" t="n">
        <v>1018.58736573348</v>
      </c>
      <c r="H106" s="35" t="n">
        <v>3565652.70641864</v>
      </c>
      <c r="J106" s="20"/>
      <c r="K106" s="20"/>
      <c r="L106" s="20"/>
      <c r="M106" s="20"/>
      <c r="N106" s="20"/>
      <c r="O106" s="58"/>
      <c r="Q106" s="20"/>
      <c r="R106" s="20"/>
      <c r="S106" s="20"/>
      <c r="T106" s="20"/>
      <c r="V106" s="20"/>
      <c r="W106" s="20"/>
      <c r="X106" s="20"/>
      <c r="Y106" s="20"/>
      <c r="AA106" s="20"/>
      <c r="AF106" s="20"/>
      <c r="AL106" s="58"/>
      <c r="AN106" s="20"/>
      <c r="AQ106" s="58"/>
      <c r="AS106" s="20"/>
      <c r="AV106" s="58"/>
      <c r="AW106" s="21"/>
      <c r="AX106" s="20"/>
      <c r="BA106" s="20"/>
      <c r="BD106" s="21"/>
      <c r="BF106" s="20"/>
    </row>
    <row r="107" customFormat="false" ht="12.75" hidden="false" customHeight="false" outlineLevel="0" collapsed="false">
      <c r="B107" s="31"/>
      <c r="C107" s="31" t="s">
        <v>77</v>
      </c>
      <c r="D107" s="35" t="n">
        <v>360.60392251816</v>
      </c>
      <c r="E107" s="63" t="n">
        <v>112.98441691373</v>
      </c>
      <c r="F107" s="63" t="n">
        <v>26.4524178325451</v>
      </c>
      <c r="G107" s="63" t="n">
        <v>2988.71100476846</v>
      </c>
      <c r="H107" s="35" t="n">
        <v>1077740.9115927</v>
      </c>
      <c r="J107" s="20"/>
      <c r="K107" s="20"/>
      <c r="L107" s="20"/>
      <c r="M107" s="20"/>
      <c r="N107" s="20"/>
      <c r="O107" s="58"/>
      <c r="Q107" s="20"/>
      <c r="R107" s="20"/>
      <c r="S107" s="20"/>
      <c r="T107" s="20"/>
      <c r="V107" s="20"/>
      <c r="W107" s="20"/>
      <c r="X107" s="20"/>
      <c r="Y107" s="20"/>
      <c r="AA107" s="20"/>
      <c r="AF107" s="20"/>
      <c r="AL107" s="58"/>
      <c r="AN107" s="20"/>
      <c r="AQ107" s="58"/>
      <c r="AS107" s="20"/>
      <c r="AV107" s="58"/>
      <c r="AW107" s="21"/>
      <c r="AX107" s="20"/>
      <c r="BA107" s="20"/>
      <c r="BD107" s="21"/>
      <c r="BF107" s="20"/>
    </row>
    <row r="108" customFormat="false" ht="12.75" hidden="false" customHeight="false" outlineLevel="0" collapsed="false">
      <c r="B108" s="31"/>
      <c r="C108" s="45" t="s">
        <v>61</v>
      </c>
      <c r="D108" s="67" t="n">
        <v>1800.68510781289</v>
      </c>
      <c r="E108" s="68" t="n">
        <v>15.5369622280138</v>
      </c>
      <c r="F108" s="68" t="n">
        <v>101.988175609733</v>
      </c>
      <c r="G108" s="68" t="n">
        <v>1584.58643215245</v>
      </c>
      <c r="H108" s="67" t="n">
        <v>2853341.19041929</v>
      </c>
      <c r="J108" s="20"/>
      <c r="K108" s="20"/>
      <c r="L108" s="20"/>
      <c r="M108" s="20"/>
      <c r="N108" s="20"/>
      <c r="O108" s="58"/>
      <c r="Q108" s="20"/>
      <c r="R108" s="20"/>
      <c r="S108" s="20"/>
      <c r="T108" s="20"/>
      <c r="V108" s="20"/>
      <c r="W108" s="20"/>
      <c r="X108" s="20"/>
      <c r="Y108" s="20"/>
      <c r="AA108" s="20"/>
      <c r="AF108" s="20"/>
      <c r="AL108" s="58"/>
      <c r="AN108" s="20"/>
      <c r="AQ108" s="58"/>
      <c r="AS108" s="20"/>
      <c r="AV108" s="58"/>
      <c r="AW108" s="21"/>
      <c r="AX108" s="20"/>
      <c r="BA108" s="20"/>
      <c r="BD108" s="21"/>
      <c r="BF108" s="20"/>
    </row>
    <row r="109" customFormat="false" ht="12.75" hidden="false" customHeight="false" outlineLevel="0" collapsed="false">
      <c r="B109" s="64"/>
      <c r="C109" s="33" t="s">
        <v>27</v>
      </c>
      <c r="D109" s="34" t="n">
        <v>23627.1175757151</v>
      </c>
      <c r="E109" s="53" t="n">
        <v>17.5295089784342</v>
      </c>
      <c r="F109" s="53" t="n">
        <v>62.9067623673517</v>
      </c>
      <c r="G109" s="53" t="n">
        <v>1102.72465572272</v>
      </c>
      <c r="H109" s="34" t="n">
        <v>26054205.0944006</v>
      </c>
      <c r="J109" s="20"/>
      <c r="L109" s="20"/>
      <c r="M109" s="20"/>
      <c r="N109" s="20"/>
      <c r="O109" s="58"/>
      <c r="Q109" s="20"/>
      <c r="R109" s="20"/>
      <c r="S109" s="20"/>
      <c r="T109" s="20"/>
      <c r="V109" s="20"/>
      <c r="W109" s="20"/>
      <c r="X109" s="20"/>
      <c r="Y109" s="20"/>
      <c r="AA109" s="20"/>
      <c r="AL109" s="20"/>
      <c r="AM109" s="20"/>
      <c r="AN109" s="20"/>
      <c r="AV109" s="20"/>
      <c r="BA109" s="20"/>
      <c r="BD109" s="21"/>
      <c r="BF109" s="20"/>
    </row>
    <row r="110" customFormat="false" ht="12.75" hidden="false" customHeight="false" outlineLevel="0" collapsed="false">
      <c r="B110" s="31" t="s">
        <v>47</v>
      </c>
      <c r="C110" s="45" t="s">
        <v>55</v>
      </c>
      <c r="D110" s="67" t="n">
        <v>13168.7943055031</v>
      </c>
      <c r="E110" s="68" t="n">
        <v>12.1145520484656</v>
      </c>
      <c r="F110" s="68" t="n">
        <v>87.2608599327777</v>
      </c>
      <c r="G110" s="68" t="n">
        <v>1057.1262294495</v>
      </c>
      <c r="H110" s="67" t="n">
        <v>13921077.8705726</v>
      </c>
      <c r="AL110" s="20"/>
      <c r="AM110" s="20"/>
      <c r="AN110" s="20"/>
      <c r="AV110" s="20"/>
      <c r="BA110" s="20"/>
      <c r="BD110" s="21"/>
      <c r="BF110" s="20"/>
    </row>
    <row r="111" customFormat="false" ht="12.75" hidden="false" customHeight="false" outlineLevel="0" collapsed="false">
      <c r="B111" s="31"/>
      <c r="C111" s="31" t="s">
        <v>56</v>
      </c>
      <c r="D111" s="35" t="n">
        <v>10915.2863339921</v>
      </c>
      <c r="E111" s="63" t="n">
        <v>10.2222602247329</v>
      </c>
      <c r="F111" s="63" t="n">
        <v>106.12867679457</v>
      </c>
      <c r="G111" s="63" t="n">
        <v>1084.87495150067</v>
      </c>
      <c r="H111" s="35" t="n">
        <v>11841720.7322056</v>
      </c>
    </row>
    <row r="112" customFormat="false" ht="12.75" hidden="false" customHeight="false" outlineLevel="0" collapsed="false">
      <c r="B112" s="31"/>
      <c r="C112" s="31" t="s">
        <v>74</v>
      </c>
      <c r="D112" s="35" t="n">
        <v>1978.96004251691</v>
      </c>
      <c r="E112" s="63" t="n">
        <v>22.6561570587498</v>
      </c>
      <c r="F112" s="63" t="n">
        <v>43.1946125053469</v>
      </c>
      <c r="G112" s="63" t="n">
        <v>978.623925012979</v>
      </c>
      <c r="H112" s="35" t="n">
        <v>1936657.64425175</v>
      </c>
    </row>
    <row r="113" customFormat="false" ht="12.75" hidden="false" customHeight="false" outlineLevel="0" collapsed="false">
      <c r="B113" s="31"/>
      <c r="C113" s="31" t="s">
        <v>77</v>
      </c>
      <c r="D113" s="35" t="n">
        <v>274.547928994083</v>
      </c>
      <c r="E113" s="63" t="n">
        <v>11.3623773131086</v>
      </c>
      <c r="F113" s="63" t="n">
        <v>45.7440965402512</v>
      </c>
      <c r="G113" s="63" t="n">
        <v>519.7616847376</v>
      </c>
      <c r="H113" s="35" t="n">
        <v>142699.494115183</v>
      </c>
    </row>
    <row r="114" customFormat="false" ht="12.75" hidden="false" customHeight="false" outlineLevel="0" collapsed="false">
      <c r="B114" s="31"/>
      <c r="C114" s="45" t="s">
        <v>61</v>
      </c>
      <c r="D114" s="67" t="n">
        <v>1871.27823657141</v>
      </c>
      <c r="E114" s="68" t="n">
        <v>12.8245689073399</v>
      </c>
      <c r="F114" s="68" t="n">
        <v>89.7068668624297</v>
      </c>
      <c r="G114" s="68" t="n">
        <v>1150.4518955388</v>
      </c>
      <c r="H114" s="67" t="n">
        <v>2152815.59434408</v>
      </c>
    </row>
    <row r="115" customFormat="false" ht="12.75" hidden="false" customHeight="false" outlineLevel="0" collapsed="false">
      <c r="B115" s="64"/>
      <c r="C115" s="33" t="s">
        <v>27</v>
      </c>
      <c r="D115" s="34" t="n">
        <v>15040.0725420745</v>
      </c>
      <c r="E115" s="53" t="n">
        <v>12.2028919877773</v>
      </c>
      <c r="F115" s="53" t="n">
        <v>87.5806950355161</v>
      </c>
      <c r="G115" s="53" t="n">
        <v>1068.73776173286</v>
      </c>
      <c r="H115" s="34" t="n">
        <v>16073893.4649166</v>
      </c>
    </row>
    <row r="116" customFormat="false" ht="12.75" hidden="false" customHeight="false" outlineLevel="0" collapsed="false">
      <c r="B116" s="31" t="s">
        <v>48</v>
      </c>
      <c r="C116" s="45" t="s">
        <v>55</v>
      </c>
      <c r="D116" s="67" t="n">
        <v>46714.9985607585</v>
      </c>
      <c r="E116" s="68" t="n">
        <v>21.2736700832586</v>
      </c>
      <c r="F116" s="68" t="n">
        <v>54.7584295900486</v>
      </c>
      <c r="G116" s="68" t="n">
        <v>1164.91276537604</v>
      </c>
      <c r="H116" s="67" t="n">
        <v>54418898.1579509</v>
      </c>
    </row>
    <row r="117" customFormat="false" ht="12.75" hidden="false" customHeight="false" outlineLevel="0" collapsed="false">
      <c r="B117" s="31"/>
      <c r="C117" s="31" t="s">
        <v>56</v>
      </c>
      <c r="D117" s="35" t="n">
        <v>33421.1792875815</v>
      </c>
      <c r="E117" s="63" t="n">
        <v>15.2192492775597</v>
      </c>
      <c r="F117" s="63" t="n">
        <v>74.0031254571624</v>
      </c>
      <c r="G117" s="63" t="n">
        <v>1126.27201365108</v>
      </c>
      <c r="H117" s="35" t="n">
        <v>37641338.8948182</v>
      </c>
    </row>
    <row r="118" customFormat="false" ht="12.75" hidden="false" customHeight="false" outlineLevel="0" collapsed="false">
      <c r="B118" s="31"/>
      <c r="C118" s="31" t="s">
        <v>74</v>
      </c>
      <c r="D118" s="35" t="n">
        <v>12617.2297607429</v>
      </c>
      <c r="E118" s="63" t="n">
        <v>33.1844843162045</v>
      </c>
      <c r="F118" s="63" t="n">
        <v>36.2525667160068</v>
      </c>
      <c r="G118" s="63" t="n">
        <v>1203.02273160949</v>
      </c>
      <c r="H118" s="35" t="n">
        <v>15178814.2121134</v>
      </c>
    </row>
    <row r="119" customFormat="false" ht="12.75" hidden="false" customHeight="false" outlineLevel="0" collapsed="false">
      <c r="B119" s="31"/>
      <c r="C119" s="31" t="s">
        <v>77</v>
      </c>
      <c r="D119" s="35" t="n">
        <v>676.589512434189</v>
      </c>
      <c r="E119" s="63" t="n">
        <v>98.2249122445566</v>
      </c>
      <c r="F119" s="63" t="n">
        <v>24.0564922578556</v>
      </c>
      <c r="G119" s="63" t="n">
        <v>2362.94684093972</v>
      </c>
      <c r="H119" s="35" t="n">
        <v>1598745.05101931</v>
      </c>
    </row>
    <row r="120" customFormat="false" ht="12.75" hidden="false" customHeight="false" outlineLevel="0" collapsed="false">
      <c r="B120" s="31"/>
      <c r="C120" s="45" t="s">
        <v>61</v>
      </c>
      <c r="D120" s="67" t="n">
        <v>7329.92574677419</v>
      </c>
      <c r="E120" s="68" t="n">
        <v>15.3626597448106</v>
      </c>
      <c r="F120" s="68" t="n">
        <v>94.0519603629093</v>
      </c>
      <c r="G120" s="68" t="n">
        <v>1444.88826538779</v>
      </c>
      <c r="H120" s="67" t="n">
        <v>10590923.6976779</v>
      </c>
    </row>
    <row r="121" customFormat="false" ht="12.75" hidden="false" customHeight="false" outlineLevel="0" collapsed="false">
      <c r="B121" s="64"/>
      <c r="C121" s="33" t="s">
        <v>27</v>
      </c>
      <c r="D121" s="34" t="n">
        <v>54044.9243075327</v>
      </c>
      <c r="E121" s="53" t="n">
        <v>20.4719802405142</v>
      </c>
      <c r="F121" s="53" t="n">
        <v>58.7576217750132</v>
      </c>
      <c r="G121" s="53" t="n">
        <v>1202.88487195768</v>
      </c>
      <c r="H121" s="34" t="n">
        <v>65009821.8556287</v>
      </c>
    </row>
    <row r="122" customFormat="false" ht="12.75" hidden="false" customHeight="false" outlineLevel="0" collapsed="false">
      <c r="B122" s="19" t="s">
        <v>79</v>
      </c>
      <c r="D122" s="20"/>
      <c r="E122" s="58"/>
      <c r="F122" s="58"/>
      <c r="H122" s="20"/>
    </row>
    <row r="123" customFormat="false" ht="12.75" hidden="false" customHeight="false" outlineLevel="0" collapsed="false">
      <c r="D123" s="20"/>
    </row>
    <row r="125" customFormat="false" ht="12.75" hidden="false" customHeight="false" outlineLevel="0" collapsed="false">
      <c r="B125" s="78" t="s">
        <v>80</v>
      </c>
      <c r="D125" s="21"/>
      <c r="E125" s="21"/>
      <c r="F125" s="20"/>
    </row>
    <row r="126" customFormat="false" ht="13.5" hidden="false" customHeight="true" outlineLevel="0" collapsed="false">
      <c r="B126" s="71" t="s">
        <v>29</v>
      </c>
      <c r="C126" s="42" t="s">
        <v>73</v>
      </c>
      <c r="D126" s="42" t="s">
        <v>19</v>
      </c>
      <c r="E126" s="42"/>
      <c r="F126" s="42"/>
      <c r="G126" s="42"/>
      <c r="H126" s="42"/>
    </row>
    <row r="127" customFormat="false" ht="51" hidden="false" customHeight="false" outlineLevel="0" collapsed="false">
      <c r="B127" s="71"/>
      <c r="C127" s="42"/>
      <c r="D127" s="72" t="s">
        <v>21</v>
      </c>
      <c r="E127" s="30" t="s">
        <v>30</v>
      </c>
      <c r="F127" s="30" t="s">
        <v>31</v>
      </c>
      <c r="G127" s="30" t="s">
        <v>32</v>
      </c>
      <c r="H127" s="30" t="s">
        <v>22</v>
      </c>
    </row>
    <row r="128" customFormat="false" ht="12.75" hidden="false" customHeight="false" outlineLevel="0" collapsed="false">
      <c r="B128" s="31" t="s">
        <v>49</v>
      </c>
      <c r="C128" s="45" t="s">
        <v>55</v>
      </c>
      <c r="D128" s="67" t="n">
        <v>12181.9302348741</v>
      </c>
      <c r="E128" s="68" t="n">
        <v>12.145211394997</v>
      </c>
      <c r="F128" s="68" t="n">
        <v>81.8908026453257</v>
      </c>
      <c r="G128" s="68" t="n">
        <v>994.581109433458</v>
      </c>
      <c r="H128" s="67" t="n">
        <v>12115917.6880421</v>
      </c>
    </row>
    <row r="129" customFormat="false" ht="12.75" hidden="false" customHeight="false" outlineLevel="0" collapsed="false">
      <c r="B129" s="31"/>
      <c r="C129" s="31" t="s">
        <v>56</v>
      </c>
      <c r="D129" s="35" t="n">
        <v>10100.1841389367</v>
      </c>
      <c r="E129" s="63" t="n">
        <v>9.86140773374202</v>
      </c>
      <c r="F129" s="63" t="n">
        <v>98.965027260744</v>
      </c>
      <c r="G129" s="63" t="n">
        <v>975.934485199091</v>
      </c>
      <c r="H129" s="35" t="n">
        <v>9857118.00804924</v>
      </c>
    </row>
    <row r="130" customFormat="false" ht="12.75" hidden="false" customHeight="false" outlineLevel="0" collapsed="false">
      <c r="B130" s="31"/>
      <c r="C130" s="31" t="s">
        <v>74</v>
      </c>
      <c r="D130" s="35" t="n">
        <v>1267.87090927355</v>
      </c>
      <c r="E130" s="63" t="n">
        <v>30.3778906575009</v>
      </c>
      <c r="F130" s="63" t="n">
        <v>41.6991841411957</v>
      </c>
      <c r="G130" s="63" t="n">
        <v>1266.73325634824</v>
      </c>
      <c r="H130" s="35" t="n">
        <v>1606054.24553328</v>
      </c>
    </row>
    <row r="131" customFormat="false" ht="12.75" hidden="false" customHeight="false" outlineLevel="0" collapsed="false">
      <c r="B131" s="31"/>
      <c r="C131" s="31" t="s">
        <v>77</v>
      </c>
      <c r="D131" s="35" t="n">
        <v>813.87518666386</v>
      </c>
      <c r="E131" s="63" t="n">
        <v>12.083965985372</v>
      </c>
      <c r="F131" s="63" t="n">
        <v>66.3707218096003</v>
      </c>
      <c r="G131" s="63" t="n">
        <v>802.021544771801</v>
      </c>
      <c r="H131" s="35" t="n">
        <v>652745.434459586</v>
      </c>
    </row>
    <row r="132" customFormat="false" ht="12.75" hidden="false" customHeight="false" outlineLevel="0" collapsed="false">
      <c r="B132" s="31"/>
      <c r="C132" s="45" t="s">
        <v>61</v>
      </c>
      <c r="D132" s="67" t="n">
        <v>688.861930592089</v>
      </c>
      <c r="E132" s="68" t="n">
        <v>11.3244536571553</v>
      </c>
      <c r="F132" s="68" t="n">
        <v>162.922546009025</v>
      </c>
      <c r="G132" s="68" t="n">
        <v>1845.00882198496</v>
      </c>
      <c r="H132" s="67" t="n">
        <v>1270956.33907199</v>
      </c>
    </row>
    <row r="133" customFormat="false" ht="12.75" hidden="false" customHeight="false" outlineLevel="0" collapsed="false">
      <c r="B133" s="64"/>
      <c r="C133" s="33" t="s">
        <v>27</v>
      </c>
      <c r="D133" s="34" t="n">
        <v>12870.7921654662</v>
      </c>
      <c r="E133" s="53" t="n">
        <v>12.101283348256</v>
      </c>
      <c r="F133" s="53" t="n">
        <v>85.9493247770418</v>
      </c>
      <c r="G133" s="53" t="n">
        <v>1040.09713271826</v>
      </c>
      <c r="H133" s="34" t="n">
        <v>13386874.0271141</v>
      </c>
    </row>
    <row r="134" customFormat="false" ht="12.75" hidden="false" customHeight="false" outlineLevel="0" collapsed="false">
      <c r="B134" s="31" t="s">
        <v>50</v>
      </c>
      <c r="C134" s="45" t="s">
        <v>55</v>
      </c>
      <c r="D134" s="67" t="n">
        <v>11603.2716343309</v>
      </c>
      <c r="E134" s="68" t="n">
        <v>10.6339426351542</v>
      </c>
      <c r="F134" s="68" t="n">
        <v>102.474522981375</v>
      </c>
      <c r="G134" s="68" t="n">
        <v>1089.70819894873</v>
      </c>
      <c r="H134" s="67" t="n">
        <v>12644180.2345596</v>
      </c>
    </row>
    <row r="135" customFormat="false" ht="12.75" hidden="false" customHeight="false" outlineLevel="0" collapsed="false">
      <c r="B135" s="31"/>
      <c r="C135" s="31" t="s">
        <v>56</v>
      </c>
      <c r="D135" s="35" t="n">
        <v>9896.88149983553</v>
      </c>
      <c r="E135" s="63" t="n">
        <v>8.1618101455231</v>
      </c>
      <c r="F135" s="63" t="n">
        <v>136.502246749614</v>
      </c>
      <c r="G135" s="63" t="n">
        <v>1114.1054224077</v>
      </c>
      <c r="H135" s="35" t="n">
        <v>11026169.3438932</v>
      </c>
    </row>
    <row r="136" customFormat="false" ht="12.75" hidden="false" customHeight="false" outlineLevel="0" collapsed="false">
      <c r="B136" s="31"/>
      <c r="C136" s="31" t="s">
        <v>74</v>
      </c>
      <c r="D136" s="35" t="n">
        <v>1131.11552028502</v>
      </c>
      <c r="E136" s="63" t="n">
        <v>32.5787577165764</v>
      </c>
      <c r="F136" s="63" t="n">
        <v>29.4401297172607</v>
      </c>
      <c r="G136" s="63" t="n">
        <v>959.122853203218</v>
      </c>
      <c r="H136" s="35" t="n">
        <v>1084878.74511821</v>
      </c>
    </row>
    <row r="137" customFormat="false" ht="12.75" hidden="false" customHeight="false" outlineLevel="0" collapsed="false">
      <c r="B137" s="31"/>
      <c r="C137" s="31" t="s">
        <v>77</v>
      </c>
      <c r="D137" s="35" t="n">
        <v>575.274614210323</v>
      </c>
      <c r="E137" s="63" t="n">
        <v>10.015596861116</v>
      </c>
      <c r="F137" s="63" t="n">
        <v>92.5300558177019</v>
      </c>
      <c r="G137" s="63" t="n">
        <v>926.743736606664</v>
      </c>
      <c r="H137" s="35" t="n">
        <v>533132.145548232</v>
      </c>
    </row>
    <row r="138" customFormat="false" ht="12.75" hidden="false" customHeight="false" outlineLevel="0" collapsed="false">
      <c r="B138" s="31"/>
      <c r="C138" s="45" t="s">
        <v>61</v>
      </c>
      <c r="D138" s="67" t="n">
        <v>4205.90118631142</v>
      </c>
      <c r="E138" s="68" t="n">
        <v>21.2966289680084</v>
      </c>
      <c r="F138" s="68" t="n">
        <v>113.327594383321</v>
      </c>
      <c r="G138" s="68" t="n">
        <v>2413.49572941854</v>
      </c>
      <c r="H138" s="67" t="n">
        <v>10150924.551519</v>
      </c>
    </row>
    <row r="139" customFormat="false" ht="12.75" hidden="false" customHeight="false" outlineLevel="0" collapsed="false">
      <c r="B139" s="64"/>
      <c r="C139" s="33" t="s">
        <v>27</v>
      </c>
      <c r="D139" s="34" t="n">
        <v>15809.1728206423</v>
      </c>
      <c r="E139" s="53" t="n">
        <v>13.4706631647737</v>
      </c>
      <c r="F139" s="53" t="n">
        <v>107.039351486222</v>
      </c>
      <c r="G139" s="53" t="n">
        <v>1441.89104924672</v>
      </c>
      <c r="H139" s="34" t="n">
        <v>22795104.7860786</v>
      </c>
    </row>
    <row r="140" customFormat="false" ht="12.75" hidden="false" customHeight="false" outlineLevel="0" collapsed="false">
      <c r="B140" s="31" t="s">
        <v>51</v>
      </c>
      <c r="C140" s="45" t="s">
        <v>55</v>
      </c>
      <c r="D140" s="67" t="n">
        <v>11398.0176315679</v>
      </c>
      <c r="E140" s="68" t="n">
        <v>14.6056701269707</v>
      </c>
      <c r="F140" s="68" t="n">
        <v>65.9198980258397</v>
      </c>
      <c r="G140" s="68" t="n">
        <v>962.80428536896</v>
      </c>
      <c r="H140" s="67" t="n">
        <v>10974060.2203845</v>
      </c>
    </row>
    <row r="141" customFormat="false" ht="12.75" hidden="false" customHeight="false" outlineLevel="0" collapsed="false">
      <c r="B141" s="31"/>
      <c r="C141" s="31" t="s">
        <v>56</v>
      </c>
      <c r="D141" s="35" t="n">
        <v>9986.77882350526</v>
      </c>
      <c r="E141" s="63" t="n">
        <v>13.1717360542363</v>
      </c>
      <c r="F141" s="63" t="n">
        <v>70.7662781674079</v>
      </c>
      <c r="G141" s="63" t="n">
        <v>932.114737561762</v>
      </c>
      <c r="H141" s="35" t="n">
        <v>9308823.72215896</v>
      </c>
    </row>
    <row r="142" customFormat="false" ht="12.75" hidden="false" customHeight="false" outlineLevel="0" collapsed="false">
      <c r="B142" s="31"/>
      <c r="C142" s="31" t="s">
        <v>74</v>
      </c>
      <c r="D142" s="35" t="n">
        <v>966.132290563418</v>
      </c>
      <c r="E142" s="63" t="n">
        <v>33.279809753287</v>
      </c>
      <c r="F142" s="63" t="n">
        <v>45.9374591617053</v>
      </c>
      <c r="G142" s="63" t="n">
        <v>1528.78990145094</v>
      </c>
      <c r="H142" s="35" t="n">
        <v>1477013.28927902</v>
      </c>
    </row>
    <row r="143" customFormat="false" ht="12.75" hidden="false" customHeight="false" outlineLevel="0" collapsed="false">
      <c r="B143" s="31"/>
      <c r="C143" s="31" t="s">
        <v>77</v>
      </c>
      <c r="D143" s="35" t="n">
        <v>445.106517499186</v>
      </c>
      <c r="E143" s="63" t="n">
        <v>6.24518401120706</v>
      </c>
      <c r="F143" s="63" t="n">
        <v>67.7117410147391</v>
      </c>
      <c r="G143" s="63" t="n">
        <v>422.872282356242</v>
      </c>
      <c r="H143" s="35" t="n">
        <v>188223.208946519</v>
      </c>
    </row>
    <row r="144" customFormat="false" ht="12.75" hidden="false" customHeight="false" outlineLevel="0" collapsed="false">
      <c r="B144" s="31"/>
      <c r="C144" s="45" t="s">
        <v>61</v>
      </c>
      <c r="D144" s="67" t="n">
        <v>1237.85775748961</v>
      </c>
      <c r="E144" s="68" t="n">
        <v>16.0202261001642</v>
      </c>
      <c r="F144" s="68" t="n">
        <v>108.357562276121</v>
      </c>
      <c r="G144" s="68" t="n">
        <v>1735.91264732608</v>
      </c>
      <c r="H144" s="67" t="n">
        <v>2148812.93681692</v>
      </c>
    </row>
    <row r="145" customFormat="false" ht="12.75" hidden="false" customHeight="false" outlineLevel="0" collapsed="false">
      <c r="B145" s="64"/>
      <c r="C145" s="33" t="s">
        <v>27</v>
      </c>
      <c r="D145" s="34" t="n">
        <v>12635.8753890575</v>
      </c>
      <c r="E145" s="53" t="n">
        <v>14.7442453369112</v>
      </c>
      <c r="F145" s="53" t="n">
        <v>70.4370320179698</v>
      </c>
      <c r="G145" s="53" t="n">
        <v>1038.54088087682</v>
      </c>
      <c r="H145" s="34" t="n">
        <v>13122873.1572014</v>
      </c>
    </row>
    <row r="146" customFormat="false" ht="12.75" hidden="false" customHeight="false" outlineLevel="0" collapsed="false">
      <c r="B146" s="45" t="s">
        <v>52</v>
      </c>
      <c r="C146" s="45" t="s">
        <v>55</v>
      </c>
      <c r="D146" s="67" t="n">
        <v>1244126.47825992</v>
      </c>
      <c r="E146" s="68" t="n">
        <v>9.20717967278464</v>
      </c>
      <c r="F146" s="68" t="n">
        <v>49.0921411975045</v>
      </c>
      <c r="G146" s="68" t="n">
        <v>452.000164527136</v>
      </c>
      <c r="H146" s="67" t="n">
        <v>562345372.866051</v>
      </c>
    </row>
    <row r="147" customFormat="false" ht="12.75" hidden="false" customHeight="false" outlineLevel="0" collapsed="false">
      <c r="B147" s="31"/>
      <c r="C147" s="31" t="s">
        <v>56</v>
      </c>
      <c r="D147" s="35" t="n">
        <v>893031.89133312</v>
      </c>
      <c r="E147" s="63" t="n">
        <v>7.92124646625473</v>
      </c>
      <c r="F147" s="63" t="n">
        <v>62.4969519886816</v>
      </c>
      <c r="G147" s="63" t="n">
        <v>495.053760092036</v>
      </c>
      <c r="H147" s="35" t="n">
        <v>442098795.686563</v>
      </c>
    </row>
    <row r="148" customFormat="false" ht="12.75" hidden="false" customHeight="false" outlineLevel="0" collapsed="false">
      <c r="B148" s="31"/>
      <c r="C148" s="31" t="s">
        <v>74</v>
      </c>
      <c r="D148" s="35" t="n">
        <v>301769.365150617</v>
      </c>
      <c r="E148" s="63" t="n">
        <v>12.5907215706128</v>
      </c>
      <c r="F148" s="63" t="n">
        <v>25.4904175326258</v>
      </c>
      <c r="G148" s="63" t="n">
        <v>320.942749871959</v>
      </c>
      <c r="H148" s="35" t="n">
        <v>96850689.8785543</v>
      </c>
    </row>
    <row r="149" customFormat="false" ht="12.75" hidden="false" customHeight="false" outlineLevel="0" collapsed="false">
      <c r="B149" s="31"/>
      <c r="C149" s="31" t="s">
        <v>77</v>
      </c>
      <c r="D149" s="35" t="n">
        <v>49325.2217761872</v>
      </c>
      <c r="E149" s="63" t="n">
        <v>11.7886191169923</v>
      </c>
      <c r="F149" s="63" t="n">
        <v>40.2353272470689</v>
      </c>
      <c r="G149" s="63" t="n">
        <v>474.318947963236</v>
      </c>
      <c r="H149" s="35" t="n">
        <v>23395887.3009344</v>
      </c>
    </row>
    <row r="150" customFormat="false" ht="12.75" hidden="false" customHeight="false" outlineLevel="0" collapsed="false">
      <c r="B150" s="31"/>
      <c r="C150" s="45" t="s">
        <v>61</v>
      </c>
      <c r="D150" s="67" t="n">
        <v>119719.521740073</v>
      </c>
      <c r="E150" s="68" t="n">
        <v>7.89045997257863</v>
      </c>
      <c r="F150" s="68" t="n">
        <v>118.910825132038</v>
      </c>
      <c r="G150" s="68" t="n">
        <v>938.261106010645</v>
      </c>
      <c r="H150" s="67" t="n">
        <v>112328170.878906</v>
      </c>
    </row>
    <row r="151" customFormat="false" ht="12.75" hidden="false" customHeight="false" outlineLevel="0" collapsed="false">
      <c r="B151" s="64"/>
      <c r="C151" s="33" t="s">
        <v>27</v>
      </c>
      <c r="D151" s="34" t="n">
        <v>1363846</v>
      </c>
      <c r="E151" s="53" t="n">
        <v>9.09159693633611</v>
      </c>
      <c r="F151" s="53" t="n">
        <v>54.4111835033635</v>
      </c>
      <c r="G151" s="53" t="n">
        <v>494.684549241599</v>
      </c>
      <c r="H151" s="34" t="n">
        <v>674673543.744957</v>
      </c>
    </row>
    <row r="152" customFormat="false" ht="12.75" hidden="false" customHeight="false" outlineLevel="0" collapsed="false">
      <c r="B152" s="19" t="s">
        <v>79</v>
      </c>
    </row>
    <row r="155" customFormat="false" ht="12.75" hidden="false" customHeight="false" outlineLevel="0" collapsed="false">
      <c r="B155" s="80"/>
      <c r="C155" s="80"/>
      <c r="D155" s="80"/>
      <c r="E155" s="80"/>
      <c r="F155" s="80"/>
      <c r="G155" s="80"/>
      <c r="H155" s="80"/>
    </row>
    <row r="156" customFormat="false" ht="12.75" hidden="false" customHeight="false" outlineLevel="0" collapsed="false">
      <c r="B156" s="81"/>
      <c r="C156" s="81"/>
      <c r="D156" s="25"/>
      <c r="E156" s="25"/>
      <c r="F156" s="25"/>
      <c r="G156" s="25"/>
      <c r="H156" s="82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82"/>
    </row>
  </sheetData>
  <mergeCells count="18">
    <mergeCell ref="B3:I3"/>
    <mergeCell ref="B6:B7"/>
    <mergeCell ref="C6:C7"/>
    <mergeCell ref="D6:H6"/>
    <mergeCell ref="B36:B37"/>
    <mergeCell ref="C36:C37"/>
    <mergeCell ref="D36:H36"/>
    <mergeCell ref="B66:B67"/>
    <mergeCell ref="C66:C67"/>
    <mergeCell ref="D66:H66"/>
    <mergeCell ref="B96:B97"/>
    <mergeCell ref="C96:C97"/>
    <mergeCell ref="D96:H96"/>
    <mergeCell ref="B126:B127"/>
    <mergeCell ref="C126:C127"/>
    <mergeCell ref="D126:H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83"/>
  <sheetViews>
    <sheetView showFormulas="false" showGridLines="true" showRowColHeaders="true" showZeros="true" rightToLeft="false" tabSelected="false" showOutlineSymbols="true" defaultGridColor="true" view="normal" topLeftCell="B644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3" width="9.14"/>
    <col collapsed="false" customWidth="true" hidden="false" outlineLevel="0" max="4" min="2" style="83" width="17.99"/>
    <col collapsed="false" customWidth="true" hidden="false" outlineLevel="0" max="5" min="5" style="83" width="16.7"/>
    <col collapsed="false" customWidth="true" hidden="false" outlineLevel="0" max="6" min="6" style="83" width="17.14"/>
    <col collapsed="false" customWidth="true" hidden="false" outlineLevel="0" max="7" min="7" style="83" width="21.99"/>
    <col collapsed="false" customWidth="true" hidden="false" outlineLevel="0" max="8" min="8" style="83" width="10.99"/>
    <col collapsed="false" customWidth="true" hidden="false" outlineLevel="0" max="9" min="9" style="83" width="10.13"/>
    <col collapsed="false" customWidth="true" hidden="false" outlineLevel="0" max="10" min="10" style="83" width="11.13"/>
    <col collapsed="false" customWidth="true" hidden="false" outlineLevel="0" max="11" min="11" style="83" width="11.56"/>
    <col collapsed="false" customWidth="false" hidden="false" outlineLevel="0" max="257" min="12" style="83" width="9.14"/>
  </cols>
  <sheetData>
    <row r="1" customFormat="false" ht="12.75" hidden="false" customHeight="false" outlineLevel="0" collapsed="false">
      <c r="I1" s="84" t="s">
        <v>81</v>
      </c>
      <c r="J1" s="84"/>
    </row>
    <row r="3" customFormat="false" ht="12.75" hidden="false" customHeight="true" outlineLevel="0" collapsed="false">
      <c r="B3" s="80" t="s">
        <v>82</v>
      </c>
      <c r="C3" s="80"/>
      <c r="D3" s="80"/>
      <c r="E3" s="80"/>
      <c r="F3" s="80"/>
      <c r="G3" s="80"/>
      <c r="H3" s="80"/>
    </row>
    <row r="4" customFormat="false" ht="12.75" hidden="false" customHeight="true" outlineLevel="0" collapsed="false">
      <c r="B4" s="85" t="s">
        <v>19</v>
      </c>
      <c r="C4" s="85"/>
      <c r="D4" s="25"/>
      <c r="E4" s="25"/>
      <c r="F4" s="25"/>
      <c r="G4" s="25"/>
      <c r="H4" s="82"/>
    </row>
    <row r="5" customFormat="false" ht="12.75" hidden="false" customHeight="false" outlineLevel="0" collapsed="false">
      <c r="B5" s="86"/>
      <c r="C5" s="86"/>
      <c r="D5" s="25"/>
      <c r="E5" s="25"/>
      <c r="F5" s="25"/>
      <c r="G5" s="25"/>
      <c r="H5" s="82"/>
    </row>
    <row r="6" customFormat="false" ht="12.75" hidden="false" customHeight="false" outlineLevel="0" collapsed="false">
      <c r="B6" s="86"/>
      <c r="C6" s="86"/>
      <c r="D6" s="25"/>
      <c r="E6" s="25"/>
      <c r="F6" s="25"/>
      <c r="G6" s="25"/>
      <c r="H6" s="82"/>
    </row>
    <row r="7" customFormat="false" ht="12.75" hidden="false" customHeight="false" outlineLevel="0" collapsed="false">
      <c r="B7" s="87" t="s">
        <v>83</v>
      </c>
      <c r="C7" s="87" t="s">
        <v>84</v>
      </c>
      <c r="D7" s="87" t="s">
        <v>85</v>
      </c>
      <c r="E7" s="87" t="s">
        <v>86</v>
      </c>
      <c r="F7" s="87" t="s">
        <v>87</v>
      </c>
      <c r="G7" s="87" t="s">
        <v>88</v>
      </c>
      <c r="H7" s="87" t="s">
        <v>89</v>
      </c>
      <c r="I7" s="88" t="s">
        <v>90</v>
      </c>
      <c r="J7" s="88" t="s">
        <v>91</v>
      </c>
      <c r="K7" s="88" t="s">
        <v>92</v>
      </c>
    </row>
    <row r="8" customFormat="false" ht="12.75" hidden="false" customHeight="false" outlineLevel="0" collapsed="false">
      <c r="B8" s="89" t="s">
        <v>93</v>
      </c>
      <c r="C8" s="89" t="s">
        <v>94</v>
      </c>
      <c r="D8" s="89" t="s">
        <v>94</v>
      </c>
      <c r="E8" s="89" t="s">
        <v>95</v>
      </c>
      <c r="F8" s="89" t="s">
        <v>96</v>
      </c>
      <c r="G8" s="90" t="s">
        <v>97</v>
      </c>
      <c r="H8" s="91" t="s">
        <v>98</v>
      </c>
      <c r="I8" s="91" t="n">
        <v>8898.73</v>
      </c>
      <c r="J8" s="91" t="n">
        <v>13247426.07</v>
      </c>
      <c r="K8" s="92" t="n">
        <v>169362.5</v>
      </c>
    </row>
    <row r="9" customFormat="false" ht="12.75" hidden="false" customHeight="false" outlineLevel="0" collapsed="false">
      <c r="B9" s="89" t="s">
        <v>93</v>
      </c>
      <c r="C9" s="89" t="s">
        <v>94</v>
      </c>
      <c r="D9" s="89" t="s">
        <v>94</v>
      </c>
      <c r="E9" s="89" t="s">
        <v>95</v>
      </c>
      <c r="F9" s="89" t="s">
        <v>96</v>
      </c>
      <c r="G9" s="90" t="s">
        <v>97</v>
      </c>
      <c r="H9" s="91" t="s">
        <v>99</v>
      </c>
      <c r="I9" s="91" t="n">
        <v>10147.38</v>
      </c>
      <c r="J9" s="91" t="n">
        <v>7486668.46</v>
      </c>
      <c r="K9" s="92" t="n">
        <v>124749.31</v>
      </c>
    </row>
    <row r="10" customFormat="false" ht="12.75" hidden="false" customHeight="false" outlineLevel="0" collapsed="false">
      <c r="B10" s="89" t="s">
        <v>93</v>
      </c>
      <c r="C10" s="89" t="s">
        <v>94</v>
      </c>
      <c r="D10" s="89" t="s">
        <v>94</v>
      </c>
      <c r="E10" s="89" t="s">
        <v>95</v>
      </c>
      <c r="F10" s="89" t="s">
        <v>100</v>
      </c>
      <c r="G10" s="90" t="s">
        <v>100</v>
      </c>
      <c r="H10" s="91" t="s">
        <v>98</v>
      </c>
      <c r="I10" s="91" t="n">
        <v>2063.47</v>
      </c>
      <c r="J10" s="91" t="n">
        <v>2997652.3</v>
      </c>
      <c r="K10" s="92" t="n">
        <v>26151.67</v>
      </c>
    </row>
    <row r="11" customFormat="false" ht="12.75" hidden="false" customHeight="false" outlineLevel="0" collapsed="false">
      <c r="B11" s="89" t="s">
        <v>93</v>
      </c>
      <c r="C11" s="89" t="s">
        <v>94</v>
      </c>
      <c r="D11" s="89" t="s">
        <v>94</v>
      </c>
      <c r="E11" s="89" t="s">
        <v>95</v>
      </c>
      <c r="F11" s="89" t="s">
        <v>100</v>
      </c>
      <c r="G11" s="90" t="s">
        <v>100</v>
      </c>
      <c r="H11" s="91" t="s">
        <v>99</v>
      </c>
      <c r="I11" s="91" t="n">
        <v>337.81</v>
      </c>
      <c r="J11" s="91" t="n">
        <v>217546.49</v>
      </c>
      <c r="K11" s="92" t="n">
        <v>2298.91</v>
      </c>
    </row>
    <row r="12" customFormat="false" ht="12.75" hidden="false" customHeight="false" outlineLevel="0" collapsed="false">
      <c r="B12" s="89" t="s">
        <v>93</v>
      </c>
      <c r="C12" s="89" t="s">
        <v>94</v>
      </c>
      <c r="D12" s="89" t="s">
        <v>94</v>
      </c>
      <c r="E12" s="89" t="s">
        <v>95</v>
      </c>
      <c r="F12" s="89" t="s">
        <v>100</v>
      </c>
      <c r="G12" s="90" t="s">
        <v>100</v>
      </c>
      <c r="H12" s="91" t="s">
        <v>98</v>
      </c>
      <c r="I12" s="91" t="n">
        <v>42.99</v>
      </c>
      <c r="J12" s="91" t="n">
        <v>71927.19</v>
      </c>
      <c r="K12" s="92" t="n">
        <v>530.2</v>
      </c>
    </row>
    <row r="13" customFormat="false" ht="12.75" hidden="false" customHeight="false" outlineLevel="0" collapsed="false">
      <c r="B13" s="89" t="s">
        <v>93</v>
      </c>
      <c r="C13" s="89" t="s">
        <v>94</v>
      </c>
      <c r="D13" s="89" t="s">
        <v>94</v>
      </c>
      <c r="E13" s="89" t="s">
        <v>95</v>
      </c>
      <c r="F13" s="89" t="s">
        <v>96</v>
      </c>
      <c r="G13" s="90" t="s">
        <v>101</v>
      </c>
      <c r="H13" s="91" t="s">
        <v>98</v>
      </c>
      <c r="I13" s="91" t="n">
        <v>2049.14</v>
      </c>
      <c r="J13" s="91" t="n">
        <v>2309214.7</v>
      </c>
      <c r="K13" s="92" t="n">
        <v>66332.09</v>
      </c>
    </row>
    <row r="14" customFormat="false" ht="12.75" hidden="false" customHeight="false" outlineLevel="0" collapsed="false">
      <c r="B14" s="89" t="s">
        <v>93</v>
      </c>
      <c r="C14" s="89" t="s">
        <v>94</v>
      </c>
      <c r="D14" s="89" t="s">
        <v>94</v>
      </c>
      <c r="E14" s="89" t="s">
        <v>95</v>
      </c>
      <c r="F14" s="89" t="s">
        <v>96</v>
      </c>
      <c r="G14" s="90" t="s">
        <v>101</v>
      </c>
      <c r="H14" s="91" t="s">
        <v>99</v>
      </c>
      <c r="I14" s="91" t="n">
        <v>678.06</v>
      </c>
      <c r="J14" s="91" t="n">
        <v>297373.31</v>
      </c>
      <c r="K14" s="92" t="n">
        <v>10396.48</v>
      </c>
    </row>
    <row r="15" customFormat="false" ht="12.75" hidden="false" customHeight="false" outlineLevel="0" collapsed="false">
      <c r="B15" s="89" t="s">
        <v>93</v>
      </c>
      <c r="C15" s="89" t="s">
        <v>94</v>
      </c>
      <c r="D15" s="89" t="s">
        <v>94</v>
      </c>
      <c r="E15" s="89" t="s">
        <v>95</v>
      </c>
      <c r="F15" s="89" t="s">
        <v>96</v>
      </c>
      <c r="G15" s="90" t="s">
        <v>102</v>
      </c>
      <c r="H15" s="91" t="s">
        <v>98</v>
      </c>
      <c r="I15" s="91" t="n">
        <v>257.93</v>
      </c>
      <c r="J15" s="91" t="n">
        <v>849409.55</v>
      </c>
      <c r="K15" s="92" t="n">
        <v>34692.16</v>
      </c>
    </row>
    <row r="16" customFormat="false" ht="12.75" hidden="false" customHeight="false" outlineLevel="0" collapsed="false">
      <c r="B16" s="89" t="s">
        <v>93</v>
      </c>
      <c r="C16" s="89" t="s">
        <v>94</v>
      </c>
      <c r="D16" s="89" t="s">
        <v>94</v>
      </c>
      <c r="E16" s="89" t="s">
        <v>95</v>
      </c>
      <c r="F16" s="89" t="s">
        <v>96</v>
      </c>
      <c r="G16" s="90" t="s">
        <v>102</v>
      </c>
      <c r="H16" s="91" t="s">
        <v>98</v>
      </c>
      <c r="I16" s="91" t="n">
        <v>128.97</v>
      </c>
      <c r="J16" s="91" t="n">
        <v>238121.29</v>
      </c>
      <c r="K16" s="92" t="n">
        <v>7422.77</v>
      </c>
    </row>
    <row r="17" customFormat="false" ht="12.75" hidden="false" customHeight="false" outlineLevel="0" collapsed="false">
      <c r="B17" s="89" t="s">
        <v>93</v>
      </c>
      <c r="C17" s="89" t="s">
        <v>94</v>
      </c>
      <c r="D17" s="89" t="s">
        <v>94</v>
      </c>
      <c r="E17" s="89" t="s">
        <v>95</v>
      </c>
      <c r="F17" s="89" t="s">
        <v>96</v>
      </c>
      <c r="G17" s="90" t="s">
        <v>97</v>
      </c>
      <c r="H17" s="91" t="s">
        <v>98</v>
      </c>
      <c r="I17" s="91" t="n">
        <v>42.31</v>
      </c>
      <c r="J17" s="91" t="n">
        <v>25127.42</v>
      </c>
      <c r="K17" s="92" t="n">
        <v>253.85</v>
      </c>
    </row>
    <row r="18" customFormat="false" ht="12.75" hidden="false" customHeight="false" outlineLevel="0" collapsed="false">
      <c r="B18" s="89" t="s">
        <v>93</v>
      </c>
      <c r="C18" s="89" t="s">
        <v>94</v>
      </c>
      <c r="D18" s="89" t="s">
        <v>94</v>
      </c>
      <c r="E18" s="89" t="s">
        <v>95</v>
      </c>
      <c r="F18" s="89" t="s">
        <v>96</v>
      </c>
      <c r="G18" s="90" t="s">
        <v>101</v>
      </c>
      <c r="H18" s="91" t="s">
        <v>98</v>
      </c>
      <c r="I18" s="91" t="n">
        <v>35.76</v>
      </c>
      <c r="J18" s="91" t="n">
        <v>95021.56</v>
      </c>
      <c r="K18" s="92" t="n">
        <v>429.1</v>
      </c>
    </row>
    <row r="19" customFormat="false" ht="12.75" hidden="false" customHeight="false" outlineLevel="0" collapsed="false">
      <c r="B19" s="89" t="s">
        <v>93</v>
      </c>
      <c r="C19" s="89" t="s">
        <v>94</v>
      </c>
      <c r="D19" s="89" t="s">
        <v>94</v>
      </c>
      <c r="E19" s="89" t="s">
        <v>95</v>
      </c>
      <c r="F19" s="89" t="s">
        <v>96</v>
      </c>
      <c r="G19" s="90" t="s">
        <v>97</v>
      </c>
      <c r="H19" s="91" t="s">
        <v>98</v>
      </c>
      <c r="I19" s="91" t="n">
        <v>38.12</v>
      </c>
      <c r="J19" s="91" t="n">
        <v>2157.58</v>
      </c>
      <c r="K19" s="92" t="n">
        <v>76.24</v>
      </c>
    </row>
    <row r="20" customFormat="false" ht="12.75" hidden="false" customHeight="false" outlineLevel="0" collapsed="false">
      <c r="B20" s="89" t="s">
        <v>93</v>
      </c>
      <c r="C20" s="89" t="s">
        <v>94</v>
      </c>
      <c r="D20" s="89" t="s">
        <v>94</v>
      </c>
      <c r="E20" s="89" t="s">
        <v>95</v>
      </c>
      <c r="F20" s="89" t="s">
        <v>96</v>
      </c>
      <c r="G20" s="90" t="s">
        <v>101</v>
      </c>
      <c r="H20" s="91" t="s">
        <v>98</v>
      </c>
      <c r="I20" s="91" t="n">
        <v>23.35</v>
      </c>
      <c r="J20" s="91" t="n">
        <v>20199.91</v>
      </c>
      <c r="K20" s="92" t="n">
        <v>1050.7</v>
      </c>
    </row>
    <row r="21" customFormat="false" ht="12.75" hidden="false" customHeight="false" outlineLevel="0" collapsed="false">
      <c r="B21" s="89" t="s">
        <v>93</v>
      </c>
      <c r="C21" s="89" t="s">
        <v>94</v>
      </c>
      <c r="D21" s="89" t="s">
        <v>94</v>
      </c>
      <c r="E21" s="89" t="s">
        <v>95</v>
      </c>
      <c r="F21" s="89" t="s">
        <v>96</v>
      </c>
      <c r="G21" s="90" t="s">
        <v>97</v>
      </c>
      <c r="H21" s="91" t="s">
        <v>98</v>
      </c>
      <c r="I21" s="91" t="n">
        <v>304.14</v>
      </c>
      <c r="J21" s="91" t="n">
        <v>764441.39</v>
      </c>
      <c r="K21" s="92" t="n">
        <v>13050.37</v>
      </c>
    </row>
    <row r="22" customFormat="false" ht="12.75" hidden="false" customHeight="false" outlineLevel="0" collapsed="false">
      <c r="B22" s="89" t="s">
        <v>93</v>
      </c>
      <c r="C22" s="89" t="s">
        <v>94</v>
      </c>
      <c r="D22" s="89" t="s">
        <v>94</v>
      </c>
      <c r="E22" s="89" t="s">
        <v>95</v>
      </c>
      <c r="F22" s="89" t="s">
        <v>100</v>
      </c>
      <c r="G22" s="90" t="s">
        <v>100</v>
      </c>
      <c r="H22" s="91" t="s">
        <v>98</v>
      </c>
      <c r="I22" s="91" t="n">
        <v>165.89</v>
      </c>
      <c r="J22" s="91" t="n">
        <v>222497.2</v>
      </c>
      <c r="K22" s="92" t="n">
        <v>5087.43</v>
      </c>
    </row>
    <row r="23" customFormat="false" ht="12.75" hidden="false" customHeight="false" outlineLevel="0" collapsed="false">
      <c r="B23" s="89" t="s">
        <v>93</v>
      </c>
      <c r="C23" s="89" t="s">
        <v>94</v>
      </c>
      <c r="D23" s="89" t="s">
        <v>94</v>
      </c>
      <c r="E23" s="89" t="s">
        <v>95</v>
      </c>
      <c r="F23" s="89" t="s">
        <v>96</v>
      </c>
      <c r="G23" s="90" t="s">
        <v>101</v>
      </c>
      <c r="H23" s="91" t="s">
        <v>98</v>
      </c>
      <c r="I23" s="91" t="n">
        <v>884.77</v>
      </c>
      <c r="J23" s="91" t="n">
        <v>746338.15</v>
      </c>
      <c r="K23" s="92" t="n">
        <v>30966.97</v>
      </c>
    </row>
    <row r="24" customFormat="false" ht="12.75" hidden="false" customHeight="false" outlineLevel="0" collapsed="false">
      <c r="B24" s="89" t="s">
        <v>93</v>
      </c>
      <c r="C24" s="89" t="s">
        <v>94</v>
      </c>
      <c r="D24" s="89" t="s">
        <v>94</v>
      </c>
      <c r="E24" s="89" t="s">
        <v>95</v>
      </c>
      <c r="F24" s="89" t="s">
        <v>96</v>
      </c>
      <c r="G24" s="90" t="s">
        <v>97</v>
      </c>
      <c r="H24" s="91" t="s">
        <v>98</v>
      </c>
      <c r="I24" s="91" t="n">
        <v>35.97</v>
      </c>
      <c r="J24" s="91" t="n">
        <v>106326.13</v>
      </c>
      <c r="K24" s="92" t="n">
        <v>359.67</v>
      </c>
    </row>
    <row r="25" customFormat="false" ht="12.75" hidden="false" customHeight="false" outlineLevel="0" collapsed="false">
      <c r="B25" s="89" t="s">
        <v>93</v>
      </c>
      <c r="C25" s="89" t="s">
        <v>94</v>
      </c>
      <c r="D25" s="89" t="s">
        <v>94</v>
      </c>
      <c r="E25" s="89" t="s">
        <v>95</v>
      </c>
      <c r="F25" s="89" t="s">
        <v>100</v>
      </c>
      <c r="G25" s="90" t="s">
        <v>100</v>
      </c>
      <c r="H25" s="91" t="s">
        <v>98</v>
      </c>
      <c r="I25" s="91" t="n">
        <v>22.94</v>
      </c>
      <c r="J25" s="91" t="n">
        <v>28246.85</v>
      </c>
      <c r="K25" s="92" t="n">
        <v>183.53</v>
      </c>
    </row>
    <row r="26" customFormat="false" ht="12.75" hidden="false" customHeight="false" outlineLevel="0" collapsed="false">
      <c r="B26" s="89" t="s">
        <v>93</v>
      </c>
      <c r="C26" s="89" t="s">
        <v>94</v>
      </c>
      <c r="D26" s="89" t="s">
        <v>94</v>
      </c>
      <c r="E26" s="89" t="s">
        <v>95</v>
      </c>
      <c r="F26" s="89" t="s">
        <v>96</v>
      </c>
      <c r="G26" s="90" t="s">
        <v>97</v>
      </c>
      <c r="H26" s="91" t="s">
        <v>98</v>
      </c>
      <c r="I26" s="91" t="n">
        <v>17.56</v>
      </c>
      <c r="J26" s="91" t="n">
        <v>15131.59</v>
      </c>
      <c r="K26" s="92" t="n">
        <v>175.58</v>
      </c>
    </row>
    <row r="27" customFormat="false" ht="12.75" hidden="false" customHeight="false" outlineLevel="0" collapsed="false">
      <c r="B27" s="89" t="s">
        <v>93</v>
      </c>
      <c r="C27" s="89" t="s">
        <v>94</v>
      </c>
      <c r="D27" s="89" t="s">
        <v>94</v>
      </c>
      <c r="E27" s="89" t="s">
        <v>95</v>
      </c>
      <c r="F27" s="89" t="s">
        <v>100</v>
      </c>
      <c r="G27" s="90" t="s">
        <v>100</v>
      </c>
      <c r="H27" s="91" t="s">
        <v>98</v>
      </c>
      <c r="I27" s="91" t="n">
        <v>52.67</v>
      </c>
      <c r="J27" s="91" t="n">
        <v>61078.18</v>
      </c>
      <c r="K27" s="92" t="n">
        <v>245.81</v>
      </c>
    </row>
    <row r="28" customFormat="false" ht="12.75" hidden="false" customHeight="false" outlineLevel="0" collapsed="false">
      <c r="B28" s="89" t="s">
        <v>93</v>
      </c>
      <c r="C28" s="89" t="s">
        <v>94</v>
      </c>
      <c r="D28" s="89" t="s">
        <v>94</v>
      </c>
      <c r="E28" s="89" t="s">
        <v>95</v>
      </c>
      <c r="F28" s="89" t="s">
        <v>96</v>
      </c>
      <c r="G28" s="90" t="s">
        <v>101</v>
      </c>
      <c r="H28" s="91" t="s">
        <v>98</v>
      </c>
      <c r="I28" s="91" t="n">
        <v>70.23</v>
      </c>
      <c r="J28" s="91" t="n">
        <v>72977.88</v>
      </c>
      <c r="K28" s="92" t="n">
        <v>807.66</v>
      </c>
    </row>
    <row r="29" customFormat="false" ht="12.75" hidden="false" customHeight="false" outlineLevel="0" collapsed="false">
      <c r="B29" s="89" t="s">
        <v>93</v>
      </c>
      <c r="C29" s="89" t="s">
        <v>94</v>
      </c>
      <c r="D29" s="89" t="s">
        <v>94</v>
      </c>
      <c r="E29" s="89" t="s">
        <v>95</v>
      </c>
      <c r="F29" s="89" t="s">
        <v>96</v>
      </c>
      <c r="G29" s="90" t="s">
        <v>97</v>
      </c>
      <c r="H29" s="91" t="s">
        <v>98</v>
      </c>
      <c r="I29" s="91" t="n">
        <v>53.75</v>
      </c>
      <c r="J29" s="91" t="n">
        <v>47519.67</v>
      </c>
      <c r="K29" s="92" t="n">
        <v>824.12</v>
      </c>
    </row>
    <row r="30" customFormat="false" ht="12.75" hidden="false" customHeight="false" outlineLevel="0" collapsed="false">
      <c r="B30" s="89" t="s">
        <v>93</v>
      </c>
      <c r="C30" s="89" t="s">
        <v>94</v>
      </c>
      <c r="D30" s="89" t="s">
        <v>94</v>
      </c>
      <c r="E30" s="89" t="s">
        <v>95</v>
      </c>
      <c r="F30" s="89" t="s">
        <v>96</v>
      </c>
      <c r="G30" s="90" t="s">
        <v>101</v>
      </c>
      <c r="H30" s="91" t="s">
        <v>98</v>
      </c>
      <c r="I30" s="91" t="n">
        <v>46.56</v>
      </c>
      <c r="J30" s="91" t="n">
        <v>18993.01</v>
      </c>
      <c r="K30" s="92" t="n">
        <v>1396.91</v>
      </c>
    </row>
    <row r="31" customFormat="false" ht="12.75" hidden="false" customHeight="false" outlineLevel="0" collapsed="false">
      <c r="B31" s="89" t="s">
        <v>93</v>
      </c>
      <c r="C31" s="89" t="s">
        <v>94</v>
      </c>
      <c r="D31" s="89" t="s">
        <v>94</v>
      </c>
      <c r="E31" s="89" t="s">
        <v>95</v>
      </c>
      <c r="F31" s="89" t="s">
        <v>96</v>
      </c>
      <c r="G31" s="90" t="s">
        <v>97</v>
      </c>
      <c r="H31" s="91" t="s">
        <v>98</v>
      </c>
      <c r="I31" s="91" t="n">
        <v>140.4</v>
      </c>
      <c r="J31" s="91" t="n">
        <v>128091.11</v>
      </c>
      <c r="K31" s="92" t="n">
        <v>2574</v>
      </c>
    </row>
    <row r="32" customFormat="false" ht="12.75" hidden="false" customHeight="false" outlineLevel="0" collapsed="false">
      <c r="B32" s="89" t="s">
        <v>93</v>
      </c>
      <c r="C32" s="89" t="s">
        <v>94</v>
      </c>
      <c r="D32" s="89" t="s">
        <v>94</v>
      </c>
      <c r="E32" s="89" t="s">
        <v>95</v>
      </c>
      <c r="F32" s="89" t="s">
        <v>96</v>
      </c>
      <c r="G32" s="90" t="s">
        <v>101</v>
      </c>
      <c r="H32" s="91" t="s">
        <v>98</v>
      </c>
      <c r="I32" s="91" t="n">
        <v>23.4</v>
      </c>
      <c r="J32" s="91" t="n">
        <v>2234.89</v>
      </c>
      <c r="K32" s="92" t="n">
        <v>210.6</v>
      </c>
    </row>
    <row r="33" customFormat="false" ht="12.75" hidden="false" customHeight="false" outlineLevel="0" collapsed="false">
      <c r="B33" s="89" t="s">
        <v>93</v>
      </c>
      <c r="C33" s="89" t="s">
        <v>94</v>
      </c>
      <c r="D33" s="89" t="s">
        <v>94</v>
      </c>
      <c r="E33" s="89" t="s">
        <v>95</v>
      </c>
      <c r="F33" s="89" t="s">
        <v>96</v>
      </c>
      <c r="G33" s="90" t="s">
        <v>97</v>
      </c>
      <c r="H33" s="91" t="s">
        <v>98</v>
      </c>
      <c r="I33" s="91" t="n">
        <v>63.12</v>
      </c>
      <c r="J33" s="91" t="n">
        <v>75657.05</v>
      </c>
      <c r="K33" s="92" t="n">
        <v>441.84</v>
      </c>
    </row>
    <row r="34" customFormat="false" ht="12.75" hidden="false" customHeight="false" outlineLevel="0" collapsed="false">
      <c r="B34" s="89" t="s">
        <v>93</v>
      </c>
      <c r="C34" s="89" t="s">
        <v>94</v>
      </c>
      <c r="D34" s="89" t="s">
        <v>94</v>
      </c>
      <c r="E34" s="89" t="s">
        <v>95</v>
      </c>
      <c r="F34" s="89" t="s">
        <v>100</v>
      </c>
      <c r="G34" s="90" t="s">
        <v>100</v>
      </c>
      <c r="H34" s="91" t="s">
        <v>98</v>
      </c>
      <c r="I34" s="91" t="n">
        <v>84.16</v>
      </c>
      <c r="J34" s="91" t="n">
        <v>83234.61</v>
      </c>
      <c r="K34" s="92" t="n">
        <v>799.51</v>
      </c>
    </row>
    <row r="35" customFormat="false" ht="12.75" hidden="false" customHeight="false" outlineLevel="0" collapsed="false">
      <c r="B35" s="89" t="s">
        <v>93</v>
      </c>
      <c r="C35" s="89" t="s">
        <v>94</v>
      </c>
      <c r="D35" s="89" t="s">
        <v>94</v>
      </c>
      <c r="E35" s="89" t="s">
        <v>95</v>
      </c>
      <c r="F35" s="89" t="s">
        <v>96</v>
      </c>
      <c r="G35" s="90" t="s">
        <v>101</v>
      </c>
      <c r="H35" s="91" t="s">
        <v>98</v>
      </c>
      <c r="I35" s="91" t="n">
        <v>21.04</v>
      </c>
      <c r="J35" s="91" t="n">
        <v>69431.52</v>
      </c>
      <c r="K35" s="92" t="n">
        <v>1262.39</v>
      </c>
    </row>
    <row r="36" customFormat="false" ht="12.75" hidden="false" customHeight="false" outlineLevel="0" collapsed="false">
      <c r="B36" s="89" t="s">
        <v>93</v>
      </c>
      <c r="C36" s="89" t="s">
        <v>94</v>
      </c>
      <c r="D36" s="89" t="s">
        <v>94</v>
      </c>
      <c r="E36" s="89" t="s">
        <v>95</v>
      </c>
      <c r="F36" s="89" t="s">
        <v>96</v>
      </c>
      <c r="G36" s="90" t="s">
        <v>97</v>
      </c>
      <c r="H36" s="91" t="s">
        <v>98</v>
      </c>
      <c r="I36" s="91" t="n">
        <v>215.01</v>
      </c>
      <c r="J36" s="91" t="n">
        <v>293128.72</v>
      </c>
      <c r="K36" s="92" t="n">
        <v>4182.87</v>
      </c>
    </row>
    <row r="37" customFormat="false" ht="12.75" hidden="false" customHeight="false" outlineLevel="0" collapsed="false">
      <c r="B37" s="89" t="s">
        <v>93</v>
      </c>
      <c r="C37" s="89" t="s">
        <v>94</v>
      </c>
      <c r="D37" s="89" t="s">
        <v>94</v>
      </c>
      <c r="E37" s="89" t="s">
        <v>95</v>
      </c>
      <c r="F37" s="89" t="s">
        <v>100</v>
      </c>
      <c r="G37" s="90" t="s">
        <v>100</v>
      </c>
      <c r="H37" s="91" t="s">
        <v>98</v>
      </c>
      <c r="I37" s="91" t="n">
        <v>19.55</v>
      </c>
      <c r="J37" s="91" t="n">
        <v>7858.98</v>
      </c>
      <c r="K37" s="92" t="n">
        <v>58.64</v>
      </c>
    </row>
    <row r="38" customFormat="false" ht="12.75" hidden="false" customHeight="false" outlineLevel="0" collapsed="false">
      <c r="B38" s="89" t="s">
        <v>93</v>
      </c>
      <c r="C38" s="89" t="s">
        <v>94</v>
      </c>
      <c r="D38" s="89" t="s">
        <v>94</v>
      </c>
      <c r="E38" s="89" t="s">
        <v>95</v>
      </c>
      <c r="F38" s="89" t="s">
        <v>96</v>
      </c>
      <c r="G38" s="90" t="s">
        <v>101</v>
      </c>
      <c r="H38" s="91" t="s">
        <v>98</v>
      </c>
      <c r="I38" s="91" t="n">
        <v>58.64</v>
      </c>
      <c r="J38" s="91" t="n">
        <v>50268.84</v>
      </c>
      <c r="K38" s="92" t="n">
        <v>1055.49</v>
      </c>
    </row>
    <row r="39" customFormat="false" ht="12.75" hidden="false" customHeight="false" outlineLevel="0" collapsed="false">
      <c r="B39" s="89" t="s">
        <v>93</v>
      </c>
      <c r="C39" s="89" t="s">
        <v>94</v>
      </c>
      <c r="D39" s="89" t="s">
        <v>94</v>
      </c>
      <c r="E39" s="89" t="s">
        <v>95</v>
      </c>
      <c r="F39" s="89" t="s">
        <v>96</v>
      </c>
      <c r="G39" s="90" t="s">
        <v>97</v>
      </c>
      <c r="H39" s="91" t="s">
        <v>98</v>
      </c>
      <c r="I39" s="91" t="n">
        <v>14.05</v>
      </c>
      <c r="J39" s="91" t="n">
        <v>99871.44</v>
      </c>
      <c r="K39" s="92" t="n">
        <v>1264.37</v>
      </c>
    </row>
    <row r="40" customFormat="false" ht="12.75" hidden="false" customHeight="false" outlineLevel="0" collapsed="false">
      <c r="B40" s="89" t="s">
        <v>93</v>
      </c>
      <c r="C40" s="89" t="s">
        <v>94</v>
      </c>
      <c r="D40" s="89" t="s">
        <v>94</v>
      </c>
      <c r="E40" s="89" t="s">
        <v>95</v>
      </c>
      <c r="F40" s="89" t="s">
        <v>96</v>
      </c>
      <c r="G40" s="90" t="s">
        <v>97</v>
      </c>
      <c r="H40" s="91" t="s">
        <v>98</v>
      </c>
      <c r="I40" s="91" t="n">
        <v>31.38</v>
      </c>
      <c r="J40" s="91" t="n">
        <v>25159.76</v>
      </c>
      <c r="K40" s="92" t="n">
        <v>251.07</v>
      </c>
    </row>
    <row r="41" customFormat="false" ht="12.75" hidden="false" customHeight="false" outlineLevel="0" collapsed="false">
      <c r="B41" s="89" t="s">
        <v>103</v>
      </c>
      <c r="C41" s="89" t="s">
        <v>104</v>
      </c>
      <c r="D41" s="89" t="s">
        <v>105</v>
      </c>
      <c r="E41" s="89" t="s">
        <v>95</v>
      </c>
      <c r="F41" s="89" t="s">
        <v>96</v>
      </c>
      <c r="G41" s="90" t="s">
        <v>97</v>
      </c>
      <c r="H41" s="91" t="s">
        <v>99</v>
      </c>
      <c r="I41" s="91" t="n">
        <v>966.95</v>
      </c>
      <c r="J41" s="91" t="n">
        <v>713406.52</v>
      </c>
      <c r="K41" s="92" t="n">
        <v>11887.39</v>
      </c>
    </row>
    <row r="42" customFormat="false" ht="12.75" hidden="false" customHeight="false" outlineLevel="0" collapsed="false">
      <c r="B42" s="89" t="s">
        <v>103</v>
      </c>
      <c r="C42" s="89" t="s">
        <v>104</v>
      </c>
      <c r="D42" s="89" t="s">
        <v>105</v>
      </c>
      <c r="E42" s="89" t="s">
        <v>95</v>
      </c>
      <c r="F42" s="89" t="s">
        <v>100</v>
      </c>
      <c r="G42" s="90" t="s">
        <v>100</v>
      </c>
      <c r="H42" s="91" t="s">
        <v>99</v>
      </c>
      <c r="I42" s="91" t="n">
        <v>32.19</v>
      </c>
      <c r="J42" s="91" t="n">
        <v>20730.06</v>
      </c>
      <c r="K42" s="92" t="n">
        <v>219.06</v>
      </c>
    </row>
    <row r="43" customFormat="false" ht="12.75" hidden="false" customHeight="false" outlineLevel="0" collapsed="false">
      <c r="B43" s="89" t="s">
        <v>103</v>
      </c>
      <c r="C43" s="89" t="s">
        <v>104</v>
      </c>
      <c r="D43" s="89" t="s">
        <v>105</v>
      </c>
      <c r="E43" s="89" t="s">
        <v>95</v>
      </c>
      <c r="F43" s="89" t="s">
        <v>96</v>
      </c>
      <c r="G43" s="90" t="s">
        <v>101</v>
      </c>
      <c r="H43" s="91" t="s">
        <v>98</v>
      </c>
      <c r="I43" s="91" t="n">
        <v>14.33</v>
      </c>
      <c r="J43" s="91" t="n">
        <v>273.73</v>
      </c>
      <c r="K43" s="92" t="n">
        <v>85.98</v>
      </c>
    </row>
    <row r="44" customFormat="false" ht="12.75" hidden="false" customHeight="false" outlineLevel="0" collapsed="false">
      <c r="B44" s="89" t="s">
        <v>103</v>
      </c>
      <c r="C44" s="89" t="s">
        <v>104</v>
      </c>
      <c r="D44" s="89" t="s">
        <v>105</v>
      </c>
      <c r="E44" s="89" t="s">
        <v>95</v>
      </c>
      <c r="F44" s="89" t="s">
        <v>96</v>
      </c>
      <c r="G44" s="90" t="s">
        <v>101</v>
      </c>
      <c r="H44" s="91" t="s">
        <v>99</v>
      </c>
      <c r="I44" s="91" t="n">
        <v>64.61</v>
      </c>
      <c r="J44" s="91" t="n">
        <v>28336.78</v>
      </c>
      <c r="K44" s="92" t="n">
        <v>990.68</v>
      </c>
    </row>
    <row r="45" customFormat="false" ht="12.75" hidden="false" customHeight="false" outlineLevel="0" collapsed="false">
      <c r="B45" s="89" t="s">
        <v>103</v>
      </c>
      <c r="C45" s="89" t="s">
        <v>104</v>
      </c>
      <c r="D45" s="89" t="s">
        <v>105</v>
      </c>
      <c r="E45" s="89" t="s">
        <v>95</v>
      </c>
      <c r="F45" s="89" t="s">
        <v>96</v>
      </c>
      <c r="G45" s="90" t="s">
        <v>97</v>
      </c>
      <c r="H45" s="91" t="s">
        <v>98</v>
      </c>
      <c r="I45" s="91" t="n">
        <v>36765.99</v>
      </c>
      <c r="J45" s="91" t="n">
        <v>26197771.66</v>
      </c>
      <c r="K45" s="92" t="n">
        <v>296624.1</v>
      </c>
    </row>
    <row r="46" customFormat="false" ht="12.75" hidden="false" customHeight="false" outlineLevel="0" collapsed="false">
      <c r="B46" s="89" t="s">
        <v>103</v>
      </c>
      <c r="C46" s="89" t="s">
        <v>104</v>
      </c>
      <c r="D46" s="89" t="s">
        <v>105</v>
      </c>
      <c r="E46" s="89" t="s">
        <v>95</v>
      </c>
      <c r="F46" s="89" t="s">
        <v>96</v>
      </c>
      <c r="G46" s="90" t="s">
        <v>97</v>
      </c>
      <c r="H46" s="91" t="s">
        <v>99</v>
      </c>
      <c r="I46" s="91" t="n">
        <v>436732.34</v>
      </c>
      <c r="J46" s="91" t="n">
        <v>114646094.07</v>
      </c>
      <c r="K46" s="92" t="n">
        <v>2960243.54</v>
      </c>
    </row>
    <row r="47" customFormat="false" ht="12.75" hidden="false" customHeight="false" outlineLevel="0" collapsed="false">
      <c r="B47" s="89" t="s">
        <v>103</v>
      </c>
      <c r="C47" s="89" t="s">
        <v>104</v>
      </c>
      <c r="D47" s="89" t="s">
        <v>105</v>
      </c>
      <c r="E47" s="89" t="s">
        <v>95</v>
      </c>
      <c r="F47" s="89" t="s">
        <v>100</v>
      </c>
      <c r="G47" s="90" t="s">
        <v>100</v>
      </c>
      <c r="H47" s="91" t="s">
        <v>98</v>
      </c>
      <c r="I47" s="91" t="n">
        <v>10746.33</v>
      </c>
      <c r="J47" s="91" t="n">
        <v>9823465.8</v>
      </c>
      <c r="K47" s="92" t="n">
        <v>58216.34</v>
      </c>
    </row>
    <row r="48" customFormat="false" ht="12.75" hidden="false" customHeight="false" outlineLevel="0" collapsed="false">
      <c r="B48" s="89" t="s">
        <v>103</v>
      </c>
      <c r="C48" s="89" t="s">
        <v>104</v>
      </c>
      <c r="D48" s="89" t="s">
        <v>105</v>
      </c>
      <c r="E48" s="89" t="s">
        <v>95</v>
      </c>
      <c r="F48" s="89" t="s">
        <v>100</v>
      </c>
      <c r="G48" s="90" t="s">
        <v>100</v>
      </c>
      <c r="H48" s="91" t="s">
        <v>99</v>
      </c>
      <c r="I48" s="91" t="n">
        <v>16986</v>
      </c>
      <c r="J48" s="91" t="n">
        <v>5249550.8</v>
      </c>
      <c r="K48" s="92" t="n">
        <v>69137.89</v>
      </c>
    </row>
    <row r="49" customFormat="false" ht="12.75" hidden="false" customHeight="false" outlineLevel="0" collapsed="false">
      <c r="B49" s="89" t="s">
        <v>103</v>
      </c>
      <c r="C49" s="89" t="s">
        <v>104</v>
      </c>
      <c r="D49" s="89" t="s">
        <v>105</v>
      </c>
      <c r="E49" s="89" t="s">
        <v>95</v>
      </c>
      <c r="F49" s="89" t="s">
        <v>100</v>
      </c>
      <c r="G49" s="90" t="s">
        <v>100</v>
      </c>
      <c r="H49" s="91" t="s">
        <v>98</v>
      </c>
      <c r="I49" s="91" t="n">
        <v>550.01</v>
      </c>
      <c r="J49" s="91" t="n">
        <v>322331.62</v>
      </c>
      <c r="K49" s="92" t="n">
        <v>2919.28</v>
      </c>
    </row>
    <row r="50" customFormat="false" ht="12.75" hidden="false" customHeight="false" outlineLevel="0" collapsed="false">
      <c r="B50" s="89" t="s">
        <v>103</v>
      </c>
      <c r="C50" s="89" t="s">
        <v>104</v>
      </c>
      <c r="D50" s="89" t="s">
        <v>105</v>
      </c>
      <c r="E50" s="89" t="s">
        <v>95</v>
      </c>
      <c r="F50" s="89" t="s">
        <v>96</v>
      </c>
      <c r="G50" s="90" t="s">
        <v>101</v>
      </c>
      <c r="H50" s="91" t="s">
        <v>98</v>
      </c>
      <c r="I50" s="91" t="n">
        <v>14511.78</v>
      </c>
      <c r="J50" s="91" t="n">
        <v>5479543.06</v>
      </c>
      <c r="K50" s="92" t="n">
        <v>170164.33</v>
      </c>
    </row>
    <row r="51" customFormat="false" ht="12.75" hidden="false" customHeight="false" outlineLevel="0" collapsed="false">
      <c r="B51" s="89" t="s">
        <v>103</v>
      </c>
      <c r="C51" s="89" t="s">
        <v>104</v>
      </c>
      <c r="D51" s="89" t="s">
        <v>105</v>
      </c>
      <c r="E51" s="89" t="s">
        <v>95</v>
      </c>
      <c r="F51" s="89" t="s">
        <v>96</v>
      </c>
      <c r="G51" s="90" t="s">
        <v>101</v>
      </c>
      <c r="H51" s="91" t="s">
        <v>99</v>
      </c>
      <c r="I51" s="91" t="n">
        <v>107644.23</v>
      </c>
      <c r="J51" s="91" t="n">
        <v>13753243.8</v>
      </c>
      <c r="K51" s="92" t="n">
        <v>769141.34</v>
      </c>
    </row>
    <row r="52" customFormat="false" ht="12.75" hidden="false" customHeight="false" outlineLevel="0" collapsed="false">
      <c r="B52" s="89" t="s">
        <v>103</v>
      </c>
      <c r="C52" s="89" t="s">
        <v>104</v>
      </c>
      <c r="D52" s="89" t="s">
        <v>105</v>
      </c>
      <c r="E52" s="89" t="s">
        <v>95</v>
      </c>
      <c r="F52" s="89" t="s">
        <v>96</v>
      </c>
      <c r="G52" s="90" t="s">
        <v>102</v>
      </c>
      <c r="H52" s="91" t="s">
        <v>98</v>
      </c>
      <c r="I52" s="91" t="n">
        <v>84.62</v>
      </c>
      <c r="J52" s="91" t="n">
        <v>73141.09</v>
      </c>
      <c r="K52" s="92" t="n">
        <v>761.55</v>
      </c>
    </row>
    <row r="53" customFormat="false" ht="12.75" hidden="false" customHeight="false" outlineLevel="0" collapsed="false">
      <c r="B53" s="89" t="s">
        <v>103</v>
      </c>
      <c r="C53" s="89" t="s">
        <v>104</v>
      </c>
      <c r="D53" s="89" t="s">
        <v>105</v>
      </c>
      <c r="E53" s="89" t="s">
        <v>95</v>
      </c>
      <c r="F53" s="89" t="s">
        <v>96</v>
      </c>
      <c r="G53" s="90" t="s">
        <v>102</v>
      </c>
      <c r="H53" s="91" t="s">
        <v>98</v>
      </c>
      <c r="I53" s="91" t="n">
        <v>126.93</v>
      </c>
      <c r="J53" s="91" t="n">
        <v>368071.99</v>
      </c>
      <c r="K53" s="92" t="n">
        <v>4484.69</v>
      </c>
    </row>
    <row r="54" customFormat="false" ht="12.75" hidden="false" customHeight="false" outlineLevel="0" collapsed="false">
      <c r="B54" s="89" t="s">
        <v>103</v>
      </c>
      <c r="C54" s="89" t="s">
        <v>104</v>
      </c>
      <c r="D54" s="89" t="s">
        <v>105</v>
      </c>
      <c r="E54" s="89" t="s">
        <v>95</v>
      </c>
      <c r="F54" s="89" t="s">
        <v>96</v>
      </c>
      <c r="G54" s="90" t="s">
        <v>102</v>
      </c>
      <c r="H54" s="91" t="s">
        <v>98</v>
      </c>
      <c r="I54" s="91" t="n">
        <v>1650.03</v>
      </c>
      <c r="J54" s="91" t="n">
        <v>841354.36</v>
      </c>
      <c r="K54" s="92" t="n">
        <v>18234.91</v>
      </c>
    </row>
    <row r="55" customFormat="false" ht="12.75" hidden="false" customHeight="false" outlineLevel="0" collapsed="false">
      <c r="B55" s="89" t="s">
        <v>103</v>
      </c>
      <c r="C55" s="89" t="s">
        <v>104</v>
      </c>
      <c r="D55" s="89" t="s">
        <v>105</v>
      </c>
      <c r="E55" s="89" t="s">
        <v>95</v>
      </c>
      <c r="F55" s="89" t="s">
        <v>96</v>
      </c>
      <c r="G55" s="90" t="s">
        <v>102</v>
      </c>
      <c r="H55" s="91" t="s">
        <v>99</v>
      </c>
      <c r="I55" s="91" t="n">
        <v>34172.42</v>
      </c>
      <c r="J55" s="91" t="n">
        <v>6783050.68</v>
      </c>
      <c r="K55" s="92" t="n">
        <v>221654.74</v>
      </c>
    </row>
    <row r="56" customFormat="false" ht="12.75" hidden="false" customHeight="false" outlineLevel="0" collapsed="false">
      <c r="B56" s="89" t="s">
        <v>103</v>
      </c>
      <c r="C56" s="89" t="s">
        <v>104</v>
      </c>
      <c r="D56" s="89" t="s">
        <v>105</v>
      </c>
      <c r="E56" s="89" t="s">
        <v>95</v>
      </c>
      <c r="F56" s="89" t="s">
        <v>96</v>
      </c>
      <c r="G56" s="90" t="s">
        <v>97</v>
      </c>
      <c r="H56" s="91" t="s">
        <v>99</v>
      </c>
      <c r="I56" s="91" t="n">
        <v>1069.76</v>
      </c>
      <c r="J56" s="91" t="n">
        <v>1002792.36</v>
      </c>
      <c r="K56" s="92" t="n">
        <v>8688.11</v>
      </c>
    </row>
    <row r="57" customFormat="false" ht="12.75" hidden="false" customHeight="false" outlineLevel="0" collapsed="false">
      <c r="B57" s="89" t="s">
        <v>103</v>
      </c>
      <c r="C57" s="89" t="s">
        <v>104</v>
      </c>
      <c r="D57" s="89" t="s">
        <v>105</v>
      </c>
      <c r="E57" s="89" t="s">
        <v>95</v>
      </c>
      <c r="F57" s="89" t="s">
        <v>100</v>
      </c>
      <c r="G57" s="90" t="s">
        <v>100</v>
      </c>
      <c r="H57" s="91" t="s">
        <v>99</v>
      </c>
      <c r="I57" s="91" t="n">
        <v>26.7</v>
      </c>
      <c r="J57" s="91" t="n">
        <v>30603.95</v>
      </c>
      <c r="K57" s="92" t="n">
        <v>316.3</v>
      </c>
    </row>
    <row r="58" customFormat="false" ht="12.75" hidden="false" customHeight="false" outlineLevel="0" collapsed="false">
      <c r="B58" s="89" t="s">
        <v>103</v>
      </c>
      <c r="C58" s="89" t="s">
        <v>104</v>
      </c>
      <c r="D58" s="89" t="s">
        <v>105</v>
      </c>
      <c r="E58" s="89" t="s">
        <v>95</v>
      </c>
      <c r="F58" s="89" t="s">
        <v>96</v>
      </c>
      <c r="G58" s="90" t="s">
        <v>101</v>
      </c>
      <c r="H58" s="91" t="s">
        <v>99</v>
      </c>
      <c r="I58" s="91" t="n">
        <v>36.97</v>
      </c>
      <c r="J58" s="91" t="n">
        <v>10395.48</v>
      </c>
      <c r="K58" s="92" t="n">
        <v>580.12</v>
      </c>
    </row>
    <row r="59" customFormat="false" ht="12.75" hidden="false" customHeight="false" outlineLevel="0" collapsed="false">
      <c r="B59" s="89" t="s">
        <v>103</v>
      </c>
      <c r="C59" s="89" t="s">
        <v>104</v>
      </c>
      <c r="D59" s="89" t="s">
        <v>105</v>
      </c>
      <c r="E59" s="89" t="s">
        <v>95</v>
      </c>
      <c r="F59" s="89" t="s">
        <v>96</v>
      </c>
      <c r="G59" s="90" t="s">
        <v>102</v>
      </c>
      <c r="H59" s="91" t="s">
        <v>99</v>
      </c>
      <c r="I59" s="91" t="n">
        <v>34.97</v>
      </c>
      <c r="J59" s="91" t="n">
        <v>9671.26</v>
      </c>
      <c r="K59" s="92" t="n">
        <v>37.5</v>
      </c>
    </row>
    <row r="60" customFormat="false" ht="12.75" hidden="false" customHeight="false" outlineLevel="0" collapsed="false">
      <c r="B60" s="89" t="s">
        <v>103</v>
      </c>
      <c r="C60" s="89" t="s">
        <v>104</v>
      </c>
      <c r="D60" s="89" t="s">
        <v>105</v>
      </c>
      <c r="E60" s="89" t="s">
        <v>95</v>
      </c>
      <c r="F60" s="89" t="s">
        <v>96</v>
      </c>
      <c r="G60" s="90" t="s">
        <v>97</v>
      </c>
      <c r="H60" s="91" t="s">
        <v>98</v>
      </c>
      <c r="I60" s="91" t="n">
        <v>71.52</v>
      </c>
      <c r="J60" s="91" t="n">
        <v>17645.38</v>
      </c>
      <c r="K60" s="92" t="n">
        <v>643.66</v>
      </c>
    </row>
    <row r="61" customFormat="false" ht="12.75" hidden="false" customHeight="false" outlineLevel="0" collapsed="false">
      <c r="B61" s="89" t="s">
        <v>103</v>
      </c>
      <c r="C61" s="89" t="s">
        <v>104</v>
      </c>
      <c r="D61" s="89" t="s">
        <v>105</v>
      </c>
      <c r="E61" s="89" t="s">
        <v>95</v>
      </c>
      <c r="F61" s="89" t="s">
        <v>100</v>
      </c>
      <c r="G61" s="90" t="s">
        <v>100</v>
      </c>
      <c r="H61" s="91" t="s">
        <v>98</v>
      </c>
      <c r="I61" s="91" t="n">
        <v>35.76</v>
      </c>
      <c r="J61" s="91" t="n">
        <v>10421.67</v>
      </c>
      <c r="K61" s="92" t="n">
        <v>71.52</v>
      </c>
    </row>
    <row r="62" customFormat="false" ht="12.75" hidden="false" customHeight="false" outlineLevel="0" collapsed="false">
      <c r="B62" s="89" t="s">
        <v>103</v>
      </c>
      <c r="C62" s="89" t="s">
        <v>104</v>
      </c>
      <c r="D62" s="89" t="s">
        <v>105</v>
      </c>
      <c r="E62" s="89" t="s">
        <v>95</v>
      </c>
      <c r="F62" s="89" t="s">
        <v>96</v>
      </c>
      <c r="G62" s="90" t="s">
        <v>101</v>
      </c>
      <c r="H62" s="91" t="s">
        <v>98</v>
      </c>
      <c r="I62" s="91" t="n">
        <v>71.52</v>
      </c>
      <c r="J62" s="91" t="n">
        <v>14252.6</v>
      </c>
      <c r="K62" s="92" t="n">
        <v>214.55</v>
      </c>
    </row>
    <row r="63" customFormat="false" ht="12.75" hidden="false" customHeight="false" outlineLevel="0" collapsed="false">
      <c r="B63" s="89" t="s">
        <v>103</v>
      </c>
      <c r="C63" s="89" t="s">
        <v>104</v>
      </c>
      <c r="D63" s="89" t="s">
        <v>105</v>
      </c>
      <c r="E63" s="89" t="s">
        <v>95</v>
      </c>
      <c r="F63" s="89" t="s">
        <v>96</v>
      </c>
      <c r="G63" s="90" t="s">
        <v>97</v>
      </c>
      <c r="H63" s="91" t="s">
        <v>98</v>
      </c>
      <c r="I63" s="91" t="n">
        <v>76.24</v>
      </c>
      <c r="J63" s="91" t="n">
        <v>36401.47</v>
      </c>
      <c r="K63" s="92" t="n">
        <v>381.21</v>
      </c>
    </row>
    <row r="64" customFormat="false" ht="12.75" hidden="false" customHeight="false" outlineLevel="0" collapsed="false">
      <c r="B64" s="89" t="s">
        <v>103</v>
      </c>
      <c r="C64" s="89" t="s">
        <v>104</v>
      </c>
      <c r="D64" s="89" t="s">
        <v>105</v>
      </c>
      <c r="E64" s="89" t="s">
        <v>95</v>
      </c>
      <c r="F64" s="89" t="s">
        <v>100</v>
      </c>
      <c r="G64" s="90" t="s">
        <v>100</v>
      </c>
      <c r="H64" s="91" t="s">
        <v>98</v>
      </c>
      <c r="I64" s="91" t="n">
        <v>76.24</v>
      </c>
      <c r="J64" s="91" t="n">
        <v>55248.99</v>
      </c>
      <c r="K64" s="92" t="n">
        <v>228.73</v>
      </c>
    </row>
    <row r="65" customFormat="false" ht="12.75" hidden="false" customHeight="false" outlineLevel="0" collapsed="false">
      <c r="B65" s="89" t="s">
        <v>103</v>
      </c>
      <c r="C65" s="89" t="s">
        <v>104</v>
      </c>
      <c r="D65" s="89" t="s">
        <v>105</v>
      </c>
      <c r="E65" s="89" t="s">
        <v>95</v>
      </c>
      <c r="F65" s="89" t="s">
        <v>96</v>
      </c>
      <c r="G65" s="90" t="s">
        <v>97</v>
      </c>
      <c r="H65" s="91" t="s">
        <v>99</v>
      </c>
      <c r="I65" s="91" t="n">
        <v>76.26</v>
      </c>
      <c r="J65" s="91" t="n">
        <v>60467.34</v>
      </c>
      <c r="K65" s="92" t="n">
        <v>954.27</v>
      </c>
    </row>
    <row r="66" customFormat="false" ht="12.75" hidden="false" customHeight="false" outlineLevel="0" collapsed="false">
      <c r="B66" s="89" t="s">
        <v>103</v>
      </c>
      <c r="C66" s="89" t="s">
        <v>104</v>
      </c>
      <c r="D66" s="89" t="s">
        <v>105</v>
      </c>
      <c r="E66" s="89" t="s">
        <v>95</v>
      </c>
      <c r="F66" s="89" t="s">
        <v>100</v>
      </c>
      <c r="G66" s="90" t="s">
        <v>100</v>
      </c>
      <c r="H66" s="91" t="s">
        <v>99</v>
      </c>
      <c r="I66" s="91" t="n">
        <v>2.6</v>
      </c>
      <c r="J66" s="91" t="n">
        <v>2426.27</v>
      </c>
      <c r="K66" s="92" t="n">
        <v>30.39</v>
      </c>
    </row>
    <row r="67" customFormat="false" ht="12.75" hidden="false" customHeight="false" outlineLevel="0" collapsed="false">
      <c r="B67" s="89" t="s">
        <v>103</v>
      </c>
      <c r="C67" s="89" t="s">
        <v>104</v>
      </c>
      <c r="D67" s="89" t="s">
        <v>105</v>
      </c>
      <c r="E67" s="89" t="s">
        <v>95</v>
      </c>
      <c r="F67" s="89" t="s">
        <v>96</v>
      </c>
      <c r="G67" s="90" t="s">
        <v>101</v>
      </c>
      <c r="H67" s="91" t="s">
        <v>99</v>
      </c>
      <c r="I67" s="91" t="n">
        <v>4.02</v>
      </c>
      <c r="J67" s="91" t="n">
        <v>2384.91</v>
      </c>
      <c r="K67" s="92" t="n">
        <v>93.05</v>
      </c>
    </row>
    <row r="68" customFormat="false" ht="12.75" hidden="false" customHeight="false" outlineLevel="0" collapsed="false">
      <c r="B68" s="89" t="s">
        <v>103</v>
      </c>
      <c r="C68" s="89" t="s">
        <v>104</v>
      </c>
      <c r="D68" s="89" t="s">
        <v>105</v>
      </c>
      <c r="E68" s="89" t="s">
        <v>95</v>
      </c>
      <c r="F68" s="89" t="s">
        <v>96</v>
      </c>
      <c r="G68" s="90" t="s">
        <v>97</v>
      </c>
      <c r="H68" s="91" t="s">
        <v>98</v>
      </c>
      <c r="I68" s="91" t="n">
        <v>193.54</v>
      </c>
      <c r="J68" s="91" t="n">
        <v>160839.08</v>
      </c>
      <c r="K68" s="92" t="n">
        <v>6552.83</v>
      </c>
    </row>
    <row r="69" customFormat="false" ht="12.75" hidden="false" customHeight="false" outlineLevel="0" collapsed="false">
      <c r="B69" s="89" t="s">
        <v>103</v>
      </c>
      <c r="C69" s="89" t="s">
        <v>104</v>
      </c>
      <c r="D69" s="89" t="s">
        <v>105</v>
      </c>
      <c r="E69" s="89" t="s">
        <v>95</v>
      </c>
      <c r="F69" s="89" t="s">
        <v>96</v>
      </c>
      <c r="G69" s="90" t="s">
        <v>97</v>
      </c>
      <c r="H69" s="91" t="s">
        <v>99</v>
      </c>
      <c r="I69" s="91" t="n">
        <v>15901.2</v>
      </c>
      <c r="J69" s="91" t="n">
        <v>3638574.72</v>
      </c>
      <c r="K69" s="92" t="n">
        <v>114640.74</v>
      </c>
    </row>
    <row r="70" customFormat="false" ht="12.75" hidden="false" customHeight="false" outlineLevel="0" collapsed="false">
      <c r="B70" s="89" t="s">
        <v>103</v>
      </c>
      <c r="C70" s="89" t="s">
        <v>104</v>
      </c>
      <c r="D70" s="89" t="s">
        <v>105</v>
      </c>
      <c r="E70" s="89" t="s">
        <v>95</v>
      </c>
      <c r="F70" s="89" t="s">
        <v>100</v>
      </c>
      <c r="G70" s="90" t="s">
        <v>100</v>
      </c>
      <c r="H70" s="91" t="s">
        <v>98</v>
      </c>
      <c r="I70" s="91" t="n">
        <v>27.65</v>
      </c>
      <c r="J70" s="91" t="n">
        <v>22068</v>
      </c>
      <c r="K70" s="92" t="n">
        <v>193.54</v>
      </c>
    </row>
    <row r="71" customFormat="false" ht="12.75" hidden="false" customHeight="false" outlineLevel="0" collapsed="false">
      <c r="B71" s="89" t="s">
        <v>103</v>
      </c>
      <c r="C71" s="89" t="s">
        <v>104</v>
      </c>
      <c r="D71" s="89" t="s">
        <v>105</v>
      </c>
      <c r="E71" s="89" t="s">
        <v>95</v>
      </c>
      <c r="F71" s="89" t="s">
        <v>96</v>
      </c>
      <c r="G71" s="90" t="s">
        <v>101</v>
      </c>
      <c r="H71" s="91" t="s">
        <v>98</v>
      </c>
      <c r="I71" s="91" t="n">
        <v>1769.54</v>
      </c>
      <c r="J71" s="91" t="n">
        <v>699926.99</v>
      </c>
      <c r="K71" s="92" t="n">
        <v>30966.97</v>
      </c>
    </row>
    <row r="72" customFormat="false" ht="12.75" hidden="false" customHeight="false" outlineLevel="0" collapsed="false">
      <c r="B72" s="89" t="s">
        <v>103</v>
      </c>
      <c r="C72" s="89" t="s">
        <v>104</v>
      </c>
      <c r="D72" s="89" t="s">
        <v>105</v>
      </c>
      <c r="E72" s="89" t="s">
        <v>95</v>
      </c>
      <c r="F72" s="89" t="s">
        <v>96</v>
      </c>
      <c r="G72" s="90" t="s">
        <v>101</v>
      </c>
      <c r="H72" s="91" t="s">
        <v>99</v>
      </c>
      <c r="I72" s="91" t="n">
        <v>23851.8</v>
      </c>
      <c r="J72" s="91" t="n">
        <v>3583744.34</v>
      </c>
      <c r="K72" s="92" t="n">
        <v>158556.58</v>
      </c>
    </row>
    <row r="73" customFormat="false" ht="12.75" hidden="false" customHeight="false" outlineLevel="0" collapsed="false">
      <c r="B73" s="89" t="s">
        <v>103</v>
      </c>
      <c r="C73" s="89" t="s">
        <v>104</v>
      </c>
      <c r="D73" s="89" t="s">
        <v>105</v>
      </c>
      <c r="E73" s="89" t="s">
        <v>95</v>
      </c>
      <c r="F73" s="89" t="s">
        <v>96</v>
      </c>
      <c r="G73" s="90" t="s">
        <v>102</v>
      </c>
      <c r="H73" s="91" t="s">
        <v>98</v>
      </c>
      <c r="I73" s="91" t="n">
        <v>55.3</v>
      </c>
      <c r="J73" s="91" t="n">
        <v>10469.33</v>
      </c>
      <c r="K73" s="92" t="n">
        <v>55.3</v>
      </c>
    </row>
    <row r="74" customFormat="false" ht="12.75" hidden="false" customHeight="false" outlineLevel="0" collapsed="false">
      <c r="B74" s="89" t="s">
        <v>103</v>
      </c>
      <c r="C74" s="89" t="s">
        <v>104</v>
      </c>
      <c r="D74" s="89" t="s">
        <v>105</v>
      </c>
      <c r="E74" s="89" t="s">
        <v>95</v>
      </c>
      <c r="F74" s="89" t="s">
        <v>96</v>
      </c>
      <c r="G74" s="90" t="s">
        <v>97</v>
      </c>
      <c r="H74" s="91" t="s">
        <v>98</v>
      </c>
      <c r="I74" s="91" t="n">
        <v>71.93</v>
      </c>
      <c r="J74" s="91" t="n">
        <v>32010.4</v>
      </c>
      <c r="K74" s="92" t="n">
        <v>431.6</v>
      </c>
    </row>
    <row r="75" customFormat="false" ht="12.75" hidden="false" customHeight="false" outlineLevel="0" collapsed="false">
      <c r="B75" s="89" t="s">
        <v>103</v>
      </c>
      <c r="C75" s="89" t="s">
        <v>104</v>
      </c>
      <c r="D75" s="89" t="s">
        <v>105</v>
      </c>
      <c r="E75" s="89" t="s">
        <v>95</v>
      </c>
      <c r="F75" s="89" t="s">
        <v>96</v>
      </c>
      <c r="G75" s="90" t="s">
        <v>101</v>
      </c>
      <c r="H75" s="91" t="s">
        <v>98</v>
      </c>
      <c r="I75" s="91" t="n">
        <v>143.87</v>
      </c>
      <c r="J75" s="91" t="n">
        <v>44407.05</v>
      </c>
      <c r="K75" s="92" t="n">
        <v>503.53</v>
      </c>
    </row>
    <row r="76" customFormat="false" ht="12.75" hidden="false" customHeight="false" outlineLevel="0" collapsed="false">
      <c r="B76" s="89" t="s">
        <v>103</v>
      </c>
      <c r="C76" s="89" t="s">
        <v>104</v>
      </c>
      <c r="D76" s="89" t="s">
        <v>105</v>
      </c>
      <c r="E76" s="89" t="s">
        <v>95</v>
      </c>
      <c r="F76" s="89" t="s">
        <v>96</v>
      </c>
      <c r="G76" s="90" t="s">
        <v>101</v>
      </c>
      <c r="H76" s="91" t="s">
        <v>98</v>
      </c>
      <c r="I76" s="91" t="n">
        <v>31.11</v>
      </c>
      <c r="J76" s="91" t="n">
        <v>3111.25</v>
      </c>
      <c r="K76" s="92" t="n">
        <v>62.23</v>
      </c>
    </row>
    <row r="77" customFormat="false" ht="12.75" hidden="false" customHeight="false" outlineLevel="0" collapsed="false">
      <c r="B77" s="89" t="s">
        <v>103</v>
      </c>
      <c r="C77" s="89" t="s">
        <v>104</v>
      </c>
      <c r="D77" s="89" t="s">
        <v>105</v>
      </c>
      <c r="E77" s="89" t="s">
        <v>95</v>
      </c>
      <c r="F77" s="89" t="s">
        <v>96</v>
      </c>
      <c r="G77" s="90" t="s">
        <v>97</v>
      </c>
      <c r="H77" s="91" t="s">
        <v>98</v>
      </c>
      <c r="I77" s="91" t="n">
        <v>22.94</v>
      </c>
      <c r="J77" s="91" t="n">
        <v>12846.8</v>
      </c>
      <c r="K77" s="92" t="n">
        <v>183.53</v>
      </c>
    </row>
    <row r="78" customFormat="false" ht="12.75" hidden="false" customHeight="false" outlineLevel="0" collapsed="false">
      <c r="B78" s="89" t="s">
        <v>103</v>
      </c>
      <c r="C78" s="89" t="s">
        <v>104</v>
      </c>
      <c r="D78" s="89" t="s">
        <v>105</v>
      </c>
      <c r="E78" s="89" t="s">
        <v>95</v>
      </c>
      <c r="F78" s="89" t="s">
        <v>96</v>
      </c>
      <c r="G78" s="90" t="s">
        <v>101</v>
      </c>
      <c r="H78" s="91" t="s">
        <v>98</v>
      </c>
      <c r="I78" s="91" t="n">
        <v>22.94</v>
      </c>
      <c r="J78" s="91" t="n">
        <v>365.17</v>
      </c>
      <c r="K78" s="92" t="n">
        <v>68.82</v>
      </c>
    </row>
    <row r="79" customFormat="false" ht="12.75" hidden="false" customHeight="false" outlineLevel="0" collapsed="false">
      <c r="B79" s="89" t="s">
        <v>103</v>
      </c>
      <c r="C79" s="89" t="s">
        <v>104</v>
      </c>
      <c r="D79" s="89" t="s">
        <v>105</v>
      </c>
      <c r="E79" s="89" t="s">
        <v>95</v>
      </c>
      <c r="F79" s="89" t="s">
        <v>96</v>
      </c>
      <c r="G79" s="90" t="s">
        <v>97</v>
      </c>
      <c r="H79" s="91" t="s">
        <v>99</v>
      </c>
      <c r="I79" s="91" t="n">
        <v>553.15</v>
      </c>
      <c r="J79" s="91" t="n">
        <v>468578.89</v>
      </c>
      <c r="K79" s="92" t="n">
        <v>5784.72</v>
      </c>
    </row>
    <row r="80" customFormat="false" ht="12.75" hidden="false" customHeight="false" outlineLevel="0" collapsed="false">
      <c r="B80" s="89" t="s">
        <v>103</v>
      </c>
      <c r="C80" s="89" t="s">
        <v>104</v>
      </c>
      <c r="D80" s="89" t="s">
        <v>105</v>
      </c>
      <c r="E80" s="89" t="s">
        <v>95</v>
      </c>
      <c r="F80" s="89" t="s">
        <v>100</v>
      </c>
      <c r="G80" s="90" t="s">
        <v>100</v>
      </c>
      <c r="H80" s="91" t="s">
        <v>99</v>
      </c>
      <c r="I80" s="91" t="n">
        <v>18.41</v>
      </c>
      <c r="J80" s="91" t="n">
        <v>12871.18</v>
      </c>
      <c r="K80" s="92" t="n">
        <v>132.99</v>
      </c>
    </row>
    <row r="81" customFormat="false" ht="12.75" hidden="false" customHeight="false" outlineLevel="0" collapsed="false">
      <c r="B81" s="89" t="s">
        <v>103</v>
      </c>
      <c r="C81" s="89" t="s">
        <v>104</v>
      </c>
      <c r="D81" s="89" t="s">
        <v>105</v>
      </c>
      <c r="E81" s="89" t="s">
        <v>95</v>
      </c>
      <c r="F81" s="89" t="s">
        <v>96</v>
      </c>
      <c r="G81" s="90" t="s">
        <v>101</v>
      </c>
      <c r="H81" s="91" t="s">
        <v>98</v>
      </c>
      <c r="I81" s="91" t="n">
        <v>17.56</v>
      </c>
      <c r="J81" s="91" t="n">
        <v>7825.56</v>
      </c>
      <c r="K81" s="92" t="n">
        <v>87.79</v>
      </c>
    </row>
    <row r="82" customFormat="false" ht="12.75" hidden="false" customHeight="false" outlineLevel="0" collapsed="false">
      <c r="B82" s="89" t="s">
        <v>103</v>
      </c>
      <c r="C82" s="89" t="s">
        <v>104</v>
      </c>
      <c r="D82" s="89" t="s">
        <v>105</v>
      </c>
      <c r="E82" s="89" t="s">
        <v>95</v>
      </c>
      <c r="F82" s="89" t="s">
        <v>96</v>
      </c>
      <c r="G82" s="90" t="s">
        <v>101</v>
      </c>
      <c r="H82" s="91" t="s">
        <v>99</v>
      </c>
      <c r="I82" s="91" t="n">
        <v>36.96</v>
      </c>
      <c r="J82" s="91" t="n">
        <v>17100.87</v>
      </c>
      <c r="K82" s="92" t="n">
        <v>488.48</v>
      </c>
    </row>
    <row r="83" customFormat="false" ht="12.75" hidden="false" customHeight="false" outlineLevel="0" collapsed="false">
      <c r="B83" s="89" t="s">
        <v>103</v>
      </c>
      <c r="C83" s="89" t="s">
        <v>104</v>
      </c>
      <c r="D83" s="89" t="s">
        <v>105</v>
      </c>
      <c r="E83" s="89" t="s">
        <v>95</v>
      </c>
      <c r="F83" s="89" t="s">
        <v>96</v>
      </c>
      <c r="G83" s="90" t="s">
        <v>97</v>
      </c>
      <c r="H83" s="91" t="s">
        <v>99</v>
      </c>
      <c r="I83" s="91" t="n">
        <v>395.42</v>
      </c>
      <c r="J83" s="91" t="n">
        <v>262291.79</v>
      </c>
      <c r="K83" s="92" t="n">
        <v>4316.19</v>
      </c>
    </row>
    <row r="84" customFormat="false" ht="12.75" hidden="false" customHeight="false" outlineLevel="0" collapsed="false">
      <c r="B84" s="89" t="s">
        <v>103</v>
      </c>
      <c r="C84" s="89" t="s">
        <v>104</v>
      </c>
      <c r="D84" s="89" t="s">
        <v>105</v>
      </c>
      <c r="E84" s="89" t="s">
        <v>95</v>
      </c>
      <c r="F84" s="89" t="s">
        <v>100</v>
      </c>
      <c r="G84" s="90" t="s">
        <v>100</v>
      </c>
      <c r="H84" s="91" t="s">
        <v>99</v>
      </c>
      <c r="I84" s="91" t="n">
        <v>13.16</v>
      </c>
      <c r="J84" s="91" t="n">
        <v>9659.82</v>
      </c>
      <c r="K84" s="92" t="n">
        <v>90.8</v>
      </c>
    </row>
    <row r="85" customFormat="false" ht="12.75" hidden="false" customHeight="false" outlineLevel="0" collapsed="false">
      <c r="B85" s="89" t="s">
        <v>103</v>
      </c>
      <c r="C85" s="89" t="s">
        <v>104</v>
      </c>
      <c r="D85" s="89" t="s">
        <v>105</v>
      </c>
      <c r="E85" s="89" t="s">
        <v>95</v>
      </c>
      <c r="F85" s="89" t="s">
        <v>96</v>
      </c>
      <c r="G85" s="90" t="s">
        <v>101</v>
      </c>
      <c r="H85" s="91" t="s">
        <v>99</v>
      </c>
      <c r="I85" s="91" t="n">
        <v>26.42</v>
      </c>
      <c r="J85" s="91" t="n">
        <v>12966.65</v>
      </c>
      <c r="K85" s="92" t="n">
        <v>388.12</v>
      </c>
    </row>
    <row r="86" customFormat="false" ht="12.75" hidden="false" customHeight="false" outlineLevel="0" collapsed="false">
      <c r="B86" s="89" t="s">
        <v>103</v>
      </c>
      <c r="C86" s="89" t="s">
        <v>104</v>
      </c>
      <c r="D86" s="89" t="s">
        <v>105</v>
      </c>
      <c r="E86" s="89" t="s">
        <v>95</v>
      </c>
      <c r="F86" s="89" t="s">
        <v>96</v>
      </c>
      <c r="G86" s="90" t="s">
        <v>102</v>
      </c>
      <c r="H86" s="91" t="s">
        <v>98</v>
      </c>
      <c r="I86" s="91" t="n">
        <v>17.92</v>
      </c>
      <c r="J86" s="91" t="n">
        <v>7850.26</v>
      </c>
      <c r="K86" s="92" t="n">
        <v>358.31</v>
      </c>
    </row>
    <row r="87" customFormat="false" ht="12.75" hidden="false" customHeight="false" outlineLevel="0" collapsed="false">
      <c r="B87" s="89" t="s">
        <v>103</v>
      </c>
      <c r="C87" s="89" t="s">
        <v>104</v>
      </c>
      <c r="D87" s="89" t="s">
        <v>105</v>
      </c>
      <c r="E87" s="89" t="s">
        <v>95</v>
      </c>
      <c r="F87" s="89" t="s">
        <v>100</v>
      </c>
      <c r="G87" s="90" t="s">
        <v>100</v>
      </c>
      <c r="H87" s="91" t="s">
        <v>98</v>
      </c>
      <c r="I87" s="91" t="n">
        <v>23.4</v>
      </c>
      <c r="J87" s="91" t="n">
        <v>31233.53</v>
      </c>
      <c r="K87" s="92" t="n">
        <v>46.8</v>
      </c>
    </row>
    <row r="88" customFormat="false" ht="12.75" hidden="false" customHeight="false" outlineLevel="0" collapsed="false">
      <c r="B88" s="89" t="s">
        <v>103</v>
      </c>
      <c r="C88" s="89" t="s">
        <v>104</v>
      </c>
      <c r="D88" s="89" t="s">
        <v>105</v>
      </c>
      <c r="E88" s="89" t="s">
        <v>95</v>
      </c>
      <c r="F88" s="89" t="s">
        <v>100</v>
      </c>
      <c r="G88" s="90" t="s">
        <v>100</v>
      </c>
      <c r="H88" s="91" t="s">
        <v>98</v>
      </c>
      <c r="I88" s="91" t="n">
        <v>21.04</v>
      </c>
      <c r="J88" s="91" t="n">
        <v>5891.16</v>
      </c>
      <c r="K88" s="92" t="n">
        <v>84.16</v>
      </c>
    </row>
    <row r="89" customFormat="false" ht="12.75" hidden="false" customHeight="false" outlineLevel="0" collapsed="false">
      <c r="B89" s="89" t="s">
        <v>103</v>
      </c>
      <c r="C89" s="89" t="s">
        <v>104</v>
      </c>
      <c r="D89" s="89" t="s">
        <v>105</v>
      </c>
      <c r="E89" s="89" t="s">
        <v>95</v>
      </c>
      <c r="F89" s="89" t="s">
        <v>96</v>
      </c>
      <c r="G89" s="90" t="s">
        <v>101</v>
      </c>
      <c r="H89" s="91" t="s">
        <v>98</v>
      </c>
      <c r="I89" s="91" t="n">
        <v>21.04</v>
      </c>
      <c r="J89" s="91" t="n">
        <v>2103.99</v>
      </c>
      <c r="K89" s="92" t="n">
        <v>631.2</v>
      </c>
    </row>
    <row r="90" customFormat="false" ht="12.75" hidden="false" customHeight="false" outlineLevel="0" collapsed="false">
      <c r="B90" s="89" t="s">
        <v>103</v>
      </c>
      <c r="C90" s="89" t="s">
        <v>104</v>
      </c>
      <c r="D90" s="89" t="s">
        <v>105</v>
      </c>
      <c r="E90" s="89" t="s">
        <v>95</v>
      </c>
      <c r="F90" s="89" t="s">
        <v>100</v>
      </c>
      <c r="G90" s="90" t="s">
        <v>100</v>
      </c>
      <c r="H90" s="91" t="s">
        <v>98</v>
      </c>
      <c r="I90" s="91" t="n">
        <v>44.78</v>
      </c>
      <c r="J90" s="91" t="n">
        <v>14776.56</v>
      </c>
      <c r="K90" s="92" t="n">
        <v>44.78</v>
      </c>
    </row>
    <row r="91" customFormat="false" ht="12.75" hidden="false" customHeight="false" outlineLevel="0" collapsed="false">
      <c r="B91" s="89" t="s">
        <v>103</v>
      </c>
      <c r="C91" s="89" t="s">
        <v>104</v>
      </c>
      <c r="D91" s="89" t="s">
        <v>105</v>
      </c>
      <c r="E91" s="89" t="s">
        <v>95</v>
      </c>
      <c r="F91" s="89" t="s">
        <v>96</v>
      </c>
      <c r="G91" s="90" t="s">
        <v>97</v>
      </c>
      <c r="H91" s="91" t="s">
        <v>99</v>
      </c>
      <c r="I91" s="91" t="n">
        <v>35.84</v>
      </c>
      <c r="J91" s="91" t="n">
        <v>25326.48</v>
      </c>
      <c r="K91" s="92" t="n">
        <v>433.14</v>
      </c>
    </row>
    <row r="92" customFormat="false" ht="12.75" hidden="false" customHeight="false" outlineLevel="0" collapsed="false">
      <c r="B92" s="89" t="s">
        <v>103</v>
      </c>
      <c r="C92" s="89" t="s">
        <v>104</v>
      </c>
      <c r="D92" s="89" t="s">
        <v>105</v>
      </c>
      <c r="E92" s="89" t="s">
        <v>95</v>
      </c>
      <c r="F92" s="89" t="s">
        <v>100</v>
      </c>
      <c r="G92" s="90" t="s">
        <v>100</v>
      </c>
      <c r="H92" s="91" t="s">
        <v>99</v>
      </c>
      <c r="I92" s="91" t="n">
        <v>2.53</v>
      </c>
      <c r="J92" s="91" t="n">
        <v>1690.73</v>
      </c>
      <c r="K92" s="92" t="n">
        <v>23.28</v>
      </c>
    </row>
    <row r="93" customFormat="false" ht="12.75" hidden="false" customHeight="false" outlineLevel="0" collapsed="false">
      <c r="B93" s="89" t="s">
        <v>103</v>
      </c>
      <c r="C93" s="89" t="s">
        <v>104</v>
      </c>
      <c r="D93" s="89" t="s">
        <v>105</v>
      </c>
      <c r="E93" s="89" t="s">
        <v>95</v>
      </c>
      <c r="F93" s="89" t="s">
        <v>96</v>
      </c>
      <c r="G93" s="90" t="s">
        <v>101</v>
      </c>
      <c r="H93" s="91" t="s">
        <v>99</v>
      </c>
      <c r="I93" s="91" t="n">
        <v>6.86</v>
      </c>
      <c r="J93" s="91" t="n">
        <v>1543.12</v>
      </c>
      <c r="K93" s="92" t="n">
        <v>138.97</v>
      </c>
    </row>
    <row r="94" customFormat="false" ht="12.75" hidden="false" customHeight="false" outlineLevel="0" collapsed="false">
      <c r="B94" s="89" t="s">
        <v>103</v>
      </c>
      <c r="C94" s="89" t="s">
        <v>104</v>
      </c>
      <c r="D94" s="89" t="s">
        <v>105</v>
      </c>
      <c r="E94" s="89" t="s">
        <v>95</v>
      </c>
      <c r="F94" s="89" t="s">
        <v>96</v>
      </c>
      <c r="G94" s="90" t="s">
        <v>102</v>
      </c>
      <c r="H94" s="91" t="s">
        <v>98</v>
      </c>
      <c r="I94" s="91" t="n">
        <v>23.52</v>
      </c>
      <c r="J94" s="91" t="n">
        <v>1175.91</v>
      </c>
      <c r="K94" s="92" t="n">
        <v>23.52</v>
      </c>
    </row>
    <row r="95" customFormat="false" ht="12.75" hidden="false" customHeight="false" outlineLevel="0" collapsed="false">
      <c r="B95" s="89" t="s">
        <v>103</v>
      </c>
      <c r="C95" s="89" t="s">
        <v>104</v>
      </c>
      <c r="D95" s="89" t="s">
        <v>105</v>
      </c>
      <c r="E95" s="89" t="s">
        <v>95</v>
      </c>
      <c r="F95" s="89" t="s">
        <v>96</v>
      </c>
      <c r="G95" s="90" t="s">
        <v>97</v>
      </c>
      <c r="H95" s="91" t="s">
        <v>99</v>
      </c>
      <c r="I95" s="91" t="n">
        <v>1112.77</v>
      </c>
      <c r="J95" s="91" t="n">
        <v>912845.75</v>
      </c>
      <c r="K95" s="92" t="n">
        <v>14251.64</v>
      </c>
    </row>
    <row r="96" customFormat="false" ht="12.75" hidden="false" customHeight="false" outlineLevel="0" collapsed="false">
      <c r="B96" s="89" t="s">
        <v>103</v>
      </c>
      <c r="C96" s="89" t="s">
        <v>104</v>
      </c>
      <c r="D96" s="89" t="s">
        <v>105</v>
      </c>
      <c r="E96" s="89" t="s">
        <v>95</v>
      </c>
      <c r="F96" s="89" t="s">
        <v>100</v>
      </c>
      <c r="G96" s="90" t="s">
        <v>100</v>
      </c>
      <c r="H96" s="91" t="s">
        <v>98</v>
      </c>
      <c r="I96" s="91" t="n">
        <v>23.81</v>
      </c>
      <c r="J96" s="91" t="n">
        <v>40267.47</v>
      </c>
      <c r="K96" s="92" t="n">
        <v>142.84</v>
      </c>
    </row>
    <row r="97" customFormat="false" ht="12.75" hidden="false" customHeight="false" outlineLevel="0" collapsed="false">
      <c r="B97" s="89" t="s">
        <v>103</v>
      </c>
      <c r="C97" s="89" t="s">
        <v>104</v>
      </c>
      <c r="D97" s="89" t="s">
        <v>105</v>
      </c>
      <c r="E97" s="89" t="s">
        <v>95</v>
      </c>
      <c r="F97" s="89" t="s">
        <v>100</v>
      </c>
      <c r="G97" s="90" t="s">
        <v>100</v>
      </c>
      <c r="H97" s="91" t="s">
        <v>99</v>
      </c>
      <c r="I97" s="91" t="n">
        <v>27.77</v>
      </c>
      <c r="J97" s="91" t="n">
        <v>25626.04</v>
      </c>
      <c r="K97" s="92" t="n">
        <v>307.04</v>
      </c>
    </row>
    <row r="98" customFormat="false" ht="12.75" hidden="false" customHeight="false" outlineLevel="0" collapsed="false">
      <c r="B98" s="89" t="s">
        <v>103</v>
      </c>
      <c r="C98" s="89" t="s">
        <v>104</v>
      </c>
      <c r="D98" s="89" t="s">
        <v>105</v>
      </c>
      <c r="E98" s="89" t="s">
        <v>95</v>
      </c>
      <c r="F98" s="89" t="s">
        <v>96</v>
      </c>
      <c r="G98" s="90" t="s">
        <v>101</v>
      </c>
      <c r="H98" s="91" t="s">
        <v>99</v>
      </c>
      <c r="I98" s="91" t="n">
        <v>38.46</v>
      </c>
      <c r="J98" s="91" t="n">
        <v>27907.26</v>
      </c>
      <c r="K98" s="92" t="n">
        <v>567.61</v>
      </c>
    </row>
    <row r="99" customFormat="false" ht="12.75" hidden="false" customHeight="false" outlineLevel="0" collapsed="false">
      <c r="B99" s="89" t="s">
        <v>103</v>
      </c>
      <c r="C99" s="89" t="s">
        <v>104</v>
      </c>
      <c r="D99" s="89" t="s">
        <v>105</v>
      </c>
      <c r="E99" s="89" t="s">
        <v>95</v>
      </c>
      <c r="F99" s="89" t="s">
        <v>96</v>
      </c>
      <c r="G99" s="90" t="s">
        <v>102</v>
      </c>
      <c r="H99" s="91" t="s">
        <v>99</v>
      </c>
      <c r="I99" s="91" t="n">
        <v>36.38</v>
      </c>
      <c r="J99" s="91" t="n">
        <v>5073.67</v>
      </c>
      <c r="K99" s="92" t="n">
        <v>46.8</v>
      </c>
    </row>
    <row r="100" customFormat="false" ht="12.75" hidden="false" customHeight="false" outlineLevel="0" collapsed="false">
      <c r="B100" s="89" t="s">
        <v>103</v>
      </c>
      <c r="C100" s="89" t="s">
        <v>104</v>
      </c>
      <c r="D100" s="89" t="s">
        <v>105</v>
      </c>
      <c r="E100" s="89" t="s">
        <v>95</v>
      </c>
      <c r="F100" s="89" t="s">
        <v>96</v>
      </c>
      <c r="G100" s="90" t="s">
        <v>101</v>
      </c>
      <c r="H100" s="91" t="s">
        <v>98</v>
      </c>
      <c r="I100" s="91" t="n">
        <v>10.61</v>
      </c>
      <c r="J100" s="91" t="n">
        <v>5915.83</v>
      </c>
      <c r="K100" s="92" t="n">
        <v>106.06</v>
      </c>
    </row>
    <row r="101" customFormat="false" ht="12.75" hidden="false" customHeight="false" outlineLevel="0" collapsed="false">
      <c r="B101" s="89" t="s">
        <v>103</v>
      </c>
      <c r="C101" s="89" t="s">
        <v>104</v>
      </c>
      <c r="D101" s="89" t="s">
        <v>105</v>
      </c>
      <c r="E101" s="89" t="s">
        <v>95</v>
      </c>
      <c r="F101" s="89" t="s">
        <v>96</v>
      </c>
      <c r="G101" s="90" t="s">
        <v>101</v>
      </c>
      <c r="H101" s="91" t="s">
        <v>98</v>
      </c>
      <c r="I101" s="91" t="n">
        <v>196.44</v>
      </c>
      <c r="J101" s="91" t="n">
        <v>21746.09</v>
      </c>
      <c r="K101" s="92" t="n">
        <v>2329.2</v>
      </c>
    </row>
    <row r="102" customFormat="false" ht="12.75" hidden="false" customHeight="false" outlineLevel="0" collapsed="false">
      <c r="B102" s="89" t="s">
        <v>103</v>
      </c>
      <c r="C102" s="89" t="s">
        <v>104</v>
      </c>
      <c r="D102" s="89" t="s">
        <v>105</v>
      </c>
      <c r="E102" s="89" t="s">
        <v>95</v>
      </c>
      <c r="F102" s="89" t="s">
        <v>96</v>
      </c>
      <c r="G102" s="90" t="s">
        <v>97</v>
      </c>
      <c r="H102" s="91" t="s">
        <v>98</v>
      </c>
      <c r="I102" s="91" t="n">
        <v>48.77</v>
      </c>
      <c r="J102" s="91" t="n">
        <v>48914.92</v>
      </c>
      <c r="K102" s="92" t="n">
        <v>292.59</v>
      </c>
    </row>
    <row r="103" customFormat="false" ht="12.75" hidden="false" customHeight="false" outlineLevel="0" collapsed="false">
      <c r="B103" s="89" t="s">
        <v>103</v>
      </c>
      <c r="C103" s="89" t="s">
        <v>104</v>
      </c>
      <c r="D103" s="89" t="s">
        <v>105</v>
      </c>
      <c r="E103" s="89" t="s">
        <v>95</v>
      </c>
      <c r="F103" s="89" t="s">
        <v>100</v>
      </c>
      <c r="G103" s="90" t="s">
        <v>100</v>
      </c>
      <c r="H103" s="91" t="s">
        <v>98</v>
      </c>
      <c r="I103" s="91" t="n">
        <v>24.38</v>
      </c>
      <c r="J103" s="91" t="n">
        <v>9815.54</v>
      </c>
      <c r="K103" s="92" t="n">
        <v>48.77</v>
      </c>
    </row>
    <row r="104" customFormat="false" ht="12.75" hidden="false" customHeight="false" outlineLevel="0" collapsed="false">
      <c r="B104" s="89" t="s">
        <v>103</v>
      </c>
      <c r="C104" s="89" t="s">
        <v>104</v>
      </c>
      <c r="D104" s="89" t="s">
        <v>105</v>
      </c>
      <c r="E104" s="89" t="s">
        <v>95</v>
      </c>
      <c r="F104" s="89" t="s">
        <v>96</v>
      </c>
      <c r="G104" s="90" t="s">
        <v>101</v>
      </c>
      <c r="H104" s="91" t="s">
        <v>98</v>
      </c>
      <c r="I104" s="91" t="n">
        <v>24.38</v>
      </c>
      <c r="J104" s="91" t="n">
        <v>27442.66</v>
      </c>
      <c r="K104" s="92" t="n">
        <v>731.48</v>
      </c>
    </row>
    <row r="105" customFormat="false" ht="12.75" hidden="false" customHeight="false" outlineLevel="0" collapsed="false">
      <c r="B105" s="89" t="s">
        <v>103</v>
      </c>
      <c r="C105" s="89" t="s">
        <v>104</v>
      </c>
      <c r="D105" s="89" t="s">
        <v>105</v>
      </c>
      <c r="E105" s="89" t="s">
        <v>95</v>
      </c>
      <c r="F105" s="89" t="s">
        <v>96</v>
      </c>
      <c r="G105" s="90" t="s">
        <v>97</v>
      </c>
      <c r="H105" s="91" t="s">
        <v>98</v>
      </c>
      <c r="I105" s="91" t="n">
        <v>136.35</v>
      </c>
      <c r="J105" s="91" t="n">
        <v>47206.92</v>
      </c>
      <c r="K105" s="92" t="n">
        <v>818.11</v>
      </c>
    </row>
    <row r="106" customFormat="false" ht="12.75" hidden="false" customHeight="false" outlineLevel="0" collapsed="false">
      <c r="B106" s="89" t="s">
        <v>103</v>
      </c>
      <c r="C106" s="89" t="s">
        <v>104</v>
      </c>
      <c r="D106" s="89" t="s">
        <v>105</v>
      </c>
      <c r="E106" s="89" t="s">
        <v>95</v>
      </c>
      <c r="F106" s="89" t="s">
        <v>100</v>
      </c>
      <c r="G106" s="90" t="s">
        <v>100</v>
      </c>
      <c r="H106" s="91" t="s">
        <v>98</v>
      </c>
      <c r="I106" s="91" t="n">
        <v>68.18</v>
      </c>
      <c r="J106" s="91" t="n">
        <v>67359.89</v>
      </c>
      <c r="K106" s="92" t="n">
        <v>306.79</v>
      </c>
    </row>
    <row r="107" customFormat="false" ht="12.75" hidden="false" customHeight="false" outlineLevel="0" collapsed="false">
      <c r="B107" s="89" t="s">
        <v>103</v>
      </c>
      <c r="C107" s="89" t="s">
        <v>104</v>
      </c>
      <c r="D107" s="89" t="s">
        <v>105</v>
      </c>
      <c r="E107" s="89" t="s">
        <v>95</v>
      </c>
      <c r="F107" s="89" t="s">
        <v>96</v>
      </c>
      <c r="G107" s="90" t="s">
        <v>101</v>
      </c>
      <c r="H107" s="91" t="s">
        <v>98</v>
      </c>
      <c r="I107" s="91" t="n">
        <v>68.18</v>
      </c>
      <c r="J107" s="91" t="n">
        <v>52835.96</v>
      </c>
      <c r="K107" s="92" t="n">
        <v>306.79</v>
      </c>
    </row>
    <row r="108" customFormat="false" ht="12.75" hidden="false" customHeight="false" outlineLevel="0" collapsed="false">
      <c r="B108" s="89" t="s">
        <v>106</v>
      </c>
      <c r="C108" s="89" t="s">
        <v>107</v>
      </c>
      <c r="D108" s="89" t="s">
        <v>107</v>
      </c>
      <c r="E108" s="89" t="s">
        <v>95</v>
      </c>
      <c r="F108" s="89" t="s">
        <v>96</v>
      </c>
      <c r="G108" s="90" t="s">
        <v>97</v>
      </c>
      <c r="H108" s="91" t="s">
        <v>98</v>
      </c>
      <c r="I108" s="91" t="n">
        <v>3879.44</v>
      </c>
      <c r="J108" s="91" t="n">
        <v>5399199.59</v>
      </c>
      <c r="K108" s="92" t="n">
        <v>30700.23</v>
      </c>
    </row>
    <row r="109" customFormat="false" ht="12.75" hidden="false" customHeight="false" outlineLevel="0" collapsed="false">
      <c r="B109" s="89" t="s">
        <v>106</v>
      </c>
      <c r="C109" s="89" t="s">
        <v>107</v>
      </c>
      <c r="D109" s="89" t="s">
        <v>107</v>
      </c>
      <c r="E109" s="89" t="s">
        <v>95</v>
      </c>
      <c r="F109" s="89" t="s">
        <v>96</v>
      </c>
      <c r="G109" s="90" t="s">
        <v>97</v>
      </c>
      <c r="H109" s="91" t="s">
        <v>99</v>
      </c>
      <c r="I109" s="91" t="n">
        <v>5876.71</v>
      </c>
      <c r="J109" s="91" t="n">
        <v>5508846.36</v>
      </c>
      <c r="K109" s="92" t="n">
        <v>47728.18</v>
      </c>
    </row>
    <row r="110" customFormat="false" ht="12.75" hidden="false" customHeight="false" outlineLevel="0" collapsed="false">
      <c r="B110" s="89" t="s">
        <v>106</v>
      </c>
      <c r="C110" s="89" t="s">
        <v>107</v>
      </c>
      <c r="D110" s="89" t="s">
        <v>107</v>
      </c>
      <c r="E110" s="89" t="s">
        <v>95</v>
      </c>
      <c r="F110" s="89" t="s">
        <v>100</v>
      </c>
      <c r="G110" s="90" t="s">
        <v>100</v>
      </c>
      <c r="H110" s="91" t="s">
        <v>98</v>
      </c>
      <c r="I110" s="91" t="n">
        <v>3687.86</v>
      </c>
      <c r="J110" s="91" t="n">
        <v>9335588.77</v>
      </c>
      <c r="K110" s="92" t="n">
        <v>83000.78</v>
      </c>
    </row>
    <row r="111" customFormat="false" ht="12.75" hidden="false" customHeight="false" outlineLevel="0" collapsed="false">
      <c r="B111" s="89" t="s">
        <v>106</v>
      </c>
      <c r="C111" s="89" t="s">
        <v>107</v>
      </c>
      <c r="D111" s="89" t="s">
        <v>107</v>
      </c>
      <c r="E111" s="89" t="s">
        <v>95</v>
      </c>
      <c r="F111" s="89" t="s">
        <v>100</v>
      </c>
      <c r="G111" s="90" t="s">
        <v>100</v>
      </c>
      <c r="H111" s="91" t="s">
        <v>99</v>
      </c>
      <c r="I111" s="91" t="n">
        <v>146.66</v>
      </c>
      <c r="J111" s="91" t="n">
        <v>168123.02</v>
      </c>
      <c r="K111" s="92" t="n">
        <v>1737.6</v>
      </c>
    </row>
    <row r="112" customFormat="false" ht="12.75" hidden="false" customHeight="false" outlineLevel="0" collapsed="false">
      <c r="B112" s="89" t="s">
        <v>106</v>
      </c>
      <c r="C112" s="89" t="s">
        <v>107</v>
      </c>
      <c r="D112" s="89" t="s">
        <v>107</v>
      </c>
      <c r="E112" s="89" t="s">
        <v>95</v>
      </c>
      <c r="F112" s="89" t="s">
        <v>100</v>
      </c>
      <c r="G112" s="90" t="s">
        <v>100</v>
      </c>
      <c r="H112" s="91" t="s">
        <v>98</v>
      </c>
      <c r="I112" s="91" t="n">
        <v>239.47</v>
      </c>
      <c r="J112" s="91" t="n">
        <v>241439.5</v>
      </c>
      <c r="K112" s="92" t="n">
        <v>1149.46</v>
      </c>
    </row>
    <row r="113" customFormat="false" ht="12.75" hidden="false" customHeight="false" outlineLevel="0" collapsed="false">
      <c r="B113" s="89" t="s">
        <v>106</v>
      </c>
      <c r="C113" s="89" t="s">
        <v>107</v>
      </c>
      <c r="D113" s="89" t="s">
        <v>107</v>
      </c>
      <c r="E113" s="89" t="s">
        <v>95</v>
      </c>
      <c r="F113" s="89" t="s">
        <v>96</v>
      </c>
      <c r="G113" s="90" t="s">
        <v>101</v>
      </c>
      <c r="H113" s="91" t="s">
        <v>98</v>
      </c>
      <c r="I113" s="91" t="n">
        <v>622.63</v>
      </c>
      <c r="J113" s="91" t="n">
        <v>637486.11</v>
      </c>
      <c r="K113" s="92" t="n">
        <v>24521.87</v>
      </c>
    </row>
    <row r="114" customFormat="false" ht="12.75" hidden="false" customHeight="false" outlineLevel="0" collapsed="false">
      <c r="B114" s="89" t="s">
        <v>106</v>
      </c>
      <c r="C114" s="89" t="s">
        <v>107</v>
      </c>
      <c r="D114" s="89" t="s">
        <v>107</v>
      </c>
      <c r="E114" s="89" t="s">
        <v>95</v>
      </c>
      <c r="F114" s="89" t="s">
        <v>96</v>
      </c>
      <c r="G114" s="90" t="s">
        <v>101</v>
      </c>
      <c r="H114" s="91" t="s">
        <v>99</v>
      </c>
      <c r="I114" s="91" t="n">
        <v>203.11</v>
      </c>
      <c r="J114" s="91" t="n">
        <v>57107.66</v>
      </c>
      <c r="K114" s="92" t="n">
        <v>3186.91</v>
      </c>
    </row>
    <row r="115" customFormat="false" ht="12.75" hidden="false" customHeight="false" outlineLevel="0" collapsed="false">
      <c r="B115" s="89" t="s">
        <v>106</v>
      </c>
      <c r="C115" s="89" t="s">
        <v>107</v>
      </c>
      <c r="D115" s="89" t="s">
        <v>107</v>
      </c>
      <c r="E115" s="89" t="s">
        <v>95</v>
      </c>
      <c r="F115" s="89" t="s">
        <v>96</v>
      </c>
      <c r="G115" s="90" t="s">
        <v>102</v>
      </c>
      <c r="H115" s="91" t="s">
        <v>98</v>
      </c>
      <c r="I115" s="91" t="n">
        <v>95.79</v>
      </c>
      <c r="J115" s="91" t="n">
        <v>376136.94</v>
      </c>
      <c r="K115" s="92" t="n">
        <v>5268.37</v>
      </c>
    </row>
    <row r="116" customFormat="false" ht="12.75" hidden="false" customHeight="false" outlineLevel="0" collapsed="false">
      <c r="B116" s="89" t="s">
        <v>106</v>
      </c>
      <c r="C116" s="89" t="s">
        <v>107</v>
      </c>
      <c r="D116" s="89" t="s">
        <v>107</v>
      </c>
      <c r="E116" s="89" t="s">
        <v>95</v>
      </c>
      <c r="F116" s="89" t="s">
        <v>96</v>
      </c>
      <c r="G116" s="90" t="s">
        <v>102</v>
      </c>
      <c r="H116" s="91" t="s">
        <v>98</v>
      </c>
      <c r="I116" s="91" t="n">
        <v>287.37</v>
      </c>
      <c r="J116" s="91" t="n">
        <v>103866.05</v>
      </c>
      <c r="K116" s="92" t="n">
        <v>287.37</v>
      </c>
    </row>
    <row r="117" customFormat="false" ht="12.75" hidden="false" customHeight="false" outlineLevel="0" collapsed="false">
      <c r="B117" s="89" t="s">
        <v>106</v>
      </c>
      <c r="C117" s="89" t="s">
        <v>107</v>
      </c>
      <c r="D117" s="89" t="s">
        <v>107</v>
      </c>
      <c r="E117" s="89" t="s">
        <v>95</v>
      </c>
      <c r="F117" s="89" t="s">
        <v>96</v>
      </c>
      <c r="G117" s="90" t="s">
        <v>102</v>
      </c>
      <c r="H117" s="91" t="s">
        <v>99</v>
      </c>
      <c r="I117" s="91" t="n">
        <v>192.12</v>
      </c>
      <c r="J117" s="91" t="n">
        <v>53129.16</v>
      </c>
      <c r="K117" s="92" t="n">
        <v>205.98</v>
      </c>
    </row>
    <row r="118" customFormat="false" ht="12.75" hidden="false" customHeight="false" outlineLevel="0" collapsed="false">
      <c r="B118" s="89" t="s">
        <v>106</v>
      </c>
      <c r="C118" s="89" t="s">
        <v>107</v>
      </c>
      <c r="D118" s="89" t="s">
        <v>107</v>
      </c>
      <c r="E118" s="89" t="s">
        <v>95</v>
      </c>
      <c r="F118" s="89" t="s">
        <v>100</v>
      </c>
      <c r="G118" s="90" t="s">
        <v>100</v>
      </c>
      <c r="H118" s="91" t="s">
        <v>98</v>
      </c>
      <c r="I118" s="91" t="n">
        <v>38.12</v>
      </c>
      <c r="J118" s="91" t="n">
        <v>257156.09</v>
      </c>
      <c r="K118" s="92" t="n">
        <v>3049.69</v>
      </c>
    </row>
    <row r="119" customFormat="false" ht="12.75" hidden="false" customHeight="false" outlineLevel="0" collapsed="false">
      <c r="B119" s="89" t="s">
        <v>106</v>
      </c>
      <c r="C119" s="89" t="s">
        <v>107</v>
      </c>
      <c r="D119" s="89" t="s">
        <v>107</v>
      </c>
      <c r="E119" s="89" t="s">
        <v>95</v>
      </c>
      <c r="F119" s="89" t="s">
        <v>96</v>
      </c>
      <c r="G119" s="90" t="s">
        <v>97</v>
      </c>
      <c r="H119" s="91" t="s">
        <v>98</v>
      </c>
      <c r="I119" s="91" t="n">
        <v>55.3</v>
      </c>
      <c r="J119" s="91" t="n">
        <v>40756.76</v>
      </c>
      <c r="K119" s="92" t="n">
        <v>1520.7</v>
      </c>
    </row>
    <row r="120" customFormat="false" ht="12.75" hidden="false" customHeight="false" outlineLevel="0" collapsed="false">
      <c r="B120" s="89" t="s">
        <v>106</v>
      </c>
      <c r="C120" s="89" t="s">
        <v>107</v>
      </c>
      <c r="D120" s="89" t="s">
        <v>107</v>
      </c>
      <c r="E120" s="89" t="s">
        <v>95</v>
      </c>
      <c r="F120" s="89" t="s">
        <v>100</v>
      </c>
      <c r="G120" s="90" t="s">
        <v>100</v>
      </c>
      <c r="H120" s="91" t="s">
        <v>98</v>
      </c>
      <c r="I120" s="91" t="n">
        <v>27.65</v>
      </c>
      <c r="J120" s="91" t="n">
        <v>87094.6</v>
      </c>
      <c r="K120" s="92" t="n">
        <v>276.49</v>
      </c>
    </row>
    <row r="121" customFormat="false" ht="12.75" hidden="false" customHeight="false" outlineLevel="0" collapsed="false">
      <c r="B121" s="89" t="s">
        <v>106</v>
      </c>
      <c r="C121" s="89" t="s">
        <v>107</v>
      </c>
      <c r="D121" s="89" t="s">
        <v>107</v>
      </c>
      <c r="E121" s="89" t="s">
        <v>95</v>
      </c>
      <c r="F121" s="89" t="s">
        <v>96</v>
      </c>
      <c r="G121" s="90" t="s">
        <v>101</v>
      </c>
      <c r="H121" s="91" t="s">
        <v>98</v>
      </c>
      <c r="I121" s="91" t="n">
        <v>221.19</v>
      </c>
      <c r="J121" s="91" t="n">
        <v>366699.21</v>
      </c>
      <c r="K121" s="92" t="n">
        <v>7962.93</v>
      </c>
    </row>
    <row r="122" customFormat="false" ht="12.75" hidden="false" customHeight="false" outlineLevel="0" collapsed="false">
      <c r="B122" s="89" t="s">
        <v>106</v>
      </c>
      <c r="C122" s="89" t="s">
        <v>107</v>
      </c>
      <c r="D122" s="89" t="s">
        <v>107</v>
      </c>
      <c r="E122" s="89" t="s">
        <v>95</v>
      </c>
      <c r="F122" s="89" t="s">
        <v>96</v>
      </c>
      <c r="G122" s="90" t="s">
        <v>97</v>
      </c>
      <c r="H122" s="91" t="s">
        <v>98</v>
      </c>
      <c r="I122" s="91" t="n">
        <v>22.94</v>
      </c>
      <c r="J122" s="91" t="n">
        <v>8946.88</v>
      </c>
      <c r="K122" s="92" t="n">
        <v>22.94</v>
      </c>
    </row>
    <row r="123" customFormat="false" ht="12.75" hidden="false" customHeight="false" outlineLevel="0" collapsed="false">
      <c r="B123" s="89" t="s">
        <v>106</v>
      </c>
      <c r="C123" s="89" t="s">
        <v>107</v>
      </c>
      <c r="D123" s="89" t="s">
        <v>107</v>
      </c>
      <c r="E123" s="89" t="s">
        <v>95</v>
      </c>
      <c r="F123" s="89" t="s">
        <v>96</v>
      </c>
      <c r="G123" s="90" t="s">
        <v>97</v>
      </c>
      <c r="H123" s="91" t="s">
        <v>98</v>
      </c>
      <c r="I123" s="91" t="n">
        <v>23.4</v>
      </c>
      <c r="J123" s="91" t="n">
        <v>4680</v>
      </c>
      <c r="K123" s="92" t="n">
        <v>374.4</v>
      </c>
    </row>
    <row r="124" customFormat="false" ht="12.75" hidden="false" customHeight="false" outlineLevel="0" collapsed="false">
      <c r="B124" s="89" t="s">
        <v>106</v>
      </c>
      <c r="C124" s="89" t="s">
        <v>107</v>
      </c>
      <c r="D124" s="89" t="s">
        <v>107</v>
      </c>
      <c r="E124" s="89" t="s">
        <v>95</v>
      </c>
      <c r="F124" s="89" t="s">
        <v>100</v>
      </c>
      <c r="G124" s="90" t="s">
        <v>100</v>
      </c>
      <c r="H124" s="91" t="s">
        <v>98</v>
      </c>
      <c r="I124" s="91" t="n">
        <v>22.39</v>
      </c>
      <c r="J124" s="91" t="n">
        <v>40656.1</v>
      </c>
      <c r="K124" s="92" t="n">
        <v>201.5</v>
      </c>
    </row>
    <row r="125" customFormat="false" ht="12.75" hidden="false" customHeight="false" outlineLevel="0" collapsed="false">
      <c r="B125" s="89" t="s">
        <v>106</v>
      </c>
      <c r="C125" s="89" t="s">
        <v>107</v>
      </c>
      <c r="D125" s="89" t="s">
        <v>107</v>
      </c>
      <c r="E125" s="89" t="s">
        <v>95</v>
      </c>
      <c r="F125" s="89" t="s">
        <v>96</v>
      </c>
      <c r="G125" s="90" t="s">
        <v>97</v>
      </c>
      <c r="H125" s="91" t="s">
        <v>98</v>
      </c>
      <c r="I125" s="91" t="n">
        <v>39.09</v>
      </c>
      <c r="J125" s="91" t="n">
        <v>63739.75</v>
      </c>
      <c r="K125" s="92" t="n">
        <v>430.01</v>
      </c>
    </row>
    <row r="126" customFormat="false" ht="12.75" hidden="false" customHeight="false" outlineLevel="0" collapsed="false">
      <c r="B126" s="89" t="s">
        <v>106</v>
      </c>
      <c r="C126" s="89" t="s">
        <v>107</v>
      </c>
      <c r="D126" s="89" t="s">
        <v>107</v>
      </c>
      <c r="E126" s="89" t="s">
        <v>95</v>
      </c>
      <c r="F126" s="89" t="s">
        <v>100</v>
      </c>
      <c r="G126" s="90" t="s">
        <v>100</v>
      </c>
      <c r="H126" s="91" t="s">
        <v>98</v>
      </c>
      <c r="I126" s="91" t="n">
        <v>28.06</v>
      </c>
      <c r="J126" s="91" t="n">
        <v>9097.77</v>
      </c>
      <c r="K126" s="92" t="n">
        <v>140.31</v>
      </c>
    </row>
    <row r="127" customFormat="false" ht="12.75" hidden="false" customHeight="false" outlineLevel="0" collapsed="false">
      <c r="B127" s="89" t="s">
        <v>106</v>
      </c>
      <c r="C127" s="89" t="s">
        <v>107</v>
      </c>
      <c r="D127" s="89" t="s">
        <v>107</v>
      </c>
      <c r="E127" s="89" t="s">
        <v>95</v>
      </c>
      <c r="F127" s="89" t="s">
        <v>96</v>
      </c>
      <c r="G127" s="90" t="s">
        <v>101</v>
      </c>
      <c r="H127" s="91" t="s">
        <v>98</v>
      </c>
      <c r="I127" s="91" t="n">
        <v>84.19</v>
      </c>
      <c r="J127" s="91" t="n">
        <v>23585.77</v>
      </c>
      <c r="K127" s="92" t="n">
        <v>1178.63</v>
      </c>
    </row>
    <row r="128" customFormat="false" ht="12.75" hidden="false" customHeight="false" outlineLevel="0" collapsed="false">
      <c r="B128" s="89" t="s">
        <v>106</v>
      </c>
      <c r="C128" s="89" t="s">
        <v>107</v>
      </c>
      <c r="D128" s="89" t="s">
        <v>107</v>
      </c>
      <c r="E128" s="89" t="s">
        <v>95</v>
      </c>
      <c r="F128" s="89" t="s">
        <v>100</v>
      </c>
      <c r="G128" s="90" t="s">
        <v>100</v>
      </c>
      <c r="H128" s="91" t="s">
        <v>98</v>
      </c>
      <c r="I128" s="91" t="n">
        <v>15.69</v>
      </c>
      <c r="J128" s="91" t="n">
        <v>11768.69</v>
      </c>
      <c r="K128" s="92" t="n">
        <v>15.69</v>
      </c>
    </row>
    <row r="129" customFormat="false" ht="12.75" hidden="false" customHeight="false" outlineLevel="0" collapsed="false">
      <c r="B129" s="89" t="s">
        <v>108</v>
      </c>
      <c r="C129" s="89" t="s">
        <v>107</v>
      </c>
      <c r="D129" s="89" t="s">
        <v>107</v>
      </c>
      <c r="E129" s="89" t="s">
        <v>95</v>
      </c>
      <c r="F129" s="89" t="s">
        <v>96</v>
      </c>
      <c r="G129" s="90" t="s">
        <v>102</v>
      </c>
      <c r="H129" s="91" t="s">
        <v>98</v>
      </c>
      <c r="I129" s="91" t="n">
        <v>42.31</v>
      </c>
      <c r="J129" s="91" t="n">
        <v>25722.57</v>
      </c>
      <c r="K129" s="92" t="n">
        <v>42.31</v>
      </c>
    </row>
    <row r="130" customFormat="false" ht="12.75" hidden="false" customHeight="false" outlineLevel="0" collapsed="false">
      <c r="B130" s="89" t="s">
        <v>108</v>
      </c>
      <c r="C130" s="89" t="s">
        <v>107</v>
      </c>
      <c r="D130" s="89" t="s">
        <v>107</v>
      </c>
      <c r="E130" s="89" t="s">
        <v>95</v>
      </c>
      <c r="F130" s="89" t="s">
        <v>96</v>
      </c>
      <c r="G130" s="90" t="s">
        <v>97</v>
      </c>
      <c r="H130" s="91" t="s">
        <v>98</v>
      </c>
      <c r="I130" s="91" t="n">
        <v>191.58</v>
      </c>
      <c r="J130" s="91" t="n">
        <v>219573.74</v>
      </c>
      <c r="K130" s="92" t="n">
        <v>2586.29</v>
      </c>
    </row>
    <row r="131" customFormat="false" ht="12.75" hidden="false" customHeight="false" outlineLevel="0" collapsed="false">
      <c r="B131" s="89" t="s">
        <v>108</v>
      </c>
      <c r="C131" s="89" t="s">
        <v>107</v>
      </c>
      <c r="D131" s="89" t="s">
        <v>107</v>
      </c>
      <c r="E131" s="89" t="s">
        <v>95</v>
      </c>
      <c r="F131" s="89" t="s">
        <v>96</v>
      </c>
      <c r="G131" s="90" t="s">
        <v>97</v>
      </c>
      <c r="H131" s="91" t="s">
        <v>98</v>
      </c>
      <c r="I131" s="91" t="n">
        <v>6842.02</v>
      </c>
      <c r="J131" s="91" t="n">
        <v>7350965.26</v>
      </c>
      <c r="K131" s="92" t="n">
        <v>62830.01</v>
      </c>
    </row>
    <row r="132" customFormat="false" ht="12.75" hidden="false" customHeight="false" outlineLevel="0" collapsed="false">
      <c r="B132" s="89" t="s">
        <v>108</v>
      </c>
      <c r="C132" s="89" t="s">
        <v>107</v>
      </c>
      <c r="D132" s="89" t="s">
        <v>107</v>
      </c>
      <c r="E132" s="89" t="s">
        <v>95</v>
      </c>
      <c r="F132" s="89" t="s">
        <v>96</v>
      </c>
      <c r="G132" s="90" t="s">
        <v>97</v>
      </c>
      <c r="H132" s="91" t="s">
        <v>99</v>
      </c>
      <c r="I132" s="91" t="n">
        <v>2753.14</v>
      </c>
      <c r="J132" s="91" t="n">
        <v>1726640.64</v>
      </c>
      <c r="K132" s="92" t="n">
        <v>21959.24</v>
      </c>
    </row>
    <row r="133" customFormat="false" ht="12.75" hidden="false" customHeight="false" outlineLevel="0" collapsed="false">
      <c r="B133" s="89" t="s">
        <v>108</v>
      </c>
      <c r="C133" s="89" t="s">
        <v>107</v>
      </c>
      <c r="D133" s="89" t="s">
        <v>107</v>
      </c>
      <c r="E133" s="89" t="s">
        <v>95</v>
      </c>
      <c r="F133" s="89" t="s">
        <v>100</v>
      </c>
      <c r="G133" s="90" t="s">
        <v>100</v>
      </c>
      <c r="H133" s="91" t="s">
        <v>98</v>
      </c>
      <c r="I133" s="91" t="n">
        <v>531.59</v>
      </c>
      <c r="J133" s="91" t="n">
        <v>1072029.75</v>
      </c>
      <c r="K133" s="92" t="n">
        <v>6687.69</v>
      </c>
    </row>
    <row r="134" customFormat="false" ht="12.75" hidden="false" customHeight="false" outlineLevel="0" collapsed="false">
      <c r="B134" s="89" t="s">
        <v>108</v>
      </c>
      <c r="C134" s="89" t="s">
        <v>107</v>
      </c>
      <c r="D134" s="89" t="s">
        <v>107</v>
      </c>
      <c r="E134" s="89" t="s">
        <v>95</v>
      </c>
      <c r="F134" s="89" t="s">
        <v>100</v>
      </c>
      <c r="G134" s="90" t="s">
        <v>100</v>
      </c>
      <c r="H134" s="91" t="s">
        <v>99</v>
      </c>
      <c r="I134" s="91" t="n">
        <v>68.71</v>
      </c>
      <c r="J134" s="91" t="n">
        <v>75028.87</v>
      </c>
      <c r="K134" s="92" t="n">
        <v>605.68</v>
      </c>
    </row>
    <row r="135" customFormat="false" ht="12.75" hidden="false" customHeight="false" outlineLevel="0" collapsed="false">
      <c r="B135" s="89" t="s">
        <v>108</v>
      </c>
      <c r="C135" s="89" t="s">
        <v>107</v>
      </c>
      <c r="D135" s="89" t="s">
        <v>107</v>
      </c>
      <c r="E135" s="89" t="s">
        <v>95</v>
      </c>
      <c r="F135" s="89" t="s">
        <v>100</v>
      </c>
      <c r="G135" s="90" t="s">
        <v>100</v>
      </c>
      <c r="H135" s="91" t="s">
        <v>98</v>
      </c>
      <c r="I135" s="91" t="n">
        <v>17.15</v>
      </c>
      <c r="J135" s="91" t="n">
        <v>35153.25</v>
      </c>
      <c r="K135" s="92" t="n">
        <v>102.89</v>
      </c>
    </row>
    <row r="136" customFormat="false" ht="12.75" hidden="false" customHeight="false" outlineLevel="0" collapsed="false">
      <c r="B136" s="89" t="s">
        <v>108</v>
      </c>
      <c r="C136" s="89" t="s">
        <v>107</v>
      </c>
      <c r="D136" s="89" t="s">
        <v>107</v>
      </c>
      <c r="E136" s="89" t="s">
        <v>95</v>
      </c>
      <c r="F136" s="89" t="s">
        <v>96</v>
      </c>
      <c r="G136" s="90" t="s">
        <v>101</v>
      </c>
      <c r="H136" s="91" t="s">
        <v>98</v>
      </c>
      <c r="I136" s="91" t="n">
        <v>548.73</v>
      </c>
      <c r="J136" s="91" t="n">
        <v>731410.5</v>
      </c>
      <c r="K136" s="92" t="n">
        <v>15244.51</v>
      </c>
    </row>
    <row r="137" customFormat="false" ht="12.75" hidden="false" customHeight="false" outlineLevel="0" collapsed="false">
      <c r="B137" s="89" t="s">
        <v>108</v>
      </c>
      <c r="C137" s="89" t="s">
        <v>107</v>
      </c>
      <c r="D137" s="89" t="s">
        <v>107</v>
      </c>
      <c r="E137" s="89" t="s">
        <v>95</v>
      </c>
      <c r="F137" s="89" t="s">
        <v>96</v>
      </c>
      <c r="G137" s="90" t="s">
        <v>101</v>
      </c>
      <c r="H137" s="91" t="s">
        <v>99</v>
      </c>
      <c r="I137" s="91" t="n">
        <v>95.15</v>
      </c>
      <c r="J137" s="91" t="n">
        <v>48662.63</v>
      </c>
      <c r="K137" s="92" t="n">
        <v>1244.63</v>
      </c>
    </row>
    <row r="138" customFormat="false" ht="12.75" hidden="false" customHeight="false" outlineLevel="0" collapsed="false">
      <c r="B138" s="89" t="s">
        <v>108</v>
      </c>
      <c r="C138" s="89" t="s">
        <v>107</v>
      </c>
      <c r="D138" s="89" t="s">
        <v>107</v>
      </c>
      <c r="E138" s="89" t="s">
        <v>95</v>
      </c>
      <c r="F138" s="89" t="s">
        <v>96</v>
      </c>
      <c r="G138" s="90" t="s">
        <v>102</v>
      </c>
      <c r="H138" s="91" t="s">
        <v>98</v>
      </c>
      <c r="I138" s="91" t="n">
        <v>120.04</v>
      </c>
      <c r="J138" s="91" t="n">
        <v>341159.23</v>
      </c>
      <c r="K138" s="92" t="n">
        <v>5847.44</v>
      </c>
    </row>
    <row r="139" customFormat="false" ht="12.75" hidden="false" customHeight="false" outlineLevel="0" collapsed="false">
      <c r="B139" s="89" t="s">
        <v>108</v>
      </c>
      <c r="C139" s="89" t="s">
        <v>107</v>
      </c>
      <c r="D139" s="89" t="s">
        <v>107</v>
      </c>
      <c r="E139" s="89" t="s">
        <v>95</v>
      </c>
      <c r="F139" s="89" t="s">
        <v>96</v>
      </c>
      <c r="G139" s="90" t="s">
        <v>102</v>
      </c>
      <c r="H139" s="91" t="s">
        <v>98</v>
      </c>
      <c r="I139" s="91" t="n">
        <v>377.25</v>
      </c>
      <c r="J139" s="91" t="n">
        <v>115887.47</v>
      </c>
      <c r="K139" s="92" t="n">
        <v>377.25</v>
      </c>
    </row>
    <row r="140" customFormat="false" ht="12.75" hidden="false" customHeight="false" outlineLevel="0" collapsed="false">
      <c r="B140" s="89" t="s">
        <v>108</v>
      </c>
      <c r="C140" s="89" t="s">
        <v>107</v>
      </c>
      <c r="D140" s="89" t="s">
        <v>107</v>
      </c>
      <c r="E140" s="89" t="s">
        <v>95</v>
      </c>
      <c r="F140" s="89" t="s">
        <v>96</v>
      </c>
      <c r="G140" s="90" t="s">
        <v>102</v>
      </c>
      <c r="H140" s="91" t="s">
        <v>99</v>
      </c>
      <c r="I140" s="91" t="n">
        <v>90</v>
      </c>
      <c r="J140" s="91" t="n">
        <v>17606.62</v>
      </c>
      <c r="K140" s="92" t="n">
        <v>96.5</v>
      </c>
    </row>
    <row r="141" customFormat="false" ht="12.75" hidden="false" customHeight="false" outlineLevel="0" collapsed="false">
      <c r="B141" s="89" t="s">
        <v>108</v>
      </c>
      <c r="C141" s="89" t="s">
        <v>107</v>
      </c>
      <c r="D141" s="89" t="s">
        <v>107</v>
      </c>
      <c r="E141" s="89" t="s">
        <v>95</v>
      </c>
      <c r="F141" s="89" t="s">
        <v>96</v>
      </c>
      <c r="G141" s="90" t="s">
        <v>97</v>
      </c>
      <c r="H141" s="91" t="s">
        <v>98</v>
      </c>
      <c r="I141" s="91" t="n">
        <v>23.35</v>
      </c>
      <c r="J141" s="91" t="n">
        <v>7063.06</v>
      </c>
      <c r="K141" s="92" t="n">
        <v>93.4</v>
      </c>
    </row>
    <row r="142" customFormat="false" ht="12.75" hidden="false" customHeight="false" outlineLevel="0" collapsed="false">
      <c r="B142" s="89" t="s">
        <v>108</v>
      </c>
      <c r="C142" s="89" t="s">
        <v>107</v>
      </c>
      <c r="D142" s="89" t="s">
        <v>107</v>
      </c>
      <c r="E142" s="89" t="s">
        <v>95</v>
      </c>
      <c r="F142" s="89" t="s">
        <v>96</v>
      </c>
      <c r="G142" s="90" t="s">
        <v>102</v>
      </c>
      <c r="H142" s="91" t="s">
        <v>98</v>
      </c>
      <c r="I142" s="91" t="n">
        <v>11.67</v>
      </c>
      <c r="J142" s="91" t="n">
        <v>24152.76</v>
      </c>
      <c r="K142" s="92" t="n">
        <v>700.47</v>
      </c>
    </row>
    <row r="143" customFormat="false" ht="12.75" hidden="false" customHeight="false" outlineLevel="0" collapsed="false">
      <c r="B143" s="89" t="s">
        <v>108</v>
      </c>
      <c r="C143" s="89" t="s">
        <v>107</v>
      </c>
      <c r="D143" s="89" t="s">
        <v>107</v>
      </c>
      <c r="E143" s="89" t="s">
        <v>95</v>
      </c>
      <c r="F143" s="89" t="s">
        <v>96</v>
      </c>
      <c r="G143" s="90" t="s">
        <v>102</v>
      </c>
      <c r="H143" s="91" t="s">
        <v>98</v>
      </c>
      <c r="I143" s="91" t="n">
        <v>11.67</v>
      </c>
      <c r="J143" s="91" t="n">
        <v>5726.99</v>
      </c>
      <c r="K143" s="92" t="n">
        <v>35.02</v>
      </c>
    </row>
    <row r="144" customFormat="false" ht="12.75" hidden="false" customHeight="false" outlineLevel="0" collapsed="false">
      <c r="B144" s="89" t="s">
        <v>108</v>
      </c>
      <c r="C144" s="89" t="s">
        <v>107</v>
      </c>
      <c r="D144" s="89" t="s">
        <v>107</v>
      </c>
      <c r="E144" s="89" t="s">
        <v>95</v>
      </c>
      <c r="F144" s="89" t="s">
        <v>96</v>
      </c>
      <c r="G144" s="90" t="s">
        <v>97</v>
      </c>
      <c r="H144" s="91" t="s">
        <v>98</v>
      </c>
      <c r="I144" s="91" t="n">
        <v>82.95</v>
      </c>
      <c r="J144" s="91" t="n">
        <v>340808.28</v>
      </c>
      <c r="K144" s="92" t="n">
        <v>10230.16</v>
      </c>
    </row>
    <row r="145" customFormat="false" ht="12.75" hidden="false" customHeight="false" outlineLevel="0" collapsed="false">
      <c r="B145" s="89" t="s">
        <v>108</v>
      </c>
      <c r="C145" s="89" t="s">
        <v>107</v>
      </c>
      <c r="D145" s="89" t="s">
        <v>107</v>
      </c>
      <c r="E145" s="89" t="s">
        <v>95</v>
      </c>
      <c r="F145" s="89" t="s">
        <v>96</v>
      </c>
      <c r="G145" s="90" t="s">
        <v>101</v>
      </c>
      <c r="H145" s="91" t="s">
        <v>98</v>
      </c>
      <c r="I145" s="91" t="n">
        <v>580.63</v>
      </c>
      <c r="J145" s="91" t="n">
        <v>792801.62</v>
      </c>
      <c r="K145" s="92" t="n">
        <v>20322.07</v>
      </c>
    </row>
    <row r="146" customFormat="false" ht="12.75" hidden="false" customHeight="false" outlineLevel="0" collapsed="false">
      <c r="B146" s="89" t="s">
        <v>108</v>
      </c>
      <c r="C146" s="89" t="s">
        <v>107</v>
      </c>
      <c r="D146" s="89" t="s">
        <v>107</v>
      </c>
      <c r="E146" s="89" t="s">
        <v>95</v>
      </c>
      <c r="F146" s="89" t="s">
        <v>96</v>
      </c>
      <c r="G146" s="90" t="s">
        <v>102</v>
      </c>
      <c r="H146" s="91" t="s">
        <v>98</v>
      </c>
      <c r="I146" s="91" t="n">
        <v>27.65</v>
      </c>
      <c r="J146" s="91" t="n">
        <v>51421.37</v>
      </c>
      <c r="K146" s="92" t="n">
        <v>2488.42</v>
      </c>
    </row>
    <row r="147" customFormat="false" ht="12.75" hidden="false" customHeight="false" outlineLevel="0" collapsed="false">
      <c r="B147" s="89" t="s">
        <v>108</v>
      </c>
      <c r="C147" s="89" t="s">
        <v>107</v>
      </c>
      <c r="D147" s="89" t="s">
        <v>107</v>
      </c>
      <c r="E147" s="89" t="s">
        <v>95</v>
      </c>
      <c r="F147" s="89" t="s">
        <v>96</v>
      </c>
      <c r="G147" s="90" t="s">
        <v>102</v>
      </c>
      <c r="H147" s="91" t="s">
        <v>98</v>
      </c>
      <c r="I147" s="91" t="n">
        <v>35.97</v>
      </c>
      <c r="J147" s="91" t="n">
        <v>25896.05</v>
      </c>
      <c r="K147" s="92" t="n">
        <v>71.93</v>
      </c>
    </row>
    <row r="148" customFormat="false" ht="12.75" hidden="false" customHeight="false" outlineLevel="0" collapsed="false">
      <c r="B148" s="89" t="s">
        <v>108</v>
      </c>
      <c r="C148" s="89" t="s">
        <v>107</v>
      </c>
      <c r="D148" s="89" t="s">
        <v>107</v>
      </c>
      <c r="E148" s="89" t="s">
        <v>95</v>
      </c>
      <c r="F148" s="89" t="s">
        <v>96</v>
      </c>
      <c r="G148" s="90" t="s">
        <v>97</v>
      </c>
      <c r="H148" s="91" t="s">
        <v>98</v>
      </c>
      <c r="I148" s="91" t="n">
        <v>17.92</v>
      </c>
      <c r="J148" s="91" t="n">
        <v>3564.78</v>
      </c>
      <c r="K148" s="92" t="n">
        <v>358.31</v>
      </c>
    </row>
    <row r="149" customFormat="false" ht="12.75" hidden="false" customHeight="false" outlineLevel="0" collapsed="false">
      <c r="B149" s="89" t="s">
        <v>108</v>
      </c>
      <c r="C149" s="89" t="s">
        <v>107</v>
      </c>
      <c r="D149" s="89" t="s">
        <v>107</v>
      </c>
      <c r="E149" s="89" t="s">
        <v>95</v>
      </c>
      <c r="F149" s="89" t="s">
        <v>96</v>
      </c>
      <c r="G149" s="90" t="s">
        <v>97</v>
      </c>
      <c r="H149" s="91" t="s">
        <v>98</v>
      </c>
      <c r="I149" s="91" t="n">
        <v>70.2</v>
      </c>
      <c r="J149" s="91" t="n">
        <v>35176.48</v>
      </c>
      <c r="K149" s="92" t="n">
        <v>163.8</v>
      </c>
    </row>
    <row r="150" customFormat="false" ht="12.75" hidden="false" customHeight="false" outlineLevel="0" collapsed="false">
      <c r="B150" s="89" t="s">
        <v>108</v>
      </c>
      <c r="C150" s="89" t="s">
        <v>107</v>
      </c>
      <c r="D150" s="89" t="s">
        <v>107</v>
      </c>
      <c r="E150" s="89" t="s">
        <v>95</v>
      </c>
      <c r="F150" s="89" t="s">
        <v>96</v>
      </c>
      <c r="G150" s="90" t="s">
        <v>101</v>
      </c>
      <c r="H150" s="91" t="s">
        <v>98</v>
      </c>
      <c r="I150" s="91" t="n">
        <v>19.55</v>
      </c>
      <c r="J150" s="91" t="n">
        <v>21500.71</v>
      </c>
      <c r="K150" s="92" t="n">
        <v>1465.96</v>
      </c>
    </row>
    <row r="151" customFormat="false" ht="12.75" hidden="false" customHeight="false" outlineLevel="0" collapsed="false">
      <c r="B151" s="89" t="s">
        <v>108</v>
      </c>
      <c r="C151" s="89" t="s">
        <v>107</v>
      </c>
      <c r="D151" s="89" t="s">
        <v>107</v>
      </c>
      <c r="E151" s="89" t="s">
        <v>95</v>
      </c>
      <c r="F151" s="89" t="s">
        <v>96</v>
      </c>
      <c r="G151" s="90" t="s">
        <v>102</v>
      </c>
      <c r="H151" s="91" t="s">
        <v>98</v>
      </c>
      <c r="I151" s="91" t="n">
        <v>58.64</v>
      </c>
      <c r="J151" s="91" t="n">
        <v>39646.94</v>
      </c>
      <c r="K151" s="92" t="n">
        <v>136.82</v>
      </c>
    </row>
    <row r="152" customFormat="false" ht="12.75" hidden="false" customHeight="false" outlineLevel="0" collapsed="false">
      <c r="B152" s="89" t="s">
        <v>108</v>
      </c>
      <c r="C152" s="89" t="s">
        <v>107</v>
      </c>
      <c r="D152" s="89" t="s">
        <v>107</v>
      </c>
      <c r="E152" s="89" t="s">
        <v>95</v>
      </c>
      <c r="F152" s="89" t="s">
        <v>96</v>
      </c>
      <c r="G152" s="90" t="s">
        <v>97</v>
      </c>
      <c r="H152" s="91" t="s">
        <v>98</v>
      </c>
      <c r="I152" s="91" t="n">
        <v>119.04</v>
      </c>
      <c r="J152" s="91" t="n">
        <v>173325.78</v>
      </c>
      <c r="K152" s="92" t="n">
        <v>1380.82</v>
      </c>
    </row>
    <row r="153" customFormat="false" ht="12.75" hidden="false" customHeight="false" outlineLevel="0" collapsed="false">
      <c r="B153" s="89" t="s">
        <v>108</v>
      </c>
      <c r="C153" s="89" t="s">
        <v>107</v>
      </c>
      <c r="D153" s="89" t="s">
        <v>107</v>
      </c>
      <c r="E153" s="89" t="s">
        <v>95</v>
      </c>
      <c r="F153" s="89" t="s">
        <v>100</v>
      </c>
      <c r="G153" s="90" t="s">
        <v>100</v>
      </c>
      <c r="H153" s="91" t="s">
        <v>98</v>
      </c>
      <c r="I153" s="91" t="n">
        <v>71.42</v>
      </c>
      <c r="J153" s="91" t="n">
        <v>88744.46</v>
      </c>
      <c r="K153" s="92" t="n">
        <v>404.72</v>
      </c>
    </row>
    <row r="154" customFormat="false" ht="12.75" hidden="false" customHeight="false" outlineLevel="0" collapsed="false">
      <c r="B154" s="89" t="s">
        <v>108</v>
      </c>
      <c r="C154" s="89" t="s">
        <v>107</v>
      </c>
      <c r="D154" s="89" t="s">
        <v>107</v>
      </c>
      <c r="E154" s="89" t="s">
        <v>95</v>
      </c>
      <c r="F154" s="89" t="s">
        <v>96</v>
      </c>
      <c r="G154" s="90" t="s">
        <v>101</v>
      </c>
      <c r="H154" s="91" t="s">
        <v>98</v>
      </c>
      <c r="I154" s="91" t="n">
        <v>23.81</v>
      </c>
      <c r="J154" s="91" t="n">
        <v>11678.8</v>
      </c>
      <c r="K154" s="92" t="n">
        <v>238.07</v>
      </c>
    </row>
    <row r="155" customFormat="false" ht="12.75" hidden="false" customHeight="false" outlineLevel="0" collapsed="false">
      <c r="B155" s="89" t="s">
        <v>108</v>
      </c>
      <c r="C155" s="89" t="s">
        <v>107</v>
      </c>
      <c r="D155" s="89" t="s">
        <v>107</v>
      </c>
      <c r="E155" s="89" t="s">
        <v>95</v>
      </c>
      <c r="F155" s="89" t="s">
        <v>96</v>
      </c>
      <c r="G155" s="90" t="s">
        <v>102</v>
      </c>
      <c r="H155" s="91" t="s">
        <v>98</v>
      </c>
      <c r="I155" s="91" t="n">
        <v>10.61</v>
      </c>
      <c r="J155" s="91" t="n">
        <v>1877.3</v>
      </c>
      <c r="K155" s="92" t="n">
        <v>10.61</v>
      </c>
    </row>
    <row r="156" customFormat="false" ht="12.75" hidden="false" customHeight="false" outlineLevel="0" collapsed="false">
      <c r="B156" s="89" t="s">
        <v>108</v>
      </c>
      <c r="C156" s="89" t="s">
        <v>107</v>
      </c>
      <c r="D156" s="89" t="s">
        <v>107</v>
      </c>
      <c r="E156" s="89" t="s">
        <v>95</v>
      </c>
      <c r="F156" s="89" t="s">
        <v>96</v>
      </c>
      <c r="G156" s="90" t="s">
        <v>102</v>
      </c>
      <c r="H156" s="91" t="s">
        <v>98</v>
      </c>
      <c r="I156" s="91" t="n">
        <v>28.06</v>
      </c>
      <c r="J156" s="91" t="n">
        <v>3648.14</v>
      </c>
      <c r="K156" s="92" t="n">
        <v>28.06</v>
      </c>
    </row>
    <row r="157" customFormat="false" ht="12.75" hidden="false" customHeight="false" outlineLevel="0" collapsed="false">
      <c r="B157" s="89" t="s">
        <v>109</v>
      </c>
      <c r="C157" s="89" t="s">
        <v>104</v>
      </c>
      <c r="D157" s="89" t="s">
        <v>105</v>
      </c>
      <c r="E157" s="89" t="s">
        <v>95</v>
      </c>
      <c r="F157" s="89" t="s">
        <v>96</v>
      </c>
      <c r="G157" s="90" t="s">
        <v>97</v>
      </c>
      <c r="H157" s="91" t="s">
        <v>98</v>
      </c>
      <c r="I157" s="91" t="n">
        <v>1394.59</v>
      </c>
      <c r="J157" s="91" t="n">
        <v>996548.68</v>
      </c>
      <c r="K157" s="92" t="n">
        <v>19595.72</v>
      </c>
    </row>
    <row r="158" customFormat="false" ht="12.75" hidden="false" customHeight="false" outlineLevel="0" collapsed="false">
      <c r="B158" s="89" t="s">
        <v>109</v>
      </c>
      <c r="C158" s="89" t="s">
        <v>104</v>
      </c>
      <c r="D158" s="89" t="s">
        <v>105</v>
      </c>
      <c r="E158" s="89" t="s">
        <v>95</v>
      </c>
      <c r="F158" s="89" t="s">
        <v>96</v>
      </c>
      <c r="G158" s="90" t="s">
        <v>97</v>
      </c>
      <c r="H158" s="91" t="s">
        <v>99</v>
      </c>
      <c r="I158" s="91" t="n">
        <v>69213.22</v>
      </c>
      <c r="J158" s="91" t="n">
        <v>2566667.8</v>
      </c>
      <c r="K158" s="92" t="n">
        <v>221131.21</v>
      </c>
    </row>
    <row r="159" customFormat="false" ht="12.75" hidden="false" customHeight="false" outlineLevel="0" collapsed="false">
      <c r="B159" s="89" t="s">
        <v>109</v>
      </c>
      <c r="C159" s="89" t="s">
        <v>104</v>
      </c>
      <c r="D159" s="89" t="s">
        <v>105</v>
      </c>
      <c r="E159" s="89" t="s">
        <v>95</v>
      </c>
      <c r="F159" s="89" t="s">
        <v>100</v>
      </c>
      <c r="G159" s="90" t="s">
        <v>100</v>
      </c>
      <c r="H159" s="91" t="s">
        <v>98</v>
      </c>
      <c r="I159" s="91" t="n">
        <v>750.93</v>
      </c>
      <c r="J159" s="91" t="n">
        <v>1091917.35</v>
      </c>
      <c r="K159" s="92" t="n">
        <v>17950.83</v>
      </c>
    </row>
    <row r="160" customFormat="false" ht="12.75" hidden="false" customHeight="false" outlineLevel="0" collapsed="false">
      <c r="B160" s="89" t="s">
        <v>109</v>
      </c>
      <c r="C160" s="89" t="s">
        <v>104</v>
      </c>
      <c r="D160" s="89" t="s">
        <v>105</v>
      </c>
      <c r="E160" s="89" t="s">
        <v>95</v>
      </c>
      <c r="F160" s="89" t="s">
        <v>100</v>
      </c>
      <c r="G160" s="90" t="s">
        <v>100</v>
      </c>
      <c r="H160" s="91" t="s">
        <v>99</v>
      </c>
      <c r="I160" s="91" t="n">
        <v>6056.67</v>
      </c>
      <c r="J160" s="91" t="n">
        <v>416166.08</v>
      </c>
      <c r="K160" s="92" t="n">
        <v>18087.73</v>
      </c>
    </row>
    <row r="161" customFormat="false" ht="12.75" hidden="false" customHeight="false" outlineLevel="0" collapsed="false">
      <c r="B161" s="89" t="s">
        <v>109</v>
      </c>
      <c r="C161" s="89" t="s">
        <v>104</v>
      </c>
      <c r="D161" s="89" t="s">
        <v>105</v>
      </c>
      <c r="E161" s="89" t="s">
        <v>95</v>
      </c>
      <c r="F161" s="89" t="s">
        <v>100</v>
      </c>
      <c r="G161" s="90" t="s">
        <v>100</v>
      </c>
      <c r="H161" s="91" t="s">
        <v>98</v>
      </c>
      <c r="I161" s="91" t="n">
        <v>71.52</v>
      </c>
      <c r="J161" s="91" t="n">
        <v>16448.97</v>
      </c>
      <c r="K161" s="92" t="n">
        <v>607.9</v>
      </c>
    </row>
    <row r="162" customFormat="false" ht="12.75" hidden="false" customHeight="false" outlineLevel="0" collapsed="false">
      <c r="B162" s="89" t="s">
        <v>109</v>
      </c>
      <c r="C162" s="89" t="s">
        <v>104</v>
      </c>
      <c r="D162" s="89" t="s">
        <v>105</v>
      </c>
      <c r="E162" s="89" t="s">
        <v>95</v>
      </c>
      <c r="F162" s="89" t="s">
        <v>96</v>
      </c>
      <c r="G162" s="90" t="s">
        <v>101</v>
      </c>
      <c r="H162" s="91" t="s">
        <v>98</v>
      </c>
      <c r="I162" s="91" t="n">
        <v>3289.79</v>
      </c>
      <c r="J162" s="91" t="n">
        <v>1553957.64</v>
      </c>
      <c r="K162" s="92" t="n">
        <v>113426.34</v>
      </c>
    </row>
    <row r="163" customFormat="false" ht="12.75" hidden="false" customHeight="false" outlineLevel="0" collapsed="false">
      <c r="B163" s="89" t="s">
        <v>109</v>
      </c>
      <c r="C163" s="89" t="s">
        <v>104</v>
      </c>
      <c r="D163" s="89" t="s">
        <v>105</v>
      </c>
      <c r="E163" s="89" t="s">
        <v>95</v>
      </c>
      <c r="F163" s="89" t="s">
        <v>96</v>
      </c>
      <c r="G163" s="90" t="s">
        <v>101</v>
      </c>
      <c r="H163" s="91" t="s">
        <v>99</v>
      </c>
      <c r="I163" s="91" t="n">
        <v>31479.11</v>
      </c>
      <c r="J163" s="91" t="n">
        <v>753435.65</v>
      </c>
      <c r="K163" s="92" t="n">
        <v>211689.49</v>
      </c>
    </row>
    <row r="164" customFormat="false" ht="12.75" hidden="false" customHeight="false" outlineLevel="0" collapsed="false">
      <c r="B164" s="89" t="s">
        <v>109</v>
      </c>
      <c r="C164" s="89" t="s">
        <v>104</v>
      </c>
      <c r="D164" s="89" t="s">
        <v>105</v>
      </c>
      <c r="E164" s="89" t="s">
        <v>95</v>
      </c>
      <c r="F164" s="89" t="s">
        <v>96</v>
      </c>
      <c r="G164" s="90" t="s">
        <v>102</v>
      </c>
      <c r="H164" s="91" t="s">
        <v>98</v>
      </c>
      <c r="I164" s="91" t="n">
        <v>1358.83</v>
      </c>
      <c r="J164" s="91" t="n">
        <v>2699331.4</v>
      </c>
      <c r="K164" s="92" t="n">
        <v>13159.17</v>
      </c>
    </row>
    <row r="165" customFormat="false" ht="12.75" hidden="false" customHeight="false" outlineLevel="0" collapsed="false">
      <c r="B165" s="89" t="s">
        <v>109</v>
      </c>
      <c r="C165" s="89" t="s">
        <v>104</v>
      </c>
      <c r="D165" s="89" t="s">
        <v>105</v>
      </c>
      <c r="E165" s="89" t="s">
        <v>95</v>
      </c>
      <c r="F165" s="89" t="s">
        <v>96</v>
      </c>
      <c r="G165" s="90" t="s">
        <v>102</v>
      </c>
      <c r="H165" s="91" t="s">
        <v>98</v>
      </c>
      <c r="I165" s="91" t="n">
        <v>35.76</v>
      </c>
      <c r="J165" s="91" t="n">
        <v>70562.17</v>
      </c>
      <c r="K165" s="92" t="n">
        <v>9654.83</v>
      </c>
    </row>
    <row r="166" customFormat="false" ht="12.75" hidden="false" customHeight="false" outlineLevel="0" collapsed="false">
      <c r="B166" s="89" t="s">
        <v>109</v>
      </c>
      <c r="C166" s="89" t="s">
        <v>104</v>
      </c>
      <c r="D166" s="89" t="s">
        <v>105</v>
      </c>
      <c r="E166" s="89" t="s">
        <v>95</v>
      </c>
      <c r="F166" s="89" t="s">
        <v>96</v>
      </c>
      <c r="G166" s="90" t="s">
        <v>97</v>
      </c>
      <c r="H166" s="91" t="s">
        <v>98</v>
      </c>
      <c r="I166" s="91" t="n">
        <v>38.12</v>
      </c>
      <c r="J166" s="91" t="n">
        <v>24764.55</v>
      </c>
      <c r="K166" s="92" t="n">
        <v>304.97</v>
      </c>
    </row>
    <row r="167" customFormat="false" ht="12.75" hidden="false" customHeight="false" outlineLevel="0" collapsed="false">
      <c r="B167" s="89" t="s">
        <v>110</v>
      </c>
      <c r="C167" s="89" t="s">
        <v>110</v>
      </c>
      <c r="D167" s="89" t="s">
        <v>105</v>
      </c>
      <c r="E167" s="89" t="s">
        <v>95</v>
      </c>
      <c r="F167" s="89" t="s">
        <v>100</v>
      </c>
      <c r="G167" s="90" t="s">
        <v>100</v>
      </c>
      <c r="H167" s="91" t="s">
        <v>98</v>
      </c>
      <c r="I167" s="91" t="n">
        <v>42.99</v>
      </c>
      <c r="J167" s="91" t="n">
        <v>25981.35</v>
      </c>
      <c r="K167" s="92" t="n">
        <v>114.64</v>
      </c>
    </row>
    <row r="168" customFormat="false" ht="12.75" hidden="false" customHeight="false" outlineLevel="0" collapsed="false">
      <c r="B168" s="89" t="s">
        <v>110</v>
      </c>
      <c r="C168" s="89" t="s">
        <v>110</v>
      </c>
      <c r="D168" s="89" t="s">
        <v>105</v>
      </c>
      <c r="E168" s="89" t="s">
        <v>95</v>
      </c>
      <c r="F168" s="89" t="s">
        <v>96</v>
      </c>
      <c r="G168" s="90" t="s">
        <v>97</v>
      </c>
      <c r="H168" s="91" t="s">
        <v>98</v>
      </c>
      <c r="I168" s="91" t="n">
        <v>42.31</v>
      </c>
      <c r="J168" s="91" t="n">
        <v>71697.79</v>
      </c>
      <c r="K168" s="92" t="n">
        <v>296.16</v>
      </c>
    </row>
    <row r="169" customFormat="false" ht="12.75" hidden="false" customHeight="false" outlineLevel="0" collapsed="false">
      <c r="B169" s="89" t="s">
        <v>110</v>
      </c>
      <c r="C169" s="89" t="s">
        <v>110</v>
      </c>
      <c r="D169" s="89" t="s">
        <v>105</v>
      </c>
      <c r="E169" s="89" t="s">
        <v>95</v>
      </c>
      <c r="F169" s="89" t="s">
        <v>100</v>
      </c>
      <c r="G169" s="90" t="s">
        <v>100</v>
      </c>
      <c r="H169" s="91" t="s">
        <v>98</v>
      </c>
      <c r="I169" s="91" t="n">
        <v>84.62</v>
      </c>
      <c r="J169" s="91" t="n">
        <v>91618.14</v>
      </c>
      <c r="K169" s="92" t="n">
        <v>338.47</v>
      </c>
    </row>
    <row r="170" customFormat="false" ht="12.75" hidden="false" customHeight="false" outlineLevel="0" collapsed="false">
      <c r="B170" s="89" t="s">
        <v>110</v>
      </c>
      <c r="C170" s="89" t="s">
        <v>110</v>
      </c>
      <c r="D170" s="89" t="s">
        <v>105</v>
      </c>
      <c r="E170" s="89" t="s">
        <v>95</v>
      </c>
      <c r="F170" s="89" t="s">
        <v>96</v>
      </c>
      <c r="G170" s="90" t="s">
        <v>101</v>
      </c>
      <c r="H170" s="91" t="s">
        <v>98</v>
      </c>
      <c r="I170" s="91" t="n">
        <v>42.31</v>
      </c>
      <c r="J170" s="91" t="n">
        <v>21319.11</v>
      </c>
      <c r="K170" s="92" t="n">
        <v>338.47</v>
      </c>
    </row>
    <row r="171" customFormat="false" ht="12.75" hidden="false" customHeight="false" outlineLevel="0" collapsed="false">
      <c r="B171" s="89" t="s">
        <v>110</v>
      </c>
      <c r="C171" s="89" t="s">
        <v>110</v>
      </c>
      <c r="D171" s="89" t="s">
        <v>105</v>
      </c>
      <c r="E171" s="89" t="s">
        <v>95</v>
      </c>
      <c r="F171" s="89" t="s">
        <v>96</v>
      </c>
      <c r="G171" s="90" t="s">
        <v>97</v>
      </c>
      <c r="H171" s="91" t="s">
        <v>98</v>
      </c>
      <c r="I171" s="91" t="n">
        <v>95.79</v>
      </c>
      <c r="J171" s="91" t="n">
        <v>40953.87</v>
      </c>
      <c r="K171" s="92" t="n">
        <v>1436.83</v>
      </c>
    </row>
    <row r="172" customFormat="false" ht="12.75" hidden="false" customHeight="false" outlineLevel="0" collapsed="false">
      <c r="B172" s="89" t="s">
        <v>110</v>
      </c>
      <c r="C172" s="89" t="s">
        <v>110</v>
      </c>
      <c r="D172" s="89" t="s">
        <v>105</v>
      </c>
      <c r="E172" s="89" t="s">
        <v>95</v>
      </c>
      <c r="F172" s="89" t="s">
        <v>96</v>
      </c>
      <c r="G172" s="90" t="s">
        <v>97</v>
      </c>
      <c r="H172" s="91" t="s">
        <v>98</v>
      </c>
      <c r="I172" s="91" t="n">
        <v>34.3</v>
      </c>
      <c r="J172" s="91" t="n">
        <v>78046.76</v>
      </c>
      <c r="K172" s="92" t="n">
        <v>205.78</v>
      </c>
    </row>
    <row r="173" customFormat="false" ht="12.75" hidden="false" customHeight="false" outlineLevel="0" collapsed="false">
      <c r="B173" s="89" t="s">
        <v>110</v>
      </c>
      <c r="C173" s="89" t="s">
        <v>110</v>
      </c>
      <c r="D173" s="89" t="s">
        <v>105</v>
      </c>
      <c r="E173" s="89" t="s">
        <v>95</v>
      </c>
      <c r="F173" s="89" t="s">
        <v>96</v>
      </c>
      <c r="G173" s="90" t="s">
        <v>97</v>
      </c>
      <c r="H173" s="91" t="s">
        <v>98</v>
      </c>
      <c r="I173" s="91" t="n">
        <v>65453.87</v>
      </c>
      <c r="J173" s="91" t="n">
        <v>64384019.94</v>
      </c>
      <c r="K173" s="92" t="n">
        <v>456690.36</v>
      </c>
    </row>
    <row r="174" customFormat="false" ht="12.75" hidden="false" customHeight="false" outlineLevel="0" collapsed="false">
      <c r="B174" s="89" t="s">
        <v>110</v>
      </c>
      <c r="C174" s="89" t="s">
        <v>110</v>
      </c>
      <c r="D174" s="89" t="s">
        <v>105</v>
      </c>
      <c r="E174" s="89" t="s">
        <v>95</v>
      </c>
      <c r="F174" s="89" t="s">
        <v>96</v>
      </c>
      <c r="G174" s="90" t="s">
        <v>97</v>
      </c>
      <c r="H174" s="91" t="s">
        <v>99</v>
      </c>
      <c r="I174" s="91" t="n">
        <v>20001.94</v>
      </c>
      <c r="J174" s="91" t="n">
        <v>8290609.56</v>
      </c>
      <c r="K174" s="92" t="n">
        <v>151562.52</v>
      </c>
    </row>
    <row r="175" customFormat="false" ht="12.75" hidden="false" customHeight="false" outlineLevel="0" collapsed="false">
      <c r="B175" s="89" t="s">
        <v>110</v>
      </c>
      <c r="C175" s="89" t="s">
        <v>110</v>
      </c>
      <c r="D175" s="89" t="s">
        <v>105</v>
      </c>
      <c r="E175" s="89" t="s">
        <v>95</v>
      </c>
      <c r="F175" s="89" t="s">
        <v>100</v>
      </c>
      <c r="G175" s="90" t="s">
        <v>100</v>
      </c>
      <c r="H175" s="91" t="s">
        <v>98</v>
      </c>
      <c r="I175" s="91" t="n">
        <v>7776.7</v>
      </c>
      <c r="J175" s="91" t="n">
        <v>7820692.37</v>
      </c>
      <c r="K175" s="92" t="n">
        <v>44258.56</v>
      </c>
    </row>
    <row r="176" customFormat="false" ht="12.75" hidden="false" customHeight="false" outlineLevel="0" collapsed="false">
      <c r="B176" s="89" t="s">
        <v>110</v>
      </c>
      <c r="C176" s="89" t="s">
        <v>110</v>
      </c>
      <c r="D176" s="89" t="s">
        <v>105</v>
      </c>
      <c r="E176" s="89" t="s">
        <v>95</v>
      </c>
      <c r="F176" s="89" t="s">
        <v>100</v>
      </c>
      <c r="G176" s="90" t="s">
        <v>100</v>
      </c>
      <c r="H176" s="91" t="s">
        <v>99</v>
      </c>
      <c r="I176" s="91" t="n">
        <v>1414.28</v>
      </c>
      <c r="J176" s="91" t="n">
        <v>562914.83</v>
      </c>
      <c r="K176" s="92" t="n">
        <v>7185.82</v>
      </c>
    </row>
    <row r="177" customFormat="false" ht="12.75" hidden="false" customHeight="false" outlineLevel="0" collapsed="false">
      <c r="B177" s="89" t="s">
        <v>110</v>
      </c>
      <c r="C177" s="89" t="s">
        <v>110</v>
      </c>
      <c r="D177" s="89" t="s">
        <v>105</v>
      </c>
      <c r="E177" s="89" t="s">
        <v>95</v>
      </c>
      <c r="F177" s="89" t="s">
        <v>100</v>
      </c>
      <c r="G177" s="90" t="s">
        <v>100</v>
      </c>
      <c r="H177" s="91" t="s">
        <v>98</v>
      </c>
      <c r="I177" s="91" t="n">
        <v>266.85</v>
      </c>
      <c r="J177" s="91" t="n">
        <v>181586.97</v>
      </c>
      <c r="K177" s="92" t="n">
        <v>3087.81</v>
      </c>
    </row>
    <row r="178" customFormat="false" ht="12.75" hidden="false" customHeight="false" outlineLevel="0" collapsed="false">
      <c r="B178" s="89" t="s">
        <v>110</v>
      </c>
      <c r="C178" s="89" t="s">
        <v>110</v>
      </c>
      <c r="D178" s="89" t="s">
        <v>105</v>
      </c>
      <c r="E178" s="89" t="s">
        <v>95</v>
      </c>
      <c r="F178" s="89" t="s">
        <v>96</v>
      </c>
      <c r="G178" s="90" t="s">
        <v>101</v>
      </c>
      <c r="H178" s="91" t="s">
        <v>98</v>
      </c>
      <c r="I178" s="91" t="n">
        <v>3583.38</v>
      </c>
      <c r="J178" s="91" t="n">
        <v>2374913.89</v>
      </c>
      <c r="K178" s="92" t="n">
        <v>59087.65</v>
      </c>
    </row>
    <row r="179" customFormat="false" ht="12.75" hidden="false" customHeight="false" outlineLevel="0" collapsed="false">
      <c r="B179" s="89" t="s">
        <v>110</v>
      </c>
      <c r="C179" s="89" t="s">
        <v>110</v>
      </c>
      <c r="D179" s="89" t="s">
        <v>105</v>
      </c>
      <c r="E179" s="89" t="s">
        <v>95</v>
      </c>
      <c r="F179" s="89" t="s">
        <v>96</v>
      </c>
      <c r="G179" s="90" t="s">
        <v>101</v>
      </c>
      <c r="H179" s="91" t="s">
        <v>99</v>
      </c>
      <c r="I179" s="91" t="n">
        <v>3825.78</v>
      </c>
      <c r="J179" s="91" t="n">
        <v>691536.01</v>
      </c>
      <c r="K179" s="92" t="n">
        <v>34660.79</v>
      </c>
    </row>
    <row r="180" customFormat="false" ht="12.75" hidden="false" customHeight="false" outlineLevel="0" collapsed="false">
      <c r="B180" s="89" t="s">
        <v>110</v>
      </c>
      <c r="C180" s="89" t="s">
        <v>110</v>
      </c>
      <c r="D180" s="89" t="s">
        <v>105</v>
      </c>
      <c r="E180" s="89" t="s">
        <v>95</v>
      </c>
      <c r="F180" s="89" t="s">
        <v>96</v>
      </c>
      <c r="G180" s="90" t="s">
        <v>102</v>
      </c>
      <c r="H180" s="91" t="s">
        <v>98</v>
      </c>
      <c r="I180" s="91" t="n">
        <v>419.33</v>
      </c>
      <c r="J180" s="91" t="n">
        <v>411925.38</v>
      </c>
      <c r="K180" s="92" t="n">
        <v>7967.3</v>
      </c>
    </row>
    <row r="181" customFormat="false" ht="12.75" hidden="false" customHeight="false" outlineLevel="0" collapsed="false">
      <c r="B181" s="89" t="s">
        <v>110</v>
      </c>
      <c r="C181" s="89" t="s">
        <v>110</v>
      </c>
      <c r="D181" s="89" t="s">
        <v>105</v>
      </c>
      <c r="E181" s="89" t="s">
        <v>95</v>
      </c>
      <c r="F181" s="89" t="s">
        <v>96</v>
      </c>
      <c r="G181" s="90" t="s">
        <v>102</v>
      </c>
      <c r="H181" s="91" t="s">
        <v>98</v>
      </c>
      <c r="I181" s="91" t="n">
        <v>304.97</v>
      </c>
      <c r="J181" s="91" t="n">
        <v>266170.72</v>
      </c>
      <c r="K181" s="92" t="n">
        <v>14028.55</v>
      </c>
    </row>
    <row r="182" customFormat="false" ht="12.75" hidden="false" customHeight="false" outlineLevel="0" collapsed="false">
      <c r="B182" s="89" t="s">
        <v>110</v>
      </c>
      <c r="C182" s="89" t="s">
        <v>110</v>
      </c>
      <c r="D182" s="89" t="s">
        <v>105</v>
      </c>
      <c r="E182" s="89" t="s">
        <v>95</v>
      </c>
      <c r="F182" s="89" t="s">
        <v>96</v>
      </c>
      <c r="G182" s="90" t="s">
        <v>97</v>
      </c>
      <c r="H182" s="91" t="s">
        <v>98</v>
      </c>
      <c r="I182" s="91" t="n">
        <v>304.14</v>
      </c>
      <c r="J182" s="91" t="n">
        <v>438549.95</v>
      </c>
      <c r="K182" s="92" t="n">
        <v>5695.71</v>
      </c>
    </row>
    <row r="183" customFormat="false" ht="12.75" hidden="false" customHeight="false" outlineLevel="0" collapsed="false">
      <c r="B183" s="89" t="s">
        <v>110</v>
      </c>
      <c r="C183" s="89" t="s">
        <v>110</v>
      </c>
      <c r="D183" s="89" t="s">
        <v>105</v>
      </c>
      <c r="E183" s="89" t="s">
        <v>95</v>
      </c>
      <c r="F183" s="89" t="s">
        <v>100</v>
      </c>
      <c r="G183" s="90" t="s">
        <v>100</v>
      </c>
      <c r="H183" s="91" t="s">
        <v>98</v>
      </c>
      <c r="I183" s="91" t="n">
        <v>27.65</v>
      </c>
      <c r="J183" s="91" t="n">
        <v>11505.21</v>
      </c>
      <c r="K183" s="92" t="n">
        <v>82.95</v>
      </c>
    </row>
    <row r="184" customFormat="false" ht="12.75" hidden="false" customHeight="false" outlineLevel="0" collapsed="false">
      <c r="B184" s="89" t="s">
        <v>110</v>
      </c>
      <c r="C184" s="89" t="s">
        <v>110</v>
      </c>
      <c r="D184" s="89" t="s">
        <v>105</v>
      </c>
      <c r="E184" s="89" t="s">
        <v>95</v>
      </c>
      <c r="F184" s="89" t="s">
        <v>96</v>
      </c>
      <c r="G184" s="90" t="s">
        <v>101</v>
      </c>
      <c r="H184" s="91" t="s">
        <v>98</v>
      </c>
      <c r="I184" s="91" t="n">
        <v>497.68</v>
      </c>
      <c r="J184" s="91" t="n">
        <v>268231.42</v>
      </c>
      <c r="K184" s="92" t="n">
        <v>9428.34</v>
      </c>
    </row>
    <row r="185" customFormat="false" ht="12.75" hidden="false" customHeight="false" outlineLevel="0" collapsed="false">
      <c r="B185" s="89" t="s">
        <v>110</v>
      </c>
      <c r="C185" s="89" t="s">
        <v>110</v>
      </c>
      <c r="D185" s="89" t="s">
        <v>105</v>
      </c>
      <c r="E185" s="89" t="s">
        <v>95</v>
      </c>
      <c r="F185" s="89" t="s">
        <v>96</v>
      </c>
      <c r="G185" s="90" t="s">
        <v>97</v>
      </c>
      <c r="H185" s="91" t="s">
        <v>98</v>
      </c>
      <c r="I185" s="91" t="n">
        <v>107.9</v>
      </c>
      <c r="J185" s="91" t="n">
        <v>76357.48</v>
      </c>
      <c r="K185" s="92" t="n">
        <v>431.6</v>
      </c>
    </row>
    <row r="186" customFormat="false" ht="12.75" hidden="false" customHeight="false" outlineLevel="0" collapsed="false">
      <c r="B186" s="89" t="s">
        <v>110</v>
      </c>
      <c r="C186" s="89" t="s">
        <v>110</v>
      </c>
      <c r="D186" s="89" t="s">
        <v>105</v>
      </c>
      <c r="E186" s="89" t="s">
        <v>95</v>
      </c>
      <c r="F186" s="89" t="s">
        <v>96</v>
      </c>
      <c r="G186" s="90" t="s">
        <v>101</v>
      </c>
      <c r="H186" s="91" t="s">
        <v>98</v>
      </c>
      <c r="I186" s="91" t="n">
        <v>71.93</v>
      </c>
      <c r="J186" s="91" t="n">
        <v>46861.75</v>
      </c>
      <c r="K186" s="92" t="n">
        <v>3237.01</v>
      </c>
    </row>
    <row r="187" customFormat="false" ht="12.75" hidden="false" customHeight="false" outlineLevel="0" collapsed="false">
      <c r="B187" s="89" t="s">
        <v>110</v>
      </c>
      <c r="C187" s="89" t="s">
        <v>110</v>
      </c>
      <c r="D187" s="89" t="s">
        <v>105</v>
      </c>
      <c r="E187" s="89" t="s">
        <v>95</v>
      </c>
      <c r="F187" s="89" t="s">
        <v>96</v>
      </c>
      <c r="G187" s="90" t="s">
        <v>97</v>
      </c>
      <c r="H187" s="91" t="s">
        <v>98</v>
      </c>
      <c r="I187" s="91" t="n">
        <v>62.23</v>
      </c>
      <c r="J187" s="91" t="n">
        <v>72258.48</v>
      </c>
      <c r="K187" s="92" t="n">
        <v>622.25</v>
      </c>
    </row>
    <row r="188" customFormat="false" ht="12.75" hidden="false" customHeight="false" outlineLevel="0" collapsed="false">
      <c r="B188" s="89" t="s">
        <v>110</v>
      </c>
      <c r="C188" s="89" t="s">
        <v>110</v>
      </c>
      <c r="D188" s="89" t="s">
        <v>105</v>
      </c>
      <c r="E188" s="89" t="s">
        <v>95</v>
      </c>
      <c r="F188" s="89" t="s">
        <v>96</v>
      </c>
      <c r="G188" s="90" t="s">
        <v>97</v>
      </c>
      <c r="H188" s="91" t="s">
        <v>98</v>
      </c>
      <c r="I188" s="91" t="n">
        <v>183.53</v>
      </c>
      <c r="J188" s="91" t="n">
        <v>239710.18</v>
      </c>
      <c r="K188" s="92" t="n">
        <v>1147.04</v>
      </c>
    </row>
    <row r="189" customFormat="false" ht="12.75" hidden="false" customHeight="false" outlineLevel="0" collapsed="false">
      <c r="B189" s="89" t="s">
        <v>110</v>
      </c>
      <c r="C189" s="89" t="s">
        <v>110</v>
      </c>
      <c r="D189" s="89" t="s">
        <v>105</v>
      </c>
      <c r="E189" s="89" t="s">
        <v>95</v>
      </c>
      <c r="F189" s="89" t="s">
        <v>96</v>
      </c>
      <c r="G189" s="90" t="s">
        <v>97</v>
      </c>
      <c r="H189" s="91" t="s">
        <v>98</v>
      </c>
      <c r="I189" s="91" t="n">
        <v>35.12</v>
      </c>
      <c r="J189" s="91" t="n">
        <v>29855.07</v>
      </c>
      <c r="K189" s="92" t="n">
        <v>175.58</v>
      </c>
    </row>
    <row r="190" customFormat="false" ht="12.75" hidden="false" customHeight="false" outlineLevel="0" collapsed="false">
      <c r="B190" s="89" t="s">
        <v>110</v>
      </c>
      <c r="C190" s="89" t="s">
        <v>110</v>
      </c>
      <c r="D190" s="89" t="s">
        <v>105</v>
      </c>
      <c r="E190" s="89" t="s">
        <v>95</v>
      </c>
      <c r="F190" s="89" t="s">
        <v>100</v>
      </c>
      <c r="G190" s="90" t="s">
        <v>100</v>
      </c>
      <c r="H190" s="91" t="s">
        <v>98</v>
      </c>
      <c r="I190" s="91" t="n">
        <v>35.12</v>
      </c>
      <c r="J190" s="91" t="n">
        <v>24704.13</v>
      </c>
      <c r="K190" s="92" t="n">
        <v>158.02</v>
      </c>
    </row>
    <row r="191" customFormat="false" ht="12.75" hidden="false" customHeight="false" outlineLevel="0" collapsed="false">
      <c r="B191" s="89" t="s">
        <v>110</v>
      </c>
      <c r="C191" s="89" t="s">
        <v>110</v>
      </c>
      <c r="D191" s="89" t="s">
        <v>105</v>
      </c>
      <c r="E191" s="89" t="s">
        <v>95</v>
      </c>
      <c r="F191" s="89" t="s">
        <v>96</v>
      </c>
      <c r="G191" s="90" t="s">
        <v>97</v>
      </c>
      <c r="H191" s="91" t="s">
        <v>98</v>
      </c>
      <c r="I191" s="91" t="n">
        <v>35.83</v>
      </c>
      <c r="J191" s="91" t="n">
        <v>74226.49</v>
      </c>
      <c r="K191" s="92" t="n">
        <v>358.31</v>
      </c>
    </row>
    <row r="192" customFormat="false" ht="12.75" hidden="false" customHeight="false" outlineLevel="0" collapsed="false">
      <c r="B192" s="89" t="s">
        <v>110</v>
      </c>
      <c r="C192" s="89" t="s">
        <v>110</v>
      </c>
      <c r="D192" s="89" t="s">
        <v>105</v>
      </c>
      <c r="E192" s="89" t="s">
        <v>95</v>
      </c>
      <c r="F192" s="89" t="s">
        <v>100</v>
      </c>
      <c r="G192" s="90" t="s">
        <v>100</v>
      </c>
      <c r="H192" s="91" t="s">
        <v>98</v>
      </c>
      <c r="I192" s="91" t="n">
        <v>17.92</v>
      </c>
      <c r="J192" s="91" t="n">
        <v>12852.16</v>
      </c>
      <c r="K192" s="92" t="n">
        <v>53.75</v>
      </c>
    </row>
    <row r="193" customFormat="false" ht="12.75" hidden="false" customHeight="false" outlineLevel="0" collapsed="false">
      <c r="B193" s="89" t="s">
        <v>110</v>
      </c>
      <c r="C193" s="89" t="s">
        <v>110</v>
      </c>
      <c r="D193" s="89" t="s">
        <v>105</v>
      </c>
      <c r="E193" s="89" t="s">
        <v>95</v>
      </c>
      <c r="F193" s="89" t="s">
        <v>96</v>
      </c>
      <c r="G193" s="90" t="s">
        <v>97</v>
      </c>
      <c r="H193" s="91" t="s">
        <v>98</v>
      </c>
      <c r="I193" s="91" t="n">
        <v>93.6</v>
      </c>
      <c r="J193" s="91" t="n">
        <v>32006.18</v>
      </c>
      <c r="K193" s="92" t="n">
        <v>1006.2</v>
      </c>
    </row>
    <row r="194" customFormat="false" ht="12.75" hidden="false" customHeight="false" outlineLevel="0" collapsed="false">
      <c r="B194" s="89" t="s">
        <v>110</v>
      </c>
      <c r="C194" s="89" t="s">
        <v>110</v>
      </c>
      <c r="D194" s="89" t="s">
        <v>105</v>
      </c>
      <c r="E194" s="89" t="s">
        <v>95</v>
      </c>
      <c r="F194" s="89" t="s">
        <v>100</v>
      </c>
      <c r="G194" s="90" t="s">
        <v>100</v>
      </c>
      <c r="H194" s="91" t="s">
        <v>98</v>
      </c>
      <c r="I194" s="91" t="n">
        <v>23.4</v>
      </c>
      <c r="J194" s="91" t="n">
        <v>10062</v>
      </c>
      <c r="K194" s="92" t="n">
        <v>140.4</v>
      </c>
    </row>
    <row r="195" customFormat="false" ht="12.75" hidden="false" customHeight="false" outlineLevel="0" collapsed="false">
      <c r="B195" s="89" t="s">
        <v>110</v>
      </c>
      <c r="C195" s="89" t="s">
        <v>110</v>
      </c>
      <c r="D195" s="89" t="s">
        <v>105</v>
      </c>
      <c r="E195" s="89" t="s">
        <v>95</v>
      </c>
      <c r="F195" s="89" t="s">
        <v>96</v>
      </c>
      <c r="G195" s="90" t="s">
        <v>97</v>
      </c>
      <c r="H195" s="91" t="s">
        <v>98</v>
      </c>
      <c r="I195" s="91" t="n">
        <v>21.04</v>
      </c>
      <c r="J195" s="91" t="n">
        <v>13894.47</v>
      </c>
      <c r="K195" s="92" t="n">
        <v>147.28</v>
      </c>
    </row>
    <row r="196" customFormat="false" ht="12.75" hidden="false" customHeight="false" outlineLevel="0" collapsed="false">
      <c r="B196" s="89" t="s">
        <v>110</v>
      </c>
      <c r="C196" s="89" t="s">
        <v>110</v>
      </c>
      <c r="D196" s="89" t="s">
        <v>105</v>
      </c>
      <c r="E196" s="89" t="s">
        <v>95</v>
      </c>
      <c r="F196" s="89" t="s">
        <v>100</v>
      </c>
      <c r="G196" s="90" t="s">
        <v>100</v>
      </c>
      <c r="H196" s="91" t="s">
        <v>98</v>
      </c>
      <c r="I196" s="91" t="n">
        <v>21.04</v>
      </c>
      <c r="J196" s="91" t="n">
        <v>19880.3</v>
      </c>
      <c r="K196" s="92" t="n">
        <v>126.24</v>
      </c>
    </row>
    <row r="197" customFormat="false" ht="12.75" hidden="false" customHeight="false" outlineLevel="0" collapsed="false">
      <c r="B197" s="89" t="s">
        <v>110</v>
      </c>
      <c r="C197" s="89" t="s">
        <v>110</v>
      </c>
      <c r="D197" s="89" t="s">
        <v>105</v>
      </c>
      <c r="E197" s="89" t="s">
        <v>95</v>
      </c>
      <c r="F197" s="89" t="s">
        <v>96</v>
      </c>
      <c r="G197" s="90" t="s">
        <v>97</v>
      </c>
      <c r="H197" s="91" t="s">
        <v>98</v>
      </c>
      <c r="I197" s="91" t="n">
        <v>47.04</v>
      </c>
      <c r="J197" s="91" t="n">
        <v>56443.72</v>
      </c>
      <c r="K197" s="92" t="n">
        <v>1317.02</v>
      </c>
    </row>
    <row r="198" customFormat="false" ht="12.75" hidden="false" customHeight="false" outlineLevel="0" collapsed="false">
      <c r="B198" s="89" t="s">
        <v>110</v>
      </c>
      <c r="C198" s="89" t="s">
        <v>110</v>
      </c>
      <c r="D198" s="89" t="s">
        <v>105</v>
      </c>
      <c r="E198" s="89" t="s">
        <v>95</v>
      </c>
      <c r="F198" s="89" t="s">
        <v>96</v>
      </c>
      <c r="G198" s="90" t="s">
        <v>97</v>
      </c>
      <c r="H198" s="91" t="s">
        <v>98</v>
      </c>
      <c r="I198" s="91" t="n">
        <v>97.73</v>
      </c>
      <c r="J198" s="91" t="n">
        <v>84808.2</v>
      </c>
      <c r="K198" s="92" t="n">
        <v>566.84</v>
      </c>
    </row>
    <row r="199" customFormat="false" ht="12.75" hidden="false" customHeight="false" outlineLevel="0" collapsed="false">
      <c r="B199" s="89" t="s">
        <v>110</v>
      </c>
      <c r="C199" s="89" t="s">
        <v>110</v>
      </c>
      <c r="D199" s="89" t="s">
        <v>105</v>
      </c>
      <c r="E199" s="89" t="s">
        <v>95</v>
      </c>
      <c r="F199" s="89" t="s">
        <v>96</v>
      </c>
      <c r="G199" s="90" t="s">
        <v>101</v>
      </c>
      <c r="H199" s="91" t="s">
        <v>98</v>
      </c>
      <c r="I199" s="91" t="n">
        <v>23.81</v>
      </c>
      <c r="J199" s="91" t="n">
        <v>7856.39</v>
      </c>
      <c r="K199" s="92" t="n">
        <v>333.3</v>
      </c>
    </row>
    <row r="200" customFormat="false" ht="12.75" hidden="false" customHeight="false" outlineLevel="0" collapsed="false">
      <c r="B200" s="89" t="s">
        <v>110</v>
      </c>
      <c r="C200" s="89" t="s">
        <v>110</v>
      </c>
      <c r="D200" s="89" t="s">
        <v>105</v>
      </c>
      <c r="E200" s="89" t="s">
        <v>95</v>
      </c>
      <c r="F200" s="89" t="s">
        <v>96</v>
      </c>
      <c r="G200" s="90" t="s">
        <v>102</v>
      </c>
      <c r="H200" s="91" t="s">
        <v>98</v>
      </c>
      <c r="I200" s="91" t="n">
        <v>28.06</v>
      </c>
      <c r="J200" s="91" t="n">
        <v>42212.19</v>
      </c>
      <c r="K200" s="92" t="n">
        <v>28.06</v>
      </c>
    </row>
    <row r="201" customFormat="false" ht="12.75" hidden="false" customHeight="false" outlineLevel="0" collapsed="false">
      <c r="B201" s="89" t="s">
        <v>110</v>
      </c>
      <c r="C201" s="89" t="s">
        <v>110</v>
      </c>
      <c r="D201" s="89" t="s">
        <v>105</v>
      </c>
      <c r="E201" s="89" t="s">
        <v>95</v>
      </c>
      <c r="F201" s="89" t="s">
        <v>100</v>
      </c>
      <c r="G201" s="90" t="s">
        <v>100</v>
      </c>
      <c r="H201" s="91" t="s">
        <v>98</v>
      </c>
      <c r="I201" s="91" t="n">
        <v>14.05</v>
      </c>
      <c r="J201" s="91" t="n">
        <v>24295.58</v>
      </c>
      <c r="K201" s="92" t="n">
        <v>84.29</v>
      </c>
    </row>
    <row r="202" customFormat="false" ht="12.75" hidden="false" customHeight="false" outlineLevel="0" collapsed="false">
      <c r="B202" s="89" t="s">
        <v>110</v>
      </c>
      <c r="C202" s="89" t="s">
        <v>110</v>
      </c>
      <c r="D202" s="89" t="s">
        <v>105</v>
      </c>
      <c r="E202" s="89" t="s">
        <v>95</v>
      </c>
      <c r="F202" s="89" t="s">
        <v>100</v>
      </c>
      <c r="G202" s="90" t="s">
        <v>100</v>
      </c>
      <c r="H202" s="91" t="s">
        <v>98</v>
      </c>
      <c r="I202" s="91" t="n">
        <v>48.77</v>
      </c>
      <c r="J202" s="91" t="n">
        <v>98954.94</v>
      </c>
      <c r="K202" s="92" t="n">
        <v>365.74</v>
      </c>
    </row>
    <row r="203" customFormat="false" ht="12.75" hidden="false" customHeight="false" outlineLevel="0" collapsed="false">
      <c r="B203" s="89" t="s">
        <v>110</v>
      </c>
      <c r="C203" s="89" t="s">
        <v>110</v>
      </c>
      <c r="D203" s="89" t="s">
        <v>105</v>
      </c>
      <c r="E203" s="89" t="s">
        <v>95</v>
      </c>
      <c r="F203" s="89" t="s">
        <v>100</v>
      </c>
      <c r="G203" s="90" t="s">
        <v>100</v>
      </c>
      <c r="H203" s="91" t="s">
        <v>98</v>
      </c>
      <c r="I203" s="91" t="n">
        <v>68.18</v>
      </c>
      <c r="J203" s="91" t="n">
        <v>134563.46</v>
      </c>
      <c r="K203" s="92" t="n">
        <v>715.84</v>
      </c>
    </row>
    <row r="204" customFormat="false" ht="12.75" hidden="false" customHeight="false" outlineLevel="0" collapsed="false">
      <c r="B204" s="89" t="s">
        <v>111</v>
      </c>
      <c r="C204" s="89" t="s">
        <v>112</v>
      </c>
      <c r="D204" s="89" t="s">
        <v>105</v>
      </c>
      <c r="E204" s="89" t="s">
        <v>95</v>
      </c>
      <c r="F204" s="89" t="s">
        <v>96</v>
      </c>
      <c r="G204" s="90" t="s">
        <v>101</v>
      </c>
      <c r="H204" s="91" t="s">
        <v>98</v>
      </c>
      <c r="I204" s="91" t="n">
        <v>28.66</v>
      </c>
      <c r="J204" s="91" t="n">
        <v>23643.97</v>
      </c>
      <c r="K204" s="92" t="n">
        <v>831.12</v>
      </c>
    </row>
    <row r="205" customFormat="false" ht="12.75" hidden="false" customHeight="false" outlineLevel="0" collapsed="false">
      <c r="B205" s="89" t="s">
        <v>111</v>
      </c>
      <c r="C205" s="89" t="s">
        <v>112</v>
      </c>
      <c r="D205" s="89" t="s">
        <v>105</v>
      </c>
      <c r="E205" s="89" t="s">
        <v>95</v>
      </c>
      <c r="F205" s="89" t="s">
        <v>100</v>
      </c>
      <c r="G205" s="90" t="s">
        <v>100</v>
      </c>
      <c r="H205" s="91" t="s">
        <v>98</v>
      </c>
      <c r="I205" s="91" t="n">
        <v>42.31</v>
      </c>
      <c r="J205" s="91" t="n">
        <v>23269.61</v>
      </c>
      <c r="K205" s="92" t="n">
        <v>42.31</v>
      </c>
    </row>
    <row r="206" customFormat="false" ht="12.75" hidden="false" customHeight="false" outlineLevel="0" collapsed="false">
      <c r="B206" s="89" t="s">
        <v>111</v>
      </c>
      <c r="C206" s="89" t="s">
        <v>112</v>
      </c>
      <c r="D206" s="89" t="s">
        <v>105</v>
      </c>
      <c r="E206" s="89" t="s">
        <v>95</v>
      </c>
      <c r="F206" s="89" t="s">
        <v>100</v>
      </c>
      <c r="G206" s="90" t="s">
        <v>100</v>
      </c>
      <c r="H206" s="91" t="s">
        <v>98</v>
      </c>
      <c r="I206" s="91" t="n">
        <v>95.79</v>
      </c>
      <c r="J206" s="91" t="n">
        <v>161891.49</v>
      </c>
      <c r="K206" s="92" t="n">
        <v>622.63</v>
      </c>
    </row>
    <row r="207" customFormat="false" ht="12.75" hidden="false" customHeight="false" outlineLevel="0" collapsed="false">
      <c r="B207" s="89" t="s">
        <v>111</v>
      </c>
      <c r="C207" s="89" t="s">
        <v>112</v>
      </c>
      <c r="D207" s="89" t="s">
        <v>105</v>
      </c>
      <c r="E207" s="89" t="s">
        <v>95</v>
      </c>
      <c r="F207" s="89" t="s">
        <v>96</v>
      </c>
      <c r="G207" s="90" t="s">
        <v>101</v>
      </c>
      <c r="H207" s="91" t="s">
        <v>98</v>
      </c>
      <c r="I207" s="91" t="n">
        <v>143.68</v>
      </c>
      <c r="J207" s="91" t="n">
        <v>80612.89</v>
      </c>
      <c r="K207" s="92" t="n">
        <v>4262.59</v>
      </c>
    </row>
    <row r="208" customFormat="false" ht="12.75" hidden="false" customHeight="false" outlineLevel="0" collapsed="false">
      <c r="B208" s="89" t="s">
        <v>111</v>
      </c>
      <c r="C208" s="89" t="s">
        <v>112</v>
      </c>
      <c r="D208" s="89" t="s">
        <v>105</v>
      </c>
      <c r="E208" s="89" t="s">
        <v>95</v>
      </c>
      <c r="F208" s="89" t="s">
        <v>96</v>
      </c>
      <c r="G208" s="90" t="s">
        <v>97</v>
      </c>
      <c r="H208" s="91" t="s">
        <v>98</v>
      </c>
      <c r="I208" s="91" t="n">
        <v>68.59</v>
      </c>
      <c r="J208" s="91" t="n">
        <v>65273.06</v>
      </c>
      <c r="K208" s="92" t="n">
        <v>994.58</v>
      </c>
    </row>
    <row r="209" customFormat="false" ht="12.75" hidden="false" customHeight="false" outlineLevel="0" collapsed="false">
      <c r="B209" s="89" t="s">
        <v>111</v>
      </c>
      <c r="C209" s="89" t="s">
        <v>112</v>
      </c>
      <c r="D209" s="89" t="s">
        <v>105</v>
      </c>
      <c r="E209" s="89" t="s">
        <v>95</v>
      </c>
      <c r="F209" s="89" t="s">
        <v>96</v>
      </c>
      <c r="G209" s="90" t="s">
        <v>97</v>
      </c>
      <c r="H209" s="91" t="s">
        <v>98</v>
      </c>
      <c r="I209" s="91" t="n">
        <v>5568.73</v>
      </c>
      <c r="J209" s="91" t="n">
        <v>6890649.34</v>
      </c>
      <c r="K209" s="92" t="n">
        <v>57555.17</v>
      </c>
    </row>
    <row r="210" customFormat="false" ht="12.75" hidden="false" customHeight="false" outlineLevel="0" collapsed="false">
      <c r="B210" s="89" t="s">
        <v>111</v>
      </c>
      <c r="C210" s="89" t="s">
        <v>112</v>
      </c>
      <c r="D210" s="89" t="s">
        <v>105</v>
      </c>
      <c r="E210" s="89" t="s">
        <v>95</v>
      </c>
      <c r="F210" s="89" t="s">
        <v>96</v>
      </c>
      <c r="G210" s="90" t="s">
        <v>97</v>
      </c>
      <c r="H210" s="91" t="s">
        <v>99</v>
      </c>
      <c r="I210" s="91" t="n">
        <v>2553.36</v>
      </c>
      <c r="J210" s="91" t="n">
        <v>2024613.28</v>
      </c>
      <c r="K210" s="92" t="n">
        <v>31951.7</v>
      </c>
    </row>
    <row r="211" customFormat="false" ht="12.75" hidden="false" customHeight="false" outlineLevel="0" collapsed="false">
      <c r="B211" s="89" t="s">
        <v>111</v>
      </c>
      <c r="C211" s="89" t="s">
        <v>112</v>
      </c>
      <c r="D211" s="89" t="s">
        <v>105</v>
      </c>
      <c r="E211" s="89" t="s">
        <v>95</v>
      </c>
      <c r="F211" s="89" t="s">
        <v>100</v>
      </c>
      <c r="G211" s="90" t="s">
        <v>100</v>
      </c>
      <c r="H211" s="91" t="s">
        <v>98</v>
      </c>
      <c r="I211" s="91" t="n">
        <v>1284.19</v>
      </c>
      <c r="J211" s="91" t="n">
        <v>1927110.1</v>
      </c>
      <c r="K211" s="92" t="n">
        <v>15130.12</v>
      </c>
    </row>
    <row r="212" customFormat="false" ht="12.75" hidden="false" customHeight="false" outlineLevel="0" collapsed="false">
      <c r="B212" s="89" t="s">
        <v>111</v>
      </c>
      <c r="C212" s="89" t="s">
        <v>112</v>
      </c>
      <c r="D212" s="89" t="s">
        <v>105</v>
      </c>
      <c r="E212" s="89" t="s">
        <v>95</v>
      </c>
      <c r="F212" s="89" t="s">
        <v>100</v>
      </c>
      <c r="G212" s="90" t="s">
        <v>100</v>
      </c>
      <c r="H212" s="91" t="s">
        <v>99</v>
      </c>
      <c r="I212" s="91" t="n">
        <v>87.03</v>
      </c>
      <c r="J212" s="91" t="n">
        <v>81238.34</v>
      </c>
      <c r="K212" s="92" t="n">
        <v>1017.67</v>
      </c>
    </row>
    <row r="213" customFormat="false" ht="12.75" hidden="false" customHeight="false" outlineLevel="0" collapsed="false">
      <c r="B213" s="89" t="s">
        <v>111</v>
      </c>
      <c r="C213" s="89" t="s">
        <v>112</v>
      </c>
      <c r="D213" s="89" t="s">
        <v>105</v>
      </c>
      <c r="E213" s="89" t="s">
        <v>95</v>
      </c>
      <c r="F213" s="89" t="s">
        <v>100</v>
      </c>
      <c r="G213" s="90" t="s">
        <v>100</v>
      </c>
      <c r="H213" s="91" t="s">
        <v>98</v>
      </c>
      <c r="I213" s="91" t="n">
        <v>35.02</v>
      </c>
      <c r="J213" s="91" t="n">
        <v>41061.75</v>
      </c>
      <c r="K213" s="92" t="n">
        <v>280.19</v>
      </c>
    </row>
    <row r="214" customFormat="false" ht="12.75" hidden="false" customHeight="false" outlineLevel="0" collapsed="false">
      <c r="B214" s="89" t="s">
        <v>111</v>
      </c>
      <c r="C214" s="89" t="s">
        <v>112</v>
      </c>
      <c r="D214" s="89" t="s">
        <v>105</v>
      </c>
      <c r="E214" s="89" t="s">
        <v>95</v>
      </c>
      <c r="F214" s="89" t="s">
        <v>96</v>
      </c>
      <c r="G214" s="90" t="s">
        <v>101</v>
      </c>
      <c r="H214" s="91" t="s">
        <v>98</v>
      </c>
      <c r="I214" s="91" t="n">
        <v>2183.13</v>
      </c>
      <c r="J214" s="91" t="n">
        <v>2202665.34</v>
      </c>
      <c r="K214" s="92" t="n">
        <v>56516.14</v>
      </c>
    </row>
    <row r="215" customFormat="false" ht="12.75" hidden="false" customHeight="false" outlineLevel="0" collapsed="false">
      <c r="B215" s="89" t="s">
        <v>111</v>
      </c>
      <c r="C215" s="89" t="s">
        <v>112</v>
      </c>
      <c r="D215" s="89" t="s">
        <v>105</v>
      </c>
      <c r="E215" s="89" t="s">
        <v>95</v>
      </c>
      <c r="F215" s="89" t="s">
        <v>96</v>
      </c>
      <c r="G215" s="90" t="s">
        <v>101</v>
      </c>
      <c r="H215" s="91" t="s">
        <v>99</v>
      </c>
      <c r="I215" s="91" t="n">
        <v>134.73</v>
      </c>
      <c r="J215" s="91" t="n">
        <v>79853.37</v>
      </c>
      <c r="K215" s="92" t="n">
        <v>3115.63</v>
      </c>
    </row>
    <row r="216" customFormat="false" ht="12.75" hidden="false" customHeight="false" outlineLevel="0" collapsed="false">
      <c r="B216" s="89" t="s">
        <v>111</v>
      </c>
      <c r="C216" s="89" t="s">
        <v>112</v>
      </c>
      <c r="D216" s="89" t="s">
        <v>105</v>
      </c>
      <c r="E216" s="89" t="s">
        <v>95</v>
      </c>
      <c r="F216" s="89" t="s">
        <v>96</v>
      </c>
      <c r="G216" s="90" t="s">
        <v>102</v>
      </c>
      <c r="H216" s="91" t="s">
        <v>98</v>
      </c>
      <c r="I216" s="91" t="n">
        <v>105.07</v>
      </c>
      <c r="J216" s="91" t="n">
        <v>268117.98</v>
      </c>
      <c r="K216" s="92" t="n">
        <v>3934.3</v>
      </c>
    </row>
    <row r="217" customFormat="false" ht="12.75" hidden="false" customHeight="false" outlineLevel="0" collapsed="false">
      <c r="B217" s="89" t="s">
        <v>111</v>
      </c>
      <c r="C217" s="89" t="s">
        <v>112</v>
      </c>
      <c r="D217" s="89" t="s">
        <v>105</v>
      </c>
      <c r="E217" s="89" t="s">
        <v>95</v>
      </c>
      <c r="F217" s="89" t="s">
        <v>96</v>
      </c>
      <c r="G217" s="90" t="s">
        <v>102</v>
      </c>
      <c r="H217" s="91" t="s">
        <v>98</v>
      </c>
      <c r="I217" s="91" t="n">
        <v>93.4</v>
      </c>
      <c r="J217" s="91" t="n">
        <v>25328</v>
      </c>
      <c r="K217" s="92" t="n">
        <v>525.35</v>
      </c>
    </row>
    <row r="218" customFormat="false" ht="12.75" hidden="false" customHeight="false" outlineLevel="0" collapsed="false">
      <c r="B218" s="89" t="s">
        <v>111</v>
      </c>
      <c r="C218" s="89" t="s">
        <v>112</v>
      </c>
      <c r="D218" s="89" t="s">
        <v>105</v>
      </c>
      <c r="E218" s="89" t="s">
        <v>95</v>
      </c>
      <c r="F218" s="89" t="s">
        <v>96</v>
      </c>
      <c r="G218" s="90" t="s">
        <v>97</v>
      </c>
      <c r="H218" s="91" t="s">
        <v>98</v>
      </c>
      <c r="I218" s="91" t="n">
        <v>110.6</v>
      </c>
      <c r="J218" s="91" t="n">
        <v>292129.4</v>
      </c>
      <c r="K218" s="92" t="n">
        <v>3622.03</v>
      </c>
    </row>
    <row r="219" customFormat="false" ht="12.75" hidden="false" customHeight="false" outlineLevel="0" collapsed="false">
      <c r="B219" s="89" t="s">
        <v>111</v>
      </c>
      <c r="C219" s="89" t="s">
        <v>112</v>
      </c>
      <c r="D219" s="89" t="s">
        <v>105</v>
      </c>
      <c r="E219" s="89" t="s">
        <v>95</v>
      </c>
      <c r="F219" s="89" t="s">
        <v>96</v>
      </c>
      <c r="G219" s="90" t="s">
        <v>101</v>
      </c>
      <c r="H219" s="91" t="s">
        <v>98</v>
      </c>
      <c r="I219" s="91" t="n">
        <v>1631.3</v>
      </c>
      <c r="J219" s="91" t="n">
        <v>1629066.8</v>
      </c>
      <c r="K219" s="92" t="n">
        <v>80154.68</v>
      </c>
    </row>
    <row r="220" customFormat="false" ht="12.75" hidden="false" customHeight="false" outlineLevel="0" collapsed="false">
      <c r="B220" s="89" t="s">
        <v>111</v>
      </c>
      <c r="C220" s="89" t="s">
        <v>112</v>
      </c>
      <c r="D220" s="89" t="s">
        <v>105</v>
      </c>
      <c r="E220" s="89" t="s">
        <v>95</v>
      </c>
      <c r="F220" s="89" t="s">
        <v>96</v>
      </c>
      <c r="G220" s="90" t="s">
        <v>97</v>
      </c>
      <c r="H220" s="91" t="s">
        <v>98</v>
      </c>
      <c r="I220" s="91" t="n">
        <v>68.82</v>
      </c>
      <c r="J220" s="91" t="n">
        <v>69370.28</v>
      </c>
      <c r="K220" s="92" t="n">
        <v>1605.85</v>
      </c>
    </row>
    <row r="221" customFormat="false" ht="12.75" hidden="false" customHeight="false" outlineLevel="0" collapsed="false">
      <c r="B221" s="89" t="s">
        <v>111</v>
      </c>
      <c r="C221" s="89" t="s">
        <v>112</v>
      </c>
      <c r="D221" s="89" t="s">
        <v>105</v>
      </c>
      <c r="E221" s="89" t="s">
        <v>95</v>
      </c>
      <c r="F221" s="89" t="s">
        <v>100</v>
      </c>
      <c r="G221" s="90" t="s">
        <v>100</v>
      </c>
      <c r="H221" s="91" t="s">
        <v>98</v>
      </c>
      <c r="I221" s="91" t="n">
        <v>17.56</v>
      </c>
      <c r="J221" s="91" t="n">
        <v>15801.98</v>
      </c>
      <c r="K221" s="92" t="n">
        <v>70.23</v>
      </c>
    </row>
    <row r="222" customFormat="false" ht="12.75" hidden="false" customHeight="false" outlineLevel="0" collapsed="false">
      <c r="B222" s="89" t="s">
        <v>111</v>
      </c>
      <c r="C222" s="89" t="s">
        <v>112</v>
      </c>
      <c r="D222" s="89" t="s">
        <v>105</v>
      </c>
      <c r="E222" s="89" t="s">
        <v>95</v>
      </c>
      <c r="F222" s="89" t="s">
        <v>96</v>
      </c>
      <c r="G222" s="90" t="s">
        <v>101</v>
      </c>
      <c r="H222" s="91" t="s">
        <v>98</v>
      </c>
      <c r="I222" s="91" t="n">
        <v>35.12</v>
      </c>
      <c r="J222" s="91" t="n">
        <v>22967.67</v>
      </c>
      <c r="K222" s="92" t="n">
        <v>596.96</v>
      </c>
    </row>
    <row r="223" customFormat="false" ht="12.75" hidden="false" customHeight="false" outlineLevel="0" collapsed="false">
      <c r="B223" s="89" t="s">
        <v>111</v>
      </c>
      <c r="C223" s="89" t="s">
        <v>112</v>
      </c>
      <c r="D223" s="89" t="s">
        <v>105</v>
      </c>
      <c r="E223" s="89" t="s">
        <v>95</v>
      </c>
      <c r="F223" s="89" t="s">
        <v>96</v>
      </c>
      <c r="G223" s="90" t="s">
        <v>97</v>
      </c>
      <c r="H223" s="91" t="s">
        <v>98</v>
      </c>
      <c r="I223" s="91" t="n">
        <v>35.83</v>
      </c>
      <c r="J223" s="91" t="n">
        <v>11239.32</v>
      </c>
      <c r="K223" s="92" t="n">
        <v>71.66</v>
      </c>
    </row>
    <row r="224" customFormat="false" ht="12.75" hidden="false" customHeight="false" outlineLevel="0" collapsed="false">
      <c r="B224" s="89" t="s">
        <v>111</v>
      </c>
      <c r="C224" s="89" t="s">
        <v>112</v>
      </c>
      <c r="D224" s="89" t="s">
        <v>105</v>
      </c>
      <c r="E224" s="89" t="s">
        <v>95</v>
      </c>
      <c r="F224" s="89" t="s">
        <v>100</v>
      </c>
      <c r="G224" s="90" t="s">
        <v>100</v>
      </c>
      <c r="H224" s="91" t="s">
        <v>98</v>
      </c>
      <c r="I224" s="91" t="n">
        <v>35.83</v>
      </c>
      <c r="J224" s="91" t="n">
        <v>39546.21</v>
      </c>
      <c r="K224" s="92" t="n">
        <v>161.24</v>
      </c>
    </row>
    <row r="225" customFormat="false" ht="12.75" hidden="false" customHeight="false" outlineLevel="0" collapsed="false">
      <c r="B225" s="89" t="s">
        <v>111</v>
      </c>
      <c r="C225" s="89" t="s">
        <v>112</v>
      </c>
      <c r="D225" s="89" t="s">
        <v>105</v>
      </c>
      <c r="E225" s="89" t="s">
        <v>95</v>
      </c>
      <c r="F225" s="89" t="s">
        <v>96</v>
      </c>
      <c r="G225" s="90" t="s">
        <v>101</v>
      </c>
      <c r="H225" s="91" t="s">
        <v>98</v>
      </c>
      <c r="I225" s="91" t="n">
        <v>17.92</v>
      </c>
      <c r="J225" s="91" t="n">
        <v>31197.24</v>
      </c>
      <c r="K225" s="92" t="n">
        <v>376.23</v>
      </c>
    </row>
    <row r="226" customFormat="false" ht="12.75" hidden="false" customHeight="false" outlineLevel="0" collapsed="false">
      <c r="B226" s="89" t="s">
        <v>111</v>
      </c>
      <c r="C226" s="89" t="s">
        <v>112</v>
      </c>
      <c r="D226" s="89" t="s">
        <v>105</v>
      </c>
      <c r="E226" s="89" t="s">
        <v>95</v>
      </c>
      <c r="F226" s="89" t="s">
        <v>100</v>
      </c>
      <c r="G226" s="90" t="s">
        <v>100</v>
      </c>
      <c r="H226" s="91" t="s">
        <v>98</v>
      </c>
      <c r="I226" s="91" t="n">
        <v>15.52</v>
      </c>
      <c r="J226" s="91" t="n">
        <v>25980.02</v>
      </c>
      <c r="K226" s="92" t="n">
        <v>93.13</v>
      </c>
    </row>
    <row r="227" customFormat="false" ht="12.75" hidden="false" customHeight="false" outlineLevel="0" collapsed="false">
      <c r="B227" s="89" t="s">
        <v>111</v>
      </c>
      <c r="C227" s="89" t="s">
        <v>112</v>
      </c>
      <c r="D227" s="89" t="s">
        <v>105</v>
      </c>
      <c r="E227" s="89" t="s">
        <v>95</v>
      </c>
      <c r="F227" s="89" t="s">
        <v>96</v>
      </c>
      <c r="G227" s="90" t="s">
        <v>97</v>
      </c>
      <c r="H227" s="91" t="s">
        <v>98</v>
      </c>
      <c r="I227" s="91" t="n">
        <v>46.8</v>
      </c>
      <c r="J227" s="91" t="n">
        <v>124383.79</v>
      </c>
      <c r="K227" s="92" t="n">
        <v>936</v>
      </c>
    </row>
    <row r="228" customFormat="false" ht="12.75" hidden="false" customHeight="false" outlineLevel="0" collapsed="false">
      <c r="B228" s="89" t="s">
        <v>111</v>
      </c>
      <c r="C228" s="89" t="s">
        <v>112</v>
      </c>
      <c r="D228" s="89" t="s">
        <v>105</v>
      </c>
      <c r="E228" s="89" t="s">
        <v>95</v>
      </c>
      <c r="F228" s="89" t="s">
        <v>96</v>
      </c>
      <c r="G228" s="90" t="s">
        <v>101</v>
      </c>
      <c r="H228" s="91" t="s">
        <v>98</v>
      </c>
      <c r="I228" s="91" t="n">
        <v>21.04</v>
      </c>
      <c r="J228" s="91" t="n">
        <v>12511.6</v>
      </c>
      <c r="K228" s="92" t="n">
        <v>147.28</v>
      </c>
    </row>
    <row r="229" customFormat="false" ht="12.75" hidden="false" customHeight="false" outlineLevel="0" collapsed="false">
      <c r="B229" s="89" t="s">
        <v>111</v>
      </c>
      <c r="C229" s="89" t="s">
        <v>112</v>
      </c>
      <c r="D229" s="89" t="s">
        <v>105</v>
      </c>
      <c r="E229" s="89" t="s">
        <v>95</v>
      </c>
      <c r="F229" s="89" t="s">
        <v>96</v>
      </c>
      <c r="G229" s="90" t="s">
        <v>97</v>
      </c>
      <c r="H229" s="91" t="s">
        <v>98</v>
      </c>
      <c r="I229" s="91" t="n">
        <v>58.64</v>
      </c>
      <c r="J229" s="91" t="n">
        <v>26484.96</v>
      </c>
      <c r="K229" s="92" t="n">
        <v>488.65</v>
      </c>
    </row>
    <row r="230" customFormat="false" ht="12.75" hidden="false" customHeight="false" outlineLevel="0" collapsed="false">
      <c r="B230" s="89" t="s">
        <v>111</v>
      </c>
      <c r="C230" s="89" t="s">
        <v>112</v>
      </c>
      <c r="D230" s="89" t="s">
        <v>105</v>
      </c>
      <c r="E230" s="89" t="s">
        <v>95</v>
      </c>
      <c r="F230" s="89" t="s">
        <v>100</v>
      </c>
      <c r="G230" s="90" t="s">
        <v>100</v>
      </c>
      <c r="H230" s="91" t="s">
        <v>98</v>
      </c>
      <c r="I230" s="91" t="n">
        <v>19.55</v>
      </c>
      <c r="J230" s="91" t="n">
        <v>28638.69</v>
      </c>
      <c r="K230" s="92" t="n">
        <v>97.73</v>
      </c>
    </row>
    <row r="231" customFormat="false" ht="12.75" hidden="false" customHeight="false" outlineLevel="0" collapsed="false">
      <c r="B231" s="89" t="s">
        <v>113</v>
      </c>
      <c r="C231" s="89" t="s">
        <v>114</v>
      </c>
      <c r="D231" s="89" t="s">
        <v>105</v>
      </c>
      <c r="E231" s="89" t="s">
        <v>95</v>
      </c>
      <c r="F231" s="89" t="s">
        <v>96</v>
      </c>
      <c r="G231" s="90" t="s">
        <v>97</v>
      </c>
      <c r="H231" s="91" t="s">
        <v>98</v>
      </c>
      <c r="I231" s="91" t="n">
        <v>23.35</v>
      </c>
      <c r="J231" s="91" t="n">
        <v>19846.61</v>
      </c>
      <c r="K231" s="92" t="n">
        <v>70.05</v>
      </c>
    </row>
    <row r="232" customFormat="false" ht="12.75" hidden="false" customHeight="false" outlineLevel="0" collapsed="false">
      <c r="B232" s="89" t="s">
        <v>113</v>
      </c>
      <c r="C232" s="89" t="s">
        <v>114</v>
      </c>
      <c r="D232" s="89" t="s">
        <v>105</v>
      </c>
      <c r="E232" s="89" t="s">
        <v>95</v>
      </c>
      <c r="F232" s="89" t="s">
        <v>100</v>
      </c>
      <c r="G232" s="90" t="s">
        <v>100</v>
      </c>
      <c r="H232" s="91" t="s">
        <v>98</v>
      </c>
      <c r="I232" s="91" t="n">
        <v>27.65</v>
      </c>
      <c r="J232" s="91" t="n">
        <v>40434.37</v>
      </c>
      <c r="K232" s="92" t="n">
        <v>387.09</v>
      </c>
    </row>
    <row r="233" customFormat="false" ht="12.75" hidden="false" customHeight="false" outlineLevel="0" collapsed="false">
      <c r="B233" s="89" t="s">
        <v>113</v>
      </c>
      <c r="C233" s="89" t="s">
        <v>114</v>
      </c>
      <c r="D233" s="89" t="s">
        <v>105</v>
      </c>
      <c r="E233" s="89" t="s">
        <v>95</v>
      </c>
      <c r="F233" s="89" t="s">
        <v>96</v>
      </c>
      <c r="G233" s="90" t="s">
        <v>101</v>
      </c>
      <c r="H233" s="91" t="s">
        <v>98</v>
      </c>
      <c r="I233" s="91" t="n">
        <v>387.09</v>
      </c>
      <c r="J233" s="91" t="n">
        <v>232074.23</v>
      </c>
      <c r="K233" s="92" t="n">
        <v>5916.9</v>
      </c>
    </row>
    <row r="234" customFormat="false" ht="12.75" hidden="false" customHeight="false" outlineLevel="0" collapsed="false">
      <c r="B234" s="89" t="s">
        <v>113</v>
      </c>
      <c r="C234" s="89" t="s">
        <v>114</v>
      </c>
      <c r="D234" s="89" t="s">
        <v>105</v>
      </c>
      <c r="E234" s="89" t="s">
        <v>95</v>
      </c>
      <c r="F234" s="89" t="s">
        <v>96</v>
      </c>
      <c r="G234" s="90" t="s">
        <v>97</v>
      </c>
      <c r="H234" s="91" t="s">
        <v>98</v>
      </c>
      <c r="I234" s="91" t="n">
        <v>5574.84</v>
      </c>
      <c r="J234" s="91" t="n">
        <v>5590390.83</v>
      </c>
      <c r="K234" s="92" t="n">
        <v>110705.61</v>
      </c>
    </row>
    <row r="235" customFormat="false" ht="12.75" hidden="false" customHeight="false" outlineLevel="0" collapsed="false">
      <c r="B235" s="89" t="s">
        <v>113</v>
      </c>
      <c r="C235" s="89" t="s">
        <v>114</v>
      </c>
      <c r="D235" s="89" t="s">
        <v>105</v>
      </c>
      <c r="E235" s="89" t="s">
        <v>95</v>
      </c>
      <c r="F235" s="89" t="s">
        <v>96</v>
      </c>
      <c r="G235" s="90" t="s">
        <v>97</v>
      </c>
      <c r="H235" s="91" t="s">
        <v>99</v>
      </c>
      <c r="I235" s="91" t="n">
        <v>5005.63</v>
      </c>
      <c r="J235" s="91" t="n">
        <v>2172755.33</v>
      </c>
      <c r="K235" s="92" t="n">
        <v>85169.36</v>
      </c>
    </row>
    <row r="236" customFormat="false" ht="12.75" hidden="false" customHeight="false" outlineLevel="0" collapsed="false">
      <c r="B236" s="89" t="s">
        <v>113</v>
      </c>
      <c r="C236" s="89" t="s">
        <v>114</v>
      </c>
      <c r="D236" s="89" t="s">
        <v>105</v>
      </c>
      <c r="E236" s="89" t="s">
        <v>95</v>
      </c>
      <c r="F236" s="89" t="s">
        <v>100</v>
      </c>
      <c r="G236" s="90" t="s">
        <v>100</v>
      </c>
      <c r="H236" s="91" t="s">
        <v>98</v>
      </c>
      <c r="I236" s="91" t="n">
        <v>4316.01</v>
      </c>
      <c r="J236" s="91" t="n">
        <v>4878673.63</v>
      </c>
      <c r="K236" s="92" t="n">
        <v>35571.1</v>
      </c>
    </row>
    <row r="237" customFormat="false" ht="12.75" hidden="false" customHeight="false" outlineLevel="0" collapsed="false">
      <c r="B237" s="89" t="s">
        <v>113</v>
      </c>
      <c r="C237" s="89" t="s">
        <v>114</v>
      </c>
      <c r="D237" s="89" t="s">
        <v>105</v>
      </c>
      <c r="E237" s="89" t="s">
        <v>95</v>
      </c>
      <c r="F237" s="89" t="s">
        <v>100</v>
      </c>
      <c r="G237" s="90" t="s">
        <v>100</v>
      </c>
      <c r="H237" s="91" t="s">
        <v>99</v>
      </c>
      <c r="I237" s="91" t="n">
        <v>353.93</v>
      </c>
      <c r="J237" s="91" t="n">
        <v>176535.02</v>
      </c>
      <c r="K237" s="92" t="n">
        <v>2848.07</v>
      </c>
    </row>
    <row r="238" customFormat="false" ht="12.75" hidden="false" customHeight="false" outlineLevel="0" collapsed="false">
      <c r="B238" s="89" t="s">
        <v>113</v>
      </c>
      <c r="C238" s="89" t="s">
        <v>114</v>
      </c>
      <c r="D238" s="89" t="s">
        <v>105</v>
      </c>
      <c r="E238" s="89" t="s">
        <v>95</v>
      </c>
      <c r="F238" s="89" t="s">
        <v>100</v>
      </c>
      <c r="G238" s="90" t="s">
        <v>100</v>
      </c>
      <c r="H238" s="91" t="s">
        <v>98</v>
      </c>
      <c r="I238" s="91" t="n">
        <v>539.5</v>
      </c>
      <c r="J238" s="91" t="n">
        <v>538998.47</v>
      </c>
      <c r="K238" s="92" t="n">
        <v>4603.74</v>
      </c>
    </row>
    <row r="239" customFormat="false" ht="12.75" hidden="false" customHeight="false" outlineLevel="0" collapsed="false">
      <c r="B239" s="89" t="s">
        <v>113</v>
      </c>
      <c r="C239" s="89" t="s">
        <v>114</v>
      </c>
      <c r="D239" s="89" t="s">
        <v>105</v>
      </c>
      <c r="E239" s="89" t="s">
        <v>95</v>
      </c>
      <c r="F239" s="89" t="s">
        <v>96</v>
      </c>
      <c r="G239" s="90" t="s">
        <v>101</v>
      </c>
      <c r="H239" s="91" t="s">
        <v>98</v>
      </c>
      <c r="I239" s="91" t="n">
        <v>5359.04</v>
      </c>
      <c r="J239" s="91" t="n">
        <v>3788117.15</v>
      </c>
      <c r="K239" s="92" t="n">
        <v>203068.19</v>
      </c>
    </row>
    <row r="240" customFormat="false" ht="12.75" hidden="false" customHeight="false" outlineLevel="0" collapsed="false">
      <c r="B240" s="89" t="s">
        <v>113</v>
      </c>
      <c r="C240" s="89" t="s">
        <v>114</v>
      </c>
      <c r="D240" s="89" t="s">
        <v>105</v>
      </c>
      <c r="E240" s="89" t="s">
        <v>95</v>
      </c>
      <c r="F240" s="89" t="s">
        <v>96</v>
      </c>
      <c r="G240" s="90" t="s">
        <v>101</v>
      </c>
      <c r="H240" s="91" t="s">
        <v>99</v>
      </c>
      <c r="I240" s="91" t="n">
        <v>957.43</v>
      </c>
      <c r="J240" s="91" t="n">
        <v>253671.07</v>
      </c>
      <c r="K240" s="92" t="n">
        <v>25119.71</v>
      </c>
    </row>
    <row r="241" customFormat="false" ht="12.75" hidden="false" customHeight="false" outlineLevel="0" collapsed="false">
      <c r="B241" s="89" t="s">
        <v>113</v>
      </c>
      <c r="C241" s="89" t="s">
        <v>114</v>
      </c>
      <c r="D241" s="89" t="s">
        <v>105</v>
      </c>
      <c r="E241" s="89" t="s">
        <v>95</v>
      </c>
      <c r="F241" s="89" t="s">
        <v>96</v>
      </c>
      <c r="G241" s="90" t="s">
        <v>102</v>
      </c>
      <c r="H241" s="91" t="s">
        <v>98</v>
      </c>
      <c r="I241" s="91" t="n">
        <v>251.77</v>
      </c>
      <c r="J241" s="91" t="n">
        <v>248322.84</v>
      </c>
      <c r="K241" s="92" t="n">
        <v>7445.11</v>
      </c>
    </row>
    <row r="242" customFormat="false" ht="12.75" hidden="false" customHeight="false" outlineLevel="0" collapsed="false">
      <c r="B242" s="89" t="s">
        <v>113</v>
      </c>
      <c r="C242" s="89" t="s">
        <v>114</v>
      </c>
      <c r="D242" s="89" t="s">
        <v>105</v>
      </c>
      <c r="E242" s="89" t="s">
        <v>95</v>
      </c>
      <c r="F242" s="89" t="s">
        <v>96</v>
      </c>
      <c r="G242" s="90" t="s">
        <v>102</v>
      </c>
      <c r="H242" s="91" t="s">
        <v>98</v>
      </c>
      <c r="I242" s="91" t="n">
        <v>179.83</v>
      </c>
      <c r="J242" s="91" t="n">
        <v>75603.73</v>
      </c>
      <c r="K242" s="92" t="n">
        <v>287.73</v>
      </c>
    </row>
    <row r="243" customFormat="false" ht="12.75" hidden="false" customHeight="false" outlineLevel="0" collapsed="false">
      <c r="B243" s="89" t="s">
        <v>113</v>
      </c>
      <c r="C243" s="89" t="s">
        <v>114</v>
      </c>
      <c r="D243" s="89" t="s">
        <v>105</v>
      </c>
      <c r="E243" s="89" t="s">
        <v>95</v>
      </c>
      <c r="F243" s="89" t="s">
        <v>96</v>
      </c>
      <c r="G243" s="90" t="s">
        <v>97</v>
      </c>
      <c r="H243" s="91" t="s">
        <v>98</v>
      </c>
      <c r="I243" s="91" t="n">
        <v>22.94</v>
      </c>
      <c r="J243" s="91" t="n">
        <v>33722.85</v>
      </c>
      <c r="K243" s="92" t="n">
        <v>183.53</v>
      </c>
    </row>
    <row r="244" customFormat="false" ht="12.75" hidden="false" customHeight="false" outlineLevel="0" collapsed="false">
      <c r="B244" s="89" t="s">
        <v>113</v>
      </c>
      <c r="C244" s="89" t="s">
        <v>114</v>
      </c>
      <c r="D244" s="89" t="s">
        <v>105</v>
      </c>
      <c r="E244" s="89" t="s">
        <v>95</v>
      </c>
      <c r="F244" s="89" t="s">
        <v>100</v>
      </c>
      <c r="G244" s="90" t="s">
        <v>100</v>
      </c>
      <c r="H244" s="91" t="s">
        <v>98</v>
      </c>
      <c r="I244" s="91" t="n">
        <v>68.82</v>
      </c>
      <c r="J244" s="91" t="n">
        <v>77769.01</v>
      </c>
      <c r="K244" s="92" t="n">
        <v>252.35</v>
      </c>
    </row>
    <row r="245" customFormat="false" ht="12.75" hidden="false" customHeight="false" outlineLevel="0" collapsed="false">
      <c r="B245" s="89" t="s">
        <v>113</v>
      </c>
      <c r="C245" s="89" t="s">
        <v>114</v>
      </c>
      <c r="D245" s="89" t="s">
        <v>105</v>
      </c>
      <c r="E245" s="89" t="s">
        <v>95</v>
      </c>
      <c r="F245" s="89" t="s">
        <v>100</v>
      </c>
      <c r="G245" s="90" t="s">
        <v>100</v>
      </c>
      <c r="H245" s="91" t="s">
        <v>98</v>
      </c>
      <c r="I245" s="91" t="n">
        <v>17.92</v>
      </c>
      <c r="J245" s="91" t="n">
        <v>16855.84</v>
      </c>
      <c r="K245" s="92" t="n">
        <v>179.16</v>
      </c>
    </row>
    <row r="246" customFormat="false" ht="12.75" hidden="false" customHeight="false" outlineLevel="0" collapsed="false">
      <c r="B246" s="89" t="s">
        <v>113</v>
      </c>
      <c r="C246" s="89" t="s">
        <v>114</v>
      </c>
      <c r="D246" s="89" t="s">
        <v>105</v>
      </c>
      <c r="E246" s="89" t="s">
        <v>95</v>
      </c>
      <c r="F246" s="89" t="s">
        <v>100</v>
      </c>
      <c r="G246" s="90" t="s">
        <v>100</v>
      </c>
      <c r="H246" s="91" t="s">
        <v>98</v>
      </c>
      <c r="I246" s="91" t="n">
        <v>15.52</v>
      </c>
      <c r="J246" s="91" t="n">
        <v>17488.26</v>
      </c>
      <c r="K246" s="92" t="n">
        <v>62.09</v>
      </c>
    </row>
    <row r="247" customFormat="false" ht="12.75" hidden="false" customHeight="false" outlineLevel="0" collapsed="false">
      <c r="B247" s="89" t="s">
        <v>113</v>
      </c>
      <c r="C247" s="89" t="s">
        <v>114</v>
      </c>
      <c r="D247" s="89" t="s">
        <v>105</v>
      </c>
      <c r="E247" s="89" t="s">
        <v>95</v>
      </c>
      <c r="F247" s="89" t="s">
        <v>100</v>
      </c>
      <c r="G247" s="90" t="s">
        <v>100</v>
      </c>
      <c r="H247" s="91" t="s">
        <v>98</v>
      </c>
      <c r="I247" s="91" t="n">
        <v>23.4</v>
      </c>
      <c r="J247" s="91" t="n">
        <v>13104</v>
      </c>
      <c r="K247" s="92" t="n">
        <v>70.2</v>
      </c>
    </row>
    <row r="248" customFormat="false" ht="12.75" hidden="false" customHeight="false" outlineLevel="0" collapsed="false">
      <c r="B248" s="89" t="s">
        <v>113</v>
      </c>
      <c r="C248" s="89" t="s">
        <v>114</v>
      </c>
      <c r="D248" s="89" t="s">
        <v>105</v>
      </c>
      <c r="E248" s="89" t="s">
        <v>95</v>
      </c>
      <c r="F248" s="89" t="s">
        <v>100</v>
      </c>
      <c r="G248" s="90" t="s">
        <v>100</v>
      </c>
      <c r="H248" s="91" t="s">
        <v>98</v>
      </c>
      <c r="I248" s="91" t="n">
        <v>28.06</v>
      </c>
      <c r="J248" s="91" t="n">
        <v>22450.08</v>
      </c>
      <c r="K248" s="92" t="n">
        <v>112.25</v>
      </c>
    </row>
    <row r="249" customFormat="false" ht="12.75" hidden="false" customHeight="false" outlineLevel="0" collapsed="false">
      <c r="B249" s="89" t="s">
        <v>113</v>
      </c>
      <c r="C249" s="89" t="s">
        <v>114</v>
      </c>
      <c r="D249" s="89" t="s">
        <v>105</v>
      </c>
      <c r="E249" s="89" t="s">
        <v>95</v>
      </c>
      <c r="F249" s="89" t="s">
        <v>96</v>
      </c>
      <c r="G249" s="90" t="s">
        <v>97</v>
      </c>
      <c r="H249" s="91" t="s">
        <v>98</v>
      </c>
      <c r="I249" s="91" t="n">
        <v>34.09</v>
      </c>
      <c r="J249" s="91" t="n">
        <v>122690.91</v>
      </c>
      <c r="K249" s="92" t="n">
        <v>374.96</v>
      </c>
    </row>
    <row r="250" customFormat="false" ht="12.75" hidden="false" customHeight="false" outlineLevel="0" collapsed="false">
      <c r="B250" s="89" t="s">
        <v>113</v>
      </c>
      <c r="C250" s="89" t="s">
        <v>114</v>
      </c>
      <c r="D250" s="89" t="s">
        <v>105</v>
      </c>
      <c r="E250" s="89" t="s">
        <v>95</v>
      </c>
      <c r="F250" s="89" t="s">
        <v>100</v>
      </c>
      <c r="G250" s="90" t="s">
        <v>100</v>
      </c>
      <c r="H250" s="91" t="s">
        <v>98</v>
      </c>
      <c r="I250" s="91" t="n">
        <v>34.09</v>
      </c>
      <c r="J250" s="91" t="n">
        <v>28974.56</v>
      </c>
      <c r="K250" s="92" t="n">
        <v>136.35</v>
      </c>
    </row>
    <row r="251" customFormat="false" ht="12.75" hidden="false" customHeight="false" outlineLevel="0" collapsed="false">
      <c r="B251" s="89" t="s">
        <v>114</v>
      </c>
      <c r="C251" s="89" t="s">
        <v>114</v>
      </c>
      <c r="D251" s="89" t="s">
        <v>105</v>
      </c>
      <c r="E251" s="89" t="s">
        <v>95</v>
      </c>
      <c r="F251" s="89" t="s">
        <v>96</v>
      </c>
      <c r="G251" s="90" t="s">
        <v>97</v>
      </c>
      <c r="H251" s="91" t="s">
        <v>98</v>
      </c>
      <c r="I251" s="91" t="n">
        <v>95.79</v>
      </c>
      <c r="J251" s="91" t="n">
        <v>69405.61</v>
      </c>
      <c r="K251" s="92" t="n">
        <v>574.73</v>
      </c>
    </row>
    <row r="252" customFormat="false" ht="12.75" hidden="false" customHeight="false" outlineLevel="0" collapsed="false">
      <c r="B252" s="89" t="s">
        <v>114</v>
      </c>
      <c r="C252" s="89" t="s">
        <v>114</v>
      </c>
      <c r="D252" s="89" t="s">
        <v>105</v>
      </c>
      <c r="E252" s="89" t="s">
        <v>95</v>
      </c>
      <c r="F252" s="89" t="s">
        <v>96</v>
      </c>
      <c r="G252" s="90" t="s">
        <v>101</v>
      </c>
      <c r="H252" s="91" t="s">
        <v>98</v>
      </c>
      <c r="I252" s="91" t="n">
        <v>35.76</v>
      </c>
      <c r="J252" s="91" t="n">
        <v>14303.45</v>
      </c>
      <c r="K252" s="92" t="n">
        <v>107.28</v>
      </c>
    </row>
    <row r="253" customFormat="false" ht="12.75" hidden="false" customHeight="false" outlineLevel="0" collapsed="false">
      <c r="B253" s="89" t="s">
        <v>114</v>
      </c>
      <c r="C253" s="89" t="s">
        <v>114</v>
      </c>
      <c r="D253" s="89" t="s">
        <v>105</v>
      </c>
      <c r="E253" s="89" t="s">
        <v>95</v>
      </c>
      <c r="F253" s="89" t="s">
        <v>96</v>
      </c>
      <c r="G253" s="90" t="s">
        <v>97</v>
      </c>
      <c r="H253" s="91" t="s">
        <v>98</v>
      </c>
      <c r="I253" s="91" t="n">
        <v>165.89</v>
      </c>
      <c r="J253" s="91" t="n">
        <v>141494.69</v>
      </c>
      <c r="K253" s="92" t="n">
        <v>1741.89</v>
      </c>
    </row>
    <row r="254" customFormat="false" ht="12.75" hidden="false" customHeight="false" outlineLevel="0" collapsed="false">
      <c r="B254" s="89" t="s">
        <v>114</v>
      </c>
      <c r="C254" s="89" t="s">
        <v>114</v>
      </c>
      <c r="D254" s="89" t="s">
        <v>105</v>
      </c>
      <c r="E254" s="89" t="s">
        <v>95</v>
      </c>
      <c r="F254" s="89" t="s">
        <v>100</v>
      </c>
      <c r="G254" s="90" t="s">
        <v>100</v>
      </c>
      <c r="H254" s="91" t="s">
        <v>98</v>
      </c>
      <c r="I254" s="91" t="n">
        <v>55.3</v>
      </c>
      <c r="J254" s="91" t="n">
        <v>36359.7</v>
      </c>
      <c r="K254" s="92" t="n">
        <v>304.14</v>
      </c>
    </row>
    <row r="255" customFormat="false" ht="12.75" hidden="false" customHeight="false" outlineLevel="0" collapsed="false">
      <c r="B255" s="89" t="s">
        <v>114</v>
      </c>
      <c r="C255" s="89" t="s">
        <v>114</v>
      </c>
      <c r="D255" s="89" t="s">
        <v>105</v>
      </c>
      <c r="E255" s="89" t="s">
        <v>95</v>
      </c>
      <c r="F255" s="89" t="s">
        <v>96</v>
      </c>
      <c r="G255" s="90" t="s">
        <v>101</v>
      </c>
      <c r="H255" s="91" t="s">
        <v>98</v>
      </c>
      <c r="I255" s="91" t="n">
        <v>359.44</v>
      </c>
      <c r="J255" s="91" t="n">
        <v>260031.64</v>
      </c>
      <c r="K255" s="92" t="n">
        <v>4230.31</v>
      </c>
    </row>
    <row r="256" customFormat="false" ht="12.75" hidden="false" customHeight="false" outlineLevel="0" collapsed="false">
      <c r="B256" s="89" t="s">
        <v>114</v>
      </c>
      <c r="C256" s="89" t="s">
        <v>114</v>
      </c>
      <c r="D256" s="89" t="s">
        <v>105</v>
      </c>
      <c r="E256" s="89" t="s">
        <v>95</v>
      </c>
      <c r="F256" s="89" t="s">
        <v>96</v>
      </c>
      <c r="G256" s="90" t="s">
        <v>97</v>
      </c>
      <c r="H256" s="91" t="s">
        <v>98</v>
      </c>
      <c r="I256" s="91" t="n">
        <v>35.97</v>
      </c>
      <c r="J256" s="91" t="n">
        <v>24637.21</v>
      </c>
      <c r="K256" s="92" t="n">
        <v>143.87</v>
      </c>
    </row>
    <row r="257" customFormat="false" ht="12.75" hidden="false" customHeight="false" outlineLevel="0" collapsed="false">
      <c r="B257" s="89" t="s">
        <v>114</v>
      </c>
      <c r="C257" s="89" t="s">
        <v>114</v>
      </c>
      <c r="D257" s="89" t="s">
        <v>105</v>
      </c>
      <c r="E257" s="89" t="s">
        <v>95</v>
      </c>
      <c r="F257" s="89" t="s">
        <v>96</v>
      </c>
      <c r="G257" s="90" t="s">
        <v>97</v>
      </c>
      <c r="H257" s="91" t="s">
        <v>98</v>
      </c>
      <c r="I257" s="91" t="n">
        <v>1524.51</v>
      </c>
      <c r="J257" s="91" t="n">
        <v>1402963.52</v>
      </c>
      <c r="K257" s="92" t="n">
        <v>16816.33</v>
      </c>
    </row>
    <row r="258" customFormat="false" ht="12.75" hidden="false" customHeight="false" outlineLevel="0" collapsed="false">
      <c r="B258" s="89" t="s">
        <v>114</v>
      </c>
      <c r="C258" s="89" t="s">
        <v>114</v>
      </c>
      <c r="D258" s="89" t="s">
        <v>105</v>
      </c>
      <c r="E258" s="89" t="s">
        <v>95</v>
      </c>
      <c r="F258" s="89" t="s">
        <v>96</v>
      </c>
      <c r="G258" s="90" t="s">
        <v>97</v>
      </c>
      <c r="H258" s="91" t="s">
        <v>99</v>
      </c>
      <c r="I258" s="91" t="n">
        <v>1660.09</v>
      </c>
      <c r="J258" s="91" t="n">
        <v>747026.29</v>
      </c>
      <c r="K258" s="92" t="n">
        <v>20402.51</v>
      </c>
    </row>
    <row r="259" customFormat="false" ht="12.75" hidden="false" customHeight="false" outlineLevel="0" collapsed="false">
      <c r="B259" s="89" t="s">
        <v>114</v>
      </c>
      <c r="C259" s="89" t="s">
        <v>114</v>
      </c>
      <c r="D259" s="89" t="s">
        <v>105</v>
      </c>
      <c r="E259" s="89" t="s">
        <v>95</v>
      </c>
      <c r="F259" s="89" t="s">
        <v>100</v>
      </c>
      <c r="G259" s="90" t="s">
        <v>100</v>
      </c>
      <c r="H259" s="91" t="s">
        <v>98</v>
      </c>
      <c r="I259" s="91" t="n">
        <v>840.04</v>
      </c>
      <c r="J259" s="91" t="n">
        <v>921650.78</v>
      </c>
      <c r="K259" s="92" t="n">
        <v>5258.02</v>
      </c>
    </row>
    <row r="260" customFormat="false" ht="12.75" hidden="false" customHeight="false" outlineLevel="0" collapsed="false">
      <c r="B260" s="89" t="s">
        <v>114</v>
      </c>
      <c r="C260" s="89" t="s">
        <v>114</v>
      </c>
      <c r="D260" s="89" t="s">
        <v>105</v>
      </c>
      <c r="E260" s="89" t="s">
        <v>95</v>
      </c>
      <c r="F260" s="89" t="s">
        <v>100</v>
      </c>
      <c r="G260" s="90" t="s">
        <v>100</v>
      </c>
      <c r="H260" s="91" t="s">
        <v>99</v>
      </c>
      <c r="I260" s="91" t="n">
        <v>117.38</v>
      </c>
      <c r="J260" s="91" t="n">
        <v>61131.1</v>
      </c>
      <c r="K260" s="92" t="n">
        <v>924.11</v>
      </c>
    </row>
    <row r="261" customFormat="false" ht="12.75" hidden="false" customHeight="false" outlineLevel="0" collapsed="false">
      <c r="B261" s="89" t="s">
        <v>114</v>
      </c>
      <c r="C261" s="89" t="s">
        <v>114</v>
      </c>
      <c r="D261" s="89" t="s">
        <v>105</v>
      </c>
      <c r="E261" s="89" t="s">
        <v>95</v>
      </c>
      <c r="F261" s="89" t="s">
        <v>100</v>
      </c>
      <c r="G261" s="90" t="s">
        <v>100</v>
      </c>
      <c r="H261" s="91" t="s">
        <v>98</v>
      </c>
      <c r="I261" s="91" t="n">
        <v>295.57</v>
      </c>
      <c r="J261" s="91" t="n">
        <v>269571.83</v>
      </c>
      <c r="K261" s="92" t="n">
        <v>1462.29</v>
      </c>
    </row>
    <row r="262" customFormat="false" ht="12.75" hidden="false" customHeight="false" outlineLevel="0" collapsed="false">
      <c r="B262" s="89" t="s">
        <v>114</v>
      </c>
      <c r="C262" s="89" t="s">
        <v>114</v>
      </c>
      <c r="D262" s="89" t="s">
        <v>105</v>
      </c>
      <c r="E262" s="89" t="s">
        <v>95</v>
      </c>
      <c r="F262" s="89" t="s">
        <v>96</v>
      </c>
      <c r="G262" s="90" t="s">
        <v>101</v>
      </c>
      <c r="H262" s="91" t="s">
        <v>98</v>
      </c>
      <c r="I262" s="91" t="n">
        <v>1866.75</v>
      </c>
      <c r="J262" s="91" t="n">
        <v>1092405.14</v>
      </c>
      <c r="K262" s="92" t="n">
        <v>38377.32</v>
      </c>
    </row>
    <row r="263" customFormat="false" ht="12.75" hidden="false" customHeight="false" outlineLevel="0" collapsed="false">
      <c r="B263" s="89" t="s">
        <v>114</v>
      </c>
      <c r="C263" s="89" t="s">
        <v>114</v>
      </c>
      <c r="D263" s="89" t="s">
        <v>105</v>
      </c>
      <c r="E263" s="89" t="s">
        <v>95</v>
      </c>
      <c r="F263" s="89" t="s">
        <v>96</v>
      </c>
      <c r="G263" s="90" t="s">
        <v>101</v>
      </c>
      <c r="H263" s="91" t="s">
        <v>99</v>
      </c>
      <c r="I263" s="91" t="n">
        <v>317.53</v>
      </c>
      <c r="J263" s="91" t="n">
        <v>73627.44</v>
      </c>
      <c r="K263" s="92" t="n">
        <v>5228.2</v>
      </c>
    </row>
    <row r="264" customFormat="false" ht="12.75" hidden="false" customHeight="false" outlineLevel="0" collapsed="false">
      <c r="B264" s="89" t="s">
        <v>114</v>
      </c>
      <c r="C264" s="89" t="s">
        <v>114</v>
      </c>
      <c r="D264" s="89" t="s">
        <v>105</v>
      </c>
      <c r="E264" s="89" t="s">
        <v>95</v>
      </c>
      <c r="F264" s="89" t="s">
        <v>96</v>
      </c>
      <c r="G264" s="90" t="s">
        <v>102</v>
      </c>
      <c r="H264" s="91" t="s">
        <v>98</v>
      </c>
      <c r="I264" s="91" t="n">
        <v>77.78</v>
      </c>
      <c r="J264" s="91" t="n">
        <v>72865.58</v>
      </c>
      <c r="K264" s="92" t="n">
        <v>1213.39</v>
      </c>
    </row>
    <row r="265" customFormat="false" ht="12.75" hidden="false" customHeight="false" outlineLevel="0" collapsed="false">
      <c r="B265" s="89" t="s">
        <v>114</v>
      </c>
      <c r="C265" s="89" t="s">
        <v>114</v>
      </c>
      <c r="D265" s="89" t="s">
        <v>105</v>
      </c>
      <c r="E265" s="89" t="s">
        <v>95</v>
      </c>
      <c r="F265" s="89" t="s">
        <v>96</v>
      </c>
      <c r="G265" s="90" t="s">
        <v>102</v>
      </c>
      <c r="H265" s="91" t="s">
        <v>98</v>
      </c>
      <c r="I265" s="91" t="n">
        <v>31.11</v>
      </c>
      <c r="J265" s="91" t="n">
        <v>13651.67</v>
      </c>
      <c r="K265" s="92" t="n">
        <v>186.68</v>
      </c>
    </row>
    <row r="266" customFormat="false" ht="12.75" hidden="false" customHeight="false" outlineLevel="0" collapsed="false">
      <c r="B266" s="89" t="s">
        <v>114</v>
      </c>
      <c r="C266" s="89" t="s">
        <v>114</v>
      </c>
      <c r="D266" s="89" t="s">
        <v>105</v>
      </c>
      <c r="E266" s="89" t="s">
        <v>95</v>
      </c>
      <c r="F266" s="89" t="s">
        <v>100</v>
      </c>
      <c r="G266" s="90" t="s">
        <v>100</v>
      </c>
      <c r="H266" s="91" t="s">
        <v>98</v>
      </c>
      <c r="I266" s="91" t="n">
        <v>22.94</v>
      </c>
      <c r="J266" s="91" t="n">
        <v>4473.44</v>
      </c>
      <c r="K266" s="92" t="n">
        <v>481.75</v>
      </c>
    </row>
    <row r="267" customFormat="false" ht="12.75" hidden="false" customHeight="false" outlineLevel="0" collapsed="false">
      <c r="B267" s="89" t="s">
        <v>114</v>
      </c>
      <c r="C267" s="89" t="s">
        <v>114</v>
      </c>
      <c r="D267" s="89" t="s">
        <v>105</v>
      </c>
      <c r="E267" s="89" t="s">
        <v>95</v>
      </c>
      <c r="F267" s="89" t="s">
        <v>96</v>
      </c>
      <c r="G267" s="90" t="s">
        <v>97</v>
      </c>
      <c r="H267" s="91" t="s">
        <v>98</v>
      </c>
      <c r="I267" s="91" t="n">
        <v>35.12</v>
      </c>
      <c r="J267" s="91" t="n">
        <v>8381.6</v>
      </c>
      <c r="K267" s="92" t="n">
        <v>105.35</v>
      </c>
    </row>
    <row r="268" customFormat="false" ht="12.75" hidden="false" customHeight="false" outlineLevel="0" collapsed="false">
      <c r="B268" s="89" t="s">
        <v>114</v>
      </c>
      <c r="C268" s="89" t="s">
        <v>114</v>
      </c>
      <c r="D268" s="89" t="s">
        <v>105</v>
      </c>
      <c r="E268" s="89" t="s">
        <v>95</v>
      </c>
      <c r="F268" s="89" t="s">
        <v>96</v>
      </c>
      <c r="G268" s="90" t="s">
        <v>97</v>
      </c>
      <c r="H268" s="91" t="s">
        <v>98</v>
      </c>
      <c r="I268" s="91" t="n">
        <v>23.52</v>
      </c>
      <c r="J268" s="91" t="n">
        <v>40368.79</v>
      </c>
      <c r="K268" s="92" t="n">
        <v>352.77</v>
      </c>
    </row>
    <row r="269" customFormat="false" ht="12.75" hidden="false" customHeight="false" outlineLevel="0" collapsed="false">
      <c r="B269" s="89" t="s">
        <v>38</v>
      </c>
      <c r="C269" s="89" t="s">
        <v>112</v>
      </c>
      <c r="D269" s="89" t="s">
        <v>105</v>
      </c>
      <c r="E269" s="89" t="s">
        <v>95</v>
      </c>
      <c r="F269" s="89" t="s">
        <v>100</v>
      </c>
      <c r="G269" s="90" t="s">
        <v>100</v>
      </c>
      <c r="H269" s="91" t="s">
        <v>98</v>
      </c>
      <c r="I269" s="91" t="n">
        <v>28.66</v>
      </c>
      <c r="J269" s="91" t="n">
        <v>41341.38</v>
      </c>
      <c r="K269" s="92" t="n">
        <v>200.62</v>
      </c>
    </row>
    <row r="270" customFormat="false" ht="12.75" hidden="false" customHeight="false" outlineLevel="0" collapsed="false">
      <c r="B270" s="89" t="s">
        <v>38</v>
      </c>
      <c r="C270" s="89" t="s">
        <v>112</v>
      </c>
      <c r="D270" s="89" t="s">
        <v>105</v>
      </c>
      <c r="E270" s="89" t="s">
        <v>95</v>
      </c>
      <c r="F270" s="89" t="s">
        <v>96</v>
      </c>
      <c r="G270" s="90" t="s">
        <v>101</v>
      </c>
      <c r="H270" s="91" t="s">
        <v>98</v>
      </c>
      <c r="I270" s="91" t="n">
        <v>28.66</v>
      </c>
      <c r="J270" s="91" t="n">
        <v>10087.41</v>
      </c>
      <c r="K270" s="92" t="n">
        <v>272.26</v>
      </c>
    </row>
    <row r="271" customFormat="false" ht="12.75" hidden="false" customHeight="false" outlineLevel="0" collapsed="false">
      <c r="B271" s="89" t="s">
        <v>38</v>
      </c>
      <c r="C271" s="89" t="s">
        <v>112</v>
      </c>
      <c r="D271" s="89" t="s">
        <v>105</v>
      </c>
      <c r="E271" s="89" t="s">
        <v>95</v>
      </c>
      <c r="F271" s="89" t="s">
        <v>96</v>
      </c>
      <c r="G271" s="90" t="s">
        <v>97</v>
      </c>
      <c r="H271" s="91" t="s">
        <v>98</v>
      </c>
      <c r="I271" s="91" t="n">
        <v>42.31</v>
      </c>
      <c r="J271" s="91" t="n">
        <v>40192.97</v>
      </c>
      <c r="K271" s="92" t="n">
        <v>296.16</v>
      </c>
    </row>
    <row r="272" customFormat="false" ht="12.75" hidden="false" customHeight="false" outlineLevel="0" collapsed="false">
      <c r="B272" s="89" t="s">
        <v>38</v>
      </c>
      <c r="C272" s="89" t="s">
        <v>112</v>
      </c>
      <c r="D272" s="89" t="s">
        <v>105</v>
      </c>
      <c r="E272" s="89" t="s">
        <v>95</v>
      </c>
      <c r="F272" s="89" t="s">
        <v>100</v>
      </c>
      <c r="G272" s="90" t="s">
        <v>100</v>
      </c>
      <c r="H272" s="91" t="s">
        <v>98</v>
      </c>
      <c r="I272" s="91" t="n">
        <v>42.31</v>
      </c>
      <c r="J272" s="91" t="n">
        <v>128241.89</v>
      </c>
      <c r="K272" s="92" t="n">
        <v>676.93</v>
      </c>
    </row>
    <row r="273" customFormat="false" ht="12.75" hidden="false" customHeight="false" outlineLevel="0" collapsed="false">
      <c r="B273" s="89" t="s">
        <v>38</v>
      </c>
      <c r="C273" s="89" t="s">
        <v>112</v>
      </c>
      <c r="D273" s="89" t="s">
        <v>105</v>
      </c>
      <c r="E273" s="89" t="s">
        <v>95</v>
      </c>
      <c r="F273" s="89" t="s">
        <v>96</v>
      </c>
      <c r="G273" s="90" t="s">
        <v>101</v>
      </c>
      <c r="H273" s="91" t="s">
        <v>98</v>
      </c>
      <c r="I273" s="91" t="n">
        <v>169.23</v>
      </c>
      <c r="J273" s="91" t="n">
        <v>59986.07</v>
      </c>
      <c r="K273" s="92" t="n">
        <v>888.48</v>
      </c>
    </row>
    <row r="274" customFormat="false" ht="12.75" hidden="false" customHeight="false" outlineLevel="0" collapsed="false">
      <c r="B274" s="89" t="s">
        <v>38</v>
      </c>
      <c r="C274" s="89" t="s">
        <v>112</v>
      </c>
      <c r="D274" s="89" t="s">
        <v>105</v>
      </c>
      <c r="E274" s="89" t="s">
        <v>95</v>
      </c>
      <c r="F274" s="89" t="s">
        <v>96</v>
      </c>
      <c r="G274" s="90" t="s">
        <v>97</v>
      </c>
      <c r="H274" s="91" t="s">
        <v>98</v>
      </c>
      <c r="I274" s="91" t="n">
        <v>143.68</v>
      </c>
      <c r="J274" s="91" t="n">
        <v>64252.68</v>
      </c>
      <c r="K274" s="92" t="n">
        <v>718.41</v>
      </c>
    </row>
    <row r="275" customFormat="false" ht="12.75" hidden="false" customHeight="false" outlineLevel="0" collapsed="false">
      <c r="B275" s="89" t="s">
        <v>38</v>
      </c>
      <c r="C275" s="89" t="s">
        <v>112</v>
      </c>
      <c r="D275" s="89" t="s">
        <v>105</v>
      </c>
      <c r="E275" s="89" t="s">
        <v>95</v>
      </c>
      <c r="F275" s="89" t="s">
        <v>100</v>
      </c>
      <c r="G275" s="90" t="s">
        <v>100</v>
      </c>
      <c r="H275" s="91" t="s">
        <v>98</v>
      </c>
      <c r="I275" s="91" t="n">
        <v>287.37</v>
      </c>
      <c r="J275" s="91" t="n">
        <v>125961.94</v>
      </c>
      <c r="K275" s="92" t="n">
        <v>670.52</v>
      </c>
    </row>
    <row r="276" customFormat="false" ht="12.75" hidden="false" customHeight="false" outlineLevel="0" collapsed="false">
      <c r="B276" s="89" t="s">
        <v>38</v>
      </c>
      <c r="C276" s="89" t="s">
        <v>112</v>
      </c>
      <c r="D276" s="89" t="s">
        <v>105</v>
      </c>
      <c r="E276" s="89" t="s">
        <v>95</v>
      </c>
      <c r="F276" s="89" t="s">
        <v>96</v>
      </c>
      <c r="G276" s="90" t="s">
        <v>102</v>
      </c>
      <c r="H276" s="91" t="s">
        <v>98</v>
      </c>
      <c r="I276" s="91" t="n">
        <v>47.89</v>
      </c>
      <c r="J276" s="91" t="n">
        <v>13351.92</v>
      </c>
      <c r="K276" s="92" t="n">
        <v>3831.54</v>
      </c>
    </row>
    <row r="277" customFormat="false" ht="12.75" hidden="false" customHeight="false" outlineLevel="0" collapsed="false">
      <c r="B277" s="89" t="s">
        <v>38</v>
      </c>
      <c r="C277" s="89" t="s">
        <v>112</v>
      </c>
      <c r="D277" s="89" t="s">
        <v>105</v>
      </c>
      <c r="E277" s="89" t="s">
        <v>95</v>
      </c>
      <c r="F277" s="89" t="s">
        <v>96</v>
      </c>
      <c r="G277" s="90" t="s">
        <v>101</v>
      </c>
      <c r="H277" s="91" t="s">
        <v>98</v>
      </c>
      <c r="I277" s="91" t="n">
        <v>34.3</v>
      </c>
      <c r="J277" s="91" t="n">
        <v>34295.86</v>
      </c>
      <c r="K277" s="92" t="n">
        <v>240.07</v>
      </c>
    </row>
    <row r="278" customFormat="false" ht="12.75" hidden="false" customHeight="false" outlineLevel="0" collapsed="false">
      <c r="B278" s="89" t="s">
        <v>38</v>
      </c>
      <c r="C278" s="89" t="s">
        <v>112</v>
      </c>
      <c r="D278" s="89" t="s">
        <v>105</v>
      </c>
      <c r="E278" s="89" t="s">
        <v>95</v>
      </c>
      <c r="F278" s="89" t="s">
        <v>96</v>
      </c>
      <c r="G278" s="90" t="s">
        <v>97</v>
      </c>
      <c r="H278" s="91" t="s">
        <v>98</v>
      </c>
      <c r="I278" s="91" t="n">
        <v>71.52</v>
      </c>
      <c r="J278" s="91" t="n">
        <v>108675.69</v>
      </c>
      <c r="K278" s="92" t="n">
        <v>1001.24</v>
      </c>
    </row>
    <row r="279" customFormat="false" ht="12.75" hidden="false" customHeight="false" outlineLevel="0" collapsed="false">
      <c r="B279" s="89" t="s">
        <v>38</v>
      </c>
      <c r="C279" s="89" t="s">
        <v>112</v>
      </c>
      <c r="D279" s="89" t="s">
        <v>105</v>
      </c>
      <c r="E279" s="89" t="s">
        <v>95</v>
      </c>
      <c r="F279" s="89" t="s">
        <v>100</v>
      </c>
      <c r="G279" s="90" t="s">
        <v>100</v>
      </c>
      <c r="H279" s="91" t="s">
        <v>98</v>
      </c>
      <c r="I279" s="91" t="n">
        <v>228.73</v>
      </c>
      <c r="J279" s="91" t="n">
        <v>306076.01</v>
      </c>
      <c r="K279" s="92" t="n">
        <v>953.03</v>
      </c>
    </row>
    <row r="280" customFormat="false" ht="12.75" hidden="false" customHeight="false" outlineLevel="0" collapsed="false">
      <c r="B280" s="89" t="s">
        <v>38</v>
      </c>
      <c r="C280" s="89" t="s">
        <v>112</v>
      </c>
      <c r="D280" s="89" t="s">
        <v>105</v>
      </c>
      <c r="E280" s="89" t="s">
        <v>95</v>
      </c>
      <c r="F280" s="89" t="s">
        <v>100</v>
      </c>
      <c r="G280" s="90" t="s">
        <v>100</v>
      </c>
      <c r="H280" s="91" t="s">
        <v>98</v>
      </c>
      <c r="I280" s="91" t="n">
        <v>38.12</v>
      </c>
      <c r="J280" s="91" t="n">
        <v>11063.88</v>
      </c>
      <c r="K280" s="92" t="n">
        <v>266.85</v>
      </c>
    </row>
    <row r="281" customFormat="false" ht="12.75" hidden="false" customHeight="false" outlineLevel="0" collapsed="false">
      <c r="B281" s="89" t="s">
        <v>38</v>
      </c>
      <c r="C281" s="89" t="s">
        <v>112</v>
      </c>
      <c r="D281" s="89" t="s">
        <v>105</v>
      </c>
      <c r="E281" s="89" t="s">
        <v>95</v>
      </c>
      <c r="F281" s="89" t="s">
        <v>96</v>
      </c>
      <c r="G281" s="90" t="s">
        <v>101</v>
      </c>
      <c r="H281" s="91" t="s">
        <v>98</v>
      </c>
      <c r="I281" s="91" t="n">
        <v>38.12</v>
      </c>
      <c r="J281" s="91" t="n">
        <v>15430.52</v>
      </c>
      <c r="K281" s="92" t="n">
        <v>152.48</v>
      </c>
    </row>
    <row r="282" customFormat="false" ht="12.75" hidden="false" customHeight="false" outlineLevel="0" collapsed="false">
      <c r="B282" s="89" t="s">
        <v>38</v>
      </c>
      <c r="C282" s="89" t="s">
        <v>112</v>
      </c>
      <c r="D282" s="89" t="s">
        <v>105</v>
      </c>
      <c r="E282" s="89" t="s">
        <v>95</v>
      </c>
      <c r="F282" s="89" t="s">
        <v>100</v>
      </c>
      <c r="G282" s="90" t="s">
        <v>100</v>
      </c>
      <c r="H282" s="91" t="s">
        <v>98</v>
      </c>
      <c r="I282" s="91" t="n">
        <v>46.7</v>
      </c>
      <c r="J282" s="91" t="n">
        <v>44111.14</v>
      </c>
      <c r="K282" s="92" t="n">
        <v>525.35</v>
      </c>
    </row>
    <row r="283" customFormat="false" ht="12.75" hidden="false" customHeight="false" outlineLevel="0" collapsed="false">
      <c r="B283" s="89" t="s">
        <v>38</v>
      </c>
      <c r="C283" s="89" t="s">
        <v>112</v>
      </c>
      <c r="D283" s="89" t="s">
        <v>105</v>
      </c>
      <c r="E283" s="89" t="s">
        <v>95</v>
      </c>
      <c r="F283" s="89" t="s">
        <v>100</v>
      </c>
      <c r="G283" s="90" t="s">
        <v>100</v>
      </c>
      <c r="H283" s="91" t="s">
        <v>98</v>
      </c>
      <c r="I283" s="91" t="n">
        <v>11.67</v>
      </c>
      <c r="J283" s="91" t="n">
        <v>15176.82</v>
      </c>
      <c r="K283" s="92" t="n">
        <v>93.4</v>
      </c>
    </row>
    <row r="284" customFormat="false" ht="12.75" hidden="false" customHeight="false" outlineLevel="0" collapsed="false">
      <c r="B284" s="89" t="s">
        <v>38</v>
      </c>
      <c r="C284" s="89" t="s">
        <v>112</v>
      </c>
      <c r="D284" s="89" t="s">
        <v>105</v>
      </c>
      <c r="E284" s="89" t="s">
        <v>95</v>
      </c>
      <c r="F284" s="89" t="s">
        <v>96</v>
      </c>
      <c r="G284" s="90" t="s">
        <v>101</v>
      </c>
      <c r="H284" s="91" t="s">
        <v>98</v>
      </c>
      <c r="I284" s="91" t="n">
        <v>23.35</v>
      </c>
      <c r="J284" s="91" t="n">
        <v>102268.41</v>
      </c>
      <c r="K284" s="92" t="n">
        <v>466.98</v>
      </c>
    </row>
    <row r="285" customFormat="false" ht="12.75" hidden="false" customHeight="false" outlineLevel="0" collapsed="false">
      <c r="B285" s="89" t="s">
        <v>38</v>
      </c>
      <c r="C285" s="89" t="s">
        <v>112</v>
      </c>
      <c r="D285" s="89" t="s">
        <v>105</v>
      </c>
      <c r="E285" s="89" t="s">
        <v>95</v>
      </c>
      <c r="F285" s="89" t="s">
        <v>96</v>
      </c>
      <c r="G285" s="90" t="s">
        <v>97</v>
      </c>
      <c r="H285" s="91" t="s">
        <v>98</v>
      </c>
      <c r="I285" s="91" t="n">
        <v>193.54</v>
      </c>
      <c r="J285" s="91" t="n">
        <v>325285.83</v>
      </c>
      <c r="K285" s="92" t="n">
        <v>4396.2</v>
      </c>
    </row>
    <row r="286" customFormat="false" ht="12.75" hidden="false" customHeight="false" outlineLevel="0" collapsed="false">
      <c r="B286" s="89" t="s">
        <v>38</v>
      </c>
      <c r="C286" s="89" t="s">
        <v>112</v>
      </c>
      <c r="D286" s="89" t="s">
        <v>105</v>
      </c>
      <c r="E286" s="89" t="s">
        <v>95</v>
      </c>
      <c r="F286" s="89" t="s">
        <v>100</v>
      </c>
      <c r="G286" s="90" t="s">
        <v>100</v>
      </c>
      <c r="H286" s="91" t="s">
        <v>98</v>
      </c>
      <c r="I286" s="91" t="n">
        <v>193.54</v>
      </c>
      <c r="J286" s="91" t="n">
        <v>315661.45</v>
      </c>
      <c r="K286" s="92" t="n">
        <v>2903.15</v>
      </c>
    </row>
    <row r="287" customFormat="false" ht="12.75" hidden="false" customHeight="false" outlineLevel="0" collapsed="false">
      <c r="B287" s="89" t="s">
        <v>38</v>
      </c>
      <c r="C287" s="89" t="s">
        <v>112</v>
      </c>
      <c r="D287" s="89" t="s">
        <v>105</v>
      </c>
      <c r="E287" s="89" t="s">
        <v>95</v>
      </c>
      <c r="F287" s="89" t="s">
        <v>100</v>
      </c>
      <c r="G287" s="90" t="s">
        <v>100</v>
      </c>
      <c r="H287" s="91" t="s">
        <v>98</v>
      </c>
      <c r="I287" s="91" t="n">
        <v>27.65</v>
      </c>
      <c r="J287" s="91" t="n">
        <v>14654.01</v>
      </c>
      <c r="K287" s="92" t="n">
        <v>580.63</v>
      </c>
    </row>
    <row r="288" customFormat="false" ht="12.75" hidden="false" customHeight="false" outlineLevel="0" collapsed="false">
      <c r="B288" s="89" t="s">
        <v>38</v>
      </c>
      <c r="C288" s="89" t="s">
        <v>112</v>
      </c>
      <c r="D288" s="89" t="s">
        <v>105</v>
      </c>
      <c r="E288" s="89" t="s">
        <v>95</v>
      </c>
      <c r="F288" s="89" t="s">
        <v>96</v>
      </c>
      <c r="G288" s="90" t="s">
        <v>101</v>
      </c>
      <c r="H288" s="91" t="s">
        <v>98</v>
      </c>
      <c r="I288" s="91" t="n">
        <v>1990.73</v>
      </c>
      <c r="J288" s="91" t="n">
        <v>2895581.68</v>
      </c>
      <c r="K288" s="92" t="n">
        <v>67270.21</v>
      </c>
    </row>
    <row r="289" customFormat="false" ht="12.75" hidden="false" customHeight="false" outlineLevel="0" collapsed="false">
      <c r="B289" s="89" t="s">
        <v>38</v>
      </c>
      <c r="C289" s="89" t="s">
        <v>112</v>
      </c>
      <c r="D289" s="89" t="s">
        <v>105</v>
      </c>
      <c r="E289" s="89" t="s">
        <v>95</v>
      </c>
      <c r="F289" s="89" t="s">
        <v>96</v>
      </c>
      <c r="G289" s="90" t="s">
        <v>97</v>
      </c>
      <c r="H289" s="91" t="s">
        <v>98</v>
      </c>
      <c r="I289" s="91" t="n">
        <v>35.97</v>
      </c>
      <c r="J289" s="91" t="n">
        <v>39563.41</v>
      </c>
      <c r="K289" s="92" t="n">
        <v>143.87</v>
      </c>
    </row>
    <row r="290" customFormat="false" ht="12.75" hidden="false" customHeight="false" outlineLevel="0" collapsed="false">
      <c r="B290" s="89" t="s">
        <v>38</v>
      </c>
      <c r="C290" s="89" t="s">
        <v>112</v>
      </c>
      <c r="D290" s="89" t="s">
        <v>105</v>
      </c>
      <c r="E290" s="89" t="s">
        <v>95</v>
      </c>
      <c r="F290" s="89" t="s">
        <v>100</v>
      </c>
      <c r="G290" s="90" t="s">
        <v>100</v>
      </c>
      <c r="H290" s="91" t="s">
        <v>98</v>
      </c>
      <c r="I290" s="91" t="n">
        <v>107.9</v>
      </c>
      <c r="J290" s="91" t="n">
        <v>90232.13</v>
      </c>
      <c r="K290" s="92" t="n">
        <v>539.5</v>
      </c>
    </row>
    <row r="291" customFormat="false" ht="12.75" hidden="false" customHeight="false" outlineLevel="0" collapsed="false">
      <c r="B291" s="89" t="s">
        <v>38</v>
      </c>
      <c r="C291" s="89" t="s">
        <v>112</v>
      </c>
      <c r="D291" s="89" t="s">
        <v>105</v>
      </c>
      <c r="E291" s="89" t="s">
        <v>95</v>
      </c>
      <c r="F291" s="89" t="s">
        <v>100</v>
      </c>
      <c r="G291" s="90" t="s">
        <v>100</v>
      </c>
      <c r="H291" s="91" t="s">
        <v>98</v>
      </c>
      <c r="I291" s="91" t="n">
        <v>35.97</v>
      </c>
      <c r="J291" s="91" t="n">
        <v>25176.72</v>
      </c>
      <c r="K291" s="92" t="n">
        <v>251.77</v>
      </c>
    </row>
    <row r="292" customFormat="false" ht="12.75" hidden="false" customHeight="false" outlineLevel="0" collapsed="false">
      <c r="B292" s="89" t="s">
        <v>38</v>
      </c>
      <c r="C292" s="89" t="s">
        <v>112</v>
      </c>
      <c r="D292" s="89" t="s">
        <v>105</v>
      </c>
      <c r="E292" s="89" t="s">
        <v>95</v>
      </c>
      <c r="F292" s="89" t="s">
        <v>96</v>
      </c>
      <c r="G292" s="90" t="s">
        <v>101</v>
      </c>
      <c r="H292" s="91" t="s">
        <v>98</v>
      </c>
      <c r="I292" s="91" t="n">
        <v>62.23</v>
      </c>
      <c r="J292" s="91" t="n">
        <v>15526.7</v>
      </c>
      <c r="K292" s="92" t="n">
        <v>2800.13</v>
      </c>
    </row>
    <row r="293" customFormat="false" ht="12.75" hidden="false" customHeight="false" outlineLevel="0" collapsed="false">
      <c r="B293" s="89" t="s">
        <v>38</v>
      </c>
      <c r="C293" s="89" t="s">
        <v>112</v>
      </c>
      <c r="D293" s="89" t="s">
        <v>105</v>
      </c>
      <c r="E293" s="89" t="s">
        <v>95</v>
      </c>
      <c r="F293" s="89" t="s">
        <v>96</v>
      </c>
      <c r="G293" s="90" t="s">
        <v>102</v>
      </c>
      <c r="H293" s="91" t="s">
        <v>98</v>
      </c>
      <c r="I293" s="91" t="n">
        <v>31.11</v>
      </c>
      <c r="J293" s="91" t="n">
        <v>2800.13</v>
      </c>
      <c r="K293" s="92" t="n">
        <v>31.11</v>
      </c>
    </row>
    <row r="294" customFormat="false" ht="12.75" hidden="false" customHeight="false" outlineLevel="0" collapsed="false">
      <c r="B294" s="89" t="s">
        <v>38</v>
      </c>
      <c r="C294" s="89" t="s">
        <v>112</v>
      </c>
      <c r="D294" s="89" t="s">
        <v>105</v>
      </c>
      <c r="E294" s="89" t="s">
        <v>95</v>
      </c>
      <c r="F294" s="89" t="s">
        <v>96</v>
      </c>
      <c r="G294" s="90" t="s">
        <v>97</v>
      </c>
      <c r="H294" s="91" t="s">
        <v>98</v>
      </c>
      <c r="I294" s="91" t="n">
        <v>25854.18</v>
      </c>
      <c r="J294" s="91" t="n">
        <v>32317109.52</v>
      </c>
      <c r="K294" s="92" t="n">
        <v>278339.65</v>
      </c>
    </row>
    <row r="295" customFormat="false" ht="12.75" hidden="false" customHeight="false" outlineLevel="0" collapsed="false">
      <c r="B295" s="89" t="s">
        <v>38</v>
      </c>
      <c r="C295" s="89" t="s">
        <v>112</v>
      </c>
      <c r="D295" s="89" t="s">
        <v>105</v>
      </c>
      <c r="E295" s="89" t="s">
        <v>95</v>
      </c>
      <c r="F295" s="89" t="s">
        <v>96</v>
      </c>
      <c r="G295" s="90" t="s">
        <v>97</v>
      </c>
      <c r="H295" s="91" t="s">
        <v>99</v>
      </c>
      <c r="I295" s="91" t="n">
        <v>10054.75</v>
      </c>
      <c r="J295" s="91" t="n">
        <v>7651871.39</v>
      </c>
      <c r="K295" s="92" t="n">
        <v>108969.89</v>
      </c>
    </row>
    <row r="296" customFormat="false" ht="12.75" hidden="false" customHeight="false" outlineLevel="0" collapsed="false">
      <c r="B296" s="89" t="s">
        <v>38</v>
      </c>
      <c r="C296" s="89" t="s">
        <v>112</v>
      </c>
      <c r="D296" s="89" t="s">
        <v>105</v>
      </c>
      <c r="E296" s="89" t="s">
        <v>95</v>
      </c>
      <c r="F296" s="89" t="s">
        <v>100</v>
      </c>
      <c r="G296" s="90" t="s">
        <v>100</v>
      </c>
      <c r="H296" s="91" t="s">
        <v>98</v>
      </c>
      <c r="I296" s="91" t="n">
        <v>9979.21</v>
      </c>
      <c r="J296" s="91" t="n">
        <v>14247938.81</v>
      </c>
      <c r="K296" s="92" t="n">
        <v>92405.19</v>
      </c>
    </row>
    <row r="297" customFormat="false" ht="12.75" hidden="false" customHeight="false" outlineLevel="0" collapsed="false">
      <c r="B297" s="89" t="s">
        <v>38</v>
      </c>
      <c r="C297" s="89" t="s">
        <v>112</v>
      </c>
      <c r="D297" s="89" t="s">
        <v>105</v>
      </c>
      <c r="E297" s="89" t="s">
        <v>95</v>
      </c>
      <c r="F297" s="89" t="s">
        <v>100</v>
      </c>
      <c r="G297" s="90" t="s">
        <v>100</v>
      </c>
      <c r="H297" s="91" t="s">
        <v>99</v>
      </c>
      <c r="I297" s="91" t="n">
        <v>342.72</v>
      </c>
      <c r="J297" s="91" t="n">
        <v>287913.23</v>
      </c>
      <c r="K297" s="92" t="n">
        <v>2881.19</v>
      </c>
    </row>
    <row r="298" customFormat="false" ht="12.75" hidden="false" customHeight="false" outlineLevel="0" collapsed="false">
      <c r="B298" s="89" t="s">
        <v>38</v>
      </c>
      <c r="C298" s="89" t="s">
        <v>112</v>
      </c>
      <c r="D298" s="89" t="s">
        <v>105</v>
      </c>
      <c r="E298" s="89" t="s">
        <v>95</v>
      </c>
      <c r="F298" s="89" t="s">
        <v>100</v>
      </c>
      <c r="G298" s="90" t="s">
        <v>100</v>
      </c>
      <c r="H298" s="91" t="s">
        <v>98</v>
      </c>
      <c r="I298" s="91" t="n">
        <v>252.35</v>
      </c>
      <c r="J298" s="91" t="n">
        <v>267994.5</v>
      </c>
      <c r="K298" s="92" t="n">
        <v>1078.21</v>
      </c>
    </row>
    <row r="299" customFormat="false" ht="12.75" hidden="false" customHeight="false" outlineLevel="0" collapsed="false">
      <c r="B299" s="89" t="s">
        <v>38</v>
      </c>
      <c r="C299" s="89" t="s">
        <v>112</v>
      </c>
      <c r="D299" s="89" t="s">
        <v>105</v>
      </c>
      <c r="E299" s="89" t="s">
        <v>95</v>
      </c>
      <c r="F299" s="89" t="s">
        <v>96</v>
      </c>
      <c r="G299" s="90" t="s">
        <v>101</v>
      </c>
      <c r="H299" s="91" t="s">
        <v>98</v>
      </c>
      <c r="I299" s="91" t="n">
        <v>7547.49</v>
      </c>
      <c r="J299" s="91" t="n">
        <v>7217613.05</v>
      </c>
      <c r="K299" s="92" t="n">
        <v>135831.95</v>
      </c>
    </row>
    <row r="300" customFormat="false" ht="12.75" hidden="false" customHeight="false" outlineLevel="0" collapsed="false">
      <c r="B300" s="89" t="s">
        <v>38</v>
      </c>
      <c r="C300" s="89" t="s">
        <v>112</v>
      </c>
      <c r="D300" s="89" t="s">
        <v>105</v>
      </c>
      <c r="E300" s="89" t="s">
        <v>95</v>
      </c>
      <c r="F300" s="89" t="s">
        <v>96</v>
      </c>
      <c r="G300" s="90" t="s">
        <v>101</v>
      </c>
      <c r="H300" s="91" t="s">
        <v>99</v>
      </c>
      <c r="I300" s="91" t="n">
        <v>530.53</v>
      </c>
      <c r="J300" s="91" t="n">
        <v>231244.72</v>
      </c>
      <c r="K300" s="92" t="n">
        <v>7727.87</v>
      </c>
    </row>
    <row r="301" customFormat="false" ht="12.75" hidden="false" customHeight="false" outlineLevel="0" collapsed="false">
      <c r="B301" s="89" t="s">
        <v>38</v>
      </c>
      <c r="C301" s="89" t="s">
        <v>112</v>
      </c>
      <c r="D301" s="89" t="s">
        <v>105</v>
      </c>
      <c r="E301" s="89" t="s">
        <v>95</v>
      </c>
      <c r="F301" s="89" t="s">
        <v>96</v>
      </c>
      <c r="G301" s="90" t="s">
        <v>102</v>
      </c>
      <c r="H301" s="91" t="s">
        <v>98</v>
      </c>
      <c r="I301" s="91" t="n">
        <v>1215.86</v>
      </c>
      <c r="J301" s="91" t="n">
        <v>2302759.24</v>
      </c>
      <c r="K301" s="92" t="n">
        <v>31405.83</v>
      </c>
    </row>
    <row r="302" customFormat="false" ht="12.75" hidden="false" customHeight="false" outlineLevel="0" collapsed="false">
      <c r="B302" s="89" t="s">
        <v>38</v>
      </c>
      <c r="C302" s="89" t="s">
        <v>112</v>
      </c>
      <c r="D302" s="89" t="s">
        <v>105</v>
      </c>
      <c r="E302" s="89" t="s">
        <v>95</v>
      </c>
      <c r="F302" s="89" t="s">
        <v>96</v>
      </c>
      <c r="G302" s="90" t="s">
        <v>102</v>
      </c>
      <c r="H302" s="91" t="s">
        <v>98</v>
      </c>
      <c r="I302" s="91" t="n">
        <v>389.99</v>
      </c>
      <c r="J302" s="91" t="n">
        <v>204565.54</v>
      </c>
      <c r="K302" s="92" t="n">
        <v>3005.23</v>
      </c>
    </row>
    <row r="303" customFormat="false" ht="12.75" hidden="false" customHeight="false" outlineLevel="0" collapsed="false">
      <c r="B303" s="89" t="s">
        <v>38</v>
      </c>
      <c r="C303" s="89" t="s">
        <v>112</v>
      </c>
      <c r="D303" s="89" t="s">
        <v>105</v>
      </c>
      <c r="E303" s="89" t="s">
        <v>95</v>
      </c>
      <c r="F303" s="89" t="s">
        <v>96</v>
      </c>
      <c r="G303" s="90" t="s">
        <v>97</v>
      </c>
      <c r="H303" s="91" t="s">
        <v>98</v>
      </c>
      <c r="I303" s="91" t="n">
        <v>17.56</v>
      </c>
      <c r="J303" s="91" t="n">
        <v>15627.64</v>
      </c>
      <c r="K303" s="92" t="n">
        <v>175.58</v>
      </c>
    </row>
    <row r="304" customFormat="false" ht="12.75" hidden="false" customHeight="false" outlineLevel="0" collapsed="false">
      <c r="B304" s="89" t="s">
        <v>38</v>
      </c>
      <c r="C304" s="89" t="s">
        <v>112</v>
      </c>
      <c r="D304" s="89" t="s">
        <v>105</v>
      </c>
      <c r="E304" s="89" t="s">
        <v>95</v>
      </c>
      <c r="F304" s="89" t="s">
        <v>100</v>
      </c>
      <c r="G304" s="90" t="s">
        <v>100</v>
      </c>
      <c r="H304" s="91" t="s">
        <v>98</v>
      </c>
      <c r="I304" s="91" t="n">
        <v>35.12</v>
      </c>
      <c r="J304" s="91" t="n">
        <v>44205.47</v>
      </c>
      <c r="K304" s="92" t="n">
        <v>1439.74</v>
      </c>
    </row>
    <row r="305" customFormat="false" ht="12.75" hidden="false" customHeight="false" outlineLevel="0" collapsed="false">
      <c r="B305" s="89" t="s">
        <v>38</v>
      </c>
      <c r="C305" s="89" t="s">
        <v>112</v>
      </c>
      <c r="D305" s="89" t="s">
        <v>105</v>
      </c>
      <c r="E305" s="89" t="s">
        <v>95</v>
      </c>
      <c r="F305" s="89" t="s">
        <v>96</v>
      </c>
      <c r="G305" s="90" t="s">
        <v>101</v>
      </c>
      <c r="H305" s="91" t="s">
        <v>98</v>
      </c>
      <c r="I305" s="91" t="n">
        <v>35.12</v>
      </c>
      <c r="J305" s="91" t="n">
        <v>81476.99</v>
      </c>
      <c r="K305" s="92" t="n">
        <v>702.31</v>
      </c>
    </row>
    <row r="306" customFormat="false" ht="12.75" hidden="false" customHeight="false" outlineLevel="0" collapsed="false">
      <c r="B306" s="89" t="s">
        <v>38</v>
      </c>
      <c r="C306" s="89" t="s">
        <v>112</v>
      </c>
      <c r="D306" s="89" t="s">
        <v>105</v>
      </c>
      <c r="E306" s="89" t="s">
        <v>95</v>
      </c>
      <c r="F306" s="89" t="s">
        <v>96</v>
      </c>
      <c r="G306" s="90" t="s">
        <v>102</v>
      </c>
      <c r="H306" s="91" t="s">
        <v>98</v>
      </c>
      <c r="I306" s="91" t="n">
        <v>17.56</v>
      </c>
      <c r="J306" s="91" t="n">
        <v>24015.93</v>
      </c>
      <c r="K306" s="92" t="n">
        <v>245.81</v>
      </c>
    </row>
    <row r="307" customFormat="false" ht="12.75" hidden="false" customHeight="false" outlineLevel="0" collapsed="false">
      <c r="B307" s="89" t="s">
        <v>38</v>
      </c>
      <c r="C307" s="89" t="s">
        <v>112</v>
      </c>
      <c r="D307" s="89" t="s">
        <v>105</v>
      </c>
      <c r="E307" s="89" t="s">
        <v>95</v>
      </c>
      <c r="F307" s="89" t="s">
        <v>96</v>
      </c>
      <c r="G307" s="90" t="s">
        <v>97</v>
      </c>
      <c r="H307" s="91" t="s">
        <v>98</v>
      </c>
      <c r="I307" s="91" t="n">
        <v>53.75</v>
      </c>
      <c r="J307" s="91" t="n">
        <v>99432.21</v>
      </c>
      <c r="K307" s="92" t="n">
        <v>2329.04</v>
      </c>
    </row>
    <row r="308" customFormat="false" ht="12.75" hidden="false" customHeight="false" outlineLevel="0" collapsed="false">
      <c r="B308" s="89" t="s">
        <v>38</v>
      </c>
      <c r="C308" s="89" t="s">
        <v>112</v>
      </c>
      <c r="D308" s="89" t="s">
        <v>105</v>
      </c>
      <c r="E308" s="89" t="s">
        <v>95</v>
      </c>
      <c r="F308" s="89" t="s">
        <v>100</v>
      </c>
      <c r="G308" s="90" t="s">
        <v>100</v>
      </c>
      <c r="H308" s="91" t="s">
        <v>98</v>
      </c>
      <c r="I308" s="91" t="n">
        <v>35.83</v>
      </c>
      <c r="J308" s="91" t="n">
        <v>45644.97</v>
      </c>
      <c r="K308" s="92" t="n">
        <v>304.57</v>
      </c>
    </row>
    <row r="309" customFormat="false" ht="12.75" hidden="false" customHeight="false" outlineLevel="0" collapsed="false">
      <c r="B309" s="89" t="s">
        <v>38</v>
      </c>
      <c r="C309" s="89" t="s">
        <v>112</v>
      </c>
      <c r="D309" s="89" t="s">
        <v>105</v>
      </c>
      <c r="E309" s="89" t="s">
        <v>95</v>
      </c>
      <c r="F309" s="89" t="s">
        <v>96</v>
      </c>
      <c r="G309" s="90" t="s">
        <v>97</v>
      </c>
      <c r="H309" s="91" t="s">
        <v>98</v>
      </c>
      <c r="I309" s="91" t="n">
        <v>77.61</v>
      </c>
      <c r="J309" s="91" t="n">
        <v>109111.47</v>
      </c>
      <c r="K309" s="92" t="n">
        <v>2995.61</v>
      </c>
    </row>
    <row r="310" customFormat="false" ht="12.75" hidden="false" customHeight="false" outlineLevel="0" collapsed="false">
      <c r="B310" s="89" t="s">
        <v>38</v>
      </c>
      <c r="C310" s="89" t="s">
        <v>112</v>
      </c>
      <c r="D310" s="89" t="s">
        <v>105</v>
      </c>
      <c r="E310" s="89" t="s">
        <v>95</v>
      </c>
      <c r="F310" s="89" t="s">
        <v>96</v>
      </c>
      <c r="G310" s="90" t="s">
        <v>97</v>
      </c>
      <c r="H310" s="91" t="s">
        <v>98</v>
      </c>
      <c r="I310" s="91" t="n">
        <v>70.2</v>
      </c>
      <c r="J310" s="91" t="n">
        <v>75674.27</v>
      </c>
      <c r="K310" s="92" t="n">
        <v>280.8</v>
      </c>
    </row>
    <row r="311" customFormat="false" ht="12.75" hidden="false" customHeight="false" outlineLevel="0" collapsed="false">
      <c r="B311" s="89" t="s">
        <v>38</v>
      </c>
      <c r="C311" s="89" t="s">
        <v>112</v>
      </c>
      <c r="D311" s="89" t="s">
        <v>105</v>
      </c>
      <c r="E311" s="89" t="s">
        <v>95</v>
      </c>
      <c r="F311" s="89" t="s">
        <v>100</v>
      </c>
      <c r="G311" s="90" t="s">
        <v>100</v>
      </c>
      <c r="H311" s="91" t="s">
        <v>98</v>
      </c>
      <c r="I311" s="91" t="n">
        <v>117</v>
      </c>
      <c r="J311" s="91" t="n">
        <v>114183.05</v>
      </c>
      <c r="K311" s="92" t="n">
        <v>468</v>
      </c>
    </row>
    <row r="312" customFormat="false" ht="12.75" hidden="false" customHeight="false" outlineLevel="0" collapsed="false">
      <c r="B312" s="89" t="s">
        <v>38</v>
      </c>
      <c r="C312" s="89" t="s">
        <v>112</v>
      </c>
      <c r="D312" s="89" t="s">
        <v>105</v>
      </c>
      <c r="E312" s="89" t="s">
        <v>95</v>
      </c>
      <c r="F312" s="89" t="s">
        <v>96</v>
      </c>
      <c r="G312" s="90" t="s">
        <v>101</v>
      </c>
      <c r="H312" s="91" t="s">
        <v>98</v>
      </c>
      <c r="I312" s="91" t="n">
        <v>23.4</v>
      </c>
      <c r="J312" s="91" t="n">
        <v>12330.56</v>
      </c>
      <c r="K312" s="92" t="n">
        <v>468</v>
      </c>
    </row>
    <row r="313" customFormat="false" ht="12.75" hidden="false" customHeight="false" outlineLevel="0" collapsed="false">
      <c r="B313" s="89" t="s">
        <v>38</v>
      </c>
      <c r="C313" s="89" t="s">
        <v>112</v>
      </c>
      <c r="D313" s="89" t="s">
        <v>105</v>
      </c>
      <c r="E313" s="89" t="s">
        <v>95</v>
      </c>
      <c r="F313" s="89" t="s">
        <v>100</v>
      </c>
      <c r="G313" s="90" t="s">
        <v>100</v>
      </c>
      <c r="H313" s="91" t="s">
        <v>98</v>
      </c>
      <c r="I313" s="91" t="n">
        <v>21.04</v>
      </c>
      <c r="J313" s="91" t="n">
        <v>2103.99</v>
      </c>
      <c r="K313" s="92" t="n">
        <v>231.44</v>
      </c>
    </row>
    <row r="314" customFormat="false" ht="12.75" hidden="false" customHeight="false" outlineLevel="0" collapsed="false">
      <c r="B314" s="89" t="s">
        <v>38</v>
      </c>
      <c r="C314" s="89" t="s">
        <v>112</v>
      </c>
      <c r="D314" s="89" t="s">
        <v>105</v>
      </c>
      <c r="E314" s="89" t="s">
        <v>95</v>
      </c>
      <c r="F314" s="89" t="s">
        <v>96</v>
      </c>
      <c r="G314" s="90" t="s">
        <v>101</v>
      </c>
      <c r="H314" s="91" t="s">
        <v>98</v>
      </c>
      <c r="I314" s="91" t="n">
        <v>21.04</v>
      </c>
      <c r="J314" s="91" t="n">
        <v>4306.75</v>
      </c>
      <c r="K314" s="92" t="n">
        <v>21.04</v>
      </c>
    </row>
    <row r="315" customFormat="false" ht="12.75" hidden="false" customHeight="false" outlineLevel="0" collapsed="false">
      <c r="B315" s="89" t="s">
        <v>38</v>
      </c>
      <c r="C315" s="89" t="s">
        <v>112</v>
      </c>
      <c r="D315" s="89" t="s">
        <v>105</v>
      </c>
      <c r="E315" s="89" t="s">
        <v>95</v>
      </c>
      <c r="F315" s="89" t="s">
        <v>96</v>
      </c>
      <c r="G315" s="90" t="s">
        <v>97</v>
      </c>
      <c r="H315" s="91" t="s">
        <v>98</v>
      </c>
      <c r="I315" s="91" t="n">
        <v>44.78</v>
      </c>
      <c r="J315" s="91" t="n">
        <v>17057.67</v>
      </c>
      <c r="K315" s="92" t="n">
        <v>179.11</v>
      </c>
    </row>
    <row r="316" customFormat="false" ht="12.75" hidden="false" customHeight="false" outlineLevel="0" collapsed="false">
      <c r="B316" s="89" t="s">
        <v>38</v>
      </c>
      <c r="C316" s="89" t="s">
        <v>112</v>
      </c>
      <c r="D316" s="89" t="s">
        <v>105</v>
      </c>
      <c r="E316" s="89" t="s">
        <v>95</v>
      </c>
      <c r="F316" s="89" t="s">
        <v>100</v>
      </c>
      <c r="G316" s="90" t="s">
        <v>100</v>
      </c>
      <c r="H316" s="91" t="s">
        <v>98</v>
      </c>
      <c r="I316" s="91" t="n">
        <v>67.17</v>
      </c>
      <c r="J316" s="91" t="n">
        <v>94619.82</v>
      </c>
      <c r="K316" s="92" t="n">
        <v>335.83</v>
      </c>
    </row>
    <row r="317" customFormat="false" ht="12.75" hidden="false" customHeight="false" outlineLevel="0" collapsed="false">
      <c r="B317" s="89" t="s">
        <v>38</v>
      </c>
      <c r="C317" s="89" t="s">
        <v>112</v>
      </c>
      <c r="D317" s="89" t="s">
        <v>105</v>
      </c>
      <c r="E317" s="89" t="s">
        <v>95</v>
      </c>
      <c r="F317" s="89" t="s">
        <v>100</v>
      </c>
      <c r="G317" s="90" t="s">
        <v>100</v>
      </c>
      <c r="H317" s="91" t="s">
        <v>98</v>
      </c>
      <c r="I317" s="91" t="n">
        <v>22.39</v>
      </c>
      <c r="J317" s="91" t="n">
        <v>13883.65</v>
      </c>
      <c r="K317" s="92" t="n">
        <v>156.72</v>
      </c>
    </row>
    <row r="318" customFormat="false" ht="12.75" hidden="false" customHeight="false" outlineLevel="0" collapsed="false">
      <c r="B318" s="89" t="s">
        <v>38</v>
      </c>
      <c r="C318" s="89" t="s">
        <v>112</v>
      </c>
      <c r="D318" s="89" t="s">
        <v>105</v>
      </c>
      <c r="E318" s="89" t="s">
        <v>95</v>
      </c>
      <c r="F318" s="89" t="s">
        <v>96</v>
      </c>
      <c r="G318" s="90" t="s">
        <v>101</v>
      </c>
      <c r="H318" s="91" t="s">
        <v>98</v>
      </c>
      <c r="I318" s="91" t="n">
        <v>111.94</v>
      </c>
      <c r="J318" s="91" t="n">
        <v>70931.16</v>
      </c>
      <c r="K318" s="92" t="n">
        <v>1432.88</v>
      </c>
    </row>
    <row r="319" customFormat="false" ht="12.75" hidden="false" customHeight="false" outlineLevel="0" collapsed="false">
      <c r="B319" s="89" t="s">
        <v>38</v>
      </c>
      <c r="C319" s="89" t="s">
        <v>112</v>
      </c>
      <c r="D319" s="89" t="s">
        <v>105</v>
      </c>
      <c r="E319" s="89" t="s">
        <v>95</v>
      </c>
      <c r="F319" s="89" t="s">
        <v>96</v>
      </c>
      <c r="G319" s="90" t="s">
        <v>97</v>
      </c>
      <c r="H319" s="91" t="s">
        <v>98</v>
      </c>
      <c r="I319" s="91" t="n">
        <v>164.63</v>
      </c>
      <c r="J319" s="91" t="n">
        <v>206964.51</v>
      </c>
      <c r="K319" s="92" t="n">
        <v>1740.35</v>
      </c>
    </row>
    <row r="320" customFormat="false" ht="12.75" hidden="false" customHeight="false" outlineLevel="0" collapsed="false">
      <c r="B320" s="89" t="s">
        <v>38</v>
      </c>
      <c r="C320" s="89" t="s">
        <v>112</v>
      </c>
      <c r="D320" s="89" t="s">
        <v>105</v>
      </c>
      <c r="E320" s="89" t="s">
        <v>95</v>
      </c>
      <c r="F320" s="89" t="s">
        <v>100</v>
      </c>
      <c r="G320" s="90" t="s">
        <v>100</v>
      </c>
      <c r="H320" s="91" t="s">
        <v>98</v>
      </c>
      <c r="I320" s="91" t="n">
        <v>141.11</v>
      </c>
      <c r="J320" s="91" t="n">
        <v>152697.12</v>
      </c>
      <c r="K320" s="92" t="n">
        <v>658.51</v>
      </c>
    </row>
    <row r="321" customFormat="false" ht="12.75" hidden="false" customHeight="false" outlineLevel="0" collapsed="false">
      <c r="B321" s="89" t="s">
        <v>38</v>
      </c>
      <c r="C321" s="89" t="s">
        <v>112</v>
      </c>
      <c r="D321" s="89" t="s">
        <v>105</v>
      </c>
      <c r="E321" s="89" t="s">
        <v>95</v>
      </c>
      <c r="F321" s="89" t="s">
        <v>96</v>
      </c>
      <c r="G321" s="90" t="s">
        <v>101</v>
      </c>
      <c r="H321" s="91" t="s">
        <v>98</v>
      </c>
      <c r="I321" s="91" t="n">
        <v>94.07</v>
      </c>
      <c r="J321" s="91" t="n">
        <v>39092.57</v>
      </c>
      <c r="K321" s="92" t="n">
        <v>493.88</v>
      </c>
    </row>
    <row r="322" customFormat="false" ht="12.75" hidden="false" customHeight="false" outlineLevel="0" collapsed="false">
      <c r="B322" s="89" t="s">
        <v>38</v>
      </c>
      <c r="C322" s="89" t="s">
        <v>112</v>
      </c>
      <c r="D322" s="89" t="s">
        <v>105</v>
      </c>
      <c r="E322" s="89" t="s">
        <v>95</v>
      </c>
      <c r="F322" s="89" t="s">
        <v>96</v>
      </c>
      <c r="G322" s="90" t="s">
        <v>97</v>
      </c>
      <c r="H322" s="91" t="s">
        <v>98</v>
      </c>
      <c r="I322" s="91" t="n">
        <v>156.37</v>
      </c>
      <c r="J322" s="91" t="n">
        <v>138161.45</v>
      </c>
      <c r="K322" s="92" t="n">
        <v>664.57</v>
      </c>
    </row>
    <row r="323" customFormat="false" ht="12.75" hidden="false" customHeight="false" outlineLevel="0" collapsed="false">
      <c r="B323" s="89" t="s">
        <v>38</v>
      </c>
      <c r="C323" s="89" t="s">
        <v>112</v>
      </c>
      <c r="D323" s="89" t="s">
        <v>105</v>
      </c>
      <c r="E323" s="89" t="s">
        <v>95</v>
      </c>
      <c r="F323" s="89" t="s">
        <v>96</v>
      </c>
      <c r="G323" s="90" t="s">
        <v>101</v>
      </c>
      <c r="H323" s="91" t="s">
        <v>98</v>
      </c>
      <c r="I323" s="91" t="n">
        <v>39.09</v>
      </c>
      <c r="J323" s="91" t="n">
        <v>30296.45</v>
      </c>
      <c r="K323" s="92" t="n">
        <v>820.94</v>
      </c>
    </row>
    <row r="324" customFormat="false" ht="12.75" hidden="false" customHeight="false" outlineLevel="0" collapsed="false">
      <c r="B324" s="89" t="s">
        <v>38</v>
      </c>
      <c r="C324" s="89" t="s">
        <v>112</v>
      </c>
      <c r="D324" s="89" t="s">
        <v>105</v>
      </c>
      <c r="E324" s="89" t="s">
        <v>95</v>
      </c>
      <c r="F324" s="89" t="s">
        <v>96</v>
      </c>
      <c r="G324" s="90" t="s">
        <v>102</v>
      </c>
      <c r="H324" s="91" t="s">
        <v>98</v>
      </c>
      <c r="I324" s="91" t="n">
        <v>39.09</v>
      </c>
      <c r="J324" s="91" t="n">
        <v>3459.66</v>
      </c>
      <c r="K324" s="92" t="n">
        <v>39.09</v>
      </c>
    </row>
    <row r="325" customFormat="false" ht="12.75" hidden="false" customHeight="false" outlineLevel="0" collapsed="false">
      <c r="B325" s="89" t="s">
        <v>38</v>
      </c>
      <c r="C325" s="89" t="s">
        <v>112</v>
      </c>
      <c r="D325" s="89" t="s">
        <v>105</v>
      </c>
      <c r="E325" s="89" t="s">
        <v>95</v>
      </c>
      <c r="F325" s="89" t="s">
        <v>96</v>
      </c>
      <c r="G325" s="90" t="s">
        <v>97</v>
      </c>
      <c r="H325" s="91" t="s">
        <v>98</v>
      </c>
      <c r="I325" s="91" t="n">
        <v>71.42</v>
      </c>
      <c r="J325" s="91" t="n">
        <v>89592.48</v>
      </c>
      <c r="K325" s="92" t="n">
        <v>904.67</v>
      </c>
    </row>
    <row r="326" customFormat="false" ht="12.75" hidden="false" customHeight="false" outlineLevel="0" collapsed="false">
      <c r="B326" s="89" t="s">
        <v>38</v>
      </c>
      <c r="C326" s="89" t="s">
        <v>112</v>
      </c>
      <c r="D326" s="89" t="s">
        <v>105</v>
      </c>
      <c r="E326" s="89" t="s">
        <v>95</v>
      </c>
      <c r="F326" s="89" t="s">
        <v>100</v>
      </c>
      <c r="G326" s="90" t="s">
        <v>100</v>
      </c>
      <c r="H326" s="91" t="s">
        <v>98</v>
      </c>
      <c r="I326" s="91" t="n">
        <v>23.81</v>
      </c>
      <c r="J326" s="91" t="n">
        <v>49132.7</v>
      </c>
      <c r="K326" s="92" t="n">
        <v>285.69</v>
      </c>
    </row>
    <row r="327" customFormat="false" ht="12.75" hidden="false" customHeight="false" outlineLevel="0" collapsed="false">
      <c r="B327" s="89" t="s">
        <v>38</v>
      </c>
      <c r="C327" s="89" t="s">
        <v>112</v>
      </c>
      <c r="D327" s="89" t="s">
        <v>105</v>
      </c>
      <c r="E327" s="89" t="s">
        <v>95</v>
      </c>
      <c r="F327" s="89" t="s">
        <v>96</v>
      </c>
      <c r="G327" s="90" t="s">
        <v>101</v>
      </c>
      <c r="H327" s="91" t="s">
        <v>98</v>
      </c>
      <c r="I327" s="91" t="n">
        <v>23.81</v>
      </c>
      <c r="J327" s="91" t="n">
        <v>21426.51</v>
      </c>
      <c r="K327" s="92" t="n">
        <v>190.46</v>
      </c>
    </row>
    <row r="328" customFormat="false" ht="12.75" hidden="false" customHeight="false" outlineLevel="0" collapsed="false">
      <c r="B328" s="89" t="s">
        <v>38</v>
      </c>
      <c r="C328" s="89" t="s">
        <v>112</v>
      </c>
      <c r="D328" s="89" t="s">
        <v>105</v>
      </c>
      <c r="E328" s="89" t="s">
        <v>95</v>
      </c>
      <c r="F328" s="89" t="s">
        <v>96</v>
      </c>
      <c r="G328" s="90" t="s">
        <v>101</v>
      </c>
      <c r="H328" s="91" t="s">
        <v>98</v>
      </c>
      <c r="I328" s="91" t="n">
        <v>10.61</v>
      </c>
      <c r="J328" s="91" t="n">
        <v>24589.03</v>
      </c>
      <c r="K328" s="92" t="n">
        <v>954.56</v>
      </c>
    </row>
    <row r="329" customFormat="false" ht="12.75" hidden="false" customHeight="false" outlineLevel="0" collapsed="false">
      <c r="B329" s="89" t="s">
        <v>38</v>
      </c>
      <c r="C329" s="89" t="s">
        <v>112</v>
      </c>
      <c r="D329" s="89" t="s">
        <v>105</v>
      </c>
      <c r="E329" s="89" t="s">
        <v>95</v>
      </c>
      <c r="F329" s="89" t="s">
        <v>100</v>
      </c>
      <c r="G329" s="90" t="s">
        <v>100</v>
      </c>
      <c r="H329" s="91" t="s">
        <v>98</v>
      </c>
      <c r="I329" s="91" t="n">
        <v>84.19</v>
      </c>
      <c r="J329" s="91" t="n">
        <v>86258.04</v>
      </c>
      <c r="K329" s="92" t="n">
        <v>308.69</v>
      </c>
    </row>
    <row r="330" customFormat="false" ht="12.75" hidden="false" customHeight="false" outlineLevel="0" collapsed="false">
      <c r="B330" s="89" t="s">
        <v>38</v>
      </c>
      <c r="C330" s="89" t="s">
        <v>112</v>
      </c>
      <c r="D330" s="89" t="s">
        <v>105</v>
      </c>
      <c r="E330" s="89" t="s">
        <v>95</v>
      </c>
      <c r="F330" s="89" t="s">
        <v>100</v>
      </c>
      <c r="G330" s="90" t="s">
        <v>100</v>
      </c>
      <c r="H330" s="91" t="s">
        <v>98</v>
      </c>
      <c r="I330" s="91" t="n">
        <v>28.06</v>
      </c>
      <c r="J330" s="91" t="n">
        <v>103831.61</v>
      </c>
      <c r="K330" s="92" t="n">
        <v>224.5</v>
      </c>
    </row>
    <row r="331" customFormat="false" ht="12.75" hidden="false" customHeight="false" outlineLevel="0" collapsed="false">
      <c r="B331" s="89" t="s">
        <v>38</v>
      </c>
      <c r="C331" s="89" t="s">
        <v>112</v>
      </c>
      <c r="D331" s="89" t="s">
        <v>105</v>
      </c>
      <c r="E331" s="89" t="s">
        <v>95</v>
      </c>
      <c r="F331" s="89" t="s">
        <v>96</v>
      </c>
      <c r="G331" s="90" t="s">
        <v>97</v>
      </c>
      <c r="H331" s="91" t="s">
        <v>98</v>
      </c>
      <c r="I331" s="91" t="n">
        <v>48.77</v>
      </c>
      <c r="J331" s="91" t="n">
        <v>28264.07</v>
      </c>
      <c r="K331" s="92" t="n">
        <v>341.36</v>
      </c>
    </row>
    <row r="332" customFormat="false" ht="12.75" hidden="false" customHeight="false" outlineLevel="0" collapsed="false">
      <c r="B332" s="89" t="s">
        <v>38</v>
      </c>
      <c r="C332" s="89" t="s">
        <v>112</v>
      </c>
      <c r="D332" s="89" t="s">
        <v>105</v>
      </c>
      <c r="E332" s="89" t="s">
        <v>95</v>
      </c>
      <c r="F332" s="89" t="s">
        <v>96</v>
      </c>
      <c r="G332" s="90" t="s">
        <v>101</v>
      </c>
      <c r="H332" s="91" t="s">
        <v>98</v>
      </c>
      <c r="I332" s="91" t="n">
        <v>34.09</v>
      </c>
      <c r="J332" s="91" t="n">
        <v>20082.47</v>
      </c>
      <c r="K332" s="92" t="n">
        <v>340.88</v>
      </c>
    </row>
    <row r="333" customFormat="false" ht="12.75" hidden="false" customHeight="false" outlineLevel="0" collapsed="false">
      <c r="B333" s="89" t="s">
        <v>115</v>
      </c>
      <c r="C333" s="89" t="s">
        <v>94</v>
      </c>
      <c r="D333" s="89" t="s">
        <v>94</v>
      </c>
      <c r="E333" s="89" t="s">
        <v>95</v>
      </c>
      <c r="F333" s="89" t="s">
        <v>100</v>
      </c>
      <c r="G333" s="90" t="s">
        <v>100</v>
      </c>
      <c r="H333" s="91" t="s">
        <v>98</v>
      </c>
      <c r="I333" s="91" t="n">
        <v>28.66</v>
      </c>
      <c r="J333" s="91" t="n">
        <v>41433.59</v>
      </c>
      <c r="K333" s="92" t="n">
        <v>143.3</v>
      </c>
    </row>
    <row r="334" customFormat="false" ht="12.75" hidden="false" customHeight="false" outlineLevel="0" collapsed="false">
      <c r="B334" s="89" t="s">
        <v>115</v>
      </c>
      <c r="C334" s="89" t="s">
        <v>94</v>
      </c>
      <c r="D334" s="89" t="s">
        <v>94</v>
      </c>
      <c r="E334" s="89" t="s">
        <v>95</v>
      </c>
      <c r="F334" s="89" t="s">
        <v>96</v>
      </c>
      <c r="G334" s="90" t="s">
        <v>101</v>
      </c>
      <c r="H334" s="91" t="s">
        <v>98</v>
      </c>
      <c r="I334" s="91" t="n">
        <v>14.33</v>
      </c>
      <c r="J334" s="91" t="n">
        <v>14826.49</v>
      </c>
      <c r="K334" s="92" t="n">
        <v>171.96</v>
      </c>
    </row>
    <row r="335" customFormat="false" ht="12.75" hidden="false" customHeight="false" outlineLevel="0" collapsed="false">
      <c r="B335" s="89" t="s">
        <v>115</v>
      </c>
      <c r="C335" s="89" t="s">
        <v>94</v>
      </c>
      <c r="D335" s="89" t="s">
        <v>94</v>
      </c>
      <c r="E335" s="89" t="s">
        <v>95</v>
      </c>
      <c r="F335" s="89" t="s">
        <v>100</v>
      </c>
      <c r="G335" s="90" t="s">
        <v>100</v>
      </c>
      <c r="H335" s="91" t="s">
        <v>98</v>
      </c>
      <c r="I335" s="91" t="n">
        <v>42.31</v>
      </c>
      <c r="J335" s="91" t="n">
        <v>58500.06</v>
      </c>
      <c r="K335" s="92" t="n">
        <v>380.78</v>
      </c>
    </row>
    <row r="336" customFormat="false" ht="12.75" hidden="false" customHeight="false" outlineLevel="0" collapsed="false">
      <c r="B336" s="89" t="s">
        <v>115</v>
      </c>
      <c r="C336" s="89" t="s">
        <v>94</v>
      </c>
      <c r="D336" s="89" t="s">
        <v>94</v>
      </c>
      <c r="E336" s="89" t="s">
        <v>95</v>
      </c>
      <c r="F336" s="89" t="s">
        <v>100</v>
      </c>
      <c r="G336" s="90" t="s">
        <v>100</v>
      </c>
      <c r="H336" s="91" t="s">
        <v>98</v>
      </c>
      <c r="I336" s="91" t="n">
        <v>42.31</v>
      </c>
      <c r="J336" s="91" t="n">
        <v>98527.94</v>
      </c>
      <c r="K336" s="92" t="n">
        <v>296.16</v>
      </c>
    </row>
    <row r="337" customFormat="false" ht="12.75" hidden="false" customHeight="false" outlineLevel="0" collapsed="false">
      <c r="B337" s="89" t="s">
        <v>115</v>
      </c>
      <c r="C337" s="89" t="s">
        <v>94</v>
      </c>
      <c r="D337" s="89" t="s">
        <v>94</v>
      </c>
      <c r="E337" s="89" t="s">
        <v>95</v>
      </c>
      <c r="F337" s="89" t="s">
        <v>96</v>
      </c>
      <c r="G337" s="90" t="s">
        <v>97</v>
      </c>
      <c r="H337" s="91" t="s">
        <v>98</v>
      </c>
      <c r="I337" s="91" t="n">
        <v>95.79</v>
      </c>
      <c r="J337" s="91" t="n">
        <v>76630.84</v>
      </c>
      <c r="K337" s="92" t="n">
        <v>5747.31</v>
      </c>
    </row>
    <row r="338" customFormat="false" ht="12.75" hidden="false" customHeight="false" outlineLevel="0" collapsed="false">
      <c r="B338" s="89" t="s">
        <v>115</v>
      </c>
      <c r="C338" s="89" t="s">
        <v>94</v>
      </c>
      <c r="D338" s="89" t="s">
        <v>94</v>
      </c>
      <c r="E338" s="89" t="s">
        <v>95</v>
      </c>
      <c r="F338" s="89" t="s">
        <v>96</v>
      </c>
      <c r="G338" s="90" t="s">
        <v>97</v>
      </c>
      <c r="H338" s="91" t="s">
        <v>98</v>
      </c>
      <c r="I338" s="91" t="n">
        <v>387.09</v>
      </c>
      <c r="J338" s="91" t="n">
        <v>586735.73</v>
      </c>
      <c r="K338" s="92" t="n">
        <v>10617.25</v>
      </c>
    </row>
    <row r="339" customFormat="false" ht="12.75" hidden="false" customHeight="false" outlineLevel="0" collapsed="false">
      <c r="B339" s="89" t="s">
        <v>115</v>
      </c>
      <c r="C339" s="89" t="s">
        <v>94</v>
      </c>
      <c r="D339" s="89" t="s">
        <v>94</v>
      </c>
      <c r="E339" s="89" t="s">
        <v>95</v>
      </c>
      <c r="F339" s="89" t="s">
        <v>100</v>
      </c>
      <c r="G339" s="90" t="s">
        <v>100</v>
      </c>
      <c r="H339" s="91" t="s">
        <v>98</v>
      </c>
      <c r="I339" s="91" t="n">
        <v>82.95</v>
      </c>
      <c r="J339" s="91" t="n">
        <v>57350.78</v>
      </c>
      <c r="K339" s="92" t="n">
        <v>857.12</v>
      </c>
    </row>
    <row r="340" customFormat="false" ht="12.75" hidden="false" customHeight="false" outlineLevel="0" collapsed="false">
      <c r="B340" s="89" t="s">
        <v>115</v>
      </c>
      <c r="C340" s="89" t="s">
        <v>94</v>
      </c>
      <c r="D340" s="89" t="s">
        <v>94</v>
      </c>
      <c r="E340" s="89" t="s">
        <v>95</v>
      </c>
      <c r="F340" s="89" t="s">
        <v>96</v>
      </c>
      <c r="G340" s="90" t="s">
        <v>101</v>
      </c>
      <c r="H340" s="91" t="s">
        <v>98</v>
      </c>
      <c r="I340" s="91" t="n">
        <v>2571.36</v>
      </c>
      <c r="J340" s="91" t="n">
        <v>2322748.23</v>
      </c>
      <c r="K340" s="92" t="n">
        <v>96135.85</v>
      </c>
    </row>
    <row r="341" customFormat="false" ht="12.75" hidden="false" customHeight="false" outlineLevel="0" collapsed="false">
      <c r="B341" s="89" t="s">
        <v>115</v>
      </c>
      <c r="C341" s="89" t="s">
        <v>94</v>
      </c>
      <c r="D341" s="89" t="s">
        <v>94</v>
      </c>
      <c r="E341" s="89" t="s">
        <v>95</v>
      </c>
      <c r="F341" s="89" t="s">
        <v>96</v>
      </c>
      <c r="G341" s="90" t="s">
        <v>97</v>
      </c>
      <c r="H341" s="91" t="s">
        <v>98</v>
      </c>
      <c r="I341" s="91" t="n">
        <v>35.97</v>
      </c>
      <c r="J341" s="91" t="n">
        <v>20262.36</v>
      </c>
      <c r="K341" s="92" t="n">
        <v>215.8</v>
      </c>
    </row>
    <row r="342" customFormat="false" ht="12.75" hidden="false" customHeight="false" outlineLevel="0" collapsed="false">
      <c r="B342" s="89" t="s">
        <v>115</v>
      </c>
      <c r="C342" s="89" t="s">
        <v>94</v>
      </c>
      <c r="D342" s="89" t="s">
        <v>94</v>
      </c>
      <c r="E342" s="89" t="s">
        <v>95</v>
      </c>
      <c r="F342" s="89" t="s">
        <v>96</v>
      </c>
      <c r="G342" s="90" t="s">
        <v>101</v>
      </c>
      <c r="H342" s="91" t="s">
        <v>98</v>
      </c>
      <c r="I342" s="91" t="n">
        <v>35.97</v>
      </c>
      <c r="J342" s="91" t="n">
        <v>24202.27</v>
      </c>
      <c r="K342" s="92" t="n">
        <v>539.5</v>
      </c>
    </row>
    <row r="343" customFormat="false" ht="12.75" hidden="false" customHeight="false" outlineLevel="0" collapsed="false">
      <c r="B343" s="89" t="s">
        <v>115</v>
      </c>
      <c r="C343" s="89" t="s">
        <v>94</v>
      </c>
      <c r="D343" s="89" t="s">
        <v>94</v>
      </c>
      <c r="E343" s="89" t="s">
        <v>95</v>
      </c>
      <c r="F343" s="89" t="s">
        <v>100</v>
      </c>
      <c r="G343" s="90" t="s">
        <v>100</v>
      </c>
      <c r="H343" s="91" t="s">
        <v>98</v>
      </c>
      <c r="I343" s="91" t="n">
        <v>22.94</v>
      </c>
      <c r="J343" s="91" t="n">
        <v>10607.2</v>
      </c>
      <c r="K343" s="92" t="n">
        <v>183.53</v>
      </c>
    </row>
    <row r="344" customFormat="false" ht="12.75" hidden="false" customHeight="false" outlineLevel="0" collapsed="false">
      <c r="B344" s="89" t="s">
        <v>115</v>
      </c>
      <c r="C344" s="89" t="s">
        <v>94</v>
      </c>
      <c r="D344" s="89" t="s">
        <v>94</v>
      </c>
      <c r="E344" s="89" t="s">
        <v>95</v>
      </c>
      <c r="F344" s="89" t="s">
        <v>96</v>
      </c>
      <c r="G344" s="90" t="s">
        <v>101</v>
      </c>
      <c r="H344" s="91" t="s">
        <v>98</v>
      </c>
      <c r="I344" s="91" t="n">
        <v>22.94</v>
      </c>
      <c r="J344" s="91" t="n">
        <v>9176.28</v>
      </c>
      <c r="K344" s="92" t="n">
        <v>183.53</v>
      </c>
    </row>
    <row r="345" customFormat="false" ht="12.75" hidden="false" customHeight="false" outlineLevel="0" collapsed="false">
      <c r="B345" s="89" t="s">
        <v>115</v>
      </c>
      <c r="C345" s="89" t="s">
        <v>94</v>
      </c>
      <c r="D345" s="89" t="s">
        <v>94</v>
      </c>
      <c r="E345" s="89" t="s">
        <v>95</v>
      </c>
      <c r="F345" s="89" t="s">
        <v>96</v>
      </c>
      <c r="G345" s="90" t="s">
        <v>97</v>
      </c>
      <c r="H345" s="91" t="s">
        <v>98</v>
      </c>
      <c r="I345" s="91" t="n">
        <v>4248.98</v>
      </c>
      <c r="J345" s="91" t="n">
        <v>7392691.24</v>
      </c>
      <c r="K345" s="92" t="n">
        <v>73725.03</v>
      </c>
    </row>
    <row r="346" customFormat="false" ht="12.75" hidden="false" customHeight="false" outlineLevel="0" collapsed="false">
      <c r="B346" s="89" t="s">
        <v>115</v>
      </c>
      <c r="C346" s="89" t="s">
        <v>94</v>
      </c>
      <c r="D346" s="89" t="s">
        <v>94</v>
      </c>
      <c r="E346" s="89" t="s">
        <v>95</v>
      </c>
      <c r="F346" s="89" t="s">
        <v>96</v>
      </c>
      <c r="G346" s="90" t="s">
        <v>97</v>
      </c>
      <c r="H346" s="91" t="s">
        <v>99</v>
      </c>
      <c r="I346" s="91" t="n">
        <v>4299.08</v>
      </c>
      <c r="J346" s="91" t="n">
        <v>3641762.26</v>
      </c>
      <c r="K346" s="92" t="n">
        <v>44958.44</v>
      </c>
    </row>
    <row r="347" customFormat="false" ht="12.75" hidden="false" customHeight="false" outlineLevel="0" collapsed="false">
      <c r="B347" s="89" t="s">
        <v>115</v>
      </c>
      <c r="C347" s="89" t="s">
        <v>94</v>
      </c>
      <c r="D347" s="89" t="s">
        <v>94</v>
      </c>
      <c r="E347" s="89" t="s">
        <v>95</v>
      </c>
      <c r="F347" s="89" t="s">
        <v>100</v>
      </c>
      <c r="G347" s="90" t="s">
        <v>100</v>
      </c>
      <c r="H347" s="91" t="s">
        <v>98</v>
      </c>
      <c r="I347" s="91" t="n">
        <v>5495.58</v>
      </c>
      <c r="J347" s="91" t="n">
        <v>8147949.24</v>
      </c>
      <c r="K347" s="92" t="n">
        <v>77394.6</v>
      </c>
    </row>
    <row r="348" customFormat="false" ht="12.75" hidden="false" customHeight="false" outlineLevel="0" collapsed="false">
      <c r="B348" s="89" t="s">
        <v>115</v>
      </c>
      <c r="C348" s="89" t="s">
        <v>94</v>
      </c>
      <c r="D348" s="89" t="s">
        <v>94</v>
      </c>
      <c r="E348" s="89" t="s">
        <v>95</v>
      </c>
      <c r="F348" s="89" t="s">
        <v>100</v>
      </c>
      <c r="G348" s="90" t="s">
        <v>100</v>
      </c>
      <c r="H348" s="91" t="s">
        <v>99</v>
      </c>
      <c r="I348" s="91" t="n">
        <v>143.12</v>
      </c>
      <c r="J348" s="91" t="n">
        <v>100033.93</v>
      </c>
      <c r="K348" s="92" t="n">
        <v>1033.58</v>
      </c>
    </row>
    <row r="349" customFormat="false" ht="12.75" hidden="false" customHeight="false" outlineLevel="0" collapsed="false">
      <c r="B349" s="89" t="s">
        <v>115</v>
      </c>
      <c r="C349" s="89" t="s">
        <v>94</v>
      </c>
      <c r="D349" s="89" t="s">
        <v>94</v>
      </c>
      <c r="E349" s="89" t="s">
        <v>95</v>
      </c>
      <c r="F349" s="89" t="s">
        <v>100</v>
      </c>
      <c r="G349" s="90" t="s">
        <v>100</v>
      </c>
      <c r="H349" s="91" t="s">
        <v>98</v>
      </c>
      <c r="I349" s="91" t="n">
        <v>193.14</v>
      </c>
      <c r="J349" s="91" t="n">
        <v>178045.15</v>
      </c>
      <c r="K349" s="92" t="n">
        <v>2651.22</v>
      </c>
    </row>
    <row r="350" customFormat="false" ht="12.75" hidden="false" customHeight="false" outlineLevel="0" collapsed="false">
      <c r="B350" s="89" t="s">
        <v>115</v>
      </c>
      <c r="C350" s="89" t="s">
        <v>94</v>
      </c>
      <c r="D350" s="89" t="s">
        <v>94</v>
      </c>
      <c r="E350" s="89" t="s">
        <v>95</v>
      </c>
      <c r="F350" s="89" t="s">
        <v>96</v>
      </c>
      <c r="G350" s="90" t="s">
        <v>101</v>
      </c>
      <c r="H350" s="91" t="s">
        <v>98</v>
      </c>
      <c r="I350" s="91" t="n">
        <v>4003.17</v>
      </c>
      <c r="J350" s="91" t="n">
        <v>4442074.22</v>
      </c>
      <c r="K350" s="92" t="n">
        <v>108103.13</v>
      </c>
    </row>
    <row r="351" customFormat="false" ht="12.75" hidden="false" customHeight="false" outlineLevel="0" collapsed="false">
      <c r="B351" s="89" t="s">
        <v>115</v>
      </c>
      <c r="C351" s="89" t="s">
        <v>94</v>
      </c>
      <c r="D351" s="89" t="s">
        <v>94</v>
      </c>
      <c r="E351" s="89" t="s">
        <v>95</v>
      </c>
      <c r="F351" s="89" t="s">
        <v>96</v>
      </c>
      <c r="G351" s="90" t="s">
        <v>101</v>
      </c>
      <c r="H351" s="91" t="s">
        <v>99</v>
      </c>
      <c r="I351" s="91" t="n">
        <v>287.27</v>
      </c>
      <c r="J351" s="91" t="n">
        <v>132906.75</v>
      </c>
      <c r="K351" s="92" t="n">
        <v>3796.41</v>
      </c>
    </row>
    <row r="352" customFormat="false" ht="12.75" hidden="false" customHeight="false" outlineLevel="0" collapsed="false">
      <c r="B352" s="89" t="s">
        <v>115</v>
      </c>
      <c r="C352" s="89" t="s">
        <v>94</v>
      </c>
      <c r="D352" s="89" t="s">
        <v>94</v>
      </c>
      <c r="E352" s="89" t="s">
        <v>95</v>
      </c>
      <c r="F352" s="89" t="s">
        <v>96</v>
      </c>
      <c r="G352" s="90" t="s">
        <v>102</v>
      </c>
      <c r="H352" s="91" t="s">
        <v>98</v>
      </c>
      <c r="I352" s="91" t="n">
        <v>35.12</v>
      </c>
      <c r="J352" s="91" t="n">
        <v>5514.94</v>
      </c>
      <c r="K352" s="92" t="n">
        <v>210.69</v>
      </c>
    </row>
    <row r="353" customFormat="false" ht="12.75" hidden="false" customHeight="false" outlineLevel="0" collapsed="false">
      <c r="B353" s="89" t="s">
        <v>115</v>
      </c>
      <c r="C353" s="89" t="s">
        <v>94</v>
      </c>
      <c r="D353" s="89" t="s">
        <v>94</v>
      </c>
      <c r="E353" s="89" t="s">
        <v>95</v>
      </c>
      <c r="F353" s="89" t="s">
        <v>96</v>
      </c>
      <c r="G353" s="90" t="s">
        <v>102</v>
      </c>
      <c r="H353" s="91" t="s">
        <v>98</v>
      </c>
      <c r="I353" s="91" t="n">
        <v>105.35</v>
      </c>
      <c r="J353" s="91" t="n">
        <v>381116.06</v>
      </c>
      <c r="K353" s="92" t="n">
        <v>15450.83</v>
      </c>
    </row>
    <row r="354" customFormat="false" ht="12.75" hidden="false" customHeight="false" outlineLevel="0" collapsed="false">
      <c r="B354" s="89" t="s">
        <v>115</v>
      </c>
      <c r="C354" s="89" t="s">
        <v>94</v>
      </c>
      <c r="D354" s="89" t="s">
        <v>94</v>
      </c>
      <c r="E354" s="89" t="s">
        <v>95</v>
      </c>
      <c r="F354" s="89" t="s">
        <v>96</v>
      </c>
      <c r="G354" s="90" t="s">
        <v>102</v>
      </c>
      <c r="H354" s="91" t="s">
        <v>98</v>
      </c>
      <c r="I354" s="91" t="n">
        <v>17.56</v>
      </c>
      <c r="J354" s="91" t="n">
        <v>1956.39</v>
      </c>
      <c r="K354" s="92" t="n">
        <v>263.37</v>
      </c>
    </row>
    <row r="355" customFormat="false" ht="12.75" hidden="false" customHeight="false" outlineLevel="0" collapsed="false">
      <c r="B355" s="89" t="s">
        <v>115</v>
      </c>
      <c r="C355" s="89" t="s">
        <v>94</v>
      </c>
      <c r="D355" s="89" t="s">
        <v>94</v>
      </c>
      <c r="E355" s="89" t="s">
        <v>95</v>
      </c>
      <c r="F355" s="89" t="s">
        <v>100</v>
      </c>
      <c r="G355" s="90" t="s">
        <v>100</v>
      </c>
      <c r="H355" s="91" t="s">
        <v>98</v>
      </c>
      <c r="I355" s="91" t="n">
        <v>17.92</v>
      </c>
      <c r="J355" s="91" t="n">
        <v>16306.52</v>
      </c>
      <c r="K355" s="92" t="n">
        <v>53.75</v>
      </c>
    </row>
    <row r="356" customFormat="false" ht="12.75" hidden="false" customHeight="false" outlineLevel="0" collapsed="false">
      <c r="B356" s="89" t="s">
        <v>115</v>
      </c>
      <c r="C356" s="89" t="s">
        <v>94</v>
      </c>
      <c r="D356" s="89" t="s">
        <v>94</v>
      </c>
      <c r="E356" s="89" t="s">
        <v>95</v>
      </c>
      <c r="F356" s="89" t="s">
        <v>100</v>
      </c>
      <c r="G356" s="90" t="s">
        <v>100</v>
      </c>
      <c r="H356" s="91" t="s">
        <v>98</v>
      </c>
      <c r="I356" s="91" t="n">
        <v>31.04</v>
      </c>
      <c r="J356" s="91" t="n">
        <v>74309.06</v>
      </c>
      <c r="K356" s="92" t="n">
        <v>325.95</v>
      </c>
    </row>
    <row r="357" customFormat="false" ht="12.75" hidden="false" customHeight="false" outlineLevel="0" collapsed="false">
      <c r="B357" s="89" t="s">
        <v>115</v>
      </c>
      <c r="C357" s="89" t="s">
        <v>94</v>
      </c>
      <c r="D357" s="89" t="s">
        <v>94</v>
      </c>
      <c r="E357" s="89" t="s">
        <v>95</v>
      </c>
      <c r="F357" s="89" t="s">
        <v>96</v>
      </c>
      <c r="G357" s="90" t="s">
        <v>101</v>
      </c>
      <c r="H357" s="91" t="s">
        <v>98</v>
      </c>
      <c r="I357" s="91" t="n">
        <v>15.52</v>
      </c>
      <c r="J357" s="91" t="n">
        <v>15545.12</v>
      </c>
      <c r="K357" s="92" t="n">
        <v>93.13</v>
      </c>
    </row>
    <row r="358" customFormat="false" ht="12.75" hidden="false" customHeight="false" outlineLevel="0" collapsed="false">
      <c r="B358" s="89" t="s">
        <v>115</v>
      </c>
      <c r="C358" s="89" t="s">
        <v>94</v>
      </c>
      <c r="D358" s="89" t="s">
        <v>94</v>
      </c>
      <c r="E358" s="89" t="s">
        <v>95</v>
      </c>
      <c r="F358" s="89" t="s">
        <v>96</v>
      </c>
      <c r="G358" s="90" t="s">
        <v>97</v>
      </c>
      <c r="H358" s="91" t="s">
        <v>98</v>
      </c>
      <c r="I358" s="91" t="n">
        <v>46.8</v>
      </c>
      <c r="J358" s="91" t="n">
        <v>26073.68</v>
      </c>
      <c r="K358" s="92" t="n">
        <v>374.4</v>
      </c>
    </row>
    <row r="359" customFormat="false" ht="12.75" hidden="false" customHeight="false" outlineLevel="0" collapsed="false">
      <c r="B359" s="89" t="s">
        <v>115</v>
      </c>
      <c r="C359" s="89" t="s">
        <v>94</v>
      </c>
      <c r="D359" s="89" t="s">
        <v>94</v>
      </c>
      <c r="E359" s="89" t="s">
        <v>95</v>
      </c>
      <c r="F359" s="89" t="s">
        <v>100</v>
      </c>
      <c r="G359" s="90" t="s">
        <v>100</v>
      </c>
      <c r="H359" s="91" t="s">
        <v>98</v>
      </c>
      <c r="I359" s="91" t="n">
        <v>93.6</v>
      </c>
      <c r="J359" s="91" t="n">
        <v>82380.96</v>
      </c>
      <c r="K359" s="92" t="n">
        <v>397.8</v>
      </c>
    </row>
    <row r="360" customFormat="false" ht="12.75" hidden="false" customHeight="false" outlineLevel="0" collapsed="false">
      <c r="B360" s="89" t="s">
        <v>115</v>
      </c>
      <c r="C360" s="89" t="s">
        <v>94</v>
      </c>
      <c r="D360" s="89" t="s">
        <v>94</v>
      </c>
      <c r="E360" s="89" t="s">
        <v>95</v>
      </c>
      <c r="F360" s="89" t="s">
        <v>96</v>
      </c>
      <c r="G360" s="90" t="s">
        <v>97</v>
      </c>
      <c r="H360" s="91" t="s">
        <v>98</v>
      </c>
      <c r="I360" s="91" t="n">
        <v>21.04</v>
      </c>
      <c r="J360" s="91" t="n">
        <v>9686.04</v>
      </c>
      <c r="K360" s="92" t="n">
        <v>189.36</v>
      </c>
    </row>
    <row r="361" customFormat="false" ht="12.75" hidden="false" customHeight="false" outlineLevel="0" collapsed="false">
      <c r="B361" s="89" t="s">
        <v>115</v>
      </c>
      <c r="C361" s="89" t="s">
        <v>94</v>
      </c>
      <c r="D361" s="89" t="s">
        <v>94</v>
      </c>
      <c r="E361" s="89" t="s">
        <v>95</v>
      </c>
      <c r="F361" s="89" t="s">
        <v>100</v>
      </c>
      <c r="G361" s="90" t="s">
        <v>100</v>
      </c>
      <c r="H361" s="91" t="s">
        <v>98</v>
      </c>
      <c r="I361" s="91" t="n">
        <v>21.04</v>
      </c>
      <c r="J361" s="91" t="n">
        <v>80942.71</v>
      </c>
      <c r="K361" s="92" t="n">
        <v>210.4</v>
      </c>
    </row>
    <row r="362" customFormat="false" ht="12.75" hidden="false" customHeight="false" outlineLevel="0" collapsed="false">
      <c r="B362" s="89" t="s">
        <v>115</v>
      </c>
      <c r="C362" s="89" t="s">
        <v>94</v>
      </c>
      <c r="D362" s="89" t="s">
        <v>94</v>
      </c>
      <c r="E362" s="89" t="s">
        <v>95</v>
      </c>
      <c r="F362" s="89" t="s">
        <v>96</v>
      </c>
      <c r="G362" s="90" t="s">
        <v>101</v>
      </c>
      <c r="H362" s="91" t="s">
        <v>98</v>
      </c>
      <c r="I362" s="91" t="n">
        <v>21.04</v>
      </c>
      <c r="J362" s="91" t="n">
        <v>25494.01</v>
      </c>
      <c r="K362" s="92" t="n">
        <v>315.6</v>
      </c>
    </row>
    <row r="363" customFormat="false" ht="12.75" hidden="false" customHeight="false" outlineLevel="0" collapsed="false">
      <c r="B363" s="89" t="s">
        <v>115</v>
      </c>
      <c r="C363" s="89" t="s">
        <v>94</v>
      </c>
      <c r="D363" s="89" t="s">
        <v>94</v>
      </c>
      <c r="E363" s="89" t="s">
        <v>95</v>
      </c>
      <c r="F363" s="89" t="s">
        <v>96</v>
      </c>
      <c r="G363" s="90" t="s">
        <v>97</v>
      </c>
      <c r="H363" s="91" t="s">
        <v>98</v>
      </c>
      <c r="I363" s="91" t="n">
        <v>136.82</v>
      </c>
      <c r="J363" s="91" t="n">
        <v>135356.32</v>
      </c>
      <c r="K363" s="92" t="n">
        <v>1680.96</v>
      </c>
    </row>
    <row r="364" customFormat="false" ht="12.75" hidden="false" customHeight="false" outlineLevel="0" collapsed="false">
      <c r="B364" s="89" t="s">
        <v>115</v>
      </c>
      <c r="C364" s="89" t="s">
        <v>94</v>
      </c>
      <c r="D364" s="89" t="s">
        <v>94</v>
      </c>
      <c r="E364" s="89" t="s">
        <v>95</v>
      </c>
      <c r="F364" s="89" t="s">
        <v>100</v>
      </c>
      <c r="G364" s="90" t="s">
        <v>100</v>
      </c>
      <c r="H364" s="91" t="s">
        <v>98</v>
      </c>
      <c r="I364" s="91" t="n">
        <v>19.55</v>
      </c>
      <c r="J364" s="91" t="n">
        <v>62519.72</v>
      </c>
      <c r="K364" s="92" t="n">
        <v>430.01</v>
      </c>
    </row>
    <row r="365" customFormat="false" ht="12.75" hidden="false" customHeight="false" outlineLevel="0" collapsed="false">
      <c r="B365" s="89" t="s">
        <v>115</v>
      </c>
      <c r="C365" s="89" t="s">
        <v>94</v>
      </c>
      <c r="D365" s="89" t="s">
        <v>94</v>
      </c>
      <c r="E365" s="89" t="s">
        <v>95</v>
      </c>
      <c r="F365" s="89" t="s">
        <v>96</v>
      </c>
      <c r="G365" s="90" t="s">
        <v>101</v>
      </c>
      <c r="H365" s="91" t="s">
        <v>98</v>
      </c>
      <c r="I365" s="91" t="n">
        <v>19.55</v>
      </c>
      <c r="J365" s="91" t="n">
        <v>31735.75</v>
      </c>
      <c r="K365" s="92" t="n">
        <v>1583.23</v>
      </c>
    </row>
    <row r="366" customFormat="false" ht="12.75" hidden="false" customHeight="false" outlineLevel="0" collapsed="false">
      <c r="B366" s="89" t="s">
        <v>115</v>
      </c>
      <c r="C366" s="89" t="s">
        <v>94</v>
      </c>
      <c r="D366" s="89" t="s">
        <v>94</v>
      </c>
      <c r="E366" s="89" t="s">
        <v>95</v>
      </c>
      <c r="F366" s="89" t="s">
        <v>96</v>
      </c>
      <c r="G366" s="90" t="s">
        <v>101</v>
      </c>
      <c r="H366" s="91" t="s">
        <v>98</v>
      </c>
      <c r="I366" s="91" t="n">
        <v>56.13</v>
      </c>
      <c r="J366" s="91" t="n">
        <v>23853.21</v>
      </c>
      <c r="K366" s="92" t="n">
        <v>1290.88</v>
      </c>
    </row>
    <row r="367" customFormat="false" ht="12.75" hidden="false" customHeight="false" outlineLevel="0" collapsed="false">
      <c r="B367" s="89" t="s">
        <v>115</v>
      </c>
      <c r="C367" s="89" t="s">
        <v>94</v>
      </c>
      <c r="D367" s="89" t="s">
        <v>94</v>
      </c>
      <c r="E367" s="89" t="s">
        <v>95</v>
      </c>
      <c r="F367" s="89" t="s">
        <v>96</v>
      </c>
      <c r="G367" s="90" t="s">
        <v>101</v>
      </c>
      <c r="H367" s="91" t="s">
        <v>98</v>
      </c>
      <c r="I367" s="91" t="n">
        <v>48.77</v>
      </c>
      <c r="J367" s="91" t="n">
        <v>22512.09</v>
      </c>
      <c r="K367" s="92" t="n">
        <v>341.36</v>
      </c>
    </row>
    <row r="368" customFormat="false" ht="12.75" hidden="false" customHeight="false" outlineLevel="0" collapsed="false">
      <c r="B368" s="89" t="s">
        <v>116</v>
      </c>
      <c r="C368" s="89" t="s">
        <v>94</v>
      </c>
      <c r="D368" s="89" t="s">
        <v>94</v>
      </c>
      <c r="E368" s="89" t="s">
        <v>95</v>
      </c>
      <c r="F368" s="89" t="s">
        <v>96</v>
      </c>
      <c r="G368" s="90" t="s">
        <v>97</v>
      </c>
      <c r="H368" s="91" t="s">
        <v>98</v>
      </c>
      <c r="I368" s="91" t="n">
        <v>42.99</v>
      </c>
      <c r="J368" s="91" t="n">
        <v>286593.63</v>
      </c>
      <c r="K368" s="92" t="n">
        <v>1203.69</v>
      </c>
    </row>
    <row r="369" customFormat="false" ht="12.75" hidden="false" customHeight="false" outlineLevel="0" collapsed="false">
      <c r="B369" s="89" t="s">
        <v>116</v>
      </c>
      <c r="C369" s="89" t="s">
        <v>94</v>
      </c>
      <c r="D369" s="89" t="s">
        <v>94</v>
      </c>
      <c r="E369" s="89" t="s">
        <v>95</v>
      </c>
      <c r="F369" s="89" t="s">
        <v>96</v>
      </c>
      <c r="G369" s="90" t="s">
        <v>101</v>
      </c>
      <c r="H369" s="91" t="s">
        <v>98</v>
      </c>
      <c r="I369" s="91" t="n">
        <v>14.33</v>
      </c>
      <c r="J369" s="91" t="n">
        <v>2424.93</v>
      </c>
      <c r="K369" s="92" t="n">
        <v>300.92</v>
      </c>
    </row>
    <row r="370" customFormat="false" ht="12.75" hidden="false" customHeight="false" outlineLevel="0" collapsed="false">
      <c r="B370" s="89" t="s">
        <v>116</v>
      </c>
      <c r="C370" s="89" t="s">
        <v>94</v>
      </c>
      <c r="D370" s="89" t="s">
        <v>94</v>
      </c>
      <c r="E370" s="89" t="s">
        <v>95</v>
      </c>
      <c r="F370" s="89" t="s">
        <v>96</v>
      </c>
      <c r="G370" s="90" t="s">
        <v>97</v>
      </c>
      <c r="H370" s="91" t="s">
        <v>98</v>
      </c>
      <c r="I370" s="91" t="n">
        <v>114.36</v>
      </c>
      <c r="J370" s="91" t="n">
        <v>40027.12</v>
      </c>
      <c r="K370" s="92" t="n">
        <v>1715.45</v>
      </c>
    </row>
    <row r="371" customFormat="false" ht="12.75" hidden="false" customHeight="false" outlineLevel="0" collapsed="false">
      <c r="B371" s="89" t="s">
        <v>116</v>
      </c>
      <c r="C371" s="89" t="s">
        <v>94</v>
      </c>
      <c r="D371" s="89" t="s">
        <v>94</v>
      </c>
      <c r="E371" s="89" t="s">
        <v>95</v>
      </c>
      <c r="F371" s="89" t="s">
        <v>96</v>
      </c>
      <c r="G371" s="90" t="s">
        <v>102</v>
      </c>
      <c r="H371" s="91" t="s">
        <v>98</v>
      </c>
      <c r="I371" s="91" t="n">
        <v>38.12</v>
      </c>
      <c r="J371" s="91" t="n">
        <v>11436.32</v>
      </c>
      <c r="K371" s="92" t="n">
        <v>38.12</v>
      </c>
    </row>
    <row r="372" customFormat="false" ht="12.75" hidden="false" customHeight="false" outlineLevel="0" collapsed="false">
      <c r="B372" s="89" t="s">
        <v>116</v>
      </c>
      <c r="C372" s="89" t="s">
        <v>94</v>
      </c>
      <c r="D372" s="89" t="s">
        <v>94</v>
      </c>
      <c r="E372" s="89" t="s">
        <v>95</v>
      </c>
      <c r="F372" s="89" t="s">
        <v>96</v>
      </c>
      <c r="G372" s="90" t="s">
        <v>101</v>
      </c>
      <c r="H372" s="91" t="s">
        <v>98</v>
      </c>
      <c r="I372" s="91" t="n">
        <v>11.67</v>
      </c>
      <c r="J372" s="91" t="n">
        <v>3093.74</v>
      </c>
      <c r="K372" s="92" t="n">
        <v>105.07</v>
      </c>
    </row>
    <row r="373" customFormat="false" ht="12.75" hidden="false" customHeight="false" outlineLevel="0" collapsed="false">
      <c r="B373" s="89" t="s">
        <v>116</v>
      </c>
      <c r="C373" s="89" t="s">
        <v>94</v>
      </c>
      <c r="D373" s="89" t="s">
        <v>94</v>
      </c>
      <c r="E373" s="89" t="s">
        <v>95</v>
      </c>
      <c r="F373" s="89" t="s">
        <v>96</v>
      </c>
      <c r="G373" s="90" t="s">
        <v>97</v>
      </c>
      <c r="H373" s="91" t="s">
        <v>98</v>
      </c>
      <c r="I373" s="91" t="n">
        <v>82.95</v>
      </c>
      <c r="J373" s="91" t="n">
        <v>65942.82</v>
      </c>
      <c r="K373" s="92" t="n">
        <v>2460.77</v>
      </c>
    </row>
    <row r="374" customFormat="false" ht="12.75" hidden="false" customHeight="false" outlineLevel="0" collapsed="false">
      <c r="B374" s="89" t="s">
        <v>116</v>
      </c>
      <c r="C374" s="89" t="s">
        <v>94</v>
      </c>
      <c r="D374" s="89" t="s">
        <v>94</v>
      </c>
      <c r="E374" s="89" t="s">
        <v>95</v>
      </c>
      <c r="F374" s="89" t="s">
        <v>100</v>
      </c>
      <c r="G374" s="90" t="s">
        <v>100</v>
      </c>
      <c r="H374" s="91" t="s">
        <v>98</v>
      </c>
      <c r="I374" s="91" t="n">
        <v>27.65</v>
      </c>
      <c r="J374" s="91" t="n">
        <v>33060.93</v>
      </c>
      <c r="K374" s="92" t="n">
        <v>1658.94</v>
      </c>
    </row>
    <row r="375" customFormat="false" ht="12.75" hidden="false" customHeight="false" outlineLevel="0" collapsed="false">
      <c r="B375" s="89" t="s">
        <v>116</v>
      </c>
      <c r="C375" s="89" t="s">
        <v>94</v>
      </c>
      <c r="D375" s="89" t="s">
        <v>94</v>
      </c>
      <c r="E375" s="89" t="s">
        <v>95</v>
      </c>
      <c r="F375" s="89" t="s">
        <v>96</v>
      </c>
      <c r="G375" s="90" t="s">
        <v>101</v>
      </c>
      <c r="H375" s="91" t="s">
        <v>98</v>
      </c>
      <c r="I375" s="91" t="n">
        <v>718.88</v>
      </c>
      <c r="J375" s="91" t="n">
        <v>759531.6</v>
      </c>
      <c r="K375" s="92" t="n">
        <v>21068.6</v>
      </c>
    </row>
    <row r="376" customFormat="false" ht="12.75" hidden="false" customHeight="false" outlineLevel="0" collapsed="false">
      <c r="B376" s="89" t="s">
        <v>116</v>
      </c>
      <c r="C376" s="89" t="s">
        <v>94</v>
      </c>
      <c r="D376" s="89" t="s">
        <v>94</v>
      </c>
      <c r="E376" s="89" t="s">
        <v>95</v>
      </c>
      <c r="F376" s="89" t="s">
        <v>100</v>
      </c>
      <c r="G376" s="90" t="s">
        <v>100</v>
      </c>
      <c r="H376" s="91" t="s">
        <v>98</v>
      </c>
      <c r="I376" s="91" t="n">
        <v>22.94</v>
      </c>
      <c r="J376" s="91" t="n">
        <v>33952.25</v>
      </c>
      <c r="K376" s="92" t="n">
        <v>481.75</v>
      </c>
    </row>
    <row r="377" customFormat="false" ht="12.75" hidden="false" customHeight="false" outlineLevel="0" collapsed="false">
      <c r="B377" s="89" t="s">
        <v>116</v>
      </c>
      <c r="C377" s="89" t="s">
        <v>94</v>
      </c>
      <c r="D377" s="89" t="s">
        <v>94</v>
      </c>
      <c r="E377" s="89" t="s">
        <v>95</v>
      </c>
      <c r="F377" s="89" t="s">
        <v>96</v>
      </c>
      <c r="G377" s="90" t="s">
        <v>101</v>
      </c>
      <c r="H377" s="91" t="s">
        <v>98</v>
      </c>
      <c r="I377" s="91" t="n">
        <v>22.94</v>
      </c>
      <c r="J377" s="91" t="n">
        <v>16824.33</v>
      </c>
      <c r="K377" s="92" t="n">
        <v>665.28</v>
      </c>
    </row>
    <row r="378" customFormat="false" ht="12.75" hidden="false" customHeight="false" outlineLevel="0" collapsed="false">
      <c r="B378" s="89" t="s">
        <v>116</v>
      </c>
      <c r="C378" s="89" t="s">
        <v>94</v>
      </c>
      <c r="D378" s="89" t="s">
        <v>94</v>
      </c>
      <c r="E378" s="89" t="s">
        <v>95</v>
      </c>
      <c r="F378" s="89" t="s">
        <v>96</v>
      </c>
      <c r="G378" s="90" t="s">
        <v>97</v>
      </c>
      <c r="H378" s="91" t="s">
        <v>98</v>
      </c>
      <c r="I378" s="91" t="n">
        <v>52.67</v>
      </c>
      <c r="J378" s="91" t="n">
        <v>55080.25</v>
      </c>
      <c r="K378" s="92" t="n">
        <v>596.96</v>
      </c>
    </row>
    <row r="379" customFormat="false" ht="12.75" hidden="false" customHeight="false" outlineLevel="0" collapsed="false">
      <c r="B379" s="89" t="s">
        <v>116</v>
      </c>
      <c r="C379" s="89" t="s">
        <v>94</v>
      </c>
      <c r="D379" s="89" t="s">
        <v>94</v>
      </c>
      <c r="E379" s="89" t="s">
        <v>95</v>
      </c>
      <c r="F379" s="89" t="s">
        <v>100</v>
      </c>
      <c r="G379" s="90" t="s">
        <v>100</v>
      </c>
      <c r="H379" s="91" t="s">
        <v>98</v>
      </c>
      <c r="I379" s="91" t="n">
        <v>35.12</v>
      </c>
      <c r="J379" s="91" t="n">
        <v>121348.82</v>
      </c>
      <c r="K379" s="92" t="n">
        <v>754.98</v>
      </c>
    </row>
    <row r="380" customFormat="false" ht="12.75" hidden="false" customHeight="false" outlineLevel="0" collapsed="false">
      <c r="B380" s="89" t="s">
        <v>116</v>
      </c>
      <c r="C380" s="89" t="s">
        <v>94</v>
      </c>
      <c r="D380" s="89" t="s">
        <v>94</v>
      </c>
      <c r="E380" s="89" t="s">
        <v>95</v>
      </c>
      <c r="F380" s="89" t="s">
        <v>96</v>
      </c>
      <c r="G380" s="90" t="s">
        <v>101</v>
      </c>
      <c r="H380" s="91" t="s">
        <v>98</v>
      </c>
      <c r="I380" s="91" t="n">
        <v>17.56</v>
      </c>
      <c r="J380" s="91" t="n">
        <v>18383.15</v>
      </c>
      <c r="K380" s="92" t="n">
        <v>351.16</v>
      </c>
    </row>
    <row r="381" customFormat="false" ht="12.75" hidden="false" customHeight="false" outlineLevel="0" collapsed="false">
      <c r="B381" s="89" t="s">
        <v>116</v>
      </c>
      <c r="C381" s="89" t="s">
        <v>94</v>
      </c>
      <c r="D381" s="89" t="s">
        <v>94</v>
      </c>
      <c r="E381" s="89" t="s">
        <v>95</v>
      </c>
      <c r="F381" s="89" t="s">
        <v>96</v>
      </c>
      <c r="G381" s="90" t="s">
        <v>97</v>
      </c>
      <c r="H381" s="91" t="s">
        <v>98</v>
      </c>
      <c r="I381" s="91" t="n">
        <v>8259.14</v>
      </c>
      <c r="J381" s="91" t="n">
        <v>11645313.26</v>
      </c>
      <c r="K381" s="92" t="n">
        <v>137933.08</v>
      </c>
    </row>
    <row r="382" customFormat="false" ht="12.75" hidden="false" customHeight="false" outlineLevel="0" collapsed="false">
      <c r="B382" s="89" t="s">
        <v>116</v>
      </c>
      <c r="C382" s="89" t="s">
        <v>94</v>
      </c>
      <c r="D382" s="89" t="s">
        <v>94</v>
      </c>
      <c r="E382" s="89" t="s">
        <v>95</v>
      </c>
      <c r="F382" s="89" t="s">
        <v>96</v>
      </c>
      <c r="G382" s="90" t="s">
        <v>97</v>
      </c>
      <c r="H382" s="91" t="s">
        <v>99</v>
      </c>
      <c r="I382" s="91" t="n">
        <v>9249.05</v>
      </c>
      <c r="J382" s="91" t="n">
        <v>6135068.87</v>
      </c>
      <c r="K382" s="92" t="n">
        <v>100956.84</v>
      </c>
    </row>
    <row r="383" customFormat="false" ht="12.75" hidden="false" customHeight="false" outlineLevel="0" collapsed="false">
      <c r="B383" s="89" t="s">
        <v>116</v>
      </c>
      <c r="C383" s="89" t="s">
        <v>94</v>
      </c>
      <c r="D383" s="89" t="s">
        <v>94</v>
      </c>
      <c r="E383" s="89" t="s">
        <v>95</v>
      </c>
      <c r="F383" s="89" t="s">
        <v>100</v>
      </c>
      <c r="G383" s="90" t="s">
        <v>100</v>
      </c>
      <c r="H383" s="91" t="s">
        <v>98</v>
      </c>
      <c r="I383" s="91" t="n">
        <v>1218.27</v>
      </c>
      <c r="J383" s="91" t="n">
        <v>2142495.26</v>
      </c>
      <c r="K383" s="92" t="n">
        <v>20226.84</v>
      </c>
    </row>
    <row r="384" customFormat="false" ht="12.75" hidden="false" customHeight="false" outlineLevel="0" collapsed="false">
      <c r="B384" s="89" t="s">
        <v>116</v>
      </c>
      <c r="C384" s="89" t="s">
        <v>94</v>
      </c>
      <c r="D384" s="89" t="s">
        <v>94</v>
      </c>
      <c r="E384" s="89" t="s">
        <v>95</v>
      </c>
      <c r="F384" s="89" t="s">
        <v>100</v>
      </c>
      <c r="G384" s="90" t="s">
        <v>100</v>
      </c>
      <c r="H384" s="91" t="s">
        <v>99</v>
      </c>
      <c r="I384" s="91" t="n">
        <v>307.91</v>
      </c>
      <c r="J384" s="91" t="n">
        <v>225945.54</v>
      </c>
      <c r="K384" s="92" t="n">
        <v>2123.75</v>
      </c>
    </row>
    <row r="385" customFormat="false" ht="12.75" hidden="false" customHeight="false" outlineLevel="0" collapsed="false">
      <c r="B385" s="89" t="s">
        <v>116</v>
      </c>
      <c r="C385" s="89" t="s">
        <v>94</v>
      </c>
      <c r="D385" s="89" t="s">
        <v>94</v>
      </c>
      <c r="E385" s="89" t="s">
        <v>95</v>
      </c>
      <c r="F385" s="89" t="s">
        <v>100</v>
      </c>
      <c r="G385" s="90" t="s">
        <v>100</v>
      </c>
      <c r="H385" s="91" t="s">
        <v>98</v>
      </c>
      <c r="I385" s="91" t="n">
        <v>89.58</v>
      </c>
      <c r="J385" s="91" t="n">
        <v>152946.88</v>
      </c>
      <c r="K385" s="92" t="n">
        <v>1415.34</v>
      </c>
    </row>
    <row r="386" customFormat="false" ht="12.75" hidden="false" customHeight="false" outlineLevel="0" collapsed="false">
      <c r="B386" s="89" t="s">
        <v>116</v>
      </c>
      <c r="C386" s="89" t="s">
        <v>94</v>
      </c>
      <c r="D386" s="89" t="s">
        <v>94</v>
      </c>
      <c r="E386" s="89" t="s">
        <v>95</v>
      </c>
      <c r="F386" s="89" t="s">
        <v>96</v>
      </c>
      <c r="G386" s="90" t="s">
        <v>101</v>
      </c>
      <c r="H386" s="91" t="s">
        <v>98</v>
      </c>
      <c r="I386" s="91" t="n">
        <v>2042.39</v>
      </c>
      <c r="J386" s="91" t="n">
        <v>2373213.45</v>
      </c>
      <c r="K386" s="92" t="n">
        <v>63708.28</v>
      </c>
    </row>
    <row r="387" customFormat="false" ht="12.75" hidden="false" customHeight="false" outlineLevel="0" collapsed="false">
      <c r="B387" s="89" t="s">
        <v>116</v>
      </c>
      <c r="C387" s="89" t="s">
        <v>94</v>
      </c>
      <c r="D387" s="89" t="s">
        <v>94</v>
      </c>
      <c r="E387" s="89" t="s">
        <v>95</v>
      </c>
      <c r="F387" s="89" t="s">
        <v>96</v>
      </c>
      <c r="G387" s="90" t="s">
        <v>101</v>
      </c>
      <c r="H387" s="91" t="s">
        <v>99</v>
      </c>
      <c r="I387" s="91" t="n">
        <v>618.03</v>
      </c>
      <c r="J387" s="91" t="n">
        <v>303293.02</v>
      </c>
      <c r="K387" s="92" t="n">
        <v>9078.16</v>
      </c>
    </row>
    <row r="388" customFormat="false" ht="12.75" hidden="false" customHeight="false" outlineLevel="0" collapsed="false">
      <c r="B388" s="89" t="s">
        <v>116</v>
      </c>
      <c r="C388" s="89" t="s">
        <v>94</v>
      </c>
      <c r="D388" s="89" t="s">
        <v>94</v>
      </c>
      <c r="E388" s="89" t="s">
        <v>95</v>
      </c>
      <c r="F388" s="89" t="s">
        <v>96</v>
      </c>
      <c r="G388" s="90" t="s">
        <v>102</v>
      </c>
      <c r="H388" s="91" t="s">
        <v>98</v>
      </c>
      <c r="I388" s="91" t="n">
        <v>286.65</v>
      </c>
      <c r="J388" s="91" t="n">
        <v>1061288.19</v>
      </c>
      <c r="K388" s="92" t="n">
        <v>40668.67</v>
      </c>
    </row>
    <row r="389" customFormat="false" ht="12.75" hidden="false" customHeight="false" outlineLevel="0" collapsed="false">
      <c r="B389" s="89" t="s">
        <v>116</v>
      </c>
      <c r="C389" s="89" t="s">
        <v>94</v>
      </c>
      <c r="D389" s="89" t="s">
        <v>94</v>
      </c>
      <c r="E389" s="89" t="s">
        <v>95</v>
      </c>
      <c r="F389" s="89" t="s">
        <v>96</v>
      </c>
      <c r="G389" s="90" t="s">
        <v>102</v>
      </c>
      <c r="H389" s="91" t="s">
        <v>98</v>
      </c>
      <c r="I389" s="91" t="n">
        <v>35.83</v>
      </c>
      <c r="J389" s="91" t="n">
        <v>5016.4</v>
      </c>
      <c r="K389" s="92" t="n">
        <v>35.83</v>
      </c>
    </row>
    <row r="390" customFormat="false" ht="12.75" hidden="false" customHeight="false" outlineLevel="0" collapsed="false">
      <c r="B390" s="89" t="s">
        <v>116</v>
      </c>
      <c r="C390" s="89" t="s">
        <v>94</v>
      </c>
      <c r="D390" s="89" t="s">
        <v>94</v>
      </c>
      <c r="E390" s="89" t="s">
        <v>95</v>
      </c>
      <c r="F390" s="89" t="s">
        <v>96</v>
      </c>
      <c r="G390" s="90" t="s">
        <v>97</v>
      </c>
      <c r="H390" s="91" t="s">
        <v>98</v>
      </c>
      <c r="I390" s="91" t="n">
        <v>46.8</v>
      </c>
      <c r="J390" s="91" t="n">
        <v>33562.43</v>
      </c>
      <c r="K390" s="92" t="n">
        <v>374.4</v>
      </c>
    </row>
    <row r="391" customFormat="false" ht="12.75" hidden="false" customHeight="false" outlineLevel="0" collapsed="false">
      <c r="B391" s="89" t="s">
        <v>116</v>
      </c>
      <c r="C391" s="89" t="s">
        <v>94</v>
      </c>
      <c r="D391" s="89" t="s">
        <v>94</v>
      </c>
      <c r="E391" s="89" t="s">
        <v>95</v>
      </c>
      <c r="F391" s="89" t="s">
        <v>96</v>
      </c>
      <c r="G391" s="90" t="s">
        <v>101</v>
      </c>
      <c r="H391" s="91" t="s">
        <v>98</v>
      </c>
      <c r="I391" s="91" t="n">
        <v>23.4</v>
      </c>
      <c r="J391" s="91" t="n">
        <v>52797.84</v>
      </c>
      <c r="K391" s="92" t="n">
        <v>702</v>
      </c>
    </row>
    <row r="392" customFormat="false" ht="12.75" hidden="false" customHeight="false" outlineLevel="0" collapsed="false">
      <c r="B392" s="89" t="s">
        <v>116</v>
      </c>
      <c r="C392" s="89" t="s">
        <v>94</v>
      </c>
      <c r="D392" s="89" t="s">
        <v>94</v>
      </c>
      <c r="E392" s="89" t="s">
        <v>95</v>
      </c>
      <c r="F392" s="89" t="s">
        <v>100</v>
      </c>
      <c r="G392" s="90" t="s">
        <v>100</v>
      </c>
      <c r="H392" s="91" t="s">
        <v>98</v>
      </c>
      <c r="I392" s="91" t="n">
        <v>21.04</v>
      </c>
      <c r="J392" s="91" t="n">
        <v>16200.69</v>
      </c>
      <c r="K392" s="92" t="n">
        <v>84.16</v>
      </c>
    </row>
    <row r="393" customFormat="false" ht="12.75" hidden="false" customHeight="false" outlineLevel="0" collapsed="false">
      <c r="B393" s="89" t="s">
        <v>116</v>
      </c>
      <c r="C393" s="89" t="s">
        <v>94</v>
      </c>
      <c r="D393" s="89" t="s">
        <v>94</v>
      </c>
      <c r="E393" s="89" t="s">
        <v>95</v>
      </c>
      <c r="F393" s="89" t="s">
        <v>96</v>
      </c>
      <c r="G393" s="90" t="s">
        <v>97</v>
      </c>
      <c r="H393" s="91" t="s">
        <v>98</v>
      </c>
      <c r="I393" s="91" t="n">
        <v>117.28</v>
      </c>
      <c r="J393" s="91" t="n">
        <v>295881.92</v>
      </c>
      <c r="K393" s="92" t="n">
        <v>3791.94</v>
      </c>
    </row>
    <row r="394" customFormat="false" ht="12.75" hidden="false" customHeight="false" outlineLevel="0" collapsed="false">
      <c r="B394" s="89" t="s">
        <v>116</v>
      </c>
      <c r="C394" s="89" t="s">
        <v>94</v>
      </c>
      <c r="D394" s="89" t="s">
        <v>94</v>
      </c>
      <c r="E394" s="89" t="s">
        <v>95</v>
      </c>
      <c r="F394" s="89" t="s">
        <v>100</v>
      </c>
      <c r="G394" s="90" t="s">
        <v>100</v>
      </c>
      <c r="H394" s="91" t="s">
        <v>98</v>
      </c>
      <c r="I394" s="91" t="n">
        <v>78.18</v>
      </c>
      <c r="J394" s="91" t="n">
        <v>127390.81</v>
      </c>
      <c r="K394" s="92" t="n">
        <v>1231.4</v>
      </c>
    </row>
    <row r="395" customFormat="false" ht="12.75" hidden="false" customHeight="false" outlineLevel="0" collapsed="false">
      <c r="B395" s="89" t="s">
        <v>116</v>
      </c>
      <c r="C395" s="89" t="s">
        <v>94</v>
      </c>
      <c r="D395" s="89" t="s">
        <v>94</v>
      </c>
      <c r="E395" s="89" t="s">
        <v>95</v>
      </c>
      <c r="F395" s="89" t="s">
        <v>96</v>
      </c>
      <c r="G395" s="90" t="s">
        <v>101</v>
      </c>
      <c r="H395" s="91" t="s">
        <v>98</v>
      </c>
      <c r="I395" s="91" t="n">
        <v>31.38</v>
      </c>
      <c r="J395" s="91" t="n">
        <v>36090.65</v>
      </c>
      <c r="K395" s="92" t="n">
        <v>439.36</v>
      </c>
    </row>
    <row r="396" customFormat="false" ht="12.75" hidden="false" customHeight="false" outlineLevel="0" collapsed="false">
      <c r="B396" s="89" t="s">
        <v>117</v>
      </c>
      <c r="C396" s="89" t="s">
        <v>94</v>
      </c>
      <c r="D396" s="89" t="s">
        <v>94</v>
      </c>
      <c r="E396" s="89" t="s">
        <v>95</v>
      </c>
      <c r="F396" s="89" t="s">
        <v>96</v>
      </c>
      <c r="G396" s="90" t="s">
        <v>102</v>
      </c>
      <c r="H396" s="91" t="s">
        <v>98</v>
      </c>
      <c r="I396" s="91" t="n">
        <v>14.33</v>
      </c>
      <c r="J396" s="91" t="n">
        <v>16792.14</v>
      </c>
      <c r="K396" s="92" t="n">
        <v>2149.45</v>
      </c>
    </row>
    <row r="397" customFormat="false" ht="12.75" hidden="false" customHeight="false" outlineLevel="0" collapsed="false">
      <c r="B397" s="89" t="s">
        <v>117</v>
      </c>
      <c r="C397" s="89" t="s">
        <v>94</v>
      </c>
      <c r="D397" s="89" t="s">
        <v>94</v>
      </c>
      <c r="E397" s="89" t="s">
        <v>95</v>
      </c>
      <c r="F397" s="89" t="s">
        <v>96</v>
      </c>
      <c r="G397" s="90" t="s">
        <v>97</v>
      </c>
      <c r="H397" s="91" t="s">
        <v>98</v>
      </c>
      <c r="I397" s="91" t="n">
        <v>47.89</v>
      </c>
      <c r="J397" s="91" t="n">
        <v>24777.38</v>
      </c>
      <c r="K397" s="92" t="n">
        <v>670.52</v>
      </c>
    </row>
    <row r="398" customFormat="false" ht="12.75" hidden="false" customHeight="false" outlineLevel="0" collapsed="false">
      <c r="B398" s="89" t="s">
        <v>117</v>
      </c>
      <c r="C398" s="89" t="s">
        <v>94</v>
      </c>
      <c r="D398" s="89" t="s">
        <v>94</v>
      </c>
      <c r="E398" s="89" t="s">
        <v>95</v>
      </c>
      <c r="F398" s="89" t="s">
        <v>100</v>
      </c>
      <c r="G398" s="90" t="s">
        <v>100</v>
      </c>
      <c r="H398" s="91" t="s">
        <v>98</v>
      </c>
      <c r="I398" s="91" t="n">
        <v>27.65</v>
      </c>
      <c r="J398" s="91" t="n">
        <v>49758.25</v>
      </c>
      <c r="K398" s="92" t="n">
        <v>552.98</v>
      </c>
    </row>
    <row r="399" customFormat="false" ht="12.75" hidden="false" customHeight="false" outlineLevel="0" collapsed="false">
      <c r="B399" s="89" t="s">
        <v>117</v>
      </c>
      <c r="C399" s="89" t="s">
        <v>94</v>
      </c>
      <c r="D399" s="89" t="s">
        <v>94</v>
      </c>
      <c r="E399" s="89" t="s">
        <v>95</v>
      </c>
      <c r="F399" s="89" t="s">
        <v>96</v>
      </c>
      <c r="G399" s="90" t="s">
        <v>101</v>
      </c>
      <c r="H399" s="91" t="s">
        <v>98</v>
      </c>
      <c r="I399" s="91" t="n">
        <v>138.25</v>
      </c>
      <c r="J399" s="91" t="n">
        <v>88406.62</v>
      </c>
      <c r="K399" s="92" t="n">
        <v>5640.41</v>
      </c>
    </row>
    <row r="400" customFormat="false" ht="12.75" hidden="false" customHeight="false" outlineLevel="0" collapsed="false">
      <c r="B400" s="89" t="s">
        <v>117</v>
      </c>
      <c r="C400" s="89" t="s">
        <v>94</v>
      </c>
      <c r="D400" s="89" t="s">
        <v>94</v>
      </c>
      <c r="E400" s="89" t="s">
        <v>95</v>
      </c>
      <c r="F400" s="89" t="s">
        <v>96</v>
      </c>
      <c r="G400" s="90" t="s">
        <v>101</v>
      </c>
      <c r="H400" s="91" t="s">
        <v>98</v>
      </c>
      <c r="I400" s="91" t="n">
        <v>35.97</v>
      </c>
      <c r="J400" s="91" t="n">
        <v>25190.81</v>
      </c>
      <c r="K400" s="92" t="n">
        <v>431.6</v>
      </c>
    </row>
    <row r="401" customFormat="false" ht="12.75" hidden="false" customHeight="false" outlineLevel="0" collapsed="false">
      <c r="B401" s="89" t="s">
        <v>117</v>
      </c>
      <c r="C401" s="89" t="s">
        <v>94</v>
      </c>
      <c r="D401" s="89" t="s">
        <v>94</v>
      </c>
      <c r="E401" s="89" t="s">
        <v>95</v>
      </c>
      <c r="F401" s="89" t="s">
        <v>100</v>
      </c>
      <c r="G401" s="90" t="s">
        <v>100</v>
      </c>
      <c r="H401" s="91" t="s">
        <v>98</v>
      </c>
      <c r="I401" s="91" t="n">
        <v>17.56</v>
      </c>
      <c r="J401" s="91" t="n">
        <v>16177.18</v>
      </c>
      <c r="K401" s="92" t="n">
        <v>70.23</v>
      </c>
    </row>
    <row r="402" customFormat="false" ht="12.75" hidden="false" customHeight="false" outlineLevel="0" collapsed="false">
      <c r="B402" s="89" t="s">
        <v>117</v>
      </c>
      <c r="C402" s="89" t="s">
        <v>94</v>
      </c>
      <c r="D402" s="89" t="s">
        <v>94</v>
      </c>
      <c r="E402" s="89" t="s">
        <v>95</v>
      </c>
      <c r="F402" s="89" t="s">
        <v>96</v>
      </c>
      <c r="G402" s="90" t="s">
        <v>101</v>
      </c>
      <c r="H402" s="91" t="s">
        <v>98</v>
      </c>
      <c r="I402" s="91" t="n">
        <v>35.12</v>
      </c>
      <c r="J402" s="91" t="n">
        <v>21096.02</v>
      </c>
      <c r="K402" s="92" t="n">
        <v>983.23</v>
      </c>
    </row>
    <row r="403" customFormat="false" ht="12.75" hidden="false" customHeight="false" outlineLevel="0" collapsed="false">
      <c r="B403" s="89" t="s">
        <v>117</v>
      </c>
      <c r="C403" s="89" t="s">
        <v>94</v>
      </c>
      <c r="D403" s="89" t="s">
        <v>94</v>
      </c>
      <c r="E403" s="89" t="s">
        <v>95</v>
      </c>
      <c r="F403" s="89" t="s">
        <v>96</v>
      </c>
      <c r="G403" s="90" t="s">
        <v>101</v>
      </c>
      <c r="H403" s="91" t="s">
        <v>98</v>
      </c>
      <c r="I403" s="91" t="n">
        <v>35.83</v>
      </c>
      <c r="J403" s="91" t="n">
        <v>48481</v>
      </c>
      <c r="K403" s="92" t="n">
        <v>609.13</v>
      </c>
    </row>
    <row r="404" customFormat="false" ht="12.75" hidden="false" customHeight="false" outlineLevel="0" collapsed="false">
      <c r="B404" s="89" t="s">
        <v>117</v>
      </c>
      <c r="C404" s="89" t="s">
        <v>94</v>
      </c>
      <c r="D404" s="89" t="s">
        <v>94</v>
      </c>
      <c r="E404" s="89" t="s">
        <v>95</v>
      </c>
      <c r="F404" s="89" t="s">
        <v>96</v>
      </c>
      <c r="G404" s="90" t="s">
        <v>97</v>
      </c>
      <c r="H404" s="91" t="s">
        <v>98</v>
      </c>
      <c r="I404" s="91" t="n">
        <v>1334.83</v>
      </c>
      <c r="J404" s="91" t="n">
        <v>2376000.74</v>
      </c>
      <c r="K404" s="92" t="n">
        <v>22676.59</v>
      </c>
    </row>
    <row r="405" customFormat="false" ht="12.75" hidden="false" customHeight="false" outlineLevel="0" collapsed="false">
      <c r="B405" s="89" t="s">
        <v>117</v>
      </c>
      <c r="C405" s="89" t="s">
        <v>94</v>
      </c>
      <c r="D405" s="89" t="s">
        <v>94</v>
      </c>
      <c r="E405" s="89" t="s">
        <v>95</v>
      </c>
      <c r="F405" s="89" t="s">
        <v>96</v>
      </c>
      <c r="G405" s="90" t="s">
        <v>97</v>
      </c>
      <c r="H405" s="91" t="s">
        <v>99</v>
      </c>
      <c r="I405" s="91" t="n">
        <v>2366.12</v>
      </c>
      <c r="J405" s="91" t="n">
        <v>1867822.61</v>
      </c>
      <c r="K405" s="92" t="n">
        <v>27286.16</v>
      </c>
    </row>
    <row r="406" customFormat="false" ht="12.75" hidden="false" customHeight="false" outlineLevel="0" collapsed="false">
      <c r="B406" s="89" t="s">
        <v>117</v>
      </c>
      <c r="C406" s="89" t="s">
        <v>94</v>
      </c>
      <c r="D406" s="89" t="s">
        <v>94</v>
      </c>
      <c r="E406" s="89" t="s">
        <v>95</v>
      </c>
      <c r="F406" s="89" t="s">
        <v>100</v>
      </c>
      <c r="G406" s="90" t="s">
        <v>100</v>
      </c>
      <c r="H406" s="91" t="s">
        <v>98</v>
      </c>
      <c r="I406" s="91" t="n">
        <v>605.33</v>
      </c>
      <c r="J406" s="91" t="n">
        <v>752660.29</v>
      </c>
      <c r="K406" s="92" t="n">
        <v>4221.79</v>
      </c>
    </row>
    <row r="407" customFormat="false" ht="12.75" hidden="false" customHeight="false" outlineLevel="0" collapsed="false">
      <c r="B407" s="89" t="s">
        <v>117</v>
      </c>
      <c r="C407" s="89" t="s">
        <v>94</v>
      </c>
      <c r="D407" s="89" t="s">
        <v>94</v>
      </c>
      <c r="E407" s="89" t="s">
        <v>95</v>
      </c>
      <c r="F407" s="89" t="s">
        <v>100</v>
      </c>
      <c r="G407" s="90" t="s">
        <v>100</v>
      </c>
      <c r="H407" s="91" t="s">
        <v>99</v>
      </c>
      <c r="I407" s="91" t="n">
        <v>78.77</v>
      </c>
      <c r="J407" s="91" t="n">
        <v>53200.04</v>
      </c>
      <c r="K407" s="92" t="n">
        <v>422.23</v>
      </c>
    </row>
    <row r="408" customFormat="false" ht="12.75" hidden="false" customHeight="false" outlineLevel="0" collapsed="false">
      <c r="B408" s="89" t="s">
        <v>117</v>
      </c>
      <c r="C408" s="89" t="s">
        <v>94</v>
      </c>
      <c r="D408" s="89" t="s">
        <v>94</v>
      </c>
      <c r="E408" s="89" t="s">
        <v>95</v>
      </c>
      <c r="F408" s="89" t="s">
        <v>100</v>
      </c>
      <c r="G408" s="90" t="s">
        <v>100</v>
      </c>
      <c r="H408" s="91" t="s">
        <v>98</v>
      </c>
      <c r="I408" s="91" t="n">
        <v>62.09</v>
      </c>
      <c r="J408" s="91" t="n">
        <v>61632.51</v>
      </c>
      <c r="K408" s="92" t="n">
        <v>388.03</v>
      </c>
    </row>
    <row r="409" customFormat="false" ht="12.75" hidden="false" customHeight="false" outlineLevel="0" collapsed="false">
      <c r="B409" s="89" t="s">
        <v>117</v>
      </c>
      <c r="C409" s="89" t="s">
        <v>94</v>
      </c>
      <c r="D409" s="89" t="s">
        <v>94</v>
      </c>
      <c r="E409" s="89" t="s">
        <v>95</v>
      </c>
      <c r="F409" s="89" t="s">
        <v>96</v>
      </c>
      <c r="G409" s="90" t="s">
        <v>101</v>
      </c>
      <c r="H409" s="91" t="s">
        <v>98</v>
      </c>
      <c r="I409" s="91" t="n">
        <v>558.77</v>
      </c>
      <c r="J409" s="91" t="n">
        <v>524053.13</v>
      </c>
      <c r="K409" s="92" t="n">
        <v>17973.64</v>
      </c>
    </row>
    <row r="410" customFormat="false" ht="12.75" hidden="false" customHeight="false" outlineLevel="0" collapsed="false">
      <c r="B410" s="89" t="s">
        <v>117</v>
      </c>
      <c r="C410" s="89" t="s">
        <v>94</v>
      </c>
      <c r="D410" s="89" t="s">
        <v>94</v>
      </c>
      <c r="E410" s="89" t="s">
        <v>95</v>
      </c>
      <c r="F410" s="89" t="s">
        <v>96</v>
      </c>
      <c r="G410" s="90" t="s">
        <v>101</v>
      </c>
      <c r="H410" s="91" t="s">
        <v>99</v>
      </c>
      <c r="I410" s="91" t="n">
        <v>158.11</v>
      </c>
      <c r="J410" s="91" t="n">
        <v>58960.86</v>
      </c>
      <c r="K410" s="92" t="n">
        <v>2068.68</v>
      </c>
    </row>
    <row r="411" customFormat="false" ht="12.75" hidden="false" customHeight="false" outlineLevel="0" collapsed="false">
      <c r="B411" s="89" t="s">
        <v>117</v>
      </c>
      <c r="C411" s="89" t="s">
        <v>94</v>
      </c>
      <c r="D411" s="89" t="s">
        <v>94</v>
      </c>
      <c r="E411" s="89" t="s">
        <v>95</v>
      </c>
      <c r="F411" s="89" t="s">
        <v>96</v>
      </c>
      <c r="G411" s="90" t="s">
        <v>102</v>
      </c>
      <c r="H411" s="91" t="s">
        <v>98</v>
      </c>
      <c r="I411" s="91" t="n">
        <v>15.52</v>
      </c>
      <c r="J411" s="91" t="n">
        <v>2717.74</v>
      </c>
      <c r="K411" s="92" t="n">
        <v>512.2</v>
      </c>
    </row>
    <row r="412" customFormat="false" ht="12.75" hidden="false" customHeight="false" outlineLevel="0" collapsed="false">
      <c r="B412" s="89" t="s">
        <v>117</v>
      </c>
      <c r="C412" s="89" t="s">
        <v>94</v>
      </c>
      <c r="D412" s="89" t="s">
        <v>94</v>
      </c>
      <c r="E412" s="89" t="s">
        <v>95</v>
      </c>
      <c r="F412" s="89" t="s">
        <v>96</v>
      </c>
      <c r="G412" s="90" t="s">
        <v>102</v>
      </c>
      <c r="H412" s="91" t="s">
        <v>98</v>
      </c>
      <c r="I412" s="91" t="n">
        <v>46.56</v>
      </c>
      <c r="J412" s="91" t="n">
        <v>154807.35</v>
      </c>
      <c r="K412" s="92" t="n">
        <v>6518.94</v>
      </c>
    </row>
    <row r="413" customFormat="false" ht="12.75" hidden="false" customHeight="false" outlineLevel="0" collapsed="false">
      <c r="B413" s="89" t="s">
        <v>117</v>
      </c>
      <c r="C413" s="89" t="s">
        <v>94</v>
      </c>
      <c r="D413" s="89" t="s">
        <v>94</v>
      </c>
      <c r="E413" s="89" t="s">
        <v>95</v>
      </c>
      <c r="F413" s="89" t="s">
        <v>96</v>
      </c>
      <c r="G413" s="90" t="s">
        <v>102</v>
      </c>
      <c r="H413" s="91" t="s">
        <v>98</v>
      </c>
      <c r="I413" s="91" t="n">
        <v>15.52</v>
      </c>
      <c r="J413" s="91" t="n">
        <v>465.64</v>
      </c>
      <c r="K413" s="92" t="n">
        <v>15.52</v>
      </c>
    </row>
    <row r="414" customFormat="false" ht="12.75" hidden="false" customHeight="false" outlineLevel="0" collapsed="false">
      <c r="B414" s="89" t="s">
        <v>117</v>
      </c>
      <c r="C414" s="89" t="s">
        <v>94</v>
      </c>
      <c r="D414" s="89" t="s">
        <v>94</v>
      </c>
      <c r="E414" s="89" t="s">
        <v>95</v>
      </c>
      <c r="F414" s="89" t="s">
        <v>100</v>
      </c>
      <c r="G414" s="90" t="s">
        <v>100</v>
      </c>
      <c r="H414" s="91" t="s">
        <v>98</v>
      </c>
      <c r="I414" s="91" t="n">
        <v>19.55</v>
      </c>
      <c r="J414" s="91" t="n">
        <v>10007.6</v>
      </c>
      <c r="K414" s="92" t="n">
        <v>78.18</v>
      </c>
    </row>
    <row r="415" customFormat="false" ht="12.75" hidden="false" customHeight="false" outlineLevel="0" collapsed="false">
      <c r="B415" s="89" t="s">
        <v>118</v>
      </c>
      <c r="C415" s="89" t="s">
        <v>94</v>
      </c>
      <c r="D415" s="89" t="s">
        <v>94</v>
      </c>
      <c r="E415" s="89" t="s">
        <v>95</v>
      </c>
      <c r="F415" s="89" t="s">
        <v>96</v>
      </c>
      <c r="G415" s="90" t="s">
        <v>101</v>
      </c>
      <c r="H415" s="91" t="s">
        <v>98</v>
      </c>
      <c r="I415" s="91" t="n">
        <v>14.33</v>
      </c>
      <c r="J415" s="91" t="n">
        <v>685.38</v>
      </c>
      <c r="K415" s="92" t="n">
        <v>200.62</v>
      </c>
    </row>
    <row r="416" customFormat="false" ht="12.75" hidden="false" customHeight="false" outlineLevel="0" collapsed="false">
      <c r="B416" s="89" t="s">
        <v>118</v>
      </c>
      <c r="C416" s="89" t="s">
        <v>94</v>
      </c>
      <c r="D416" s="89" t="s">
        <v>94</v>
      </c>
      <c r="E416" s="89" t="s">
        <v>95</v>
      </c>
      <c r="F416" s="89" t="s">
        <v>96</v>
      </c>
      <c r="G416" s="90" t="s">
        <v>97</v>
      </c>
      <c r="H416" s="91" t="s">
        <v>98</v>
      </c>
      <c r="I416" s="91" t="n">
        <v>287.37</v>
      </c>
      <c r="J416" s="91" t="n">
        <v>772427.57</v>
      </c>
      <c r="K416" s="92" t="n">
        <v>2394.71</v>
      </c>
    </row>
    <row r="417" customFormat="false" ht="12.75" hidden="false" customHeight="false" outlineLevel="0" collapsed="false">
      <c r="B417" s="89" t="s">
        <v>118</v>
      </c>
      <c r="C417" s="89" t="s">
        <v>94</v>
      </c>
      <c r="D417" s="89" t="s">
        <v>94</v>
      </c>
      <c r="E417" s="89" t="s">
        <v>95</v>
      </c>
      <c r="F417" s="89" t="s">
        <v>96</v>
      </c>
      <c r="G417" s="90" t="s">
        <v>101</v>
      </c>
      <c r="H417" s="91" t="s">
        <v>98</v>
      </c>
      <c r="I417" s="91" t="n">
        <v>95.79</v>
      </c>
      <c r="J417" s="91" t="n">
        <v>53450.87</v>
      </c>
      <c r="K417" s="92" t="n">
        <v>2394.71</v>
      </c>
    </row>
    <row r="418" customFormat="false" ht="12.75" hidden="false" customHeight="false" outlineLevel="0" collapsed="false">
      <c r="B418" s="89" t="s">
        <v>118</v>
      </c>
      <c r="C418" s="89" t="s">
        <v>94</v>
      </c>
      <c r="D418" s="89" t="s">
        <v>94</v>
      </c>
      <c r="E418" s="89" t="s">
        <v>95</v>
      </c>
      <c r="F418" s="89" t="s">
        <v>96</v>
      </c>
      <c r="G418" s="90" t="s">
        <v>102</v>
      </c>
      <c r="H418" s="91" t="s">
        <v>98</v>
      </c>
      <c r="I418" s="91" t="n">
        <v>17.15</v>
      </c>
      <c r="J418" s="91" t="n">
        <v>38499.25</v>
      </c>
      <c r="K418" s="92" t="n">
        <v>685.92</v>
      </c>
    </row>
    <row r="419" customFormat="false" ht="12.75" hidden="false" customHeight="false" outlineLevel="0" collapsed="false">
      <c r="B419" s="89" t="s">
        <v>118</v>
      </c>
      <c r="C419" s="89" t="s">
        <v>94</v>
      </c>
      <c r="D419" s="89" t="s">
        <v>94</v>
      </c>
      <c r="E419" s="89" t="s">
        <v>95</v>
      </c>
      <c r="F419" s="89" t="s">
        <v>96</v>
      </c>
      <c r="G419" s="90" t="s">
        <v>97</v>
      </c>
      <c r="H419" s="91" t="s">
        <v>98</v>
      </c>
      <c r="I419" s="91" t="n">
        <v>55.3</v>
      </c>
      <c r="J419" s="91" t="n">
        <v>57222.75</v>
      </c>
      <c r="K419" s="92" t="n">
        <v>1188.91</v>
      </c>
    </row>
    <row r="420" customFormat="false" ht="12.75" hidden="false" customHeight="false" outlineLevel="0" collapsed="false">
      <c r="B420" s="89" t="s">
        <v>118</v>
      </c>
      <c r="C420" s="89" t="s">
        <v>94</v>
      </c>
      <c r="D420" s="89" t="s">
        <v>94</v>
      </c>
      <c r="E420" s="89" t="s">
        <v>95</v>
      </c>
      <c r="F420" s="89" t="s">
        <v>100</v>
      </c>
      <c r="G420" s="90" t="s">
        <v>100</v>
      </c>
      <c r="H420" s="91" t="s">
        <v>98</v>
      </c>
      <c r="I420" s="91" t="n">
        <v>82.95</v>
      </c>
      <c r="J420" s="91" t="n">
        <v>57665.4</v>
      </c>
      <c r="K420" s="92" t="n">
        <v>1105.96</v>
      </c>
    </row>
    <row r="421" customFormat="false" ht="12.75" hidden="false" customHeight="false" outlineLevel="0" collapsed="false">
      <c r="B421" s="89" t="s">
        <v>118</v>
      </c>
      <c r="C421" s="89" t="s">
        <v>94</v>
      </c>
      <c r="D421" s="89" t="s">
        <v>94</v>
      </c>
      <c r="E421" s="89" t="s">
        <v>95</v>
      </c>
      <c r="F421" s="89" t="s">
        <v>100</v>
      </c>
      <c r="G421" s="90" t="s">
        <v>100</v>
      </c>
      <c r="H421" s="91" t="s">
        <v>98</v>
      </c>
      <c r="I421" s="91" t="n">
        <v>27.65</v>
      </c>
      <c r="J421" s="91" t="n">
        <v>6922.89</v>
      </c>
      <c r="K421" s="92" t="n">
        <v>497.68</v>
      </c>
    </row>
    <row r="422" customFormat="false" ht="12.75" hidden="false" customHeight="false" outlineLevel="0" collapsed="false">
      <c r="B422" s="89" t="s">
        <v>118</v>
      </c>
      <c r="C422" s="89" t="s">
        <v>94</v>
      </c>
      <c r="D422" s="89" t="s">
        <v>94</v>
      </c>
      <c r="E422" s="89" t="s">
        <v>95</v>
      </c>
      <c r="F422" s="89" t="s">
        <v>96</v>
      </c>
      <c r="G422" s="90" t="s">
        <v>101</v>
      </c>
      <c r="H422" s="91" t="s">
        <v>98</v>
      </c>
      <c r="I422" s="91" t="n">
        <v>359.44</v>
      </c>
      <c r="J422" s="91" t="n">
        <v>355990.56</v>
      </c>
      <c r="K422" s="92" t="n">
        <v>14543.42</v>
      </c>
    </row>
    <row r="423" customFormat="false" ht="12.75" hidden="false" customHeight="false" outlineLevel="0" collapsed="false">
      <c r="B423" s="89" t="s">
        <v>118</v>
      </c>
      <c r="C423" s="89" t="s">
        <v>94</v>
      </c>
      <c r="D423" s="89" t="s">
        <v>94</v>
      </c>
      <c r="E423" s="89" t="s">
        <v>95</v>
      </c>
      <c r="F423" s="89" t="s">
        <v>96</v>
      </c>
      <c r="G423" s="90" t="s">
        <v>101</v>
      </c>
      <c r="H423" s="91" t="s">
        <v>98</v>
      </c>
      <c r="I423" s="91" t="n">
        <v>71.93</v>
      </c>
      <c r="J423" s="91" t="n">
        <v>40076.3</v>
      </c>
      <c r="K423" s="92" t="n">
        <v>719.33</v>
      </c>
    </row>
    <row r="424" customFormat="false" ht="12.75" hidden="false" customHeight="false" outlineLevel="0" collapsed="false">
      <c r="B424" s="89" t="s">
        <v>118</v>
      </c>
      <c r="C424" s="89" t="s">
        <v>94</v>
      </c>
      <c r="D424" s="89" t="s">
        <v>94</v>
      </c>
      <c r="E424" s="89" t="s">
        <v>95</v>
      </c>
      <c r="F424" s="89" t="s">
        <v>100</v>
      </c>
      <c r="G424" s="90" t="s">
        <v>100</v>
      </c>
      <c r="H424" s="91" t="s">
        <v>98</v>
      </c>
      <c r="I424" s="91" t="n">
        <v>15.56</v>
      </c>
      <c r="J424" s="91" t="n">
        <v>14934.02</v>
      </c>
      <c r="K424" s="92" t="n">
        <v>46.67</v>
      </c>
    </row>
    <row r="425" customFormat="false" ht="12.75" hidden="false" customHeight="false" outlineLevel="0" collapsed="false">
      <c r="B425" s="89" t="s">
        <v>118</v>
      </c>
      <c r="C425" s="89" t="s">
        <v>94</v>
      </c>
      <c r="D425" s="89" t="s">
        <v>94</v>
      </c>
      <c r="E425" s="89" t="s">
        <v>95</v>
      </c>
      <c r="F425" s="89" t="s">
        <v>100</v>
      </c>
      <c r="G425" s="90" t="s">
        <v>100</v>
      </c>
      <c r="H425" s="91" t="s">
        <v>98</v>
      </c>
      <c r="I425" s="91" t="n">
        <v>22.94</v>
      </c>
      <c r="J425" s="91" t="n">
        <v>15532.68</v>
      </c>
      <c r="K425" s="92" t="n">
        <v>68.82</v>
      </c>
    </row>
    <row r="426" customFormat="false" ht="12.75" hidden="false" customHeight="false" outlineLevel="0" collapsed="false">
      <c r="B426" s="89" t="s">
        <v>118</v>
      </c>
      <c r="C426" s="89" t="s">
        <v>94</v>
      </c>
      <c r="D426" s="89" t="s">
        <v>94</v>
      </c>
      <c r="E426" s="89" t="s">
        <v>95</v>
      </c>
      <c r="F426" s="89" t="s">
        <v>96</v>
      </c>
      <c r="G426" s="90" t="s">
        <v>101</v>
      </c>
      <c r="H426" s="91" t="s">
        <v>98</v>
      </c>
      <c r="I426" s="91" t="n">
        <v>22.94</v>
      </c>
      <c r="J426" s="91" t="n">
        <v>56283.07</v>
      </c>
      <c r="K426" s="92" t="n">
        <v>321.17</v>
      </c>
    </row>
    <row r="427" customFormat="false" ht="12.75" hidden="false" customHeight="false" outlineLevel="0" collapsed="false">
      <c r="B427" s="89" t="s">
        <v>118</v>
      </c>
      <c r="C427" s="89" t="s">
        <v>94</v>
      </c>
      <c r="D427" s="89" t="s">
        <v>94</v>
      </c>
      <c r="E427" s="89" t="s">
        <v>95</v>
      </c>
      <c r="F427" s="89" t="s">
        <v>96</v>
      </c>
      <c r="G427" s="90" t="s">
        <v>97</v>
      </c>
      <c r="H427" s="91" t="s">
        <v>98</v>
      </c>
      <c r="I427" s="91" t="n">
        <v>35.12</v>
      </c>
      <c r="J427" s="91" t="n">
        <v>213311.85</v>
      </c>
      <c r="K427" s="92" t="n">
        <v>1053.47</v>
      </c>
    </row>
    <row r="428" customFormat="false" ht="12.75" hidden="false" customHeight="false" outlineLevel="0" collapsed="false">
      <c r="B428" s="89" t="s">
        <v>118</v>
      </c>
      <c r="C428" s="89" t="s">
        <v>94</v>
      </c>
      <c r="D428" s="89" t="s">
        <v>94</v>
      </c>
      <c r="E428" s="89" t="s">
        <v>95</v>
      </c>
      <c r="F428" s="89" t="s">
        <v>100</v>
      </c>
      <c r="G428" s="90" t="s">
        <v>100</v>
      </c>
      <c r="H428" s="91" t="s">
        <v>98</v>
      </c>
      <c r="I428" s="91" t="n">
        <v>35.12</v>
      </c>
      <c r="J428" s="91" t="n">
        <v>100699.22</v>
      </c>
      <c r="K428" s="92" t="n">
        <v>596.96</v>
      </c>
    </row>
    <row r="429" customFormat="false" ht="12.75" hidden="false" customHeight="false" outlineLevel="0" collapsed="false">
      <c r="B429" s="89" t="s">
        <v>118</v>
      </c>
      <c r="C429" s="89" t="s">
        <v>94</v>
      </c>
      <c r="D429" s="89" t="s">
        <v>94</v>
      </c>
      <c r="E429" s="89" t="s">
        <v>95</v>
      </c>
      <c r="F429" s="89" t="s">
        <v>96</v>
      </c>
      <c r="G429" s="90" t="s">
        <v>101</v>
      </c>
      <c r="H429" s="91" t="s">
        <v>98</v>
      </c>
      <c r="I429" s="91" t="n">
        <v>17.56</v>
      </c>
      <c r="J429" s="91" t="n">
        <v>54445.31</v>
      </c>
      <c r="K429" s="92" t="n">
        <v>474.06</v>
      </c>
    </row>
    <row r="430" customFormat="false" ht="12.75" hidden="false" customHeight="false" outlineLevel="0" collapsed="false">
      <c r="B430" s="89" t="s">
        <v>118</v>
      </c>
      <c r="C430" s="89" t="s">
        <v>94</v>
      </c>
      <c r="D430" s="89" t="s">
        <v>94</v>
      </c>
      <c r="E430" s="89" t="s">
        <v>95</v>
      </c>
      <c r="F430" s="89" t="s">
        <v>96</v>
      </c>
      <c r="G430" s="90" t="s">
        <v>97</v>
      </c>
      <c r="H430" s="91" t="s">
        <v>98</v>
      </c>
      <c r="I430" s="91" t="n">
        <v>53.75</v>
      </c>
      <c r="J430" s="91" t="n">
        <v>11033.84</v>
      </c>
      <c r="K430" s="92" t="n">
        <v>322.48</v>
      </c>
    </row>
    <row r="431" customFormat="false" ht="12.75" hidden="false" customHeight="false" outlineLevel="0" collapsed="false">
      <c r="B431" s="89" t="s">
        <v>118</v>
      </c>
      <c r="C431" s="89" t="s">
        <v>94</v>
      </c>
      <c r="D431" s="89" t="s">
        <v>94</v>
      </c>
      <c r="E431" s="89" t="s">
        <v>95</v>
      </c>
      <c r="F431" s="89" t="s">
        <v>96</v>
      </c>
      <c r="G431" s="90" t="s">
        <v>97</v>
      </c>
      <c r="H431" s="91" t="s">
        <v>98</v>
      </c>
      <c r="I431" s="91" t="n">
        <v>15.52</v>
      </c>
      <c r="J431" s="91" t="n">
        <v>19995.01</v>
      </c>
      <c r="K431" s="92" t="n">
        <v>124.17</v>
      </c>
    </row>
    <row r="432" customFormat="false" ht="12.75" hidden="false" customHeight="false" outlineLevel="0" collapsed="false">
      <c r="B432" s="89" t="s">
        <v>118</v>
      </c>
      <c r="C432" s="89" t="s">
        <v>94</v>
      </c>
      <c r="D432" s="89" t="s">
        <v>94</v>
      </c>
      <c r="E432" s="89" t="s">
        <v>95</v>
      </c>
      <c r="F432" s="89" t="s">
        <v>96</v>
      </c>
      <c r="G432" s="90" t="s">
        <v>97</v>
      </c>
      <c r="H432" s="91" t="s">
        <v>98</v>
      </c>
      <c r="I432" s="91" t="n">
        <v>5405.4</v>
      </c>
      <c r="J432" s="91" t="n">
        <v>7432450.25</v>
      </c>
      <c r="K432" s="92" t="n">
        <v>63460.8</v>
      </c>
    </row>
    <row r="433" customFormat="false" ht="12.75" hidden="false" customHeight="false" outlineLevel="0" collapsed="false">
      <c r="B433" s="89" t="s">
        <v>118</v>
      </c>
      <c r="C433" s="89" t="s">
        <v>94</v>
      </c>
      <c r="D433" s="89" t="s">
        <v>94</v>
      </c>
      <c r="E433" s="89" t="s">
        <v>95</v>
      </c>
      <c r="F433" s="89" t="s">
        <v>96</v>
      </c>
      <c r="G433" s="90" t="s">
        <v>97</v>
      </c>
      <c r="H433" s="91" t="s">
        <v>99</v>
      </c>
      <c r="I433" s="91" t="n">
        <v>4748.61</v>
      </c>
      <c r="J433" s="91" t="n">
        <v>2856250.56</v>
      </c>
      <c r="K433" s="92" t="n">
        <v>34304.97</v>
      </c>
    </row>
    <row r="434" customFormat="false" ht="12.75" hidden="false" customHeight="false" outlineLevel="0" collapsed="false">
      <c r="B434" s="89" t="s">
        <v>118</v>
      </c>
      <c r="C434" s="89" t="s">
        <v>94</v>
      </c>
      <c r="D434" s="89" t="s">
        <v>94</v>
      </c>
      <c r="E434" s="89" t="s">
        <v>95</v>
      </c>
      <c r="F434" s="89" t="s">
        <v>100</v>
      </c>
      <c r="G434" s="90" t="s">
        <v>100</v>
      </c>
      <c r="H434" s="91" t="s">
        <v>98</v>
      </c>
      <c r="I434" s="91" t="n">
        <v>1404</v>
      </c>
      <c r="J434" s="91" t="n">
        <v>1796306.11</v>
      </c>
      <c r="K434" s="92" t="n">
        <v>20358</v>
      </c>
    </row>
    <row r="435" customFormat="false" ht="12.75" hidden="false" customHeight="false" outlineLevel="0" collapsed="false">
      <c r="B435" s="89" t="s">
        <v>118</v>
      </c>
      <c r="C435" s="89" t="s">
        <v>94</v>
      </c>
      <c r="D435" s="89" t="s">
        <v>94</v>
      </c>
      <c r="E435" s="89" t="s">
        <v>95</v>
      </c>
      <c r="F435" s="89" t="s">
        <v>100</v>
      </c>
      <c r="G435" s="90" t="s">
        <v>100</v>
      </c>
      <c r="H435" s="91" t="s">
        <v>99</v>
      </c>
      <c r="I435" s="91" t="n">
        <v>158.09</v>
      </c>
      <c r="J435" s="91" t="n">
        <v>88888.21</v>
      </c>
      <c r="K435" s="92" t="n">
        <v>793.19</v>
      </c>
    </row>
    <row r="436" customFormat="false" ht="12.75" hidden="false" customHeight="false" outlineLevel="0" collapsed="false">
      <c r="B436" s="89" t="s">
        <v>118</v>
      </c>
      <c r="C436" s="89" t="s">
        <v>94</v>
      </c>
      <c r="D436" s="89" t="s">
        <v>94</v>
      </c>
      <c r="E436" s="89" t="s">
        <v>95</v>
      </c>
      <c r="F436" s="89" t="s">
        <v>100</v>
      </c>
      <c r="G436" s="90" t="s">
        <v>100</v>
      </c>
      <c r="H436" s="91" t="s">
        <v>98</v>
      </c>
      <c r="I436" s="91" t="n">
        <v>46.8</v>
      </c>
      <c r="J436" s="91" t="n">
        <v>44275.76</v>
      </c>
      <c r="K436" s="92" t="n">
        <v>257.4</v>
      </c>
    </row>
    <row r="437" customFormat="false" ht="12.75" hidden="false" customHeight="false" outlineLevel="0" collapsed="false">
      <c r="B437" s="89" t="s">
        <v>118</v>
      </c>
      <c r="C437" s="89" t="s">
        <v>94</v>
      </c>
      <c r="D437" s="89" t="s">
        <v>94</v>
      </c>
      <c r="E437" s="89" t="s">
        <v>95</v>
      </c>
      <c r="F437" s="89" t="s">
        <v>96</v>
      </c>
      <c r="G437" s="90" t="s">
        <v>101</v>
      </c>
      <c r="H437" s="91" t="s">
        <v>98</v>
      </c>
      <c r="I437" s="91" t="n">
        <v>959.4</v>
      </c>
      <c r="J437" s="91" t="n">
        <v>924462.1</v>
      </c>
      <c r="K437" s="92" t="n">
        <v>21294</v>
      </c>
    </row>
    <row r="438" customFormat="false" ht="12.75" hidden="false" customHeight="false" outlineLevel="0" collapsed="false">
      <c r="B438" s="89" t="s">
        <v>118</v>
      </c>
      <c r="C438" s="89" t="s">
        <v>94</v>
      </c>
      <c r="D438" s="89" t="s">
        <v>94</v>
      </c>
      <c r="E438" s="89" t="s">
        <v>95</v>
      </c>
      <c r="F438" s="89" t="s">
        <v>96</v>
      </c>
      <c r="G438" s="90" t="s">
        <v>101</v>
      </c>
      <c r="H438" s="91" t="s">
        <v>99</v>
      </c>
      <c r="I438" s="91" t="n">
        <v>317.31</v>
      </c>
      <c r="J438" s="91" t="n">
        <v>119307.46</v>
      </c>
      <c r="K438" s="92" t="n">
        <v>3097.93</v>
      </c>
    </row>
    <row r="439" customFormat="false" ht="12.75" hidden="false" customHeight="false" outlineLevel="0" collapsed="false">
      <c r="B439" s="89" t="s">
        <v>118</v>
      </c>
      <c r="C439" s="89" t="s">
        <v>94</v>
      </c>
      <c r="D439" s="89" t="s">
        <v>94</v>
      </c>
      <c r="E439" s="89" t="s">
        <v>95</v>
      </c>
      <c r="F439" s="89" t="s">
        <v>96</v>
      </c>
      <c r="G439" s="90" t="s">
        <v>102</v>
      </c>
      <c r="H439" s="91" t="s">
        <v>98</v>
      </c>
      <c r="I439" s="91" t="n">
        <v>23.4</v>
      </c>
      <c r="J439" s="91" t="n">
        <v>55872.18</v>
      </c>
      <c r="K439" s="92" t="n">
        <v>2106</v>
      </c>
    </row>
    <row r="440" customFormat="false" ht="12.75" hidden="false" customHeight="false" outlineLevel="0" collapsed="false">
      <c r="B440" s="89" t="s">
        <v>118</v>
      </c>
      <c r="C440" s="89" t="s">
        <v>94</v>
      </c>
      <c r="D440" s="89" t="s">
        <v>94</v>
      </c>
      <c r="E440" s="89" t="s">
        <v>95</v>
      </c>
      <c r="F440" s="89" t="s">
        <v>96</v>
      </c>
      <c r="G440" s="90" t="s">
        <v>102</v>
      </c>
      <c r="H440" s="91" t="s">
        <v>98</v>
      </c>
      <c r="I440" s="91" t="n">
        <v>234</v>
      </c>
      <c r="J440" s="91" t="n">
        <v>48328.07</v>
      </c>
      <c r="K440" s="92" t="n">
        <v>327.6</v>
      </c>
    </row>
    <row r="441" customFormat="false" ht="12.75" hidden="false" customHeight="false" outlineLevel="0" collapsed="false">
      <c r="B441" s="89" t="s">
        <v>118</v>
      </c>
      <c r="C441" s="89" t="s">
        <v>94</v>
      </c>
      <c r="D441" s="89" t="s">
        <v>94</v>
      </c>
      <c r="E441" s="89" t="s">
        <v>95</v>
      </c>
      <c r="F441" s="89" t="s">
        <v>96</v>
      </c>
      <c r="G441" s="90" t="s">
        <v>97</v>
      </c>
      <c r="H441" s="91" t="s">
        <v>98</v>
      </c>
      <c r="I441" s="91" t="n">
        <v>21.04</v>
      </c>
      <c r="J441" s="91" t="n">
        <v>22536.88</v>
      </c>
      <c r="K441" s="92" t="n">
        <v>441.84</v>
      </c>
    </row>
    <row r="442" customFormat="false" ht="12.75" hidden="false" customHeight="false" outlineLevel="0" collapsed="false">
      <c r="B442" s="89" t="s">
        <v>118</v>
      </c>
      <c r="C442" s="89" t="s">
        <v>94</v>
      </c>
      <c r="D442" s="89" t="s">
        <v>94</v>
      </c>
      <c r="E442" s="89" t="s">
        <v>95</v>
      </c>
      <c r="F442" s="89" t="s">
        <v>96</v>
      </c>
      <c r="G442" s="90" t="s">
        <v>101</v>
      </c>
      <c r="H442" s="91" t="s">
        <v>98</v>
      </c>
      <c r="I442" s="91" t="n">
        <v>42.08</v>
      </c>
      <c r="J442" s="91" t="n">
        <v>70710.11</v>
      </c>
      <c r="K442" s="92" t="n">
        <v>715.36</v>
      </c>
    </row>
    <row r="443" customFormat="false" ht="12.75" hidden="false" customHeight="false" outlineLevel="0" collapsed="false">
      <c r="B443" s="89" t="s">
        <v>118</v>
      </c>
      <c r="C443" s="89" t="s">
        <v>94</v>
      </c>
      <c r="D443" s="89" t="s">
        <v>94</v>
      </c>
      <c r="E443" s="89" t="s">
        <v>95</v>
      </c>
      <c r="F443" s="89" t="s">
        <v>96</v>
      </c>
      <c r="G443" s="90" t="s">
        <v>97</v>
      </c>
      <c r="H443" s="91" t="s">
        <v>98</v>
      </c>
      <c r="I443" s="91" t="n">
        <v>293.19</v>
      </c>
      <c r="J443" s="91" t="n">
        <v>456492.02</v>
      </c>
      <c r="K443" s="92" t="n">
        <v>8287.55</v>
      </c>
    </row>
    <row r="444" customFormat="false" ht="12.75" hidden="false" customHeight="false" outlineLevel="0" collapsed="false">
      <c r="B444" s="89" t="s">
        <v>118</v>
      </c>
      <c r="C444" s="89" t="s">
        <v>94</v>
      </c>
      <c r="D444" s="89" t="s">
        <v>94</v>
      </c>
      <c r="E444" s="89" t="s">
        <v>95</v>
      </c>
      <c r="F444" s="89" t="s">
        <v>100</v>
      </c>
      <c r="G444" s="90" t="s">
        <v>100</v>
      </c>
      <c r="H444" s="91" t="s">
        <v>98</v>
      </c>
      <c r="I444" s="91" t="n">
        <v>78.18</v>
      </c>
      <c r="J444" s="91" t="n">
        <v>27591.31</v>
      </c>
      <c r="K444" s="92" t="n">
        <v>273.65</v>
      </c>
    </row>
    <row r="445" customFormat="false" ht="12.75" hidden="false" customHeight="false" outlineLevel="0" collapsed="false">
      <c r="B445" s="89" t="s">
        <v>118</v>
      </c>
      <c r="C445" s="89" t="s">
        <v>94</v>
      </c>
      <c r="D445" s="89" t="s">
        <v>94</v>
      </c>
      <c r="E445" s="89" t="s">
        <v>95</v>
      </c>
      <c r="F445" s="89" t="s">
        <v>96</v>
      </c>
      <c r="G445" s="90" t="s">
        <v>101</v>
      </c>
      <c r="H445" s="91" t="s">
        <v>98</v>
      </c>
      <c r="I445" s="91" t="n">
        <v>78.18</v>
      </c>
      <c r="J445" s="91" t="n">
        <v>261246.49</v>
      </c>
      <c r="K445" s="92" t="n">
        <v>1075.04</v>
      </c>
    </row>
    <row r="446" customFormat="false" ht="12.75" hidden="false" customHeight="false" outlineLevel="0" collapsed="false">
      <c r="B446" s="89" t="s">
        <v>117</v>
      </c>
      <c r="C446" s="89" t="s">
        <v>94</v>
      </c>
      <c r="D446" s="89" t="s">
        <v>94</v>
      </c>
      <c r="E446" s="89" t="s">
        <v>95</v>
      </c>
      <c r="F446" s="89" t="s">
        <v>96</v>
      </c>
      <c r="G446" s="90" t="s">
        <v>97</v>
      </c>
      <c r="H446" s="91" t="s">
        <v>98</v>
      </c>
      <c r="I446" s="91" t="n">
        <v>95.79</v>
      </c>
      <c r="J446" s="91" t="n">
        <v>159426.29</v>
      </c>
      <c r="K446" s="92" t="n">
        <v>1341.04</v>
      </c>
    </row>
    <row r="447" customFormat="false" ht="12.75" hidden="false" customHeight="false" outlineLevel="0" collapsed="false">
      <c r="B447" s="89" t="s">
        <v>117</v>
      </c>
      <c r="C447" s="89" t="s">
        <v>94</v>
      </c>
      <c r="D447" s="89" t="s">
        <v>94</v>
      </c>
      <c r="E447" s="89" t="s">
        <v>95</v>
      </c>
      <c r="F447" s="89" t="s">
        <v>96</v>
      </c>
      <c r="G447" s="90" t="s">
        <v>97</v>
      </c>
      <c r="H447" s="91" t="s">
        <v>98</v>
      </c>
      <c r="I447" s="91" t="n">
        <v>27.65</v>
      </c>
      <c r="J447" s="91" t="n">
        <v>22040.62</v>
      </c>
      <c r="K447" s="92" t="n">
        <v>4147.36</v>
      </c>
    </row>
    <row r="448" customFormat="false" ht="12.75" hidden="false" customHeight="false" outlineLevel="0" collapsed="false">
      <c r="B448" s="89" t="s">
        <v>117</v>
      </c>
      <c r="C448" s="89" t="s">
        <v>94</v>
      </c>
      <c r="D448" s="89" t="s">
        <v>94</v>
      </c>
      <c r="E448" s="89" t="s">
        <v>95</v>
      </c>
      <c r="F448" s="89" t="s">
        <v>100</v>
      </c>
      <c r="G448" s="90" t="s">
        <v>100</v>
      </c>
      <c r="H448" s="91" t="s">
        <v>98</v>
      </c>
      <c r="I448" s="91" t="n">
        <v>27.65</v>
      </c>
      <c r="J448" s="91" t="n">
        <v>13224.37</v>
      </c>
      <c r="K448" s="92" t="n">
        <v>359.44</v>
      </c>
    </row>
    <row r="449" customFormat="false" ht="12.75" hidden="false" customHeight="false" outlineLevel="0" collapsed="false">
      <c r="B449" s="89" t="s">
        <v>117</v>
      </c>
      <c r="C449" s="89" t="s">
        <v>94</v>
      </c>
      <c r="D449" s="89" t="s">
        <v>94</v>
      </c>
      <c r="E449" s="89" t="s">
        <v>95</v>
      </c>
      <c r="F449" s="89" t="s">
        <v>96</v>
      </c>
      <c r="G449" s="90" t="s">
        <v>101</v>
      </c>
      <c r="H449" s="91" t="s">
        <v>98</v>
      </c>
      <c r="I449" s="91" t="n">
        <v>746.53</v>
      </c>
      <c r="J449" s="91" t="n">
        <v>707549.7</v>
      </c>
      <c r="K449" s="92" t="n">
        <v>21925.72</v>
      </c>
    </row>
    <row r="450" customFormat="false" ht="12.75" hidden="false" customHeight="false" outlineLevel="0" collapsed="false">
      <c r="B450" s="89" t="s">
        <v>117</v>
      </c>
      <c r="C450" s="89" t="s">
        <v>94</v>
      </c>
      <c r="D450" s="89" t="s">
        <v>94</v>
      </c>
      <c r="E450" s="89" t="s">
        <v>95</v>
      </c>
      <c r="F450" s="89" t="s">
        <v>96</v>
      </c>
      <c r="G450" s="90" t="s">
        <v>101</v>
      </c>
      <c r="H450" s="91" t="s">
        <v>98</v>
      </c>
      <c r="I450" s="91" t="n">
        <v>17.56</v>
      </c>
      <c r="J450" s="91" t="n">
        <v>11061.39</v>
      </c>
      <c r="K450" s="92" t="n">
        <v>351.16</v>
      </c>
    </row>
    <row r="451" customFormat="false" ht="12.75" hidden="false" customHeight="false" outlineLevel="0" collapsed="false">
      <c r="B451" s="89" t="s">
        <v>117</v>
      </c>
      <c r="C451" s="89" t="s">
        <v>94</v>
      </c>
      <c r="D451" s="89" t="s">
        <v>94</v>
      </c>
      <c r="E451" s="89" t="s">
        <v>95</v>
      </c>
      <c r="F451" s="89" t="s">
        <v>96</v>
      </c>
      <c r="G451" s="90" t="s">
        <v>97</v>
      </c>
      <c r="H451" s="91" t="s">
        <v>98</v>
      </c>
      <c r="I451" s="91" t="n">
        <v>2482.7</v>
      </c>
      <c r="J451" s="91" t="n">
        <v>3898197.02</v>
      </c>
      <c r="K451" s="92" t="n">
        <v>43783.94</v>
      </c>
    </row>
    <row r="452" customFormat="false" ht="12.75" hidden="false" customHeight="false" outlineLevel="0" collapsed="false">
      <c r="B452" s="89" t="s">
        <v>117</v>
      </c>
      <c r="C452" s="89" t="s">
        <v>94</v>
      </c>
      <c r="D452" s="89" t="s">
        <v>94</v>
      </c>
      <c r="E452" s="89" t="s">
        <v>95</v>
      </c>
      <c r="F452" s="89" t="s">
        <v>96</v>
      </c>
      <c r="G452" s="90" t="s">
        <v>97</v>
      </c>
      <c r="H452" s="91" t="s">
        <v>99</v>
      </c>
      <c r="I452" s="91" t="n">
        <v>3955.96</v>
      </c>
      <c r="J452" s="91" t="n">
        <v>2774956.48</v>
      </c>
      <c r="K452" s="92" t="n">
        <v>45003.97</v>
      </c>
    </row>
    <row r="453" customFormat="false" ht="12.75" hidden="false" customHeight="false" outlineLevel="0" collapsed="false">
      <c r="B453" s="89" t="s">
        <v>117</v>
      </c>
      <c r="C453" s="89" t="s">
        <v>94</v>
      </c>
      <c r="D453" s="89" t="s">
        <v>94</v>
      </c>
      <c r="E453" s="89" t="s">
        <v>95</v>
      </c>
      <c r="F453" s="89" t="s">
        <v>100</v>
      </c>
      <c r="G453" s="90" t="s">
        <v>100</v>
      </c>
      <c r="H453" s="91" t="s">
        <v>98</v>
      </c>
      <c r="I453" s="91" t="n">
        <v>1851.51</v>
      </c>
      <c r="J453" s="91" t="n">
        <v>2406705.16</v>
      </c>
      <c r="K453" s="92" t="n">
        <v>21187.13</v>
      </c>
    </row>
    <row r="454" customFormat="false" ht="12.75" hidden="false" customHeight="false" outlineLevel="0" collapsed="false">
      <c r="B454" s="89" t="s">
        <v>117</v>
      </c>
      <c r="C454" s="89" t="s">
        <v>94</v>
      </c>
      <c r="D454" s="89" t="s">
        <v>94</v>
      </c>
      <c r="E454" s="89" t="s">
        <v>95</v>
      </c>
      <c r="F454" s="89" t="s">
        <v>100</v>
      </c>
      <c r="G454" s="90" t="s">
        <v>100</v>
      </c>
      <c r="H454" s="91" t="s">
        <v>99</v>
      </c>
      <c r="I454" s="91" t="n">
        <v>131.7</v>
      </c>
      <c r="J454" s="91" t="n">
        <v>84388.82</v>
      </c>
      <c r="K454" s="92" t="n">
        <v>867.12</v>
      </c>
    </row>
    <row r="455" customFormat="false" ht="12.75" hidden="false" customHeight="false" outlineLevel="0" collapsed="false">
      <c r="B455" s="89" t="s">
        <v>117</v>
      </c>
      <c r="C455" s="89" t="s">
        <v>94</v>
      </c>
      <c r="D455" s="89" t="s">
        <v>94</v>
      </c>
      <c r="E455" s="89" t="s">
        <v>95</v>
      </c>
      <c r="F455" s="89" t="s">
        <v>100</v>
      </c>
      <c r="G455" s="90" t="s">
        <v>100</v>
      </c>
      <c r="H455" s="91" t="s">
        <v>98</v>
      </c>
      <c r="I455" s="91" t="n">
        <v>21.04</v>
      </c>
      <c r="J455" s="91" t="n">
        <v>18993.48</v>
      </c>
      <c r="K455" s="92" t="n">
        <v>126.24</v>
      </c>
    </row>
    <row r="456" customFormat="false" ht="12.75" hidden="false" customHeight="false" outlineLevel="0" collapsed="false">
      <c r="B456" s="89" t="s">
        <v>117</v>
      </c>
      <c r="C456" s="89" t="s">
        <v>94</v>
      </c>
      <c r="D456" s="89" t="s">
        <v>94</v>
      </c>
      <c r="E456" s="89" t="s">
        <v>95</v>
      </c>
      <c r="F456" s="89" t="s">
        <v>96</v>
      </c>
      <c r="G456" s="90" t="s">
        <v>101</v>
      </c>
      <c r="H456" s="91" t="s">
        <v>98</v>
      </c>
      <c r="I456" s="91" t="n">
        <v>589.12</v>
      </c>
      <c r="J456" s="91" t="n">
        <v>696330.66</v>
      </c>
      <c r="K456" s="92" t="n">
        <v>18872.75</v>
      </c>
    </row>
    <row r="457" customFormat="false" ht="12.75" hidden="false" customHeight="false" outlineLevel="0" collapsed="false">
      <c r="B457" s="89" t="s">
        <v>117</v>
      </c>
      <c r="C457" s="89" t="s">
        <v>94</v>
      </c>
      <c r="D457" s="89" t="s">
        <v>94</v>
      </c>
      <c r="E457" s="89" t="s">
        <v>95</v>
      </c>
      <c r="F457" s="89" t="s">
        <v>96</v>
      </c>
      <c r="G457" s="90" t="s">
        <v>101</v>
      </c>
      <c r="H457" s="91" t="s">
        <v>99</v>
      </c>
      <c r="I457" s="91" t="n">
        <v>264.34</v>
      </c>
      <c r="J457" s="91" t="n">
        <v>113623.13</v>
      </c>
      <c r="K457" s="92" t="n">
        <v>2985.53</v>
      </c>
    </row>
    <row r="458" customFormat="false" ht="12.75" hidden="false" customHeight="false" outlineLevel="0" collapsed="false">
      <c r="B458" s="89" t="s">
        <v>117</v>
      </c>
      <c r="C458" s="89" t="s">
        <v>94</v>
      </c>
      <c r="D458" s="89" t="s">
        <v>94</v>
      </c>
      <c r="E458" s="89" t="s">
        <v>95</v>
      </c>
      <c r="F458" s="89" t="s">
        <v>96</v>
      </c>
      <c r="G458" s="90" t="s">
        <v>102</v>
      </c>
      <c r="H458" s="91" t="s">
        <v>98</v>
      </c>
      <c r="I458" s="91" t="n">
        <v>84.16</v>
      </c>
      <c r="J458" s="91" t="n">
        <v>176074.66</v>
      </c>
      <c r="K458" s="92" t="n">
        <v>19567.07</v>
      </c>
    </row>
    <row r="459" customFormat="false" ht="12.75" hidden="false" customHeight="false" outlineLevel="0" collapsed="false">
      <c r="B459" s="89" t="s">
        <v>117</v>
      </c>
      <c r="C459" s="89" t="s">
        <v>94</v>
      </c>
      <c r="D459" s="89" t="s">
        <v>94</v>
      </c>
      <c r="E459" s="89" t="s">
        <v>95</v>
      </c>
      <c r="F459" s="89" t="s">
        <v>96</v>
      </c>
      <c r="G459" s="90" t="s">
        <v>102</v>
      </c>
      <c r="H459" s="91" t="s">
        <v>98</v>
      </c>
      <c r="I459" s="91" t="n">
        <v>126.24</v>
      </c>
      <c r="J459" s="91" t="n">
        <v>276451.22</v>
      </c>
      <c r="K459" s="92" t="n">
        <v>5849.08</v>
      </c>
    </row>
    <row r="460" customFormat="false" ht="12.75" hidden="false" customHeight="false" outlineLevel="0" collapsed="false">
      <c r="B460" s="89" t="s">
        <v>117</v>
      </c>
      <c r="C460" s="89" t="s">
        <v>94</v>
      </c>
      <c r="D460" s="89" t="s">
        <v>94</v>
      </c>
      <c r="E460" s="89" t="s">
        <v>95</v>
      </c>
      <c r="F460" s="89" t="s">
        <v>96</v>
      </c>
      <c r="G460" s="90" t="s">
        <v>101</v>
      </c>
      <c r="H460" s="91" t="s">
        <v>98</v>
      </c>
      <c r="I460" s="91" t="n">
        <v>19.55</v>
      </c>
      <c r="J460" s="91" t="n">
        <v>4886.52</v>
      </c>
      <c r="K460" s="92" t="n">
        <v>410.47</v>
      </c>
    </row>
    <row r="461" customFormat="false" ht="12.75" hidden="false" customHeight="false" outlineLevel="0" collapsed="false">
      <c r="B461" s="89" t="s">
        <v>119</v>
      </c>
      <c r="C461" s="89" t="s">
        <v>112</v>
      </c>
      <c r="D461" s="89" t="s">
        <v>105</v>
      </c>
      <c r="E461" s="89" t="s">
        <v>95</v>
      </c>
      <c r="F461" s="89" t="s">
        <v>100</v>
      </c>
      <c r="G461" s="90" t="s">
        <v>100</v>
      </c>
      <c r="H461" s="91" t="s">
        <v>98</v>
      </c>
      <c r="I461" s="91" t="n">
        <v>42.31</v>
      </c>
      <c r="J461" s="91" t="n">
        <v>27500.45</v>
      </c>
      <c r="K461" s="92" t="n">
        <v>211.54</v>
      </c>
    </row>
    <row r="462" customFormat="false" ht="12.75" hidden="false" customHeight="false" outlineLevel="0" collapsed="false">
      <c r="B462" s="89" t="s">
        <v>119</v>
      </c>
      <c r="C462" s="89" t="s">
        <v>112</v>
      </c>
      <c r="D462" s="89" t="s">
        <v>105</v>
      </c>
      <c r="E462" s="89" t="s">
        <v>95</v>
      </c>
      <c r="F462" s="89" t="s">
        <v>100</v>
      </c>
      <c r="G462" s="90" t="s">
        <v>100</v>
      </c>
      <c r="H462" s="91" t="s">
        <v>98</v>
      </c>
      <c r="I462" s="91" t="n">
        <v>95.79</v>
      </c>
      <c r="J462" s="91" t="n">
        <v>323500.62</v>
      </c>
      <c r="K462" s="92" t="n">
        <v>1005.78</v>
      </c>
    </row>
    <row r="463" customFormat="false" ht="12.75" hidden="false" customHeight="false" outlineLevel="0" collapsed="false">
      <c r="B463" s="89" t="s">
        <v>119</v>
      </c>
      <c r="C463" s="89" t="s">
        <v>112</v>
      </c>
      <c r="D463" s="89" t="s">
        <v>105</v>
      </c>
      <c r="E463" s="89" t="s">
        <v>95</v>
      </c>
      <c r="F463" s="89" t="s">
        <v>96</v>
      </c>
      <c r="G463" s="90" t="s">
        <v>97</v>
      </c>
      <c r="H463" s="91" t="s">
        <v>98</v>
      </c>
      <c r="I463" s="91" t="n">
        <v>27.65</v>
      </c>
      <c r="J463" s="91" t="n">
        <v>39232.31</v>
      </c>
      <c r="K463" s="92" t="n">
        <v>608.28</v>
      </c>
    </row>
    <row r="464" customFormat="false" ht="12.75" hidden="false" customHeight="false" outlineLevel="0" collapsed="false">
      <c r="B464" s="89" t="s">
        <v>119</v>
      </c>
      <c r="C464" s="89" t="s">
        <v>112</v>
      </c>
      <c r="D464" s="89" t="s">
        <v>105</v>
      </c>
      <c r="E464" s="89" t="s">
        <v>95</v>
      </c>
      <c r="F464" s="89" t="s">
        <v>100</v>
      </c>
      <c r="G464" s="90" t="s">
        <v>100</v>
      </c>
      <c r="H464" s="91" t="s">
        <v>98</v>
      </c>
      <c r="I464" s="91" t="n">
        <v>27.65</v>
      </c>
      <c r="J464" s="91" t="n">
        <v>13003.97</v>
      </c>
      <c r="K464" s="92" t="n">
        <v>193.54</v>
      </c>
    </row>
    <row r="465" customFormat="false" ht="12.75" hidden="false" customHeight="false" outlineLevel="0" collapsed="false">
      <c r="B465" s="89" t="s">
        <v>119</v>
      </c>
      <c r="C465" s="89" t="s">
        <v>112</v>
      </c>
      <c r="D465" s="89" t="s">
        <v>105</v>
      </c>
      <c r="E465" s="89" t="s">
        <v>95</v>
      </c>
      <c r="F465" s="89" t="s">
        <v>96</v>
      </c>
      <c r="G465" s="90" t="s">
        <v>101</v>
      </c>
      <c r="H465" s="91" t="s">
        <v>98</v>
      </c>
      <c r="I465" s="91" t="n">
        <v>608.28</v>
      </c>
      <c r="J465" s="91" t="n">
        <v>378624.74</v>
      </c>
      <c r="K465" s="92" t="n">
        <v>18607.83</v>
      </c>
    </row>
    <row r="466" customFormat="false" ht="12.75" hidden="false" customHeight="false" outlineLevel="0" collapsed="false">
      <c r="B466" s="89" t="s">
        <v>119</v>
      </c>
      <c r="C466" s="89" t="s">
        <v>112</v>
      </c>
      <c r="D466" s="89" t="s">
        <v>105</v>
      </c>
      <c r="E466" s="89" t="s">
        <v>95</v>
      </c>
      <c r="F466" s="89" t="s">
        <v>100</v>
      </c>
      <c r="G466" s="90" t="s">
        <v>100</v>
      </c>
      <c r="H466" s="91" t="s">
        <v>98</v>
      </c>
      <c r="I466" s="91" t="n">
        <v>35.97</v>
      </c>
      <c r="J466" s="91" t="n">
        <v>35053.76</v>
      </c>
      <c r="K466" s="92" t="n">
        <v>71.93</v>
      </c>
    </row>
    <row r="467" customFormat="false" ht="12.75" hidden="false" customHeight="false" outlineLevel="0" collapsed="false">
      <c r="B467" s="89" t="s">
        <v>119</v>
      </c>
      <c r="C467" s="89" t="s">
        <v>112</v>
      </c>
      <c r="D467" s="89" t="s">
        <v>105</v>
      </c>
      <c r="E467" s="89" t="s">
        <v>95</v>
      </c>
      <c r="F467" s="89" t="s">
        <v>100</v>
      </c>
      <c r="G467" s="90" t="s">
        <v>100</v>
      </c>
      <c r="H467" s="91" t="s">
        <v>98</v>
      </c>
      <c r="I467" s="91" t="n">
        <v>17.56</v>
      </c>
      <c r="J467" s="91" t="n">
        <v>9770.72</v>
      </c>
      <c r="K467" s="92" t="n">
        <v>35.12</v>
      </c>
    </row>
    <row r="468" customFormat="false" ht="12.75" hidden="false" customHeight="false" outlineLevel="0" collapsed="false">
      <c r="B468" s="89" t="s">
        <v>119</v>
      </c>
      <c r="C468" s="89" t="s">
        <v>112</v>
      </c>
      <c r="D468" s="89" t="s">
        <v>105</v>
      </c>
      <c r="E468" s="89" t="s">
        <v>95</v>
      </c>
      <c r="F468" s="89" t="s">
        <v>96</v>
      </c>
      <c r="G468" s="90" t="s">
        <v>101</v>
      </c>
      <c r="H468" s="91" t="s">
        <v>98</v>
      </c>
      <c r="I468" s="91" t="n">
        <v>52.67</v>
      </c>
      <c r="J468" s="91" t="n">
        <v>125350.53</v>
      </c>
      <c r="K468" s="92" t="n">
        <v>1843.56</v>
      </c>
    </row>
    <row r="469" customFormat="false" ht="12.75" hidden="false" customHeight="false" outlineLevel="0" collapsed="false">
      <c r="B469" s="89" t="s">
        <v>119</v>
      </c>
      <c r="C469" s="89" t="s">
        <v>112</v>
      </c>
      <c r="D469" s="89" t="s">
        <v>105</v>
      </c>
      <c r="E469" s="89" t="s">
        <v>95</v>
      </c>
      <c r="F469" s="89" t="s">
        <v>96</v>
      </c>
      <c r="G469" s="90" t="s">
        <v>97</v>
      </c>
      <c r="H469" s="91" t="s">
        <v>98</v>
      </c>
      <c r="I469" s="91" t="n">
        <v>15.52</v>
      </c>
      <c r="J469" s="91" t="n">
        <v>6208.51</v>
      </c>
      <c r="K469" s="92" t="n">
        <v>46.56</v>
      </c>
    </row>
    <row r="470" customFormat="false" ht="12.75" hidden="false" customHeight="false" outlineLevel="0" collapsed="false">
      <c r="B470" s="89" t="s">
        <v>119</v>
      </c>
      <c r="C470" s="89" t="s">
        <v>112</v>
      </c>
      <c r="D470" s="89" t="s">
        <v>105</v>
      </c>
      <c r="E470" s="89" t="s">
        <v>95</v>
      </c>
      <c r="F470" s="89" t="s">
        <v>100</v>
      </c>
      <c r="G470" s="90" t="s">
        <v>100</v>
      </c>
      <c r="H470" s="91" t="s">
        <v>98</v>
      </c>
      <c r="I470" s="91" t="n">
        <v>23.4</v>
      </c>
      <c r="J470" s="91" t="n">
        <v>21755.75</v>
      </c>
      <c r="K470" s="92" t="n">
        <v>93.6</v>
      </c>
    </row>
    <row r="471" customFormat="false" ht="12.75" hidden="false" customHeight="false" outlineLevel="0" collapsed="false">
      <c r="B471" s="89" t="s">
        <v>119</v>
      </c>
      <c r="C471" s="89" t="s">
        <v>112</v>
      </c>
      <c r="D471" s="89" t="s">
        <v>105</v>
      </c>
      <c r="E471" s="89" t="s">
        <v>95</v>
      </c>
      <c r="F471" s="89" t="s">
        <v>96</v>
      </c>
      <c r="G471" s="90" t="s">
        <v>97</v>
      </c>
      <c r="H471" s="91" t="s">
        <v>98</v>
      </c>
      <c r="I471" s="91" t="n">
        <v>2709.04</v>
      </c>
      <c r="J471" s="91" t="n">
        <v>2694462.87</v>
      </c>
      <c r="K471" s="92" t="n">
        <v>24090.28</v>
      </c>
    </row>
    <row r="472" customFormat="false" ht="12.75" hidden="false" customHeight="false" outlineLevel="0" collapsed="false">
      <c r="B472" s="89" t="s">
        <v>119</v>
      </c>
      <c r="C472" s="89" t="s">
        <v>112</v>
      </c>
      <c r="D472" s="89" t="s">
        <v>105</v>
      </c>
      <c r="E472" s="89" t="s">
        <v>95</v>
      </c>
      <c r="F472" s="89" t="s">
        <v>96</v>
      </c>
      <c r="G472" s="90" t="s">
        <v>97</v>
      </c>
      <c r="H472" s="91" t="s">
        <v>99</v>
      </c>
      <c r="I472" s="91" t="n">
        <v>1146.43</v>
      </c>
      <c r="J472" s="91" t="n">
        <v>689199.01</v>
      </c>
      <c r="K472" s="92" t="n">
        <v>11795.01</v>
      </c>
    </row>
    <row r="473" customFormat="false" ht="12.75" hidden="false" customHeight="false" outlineLevel="0" collapsed="false">
      <c r="B473" s="89" t="s">
        <v>119</v>
      </c>
      <c r="C473" s="89" t="s">
        <v>112</v>
      </c>
      <c r="D473" s="89" t="s">
        <v>105</v>
      </c>
      <c r="E473" s="89" t="s">
        <v>95</v>
      </c>
      <c r="F473" s="89" t="s">
        <v>100</v>
      </c>
      <c r="G473" s="90" t="s">
        <v>100</v>
      </c>
      <c r="H473" s="91" t="s">
        <v>98</v>
      </c>
      <c r="I473" s="91" t="n">
        <v>2820.98</v>
      </c>
      <c r="J473" s="91" t="n">
        <v>4147625.87</v>
      </c>
      <c r="K473" s="92" t="n">
        <v>21963.35</v>
      </c>
    </row>
    <row r="474" customFormat="false" ht="12.75" hidden="false" customHeight="false" outlineLevel="0" collapsed="false">
      <c r="B474" s="89" t="s">
        <v>119</v>
      </c>
      <c r="C474" s="89" t="s">
        <v>112</v>
      </c>
      <c r="D474" s="89" t="s">
        <v>105</v>
      </c>
      <c r="E474" s="89" t="s">
        <v>95</v>
      </c>
      <c r="F474" s="89" t="s">
        <v>100</v>
      </c>
      <c r="G474" s="90" t="s">
        <v>100</v>
      </c>
      <c r="H474" s="91" t="s">
        <v>99</v>
      </c>
      <c r="I474" s="91" t="n">
        <v>39.08</v>
      </c>
      <c r="J474" s="91" t="n">
        <v>33981.39</v>
      </c>
      <c r="K474" s="92" t="n">
        <v>318.05</v>
      </c>
    </row>
    <row r="475" customFormat="false" ht="12.75" hidden="false" customHeight="false" outlineLevel="0" collapsed="false">
      <c r="B475" s="89" t="s">
        <v>119</v>
      </c>
      <c r="C475" s="89" t="s">
        <v>112</v>
      </c>
      <c r="D475" s="89" t="s">
        <v>105</v>
      </c>
      <c r="E475" s="89" t="s">
        <v>95</v>
      </c>
      <c r="F475" s="89" t="s">
        <v>100</v>
      </c>
      <c r="G475" s="90" t="s">
        <v>100</v>
      </c>
      <c r="H475" s="91" t="s">
        <v>98</v>
      </c>
      <c r="I475" s="91" t="n">
        <v>470.16</v>
      </c>
      <c r="J475" s="91" t="n">
        <v>419464.81</v>
      </c>
      <c r="K475" s="92" t="n">
        <v>3761.31</v>
      </c>
    </row>
    <row r="476" customFormat="false" ht="12.75" hidden="false" customHeight="false" outlineLevel="0" collapsed="false">
      <c r="B476" s="89" t="s">
        <v>119</v>
      </c>
      <c r="C476" s="89" t="s">
        <v>112</v>
      </c>
      <c r="D476" s="89" t="s">
        <v>105</v>
      </c>
      <c r="E476" s="89" t="s">
        <v>95</v>
      </c>
      <c r="F476" s="89" t="s">
        <v>96</v>
      </c>
      <c r="G476" s="90" t="s">
        <v>101</v>
      </c>
      <c r="H476" s="91" t="s">
        <v>98</v>
      </c>
      <c r="I476" s="91" t="n">
        <v>1298.55</v>
      </c>
      <c r="J476" s="91" t="n">
        <v>1023949.48</v>
      </c>
      <c r="K476" s="92" t="n">
        <v>21515.57</v>
      </c>
    </row>
    <row r="477" customFormat="false" ht="12.75" hidden="false" customHeight="false" outlineLevel="0" collapsed="false">
      <c r="B477" s="89" t="s">
        <v>119</v>
      </c>
      <c r="C477" s="89" t="s">
        <v>112</v>
      </c>
      <c r="D477" s="89" t="s">
        <v>105</v>
      </c>
      <c r="E477" s="89" t="s">
        <v>95</v>
      </c>
      <c r="F477" s="89" t="s">
        <v>96</v>
      </c>
      <c r="G477" s="90" t="s">
        <v>101</v>
      </c>
      <c r="H477" s="91" t="s">
        <v>99</v>
      </c>
      <c r="I477" s="91" t="n">
        <v>60.49</v>
      </c>
      <c r="J477" s="91" t="n">
        <v>28411.74</v>
      </c>
      <c r="K477" s="92" t="n">
        <v>858.37</v>
      </c>
    </row>
    <row r="478" customFormat="false" ht="12.75" hidden="false" customHeight="false" outlineLevel="0" collapsed="false">
      <c r="B478" s="89" t="s">
        <v>119</v>
      </c>
      <c r="C478" s="89" t="s">
        <v>112</v>
      </c>
      <c r="D478" s="89" t="s">
        <v>105</v>
      </c>
      <c r="E478" s="89" t="s">
        <v>95</v>
      </c>
      <c r="F478" s="89" t="s">
        <v>96</v>
      </c>
      <c r="G478" s="90" t="s">
        <v>102</v>
      </c>
      <c r="H478" s="91" t="s">
        <v>98</v>
      </c>
      <c r="I478" s="91" t="n">
        <v>268.66</v>
      </c>
      <c r="J478" s="91" t="n">
        <v>343440.07</v>
      </c>
      <c r="K478" s="92" t="n">
        <v>13433.24</v>
      </c>
    </row>
    <row r="479" customFormat="false" ht="12.75" hidden="false" customHeight="false" outlineLevel="0" collapsed="false">
      <c r="B479" s="89" t="s">
        <v>119</v>
      </c>
      <c r="C479" s="89" t="s">
        <v>112</v>
      </c>
      <c r="D479" s="89" t="s">
        <v>105</v>
      </c>
      <c r="E479" s="89" t="s">
        <v>95</v>
      </c>
      <c r="F479" s="89" t="s">
        <v>96</v>
      </c>
      <c r="G479" s="90" t="s">
        <v>102</v>
      </c>
      <c r="H479" s="91" t="s">
        <v>98</v>
      </c>
      <c r="I479" s="91" t="n">
        <v>44.78</v>
      </c>
      <c r="J479" s="91" t="n">
        <v>7836.06</v>
      </c>
      <c r="K479" s="92" t="n">
        <v>89.55</v>
      </c>
    </row>
    <row r="480" customFormat="false" ht="12.75" hidden="false" customHeight="false" outlineLevel="0" collapsed="false">
      <c r="B480" s="89" t="s">
        <v>119</v>
      </c>
      <c r="C480" s="89" t="s">
        <v>112</v>
      </c>
      <c r="D480" s="89" t="s">
        <v>105</v>
      </c>
      <c r="E480" s="89" t="s">
        <v>95</v>
      </c>
      <c r="F480" s="89" t="s">
        <v>100</v>
      </c>
      <c r="G480" s="90" t="s">
        <v>100</v>
      </c>
      <c r="H480" s="91" t="s">
        <v>98</v>
      </c>
      <c r="I480" s="91" t="n">
        <v>19.55</v>
      </c>
      <c r="J480" s="91" t="n">
        <v>28136.02</v>
      </c>
      <c r="K480" s="92" t="n">
        <v>175.91</v>
      </c>
    </row>
    <row r="481" customFormat="false" ht="12.75" hidden="false" customHeight="false" outlineLevel="0" collapsed="false">
      <c r="B481" s="89" t="s">
        <v>119</v>
      </c>
      <c r="C481" s="89" t="s">
        <v>112</v>
      </c>
      <c r="D481" s="89" t="s">
        <v>105</v>
      </c>
      <c r="E481" s="89" t="s">
        <v>95</v>
      </c>
      <c r="F481" s="89" t="s">
        <v>100</v>
      </c>
      <c r="G481" s="90" t="s">
        <v>100</v>
      </c>
      <c r="H481" s="91" t="s">
        <v>98</v>
      </c>
      <c r="I481" s="91" t="n">
        <v>34.09</v>
      </c>
      <c r="J481" s="91" t="n">
        <v>22497.89</v>
      </c>
      <c r="K481" s="92" t="n">
        <v>102.26</v>
      </c>
    </row>
    <row r="482" customFormat="false" ht="12.75" hidden="false" customHeight="false" outlineLevel="0" collapsed="false">
      <c r="B482" s="89" t="s">
        <v>119</v>
      </c>
      <c r="C482" s="89" t="s">
        <v>112</v>
      </c>
      <c r="D482" s="89" t="s">
        <v>105</v>
      </c>
      <c r="E482" s="89" t="s">
        <v>95</v>
      </c>
      <c r="F482" s="89" t="s">
        <v>96</v>
      </c>
      <c r="G482" s="90" t="s">
        <v>101</v>
      </c>
      <c r="H482" s="91" t="s">
        <v>98</v>
      </c>
      <c r="I482" s="91" t="n">
        <v>68.18</v>
      </c>
      <c r="J482" s="91" t="n">
        <v>93138.39</v>
      </c>
      <c r="K482" s="92" t="n">
        <v>477.23</v>
      </c>
    </row>
    <row r="483" customFormat="false" ht="12.75" hidden="false" customHeight="false" outlineLevel="0" collapsed="false">
      <c r="B483" s="89" t="s">
        <v>114</v>
      </c>
      <c r="C483" s="89" t="s">
        <v>114</v>
      </c>
      <c r="D483" s="89" t="s">
        <v>105</v>
      </c>
      <c r="E483" s="89" t="s">
        <v>95</v>
      </c>
      <c r="F483" s="89" t="s">
        <v>96</v>
      </c>
      <c r="G483" s="90" t="s">
        <v>97</v>
      </c>
      <c r="H483" s="91" t="s">
        <v>98</v>
      </c>
      <c r="I483" s="91" t="n">
        <v>114.64</v>
      </c>
      <c r="J483" s="91" t="n">
        <v>204139.72</v>
      </c>
      <c r="K483" s="92" t="n">
        <v>1705.23</v>
      </c>
    </row>
    <row r="484" customFormat="false" ht="12.75" hidden="false" customHeight="false" outlineLevel="0" collapsed="false">
      <c r="B484" s="89" t="s">
        <v>114</v>
      </c>
      <c r="C484" s="89" t="s">
        <v>114</v>
      </c>
      <c r="D484" s="89" t="s">
        <v>105</v>
      </c>
      <c r="E484" s="89" t="s">
        <v>95</v>
      </c>
      <c r="F484" s="89" t="s">
        <v>100</v>
      </c>
      <c r="G484" s="90" t="s">
        <v>100</v>
      </c>
      <c r="H484" s="91" t="s">
        <v>98</v>
      </c>
      <c r="I484" s="91" t="n">
        <v>42.99</v>
      </c>
      <c r="J484" s="91" t="n">
        <v>38356.73</v>
      </c>
      <c r="K484" s="92" t="n">
        <v>257.93</v>
      </c>
    </row>
    <row r="485" customFormat="false" ht="12.75" hidden="false" customHeight="false" outlineLevel="0" collapsed="false">
      <c r="B485" s="89" t="s">
        <v>114</v>
      </c>
      <c r="C485" s="89" t="s">
        <v>114</v>
      </c>
      <c r="D485" s="89" t="s">
        <v>105</v>
      </c>
      <c r="E485" s="89" t="s">
        <v>95</v>
      </c>
      <c r="F485" s="89" t="s">
        <v>96</v>
      </c>
      <c r="G485" s="90" t="s">
        <v>101</v>
      </c>
      <c r="H485" s="91" t="s">
        <v>98</v>
      </c>
      <c r="I485" s="91" t="n">
        <v>14.33</v>
      </c>
      <c r="J485" s="91" t="n">
        <v>5570.95</v>
      </c>
      <c r="K485" s="92" t="n">
        <v>358.24</v>
      </c>
    </row>
    <row r="486" customFormat="false" ht="12.75" hidden="false" customHeight="false" outlineLevel="0" collapsed="false">
      <c r="B486" s="89" t="s">
        <v>114</v>
      </c>
      <c r="C486" s="89" t="s">
        <v>114</v>
      </c>
      <c r="D486" s="89" t="s">
        <v>105</v>
      </c>
      <c r="E486" s="89" t="s">
        <v>95</v>
      </c>
      <c r="F486" s="89" t="s">
        <v>100</v>
      </c>
      <c r="G486" s="90" t="s">
        <v>100</v>
      </c>
      <c r="H486" s="91" t="s">
        <v>98</v>
      </c>
      <c r="I486" s="91" t="n">
        <v>42.31</v>
      </c>
      <c r="J486" s="91" t="n">
        <v>35962.13</v>
      </c>
      <c r="K486" s="92" t="n">
        <v>126.93</v>
      </c>
    </row>
    <row r="487" customFormat="false" ht="12.75" hidden="false" customHeight="false" outlineLevel="0" collapsed="false">
      <c r="B487" s="89" t="s">
        <v>114</v>
      </c>
      <c r="C487" s="89" t="s">
        <v>114</v>
      </c>
      <c r="D487" s="89" t="s">
        <v>105</v>
      </c>
      <c r="E487" s="89" t="s">
        <v>95</v>
      </c>
      <c r="F487" s="89" t="s">
        <v>100</v>
      </c>
      <c r="G487" s="90" t="s">
        <v>100</v>
      </c>
      <c r="H487" s="91" t="s">
        <v>98</v>
      </c>
      <c r="I487" s="91" t="n">
        <v>35.76</v>
      </c>
      <c r="J487" s="91" t="n">
        <v>92290.74</v>
      </c>
      <c r="K487" s="92" t="n">
        <v>536.38</v>
      </c>
    </row>
    <row r="488" customFormat="false" ht="12.75" hidden="false" customHeight="false" outlineLevel="0" collapsed="false">
      <c r="B488" s="89" t="s">
        <v>114</v>
      </c>
      <c r="C488" s="89" t="s">
        <v>114</v>
      </c>
      <c r="D488" s="89" t="s">
        <v>105</v>
      </c>
      <c r="E488" s="89" t="s">
        <v>95</v>
      </c>
      <c r="F488" s="89" t="s">
        <v>100</v>
      </c>
      <c r="G488" s="90" t="s">
        <v>100</v>
      </c>
      <c r="H488" s="91" t="s">
        <v>98</v>
      </c>
      <c r="I488" s="91" t="n">
        <v>76.24</v>
      </c>
      <c r="J488" s="91" t="n">
        <v>216118.73</v>
      </c>
      <c r="K488" s="92" t="n">
        <v>1524.84</v>
      </c>
    </row>
    <row r="489" customFormat="false" ht="12.75" hidden="false" customHeight="false" outlineLevel="0" collapsed="false">
      <c r="B489" s="89" t="s">
        <v>114</v>
      </c>
      <c r="C489" s="89" t="s">
        <v>114</v>
      </c>
      <c r="D489" s="89" t="s">
        <v>105</v>
      </c>
      <c r="E489" s="89" t="s">
        <v>95</v>
      </c>
      <c r="F489" s="89" t="s">
        <v>96</v>
      </c>
      <c r="G489" s="90" t="s">
        <v>101</v>
      </c>
      <c r="H489" s="91" t="s">
        <v>98</v>
      </c>
      <c r="I489" s="91" t="n">
        <v>552.98</v>
      </c>
      <c r="J489" s="91" t="n">
        <v>406934.8</v>
      </c>
      <c r="K489" s="92" t="n">
        <v>13796.89</v>
      </c>
    </row>
    <row r="490" customFormat="false" ht="12.75" hidden="false" customHeight="false" outlineLevel="0" collapsed="false">
      <c r="B490" s="89" t="s">
        <v>114</v>
      </c>
      <c r="C490" s="89" t="s">
        <v>114</v>
      </c>
      <c r="D490" s="89" t="s">
        <v>105</v>
      </c>
      <c r="E490" s="89" t="s">
        <v>95</v>
      </c>
      <c r="F490" s="89" t="s">
        <v>96</v>
      </c>
      <c r="G490" s="90" t="s">
        <v>97</v>
      </c>
      <c r="H490" s="91" t="s">
        <v>98</v>
      </c>
      <c r="I490" s="91" t="n">
        <v>35.97</v>
      </c>
      <c r="J490" s="91" t="n">
        <v>52970.18</v>
      </c>
      <c r="K490" s="92" t="n">
        <v>143.87</v>
      </c>
    </row>
    <row r="491" customFormat="false" ht="12.75" hidden="false" customHeight="false" outlineLevel="0" collapsed="false">
      <c r="B491" s="89" t="s">
        <v>114</v>
      </c>
      <c r="C491" s="89" t="s">
        <v>114</v>
      </c>
      <c r="D491" s="89" t="s">
        <v>105</v>
      </c>
      <c r="E491" s="89" t="s">
        <v>95</v>
      </c>
      <c r="F491" s="89" t="s">
        <v>100</v>
      </c>
      <c r="G491" s="90" t="s">
        <v>100</v>
      </c>
      <c r="H491" s="91" t="s">
        <v>98</v>
      </c>
      <c r="I491" s="91" t="n">
        <v>71.93</v>
      </c>
      <c r="J491" s="91" t="n">
        <v>63150.43</v>
      </c>
      <c r="K491" s="92" t="n">
        <v>251.77</v>
      </c>
    </row>
    <row r="492" customFormat="false" ht="12.75" hidden="false" customHeight="false" outlineLevel="0" collapsed="false">
      <c r="B492" s="89" t="s">
        <v>114</v>
      </c>
      <c r="C492" s="89" t="s">
        <v>114</v>
      </c>
      <c r="D492" s="89" t="s">
        <v>105</v>
      </c>
      <c r="E492" s="89" t="s">
        <v>95</v>
      </c>
      <c r="F492" s="89" t="s">
        <v>96</v>
      </c>
      <c r="G492" s="90" t="s">
        <v>101</v>
      </c>
      <c r="H492" s="91" t="s">
        <v>98</v>
      </c>
      <c r="I492" s="91" t="n">
        <v>35.97</v>
      </c>
      <c r="J492" s="91" t="n">
        <v>3721.37</v>
      </c>
      <c r="K492" s="92" t="n">
        <v>359.67</v>
      </c>
    </row>
    <row r="493" customFormat="false" ht="12.75" hidden="false" customHeight="false" outlineLevel="0" collapsed="false">
      <c r="B493" s="89" t="s">
        <v>114</v>
      </c>
      <c r="C493" s="89" t="s">
        <v>114</v>
      </c>
      <c r="D493" s="89" t="s">
        <v>105</v>
      </c>
      <c r="E493" s="89" t="s">
        <v>95</v>
      </c>
      <c r="F493" s="89" t="s">
        <v>96</v>
      </c>
      <c r="G493" s="90" t="s">
        <v>97</v>
      </c>
      <c r="H493" s="91" t="s">
        <v>98</v>
      </c>
      <c r="I493" s="91" t="n">
        <v>183.53</v>
      </c>
      <c r="J493" s="91" t="n">
        <v>739264.37</v>
      </c>
      <c r="K493" s="92" t="n">
        <v>6193.99</v>
      </c>
    </row>
    <row r="494" customFormat="false" ht="12.75" hidden="false" customHeight="false" outlineLevel="0" collapsed="false">
      <c r="B494" s="89" t="s">
        <v>114</v>
      </c>
      <c r="C494" s="89" t="s">
        <v>114</v>
      </c>
      <c r="D494" s="89" t="s">
        <v>105</v>
      </c>
      <c r="E494" s="89" t="s">
        <v>95</v>
      </c>
      <c r="F494" s="89" t="s">
        <v>100</v>
      </c>
      <c r="G494" s="90" t="s">
        <v>100</v>
      </c>
      <c r="H494" s="91" t="s">
        <v>98</v>
      </c>
      <c r="I494" s="91" t="n">
        <v>45.88</v>
      </c>
      <c r="J494" s="91" t="n">
        <v>36811.68</v>
      </c>
      <c r="K494" s="92" t="n">
        <v>114.7</v>
      </c>
    </row>
    <row r="495" customFormat="false" ht="12.75" hidden="false" customHeight="false" outlineLevel="0" collapsed="false">
      <c r="B495" s="89" t="s">
        <v>114</v>
      </c>
      <c r="C495" s="89" t="s">
        <v>114</v>
      </c>
      <c r="D495" s="89" t="s">
        <v>105</v>
      </c>
      <c r="E495" s="89" t="s">
        <v>95</v>
      </c>
      <c r="F495" s="89" t="s">
        <v>100</v>
      </c>
      <c r="G495" s="90" t="s">
        <v>100</v>
      </c>
      <c r="H495" s="91" t="s">
        <v>98</v>
      </c>
      <c r="I495" s="91" t="n">
        <v>22.94</v>
      </c>
      <c r="J495" s="91" t="n">
        <v>48305.31</v>
      </c>
      <c r="K495" s="92" t="n">
        <v>137.64</v>
      </c>
    </row>
    <row r="496" customFormat="false" ht="12.75" hidden="false" customHeight="false" outlineLevel="0" collapsed="false">
      <c r="B496" s="89" t="s">
        <v>114</v>
      </c>
      <c r="C496" s="89" t="s">
        <v>114</v>
      </c>
      <c r="D496" s="89" t="s">
        <v>105</v>
      </c>
      <c r="E496" s="89" t="s">
        <v>95</v>
      </c>
      <c r="F496" s="89" t="s">
        <v>96</v>
      </c>
      <c r="G496" s="90" t="s">
        <v>97</v>
      </c>
      <c r="H496" s="91" t="s">
        <v>98</v>
      </c>
      <c r="I496" s="91" t="n">
        <v>21.04</v>
      </c>
      <c r="J496" s="91" t="n">
        <v>67327.54</v>
      </c>
      <c r="K496" s="92" t="n">
        <v>841.59</v>
      </c>
    </row>
    <row r="497" customFormat="false" ht="12.75" hidden="false" customHeight="false" outlineLevel="0" collapsed="false">
      <c r="B497" s="89" t="s">
        <v>114</v>
      </c>
      <c r="C497" s="89" t="s">
        <v>114</v>
      </c>
      <c r="D497" s="89" t="s">
        <v>105</v>
      </c>
      <c r="E497" s="89" t="s">
        <v>95</v>
      </c>
      <c r="F497" s="89" t="s">
        <v>100</v>
      </c>
      <c r="G497" s="90" t="s">
        <v>100</v>
      </c>
      <c r="H497" s="91" t="s">
        <v>98</v>
      </c>
      <c r="I497" s="91" t="n">
        <v>42.08</v>
      </c>
      <c r="J497" s="91" t="n">
        <v>20655.23</v>
      </c>
      <c r="K497" s="92" t="n">
        <v>147.28</v>
      </c>
    </row>
    <row r="498" customFormat="false" ht="12.75" hidden="false" customHeight="false" outlineLevel="0" collapsed="false">
      <c r="B498" s="89" t="s">
        <v>114</v>
      </c>
      <c r="C498" s="89" t="s">
        <v>114</v>
      </c>
      <c r="D498" s="89" t="s">
        <v>105</v>
      </c>
      <c r="E498" s="89" t="s">
        <v>95</v>
      </c>
      <c r="F498" s="89" t="s">
        <v>100</v>
      </c>
      <c r="G498" s="90" t="s">
        <v>100</v>
      </c>
      <c r="H498" s="91" t="s">
        <v>98</v>
      </c>
      <c r="I498" s="91" t="n">
        <v>22.39</v>
      </c>
      <c r="J498" s="91" t="n">
        <v>10030.15</v>
      </c>
      <c r="K498" s="92" t="n">
        <v>67.17</v>
      </c>
    </row>
    <row r="499" customFormat="false" ht="12.75" hidden="false" customHeight="false" outlineLevel="0" collapsed="false">
      <c r="B499" s="89" t="s">
        <v>114</v>
      </c>
      <c r="C499" s="89" t="s">
        <v>114</v>
      </c>
      <c r="D499" s="89" t="s">
        <v>105</v>
      </c>
      <c r="E499" s="89" t="s">
        <v>95</v>
      </c>
      <c r="F499" s="89" t="s">
        <v>96</v>
      </c>
      <c r="G499" s="90" t="s">
        <v>97</v>
      </c>
      <c r="H499" s="91" t="s">
        <v>98</v>
      </c>
      <c r="I499" s="91" t="n">
        <v>1952.01</v>
      </c>
      <c r="J499" s="91" t="n">
        <v>2650611.17</v>
      </c>
      <c r="K499" s="92" t="n">
        <v>17215.34</v>
      </c>
    </row>
    <row r="500" customFormat="false" ht="12.75" hidden="false" customHeight="false" outlineLevel="0" collapsed="false">
      <c r="B500" s="89" t="s">
        <v>114</v>
      </c>
      <c r="C500" s="89" t="s">
        <v>114</v>
      </c>
      <c r="D500" s="89" t="s">
        <v>105</v>
      </c>
      <c r="E500" s="89" t="s">
        <v>95</v>
      </c>
      <c r="F500" s="89" t="s">
        <v>96</v>
      </c>
      <c r="G500" s="90" t="s">
        <v>97</v>
      </c>
      <c r="H500" s="91" t="s">
        <v>99</v>
      </c>
      <c r="I500" s="91" t="n">
        <v>1120.28</v>
      </c>
      <c r="J500" s="91" t="n">
        <v>791656.83</v>
      </c>
      <c r="K500" s="92" t="n">
        <v>13539.07</v>
      </c>
    </row>
    <row r="501" customFormat="false" ht="12.75" hidden="false" customHeight="false" outlineLevel="0" collapsed="false">
      <c r="B501" s="89" t="s">
        <v>114</v>
      </c>
      <c r="C501" s="89" t="s">
        <v>114</v>
      </c>
      <c r="D501" s="89" t="s">
        <v>105</v>
      </c>
      <c r="E501" s="89" t="s">
        <v>95</v>
      </c>
      <c r="F501" s="89" t="s">
        <v>100</v>
      </c>
      <c r="G501" s="90" t="s">
        <v>100</v>
      </c>
      <c r="H501" s="91" t="s">
        <v>98</v>
      </c>
      <c r="I501" s="91" t="n">
        <v>1787.38</v>
      </c>
      <c r="J501" s="91" t="n">
        <v>2692791.22</v>
      </c>
      <c r="K501" s="92" t="n">
        <v>16439.23</v>
      </c>
    </row>
    <row r="502" customFormat="false" ht="12.75" hidden="false" customHeight="false" outlineLevel="0" collapsed="false">
      <c r="B502" s="89" t="s">
        <v>114</v>
      </c>
      <c r="C502" s="89" t="s">
        <v>114</v>
      </c>
      <c r="D502" s="89" t="s">
        <v>105</v>
      </c>
      <c r="E502" s="89" t="s">
        <v>95</v>
      </c>
      <c r="F502" s="89" t="s">
        <v>100</v>
      </c>
      <c r="G502" s="90" t="s">
        <v>100</v>
      </c>
      <c r="H502" s="91" t="s">
        <v>99</v>
      </c>
      <c r="I502" s="91" t="n">
        <v>79.21</v>
      </c>
      <c r="J502" s="91" t="n">
        <v>52848.84</v>
      </c>
      <c r="K502" s="92" t="n">
        <v>727.61</v>
      </c>
    </row>
    <row r="503" customFormat="false" ht="12.75" hidden="false" customHeight="false" outlineLevel="0" collapsed="false">
      <c r="B503" s="89" t="s">
        <v>114</v>
      </c>
      <c r="C503" s="89" t="s">
        <v>114</v>
      </c>
      <c r="D503" s="89" t="s">
        <v>105</v>
      </c>
      <c r="E503" s="89" t="s">
        <v>95</v>
      </c>
      <c r="F503" s="89" t="s">
        <v>100</v>
      </c>
      <c r="G503" s="90" t="s">
        <v>100</v>
      </c>
      <c r="H503" s="91" t="s">
        <v>98</v>
      </c>
      <c r="I503" s="91" t="n">
        <v>329.26</v>
      </c>
      <c r="J503" s="91" t="n">
        <v>614077.3</v>
      </c>
      <c r="K503" s="92" t="n">
        <v>2869.22</v>
      </c>
    </row>
    <row r="504" customFormat="false" ht="12.75" hidden="false" customHeight="false" outlineLevel="0" collapsed="false">
      <c r="B504" s="89" t="s">
        <v>114</v>
      </c>
      <c r="C504" s="89" t="s">
        <v>114</v>
      </c>
      <c r="D504" s="89" t="s">
        <v>105</v>
      </c>
      <c r="E504" s="89" t="s">
        <v>95</v>
      </c>
      <c r="F504" s="89" t="s">
        <v>96</v>
      </c>
      <c r="G504" s="90" t="s">
        <v>101</v>
      </c>
      <c r="H504" s="91" t="s">
        <v>98</v>
      </c>
      <c r="I504" s="91" t="n">
        <v>1011.28</v>
      </c>
      <c r="J504" s="91" t="n">
        <v>640752.22</v>
      </c>
      <c r="K504" s="92" t="n">
        <v>31655.52</v>
      </c>
    </row>
    <row r="505" customFormat="false" ht="12.75" hidden="false" customHeight="false" outlineLevel="0" collapsed="false">
      <c r="B505" s="89" t="s">
        <v>114</v>
      </c>
      <c r="C505" s="89" t="s">
        <v>114</v>
      </c>
      <c r="D505" s="89" t="s">
        <v>105</v>
      </c>
      <c r="E505" s="89" t="s">
        <v>95</v>
      </c>
      <c r="F505" s="89" t="s">
        <v>96</v>
      </c>
      <c r="G505" s="90" t="s">
        <v>101</v>
      </c>
      <c r="H505" s="91" t="s">
        <v>99</v>
      </c>
      <c r="I505" s="91" t="n">
        <v>214.28</v>
      </c>
      <c r="J505" s="91" t="n">
        <v>48234.98</v>
      </c>
      <c r="K505" s="92" t="n">
        <v>4344.02</v>
      </c>
    </row>
    <row r="506" customFormat="false" ht="12.75" hidden="false" customHeight="false" outlineLevel="0" collapsed="false">
      <c r="B506" s="89" t="s">
        <v>114</v>
      </c>
      <c r="C506" s="89" t="s">
        <v>114</v>
      </c>
      <c r="D506" s="89" t="s">
        <v>105</v>
      </c>
      <c r="E506" s="89" t="s">
        <v>95</v>
      </c>
      <c r="F506" s="89" t="s">
        <v>96</v>
      </c>
      <c r="G506" s="90" t="s">
        <v>102</v>
      </c>
      <c r="H506" s="91" t="s">
        <v>98</v>
      </c>
      <c r="I506" s="91" t="n">
        <v>47.04</v>
      </c>
      <c r="J506" s="91" t="n">
        <v>28186.18</v>
      </c>
      <c r="K506" s="92" t="n">
        <v>94.07</v>
      </c>
    </row>
    <row r="507" customFormat="false" ht="12.75" hidden="false" customHeight="false" outlineLevel="0" collapsed="false">
      <c r="B507" s="89" t="s">
        <v>114</v>
      </c>
      <c r="C507" s="89" t="s">
        <v>114</v>
      </c>
      <c r="D507" s="89" t="s">
        <v>105</v>
      </c>
      <c r="E507" s="89" t="s">
        <v>95</v>
      </c>
      <c r="F507" s="89" t="s">
        <v>96</v>
      </c>
      <c r="G507" s="90" t="s">
        <v>102</v>
      </c>
      <c r="H507" s="91" t="s">
        <v>98</v>
      </c>
      <c r="I507" s="91" t="n">
        <v>164.63</v>
      </c>
      <c r="J507" s="91" t="n">
        <v>1052890.26</v>
      </c>
      <c r="K507" s="92" t="n">
        <v>17238.85</v>
      </c>
    </row>
    <row r="508" customFormat="false" ht="12.75" hidden="false" customHeight="false" outlineLevel="0" collapsed="false">
      <c r="B508" s="89" t="s">
        <v>114</v>
      </c>
      <c r="C508" s="89" t="s">
        <v>114</v>
      </c>
      <c r="D508" s="89" t="s">
        <v>105</v>
      </c>
      <c r="E508" s="89" t="s">
        <v>95</v>
      </c>
      <c r="F508" s="89" t="s">
        <v>100</v>
      </c>
      <c r="G508" s="90" t="s">
        <v>100</v>
      </c>
      <c r="H508" s="91" t="s">
        <v>98</v>
      </c>
      <c r="I508" s="91" t="n">
        <v>14.05</v>
      </c>
      <c r="J508" s="91" t="n">
        <v>8429.15</v>
      </c>
      <c r="K508" s="92" t="n">
        <v>28.1</v>
      </c>
    </row>
    <row r="509" customFormat="false" ht="12.75" hidden="false" customHeight="false" outlineLevel="0" collapsed="false">
      <c r="B509" s="89" t="s">
        <v>114</v>
      </c>
      <c r="C509" s="89" t="s">
        <v>114</v>
      </c>
      <c r="D509" s="89" t="s">
        <v>105</v>
      </c>
      <c r="E509" s="89" t="s">
        <v>95</v>
      </c>
      <c r="F509" s="89" t="s">
        <v>100</v>
      </c>
      <c r="G509" s="90" t="s">
        <v>100</v>
      </c>
      <c r="H509" s="91" t="s">
        <v>98</v>
      </c>
      <c r="I509" s="91" t="n">
        <v>170.44</v>
      </c>
      <c r="J509" s="91" t="n">
        <v>359383.67</v>
      </c>
      <c r="K509" s="92" t="n">
        <v>1874.82</v>
      </c>
    </row>
    <row r="510" customFormat="false" ht="12.75" hidden="false" customHeight="false" outlineLevel="0" collapsed="false">
      <c r="B510" s="89" t="s">
        <v>114</v>
      </c>
      <c r="C510" s="89" t="s">
        <v>114</v>
      </c>
      <c r="D510" s="89" t="s">
        <v>105</v>
      </c>
      <c r="E510" s="89" t="s">
        <v>95</v>
      </c>
      <c r="F510" s="89" t="s">
        <v>100</v>
      </c>
      <c r="G510" s="90" t="s">
        <v>100</v>
      </c>
      <c r="H510" s="91" t="s">
        <v>98</v>
      </c>
      <c r="I510" s="91" t="n">
        <v>34.09</v>
      </c>
      <c r="J510" s="91" t="n">
        <v>176915.26</v>
      </c>
      <c r="K510" s="92" t="n">
        <v>306.79</v>
      </c>
    </row>
    <row r="511" customFormat="false" ht="12.75" hidden="false" customHeight="false" outlineLevel="0" collapsed="false">
      <c r="B511" s="89" t="s">
        <v>114</v>
      </c>
      <c r="C511" s="89" t="s">
        <v>114</v>
      </c>
      <c r="D511" s="89" t="s">
        <v>105</v>
      </c>
      <c r="E511" s="89" t="s">
        <v>95</v>
      </c>
      <c r="F511" s="89" t="s">
        <v>96</v>
      </c>
      <c r="G511" s="90" t="s">
        <v>101</v>
      </c>
      <c r="H511" s="91" t="s">
        <v>98</v>
      </c>
      <c r="I511" s="91" t="n">
        <v>68.18</v>
      </c>
      <c r="J511" s="91" t="n">
        <v>42911.74</v>
      </c>
      <c r="K511" s="92" t="n">
        <v>272.7</v>
      </c>
    </row>
    <row r="512" customFormat="false" ht="12.75" hidden="false" customHeight="false" outlineLevel="0" collapsed="false">
      <c r="B512" s="89" t="s">
        <v>117</v>
      </c>
      <c r="C512" s="89" t="s">
        <v>94</v>
      </c>
      <c r="D512" s="89" t="s">
        <v>94</v>
      </c>
      <c r="E512" s="89" t="s">
        <v>95</v>
      </c>
      <c r="F512" s="89" t="s">
        <v>96</v>
      </c>
      <c r="G512" s="90" t="s">
        <v>97</v>
      </c>
      <c r="H512" s="91" t="s">
        <v>98</v>
      </c>
      <c r="I512" s="91" t="n">
        <v>100.31</v>
      </c>
      <c r="J512" s="91" t="n">
        <v>117641.24</v>
      </c>
      <c r="K512" s="92" t="n">
        <v>1590.59</v>
      </c>
    </row>
    <row r="513" customFormat="false" ht="12.75" hidden="false" customHeight="false" outlineLevel="0" collapsed="false">
      <c r="B513" s="89" t="s">
        <v>117</v>
      </c>
      <c r="C513" s="89" t="s">
        <v>94</v>
      </c>
      <c r="D513" s="89" t="s">
        <v>94</v>
      </c>
      <c r="E513" s="89" t="s">
        <v>95</v>
      </c>
      <c r="F513" s="89" t="s">
        <v>100</v>
      </c>
      <c r="G513" s="90" t="s">
        <v>100</v>
      </c>
      <c r="H513" s="91" t="s">
        <v>98</v>
      </c>
      <c r="I513" s="91" t="n">
        <v>42.99</v>
      </c>
      <c r="J513" s="91" t="n">
        <v>49823.2</v>
      </c>
      <c r="K513" s="92" t="n">
        <v>515.87</v>
      </c>
    </row>
    <row r="514" customFormat="false" ht="12.75" hidden="false" customHeight="false" outlineLevel="0" collapsed="false">
      <c r="B514" s="89" t="s">
        <v>117</v>
      </c>
      <c r="C514" s="89" t="s">
        <v>94</v>
      </c>
      <c r="D514" s="89" t="s">
        <v>94</v>
      </c>
      <c r="E514" s="89" t="s">
        <v>95</v>
      </c>
      <c r="F514" s="89" t="s">
        <v>96</v>
      </c>
      <c r="G514" s="90" t="s">
        <v>101</v>
      </c>
      <c r="H514" s="91" t="s">
        <v>98</v>
      </c>
      <c r="I514" s="91" t="n">
        <v>14.33</v>
      </c>
      <c r="J514" s="91" t="n">
        <v>8083.07</v>
      </c>
      <c r="K514" s="92" t="n">
        <v>644.84</v>
      </c>
    </row>
    <row r="515" customFormat="false" ht="12.75" hidden="false" customHeight="false" outlineLevel="0" collapsed="false">
      <c r="B515" s="89" t="s">
        <v>117</v>
      </c>
      <c r="C515" s="89" t="s">
        <v>94</v>
      </c>
      <c r="D515" s="89" t="s">
        <v>94</v>
      </c>
      <c r="E515" s="89" t="s">
        <v>95</v>
      </c>
      <c r="F515" s="89" t="s">
        <v>96</v>
      </c>
      <c r="G515" s="90" t="s">
        <v>97</v>
      </c>
      <c r="H515" s="91" t="s">
        <v>98</v>
      </c>
      <c r="I515" s="91" t="n">
        <v>51.44</v>
      </c>
      <c r="J515" s="91" t="n">
        <v>24151.31</v>
      </c>
      <c r="K515" s="92" t="n">
        <v>617.33</v>
      </c>
    </row>
    <row r="516" customFormat="false" ht="12.75" hidden="false" customHeight="false" outlineLevel="0" collapsed="false">
      <c r="B516" s="89" t="s">
        <v>117</v>
      </c>
      <c r="C516" s="89" t="s">
        <v>94</v>
      </c>
      <c r="D516" s="89" t="s">
        <v>94</v>
      </c>
      <c r="E516" s="89" t="s">
        <v>95</v>
      </c>
      <c r="F516" s="89" t="s">
        <v>100</v>
      </c>
      <c r="G516" s="90" t="s">
        <v>100</v>
      </c>
      <c r="H516" s="91" t="s">
        <v>98</v>
      </c>
      <c r="I516" s="91" t="n">
        <v>38.12</v>
      </c>
      <c r="J516" s="91" t="n">
        <v>18296.72</v>
      </c>
      <c r="K516" s="92" t="n">
        <v>114.36</v>
      </c>
    </row>
    <row r="517" customFormat="false" ht="12.75" hidden="false" customHeight="false" outlineLevel="0" collapsed="false">
      <c r="B517" s="89" t="s">
        <v>117</v>
      </c>
      <c r="C517" s="89" t="s">
        <v>94</v>
      </c>
      <c r="D517" s="89" t="s">
        <v>94</v>
      </c>
      <c r="E517" s="89" t="s">
        <v>95</v>
      </c>
      <c r="F517" s="89" t="s">
        <v>96</v>
      </c>
      <c r="G517" s="90" t="s">
        <v>97</v>
      </c>
      <c r="H517" s="91" t="s">
        <v>98</v>
      </c>
      <c r="I517" s="91" t="n">
        <v>193.54</v>
      </c>
      <c r="J517" s="91" t="n">
        <v>226628.19</v>
      </c>
      <c r="K517" s="92" t="n">
        <v>6331.64</v>
      </c>
    </row>
    <row r="518" customFormat="false" ht="12.75" hidden="false" customHeight="false" outlineLevel="0" collapsed="false">
      <c r="B518" s="89" t="s">
        <v>117</v>
      </c>
      <c r="C518" s="89" t="s">
        <v>94</v>
      </c>
      <c r="D518" s="89" t="s">
        <v>94</v>
      </c>
      <c r="E518" s="89" t="s">
        <v>95</v>
      </c>
      <c r="F518" s="89" t="s">
        <v>100</v>
      </c>
      <c r="G518" s="90" t="s">
        <v>100</v>
      </c>
      <c r="H518" s="91" t="s">
        <v>98</v>
      </c>
      <c r="I518" s="91" t="n">
        <v>55.3</v>
      </c>
      <c r="J518" s="91" t="n">
        <v>42699.78</v>
      </c>
      <c r="K518" s="92" t="n">
        <v>552.98</v>
      </c>
    </row>
    <row r="519" customFormat="false" ht="12.75" hidden="false" customHeight="false" outlineLevel="0" collapsed="false">
      <c r="B519" s="89" t="s">
        <v>117</v>
      </c>
      <c r="C519" s="89" t="s">
        <v>94</v>
      </c>
      <c r="D519" s="89" t="s">
        <v>94</v>
      </c>
      <c r="E519" s="89" t="s">
        <v>95</v>
      </c>
      <c r="F519" s="89" t="s">
        <v>96</v>
      </c>
      <c r="G519" s="90" t="s">
        <v>101</v>
      </c>
      <c r="H519" s="91" t="s">
        <v>98</v>
      </c>
      <c r="I519" s="91" t="n">
        <v>1161.26</v>
      </c>
      <c r="J519" s="91" t="n">
        <v>1470075.36</v>
      </c>
      <c r="K519" s="92" t="n">
        <v>48828.27</v>
      </c>
    </row>
    <row r="520" customFormat="false" ht="12.75" hidden="false" customHeight="false" outlineLevel="0" collapsed="false">
      <c r="B520" s="89" t="s">
        <v>117</v>
      </c>
      <c r="C520" s="89" t="s">
        <v>94</v>
      </c>
      <c r="D520" s="89" t="s">
        <v>94</v>
      </c>
      <c r="E520" s="89" t="s">
        <v>95</v>
      </c>
      <c r="F520" s="89" t="s">
        <v>96</v>
      </c>
      <c r="G520" s="90" t="s">
        <v>97</v>
      </c>
      <c r="H520" s="91" t="s">
        <v>98</v>
      </c>
      <c r="I520" s="91" t="n">
        <v>45.88</v>
      </c>
      <c r="J520" s="91" t="n">
        <v>70830.2</v>
      </c>
      <c r="K520" s="92" t="n">
        <v>229.41</v>
      </c>
    </row>
    <row r="521" customFormat="false" ht="12.75" hidden="false" customHeight="false" outlineLevel="0" collapsed="false">
      <c r="B521" s="89" t="s">
        <v>117</v>
      </c>
      <c r="C521" s="89" t="s">
        <v>94</v>
      </c>
      <c r="D521" s="89" t="s">
        <v>94</v>
      </c>
      <c r="E521" s="89" t="s">
        <v>95</v>
      </c>
      <c r="F521" s="89" t="s">
        <v>96</v>
      </c>
      <c r="G521" s="90" t="s">
        <v>101</v>
      </c>
      <c r="H521" s="91" t="s">
        <v>98</v>
      </c>
      <c r="I521" s="91" t="n">
        <v>45.88</v>
      </c>
      <c r="J521" s="91" t="n">
        <v>4901.26</v>
      </c>
      <c r="K521" s="92" t="n">
        <v>137.64</v>
      </c>
    </row>
    <row r="522" customFormat="false" ht="12.75" hidden="false" customHeight="false" outlineLevel="0" collapsed="false">
      <c r="B522" s="89" t="s">
        <v>117</v>
      </c>
      <c r="C522" s="89" t="s">
        <v>94</v>
      </c>
      <c r="D522" s="89" t="s">
        <v>94</v>
      </c>
      <c r="E522" s="89" t="s">
        <v>95</v>
      </c>
      <c r="F522" s="89" t="s">
        <v>96</v>
      </c>
      <c r="G522" s="90" t="s">
        <v>97</v>
      </c>
      <c r="H522" s="91" t="s">
        <v>98</v>
      </c>
      <c r="I522" s="91" t="n">
        <v>35.12</v>
      </c>
      <c r="J522" s="91" t="n">
        <v>79009.92</v>
      </c>
      <c r="K522" s="92" t="n">
        <v>421.39</v>
      </c>
    </row>
    <row r="523" customFormat="false" ht="12.75" hidden="false" customHeight="false" outlineLevel="0" collapsed="false">
      <c r="B523" s="89" t="s">
        <v>117</v>
      </c>
      <c r="C523" s="89" t="s">
        <v>94</v>
      </c>
      <c r="D523" s="89" t="s">
        <v>94</v>
      </c>
      <c r="E523" s="89" t="s">
        <v>95</v>
      </c>
      <c r="F523" s="89" t="s">
        <v>96</v>
      </c>
      <c r="G523" s="90" t="s">
        <v>97</v>
      </c>
      <c r="H523" s="91" t="s">
        <v>98</v>
      </c>
      <c r="I523" s="91" t="n">
        <v>35.83</v>
      </c>
      <c r="J523" s="91" t="n">
        <v>105414.53</v>
      </c>
      <c r="K523" s="92" t="n">
        <v>537.47</v>
      </c>
    </row>
    <row r="524" customFormat="false" ht="12.75" hidden="false" customHeight="false" outlineLevel="0" collapsed="false">
      <c r="B524" s="89" t="s">
        <v>117</v>
      </c>
      <c r="C524" s="89" t="s">
        <v>94</v>
      </c>
      <c r="D524" s="89" t="s">
        <v>94</v>
      </c>
      <c r="E524" s="89" t="s">
        <v>95</v>
      </c>
      <c r="F524" s="89" t="s">
        <v>100</v>
      </c>
      <c r="G524" s="90" t="s">
        <v>100</v>
      </c>
      <c r="H524" s="91" t="s">
        <v>98</v>
      </c>
      <c r="I524" s="91" t="n">
        <v>35.83</v>
      </c>
      <c r="J524" s="91" t="n">
        <v>33748.81</v>
      </c>
      <c r="K524" s="92" t="n">
        <v>197.07</v>
      </c>
    </row>
    <row r="525" customFormat="false" ht="12.75" hidden="false" customHeight="false" outlineLevel="0" collapsed="false">
      <c r="B525" s="89" t="s">
        <v>117</v>
      </c>
      <c r="C525" s="89" t="s">
        <v>94</v>
      </c>
      <c r="D525" s="89" t="s">
        <v>94</v>
      </c>
      <c r="E525" s="89" t="s">
        <v>95</v>
      </c>
      <c r="F525" s="89" t="s">
        <v>96</v>
      </c>
      <c r="G525" s="90" t="s">
        <v>97</v>
      </c>
      <c r="H525" s="91" t="s">
        <v>98</v>
      </c>
      <c r="I525" s="91" t="n">
        <v>46.56</v>
      </c>
      <c r="J525" s="91" t="n">
        <v>98139.65</v>
      </c>
      <c r="K525" s="92" t="n">
        <v>946.8</v>
      </c>
    </row>
    <row r="526" customFormat="false" ht="12.75" hidden="false" customHeight="false" outlineLevel="0" collapsed="false">
      <c r="B526" s="89" t="s">
        <v>117</v>
      </c>
      <c r="C526" s="89" t="s">
        <v>94</v>
      </c>
      <c r="D526" s="89" t="s">
        <v>94</v>
      </c>
      <c r="E526" s="89" t="s">
        <v>95</v>
      </c>
      <c r="F526" s="89" t="s">
        <v>96</v>
      </c>
      <c r="G526" s="90" t="s">
        <v>97</v>
      </c>
      <c r="H526" s="91" t="s">
        <v>98</v>
      </c>
      <c r="I526" s="91" t="n">
        <v>257.4</v>
      </c>
      <c r="J526" s="91" t="n">
        <v>455044.03</v>
      </c>
      <c r="K526" s="92" t="n">
        <v>2761.2</v>
      </c>
    </row>
    <row r="527" customFormat="false" ht="12.75" hidden="false" customHeight="false" outlineLevel="0" collapsed="false">
      <c r="B527" s="89" t="s">
        <v>117</v>
      </c>
      <c r="C527" s="89" t="s">
        <v>94</v>
      </c>
      <c r="D527" s="89" t="s">
        <v>94</v>
      </c>
      <c r="E527" s="89" t="s">
        <v>95</v>
      </c>
      <c r="F527" s="89" t="s">
        <v>100</v>
      </c>
      <c r="G527" s="90" t="s">
        <v>100</v>
      </c>
      <c r="H527" s="91" t="s">
        <v>98</v>
      </c>
      <c r="I527" s="91" t="n">
        <v>140.4</v>
      </c>
      <c r="J527" s="91" t="n">
        <v>126178.28</v>
      </c>
      <c r="K527" s="92" t="n">
        <v>725.4</v>
      </c>
    </row>
    <row r="528" customFormat="false" ht="12.75" hidden="false" customHeight="false" outlineLevel="0" collapsed="false">
      <c r="B528" s="89" t="s">
        <v>117</v>
      </c>
      <c r="C528" s="89" t="s">
        <v>94</v>
      </c>
      <c r="D528" s="89" t="s">
        <v>94</v>
      </c>
      <c r="E528" s="89" t="s">
        <v>95</v>
      </c>
      <c r="F528" s="89" t="s">
        <v>100</v>
      </c>
      <c r="G528" s="90" t="s">
        <v>100</v>
      </c>
      <c r="H528" s="91" t="s">
        <v>98</v>
      </c>
      <c r="I528" s="91" t="n">
        <v>23.4</v>
      </c>
      <c r="J528" s="91" t="n">
        <v>48568.48</v>
      </c>
      <c r="K528" s="92" t="n">
        <v>234</v>
      </c>
    </row>
    <row r="529" customFormat="false" ht="12.75" hidden="false" customHeight="false" outlineLevel="0" collapsed="false">
      <c r="B529" s="89" t="s">
        <v>117</v>
      </c>
      <c r="C529" s="89" t="s">
        <v>94</v>
      </c>
      <c r="D529" s="89" t="s">
        <v>94</v>
      </c>
      <c r="E529" s="89" t="s">
        <v>95</v>
      </c>
      <c r="F529" s="89" t="s">
        <v>96</v>
      </c>
      <c r="G529" s="90" t="s">
        <v>101</v>
      </c>
      <c r="H529" s="91" t="s">
        <v>98</v>
      </c>
      <c r="I529" s="91" t="n">
        <v>140.4</v>
      </c>
      <c r="J529" s="91" t="n">
        <v>92539.51</v>
      </c>
      <c r="K529" s="92" t="n">
        <v>3673.8</v>
      </c>
    </row>
    <row r="530" customFormat="false" ht="12.75" hidden="false" customHeight="false" outlineLevel="0" collapsed="false">
      <c r="B530" s="89" t="s">
        <v>117</v>
      </c>
      <c r="C530" s="89" t="s">
        <v>94</v>
      </c>
      <c r="D530" s="89" t="s">
        <v>94</v>
      </c>
      <c r="E530" s="89" t="s">
        <v>95</v>
      </c>
      <c r="F530" s="89" t="s">
        <v>96</v>
      </c>
      <c r="G530" s="90" t="s">
        <v>101</v>
      </c>
      <c r="H530" s="91" t="s">
        <v>98</v>
      </c>
      <c r="I530" s="91" t="n">
        <v>21.04</v>
      </c>
      <c r="J530" s="91" t="n">
        <v>12160.36</v>
      </c>
      <c r="K530" s="92" t="n">
        <v>294.56</v>
      </c>
    </row>
    <row r="531" customFormat="false" ht="12.75" hidden="false" customHeight="false" outlineLevel="0" collapsed="false">
      <c r="B531" s="89" t="s">
        <v>117</v>
      </c>
      <c r="C531" s="89" t="s">
        <v>94</v>
      </c>
      <c r="D531" s="89" t="s">
        <v>94</v>
      </c>
      <c r="E531" s="89" t="s">
        <v>95</v>
      </c>
      <c r="F531" s="89" t="s">
        <v>96</v>
      </c>
      <c r="G531" s="90" t="s">
        <v>97</v>
      </c>
      <c r="H531" s="91" t="s">
        <v>98</v>
      </c>
      <c r="I531" s="91" t="n">
        <v>5746.55</v>
      </c>
      <c r="J531" s="91" t="n">
        <v>8764975.87</v>
      </c>
      <c r="K531" s="92" t="n">
        <v>100740.6</v>
      </c>
    </row>
    <row r="532" customFormat="false" ht="12.75" hidden="false" customHeight="false" outlineLevel="0" collapsed="false">
      <c r="B532" s="89" t="s">
        <v>117</v>
      </c>
      <c r="C532" s="89" t="s">
        <v>94</v>
      </c>
      <c r="D532" s="89" t="s">
        <v>94</v>
      </c>
      <c r="E532" s="89" t="s">
        <v>95</v>
      </c>
      <c r="F532" s="89" t="s">
        <v>96</v>
      </c>
      <c r="G532" s="90" t="s">
        <v>97</v>
      </c>
      <c r="H532" s="91" t="s">
        <v>99</v>
      </c>
      <c r="I532" s="91" t="n">
        <v>8586.4</v>
      </c>
      <c r="J532" s="91" t="n">
        <v>6414192.19</v>
      </c>
      <c r="K532" s="92" t="n">
        <v>94091.57</v>
      </c>
    </row>
    <row r="533" customFormat="false" ht="12.75" hidden="false" customHeight="false" outlineLevel="0" collapsed="false">
      <c r="B533" s="89" t="s">
        <v>117</v>
      </c>
      <c r="C533" s="89" t="s">
        <v>94</v>
      </c>
      <c r="D533" s="89" t="s">
        <v>94</v>
      </c>
      <c r="E533" s="89" t="s">
        <v>95</v>
      </c>
      <c r="F533" s="89" t="s">
        <v>100</v>
      </c>
      <c r="G533" s="90" t="s">
        <v>100</v>
      </c>
      <c r="H533" s="91" t="s">
        <v>98</v>
      </c>
      <c r="I533" s="91" t="n">
        <v>2834.18</v>
      </c>
      <c r="J533" s="91" t="n">
        <v>5150940.78</v>
      </c>
      <c r="K533" s="92" t="n">
        <v>66241.73</v>
      </c>
    </row>
    <row r="534" customFormat="false" ht="12.75" hidden="false" customHeight="false" outlineLevel="0" collapsed="false">
      <c r="B534" s="89" t="s">
        <v>117</v>
      </c>
      <c r="C534" s="89" t="s">
        <v>94</v>
      </c>
      <c r="D534" s="89" t="s">
        <v>94</v>
      </c>
      <c r="E534" s="89" t="s">
        <v>95</v>
      </c>
      <c r="F534" s="89" t="s">
        <v>100</v>
      </c>
      <c r="G534" s="90" t="s">
        <v>100</v>
      </c>
      <c r="H534" s="91" t="s">
        <v>99</v>
      </c>
      <c r="I534" s="91" t="n">
        <v>285.85</v>
      </c>
      <c r="J534" s="91" t="n">
        <v>216483.69</v>
      </c>
      <c r="K534" s="92" t="n">
        <v>2978.81</v>
      </c>
    </row>
    <row r="535" customFormat="false" ht="12.75" hidden="false" customHeight="false" outlineLevel="0" collapsed="false">
      <c r="B535" s="89" t="s">
        <v>117</v>
      </c>
      <c r="C535" s="89" t="s">
        <v>94</v>
      </c>
      <c r="D535" s="89" t="s">
        <v>94</v>
      </c>
      <c r="E535" s="89" t="s">
        <v>95</v>
      </c>
      <c r="F535" s="89" t="s">
        <v>100</v>
      </c>
      <c r="G535" s="90" t="s">
        <v>100</v>
      </c>
      <c r="H535" s="91" t="s">
        <v>98</v>
      </c>
      <c r="I535" s="91" t="n">
        <v>39.09</v>
      </c>
      <c r="J535" s="91" t="n">
        <v>50548.5</v>
      </c>
      <c r="K535" s="92" t="n">
        <v>175.91</v>
      </c>
    </row>
    <row r="536" customFormat="false" ht="12.75" hidden="false" customHeight="false" outlineLevel="0" collapsed="false">
      <c r="B536" s="89" t="s">
        <v>117</v>
      </c>
      <c r="C536" s="89" t="s">
        <v>94</v>
      </c>
      <c r="D536" s="89" t="s">
        <v>94</v>
      </c>
      <c r="E536" s="89" t="s">
        <v>95</v>
      </c>
      <c r="F536" s="89" t="s">
        <v>96</v>
      </c>
      <c r="G536" s="90" t="s">
        <v>101</v>
      </c>
      <c r="H536" s="91" t="s">
        <v>98</v>
      </c>
      <c r="I536" s="91" t="n">
        <v>2990.55</v>
      </c>
      <c r="J536" s="91" t="n">
        <v>3628356.17</v>
      </c>
      <c r="K536" s="92" t="n">
        <v>89521.13</v>
      </c>
    </row>
    <row r="537" customFormat="false" ht="12.75" hidden="false" customHeight="false" outlineLevel="0" collapsed="false">
      <c r="B537" s="89" t="s">
        <v>117</v>
      </c>
      <c r="C537" s="89" t="s">
        <v>94</v>
      </c>
      <c r="D537" s="89" t="s">
        <v>94</v>
      </c>
      <c r="E537" s="89" t="s">
        <v>95</v>
      </c>
      <c r="F537" s="89" t="s">
        <v>96</v>
      </c>
      <c r="G537" s="90" t="s">
        <v>101</v>
      </c>
      <c r="H537" s="91" t="s">
        <v>99</v>
      </c>
      <c r="I537" s="91" t="n">
        <v>573.75</v>
      </c>
      <c r="J537" s="91" t="n">
        <v>314601.86</v>
      </c>
      <c r="K537" s="92" t="n">
        <v>9497.36</v>
      </c>
    </row>
    <row r="538" customFormat="false" ht="12.75" hidden="false" customHeight="false" outlineLevel="0" collapsed="false">
      <c r="B538" s="89" t="s">
        <v>117</v>
      </c>
      <c r="C538" s="89" t="s">
        <v>94</v>
      </c>
      <c r="D538" s="89" t="s">
        <v>94</v>
      </c>
      <c r="E538" s="89" t="s">
        <v>95</v>
      </c>
      <c r="F538" s="89" t="s">
        <v>96</v>
      </c>
      <c r="G538" s="90" t="s">
        <v>102</v>
      </c>
      <c r="H538" s="91" t="s">
        <v>98</v>
      </c>
      <c r="I538" s="91" t="n">
        <v>117.28</v>
      </c>
      <c r="J538" s="91" t="n">
        <v>363129.02</v>
      </c>
      <c r="K538" s="92" t="n">
        <v>13760.45</v>
      </c>
    </row>
    <row r="539" customFormat="false" ht="12.75" hidden="false" customHeight="false" outlineLevel="0" collapsed="false">
      <c r="B539" s="89" t="s">
        <v>117</v>
      </c>
      <c r="C539" s="89" t="s">
        <v>94</v>
      </c>
      <c r="D539" s="89" t="s">
        <v>94</v>
      </c>
      <c r="E539" s="89" t="s">
        <v>95</v>
      </c>
      <c r="F539" s="89" t="s">
        <v>96</v>
      </c>
      <c r="G539" s="90" t="s">
        <v>102</v>
      </c>
      <c r="H539" s="91" t="s">
        <v>98</v>
      </c>
      <c r="I539" s="91" t="n">
        <v>136.82</v>
      </c>
      <c r="J539" s="91" t="n">
        <v>253967.45</v>
      </c>
      <c r="K539" s="92" t="n">
        <v>3068.74</v>
      </c>
    </row>
    <row r="540" customFormat="false" ht="12.75" hidden="false" customHeight="false" outlineLevel="0" collapsed="false">
      <c r="B540" s="89" t="s">
        <v>117</v>
      </c>
      <c r="C540" s="89" t="s">
        <v>94</v>
      </c>
      <c r="D540" s="89" t="s">
        <v>94</v>
      </c>
      <c r="E540" s="89" t="s">
        <v>95</v>
      </c>
      <c r="F540" s="89" t="s">
        <v>96</v>
      </c>
      <c r="G540" s="90" t="s">
        <v>97</v>
      </c>
      <c r="H540" s="91" t="s">
        <v>98</v>
      </c>
      <c r="I540" s="91" t="n">
        <v>14.05</v>
      </c>
      <c r="J540" s="91" t="n">
        <v>18337.28</v>
      </c>
      <c r="K540" s="92" t="n">
        <v>449.55</v>
      </c>
    </row>
    <row r="541" customFormat="false" ht="12.75" hidden="false" customHeight="false" outlineLevel="0" collapsed="false">
      <c r="B541" s="89" t="s">
        <v>117</v>
      </c>
      <c r="C541" s="89" t="s">
        <v>94</v>
      </c>
      <c r="D541" s="89" t="s">
        <v>94</v>
      </c>
      <c r="E541" s="89" t="s">
        <v>95</v>
      </c>
      <c r="F541" s="89" t="s">
        <v>96</v>
      </c>
      <c r="G541" s="90" t="s">
        <v>97</v>
      </c>
      <c r="H541" s="91" t="s">
        <v>98</v>
      </c>
      <c r="I541" s="91" t="n">
        <v>15.69</v>
      </c>
      <c r="J541" s="91" t="n">
        <v>74367.72</v>
      </c>
      <c r="K541" s="92" t="n">
        <v>313.83</v>
      </c>
    </row>
    <row r="542" customFormat="false" ht="12.75" hidden="false" customHeight="false" outlineLevel="0" collapsed="false">
      <c r="B542" s="89" t="s">
        <v>107</v>
      </c>
      <c r="C542" s="89" t="s">
        <v>107</v>
      </c>
      <c r="D542" s="89" t="s">
        <v>107</v>
      </c>
      <c r="E542" s="89" t="s">
        <v>95</v>
      </c>
      <c r="F542" s="89" t="s">
        <v>96</v>
      </c>
      <c r="G542" s="90" t="s">
        <v>97</v>
      </c>
      <c r="H542" s="91" t="s">
        <v>98</v>
      </c>
      <c r="I542" s="91" t="n">
        <v>14.33</v>
      </c>
      <c r="J542" s="91" t="n">
        <v>74902.26</v>
      </c>
      <c r="K542" s="92" t="n">
        <v>257.93</v>
      </c>
    </row>
    <row r="543" customFormat="false" ht="12.75" hidden="false" customHeight="false" outlineLevel="0" collapsed="false">
      <c r="B543" s="89" t="s">
        <v>107</v>
      </c>
      <c r="C543" s="89" t="s">
        <v>107</v>
      </c>
      <c r="D543" s="89" t="s">
        <v>107</v>
      </c>
      <c r="E543" s="89" t="s">
        <v>95</v>
      </c>
      <c r="F543" s="89" t="s">
        <v>100</v>
      </c>
      <c r="G543" s="90" t="s">
        <v>100</v>
      </c>
      <c r="H543" s="91" t="s">
        <v>98</v>
      </c>
      <c r="I543" s="91" t="n">
        <v>28.66</v>
      </c>
      <c r="J543" s="91" t="n">
        <v>8224.01</v>
      </c>
      <c r="K543" s="92" t="n">
        <v>71.65</v>
      </c>
    </row>
    <row r="544" customFormat="false" ht="12.75" hidden="false" customHeight="false" outlineLevel="0" collapsed="false">
      <c r="B544" s="89" t="s">
        <v>107</v>
      </c>
      <c r="C544" s="89" t="s">
        <v>107</v>
      </c>
      <c r="D544" s="89" t="s">
        <v>107</v>
      </c>
      <c r="E544" s="89" t="s">
        <v>95</v>
      </c>
      <c r="F544" s="89" t="s">
        <v>100</v>
      </c>
      <c r="G544" s="90" t="s">
        <v>100</v>
      </c>
      <c r="H544" s="91" t="s">
        <v>98</v>
      </c>
      <c r="I544" s="91" t="n">
        <v>14.33</v>
      </c>
      <c r="J544" s="91" t="n">
        <v>30665.52</v>
      </c>
      <c r="K544" s="92" t="n">
        <v>85.98</v>
      </c>
    </row>
    <row r="545" customFormat="false" ht="12.75" hidden="false" customHeight="false" outlineLevel="0" collapsed="false">
      <c r="B545" s="89" t="s">
        <v>107</v>
      </c>
      <c r="C545" s="89" t="s">
        <v>107</v>
      </c>
      <c r="D545" s="89" t="s">
        <v>107</v>
      </c>
      <c r="E545" s="89" t="s">
        <v>95</v>
      </c>
      <c r="F545" s="89" t="s">
        <v>96</v>
      </c>
      <c r="G545" s="90" t="s">
        <v>97</v>
      </c>
      <c r="H545" s="91" t="s">
        <v>98</v>
      </c>
      <c r="I545" s="91" t="n">
        <v>51.44</v>
      </c>
      <c r="J545" s="91" t="n">
        <v>115761.15</v>
      </c>
      <c r="K545" s="92" t="n">
        <v>1046.02</v>
      </c>
    </row>
    <row r="546" customFormat="false" ht="12.75" hidden="false" customHeight="false" outlineLevel="0" collapsed="false">
      <c r="B546" s="89" t="s">
        <v>107</v>
      </c>
      <c r="C546" s="89" t="s">
        <v>107</v>
      </c>
      <c r="D546" s="89" t="s">
        <v>107</v>
      </c>
      <c r="E546" s="89" t="s">
        <v>95</v>
      </c>
      <c r="F546" s="89" t="s">
        <v>96</v>
      </c>
      <c r="G546" s="90" t="s">
        <v>101</v>
      </c>
      <c r="H546" s="91" t="s">
        <v>98</v>
      </c>
      <c r="I546" s="91" t="n">
        <v>248.84</v>
      </c>
      <c r="J546" s="91" t="n">
        <v>525907.23</v>
      </c>
      <c r="K546" s="92" t="n">
        <v>19216.11</v>
      </c>
    </row>
    <row r="547" customFormat="false" ht="12.75" hidden="false" customHeight="false" outlineLevel="0" collapsed="false">
      <c r="B547" s="89" t="s">
        <v>107</v>
      </c>
      <c r="C547" s="89" t="s">
        <v>107</v>
      </c>
      <c r="D547" s="89" t="s">
        <v>107</v>
      </c>
      <c r="E547" s="89" t="s">
        <v>95</v>
      </c>
      <c r="F547" s="89" t="s">
        <v>96</v>
      </c>
      <c r="G547" s="90" t="s">
        <v>97</v>
      </c>
      <c r="H547" s="91" t="s">
        <v>98</v>
      </c>
      <c r="I547" s="91" t="n">
        <v>22.94</v>
      </c>
      <c r="J547" s="91" t="n">
        <v>80169.97</v>
      </c>
      <c r="K547" s="92" t="n">
        <v>802.92</v>
      </c>
    </row>
    <row r="548" customFormat="false" ht="12.75" hidden="false" customHeight="false" outlineLevel="0" collapsed="false">
      <c r="B548" s="89" t="s">
        <v>107</v>
      </c>
      <c r="C548" s="89" t="s">
        <v>107</v>
      </c>
      <c r="D548" s="89" t="s">
        <v>107</v>
      </c>
      <c r="E548" s="89" t="s">
        <v>95</v>
      </c>
      <c r="F548" s="89" t="s">
        <v>96</v>
      </c>
      <c r="G548" s="90" t="s">
        <v>97</v>
      </c>
      <c r="H548" s="91" t="s">
        <v>98</v>
      </c>
      <c r="I548" s="91" t="n">
        <v>93.6</v>
      </c>
      <c r="J548" s="91" t="n">
        <v>71256.43</v>
      </c>
      <c r="K548" s="92" t="n">
        <v>631.8</v>
      </c>
    </row>
    <row r="549" customFormat="false" ht="12.75" hidden="false" customHeight="false" outlineLevel="0" collapsed="false">
      <c r="B549" s="89" t="s">
        <v>107</v>
      </c>
      <c r="C549" s="89" t="s">
        <v>107</v>
      </c>
      <c r="D549" s="89" t="s">
        <v>107</v>
      </c>
      <c r="E549" s="89" t="s">
        <v>95</v>
      </c>
      <c r="F549" s="89" t="s">
        <v>96</v>
      </c>
      <c r="G549" s="90" t="s">
        <v>97</v>
      </c>
      <c r="H549" s="91" t="s">
        <v>98</v>
      </c>
      <c r="I549" s="91" t="n">
        <v>39.09</v>
      </c>
      <c r="J549" s="91" t="n">
        <v>13291.35</v>
      </c>
      <c r="K549" s="92" t="n">
        <v>117.28</v>
      </c>
    </row>
    <row r="550" customFormat="false" ht="12.75" hidden="false" customHeight="false" outlineLevel="0" collapsed="false">
      <c r="B550" s="89" t="s">
        <v>107</v>
      </c>
      <c r="C550" s="89" t="s">
        <v>107</v>
      </c>
      <c r="D550" s="89" t="s">
        <v>107</v>
      </c>
      <c r="E550" s="89" t="s">
        <v>95</v>
      </c>
      <c r="F550" s="89" t="s">
        <v>96</v>
      </c>
      <c r="G550" s="90" t="s">
        <v>101</v>
      </c>
      <c r="H550" s="91" t="s">
        <v>98</v>
      </c>
      <c r="I550" s="91" t="n">
        <v>19.55</v>
      </c>
      <c r="J550" s="91" t="n">
        <v>73220.04</v>
      </c>
      <c r="K550" s="92" t="n">
        <v>273.65</v>
      </c>
    </row>
    <row r="551" customFormat="false" ht="12.75" hidden="false" customHeight="false" outlineLevel="0" collapsed="false">
      <c r="B551" s="89" t="s">
        <v>107</v>
      </c>
      <c r="C551" s="89" t="s">
        <v>107</v>
      </c>
      <c r="D551" s="89" t="s">
        <v>107</v>
      </c>
      <c r="E551" s="89" t="s">
        <v>95</v>
      </c>
      <c r="F551" s="89" t="s">
        <v>96</v>
      </c>
      <c r="G551" s="90" t="s">
        <v>97</v>
      </c>
      <c r="H551" s="91" t="s">
        <v>98</v>
      </c>
      <c r="I551" s="91" t="n">
        <v>1976</v>
      </c>
      <c r="J551" s="91" t="n">
        <v>2563522.35</v>
      </c>
      <c r="K551" s="92" t="n">
        <v>28925.78</v>
      </c>
    </row>
    <row r="552" customFormat="false" ht="12.75" hidden="false" customHeight="false" outlineLevel="0" collapsed="false">
      <c r="B552" s="89" t="s">
        <v>107</v>
      </c>
      <c r="C552" s="89" t="s">
        <v>107</v>
      </c>
      <c r="D552" s="89" t="s">
        <v>107</v>
      </c>
      <c r="E552" s="89" t="s">
        <v>95</v>
      </c>
      <c r="F552" s="89" t="s">
        <v>96</v>
      </c>
      <c r="G552" s="90" t="s">
        <v>97</v>
      </c>
      <c r="H552" s="91" t="s">
        <v>99</v>
      </c>
      <c r="I552" s="91" t="n">
        <v>7789.37</v>
      </c>
      <c r="J552" s="91" t="n">
        <v>6389920.22</v>
      </c>
      <c r="K552" s="92" t="n">
        <v>99761.47</v>
      </c>
    </row>
    <row r="553" customFormat="false" ht="12.75" hidden="false" customHeight="false" outlineLevel="0" collapsed="false">
      <c r="B553" s="89" t="s">
        <v>107</v>
      </c>
      <c r="C553" s="89" t="s">
        <v>107</v>
      </c>
      <c r="D553" s="89" t="s">
        <v>107</v>
      </c>
      <c r="E553" s="89" t="s">
        <v>95</v>
      </c>
      <c r="F553" s="89" t="s">
        <v>100</v>
      </c>
      <c r="G553" s="90" t="s">
        <v>100</v>
      </c>
      <c r="H553" s="91" t="s">
        <v>98</v>
      </c>
      <c r="I553" s="91" t="n">
        <v>928.48</v>
      </c>
      <c r="J553" s="91" t="n">
        <v>1867799.72</v>
      </c>
      <c r="K553" s="92" t="n">
        <v>16998.36</v>
      </c>
    </row>
    <row r="554" customFormat="false" ht="12.75" hidden="false" customHeight="false" outlineLevel="0" collapsed="false">
      <c r="B554" s="89" t="s">
        <v>107</v>
      </c>
      <c r="C554" s="89" t="s">
        <v>107</v>
      </c>
      <c r="D554" s="89" t="s">
        <v>107</v>
      </c>
      <c r="E554" s="89" t="s">
        <v>95</v>
      </c>
      <c r="F554" s="89" t="s">
        <v>100</v>
      </c>
      <c r="G554" s="90" t="s">
        <v>100</v>
      </c>
      <c r="H554" s="91" t="s">
        <v>99</v>
      </c>
      <c r="I554" s="91" t="n">
        <v>194.39</v>
      </c>
      <c r="J554" s="91" t="n">
        <v>179382.27</v>
      </c>
      <c r="K554" s="92" t="n">
        <v>2149.29</v>
      </c>
    </row>
    <row r="555" customFormat="false" ht="12.75" hidden="false" customHeight="false" outlineLevel="0" collapsed="false">
      <c r="B555" s="89" t="s">
        <v>107</v>
      </c>
      <c r="C555" s="89" t="s">
        <v>107</v>
      </c>
      <c r="D555" s="89" t="s">
        <v>107</v>
      </c>
      <c r="E555" s="89" t="s">
        <v>95</v>
      </c>
      <c r="F555" s="89" t="s">
        <v>100</v>
      </c>
      <c r="G555" s="90" t="s">
        <v>100</v>
      </c>
      <c r="H555" s="91" t="s">
        <v>98</v>
      </c>
      <c r="I555" s="91" t="n">
        <v>47.61</v>
      </c>
      <c r="J555" s="91" t="n">
        <v>39241.93</v>
      </c>
      <c r="K555" s="92" t="n">
        <v>452.34</v>
      </c>
    </row>
    <row r="556" customFormat="false" ht="12.75" hidden="false" customHeight="false" outlineLevel="0" collapsed="false">
      <c r="B556" s="89" t="s">
        <v>107</v>
      </c>
      <c r="C556" s="89" t="s">
        <v>107</v>
      </c>
      <c r="D556" s="89" t="s">
        <v>107</v>
      </c>
      <c r="E556" s="89" t="s">
        <v>95</v>
      </c>
      <c r="F556" s="89" t="s">
        <v>96</v>
      </c>
      <c r="G556" s="90" t="s">
        <v>101</v>
      </c>
      <c r="H556" s="91" t="s">
        <v>98</v>
      </c>
      <c r="I556" s="91" t="n">
        <v>428.53</v>
      </c>
      <c r="J556" s="91" t="n">
        <v>682535.23</v>
      </c>
      <c r="K556" s="92" t="n">
        <v>8689.64</v>
      </c>
    </row>
    <row r="557" customFormat="false" ht="12.75" hidden="false" customHeight="false" outlineLevel="0" collapsed="false">
      <c r="B557" s="89" t="s">
        <v>107</v>
      </c>
      <c r="C557" s="89" t="s">
        <v>107</v>
      </c>
      <c r="D557" s="89" t="s">
        <v>107</v>
      </c>
      <c r="E557" s="89" t="s">
        <v>95</v>
      </c>
      <c r="F557" s="89" t="s">
        <v>96</v>
      </c>
      <c r="G557" s="90" t="s">
        <v>101</v>
      </c>
      <c r="H557" s="91" t="s">
        <v>99</v>
      </c>
      <c r="I557" s="91" t="n">
        <v>269.21</v>
      </c>
      <c r="J557" s="91" t="n">
        <v>195350.79</v>
      </c>
      <c r="K557" s="92" t="n">
        <v>3973.3</v>
      </c>
    </row>
    <row r="558" customFormat="false" ht="12.75" hidden="false" customHeight="false" outlineLevel="0" collapsed="false">
      <c r="B558" s="89" t="s">
        <v>107</v>
      </c>
      <c r="C558" s="89" t="s">
        <v>107</v>
      </c>
      <c r="D558" s="89" t="s">
        <v>107</v>
      </c>
      <c r="E558" s="89" t="s">
        <v>95</v>
      </c>
      <c r="F558" s="89" t="s">
        <v>96</v>
      </c>
      <c r="G558" s="90" t="s">
        <v>102</v>
      </c>
      <c r="H558" s="91" t="s">
        <v>98</v>
      </c>
      <c r="I558" s="91" t="n">
        <v>47.61</v>
      </c>
      <c r="J558" s="91" t="n">
        <v>121567.64</v>
      </c>
      <c r="K558" s="92" t="n">
        <v>2261.69</v>
      </c>
    </row>
    <row r="559" customFormat="false" ht="12.75" hidden="false" customHeight="false" outlineLevel="0" collapsed="false">
      <c r="B559" s="89" t="s">
        <v>107</v>
      </c>
      <c r="C559" s="89" t="s">
        <v>107</v>
      </c>
      <c r="D559" s="89" t="s">
        <v>107</v>
      </c>
      <c r="E559" s="89" t="s">
        <v>95</v>
      </c>
      <c r="F559" s="89" t="s">
        <v>96</v>
      </c>
      <c r="G559" s="90" t="s">
        <v>102</v>
      </c>
      <c r="H559" s="91" t="s">
        <v>98</v>
      </c>
      <c r="I559" s="91" t="n">
        <v>142.84</v>
      </c>
      <c r="J559" s="91" t="n">
        <v>31139.91</v>
      </c>
      <c r="K559" s="92" t="n">
        <v>190.46</v>
      </c>
    </row>
    <row r="560" customFormat="false" ht="12.75" hidden="false" customHeight="false" outlineLevel="0" collapsed="false">
      <c r="B560" s="89" t="s">
        <v>107</v>
      </c>
      <c r="C560" s="89" t="s">
        <v>107</v>
      </c>
      <c r="D560" s="89" t="s">
        <v>107</v>
      </c>
      <c r="E560" s="89" t="s">
        <v>95</v>
      </c>
      <c r="F560" s="89" t="s">
        <v>96</v>
      </c>
      <c r="G560" s="90" t="s">
        <v>102</v>
      </c>
      <c r="H560" s="91" t="s">
        <v>99</v>
      </c>
      <c r="I560" s="91" t="n">
        <v>254.65</v>
      </c>
      <c r="J560" s="91" t="n">
        <v>35515.66</v>
      </c>
      <c r="K560" s="92" t="n">
        <v>327.63</v>
      </c>
    </row>
    <row r="561" customFormat="false" ht="12.75" hidden="false" customHeight="false" outlineLevel="0" collapsed="false">
      <c r="B561" s="89" t="s">
        <v>107</v>
      </c>
      <c r="C561" s="89" t="s">
        <v>107</v>
      </c>
      <c r="D561" s="89" t="s">
        <v>107</v>
      </c>
      <c r="E561" s="89" t="s">
        <v>95</v>
      </c>
      <c r="F561" s="89" t="s">
        <v>100</v>
      </c>
      <c r="G561" s="90" t="s">
        <v>100</v>
      </c>
      <c r="H561" s="91" t="s">
        <v>98</v>
      </c>
      <c r="I561" s="91" t="n">
        <v>24.38</v>
      </c>
      <c r="J561" s="91" t="n">
        <v>23499.48</v>
      </c>
      <c r="K561" s="92" t="n">
        <v>73.15</v>
      </c>
    </row>
    <row r="562" customFormat="false" ht="12.75" hidden="false" customHeight="false" outlineLevel="0" collapsed="false">
      <c r="B562" s="89" t="s">
        <v>114</v>
      </c>
      <c r="C562" s="89" t="s">
        <v>114</v>
      </c>
      <c r="D562" s="89" t="s">
        <v>105</v>
      </c>
      <c r="E562" s="89" t="s">
        <v>95</v>
      </c>
      <c r="F562" s="89" t="s">
        <v>100</v>
      </c>
      <c r="G562" s="90" t="s">
        <v>100</v>
      </c>
      <c r="H562" s="91" t="s">
        <v>98</v>
      </c>
      <c r="I562" s="91" t="n">
        <v>42.31</v>
      </c>
      <c r="J562" s="91" t="n">
        <v>42128.04</v>
      </c>
      <c r="K562" s="92" t="n">
        <v>169.23</v>
      </c>
    </row>
    <row r="563" customFormat="false" ht="12.75" hidden="false" customHeight="false" outlineLevel="0" collapsed="false">
      <c r="B563" s="89" t="s">
        <v>114</v>
      </c>
      <c r="C563" s="89" t="s">
        <v>114</v>
      </c>
      <c r="D563" s="89" t="s">
        <v>105</v>
      </c>
      <c r="E563" s="89" t="s">
        <v>95</v>
      </c>
      <c r="F563" s="89" t="s">
        <v>96</v>
      </c>
      <c r="G563" s="90" t="s">
        <v>101</v>
      </c>
      <c r="H563" s="91" t="s">
        <v>98</v>
      </c>
      <c r="I563" s="91" t="n">
        <v>84.62</v>
      </c>
      <c r="J563" s="91" t="n">
        <v>26981.1</v>
      </c>
      <c r="K563" s="92" t="n">
        <v>1015.4</v>
      </c>
    </row>
    <row r="564" customFormat="false" ht="12.75" hidden="false" customHeight="false" outlineLevel="0" collapsed="false">
      <c r="B564" s="89" t="s">
        <v>114</v>
      </c>
      <c r="C564" s="89" t="s">
        <v>114</v>
      </c>
      <c r="D564" s="89" t="s">
        <v>105</v>
      </c>
      <c r="E564" s="89" t="s">
        <v>95</v>
      </c>
      <c r="F564" s="89" t="s">
        <v>100</v>
      </c>
      <c r="G564" s="90" t="s">
        <v>100</v>
      </c>
      <c r="H564" s="91" t="s">
        <v>98</v>
      </c>
      <c r="I564" s="91" t="n">
        <v>95.79</v>
      </c>
      <c r="J564" s="91" t="n">
        <v>55027.67</v>
      </c>
      <c r="K564" s="92" t="n">
        <v>4454.17</v>
      </c>
    </row>
    <row r="565" customFormat="false" ht="12.75" hidden="false" customHeight="false" outlineLevel="0" collapsed="false">
      <c r="B565" s="89" t="s">
        <v>114</v>
      </c>
      <c r="C565" s="89" t="s">
        <v>114</v>
      </c>
      <c r="D565" s="89" t="s">
        <v>105</v>
      </c>
      <c r="E565" s="89" t="s">
        <v>95</v>
      </c>
      <c r="F565" s="89" t="s">
        <v>96</v>
      </c>
      <c r="G565" s="90" t="s">
        <v>97</v>
      </c>
      <c r="H565" s="91" t="s">
        <v>98</v>
      </c>
      <c r="I565" s="91" t="n">
        <v>38.12</v>
      </c>
      <c r="J565" s="91" t="n">
        <v>25234.52</v>
      </c>
      <c r="K565" s="92" t="n">
        <v>533.69</v>
      </c>
    </row>
    <row r="566" customFormat="false" ht="12.75" hidden="false" customHeight="false" outlineLevel="0" collapsed="false">
      <c r="B566" s="89" t="s">
        <v>114</v>
      </c>
      <c r="C566" s="89" t="s">
        <v>114</v>
      </c>
      <c r="D566" s="89" t="s">
        <v>105</v>
      </c>
      <c r="E566" s="89" t="s">
        <v>95</v>
      </c>
      <c r="F566" s="89" t="s">
        <v>96</v>
      </c>
      <c r="G566" s="90" t="s">
        <v>97</v>
      </c>
      <c r="H566" s="91" t="s">
        <v>98</v>
      </c>
      <c r="I566" s="91" t="n">
        <v>248.84</v>
      </c>
      <c r="J566" s="91" t="n">
        <v>185737.25</v>
      </c>
      <c r="K566" s="92" t="n">
        <v>4700.34</v>
      </c>
    </row>
    <row r="567" customFormat="false" ht="12.75" hidden="false" customHeight="false" outlineLevel="0" collapsed="false">
      <c r="B567" s="89" t="s">
        <v>114</v>
      </c>
      <c r="C567" s="89" t="s">
        <v>114</v>
      </c>
      <c r="D567" s="89" t="s">
        <v>105</v>
      </c>
      <c r="E567" s="89" t="s">
        <v>95</v>
      </c>
      <c r="F567" s="89" t="s">
        <v>100</v>
      </c>
      <c r="G567" s="90" t="s">
        <v>100</v>
      </c>
      <c r="H567" s="91" t="s">
        <v>98</v>
      </c>
      <c r="I567" s="91" t="n">
        <v>27.65</v>
      </c>
      <c r="J567" s="91" t="n">
        <v>40053.26</v>
      </c>
      <c r="K567" s="92" t="n">
        <v>110.6</v>
      </c>
    </row>
    <row r="568" customFormat="false" ht="12.75" hidden="false" customHeight="false" outlineLevel="0" collapsed="false">
      <c r="B568" s="89" t="s">
        <v>114</v>
      </c>
      <c r="C568" s="89" t="s">
        <v>114</v>
      </c>
      <c r="D568" s="89" t="s">
        <v>105</v>
      </c>
      <c r="E568" s="89" t="s">
        <v>95</v>
      </c>
      <c r="F568" s="89" t="s">
        <v>96</v>
      </c>
      <c r="G568" s="90" t="s">
        <v>101</v>
      </c>
      <c r="H568" s="91" t="s">
        <v>98</v>
      </c>
      <c r="I568" s="91" t="n">
        <v>138.25</v>
      </c>
      <c r="J568" s="91" t="n">
        <v>204322.52</v>
      </c>
      <c r="K568" s="92" t="n">
        <v>1963.08</v>
      </c>
    </row>
    <row r="569" customFormat="false" ht="12.75" hidden="false" customHeight="false" outlineLevel="0" collapsed="false">
      <c r="B569" s="89" t="s">
        <v>114</v>
      </c>
      <c r="C569" s="89" t="s">
        <v>114</v>
      </c>
      <c r="D569" s="89" t="s">
        <v>105</v>
      </c>
      <c r="E569" s="89" t="s">
        <v>95</v>
      </c>
      <c r="F569" s="89" t="s">
        <v>96</v>
      </c>
      <c r="G569" s="90" t="s">
        <v>97</v>
      </c>
      <c r="H569" s="91" t="s">
        <v>98</v>
      </c>
      <c r="I569" s="91" t="n">
        <v>45.88</v>
      </c>
      <c r="J569" s="91" t="n">
        <v>14037.11</v>
      </c>
      <c r="K569" s="92" t="n">
        <v>183.53</v>
      </c>
    </row>
    <row r="570" customFormat="false" ht="12.75" hidden="false" customHeight="false" outlineLevel="0" collapsed="false">
      <c r="B570" s="89" t="s">
        <v>114</v>
      </c>
      <c r="C570" s="89" t="s">
        <v>114</v>
      </c>
      <c r="D570" s="89" t="s">
        <v>105</v>
      </c>
      <c r="E570" s="89" t="s">
        <v>95</v>
      </c>
      <c r="F570" s="89" t="s">
        <v>96</v>
      </c>
      <c r="G570" s="90" t="s">
        <v>97</v>
      </c>
      <c r="H570" s="91" t="s">
        <v>98</v>
      </c>
      <c r="I570" s="91" t="n">
        <v>657.59</v>
      </c>
      <c r="J570" s="91" t="n">
        <v>390668.38</v>
      </c>
      <c r="K570" s="92" t="n">
        <v>6353.12</v>
      </c>
    </row>
    <row r="571" customFormat="false" ht="12.75" hidden="false" customHeight="false" outlineLevel="0" collapsed="false">
      <c r="B571" s="89" t="s">
        <v>114</v>
      </c>
      <c r="C571" s="89" t="s">
        <v>114</v>
      </c>
      <c r="D571" s="89" t="s">
        <v>105</v>
      </c>
      <c r="E571" s="89" t="s">
        <v>95</v>
      </c>
      <c r="F571" s="89" t="s">
        <v>96</v>
      </c>
      <c r="G571" s="90" t="s">
        <v>97</v>
      </c>
      <c r="H571" s="91" t="s">
        <v>99</v>
      </c>
      <c r="I571" s="91" t="n">
        <v>4416.08</v>
      </c>
      <c r="J571" s="91" t="n">
        <v>1010499.3</v>
      </c>
      <c r="K571" s="92" t="n">
        <v>37711.24</v>
      </c>
    </row>
    <row r="572" customFormat="false" ht="12.75" hidden="false" customHeight="false" outlineLevel="0" collapsed="false">
      <c r="B572" s="89" t="s">
        <v>114</v>
      </c>
      <c r="C572" s="89" t="s">
        <v>114</v>
      </c>
      <c r="D572" s="89" t="s">
        <v>105</v>
      </c>
      <c r="E572" s="89" t="s">
        <v>95</v>
      </c>
      <c r="F572" s="89" t="s">
        <v>100</v>
      </c>
      <c r="G572" s="90" t="s">
        <v>100</v>
      </c>
      <c r="H572" s="91" t="s">
        <v>98</v>
      </c>
      <c r="I572" s="91" t="n">
        <v>646.98</v>
      </c>
      <c r="J572" s="91" t="n">
        <v>507965.46</v>
      </c>
      <c r="K572" s="92" t="n">
        <v>3850.06</v>
      </c>
    </row>
    <row r="573" customFormat="false" ht="12.75" hidden="false" customHeight="false" outlineLevel="0" collapsed="false">
      <c r="B573" s="89" t="s">
        <v>114</v>
      </c>
      <c r="C573" s="89" t="s">
        <v>114</v>
      </c>
      <c r="D573" s="89" t="s">
        <v>105</v>
      </c>
      <c r="E573" s="89" t="s">
        <v>95</v>
      </c>
      <c r="F573" s="89" t="s">
        <v>100</v>
      </c>
      <c r="G573" s="90" t="s">
        <v>100</v>
      </c>
      <c r="H573" s="91" t="s">
        <v>99</v>
      </c>
      <c r="I573" s="91" t="n">
        <v>312.25</v>
      </c>
      <c r="J573" s="91" t="n">
        <v>116768.95</v>
      </c>
      <c r="K573" s="92" t="n">
        <v>1863.67</v>
      </c>
    </row>
    <row r="574" customFormat="false" ht="12.75" hidden="false" customHeight="false" outlineLevel="0" collapsed="false">
      <c r="B574" s="89" t="s">
        <v>114</v>
      </c>
      <c r="C574" s="89" t="s">
        <v>114</v>
      </c>
      <c r="D574" s="89" t="s">
        <v>105</v>
      </c>
      <c r="E574" s="89" t="s">
        <v>95</v>
      </c>
      <c r="F574" s="89" t="s">
        <v>100</v>
      </c>
      <c r="G574" s="90" t="s">
        <v>100</v>
      </c>
      <c r="H574" s="91" t="s">
        <v>98</v>
      </c>
      <c r="I574" s="91" t="n">
        <v>74.24</v>
      </c>
      <c r="J574" s="91" t="n">
        <v>58824.14</v>
      </c>
      <c r="K574" s="92" t="n">
        <v>350.01</v>
      </c>
    </row>
    <row r="575" customFormat="false" ht="12.75" hidden="false" customHeight="false" outlineLevel="0" collapsed="false">
      <c r="B575" s="89" t="s">
        <v>114</v>
      </c>
      <c r="C575" s="89" t="s">
        <v>114</v>
      </c>
      <c r="D575" s="89" t="s">
        <v>105</v>
      </c>
      <c r="E575" s="89" t="s">
        <v>95</v>
      </c>
      <c r="F575" s="89" t="s">
        <v>96</v>
      </c>
      <c r="G575" s="90" t="s">
        <v>101</v>
      </c>
      <c r="H575" s="91" t="s">
        <v>98</v>
      </c>
      <c r="I575" s="91" t="n">
        <v>487.89</v>
      </c>
      <c r="J575" s="91" t="n">
        <v>237261.05</v>
      </c>
      <c r="K575" s="92" t="n">
        <v>7742.54</v>
      </c>
    </row>
    <row r="576" customFormat="false" ht="12.75" hidden="false" customHeight="false" outlineLevel="0" collapsed="false">
      <c r="B576" s="89" t="s">
        <v>114</v>
      </c>
      <c r="C576" s="89" t="s">
        <v>114</v>
      </c>
      <c r="D576" s="89" t="s">
        <v>105</v>
      </c>
      <c r="E576" s="89" t="s">
        <v>95</v>
      </c>
      <c r="F576" s="89" t="s">
        <v>96</v>
      </c>
      <c r="G576" s="90" t="s">
        <v>101</v>
      </c>
      <c r="H576" s="91" t="s">
        <v>99</v>
      </c>
      <c r="I576" s="91" t="n">
        <v>844.67</v>
      </c>
      <c r="J576" s="91" t="n">
        <v>178479.86</v>
      </c>
      <c r="K576" s="92" t="n">
        <v>10550.48</v>
      </c>
    </row>
    <row r="577" customFormat="false" ht="12.75" hidden="false" customHeight="false" outlineLevel="0" collapsed="false">
      <c r="B577" s="89" t="s">
        <v>114</v>
      </c>
      <c r="C577" s="89" t="s">
        <v>114</v>
      </c>
      <c r="D577" s="89" t="s">
        <v>105</v>
      </c>
      <c r="E577" s="89" t="s">
        <v>95</v>
      </c>
      <c r="F577" s="89" t="s">
        <v>96</v>
      </c>
      <c r="G577" s="90" t="s">
        <v>102</v>
      </c>
      <c r="H577" s="91" t="s">
        <v>98</v>
      </c>
      <c r="I577" s="91" t="n">
        <v>106.06</v>
      </c>
      <c r="J577" s="91" t="n">
        <v>145283.45</v>
      </c>
      <c r="K577" s="92" t="n">
        <v>1325.78</v>
      </c>
    </row>
    <row r="578" customFormat="false" ht="12.75" hidden="false" customHeight="false" outlineLevel="0" collapsed="false">
      <c r="B578" s="89" t="s">
        <v>114</v>
      </c>
      <c r="C578" s="89" t="s">
        <v>114</v>
      </c>
      <c r="D578" s="89" t="s">
        <v>105</v>
      </c>
      <c r="E578" s="89" t="s">
        <v>95</v>
      </c>
      <c r="F578" s="89" t="s">
        <v>96</v>
      </c>
      <c r="G578" s="90" t="s">
        <v>102</v>
      </c>
      <c r="H578" s="91" t="s">
        <v>98</v>
      </c>
      <c r="I578" s="91" t="n">
        <v>42.42</v>
      </c>
      <c r="J578" s="91" t="n">
        <v>35004.59</v>
      </c>
      <c r="K578" s="92" t="n">
        <v>562.13</v>
      </c>
    </row>
    <row r="579" customFormat="false" ht="12.75" hidden="false" customHeight="false" outlineLevel="0" collapsed="false">
      <c r="B579" s="89" t="s">
        <v>114</v>
      </c>
      <c r="C579" s="89" t="s">
        <v>114</v>
      </c>
      <c r="D579" s="89" t="s">
        <v>105</v>
      </c>
      <c r="E579" s="89" t="s">
        <v>95</v>
      </c>
      <c r="F579" s="89" t="s">
        <v>100</v>
      </c>
      <c r="G579" s="90" t="s">
        <v>100</v>
      </c>
      <c r="H579" s="91" t="s">
        <v>98</v>
      </c>
      <c r="I579" s="91" t="n">
        <v>24.38</v>
      </c>
      <c r="J579" s="91" t="n">
        <v>15117.34</v>
      </c>
      <c r="K579" s="92" t="n">
        <v>73.15</v>
      </c>
    </row>
    <row r="580" customFormat="false" ht="12.75" hidden="false" customHeight="false" outlineLevel="0" collapsed="false">
      <c r="B580" s="89" t="s">
        <v>120</v>
      </c>
      <c r="C580" s="89" t="s">
        <v>104</v>
      </c>
      <c r="D580" s="89" t="s">
        <v>105</v>
      </c>
      <c r="E580" s="89" t="s">
        <v>95</v>
      </c>
      <c r="F580" s="89" t="s">
        <v>96</v>
      </c>
      <c r="G580" s="90" t="s">
        <v>97</v>
      </c>
      <c r="H580" s="91" t="s">
        <v>98</v>
      </c>
      <c r="I580" s="91" t="n">
        <v>57.32</v>
      </c>
      <c r="J580" s="91" t="n">
        <v>51422.61</v>
      </c>
      <c r="K580" s="92" t="n">
        <v>1719.56</v>
      </c>
    </row>
    <row r="581" customFormat="false" ht="12.75" hidden="false" customHeight="false" outlineLevel="0" collapsed="false">
      <c r="B581" s="89" t="s">
        <v>120</v>
      </c>
      <c r="C581" s="89" t="s">
        <v>104</v>
      </c>
      <c r="D581" s="89" t="s">
        <v>105</v>
      </c>
      <c r="E581" s="89" t="s">
        <v>95</v>
      </c>
      <c r="F581" s="89" t="s">
        <v>100</v>
      </c>
      <c r="G581" s="90" t="s">
        <v>100</v>
      </c>
      <c r="H581" s="91" t="s">
        <v>98</v>
      </c>
      <c r="I581" s="91" t="n">
        <v>42.31</v>
      </c>
      <c r="J581" s="91" t="n">
        <v>51374.29</v>
      </c>
      <c r="K581" s="92" t="n">
        <v>169.23</v>
      </c>
    </row>
    <row r="582" customFormat="false" ht="12.75" hidden="false" customHeight="false" outlineLevel="0" collapsed="false">
      <c r="B582" s="89" t="s">
        <v>120</v>
      </c>
      <c r="C582" s="89" t="s">
        <v>104</v>
      </c>
      <c r="D582" s="89" t="s">
        <v>105</v>
      </c>
      <c r="E582" s="89" t="s">
        <v>95</v>
      </c>
      <c r="F582" s="89" t="s">
        <v>100</v>
      </c>
      <c r="G582" s="90" t="s">
        <v>100</v>
      </c>
      <c r="H582" s="91" t="s">
        <v>98</v>
      </c>
      <c r="I582" s="91" t="n">
        <v>47.89</v>
      </c>
      <c r="J582" s="91" t="n">
        <v>29215.51</v>
      </c>
      <c r="K582" s="92" t="n">
        <v>95.79</v>
      </c>
    </row>
    <row r="583" customFormat="false" ht="12.75" hidden="false" customHeight="false" outlineLevel="0" collapsed="false">
      <c r="B583" s="89" t="s">
        <v>120</v>
      </c>
      <c r="C583" s="89" t="s">
        <v>104</v>
      </c>
      <c r="D583" s="89" t="s">
        <v>105</v>
      </c>
      <c r="E583" s="89" t="s">
        <v>95</v>
      </c>
      <c r="F583" s="89" t="s">
        <v>96</v>
      </c>
      <c r="G583" s="90" t="s">
        <v>101</v>
      </c>
      <c r="H583" s="91" t="s">
        <v>98</v>
      </c>
      <c r="I583" s="91" t="n">
        <v>47.89</v>
      </c>
      <c r="J583" s="91" t="n">
        <v>4789.43</v>
      </c>
      <c r="K583" s="92" t="n">
        <v>95.79</v>
      </c>
    </row>
    <row r="584" customFormat="false" ht="12.75" hidden="false" customHeight="false" outlineLevel="0" collapsed="false">
      <c r="B584" s="89" t="s">
        <v>120</v>
      </c>
      <c r="C584" s="89" t="s">
        <v>104</v>
      </c>
      <c r="D584" s="89" t="s">
        <v>105</v>
      </c>
      <c r="E584" s="89" t="s">
        <v>95</v>
      </c>
      <c r="F584" s="89" t="s">
        <v>100</v>
      </c>
      <c r="G584" s="90" t="s">
        <v>100</v>
      </c>
      <c r="H584" s="91" t="s">
        <v>98</v>
      </c>
      <c r="I584" s="91" t="n">
        <v>38.12</v>
      </c>
      <c r="J584" s="91" t="n">
        <v>3430.9</v>
      </c>
      <c r="K584" s="92" t="n">
        <v>76.24</v>
      </c>
    </row>
    <row r="585" customFormat="false" ht="12.75" hidden="false" customHeight="false" outlineLevel="0" collapsed="false">
      <c r="B585" s="89" t="s">
        <v>120</v>
      </c>
      <c r="C585" s="89" t="s">
        <v>104</v>
      </c>
      <c r="D585" s="89" t="s">
        <v>105</v>
      </c>
      <c r="E585" s="89" t="s">
        <v>95</v>
      </c>
      <c r="F585" s="89" t="s">
        <v>100</v>
      </c>
      <c r="G585" s="90" t="s">
        <v>100</v>
      </c>
      <c r="H585" s="91" t="s">
        <v>98</v>
      </c>
      <c r="I585" s="91" t="n">
        <v>11.67</v>
      </c>
      <c r="J585" s="91" t="n">
        <v>4131.53</v>
      </c>
      <c r="K585" s="92" t="n">
        <v>11.67</v>
      </c>
    </row>
    <row r="586" customFormat="false" ht="12.75" hidden="false" customHeight="false" outlineLevel="0" collapsed="false">
      <c r="B586" s="89" t="s">
        <v>120</v>
      </c>
      <c r="C586" s="89" t="s">
        <v>104</v>
      </c>
      <c r="D586" s="89" t="s">
        <v>105</v>
      </c>
      <c r="E586" s="89" t="s">
        <v>95</v>
      </c>
      <c r="F586" s="89" t="s">
        <v>96</v>
      </c>
      <c r="G586" s="90" t="s">
        <v>97</v>
      </c>
      <c r="H586" s="91" t="s">
        <v>98</v>
      </c>
      <c r="I586" s="91" t="n">
        <v>82.95</v>
      </c>
      <c r="J586" s="91" t="n">
        <v>29960.64</v>
      </c>
      <c r="K586" s="92" t="n">
        <v>525.33</v>
      </c>
    </row>
    <row r="587" customFormat="false" ht="12.75" hidden="false" customHeight="false" outlineLevel="0" collapsed="false">
      <c r="B587" s="89" t="s">
        <v>120</v>
      </c>
      <c r="C587" s="89" t="s">
        <v>104</v>
      </c>
      <c r="D587" s="89" t="s">
        <v>105</v>
      </c>
      <c r="E587" s="89" t="s">
        <v>95</v>
      </c>
      <c r="F587" s="89" t="s">
        <v>100</v>
      </c>
      <c r="G587" s="90" t="s">
        <v>100</v>
      </c>
      <c r="H587" s="91" t="s">
        <v>98</v>
      </c>
      <c r="I587" s="91" t="n">
        <v>138.25</v>
      </c>
      <c r="J587" s="91" t="n">
        <v>119642.68</v>
      </c>
      <c r="K587" s="92" t="n">
        <v>718.88</v>
      </c>
    </row>
    <row r="588" customFormat="false" ht="12.75" hidden="false" customHeight="false" outlineLevel="0" collapsed="false">
      <c r="B588" s="89" t="s">
        <v>120</v>
      </c>
      <c r="C588" s="89" t="s">
        <v>104</v>
      </c>
      <c r="D588" s="89" t="s">
        <v>105</v>
      </c>
      <c r="E588" s="89" t="s">
        <v>95</v>
      </c>
      <c r="F588" s="89" t="s">
        <v>96</v>
      </c>
      <c r="G588" s="90" t="s">
        <v>101</v>
      </c>
      <c r="H588" s="91" t="s">
        <v>98</v>
      </c>
      <c r="I588" s="91" t="n">
        <v>635.93</v>
      </c>
      <c r="J588" s="91" t="n">
        <v>200960.09</v>
      </c>
      <c r="K588" s="92" t="n">
        <v>12884.47</v>
      </c>
    </row>
    <row r="589" customFormat="false" ht="12.75" hidden="false" customHeight="false" outlineLevel="0" collapsed="false">
      <c r="B589" s="89" t="s">
        <v>120</v>
      </c>
      <c r="C589" s="89" t="s">
        <v>104</v>
      </c>
      <c r="D589" s="89" t="s">
        <v>105</v>
      </c>
      <c r="E589" s="89" t="s">
        <v>95</v>
      </c>
      <c r="F589" s="89" t="s">
        <v>100</v>
      </c>
      <c r="G589" s="90" t="s">
        <v>100</v>
      </c>
      <c r="H589" s="91" t="s">
        <v>98</v>
      </c>
      <c r="I589" s="91" t="n">
        <v>22.94</v>
      </c>
      <c r="J589" s="91" t="n">
        <v>11011.54</v>
      </c>
      <c r="K589" s="92" t="n">
        <v>45.88</v>
      </c>
    </row>
    <row r="590" customFormat="false" ht="12.75" hidden="false" customHeight="false" outlineLevel="0" collapsed="false">
      <c r="B590" s="89" t="s">
        <v>120</v>
      </c>
      <c r="C590" s="89" t="s">
        <v>104</v>
      </c>
      <c r="D590" s="89" t="s">
        <v>105</v>
      </c>
      <c r="E590" s="89" t="s">
        <v>95</v>
      </c>
      <c r="F590" s="89" t="s">
        <v>96</v>
      </c>
      <c r="G590" s="90" t="s">
        <v>101</v>
      </c>
      <c r="H590" s="91" t="s">
        <v>98</v>
      </c>
      <c r="I590" s="91" t="n">
        <v>45.88</v>
      </c>
      <c r="J590" s="91" t="n">
        <v>1825.85</v>
      </c>
      <c r="K590" s="92" t="n">
        <v>275.29</v>
      </c>
    </row>
    <row r="591" customFormat="false" ht="12.75" hidden="false" customHeight="false" outlineLevel="0" collapsed="false">
      <c r="B591" s="89" t="s">
        <v>120</v>
      </c>
      <c r="C591" s="89" t="s">
        <v>104</v>
      </c>
      <c r="D591" s="89" t="s">
        <v>105</v>
      </c>
      <c r="E591" s="89" t="s">
        <v>95</v>
      </c>
      <c r="F591" s="89" t="s">
        <v>100</v>
      </c>
      <c r="G591" s="90" t="s">
        <v>100</v>
      </c>
      <c r="H591" s="91" t="s">
        <v>98</v>
      </c>
      <c r="I591" s="91" t="n">
        <v>52.67</v>
      </c>
      <c r="J591" s="91" t="n">
        <v>27507.57</v>
      </c>
      <c r="K591" s="92" t="n">
        <v>193.14</v>
      </c>
    </row>
    <row r="592" customFormat="false" ht="12.75" hidden="false" customHeight="false" outlineLevel="0" collapsed="false">
      <c r="B592" s="89" t="s">
        <v>120</v>
      </c>
      <c r="C592" s="89" t="s">
        <v>104</v>
      </c>
      <c r="D592" s="89" t="s">
        <v>105</v>
      </c>
      <c r="E592" s="89" t="s">
        <v>95</v>
      </c>
      <c r="F592" s="89" t="s">
        <v>96</v>
      </c>
      <c r="G592" s="90" t="s">
        <v>97</v>
      </c>
      <c r="H592" s="91" t="s">
        <v>98</v>
      </c>
      <c r="I592" s="91" t="n">
        <v>17.92</v>
      </c>
      <c r="J592" s="91" t="n">
        <v>18674.68</v>
      </c>
      <c r="K592" s="92" t="n">
        <v>179.16</v>
      </c>
    </row>
    <row r="593" customFormat="false" ht="12.75" hidden="false" customHeight="false" outlineLevel="0" collapsed="false">
      <c r="B593" s="89" t="s">
        <v>120</v>
      </c>
      <c r="C593" s="89" t="s">
        <v>104</v>
      </c>
      <c r="D593" s="89" t="s">
        <v>105</v>
      </c>
      <c r="E593" s="89" t="s">
        <v>95</v>
      </c>
      <c r="F593" s="89" t="s">
        <v>100</v>
      </c>
      <c r="G593" s="90" t="s">
        <v>100</v>
      </c>
      <c r="H593" s="91" t="s">
        <v>98</v>
      </c>
      <c r="I593" s="91" t="n">
        <v>42.08</v>
      </c>
      <c r="J593" s="91" t="n">
        <v>455451.64</v>
      </c>
      <c r="K593" s="92" t="n">
        <v>1746.31</v>
      </c>
    </row>
    <row r="594" customFormat="false" ht="12.75" hidden="false" customHeight="false" outlineLevel="0" collapsed="false">
      <c r="B594" s="89" t="s">
        <v>120</v>
      </c>
      <c r="C594" s="89" t="s">
        <v>104</v>
      </c>
      <c r="D594" s="89" t="s">
        <v>105</v>
      </c>
      <c r="E594" s="89" t="s">
        <v>95</v>
      </c>
      <c r="F594" s="89" t="s">
        <v>96</v>
      </c>
      <c r="G594" s="90" t="s">
        <v>97</v>
      </c>
      <c r="H594" s="91" t="s">
        <v>98</v>
      </c>
      <c r="I594" s="91" t="n">
        <v>23.52</v>
      </c>
      <c r="J594" s="91" t="n">
        <v>10348.02</v>
      </c>
      <c r="K594" s="92" t="n">
        <v>94.07</v>
      </c>
    </row>
    <row r="595" customFormat="false" ht="12.75" hidden="false" customHeight="false" outlineLevel="0" collapsed="false">
      <c r="B595" s="89" t="s">
        <v>120</v>
      </c>
      <c r="C595" s="89" t="s">
        <v>104</v>
      </c>
      <c r="D595" s="89" t="s">
        <v>105</v>
      </c>
      <c r="E595" s="89" t="s">
        <v>95</v>
      </c>
      <c r="F595" s="89" t="s">
        <v>100</v>
      </c>
      <c r="G595" s="90" t="s">
        <v>100</v>
      </c>
      <c r="H595" s="91" t="s">
        <v>98</v>
      </c>
      <c r="I595" s="91" t="n">
        <v>19.55</v>
      </c>
      <c r="J595" s="91" t="n">
        <v>8354.06</v>
      </c>
      <c r="K595" s="92" t="n">
        <v>19.55</v>
      </c>
    </row>
    <row r="596" customFormat="false" ht="12.75" hidden="false" customHeight="false" outlineLevel="0" collapsed="false">
      <c r="B596" s="89" t="s">
        <v>120</v>
      </c>
      <c r="C596" s="89" t="s">
        <v>104</v>
      </c>
      <c r="D596" s="89" t="s">
        <v>105</v>
      </c>
      <c r="E596" s="89" t="s">
        <v>95</v>
      </c>
      <c r="F596" s="89" t="s">
        <v>100</v>
      </c>
      <c r="G596" s="90" t="s">
        <v>100</v>
      </c>
      <c r="H596" s="91" t="s">
        <v>98</v>
      </c>
      <c r="I596" s="91" t="n">
        <v>19.55</v>
      </c>
      <c r="J596" s="91" t="n">
        <v>36160.28</v>
      </c>
      <c r="K596" s="92" t="n">
        <v>97.73</v>
      </c>
    </row>
    <row r="597" customFormat="false" ht="12.75" hidden="false" customHeight="false" outlineLevel="0" collapsed="false">
      <c r="B597" s="89" t="s">
        <v>120</v>
      </c>
      <c r="C597" s="89" t="s">
        <v>104</v>
      </c>
      <c r="D597" s="89" t="s">
        <v>105</v>
      </c>
      <c r="E597" s="89" t="s">
        <v>95</v>
      </c>
      <c r="F597" s="89" t="s">
        <v>96</v>
      </c>
      <c r="G597" s="90" t="s">
        <v>97</v>
      </c>
      <c r="H597" s="91" t="s">
        <v>98</v>
      </c>
      <c r="I597" s="91" t="n">
        <v>4433.89</v>
      </c>
      <c r="J597" s="91" t="n">
        <v>3181212.97</v>
      </c>
      <c r="K597" s="92" t="n">
        <v>55367.51</v>
      </c>
    </row>
    <row r="598" customFormat="false" ht="12.75" hidden="false" customHeight="false" outlineLevel="0" collapsed="false">
      <c r="B598" s="89" t="s">
        <v>120</v>
      </c>
      <c r="C598" s="89" t="s">
        <v>104</v>
      </c>
      <c r="D598" s="89" t="s">
        <v>105</v>
      </c>
      <c r="E598" s="89" t="s">
        <v>95</v>
      </c>
      <c r="F598" s="89" t="s">
        <v>96</v>
      </c>
      <c r="G598" s="90" t="s">
        <v>97</v>
      </c>
      <c r="H598" s="91" t="s">
        <v>99</v>
      </c>
      <c r="I598" s="91" t="n">
        <v>33439.21</v>
      </c>
      <c r="J598" s="91" t="n">
        <v>2764262.41</v>
      </c>
      <c r="K598" s="92" t="n">
        <v>127739.53</v>
      </c>
    </row>
    <row r="599" customFormat="false" ht="12.75" hidden="false" customHeight="false" outlineLevel="0" collapsed="false">
      <c r="B599" s="89" t="s">
        <v>120</v>
      </c>
      <c r="C599" s="89" t="s">
        <v>104</v>
      </c>
      <c r="D599" s="89" t="s">
        <v>105</v>
      </c>
      <c r="E599" s="89" t="s">
        <v>95</v>
      </c>
      <c r="F599" s="89" t="s">
        <v>100</v>
      </c>
      <c r="G599" s="90" t="s">
        <v>100</v>
      </c>
      <c r="H599" s="91" t="s">
        <v>98</v>
      </c>
      <c r="I599" s="91" t="n">
        <v>3928.76</v>
      </c>
      <c r="J599" s="91" t="n">
        <v>3082490.41</v>
      </c>
      <c r="K599" s="92" t="n">
        <v>24667.02</v>
      </c>
    </row>
    <row r="600" customFormat="false" ht="12.75" hidden="false" customHeight="false" outlineLevel="0" collapsed="false">
      <c r="B600" s="89" t="s">
        <v>120</v>
      </c>
      <c r="C600" s="89" t="s">
        <v>104</v>
      </c>
      <c r="D600" s="89" t="s">
        <v>105</v>
      </c>
      <c r="E600" s="89" t="s">
        <v>95</v>
      </c>
      <c r="F600" s="89" t="s">
        <v>100</v>
      </c>
      <c r="G600" s="90" t="s">
        <v>100</v>
      </c>
      <c r="H600" s="91" t="s">
        <v>99</v>
      </c>
      <c r="I600" s="91" t="n">
        <v>12405.26</v>
      </c>
      <c r="J600" s="91" t="n">
        <v>1240692.31</v>
      </c>
      <c r="K600" s="92" t="n">
        <v>25187.71</v>
      </c>
    </row>
    <row r="601" customFormat="false" ht="12.75" hidden="false" customHeight="false" outlineLevel="0" collapsed="false">
      <c r="B601" s="89" t="s">
        <v>120</v>
      </c>
      <c r="C601" s="89" t="s">
        <v>104</v>
      </c>
      <c r="D601" s="89" t="s">
        <v>105</v>
      </c>
      <c r="E601" s="89" t="s">
        <v>95</v>
      </c>
      <c r="F601" s="89" t="s">
        <v>100</v>
      </c>
      <c r="G601" s="90" t="s">
        <v>100</v>
      </c>
      <c r="H601" s="91" t="s">
        <v>98</v>
      </c>
      <c r="I601" s="91" t="n">
        <v>196.44</v>
      </c>
      <c r="J601" s="91" t="n">
        <v>78127.88</v>
      </c>
      <c r="K601" s="92" t="n">
        <v>1627.63</v>
      </c>
    </row>
    <row r="602" customFormat="false" ht="12.75" hidden="false" customHeight="false" outlineLevel="0" collapsed="false">
      <c r="B602" s="89" t="s">
        <v>120</v>
      </c>
      <c r="C602" s="89" t="s">
        <v>104</v>
      </c>
      <c r="D602" s="89" t="s">
        <v>105</v>
      </c>
      <c r="E602" s="89" t="s">
        <v>95</v>
      </c>
      <c r="F602" s="89" t="s">
        <v>96</v>
      </c>
      <c r="G602" s="90" t="s">
        <v>101</v>
      </c>
      <c r="H602" s="91" t="s">
        <v>98</v>
      </c>
      <c r="I602" s="91" t="n">
        <v>8110.09</v>
      </c>
      <c r="J602" s="91" t="n">
        <v>2950709.46</v>
      </c>
      <c r="K602" s="92" t="n">
        <v>187794.9</v>
      </c>
    </row>
    <row r="603" customFormat="false" ht="12.75" hidden="false" customHeight="false" outlineLevel="0" collapsed="false">
      <c r="B603" s="89" t="s">
        <v>120</v>
      </c>
      <c r="C603" s="89" t="s">
        <v>104</v>
      </c>
      <c r="D603" s="89" t="s">
        <v>105</v>
      </c>
      <c r="E603" s="89" t="s">
        <v>95</v>
      </c>
      <c r="F603" s="89" t="s">
        <v>96</v>
      </c>
      <c r="G603" s="90" t="s">
        <v>101</v>
      </c>
      <c r="H603" s="91" t="s">
        <v>99</v>
      </c>
      <c r="I603" s="91" t="n">
        <v>34158.59</v>
      </c>
      <c r="J603" s="91" t="n">
        <v>1258592.34</v>
      </c>
      <c r="K603" s="92" t="n">
        <v>178768</v>
      </c>
    </row>
    <row r="604" customFormat="false" ht="12.75" hidden="false" customHeight="false" outlineLevel="0" collapsed="false">
      <c r="B604" s="89" t="s">
        <v>120</v>
      </c>
      <c r="C604" s="89" t="s">
        <v>104</v>
      </c>
      <c r="D604" s="89" t="s">
        <v>105</v>
      </c>
      <c r="E604" s="89" t="s">
        <v>95</v>
      </c>
      <c r="F604" s="89" t="s">
        <v>96</v>
      </c>
      <c r="G604" s="90" t="s">
        <v>102</v>
      </c>
      <c r="H604" s="91" t="s">
        <v>98</v>
      </c>
      <c r="I604" s="91" t="n">
        <v>168.38</v>
      </c>
      <c r="J604" s="91" t="n">
        <v>146988.26</v>
      </c>
      <c r="K604" s="92" t="n">
        <v>3311.39</v>
      </c>
    </row>
    <row r="605" customFormat="false" ht="12.75" hidden="false" customHeight="false" outlineLevel="0" collapsed="false">
      <c r="B605" s="89" t="s">
        <v>120</v>
      </c>
      <c r="C605" s="89" t="s">
        <v>104</v>
      </c>
      <c r="D605" s="89" t="s">
        <v>105</v>
      </c>
      <c r="E605" s="89" t="s">
        <v>95</v>
      </c>
      <c r="F605" s="89" t="s">
        <v>96</v>
      </c>
      <c r="G605" s="90" t="s">
        <v>102</v>
      </c>
      <c r="H605" s="91" t="s">
        <v>98</v>
      </c>
      <c r="I605" s="91" t="n">
        <v>224.5</v>
      </c>
      <c r="J605" s="91" t="n">
        <v>252912.69</v>
      </c>
      <c r="K605" s="92" t="n">
        <v>3563.95</v>
      </c>
    </row>
    <row r="606" customFormat="false" ht="12.75" hidden="false" customHeight="false" outlineLevel="0" collapsed="false">
      <c r="B606" s="89" t="s">
        <v>120</v>
      </c>
      <c r="C606" s="89" t="s">
        <v>104</v>
      </c>
      <c r="D606" s="89" t="s">
        <v>105</v>
      </c>
      <c r="E606" s="89" t="s">
        <v>95</v>
      </c>
      <c r="F606" s="89" t="s">
        <v>96</v>
      </c>
      <c r="G606" s="90" t="s">
        <v>102</v>
      </c>
      <c r="H606" s="91" t="s">
        <v>98</v>
      </c>
      <c r="I606" s="91" t="n">
        <v>308.69</v>
      </c>
      <c r="J606" s="91" t="n">
        <v>24268.69</v>
      </c>
      <c r="K606" s="92" t="n">
        <v>1711.82</v>
      </c>
    </row>
    <row r="607" customFormat="false" ht="12.75" hidden="false" customHeight="false" outlineLevel="0" collapsed="false">
      <c r="B607" s="89" t="s">
        <v>120</v>
      </c>
      <c r="C607" s="89" t="s">
        <v>104</v>
      </c>
      <c r="D607" s="89" t="s">
        <v>105</v>
      </c>
      <c r="E607" s="89" t="s">
        <v>95</v>
      </c>
      <c r="F607" s="89" t="s">
        <v>96</v>
      </c>
      <c r="G607" s="90" t="s">
        <v>102</v>
      </c>
      <c r="H607" s="91" t="s">
        <v>99</v>
      </c>
      <c r="I607" s="91" t="n">
        <v>3000.95</v>
      </c>
      <c r="J607" s="91" t="n">
        <v>356063.73</v>
      </c>
      <c r="K607" s="92" t="n">
        <v>4289.67</v>
      </c>
    </row>
    <row r="608" customFormat="false" ht="12.75" hidden="false" customHeight="false" outlineLevel="0" collapsed="false">
      <c r="B608" s="89" t="s">
        <v>120</v>
      </c>
      <c r="C608" s="89" t="s">
        <v>104</v>
      </c>
      <c r="D608" s="89" t="s">
        <v>105</v>
      </c>
      <c r="E608" s="89" t="s">
        <v>95</v>
      </c>
      <c r="F608" s="89" t="s">
        <v>96</v>
      </c>
      <c r="G608" s="90" t="s">
        <v>97</v>
      </c>
      <c r="H608" s="91" t="s">
        <v>98</v>
      </c>
      <c r="I608" s="91" t="n">
        <v>68.18</v>
      </c>
      <c r="J608" s="91" t="n">
        <v>28897.37</v>
      </c>
      <c r="K608" s="92" t="n">
        <v>204.53</v>
      </c>
    </row>
    <row r="609" customFormat="false" ht="12.75" hidden="false" customHeight="false" outlineLevel="0" collapsed="false">
      <c r="B609" s="89" t="s">
        <v>117</v>
      </c>
      <c r="C609" s="89" t="s">
        <v>94</v>
      </c>
      <c r="D609" s="89" t="s">
        <v>94</v>
      </c>
      <c r="E609" s="89" t="s">
        <v>95</v>
      </c>
      <c r="F609" s="89" t="s">
        <v>96</v>
      </c>
      <c r="G609" s="90" t="s">
        <v>97</v>
      </c>
      <c r="H609" s="91" t="s">
        <v>98</v>
      </c>
      <c r="I609" s="91" t="n">
        <v>14.33</v>
      </c>
      <c r="J609" s="91" t="n">
        <v>58751.69</v>
      </c>
      <c r="K609" s="92" t="n">
        <v>200.62</v>
      </c>
    </row>
    <row r="610" customFormat="false" ht="12.75" hidden="false" customHeight="false" outlineLevel="0" collapsed="false">
      <c r="B610" s="89" t="s">
        <v>117</v>
      </c>
      <c r="C610" s="89" t="s">
        <v>94</v>
      </c>
      <c r="D610" s="89" t="s">
        <v>94</v>
      </c>
      <c r="E610" s="89" t="s">
        <v>95</v>
      </c>
      <c r="F610" s="89" t="s">
        <v>100</v>
      </c>
      <c r="G610" s="90" t="s">
        <v>100</v>
      </c>
      <c r="H610" s="91" t="s">
        <v>98</v>
      </c>
      <c r="I610" s="91" t="n">
        <v>14.33</v>
      </c>
      <c r="J610" s="91" t="n">
        <v>2281</v>
      </c>
      <c r="K610" s="92" t="n">
        <v>214.95</v>
      </c>
    </row>
    <row r="611" customFormat="false" ht="12.75" hidden="false" customHeight="false" outlineLevel="0" collapsed="false">
      <c r="B611" s="89" t="s">
        <v>117</v>
      </c>
      <c r="C611" s="89" t="s">
        <v>94</v>
      </c>
      <c r="D611" s="89" t="s">
        <v>94</v>
      </c>
      <c r="E611" s="89" t="s">
        <v>95</v>
      </c>
      <c r="F611" s="89" t="s">
        <v>96</v>
      </c>
      <c r="G611" s="90" t="s">
        <v>97</v>
      </c>
      <c r="H611" s="91" t="s">
        <v>98</v>
      </c>
      <c r="I611" s="91" t="n">
        <v>193.54</v>
      </c>
      <c r="J611" s="91" t="n">
        <v>434651.19</v>
      </c>
      <c r="K611" s="92" t="n">
        <v>15621.73</v>
      </c>
    </row>
    <row r="612" customFormat="false" ht="12.75" hidden="false" customHeight="false" outlineLevel="0" collapsed="false">
      <c r="B612" s="89" t="s">
        <v>117</v>
      </c>
      <c r="C612" s="89" t="s">
        <v>94</v>
      </c>
      <c r="D612" s="89" t="s">
        <v>94</v>
      </c>
      <c r="E612" s="89" t="s">
        <v>95</v>
      </c>
      <c r="F612" s="89" t="s">
        <v>100</v>
      </c>
      <c r="G612" s="90" t="s">
        <v>100</v>
      </c>
      <c r="H612" s="91" t="s">
        <v>98</v>
      </c>
      <c r="I612" s="91" t="n">
        <v>27.65</v>
      </c>
      <c r="J612" s="91" t="n">
        <v>15143.82</v>
      </c>
      <c r="K612" s="92" t="n">
        <v>829.47</v>
      </c>
    </row>
    <row r="613" customFormat="false" ht="12.75" hidden="false" customHeight="false" outlineLevel="0" collapsed="false">
      <c r="B613" s="89" t="s">
        <v>117</v>
      </c>
      <c r="C613" s="89" t="s">
        <v>94</v>
      </c>
      <c r="D613" s="89" t="s">
        <v>94</v>
      </c>
      <c r="E613" s="89" t="s">
        <v>95</v>
      </c>
      <c r="F613" s="89" t="s">
        <v>100</v>
      </c>
      <c r="G613" s="90" t="s">
        <v>100</v>
      </c>
      <c r="H613" s="91" t="s">
        <v>98</v>
      </c>
      <c r="I613" s="91" t="n">
        <v>27.65</v>
      </c>
      <c r="J613" s="91" t="n">
        <v>96214.9</v>
      </c>
      <c r="K613" s="92" t="n">
        <v>580.63</v>
      </c>
    </row>
    <row r="614" customFormat="false" ht="12.75" hidden="false" customHeight="false" outlineLevel="0" collapsed="false">
      <c r="B614" s="89" t="s">
        <v>117</v>
      </c>
      <c r="C614" s="89" t="s">
        <v>94</v>
      </c>
      <c r="D614" s="89" t="s">
        <v>94</v>
      </c>
      <c r="E614" s="89" t="s">
        <v>95</v>
      </c>
      <c r="F614" s="89" t="s">
        <v>96</v>
      </c>
      <c r="G614" s="90" t="s">
        <v>101</v>
      </c>
      <c r="H614" s="91" t="s">
        <v>98</v>
      </c>
      <c r="I614" s="91" t="n">
        <v>1382.45</v>
      </c>
      <c r="J614" s="91" t="n">
        <v>2773432.94</v>
      </c>
      <c r="K614" s="92" t="n">
        <v>86735.16</v>
      </c>
    </row>
    <row r="615" customFormat="false" ht="12.75" hidden="false" customHeight="false" outlineLevel="0" collapsed="false">
      <c r="B615" s="89" t="s">
        <v>117</v>
      </c>
      <c r="C615" s="89" t="s">
        <v>94</v>
      </c>
      <c r="D615" s="89" t="s">
        <v>94</v>
      </c>
      <c r="E615" s="89" t="s">
        <v>95</v>
      </c>
      <c r="F615" s="89" t="s">
        <v>100</v>
      </c>
      <c r="G615" s="90" t="s">
        <v>100</v>
      </c>
      <c r="H615" s="91" t="s">
        <v>98</v>
      </c>
      <c r="I615" s="91" t="n">
        <v>22.94</v>
      </c>
      <c r="J615" s="91" t="n">
        <v>24769.44</v>
      </c>
      <c r="K615" s="92" t="n">
        <v>183.53</v>
      </c>
    </row>
    <row r="616" customFormat="false" ht="12.75" hidden="false" customHeight="false" outlineLevel="0" collapsed="false">
      <c r="B616" s="89" t="s">
        <v>117</v>
      </c>
      <c r="C616" s="89" t="s">
        <v>94</v>
      </c>
      <c r="D616" s="89" t="s">
        <v>94</v>
      </c>
      <c r="E616" s="89" t="s">
        <v>95</v>
      </c>
      <c r="F616" s="89" t="s">
        <v>100</v>
      </c>
      <c r="G616" s="90" t="s">
        <v>100</v>
      </c>
      <c r="H616" s="91" t="s">
        <v>98</v>
      </c>
      <c r="I616" s="91" t="n">
        <v>17.56</v>
      </c>
      <c r="J616" s="91" t="n">
        <v>11222.9</v>
      </c>
      <c r="K616" s="92" t="n">
        <v>87.79</v>
      </c>
    </row>
    <row r="617" customFormat="false" ht="12.75" hidden="false" customHeight="false" outlineLevel="0" collapsed="false">
      <c r="B617" s="89" t="s">
        <v>117</v>
      </c>
      <c r="C617" s="89" t="s">
        <v>94</v>
      </c>
      <c r="D617" s="89" t="s">
        <v>94</v>
      </c>
      <c r="E617" s="89" t="s">
        <v>95</v>
      </c>
      <c r="F617" s="89" t="s">
        <v>100</v>
      </c>
      <c r="G617" s="90" t="s">
        <v>100</v>
      </c>
      <c r="H617" s="91" t="s">
        <v>98</v>
      </c>
      <c r="I617" s="91" t="n">
        <v>46.8</v>
      </c>
      <c r="J617" s="91" t="n">
        <v>57703.59</v>
      </c>
      <c r="K617" s="92" t="n">
        <v>304.2</v>
      </c>
    </row>
    <row r="618" customFormat="false" ht="12.75" hidden="false" customHeight="false" outlineLevel="0" collapsed="false">
      <c r="B618" s="89" t="s">
        <v>117</v>
      </c>
      <c r="C618" s="89" t="s">
        <v>94</v>
      </c>
      <c r="D618" s="89" t="s">
        <v>94</v>
      </c>
      <c r="E618" s="89" t="s">
        <v>95</v>
      </c>
      <c r="F618" s="89" t="s">
        <v>96</v>
      </c>
      <c r="G618" s="90" t="s">
        <v>101</v>
      </c>
      <c r="H618" s="91" t="s">
        <v>98</v>
      </c>
      <c r="I618" s="91" t="n">
        <v>21.04</v>
      </c>
      <c r="J618" s="91" t="n">
        <v>29535.79</v>
      </c>
      <c r="K618" s="92" t="n">
        <v>631.2</v>
      </c>
    </row>
    <row r="619" customFormat="false" ht="12.75" hidden="false" customHeight="false" outlineLevel="0" collapsed="false">
      <c r="B619" s="89" t="s">
        <v>117</v>
      </c>
      <c r="C619" s="89" t="s">
        <v>94</v>
      </c>
      <c r="D619" s="89" t="s">
        <v>94</v>
      </c>
      <c r="E619" s="89" t="s">
        <v>95</v>
      </c>
      <c r="F619" s="89" t="s">
        <v>96</v>
      </c>
      <c r="G619" s="90" t="s">
        <v>97</v>
      </c>
      <c r="H619" s="91" t="s">
        <v>98</v>
      </c>
      <c r="I619" s="91" t="n">
        <v>58.64</v>
      </c>
      <c r="J619" s="91" t="n">
        <v>69697.67</v>
      </c>
      <c r="K619" s="92" t="n">
        <v>918.67</v>
      </c>
    </row>
    <row r="620" customFormat="false" ht="12.75" hidden="false" customHeight="false" outlineLevel="0" collapsed="false">
      <c r="B620" s="89" t="s">
        <v>117</v>
      </c>
      <c r="C620" s="89" t="s">
        <v>94</v>
      </c>
      <c r="D620" s="89" t="s">
        <v>94</v>
      </c>
      <c r="E620" s="89" t="s">
        <v>95</v>
      </c>
      <c r="F620" s="89" t="s">
        <v>96</v>
      </c>
      <c r="G620" s="90" t="s">
        <v>97</v>
      </c>
      <c r="H620" s="91" t="s">
        <v>98</v>
      </c>
      <c r="I620" s="91" t="n">
        <v>1292.47</v>
      </c>
      <c r="J620" s="91" t="n">
        <v>1595805.34</v>
      </c>
      <c r="K620" s="92" t="n">
        <v>23980.93</v>
      </c>
    </row>
    <row r="621" customFormat="false" ht="12.75" hidden="false" customHeight="false" outlineLevel="0" collapsed="false">
      <c r="B621" s="89" t="s">
        <v>117</v>
      </c>
      <c r="C621" s="89" t="s">
        <v>94</v>
      </c>
      <c r="D621" s="89" t="s">
        <v>94</v>
      </c>
      <c r="E621" s="89" t="s">
        <v>95</v>
      </c>
      <c r="F621" s="89" t="s">
        <v>96</v>
      </c>
      <c r="G621" s="90" t="s">
        <v>97</v>
      </c>
      <c r="H621" s="91" t="s">
        <v>99</v>
      </c>
      <c r="I621" s="91" t="n">
        <v>1004.44</v>
      </c>
      <c r="J621" s="91" t="n">
        <v>633972.64</v>
      </c>
      <c r="K621" s="92" t="n">
        <v>14003.37</v>
      </c>
    </row>
    <row r="622" customFormat="false" ht="12.75" hidden="false" customHeight="false" outlineLevel="0" collapsed="false">
      <c r="B622" s="89" t="s">
        <v>117</v>
      </c>
      <c r="C622" s="89" t="s">
        <v>94</v>
      </c>
      <c r="D622" s="89" t="s">
        <v>94</v>
      </c>
      <c r="E622" s="89" t="s">
        <v>95</v>
      </c>
      <c r="F622" s="89" t="s">
        <v>100</v>
      </c>
      <c r="G622" s="90" t="s">
        <v>100</v>
      </c>
      <c r="H622" s="91" t="s">
        <v>98</v>
      </c>
      <c r="I622" s="91" t="n">
        <v>323.12</v>
      </c>
      <c r="J622" s="91" t="n">
        <v>571137.19</v>
      </c>
      <c r="K622" s="92" t="n">
        <v>5057.49</v>
      </c>
    </row>
    <row r="623" customFormat="false" ht="12.75" hidden="false" customHeight="false" outlineLevel="0" collapsed="false">
      <c r="B623" s="89" t="s">
        <v>117</v>
      </c>
      <c r="C623" s="89" t="s">
        <v>94</v>
      </c>
      <c r="D623" s="89" t="s">
        <v>94</v>
      </c>
      <c r="E623" s="89" t="s">
        <v>95</v>
      </c>
      <c r="F623" s="89" t="s">
        <v>100</v>
      </c>
      <c r="G623" s="90" t="s">
        <v>100</v>
      </c>
      <c r="H623" s="91" t="s">
        <v>99</v>
      </c>
      <c r="I623" s="91" t="n">
        <v>33.44</v>
      </c>
      <c r="J623" s="91" t="n">
        <v>22313.39</v>
      </c>
      <c r="K623" s="92" t="n">
        <v>276.91</v>
      </c>
    </row>
    <row r="624" customFormat="false" ht="12.75" hidden="false" customHeight="false" outlineLevel="0" collapsed="false">
      <c r="B624" s="89" t="s">
        <v>117</v>
      </c>
      <c r="C624" s="89" t="s">
        <v>94</v>
      </c>
      <c r="D624" s="89" t="s">
        <v>94</v>
      </c>
      <c r="E624" s="89" t="s">
        <v>95</v>
      </c>
      <c r="F624" s="89" t="s">
        <v>96</v>
      </c>
      <c r="G624" s="90" t="s">
        <v>101</v>
      </c>
      <c r="H624" s="91" t="s">
        <v>98</v>
      </c>
      <c r="I624" s="91" t="n">
        <v>1770.12</v>
      </c>
      <c r="J624" s="91" t="n">
        <v>2283637.22</v>
      </c>
      <c r="K624" s="92" t="n">
        <v>61588.99</v>
      </c>
    </row>
    <row r="625" customFormat="false" ht="12.75" hidden="false" customHeight="false" outlineLevel="0" collapsed="false">
      <c r="B625" s="89" t="s">
        <v>117</v>
      </c>
      <c r="C625" s="89" t="s">
        <v>94</v>
      </c>
      <c r="D625" s="89" t="s">
        <v>94</v>
      </c>
      <c r="E625" s="89" t="s">
        <v>95</v>
      </c>
      <c r="F625" s="89" t="s">
        <v>96</v>
      </c>
      <c r="G625" s="90" t="s">
        <v>101</v>
      </c>
      <c r="H625" s="91" t="s">
        <v>99</v>
      </c>
      <c r="I625" s="91" t="n">
        <v>67.12</v>
      </c>
      <c r="J625" s="91" t="n">
        <v>38412.09</v>
      </c>
      <c r="K625" s="92" t="n">
        <v>1242.29</v>
      </c>
    </row>
    <row r="626" customFormat="false" ht="12.75" hidden="false" customHeight="false" outlineLevel="0" collapsed="false">
      <c r="B626" s="89" t="s">
        <v>117</v>
      </c>
      <c r="C626" s="89" t="s">
        <v>94</v>
      </c>
      <c r="D626" s="89" t="s">
        <v>94</v>
      </c>
      <c r="E626" s="89" t="s">
        <v>95</v>
      </c>
      <c r="F626" s="89" t="s">
        <v>96</v>
      </c>
      <c r="G626" s="90" t="s">
        <v>102</v>
      </c>
      <c r="H626" s="91" t="s">
        <v>98</v>
      </c>
      <c r="I626" s="91" t="n">
        <v>14.05</v>
      </c>
      <c r="J626" s="91" t="n">
        <v>23257.04</v>
      </c>
      <c r="K626" s="92" t="n">
        <v>561.94</v>
      </c>
    </row>
    <row r="627" customFormat="false" ht="12.75" hidden="false" customHeight="false" outlineLevel="0" collapsed="false">
      <c r="B627" s="89" t="s">
        <v>117</v>
      </c>
      <c r="C627" s="89" t="s">
        <v>94</v>
      </c>
      <c r="D627" s="89" t="s">
        <v>94</v>
      </c>
      <c r="E627" s="89" t="s">
        <v>95</v>
      </c>
      <c r="F627" s="89" t="s">
        <v>96</v>
      </c>
      <c r="G627" s="90" t="s">
        <v>97</v>
      </c>
      <c r="H627" s="91" t="s">
        <v>98</v>
      </c>
      <c r="I627" s="91" t="n">
        <v>31.38</v>
      </c>
      <c r="J627" s="91" t="n">
        <v>48404.39</v>
      </c>
      <c r="K627" s="92" t="n">
        <v>439.36</v>
      </c>
    </row>
    <row r="628" customFormat="false" ht="12.75" hidden="false" customHeight="false" outlineLevel="0" collapsed="false">
      <c r="B628" s="89" t="s">
        <v>117</v>
      </c>
      <c r="C628" s="89" t="s">
        <v>94</v>
      </c>
      <c r="D628" s="89" t="s">
        <v>94</v>
      </c>
      <c r="E628" s="89" t="s">
        <v>95</v>
      </c>
      <c r="F628" s="89" t="s">
        <v>96</v>
      </c>
      <c r="G628" s="90" t="s">
        <v>97</v>
      </c>
      <c r="H628" s="91" t="s">
        <v>98</v>
      </c>
      <c r="I628" s="91" t="n">
        <v>24.38</v>
      </c>
      <c r="J628" s="91" t="n">
        <v>19048.16</v>
      </c>
      <c r="K628" s="92" t="n">
        <v>146.3</v>
      </c>
    </row>
    <row r="629" customFormat="false" ht="12.75" hidden="false" customHeight="false" outlineLevel="0" collapsed="false">
      <c r="B629" s="89" t="s">
        <v>117</v>
      </c>
      <c r="C629" s="89" t="s">
        <v>94</v>
      </c>
      <c r="D629" s="89" t="s">
        <v>94</v>
      </c>
      <c r="E629" s="89" t="s">
        <v>95</v>
      </c>
      <c r="F629" s="89" t="s">
        <v>96</v>
      </c>
      <c r="G629" s="90" t="s">
        <v>97</v>
      </c>
      <c r="H629" s="91" t="s">
        <v>98</v>
      </c>
      <c r="I629" s="91" t="n">
        <v>171.96</v>
      </c>
      <c r="J629" s="91" t="n">
        <v>504953.14</v>
      </c>
      <c r="K629" s="92" t="n">
        <v>5975.48</v>
      </c>
    </row>
    <row r="630" customFormat="false" ht="12.75" hidden="false" customHeight="false" outlineLevel="0" collapsed="false">
      <c r="B630" s="89" t="s">
        <v>117</v>
      </c>
      <c r="C630" s="89" t="s">
        <v>94</v>
      </c>
      <c r="D630" s="89" t="s">
        <v>94</v>
      </c>
      <c r="E630" s="89" t="s">
        <v>95</v>
      </c>
      <c r="F630" s="89" t="s">
        <v>96</v>
      </c>
      <c r="G630" s="90" t="s">
        <v>101</v>
      </c>
      <c r="H630" s="91" t="s">
        <v>98</v>
      </c>
      <c r="I630" s="91" t="n">
        <v>28.66</v>
      </c>
      <c r="J630" s="91" t="n">
        <v>18163.86</v>
      </c>
      <c r="K630" s="92" t="n">
        <v>802.46</v>
      </c>
    </row>
    <row r="631" customFormat="false" ht="12.75" hidden="false" customHeight="false" outlineLevel="0" collapsed="false">
      <c r="B631" s="89" t="s">
        <v>117</v>
      </c>
      <c r="C631" s="89" t="s">
        <v>94</v>
      </c>
      <c r="D631" s="89" t="s">
        <v>94</v>
      </c>
      <c r="E631" s="89" t="s">
        <v>95</v>
      </c>
      <c r="F631" s="89" t="s">
        <v>100</v>
      </c>
      <c r="G631" s="90" t="s">
        <v>100</v>
      </c>
      <c r="H631" s="91" t="s">
        <v>98</v>
      </c>
      <c r="I631" s="91" t="n">
        <v>47.89</v>
      </c>
      <c r="J631" s="91" t="n">
        <v>41822.38</v>
      </c>
      <c r="K631" s="92" t="n">
        <v>478.94</v>
      </c>
    </row>
    <row r="632" customFormat="false" ht="12.75" hidden="false" customHeight="false" outlineLevel="0" collapsed="false">
      <c r="B632" s="89" t="s">
        <v>117</v>
      </c>
      <c r="C632" s="89" t="s">
        <v>94</v>
      </c>
      <c r="D632" s="89" t="s">
        <v>94</v>
      </c>
      <c r="E632" s="89" t="s">
        <v>95</v>
      </c>
      <c r="F632" s="89" t="s">
        <v>96</v>
      </c>
      <c r="G632" s="90" t="s">
        <v>97</v>
      </c>
      <c r="H632" s="91" t="s">
        <v>98</v>
      </c>
      <c r="I632" s="91" t="n">
        <v>27.65</v>
      </c>
      <c r="J632" s="91" t="n">
        <v>71818.24</v>
      </c>
      <c r="K632" s="92" t="n">
        <v>580.63</v>
      </c>
    </row>
    <row r="633" customFormat="false" ht="12.75" hidden="false" customHeight="false" outlineLevel="0" collapsed="false">
      <c r="B633" s="89" t="s">
        <v>117</v>
      </c>
      <c r="C633" s="89" t="s">
        <v>94</v>
      </c>
      <c r="D633" s="89" t="s">
        <v>94</v>
      </c>
      <c r="E633" s="89" t="s">
        <v>95</v>
      </c>
      <c r="F633" s="89" t="s">
        <v>96</v>
      </c>
      <c r="G633" s="90" t="s">
        <v>101</v>
      </c>
      <c r="H633" s="91" t="s">
        <v>98</v>
      </c>
      <c r="I633" s="91" t="n">
        <v>497.68</v>
      </c>
      <c r="J633" s="91" t="n">
        <v>773948.11</v>
      </c>
      <c r="K633" s="92" t="n">
        <v>12884.47</v>
      </c>
    </row>
    <row r="634" customFormat="false" ht="12.75" hidden="false" customHeight="false" outlineLevel="0" collapsed="false">
      <c r="B634" s="89" t="s">
        <v>117</v>
      </c>
      <c r="C634" s="89" t="s">
        <v>94</v>
      </c>
      <c r="D634" s="89" t="s">
        <v>94</v>
      </c>
      <c r="E634" s="89" t="s">
        <v>95</v>
      </c>
      <c r="F634" s="89" t="s">
        <v>96</v>
      </c>
      <c r="G634" s="90" t="s">
        <v>102</v>
      </c>
      <c r="H634" s="91" t="s">
        <v>98</v>
      </c>
      <c r="I634" s="91" t="n">
        <v>27.65</v>
      </c>
      <c r="J634" s="91" t="n">
        <v>79346.24</v>
      </c>
      <c r="K634" s="92" t="n">
        <v>4976.83</v>
      </c>
    </row>
    <row r="635" customFormat="false" ht="12.75" hidden="false" customHeight="false" outlineLevel="0" collapsed="false">
      <c r="B635" s="89" t="s">
        <v>117</v>
      </c>
      <c r="C635" s="89" t="s">
        <v>94</v>
      </c>
      <c r="D635" s="89" t="s">
        <v>94</v>
      </c>
      <c r="E635" s="89" t="s">
        <v>95</v>
      </c>
      <c r="F635" s="89" t="s">
        <v>96</v>
      </c>
      <c r="G635" s="90" t="s">
        <v>97</v>
      </c>
      <c r="H635" s="91" t="s">
        <v>98</v>
      </c>
      <c r="I635" s="91" t="n">
        <v>45.88</v>
      </c>
      <c r="J635" s="91" t="n">
        <v>116628.61</v>
      </c>
      <c r="K635" s="92" t="n">
        <v>734.1</v>
      </c>
    </row>
    <row r="636" customFormat="false" ht="12.75" hidden="false" customHeight="false" outlineLevel="0" collapsed="false">
      <c r="B636" s="89" t="s">
        <v>117</v>
      </c>
      <c r="C636" s="89" t="s">
        <v>94</v>
      </c>
      <c r="D636" s="89" t="s">
        <v>94</v>
      </c>
      <c r="E636" s="89" t="s">
        <v>95</v>
      </c>
      <c r="F636" s="89" t="s">
        <v>100</v>
      </c>
      <c r="G636" s="90" t="s">
        <v>100</v>
      </c>
      <c r="H636" s="91" t="s">
        <v>98</v>
      </c>
      <c r="I636" s="91" t="n">
        <v>17.56</v>
      </c>
      <c r="J636" s="91" t="n">
        <v>24362.64</v>
      </c>
      <c r="K636" s="92" t="n">
        <v>35.12</v>
      </c>
    </row>
    <row r="637" customFormat="false" ht="12.75" hidden="false" customHeight="false" outlineLevel="0" collapsed="false">
      <c r="B637" s="89" t="s">
        <v>117</v>
      </c>
      <c r="C637" s="89" t="s">
        <v>94</v>
      </c>
      <c r="D637" s="89" t="s">
        <v>94</v>
      </c>
      <c r="E637" s="89" t="s">
        <v>95</v>
      </c>
      <c r="F637" s="89" t="s">
        <v>96</v>
      </c>
      <c r="G637" s="90" t="s">
        <v>101</v>
      </c>
      <c r="H637" s="91" t="s">
        <v>98</v>
      </c>
      <c r="I637" s="91" t="n">
        <v>17.56</v>
      </c>
      <c r="J637" s="91" t="n">
        <v>7143.8</v>
      </c>
      <c r="K637" s="92" t="n">
        <v>140.46</v>
      </c>
    </row>
    <row r="638" customFormat="false" ht="12.75" hidden="false" customHeight="false" outlineLevel="0" collapsed="false">
      <c r="B638" s="89" t="s">
        <v>117</v>
      </c>
      <c r="C638" s="89" t="s">
        <v>94</v>
      </c>
      <c r="D638" s="89" t="s">
        <v>94</v>
      </c>
      <c r="E638" s="89" t="s">
        <v>95</v>
      </c>
      <c r="F638" s="89" t="s">
        <v>100</v>
      </c>
      <c r="G638" s="90" t="s">
        <v>100</v>
      </c>
      <c r="H638" s="91" t="s">
        <v>98</v>
      </c>
      <c r="I638" s="91" t="n">
        <v>35.83</v>
      </c>
      <c r="J638" s="91" t="n">
        <v>63876.61</v>
      </c>
      <c r="K638" s="92" t="n">
        <v>214.99</v>
      </c>
    </row>
    <row r="639" customFormat="false" ht="12.75" hidden="false" customHeight="false" outlineLevel="0" collapsed="false">
      <c r="B639" s="89" t="s">
        <v>117</v>
      </c>
      <c r="C639" s="89" t="s">
        <v>94</v>
      </c>
      <c r="D639" s="89" t="s">
        <v>94</v>
      </c>
      <c r="E639" s="89" t="s">
        <v>95</v>
      </c>
      <c r="F639" s="89" t="s">
        <v>96</v>
      </c>
      <c r="G639" s="90" t="s">
        <v>101</v>
      </c>
      <c r="H639" s="91" t="s">
        <v>98</v>
      </c>
      <c r="I639" s="91" t="n">
        <v>35.83</v>
      </c>
      <c r="J639" s="91" t="n">
        <v>34735.75</v>
      </c>
      <c r="K639" s="92" t="n">
        <v>627.05</v>
      </c>
    </row>
    <row r="640" customFormat="false" ht="12.75" hidden="false" customHeight="false" outlineLevel="0" collapsed="false">
      <c r="B640" s="89" t="s">
        <v>117</v>
      </c>
      <c r="C640" s="89" t="s">
        <v>94</v>
      </c>
      <c r="D640" s="89" t="s">
        <v>94</v>
      </c>
      <c r="E640" s="89" t="s">
        <v>95</v>
      </c>
      <c r="F640" s="89" t="s">
        <v>96</v>
      </c>
      <c r="G640" s="90" t="s">
        <v>101</v>
      </c>
      <c r="H640" s="91" t="s">
        <v>98</v>
      </c>
      <c r="I640" s="91" t="n">
        <v>21.04</v>
      </c>
      <c r="J640" s="91" t="n">
        <v>30620.5</v>
      </c>
      <c r="K640" s="92" t="n">
        <v>231.44</v>
      </c>
    </row>
    <row r="641" customFormat="false" ht="12.75" hidden="false" customHeight="false" outlineLevel="0" collapsed="false">
      <c r="B641" s="89" t="s">
        <v>117</v>
      </c>
      <c r="C641" s="89" t="s">
        <v>94</v>
      </c>
      <c r="D641" s="89" t="s">
        <v>94</v>
      </c>
      <c r="E641" s="89" t="s">
        <v>95</v>
      </c>
      <c r="F641" s="89" t="s">
        <v>100</v>
      </c>
      <c r="G641" s="90" t="s">
        <v>100</v>
      </c>
      <c r="H641" s="91" t="s">
        <v>98</v>
      </c>
      <c r="I641" s="91" t="n">
        <v>39.09</v>
      </c>
      <c r="J641" s="91" t="n">
        <v>64870.81</v>
      </c>
      <c r="K641" s="92" t="n">
        <v>977.3</v>
      </c>
    </row>
    <row r="642" customFormat="false" ht="12.75" hidden="false" customHeight="false" outlineLevel="0" collapsed="false">
      <c r="B642" s="89" t="s">
        <v>117</v>
      </c>
      <c r="C642" s="89" t="s">
        <v>94</v>
      </c>
      <c r="D642" s="89" t="s">
        <v>94</v>
      </c>
      <c r="E642" s="89" t="s">
        <v>95</v>
      </c>
      <c r="F642" s="89" t="s">
        <v>100</v>
      </c>
      <c r="G642" s="90" t="s">
        <v>100</v>
      </c>
      <c r="H642" s="91" t="s">
        <v>98</v>
      </c>
      <c r="I642" s="91" t="n">
        <v>14.05</v>
      </c>
      <c r="J642" s="91" t="n">
        <v>2967.92</v>
      </c>
      <c r="K642" s="92" t="n">
        <v>84.29</v>
      </c>
    </row>
    <row r="643" customFormat="false" ht="12.75" hidden="false" customHeight="false" outlineLevel="0" collapsed="false">
      <c r="B643" s="89" t="s">
        <v>117</v>
      </c>
      <c r="C643" s="89" t="s">
        <v>94</v>
      </c>
      <c r="D643" s="89" t="s">
        <v>94</v>
      </c>
      <c r="E643" s="89" t="s">
        <v>95</v>
      </c>
      <c r="F643" s="89" t="s">
        <v>96</v>
      </c>
      <c r="G643" s="90" t="s">
        <v>97</v>
      </c>
      <c r="H643" s="91" t="s">
        <v>98</v>
      </c>
      <c r="I643" s="91" t="n">
        <v>1914.37</v>
      </c>
      <c r="J643" s="91" t="n">
        <v>3653631.68</v>
      </c>
      <c r="K643" s="92" t="n">
        <v>44956.4</v>
      </c>
    </row>
    <row r="644" customFormat="false" ht="12.75" hidden="false" customHeight="false" outlineLevel="0" collapsed="false">
      <c r="B644" s="89" t="s">
        <v>117</v>
      </c>
      <c r="C644" s="89" t="s">
        <v>94</v>
      </c>
      <c r="D644" s="89" t="s">
        <v>94</v>
      </c>
      <c r="E644" s="89" t="s">
        <v>95</v>
      </c>
      <c r="F644" s="89" t="s">
        <v>96</v>
      </c>
      <c r="G644" s="90" t="s">
        <v>97</v>
      </c>
      <c r="H644" s="91" t="s">
        <v>99</v>
      </c>
      <c r="I644" s="91" t="n">
        <v>3134.23</v>
      </c>
      <c r="J644" s="91" t="n">
        <v>2754985.59</v>
      </c>
      <c r="K644" s="92" t="n">
        <v>46464.97</v>
      </c>
    </row>
    <row r="645" customFormat="false" ht="12.75" hidden="false" customHeight="false" outlineLevel="0" collapsed="false">
      <c r="B645" s="89" t="s">
        <v>117</v>
      </c>
      <c r="C645" s="89" t="s">
        <v>94</v>
      </c>
      <c r="D645" s="89" t="s">
        <v>94</v>
      </c>
      <c r="E645" s="89" t="s">
        <v>95</v>
      </c>
      <c r="F645" s="89" t="s">
        <v>100</v>
      </c>
      <c r="G645" s="90" t="s">
        <v>100</v>
      </c>
      <c r="H645" s="91" t="s">
        <v>98</v>
      </c>
      <c r="I645" s="91" t="n">
        <v>188.3</v>
      </c>
      <c r="J645" s="91" t="n">
        <v>280813.23</v>
      </c>
      <c r="K645" s="92" t="n">
        <v>2479.27</v>
      </c>
    </row>
    <row r="646" customFormat="false" ht="12.75" hidden="false" customHeight="false" outlineLevel="0" collapsed="false">
      <c r="B646" s="89" t="s">
        <v>117</v>
      </c>
      <c r="C646" s="89" t="s">
        <v>94</v>
      </c>
      <c r="D646" s="89" t="s">
        <v>94</v>
      </c>
      <c r="E646" s="89" t="s">
        <v>95</v>
      </c>
      <c r="F646" s="89" t="s">
        <v>100</v>
      </c>
      <c r="G646" s="90" t="s">
        <v>100</v>
      </c>
      <c r="H646" s="91" t="s">
        <v>99</v>
      </c>
      <c r="I646" s="91" t="n">
        <v>104.34</v>
      </c>
      <c r="J646" s="91" t="n">
        <v>71409.13</v>
      </c>
      <c r="K646" s="92" t="n">
        <v>682.92</v>
      </c>
    </row>
    <row r="647" customFormat="false" ht="12.75" hidden="false" customHeight="false" outlineLevel="0" collapsed="false">
      <c r="B647" s="89" t="s">
        <v>117</v>
      </c>
      <c r="C647" s="89" t="s">
        <v>94</v>
      </c>
      <c r="D647" s="89" t="s">
        <v>94</v>
      </c>
      <c r="E647" s="89" t="s">
        <v>95</v>
      </c>
      <c r="F647" s="89" t="s">
        <v>100</v>
      </c>
      <c r="G647" s="90" t="s">
        <v>100</v>
      </c>
      <c r="H647" s="91" t="s">
        <v>98</v>
      </c>
      <c r="I647" s="91" t="n">
        <v>31.38</v>
      </c>
      <c r="J647" s="91" t="n">
        <v>35978.82</v>
      </c>
      <c r="K647" s="92" t="n">
        <v>109.84</v>
      </c>
    </row>
    <row r="648" customFormat="false" ht="12.75" hidden="false" customHeight="false" outlineLevel="0" collapsed="false">
      <c r="B648" s="89" t="s">
        <v>117</v>
      </c>
      <c r="C648" s="89" t="s">
        <v>94</v>
      </c>
      <c r="D648" s="89" t="s">
        <v>94</v>
      </c>
      <c r="E648" s="89" t="s">
        <v>95</v>
      </c>
      <c r="F648" s="89" t="s">
        <v>96</v>
      </c>
      <c r="G648" s="90" t="s">
        <v>101</v>
      </c>
      <c r="H648" s="91" t="s">
        <v>98</v>
      </c>
      <c r="I648" s="91" t="n">
        <v>1019.95</v>
      </c>
      <c r="J648" s="91" t="n">
        <v>1245967.14</v>
      </c>
      <c r="K648" s="92" t="n">
        <v>25687.13</v>
      </c>
    </row>
    <row r="649" customFormat="false" ht="12.75" hidden="false" customHeight="false" outlineLevel="0" collapsed="false">
      <c r="B649" s="89" t="s">
        <v>117</v>
      </c>
      <c r="C649" s="89" t="s">
        <v>94</v>
      </c>
      <c r="D649" s="89" t="s">
        <v>94</v>
      </c>
      <c r="E649" s="89" t="s">
        <v>95</v>
      </c>
      <c r="F649" s="89" t="s">
        <v>96</v>
      </c>
      <c r="G649" s="90" t="s">
        <v>101</v>
      </c>
      <c r="H649" s="91" t="s">
        <v>99</v>
      </c>
      <c r="I649" s="91" t="n">
        <v>209.43</v>
      </c>
      <c r="J649" s="91" t="n">
        <v>112859.59</v>
      </c>
      <c r="K649" s="92" t="n">
        <v>3275.67</v>
      </c>
    </row>
    <row r="650" customFormat="false" ht="12.75" hidden="false" customHeight="false" outlineLevel="0" collapsed="false">
      <c r="B650" s="89" t="s">
        <v>117</v>
      </c>
      <c r="C650" s="89" t="s">
        <v>94</v>
      </c>
      <c r="D650" s="89" t="s">
        <v>94</v>
      </c>
      <c r="E650" s="89" t="s">
        <v>95</v>
      </c>
      <c r="F650" s="89" t="s">
        <v>96</v>
      </c>
      <c r="G650" s="90" t="s">
        <v>102</v>
      </c>
      <c r="H650" s="91" t="s">
        <v>98</v>
      </c>
      <c r="I650" s="91" t="n">
        <v>78.46</v>
      </c>
      <c r="J650" s="91" t="n">
        <v>251736.56</v>
      </c>
      <c r="K650" s="92" t="n">
        <v>9477.72</v>
      </c>
    </row>
    <row r="651" customFormat="false" ht="12.75" hidden="false" customHeight="false" outlineLevel="0" collapsed="false">
      <c r="B651" s="89" t="s">
        <v>117</v>
      </c>
      <c r="C651" s="89" t="s">
        <v>94</v>
      </c>
      <c r="D651" s="89" t="s">
        <v>94</v>
      </c>
      <c r="E651" s="89" t="s">
        <v>95</v>
      </c>
      <c r="F651" s="89" t="s">
        <v>96</v>
      </c>
      <c r="G651" s="90" t="s">
        <v>97</v>
      </c>
      <c r="H651" s="91" t="s">
        <v>98</v>
      </c>
      <c r="I651" s="91" t="n">
        <v>68.18</v>
      </c>
      <c r="J651" s="91" t="n">
        <v>107037.25</v>
      </c>
      <c r="K651" s="92" t="n">
        <v>681.75</v>
      </c>
    </row>
    <row r="652" customFormat="false" ht="12.75" hidden="false" customHeight="false" outlineLevel="0" collapsed="false">
      <c r="B652" s="89" t="s">
        <v>114</v>
      </c>
      <c r="C652" s="89" t="s">
        <v>114</v>
      </c>
      <c r="D652" s="89" t="s">
        <v>105</v>
      </c>
      <c r="E652" s="89" t="s">
        <v>95</v>
      </c>
      <c r="F652" s="89" t="s">
        <v>96</v>
      </c>
      <c r="G652" s="90" t="s">
        <v>97</v>
      </c>
      <c r="H652" s="91" t="s">
        <v>98</v>
      </c>
      <c r="I652" s="91" t="n">
        <v>126.93</v>
      </c>
      <c r="J652" s="91" t="n">
        <v>140463.85</v>
      </c>
      <c r="K652" s="92" t="n">
        <v>592.32</v>
      </c>
    </row>
    <row r="653" customFormat="false" ht="12.75" hidden="false" customHeight="false" outlineLevel="0" collapsed="false">
      <c r="B653" s="89" t="s">
        <v>114</v>
      </c>
      <c r="C653" s="89" t="s">
        <v>114</v>
      </c>
      <c r="D653" s="89" t="s">
        <v>105</v>
      </c>
      <c r="E653" s="89" t="s">
        <v>95</v>
      </c>
      <c r="F653" s="89" t="s">
        <v>100</v>
      </c>
      <c r="G653" s="90" t="s">
        <v>100</v>
      </c>
      <c r="H653" s="91" t="s">
        <v>98</v>
      </c>
      <c r="I653" s="91" t="n">
        <v>84.62</v>
      </c>
      <c r="J653" s="91" t="n">
        <v>64559</v>
      </c>
      <c r="K653" s="92" t="n">
        <v>338.47</v>
      </c>
    </row>
    <row r="654" customFormat="false" ht="12.75" hidden="false" customHeight="false" outlineLevel="0" collapsed="false">
      <c r="B654" s="89" t="s">
        <v>114</v>
      </c>
      <c r="C654" s="89" t="s">
        <v>114</v>
      </c>
      <c r="D654" s="89" t="s">
        <v>105</v>
      </c>
      <c r="E654" s="89" t="s">
        <v>95</v>
      </c>
      <c r="F654" s="89" t="s">
        <v>96</v>
      </c>
      <c r="G654" s="90" t="s">
        <v>101</v>
      </c>
      <c r="H654" s="91" t="s">
        <v>98</v>
      </c>
      <c r="I654" s="91" t="n">
        <v>42.31</v>
      </c>
      <c r="J654" s="91" t="n">
        <v>16022.44</v>
      </c>
      <c r="K654" s="92" t="n">
        <v>338.47</v>
      </c>
    </row>
    <row r="655" customFormat="false" ht="12.75" hidden="false" customHeight="false" outlineLevel="0" collapsed="false">
      <c r="B655" s="89" t="s">
        <v>114</v>
      </c>
      <c r="C655" s="89" t="s">
        <v>114</v>
      </c>
      <c r="D655" s="89" t="s">
        <v>105</v>
      </c>
      <c r="E655" s="89" t="s">
        <v>95</v>
      </c>
      <c r="F655" s="89" t="s">
        <v>96</v>
      </c>
      <c r="G655" s="90" t="s">
        <v>97</v>
      </c>
      <c r="H655" s="91" t="s">
        <v>98</v>
      </c>
      <c r="I655" s="91" t="n">
        <v>27.65</v>
      </c>
      <c r="J655" s="91" t="n">
        <v>13824.54</v>
      </c>
      <c r="K655" s="92" t="n">
        <v>276.49</v>
      </c>
    </row>
    <row r="656" customFormat="false" ht="12.75" hidden="false" customHeight="false" outlineLevel="0" collapsed="false">
      <c r="B656" s="89" t="s">
        <v>114</v>
      </c>
      <c r="C656" s="89" t="s">
        <v>114</v>
      </c>
      <c r="D656" s="89" t="s">
        <v>105</v>
      </c>
      <c r="E656" s="89" t="s">
        <v>95</v>
      </c>
      <c r="F656" s="89" t="s">
        <v>96</v>
      </c>
      <c r="G656" s="90" t="s">
        <v>101</v>
      </c>
      <c r="H656" s="91" t="s">
        <v>98</v>
      </c>
      <c r="I656" s="91" t="n">
        <v>387.09</v>
      </c>
      <c r="J656" s="91" t="n">
        <v>311656.45</v>
      </c>
      <c r="K656" s="92" t="n">
        <v>10838.44</v>
      </c>
    </row>
    <row r="657" customFormat="false" ht="12.75" hidden="false" customHeight="false" outlineLevel="0" collapsed="false">
      <c r="B657" s="89" t="s">
        <v>114</v>
      </c>
      <c r="C657" s="89" t="s">
        <v>114</v>
      </c>
      <c r="D657" s="89" t="s">
        <v>105</v>
      </c>
      <c r="E657" s="89" t="s">
        <v>95</v>
      </c>
      <c r="F657" s="89" t="s">
        <v>100</v>
      </c>
      <c r="G657" s="90" t="s">
        <v>100</v>
      </c>
      <c r="H657" s="91" t="s">
        <v>98</v>
      </c>
      <c r="I657" s="91" t="n">
        <v>35.97</v>
      </c>
      <c r="J657" s="91" t="n">
        <v>15465.7</v>
      </c>
      <c r="K657" s="92" t="n">
        <v>107.9</v>
      </c>
    </row>
    <row r="658" customFormat="false" ht="12.75" hidden="false" customHeight="false" outlineLevel="0" collapsed="false">
      <c r="B658" s="89" t="s">
        <v>114</v>
      </c>
      <c r="C658" s="89" t="s">
        <v>114</v>
      </c>
      <c r="D658" s="89" t="s">
        <v>105</v>
      </c>
      <c r="E658" s="89" t="s">
        <v>95</v>
      </c>
      <c r="F658" s="89" t="s">
        <v>96</v>
      </c>
      <c r="G658" s="90" t="s">
        <v>101</v>
      </c>
      <c r="H658" s="91" t="s">
        <v>98</v>
      </c>
      <c r="I658" s="91" t="n">
        <v>45.88</v>
      </c>
      <c r="J658" s="91" t="n">
        <v>12904.59</v>
      </c>
      <c r="K658" s="92" t="n">
        <v>229.41</v>
      </c>
    </row>
    <row r="659" customFormat="false" ht="12.75" hidden="false" customHeight="false" outlineLevel="0" collapsed="false">
      <c r="B659" s="89" t="s">
        <v>114</v>
      </c>
      <c r="C659" s="89" t="s">
        <v>114</v>
      </c>
      <c r="D659" s="89" t="s">
        <v>105</v>
      </c>
      <c r="E659" s="89" t="s">
        <v>95</v>
      </c>
      <c r="F659" s="89" t="s">
        <v>96</v>
      </c>
      <c r="G659" s="90" t="s">
        <v>97</v>
      </c>
      <c r="H659" s="91" t="s">
        <v>98</v>
      </c>
      <c r="I659" s="91" t="n">
        <v>23.4</v>
      </c>
      <c r="J659" s="91" t="n">
        <v>29656.32</v>
      </c>
      <c r="K659" s="92" t="n">
        <v>163.8</v>
      </c>
    </row>
    <row r="660" customFormat="false" ht="12.75" hidden="false" customHeight="false" outlineLevel="0" collapsed="false">
      <c r="B660" s="89" t="s">
        <v>114</v>
      </c>
      <c r="C660" s="89" t="s">
        <v>114</v>
      </c>
      <c r="D660" s="89" t="s">
        <v>105</v>
      </c>
      <c r="E660" s="89" t="s">
        <v>95</v>
      </c>
      <c r="F660" s="89" t="s">
        <v>96</v>
      </c>
      <c r="G660" s="90" t="s">
        <v>97</v>
      </c>
      <c r="H660" s="91" t="s">
        <v>98</v>
      </c>
      <c r="I660" s="91" t="n">
        <v>21.04</v>
      </c>
      <c r="J660" s="91" t="n">
        <v>15418.39</v>
      </c>
      <c r="K660" s="92" t="n">
        <v>21.04</v>
      </c>
    </row>
    <row r="661" customFormat="false" ht="12.75" hidden="false" customHeight="false" outlineLevel="0" collapsed="false">
      <c r="B661" s="89" t="s">
        <v>114</v>
      </c>
      <c r="C661" s="89" t="s">
        <v>114</v>
      </c>
      <c r="D661" s="89" t="s">
        <v>105</v>
      </c>
      <c r="E661" s="89" t="s">
        <v>95</v>
      </c>
      <c r="F661" s="89" t="s">
        <v>96</v>
      </c>
      <c r="G661" s="90" t="s">
        <v>97</v>
      </c>
      <c r="H661" s="91" t="s">
        <v>98</v>
      </c>
      <c r="I661" s="91" t="n">
        <v>19.55</v>
      </c>
      <c r="J661" s="91" t="n">
        <v>4252.15</v>
      </c>
      <c r="K661" s="92" t="n">
        <v>136.82</v>
      </c>
    </row>
    <row r="662" customFormat="false" ht="12.75" hidden="false" customHeight="false" outlineLevel="0" collapsed="false">
      <c r="B662" s="89" t="s">
        <v>114</v>
      </c>
      <c r="C662" s="89" t="s">
        <v>114</v>
      </c>
      <c r="D662" s="89" t="s">
        <v>105</v>
      </c>
      <c r="E662" s="89" t="s">
        <v>95</v>
      </c>
      <c r="F662" s="89" t="s">
        <v>96</v>
      </c>
      <c r="G662" s="90" t="s">
        <v>97</v>
      </c>
      <c r="H662" s="91" t="s">
        <v>98</v>
      </c>
      <c r="I662" s="91" t="n">
        <v>2438.28</v>
      </c>
      <c r="J662" s="91" t="n">
        <v>1743853.41</v>
      </c>
      <c r="K662" s="92" t="n">
        <v>20018.29</v>
      </c>
    </row>
    <row r="663" customFormat="false" ht="12.75" hidden="false" customHeight="false" outlineLevel="0" collapsed="false">
      <c r="B663" s="89" t="s">
        <v>114</v>
      </c>
      <c r="C663" s="89" t="s">
        <v>114</v>
      </c>
      <c r="D663" s="89" t="s">
        <v>105</v>
      </c>
      <c r="E663" s="89" t="s">
        <v>95</v>
      </c>
      <c r="F663" s="89" t="s">
        <v>96</v>
      </c>
      <c r="G663" s="90" t="s">
        <v>97</v>
      </c>
      <c r="H663" s="91" t="s">
        <v>99</v>
      </c>
      <c r="I663" s="91" t="n">
        <v>3983.43</v>
      </c>
      <c r="J663" s="91" t="n">
        <v>1297789.66</v>
      </c>
      <c r="K663" s="92" t="n">
        <v>34924.8</v>
      </c>
    </row>
    <row r="664" customFormat="false" ht="12.75" hidden="false" customHeight="false" outlineLevel="0" collapsed="false">
      <c r="B664" s="89" t="s">
        <v>114</v>
      </c>
      <c r="C664" s="89" t="s">
        <v>114</v>
      </c>
      <c r="D664" s="89" t="s">
        <v>105</v>
      </c>
      <c r="E664" s="89" t="s">
        <v>95</v>
      </c>
      <c r="F664" s="89" t="s">
        <v>100</v>
      </c>
      <c r="G664" s="90" t="s">
        <v>100</v>
      </c>
      <c r="H664" s="91" t="s">
        <v>98</v>
      </c>
      <c r="I664" s="91" t="n">
        <v>1706.8</v>
      </c>
      <c r="J664" s="91" t="n">
        <v>1447461.6</v>
      </c>
      <c r="K664" s="92" t="n">
        <v>8899.73</v>
      </c>
    </row>
    <row r="665" customFormat="false" ht="12.75" hidden="false" customHeight="false" outlineLevel="0" collapsed="false">
      <c r="B665" s="89" t="s">
        <v>114</v>
      </c>
      <c r="C665" s="89" t="s">
        <v>114</v>
      </c>
      <c r="D665" s="89" t="s">
        <v>105</v>
      </c>
      <c r="E665" s="89" t="s">
        <v>95</v>
      </c>
      <c r="F665" s="89" t="s">
        <v>100</v>
      </c>
      <c r="G665" s="90" t="s">
        <v>100</v>
      </c>
      <c r="H665" s="91" t="s">
        <v>99</v>
      </c>
      <c r="I665" s="91" t="n">
        <v>281.66</v>
      </c>
      <c r="J665" s="91" t="n">
        <v>110530.44</v>
      </c>
      <c r="K665" s="92" t="n">
        <v>1547.58</v>
      </c>
    </row>
    <row r="666" customFormat="false" ht="12.75" hidden="false" customHeight="false" outlineLevel="0" collapsed="false">
      <c r="B666" s="89" t="s">
        <v>114</v>
      </c>
      <c r="C666" s="89" t="s">
        <v>114</v>
      </c>
      <c r="D666" s="89" t="s">
        <v>105</v>
      </c>
      <c r="E666" s="89" t="s">
        <v>95</v>
      </c>
      <c r="F666" s="89" t="s">
        <v>100</v>
      </c>
      <c r="G666" s="90" t="s">
        <v>100</v>
      </c>
      <c r="H666" s="91" t="s">
        <v>98</v>
      </c>
      <c r="I666" s="91" t="n">
        <v>146.3</v>
      </c>
      <c r="J666" s="91" t="n">
        <v>133347.01</v>
      </c>
      <c r="K666" s="92" t="n">
        <v>1682.41</v>
      </c>
    </row>
    <row r="667" customFormat="false" ht="12.75" hidden="false" customHeight="false" outlineLevel="0" collapsed="false">
      <c r="B667" s="89" t="s">
        <v>114</v>
      </c>
      <c r="C667" s="89" t="s">
        <v>114</v>
      </c>
      <c r="D667" s="89" t="s">
        <v>105</v>
      </c>
      <c r="E667" s="89" t="s">
        <v>95</v>
      </c>
      <c r="F667" s="89" t="s">
        <v>96</v>
      </c>
      <c r="G667" s="90" t="s">
        <v>101</v>
      </c>
      <c r="H667" s="91" t="s">
        <v>98</v>
      </c>
      <c r="I667" s="91" t="n">
        <v>1511.73</v>
      </c>
      <c r="J667" s="91" t="n">
        <v>689478.28</v>
      </c>
      <c r="K667" s="92" t="n">
        <v>17970.13</v>
      </c>
    </row>
    <row r="668" customFormat="false" ht="12.75" hidden="false" customHeight="false" outlineLevel="0" collapsed="false">
      <c r="B668" s="89" t="s">
        <v>114</v>
      </c>
      <c r="C668" s="89" t="s">
        <v>114</v>
      </c>
      <c r="D668" s="89" t="s">
        <v>105</v>
      </c>
      <c r="E668" s="89" t="s">
        <v>95</v>
      </c>
      <c r="F668" s="89" t="s">
        <v>96</v>
      </c>
      <c r="G668" s="90" t="s">
        <v>101</v>
      </c>
      <c r="H668" s="91" t="s">
        <v>99</v>
      </c>
      <c r="I668" s="91" t="n">
        <v>761.91</v>
      </c>
      <c r="J668" s="91" t="n">
        <v>132078.68</v>
      </c>
      <c r="K668" s="92" t="n">
        <v>7632.54</v>
      </c>
    </row>
    <row r="669" customFormat="false" ht="12.75" hidden="false" customHeight="false" outlineLevel="0" collapsed="false">
      <c r="B669" s="89" t="s">
        <v>114</v>
      </c>
      <c r="C669" s="89" t="s">
        <v>114</v>
      </c>
      <c r="D669" s="89" t="s">
        <v>105</v>
      </c>
      <c r="E669" s="89" t="s">
        <v>95</v>
      </c>
      <c r="F669" s="89" t="s">
        <v>96</v>
      </c>
      <c r="G669" s="90" t="s">
        <v>102</v>
      </c>
      <c r="H669" s="91" t="s">
        <v>98</v>
      </c>
      <c r="I669" s="91" t="n">
        <v>97.53</v>
      </c>
      <c r="J669" s="91" t="n">
        <v>67469.62</v>
      </c>
      <c r="K669" s="92" t="n">
        <v>902.16</v>
      </c>
    </row>
    <row r="670" customFormat="false" ht="12.75" hidden="false" customHeight="false" outlineLevel="0" collapsed="false">
      <c r="B670" s="89" t="s">
        <v>114</v>
      </c>
      <c r="C670" s="89" t="s">
        <v>114</v>
      </c>
      <c r="D670" s="89" t="s">
        <v>105</v>
      </c>
      <c r="E670" s="89" t="s">
        <v>95</v>
      </c>
      <c r="F670" s="89" t="s">
        <v>96</v>
      </c>
      <c r="G670" s="90" t="s">
        <v>102</v>
      </c>
      <c r="H670" s="91" t="s">
        <v>98</v>
      </c>
      <c r="I670" s="91" t="n">
        <v>24.38</v>
      </c>
      <c r="J670" s="91" t="n">
        <v>8533.98</v>
      </c>
      <c r="K670" s="92" t="n">
        <v>48.77</v>
      </c>
    </row>
    <row r="671" customFormat="false" ht="12.75" hidden="false" customHeight="false" outlineLevel="0" collapsed="false">
      <c r="B671" s="89" t="s">
        <v>114</v>
      </c>
      <c r="C671" s="89" t="s">
        <v>114</v>
      </c>
      <c r="D671" s="89" t="s">
        <v>105</v>
      </c>
      <c r="E671" s="89" t="s">
        <v>95</v>
      </c>
      <c r="F671" s="89" t="s">
        <v>96</v>
      </c>
      <c r="G671" s="90" t="s">
        <v>101</v>
      </c>
      <c r="H671" s="91" t="s">
        <v>98</v>
      </c>
      <c r="I671" s="91" t="n">
        <v>55.3</v>
      </c>
      <c r="J671" s="91" t="n">
        <v>40218.05</v>
      </c>
      <c r="K671" s="92" t="n">
        <v>1133.61</v>
      </c>
    </row>
    <row r="672" customFormat="false" ht="12.75" hidden="false" customHeight="false" outlineLevel="0" collapsed="false">
      <c r="B672" s="89" t="s">
        <v>114</v>
      </c>
      <c r="C672" s="89" t="s">
        <v>114</v>
      </c>
      <c r="D672" s="89" t="s">
        <v>105</v>
      </c>
      <c r="E672" s="89" t="s">
        <v>95</v>
      </c>
      <c r="F672" s="89" t="s">
        <v>100</v>
      </c>
      <c r="G672" s="90" t="s">
        <v>100</v>
      </c>
      <c r="H672" s="91" t="s">
        <v>98</v>
      </c>
      <c r="I672" s="91" t="n">
        <v>17.56</v>
      </c>
      <c r="J672" s="91" t="n">
        <v>17031.03</v>
      </c>
      <c r="K672" s="92" t="n">
        <v>52.67</v>
      </c>
    </row>
    <row r="673" customFormat="false" ht="12.75" hidden="false" customHeight="false" outlineLevel="0" collapsed="false">
      <c r="B673" s="89" t="s">
        <v>114</v>
      </c>
      <c r="C673" s="89" t="s">
        <v>114</v>
      </c>
      <c r="D673" s="89" t="s">
        <v>105</v>
      </c>
      <c r="E673" s="89" t="s">
        <v>95</v>
      </c>
      <c r="F673" s="89" t="s">
        <v>96</v>
      </c>
      <c r="G673" s="90" t="s">
        <v>101</v>
      </c>
      <c r="H673" s="91" t="s">
        <v>98</v>
      </c>
      <c r="I673" s="91" t="n">
        <v>35.12</v>
      </c>
      <c r="J673" s="91" t="n">
        <v>31692.72</v>
      </c>
      <c r="K673" s="92" t="n">
        <v>351.16</v>
      </c>
    </row>
    <row r="674" customFormat="false" ht="12.75" hidden="false" customHeight="false" outlineLevel="0" collapsed="false">
      <c r="B674" s="89" t="s">
        <v>114</v>
      </c>
      <c r="C674" s="89" t="s">
        <v>114</v>
      </c>
      <c r="D674" s="89" t="s">
        <v>105</v>
      </c>
      <c r="E674" s="89" t="s">
        <v>95</v>
      </c>
      <c r="F674" s="89" t="s">
        <v>96</v>
      </c>
      <c r="G674" s="90" t="s">
        <v>97</v>
      </c>
      <c r="H674" s="91" t="s">
        <v>98</v>
      </c>
      <c r="I674" s="91" t="n">
        <v>1943</v>
      </c>
      <c r="J674" s="91" t="n">
        <v>3149077.77</v>
      </c>
      <c r="K674" s="92" t="n">
        <v>32076.54</v>
      </c>
    </row>
    <row r="675" customFormat="false" ht="12.75" hidden="false" customHeight="false" outlineLevel="0" collapsed="false">
      <c r="B675" s="89" t="s">
        <v>114</v>
      </c>
      <c r="C675" s="89" t="s">
        <v>114</v>
      </c>
      <c r="D675" s="89" t="s">
        <v>105</v>
      </c>
      <c r="E675" s="89" t="s">
        <v>95</v>
      </c>
      <c r="F675" s="89" t="s">
        <v>96</v>
      </c>
      <c r="G675" s="90" t="s">
        <v>97</v>
      </c>
      <c r="H675" s="91" t="s">
        <v>99</v>
      </c>
      <c r="I675" s="91" t="n">
        <v>726.64</v>
      </c>
      <c r="J675" s="91" t="n">
        <v>559787.36</v>
      </c>
      <c r="K675" s="92" t="n">
        <v>10809.56</v>
      </c>
    </row>
    <row r="676" customFormat="false" ht="12.75" hidden="false" customHeight="false" outlineLevel="0" collapsed="false">
      <c r="B676" s="89" t="s">
        <v>114</v>
      </c>
      <c r="C676" s="89" t="s">
        <v>114</v>
      </c>
      <c r="D676" s="89" t="s">
        <v>105</v>
      </c>
      <c r="E676" s="89" t="s">
        <v>95</v>
      </c>
      <c r="F676" s="89" t="s">
        <v>100</v>
      </c>
      <c r="G676" s="90" t="s">
        <v>100</v>
      </c>
      <c r="H676" s="91" t="s">
        <v>98</v>
      </c>
      <c r="I676" s="91" t="n">
        <v>511.32</v>
      </c>
      <c r="J676" s="91" t="n">
        <v>663971.92</v>
      </c>
      <c r="K676" s="92" t="n">
        <v>6135.79</v>
      </c>
    </row>
    <row r="677" customFormat="false" ht="12.75" hidden="false" customHeight="false" outlineLevel="0" collapsed="false">
      <c r="B677" s="89" t="s">
        <v>114</v>
      </c>
      <c r="C677" s="89" t="s">
        <v>114</v>
      </c>
      <c r="D677" s="89" t="s">
        <v>105</v>
      </c>
      <c r="E677" s="89" t="s">
        <v>95</v>
      </c>
      <c r="F677" s="89" t="s">
        <v>100</v>
      </c>
      <c r="G677" s="90" t="s">
        <v>100</v>
      </c>
      <c r="H677" s="91" t="s">
        <v>99</v>
      </c>
      <c r="I677" s="91" t="n">
        <v>51.38</v>
      </c>
      <c r="J677" s="91" t="n">
        <v>28754.26</v>
      </c>
      <c r="K677" s="92" t="n">
        <v>501.82</v>
      </c>
    </row>
    <row r="678" customFormat="false" ht="12.75" hidden="false" customHeight="false" outlineLevel="0" collapsed="false">
      <c r="B678" s="89" t="s">
        <v>114</v>
      </c>
      <c r="C678" s="89" t="s">
        <v>114</v>
      </c>
      <c r="D678" s="89" t="s">
        <v>105</v>
      </c>
      <c r="E678" s="89" t="s">
        <v>95</v>
      </c>
      <c r="F678" s="89" t="s">
        <v>100</v>
      </c>
      <c r="G678" s="90" t="s">
        <v>100</v>
      </c>
      <c r="H678" s="91" t="s">
        <v>98</v>
      </c>
      <c r="I678" s="91" t="n">
        <v>34.09</v>
      </c>
      <c r="J678" s="91" t="n">
        <v>71138.21</v>
      </c>
      <c r="K678" s="92" t="n">
        <v>477.23</v>
      </c>
    </row>
    <row r="679" customFormat="false" ht="12.75" hidden="false" customHeight="false" outlineLevel="0" collapsed="false">
      <c r="B679" s="89" t="s">
        <v>114</v>
      </c>
      <c r="C679" s="89" t="s">
        <v>114</v>
      </c>
      <c r="D679" s="89" t="s">
        <v>105</v>
      </c>
      <c r="E679" s="89" t="s">
        <v>95</v>
      </c>
      <c r="F679" s="89" t="s">
        <v>96</v>
      </c>
      <c r="G679" s="90" t="s">
        <v>101</v>
      </c>
      <c r="H679" s="91" t="s">
        <v>98</v>
      </c>
      <c r="I679" s="91" t="n">
        <v>2079.35</v>
      </c>
      <c r="J679" s="91" t="n">
        <v>1907345.44</v>
      </c>
      <c r="K679" s="92" t="n">
        <v>50415.74</v>
      </c>
    </row>
    <row r="680" customFormat="false" ht="12.75" hidden="false" customHeight="false" outlineLevel="0" collapsed="false">
      <c r="B680" s="89" t="s">
        <v>114</v>
      </c>
      <c r="C680" s="89" t="s">
        <v>114</v>
      </c>
      <c r="D680" s="89" t="s">
        <v>105</v>
      </c>
      <c r="E680" s="89" t="s">
        <v>95</v>
      </c>
      <c r="F680" s="89" t="s">
        <v>96</v>
      </c>
      <c r="G680" s="90" t="s">
        <v>101</v>
      </c>
      <c r="H680" s="91" t="s">
        <v>99</v>
      </c>
      <c r="I680" s="91" t="n">
        <v>138.98</v>
      </c>
      <c r="J680" s="91" t="n">
        <v>52770.63</v>
      </c>
      <c r="K680" s="92" t="n">
        <v>2943.83</v>
      </c>
    </row>
    <row r="681" customFormat="false" ht="12.75" hidden="false" customHeight="false" outlineLevel="0" collapsed="false">
      <c r="B681" s="89" t="s">
        <v>114</v>
      </c>
      <c r="C681" s="89" t="s">
        <v>114</v>
      </c>
      <c r="D681" s="89" t="s">
        <v>105</v>
      </c>
      <c r="E681" s="89" t="s">
        <v>95</v>
      </c>
      <c r="F681" s="89" t="s">
        <v>96</v>
      </c>
      <c r="G681" s="90" t="s">
        <v>102</v>
      </c>
      <c r="H681" s="91" t="s">
        <v>98</v>
      </c>
      <c r="I681" s="91" t="n">
        <v>102.26</v>
      </c>
      <c r="J681" s="91" t="n">
        <v>231450.64</v>
      </c>
      <c r="K681" s="92" t="n">
        <v>1840.74</v>
      </c>
    </row>
    <row r="682" customFormat="false" ht="12.75" hidden="false" customHeight="false" outlineLevel="0" collapsed="false">
      <c r="B682" s="89" t="s">
        <v>114</v>
      </c>
      <c r="C682" s="89" t="s">
        <v>114</v>
      </c>
      <c r="D682" s="89" t="s">
        <v>105</v>
      </c>
      <c r="E682" s="89" t="s">
        <v>95</v>
      </c>
      <c r="F682" s="89" t="s">
        <v>96</v>
      </c>
      <c r="G682" s="90" t="s">
        <v>102</v>
      </c>
      <c r="H682" s="91" t="s">
        <v>98</v>
      </c>
      <c r="I682" s="91" t="n">
        <v>34.09</v>
      </c>
      <c r="J682" s="91" t="n">
        <v>109354.94</v>
      </c>
      <c r="K682" s="92" t="n">
        <v>3408.77</v>
      </c>
    </row>
    <row r="683" customFormat="false" ht="12.75" hidden="false" customHeight="false" outlineLevel="0" collapsed="false">
      <c r="B683" s="89" t="s">
        <v>114</v>
      </c>
      <c r="C683" s="89" t="s">
        <v>114</v>
      </c>
      <c r="D683" s="89" t="s">
        <v>105</v>
      </c>
      <c r="E683" s="89" t="s">
        <v>95</v>
      </c>
      <c r="F683" s="89" t="s">
        <v>96</v>
      </c>
      <c r="G683" s="90" t="s">
        <v>102</v>
      </c>
      <c r="H683" s="91" t="s">
        <v>98</v>
      </c>
      <c r="I683" s="91" t="n">
        <v>170.44</v>
      </c>
      <c r="J683" s="91" t="n">
        <v>71897.05</v>
      </c>
      <c r="K683" s="92" t="n">
        <v>272.7</v>
      </c>
    </row>
  </sheetData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19" width="26.42"/>
    <col collapsed="false" customWidth="true" hidden="false" outlineLevel="0" max="3" min="3" style="93" width="8.85"/>
    <col collapsed="false" customWidth="true" hidden="false" outlineLevel="0" max="4" min="4" style="94" width="11.13"/>
    <col collapsed="false" customWidth="true" hidden="false" outlineLevel="0" max="5" min="5" style="94" width="13.41"/>
    <col collapsed="false" customWidth="true" hidden="false" outlineLevel="0" max="6" min="6" style="94" width="8.41"/>
    <col collapsed="false" customWidth="true" hidden="false" outlineLevel="0" max="7" min="7" style="93" width="10.85"/>
    <col collapsed="false" customWidth="true" hidden="false" outlineLevel="0" max="8" min="8" style="19" width="16.42"/>
    <col collapsed="false" customWidth="true" hidden="false" outlineLevel="0" max="9" min="9" style="19" width="18.14"/>
    <col collapsed="false" customWidth="false" hidden="false" outlineLevel="0" max="257" min="10" style="19" width="11.42"/>
  </cols>
  <sheetData>
    <row r="1" s="19" customFormat="true" ht="12.75" hidden="false" customHeight="false" outlineLevel="0" collapsed="false">
      <c r="C1" s="93"/>
      <c r="D1" s="94"/>
      <c r="E1" s="94"/>
      <c r="F1" s="94"/>
      <c r="G1" s="93"/>
      <c r="I1" s="22" t="s">
        <v>17</v>
      </c>
      <c r="J1" s="23"/>
    </row>
    <row r="2" s="19" customFormat="true" ht="12.75" hidden="false" customHeight="false" outlineLevel="0" collapsed="false">
      <c r="C2" s="93"/>
      <c r="D2" s="94"/>
      <c r="E2" s="94"/>
      <c r="F2" s="94"/>
      <c r="G2" s="93"/>
    </row>
    <row r="3" s="19" customFormat="true" ht="12.75" hidden="false" customHeight="true" outlineLevel="0" collapsed="false">
      <c r="B3" s="70" t="s">
        <v>121</v>
      </c>
      <c r="C3" s="70"/>
      <c r="D3" s="70"/>
      <c r="E3" s="70"/>
      <c r="F3" s="70"/>
      <c r="G3" s="70"/>
    </row>
    <row r="4" s="19" customFormat="true" ht="12.75" hidden="false" customHeight="true" outlineLevel="0" collapsed="false">
      <c r="B4" s="25" t="s">
        <v>19</v>
      </c>
      <c r="C4" s="95"/>
      <c r="D4" s="95"/>
      <c r="E4" s="95"/>
      <c r="F4" s="95"/>
      <c r="G4" s="96"/>
    </row>
    <row r="5" s="19" customFormat="true" ht="12.75" hidden="false" customHeight="false" outlineLevel="0" collapsed="false">
      <c r="C5" s="93"/>
      <c r="D5" s="94"/>
      <c r="E5" s="94"/>
      <c r="F5" s="94"/>
      <c r="G5" s="93"/>
    </row>
    <row r="6" s="19" customFormat="true" ht="28.5" hidden="false" customHeight="true" outlineLevel="0" collapsed="false">
      <c r="B6" s="30" t="s">
        <v>19</v>
      </c>
      <c r="C6" s="30"/>
      <c r="D6" s="30"/>
      <c r="E6" s="30"/>
      <c r="F6" s="30"/>
      <c r="G6" s="30"/>
      <c r="I6" s="97"/>
      <c r="J6" s="97"/>
      <c r="K6" s="97"/>
      <c r="L6" s="97"/>
      <c r="M6" s="97"/>
      <c r="N6" s="97"/>
    </row>
    <row r="7" s="19" customFormat="true" ht="13.5" hidden="false" customHeight="false" outlineLevel="0" collapsed="false">
      <c r="B7" s="98"/>
      <c r="C7" s="99" t="s">
        <v>122</v>
      </c>
      <c r="D7" s="100"/>
      <c r="E7" s="100"/>
      <c r="F7" s="100"/>
      <c r="G7" s="100"/>
      <c r="I7" s="97"/>
      <c r="J7" s="97"/>
      <c r="K7" s="97"/>
      <c r="L7" s="97"/>
      <c r="M7" s="97"/>
      <c r="N7" s="97"/>
    </row>
    <row r="8" s="19" customFormat="true" ht="51.75" hidden="false" customHeight="false" outlineLevel="0" collapsed="false">
      <c r="B8" s="101" t="s">
        <v>123</v>
      </c>
      <c r="C8" s="102" t="s">
        <v>124</v>
      </c>
      <c r="D8" s="103" t="s">
        <v>125</v>
      </c>
      <c r="E8" s="103" t="s">
        <v>126</v>
      </c>
      <c r="F8" s="103" t="s">
        <v>127</v>
      </c>
      <c r="G8" s="103" t="s">
        <v>128</v>
      </c>
      <c r="I8" s="97"/>
      <c r="J8" s="97"/>
      <c r="K8" s="97"/>
      <c r="L8" s="97"/>
      <c r="M8" s="97"/>
      <c r="N8" s="97"/>
    </row>
    <row r="9" s="19" customFormat="true" ht="12.75" hidden="false" customHeight="false" outlineLevel="0" collapsed="false">
      <c r="B9" s="104" t="s">
        <v>105</v>
      </c>
      <c r="C9" s="93" t="n">
        <v>1179989.24</v>
      </c>
      <c r="D9" s="94" t="n">
        <v>7.78067837296548</v>
      </c>
      <c r="E9" s="94" t="n">
        <v>50.0051010711686</v>
      </c>
      <c r="F9" s="94" t="n">
        <v>389.073608442395</v>
      </c>
      <c r="G9" s="93" t="n">
        <v>459102671.53</v>
      </c>
      <c r="I9" s="105"/>
      <c r="J9" s="97"/>
      <c r="K9" s="97"/>
      <c r="L9" s="97"/>
      <c r="M9" s="97"/>
      <c r="N9" s="97"/>
    </row>
    <row r="10" s="19" customFormat="true" ht="12.75" hidden="false" customHeight="false" outlineLevel="0" collapsed="false">
      <c r="B10" s="106" t="s">
        <v>103</v>
      </c>
      <c r="C10" s="93" t="n">
        <v>707797.63</v>
      </c>
      <c r="D10" s="94" t="n">
        <v>6.98299861501373</v>
      </c>
      <c r="E10" s="94" t="n">
        <v>39.6429556572183</v>
      </c>
      <c r="F10" s="94" t="n">
        <v>276.826704449406</v>
      </c>
      <c r="G10" s="93" t="n">
        <v>195937285.33</v>
      </c>
      <c r="I10" s="105"/>
    </row>
    <row r="11" s="19" customFormat="true" ht="12.75" hidden="false" customHeight="false" outlineLevel="0" collapsed="false">
      <c r="B11" s="107" t="s">
        <v>96</v>
      </c>
      <c r="C11" s="93" t="n">
        <v>679046.69</v>
      </c>
      <c r="D11" s="94" t="n">
        <v>7.08344306928291</v>
      </c>
      <c r="E11" s="94" t="n">
        <v>37.4598075708109</v>
      </c>
      <c r="F11" s="94" t="n">
        <v>265.344414314132</v>
      </c>
      <c r="G11" s="93" t="n">
        <v>180181246.25</v>
      </c>
      <c r="I11" s="105"/>
    </row>
    <row r="12" s="19" customFormat="true" ht="12.75" hidden="false" customHeight="false" outlineLevel="0" collapsed="false">
      <c r="B12" s="108" t="s">
        <v>97</v>
      </c>
      <c r="C12" s="93" t="n">
        <v>494230.97</v>
      </c>
      <c r="D12" s="94" t="n">
        <v>6.93426267884427</v>
      </c>
      <c r="E12" s="94" t="n">
        <v>43.2677279076441</v>
      </c>
      <c r="F12" s="94" t="n">
        <v>300.029790828365</v>
      </c>
      <c r="G12" s="93" t="n">
        <v>148284014.55</v>
      </c>
      <c r="I12" s="105"/>
    </row>
    <row r="13" s="19" customFormat="true" ht="12.75" hidden="false" customHeight="false" outlineLevel="0" collapsed="false">
      <c r="B13" s="108" t="s">
        <v>101</v>
      </c>
      <c r="C13" s="93" t="n">
        <v>148613.63</v>
      </c>
      <c r="D13" s="94" t="n">
        <v>7.65208332506245</v>
      </c>
      <c r="E13" s="94" t="n">
        <v>20.9262152271236</v>
      </c>
      <c r="F13" s="94" t="n">
        <v>160.12914259614</v>
      </c>
      <c r="G13" s="93" t="n">
        <v>23797373.15</v>
      </c>
      <c r="I13" s="105"/>
    </row>
    <row r="14" s="19" customFormat="true" ht="12.75" hidden="false" customHeight="false" outlineLevel="0" collapsed="false">
      <c r="B14" s="108" t="s">
        <v>102</v>
      </c>
      <c r="C14" s="93" t="n">
        <v>36202.09</v>
      </c>
      <c r="D14" s="94" t="n">
        <v>6.78572203980488</v>
      </c>
      <c r="E14" s="94" t="n">
        <v>32.9721847897714</v>
      </c>
      <c r="F14" s="94" t="n">
        <v>223.740081028471</v>
      </c>
      <c r="G14" s="93" t="n">
        <v>8099858.55</v>
      </c>
      <c r="I14" s="105"/>
    </row>
    <row r="15" s="19" customFormat="true" ht="12.75" hidden="false" customHeight="false" outlineLevel="0" collapsed="false">
      <c r="B15" s="107" t="s">
        <v>100</v>
      </c>
      <c r="C15" s="93" t="n">
        <v>28750.94</v>
      </c>
      <c r="D15" s="94" t="n">
        <v>4.61067707699296</v>
      </c>
      <c r="E15" s="94" t="n">
        <v>118.858513608421</v>
      </c>
      <c r="F15" s="94" t="n">
        <v>548.018224099803</v>
      </c>
      <c r="G15" s="93" t="n">
        <v>15756039.08</v>
      </c>
      <c r="I15" s="105"/>
    </row>
    <row r="16" s="19" customFormat="true" ht="12.75" hidden="false" customHeight="false" outlineLevel="0" collapsed="false">
      <c r="B16" s="106" t="s">
        <v>109</v>
      </c>
      <c r="C16" s="93" t="n">
        <v>113688.54</v>
      </c>
      <c r="D16" s="94" t="n">
        <v>5.50282543869417</v>
      </c>
      <c r="E16" s="94" t="n">
        <v>16.287830710784</v>
      </c>
      <c r="F16" s="94" t="n">
        <v>89.6290891764465</v>
      </c>
      <c r="G16" s="93" t="n">
        <v>10189800.29</v>
      </c>
      <c r="I16" s="105"/>
    </row>
    <row r="17" s="19" customFormat="true" ht="12.75" hidden="false" customHeight="false" outlineLevel="0" collapsed="false">
      <c r="B17" s="107" t="s">
        <v>96</v>
      </c>
      <c r="C17" s="93" t="n">
        <v>106809.42</v>
      </c>
      <c r="D17" s="94" t="n">
        <v>5.51413658083716</v>
      </c>
      <c r="E17" s="94" t="n">
        <v>14.7127859903563</v>
      </c>
      <c r="F17" s="94" t="n">
        <v>81.1283114354521</v>
      </c>
      <c r="G17" s="93" t="n">
        <v>8665267.89</v>
      </c>
      <c r="I17" s="105"/>
    </row>
    <row r="18" s="19" customFormat="true" ht="12.75" hidden="false" customHeight="false" outlineLevel="0" collapsed="false">
      <c r="B18" s="108" t="s">
        <v>97</v>
      </c>
      <c r="C18" s="93" t="n">
        <v>70645.93</v>
      </c>
      <c r="D18" s="109" t="n">
        <v>3.41182995255353</v>
      </c>
      <c r="E18" s="94" t="n">
        <v>14.8859177146262</v>
      </c>
      <c r="F18" s="94" t="n">
        <v>50.7882199300087</v>
      </c>
      <c r="G18" s="93" t="n">
        <v>3587981.03</v>
      </c>
      <c r="I18" s="105"/>
    </row>
    <row r="19" s="19" customFormat="true" ht="12.75" hidden="false" customHeight="false" outlineLevel="0" collapsed="false">
      <c r="B19" s="108" t="s">
        <v>101</v>
      </c>
      <c r="C19" s="93" t="n">
        <v>34768.9</v>
      </c>
      <c r="D19" s="94" t="n">
        <v>9.35076548294597</v>
      </c>
      <c r="E19" s="94" t="n">
        <v>7.09714224004411</v>
      </c>
      <c r="F19" s="94" t="n">
        <v>66.3637126857623</v>
      </c>
      <c r="G19" s="93" t="n">
        <v>2307393.29</v>
      </c>
      <c r="I19" s="105"/>
    </row>
    <row r="20" s="19" customFormat="true" ht="12.75" hidden="false" customHeight="false" outlineLevel="0" collapsed="false">
      <c r="B20" s="108" t="s">
        <v>102</v>
      </c>
      <c r="C20" s="93" t="n">
        <v>1394.59</v>
      </c>
      <c r="D20" s="94" t="n">
        <v>16.3589298646914</v>
      </c>
      <c r="E20" s="94" t="n">
        <v>121.412008854212</v>
      </c>
      <c r="F20" s="94" t="n">
        <v>1986.17053757735</v>
      </c>
      <c r="G20" s="93" t="n">
        <v>2769893.57</v>
      </c>
      <c r="I20" s="105"/>
    </row>
    <row r="21" s="19" customFormat="true" ht="12.75" hidden="false" customHeight="false" outlineLevel="0" collapsed="false">
      <c r="B21" s="107" t="s">
        <v>100</v>
      </c>
      <c r="C21" s="93" t="n">
        <v>6879.12</v>
      </c>
      <c r="D21" s="94" t="n">
        <v>5.32720173510565</v>
      </c>
      <c r="E21" s="94" t="n">
        <v>41.6010823419233</v>
      </c>
      <c r="F21" s="94" t="n">
        <v>221.617358034167</v>
      </c>
      <c r="G21" s="93" t="n">
        <v>1524532.4</v>
      </c>
      <c r="I21" s="105"/>
    </row>
    <row r="22" s="19" customFormat="true" ht="12.75" hidden="false" customHeight="false" outlineLevel="0" collapsed="false">
      <c r="B22" s="106" t="s">
        <v>120</v>
      </c>
      <c r="C22" s="93" t="n">
        <v>101789.38</v>
      </c>
      <c r="D22" s="94" t="n">
        <v>6.22050895682831</v>
      </c>
      <c r="E22" s="94" t="n">
        <v>25.9474942858034</v>
      </c>
      <c r="F22" s="94" t="n">
        <v>161.406620612091</v>
      </c>
      <c r="G22" s="93" t="n">
        <v>16429479.84</v>
      </c>
      <c r="I22" s="105"/>
    </row>
    <row r="23" s="19" customFormat="true" ht="12.75" hidden="false" customHeight="false" outlineLevel="0" collapsed="false">
      <c r="B23" s="107" t="s">
        <v>96</v>
      </c>
      <c r="C23" s="93" t="n">
        <v>84823.89</v>
      </c>
      <c r="D23" s="94" t="n">
        <v>6.82030699134407</v>
      </c>
      <c r="E23" s="94" t="n">
        <v>19.5011275658508</v>
      </c>
      <c r="F23" s="94" t="n">
        <v>133.003676676465</v>
      </c>
      <c r="G23" s="93" t="n">
        <v>11281889.24</v>
      </c>
      <c r="I23" s="105"/>
    </row>
    <row r="24" s="19" customFormat="true" ht="12.75" hidden="false" customHeight="false" outlineLevel="0" collapsed="false">
      <c r="B24" s="108" t="s">
        <v>97</v>
      </c>
      <c r="C24" s="93" t="n">
        <v>38122.99</v>
      </c>
      <c r="D24" s="94" t="n">
        <v>4.87447836594139</v>
      </c>
      <c r="E24" s="94" t="n">
        <v>32.7438457223924</v>
      </c>
      <c r="F24" s="94" t="n">
        <v>159.609167591524</v>
      </c>
      <c r="G24" s="93" t="n">
        <v>6084778.7</v>
      </c>
      <c r="I24" s="105"/>
    </row>
    <row r="25" s="19" customFormat="true" ht="12.75" hidden="false" customHeight="false" outlineLevel="0" collapsed="false">
      <c r="B25" s="108" t="s">
        <v>101</v>
      </c>
      <c r="C25" s="93" t="n">
        <v>42998.38</v>
      </c>
      <c r="D25" s="94" t="n">
        <v>8.83331999949766</v>
      </c>
      <c r="E25" s="94" t="n">
        <v>11.6289168417174</v>
      </c>
      <c r="F25" s="94" t="n">
        <v>102.721943710437</v>
      </c>
      <c r="G25" s="93" t="n">
        <v>4416877.17</v>
      </c>
      <c r="I25" s="105"/>
    </row>
    <row r="26" s="19" customFormat="true" ht="12.75" hidden="false" customHeight="false" outlineLevel="0" collapsed="false">
      <c r="B26" s="108" t="s">
        <v>102</v>
      </c>
      <c r="C26" s="93" t="n">
        <v>3702.52</v>
      </c>
      <c r="D26" s="94" t="n">
        <v>3.477855622657</v>
      </c>
      <c r="E26" s="94" t="n">
        <v>60.59203779191</v>
      </c>
      <c r="F26" s="94" t="n">
        <v>210.73035932284</v>
      </c>
      <c r="G26" s="93" t="n">
        <v>780233.37</v>
      </c>
      <c r="I26" s="105"/>
    </row>
    <row r="27" s="19" customFormat="true" ht="12.75" hidden="false" customHeight="false" outlineLevel="0" collapsed="false">
      <c r="B27" s="107" t="s">
        <v>100</v>
      </c>
      <c r="C27" s="93" t="n">
        <v>16965.49</v>
      </c>
      <c r="D27" s="94" t="n">
        <v>3.22164464451071</v>
      </c>
      <c r="E27" s="94" t="n">
        <v>94.1802755303185</v>
      </c>
      <c r="F27" s="94" t="n">
        <v>303.415380280794</v>
      </c>
      <c r="G27" s="93" t="n">
        <v>5147590.6</v>
      </c>
      <c r="I27" s="105"/>
    </row>
    <row r="28" s="19" customFormat="true" ht="12.75" hidden="false" customHeight="false" outlineLevel="0" collapsed="false">
      <c r="B28" s="106" t="s">
        <v>110</v>
      </c>
      <c r="C28" s="93" t="n">
        <v>105255.19</v>
      </c>
      <c r="D28" s="94" t="n">
        <v>7.67165476590751</v>
      </c>
      <c r="E28" s="94" t="n">
        <v>107.908451894154</v>
      </c>
      <c r="F28" s="94" t="n">
        <v>827.836389255485</v>
      </c>
      <c r="G28" s="93" t="n">
        <v>87134076.44</v>
      </c>
      <c r="I28" s="105"/>
    </row>
    <row r="29" s="19" customFormat="true" ht="12.75" hidden="false" customHeight="false" outlineLevel="0" collapsed="false">
      <c r="B29" s="107" t="s">
        <v>96</v>
      </c>
      <c r="C29" s="93" t="n">
        <v>95413.62</v>
      </c>
      <c r="D29" s="94" t="n">
        <v>7.86857211790099</v>
      </c>
      <c r="E29" s="94" t="n">
        <v>104.045945160625</v>
      </c>
      <c r="F29" s="94" t="n">
        <v>818.693023071549</v>
      </c>
      <c r="G29" s="93" t="n">
        <v>78114465</v>
      </c>
      <c r="I29" s="105"/>
    </row>
    <row r="30" s="19" customFormat="true" ht="12.75" hidden="false" customHeight="false" outlineLevel="0" collapsed="false">
      <c r="B30" s="108" t="s">
        <v>97</v>
      </c>
      <c r="C30" s="93" t="n">
        <v>86616.37</v>
      </c>
      <c r="D30" s="94" t="n">
        <v>7.1771592367586</v>
      </c>
      <c r="E30" s="94" t="n">
        <v>119.009587274371</v>
      </c>
      <c r="F30" s="94" t="n">
        <v>854.150758569079</v>
      </c>
      <c r="G30" s="93" t="n">
        <v>73983438.14</v>
      </c>
      <c r="I30" s="105"/>
    </row>
    <row r="31" s="19" customFormat="true" ht="12.75" hidden="false" customHeight="false" outlineLevel="0" collapsed="false">
      <c r="B31" s="108" t="s">
        <v>101</v>
      </c>
      <c r="C31" s="93" t="n">
        <v>8044.89</v>
      </c>
      <c r="D31" s="94" t="n">
        <v>13.3110036308762</v>
      </c>
      <c r="E31" s="94" t="n">
        <v>31.8504060678209</v>
      </c>
      <c r="F31" s="94" t="n">
        <v>423.960870813647</v>
      </c>
      <c r="G31" s="93" t="n">
        <v>3410718.57</v>
      </c>
      <c r="I31" s="105"/>
    </row>
    <row r="32" s="19" customFormat="true" ht="12.75" hidden="false" customHeight="false" outlineLevel="0" collapsed="false">
      <c r="B32" s="108" t="s">
        <v>102</v>
      </c>
      <c r="C32" s="93" t="n">
        <v>752.36</v>
      </c>
      <c r="D32" s="94" t="n">
        <v>29.2731006433091</v>
      </c>
      <c r="E32" s="94" t="n">
        <v>32.7057407154315</v>
      </c>
      <c r="F32" s="94" t="n">
        <v>957.398439576798</v>
      </c>
      <c r="G32" s="93" t="n">
        <v>720308.29</v>
      </c>
      <c r="I32" s="105"/>
    </row>
    <row r="33" s="19" customFormat="true" ht="12.75" hidden="false" customHeight="false" outlineLevel="0" collapsed="false">
      <c r="B33" s="107" t="s">
        <v>100</v>
      </c>
      <c r="C33" s="93" t="n">
        <v>9841.57</v>
      </c>
      <c r="D33" s="94" t="n">
        <v>5.76254906483417</v>
      </c>
      <c r="E33" s="94" t="n">
        <v>159.040893432192</v>
      </c>
      <c r="F33" s="94" t="n">
        <v>916.48095171807</v>
      </c>
      <c r="G33" s="93" t="n">
        <v>9019611.44</v>
      </c>
      <c r="I33" s="105"/>
    </row>
    <row r="34" s="19" customFormat="true" ht="12.75" hidden="false" customHeight="false" outlineLevel="0" collapsed="false">
      <c r="B34" s="106" t="s">
        <v>38</v>
      </c>
      <c r="C34" s="93" t="n">
        <v>61858.97</v>
      </c>
      <c r="D34" s="94" t="n">
        <v>12.4727348353844</v>
      </c>
      <c r="E34" s="94" t="n">
        <v>92.5311540126867</v>
      </c>
      <c r="F34" s="94" t="n">
        <v>1154.11654801236</v>
      </c>
      <c r="G34" s="93" t="n">
        <v>71392460.92</v>
      </c>
      <c r="I34" s="105"/>
    </row>
    <row r="35" s="19" customFormat="true" ht="12.75" hidden="false" customHeight="false" outlineLevel="0" collapsed="false">
      <c r="B35" s="107" t="s">
        <v>96</v>
      </c>
      <c r="C35" s="93" t="n">
        <v>49660.35</v>
      </c>
      <c r="D35" s="94" t="n">
        <v>13.3529163608392</v>
      </c>
      <c r="E35" s="94" t="n">
        <v>82.5870749897642</v>
      </c>
      <c r="F35" s="94" t="n">
        <v>1102.77830482467</v>
      </c>
      <c r="G35" s="93" t="n">
        <v>54764356.59</v>
      </c>
      <c r="I35" s="105"/>
    </row>
    <row r="36" s="19" customFormat="true" ht="12.75" hidden="false" customHeight="false" outlineLevel="0" collapsed="false">
      <c r="B36" s="108" t="s">
        <v>97</v>
      </c>
      <c r="C36" s="93" t="n">
        <v>37101.04</v>
      </c>
      <c r="D36" s="94" t="n">
        <v>10.8750727742403</v>
      </c>
      <c r="E36" s="94" t="n">
        <v>102.426873029114</v>
      </c>
      <c r="F36" s="94" t="n">
        <v>1113.89969822948</v>
      </c>
      <c r="G36" s="93" t="n">
        <v>41326837.26</v>
      </c>
      <c r="I36" s="105"/>
    </row>
    <row r="37" s="19" customFormat="true" ht="12.75" hidden="false" customHeight="false" outlineLevel="0" collapsed="false">
      <c r="B37" s="108" t="s">
        <v>101</v>
      </c>
      <c r="C37" s="93" t="n">
        <v>10817.81</v>
      </c>
      <c r="D37" s="94" t="n">
        <v>20.4362417162069</v>
      </c>
      <c r="E37" s="94" t="n">
        <v>49.2436874246241</v>
      </c>
      <c r="F37" s="94" t="n">
        <v>1006.35589920696</v>
      </c>
      <c r="G37" s="93" t="n">
        <v>10886566.91</v>
      </c>
      <c r="I37" s="105"/>
    </row>
    <row r="38" s="19" customFormat="true" ht="12.75" hidden="false" customHeight="false" outlineLevel="0" collapsed="false">
      <c r="B38" s="108" t="s">
        <v>102</v>
      </c>
      <c r="C38" s="93" t="n">
        <v>1741.5</v>
      </c>
      <c r="D38" s="94" t="n">
        <v>22.1410335917313</v>
      </c>
      <c r="E38" s="94" t="n">
        <v>66.1577899203317</v>
      </c>
      <c r="F38" s="94" t="n">
        <v>1464.80184898076</v>
      </c>
      <c r="G38" s="93" t="n">
        <v>2550952.42</v>
      </c>
      <c r="I38" s="105"/>
    </row>
    <row r="39" s="19" customFormat="true" ht="12.75" hidden="false" customHeight="false" outlineLevel="0" collapsed="false">
      <c r="B39" s="107" t="s">
        <v>100</v>
      </c>
      <c r="C39" s="93" t="n">
        <v>12198.62</v>
      </c>
      <c r="D39" s="94" t="n">
        <v>8.8895325864729</v>
      </c>
      <c r="E39" s="94" t="n">
        <v>153.339171245157</v>
      </c>
      <c r="F39" s="94" t="n">
        <v>1363.11355956657</v>
      </c>
      <c r="G39" s="93" t="n">
        <v>16628104.33</v>
      </c>
      <c r="I39" s="105"/>
    </row>
    <row r="40" s="19" customFormat="true" ht="12.75" hidden="false" customHeight="false" outlineLevel="0" collapsed="false">
      <c r="B40" s="106" t="s">
        <v>119</v>
      </c>
      <c r="C40" s="93" t="n">
        <v>9926.79</v>
      </c>
      <c r="D40" s="94" t="n">
        <v>12.2192440859533</v>
      </c>
      <c r="E40" s="94" t="n">
        <v>86.6638875027237</v>
      </c>
      <c r="F40" s="94" t="n">
        <v>1058.96719483338</v>
      </c>
      <c r="G40" s="93" t="n">
        <v>10512144.96</v>
      </c>
      <c r="I40" s="105"/>
    </row>
    <row r="41" s="19" customFormat="true" ht="12.75" hidden="false" customHeight="false" outlineLevel="0" collapsed="false">
      <c r="B41" s="107" t="s">
        <v>96</v>
      </c>
      <c r="C41" s="93" t="n">
        <v>6300.25</v>
      </c>
      <c r="D41" s="94" t="n">
        <v>14.8193293916908</v>
      </c>
      <c r="E41" s="94" t="n">
        <v>58.1569731125465</v>
      </c>
      <c r="F41" s="94" t="n">
        <v>861.847340978533</v>
      </c>
      <c r="G41" s="93" t="n">
        <v>5429853.71</v>
      </c>
      <c r="I41" s="105"/>
    </row>
    <row r="42" s="19" customFormat="true" ht="12.75" hidden="false" customHeight="false" outlineLevel="0" collapsed="false">
      <c r="B42" s="108" t="s">
        <v>97</v>
      </c>
      <c r="C42" s="93" t="n">
        <v>3898.64</v>
      </c>
      <c r="D42" s="94" t="n">
        <v>9.37253247286233</v>
      </c>
      <c r="E42" s="94" t="n">
        <v>93.8448412745111</v>
      </c>
      <c r="F42" s="94" t="n">
        <v>879.563822255966</v>
      </c>
      <c r="G42" s="93" t="n">
        <v>3429102.7</v>
      </c>
      <c r="I42" s="105"/>
    </row>
    <row r="43" s="19" customFormat="true" ht="12.75" hidden="false" customHeight="false" outlineLevel="0" collapsed="false">
      <c r="B43" s="108" t="s">
        <v>101</v>
      </c>
      <c r="C43" s="93" t="n">
        <v>2088.17</v>
      </c>
      <c r="D43" s="94" t="n">
        <v>20.7370855821126</v>
      </c>
      <c r="E43" s="94" t="n">
        <v>38.0918560011233</v>
      </c>
      <c r="F43" s="94" t="n">
        <v>789.914077876801</v>
      </c>
      <c r="G43" s="93" t="n">
        <v>1649474.88</v>
      </c>
      <c r="I43" s="105"/>
    </row>
    <row r="44" s="19" customFormat="true" ht="12.75" hidden="false" customHeight="false" outlineLevel="0" collapsed="false">
      <c r="B44" s="108" t="s">
        <v>102</v>
      </c>
      <c r="C44" s="93" t="n">
        <v>313.44</v>
      </c>
      <c r="D44" s="94" t="n">
        <v>43.1431533945891</v>
      </c>
      <c r="E44" s="94" t="n">
        <v>25.9766017219819</v>
      </c>
      <c r="F44" s="94" t="n">
        <v>1120.71251276161</v>
      </c>
      <c r="G44" s="93" t="n">
        <v>351276.13</v>
      </c>
      <c r="I44" s="105"/>
    </row>
    <row r="45" s="19" customFormat="true" ht="12.75" hidden="false" customHeight="false" outlineLevel="0" collapsed="false">
      <c r="B45" s="107" t="s">
        <v>100</v>
      </c>
      <c r="C45" s="93" t="n">
        <v>3626.54</v>
      </c>
      <c r="D45" s="94" t="n">
        <v>7.70221478323691</v>
      </c>
      <c r="E45" s="94" t="n">
        <v>181.949745438897</v>
      </c>
      <c r="F45" s="94" t="n">
        <v>1401.41601912567</v>
      </c>
      <c r="G45" s="93" t="n">
        <v>5082291.25</v>
      </c>
      <c r="I45" s="105"/>
    </row>
    <row r="46" s="19" customFormat="true" ht="12.75" hidden="false" customHeight="false" outlineLevel="0" collapsed="false">
      <c r="B46" s="106" t="s">
        <v>111</v>
      </c>
      <c r="C46" s="93" t="n">
        <v>14538.22</v>
      </c>
      <c r="D46" s="94" t="n">
        <v>18.2416533798498</v>
      </c>
      <c r="E46" s="94" t="n">
        <v>61.1786383898684</v>
      </c>
      <c r="F46" s="94" t="n">
        <v>1115.99951575915</v>
      </c>
      <c r="G46" s="93" t="n">
        <v>16224646.48</v>
      </c>
      <c r="I46" s="105"/>
    </row>
    <row r="47" s="19" customFormat="true" ht="12.75" hidden="false" customHeight="false" outlineLevel="0" collapsed="false">
      <c r="B47" s="107" t="s">
        <v>96</v>
      </c>
      <c r="C47" s="93" t="n">
        <v>12905.42</v>
      </c>
      <c r="D47" s="94" t="n">
        <v>19.1923951332076</v>
      </c>
      <c r="E47" s="94" t="n">
        <v>56.0391494599289</v>
      </c>
      <c r="F47" s="94" t="n">
        <v>1075.52549936383</v>
      </c>
      <c r="G47" s="93" t="n">
        <v>13880108.29</v>
      </c>
      <c r="I47" s="105"/>
    </row>
    <row r="48" s="19" customFormat="true" ht="12.75" hidden="false" customHeight="false" outlineLevel="0" collapsed="false">
      <c r="B48" s="108" t="s">
        <v>97</v>
      </c>
      <c r="C48" s="93" t="n">
        <v>8511.37</v>
      </c>
      <c r="D48" s="94" t="n">
        <v>11.4230306049437</v>
      </c>
      <c r="E48" s="94" t="n">
        <v>97.7534673981061</v>
      </c>
      <c r="F48" s="94" t="n">
        <v>1116.64084982794</v>
      </c>
      <c r="G48" s="93" t="n">
        <v>9504143.43</v>
      </c>
      <c r="I48" s="105"/>
    </row>
    <row r="49" s="19" customFormat="true" ht="12.75" hidden="false" customHeight="false" outlineLevel="0" collapsed="false">
      <c r="B49" s="108" t="s">
        <v>101</v>
      </c>
      <c r="C49" s="93" t="n">
        <v>4195.58</v>
      </c>
      <c r="D49" s="94" t="n">
        <v>34.798676225933</v>
      </c>
      <c r="E49" s="94" t="n">
        <v>27.9623374227906</v>
      </c>
      <c r="F49" s="94" t="n">
        <v>973.052326495979</v>
      </c>
      <c r="G49" s="93" t="n">
        <v>4082518.88</v>
      </c>
      <c r="I49" s="105"/>
    </row>
    <row r="50" s="19" customFormat="true" ht="12.75" hidden="false" customHeight="false" outlineLevel="0" collapsed="false">
      <c r="B50" s="108" t="s">
        <v>102</v>
      </c>
      <c r="C50" s="93" t="n">
        <v>198.47</v>
      </c>
      <c r="D50" s="94" t="n">
        <v>22.4701466216557</v>
      </c>
      <c r="E50" s="94" t="n">
        <v>65.8002264751718</v>
      </c>
      <c r="F50" s="94" t="n">
        <v>1478.54073663526</v>
      </c>
      <c r="G50" s="93" t="n">
        <v>293445.98</v>
      </c>
      <c r="I50" s="105"/>
    </row>
    <row r="51" s="19" customFormat="true" ht="12.75" hidden="false" customHeight="false" outlineLevel="0" collapsed="false">
      <c r="B51" s="107" t="s">
        <v>100</v>
      </c>
      <c r="C51" s="93" t="n">
        <v>1632.8</v>
      </c>
      <c r="D51" s="94" t="n">
        <v>10.7271251837335</v>
      </c>
      <c r="E51" s="94" t="n">
        <v>133.856964074164</v>
      </c>
      <c r="F51" s="94" t="n">
        <v>1435.90041033807</v>
      </c>
      <c r="G51" s="93" t="n">
        <v>2344538.19</v>
      </c>
      <c r="I51" s="105"/>
    </row>
    <row r="52" s="19" customFormat="true" ht="12.75" hidden="false" customHeight="false" outlineLevel="0" collapsed="false">
      <c r="B52" s="106" t="s">
        <v>113</v>
      </c>
      <c r="C52" s="93" t="n">
        <v>23220.91</v>
      </c>
      <c r="D52" s="94" t="n">
        <v>20.7814228641341</v>
      </c>
      <c r="E52" s="94" t="n">
        <v>38.0229273222149</v>
      </c>
      <c r="F52" s="94" t="n">
        <v>790.170531215185</v>
      </c>
      <c r="G52" s="93" t="n">
        <v>18348478.79</v>
      </c>
      <c r="I52" s="105"/>
    </row>
    <row r="53" s="19" customFormat="true" ht="12.75" hidden="false" customHeight="false" outlineLevel="0" collapsed="false">
      <c r="B53" s="107" t="s">
        <v>96</v>
      </c>
      <c r="C53" s="93" t="n">
        <v>17796.01</v>
      </c>
      <c r="D53" s="94" t="n">
        <v>24.631428617988</v>
      </c>
      <c r="E53" s="94" t="n">
        <v>28.6014569930293</v>
      </c>
      <c r="F53" s="94" t="n">
        <v>704.494746294254</v>
      </c>
      <c r="G53" s="93" t="n">
        <v>12537195.55</v>
      </c>
      <c r="I53" s="105"/>
    </row>
    <row r="54" s="19" customFormat="true" ht="12.75" hidden="false" customHeight="false" outlineLevel="0" collapsed="false">
      <c r="B54" s="108" t="s">
        <v>97</v>
      </c>
      <c r="C54" s="93" t="n">
        <v>10660.85</v>
      </c>
      <c r="D54" s="94" t="n">
        <v>18.4322554017738</v>
      </c>
      <c r="E54" s="94" t="n">
        <v>40.4033827690915</v>
      </c>
      <c r="F54" s="94" t="n">
        <v>744.725470295521</v>
      </c>
      <c r="G54" s="93" t="n">
        <v>7939406.53</v>
      </c>
      <c r="I54" s="105"/>
    </row>
    <row r="55" s="19" customFormat="true" ht="12.75" hidden="false" customHeight="false" outlineLevel="0" collapsed="false">
      <c r="B55" s="108" t="s">
        <v>101</v>
      </c>
      <c r="C55" s="93" t="n">
        <v>6703.56</v>
      </c>
      <c r="D55" s="94" t="n">
        <v>34.9224591112782</v>
      </c>
      <c r="E55" s="94" t="n">
        <v>18.2561931664793</v>
      </c>
      <c r="F55" s="94" t="n">
        <v>637.551159383969</v>
      </c>
      <c r="G55" s="93" t="n">
        <v>4273862.45</v>
      </c>
      <c r="I55" s="105"/>
    </row>
    <row r="56" s="19" customFormat="true" ht="12.75" hidden="false" customHeight="false" outlineLevel="0" collapsed="false">
      <c r="B56" s="108" t="s">
        <v>102</v>
      </c>
      <c r="C56" s="93" t="n">
        <v>431.6</v>
      </c>
      <c r="D56" s="94" t="n">
        <v>17.9166821130677</v>
      </c>
      <c r="E56" s="94" t="n">
        <v>41.8897287413163</v>
      </c>
      <c r="F56" s="94" t="n">
        <v>750.524953660797</v>
      </c>
      <c r="G56" s="93" t="n">
        <v>323926.57</v>
      </c>
      <c r="I56" s="105"/>
    </row>
    <row r="57" s="19" customFormat="true" ht="12.75" hidden="false" customHeight="false" outlineLevel="0" collapsed="false">
      <c r="B57" s="107" t="s">
        <v>100</v>
      </c>
      <c r="C57" s="93" t="n">
        <v>5424.9</v>
      </c>
      <c r="D57" s="94" t="n">
        <v>8.1517447326218</v>
      </c>
      <c r="E57" s="94" t="n">
        <v>131.410399254676</v>
      </c>
      <c r="F57" s="94" t="n">
        <v>1071.22402993604</v>
      </c>
      <c r="G57" s="93" t="n">
        <v>5811283.24</v>
      </c>
      <c r="I57" s="105"/>
    </row>
    <row r="58" s="19" customFormat="true" ht="12.75" hidden="false" customHeight="false" outlineLevel="0" collapsed="false">
      <c r="B58" s="106" t="s">
        <v>114</v>
      </c>
      <c r="C58" s="93" t="n">
        <v>41913.61</v>
      </c>
      <c r="D58" s="94" t="n">
        <v>12.6851958110981</v>
      </c>
      <c r="E58" s="94" t="n">
        <v>61.9435617526142</v>
      </c>
      <c r="F58" s="94" t="n">
        <v>785.766210068759</v>
      </c>
      <c r="G58" s="93" t="n">
        <v>32934298.48</v>
      </c>
      <c r="I58" s="105"/>
    </row>
    <row r="59" s="19" customFormat="true" ht="12.75" hidden="false" customHeight="false" outlineLevel="0" collapsed="false">
      <c r="B59" s="107" t="s">
        <v>96</v>
      </c>
      <c r="C59" s="93" t="n">
        <v>33672.13</v>
      </c>
      <c r="D59" s="94" t="n">
        <v>13.8757821379283</v>
      </c>
      <c r="E59" s="94" t="n">
        <v>50.9106577798542</v>
      </c>
      <c r="F59" s="94" t="n">
        <v>706.425195851882</v>
      </c>
      <c r="G59" s="93" t="n">
        <v>23786841.03</v>
      </c>
      <c r="I59" s="105"/>
    </row>
    <row r="60" s="19" customFormat="true" ht="12.75" hidden="false" customHeight="false" outlineLevel="0" collapsed="false">
      <c r="B60" s="108" t="s">
        <v>97</v>
      </c>
      <c r="C60" s="93" t="n">
        <v>21684.79</v>
      </c>
      <c r="D60" s="94" t="n">
        <v>10.5271077100585</v>
      </c>
      <c r="E60" s="94" t="n">
        <v>67.9896414514015</v>
      </c>
      <c r="F60" s="94" t="n">
        <v>715.734278727163</v>
      </c>
      <c r="G60" s="93" t="n">
        <v>15520547.53</v>
      </c>
      <c r="I60" s="105"/>
    </row>
    <row r="61" s="19" customFormat="true" ht="12.75" hidden="false" customHeight="false" outlineLevel="0" collapsed="false">
      <c r="B61" s="108" t="s">
        <v>101</v>
      </c>
      <c r="C61" s="93" t="n">
        <v>11089.6</v>
      </c>
      <c r="D61" s="94" t="n">
        <v>19.1039334150916</v>
      </c>
      <c r="E61" s="94" t="n">
        <v>30.3495605342862</v>
      </c>
      <c r="F61" s="94" t="n">
        <v>579.795983624297</v>
      </c>
      <c r="G61" s="93" t="n">
        <v>6429705.54</v>
      </c>
      <c r="I61" s="105"/>
    </row>
    <row r="62" s="19" customFormat="true" ht="12.75" hidden="false" customHeight="false" outlineLevel="0" collapsed="false">
      <c r="B62" s="108" t="s">
        <v>102</v>
      </c>
      <c r="C62" s="93" t="n">
        <v>897.74</v>
      </c>
      <c r="D62" s="94" t="n">
        <v>30.1802749125582</v>
      </c>
      <c r="E62" s="94" t="n">
        <v>67.7856812789824</v>
      </c>
      <c r="F62" s="94" t="n">
        <v>2045.79049613474</v>
      </c>
      <c r="G62" s="93" t="n">
        <v>1836587.96</v>
      </c>
      <c r="I62" s="105"/>
    </row>
    <row r="63" s="19" customFormat="true" ht="12.75" hidden="false" customHeight="false" outlineLevel="0" collapsed="false">
      <c r="B63" s="107" t="s">
        <v>100</v>
      </c>
      <c r="C63" s="93" t="n">
        <v>8241.48</v>
      </c>
      <c r="D63" s="94" t="n">
        <v>7.8208295112043</v>
      </c>
      <c r="E63" s="94" t="n">
        <v>141.919597345195</v>
      </c>
      <c r="F63" s="94" t="n">
        <v>1109.92897513553</v>
      </c>
      <c r="G63" s="93" t="n">
        <v>9147457.45</v>
      </c>
      <c r="I63" s="105"/>
    </row>
    <row r="64" s="19" customFormat="true" ht="12.75" hidden="false" customHeight="false" outlineLevel="0" collapsed="false">
      <c r="B64" s="104" t="s">
        <v>94</v>
      </c>
      <c r="C64" s="93" t="n">
        <v>142541.2</v>
      </c>
      <c r="D64" s="94" t="n">
        <v>18.6851362974355</v>
      </c>
      <c r="E64" s="94" t="n">
        <v>62.4261887527857</v>
      </c>
      <c r="F64" s="94" t="n">
        <v>1166.44184537523</v>
      </c>
      <c r="G64" s="93" t="n">
        <v>166266020.37</v>
      </c>
      <c r="I64" s="105"/>
    </row>
    <row r="65" s="19" customFormat="true" ht="12.75" hidden="false" customHeight="false" outlineLevel="0" collapsed="false">
      <c r="B65" s="106" t="s">
        <v>93</v>
      </c>
      <c r="C65" s="93" t="n">
        <v>27069.25</v>
      </c>
      <c r="D65" s="94" t="n">
        <v>18.8015851935314</v>
      </c>
      <c r="E65" s="94" t="n">
        <v>60.4708648075221</v>
      </c>
      <c r="F65" s="94" t="n">
        <v>1136.94811640515</v>
      </c>
      <c r="G65" s="93" t="n">
        <v>30776332.8</v>
      </c>
      <c r="I65" s="105"/>
    </row>
    <row r="66" s="19" customFormat="true" ht="12.75" hidden="false" customHeight="false" outlineLevel="0" collapsed="false">
      <c r="B66" s="107" t="s">
        <v>96</v>
      </c>
      <c r="C66" s="93" t="n">
        <v>24279.77</v>
      </c>
      <c r="D66" s="94" t="n">
        <v>19.5055023173613</v>
      </c>
      <c r="E66" s="94" t="n">
        <v>57.1936525314106</v>
      </c>
      <c r="F66" s="94" t="n">
        <v>1115.59092198979</v>
      </c>
      <c r="G66" s="93" t="n">
        <v>27086291</v>
      </c>
      <c r="I66" s="105"/>
    </row>
    <row r="67" s="19" customFormat="true" ht="12.75" hidden="false" customHeight="false" outlineLevel="0" collapsed="false">
      <c r="B67" s="108" t="s">
        <v>97</v>
      </c>
      <c r="C67" s="93" t="n">
        <v>20001.92</v>
      </c>
      <c r="D67" s="94" t="n">
        <v>15.8767653305283</v>
      </c>
      <c r="E67" s="94" t="n">
        <v>70.2742773080186</v>
      </c>
      <c r="F67" s="94" t="n">
        <v>1115.72820959188</v>
      </c>
      <c r="G67" s="93" t="n">
        <v>22316706.39</v>
      </c>
      <c r="I67" s="105"/>
    </row>
    <row r="68" s="19" customFormat="true" ht="12.75" hidden="false" customHeight="false" outlineLevel="0" collapsed="false">
      <c r="B68" s="108" t="s">
        <v>101</v>
      </c>
      <c r="C68" s="93" t="n">
        <v>3890.95</v>
      </c>
      <c r="D68" s="94" t="n">
        <v>29.2752129942559</v>
      </c>
      <c r="E68" s="94" t="n">
        <v>32.3246932908103</v>
      </c>
      <c r="F68" s="94" t="n">
        <v>946.312281062465</v>
      </c>
      <c r="G68" s="93" t="n">
        <v>3682053.77</v>
      </c>
      <c r="I68" s="105"/>
    </row>
    <row r="69" s="19" customFormat="true" ht="12.75" hidden="false" customHeight="false" outlineLevel="0" collapsed="false">
      <c r="B69" s="108" t="s">
        <v>102</v>
      </c>
      <c r="C69" s="93" t="n">
        <v>386.9</v>
      </c>
      <c r="D69" s="94" t="n">
        <v>108.852235719824</v>
      </c>
      <c r="E69" s="94" t="n">
        <v>25.8229288283276</v>
      </c>
      <c r="F69" s="94" t="n">
        <v>2810.88353579736</v>
      </c>
      <c r="G69" s="93" t="n">
        <v>1087530.84</v>
      </c>
      <c r="I69" s="105"/>
    </row>
    <row r="70" s="19" customFormat="true" ht="12.75" hidden="false" customHeight="false" outlineLevel="0" collapsed="false">
      <c r="B70" s="107" t="s">
        <v>100</v>
      </c>
      <c r="C70" s="93" t="n">
        <v>2789.48</v>
      </c>
      <c r="D70" s="94" t="n">
        <v>12.6746562083256</v>
      </c>
      <c r="E70" s="94" t="n">
        <v>104.369077687615</v>
      </c>
      <c r="F70" s="94" t="n">
        <v>1322.84217847054</v>
      </c>
      <c r="G70" s="93" t="n">
        <v>3690041.8</v>
      </c>
      <c r="I70" s="105"/>
    </row>
    <row r="71" s="19" customFormat="true" ht="12.75" hidden="false" customHeight="false" outlineLevel="0" collapsed="false">
      <c r="B71" s="106" t="s">
        <v>115</v>
      </c>
      <c r="C71" s="93" t="n">
        <v>22759.81</v>
      </c>
      <c r="D71" s="94" t="n">
        <v>19.7869059539601</v>
      </c>
      <c r="E71" s="94" t="n">
        <v>62.9554904224576</v>
      </c>
      <c r="F71" s="94" t="n">
        <v>1245.6943682746</v>
      </c>
      <c r="G71" s="93" t="n">
        <v>28351767.14</v>
      </c>
      <c r="I71" s="105"/>
    </row>
    <row r="72" s="19" customFormat="true" ht="12.75" hidden="false" customHeight="false" outlineLevel="0" collapsed="false">
      <c r="B72" s="107" t="s">
        <v>96</v>
      </c>
      <c r="C72" s="93" t="n">
        <v>16525.65</v>
      </c>
      <c r="D72" s="94" t="n">
        <v>22.146664125163</v>
      </c>
      <c r="E72" s="94" t="n">
        <v>52.8510749614154</v>
      </c>
      <c r="F72" s="94" t="n">
        <v>1170.47500582428</v>
      </c>
      <c r="G72" s="93" t="n">
        <v>19342860.28</v>
      </c>
      <c r="I72" s="105"/>
    </row>
    <row r="73" s="19" customFormat="true" ht="12.75" hidden="false" customHeight="false" outlineLevel="0" collapsed="false">
      <c r="B73" s="108" t="s">
        <v>97</v>
      </c>
      <c r="C73" s="93" t="n">
        <v>9271.57</v>
      </c>
      <c r="D73" s="94" t="n">
        <v>14.8312044238462</v>
      </c>
      <c r="E73" s="94" t="n">
        <v>86.4615216290187</v>
      </c>
      <c r="F73" s="94" t="n">
        <v>1282.32850207678</v>
      </c>
      <c r="G73" s="93" t="n">
        <v>11889198.47</v>
      </c>
      <c r="I73" s="105"/>
    </row>
    <row r="74" s="19" customFormat="true" ht="12.75" hidden="false" customHeight="false" outlineLevel="0" collapsed="false">
      <c r="B74" s="108" t="s">
        <v>101</v>
      </c>
      <c r="C74" s="93" t="n">
        <v>7096.05</v>
      </c>
      <c r="D74" s="94" t="n">
        <v>29.9539292986943</v>
      </c>
      <c r="E74" s="94" t="n">
        <v>33.2388717288519</v>
      </c>
      <c r="F74" s="94" t="n">
        <v>995.634813734401</v>
      </c>
      <c r="G74" s="93" t="n">
        <v>7065074.42</v>
      </c>
      <c r="I74" s="105"/>
    </row>
    <row r="75" s="19" customFormat="true" ht="12.75" hidden="false" customHeight="false" outlineLevel="0" collapsed="false">
      <c r="B75" s="108" t="s">
        <v>102</v>
      </c>
      <c r="C75" s="93" t="n">
        <v>158.03</v>
      </c>
      <c r="D75" s="94" t="n">
        <v>100.77130924508</v>
      </c>
      <c r="E75" s="94" t="n">
        <v>24.401260542459</v>
      </c>
      <c r="F75" s="94" t="n">
        <v>2458.94697209391</v>
      </c>
      <c r="G75" s="93" t="n">
        <v>388587.39</v>
      </c>
      <c r="I75" s="105"/>
    </row>
    <row r="76" s="19" customFormat="true" ht="12.75" hidden="false" customHeight="false" outlineLevel="0" collapsed="false">
      <c r="B76" s="107" t="s">
        <v>100</v>
      </c>
      <c r="C76" s="93" t="n">
        <v>6234.16</v>
      </c>
      <c r="D76" s="94" t="n">
        <v>13.5316065035225</v>
      </c>
      <c r="E76" s="94" t="n">
        <v>106.793493222947</v>
      </c>
      <c r="F76" s="94" t="n">
        <v>1445.08752742952</v>
      </c>
      <c r="G76" s="93" t="n">
        <v>9008906.86</v>
      </c>
      <c r="I76" s="105"/>
    </row>
    <row r="77" s="19" customFormat="true" ht="12.75" hidden="false" customHeight="false" outlineLevel="0" collapsed="false">
      <c r="B77" s="106" t="s">
        <v>116</v>
      </c>
      <c r="C77" s="93" t="n">
        <v>23627.11</v>
      </c>
      <c r="D77" s="94" t="n">
        <v>17.5295133429353</v>
      </c>
      <c r="E77" s="94" t="n">
        <v>62.9067668885376</v>
      </c>
      <c r="F77" s="94" t="n">
        <v>1102.72500953354</v>
      </c>
      <c r="G77" s="93" t="n">
        <v>26054205.1</v>
      </c>
      <c r="I77" s="105"/>
    </row>
    <row r="78" s="19" customFormat="true" ht="12.75" hidden="false" customHeight="false" outlineLevel="0" collapsed="false">
      <c r="B78" s="107" t="s">
        <v>96</v>
      </c>
      <c r="C78" s="93" t="n">
        <v>21826.42</v>
      </c>
      <c r="D78" s="94" t="n">
        <v>17.6939039934172</v>
      </c>
      <c r="E78" s="94" t="n">
        <v>60.0755813817998</v>
      </c>
      <c r="F78" s="94" t="n">
        <v>1062.97156931828</v>
      </c>
      <c r="G78" s="93" t="n">
        <v>23200863.92</v>
      </c>
      <c r="I78" s="105"/>
    </row>
    <row r="79" s="19" customFormat="true" ht="12.75" hidden="false" customHeight="false" outlineLevel="0" collapsed="false">
      <c r="B79" s="108" t="s">
        <v>97</v>
      </c>
      <c r="C79" s="93" t="n">
        <v>17965.24</v>
      </c>
      <c r="D79" s="94" t="n">
        <v>13.8619428407302</v>
      </c>
      <c r="E79" s="94" t="n">
        <v>74.5180783777645</v>
      </c>
      <c r="F79" s="94" t="n">
        <v>1032.96534307362</v>
      </c>
      <c r="G79" s="93" t="n">
        <v>18557470.3</v>
      </c>
      <c r="I79" s="105"/>
    </row>
    <row r="80" s="19" customFormat="true" ht="12.75" hidden="false" customHeight="false" outlineLevel="0" collapsed="false">
      <c r="B80" s="108" t="s">
        <v>101</v>
      </c>
      <c r="C80" s="93" t="n">
        <v>3500.58</v>
      </c>
      <c r="D80" s="94" t="n">
        <v>27.5436727627993</v>
      </c>
      <c r="E80" s="94" t="n">
        <v>36.9808751049976</v>
      </c>
      <c r="F80" s="94" t="n">
        <v>1018.58912237401</v>
      </c>
      <c r="G80" s="93" t="n">
        <v>3565652.71</v>
      </c>
      <c r="I80" s="105"/>
    </row>
    <row r="81" s="19" customFormat="true" ht="12.75" hidden="false" customHeight="false" outlineLevel="0" collapsed="false">
      <c r="B81" s="108" t="s">
        <v>102</v>
      </c>
      <c r="C81" s="93" t="n">
        <v>360.6</v>
      </c>
      <c r="D81" s="94" t="n">
        <v>112.98563505269</v>
      </c>
      <c r="E81" s="94" t="n">
        <v>26.4524203401745</v>
      </c>
      <c r="F81" s="94" t="n">
        <v>2988.74351081531</v>
      </c>
      <c r="G81" s="93" t="n">
        <v>1077740.91</v>
      </c>
      <c r="I81" s="105"/>
    </row>
    <row r="82" s="19" customFormat="true" ht="12.75" hidden="false" customHeight="false" outlineLevel="0" collapsed="false">
      <c r="B82" s="107" t="s">
        <v>100</v>
      </c>
      <c r="C82" s="93" t="n">
        <v>1800.69</v>
      </c>
      <c r="D82" s="94" t="n">
        <v>15.5369108508405</v>
      </c>
      <c r="E82" s="94" t="n">
        <v>101.988235403451</v>
      </c>
      <c r="F82" s="94" t="n">
        <v>1584.58212129795</v>
      </c>
      <c r="G82" s="93" t="n">
        <v>2853341.18</v>
      </c>
      <c r="I82" s="105"/>
    </row>
    <row r="83" s="19" customFormat="true" ht="12.75" hidden="false" customHeight="false" outlineLevel="0" collapsed="false">
      <c r="B83" s="106" t="s">
        <v>118</v>
      </c>
      <c r="C83" s="93" t="n">
        <v>15040.1</v>
      </c>
      <c r="D83" s="94" t="n">
        <v>12.2028703266601</v>
      </c>
      <c r="E83" s="94" t="n">
        <v>87.5806906889841</v>
      </c>
      <c r="F83" s="94" t="n">
        <v>1068.735811597</v>
      </c>
      <c r="G83" s="93" t="n">
        <v>16073893.48</v>
      </c>
      <c r="I83" s="105"/>
    </row>
    <row r="84" s="19" customFormat="true" ht="12.75" hidden="false" customHeight="false" outlineLevel="0" collapsed="false">
      <c r="B84" s="107" t="s">
        <v>96</v>
      </c>
      <c r="C84" s="93" t="n">
        <v>13168.81</v>
      </c>
      <c r="D84" s="94" t="n">
        <v>12.1145388231738</v>
      </c>
      <c r="E84" s="94" t="n">
        <v>87.2608512564652</v>
      </c>
      <c r="F84" s="94" t="n">
        <v>1057.12497028965</v>
      </c>
      <c r="G84" s="93" t="n">
        <v>13921077.88</v>
      </c>
      <c r="I84" s="105"/>
    </row>
    <row r="85" s="19" customFormat="true" ht="12.75" hidden="false" customHeight="false" outlineLevel="0" collapsed="false">
      <c r="B85" s="108" t="s">
        <v>97</v>
      </c>
      <c r="C85" s="93" t="n">
        <v>10915.3</v>
      </c>
      <c r="D85" s="94" t="n">
        <v>10.2222476707008</v>
      </c>
      <c r="E85" s="94" t="n">
        <v>106.128674238588</v>
      </c>
      <c r="F85" s="94" t="n">
        <v>1084.87359302997</v>
      </c>
      <c r="G85" s="93" t="n">
        <v>11841720.73</v>
      </c>
      <c r="I85" s="105"/>
    </row>
    <row r="86" s="19" customFormat="true" ht="12.75" hidden="false" customHeight="false" outlineLevel="0" collapsed="false">
      <c r="B86" s="108" t="s">
        <v>101</v>
      </c>
      <c r="C86" s="93" t="n">
        <v>1978.96</v>
      </c>
      <c r="D86" s="94" t="n">
        <v>22.6561628330032</v>
      </c>
      <c r="E86" s="94" t="n">
        <v>43.1946025527906</v>
      </c>
      <c r="F86" s="94" t="n">
        <v>978.623948942879</v>
      </c>
      <c r="G86" s="93" t="n">
        <v>1936657.65</v>
      </c>
      <c r="I86" s="105"/>
    </row>
    <row r="87" s="19" customFormat="true" ht="12.75" hidden="false" customHeight="false" outlineLevel="0" collapsed="false">
      <c r="B87" s="108" t="s">
        <v>102</v>
      </c>
      <c r="C87" s="93" t="n">
        <v>274.55</v>
      </c>
      <c r="D87" s="94" t="n">
        <v>11.3623019486432</v>
      </c>
      <c r="E87" s="94" t="n">
        <v>45.7440567779658</v>
      </c>
      <c r="F87" s="94" t="n">
        <v>519.757785467128</v>
      </c>
      <c r="G87" s="93" t="n">
        <v>142699.5</v>
      </c>
      <c r="I87" s="105"/>
    </row>
    <row r="88" s="19" customFormat="true" ht="12.75" hidden="false" customHeight="false" outlineLevel="0" collapsed="false">
      <c r="B88" s="107" t="s">
        <v>100</v>
      </c>
      <c r="C88" s="93" t="n">
        <v>1871.29</v>
      </c>
      <c r="D88" s="94" t="n">
        <v>12.8244847137536</v>
      </c>
      <c r="E88" s="94" t="n">
        <v>89.7068921045756</v>
      </c>
      <c r="F88" s="94" t="n">
        <v>1150.44466651347</v>
      </c>
      <c r="G88" s="93" t="n">
        <v>2152815.6</v>
      </c>
      <c r="I88" s="105"/>
    </row>
    <row r="89" s="19" customFormat="true" ht="12.75" hidden="false" customHeight="false" outlineLevel="0" collapsed="false">
      <c r="B89" s="106" t="s">
        <v>117</v>
      </c>
      <c r="C89" s="93" t="n">
        <v>54044.93</v>
      </c>
      <c r="D89" s="94" t="n">
        <v>20.4719774824391</v>
      </c>
      <c r="E89" s="94" t="n">
        <v>58.7576234971631</v>
      </c>
      <c r="F89" s="94" t="n">
        <v>1202.88474515556</v>
      </c>
      <c r="G89" s="93" t="n">
        <v>65009821.85</v>
      </c>
      <c r="I89" s="105"/>
    </row>
    <row r="90" s="19" customFormat="true" ht="12.75" hidden="false" customHeight="false" outlineLevel="0" collapsed="false">
      <c r="B90" s="107" t="s">
        <v>96</v>
      </c>
      <c r="C90" s="93" t="n">
        <v>46714.99</v>
      </c>
      <c r="D90" s="94" t="n">
        <v>21.2736736109758</v>
      </c>
      <c r="E90" s="94" t="n">
        <v>54.7584305264005</v>
      </c>
      <c r="F90" s="94" t="n">
        <v>1164.91297846794</v>
      </c>
      <c r="G90" s="93" t="n">
        <v>54418898.14</v>
      </c>
      <c r="I90" s="105"/>
    </row>
    <row r="91" s="19" customFormat="true" ht="12.75" hidden="false" customHeight="false" outlineLevel="0" collapsed="false">
      <c r="B91" s="108" t="s">
        <v>97</v>
      </c>
      <c r="C91" s="93" t="n">
        <v>33421.16</v>
      </c>
      <c r="D91" s="94" t="n">
        <v>15.219258397973</v>
      </c>
      <c r="E91" s="94" t="n">
        <v>74.0031237486982</v>
      </c>
      <c r="F91" s="94" t="n">
        <v>1126.27266258861</v>
      </c>
      <c r="G91" s="93" t="n">
        <v>37641338.86</v>
      </c>
      <c r="I91" s="105"/>
    </row>
    <row r="92" s="19" customFormat="true" ht="12.75" hidden="false" customHeight="false" outlineLevel="0" collapsed="false">
      <c r="B92" s="108" t="s">
        <v>101</v>
      </c>
      <c r="C92" s="93" t="n">
        <v>12617.24</v>
      </c>
      <c r="D92" s="94" t="n">
        <v>33.1844555544636</v>
      </c>
      <c r="E92" s="94" t="n">
        <v>36.2525687357498</v>
      </c>
      <c r="F92" s="94" t="n">
        <v>1203.02175594663</v>
      </c>
      <c r="G92" s="93" t="n">
        <v>15178814.22</v>
      </c>
      <c r="I92" s="105"/>
    </row>
    <row r="93" s="19" customFormat="true" ht="12.75" hidden="false" customHeight="false" outlineLevel="0" collapsed="false">
      <c r="B93" s="108" t="s">
        <v>102</v>
      </c>
      <c r="C93" s="93" t="n">
        <v>676.59</v>
      </c>
      <c r="D93" s="94" t="n">
        <v>98.2248333555033</v>
      </c>
      <c r="E93" s="94" t="n">
        <v>24.0564943782489</v>
      </c>
      <c r="F93" s="94" t="n">
        <v>2362.9451514211</v>
      </c>
      <c r="G93" s="93" t="n">
        <v>1598745.06</v>
      </c>
      <c r="I93" s="105"/>
    </row>
    <row r="94" s="19" customFormat="true" ht="12.75" hidden="false" customHeight="false" outlineLevel="0" collapsed="false">
      <c r="B94" s="107" t="s">
        <v>100</v>
      </c>
      <c r="C94" s="93" t="n">
        <v>7329.94</v>
      </c>
      <c r="D94" s="94" t="n">
        <v>15.3626277977719</v>
      </c>
      <c r="E94" s="94" t="n">
        <v>94.0519731697298</v>
      </c>
      <c r="F94" s="94" t="n">
        <v>1444.88545745259</v>
      </c>
      <c r="G94" s="93" t="n">
        <v>10590923.71</v>
      </c>
      <c r="I94" s="105"/>
    </row>
    <row r="95" s="19" customFormat="true" ht="12.75" hidden="false" customHeight="false" outlineLevel="0" collapsed="false">
      <c r="B95" s="104" t="s">
        <v>107</v>
      </c>
      <c r="C95" s="93" t="n">
        <v>41315.84</v>
      </c>
      <c r="D95" s="94" t="n">
        <v>13.4335782595731</v>
      </c>
      <c r="E95" s="94" t="n">
        <v>88.8344387387998</v>
      </c>
      <c r="F95" s="94" t="n">
        <v>1193.36438494292</v>
      </c>
      <c r="G95" s="93" t="n">
        <v>49304851.99</v>
      </c>
      <c r="I95" s="105"/>
    </row>
    <row r="96" s="19" customFormat="true" ht="12.75" hidden="false" customHeight="false" outlineLevel="0" collapsed="false">
      <c r="B96" s="106" t="s">
        <v>108</v>
      </c>
      <c r="C96" s="93" t="n">
        <v>12870.81</v>
      </c>
      <c r="D96" s="94" t="n">
        <v>12.1012647999621</v>
      </c>
      <c r="E96" s="94" t="n">
        <v>85.9493375668719</v>
      </c>
      <c r="F96" s="94" t="n">
        <v>1040.09569327805</v>
      </c>
      <c r="G96" s="93" t="n">
        <v>13386874.05</v>
      </c>
      <c r="I96" s="105"/>
    </row>
    <row r="97" s="19" customFormat="true" ht="12.75" hidden="false" customHeight="false" outlineLevel="0" collapsed="false">
      <c r="B97" s="107" t="s">
        <v>96</v>
      </c>
      <c r="C97" s="93" t="n">
        <v>12181.94</v>
      </c>
      <c r="D97" s="94" t="n">
        <v>12.1452001897891</v>
      </c>
      <c r="E97" s="94" t="n">
        <v>81.8908127698086</v>
      </c>
      <c r="F97" s="94" t="n">
        <v>994.580314793867</v>
      </c>
      <c r="G97" s="93" t="n">
        <v>12115917.72</v>
      </c>
      <c r="I97" s="105"/>
    </row>
    <row r="98" s="19" customFormat="true" ht="12.75" hidden="false" customHeight="false" outlineLevel="0" collapsed="false">
      <c r="B98" s="108" t="s">
        <v>97</v>
      </c>
      <c r="C98" s="93" t="n">
        <v>10100.2</v>
      </c>
      <c r="D98" s="94" t="n">
        <v>9.86139185362666</v>
      </c>
      <c r="E98" s="94" t="n">
        <v>98.9650313352047</v>
      </c>
      <c r="F98" s="94" t="n">
        <v>975.932953802895</v>
      </c>
      <c r="G98" s="93" t="n">
        <v>9857118.02</v>
      </c>
      <c r="I98" s="105"/>
    </row>
    <row r="99" s="19" customFormat="true" ht="12.75" hidden="false" customHeight="false" outlineLevel="0" collapsed="false">
      <c r="B99" s="108" t="s">
        <v>101</v>
      </c>
      <c r="C99" s="93" t="n">
        <v>1267.87</v>
      </c>
      <c r="D99" s="94" t="n">
        <v>30.3779094071159</v>
      </c>
      <c r="E99" s="94" t="n">
        <v>41.6991886847908</v>
      </c>
      <c r="F99" s="94" t="n">
        <v>1266.7341762168</v>
      </c>
      <c r="G99" s="93" t="n">
        <v>1606054.26</v>
      </c>
      <c r="I99" s="105"/>
    </row>
    <row r="100" s="19" customFormat="true" ht="12.75" hidden="false" customHeight="false" outlineLevel="0" collapsed="false">
      <c r="B100" s="108" t="s">
        <v>102</v>
      </c>
      <c r="C100" s="93" t="n">
        <v>813.87</v>
      </c>
      <c r="D100" s="94" t="n">
        <v>12.0840306191407</v>
      </c>
      <c r="E100" s="94" t="n">
        <v>66.3707903441137</v>
      </c>
      <c r="F100" s="94" t="n">
        <v>802.026662734835</v>
      </c>
      <c r="G100" s="93" t="n">
        <v>652745.44</v>
      </c>
      <c r="I100" s="105"/>
    </row>
    <row r="101" s="19" customFormat="true" ht="12.75" hidden="false" customHeight="false" outlineLevel="0" collapsed="false">
      <c r="B101" s="107" t="s">
        <v>100</v>
      </c>
      <c r="C101" s="93" t="n">
        <v>688.87</v>
      </c>
      <c r="D101" s="94" t="n">
        <v>11.324313731183</v>
      </c>
      <c r="E101" s="94" t="n">
        <v>162.922649461991</v>
      </c>
      <c r="F101" s="94" t="n">
        <v>1844.98719642313</v>
      </c>
      <c r="G101" s="93" t="n">
        <v>1270956.33</v>
      </c>
      <c r="I101" s="105"/>
    </row>
    <row r="102" s="19" customFormat="true" ht="12.75" hidden="false" customHeight="false" outlineLevel="0" collapsed="false">
      <c r="B102" s="106" t="s">
        <v>106</v>
      </c>
      <c r="C102" s="93" t="n">
        <v>15809.18</v>
      </c>
      <c r="D102" s="94" t="n">
        <v>13.4706569221174</v>
      </c>
      <c r="E102" s="94" t="n">
        <v>107.039352453164</v>
      </c>
      <c r="F102" s="94" t="n">
        <v>1441.89039406218</v>
      </c>
      <c r="G102" s="93" t="n">
        <v>22795104.78</v>
      </c>
      <c r="I102" s="105"/>
    </row>
    <row r="103" customFormat="false" ht="12.75" hidden="false" customHeight="false" outlineLevel="0" collapsed="false">
      <c r="B103" s="107" t="s">
        <v>96</v>
      </c>
      <c r="C103" s="93" t="n">
        <v>11603.28</v>
      </c>
      <c r="D103" s="94" t="n">
        <v>10.6339345426466</v>
      </c>
      <c r="E103" s="94" t="n">
        <v>102.474527127807</v>
      </c>
      <c r="F103" s="94" t="n">
        <v>1089.70741376576</v>
      </c>
      <c r="G103" s="93" t="n">
        <v>12644180.24</v>
      </c>
    </row>
    <row r="104" customFormat="false" ht="12.75" hidden="false" customHeight="false" outlineLevel="0" collapsed="false">
      <c r="B104" s="108" t="s">
        <v>97</v>
      </c>
      <c r="C104" s="93" t="n">
        <v>9896.88</v>
      </c>
      <c r="D104" s="94" t="n">
        <v>8.16181059081246</v>
      </c>
      <c r="E104" s="94" t="n">
        <v>136.502259940582</v>
      </c>
      <c r="F104" s="94" t="n">
        <v>1114.10559085288</v>
      </c>
      <c r="G104" s="93" t="n">
        <v>11026169.34</v>
      </c>
    </row>
    <row r="105" customFormat="false" ht="12.75" hidden="false" customHeight="false" outlineLevel="0" collapsed="false">
      <c r="B105" s="108" t="s">
        <v>101</v>
      </c>
      <c r="C105" s="93" t="n">
        <v>1131.12</v>
      </c>
      <c r="D105" s="94" t="n">
        <v>32.5786300304123</v>
      </c>
      <c r="E105" s="94" t="n">
        <v>29.4401286392473</v>
      </c>
      <c r="F105" s="94" t="n">
        <v>959.119058985784</v>
      </c>
      <c r="G105" s="93" t="n">
        <v>1084878.75</v>
      </c>
    </row>
    <row r="106" customFormat="false" ht="12.75" hidden="false" customHeight="false" outlineLevel="0" collapsed="false">
      <c r="B106" s="108" t="s">
        <v>102</v>
      </c>
      <c r="C106" s="93" t="n">
        <v>575.28</v>
      </c>
      <c r="D106" s="94" t="n">
        <v>10.0155054929773</v>
      </c>
      <c r="E106" s="94" t="n">
        <v>92.530034434162</v>
      </c>
      <c r="F106" s="94" t="n">
        <v>926.735068140732</v>
      </c>
      <c r="G106" s="93" t="n">
        <v>533132.15</v>
      </c>
    </row>
    <row r="107" customFormat="false" ht="12.75" hidden="false" customHeight="false" outlineLevel="0" collapsed="false">
      <c r="B107" s="107" t="s">
        <v>100</v>
      </c>
      <c r="C107" s="93" t="n">
        <v>4205.9</v>
      </c>
      <c r="D107" s="94" t="n">
        <v>21.2966356784517</v>
      </c>
      <c r="E107" s="94" t="n">
        <v>113.327590510912</v>
      </c>
      <c r="F107" s="94" t="n">
        <v>2413.49640742766</v>
      </c>
      <c r="G107" s="93" t="n">
        <v>10150924.54</v>
      </c>
    </row>
    <row r="108" customFormat="false" ht="12.75" hidden="false" customHeight="false" outlineLevel="0" collapsed="false">
      <c r="B108" s="106" t="s">
        <v>107</v>
      </c>
      <c r="C108" s="93" t="n">
        <v>12635.85</v>
      </c>
      <c r="D108" s="94" t="n">
        <v>14.7442752169423</v>
      </c>
      <c r="E108" s="94" t="n">
        <v>70.4370308167001</v>
      </c>
      <c r="F108" s="94" t="n">
        <v>1038.54296782567</v>
      </c>
      <c r="G108" s="93" t="n">
        <v>13122873.16</v>
      </c>
    </row>
    <row r="109" customFormat="false" ht="12.75" hidden="false" customHeight="false" outlineLevel="0" collapsed="false">
      <c r="B109" s="107" t="s">
        <v>96</v>
      </c>
      <c r="C109" s="93" t="n">
        <v>11398</v>
      </c>
      <c r="D109" s="94" t="n">
        <v>14.6056922267064</v>
      </c>
      <c r="E109" s="94" t="n">
        <v>65.9199003121657</v>
      </c>
      <c r="F109" s="94" t="n">
        <v>962.805775574662</v>
      </c>
      <c r="G109" s="93" t="n">
        <v>10974060.23</v>
      </c>
    </row>
    <row r="110" customFormat="false" ht="12.75" hidden="false" customHeight="false" outlineLevel="0" collapsed="false">
      <c r="B110" s="108" t="s">
        <v>97</v>
      </c>
      <c r="C110" s="93" t="n">
        <v>9986.77</v>
      </c>
      <c r="D110" s="94" t="n">
        <v>13.1717462202494</v>
      </c>
      <c r="E110" s="94" t="n">
        <v>70.7662861326165</v>
      </c>
      <c r="F110" s="94" t="n">
        <v>932.115561888378</v>
      </c>
      <c r="G110" s="93" t="n">
        <v>9308823.73</v>
      </c>
    </row>
    <row r="111" customFormat="false" ht="12.75" hidden="false" customHeight="false" outlineLevel="0" collapsed="false">
      <c r="B111" s="108" t="s">
        <v>101</v>
      </c>
      <c r="C111" s="93" t="n">
        <v>966.13</v>
      </c>
      <c r="D111" s="94" t="n">
        <v>33.2798898698933</v>
      </c>
      <c r="E111" s="94" t="n">
        <v>45.9374575074566</v>
      </c>
      <c r="F111" s="94" t="n">
        <v>1528.79352675106</v>
      </c>
      <c r="G111" s="93" t="n">
        <v>1477013.29</v>
      </c>
    </row>
    <row r="112" customFormat="false" ht="12.75" hidden="false" customHeight="false" outlineLevel="0" collapsed="false">
      <c r="B112" s="108" t="s">
        <v>102</v>
      </c>
      <c r="C112" s="93" t="n">
        <v>445.1</v>
      </c>
      <c r="D112" s="94" t="n">
        <v>6.245293192541</v>
      </c>
      <c r="E112" s="94" t="n">
        <v>67.7115491153976</v>
      </c>
      <c r="F112" s="94" t="n">
        <v>422.878476746798</v>
      </c>
      <c r="G112" s="93" t="n">
        <v>188223.21</v>
      </c>
    </row>
    <row r="113" customFormat="false" ht="12.75" hidden="false" customHeight="false" outlineLevel="0" collapsed="false">
      <c r="B113" s="107" t="s">
        <v>100</v>
      </c>
      <c r="C113" s="93" t="n">
        <v>1237.85</v>
      </c>
      <c r="D113" s="94" t="n">
        <v>16.0203336430101</v>
      </c>
      <c r="E113" s="94" t="n">
        <v>108.357513601338</v>
      </c>
      <c r="F113" s="94" t="n">
        <v>1735.92352062043</v>
      </c>
      <c r="G113" s="93" t="n">
        <v>2148812.93</v>
      </c>
    </row>
    <row r="114" customFormat="false" ht="12.75" hidden="false" customHeight="false" outlineLevel="0" collapsed="false">
      <c r="B114" s="104" t="s">
        <v>129</v>
      </c>
      <c r="C114" s="93" t="n">
        <v>1363846.28</v>
      </c>
      <c r="D114" s="94" t="n">
        <v>9.09159504398104</v>
      </c>
      <c r="E114" s="94" t="n">
        <v>54.4111836696743</v>
      </c>
      <c r="F114" s="94" t="n">
        <v>494.684447788352</v>
      </c>
      <c r="G114" s="93" t="n">
        <v>674673543.89</v>
      </c>
    </row>
    <row r="115" customFormat="false" ht="12.75" hidden="false" customHeight="false" outlineLevel="0" collapsed="false">
      <c r="B115" s="110"/>
      <c r="C115" s="110"/>
      <c r="D115" s="110"/>
      <c r="E115" s="110"/>
      <c r="F115" s="110"/>
      <c r="G115" s="110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Roxana Parra</cp:lastModifiedBy>
  <dcterms:modified xsi:type="dcterms:W3CDTF">2015-06-30T12:55:42Z</dcterms:modified>
  <cp:revision>0</cp:revision>
  <dc:subject/>
  <dc:title/>
</cp:coreProperties>
</file>