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C7" sheetId="8" state="visible" r:id="rId9"/>
    <sheet name="BBDD IT" sheetId="9" state="hidden" r:id="rId10"/>
    <sheet name="C8" sheetId="10" state="visible" r:id="rId11"/>
  </sheets>
  <definedNames>
    <definedName function="false" hidden="true" localSheetId="8" name="_xlnm._FilterDatabase" vbProcedure="false">'BBDD IT'!$B$7:$K$138</definedName>
  </definedNames>
  <calcPr iterateCount="100" refMode="A1" iterate="false" iterateDelta="0.001"/>
  <pivotCaches>
    <pivotCache cacheId="1" r:id="rId13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169">
  <si>
    <t xml:space="preserve">Cuadros de Resultados - Turismo Receptivo</t>
  </si>
  <si>
    <t xml:space="preserve">Primer Trimestre 2017</t>
  </si>
  <si>
    <t xml:space="preserve">*Cifras Provisorias</t>
  </si>
  <si>
    <t xml:space="preserve">CUADRO 1.</t>
  </si>
  <si>
    <t xml:space="preserve">LLEGADAS DE VISITANTES E INGRESO DE DIVISAS AL PAÍS. PRIMER TRIMESTRE.</t>
  </si>
  <si>
    <t xml:space="preserve">CUADRO 2.</t>
  </si>
  <si>
    <t xml:space="preserve">LLEGADAS DE TURISTAS, PERMANENCIA, GASTO PROMEDIO DIARIO INDIVIDUAL, GASTO TOTAL INDIVIDUAL E INGRESO DE DIVISAS, SEGÚN PAÍS DE RESIDENCIA.</t>
  </si>
  <si>
    <t xml:space="preserve">PRIMER TRIMESTRE.</t>
  </si>
  <si>
    <t xml:space="preserve">CUADRO 3.</t>
  </si>
  <si>
    <t xml:space="preserve">LLEGADAS DE TURISTAS, PERMANENCIA, GASTO PROMEDIO DIARIO INDIVIDUAL, GASTO TOTAL INDIVIDUAL E INGRESO DE DIVISAS, SEGÚN MOTIVO DEL VIAJE</t>
  </si>
  <si>
    <t xml:space="preserve">CUADRO 4.</t>
  </si>
  <si>
    <t xml:space="preserve">LLEGADAS DE TURISTAS, PERMANENCIA, GASTO PROMEDIO DIARIO INDIVIDUAL, GASTO TOTAL INDIVIDUAL E INGRESO DE DIVISAS, SEGÚN VÍA DE ENTRADA Y PAÍS DE RESIDENCIA</t>
  </si>
  <si>
    <t xml:space="preserve">CUADRO 5.</t>
  </si>
  <si>
    <t xml:space="preserve">LLEGADAS DE TURISTAS, PERMANENCIA, GASTO PROMEDIO DIARIO INDIVIDUAL, GASTO TOTAL INDIVIDUAL E INGRESO DE DIVISAS, SEGÚN VIA DE ENTRADA Y MOTIVO DEL VIAJE</t>
  </si>
  <si>
    <t xml:space="preserve">CUADRO 6.</t>
  </si>
  <si>
    <t xml:space="preserve">LLEGADAS DE TURISTAS, PERMANENCIA, GASTO PROMEDIO DIARIO INDIVIDUAL, GASTO TOTAL INDIVIDUAL E INGRESO DE DIVISAS, SEGÚN MOTIVO DEL VIAJE Y PAÍS DE RESIDENCIA</t>
  </si>
  <si>
    <t xml:space="preserve">CUADRO 7.</t>
  </si>
  <si>
    <t xml:space="preserve">RESUMEN RANKING PRINCIPALES PAÍSES EMISORES. PRIMER TRIMESTRE.</t>
  </si>
  <si>
    <t xml:space="preserve">CUADRO 8.</t>
  </si>
  <si>
    <t xml:space="preserve">TABLA DINÁMICA A PARTIR DE LA BASE DE DATOS DEL TURISMO RECEPTIVO. PRIMER TRIMESTRE.</t>
  </si>
  <si>
    <t xml:space="preserve">CUADRO 1. LLEGADAS DE VISITANTES  E INGRESO DE DIVISAS AL PAÍS.</t>
  </si>
  <si>
    <t xml:space="preserve">PRIMER TRIMESTRE 2017</t>
  </si>
  <si>
    <t xml:space="preserve">TIPOLOGÍA</t>
  </si>
  <si>
    <t xml:space="preserve">PRIMER TRIMESTRE 2016</t>
  </si>
  <si>
    <t xml:space="preserve">LLEGADAS</t>
  </si>
  <si>
    <t xml:space="preserve">INGRESO DE DIVISAS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S DE TURISTAS, PERMANENCIA, GPDI, GTI E INGRESO DE DIVISAS, SEGÚN PAIS DE RESIDENCIA.</t>
  </si>
  <si>
    <t xml:space="preserve">PAÍS DE RESIDENCIA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AMÉRICA</t>
  </si>
  <si>
    <t xml:space="preserve">ARGENTINA</t>
  </si>
  <si>
    <t xml:space="preserve">BOLIVIA</t>
  </si>
  <si>
    <t xml:space="preserve">PERU</t>
  </si>
  <si>
    <t xml:space="preserve">BRASIL</t>
  </si>
  <si>
    <t xml:space="preserve">EE.UU.</t>
  </si>
  <si>
    <t xml:space="preserve">MEXICO</t>
  </si>
  <si>
    <t xml:space="preserve">CANADA</t>
  </si>
  <si>
    <t xml:space="preserve">COLOMBI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INGLATERRA</t>
  </si>
  <si>
    <t xml:space="preserve">O. EUROPA</t>
  </si>
  <si>
    <t xml:space="preserve">AUSTRALIA</t>
  </si>
  <si>
    <t xml:space="preserve">CHINA*</t>
  </si>
  <si>
    <t xml:space="preserve">O. ASIA</t>
  </si>
  <si>
    <t xml:space="preserve">O. MUNDO</t>
  </si>
  <si>
    <t xml:space="preserve">TOTAL TURISTAS</t>
  </si>
  <si>
    <t xml:space="preserve">*El 2016 China era parte de la agrupación otros de asia. Para comparaciones con el año 2016, agrupar china con otros de asia.</t>
  </si>
  <si>
    <t xml:space="preserve">CUADRO 3.  LLEGADAS DE TURISTAS, PERMANENCIA, GPDI, GTI E INGRESO DE DIVISAS, SEGÚN MOTIVO DEL VIAJE.</t>
  </si>
  <si>
    <t xml:space="preserve">MOTIVO DEL VIAJE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CUADRO 4.  LLEGADAS DE TURISTAS, PERMANENCIA, GPDI, GTI E INGRESO DE DIVISAS, SEGÚN VÍA DE ENTRADA Y PAÍS DE RESIDENCIA.</t>
  </si>
  <si>
    <t xml:space="preserve">VÍA DE ENTRADA AL PAÍS</t>
  </si>
  <si>
    <t xml:space="preserve">PAIS DE RESIDENCIA</t>
  </si>
  <si>
    <t xml:space="preserve">AEROPUERTOS</t>
  </si>
  <si>
    <t xml:space="preserve">FRONTERIZOS</t>
  </si>
  <si>
    <t xml:space="preserve">NORTEAMÉRICA</t>
  </si>
  <si>
    <t xml:space="preserve">O. AMÉRICA</t>
  </si>
  <si>
    <t xml:space="preserve">FRONTERA TERRESTRE</t>
  </si>
  <si>
    <t xml:space="preserve">CUADRO 5.  LLEGADAS DE TURISTAS, PERMANENCIA, GPDI, GTI E INGRESO DE DIVISAS, SEGÚN VÍA DE ENTRADA Y MOTIVO DEL VIAJE (AGRUPADO).</t>
  </si>
  <si>
    <t xml:space="preserve">MOTIVO DEL VIAJE (AGRUPADO)</t>
  </si>
  <si>
    <t xml:space="preserve">VISITA FAMILIARES / AMIGOS</t>
  </si>
  <si>
    <t xml:space="preserve">OTROS</t>
  </si>
  <si>
    <t xml:space="preserve">CUADRO 6.  LLEGADAS DE TURISTAS, PERMANENCIA, GPDI, GTI E INGRESO DE DIVISAS, SEGÚN PAÍS DE RESIDENCIA Y MOTIVO DEL VIAJE (AGRUPADO).</t>
  </si>
  <si>
    <t xml:space="preserve">OTROS MOTIVOS</t>
  </si>
  <si>
    <t xml:space="preserve">Nota: En " Otros Motivos" se incorporaron los motivos: Estudios, Salud y Conexión.</t>
  </si>
  <si>
    <t xml:space="preserve">Continúa cuadro 6</t>
  </si>
  <si>
    <t xml:space="preserve">O. ASIA*</t>
  </si>
  <si>
    <t xml:space="preserve">CUADRO 7. RESUMEN RANKING PRINCIPALES PAÍSES EMISORES</t>
  </si>
  <si>
    <t xml:space="preserve">PRIMER TRIMESTRE 2017. EN TÉRMINOS DE LLEGADAS DE TURISTAS</t>
  </si>
  <si>
    <t xml:space="preserve">LLEGADA DE TURISTAS (MILES)</t>
  </si>
  <si>
    <t xml:space="preserve">% PARTICIPACIÓN</t>
  </si>
  <si>
    <t xml:space="preserve">LUGAR RANKING</t>
  </si>
  <si>
    <t xml:space="preserve">% VAR IT17/ IT16</t>
  </si>
  <si>
    <t xml:space="preserve">INGRESO DE DIVISAS      (MILLONES DE US$)</t>
  </si>
  <si>
    <t xml:space="preserve">GTI (US$)</t>
  </si>
  <si>
    <t xml:space="preserve">GPDI (US$)</t>
  </si>
  <si>
    <t xml:space="preserve">PERMANENCIA (NOCHES)</t>
  </si>
  <si>
    <t xml:space="preserve">1°</t>
  </si>
  <si>
    <t xml:space="preserve">12°</t>
  </si>
  <si>
    <t xml:space="preserve">7°</t>
  </si>
  <si>
    <t xml:space="preserve">14°</t>
  </si>
  <si>
    <t xml:space="preserve">2°</t>
  </si>
  <si>
    <t xml:space="preserve">4°</t>
  </si>
  <si>
    <t xml:space="preserve">13°</t>
  </si>
  <si>
    <t xml:space="preserve">10°</t>
  </si>
  <si>
    <t xml:space="preserve">3°</t>
  </si>
  <si>
    <t xml:space="preserve">9°</t>
  </si>
  <si>
    <t xml:space="preserve">5°</t>
  </si>
  <si>
    <t xml:space="preserve">8°</t>
  </si>
  <si>
    <t xml:space="preserve">6°</t>
  </si>
  <si>
    <t xml:space="preserve">11°</t>
  </si>
  <si>
    <t xml:space="preserve">CHINA</t>
  </si>
  <si>
    <t xml:space="preserve">N/A</t>
  </si>
  <si>
    <t xml:space="preserve">Nota 1: Cifras por país de residencia</t>
  </si>
  <si>
    <t xml:space="preserve">Nota 2: Para realizar el análisis se excluyen las agrupaciones de países.</t>
  </si>
  <si>
    <t xml:space="preserve">Nota 3: Ranking realizado sobre un total de 14 países.</t>
  </si>
  <si>
    <t xml:space="preserve">Nota 4: El % Var de las variables: ingreso de divisas, GTI y GPDI, están expresadas en valores nominales (moneda de cada año).</t>
  </si>
  <si>
    <t xml:space="preserve">Nota 5: N/A = No Aplica. *El 2016 China era parte de la agrupación otros de asia. Para comparaciones con el año 2016, agrupar china con otros de asia.</t>
  </si>
  <si>
    <t xml:space="preserve">BASE DE DATOS DEL TURISMO RECEPTIVO (TURISTAS).</t>
  </si>
  <si>
    <t xml:space="preserve">Residencia agrup1</t>
  </si>
  <si>
    <t xml:space="preserve">Residencia agrup2</t>
  </si>
  <si>
    <t xml:space="preserve">Residencia agrup3</t>
  </si>
  <si>
    <t xml:space="preserve">Residencia_Total</t>
  </si>
  <si>
    <t xml:space="preserve">Motivo del viaje 1</t>
  </si>
  <si>
    <t xml:space="preserve">Motivo del viaje 2</t>
  </si>
  <si>
    <t xml:space="preserve">Vía Acceso</t>
  </si>
  <si>
    <t xml:space="preserve">Turistas</t>
  </si>
  <si>
    <t xml:space="preserve">Divisas</t>
  </si>
  <si>
    <t xml:space="preserve">Días Turista</t>
  </si>
  <si>
    <t xml:space="preserve">Argentina</t>
  </si>
  <si>
    <t xml:space="preserve">Fronterizos</t>
  </si>
  <si>
    <t xml:space="preserve">América</t>
  </si>
  <si>
    <t xml:space="preserve">Total</t>
  </si>
  <si>
    <t xml:space="preserve">Personales</t>
  </si>
  <si>
    <t xml:space="preserve">Vacaciones</t>
  </si>
  <si>
    <t xml:space="preserve">Aeropuertos</t>
  </si>
  <si>
    <t xml:space="preserve">Frontera</t>
  </si>
  <si>
    <t xml:space="preserve">Visita Familiares/Amigos</t>
  </si>
  <si>
    <t xml:space="preserve">O.Motivos</t>
  </si>
  <si>
    <t xml:space="preserve">Negocios</t>
  </si>
  <si>
    <t xml:space="preserve">Bolivia</t>
  </si>
  <si>
    <t xml:space="preserve">Perú</t>
  </si>
  <si>
    <t xml:space="preserve">Brasil</t>
  </si>
  <si>
    <t xml:space="preserve">Norteamérica</t>
  </si>
  <si>
    <t xml:space="preserve">México</t>
  </si>
  <si>
    <t xml:space="preserve">Canadá</t>
  </si>
  <si>
    <t xml:space="preserve">Colombia</t>
  </si>
  <si>
    <t xml:space="preserve">O.América</t>
  </si>
  <si>
    <t xml:space="preserve">Resto América</t>
  </si>
  <si>
    <t xml:space="preserve">Alemania</t>
  </si>
  <si>
    <t xml:space="preserve">Europa</t>
  </si>
  <si>
    <t xml:space="preserve">España</t>
  </si>
  <si>
    <t xml:space="preserve">Francia</t>
  </si>
  <si>
    <t xml:space="preserve">Inglaterra</t>
  </si>
  <si>
    <t xml:space="preserve">Resto Europa</t>
  </si>
  <si>
    <t xml:space="preserve">Australia</t>
  </si>
  <si>
    <t xml:space="preserve">O. Mundo</t>
  </si>
  <si>
    <t xml:space="preserve">O.Mundo</t>
  </si>
  <si>
    <t xml:space="preserve">China</t>
  </si>
  <si>
    <t xml:space="preserve">Resto Asia</t>
  </si>
  <si>
    <t xml:space="preserve">Resto Mundo</t>
  </si>
  <si>
    <t xml:space="preserve">CUADRO 8.  TABLA DINÁMICA A PARTIR DE LA BASE DE DATOS DEL TURISMO RECEPTIVO (TURISTAS).</t>
  </si>
  <si>
    <t xml:space="preserve">IIT 2016</t>
  </si>
  <si>
    <t xml:space="preserve">País de Residencia</t>
  </si>
  <si>
    <t xml:space="preserve">Llegadas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Ingreso de Divisas (US$)</t>
  </si>
  <si>
    <t xml:space="preserve">Total Turis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  <numFmt numFmtId="170" formatCode="0.0%"/>
    <numFmt numFmtId="171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32"/>
      <color rgb="FFFF0000"/>
      <name val="Arial Narrow"/>
      <family val="2"/>
    </font>
    <font>
      <b val="true"/>
      <sz val="20"/>
      <color rgb="FFFF0000"/>
      <name val="Verdana"/>
      <family val="2"/>
    </font>
    <font>
      <b val="true"/>
      <sz val="20"/>
      <name val="Verdana"/>
      <family val="2"/>
    </font>
    <font>
      <b val="true"/>
      <sz val="22"/>
      <color rgb="FFFF0000"/>
      <name val="Arial Narrow"/>
      <family val="2"/>
    </font>
    <font>
      <b val="true"/>
      <sz val="10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10"/>
      <name val="Arial Narrow"/>
      <family val="2"/>
    </font>
    <font>
      <sz val="6"/>
      <color rgb="FF808080"/>
      <name val="Arial Narrow"/>
      <family val="0"/>
    </font>
    <font>
      <sz val="20"/>
      <color rgb="FF808080"/>
      <name val="Arial Narrow"/>
      <family val="0"/>
    </font>
    <font>
      <sz val="10"/>
      <color rgb="FF808080"/>
      <name val="Arial Narrow"/>
      <family val="0"/>
    </font>
    <font>
      <sz val="10"/>
      <name val="Calibri"/>
      <family val="2"/>
    </font>
    <font>
      <sz val="10"/>
      <color rgb="FFFF0000"/>
      <name val="Arial"/>
      <family val="2"/>
    </font>
    <font>
      <b val="true"/>
      <sz val="11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Calibri"/>
      <family val="2"/>
    </font>
    <font>
      <b val="true"/>
      <u val="single"/>
      <sz val="10"/>
      <color rgb="FFFFFFFF"/>
      <name val="Arial Narrow"/>
      <family val="0"/>
    </font>
    <font>
      <b val="true"/>
      <u val="single"/>
      <sz val="11"/>
      <color rgb="FFFFFFFF"/>
      <name val="Arial Narrow"/>
      <family val="0"/>
    </font>
    <font>
      <sz val="10"/>
      <name val="Arial Narow"/>
      <family val="0"/>
    </font>
    <font>
      <b val="true"/>
      <sz val="10"/>
      <name val="Arial Narow"/>
      <family val="0"/>
    </font>
    <font>
      <sz val="8"/>
      <name val="Arial Narow"/>
      <family val="0"/>
    </font>
    <font>
      <sz val="10"/>
      <color rgb="FFFFFFFF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b val="true"/>
      <sz val="10"/>
      <color rgb="FF0066CC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7" xfId="21"/>
    <cellStyle name="Normal 2" xfId="22"/>
    <cellStyle name="Porcentaje 2" xfId="23"/>
    <cellStyle name="*unknown*" xfId="20" builtinId="8"/>
  </cellStyles>
  <dxfs count="3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205;NDICE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</xdr:col>
      <xdr:colOff>342360</xdr:colOff>
      <xdr:row>3</xdr:row>
      <xdr:rowOff>142920</xdr:rowOff>
    </xdr:to>
    <xdr:pic>
      <xdr:nvPicPr>
        <xdr:cNvPr id="0" name="Imagen 16" descr=""/>
        <xdr:cNvPicPr/>
      </xdr:nvPicPr>
      <xdr:blipFill>
        <a:blip r:embed="rId1"/>
        <a:stretch/>
      </xdr:blipFill>
      <xdr:spPr>
        <a:xfrm>
          <a:off x="19080" y="0"/>
          <a:ext cx="25077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240</xdr:colOff>
      <xdr:row>26</xdr:row>
      <xdr:rowOff>181080</xdr:rowOff>
    </xdr:from>
    <xdr:to>
      <xdr:col>18</xdr:col>
      <xdr:colOff>41040</xdr:colOff>
      <xdr:row>28</xdr:row>
      <xdr:rowOff>162000</xdr:rowOff>
    </xdr:to>
    <xdr:sp>
      <xdr:nvSpPr>
        <xdr:cNvPr id="1" name="CuadroTexto 4"/>
        <xdr:cNvSpPr/>
      </xdr:nvSpPr>
      <xdr:spPr>
        <a:xfrm>
          <a:off x="13321800" y="5467320"/>
          <a:ext cx="249444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808080"/>
              </a:solidFill>
              <a:latin typeface="Arial Narrow"/>
            </a:rPr>
            <a:t>FOTOS NOMBRE: VALLE DE LA LUNA_AUTOR:SERNATUR/ NOMBRE: PARQUE NACIONAL TORRES DEL PAINE_AUTOR:SERNATUR / NOMBRE: CICLISMO AUTOR:SERNATUR, REGION DEL MAUL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0</xdr:row>
      <xdr:rowOff>37800</xdr:rowOff>
    </xdr:from>
    <xdr:to>
      <xdr:col>17</xdr:col>
      <xdr:colOff>714960</xdr:colOff>
      <xdr:row>26</xdr:row>
      <xdr:rowOff>162360</xdr:rowOff>
    </xdr:to>
    <xdr:grpSp>
      <xdr:nvGrpSpPr>
        <xdr:cNvPr id="2" name="Group 1"/>
        <xdr:cNvGrpSpPr/>
      </xdr:nvGrpSpPr>
      <xdr:grpSpPr>
        <a:xfrm>
          <a:off x="13391640" y="37800"/>
          <a:ext cx="2293920" cy="5410800"/>
          <a:chOff x="13391640" y="37800"/>
          <a:chExt cx="2293920" cy="5410800"/>
        </a:xfrm>
      </xdr:grpSpPr>
      <xdr:pic>
        <xdr:nvPicPr>
          <xdr:cNvPr id="3" name="Imagen 28" descr="3397_4587113CPT2639"/>
          <xdr:cNvPicPr/>
        </xdr:nvPicPr>
        <xdr:blipFill>
          <a:blip r:embed="rId2"/>
          <a:stretch/>
        </xdr:blipFill>
        <xdr:spPr>
          <a:xfrm>
            <a:off x="13391640" y="37800"/>
            <a:ext cx="2279880" cy="12567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Imagen 29" descr="paque-nacional-torres-del-paine_2465"/>
          <xdr:cNvPicPr/>
        </xdr:nvPicPr>
        <xdr:blipFill>
          <a:blip r:embed="rId3"/>
          <a:stretch/>
        </xdr:blipFill>
        <xdr:spPr>
          <a:xfrm>
            <a:off x="13391640" y="1294560"/>
            <a:ext cx="2279880" cy="29469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Imagen 30" descr="3397_DF-529743dd3377a"/>
          <xdr:cNvPicPr/>
        </xdr:nvPicPr>
        <xdr:blipFill>
          <a:blip r:embed="rId4"/>
          <a:stretch/>
        </xdr:blipFill>
        <xdr:spPr>
          <a:xfrm>
            <a:off x="13391640" y="4231440"/>
            <a:ext cx="2293920" cy="1217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8</xdr:row>
      <xdr:rowOff>47520</xdr:rowOff>
    </xdr:from>
    <xdr:to>
      <xdr:col>1</xdr:col>
      <xdr:colOff>231480</xdr:colOff>
      <xdr:row>30</xdr:row>
      <xdr:rowOff>86040</xdr:rowOff>
    </xdr:to>
    <xdr:sp>
      <xdr:nvSpPr>
        <xdr:cNvPr id="6" name="CuadroTexto 4"/>
        <xdr:cNvSpPr/>
      </xdr:nvSpPr>
      <xdr:spPr>
        <a:xfrm>
          <a:off x="0" y="5715000"/>
          <a:ext cx="2415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808080"/>
              </a:solidFill>
              <a:latin typeface="Arial Narrow"/>
            </a:rPr>
            <a:t>JULIO 2017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8</xdr:row>
      <xdr:rowOff>75960</xdr:rowOff>
    </xdr:from>
    <xdr:to>
      <xdr:col>1</xdr:col>
      <xdr:colOff>10440</xdr:colOff>
      <xdr:row>30</xdr:row>
      <xdr:rowOff>114480</xdr:rowOff>
    </xdr:to>
    <xdr:sp>
      <xdr:nvSpPr>
        <xdr:cNvPr id="7" name="Conector recto 32"/>
        <xdr:cNvSpPr/>
      </xdr:nvSpPr>
      <xdr:spPr>
        <a:xfrm>
          <a:off x="2194200" y="5743440"/>
          <a:ext cx="720" cy="39096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0</xdr:colOff>
      <xdr:row>28</xdr:row>
      <xdr:rowOff>47520</xdr:rowOff>
    </xdr:from>
    <xdr:to>
      <xdr:col>7</xdr:col>
      <xdr:colOff>724680</xdr:colOff>
      <xdr:row>30</xdr:row>
      <xdr:rowOff>114480</xdr:rowOff>
    </xdr:to>
    <xdr:sp>
      <xdr:nvSpPr>
        <xdr:cNvPr id="8" name="CuadroTexto 4"/>
        <xdr:cNvSpPr/>
      </xdr:nvSpPr>
      <xdr:spPr>
        <a:xfrm>
          <a:off x="2285280" y="5715000"/>
          <a:ext cx="51210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DIVISIÓN DE ESTUDIOS, SUBSECRETARÍA DE TURISM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808080"/>
              </a:solidFill>
              <a:latin typeface="Arial Narrow"/>
            </a:rPr>
            <a:t>DEPARTAMENTO DE ESTADÍSTICAS, SERNATU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24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25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0"/>
          <a:ext cx="132840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1</xdr:row>
      <xdr:rowOff>47160</xdr:rowOff>
    </xdr:from>
    <xdr:to>
      <xdr:col>1</xdr:col>
      <xdr:colOff>443160</xdr:colOff>
      <xdr:row>3</xdr:row>
      <xdr:rowOff>66600</xdr:rowOff>
    </xdr:to>
    <xdr:sp>
      <xdr:nvSpPr>
        <xdr:cNvPr id="10" name="3 Bisel">
          <a:hlinkClick r:id="rId2"/>
        </xdr:cNvPr>
        <xdr:cNvSpPr/>
      </xdr:nvSpPr>
      <xdr:spPr>
        <a:xfrm>
          <a:off x="331920" y="371160"/>
          <a:ext cx="93600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03640</xdr:colOff>
      <xdr:row>0</xdr:row>
      <xdr:rowOff>75960</xdr:rowOff>
    </xdr:to>
    <xdr:pic>
      <xdr:nvPicPr>
        <xdr:cNvPr id="11" name="Picture 49" descr="pie"/>
        <xdr:cNvPicPr/>
      </xdr:nvPicPr>
      <xdr:blipFill>
        <a:blip r:embed="rId1"/>
        <a:stretch/>
      </xdr:blipFill>
      <xdr:spPr>
        <a:xfrm>
          <a:off x="0" y="10080"/>
          <a:ext cx="13082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</xdr:row>
      <xdr:rowOff>56880</xdr:rowOff>
    </xdr:from>
    <xdr:to>
      <xdr:col>1</xdr:col>
      <xdr:colOff>473760</xdr:colOff>
      <xdr:row>3</xdr:row>
      <xdr:rowOff>75960</xdr:rowOff>
    </xdr:to>
    <xdr:sp>
      <xdr:nvSpPr>
        <xdr:cNvPr id="12" name="3 Bisel">
          <a:hlinkClick r:id="rId2"/>
        </xdr:cNvPr>
        <xdr:cNvSpPr/>
      </xdr:nvSpPr>
      <xdr:spPr>
        <a:xfrm>
          <a:off x="341640" y="380880"/>
          <a:ext cx="936720" cy="40932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3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</xdr:row>
      <xdr:rowOff>47160</xdr:rowOff>
    </xdr:from>
    <xdr:to>
      <xdr:col>1</xdr:col>
      <xdr:colOff>473760</xdr:colOff>
      <xdr:row>3</xdr:row>
      <xdr:rowOff>66600</xdr:rowOff>
    </xdr:to>
    <xdr:sp>
      <xdr:nvSpPr>
        <xdr:cNvPr id="14" name="3 Bisel">
          <a:hlinkClick r:id="rId2"/>
        </xdr:cNvPr>
        <xdr:cNvSpPr/>
      </xdr:nvSpPr>
      <xdr:spPr>
        <a:xfrm>
          <a:off x="341640" y="371160"/>
          <a:ext cx="93672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5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1640</xdr:colOff>
      <xdr:row>1</xdr:row>
      <xdr:rowOff>47160</xdr:rowOff>
    </xdr:from>
    <xdr:to>
      <xdr:col>1</xdr:col>
      <xdr:colOff>473760</xdr:colOff>
      <xdr:row>3</xdr:row>
      <xdr:rowOff>66600</xdr:rowOff>
    </xdr:to>
    <xdr:sp>
      <xdr:nvSpPr>
        <xdr:cNvPr id="16" name="3 Bisel">
          <a:hlinkClick r:id="rId2"/>
        </xdr:cNvPr>
        <xdr:cNvSpPr/>
      </xdr:nvSpPr>
      <xdr:spPr>
        <a:xfrm>
          <a:off x="341640" y="371160"/>
          <a:ext cx="93672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503640</xdr:colOff>
      <xdr:row>0</xdr:row>
      <xdr:rowOff>75960</xdr:rowOff>
    </xdr:to>
    <xdr:pic>
      <xdr:nvPicPr>
        <xdr:cNvPr id="17" name="Picture 49" descr="pie"/>
        <xdr:cNvPicPr/>
      </xdr:nvPicPr>
      <xdr:blipFill>
        <a:blip r:embed="rId1"/>
        <a:stretch/>
      </xdr:blipFill>
      <xdr:spPr>
        <a:xfrm>
          <a:off x="0" y="10080"/>
          <a:ext cx="1308240" cy="6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47160</xdr:rowOff>
    </xdr:from>
    <xdr:to>
      <xdr:col>1</xdr:col>
      <xdr:colOff>483120</xdr:colOff>
      <xdr:row>3</xdr:row>
      <xdr:rowOff>66600</xdr:rowOff>
    </xdr:to>
    <xdr:sp>
      <xdr:nvSpPr>
        <xdr:cNvPr id="18" name="3 Bisel">
          <a:hlinkClick r:id="rId2"/>
        </xdr:cNvPr>
        <xdr:cNvSpPr/>
      </xdr:nvSpPr>
      <xdr:spPr>
        <a:xfrm>
          <a:off x="352080" y="37116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19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20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21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1</xdr:row>
      <xdr:rowOff>37800</xdr:rowOff>
    </xdr:from>
    <xdr:to>
      <xdr:col>1</xdr:col>
      <xdr:colOff>493200</xdr:colOff>
      <xdr:row>3</xdr:row>
      <xdr:rowOff>57240</xdr:rowOff>
    </xdr:to>
    <xdr:sp>
      <xdr:nvSpPr>
        <xdr:cNvPr id="22" name="3 Bisel">
          <a:hlinkClick r:id="rId2"/>
        </xdr:cNvPr>
        <xdr:cNvSpPr/>
      </xdr:nvSpPr>
      <xdr:spPr>
        <a:xfrm>
          <a:off x="362160" y="361800"/>
          <a:ext cx="935640" cy="409680"/>
        </a:xfrm>
        <a:prstGeom prst="bevel">
          <a:avLst>
            <a:gd name="adj" fmla="val 12500"/>
          </a:avLst>
        </a:prstGeom>
        <a:solidFill>
          <a:srgbClr val="dd2d3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Arial Narrow"/>
            </a:rPr>
            <a:t>INDICE</a:t>
          </a:r>
          <a:r>
            <a:rPr b="1" lang="en-US" sz="1100" spc="-1" strike="noStrike" u="sng">
              <a:solidFill>
                <a:srgbClr val="ffffff"/>
              </a:solidFill>
              <a:uFillTx/>
              <a:latin typeface="Arial Narrow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0</xdr:row>
      <xdr:rowOff>66240</xdr:rowOff>
    </xdr:to>
    <xdr:pic>
      <xdr:nvPicPr>
        <xdr:cNvPr id="23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" createdVersion="3">
  <cacheSource type="worksheet">
    <worksheetSource ref="B7:K138" sheet="BBDD IT"/>
  </cacheSource>
  <cacheFields count="10">
    <cacheField name="Residencia agrup1" numFmtId="0">
      <sharedItems count="18">
        <s v="Alemania"/>
        <s v="Argentina"/>
        <s v="Australia"/>
        <s v="Bolivia"/>
        <s v="Brasil"/>
        <s v="Canadá"/>
        <s v="China"/>
        <s v="Colombia"/>
        <s v="EE.UU."/>
        <s v="España"/>
        <s v="Francia"/>
        <s v="Inglaterra"/>
        <s v="México"/>
        <s v="Perú"/>
        <s v="Resto América"/>
        <s v="Resto Asia"/>
        <s v="Resto Europa"/>
        <s v="Resto Mundo"/>
      </sharedItems>
    </cacheField>
    <cacheField name="Residencia agrup2" numFmtId="0">
      <sharedItems count="6">
        <s v="Brasil"/>
        <s v="Europa"/>
        <s v="Fronterizos"/>
        <s v="Norteamérica"/>
        <s v="O. Mundo"/>
        <s v="O.América"/>
      </sharedItems>
    </cacheField>
    <cacheField name="Residencia agrup3" numFmtId="0">
      <sharedItems count="3">
        <s v="América"/>
        <s v="Europa"/>
        <s v="O.Mundo"/>
      </sharedItems>
    </cacheField>
    <cacheField name="Residencia_Total" numFmtId="0">
      <sharedItems count="1">
        <s v="Total"/>
      </sharedItems>
    </cacheField>
    <cacheField name="Motivo del viaje 1" numFmtId="0">
      <sharedItems count="2">
        <s v="Negocios"/>
        <s v="Personales"/>
      </sharedItems>
    </cacheField>
    <cacheField name="Motivo del viaje 2" numFmtId="0">
      <sharedItems count="4">
        <s v="Negocios"/>
        <s v="O.Motivos"/>
        <s v="Vacaciones"/>
        <s v="Visita Familiares/Amigos"/>
      </sharedItems>
    </cacheField>
    <cacheField name="Vía Acceso" numFmtId="0">
      <sharedItems count="2">
        <s v="Aeropuertos"/>
        <s v="Frontera"/>
      </sharedItems>
    </cacheField>
    <cacheField name="Turistas" numFmtId="0">
      <sharedItems containsSemiMixedTypes="0" containsString="0" containsNumber="1" minValue="38.63" maxValue="1042130.34" count="130">
        <n v="38.63"/>
        <n v="44.5"/>
        <n v="66.54"/>
        <n v="67.45"/>
        <n v="91.53"/>
        <n v="111.26"/>
        <n v="133.5"/>
        <n v="154.5"/>
        <n v="161.7"/>
        <n v="175.88"/>
        <n v="180.5"/>
        <n v="195.6"/>
        <n v="196.22"/>
        <n v="199.72"/>
        <n v="206.8"/>
        <n v="209.93"/>
        <n v="215.68"/>
        <n v="266.14"/>
        <n v="299.63"/>
        <n v="305.85"/>
        <n v="378.75"/>
        <n v="384.28"/>
        <n v="397.48"/>
        <n v="405.52"/>
        <n v="413.61"/>
        <n v="507.07"/>
        <n v="539.59"/>
        <n v="551.48"/>
        <n v="609.42"/>
        <n v="627.38"/>
        <n v="636.16"/>
        <n v="646.25"/>
        <n v="673.29"/>
        <n v="750.8"/>
        <n v="819.06"/>
        <n v="884.69"/>
        <n v="910.12"/>
        <n v="938.87"/>
        <n v="944.29"/>
        <n v="998.66"/>
        <n v="1013.92"/>
        <n v="1057.57"/>
        <n v="1086.27"/>
        <n v="1200.71"/>
        <n v="1264.19"/>
        <n v="1266.7"/>
        <n v="1275.63"/>
        <n v="1295.53"/>
        <n v="1405.85"/>
        <n v="1474.97"/>
        <n v="1538.27"/>
        <n v="1602.34"/>
        <n v="1602.53"/>
        <n v="1610.89"/>
        <n v="1942.39"/>
        <n v="2027"/>
        <n v="2027.76"/>
        <n v="2211.72"/>
        <n v="2578.48"/>
        <n v="2607.61"/>
        <n v="2633.64"/>
        <n v="2653.7"/>
        <n v="2792.25"/>
        <n v="2800.45"/>
        <n v="2817.3"/>
        <n v="2849.96"/>
        <n v="2883.86"/>
        <n v="3003.91"/>
        <n v="3048.48"/>
        <n v="3212.42"/>
        <n v="3313.63"/>
        <n v="3417.29"/>
        <n v="3748.89"/>
        <n v="3920.03"/>
        <n v="4115.02"/>
        <n v="4125.96"/>
        <n v="4364.46"/>
        <n v="4393.68"/>
        <n v="4432.28"/>
        <n v="4696.86"/>
        <n v="5024.36"/>
        <n v="5057.48"/>
        <n v="5152.23"/>
        <n v="5389.95"/>
        <n v="5406.02"/>
        <n v="5635.13"/>
        <n v="6269.07"/>
        <n v="6348.86"/>
        <n v="6477.94"/>
        <n v="6890.39"/>
        <n v="8019.87"/>
        <n v="8083.59"/>
        <n v="8441.25"/>
        <n v="8476.31"/>
        <n v="8828.43"/>
        <n v="9140.63"/>
        <n v="9149.86"/>
        <n v="9388.32"/>
        <n v="9784.43"/>
        <n v="9960.79"/>
        <n v="10667.73"/>
        <n v="10834.11"/>
        <n v="10994.58"/>
        <n v="11186.68"/>
        <n v="11357.88"/>
        <n v="11626.49"/>
        <n v="11823.14"/>
        <n v="12952.63"/>
        <n v="13287.66"/>
        <n v="13847.46"/>
        <n v="16275.31"/>
        <n v="16428.92"/>
        <n v="16441.27"/>
        <n v="16697.51"/>
        <n v="17374.71"/>
        <n v="18116.04"/>
        <n v="20316.07"/>
        <n v="22089.55"/>
        <n v="22135.68"/>
        <n v="23384.46"/>
        <n v="29491.83"/>
        <n v="33809.54"/>
        <n v="34066.22"/>
        <n v="36467.15"/>
        <n v="52585.12"/>
        <n v="56798.87"/>
        <n v="76189.4"/>
        <n v="127299.15"/>
        <n v="132785.39"/>
        <n v="1042130.34"/>
      </sharedItems>
    </cacheField>
    <cacheField name="Divisas" numFmtId="0">
      <sharedItems containsSemiMixedTypes="0" containsString="0" containsNumber="1" minValue="1738.59" maxValue="345766301.52" count="131">
        <n v="1738.59"/>
        <n v="20786.03"/>
        <n v="39628.42"/>
        <n v="40469.52"/>
        <n v="42664.15"/>
        <n v="47233.64"/>
        <n v="48238.66"/>
        <n v="60255"/>
        <n v="72856.28"/>
        <n v="79143.75"/>
        <n v="88061.39"/>
        <n v="109765.88"/>
        <n v="135810.63"/>
        <n v="146869.19"/>
        <n v="158507.33"/>
        <n v="164630.69"/>
        <n v="169288.71"/>
        <n v="193413.69"/>
        <n v="205133.28"/>
        <n v="209681.52"/>
        <n v="212821.45"/>
        <n v="224726.74"/>
        <n v="239279.47"/>
        <n v="249774.6"/>
        <n v="278733.53"/>
        <n v="280821.24"/>
        <n v="284378.09"/>
        <n v="285015.36"/>
        <n v="320175.67"/>
        <n v="389198.14"/>
        <n v="409077.96"/>
        <n v="485496.01"/>
        <n v="489143.33"/>
        <n v="502889.15"/>
        <n v="522921.83"/>
        <n v="544096.08"/>
        <n v="561304.94"/>
        <n v="604825.3"/>
        <n v="605623.07"/>
        <n v="609239.06"/>
        <n v="629138.22"/>
        <n v="636253"/>
        <n v="645471.7"/>
        <n v="689819.51"/>
        <n v="727565.58"/>
        <n v="748282.38"/>
        <n v="754737.65"/>
        <n v="770101.36"/>
        <n v="797662.41"/>
        <n v="912701.7"/>
        <n v="920894.32"/>
        <n v="929914.77"/>
        <n v="969334.06"/>
        <n v="1035978.78"/>
        <n v="1110845.2"/>
        <n v="1188133.63"/>
        <n v="1200766.29"/>
        <n v="1369969.82"/>
        <n v="1462121.45"/>
        <n v="1606906.91"/>
        <n v="2191971.02"/>
        <n v="2198568.96"/>
        <n v="2277804.48"/>
        <n v="2300263.49"/>
        <n v="2336229.19"/>
        <n v="2369388.37"/>
        <n v="2516172.61"/>
        <n v="2800972.8"/>
        <n v="2820555.42"/>
        <n v="2829672.95"/>
        <n v="2850520.97"/>
        <n v="3309533.82"/>
        <n v="3375075.84"/>
        <n v="3438301.21"/>
        <n v="3451500.01"/>
        <n v="3455979.84"/>
        <n v="3509498.15"/>
        <n v="3544608.89"/>
        <n v="3588571.61"/>
        <n v="3675528.25"/>
        <n v="3964691.24"/>
        <n v="4031971.7"/>
        <n v="4085044.16"/>
        <n v="4396671.96"/>
        <n v="4572219.4"/>
        <n v="4577055.09"/>
        <n v="4837984.41"/>
        <n v="4984685.07"/>
        <n v="5108803.48"/>
        <n v="5254415.21"/>
        <n v="5363157.44"/>
        <n v="5431372.45"/>
        <n v="6062452.25"/>
        <n v="6326888.79"/>
        <n v="6545165.92"/>
        <n v="6721486.66"/>
        <n v="6987640.03"/>
        <n v="7239809.25"/>
        <n v="7339852.28"/>
        <n v="7552462.97"/>
        <n v="7941701.18"/>
        <n v="8215772.17"/>
        <n v="8719980.36"/>
        <n v="8940245.12"/>
        <n v="9457417.99"/>
        <n v="9852440.76"/>
        <n v="10095394.34"/>
        <n v="11431354.16"/>
        <n v="11499227.85"/>
        <n v="12002182.57"/>
        <n v="13326784.11"/>
        <n v="13350921.73"/>
        <n v="13613729.75"/>
        <n v="13854759.78"/>
        <n v="14069134.49"/>
        <n v="14097069.3"/>
        <n v="14509103.04"/>
        <n v="14538005.63"/>
        <n v="15193656.04"/>
        <n v="16182997.71"/>
        <n v="16351287.64"/>
        <n v="16373933.15"/>
        <n v="18149201.74"/>
        <n v="18476158.99"/>
        <n v="19286273.6"/>
        <n v="23215643.06"/>
        <n v="25650437.31"/>
        <n v="45254637.12"/>
        <n v="45345321.26"/>
        <n v="100944789.69"/>
        <n v="345766301.52"/>
      </sharedItems>
    </cacheField>
    <cacheField name="Días Turista" numFmtId="0">
      <sharedItems containsSemiMixedTypes="0" containsString="0" containsNumber="1" minValue="115.88" maxValue="5928114.96" count="131">
        <n v="115.88"/>
        <n v="222.5"/>
        <n v="266.14"/>
        <n v="1098.47"/>
        <n v="1279.44"/>
        <n v="1365.1"/>
        <n v="1407"/>
        <n v="2447.62"/>
        <n v="2861.05"/>
        <n v="2946.46"/>
        <n v="3019.55"/>
        <n v="3090"/>
        <n v="3412.74"/>
        <n v="3489.91"/>
        <n v="3760.93"/>
        <n v="5000.83"/>
        <n v="5665.73"/>
        <n v="5898.55"/>
        <n v="6204.1"/>
        <n v="6452"/>
        <n v="6534.48"/>
        <n v="6952.5"/>
        <n v="8633"/>
        <n v="9446.73"/>
        <n v="9543.88"/>
        <n v="10804.02"/>
        <n v="12576.38"/>
        <n v="12781.7"/>
        <n v="14486.62"/>
        <n v="15090.41"/>
        <n v="16625.79"/>
        <n v="17087.56"/>
        <n v="20071.82"/>
        <n v="20356.88"/>
        <n v="21067.57"/>
        <n v="21130.13"/>
        <n v="21135.72"/>
        <n v="21786.09"/>
        <n v="21909.19"/>
        <n v="22955.16"/>
        <n v="23805.89"/>
        <n v="25324.24"/>
        <n v="25527.95"/>
        <n v="25605.39"/>
        <n v="26339.17"/>
        <n v="26923.46"/>
        <n v="28274.38"/>
        <n v="28764.56"/>
        <n v="29205.5"/>
        <n v="30994.68"/>
        <n v="31363.81"/>
        <n v="35319.66"/>
        <n v="35978.31"/>
        <n v="37874.2"/>
        <n v="39531.29"/>
        <n v="39772.32"/>
        <n v="39852.8"/>
        <n v="41154.27"/>
        <n v="41884.02"/>
        <n v="42556.93"/>
        <n v="44669.51"/>
        <n v="44919.53"/>
        <n v="45352.65"/>
        <n v="45739.7"/>
        <n v="45821.11"/>
        <n v="46301.45"/>
        <n v="46848.99"/>
        <n v="47061.65"/>
        <n v="47133.61"/>
        <n v="48049.73"/>
        <n v="49291.09"/>
        <n v="50141.36"/>
        <n v="50301.26"/>
        <n v="51785.32"/>
        <n v="63112.25"/>
        <n v="63716.87"/>
        <n v="64956.33"/>
        <n v="67705.59"/>
        <n v="74795.82"/>
        <n v="79734"/>
        <n v="86763.05"/>
        <n v="86915.06"/>
        <n v="87854.8"/>
        <n v="88393.48"/>
        <n v="89680.38"/>
        <n v="102999.75"/>
        <n v="104232.42"/>
        <n v="105406.97"/>
        <n v="105693.42"/>
        <n v="114568.88"/>
        <n v="115149.29"/>
        <n v="120402.09"/>
        <n v="126856.68"/>
        <n v="126906.07"/>
        <n v="128254.46"/>
        <n v="132143.46"/>
        <n v="134431.41"/>
        <n v="142949.14"/>
        <n v="144476.32"/>
        <n v="148604.45"/>
        <n v="152412.82"/>
        <n v="171487.51"/>
        <n v="175506.51"/>
        <n v="184532.05"/>
        <n v="196842.3"/>
        <n v="202642.11"/>
        <n v="212698.24"/>
        <n v="215825.37"/>
        <n v="225610.85"/>
        <n v="256283.3"/>
        <n v="263561.64"/>
        <n v="267063.48"/>
        <n v="268128.69"/>
        <n v="274151.98"/>
        <n v="298391.85"/>
        <n v="323160.33"/>
        <n v="325897.13"/>
        <n v="355177.13"/>
        <n v="379214.83"/>
        <n v="390788.62"/>
        <n v="399948.24"/>
        <n v="411339.61"/>
        <n v="414588.43"/>
        <n v="466676.64"/>
        <n v="504764.34"/>
        <n v="754810.31"/>
        <n v="762107.33"/>
        <n v="859462.37"/>
        <n v="979109.01"/>
        <n v="1372558.73"/>
        <n v="5928114.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">
  <r>
    <x v="1"/>
    <x v="2"/>
    <x v="0"/>
    <x v="0"/>
    <x v="1"/>
    <x v="2"/>
    <x v="0"/>
    <x v="127"/>
    <x v="129"/>
    <x v="127"/>
  </r>
  <r>
    <x v="1"/>
    <x v="2"/>
    <x v="0"/>
    <x v="0"/>
    <x v="1"/>
    <x v="2"/>
    <x v="1"/>
    <x v="129"/>
    <x v="130"/>
    <x v="130"/>
  </r>
  <r>
    <x v="1"/>
    <x v="2"/>
    <x v="0"/>
    <x v="0"/>
    <x v="1"/>
    <x v="3"/>
    <x v="0"/>
    <x v="117"/>
    <x v="106"/>
    <x v="112"/>
  </r>
  <r>
    <x v="1"/>
    <x v="2"/>
    <x v="0"/>
    <x v="0"/>
    <x v="1"/>
    <x v="3"/>
    <x v="1"/>
    <x v="128"/>
    <x v="125"/>
    <x v="129"/>
  </r>
  <r>
    <x v="1"/>
    <x v="2"/>
    <x v="0"/>
    <x v="0"/>
    <x v="1"/>
    <x v="1"/>
    <x v="0"/>
    <x v="113"/>
    <x v="98"/>
    <x v="57"/>
  </r>
  <r>
    <x v="1"/>
    <x v="2"/>
    <x v="0"/>
    <x v="0"/>
    <x v="1"/>
    <x v="1"/>
    <x v="1"/>
    <x v="125"/>
    <x v="118"/>
    <x v="105"/>
  </r>
  <r>
    <x v="1"/>
    <x v="2"/>
    <x v="0"/>
    <x v="0"/>
    <x v="0"/>
    <x v="0"/>
    <x v="0"/>
    <x v="114"/>
    <x v="115"/>
    <x v="84"/>
  </r>
  <r>
    <x v="1"/>
    <x v="2"/>
    <x v="0"/>
    <x v="0"/>
    <x v="0"/>
    <x v="0"/>
    <x v="1"/>
    <x v="70"/>
    <x v="56"/>
    <x v="66"/>
  </r>
  <r>
    <x v="3"/>
    <x v="2"/>
    <x v="0"/>
    <x v="0"/>
    <x v="1"/>
    <x v="2"/>
    <x v="0"/>
    <x v="51"/>
    <x v="49"/>
    <x v="28"/>
  </r>
  <r>
    <x v="3"/>
    <x v="2"/>
    <x v="0"/>
    <x v="0"/>
    <x v="1"/>
    <x v="2"/>
    <x v="1"/>
    <x v="126"/>
    <x v="113"/>
    <x v="128"/>
  </r>
  <r>
    <x v="3"/>
    <x v="2"/>
    <x v="0"/>
    <x v="0"/>
    <x v="1"/>
    <x v="3"/>
    <x v="0"/>
    <x v="49"/>
    <x v="35"/>
    <x v="49"/>
  </r>
  <r>
    <x v="3"/>
    <x v="2"/>
    <x v="0"/>
    <x v="0"/>
    <x v="1"/>
    <x v="3"/>
    <x v="1"/>
    <x v="123"/>
    <x v="103"/>
    <x v="125"/>
  </r>
  <r>
    <x v="3"/>
    <x v="2"/>
    <x v="0"/>
    <x v="0"/>
    <x v="1"/>
    <x v="1"/>
    <x v="0"/>
    <x v="52"/>
    <x v="65"/>
    <x v="35"/>
  </r>
  <r>
    <x v="3"/>
    <x v="2"/>
    <x v="0"/>
    <x v="0"/>
    <x v="1"/>
    <x v="1"/>
    <x v="1"/>
    <x v="73"/>
    <x v="40"/>
    <x v="29"/>
  </r>
  <r>
    <x v="3"/>
    <x v="2"/>
    <x v="0"/>
    <x v="0"/>
    <x v="0"/>
    <x v="0"/>
    <x v="0"/>
    <x v="56"/>
    <x v="57"/>
    <x v="26"/>
  </r>
  <r>
    <x v="3"/>
    <x v="2"/>
    <x v="0"/>
    <x v="0"/>
    <x v="0"/>
    <x v="0"/>
    <x v="1"/>
    <x v="94"/>
    <x v="108"/>
    <x v="62"/>
  </r>
  <r>
    <x v="13"/>
    <x v="2"/>
    <x v="0"/>
    <x v="0"/>
    <x v="1"/>
    <x v="2"/>
    <x v="0"/>
    <x v="93"/>
    <x v="83"/>
    <x v="97"/>
  </r>
  <r>
    <x v="13"/>
    <x v="2"/>
    <x v="0"/>
    <x v="0"/>
    <x v="1"/>
    <x v="2"/>
    <x v="1"/>
    <x v="121"/>
    <x v="97"/>
    <x v="114"/>
  </r>
  <r>
    <x v="13"/>
    <x v="2"/>
    <x v="0"/>
    <x v="0"/>
    <x v="1"/>
    <x v="3"/>
    <x v="0"/>
    <x v="105"/>
    <x v="85"/>
    <x v="117"/>
  </r>
  <r>
    <x v="13"/>
    <x v="2"/>
    <x v="0"/>
    <x v="0"/>
    <x v="1"/>
    <x v="3"/>
    <x v="1"/>
    <x v="120"/>
    <x v="74"/>
    <x v="120"/>
  </r>
  <r>
    <x v="13"/>
    <x v="2"/>
    <x v="0"/>
    <x v="0"/>
    <x v="1"/>
    <x v="1"/>
    <x v="0"/>
    <x v="35"/>
    <x v="37"/>
    <x v="32"/>
  </r>
  <r>
    <x v="13"/>
    <x v="2"/>
    <x v="0"/>
    <x v="0"/>
    <x v="1"/>
    <x v="1"/>
    <x v="1"/>
    <x v="92"/>
    <x v="53"/>
    <x v="46"/>
  </r>
  <r>
    <x v="13"/>
    <x v="2"/>
    <x v="0"/>
    <x v="0"/>
    <x v="0"/>
    <x v="0"/>
    <x v="0"/>
    <x v="80"/>
    <x v="78"/>
    <x v="45"/>
  </r>
  <r>
    <x v="13"/>
    <x v="2"/>
    <x v="0"/>
    <x v="0"/>
    <x v="0"/>
    <x v="0"/>
    <x v="1"/>
    <x v="91"/>
    <x v="54"/>
    <x v="59"/>
  </r>
  <r>
    <x v="4"/>
    <x v="0"/>
    <x v="0"/>
    <x v="0"/>
    <x v="1"/>
    <x v="2"/>
    <x v="0"/>
    <x v="124"/>
    <x v="127"/>
    <x v="122"/>
  </r>
  <r>
    <x v="4"/>
    <x v="0"/>
    <x v="0"/>
    <x v="0"/>
    <x v="1"/>
    <x v="2"/>
    <x v="1"/>
    <x v="118"/>
    <x v="109"/>
    <x v="101"/>
  </r>
  <r>
    <x v="4"/>
    <x v="0"/>
    <x v="0"/>
    <x v="0"/>
    <x v="1"/>
    <x v="3"/>
    <x v="0"/>
    <x v="87"/>
    <x v="73"/>
    <x v="89"/>
  </r>
  <r>
    <x v="4"/>
    <x v="0"/>
    <x v="0"/>
    <x v="0"/>
    <x v="1"/>
    <x v="3"/>
    <x v="1"/>
    <x v="48"/>
    <x v="34"/>
    <x v="68"/>
  </r>
  <r>
    <x v="4"/>
    <x v="0"/>
    <x v="0"/>
    <x v="0"/>
    <x v="1"/>
    <x v="1"/>
    <x v="0"/>
    <x v="45"/>
    <x v="48"/>
    <x v="38"/>
  </r>
  <r>
    <x v="4"/>
    <x v="0"/>
    <x v="0"/>
    <x v="0"/>
    <x v="1"/>
    <x v="1"/>
    <x v="1"/>
    <x v="33"/>
    <x v="15"/>
    <x v="5"/>
  </r>
  <r>
    <x v="4"/>
    <x v="0"/>
    <x v="0"/>
    <x v="0"/>
    <x v="0"/>
    <x v="0"/>
    <x v="0"/>
    <x v="107"/>
    <x v="112"/>
    <x v="87"/>
  </r>
  <r>
    <x v="4"/>
    <x v="0"/>
    <x v="0"/>
    <x v="0"/>
    <x v="0"/>
    <x v="0"/>
    <x v="1"/>
    <x v="34"/>
    <x v="17"/>
    <x v="12"/>
  </r>
  <r>
    <x v="8"/>
    <x v="3"/>
    <x v="0"/>
    <x v="0"/>
    <x v="1"/>
    <x v="2"/>
    <x v="0"/>
    <x v="122"/>
    <x v="128"/>
    <x v="121"/>
  </r>
  <r>
    <x v="8"/>
    <x v="3"/>
    <x v="0"/>
    <x v="0"/>
    <x v="1"/>
    <x v="2"/>
    <x v="1"/>
    <x v="106"/>
    <x v="92"/>
    <x v="104"/>
  </r>
  <r>
    <x v="8"/>
    <x v="3"/>
    <x v="0"/>
    <x v="0"/>
    <x v="1"/>
    <x v="3"/>
    <x v="0"/>
    <x v="112"/>
    <x v="111"/>
    <x v="115"/>
  </r>
  <r>
    <x v="8"/>
    <x v="3"/>
    <x v="0"/>
    <x v="0"/>
    <x v="1"/>
    <x v="3"/>
    <x v="1"/>
    <x v="17"/>
    <x v="6"/>
    <x v="8"/>
  </r>
  <r>
    <x v="8"/>
    <x v="3"/>
    <x v="0"/>
    <x v="0"/>
    <x v="1"/>
    <x v="1"/>
    <x v="0"/>
    <x v="54"/>
    <x v="66"/>
    <x v="55"/>
  </r>
  <r>
    <x v="8"/>
    <x v="3"/>
    <x v="0"/>
    <x v="0"/>
    <x v="1"/>
    <x v="1"/>
    <x v="1"/>
    <x v="44"/>
    <x v="30"/>
    <x v="80"/>
  </r>
  <r>
    <x v="8"/>
    <x v="3"/>
    <x v="0"/>
    <x v="0"/>
    <x v="0"/>
    <x v="0"/>
    <x v="0"/>
    <x v="100"/>
    <x v="116"/>
    <x v="93"/>
  </r>
  <r>
    <x v="8"/>
    <x v="3"/>
    <x v="0"/>
    <x v="0"/>
    <x v="0"/>
    <x v="0"/>
    <x v="1"/>
    <x v="2"/>
    <x v="18"/>
    <x v="2"/>
  </r>
  <r>
    <x v="12"/>
    <x v="3"/>
    <x v="0"/>
    <x v="0"/>
    <x v="1"/>
    <x v="2"/>
    <x v="0"/>
    <x v="66"/>
    <x v="70"/>
    <x v="40"/>
  </r>
  <r>
    <x v="12"/>
    <x v="3"/>
    <x v="0"/>
    <x v="0"/>
    <x v="1"/>
    <x v="2"/>
    <x v="1"/>
    <x v="63"/>
    <x v="76"/>
    <x v="53"/>
  </r>
  <r>
    <x v="12"/>
    <x v="3"/>
    <x v="0"/>
    <x v="0"/>
    <x v="1"/>
    <x v="3"/>
    <x v="0"/>
    <x v="60"/>
    <x v="59"/>
    <x v="74"/>
  </r>
  <r>
    <x v="12"/>
    <x v="3"/>
    <x v="0"/>
    <x v="0"/>
    <x v="1"/>
    <x v="3"/>
    <x v="1"/>
    <x v="7"/>
    <x v="2"/>
    <x v="11"/>
  </r>
  <r>
    <x v="12"/>
    <x v="3"/>
    <x v="0"/>
    <x v="0"/>
    <x v="1"/>
    <x v="1"/>
    <x v="0"/>
    <x v="12"/>
    <x v="27"/>
    <x v="14"/>
  </r>
  <r>
    <x v="12"/>
    <x v="3"/>
    <x v="0"/>
    <x v="0"/>
    <x v="1"/>
    <x v="1"/>
    <x v="1"/>
    <x v="7"/>
    <x v="7"/>
    <x v="21"/>
  </r>
  <r>
    <x v="12"/>
    <x v="3"/>
    <x v="0"/>
    <x v="0"/>
    <x v="0"/>
    <x v="0"/>
    <x v="0"/>
    <x v="79"/>
    <x v="96"/>
    <x v="78"/>
  </r>
  <r>
    <x v="12"/>
    <x v="3"/>
    <x v="0"/>
    <x v="0"/>
    <x v="0"/>
    <x v="0"/>
    <x v="1"/>
    <x v="0"/>
    <x v="0"/>
    <x v="0"/>
  </r>
  <r>
    <x v="5"/>
    <x v="3"/>
    <x v="0"/>
    <x v="0"/>
    <x v="1"/>
    <x v="2"/>
    <x v="0"/>
    <x v="96"/>
    <x v="107"/>
    <x v="102"/>
  </r>
  <r>
    <x v="5"/>
    <x v="3"/>
    <x v="0"/>
    <x v="0"/>
    <x v="1"/>
    <x v="2"/>
    <x v="1"/>
    <x v="61"/>
    <x v="62"/>
    <x v="69"/>
  </r>
  <r>
    <x v="5"/>
    <x v="3"/>
    <x v="0"/>
    <x v="0"/>
    <x v="1"/>
    <x v="3"/>
    <x v="0"/>
    <x v="76"/>
    <x v="82"/>
    <x v="95"/>
  </r>
  <r>
    <x v="5"/>
    <x v="3"/>
    <x v="0"/>
    <x v="0"/>
    <x v="1"/>
    <x v="3"/>
    <x v="1"/>
    <x v="40"/>
    <x v="31"/>
    <x v="54"/>
  </r>
  <r>
    <x v="5"/>
    <x v="3"/>
    <x v="0"/>
    <x v="0"/>
    <x v="1"/>
    <x v="1"/>
    <x v="0"/>
    <x v="22"/>
    <x v="24"/>
    <x v="7"/>
  </r>
  <r>
    <x v="5"/>
    <x v="3"/>
    <x v="0"/>
    <x v="0"/>
    <x v="0"/>
    <x v="0"/>
    <x v="0"/>
    <x v="50"/>
    <x v="63"/>
    <x v="36"/>
  </r>
  <r>
    <x v="7"/>
    <x v="5"/>
    <x v="0"/>
    <x v="0"/>
    <x v="1"/>
    <x v="2"/>
    <x v="0"/>
    <x v="82"/>
    <x v="90"/>
    <x v="85"/>
  </r>
  <r>
    <x v="7"/>
    <x v="5"/>
    <x v="0"/>
    <x v="0"/>
    <x v="1"/>
    <x v="2"/>
    <x v="1"/>
    <x v="90"/>
    <x v="77"/>
    <x v="109"/>
  </r>
  <r>
    <x v="7"/>
    <x v="5"/>
    <x v="0"/>
    <x v="0"/>
    <x v="1"/>
    <x v="3"/>
    <x v="0"/>
    <x v="95"/>
    <x v="87"/>
    <x v="119"/>
  </r>
  <r>
    <x v="7"/>
    <x v="5"/>
    <x v="0"/>
    <x v="0"/>
    <x v="1"/>
    <x v="3"/>
    <x v="1"/>
    <x v="55"/>
    <x v="38"/>
    <x v="67"/>
  </r>
  <r>
    <x v="7"/>
    <x v="5"/>
    <x v="0"/>
    <x v="0"/>
    <x v="1"/>
    <x v="1"/>
    <x v="0"/>
    <x v="30"/>
    <x v="32"/>
    <x v="43"/>
  </r>
  <r>
    <x v="7"/>
    <x v="5"/>
    <x v="0"/>
    <x v="0"/>
    <x v="1"/>
    <x v="1"/>
    <x v="1"/>
    <x v="41"/>
    <x v="45"/>
    <x v="63"/>
  </r>
  <r>
    <x v="7"/>
    <x v="5"/>
    <x v="0"/>
    <x v="0"/>
    <x v="0"/>
    <x v="0"/>
    <x v="0"/>
    <x v="81"/>
    <x v="91"/>
    <x v="79"/>
  </r>
  <r>
    <x v="7"/>
    <x v="5"/>
    <x v="0"/>
    <x v="0"/>
    <x v="0"/>
    <x v="0"/>
    <x v="1"/>
    <x v="18"/>
    <x v="1"/>
    <x v="13"/>
  </r>
  <r>
    <x v="14"/>
    <x v="5"/>
    <x v="0"/>
    <x v="0"/>
    <x v="1"/>
    <x v="2"/>
    <x v="0"/>
    <x v="111"/>
    <x v="110"/>
    <x v="111"/>
  </r>
  <r>
    <x v="14"/>
    <x v="5"/>
    <x v="0"/>
    <x v="0"/>
    <x v="1"/>
    <x v="2"/>
    <x v="1"/>
    <x v="110"/>
    <x v="100"/>
    <x v="116"/>
  </r>
  <r>
    <x v="14"/>
    <x v="5"/>
    <x v="0"/>
    <x v="0"/>
    <x v="1"/>
    <x v="3"/>
    <x v="0"/>
    <x v="116"/>
    <x v="117"/>
    <x v="126"/>
  </r>
  <r>
    <x v="14"/>
    <x v="5"/>
    <x v="0"/>
    <x v="0"/>
    <x v="1"/>
    <x v="3"/>
    <x v="1"/>
    <x v="71"/>
    <x v="50"/>
    <x v="91"/>
  </r>
  <r>
    <x v="14"/>
    <x v="5"/>
    <x v="0"/>
    <x v="0"/>
    <x v="1"/>
    <x v="1"/>
    <x v="0"/>
    <x v="62"/>
    <x v="68"/>
    <x v="94"/>
  </r>
  <r>
    <x v="14"/>
    <x v="5"/>
    <x v="0"/>
    <x v="0"/>
    <x v="1"/>
    <x v="1"/>
    <x v="1"/>
    <x v="43"/>
    <x v="47"/>
    <x v="72"/>
  </r>
  <r>
    <x v="14"/>
    <x v="5"/>
    <x v="0"/>
    <x v="0"/>
    <x v="0"/>
    <x v="0"/>
    <x v="0"/>
    <x v="108"/>
    <x v="122"/>
    <x v="108"/>
  </r>
  <r>
    <x v="14"/>
    <x v="5"/>
    <x v="0"/>
    <x v="0"/>
    <x v="0"/>
    <x v="0"/>
    <x v="1"/>
    <x v="32"/>
    <x v="29"/>
    <x v="56"/>
  </r>
  <r>
    <x v="0"/>
    <x v="1"/>
    <x v="1"/>
    <x v="0"/>
    <x v="1"/>
    <x v="2"/>
    <x v="0"/>
    <x v="104"/>
    <x v="120"/>
    <x v="110"/>
  </r>
  <r>
    <x v="0"/>
    <x v="1"/>
    <x v="1"/>
    <x v="0"/>
    <x v="1"/>
    <x v="2"/>
    <x v="1"/>
    <x v="102"/>
    <x v="102"/>
    <x v="106"/>
  </r>
  <r>
    <x v="0"/>
    <x v="1"/>
    <x v="1"/>
    <x v="0"/>
    <x v="1"/>
    <x v="3"/>
    <x v="0"/>
    <x v="74"/>
    <x v="72"/>
    <x v="88"/>
  </r>
  <r>
    <x v="0"/>
    <x v="1"/>
    <x v="1"/>
    <x v="0"/>
    <x v="1"/>
    <x v="3"/>
    <x v="1"/>
    <x v="38"/>
    <x v="41"/>
    <x v="48"/>
  </r>
  <r>
    <x v="0"/>
    <x v="1"/>
    <x v="1"/>
    <x v="0"/>
    <x v="1"/>
    <x v="1"/>
    <x v="0"/>
    <x v="28"/>
    <x v="55"/>
    <x v="71"/>
  </r>
  <r>
    <x v="0"/>
    <x v="1"/>
    <x v="1"/>
    <x v="0"/>
    <x v="1"/>
    <x v="1"/>
    <x v="1"/>
    <x v="26"/>
    <x v="21"/>
    <x v="37"/>
  </r>
  <r>
    <x v="0"/>
    <x v="1"/>
    <x v="1"/>
    <x v="0"/>
    <x v="0"/>
    <x v="0"/>
    <x v="0"/>
    <x v="57"/>
    <x v="69"/>
    <x v="51"/>
  </r>
  <r>
    <x v="0"/>
    <x v="1"/>
    <x v="1"/>
    <x v="0"/>
    <x v="0"/>
    <x v="0"/>
    <x v="1"/>
    <x v="3"/>
    <x v="3"/>
    <x v="16"/>
  </r>
  <r>
    <x v="9"/>
    <x v="1"/>
    <x v="1"/>
    <x v="0"/>
    <x v="1"/>
    <x v="2"/>
    <x v="0"/>
    <x v="88"/>
    <x v="104"/>
    <x v="100"/>
  </r>
  <r>
    <x v="9"/>
    <x v="1"/>
    <x v="1"/>
    <x v="0"/>
    <x v="1"/>
    <x v="2"/>
    <x v="1"/>
    <x v="77"/>
    <x v="71"/>
    <x v="99"/>
  </r>
  <r>
    <x v="9"/>
    <x v="1"/>
    <x v="1"/>
    <x v="0"/>
    <x v="1"/>
    <x v="3"/>
    <x v="0"/>
    <x v="85"/>
    <x v="94"/>
    <x v="103"/>
  </r>
  <r>
    <x v="9"/>
    <x v="1"/>
    <x v="1"/>
    <x v="0"/>
    <x v="1"/>
    <x v="3"/>
    <x v="1"/>
    <x v="23"/>
    <x v="10"/>
    <x v="34"/>
  </r>
  <r>
    <x v="9"/>
    <x v="1"/>
    <x v="1"/>
    <x v="0"/>
    <x v="1"/>
    <x v="1"/>
    <x v="0"/>
    <x v="29"/>
    <x v="44"/>
    <x v="42"/>
  </r>
  <r>
    <x v="9"/>
    <x v="1"/>
    <x v="1"/>
    <x v="0"/>
    <x v="1"/>
    <x v="1"/>
    <x v="1"/>
    <x v="15"/>
    <x v="5"/>
    <x v="23"/>
  </r>
  <r>
    <x v="9"/>
    <x v="1"/>
    <x v="1"/>
    <x v="0"/>
    <x v="0"/>
    <x v="0"/>
    <x v="0"/>
    <x v="83"/>
    <x v="101"/>
    <x v="83"/>
  </r>
  <r>
    <x v="10"/>
    <x v="1"/>
    <x v="1"/>
    <x v="0"/>
    <x v="1"/>
    <x v="2"/>
    <x v="0"/>
    <x v="101"/>
    <x v="121"/>
    <x v="107"/>
  </r>
  <r>
    <x v="10"/>
    <x v="1"/>
    <x v="1"/>
    <x v="0"/>
    <x v="1"/>
    <x v="2"/>
    <x v="1"/>
    <x v="103"/>
    <x v="99"/>
    <x v="113"/>
  </r>
  <r>
    <x v="10"/>
    <x v="1"/>
    <x v="1"/>
    <x v="0"/>
    <x v="1"/>
    <x v="3"/>
    <x v="0"/>
    <x v="75"/>
    <x v="79"/>
    <x v="90"/>
  </r>
  <r>
    <x v="10"/>
    <x v="1"/>
    <x v="1"/>
    <x v="0"/>
    <x v="1"/>
    <x v="3"/>
    <x v="1"/>
    <x v="24"/>
    <x v="28"/>
    <x v="39"/>
  </r>
  <r>
    <x v="10"/>
    <x v="1"/>
    <x v="1"/>
    <x v="0"/>
    <x v="1"/>
    <x v="1"/>
    <x v="0"/>
    <x v="10"/>
    <x v="23"/>
    <x v="25"/>
  </r>
  <r>
    <x v="10"/>
    <x v="1"/>
    <x v="1"/>
    <x v="0"/>
    <x v="1"/>
    <x v="1"/>
    <x v="1"/>
    <x v="27"/>
    <x v="33"/>
    <x v="60"/>
  </r>
  <r>
    <x v="10"/>
    <x v="1"/>
    <x v="1"/>
    <x v="0"/>
    <x v="0"/>
    <x v="0"/>
    <x v="0"/>
    <x v="53"/>
    <x v="61"/>
    <x v="44"/>
  </r>
  <r>
    <x v="10"/>
    <x v="1"/>
    <x v="1"/>
    <x v="0"/>
    <x v="0"/>
    <x v="0"/>
    <x v="1"/>
    <x v="14"/>
    <x v="16"/>
    <x v="18"/>
  </r>
  <r>
    <x v="11"/>
    <x v="1"/>
    <x v="1"/>
    <x v="0"/>
    <x v="1"/>
    <x v="2"/>
    <x v="0"/>
    <x v="97"/>
    <x v="119"/>
    <x v="92"/>
  </r>
  <r>
    <x v="11"/>
    <x v="1"/>
    <x v="1"/>
    <x v="0"/>
    <x v="1"/>
    <x v="2"/>
    <x v="1"/>
    <x v="84"/>
    <x v="89"/>
    <x v="75"/>
  </r>
  <r>
    <x v="11"/>
    <x v="1"/>
    <x v="1"/>
    <x v="0"/>
    <x v="1"/>
    <x v="3"/>
    <x v="0"/>
    <x v="58"/>
    <x v="64"/>
    <x v="65"/>
  </r>
  <r>
    <x v="11"/>
    <x v="1"/>
    <x v="1"/>
    <x v="0"/>
    <x v="1"/>
    <x v="3"/>
    <x v="1"/>
    <x v="19"/>
    <x v="13"/>
    <x v="15"/>
  </r>
  <r>
    <x v="11"/>
    <x v="1"/>
    <x v="1"/>
    <x v="0"/>
    <x v="1"/>
    <x v="1"/>
    <x v="0"/>
    <x v="47"/>
    <x v="43"/>
    <x v="50"/>
  </r>
  <r>
    <x v="11"/>
    <x v="1"/>
    <x v="1"/>
    <x v="0"/>
    <x v="1"/>
    <x v="1"/>
    <x v="1"/>
    <x v="16"/>
    <x v="11"/>
    <x v="10"/>
  </r>
  <r>
    <x v="11"/>
    <x v="1"/>
    <x v="1"/>
    <x v="0"/>
    <x v="0"/>
    <x v="0"/>
    <x v="0"/>
    <x v="65"/>
    <x v="67"/>
    <x v="47"/>
  </r>
  <r>
    <x v="16"/>
    <x v="1"/>
    <x v="1"/>
    <x v="0"/>
    <x v="1"/>
    <x v="2"/>
    <x v="0"/>
    <x v="115"/>
    <x v="126"/>
    <x v="118"/>
  </r>
  <r>
    <x v="16"/>
    <x v="1"/>
    <x v="1"/>
    <x v="0"/>
    <x v="1"/>
    <x v="2"/>
    <x v="1"/>
    <x v="119"/>
    <x v="124"/>
    <x v="123"/>
  </r>
  <r>
    <x v="16"/>
    <x v="1"/>
    <x v="1"/>
    <x v="0"/>
    <x v="1"/>
    <x v="3"/>
    <x v="0"/>
    <x v="109"/>
    <x v="123"/>
    <x v="124"/>
  </r>
  <r>
    <x v="16"/>
    <x v="1"/>
    <x v="1"/>
    <x v="0"/>
    <x v="1"/>
    <x v="3"/>
    <x v="1"/>
    <x v="42"/>
    <x v="26"/>
    <x v="64"/>
  </r>
  <r>
    <x v="16"/>
    <x v="1"/>
    <x v="1"/>
    <x v="0"/>
    <x v="1"/>
    <x v="1"/>
    <x v="0"/>
    <x v="39"/>
    <x v="58"/>
    <x v="58"/>
  </r>
  <r>
    <x v="16"/>
    <x v="1"/>
    <x v="1"/>
    <x v="0"/>
    <x v="1"/>
    <x v="1"/>
    <x v="1"/>
    <x v="11"/>
    <x v="42"/>
    <x v="30"/>
  </r>
  <r>
    <x v="16"/>
    <x v="1"/>
    <x v="1"/>
    <x v="0"/>
    <x v="0"/>
    <x v="0"/>
    <x v="0"/>
    <x v="86"/>
    <x v="105"/>
    <x v="86"/>
  </r>
  <r>
    <x v="2"/>
    <x v="4"/>
    <x v="2"/>
    <x v="0"/>
    <x v="1"/>
    <x v="2"/>
    <x v="0"/>
    <x v="98"/>
    <x v="114"/>
    <x v="96"/>
  </r>
  <r>
    <x v="2"/>
    <x v="4"/>
    <x v="2"/>
    <x v="0"/>
    <x v="1"/>
    <x v="2"/>
    <x v="1"/>
    <x v="72"/>
    <x v="60"/>
    <x v="76"/>
  </r>
  <r>
    <x v="2"/>
    <x v="4"/>
    <x v="2"/>
    <x v="0"/>
    <x v="1"/>
    <x v="3"/>
    <x v="0"/>
    <x v="59"/>
    <x v="80"/>
    <x v="82"/>
  </r>
  <r>
    <x v="2"/>
    <x v="4"/>
    <x v="2"/>
    <x v="0"/>
    <x v="1"/>
    <x v="3"/>
    <x v="1"/>
    <x v="6"/>
    <x v="19"/>
    <x v="22"/>
  </r>
  <r>
    <x v="2"/>
    <x v="4"/>
    <x v="2"/>
    <x v="0"/>
    <x v="1"/>
    <x v="1"/>
    <x v="0"/>
    <x v="36"/>
    <x v="36"/>
    <x v="27"/>
  </r>
  <r>
    <x v="2"/>
    <x v="4"/>
    <x v="2"/>
    <x v="0"/>
    <x v="0"/>
    <x v="0"/>
    <x v="0"/>
    <x v="21"/>
    <x v="39"/>
    <x v="20"/>
  </r>
  <r>
    <x v="2"/>
    <x v="4"/>
    <x v="2"/>
    <x v="0"/>
    <x v="0"/>
    <x v="0"/>
    <x v="1"/>
    <x v="1"/>
    <x v="4"/>
    <x v="1"/>
  </r>
  <r>
    <x v="6"/>
    <x v="4"/>
    <x v="2"/>
    <x v="0"/>
    <x v="1"/>
    <x v="2"/>
    <x v="0"/>
    <x v="67"/>
    <x v="86"/>
    <x v="61"/>
  </r>
  <r>
    <x v="6"/>
    <x v="4"/>
    <x v="2"/>
    <x v="0"/>
    <x v="1"/>
    <x v="2"/>
    <x v="1"/>
    <x v="46"/>
    <x v="51"/>
    <x v="24"/>
  </r>
  <r>
    <x v="6"/>
    <x v="4"/>
    <x v="2"/>
    <x v="0"/>
    <x v="1"/>
    <x v="3"/>
    <x v="0"/>
    <x v="5"/>
    <x v="22"/>
    <x v="4"/>
  </r>
  <r>
    <x v="6"/>
    <x v="4"/>
    <x v="2"/>
    <x v="0"/>
    <x v="1"/>
    <x v="3"/>
    <x v="1"/>
    <x v="9"/>
    <x v="9"/>
    <x v="6"/>
  </r>
  <r>
    <x v="6"/>
    <x v="4"/>
    <x v="2"/>
    <x v="0"/>
    <x v="1"/>
    <x v="1"/>
    <x v="0"/>
    <x v="4"/>
    <x v="20"/>
    <x v="17"/>
  </r>
  <r>
    <x v="6"/>
    <x v="4"/>
    <x v="2"/>
    <x v="0"/>
    <x v="0"/>
    <x v="0"/>
    <x v="0"/>
    <x v="64"/>
    <x v="81"/>
    <x v="81"/>
  </r>
  <r>
    <x v="15"/>
    <x v="4"/>
    <x v="2"/>
    <x v="0"/>
    <x v="1"/>
    <x v="2"/>
    <x v="0"/>
    <x v="78"/>
    <x v="95"/>
    <x v="70"/>
  </r>
  <r>
    <x v="15"/>
    <x v="4"/>
    <x v="2"/>
    <x v="0"/>
    <x v="1"/>
    <x v="2"/>
    <x v="1"/>
    <x v="89"/>
    <x v="84"/>
    <x v="77"/>
  </r>
  <r>
    <x v="15"/>
    <x v="4"/>
    <x v="2"/>
    <x v="0"/>
    <x v="1"/>
    <x v="3"/>
    <x v="0"/>
    <x v="20"/>
    <x v="25"/>
    <x v="31"/>
  </r>
  <r>
    <x v="15"/>
    <x v="4"/>
    <x v="2"/>
    <x v="0"/>
    <x v="1"/>
    <x v="3"/>
    <x v="1"/>
    <x v="13"/>
    <x v="12"/>
    <x v="3"/>
  </r>
  <r>
    <x v="15"/>
    <x v="4"/>
    <x v="2"/>
    <x v="0"/>
    <x v="1"/>
    <x v="1"/>
    <x v="0"/>
    <x v="31"/>
    <x v="14"/>
    <x v="33"/>
  </r>
  <r>
    <x v="15"/>
    <x v="4"/>
    <x v="2"/>
    <x v="0"/>
    <x v="0"/>
    <x v="0"/>
    <x v="0"/>
    <x v="68"/>
    <x v="88"/>
    <x v="73"/>
  </r>
  <r>
    <x v="17"/>
    <x v="4"/>
    <x v="2"/>
    <x v="0"/>
    <x v="1"/>
    <x v="2"/>
    <x v="0"/>
    <x v="69"/>
    <x v="75"/>
    <x v="52"/>
  </r>
  <r>
    <x v="17"/>
    <x v="4"/>
    <x v="2"/>
    <x v="0"/>
    <x v="1"/>
    <x v="2"/>
    <x v="1"/>
    <x v="99"/>
    <x v="93"/>
    <x v="98"/>
  </r>
  <r>
    <x v="17"/>
    <x v="4"/>
    <x v="2"/>
    <x v="0"/>
    <x v="1"/>
    <x v="3"/>
    <x v="0"/>
    <x v="37"/>
    <x v="46"/>
    <x v="41"/>
  </r>
  <r>
    <x v="17"/>
    <x v="4"/>
    <x v="2"/>
    <x v="0"/>
    <x v="1"/>
    <x v="1"/>
    <x v="0"/>
    <x v="8"/>
    <x v="8"/>
    <x v="9"/>
  </r>
  <r>
    <x v="17"/>
    <x v="4"/>
    <x v="2"/>
    <x v="0"/>
    <x v="0"/>
    <x v="0"/>
    <x v="0"/>
    <x v="25"/>
    <x v="52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D7:I120" firstHeaderRow="2" firstDataRow="2" firstDataCol="4"/>
  <pivotFields count="10"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</pivotFields>
  <rowFields count="4">
    <field x="2"/>
    <field x="0"/>
    <field x="4"/>
    <field x="5"/>
  </rowFields>
  <colFields count="1">
    <field x="-2"/>
  </colFields>
  <dataFields count="2">
    <dataField name="Llegadas" fld="7" subtotal="sum" numFmtId="166"/>
    <dataField name="Ingreso de Divisas (US$)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6.28"/>
    <col collapsed="false" customWidth="true" hidden="false" outlineLevel="0" max="3" min="3" style="1" width="10.13"/>
    <col collapsed="false" customWidth="true" hidden="false" outlineLevel="0" max="5" min="4" style="1" width="11.85"/>
    <col collapsed="false" customWidth="true" hidden="false" outlineLevel="0" max="6" min="6" style="2" width="11.85"/>
    <col collapsed="false" customWidth="true" hidden="false" outlineLevel="0" max="15" min="7" style="1" width="11.85"/>
    <col collapsed="false" customWidth="false" hidden="false" outlineLevel="0" max="257" min="16" style="1" width="11.42"/>
  </cols>
  <sheetData>
    <row r="3" customFormat="false" ht="40.5" hidden="false" customHeight="false" outlineLevel="0" collapsed="false">
      <c r="C3" s="3" t="s">
        <v>0</v>
      </c>
      <c r="D3" s="4"/>
      <c r="E3" s="5"/>
      <c r="F3" s="5"/>
      <c r="G3" s="5"/>
      <c r="H3" s="5"/>
      <c r="I3" s="5"/>
      <c r="J3" s="5"/>
      <c r="K3" s="5"/>
      <c r="L3" s="5"/>
      <c r="M3" s="5"/>
    </row>
    <row r="4" customFormat="false" ht="30" hidden="false" customHeight="true" outlineLevel="0" collapsed="false">
      <c r="C4" s="6" t="s">
        <v>1</v>
      </c>
      <c r="D4" s="4"/>
      <c r="E4" s="5"/>
      <c r="F4" s="5"/>
      <c r="G4" s="5"/>
      <c r="H4" s="5"/>
      <c r="I4" s="5"/>
      <c r="J4" s="5"/>
      <c r="K4" s="5"/>
      <c r="L4" s="5"/>
      <c r="M4" s="5"/>
    </row>
    <row r="5" s="7" customFormat="true" ht="30" hidden="false" customHeight="true" outlineLevel="0" collapsed="false">
      <c r="C5" s="8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7" customFormat="tru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7" customFormat="true" ht="15" hidden="false" customHeight="true" outlineLevel="0" collapsed="false">
      <c r="C7" s="12" t="s">
        <v>3</v>
      </c>
      <c r="D7" s="13" t="s">
        <v>4</v>
      </c>
      <c r="E7" s="14"/>
      <c r="F7" s="14"/>
      <c r="G7" s="14"/>
      <c r="H7" s="14"/>
      <c r="I7" s="14"/>
      <c r="J7" s="14"/>
      <c r="K7" s="14"/>
      <c r="L7" s="14"/>
    </row>
    <row r="8" s="7" customFormat="true" ht="12.75" hidden="false" customHeight="true" outlineLevel="0" collapsed="false">
      <c r="C8" s="12"/>
      <c r="D8" s="13"/>
      <c r="E8" s="14"/>
      <c r="F8" s="14"/>
      <c r="G8" s="14"/>
      <c r="H8" s="14"/>
      <c r="I8" s="14"/>
      <c r="J8" s="14"/>
      <c r="K8" s="14"/>
      <c r="L8" s="14"/>
    </row>
    <row r="9" s="7" customFormat="true" ht="15" hidden="false" customHeight="true" outlineLevel="0" collapsed="false">
      <c r="C9" s="12" t="s">
        <v>5</v>
      </c>
      <c r="D9" s="13" t="s">
        <v>6</v>
      </c>
      <c r="E9" s="14"/>
      <c r="F9" s="14"/>
      <c r="G9" s="14"/>
      <c r="H9" s="14"/>
      <c r="I9" s="14"/>
      <c r="J9" s="14"/>
      <c r="K9" s="14"/>
      <c r="L9" s="14"/>
      <c r="M9" s="15"/>
      <c r="N9" s="15"/>
      <c r="O9" s="15"/>
      <c r="P9" s="15"/>
      <c r="Q9" s="15"/>
    </row>
    <row r="10" s="7" customFormat="true" ht="12.75" hidden="false" customHeight="true" outlineLevel="0" collapsed="false">
      <c r="C10" s="12"/>
      <c r="D10" s="16" t="s">
        <v>7</v>
      </c>
      <c r="E10" s="14"/>
      <c r="F10" s="14"/>
      <c r="G10" s="14"/>
      <c r="H10" s="14"/>
      <c r="I10" s="14"/>
      <c r="J10" s="14"/>
      <c r="K10" s="14"/>
      <c r="L10" s="14"/>
      <c r="M10" s="15"/>
      <c r="N10" s="15"/>
      <c r="O10" s="15"/>
      <c r="P10" s="15"/>
      <c r="Q10" s="15"/>
    </row>
    <row r="11" s="7" customFormat="true" ht="15" hidden="false" customHeight="true" outlineLevel="0" collapsed="false">
      <c r="C11" s="12"/>
      <c r="D11" s="16"/>
      <c r="E11" s="14"/>
      <c r="F11" s="14"/>
      <c r="G11" s="14"/>
      <c r="H11" s="14"/>
      <c r="I11" s="14"/>
      <c r="J11" s="14"/>
      <c r="K11" s="14"/>
      <c r="L11" s="14"/>
      <c r="M11" s="15"/>
      <c r="N11" s="15"/>
      <c r="O11" s="15"/>
      <c r="P11" s="15"/>
    </row>
    <row r="12" s="7" customFormat="true" ht="12.75" hidden="false" customHeight="true" outlineLevel="0" collapsed="false">
      <c r="C12" s="12" t="s">
        <v>8</v>
      </c>
      <c r="D12" s="13" t="s">
        <v>9</v>
      </c>
      <c r="E12" s="14"/>
      <c r="F12" s="14"/>
      <c r="G12" s="14"/>
      <c r="H12" s="14"/>
      <c r="I12" s="14"/>
      <c r="J12" s="14"/>
      <c r="K12" s="14"/>
      <c r="L12" s="14"/>
      <c r="M12" s="15"/>
      <c r="N12" s="15"/>
      <c r="O12" s="15"/>
      <c r="P12" s="15"/>
    </row>
    <row r="13" s="7" customFormat="true" ht="15" hidden="false" customHeight="true" outlineLevel="0" collapsed="false">
      <c r="C13" s="12"/>
      <c r="D13" s="16" t="s">
        <v>7</v>
      </c>
      <c r="E13" s="14"/>
      <c r="F13" s="14"/>
      <c r="G13" s="14"/>
      <c r="H13" s="14"/>
      <c r="I13" s="14"/>
      <c r="J13" s="14"/>
      <c r="K13" s="14"/>
      <c r="L13" s="14"/>
      <c r="M13" s="15"/>
      <c r="N13" s="15"/>
      <c r="O13" s="15"/>
      <c r="P13" s="15"/>
      <c r="Q13" s="15"/>
      <c r="R13" s="15"/>
    </row>
    <row r="14" s="7" customFormat="true" ht="12.75" hidden="false" customHeight="true" outlineLevel="0" collapsed="false">
      <c r="C14" s="12"/>
      <c r="D14" s="16"/>
      <c r="E14" s="14"/>
      <c r="F14" s="14"/>
      <c r="G14" s="14"/>
      <c r="H14" s="14"/>
      <c r="I14" s="14"/>
      <c r="J14" s="14"/>
      <c r="K14" s="14"/>
      <c r="L14" s="14"/>
      <c r="M14" s="15"/>
      <c r="N14" s="15"/>
      <c r="O14" s="15"/>
      <c r="P14" s="15"/>
      <c r="Q14" s="15"/>
      <c r="R14" s="15"/>
    </row>
    <row r="15" s="7" customFormat="true" ht="15" hidden="false" customHeight="true" outlineLevel="0" collapsed="false">
      <c r="C15" s="12" t="s">
        <v>10</v>
      </c>
      <c r="D15" s="13" t="s">
        <v>11</v>
      </c>
      <c r="E15" s="14"/>
      <c r="F15" s="14"/>
      <c r="G15" s="14"/>
      <c r="H15" s="14"/>
      <c r="I15" s="14"/>
      <c r="J15" s="14"/>
      <c r="K15" s="14"/>
      <c r="L15" s="14"/>
      <c r="M15" s="15"/>
      <c r="N15" s="15"/>
      <c r="O15" s="15"/>
      <c r="P15" s="15"/>
      <c r="Q15" s="15"/>
      <c r="R15" s="15"/>
    </row>
    <row r="16" s="7" customFormat="true" ht="12.75" hidden="false" customHeight="true" outlineLevel="0" collapsed="false">
      <c r="C16" s="12"/>
      <c r="D16" s="16" t="s">
        <v>7</v>
      </c>
      <c r="E16" s="14"/>
      <c r="F16" s="14"/>
      <c r="G16" s="14"/>
      <c r="H16" s="14"/>
      <c r="I16" s="14"/>
      <c r="J16" s="14"/>
      <c r="K16" s="14"/>
      <c r="L16" s="14"/>
      <c r="M16" s="15"/>
      <c r="N16" s="15"/>
      <c r="O16" s="15"/>
      <c r="P16" s="15"/>
      <c r="Q16" s="15"/>
      <c r="R16" s="15"/>
    </row>
    <row r="17" s="7" customFormat="true" ht="15" hidden="false" customHeight="true" outlineLevel="0" collapsed="false">
      <c r="C17" s="12"/>
      <c r="D17" s="16"/>
      <c r="E17" s="14"/>
      <c r="F17" s="14"/>
      <c r="G17" s="14"/>
      <c r="H17" s="14"/>
      <c r="I17" s="14"/>
      <c r="J17" s="14"/>
      <c r="K17" s="14"/>
      <c r="L17" s="14"/>
      <c r="M17" s="15"/>
      <c r="N17" s="15"/>
      <c r="O17" s="15"/>
      <c r="P17" s="15"/>
      <c r="Q17" s="15"/>
      <c r="R17" s="15"/>
    </row>
    <row r="18" s="7" customFormat="true" ht="12.75" hidden="false" customHeight="true" outlineLevel="0" collapsed="false">
      <c r="C18" s="12" t="s">
        <v>12</v>
      </c>
      <c r="D18" s="13" t="s">
        <v>13</v>
      </c>
      <c r="E18" s="14"/>
      <c r="F18" s="14"/>
      <c r="G18" s="14"/>
      <c r="H18" s="14"/>
      <c r="I18" s="14"/>
      <c r="J18" s="14"/>
      <c r="K18" s="14"/>
      <c r="L18" s="14"/>
      <c r="M18" s="15"/>
      <c r="N18" s="15"/>
      <c r="O18" s="15"/>
      <c r="P18" s="15"/>
      <c r="Q18" s="15"/>
      <c r="R18" s="15"/>
    </row>
    <row r="19" s="7" customFormat="true" ht="12.75" hidden="false" customHeight="true" outlineLevel="0" collapsed="false">
      <c r="C19" s="12"/>
      <c r="D19" s="16" t="s">
        <v>7</v>
      </c>
      <c r="E19" s="14"/>
      <c r="F19" s="14"/>
      <c r="G19" s="14"/>
      <c r="H19" s="14"/>
      <c r="I19" s="14"/>
      <c r="J19" s="14"/>
      <c r="K19" s="14"/>
      <c r="L19" s="14"/>
      <c r="M19" s="15"/>
      <c r="N19" s="15"/>
      <c r="O19" s="15"/>
    </row>
    <row r="20" s="7" customFormat="true" ht="12.75" hidden="false" customHeight="true" outlineLevel="0" collapsed="false">
      <c r="A20" s="17"/>
      <c r="B20" s="17"/>
      <c r="C20" s="12"/>
      <c r="D20" s="16"/>
      <c r="E20" s="14"/>
      <c r="F20" s="14"/>
      <c r="G20" s="14"/>
      <c r="H20" s="14"/>
      <c r="I20" s="14"/>
      <c r="J20" s="14"/>
      <c r="K20" s="14"/>
      <c r="L20" s="14"/>
      <c r="M20" s="15"/>
      <c r="N20" s="15"/>
    </row>
    <row r="21" s="7" customFormat="true" ht="15" hidden="false" customHeight="true" outlineLevel="0" collapsed="false">
      <c r="B21" s="18"/>
      <c r="C21" s="12" t="s">
        <v>14</v>
      </c>
      <c r="D21" s="13" t="s">
        <v>15</v>
      </c>
      <c r="E21" s="14"/>
      <c r="F21" s="14"/>
      <c r="G21" s="14"/>
      <c r="H21" s="14"/>
      <c r="I21" s="14"/>
      <c r="J21" s="14"/>
      <c r="K21" s="14"/>
      <c r="L21" s="14"/>
    </row>
    <row r="22" s="7" customFormat="true" ht="12.75" hidden="false" customHeight="true" outlineLevel="0" collapsed="false">
      <c r="B22" s="18"/>
      <c r="C22" s="12"/>
      <c r="D22" s="16" t="s">
        <v>7</v>
      </c>
      <c r="E22" s="17"/>
      <c r="F22" s="17"/>
      <c r="G22" s="17"/>
      <c r="H22" s="17"/>
      <c r="I22" s="17"/>
      <c r="J22" s="17"/>
      <c r="K22" s="17"/>
      <c r="L22" s="17"/>
    </row>
    <row r="23" s="7" customFormat="true" ht="12.75" hidden="false" customHeight="true" outlineLevel="0" collapsed="false">
      <c r="B23" s="18"/>
      <c r="C23" s="12"/>
      <c r="D23" s="16"/>
      <c r="E23" s="18"/>
      <c r="F23" s="10"/>
    </row>
    <row r="24" s="7" customFormat="true" ht="12.75" hidden="false" customHeight="true" outlineLevel="0" collapsed="false">
      <c r="B24" s="18"/>
      <c r="C24" s="12" t="s">
        <v>16</v>
      </c>
      <c r="D24" s="13" t="s">
        <v>17</v>
      </c>
      <c r="E24" s="18"/>
      <c r="F24" s="18"/>
    </row>
    <row r="25" s="7" customFormat="true" ht="15" hidden="false" customHeight="true" outlineLevel="0" collapsed="false">
      <c r="B25" s="18"/>
      <c r="C25" s="12"/>
      <c r="D25" s="17"/>
      <c r="E25" s="18"/>
      <c r="F25" s="18"/>
    </row>
    <row r="26" s="7" customFormat="true" ht="15" hidden="false" customHeight="true" outlineLevel="0" collapsed="false">
      <c r="C26" s="12" t="s">
        <v>18</v>
      </c>
      <c r="D26" s="13" t="s">
        <v>19</v>
      </c>
      <c r="E26" s="18"/>
      <c r="F26" s="18"/>
    </row>
    <row r="27" s="7" customFormat="true" ht="15" hidden="false" customHeight="true" outlineLevel="0" collapsed="false">
      <c r="C27" s="12"/>
      <c r="D27" s="18"/>
      <c r="E27" s="18"/>
      <c r="F27" s="18"/>
    </row>
    <row r="28" s="7" customFormat="true" ht="15" hidden="false" customHeight="true" outlineLevel="0" collapsed="false">
      <c r="A28" s="1"/>
      <c r="B28" s="1"/>
      <c r="C28" s="1"/>
      <c r="D28" s="18"/>
      <c r="E28" s="1"/>
      <c r="F28" s="2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D29" s="18"/>
    </row>
    <row r="30" customFormat="false" ht="12.75" hidden="false" customHeight="false" outlineLevel="0" collapsed="false">
      <c r="D30" s="18"/>
    </row>
    <row r="37" customFormat="false" ht="18" hidden="false" customHeight="true" outlineLevel="0" collapsed="false"/>
  </sheetData>
  <hyperlinks>
    <hyperlink ref="C7" location="C1!A1" display="CUADRO 1."/>
    <hyperlink ref="D7" location="C1!A1" display="LLEGADAS DE VISITANTES E INGRESO DE DIVISAS AL PAÍS. PRIMER TRIMESTRE."/>
    <hyperlink ref="C9" location="C2!A1" display="CUADRO 2."/>
    <hyperlink ref="D9" location="C2!A1" display="LLEGADAS DE TURISTAS, PERMANENCIA, GASTO PROMEDIO DIARIO INDIVIDUAL, GASTO TOTAL INDIVIDUAL E INGRESO DE DIVISAS, SEGÚN PAÍS DE RESIDENCIA."/>
    <hyperlink ref="C12" location="C3!A1" display="CUADRO 3."/>
    <hyperlink ref="D12" location="C3!A1" display="LLEGADAS DE TURISTAS, PERMANENCIA, GASTO PROMEDIO DIARIO INDIVIDUAL, GASTO TOTAL INDIVIDUAL E INGRESO DE DIVISAS, SEGÚN MOTIVO DEL VIAJE"/>
    <hyperlink ref="C15" location="C4!A1" display="CUADRO 4."/>
    <hyperlink ref="D15" location="C4!A1" display="LLEGADAS DE TURISTAS, PERMANENCIA, GASTO PROMEDIO DIARIO INDIVIDUAL, GASTO TOTAL INDIVIDUAL E INGRESO DE DIVISAS, SEGÚN VÍA DE ENTRADA Y PAÍS DE RESIDENCIA"/>
    <hyperlink ref="C18" location="C5!A1" display="CUADRO 5."/>
    <hyperlink ref="D18" location="C5!A1" display="LLEGADAS DE TURISTAS, PERMANENCIA, GASTO PROMEDIO DIARIO INDIVIDUAL, GASTO TOTAL INDIVIDUAL E INGRESO DE DIVISAS, SEGÚN VIA DE ENTRADA Y MOTIVO DEL VIAJE"/>
    <hyperlink ref="C21" location="C6!A1" display="CUADRO 6."/>
    <hyperlink ref="D21" location="C7!A1" display="LLEGADAS DE TURISTAS, PERMANENCIA, GASTO PROMEDIO DIARIO INDIVIDUAL, GASTO TOTAL INDIVIDUAL E INGRESO DE DIVISAS, SEGÚN MOTIVO DEL VIAJE Y PAÍS DE RESIDENCIA"/>
    <hyperlink ref="C24" location="C7!A1" display="CUADRO 7."/>
    <hyperlink ref="D24" location="C8!A1" display="RESUMEN RANKING PRINCIPALES PAÍSES EMISORES. PRIMER TRIMESTRE."/>
    <hyperlink ref="C26" location="C8!A1" display="CUADRO 8."/>
    <hyperlink ref="D26" location="C7!A1" display="TABLA DINÁMICA A PARTIR DE LA BASE DE DATOS DEL TURISMO RECEPTIVO. PRIMER TRIMESTRE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4" width="11.42"/>
    <col collapsed="false" customWidth="true" hidden="false" outlineLevel="0" max="4" min="4" style="34" width="22.42"/>
    <col collapsed="false" customWidth="true" hidden="false" outlineLevel="0" max="5" min="5" style="162" width="7.85"/>
    <col collapsed="false" customWidth="true" hidden="false" outlineLevel="0" max="6" min="6" style="163" width="10.56"/>
    <col collapsed="false" customWidth="true" hidden="false" outlineLevel="0" max="7" min="7" style="163" width="13.41"/>
    <col collapsed="false" customWidth="true" hidden="false" outlineLevel="0" max="8" min="8" style="163" width="9.56"/>
    <col collapsed="false" customWidth="true" hidden="false" outlineLevel="0" max="9" min="9" style="162" width="11.13"/>
    <col collapsed="false" customWidth="true" hidden="false" outlineLevel="0" max="10" min="10" style="34" width="16.42"/>
    <col collapsed="false" customWidth="true" hidden="false" outlineLevel="0" max="11" min="11" style="34" width="16.28"/>
    <col collapsed="false" customWidth="false" hidden="false" outlineLevel="0" max="257" min="12" style="34" width="11.42"/>
  </cols>
  <sheetData>
    <row r="1" s="34" customFormat="true" ht="25.5" hidden="false" customHeight="true" outlineLevel="0" collapsed="false">
      <c r="E1" s="162"/>
      <c r="F1" s="163"/>
      <c r="G1" s="163"/>
      <c r="H1" s="163"/>
      <c r="I1" s="162"/>
    </row>
    <row r="2" s="34" customFormat="true" ht="12.75" hidden="false" customHeight="false" outlineLevel="0" collapsed="false">
      <c r="E2" s="162"/>
      <c r="F2" s="163"/>
      <c r="G2" s="163"/>
      <c r="H2" s="163"/>
      <c r="I2" s="162"/>
    </row>
    <row r="3" s="34" customFormat="true" ht="18" hidden="false" customHeight="true" outlineLevel="0" collapsed="false">
      <c r="D3" s="164" t="s">
        <v>160</v>
      </c>
      <c r="E3" s="164"/>
      <c r="F3" s="164"/>
      <c r="G3" s="164"/>
      <c r="H3" s="164"/>
      <c r="I3" s="164"/>
    </row>
    <row r="4" s="34" customFormat="true" ht="12.75" hidden="false" customHeight="true" outlineLevel="0" collapsed="false">
      <c r="D4" s="84" t="s">
        <v>21</v>
      </c>
      <c r="E4" s="165"/>
      <c r="F4" s="165"/>
      <c r="G4" s="165"/>
      <c r="H4" s="165"/>
      <c r="I4" s="166"/>
    </row>
    <row r="5" s="34" customFormat="true" ht="12.75" hidden="false" customHeight="true" outlineLevel="0" collapsed="false">
      <c r="D5" s="91"/>
      <c r="E5" s="165"/>
      <c r="F5" s="165"/>
      <c r="G5" s="165"/>
      <c r="H5" s="165"/>
      <c r="I5" s="166"/>
    </row>
    <row r="6" s="34" customFormat="true" ht="12.75" hidden="false" customHeight="true" outlineLevel="0" collapsed="false">
      <c r="D6" s="91"/>
      <c r="E6" s="165"/>
      <c r="F6" s="165"/>
      <c r="G6" s="165"/>
      <c r="H6" s="165"/>
      <c r="I6" s="166"/>
    </row>
    <row r="7" s="34" customFormat="true" ht="13.5" hidden="false" customHeight="false" outlineLevel="0" collapsed="false">
      <c r="D7" s="167"/>
      <c r="E7" s="168" t="s">
        <v>161</v>
      </c>
      <c r="F7" s="169"/>
      <c r="G7" s="169"/>
      <c r="H7" s="169"/>
      <c r="I7" s="169"/>
    </row>
    <row r="8" s="34" customFormat="true" ht="39" hidden="false" customHeight="false" outlineLevel="0" collapsed="false">
      <c r="D8" s="170" t="s">
        <v>162</v>
      </c>
      <c r="E8" s="171" t="s">
        <v>163</v>
      </c>
      <c r="F8" s="172" t="s">
        <v>164</v>
      </c>
      <c r="G8" s="172" t="s">
        <v>165</v>
      </c>
      <c r="H8" s="172" t="s">
        <v>166</v>
      </c>
      <c r="I8" s="172" t="s">
        <v>167</v>
      </c>
    </row>
    <row r="9" s="34" customFormat="true" ht="12.75" hidden="false" customHeight="false" outlineLevel="0" collapsed="false">
      <c r="D9" s="173" t="s">
        <v>130</v>
      </c>
      <c r="E9" s="162" t="n">
        <v>1969700.56</v>
      </c>
      <c r="F9" s="163" t="n">
        <v>8.91898536090177</v>
      </c>
      <c r="G9" s="163" t="n">
        <v>48.8768972460658</v>
      </c>
      <c r="H9" s="163" t="n">
        <v>435.932331023961</v>
      </c>
      <c r="I9" s="162" t="n">
        <v>858656156.54</v>
      </c>
    </row>
    <row r="10" s="34" customFormat="true" ht="12.75" hidden="false" customHeight="false" outlineLevel="0" collapsed="false">
      <c r="D10" s="174" t="s">
        <v>128</v>
      </c>
      <c r="E10" s="162" t="n">
        <v>1418489.15</v>
      </c>
      <c r="F10" s="163" t="n">
        <v>6.20983988492263</v>
      </c>
      <c r="G10" s="163" t="n">
        <v>58.7895955113363</v>
      </c>
      <c r="H10" s="163" t="n">
        <v>365.073975024765</v>
      </c>
      <c r="I10" s="162" t="n">
        <v>517853472.52</v>
      </c>
    </row>
    <row r="11" s="34" customFormat="true" ht="12.75" hidden="false" customHeight="false" outlineLevel="0" collapsed="false">
      <c r="D11" s="175" t="s">
        <v>132</v>
      </c>
      <c r="E11" s="162" t="n">
        <v>1397800.81</v>
      </c>
      <c r="F11" s="163" t="n">
        <v>6.20407504986351</v>
      </c>
      <c r="G11" s="163" t="n">
        <v>57.9511178941609</v>
      </c>
      <c r="H11" s="163" t="n">
        <v>359.533084638862</v>
      </c>
      <c r="I11" s="162" t="n">
        <v>502555636.93</v>
      </c>
    </row>
    <row r="12" s="34" customFormat="true" ht="12.75" hidden="false" customHeight="false" outlineLevel="0" collapsed="false">
      <c r="D12" s="176" t="s">
        <v>133</v>
      </c>
      <c r="E12" s="162" t="n">
        <v>1169429.49</v>
      </c>
      <c r="F12" s="163" t="n">
        <v>5.80417835195861</v>
      </c>
      <c r="G12" s="163" t="n">
        <v>65.813038952147</v>
      </c>
      <c r="H12" s="163" t="n">
        <v>381.990615962661</v>
      </c>
      <c r="I12" s="162" t="n">
        <v>446711091.21</v>
      </c>
    </row>
    <row r="13" s="34" customFormat="true" ht="12.75" hidden="false" customHeight="false" outlineLevel="0" collapsed="false">
      <c r="D13" s="176" t="s">
        <v>136</v>
      </c>
      <c r="E13" s="162" t="n">
        <v>154874.94</v>
      </c>
      <c r="F13" s="163" t="n">
        <v>10.5936274777572</v>
      </c>
      <c r="G13" s="163" t="n">
        <v>20.3030979539052</v>
      </c>
      <c r="H13" s="163" t="n">
        <v>215.083456368086</v>
      </c>
      <c r="I13" s="162" t="n">
        <v>33311037.4</v>
      </c>
    </row>
    <row r="14" s="34" customFormat="true" ht="12.75" hidden="false" customHeight="false" outlineLevel="0" collapsed="false">
      <c r="D14" s="176" t="s">
        <v>137</v>
      </c>
      <c r="E14" s="162" t="n">
        <v>73496.38</v>
      </c>
      <c r="F14" s="163" t="n">
        <v>3.31712092486732</v>
      </c>
      <c r="G14" s="163" t="n">
        <v>92.4275755037872</v>
      </c>
      <c r="H14" s="163" t="n">
        <v>306.593444738367</v>
      </c>
      <c r="I14" s="162" t="n">
        <v>22533508.32</v>
      </c>
    </row>
    <row r="15" s="34" customFormat="true" ht="12.75" hidden="false" customHeight="false" outlineLevel="0" collapsed="false">
      <c r="D15" s="175" t="s">
        <v>138</v>
      </c>
      <c r="E15" s="162" t="n">
        <v>20688.34</v>
      </c>
      <c r="F15" s="163" t="n">
        <v>6.59933904798548</v>
      </c>
      <c r="G15" s="163" t="n">
        <v>112.047946826386</v>
      </c>
      <c r="H15" s="163" t="n">
        <v>739.442390737971</v>
      </c>
      <c r="I15" s="162" t="n">
        <v>15297835.59</v>
      </c>
    </row>
    <row r="16" s="34" customFormat="true" ht="12.75" hidden="false" customHeight="false" outlineLevel="0" collapsed="false">
      <c r="D16" s="174" t="s">
        <v>139</v>
      </c>
      <c r="E16" s="162" t="n">
        <v>132112.61</v>
      </c>
      <c r="F16" s="163" t="n">
        <v>14.1814637527788</v>
      </c>
      <c r="G16" s="163" t="n">
        <v>21.413638745381</v>
      </c>
      <c r="H16" s="163" t="n">
        <v>303.676741682721</v>
      </c>
      <c r="I16" s="162" t="n">
        <v>40119526.94</v>
      </c>
    </row>
    <row r="17" s="34" customFormat="true" ht="12.75" hidden="false" customHeight="false" outlineLevel="0" collapsed="false">
      <c r="D17" s="175" t="s">
        <v>132</v>
      </c>
      <c r="E17" s="162" t="n">
        <v>121256.42</v>
      </c>
      <c r="F17" s="163" t="n">
        <v>14.9734023155228</v>
      </c>
      <c r="G17" s="163" t="n">
        <v>15.0088189487723</v>
      </c>
      <c r="H17" s="163" t="n">
        <v>224.733084400809</v>
      </c>
      <c r="I17" s="162" t="n">
        <v>27250329.27</v>
      </c>
    </row>
    <row r="18" s="34" customFormat="true" ht="12.75" hidden="false" customHeight="false" outlineLevel="0" collapsed="false">
      <c r="D18" s="176" t="s">
        <v>133</v>
      </c>
      <c r="E18" s="162" t="n">
        <v>77791.74</v>
      </c>
      <c r="F18" s="177" t="n">
        <v>12.7725081094728</v>
      </c>
      <c r="G18" s="163" t="n">
        <v>14.8626473729559</v>
      </c>
      <c r="H18" s="163" t="n">
        <v>189.833284099314</v>
      </c>
      <c r="I18" s="162" t="n">
        <v>14767461.48</v>
      </c>
    </row>
    <row r="19" s="34" customFormat="true" ht="12.75" hidden="false" customHeight="false" outlineLevel="0" collapsed="false">
      <c r="D19" s="176" t="s">
        <v>136</v>
      </c>
      <c r="E19" s="162" t="n">
        <v>37942.12</v>
      </c>
      <c r="F19" s="163" t="n">
        <v>20.710624235019</v>
      </c>
      <c r="G19" s="163" t="n">
        <v>12.0695863740952</v>
      </c>
      <c r="H19" s="163" t="n">
        <v>249.968668065991</v>
      </c>
      <c r="I19" s="162" t="n">
        <v>9484341.2</v>
      </c>
    </row>
    <row r="20" s="34" customFormat="true" ht="12.75" hidden="false" customHeight="false" outlineLevel="0" collapsed="false">
      <c r="D20" s="176" t="s">
        <v>137</v>
      </c>
      <c r="E20" s="162" t="n">
        <v>5522.56</v>
      </c>
      <c r="F20" s="163" t="n">
        <v>6.55865033607602</v>
      </c>
      <c r="G20" s="163" t="n">
        <v>82.7852536157661</v>
      </c>
      <c r="H20" s="163" t="n">
        <v>542.959531449183</v>
      </c>
      <c r="I20" s="162" t="n">
        <v>2998526.59</v>
      </c>
    </row>
    <row r="21" s="34" customFormat="true" ht="12.75" hidden="false" customHeight="false" outlineLevel="0" collapsed="false">
      <c r="D21" s="175" t="s">
        <v>138</v>
      </c>
      <c r="E21" s="162" t="n">
        <v>10856.19</v>
      </c>
      <c r="F21" s="163" t="n">
        <v>5.33603686007706</v>
      </c>
      <c r="G21" s="163" t="n">
        <v>222.154551353613</v>
      </c>
      <c r="H21" s="163" t="n">
        <v>1185.42487465676</v>
      </c>
      <c r="I21" s="162" t="n">
        <v>12869197.67</v>
      </c>
    </row>
    <row r="22" s="34" customFormat="true" ht="12.75" hidden="false" customHeight="false" outlineLevel="0" collapsed="false">
      <c r="D22" s="174" t="s">
        <v>140</v>
      </c>
      <c r="E22" s="162" t="n">
        <v>105838.06</v>
      </c>
      <c r="F22" s="163" t="n">
        <v>12.4179614592331</v>
      </c>
      <c r="G22" s="163" t="n">
        <v>19.7864998058462</v>
      </c>
      <c r="H22" s="163" t="n">
        <v>245.707992002121</v>
      </c>
      <c r="I22" s="162" t="n">
        <v>26005257.2</v>
      </c>
    </row>
    <row r="23" s="34" customFormat="true" ht="12.75" hidden="false" customHeight="false" outlineLevel="0" collapsed="false">
      <c r="D23" s="175" t="s">
        <v>132</v>
      </c>
      <c r="E23" s="162" t="n">
        <v>92730.11</v>
      </c>
      <c r="F23" s="163" t="n">
        <v>13.4240384272164</v>
      </c>
      <c r="G23" s="163" t="n">
        <v>17.1157016523034</v>
      </c>
      <c r="H23" s="163" t="n">
        <v>229.761836689291</v>
      </c>
      <c r="I23" s="162" t="n">
        <v>21305840.39</v>
      </c>
    </row>
    <row r="24" s="34" customFormat="true" ht="12.75" hidden="false" customHeight="false" outlineLevel="0" collapsed="false">
      <c r="D24" s="176" t="s">
        <v>133</v>
      </c>
      <c r="E24" s="162" t="n">
        <v>42285.85</v>
      </c>
      <c r="F24" s="163" t="n">
        <v>10.4370845093571</v>
      </c>
      <c r="G24" s="163" t="n">
        <v>26.3661918418228</v>
      </c>
      <c r="H24" s="163" t="n">
        <v>275.186172443028</v>
      </c>
      <c r="I24" s="162" t="n">
        <v>11636481.21</v>
      </c>
    </row>
    <row r="25" s="34" customFormat="true" ht="12.75" hidden="false" customHeight="false" outlineLevel="0" collapsed="false">
      <c r="D25" s="176" t="s">
        <v>136</v>
      </c>
      <c r="E25" s="162" t="n">
        <v>41118.32</v>
      </c>
      <c r="F25" s="163" t="n">
        <v>18.3646941314723</v>
      </c>
      <c r="G25" s="163" t="n">
        <v>10.6320823256144</v>
      </c>
      <c r="H25" s="163" t="n">
        <v>195.25493989054</v>
      </c>
      <c r="I25" s="162" t="n">
        <v>8028555.1</v>
      </c>
    </row>
    <row r="26" s="34" customFormat="true" ht="12.75" hidden="false" customHeight="false" outlineLevel="0" collapsed="false">
      <c r="D26" s="176" t="s">
        <v>137</v>
      </c>
      <c r="E26" s="162" t="n">
        <v>9325.94</v>
      </c>
      <c r="F26" s="163" t="n">
        <v>5.18405651333807</v>
      </c>
      <c r="G26" s="163" t="n">
        <v>33.9386359217477</v>
      </c>
      <c r="H26" s="163" t="n">
        <v>175.939806603946</v>
      </c>
      <c r="I26" s="162" t="n">
        <v>1640804.08</v>
      </c>
    </row>
    <row r="27" s="34" customFormat="true" ht="12.75" hidden="false" customHeight="false" outlineLevel="0" collapsed="false">
      <c r="D27" s="175" t="s">
        <v>138</v>
      </c>
      <c r="E27" s="162" t="n">
        <v>13107.95</v>
      </c>
      <c r="F27" s="163" t="n">
        <v>5.3006297704828</v>
      </c>
      <c r="G27" s="163" t="n">
        <v>67.6365922816495</v>
      </c>
      <c r="H27" s="163" t="n">
        <v>358.516534622119</v>
      </c>
      <c r="I27" s="162" t="n">
        <v>4699416.81</v>
      </c>
    </row>
    <row r="28" s="34" customFormat="true" ht="12.75" hidden="false" customHeight="false" outlineLevel="0" collapsed="false">
      <c r="D28" s="174" t="s">
        <v>141</v>
      </c>
      <c r="E28" s="162" t="n">
        <v>98264.7</v>
      </c>
      <c r="F28" s="163" t="n">
        <v>8.95410488201765</v>
      </c>
      <c r="G28" s="163" t="n">
        <v>86.3619277967375</v>
      </c>
      <c r="H28" s="163" t="n">
        <v>773.293759305223</v>
      </c>
      <c r="I28" s="162" t="n">
        <v>75987479.27</v>
      </c>
    </row>
    <row r="29" s="34" customFormat="true" ht="12.75" hidden="false" customHeight="false" outlineLevel="0" collapsed="false">
      <c r="D29" s="175" t="s">
        <v>132</v>
      </c>
      <c r="E29" s="162" t="n">
        <v>84493.01</v>
      </c>
      <c r="F29" s="163" t="n">
        <v>9.12563915050487</v>
      </c>
      <c r="G29" s="163" t="n">
        <v>80.6434297125623</v>
      </c>
      <c r="H29" s="163" t="n">
        <v>735.922839415947</v>
      </c>
      <c r="I29" s="162" t="n">
        <v>62180335.83</v>
      </c>
    </row>
    <row r="30" s="34" customFormat="true" ht="12.75" hidden="false" customHeight="false" outlineLevel="0" collapsed="false">
      <c r="D30" s="176" t="s">
        <v>133</v>
      </c>
      <c r="E30" s="162" t="n">
        <v>74720.8</v>
      </c>
      <c r="F30" s="163" t="n">
        <v>7.84354476932795</v>
      </c>
      <c r="G30" s="163" t="n">
        <v>97.6952230627314</v>
      </c>
      <c r="H30" s="163" t="n">
        <v>766.276855842015</v>
      </c>
      <c r="I30" s="162" t="n">
        <v>57256819.69</v>
      </c>
    </row>
    <row r="31" s="34" customFormat="true" ht="12.75" hidden="false" customHeight="false" outlineLevel="0" collapsed="false">
      <c r="D31" s="176" t="s">
        <v>136</v>
      </c>
      <c r="E31" s="162" t="n">
        <v>7754.71</v>
      </c>
      <c r="F31" s="163" t="n">
        <v>20.8521646844305</v>
      </c>
      <c r="G31" s="163" t="n">
        <v>24.4969823284725</v>
      </c>
      <c r="H31" s="163" t="n">
        <v>510.815109784892</v>
      </c>
      <c r="I31" s="162" t="n">
        <v>3961223.04</v>
      </c>
    </row>
    <row r="32" s="34" customFormat="true" ht="12.75" hidden="false" customHeight="false" outlineLevel="0" collapsed="false">
      <c r="D32" s="176" t="s">
        <v>137</v>
      </c>
      <c r="E32" s="162" t="n">
        <v>2017.5</v>
      </c>
      <c r="F32" s="163" t="n">
        <v>11.5362032218092</v>
      </c>
      <c r="G32" s="163" t="n">
        <v>41.3457553377568</v>
      </c>
      <c r="H32" s="163" t="n">
        <v>476.973035935564</v>
      </c>
      <c r="I32" s="162" t="n">
        <v>962293.1</v>
      </c>
    </row>
    <row r="33" s="34" customFormat="true" ht="12.75" hidden="false" customHeight="false" outlineLevel="0" collapsed="false">
      <c r="D33" s="175" t="s">
        <v>138</v>
      </c>
      <c r="E33" s="162" t="n">
        <v>13771.69</v>
      </c>
      <c r="F33" s="163" t="n">
        <v>7.90169616074716</v>
      </c>
      <c r="G33" s="163" t="n">
        <v>126.880906409326</v>
      </c>
      <c r="H33" s="163" t="n">
        <v>1002.57437104669</v>
      </c>
      <c r="I33" s="162" t="n">
        <v>13807143.44</v>
      </c>
    </row>
    <row r="34" s="34" customFormat="true" ht="12.75" hidden="false" customHeight="false" outlineLevel="0" collapsed="false">
      <c r="D34" s="174" t="s">
        <v>41</v>
      </c>
      <c r="E34" s="162" t="n">
        <v>76537.62</v>
      </c>
      <c r="F34" s="163" t="n">
        <v>15.5206141764011</v>
      </c>
      <c r="G34" s="163" t="n">
        <v>69.4045511933063</v>
      </c>
      <c r="H34" s="163" t="n">
        <v>1077.20126115759</v>
      </c>
      <c r="I34" s="162" t="n">
        <v>82446420.79</v>
      </c>
    </row>
    <row r="35" s="34" customFormat="true" ht="12.75" hidden="false" customHeight="false" outlineLevel="0" collapsed="false">
      <c r="D35" s="175" t="s">
        <v>132</v>
      </c>
      <c r="E35" s="162" t="n">
        <v>65803.35</v>
      </c>
      <c r="F35" s="163" t="n">
        <v>16.1198276379546</v>
      </c>
      <c r="G35" s="163" t="n">
        <v>63.8537907819821</v>
      </c>
      <c r="H35" s="163" t="n">
        <v>1029.31210143557</v>
      </c>
      <c r="I35" s="162" t="n">
        <v>67732184.47</v>
      </c>
    </row>
    <row r="36" s="34" customFormat="true" ht="12.75" hidden="false" customHeight="false" outlineLevel="0" collapsed="false">
      <c r="D36" s="176" t="s">
        <v>133</v>
      </c>
      <c r="E36" s="162" t="n">
        <v>45889.36</v>
      </c>
      <c r="F36" s="163" t="n">
        <v>13.2532227514178</v>
      </c>
      <c r="G36" s="163" t="n">
        <v>84.5269690938358</v>
      </c>
      <c r="H36" s="163" t="n">
        <v>1120.25474990281</v>
      </c>
      <c r="I36" s="162" t="n">
        <v>51407773.51</v>
      </c>
    </row>
    <row r="37" s="34" customFormat="true" ht="12.75" hidden="false" customHeight="false" outlineLevel="0" collapsed="false">
      <c r="D37" s="176" t="s">
        <v>136</v>
      </c>
      <c r="E37" s="162" t="n">
        <v>16707.41</v>
      </c>
      <c r="F37" s="163" t="n">
        <v>19.5135799025702</v>
      </c>
      <c r="G37" s="163" t="n">
        <v>41.0990235977775</v>
      </c>
      <c r="H37" s="163" t="n">
        <v>801.989080892849</v>
      </c>
      <c r="I37" s="162" t="n">
        <v>13399160.39</v>
      </c>
    </row>
    <row r="38" s="34" customFormat="true" ht="12.75" hidden="false" customHeight="false" outlineLevel="0" collapsed="false">
      <c r="D38" s="176" t="s">
        <v>137</v>
      </c>
      <c r="E38" s="162" t="n">
        <v>3206.58</v>
      </c>
      <c r="F38" s="163" t="n">
        <v>39.4611611124625</v>
      </c>
      <c r="G38" s="163" t="n">
        <v>23.118046519325</v>
      </c>
      <c r="H38" s="163" t="n">
        <v>912.264958304486</v>
      </c>
      <c r="I38" s="162" t="n">
        <v>2925250.57</v>
      </c>
    </row>
    <row r="39" s="34" customFormat="true" ht="12.75" hidden="false" customHeight="false" outlineLevel="0" collapsed="false">
      <c r="D39" s="175" t="s">
        <v>138</v>
      </c>
      <c r="E39" s="162" t="n">
        <v>10734.27</v>
      </c>
      <c r="F39" s="163" t="n">
        <v>11.8473086665418</v>
      </c>
      <c r="G39" s="163" t="n">
        <v>115.70323673702</v>
      </c>
      <c r="H39" s="163" t="n">
        <v>1370.77195934144</v>
      </c>
      <c r="I39" s="162" t="n">
        <v>14714236.32</v>
      </c>
    </row>
    <row r="40" s="34" customFormat="true" ht="12.75" hidden="false" customHeight="false" outlineLevel="0" collapsed="false">
      <c r="D40" s="174" t="s">
        <v>143</v>
      </c>
      <c r="E40" s="162" t="n">
        <v>13558.66</v>
      </c>
      <c r="F40" s="163" t="n">
        <v>15.7469447570778</v>
      </c>
      <c r="G40" s="163" t="n">
        <v>71.8532397484734</v>
      </c>
      <c r="H40" s="163" t="n">
        <v>1131.46899693628</v>
      </c>
      <c r="I40" s="162" t="n">
        <v>15341203.43</v>
      </c>
    </row>
    <row r="41" s="34" customFormat="true" ht="12.75" hidden="false" customHeight="false" outlineLevel="0" collapsed="false">
      <c r="D41" s="175" t="s">
        <v>132</v>
      </c>
      <c r="E41" s="162" t="n">
        <v>8823.17</v>
      </c>
      <c r="F41" s="163" t="n">
        <v>15.7081604457355</v>
      </c>
      <c r="G41" s="163" t="n">
        <v>60.2603153761475</v>
      </c>
      <c r="H41" s="163" t="n">
        <v>946.578702439146</v>
      </c>
      <c r="I41" s="162" t="n">
        <v>8351824.81</v>
      </c>
    </row>
    <row r="42" s="34" customFormat="true" ht="12.75" hidden="false" customHeight="false" outlineLevel="0" collapsed="false">
      <c r="D42" s="176" t="s">
        <v>133</v>
      </c>
      <c r="E42" s="162" t="n">
        <v>5684.31</v>
      </c>
      <c r="F42" s="163" t="n">
        <v>10.850937053046</v>
      </c>
      <c r="G42" s="163" t="n">
        <v>103.112999997244</v>
      </c>
      <c r="H42" s="163" t="n">
        <v>1118.87267232083</v>
      </c>
      <c r="I42" s="162" t="n">
        <v>6360019.12</v>
      </c>
    </row>
    <row r="43" s="34" customFormat="true" ht="12.75" hidden="false" customHeight="false" outlineLevel="0" collapsed="false">
      <c r="D43" s="176" t="s">
        <v>136</v>
      </c>
      <c r="E43" s="162" t="n">
        <v>2788.14</v>
      </c>
      <c r="F43" s="163" t="n">
        <v>23.7442345075929</v>
      </c>
      <c r="G43" s="163" t="n">
        <v>24.8712895709738</v>
      </c>
      <c r="H43" s="163" t="n">
        <v>590.549732079451</v>
      </c>
      <c r="I43" s="162" t="n">
        <v>1646535.33</v>
      </c>
    </row>
    <row r="44" s="34" customFormat="true" ht="12.75" hidden="false" customHeight="false" outlineLevel="0" collapsed="false">
      <c r="D44" s="176" t="s">
        <v>137</v>
      </c>
      <c r="E44" s="162" t="n">
        <v>350.72</v>
      </c>
      <c r="F44" s="163" t="n">
        <v>30.5469605383212</v>
      </c>
      <c r="G44" s="163" t="n">
        <v>32.2278075275612</v>
      </c>
      <c r="H44" s="163" t="n">
        <v>984.461564781022</v>
      </c>
      <c r="I44" s="162" t="n">
        <v>345270.36</v>
      </c>
    </row>
    <row r="45" s="34" customFormat="true" ht="12.75" hidden="false" customHeight="false" outlineLevel="0" collapsed="false">
      <c r="D45" s="175" t="s">
        <v>138</v>
      </c>
      <c r="E45" s="162" t="n">
        <v>4735.49</v>
      </c>
      <c r="F45" s="163" t="n">
        <v>15.8192077271835</v>
      </c>
      <c r="G45" s="163" t="n">
        <v>93.3015619722954</v>
      </c>
      <c r="H45" s="163" t="n">
        <v>1475.95679011042</v>
      </c>
      <c r="I45" s="162" t="n">
        <v>6989378.62</v>
      </c>
    </row>
    <row r="46" s="34" customFormat="true" ht="12.75" hidden="false" customHeight="false" outlineLevel="0" collapsed="false">
      <c r="D46" s="174" t="s">
        <v>144</v>
      </c>
      <c r="E46" s="162" t="n">
        <v>19117.69</v>
      </c>
      <c r="F46" s="163" t="n">
        <v>21.9071619008363</v>
      </c>
      <c r="G46" s="163" t="n">
        <v>49.8041598290106</v>
      </c>
      <c r="H46" s="163" t="n">
        <v>1091.06779270927</v>
      </c>
      <c r="I46" s="162" t="n">
        <v>20858695.83</v>
      </c>
    </row>
    <row r="47" s="34" customFormat="true" ht="12.75" hidden="false" customHeight="false" outlineLevel="0" collapsed="false">
      <c r="D47" s="175" t="s">
        <v>132</v>
      </c>
      <c r="E47" s="162" t="n">
        <v>17579.42</v>
      </c>
      <c r="F47" s="163" t="n">
        <v>22.621827682597</v>
      </c>
      <c r="G47" s="163" t="n">
        <v>46.6669111019072</v>
      </c>
      <c r="H47" s="163" t="n">
        <v>1055.69082142642</v>
      </c>
      <c r="I47" s="162" t="n">
        <v>18558432.34</v>
      </c>
    </row>
    <row r="48" s="34" customFormat="true" ht="12.75" hidden="false" customHeight="false" outlineLevel="0" collapsed="false">
      <c r="D48" s="176" t="s">
        <v>133</v>
      </c>
      <c r="E48" s="162" t="n">
        <v>11803.56</v>
      </c>
      <c r="F48" s="163" t="n">
        <v>18.939730047545</v>
      </c>
      <c r="G48" s="163" t="n">
        <v>61.3230864859778</v>
      </c>
      <c r="H48" s="163" t="n">
        <v>1161.44270372667</v>
      </c>
      <c r="I48" s="162" t="n">
        <v>13709158.64</v>
      </c>
    </row>
    <row r="49" s="34" customFormat="true" ht="12.75" hidden="false" customHeight="false" outlineLevel="0" collapsed="false">
      <c r="D49" s="176" t="s">
        <v>136</v>
      </c>
      <c r="E49" s="162" t="n">
        <v>5378.38</v>
      </c>
      <c r="F49" s="163" t="n">
        <v>31.9194162554524</v>
      </c>
      <c r="G49" s="163" t="n">
        <v>26.623252225502</v>
      </c>
      <c r="H49" s="163" t="n">
        <v>849.798669859698</v>
      </c>
      <c r="I49" s="162" t="n">
        <v>4570540.17</v>
      </c>
    </row>
    <row r="50" s="34" customFormat="true" ht="12.75" hidden="false" customHeight="false" outlineLevel="0" collapsed="false">
      <c r="D50" s="176" t="s">
        <v>137</v>
      </c>
      <c r="E50" s="162" t="n">
        <v>397.48</v>
      </c>
      <c r="F50" s="163" t="n">
        <v>6.15784441984502</v>
      </c>
      <c r="G50" s="163" t="n">
        <v>113.879413471045</v>
      </c>
      <c r="H50" s="163" t="n">
        <v>701.251710777901</v>
      </c>
      <c r="I50" s="162" t="n">
        <v>278733.53</v>
      </c>
    </row>
    <row r="51" s="34" customFormat="true" ht="12.75" hidden="false" customHeight="false" outlineLevel="0" collapsed="false">
      <c r="D51" s="175" t="s">
        <v>138</v>
      </c>
      <c r="E51" s="162" t="n">
        <v>1538.27</v>
      </c>
      <c r="F51" s="163" t="n">
        <v>13.7399286211133</v>
      </c>
      <c r="G51" s="163" t="n">
        <v>108.832984634543</v>
      </c>
      <c r="H51" s="163" t="n">
        <v>1495.35744050134</v>
      </c>
      <c r="I51" s="162" t="n">
        <v>2300263.49</v>
      </c>
    </row>
    <row r="52" s="34" customFormat="true" ht="12.75" hidden="false" customHeight="false" outlineLevel="0" collapsed="false">
      <c r="D52" s="174" t="s">
        <v>145</v>
      </c>
      <c r="E52" s="162" t="n">
        <v>31390.57</v>
      </c>
      <c r="F52" s="163" t="n">
        <v>30.3180961670973</v>
      </c>
      <c r="G52" s="163" t="n">
        <v>22.2629053378792</v>
      </c>
      <c r="H52" s="163" t="n">
        <v>674.968904992805</v>
      </c>
      <c r="I52" s="162" t="n">
        <v>21187658.66</v>
      </c>
    </row>
    <row r="53" s="34" customFormat="true" ht="12.75" hidden="false" customHeight="false" outlineLevel="0" collapsed="false">
      <c r="D53" s="175" t="s">
        <v>132</v>
      </c>
      <c r="E53" s="162" t="n">
        <v>26033.46</v>
      </c>
      <c r="F53" s="163" t="n">
        <v>33.3600839074023</v>
      </c>
      <c r="G53" s="163" t="n">
        <v>18.1184701874166</v>
      </c>
      <c r="H53" s="163" t="n">
        <v>604.433685725985</v>
      </c>
      <c r="I53" s="162" t="n">
        <v>15735500.18</v>
      </c>
    </row>
    <row r="54" s="34" customFormat="true" ht="12.75" hidden="false" customHeight="false" outlineLevel="0" collapsed="false">
      <c r="D54" s="176" t="s">
        <v>133</v>
      </c>
      <c r="E54" s="162" t="n">
        <v>13172.1</v>
      </c>
      <c r="F54" s="163" t="n">
        <v>27.2760645607003</v>
      </c>
      <c r="G54" s="163" t="n">
        <v>24.7931716511536</v>
      </c>
      <c r="H54" s="163" t="n">
        <v>676.260150621389</v>
      </c>
      <c r="I54" s="162" t="n">
        <v>8907766.33</v>
      </c>
    </row>
    <row r="55" s="34" customFormat="true" ht="12.75" hidden="false" customHeight="false" outlineLevel="0" collapsed="false">
      <c r="D55" s="176" t="s">
        <v>136</v>
      </c>
      <c r="E55" s="162" t="n">
        <v>11167.63</v>
      </c>
      <c r="F55" s="163" t="n">
        <v>39.2070895973452</v>
      </c>
      <c r="G55" s="163" t="n">
        <v>12.7676251975361</v>
      </c>
      <c r="H55" s="163" t="n">
        <v>500.581425065121</v>
      </c>
      <c r="I55" s="162" t="n">
        <v>5590308.14</v>
      </c>
    </row>
    <row r="56" s="34" customFormat="true" ht="12.75" hidden="false" customHeight="false" outlineLevel="0" collapsed="false">
      <c r="D56" s="176" t="s">
        <v>137</v>
      </c>
      <c r="E56" s="162" t="n">
        <v>1693.73</v>
      </c>
      <c r="F56" s="163" t="n">
        <v>42.1230597556872</v>
      </c>
      <c r="G56" s="163" t="n">
        <v>17.3442308363477</v>
      </c>
      <c r="H56" s="163" t="n">
        <v>730.592071935905</v>
      </c>
      <c r="I56" s="162" t="n">
        <v>1237425.71</v>
      </c>
    </row>
    <row r="57" s="34" customFormat="true" ht="12.75" hidden="false" customHeight="false" outlineLevel="0" collapsed="false">
      <c r="D57" s="175" t="s">
        <v>138</v>
      </c>
      <c r="E57" s="162" t="n">
        <v>5357.11</v>
      </c>
      <c r="F57" s="163" t="n">
        <v>15.5352251493809</v>
      </c>
      <c r="G57" s="163" t="n">
        <v>65.5119241573726</v>
      </c>
      <c r="H57" s="163" t="n">
        <v>1017.74249175395</v>
      </c>
      <c r="I57" s="162" t="n">
        <v>5452158.48</v>
      </c>
    </row>
    <row r="58" s="34" customFormat="true" ht="12.75" hidden="false" customHeight="false" outlineLevel="0" collapsed="false">
      <c r="D58" s="174" t="s">
        <v>147</v>
      </c>
      <c r="E58" s="162" t="n">
        <v>74391.5</v>
      </c>
      <c r="F58" s="163" t="n">
        <v>25.80253658012</v>
      </c>
      <c r="G58" s="163" t="n">
        <v>30.6625511451118</v>
      </c>
      <c r="H58" s="163" t="n">
        <v>791.17159756155</v>
      </c>
      <c r="I58" s="162" t="n">
        <v>58856441.9</v>
      </c>
    </row>
    <row r="59" s="34" customFormat="true" ht="12.75" hidden="false" customHeight="false" outlineLevel="0" collapsed="false">
      <c r="D59" s="175" t="s">
        <v>132</v>
      </c>
      <c r="E59" s="162" t="n">
        <v>60430.55</v>
      </c>
      <c r="F59" s="163" t="n">
        <v>27.3706883356183</v>
      </c>
      <c r="G59" s="163" t="n">
        <v>24.3757039574505</v>
      </c>
      <c r="H59" s="163" t="n">
        <v>667.179795980676</v>
      </c>
      <c r="I59" s="162" t="n">
        <v>40318042.02</v>
      </c>
    </row>
    <row r="60" s="34" customFormat="true" ht="12.75" hidden="false" customHeight="false" outlineLevel="0" collapsed="false">
      <c r="D60" s="176" t="s">
        <v>133</v>
      </c>
      <c r="E60" s="162" t="n">
        <v>32704.23</v>
      </c>
      <c r="F60" s="163" t="n">
        <v>18.1310066006752</v>
      </c>
      <c r="G60" s="163" t="n">
        <v>35.8682936628792</v>
      </c>
      <c r="H60" s="163" t="n">
        <v>650.32826915662</v>
      </c>
      <c r="I60" s="162" t="n">
        <v>21268485.29</v>
      </c>
    </row>
    <row r="61" s="34" customFormat="true" ht="12.75" hidden="false" customHeight="false" outlineLevel="0" collapsed="false">
      <c r="D61" s="176" t="s">
        <v>136</v>
      </c>
      <c r="E61" s="162" t="n">
        <v>23733.36</v>
      </c>
      <c r="F61" s="163" t="n">
        <v>37.1843438939956</v>
      </c>
      <c r="G61" s="163" t="n">
        <v>17.5169801020368</v>
      </c>
      <c r="H61" s="163" t="n">
        <v>651.357412098413</v>
      </c>
      <c r="I61" s="162" t="n">
        <v>15458899.95</v>
      </c>
    </row>
    <row r="62" s="34" customFormat="true" ht="12.75" hidden="false" customHeight="false" outlineLevel="0" collapsed="false">
      <c r="D62" s="176" t="s">
        <v>137</v>
      </c>
      <c r="E62" s="162" t="n">
        <v>3992.96</v>
      </c>
      <c r="F62" s="163" t="n">
        <v>44.7176330341401</v>
      </c>
      <c r="G62" s="163" t="n">
        <v>20.1094469558298</v>
      </c>
      <c r="H62" s="163" t="n">
        <v>899.246869490303</v>
      </c>
      <c r="I62" s="162" t="n">
        <v>3590656.78</v>
      </c>
    </row>
    <row r="63" s="34" customFormat="true" ht="12.75" hidden="false" customHeight="false" outlineLevel="0" collapsed="false">
      <c r="D63" s="175" t="s">
        <v>138</v>
      </c>
      <c r="E63" s="162" t="n">
        <v>13960.95</v>
      </c>
      <c r="F63" s="163" t="n">
        <v>19.0147267915149</v>
      </c>
      <c r="G63" s="163" t="n">
        <v>69.8340427399382</v>
      </c>
      <c r="H63" s="163" t="n">
        <v>1327.8752434469</v>
      </c>
      <c r="I63" s="162" t="n">
        <v>18538399.88</v>
      </c>
    </row>
    <row r="64" s="34" customFormat="true" ht="12.75" hidden="false" customHeight="false" outlineLevel="0" collapsed="false">
      <c r="D64" s="173" t="s">
        <v>149</v>
      </c>
      <c r="E64" s="162" t="n">
        <v>169026.91</v>
      </c>
      <c r="F64" s="163" t="n">
        <v>23.2767562869131</v>
      </c>
      <c r="G64" s="163" t="n">
        <v>49.8112579296403</v>
      </c>
      <c r="H64" s="163" t="n">
        <v>1159.44451117281</v>
      </c>
      <c r="I64" s="162" t="n">
        <v>195977323.04</v>
      </c>
    </row>
    <row r="65" s="34" customFormat="true" ht="12.75" hidden="false" customHeight="false" outlineLevel="0" collapsed="false">
      <c r="D65" s="174" t="s">
        <v>148</v>
      </c>
      <c r="E65" s="162" t="n">
        <v>30839.95</v>
      </c>
      <c r="F65" s="163" t="n">
        <v>23.478366210062</v>
      </c>
      <c r="G65" s="163" t="n">
        <v>46.0805227504836</v>
      </c>
      <c r="H65" s="163" t="n">
        <v>1081.89538828695</v>
      </c>
      <c r="I65" s="162" t="n">
        <v>33365599.68</v>
      </c>
    </row>
    <row r="66" s="34" customFormat="true" ht="12.75" hidden="false" customHeight="false" outlineLevel="0" collapsed="false">
      <c r="D66" s="175" t="s">
        <v>132</v>
      </c>
      <c r="E66" s="162" t="n">
        <v>28560.78</v>
      </c>
      <c r="F66" s="163" t="n">
        <v>23.9169325907766</v>
      </c>
      <c r="G66" s="163" t="n">
        <v>44.6436408433049</v>
      </c>
      <c r="H66" s="163" t="n">
        <v>1067.73894865616</v>
      </c>
      <c r="I66" s="162" t="n">
        <v>30495457.21</v>
      </c>
    </row>
    <row r="67" s="34" customFormat="true" ht="12.75" hidden="false" customHeight="false" outlineLevel="0" collapsed="false">
      <c r="D67" s="176" t="s">
        <v>133</v>
      </c>
      <c r="E67" s="162" t="n">
        <v>22352.46</v>
      </c>
      <c r="F67" s="163" t="n">
        <v>21.3068217100042</v>
      </c>
      <c r="G67" s="163" t="n">
        <v>52.6419903351926</v>
      </c>
      <c r="H67" s="163" t="n">
        <v>1121.63350253171</v>
      </c>
      <c r="I67" s="162" t="n">
        <v>25071268</v>
      </c>
    </row>
    <row r="68" s="34" customFormat="true" ht="12.75" hidden="false" customHeight="false" outlineLevel="0" collapsed="false">
      <c r="D68" s="176" t="s">
        <v>136</v>
      </c>
      <c r="E68" s="162" t="n">
        <v>5059.31</v>
      </c>
      <c r="F68" s="163" t="n">
        <v>26.663501544677</v>
      </c>
      <c r="G68" s="163" t="n">
        <v>29.7358113763995</v>
      </c>
      <c r="H68" s="163" t="n">
        <v>792.860852566852</v>
      </c>
      <c r="I68" s="162" t="n">
        <v>4011328.84</v>
      </c>
    </row>
    <row r="69" s="34" customFormat="true" ht="12.75" hidden="false" customHeight="false" outlineLevel="0" collapsed="false">
      <c r="D69" s="176" t="s">
        <v>137</v>
      </c>
      <c r="E69" s="162" t="n">
        <v>1149.01</v>
      </c>
      <c r="F69" s="163" t="n">
        <v>62.5994986988799</v>
      </c>
      <c r="G69" s="163" t="n">
        <v>19.6428535976182</v>
      </c>
      <c r="H69" s="163" t="n">
        <v>1229.63278822639</v>
      </c>
      <c r="I69" s="162" t="n">
        <v>1412860.37</v>
      </c>
    </row>
    <row r="70" s="34" customFormat="true" ht="12.75" hidden="false" customHeight="false" outlineLevel="0" collapsed="false">
      <c r="D70" s="175" t="s">
        <v>138</v>
      </c>
      <c r="E70" s="162" t="n">
        <v>2279.17</v>
      </c>
      <c r="F70" s="163" t="n">
        <v>17.9825945409952</v>
      </c>
      <c r="G70" s="163" t="n">
        <v>70.0284289108875</v>
      </c>
      <c r="H70" s="163" t="n">
        <v>1259.2928434474</v>
      </c>
      <c r="I70" s="162" t="n">
        <v>2870142.47</v>
      </c>
    </row>
    <row r="71" s="34" customFormat="true" ht="12.75" hidden="false" customHeight="false" outlineLevel="0" collapsed="false">
      <c r="D71" s="174" t="s">
        <v>150</v>
      </c>
      <c r="E71" s="162" t="n">
        <v>23139.53</v>
      </c>
      <c r="F71" s="163" t="n">
        <v>27.2254903189477</v>
      </c>
      <c r="G71" s="163" t="n">
        <v>45.0657527666728</v>
      </c>
      <c r="H71" s="163" t="n">
        <v>1226.93721566514</v>
      </c>
      <c r="I71" s="162" t="n">
        <v>28390750.51</v>
      </c>
    </row>
    <row r="72" s="34" customFormat="true" ht="12.75" hidden="false" customHeight="false" outlineLevel="0" collapsed="false">
      <c r="D72" s="175" t="s">
        <v>132</v>
      </c>
      <c r="E72" s="162" t="n">
        <v>17749.58</v>
      </c>
      <c r="F72" s="163" t="n">
        <v>30.512923122688</v>
      </c>
      <c r="G72" s="163" t="n">
        <v>37.2512783756956</v>
      </c>
      <c r="H72" s="163" t="n">
        <v>1136.64539329945</v>
      </c>
      <c r="I72" s="162" t="n">
        <v>20174978.34</v>
      </c>
    </row>
    <row r="73" s="34" customFormat="true" ht="12.75" hidden="false" customHeight="false" outlineLevel="0" collapsed="false">
      <c r="D73" s="176" t="s">
        <v>133</v>
      </c>
      <c r="E73" s="162" t="n">
        <v>10871.62</v>
      </c>
      <c r="F73" s="163" t="n">
        <v>27.6883546334401</v>
      </c>
      <c r="G73" s="163" t="n">
        <v>42.412688846723</v>
      </c>
      <c r="H73" s="163" t="n">
        <v>1174.33756974582</v>
      </c>
      <c r="I73" s="162" t="n">
        <v>12766951.81</v>
      </c>
    </row>
    <row r="74" s="34" customFormat="true" ht="12.75" hidden="false" customHeight="false" outlineLevel="0" collapsed="false">
      <c r="D74" s="176" t="s">
        <v>136</v>
      </c>
      <c r="E74" s="162" t="n">
        <v>6040.65</v>
      </c>
      <c r="F74" s="163" t="n">
        <v>34.0360093698526</v>
      </c>
      <c r="G74" s="163" t="n">
        <v>32.2628383748958</v>
      </c>
      <c r="H74" s="163" t="n">
        <v>1098.09826922599</v>
      </c>
      <c r="I74" s="162" t="n">
        <v>6633227.31</v>
      </c>
    </row>
    <row r="75" s="34" customFormat="true" ht="12.75" hidden="false" customHeight="false" outlineLevel="0" collapsed="false">
      <c r="D75" s="176" t="s">
        <v>137</v>
      </c>
      <c r="E75" s="162" t="n">
        <v>837.31</v>
      </c>
      <c r="F75" s="163" t="n">
        <v>41.7702881847822</v>
      </c>
      <c r="G75" s="163" t="n">
        <v>22.1531467907641</v>
      </c>
      <c r="H75" s="163" t="n">
        <v>925.343325649998</v>
      </c>
      <c r="I75" s="162" t="n">
        <v>774799.22</v>
      </c>
    </row>
    <row r="76" s="34" customFormat="true" ht="12.75" hidden="false" customHeight="false" outlineLevel="0" collapsed="false">
      <c r="D76" s="175" t="s">
        <v>138</v>
      </c>
      <c r="E76" s="162" t="n">
        <v>5389.95</v>
      </c>
      <c r="F76" s="163" t="n">
        <v>16.3996845981874</v>
      </c>
      <c r="G76" s="163" t="n">
        <v>92.9454544611209</v>
      </c>
      <c r="H76" s="163" t="n">
        <v>1524.27613799757</v>
      </c>
      <c r="I76" s="162" t="n">
        <v>8215772.17</v>
      </c>
    </row>
    <row r="77" s="34" customFormat="true" ht="12.75" hidden="false" customHeight="false" outlineLevel="0" collapsed="false">
      <c r="D77" s="174" t="s">
        <v>151</v>
      </c>
      <c r="E77" s="162" t="n">
        <v>29110.03</v>
      </c>
      <c r="F77" s="163" t="n">
        <v>24.5997204399996</v>
      </c>
      <c r="G77" s="163" t="n">
        <v>43.3496469061663</v>
      </c>
      <c r="H77" s="163" t="n">
        <v>1066.38919506438</v>
      </c>
      <c r="I77" s="162" t="n">
        <v>31042621.46</v>
      </c>
    </row>
    <row r="78" s="34" customFormat="true" ht="12.75" hidden="false" customHeight="false" outlineLevel="0" collapsed="false">
      <c r="D78" s="175" t="s">
        <v>132</v>
      </c>
      <c r="E78" s="162" t="n">
        <v>27292.34</v>
      </c>
      <c r="F78" s="163" t="n">
        <v>25.0456842469352</v>
      </c>
      <c r="G78" s="163" t="n">
        <v>41.9494407131607</v>
      </c>
      <c r="H78" s="163" t="n">
        <v>1050.65244643735</v>
      </c>
      <c r="I78" s="162" t="n">
        <v>28674763.79</v>
      </c>
    </row>
    <row r="79" s="34" customFormat="true" ht="12.75" hidden="false" customHeight="false" outlineLevel="0" collapsed="false">
      <c r="D79" s="176" t="s">
        <v>133</v>
      </c>
      <c r="E79" s="162" t="n">
        <v>22020.79</v>
      </c>
      <c r="F79" s="163" t="n">
        <v>22.2506708433258</v>
      </c>
      <c r="G79" s="163" t="n">
        <v>48.8316370542434</v>
      </c>
      <c r="H79" s="163" t="n">
        <v>1086.53668283472</v>
      </c>
      <c r="I79" s="162" t="n">
        <v>23926396.12</v>
      </c>
    </row>
    <row r="80" s="34" customFormat="true" ht="12.75" hidden="false" customHeight="false" outlineLevel="0" collapsed="false">
      <c r="D80" s="176" t="s">
        <v>136</v>
      </c>
      <c r="E80" s="162" t="n">
        <v>4539.57</v>
      </c>
      <c r="F80" s="163" t="n">
        <v>30.4223637921653</v>
      </c>
      <c r="G80" s="163" t="n">
        <v>28.9324777007548</v>
      </c>
      <c r="H80" s="163" t="n">
        <v>880.194362021073</v>
      </c>
      <c r="I80" s="162" t="n">
        <v>3995703.92</v>
      </c>
    </row>
    <row r="81" s="34" customFormat="true" ht="12.75" hidden="false" customHeight="false" outlineLevel="0" collapsed="false">
      <c r="D81" s="176" t="s">
        <v>137</v>
      </c>
      <c r="E81" s="162" t="n">
        <v>731.98</v>
      </c>
      <c r="F81" s="163" t="n">
        <v>75.785581573267</v>
      </c>
      <c r="G81" s="163" t="n">
        <v>13.5679800798687</v>
      </c>
      <c r="H81" s="163" t="n">
        <v>1028.25726112735</v>
      </c>
      <c r="I81" s="162" t="n">
        <v>752663.75</v>
      </c>
    </row>
    <row r="82" s="34" customFormat="true" ht="12.75" hidden="false" customHeight="false" outlineLevel="0" collapsed="false">
      <c r="D82" s="175" t="s">
        <v>138</v>
      </c>
      <c r="E82" s="162" t="n">
        <v>1817.69</v>
      </c>
      <c r="F82" s="163" t="n">
        <v>17.9036414350082</v>
      </c>
      <c r="G82" s="163" t="n">
        <v>72.7602871500006</v>
      </c>
      <c r="H82" s="163" t="n">
        <v>1302.67409184184</v>
      </c>
      <c r="I82" s="162" t="n">
        <v>2367857.67</v>
      </c>
    </row>
    <row r="83" s="34" customFormat="true" ht="12.75" hidden="false" customHeight="false" outlineLevel="0" collapsed="false">
      <c r="D83" s="174" t="s">
        <v>152</v>
      </c>
      <c r="E83" s="162" t="n">
        <v>22039.84</v>
      </c>
      <c r="F83" s="163" t="n">
        <v>13.8396535546538</v>
      </c>
      <c r="G83" s="163" t="n">
        <v>90.2259889270918</v>
      </c>
      <c r="H83" s="163" t="n">
        <v>1248.69642837698</v>
      </c>
      <c r="I83" s="162" t="n">
        <v>27521069.49</v>
      </c>
    </row>
    <row r="84" s="34" customFormat="true" ht="12.75" hidden="false" customHeight="false" outlineLevel="0" collapsed="false">
      <c r="D84" s="175" t="s">
        <v>132</v>
      </c>
      <c r="E84" s="162" t="n">
        <v>19189.88</v>
      </c>
      <c r="F84" s="163" t="n">
        <v>14.3960874169093</v>
      </c>
      <c r="G84" s="163" t="n">
        <v>89.4815361255494</v>
      </c>
      <c r="H84" s="163" t="n">
        <v>1288.18401626274</v>
      </c>
      <c r="I84" s="162" t="n">
        <v>24720096.69</v>
      </c>
    </row>
    <row r="85" s="34" customFormat="true" ht="12.75" hidden="false" customHeight="false" outlineLevel="0" collapsed="false">
      <c r="D85" s="176" t="s">
        <v>133</v>
      </c>
      <c r="E85" s="162" t="n">
        <v>14794.34</v>
      </c>
      <c r="F85" s="163" t="n">
        <v>12.8815175262972</v>
      </c>
      <c r="G85" s="163" t="n">
        <v>112.488920524385</v>
      </c>
      <c r="H85" s="163" t="n">
        <v>1449.02800124913</v>
      </c>
      <c r="I85" s="162" t="n">
        <v>21437412.92</v>
      </c>
    </row>
    <row r="86" s="34" customFormat="true" ht="12.75" hidden="false" customHeight="false" outlineLevel="0" collapsed="false">
      <c r="D86" s="176" t="s">
        <v>136</v>
      </c>
      <c r="E86" s="162" t="n">
        <v>2884.33</v>
      </c>
      <c r="F86" s="163" t="n">
        <v>17.7865500826882</v>
      </c>
      <c r="G86" s="163" t="n">
        <v>48.401326022937</v>
      </c>
      <c r="H86" s="163" t="n">
        <v>860.892609375488</v>
      </c>
      <c r="I86" s="162" t="n">
        <v>2483098.38</v>
      </c>
    </row>
    <row r="87" s="34" customFormat="true" ht="12.75" hidden="false" customHeight="false" outlineLevel="0" collapsed="false">
      <c r="D87" s="176" t="s">
        <v>137</v>
      </c>
      <c r="E87" s="162" t="n">
        <v>1511.21</v>
      </c>
      <c r="F87" s="163" t="n">
        <v>22.7522051865724</v>
      </c>
      <c r="G87" s="163" t="n">
        <v>23.2550102724108</v>
      </c>
      <c r="H87" s="163" t="n">
        <v>529.102765333739</v>
      </c>
      <c r="I87" s="162" t="n">
        <v>799585.39</v>
      </c>
    </row>
    <row r="88" s="34" customFormat="true" ht="12.75" hidden="false" customHeight="false" outlineLevel="0" collapsed="false">
      <c r="D88" s="175" t="s">
        <v>138</v>
      </c>
      <c r="E88" s="162" t="n">
        <v>2849.96</v>
      </c>
      <c r="F88" s="163" t="n">
        <v>10.0929697258909</v>
      </c>
      <c r="G88" s="163" t="n">
        <v>97.3758263641092</v>
      </c>
      <c r="H88" s="163" t="n">
        <v>982.811267526562</v>
      </c>
      <c r="I88" s="162" t="n">
        <v>2800972.8</v>
      </c>
    </row>
    <row r="89" s="34" customFormat="true" ht="12.75" hidden="false" customHeight="false" outlineLevel="0" collapsed="false">
      <c r="D89" s="174" t="s">
        <v>153</v>
      </c>
      <c r="E89" s="162" t="n">
        <v>63897.56</v>
      </c>
      <c r="F89" s="163" t="n">
        <v>24.4018574418178</v>
      </c>
      <c r="G89" s="163" t="n">
        <v>48.5225453394412</v>
      </c>
      <c r="H89" s="163" t="n">
        <v>1184.04023408719</v>
      </c>
      <c r="I89" s="162" t="n">
        <v>75657281.9</v>
      </c>
    </row>
    <row r="90" s="34" customFormat="true" ht="12.75" hidden="false" customHeight="false" outlineLevel="0" collapsed="false">
      <c r="D90" s="175" t="s">
        <v>132</v>
      </c>
      <c r="E90" s="162" t="n">
        <v>57628.49</v>
      </c>
      <c r="F90" s="163" t="n">
        <v>25.2476983172733</v>
      </c>
      <c r="G90" s="163" t="n">
        <v>45.227107425234</v>
      </c>
      <c r="H90" s="163" t="n">
        <v>1141.88036403522</v>
      </c>
      <c r="I90" s="162" t="n">
        <v>65804841.14</v>
      </c>
    </row>
    <row r="91" s="34" customFormat="true" ht="12.75" hidden="false" customHeight="false" outlineLevel="0" collapsed="false">
      <c r="D91" s="176" t="s">
        <v>133</v>
      </c>
      <c r="E91" s="162" t="n">
        <v>41500.5</v>
      </c>
      <c r="F91" s="163" t="n">
        <v>20.3826814134769</v>
      </c>
      <c r="G91" s="163" t="n">
        <v>53.1234945660346</v>
      </c>
      <c r="H91" s="163" t="n">
        <v>1082.79926531006</v>
      </c>
      <c r="I91" s="162" t="n">
        <v>44936710.91</v>
      </c>
    </row>
    <row r="92" s="34" customFormat="true" ht="12.75" hidden="false" customHeight="false" outlineLevel="0" collapsed="false">
      <c r="D92" s="176" t="s">
        <v>136</v>
      </c>
      <c r="E92" s="162" t="n">
        <v>14933.73</v>
      </c>
      <c r="F92" s="163" t="n">
        <v>36.8685820622176</v>
      </c>
      <c r="G92" s="163" t="n">
        <v>34.0737974096482</v>
      </c>
      <c r="H92" s="163" t="n">
        <v>1256.25259596899</v>
      </c>
      <c r="I92" s="162" t="n">
        <v>18760537.08</v>
      </c>
    </row>
    <row r="93" s="34" customFormat="true" ht="12.75" hidden="false" customHeight="false" outlineLevel="0" collapsed="false">
      <c r="D93" s="176" t="s">
        <v>137</v>
      </c>
      <c r="E93" s="162" t="n">
        <v>1194.26</v>
      </c>
      <c r="F93" s="163" t="n">
        <v>48.9925225662754</v>
      </c>
      <c r="G93" s="163" t="n">
        <v>36.0211928563774</v>
      </c>
      <c r="H93" s="163" t="n">
        <v>1764.76910388023</v>
      </c>
      <c r="I93" s="162" t="n">
        <v>2107593.15</v>
      </c>
    </row>
    <row r="94" s="34" customFormat="true" ht="12.75" hidden="false" customHeight="false" outlineLevel="0" collapsed="false">
      <c r="D94" s="175" t="s">
        <v>138</v>
      </c>
      <c r="E94" s="162" t="n">
        <v>6269.07</v>
      </c>
      <c r="F94" s="163" t="n">
        <v>16.6264565557571</v>
      </c>
      <c r="G94" s="163" t="n">
        <v>94.523764870853</v>
      </c>
      <c r="H94" s="163" t="n">
        <v>1571.59527011183</v>
      </c>
      <c r="I94" s="162" t="n">
        <v>9852440.76</v>
      </c>
    </row>
    <row r="95" s="34" customFormat="true" ht="12.75" hidden="false" customHeight="false" outlineLevel="0" collapsed="false">
      <c r="D95" s="173" t="s">
        <v>156</v>
      </c>
      <c r="E95" s="162" t="n">
        <v>55465.56</v>
      </c>
      <c r="F95" s="163" t="n">
        <v>16.0077698665622</v>
      </c>
      <c r="G95" s="163" t="n">
        <v>68.1817957207547</v>
      </c>
      <c r="H95" s="163" t="n">
        <v>1091.4384949868</v>
      </c>
      <c r="I95" s="162" t="n">
        <v>60537247.33</v>
      </c>
    </row>
    <row r="96" s="34" customFormat="true" ht="12.75" hidden="false" customHeight="false" outlineLevel="0" collapsed="false">
      <c r="D96" s="174" t="s">
        <v>154</v>
      </c>
      <c r="E96" s="162" t="n">
        <v>17613.33</v>
      </c>
      <c r="F96" s="163" t="n">
        <v>17.9076994526305</v>
      </c>
      <c r="G96" s="163" t="n">
        <v>68.6357337345158</v>
      </c>
      <c r="H96" s="163" t="n">
        <v>1229.10809142848</v>
      </c>
      <c r="I96" s="162" t="n">
        <v>21648686.42</v>
      </c>
    </row>
    <row r="97" s="34" customFormat="true" ht="12.75" hidden="false" customHeight="false" outlineLevel="0" collapsed="false">
      <c r="D97" s="175" t="s">
        <v>132</v>
      </c>
      <c r="E97" s="162" t="n">
        <v>17184.55</v>
      </c>
      <c r="F97" s="163" t="n">
        <v>17.9613222342162</v>
      </c>
      <c r="G97" s="163" t="n">
        <v>68.0262131871587</v>
      </c>
      <c r="H97" s="163" t="n">
        <v>1221.84073542804</v>
      </c>
      <c r="I97" s="162" t="n">
        <v>20996783.21</v>
      </c>
    </row>
    <row r="98" s="34" customFormat="true" ht="12.75" hidden="false" customHeight="false" outlineLevel="0" collapsed="false">
      <c r="D98" s="176" t="s">
        <v>133</v>
      </c>
      <c r="E98" s="162" t="n">
        <v>13533.32</v>
      </c>
      <c r="F98" s="163" t="n">
        <v>14.7330987518214</v>
      </c>
      <c r="G98" s="163" t="n">
        <v>81.5551924606799</v>
      </c>
      <c r="H98" s="163" t="n">
        <v>1201.560704247</v>
      </c>
      <c r="I98" s="162" t="n">
        <v>16261105.51</v>
      </c>
    </row>
    <row r="99" s="34" customFormat="true" ht="12.75" hidden="false" customHeight="false" outlineLevel="0" collapsed="false">
      <c r="D99" s="176" t="s">
        <v>136</v>
      </c>
      <c r="E99" s="162" t="n">
        <v>2741.11</v>
      </c>
      <c r="F99" s="163" t="n">
        <v>35.2002655858393</v>
      </c>
      <c r="G99" s="163" t="n">
        <v>43.2632183550667</v>
      </c>
      <c r="H99" s="163" t="n">
        <v>1522.8767761965</v>
      </c>
      <c r="I99" s="162" t="n">
        <v>4174372.76</v>
      </c>
    </row>
    <row r="100" s="34" customFormat="true" ht="12.75" hidden="false" customHeight="false" outlineLevel="0" collapsed="false">
      <c r="D100" s="176" t="s">
        <v>137</v>
      </c>
      <c r="E100" s="162" t="n">
        <v>910.12</v>
      </c>
      <c r="F100" s="163" t="n">
        <v>14.0439722234431</v>
      </c>
      <c r="G100" s="163" t="n">
        <v>43.9147327820243</v>
      </c>
      <c r="H100" s="163" t="n">
        <v>616.737287390674</v>
      </c>
      <c r="I100" s="162" t="n">
        <v>561304.94</v>
      </c>
    </row>
    <row r="101" s="34" customFormat="true" ht="12.75" hidden="false" customHeight="false" outlineLevel="0" collapsed="false">
      <c r="D101" s="175" t="s">
        <v>138</v>
      </c>
      <c r="E101" s="162" t="n">
        <v>428.78</v>
      </c>
      <c r="F101" s="163" t="n">
        <v>15.7586174728299</v>
      </c>
      <c r="G101" s="163" t="n">
        <v>96.4784874307753</v>
      </c>
      <c r="H101" s="163" t="n">
        <v>1520.36757777881</v>
      </c>
      <c r="I101" s="162" t="n">
        <v>651903.21</v>
      </c>
    </row>
    <row r="102" s="34" customFormat="true" ht="12.75" hidden="false" customHeight="false" outlineLevel="0" collapsed="false">
      <c r="D102" s="174" t="s">
        <v>157</v>
      </c>
      <c r="E102" s="162" t="n">
        <v>7475.51</v>
      </c>
      <c r="F102" s="163" t="n">
        <v>20.0606326524879</v>
      </c>
      <c r="G102" s="163" t="n">
        <v>68.8908854863712</v>
      </c>
      <c r="H102" s="163" t="n">
        <v>1381.9947468467</v>
      </c>
      <c r="I102" s="162" t="n">
        <v>10331115.55</v>
      </c>
    </row>
    <row r="103" customFormat="false" ht="12.75" hidden="false" customHeight="false" outlineLevel="0" collapsed="false">
      <c r="D103" s="175" t="s">
        <v>132</v>
      </c>
      <c r="E103" s="162" t="n">
        <v>4658.21</v>
      </c>
      <c r="F103" s="163" t="n">
        <v>13.5348985983887</v>
      </c>
      <c r="G103" s="163" t="n">
        <v>99.9096543290551</v>
      </c>
      <c r="H103" s="163" t="n">
        <v>1352.26704034382</v>
      </c>
      <c r="I103" s="162" t="n">
        <v>6299143.85</v>
      </c>
    </row>
    <row r="104" customFormat="false" ht="12.75" hidden="false" customHeight="false" outlineLevel="0" collapsed="false">
      <c r="D104" s="176" t="s">
        <v>133</v>
      </c>
      <c r="E104" s="162" t="n">
        <v>4279.54</v>
      </c>
      <c r="F104" s="163" t="n">
        <v>12.7264635918814</v>
      </c>
      <c r="G104" s="163" t="n">
        <v>105.904113973033</v>
      </c>
      <c r="H104" s="163" t="n">
        <v>1347.78485070825</v>
      </c>
      <c r="I104" s="162" t="n">
        <v>5767899.18</v>
      </c>
    </row>
    <row r="105" customFormat="false" ht="12.75" hidden="false" customHeight="false" outlineLevel="0" collapsed="false">
      <c r="D105" s="176" t="s">
        <v>136</v>
      </c>
      <c r="E105" s="162" t="n">
        <v>287.14</v>
      </c>
      <c r="F105" s="163" t="n">
        <v>9.35585428710733</v>
      </c>
      <c r="G105" s="163" t="n">
        <v>118.529808966513</v>
      </c>
      <c r="H105" s="163" t="n">
        <v>1108.94762136937</v>
      </c>
      <c r="I105" s="162" t="n">
        <v>318423.22</v>
      </c>
    </row>
    <row r="106" customFormat="false" ht="12.75" hidden="false" customHeight="false" outlineLevel="0" collapsed="false">
      <c r="D106" s="176" t="s">
        <v>137</v>
      </c>
      <c r="E106" s="162" t="n">
        <v>91.53</v>
      </c>
      <c r="F106" s="163" t="n">
        <v>64.4438981754616</v>
      </c>
      <c r="G106" s="163" t="n">
        <v>36.0802993956142</v>
      </c>
      <c r="H106" s="163" t="n">
        <v>2325.15514039113</v>
      </c>
      <c r="I106" s="162" t="n">
        <v>212821.45</v>
      </c>
    </row>
    <row r="107" customFormat="false" ht="12.75" hidden="false" customHeight="false" outlineLevel="0" collapsed="false">
      <c r="D107" s="175" t="s">
        <v>138</v>
      </c>
      <c r="E107" s="162" t="n">
        <v>2817.3</v>
      </c>
      <c r="F107" s="163" t="n">
        <v>30.8504809569446</v>
      </c>
      <c r="G107" s="163" t="n">
        <v>46.3897936675186</v>
      </c>
      <c r="H107" s="163" t="n">
        <v>1431.14744613637</v>
      </c>
      <c r="I107" s="162" t="n">
        <v>4031971.7</v>
      </c>
    </row>
    <row r="108" customFormat="false" ht="12.75" hidden="false" customHeight="false" outlineLevel="0" collapsed="false">
      <c r="D108" s="174" t="s">
        <v>158</v>
      </c>
      <c r="E108" s="162" t="n">
        <v>15595.87</v>
      </c>
      <c r="F108" s="163" t="n">
        <v>13.2935777228202</v>
      </c>
      <c r="G108" s="163" t="n">
        <v>81.889092535962</v>
      </c>
      <c r="H108" s="163" t="n">
        <v>1088.59901627803</v>
      </c>
      <c r="I108" s="162" t="n">
        <v>16977648.74</v>
      </c>
    </row>
    <row r="109" customFormat="false" ht="12.75" hidden="false" customHeight="false" outlineLevel="0" collapsed="false">
      <c r="D109" s="175" t="s">
        <v>132</v>
      </c>
      <c r="E109" s="162" t="n">
        <v>12547.39</v>
      </c>
      <c r="F109" s="163" t="n">
        <v>12.3961708371223</v>
      </c>
      <c r="G109" s="163" t="n">
        <v>76.3075514086157</v>
      </c>
      <c r="H109" s="163" t="n">
        <v>945.921443423692</v>
      </c>
      <c r="I109" s="162" t="n">
        <v>11868845.26</v>
      </c>
    </row>
    <row r="110" customFormat="false" ht="12.75" hidden="false" customHeight="false" outlineLevel="0" collapsed="false">
      <c r="D110" s="176" t="s">
        <v>133</v>
      </c>
      <c r="E110" s="162" t="n">
        <v>11322.67</v>
      </c>
      <c r="F110" s="163" t="n">
        <v>10.3329585689594</v>
      </c>
      <c r="G110" s="163" t="n">
        <v>96.530141368114</v>
      </c>
      <c r="H110" s="163" t="n">
        <v>997.44195141252</v>
      </c>
      <c r="I110" s="162" t="n">
        <v>11293706.06</v>
      </c>
    </row>
    <row r="111" customFormat="false" ht="12.75" hidden="false" customHeight="false" outlineLevel="0" collapsed="false">
      <c r="D111" s="176" t="s">
        <v>136</v>
      </c>
      <c r="E111" s="162" t="n">
        <v>578.47</v>
      </c>
      <c r="F111" s="163" t="n">
        <v>31.4381558248483</v>
      </c>
      <c r="G111" s="163" t="n">
        <v>22.9094458768626</v>
      </c>
      <c r="H111" s="163" t="n">
        <v>720.230729337736</v>
      </c>
      <c r="I111" s="162" t="n">
        <v>416631.87</v>
      </c>
    </row>
    <row r="112" customFormat="false" ht="12.75" hidden="false" customHeight="false" outlineLevel="0" collapsed="false">
      <c r="D112" s="176" t="s">
        <v>137</v>
      </c>
      <c r="E112" s="162" t="n">
        <v>646.25</v>
      </c>
      <c r="F112" s="163" t="n">
        <v>31.5000077369439</v>
      </c>
      <c r="G112" s="163" t="n">
        <v>7.78642552296816</v>
      </c>
      <c r="H112" s="163" t="n">
        <v>245.272464216634</v>
      </c>
      <c r="I112" s="162" t="n">
        <v>158507.33</v>
      </c>
    </row>
    <row r="113" customFormat="false" ht="12.75" hidden="false" customHeight="false" outlineLevel="0" collapsed="false">
      <c r="D113" s="175" t="s">
        <v>138</v>
      </c>
      <c r="E113" s="162" t="n">
        <v>3048.48</v>
      </c>
      <c r="F113" s="163" t="n">
        <v>16.9872592242691</v>
      </c>
      <c r="G113" s="163" t="n">
        <v>98.6535079825711</v>
      </c>
      <c r="H113" s="163" t="n">
        <v>1675.85271348344</v>
      </c>
      <c r="I113" s="162" t="n">
        <v>5108803.48</v>
      </c>
    </row>
    <row r="114" customFormat="false" ht="12.75" hidden="false" customHeight="false" outlineLevel="0" collapsed="false">
      <c r="D114" s="174" t="s">
        <v>159</v>
      </c>
      <c r="E114" s="162" t="n">
        <v>14780.85</v>
      </c>
      <c r="F114" s="163" t="n">
        <v>14.5578454554373</v>
      </c>
      <c r="G114" s="163" t="n">
        <v>53.8151329417462</v>
      </c>
      <c r="H114" s="163" t="n">
        <v>783.432388529753</v>
      </c>
      <c r="I114" s="162" t="n">
        <v>11579796.62</v>
      </c>
    </row>
    <row r="115" customFormat="false" ht="12.75" hidden="false" customHeight="false" outlineLevel="0" collapsed="false">
      <c r="D115" s="175" t="s">
        <v>132</v>
      </c>
      <c r="E115" s="162" t="n">
        <v>14273.78</v>
      </c>
      <c r="F115" s="163" t="n">
        <v>14.6229891451318</v>
      </c>
      <c r="G115" s="163" t="n">
        <v>50.8345707729867</v>
      </c>
      <c r="H115" s="163" t="n">
        <v>743.353376610821</v>
      </c>
      <c r="I115" s="162" t="n">
        <v>10610462.56</v>
      </c>
    </row>
    <row r="116" customFormat="false" ht="12.75" hidden="false" customHeight="false" outlineLevel="0" collapsed="false">
      <c r="D116" s="176" t="s">
        <v>133</v>
      </c>
      <c r="E116" s="162" t="n">
        <v>13173.21</v>
      </c>
      <c r="F116" s="163" t="n">
        <v>13.6986072491063</v>
      </c>
      <c r="G116" s="163" t="n">
        <v>54.212344842579</v>
      </c>
      <c r="H116" s="163" t="n">
        <v>742.633620051605</v>
      </c>
      <c r="I116" s="162" t="n">
        <v>9782868.63</v>
      </c>
    </row>
    <row r="117" customFormat="false" ht="12.75" hidden="false" customHeight="false" outlineLevel="0" collapsed="false">
      <c r="D117" s="176" t="s">
        <v>136</v>
      </c>
      <c r="E117" s="162" t="n">
        <v>938.87</v>
      </c>
      <c r="F117" s="163" t="n">
        <v>26.9731059678124</v>
      </c>
      <c r="G117" s="163" t="n">
        <v>29.8029733567523</v>
      </c>
      <c r="H117" s="163" t="n">
        <v>803.878758507568</v>
      </c>
      <c r="I117" s="162" t="n">
        <v>754737.65</v>
      </c>
    </row>
    <row r="118" customFormat="false" ht="12.75" hidden="false" customHeight="false" outlineLevel="0" collapsed="false">
      <c r="D118" s="176" t="s">
        <v>137</v>
      </c>
      <c r="E118" s="162" t="n">
        <v>161.7</v>
      </c>
      <c r="F118" s="163" t="n">
        <v>18.221768707483</v>
      </c>
      <c r="G118" s="163" t="n">
        <v>24.7267161271492</v>
      </c>
      <c r="H118" s="163" t="n">
        <v>450.564502164502</v>
      </c>
      <c r="I118" s="162" t="n">
        <v>72856.28</v>
      </c>
    </row>
    <row r="119" customFormat="false" ht="12.75" hidden="false" customHeight="false" outlineLevel="0" collapsed="false">
      <c r="D119" s="175" t="s">
        <v>138</v>
      </c>
      <c r="E119" s="162" t="n">
        <v>507.07</v>
      </c>
      <c r="F119" s="163" t="n">
        <v>12.724081487763</v>
      </c>
      <c r="G119" s="163" t="n">
        <v>150.237765034098</v>
      </c>
      <c r="H119" s="163" t="n">
        <v>1911.63756483326</v>
      </c>
      <c r="I119" s="162" t="n">
        <v>969334.06</v>
      </c>
    </row>
    <row r="120" customFormat="false" ht="12.75" hidden="false" customHeight="false" outlineLevel="0" collapsed="false">
      <c r="D120" s="173" t="s">
        <v>168</v>
      </c>
      <c r="E120" s="162" t="n">
        <v>2194193.03</v>
      </c>
      <c r="F120" s="163" t="n">
        <v>10.2042109622416</v>
      </c>
      <c r="G120" s="163" t="n">
        <v>49.8066234956336</v>
      </c>
      <c r="H120" s="163" t="n">
        <v>508.237293466383</v>
      </c>
      <c r="I120" s="162" t="n">
        <v>1115170726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9" width="11.7"/>
    <col collapsed="false" customWidth="true" hidden="false" outlineLevel="0" max="4" min="4" style="19" width="25.13"/>
    <col collapsed="false" customWidth="true" hidden="false" outlineLevel="0" max="5" min="5" style="20" width="16.13"/>
    <col collapsed="false" customWidth="true" hidden="false" outlineLevel="0" max="6" min="6" style="20" width="19.41"/>
    <col collapsed="false" customWidth="true" hidden="false" outlineLevel="0" max="7" min="7" style="20" width="16.13"/>
    <col collapsed="false" customWidth="true" hidden="false" outlineLevel="0" max="8" min="8" style="20" width="19.41"/>
    <col collapsed="false" customWidth="false" hidden="false" outlineLevel="0" max="12" min="9" style="20" width="11.42"/>
    <col collapsed="false" customWidth="false" hidden="false" outlineLevel="0" max="15" min="13" style="21" width="11.42"/>
    <col collapsed="false" customWidth="false" hidden="false" outlineLevel="0" max="16" min="16" style="20" width="11.42"/>
    <col collapsed="false" customWidth="false" hidden="false" outlineLevel="0" max="20" min="17" style="21" width="11.42"/>
    <col collapsed="false" customWidth="false" hidden="false" outlineLevel="0" max="21" min="21" style="20" width="11.42"/>
    <col collapsed="false" customWidth="false" hidden="false" outlineLevel="0" max="22" min="22" style="21" width="11.42"/>
    <col collapsed="false" customWidth="false" hidden="false" outlineLevel="0" max="257" min="23" style="19" width="11.42"/>
  </cols>
  <sheetData>
    <row r="1" customFormat="false" ht="25.5" hidden="false" customHeight="true" outlineLevel="0" collapsed="false">
      <c r="H1" s="22"/>
    </row>
    <row r="2" customFormat="false" ht="12.75" hidden="false" customHeight="true" outlineLevel="0" collapsed="false"/>
    <row r="3" customFormat="false" ht="18" hidden="false" customHeight="true" outlineLevel="0" collapsed="false">
      <c r="D3" s="23" t="s">
        <v>20</v>
      </c>
      <c r="E3" s="24"/>
      <c r="F3" s="24"/>
    </row>
    <row r="4" customFormat="false" ht="12.75" hidden="false" customHeight="true" outlineLevel="0" collapsed="false">
      <c r="D4" s="24" t="s">
        <v>21</v>
      </c>
      <c r="E4" s="25"/>
      <c r="F4" s="25"/>
    </row>
    <row r="5" customFormat="false" ht="12" hidden="false" customHeight="true" outlineLevel="0" collapsed="false">
      <c r="D5" s="26"/>
      <c r="E5" s="27"/>
      <c r="F5" s="19"/>
    </row>
    <row r="6" customFormat="false" ht="12.75" hidden="false" customHeight="true" outlineLevel="0" collapsed="false">
      <c r="D6" s="28" t="s">
        <v>22</v>
      </c>
      <c r="E6" s="29" t="s">
        <v>23</v>
      </c>
      <c r="F6" s="29"/>
      <c r="G6" s="29" t="s">
        <v>21</v>
      </c>
      <c r="H6" s="29"/>
    </row>
    <row r="7" customFormat="false" ht="12.75" hidden="false" customHeight="false" outlineLevel="0" collapsed="false">
      <c r="D7" s="28"/>
      <c r="E7" s="29"/>
      <c r="F7" s="29"/>
      <c r="G7" s="29"/>
      <c r="H7" s="29"/>
    </row>
    <row r="8" customFormat="false" ht="30" hidden="false" customHeight="true" outlineLevel="0" collapsed="false">
      <c r="D8" s="28"/>
      <c r="E8" s="30" t="s">
        <v>24</v>
      </c>
      <c r="F8" s="31" t="s">
        <v>25</v>
      </c>
      <c r="G8" s="30" t="s">
        <v>24</v>
      </c>
      <c r="H8" s="32" t="s">
        <v>25</v>
      </c>
    </row>
    <row r="9" customFormat="false" ht="12.95" hidden="false" customHeight="true" outlineLevel="0" collapsed="false">
      <c r="D9" s="33"/>
      <c r="E9" s="33"/>
      <c r="F9" s="34"/>
      <c r="G9" s="33"/>
      <c r="H9" s="33"/>
    </row>
    <row r="10" customFormat="false" ht="12.95" hidden="false" customHeight="true" outlineLevel="0" collapsed="false">
      <c r="D10" s="33" t="s">
        <v>26</v>
      </c>
      <c r="E10" s="35" t="n">
        <v>1840963</v>
      </c>
      <c r="F10" s="35" t="n">
        <v>801699366.038468</v>
      </c>
      <c r="G10" s="35" t="n">
        <v>2194193</v>
      </c>
      <c r="H10" s="35" t="n">
        <v>1115170726.90035</v>
      </c>
    </row>
    <row r="11" customFormat="false" ht="12.95" hidden="false" customHeight="true" outlineLevel="0" collapsed="false">
      <c r="D11" s="33"/>
      <c r="E11" s="35"/>
      <c r="F11" s="35"/>
      <c r="G11" s="35"/>
      <c r="H11" s="35"/>
    </row>
    <row r="12" customFormat="false" ht="12.95" hidden="false" customHeight="true" outlineLevel="0" collapsed="false">
      <c r="D12" s="33" t="s">
        <v>27</v>
      </c>
      <c r="E12" s="35" t="n">
        <v>304060</v>
      </c>
      <c r="F12" s="35" t="n">
        <v>10649650.9660159</v>
      </c>
      <c r="G12" s="35" t="n">
        <v>341889</v>
      </c>
      <c r="H12" s="35" t="n">
        <v>21710435.6594095</v>
      </c>
    </row>
    <row r="13" customFormat="false" ht="12.95" hidden="false" customHeight="true" outlineLevel="0" collapsed="false">
      <c r="D13" s="33"/>
      <c r="E13" s="35"/>
      <c r="F13" s="35"/>
      <c r="G13" s="35"/>
      <c r="H13" s="35"/>
    </row>
    <row r="14" customFormat="false" ht="12.95" hidden="false" customHeight="true" outlineLevel="0" collapsed="false">
      <c r="D14" s="36" t="s">
        <v>28</v>
      </c>
      <c r="E14" s="37" t="n">
        <v>2145023</v>
      </c>
      <c r="F14" s="38" t="n">
        <v>812349017.004484</v>
      </c>
      <c r="G14" s="37" t="n">
        <v>2536082</v>
      </c>
      <c r="H14" s="38" t="n">
        <v>1136881162.55976</v>
      </c>
    </row>
    <row r="15" customFormat="false" ht="12.95" hidden="false" customHeight="true" outlineLevel="0" collapsed="false">
      <c r="D15" s="34"/>
      <c r="E15" s="39"/>
      <c r="F15" s="40"/>
      <c r="G15" s="39"/>
      <c r="H15" s="40"/>
    </row>
    <row r="16" customFormat="false" ht="12.95" hidden="false" customHeight="true" outlineLevel="0" collapsed="false">
      <c r="D16" s="34" t="s">
        <v>29</v>
      </c>
      <c r="E16" s="39"/>
      <c r="F16" s="41" t="n">
        <v>155730499.68067</v>
      </c>
      <c r="G16" s="39"/>
      <c r="H16" s="41" t="n">
        <v>153395941.738644</v>
      </c>
    </row>
    <row r="17" customFormat="false" ht="12.95" hidden="false" customHeight="true" outlineLevel="0" collapsed="false">
      <c r="D17" s="34"/>
      <c r="E17" s="39"/>
      <c r="F17" s="40"/>
      <c r="G17" s="39"/>
      <c r="H17" s="40"/>
    </row>
    <row r="18" customFormat="false" ht="12.95" hidden="false" customHeight="true" outlineLevel="0" collapsed="false">
      <c r="D18" s="36" t="s">
        <v>30</v>
      </c>
      <c r="E18" s="42"/>
      <c r="F18" s="43" t="n">
        <v>968079516.685153</v>
      </c>
      <c r="G18" s="42"/>
      <c r="H18" s="43" t="n">
        <v>1290277104.2984</v>
      </c>
    </row>
    <row r="19" customFormat="false" ht="12.75" hidden="false" customHeight="false" outlineLevel="0" collapsed="false">
      <c r="G19" s="44"/>
      <c r="H19" s="45"/>
    </row>
    <row r="24" customFormat="false" ht="12.75" hidden="false" customHeight="false" outlineLevel="0" collapsed="false">
      <c r="L24" s="21"/>
      <c r="O24" s="20"/>
      <c r="P24" s="21"/>
      <c r="T24" s="20"/>
      <c r="U24" s="21"/>
      <c r="V24" s="19"/>
    </row>
    <row r="28" customFormat="false" ht="12.75" hidden="false" customHeight="false" outlineLevel="0" collapsed="false">
      <c r="E28" s="46"/>
    </row>
  </sheetData>
  <mergeCells count="3">
    <mergeCell ref="D6:D8"/>
    <mergeCell ref="E6:F7"/>
    <mergeCell ref="G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47" width="11.42"/>
    <col collapsed="false" customWidth="true" hidden="false" outlineLevel="0" max="4" min="4" style="47" width="14.85"/>
    <col collapsed="false" customWidth="true" hidden="false" outlineLevel="0" max="5" min="5" style="48" width="10.56"/>
    <col collapsed="false" customWidth="true" hidden="false" outlineLevel="0" max="6" min="6" style="48" width="14.7"/>
    <col collapsed="false" customWidth="true" hidden="false" outlineLevel="0" max="7" min="7" style="48" width="12.42"/>
    <col collapsed="false" customWidth="true" hidden="false" outlineLevel="0" max="8" min="8" style="48" width="10.99"/>
    <col collapsed="false" customWidth="false" hidden="false" outlineLevel="0" max="9" min="9" style="48" width="11.42"/>
    <col collapsed="false" customWidth="true" hidden="false" outlineLevel="0" max="10" min="10" style="48" width="10.56"/>
    <col collapsed="false" customWidth="true" hidden="false" outlineLevel="0" max="11" min="11" style="48" width="12.42"/>
    <col collapsed="false" customWidth="true" hidden="false" outlineLevel="0" max="12" min="12" style="48" width="12.99"/>
    <col collapsed="false" customWidth="true" hidden="false" outlineLevel="0" max="13" min="13" style="48" width="10.56"/>
    <col collapsed="false" customWidth="true" hidden="false" outlineLevel="0" max="14" min="14" style="48" width="11.7"/>
    <col collapsed="false" customWidth="false" hidden="false" outlineLevel="0" max="257" min="15" style="47" width="11.42"/>
  </cols>
  <sheetData>
    <row r="1" customFormat="false" ht="25.5" hidden="false" customHeight="true" outlineLevel="0" collapsed="false">
      <c r="N1" s="49"/>
    </row>
    <row r="3" s="50" customFormat="true" ht="18" hidden="false" customHeight="true" outlineLevel="0" collapsed="false">
      <c r="D3" s="51" t="s">
        <v>31</v>
      </c>
      <c r="E3" s="52"/>
      <c r="F3" s="52"/>
      <c r="G3" s="52"/>
      <c r="H3" s="52"/>
      <c r="I3" s="52"/>
      <c r="J3" s="53"/>
      <c r="K3" s="54"/>
      <c r="L3" s="54"/>
      <c r="M3" s="54"/>
      <c r="N3" s="54"/>
    </row>
    <row r="4" customFormat="false" ht="12.75" hidden="false" customHeight="true" outlineLevel="0" collapsed="false">
      <c r="D4" s="55" t="s">
        <v>21</v>
      </c>
      <c r="E4" s="55"/>
      <c r="F4" s="55"/>
      <c r="G4" s="56"/>
      <c r="H4" s="56"/>
      <c r="I4" s="56"/>
    </row>
    <row r="5" customFormat="false" ht="12.75" hidden="false" customHeight="false" outlineLevel="0" collapsed="false">
      <c r="D5" s="56"/>
      <c r="E5" s="56"/>
      <c r="F5" s="56"/>
      <c r="G5" s="56"/>
      <c r="H5" s="56"/>
      <c r="I5" s="56"/>
    </row>
    <row r="6" customFormat="false" ht="19.5" hidden="false" customHeight="true" outlineLevel="0" collapsed="false">
      <c r="D6" s="57" t="s">
        <v>32</v>
      </c>
      <c r="E6" s="58" t="s">
        <v>23</v>
      </c>
      <c r="F6" s="58"/>
      <c r="G6" s="58"/>
      <c r="H6" s="58"/>
      <c r="I6" s="58"/>
      <c r="J6" s="58" t="s">
        <v>21</v>
      </c>
      <c r="K6" s="58"/>
      <c r="L6" s="58"/>
      <c r="M6" s="58"/>
      <c r="N6" s="58"/>
    </row>
    <row r="7" customFormat="false" ht="54.95" hidden="false" customHeight="true" outlineLevel="0" collapsed="false">
      <c r="D7" s="57"/>
      <c r="E7" s="59" t="s">
        <v>24</v>
      </c>
      <c r="F7" s="60" t="s">
        <v>33</v>
      </c>
      <c r="G7" s="60" t="s">
        <v>34</v>
      </c>
      <c r="H7" s="60" t="s">
        <v>35</v>
      </c>
      <c r="I7" s="61" t="s">
        <v>25</v>
      </c>
      <c r="J7" s="59" t="s">
        <v>24</v>
      </c>
      <c r="K7" s="60" t="s">
        <v>33</v>
      </c>
      <c r="L7" s="60" t="s">
        <v>34</v>
      </c>
      <c r="M7" s="60" t="s">
        <v>35</v>
      </c>
      <c r="N7" s="61" t="s">
        <v>25</v>
      </c>
    </row>
    <row r="8" customFormat="false" ht="12.75" hidden="false" customHeight="false" outlineLevel="0" collapsed="false">
      <c r="D8" s="62"/>
      <c r="E8" s="63"/>
      <c r="F8" s="63"/>
      <c r="G8" s="63"/>
      <c r="H8" s="63"/>
      <c r="I8" s="63"/>
      <c r="J8" s="63"/>
      <c r="K8" s="63"/>
      <c r="L8" s="63"/>
      <c r="M8" s="63"/>
      <c r="N8" s="63"/>
    </row>
    <row r="9" customFormat="false" ht="12.75" hidden="false" customHeight="false" outlineLevel="0" collapsed="false">
      <c r="D9" s="18" t="s">
        <v>36</v>
      </c>
      <c r="E9" s="64" t="n">
        <v>1627780.01317937</v>
      </c>
      <c r="F9" s="65" t="n">
        <v>7.15072033842871</v>
      </c>
      <c r="G9" s="65" t="n">
        <v>48.1844284929244</v>
      </c>
      <c r="H9" s="65" t="n">
        <v>344.553372819919</v>
      </c>
      <c r="I9" s="64" t="n">
        <v>560857093.749803</v>
      </c>
      <c r="J9" s="64" t="n">
        <v>1969700.57217377</v>
      </c>
      <c r="K9" s="66" t="n">
        <v>8.91898531191293</v>
      </c>
      <c r="L9" s="66" t="n">
        <v>48.8768972113307</v>
      </c>
      <c r="M9" s="65" t="n">
        <v>435.93232831973</v>
      </c>
      <c r="N9" s="64" t="n">
        <v>858656156.520437</v>
      </c>
    </row>
    <row r="10" customFormat="false" ht="12.75" hidden="false" customHeight="false" outlineLevel="0" collapsed="false">
      <c r="D10" s="33" t="s">
        <v>37</v>
      </c>
      <c r="E10" s="35" t="n">
        <v>1118055.91223432</v>
      </c>
      <c r="F10" s="67" t="n">
        <v>6.21617202922933</v>
      </c>
      <c r="G10" s="67" t="n">
        <v>43.7613281635274</v>
      </c>
      <c r="H10" s="67" t="n">
        <v>272.027944092045</v>
      </c>
      <c r="I10" s="35" t="n">
        <v>304142451.185058</v>
      </c>
      <c r="J10" s="35" t="n">
        <v>1418489.15118493</v>
      </c>
      <c r="K10" s="68" t="n">
        <v>6.20983987943316</v>
      </c>
      <c r="L10" s="68" t="n">
        <v>58.7895955143364</v>
      </c>
      <c r="M10" s="67" t="n">
        <v>365.073974720671</v>
      </c>
      <c r="N10" s="35" t="n">
        <v>517853472.521241</v>
      </c>
    </row>
    <row r="11" customFormat="false" ht="12.75" hidden="false" customHeight="false" outlineLevel="0" collapsed="false">
      <c r="D11" s="33" t="s">
        <v>38</v>
      </c>
      <c r="E11" s="35" t="n">
        <v>120517.171118725</v>
      </c>
      <c r="F11" s="67" t="n">
        <v>4.34383060402392</v>
      </c>
      <c r="G11" s="67" t="n">
        <v>14.8992488754699</v>
      </c>
      <c r="H11" s="67" t="n">
        <v>64.7198132422352</v>
      </c>
      <c r="I11" s="35" t="n">
        <v>7799848.80728636</v>
      </c>
      <c r="J11" s="35" t="n">
        <v>132112.60148116</v>
      </c>
      <c r="K11" s="68" t="n">
        <v>14.1814647022933</v>
      </c>
      <c r="L11" s="68" t="n">
        <v>21.4136386880701</v>
      </c>
      <c r="M11" s="67" t="n">
        <v>303.676761202527</v>
      </c>
      <c r="N11" s="35" t="n">
        <v>40119526.9318394</v>
      </c>
    </row>
    <row r="12" customFormat="false" ht="12.75" hidden="false" customHeight="false" outlineLevel="0" collapsed="false">
      <c r="D12" s="33" t="s">
        <v>39</v>
      </c>
      <c r="E12" s="35" t="n">
        <v>112620.547532354</v>
      </c>
      <c r="F12" s="67" t="n">
        <v>6.11807635262332</v>
      </c>
      <c r="G12" s="67" t="n">
        <v>25.5259737518098</v>
      </c>
      <c r="H12" s="67" t="n">
        <v>156.169856388631</v>
      </c>
      <c r="I12" s="35" t="n">
        <v>17587934.7345367</v>
      </c>
      <c r="J12" s="35" t="n">
        <v>105838.068925655</v>
      </c>
      <c r="K12" s="68" t="n">
        <v>12.4179604517347</v>
      </c>
      <c r="L12" s="68" t="n">
        <v>19.7864997430017</v>
      </c>
      <c r="M12" s="67" t="n">
        <v>245.707971286855</v>
      </c>
      <c r="N12" s="35" t="n">
        <v>26005257.2006414</v>
      </c>
    </row>
    <row r="13" customFormat="false" ht="12.75" hidden="false" customHeight="false" outlineLevel="0" collapsed="false">
      <c r="D13" s="33" t="s">
        <v>40</v>
      </c>
      <c r="E13" s="35" t="n">
        <v>87632.3340494446</v>
      </c>
      <c r="F13" s="67" t="n">
        <v>7.91245161386969</v>
      </c>
      <c r="G13" s="67" t="n">
        <v>83.9689880714967</v>
      </c>
      <c r="H13" s="67" t="n">
        <v>664.400555181319</v>
      </c>
      <c r="I13" s="35" t="n">
        <v>58222971.3942858</v>
      </c>
      <c r="J13" s="35" t="n">
        <v>98264.7074212748</v>
      </c>
      <c r="K13" s="68" t="n">
        <v>8.95410428516425</v>
      </c>
      <c r="L13" s="68" t="n">
        <v>86.3619270352573</v>
      </c>
      <c r="M13" s="67" t="n">
        <v>773.293700941438</v>
      </c>
      <c r="N13" s="35" t="n">
        <v>75987479.2737255</v>
      </c>
    </row>
    <row r="14" customFormat="false" ht="12.75" hidden="false" customHeight="false" outlineLevel="0" collapsed="false">
      <c r="D14" s="33" t="s">
        <v>41</v>
      </c>
      <c r="E14" s="35" t="n">
        <v>77966.4825326579</v>
      </c>
      <c r="F14" s="67" t="n">
        <v>13.2550590427019</v>
      </c>
      <c r="G14" s="67" t="n">
        <v>84.6047412700124</v>
      </c>
      <c r="H14" s="67" t="n">
        <v>1121.44084082653</v>
      </c>
      <c r="I14" s="35" t="n">
        <v>87434797.7277107</v>
      </c>
      <c r="J14" s="35" t="n">
        <v>76537.625310581</v>
      </c>
      <c r="K14" s="68" t="n">
        <v>15.5206132638786</v>
      </c>
      <c r="L14" s="68" t="n">
        <v>69.4045504631316</v>
      </c>
      <c r="M14" s="67" t="n">
        <v>1077.20118649161</v>
      </c>
      <c r="N14" s="35" t="n">
        <v>82446420.7958087</v>
      </c>
    </row>
    <row r="15" customFormat="false" ht="12.75" hidden="false" customHeight="false" outlineLevel="0" collapsed="false">
      <c r="D15" s="33" t="s">
        <v>42</v>
      </c>
      <c r="E15" s="35" t="n">
        <v>11102.4469890333</v>
      </c>
      <c r="F15" s="67" t="n">
        <v>11.5859815763655</v>
      </c>
      <c r="G15" s="67" t="n">
        <v>82.2570613320598</v>
      </c>
      <c r="H15" s="67" t="n">
        <v>953.02879711921</v>
      </c>
      <c r="I15" s="35" t="n">
        <v>10580951.6990382</v>
      </c>
      <c r="J15" s="35" t="n">
        <v>13558.6551008749</v>
      </c>
      <c r="K15" s="68" t="n">
        <v>15.7469498326159</v>
      </c>
      <c r="L15" s="68" t="n">
        <v>71.8532425490499</v>
      </c>
      <c r="M15" s="67" t="n">
        <v>1131.46940573067</v>
      </c>
      <c r="N15" s="35" t="n">
        <v>15341203.4294941</v>
      </c>
    </row>
    <row r="16" customFormat="false" ht="12.75" hidden="false" customHeight="false" outlineLevel="0" collapsed="false">
      <c r="D16" s="33" t="s">
        <v>43</v>
      </c>
      <c r="E16" s="35" t="n">
        <v>17890.6340617026</v>
      </c>
      <c r="F16" s="67" t="n">
        <v>19.3013245427246</v>
      </c>
      <c r="G16" s="67" t="n">
        <v>62.5989867459377</v>
      </c>
      <c r="H16" s="67" t="n">
        <v>1208.24335922906</v>
      </c>
      <c r="I16" s="35" t="n">
        <v>21616239.7974494</v>
      </c>
      <c r="J16" s="35" t="n">
        <v>19117.6903046477</v>
      </c>
      <c r="K16" s="68" t="n">
        <v>21.9071611130875</v>
      </c>
      <c r="L16" s="68" t="n">
        <v>49.8041608183104</v>
      </c>
      <c r="M16" s="67" t="n">
        <v>1091.06777514885</v>
      </c>
      <c r="N16" s="35" t="n">
        <v>20858695.8266765</v>
      </c>
    </row>
    <row r="17" customFormat="false" ht="12.75" hidden="false" customHeight="false" outlineLevel="0" collapsed="false">
      <c r="D17" s="33" t="s">
        <v>44</v>
      </c>
      <c r="E17" s="35" t="n">
        <v>28818.8694660582</v>
      </c>
      <c r="F17" s="67" t="n">
        <v>18.8210870844449</v>
      </c>
      <c r="G17" s="67" t="n">
        <v>32.6653508833347</v>
      </c>
      <c r="H17" s="67" t="n">
        <v>614.797413619191</v>
      </c>
      <c r="I17" s="35" t="n">
        <v>17717766.4111617</v>
      </c>
      <c r="J17" s="35" t="n">
        <v>31390.5651304056</v>
      </c>
      <c r="K17" s="68" t="n">
        <v>30.318101005602</v>
      </c>
      <c r="L17" s="68" t="n">
        <v>22.2629052342728</v>
      </c>
      <c r="M17" s="67" t="n">
        <v>674.969009570827</v>
      </c>
      <c r="N17" s="35" t="n">
        <v>21187658.6559384</v>
      </c>
    </row>
    <row r="18" customFormat="false" ht="12.75" hidden="false" customHeight="false" outlineLevel="0" collapsed="false">
      <c r="D18" s="33" t="s">
        <v>45</v>
      </c>
      <c r="E18" s="35" t="n">
        <v>53175.6151950726</v>
      </c>
      <c r="F18" s="67" t="n">
        <v>13.8044365943991</v>
      </c>
      <c r="G18" s="67" t="n">
        <v>48.7074092200351</v>
      </c>
      <c r="H18" s="67" t="n">
        <v>672.378342255427</v>
      </c>
      <c r="I18" s="35" t="n">
        <v>35754131.9932754</v>
      </c>
      <c r="J18" s="35" t="n">
        <v>74391.5073142421</v>
      </c>
      <c r="K18" s="68" t="n">
        <v>25.8025339861816</v>
      </c>
      <c r="L18" s="68" t="n">
        <v>30.6625512050836</v>
      </c>
      <c r="M18" s="67" t="n">
        <v>791.171519572203</v>
      </c>
      <c r="N18" s="35" t="n">
        <v>58856441.8850758</v>
      </c>
    </row>
    <row r="19" customFormat="false" ht="12.75" hidden="false" customHeight="false" outlineLevel="0" collapsed="false">
      <c r="D19" s="18"/>
      <c r="E19" s="64"/>
      <c r="F19" s="65"/>
      <c r="G19" s="65"/>
      <c r="H19" s="65"/>
      <c r="I19" s="64"/>
      <c r="J19" s="64"/>
      <c r="K19" s="66"/>
      <c r="L19" s="66"/>
      <c r="M19" s="65"/>
      <c r="N19" s="64"/>
    </row>
    <row r="20" customFormat="false" ht="12.75" hidden="false" customHeight="false" outlineLevel="0" collapsed="false">
      <c r="D20" s="18" t="s">
        <v>46</v>
      </c>
      <c r="E20" s="64" t="n">
        <v>161400.704577013</v>
      </c>
      <c r="F20" s="65" t="n">
        <v>17.7505704807063</v>
      </c>
      <c r="G20" s="65" t="n">
        <v>65.5374200900648</v>
      </c>
      <c r="H20" s="65" t="n">
        <v>1163.32659443235</v>
      </c>
      <c r="I20" s="64" t="n">
        <v>187761731.994559</v>
      </c>
      <c r="J20" s="64" t="n">
        <v>169026.882555569</v>
      </c>
      <c r="K20" s="66" t="n">
        <v>23.2767602587925</v>
      </c>
      <c r="L20" s="66" t="n">
        <v>49.8112575203806</v>
      </c>
      <c r="M20" s="65" t="n">
        <v>1159.44469949088</v>
      </c>
      <c r="N20" s="64" t="n">
        <v>195977323.050522</v>
      </c>
    </row>
    <row r="21" customFormat="false" ht="12.75" hidden="false" customHeight="false" outlineLevel="0" collapsed="false">
      <c r="D21" s="33" t="s">
        <v>47</v>
      </c>
      <c r="E21" s="35" t="n">
        <v>28841.8773021614</v>
      </c>
      <c r="F21" s="67" t="n">
        <v>19.5232042421329</v>
      </c>
      <c r="G21" s="67" t="n">
        <v>58.6965488585837</v>
      </c>
      <c r="H21" s="67" t="n">
        <v>1145.94471167446</v>
      </c>
      <c r="I21" s="35" t="n">
        <v>33051196.7691756</v>
      </c>
      <c r="J21" s="35" t="n">
        <v>30839.941212298</v>
      </c>
      <c r="K21" s="68" t="n">
        <v>23.4783733629714</v>
      </c>
      <c r="L21" s="68" t="n">
        <v>46.0805218418641</v>
      </c>
      <c r="M21" s="67" t="n">
        <v>1081.89569656384</v>
      </c>
      <c r="N21" s="35" t="n">
        <v>33365599.6798673</v>
      </c>
    </row>
    <row r="22" customFormat="false" ht="12.75" hidden="false" customHeight="false" outlineLevel="0" collapsed="false">
      <c r="D22" s="33" t="s">
        <v>48</v>
      </c>
      <c r="E22" s="35" t="n">
        <v>24284.0748179386</v>
      </c>
      <c r="F22" s="67" t="n">
        <v>21.1037077467216</v>
      </c>
      <c r="G22" s="67" t="n">
        <v>58.6544761084418</v>
      </c>
      <c r="H22" s="67" t="n">
        <v>1237.82692182962</v>
      </c>
      <c r="I22" s="35" t="n">
        <v>30059481.5813692</v>
      </c>
      <c r="J22" s="35" t="n">
        <v>23139.5315046453</v>
      </c>
      <c r="K22" s="68" t="n">
        <v>27.2254884460194</v>
      </c>
      <c r="L22" s="68" t="n">
        <v>45.0657529331006</v>
      </c>
      <c r="M22" s="67" t="n">
        <v>1226.93713579129</v>
      </c>
      <c r="N22" s="35" t="n">
        <v>28390750.5078618</v>
      </c>
    </row>
    <row r="23" customFormat="false" ht="12.75" hidden="false" customHeight="false" outlineLevel="0" collapsed="false">
      <c r="D23" s="33" t="s">
        <v>49</v>
      </c>
      <c r="E23" s="35" t="n">
        <v>27019.645010973</v>
      </c>
      <c r="F23" s="67" t="n">
        <v>18.1475699796943</v>
      </c>
      <c r="G23" s="67" t="n">
        <v>60.2686557649119</v>
      </c>
      <c r="H23" s="67" t="n">
        <v>1093.72964807584</v>
      </c>
      <c r="I23" s="35" t="n">
        <v>29552186.8289857</v>
      </c>
      <c r="J23" s="35" t="n">
        <v>29110.0216446698</v>
      </c>
      <c r="K23" s="68" t="n">
        <v>24.599727861305</v>
      </c>
      <c r="L23" s="68" t="n">
        <v>43.3496462953296</v>
      </c>
      <c r="M23" s="67" t="n">
        <v>1066.38950174894</v>
      </c>
      <c r="N23" s="35" t="n">
        <v>31042621.4775603</v>
      </c>
    </row>
    <row r="24" customFormat="false" ht="12.75" hidden="false" customHeight="false" outlineLevel="0" collapsed="false">
      <c r="D24" s="33" t="s">
        <v>50</v>
      </c>
      <c r="E24" s="35" t="n">
        <v>20397.2172534577</v>
      </c>
      <c r="F24" s="67" t="n">
        <v>10.2315483088467</v>
      </c>
      <c r="G24" s="67" t="n">
        <v>104.490217472051</v>
      </c>
      <c r="H24" s="67" t="n">
        <v>1069.09670786719</v>
      </c>
      <c r="I24" s="35" t="n">
        <v>21806597.8153235</v>
      </c>
      <c r="J24" s="35" t="n">
        <v>22039.8313128884</v>
      </c>
      <c r="K24" s="68" t="n">
        <v>13.8396595986859</v>
      </c>
      <c r="L24" s="68" t="n">
        <v>90.225985066108</v>
      </c>
      <c r="M24" s="67" t="n">
        <v>1248.69692027105</v>
      </c>
      <c r="N24" s="35" t="n">
        <v>27521069.4836971</v>
      </c>
    </row>
    <row r="25" customFormat="false" ht="12.75" hidden="false" customHeight="false" outlineLevel="0" collapsed="false">
      <c r="D25" s="33" t="s">
        <v>51</v>
      </c>
      <c r="E25" s="35" t="n">
        <v>60857.8901924825</v>
      </c>
      <c r="F25" s="67" t="n">
        <v>17.9163077666594</v>
      </c>
      <c r="G25" s="67" t="n">
        <v>67.2191103851712</v>
      </c>
      <c r="H25" s="67" t="n">
        <v>1204.31826946178</v>
      </c>
      <c r="I25" s="35" t="n">
        <v>73292268.9997054</v>
      </c>
      <c r="J25" s="35" t="n">
        <v>63897.5568810673</v>
      </c>
      <c r="K25" s="68" t="n">
        <v>24.4018585884335</v>
      </c>
      <c r="L25" s="68" t="n">
        <v>48.5225454288628</v>
      </c>
      <c r="M25" s="67" t="n">
        <v>1184.04029190594</v>
      </c>
      <c r="N25" s="35" t="n">
        <v>75657281.9015355</v>
      </c>
    </row>
    <row r="26" customFormat="false" ht="12.75" hidden="false" customHeight="false" outlineLevel="0" collapsed="false">
      <c r="D26" s="33"/>
      <c r="E26" s="35"/>
      <c r="F26" s="67"/>
      <c r="G26" s="67"/>
      <c r="H26" s="67"/>
      <c r="I26" s="69"/>
      <c r="J26" s="35"/>
      <c r="K26" s="68"/>
      <c r="L26" s="68"/>
      <c r="M26" s="67"/>
      <c r="N26" s="69"/>
    </row>
    <row r="27" customFormat="false" ht="12.75" hidden="false" customHeight="false" outlineLevel="0" collapsed="false">
      <c r="D27" s="7" t="s">
        <v>52</v>
      </c>
      <c r="E27" s="70" t="n">
        <v>17334.5233462366</v>
      </c>
      <c r="F27" s="71" t="n">
        <v>9.88925698189655</v>
      </c>
      <c r="G27" s="71" t="n">
        <v>87.6591689461206</v>
      </c>
      <c r="H27" s="71" t="n">
        <v>866.884048527673</v>
      </c>
      <c r="I27" s="70" t="n">
        <v>15027021.7776831</v>
      </c>
      <c r="J27" s="70" t="n">
        <v>17613.3291064969</v>
      </c>
      <c r="K27" s="72" t="n">
        <v>17.9077005207131</v>
      </c>
      <c r="L27" s="72" t="n">
        <v>68.6357330908593</v>
      </c>
      <c r="M27" s="71" t="n">
        <v>1229.1081532107</v>
      </c>
      <c r="N27" s="70" t="n">
        <v>21648686.4099787</v>
      </c>
    </row>
    <row r="28" customFormat="false" ht="12.75" hidden="false" customHeight="false" outlineLevel="0" collapsed="false">
      <c r="D28" s="7" t="s">
        <v>53</v>
      </c>
      <c r="E28" s="73"/>
      <c r="F28" s="73"/>
      <c r="G28" s="73"/>
      <c r="H28" s="73"/>
      <c r="I28" s="73"/>
      <c r="J28" s="70" t="n">
        <v>7475.49160206718</v>
      </c>
      <c r="K28" s="72" t="n">
        <v>20.0606813254787</v>
      </c>
      <c r="L28" s="72" t="n">
        <v>68.8908878803022</v>
      </c>
      <c r="M28" s="71" t="n">
        <v>1381.99814799602</v>
      </c>
      <c r="N28" s="70" t="n">
        <v>10331115.5494167</v>
      </c>
    </row>
    <row r="29" customFormat="false" ht="12.75" hidden="false" customHeight="false" outlineLevel="0" collapsed="false">
      <c r="D29" s="7" t="s">
        <v>54</v>
      </c>
      <c r="E29" s="70" t="n">
        <v>20504.1117508947</v>
      </c>
      <c r="F29" s="71" t="n">
        <v>13.2460779237185</v>
      </c>
      <c r="G29" s="71" t="n">
        <v>97.3912042878298</v>
      </c>
      <c r="H29" s="71" t="n">
        <v>1290.05148108139</v>
      </c>
      <c r="I29" s="70" t="n">
        <v>26451359.7325</v>
      </c>
      <c r="J29" s="70" t="n">
        <v>15595.8808231826</v>
      </c>
      <c r="K29" s="72" t="n">
        <v>13.2935680687296</v>
      </c>
      <c r="L29" s="72" t="n">
        <v>81.8890952128267</v>
      </c>
      <c r="M29" s="71" t="n">
        <v>1088.59826129839</v>
      </c>
      <c r="N29" s="70" t="n">
        <v>16977648.7475334</v>
      </c>
    </row>
    <row r="30" customFormat="false" ht="12.75" hidden="false" customHeight="false" outlineLevel="0" collapsed="false">
      <c r="D30" s="7" t="s">
        <v>55</v>
      </c>
      <c r="E30" s="70" t="n">
        <v>13943.6471464903</v>
      </c>
      <c r="F30" s="71" t="n">
        <v>13.8087715016402</v>
      </c>
      <c r="G30" s="71" t="n">
        <v>60.2569821932327</v>
      </c>
      <c r="H30" s="71" t="n">
        <v>832.074898484752</v>
      </c>
      <c r="I30" s="70" t="n">
        <v>11602158.7839231</v>
      </c>
      <c r="J30" s="70" t="n">
        <v>14780.843738919</v>
      </c>
      <c r="K30" s="72" t="n">
        <v>14.557851122264</v>
      </c>
      <c r="L30" s="72" t="n">
        <v>53.8151348007179</v>
      </c>
      <c r="M30" s="71" t="n">
        <v>783.432720553418</v>
      </c>
      <c r="N30" s="70" t="n">
        <v>11579796.6224563</v>
      </c>
    </row>
    <row r="31" customFormat="false" ht="12.75" hidden="false" customHeight="false" outlineLevel="0" collapsed="false">
      <c r="D31" s="34"/>
      <c r="E31" s="74"/>
      <c r="F31" s="75"/>
      <c r="G31" s="75"/>
      <c r="H31" s="75"/>
      <c r="I31" s="74"/>
      <c r="J31" s="74"/>
      <c r="K31" s="76"/>
      <c r="L31" s="76"/>
      <c r="M31" s="75"/>
      <c r="N31" s="74"/>
    </row>
    <row r="32" customFormat="false" ht="12.75" hidden="false" customHeight="false" outlineLevel="0" collapsed="false">
      <c r="D32" s="77" t="s">
        <v>56</v>
      </c>
      <c r="E32" s="78" t="n">
        <v>1840963</v>
      </c>
      <c r="F32" s="79" t="n">
        <v>8.22413241566691</v>
      </c>
      <c r="G32" s="79" t="n">
        <v>52.9512706163447</v>
      </c>
      <c r="H32" s="79" t="n">
        <v>435.478261126631</v>
      </c>
      <c r="I32" s="80" t="n">
        <v>801699366.038468</v>
      </c>
      <c r="J32" s="78" t="n">
        <v>2194193</v>
      </c>
      <c r="K32" s="81" t="n">
        <v>10.2042111145833</v>
      </c>
      <c r="L32" s="81" t="n">
        <v>49.806623432603</v>
      </c>
      <c r="M32" s="79" t="n">
        <v>508.237300410817</v>
      </c>
      <c r="N32" s="80" t="n">
        <v>1115170726.90035</v>
      </c>
    </row>
    <row r="34" customFormat="false" ht="12.75" hidden="false" customHeight="false" outlineLevel="0" collapsed="false">
      <c r="D34" s="82" t="s">
        <v>57</v>
      </c>
    </row>
  </sheetData>
  <mergeCells count="5">
    <mergeCell ref="D4:F4"/>
    <mergeCell ref="D6:D7"/>
    <mergeCell ref="E6:I6"/>
    <mergeCell ref="J6:N6"/>
    <mergeCell ref="E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4" width="11.42"/>
    <col collapsed="false" customWidth="true" hidden="false" outlineLevel="0" max="4" min="4" style="34" width="22.99"/>
    <col collapsed="false" customWidth="true" hidden="false" outlineLevel="0" max="5" min="5" style="74" width="10.28"/>
    <col collapsed="false" customWidth="true" hidden="false" outlineLevel="0" max="6" min="6" style="74" width="13.7"/>
    <col collapsed="false" customWidth="true" hidden="false" outlineLevel="0" max="7" min="7" style="74" width="11.7"/>
    <col collapsed="false" customWidth="true" hidden="false" outlineLevel="0" max="8" min="8" style="74" width="10.71"/>
    <col collapsed="false" customWidth="true" hidden="false" outlineLevel="0" max="9" min="9" style="74" width="11.56"/>
    <col collapsed="false" customWidth="true" hidden="false" outlineLevel="0" max="10" min="10" style="74" width="10.99"/>
    <col collapsed="false" customWidth="true" hidden="false" outlineLevel="0" max="11" min="11" style="74" width="14.41"/>
    <col collapsed="false" customWidth="true" hidden="false" outlineLevel="0" max="12" min="12" style="75" width="12.99"/>
    <col collapsed="false" customWidth="true" hidden="false" outlineLevel="0" max="13" min="13" style="75" width="10.28"/>
    <col collapsed="false" customWidth="false" hidden="false" outlineLevel="0" max="15" min="14" style="75" width="11.42"/>
    <col collapsed="false" customWidth="false" hidden="false" outlineLevel="0" max="16" min="16" style="74" width="11.42"/>
    <col collapsed="false" customWidth="false" hidden="false" outlineLevel="0" max="17" min="17" style="75" width="11.42"/>
    <col collapsed="false" customWidth="false" hidden="false" outlineLevel="0" max="257" min="18" style="34" width="11.42"/>
  </cols>
  <sheetData>
    <row r="1" customFormat="false" ht="25.5" hidden="false" customHeight="true" outlineLevel="0" collapsed="false">
      <c r="K1" s="75"/>
      <c r="O1" s="74"/>
      <c r="P1" s="75"/>
      <c r="Q1" s="34"/>
    </row>
    <row r="3" customFormat="false" ht="18" hidden="false" customHeight="true" outlineLevel="0" collapsed="false">
      <c r="D3" s="51" t="s">
        <v>58</v>
      </c>
      <c r="E3" s="83"/>
      <c r="F3" s="83"/>
      <c r="G3" s="83"/>
      <c r="H3" s="83"/>
      <c r="I3" s="83"/>
      <c r="J3" s="83"/>
    </row>
    <row r="4" customFormat="false" ht="12.75" hidden="false" customHeight="true" outlineLevel="0" collapsed="false">
      <c r="D4" s="84" t="s">
        <v>21</v>
      </c>
      <c r="E4" s="85"/>
      <c r="F4" s="85"/>
      <c r="G4" s="86"/>
      <c r="H4" s="86"/>
      <c r="I4" s="86"/>
    </row>
    <row r="5" customFormat="false" ht="12.75" hidden="false" customHeight="false" outlineLevel="0" collapsed="false">
      <c r="D5" s="86"/>
      <c r="E5" s="86"/>
      <c r="F5" s="86"/>
      <c r="G5" s="86"/>
      <c r="H5" s="86"/>
      <c r="I5" s="86"/>
    </row>
    <row r="6" customFormat="false" ht="18" hidden="false" customHeight="true" outlineLevel="0" collapsed="false">
      <c r="D6" s="28" t="s">
        <v>59</v>
      </c>
      <c r="E6" s="58" t="s">
        <v>23</v>
      </c>
      <c r="F6" s="58"/>
      <c r="G6" s="58"/>
      <c r="H6" s="58"/>
      <c r="I6" s="58"/>
      <c r="J6" s="58" t="s">
        <v>21</v>
      </c>
      <c r="K6" s="58"/>
      <c r="L6" s="58"/>
      <c r="M6" s="58"/>
      <c r="N6" s="58"/>
    </row>
    <row r="7" customFormat="false" ht="54.95" hidden="false" customHeight="true" outlineLevel="0" collapsed="false">
      <c r="D7" s="28"/>
      <c r="E7" s="59" t="s">
        <v>24</v>
      </c>
      <c r="F7" s="60" t="s">
        <v>33</v>
      </c>
      <c r="G7" s="60" t="s">
        <v>34</v>
      </c>
      <c r="H7" s="60" t="s">
        <v>35</v>
      </c>
      <c r="I7" s="61" t="s">
        <v>25</v>
      </c>
      <c r="J7" s="59" t="s">
        <v>24</v>
      </c>
      <c r="K7" s="60" t="s">
        <v>33</v>
      </c>
      <c r="L7" s="60" t="s">
        <v>34</v>
      </c>
      <c r="M7" s="60" t="s">
        <v>35</v>
      </c>
      <c r="N7" s="61" t="s">
        <v>25</v>
      </c>
    </row>
    <row r="8" customFormat="false" ht="12.75" hidden="false" customHeight="false" outlineLevel="0" collapsed="false">
      <c r="D8" s="87"/>
      <c r="E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5" hidden="false" customHeight="true" outlineLevel="0" collapsed="false">
      <c r="D9" s="18" t="s">
        <v>60</v>
      </c>
      <c r="E9" s="64" t="n">
        <v>1683786.15605584</v>
      </c>
      <c r="F9" s="66" t="n">
        <v>8.36306904561195</v>
      </c>
      <c r="G9" s="66" t="n">
        <v>46.9913577341732</v>
      </c>
      <c r="H9" s="65" t="n">
        <v>392.991969277941</v>
      </c>
      <c r="I9" s="64" t="n">
        <v>661714437.31132</v>
      </c>
      <c r="J9" s="64" t="n">
        <v>2074035.25575642</v>
      </c>
      <c r="K9" s="66" t="n">
        <v>10.1244732320048</v>
      </c>
      <c r="L9" s="66" t="n">
        <v>46.8430041376197</v>
      </c>
      <c r="M9" s="65" t="n">
        <v>474.260741498011</v>
      </c>
      <c r="N9" s="64" t="n">
        <v>983633498.288076</v>
      </c>
    </row>
    <row r="10" customFormat="false" ht="15" hidden="false" customHeight="true" outlineLevel="0" collapsed="false">
      <c r="D10" s="33" t="s">
        <v>61</v>
      </c>
      <c r="E10" s="35" t="n">
        <v>1221376.80650738</v>
      </c>
      <c r="F10" s="68" t="n">
        <v>7.52086591704054</v>
      </c>
      <c r="G10" s="68" t="n">
        <v>56.4996983205833</v>
      </c>
      <c r="H10" s="67" t="n">
        <v>424.926655422346</v>
      </c>
      <c r="I10" s="35" t="n">
        <v>518995561.399609</v>
      </c>
      <c r="J10" s="35" t="n">
        <v>1627329.90079888</v>
      </c>
      <c r="K10" s="68" t="n">
        <v>8.30149668969656</v>
      </c>
      <c r="L10" s="68" t="n">
        <v>59.4605889578449</v>
      </c>
      <c r="M10" s="67" t="n">
        <v>493.611882400957</v>
      </c>
      <c r="N10" s="35" t="n">
        <v>803269375.620711</v>
      </c>
    </row>
    <row r="11" s="74" customFormat="true" ht="15" hidden="false" customHeight="true" outlineLevel="0" collapsed="false">
      <c r="A11" s="34"/>
      <c r="B11" s="34"/>
      <c r="C11" s="34"/>
      <c r="D11" s="33" t="s">
        <v>62</v>
      </c>
      <c r="E11" s="35" t="n">
        <v>395141.905610821</v>
      </c>
      <c r="F11" s="68" t="n">
        <v>11.2910501736416</v>
      </c>
      <c r="G11" s="68" t="n">
        <v>27.8668478678629</v>
      </c>
      <c r="H11" s="67" t="n">
        <v>314.645977457278</v>
      </c>
      <c r="I11" s="35" t="n">
        <v>124329811.125248</v>
      </c>
      <c r="J11" s="35" t="n">
        <v>339468.16732673</v>
      </c>
      <c r="K11" s="68" t="n">
        <v>19.0025287002839</v>
      </c>
      <c r="L11" s="68" t="n">
        <v>21.2376212724325</v>
      </c>
      <c r="M11" s="67" t="n">
        <v>403.568507755157</v>
      </c>
      <c r="N11" s="35" t="n">
        <v>136998661.718425</v>
      </c>
      <c r="O11" s="75"/>
      <c r="Q11" s="75"/>
    </row>
    <row r="12" s="74" customFormat="true" ht="15" hidden="false" customHeight="true" outlineLevel="0" collapsed="false">
      <c r="A12" s="34"/>
      <c r="B12" s="34"/>
      <c r="C12" s="34"/>
      <c r="D12" s="33" t="s">
        <v>63</v>
      </c>
      <c r="E12" s="35" t="n">
        <v>1441.92219810447</v>
      </c>
      <c r="F12" s="68" t="n">
        <v>15.0389010879687</v>
      </c>
      <c r="G12" s="68" t="n">
        <v>71.7476953584442</v>
      </c>
      <c r="H12" s="67" t="n">
        <v>1079.00649378535</v>
      </c>
      <c r="I12" s="35" t="n">
        <v>1555843.41528797</v>
      </c>
      <c r="J12" s="35" t="n">
        <v>4895.30041406718</v>
      </c>
      <c r="K12" s="68" t="n">
        <v>6.96614290573611</v>
      </c>
      <c r="L12" s="68" t="n">
        <v>96.8572229627267</v>
      </c>
      <c r="M12" s="67" t="n">
        <v>674.721256611098</v>
      </c>
      <c r="N12" s="35" t="n">
        <v>3302963.24686824</v>
      </c>
      <c r="O12" s="75"/>
      <c r="Q12" s="75"/>
    </row>
    <row r="13" s="74" customFormat="true" ht="15" hidden="false" customHeight="true" outlineLevel="0" collapsed="false">
      <c r="A13" s="34"/>
      <c r="B13" s="34"/>
      <c r="C13" s="34"/>
      <c r="D13" s="33" t="s">
        <v>64</v>
      </c>
      <c r="E13" s="35" t="n">
        <v>4971.18137408966</v>
      </c>
      <c r="F13" s="68" t="n">
        <v>62.7152916113828</v>
      </c>
      <c r="G13" s="68" t="n">
        <v>33.4906895501739</v>
      </c>
      <c r="H13" s="67" t="n">
        <v>2100.37836140545</v>
      </c>
      <c r="I13" s="35" t="n">
        <v>10441361.7887597</v>
      </c>
      <c r="J13" s="35" t="n">
        <v>7332.78159496239</v>
      </c>
      <c r="K13" s="68" t="n">
        <v>59.6275845003194</v>
      </c>
      <c r="L13" s="68" t="n">
        <v>23.5706255538868</v>
      </c>
      <c r="M13" s="67" t="n">
        <v>1405.45946693977</v>
      </c>
      <c r="N13" s="35" t="n">
        <v>10305927.3116416</v>
      </c>
      <c r="O13" s="75"/>
      <c r="Q13" s="75"/>
    </row>
    <row r="14" s="74" customFormat="true" ht="15" hidden="false" customHeight="true" outlineLevel="0" collapsed="false">
      <c r="A14" s="34"/>
      <c r="B14" s="34"/>
      <c r="C14" s="34"/>
      <c r="D14" s="33" t="s">
        <v>65</v>
      </c>
      <c r="E14" s="35" t="n">
        <v>60854.3403654471</v>
      </c>
      <c r="F14" s="68" t="n">
        <v>1.65621035093022</v>
      </c>
      <c r="G14" s="68" t="n">
        <v>63.4191142293137</v>
      </c>
      <c r="H14" s="67" t="n">
        <v>105.035393433415</v>
      </c>
      <c r="I14" s="35" t="n">
        <v>6391859.5824157</v>
      </c>
      <c r="J14" s="35" t="n">
        <v>95009.1056217763</v>
      </c>
      <c r="K14" s="68" t="n">
        <v>5.96942400432927</v>
      </c>
      <c r="L14" s="68" t="n">
        <v>52.4668773739215</v>
      </c>
      <c r="M14" s="67" t="n">
        <v>313.197037228086</v>
      </c>
      <c r="N14" s="35" t="n">
        <v>29756570.3904308</v>
      </c>
      <c r="O14" s="75"/>
      <c r="Q14" s="75"/>
    </row>
    <row r="15" s="74" customFormat="true" ht="15" hidden="false" customHeight="true" outlineLevel="0" collapsed="false">
      <c r="A15" s="34"/>
      <c r="B15" s="34"/>
      <c r="C15" s="34"/>
      <c r="D15" s="34"/>
      <c r="E15" s="35"/>
      <c r="F15" s="68"/>
      <c r="G15" s="68"/>
      <c r="H15" s="67"/>
      <c r="I15" s="35"/>
      <c r="J15" s="35"/>
      <c r="K15" s="68"/>
      <c r="L15" s="68"/>
      <c r="M15" s="67"/>
      <c r="N15" s="35"/>
      <c r="O15" s="75"/>
      <c r="Q15" s="75"/>
    </row>
    <row r="16" s="74" customFormat="true" ht="15" hidden="false" customHeight="true" outlineLevel="0" collapsed="false">
      <c r="A16" s="34"/>
      <c r="B16" s="34"/>
      <c r="C16" s="34"/>
      <c r="D16" s="18" t="s">
        <v>66</v>
      </c>
      <c r="E16" s="64" t="n">
        <v>157176.843944157</v>
      </c>
      <c r="F16" s="66" t="n">
        <v>6.73574794248293</v>
      </c>
      <c r="G16" s="66" t="n">
        <v>132.222964296769</v>
      </c>
      <c r="H16" s="65" t="n">
        <v>890.620559710957</v>
      </c>
      <c r="I16" s="64" t="n">
        <v>139984928.727147</v>
      </c>
      <c r="J16" s="64" t="n">
        <v>120157.744243585</v>
      </c>
      <c r="K16" s="66" t="n">
        <v>11.5805616838151</v>
      </c>
      <c r="L16" s="66" t="n">
        <v>94.5294860320613</v>
      </c>
      <c r="M16" s="65" t="n">
        <v>1094.70454393363</v>
      </c>
      <c r="N16" s="64" t="n">
        <v>131537228.61227</v>
      </c>
      <c r="O16" s="75"/>
      <c r="Q16" s="75"/>
    </row>
    <row r="17" s="74" customFormat="true" ht="15" hidden="false" customHeight="true" outlineLevel="0" collapsed="false">
      <c r="A17" s="34"/>
      <c r="B17" s="34"/>
      <c r="C17" s="34"/>
      <c r="D17" s="33" t="s">
        <v>67</v>
      </c>
      <c r="E17" s="35" t="n">
        <v>153025.740538404</v>
      </c>
      <c r="F17" s="68" t="n">
        <v>6.6980747545728</v>
      </c>
      <c r="G17" s="68" t="n">
        <v>132.531499679868</v>
      </c>
      <c r="H17" s="67" t="n">
        <v>887.705892191393</v>
      </c>
      <c r="I17" s="35" t="n">
        <v>135841851.532892</v>
      </c>
      <c r="J17" s="35" t="n">
        <v>116427.252417953</v>
      </c>
      <c r="K17" s="68" t="n">
        <v>11.6645117795284</v>
      </c>
      <c r="L17" s="68" t="n">
        <v>95.4877261674984</v>
      </c>
      <c r="M17" s="67" t="n">
        <v>1113.81770668117</v>
      </c>
      <c r="N17" s="35" t="n">
        <v>129678735.283356</v>
      </c>
      <c r="O17" s="75"/>
      <c r="Q17" s="75"/>
    </row>
    <row r="18" s="74" customFormat="true" ht="15" hidden="false" customHeight="true" outlineLevel="0" collapsed="false">
      <c r="A18" s="34"/>
      <c r="B18" s="34"/>
      <c r="C18" s="34"/>
      <c r="D18" s="33" t="s">
        <v>68</v>
      </c>
      <c r="E18" s="35" t="n">
        <v>4151.10340575371</v>
      </c>
      <c r="F18" s="68" t="n">
        <v>8.12452748249628</v>
      </c>
      <c r="G18" s="68" t="n">
        <v>122.846096510506</v>
      </c>
      <c r="H18" s="67" t="n">
        <v>998.066487216999</v>
      </c>
      <c r="I18" s="35" t="n">
        <v>4143077.19425513</v>
      </c>
      <c r="J18" s="35" t="n">
        <v>3730.4918256323</v>
      </c>
      <c r="K18" s="68" t="n">
        <v>8.96051064471081</v>
      </c>
      <c r="L18" s="68" t="n">
        <v>55.5983820809225</v>
      </c>
      <c r="M18" s="67" t="n">
        <v>498.189894464805</v>
      </c>
      <c r="N18" s="35" t="n">
        <v>1858493.32891357</v>
      </c>
      <c r="O18" s="75"/>
      <c r="Q18" s="75"/>
    </row>
    <row r="19" customFormat="false" ht="15" hidden="false" customHeight="true" outlineLevel="0" collapsed="false">
      <c r="E19" s="34"/>
      <c r="F19" s="76"/>
      <c r="G19" s="76"/>
      <c r="H19" s="75"/>
      <c r="I19" s="89"/>
      <c r="J19" s="34"/>
      <c r="K19" s="76"/>
      <c r="L19" s="76"/>
      <c r="N19" s="89"/>
    </row>
    <row r="20" customFormat="false" ht="15" hidden="false" customHeight="true" outlineLevel="0" collapsed="false">
      <c r="D20" s="77" t="s">
        <v>56</v>
      </c>
      <c r="E20" s="78" t="n">
        <v>1840963</v>
      </c>
      <c r="F20" s="81" t="n">
        <v>8.22413241566691</v>
      </c>
      <c r="G20" s="81" t="n">
        <v>52.9512706163447</v>
      </c>
      <c r="H20" s="79" t="n">
        <v>435.478261126631</v>
      </c>
      <c r="I20" s="80" t="n">
        <v>801699366.038468</v>
      </c>
      <c r="J20" s="78" t="n">
        <v>2194193</v>
      </c>
      <c r="K20" s="81" t="n">
        <v>10.2042111145833</v>
      </c>
      <c r="L20" s="81" t="n">
        <v>49.806623432603</v>
      </c>
      <c r="M20" s="79" t="n">
        <v>508.237300410817</v>
      </c>
      <c r="N20" s="80" t="n">
        <v>1115170726.90035</v>
      </c>
    </row>
  </sheetData>
  <mergeCells count="3">
    <mergeCell ref="D6:D7"/>
    <mergeCell ref="E6:I6"/>
    <mergeCell ref="J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4" width="11.42"/>
    <col collapsed="false" customWidth="true" hidden="false" outlineLevel="0" max="4" min="4" style="34" width="16.42"/>
    <col collapsed="false" customWidth="true" hidden="false" outlineLevel="0" max="5" min="5" style="34" width="14.85"/>
    <col collapsed="false" customWidth="true" hidden="false" outlineLevel="0" max="6" min="6" style="34" width="12.14"/>
    <col collapsed="false" customWidth="true" hidden="false" outlineLevel="0" max="7" min="7" style="34" width="13.7"/>
    <col collapsed="false" customWidth="true" hidden="false" outlineLevel="0" max="8" min="8" style="34" width="13.28"/>
    <col collapsed="false" customWidth="true" hidden="false" outlineLevel="0" max="9" min="9" style="34" width="10.71"/>
    <col collapsed="false" customWidth="true" hidden="false" outlineLevel="0" max="10" min="10" style="34" width="11.28"/>
    <col collapsed="false" customWidth="true" hidden="false" outlineLevel="0" max="11" min="11" style="34" width="10.56"/>
    <col collapsed="false" customWidth="true" hidden="false" outlineLevel="0" max="12" min="12" style="74" width="13.41"/>
    <col collapsed="false" customWidth="true" hidden="false" outlineLevel="0" max="13" min="13" style="74" width="12.99"/>
    <col collapsed="false" customWidth="true" hidden="false" outlineLevel="0" max="14" min="14" style="74" width="10.41"/>
    <col collapsed="false" customWidth="true" hidden="false" outlineLevel="0" max="15" min="15" style="74" width="11.56"/>
    <col collapsed="false" customWidth="true" hidden="false" outlineLevel="0" max="19" min="16" style="34" width="11.56"/>
    <col collapsed="false" customWidth="true" hidden="false" outlineLevel="0" max="20" min="20" style="34" width="11.7"/>
    <col collapsed="false" customWidth="true" hidden="false" outlineLevel="0" max="21" min="21" style="34" width="11.56"/>
    <col collapsed="false" customWidth="false" hidden="false" outlineLevel="0" max="28" min="22" style="34" width="11.42"/>
    <col collapsed="false" customWidth="false" hidden="false" outlineLevel="0" max="29" min="29" style="89" width="11.42"/>
    <col collapsed="false" customWidth="false" hidden="false" outlineLevel="0" max="257" min="30" style="34" width="11.42"/>
  </cols>
  <sheetData>
    <row r="1" customFormat="false" ht="25.5" hidden="false" customHeight="true" outlineLevel="0" collapsed="false">
      <c r="K1" s="74"/>
      <c r="AB1" s="89"/>
      <c r="AC1" s="34"/>
    </row>
    <row r="3" customFormat="false" ht="18" hidden="false" customHeight="true" outlineLevel="0" collapsed="false">
      <c r="D3" s="51" t="s">
        <v>69</v>
      </c>
      <c r="E3" s="90"/>
      <c r="F3" s="90"/>
      <c r="G3" s="90"/>
      <c r="H3" s="90"/>
      <c r="I3" s="90"/>
      <c r="J3" s="90"/>
      <c r="K3" s="90"/>
    </row>
    <row r="4" customFormat="false" ht="12.75" hidden="false" customHeight="true" outlineLevel="0" collapsed="false">
      <c r="D4" s="84" t="s">
        <v>21</v>
      </c>
      <c r="E4" s="91"/>
      <c r="F4" s="91"/>
      <c r="G4" s="91"/>
      <c r="I4" s="75"/>
    </row>
    <row r="5" customFormat="false" ht="12" hidden="false" customHeight="true" outlineLevel="0" collapsed="false">
      <c r="D5" s="91"/>
      <c r="E5" s="70"/>
      <c r="I5" s="75"/>
    </row>
    <row r="6" customFormat="false" ht="19.5" hidden="false" customHeight="true" outlineLevel="0" collapsed="false">
      <c r="D6" s="92" t="s">
        <v>70</v>
      </c>
      <c r="E6" s="57" t="s">
        <v>71</v>
      </c>
      <c r="F6" s="58" t="s">
        <v>23</v>
      </c>
      <c r="G6" s="58"/>
      <c r="H6" s="58"/>
      <c r="I6" s="58"/>
      <c r="J6" s="58"/>
      <c r="K6" s="58" t="s">
        <v>21</v>
      </c>
      <c r="L6" s="58"/>
      <c r="M6" s="58"/>
      <c r="N6" s="58"/>
      <c r="O6" s="58"/>
    </row>
    <row r="7" customFormat="false" ht="54.95" hidden="false" customHeight="true" outlineLevel="0" collapsed="false">
      <c r="D7" s="92"/>
      <c r="E7" s="57"/>
      <c r="F7" s="59" t="s">
        <v>24</v>
      </c>
      <c r="G7" s="60" t="s">
        <v>33</v>
      </c>
      <c r="H7" s="60" t="s">
        <v>34</v>
      </c>
      <c r="I7" s="60" t="s">
        <v>35</v>
      </c>
      <c r="J7" s="61" t="s">
        <v>25</v>
      </c>
      <c r="K7" s="59" t="s">
        <v>24</v>
      </c>
      <c r="L7" s="60" t="s">
        <v>33</v>
      </c>
      <c r="M7" s="60" t="s">
        <v>34</v>
      </c>
      <c r="N7" s="60" t="s">
        <v>35</v>
      </c>
      <c r="O7" s="61" t="s">
        <v>25</v>
      </c>
    </row>
    <row r="8" customFormat="false" ht="15" hidden="false" customHeight="true" outlineLevel="0" collapsed="false">
      <c r="D8" s="93" t="s">
        <v>72</v>
      </c>
      <c r="E8" s="33" t="s">
        <v>73</v>
      </c>
      <c r="F8" s="94" t="n">
        <v>130482.025885396</v>
      </c>
      <c r="G8" s="95" t="n">
        <v>9.35086934012854</v>
      </c>
      <c r="H8" s="95" t="n">
        <v>70.3733764852477</v>
      </c>
      <c r="I8" s="96" t="n">
        <v>658.052248537224</v>
      </c>
      <c r="J8" s="94" t="n">
        <v>85863990.527577</v>
      </c>
      <c r="K8" s="94" t="n">
        <v>216180.366506116</v>
      </c>
      <c r="L8" s="95" t="n">
        <v>8.70909368707166</v>
      </c>
      <c r="M8" s="95" t="n">
        <v>80.1176906526561</v>
      </c>
      <c r="N8" s="96" t="n">
        <v>697.752473885809</v>
      </c>
      <c r="O8" s="94" t="n">
        <v>150840385.535183</v>
      </c>
    </row>
    <row r="9" customFormat="false" ht="15" hidden="false" customHeight="true" outlineLevel="0" collapsed="false">
      <c r="D9" s="93"/>
      <c r="E9" s="33" t="s">
        <v>40</v>
      </c>
      <c r="F9" s="94" t="n">
        <v>64938.3340494447</v>
      </c>
      <c r="G9" s="95" t="n">
        <v>7.98553557835528</v>
      </c>
      <c r="H9" s="95" t="n">
        <v>99.175674471679</v>
      </c>
      <c r="I9" s="96" t="n">
        <v>791.970877000974</v>
      </c>
      <c r="J9" s="94" t="n">
        <v>51429269.3681209</v>
      </c>
      <c r="K9" s="94" t="n">
        <v>73153.3184944987</v>
      </c>
      <c r="L9" s="95" t="n">
        <v>8.97393987821006</v>
      </c>
      <c r="M9" s="95" t="n">
        <v>96.1262445734183</v>
      </c>
      <c r="N9" s="96" t="n">
        <v>862.631139519969</v>
      </c>
      <c r="O9" s="94" t="n">
        <v>63104330.4925769</v>
      </c>
    </row>
    <row r="10" customFormat="false" ht="15" hidden="false" customHeight="true" outlineLevel="0" collapsed="false">
      <c r="D10" s="93"/>
      <c r="E10" s="33" t="s">
        <v>74</v>
      </c>
      <c r="F10" s="94" t="n">
        <v>89969.1715833939</v>
      </c>
      <c r="G10" s="95" t="n">
        <v>14.3041834942349</v>
      </c>
      <c r="H10" s="95" t="n">
        <v>83.4147736208541</v>
      </c>
      <c r="I10" s="96" t="n">
        <v>1193.18022800276</v>
      </c>
      <c r="J10" s="94" t="n">
        <v>107349436.663093</v>
      </c>
      <c r="K10" s="94" t="n">
        <v>88978.2633311798</v>
      </c>
      <c r="L10" s="95" t="n">
        <v>15.7104271256261</v>
      </c>
      <c r="M10" s="95" t="n">
        <v>75.504696271962</v>
      </c>
      <c r="N10" s="96" t="n">
        <v>1186.21102842319</v>
      </c>
      <c r="O10" s="94" t="n">
        <v>105546997.253389</v>
      </c>
    </row>
    <row r="11" customFormat="false" ht="15" hidden="false" customHeight="true" outlineLevel="0" collapsed="false">
      <c r="D11" s="93"/>
      <c r="E11" s="33" t="s">
        <v>75</v>
      </c>
      <c r="F11" s="94" t="n">
        <v>55588.4706611308</v>
      </c>
      <c r="G11" s="95" t="n">
        <v>16.4649676953241</v>
      </c>
      <c r="H11" s="95" t="n">
        <v>49.2022822840437</v>
      </c>
      <c r="I11" s="96" t="n">
        <v>810.113988342998</v>
      </c>
      <c r="J11" s="94" t="n">
        <v>45032997.6731764</v>
      </c>
      <c r="K11" s="94" t="n">
        <v>72811.400689572</v>
      </c>
      <c r="L11" s="95" t="n">
        <v>27.2232625636323</v>
      </c>
      <c r="M11" s="95" t="n">
        <v>32.8443605922102</v>
      </c>
      <c r="N11" s="96" t="n">
        <v>894.130652136357</v>
      </c>
      <c r="O11" s="94" t="n">
        <v>65102905.1815289</v>
      </c>
    </row>
    <row r="12" customFormat="false" ht="15" hidden="false" customHeight="true" outlineLevel="0" collapsed="false">
      <c r="D12" s="93"/>
      <c r="E12" s="33" t="s">
        <v>46</v>
      </c>
      <c r="F12" s="94" t="n">
        <v>103185.829577013</v>
      </c>
      <c r="G12" s="95" t="n">
        <v>21.5099018885789</v>
      </c>
      <c r="H12" s="95" t="n">
        <v>66.8392819862384</v>
      </c>
      <c r="I12" s="96" t="n">
        <v>1437.70639782705</v>
      </c>
      <c r="J12" s="94" t="n">
        <v>148350927.347963</v>
      </c>
      <c r="K12" s="94" t="n">
        <v>108519.40145999</v>
      </c>
      <c r="L12" s="95" t="n">
        <v>23.3790669046698</v>
      </c>
      <c r="M12" s="95" t="n">
        <v>58.5866180383758</v>
      </c>
      <c r="N12" s="96" t="n">
        <v>1369.70046283753</v>
      </c>
      <c r="O12" s="94" t="n">
        <v>148639074.406602</v>
      </c>
    </row>
    <row r="13" customFormat="false" ht="15" hidden="false" customHeight="true" outlineLevel="0" collapsed="false">
      <c r="D13" s="93"/>
      <c r="E13" s="33" t="s">
        <v>55</v>
      </c>
      <c r="F13" s="94" t="n">
        <v>31304.1682436216</v>
      </c>
      <c r="G13" s="95" t="n">
        <v>13.9163765041837</v>
      </c>
      <c r="H13" s="95" t="n">
        <v>90.4433501016352</v>
      </c>
      <c r="I13" s="96" t="n">
        <v>1258.64371231406</v>
      </c>
      <c r="J13" s="94" t="n">
        <v>39400794.5290557</v>
      </c>
      <c r="K13" s="94" t="n">
        <v>33036.2495186435</v>
      </c>
      <c r="L13" s="95" t="n">
        <v>17.8542306371063</v>
      </c>
      <c r="M13" s="95" t="n">
        <v>78.0706661067498</v>
      </c>
      <c r="N13" s="96" t="n">
        <v>1393.89167866244</v>
      </c>
      <c r="O13" s="94" t="n">
        <v>46048953.2982529</v>
      </c>
    </row>
    <row r="14" customFormat="false" ht="15" hidden="false" customHeight="true" outlineLevel="0" collapsed="false">
      <c r="D14" s="97"/>
      <c r="E14" s="98" t="s">
        <v>30</v>
      </c>
      <c r="F14" s="78" t="n">
        <v>475468</v>
      </c>
      <c r="G14" s="81" t="n">
        <v>13.8727387058297</v>
      </c>
      <c r="H14" s="81" t="n">
        <v>72.3808793304769</v>
      </c>
      <c r="I14" s="79" t="n">
        <v>1004.1210262499</v>
      </c>
      <c r="J14" s="80" t="n">
        <v>477427416.108986</v>
      </c>
      <c r="K14" s="78" t="n">
        <v>592679.000000002</v>
      </c>
      <c r="L14" s="81" t="n">
        <v>15.2632000006318</v>
      </c>
      <c r="M14" s="81" t="n">
        <v>64.0361751582024</v>
      </c>
      <c r="N14" s="79" t="n">
        <v>977.396948715121</v>
      </c>
      <c r="O14" s="80" t="n">
        <v>579282646.167536</v>
      </c>
    </row>
    <row r="15" customFormat="false" ht="15" hidden="false" customHeight="true" outlineLevel="0" collapsed="false">
      <c r="D15" s="93" t="s">
        <v>76</v>
      </c>
      <c r="E15" s="33" t="s">
        <v>73</v>
      </c>
      <c r="F15" s="94" t="n">
        <v>1220711.605</v>
      </c>
      <c r="G15" s="95" t="n">
        <v>5.68720307885411</v>
      </c>
      <c r="H15" s="95" t="n">
        <v>35.098096168977</v>
      </c>
      <c r="I15" s="96" t="n">
        <v>199.610000594124</v>
      </c>
      <c r="J15" s="94" t="n">
        <v>243666244.199304</v>
      </c>
      <c r="K15" s="94" t="n">
        <v>1440259.45508563</v>
      </c>
      <c r="L15" s="95" t="n">
        <v>7.02213656538911</v>
      </c>
      <c r="M15" s="95" t="n">
        <v>42.826851873739</v>
      </c>
      <c r="N15" s="96" t="n">
        <v>300.736002523088</v>
      </c>
      <c r="O15" s="94" t="n">
        <v>433137871.118538</v>
      </c>
    </row>
    <row r="16" customFormat="false" ht="15" hidden="false" customHeight="true" outlineLevel="0" collapsed="false">
      <c r="D16" s="93"/>
      <c r="E16" s="33" t="s">
        <v>40</v>
      </c>
      <c r="F16" s="94" t="n">
        <v>22693.9999999999</v>
      </c>
      <c r="G16" s="95" t="n">
        <v>7.70332361089871</v>
      </c>
      <c r="H16" s="95" t="n">
        <v>38.8612979282084</v>
      </c>
      <c r="I16" s="96" t="n">
        <v>299.361153880537</v>
      </c>
      <c r="J16" s="94" t="n">
        <v>6793702.02616489</v>
      </c>
      <c r="K16" s="94" t="n">
        <v>25111.3889267761</v>
      </c>
      <c r="L16" s="95" t="n">
        <v>8.89632016737467</v>
      </c>
      <c r="M16" s="95" t="n">
        <v>57.6687958923978</v>
      </c>
      <c r="N16" s="96" t="n">
        <v>513.040071925752</v>
      </c>
      <c r="O16" s="94" t="n">
        <v>12883148.7811487</v>
      </c>
    </row>
    <row r="17" customFormat="false" ht="15" hidden="false" customHeight="true" outlineLevel="0" collapsed="false">
      <c r="D17" s="93"/>
      <c r="E17" s="33" t="s">
        <v>74</v>
      </c>
      <c r="F17" s="94" t="n">
        <v>16990.3919999999</v>
      </c>
      <c r="G17" s="95" t="n">
        <v>12.9755964863292</v>
      </c>
      <c r="H17" s="95" t="n">
        <v>55.7131739765829</v>
      </c>
      <c r="I17" s="96" t="n">
        <v>722.911664492798</v>
      </c>
      <c r="J17" s="94" t="n">
        <v>12282552.5611051</v>
      </c>
      <c r="K17" s="94" t="n">
        <v>20235.7073849237</v>
      </c>
      <c r="L17" s="95" t="n">
        <v>20.8713308610011</v>
      </c>
      <c r="M17" s="95" t="n">
        <v>31.0156088401235</v>
      </c>
      <c r="N17" s="96" t="n">
        <v>647.33703395761</v>
      </c>
      <c r="O17" s="94" t="n">
        <v>13099322.7985906</v>
      </c>
    </row>
    <row r="18" customFormat="false" ht="15" hidden="false" customHeight="true" outlineLevel="0" collapsed="false">
      <c r="D18" s="93"/>
      <c r="E18" s="33" t="s">
        <v>75</v>
      </c>
      <c r="F18" s="94" t="n">
        <v>26406.014</v>
      </c>
      <c r="G18" s="95" t="n">
        <v>13.6786826878334</v>
      </c>
      <c r="H18" s="95" t="n">
        <v>23.3635457561509</v>
      </c>
      <c r="I18" s="96" t="n">
        <v>319.582528861066</v>
      </c>
      <c r="J18" s="94" t="n">
        <v>8438900.7312607</v>
      </c>
      <c r="K18" s="94" t="n">
        <v>32970.6717550757</v>
      </c>
      <c r="L18" s="95" t="n">
        <v>26.9642016399211</v>
      </c>
      <c r="M18" s="95" t="n">
        <v>16.8062176048733</v>
      </c>
      <c r="N18" s="96" t="n">
        <v>453.166240302196</v>
      </c>
      <c r="O18" s="94" t="n">
        <v>14941195.3594855</v>
      </c>
    </row>
    <row r="19" customFormat="false" ht="15" hidden="false" customHeight="true" outlineLevel="0" collapsed="false">
      <c r="D19" s="93"/>
      <c r="E19" s="33" t="s">
        <v>46</v>
      </c>
      <c r="F19" s="94" t="n">
        <v>58214.8749999999</v>
      </c>
      <c r="G19" s="95" t="n">
        <v>11.0871579082968</v>
      </c>
      <c r="H19" s="95" t="n">
        <v>61.0606045201009</v>
      </c>
      <c r="I19" s="96" t="n">
        <v>676.988564290416</v>
      </c>
      <c r="J19" s="94" t="n">
        <v>39410804.646596</v>
      </c>
      <c r="K19" s="94" t="n">
        <v>60507.4810955787</v>
      </c>
      <c r="L19" s="95" t="n">
        <v>23.0932745843769</v>
      </c>
      <c r="M19" s="95" t="n">
        <v>33.877986702248</v>
      </c>
      <c r="N19" s="96" t="n">
        <v>782.353649280881</v>
      </c>
      <c r="O19" s="94" t="n">
        <v>47338248.64392</v>
      </c>
    </row>
    <row r="20" customFormat="false" ht="15" hidden="false" customHeight="true" outlineLevel="0" collapsed="false">
      <c r="D20" s="93"/>
      <c r="E20" s="33" t="s">
        <v>55</v>
      </c>
      <c r="F20" s="94" t="n">
        <v>20478.114</v>
      </c>
      <c r="G20" s="95" t="n">
        <v>9.76304087160738</v>
      </c>
      <c r="H20" s="95" t="n">
        <v>68.4231340039349</v>
      </c>
      <c r="I20" s="96" t="n">
        <v>668.017853843884</v>
      </c>
      <c r="J20" s="94" t="n">
        <v>13679745.7650504</v>
      </c>
      <c r="K20" s="94" t="n">
        <v>22429.2957520221</v>
      </c>
      <c r="L20" s="95" t="n">
        <v>13.2881160658798</v>
      </c>
      <c r="M20" s="95" t="n">
        <v>48.6114080452802</v>
      </c>
      <c r="N20" s="96" t="n">
        <v>645.954032231529</v>
      </c>
      <c r="O20" s="94" t="n">
        <v>14488294.0311322</v>
      </c>
    </row>
    <row r="21" customFormat="false" ht="15" hidden="false" customHeight="true" outlineLevel="0" collapsed="false">
      <c r="D21" s="97"/>
      <c r="E21" s="98" t="s">
        <v>30</v>
      </c>
      <c r="F21" s="78" t="n">
        <v>1365495</v>
      </c>
      <c r="G21" s="81" t="n">
        <v>6.2572767804788</v>
      </c>
      <c r="H21" s="81" t="n">
        <v>37.9519332181726</v>
      </c>
      <c r="I21" s="79" t="n">
        <v>237.475750500354</v>
      </c>
      <c r="J21" s="80" t="n">
        <v>324271949.929482</v>
      </c>
      <c r="K21" s="78" t="n">
        <v>1601514</v>
      </c>
      <c r="L21" s="81" t="n">
        <v>8.33200988874701</v>
      </c>
      <c r="M21" s="81" t="n">
        <v>40.1599886431811</v>
      </c>
      <c r="N21" s="79" t="n">
        <v>334.613422506953</v>
      </c>
      <c r="O21" s="80" t="n">
        <v>535888080.732815</v>
      </c>
    </row>
    <row r="22" customFormat="false" ht="15" hidden="false" customHeight="true" outlineLevel="0" collapsed="false">
      <c r="D22" s="99" t="s">
        <v>56</v>
      </c>
      <c r="E22" s="33" t="s">
        <v>73</v>
      </c>
      <c r="F22" s="94" t="n">
        <v>1351193.6308854</v>
      </c>
      <c r="G22" s="95" t="n">
        <v>6.04099589212086</v>
      </c>
      <c r="H22" s="95" t="n">
        <v>40.370965673974</v>
      </c>
      <c r="I22" s="96" t="n">
        <v>243.880837797429</v>
      </c>
      <c r="J22" s="94" t="n">
        <v>329530234.726881</v>
      </c>
      <c r="K22" s="94" t="n">
        <v>1656439.82159174</v>
      </c>
      <c r="L22" s="95" t="n">
        <v>7.24229971535188</v>
      </c>
      <c r="M22" s="95" t="n">
        <v>48.6793220192604</v>
      </c>
      <c r="N22" s="96" t="n">
        <v>352.550240003614</v>
      </c>
      <c r="O22" s="94" t="n">
        <v>583978256.653722</v>
      </c>
    </row>
    <row r="23" customFormat="false" ht="15" hidden="false" customHeight="true" outlineLevel="0" collapsed="false">
      <c r="D23" s="99"/>
      <c r="E23" s="33" t="s">
        <v>40</v>
      </c>
      <c r="F23" s="94" t="n">
        <v>87632.3340494446</v>
      </c>
      <c r="G23" s="95" t="n">
        <v>7.91245161386969</v>
      </c>
      <c r="H23" s="95" t="n">
        <v>83.9689880714967</v>
      </c>
      <c r="I23" s="96" t="n">
        <v>664.400555181319</v>
      </c>
      <c r="J23" s="94" t="n">
        <v>58222971.3942858</v>
      </c>
      <c r="K23" s="94" t="n">
        <v>98264.7074212748</v>
      </c>
      <c r="L23" s="95" t="n">
        <v>8.95410428516425</v>
      </c>
      <c r="M23" s="95" t="n">
        <v>86.3619270352573</v>
      </c>
      <c r="N23" s="96" t="n">
        <v>773.293700941438</v>
      </c>
      <c r="O23" s="94" t="n">
        <v>75987479.2737255</v>
      </c>
    </row>
    <row r="24" customFormat="false" ht="15" hidden="false" customHeight="true" outlineLevel="0" collapsed="false">
      <c r="D24" s="99"/>
      <c r="E24" s="33" t="s">
        <v>74</v>
      </c>
      <c r="F24" s="94" t="n">
        <v>106959.563583394</v>
      </c>
      <c r="G24" s="95" t="n">
        <v>14.0931391208832</v>
      </c>
      <c r="H24" s="95" t="n">
        <v>79.3633447609765</v>
      </c>
      <c r="I24" s="96" t="n">
        <v>1118.47865881506</v>
      </c>
      <c r="J24" s="94" t="n">
        <v>119631989.224198</v>
      </c>
      <c r="K24" s="94" t="n">
        <v>109213.970716103</v>
      </c>
      <c r="L24" s="95" t="n">
        <v>16.6666650240017</v>
      </c>
      <c r="M24" s="95" t="n">
        <v>65.1819529870396</v>
      </c>
      <c r="N24" s="96" t="n">
        <v>1086.36577604521</v>
      </c>
      <c r="O24" s="94" t="n">
        <v>118646320.051979</v>
      </c>
    </row>
    <row r="25" customFormat="false" ht="15" hidden="false" customHeight="true" outlineLevel="0" collapsed="false">
      <c r="D25" s="99"/>
      <c r="E25" s="33" t="s">
        <v>75</v>
      </c>
      <c r="F25" s="94" t="n">
        <v>81994.4846611308</v>
      </c>
      <c r="G25" s="95" t="n">
        <v>15.5676551355848</v>
      </c>
      <c r="H25" s="95" t="n">
        <v>41.8907137539022</v>
      </c>
      <c r="I25" s="96" t="n">
        <v>652.140185104246</v>
      </c>
      <c r="J25" s="94" t="n">
        <v>53471898.404437</v>
      </c>
      <c r="K25" s="94" t="n">
        <v>105782.072444648</v>
      </c>
      <c r="L25" s="95" t="n">
        <v>27.1425171926744</v>
      </c>
      <c r="M25" s="95" t="n">
        <v>27.8783544767462</v>
      </c>
      <c r="N25" s="96" t="n">
        <v>756.688715688555</v>
      </c>
      <c r="O25" s="94" t="n">
        <v>80044100.5410143</v>
      </c>
    </row>
    <row r="26" customFormat="false" ht="15" hidden="false" customHeight="true" outlineLevel="0" collapsed="false">
      <c r="D26" s="99"/>
      <c r="E26" s="33" t="s">
        <v>46</v>
      </c>
      <c r="F26" s="94" t="n">
        <v>161400.704577013</v>
      </c>
      <c r="G26" s="95" t="n">
        <v>17.7505704807063</v>
      </c>
      <c r="H26" s="95" t="n">
        <v>65.5374200900648</v>
      </c>
      <c r="I26" s="96" t="n">
        <v>1163.32659443235</v>
      </c>
      <c r="J26" s="94" t="n">
        <v>187761731.994559</v>
      </c>
      <c r="K26" s="94" t="n">
        <v>169026.882555569</v>
      </c>
      <c r="L26" s="95" t="n">
        <v>23.2767602587925</v>
      </c>
      <c r="M26" s="95" t="n">
        <v>49.8112575203806</v>
      </c>
      <c r="N26" s="96" t="n">
        <v>1159.44469949088</v>
      </c>
      <c r="O26" s="94" t="n">
        <v>195977323.050522</v>
      </c>
    </row>
    <row r="27" customFormat="false" ht="15" hidden="false" customHeight="true" outlineLevel="0" collapsed="false">
      <c r="D27" s="99"/>
      <c r="E27" s="33" t="s">
        <v>55</v>
      </c>
      <c r="F27" s="94" t="n">
        <v>51782.2822436216</v>
      </c>
      <c r="G27" s="95" t="n">
        <v>12.2738749210358</v>
      </c>
      <c r="H27" s="95" t="n">
        <v>83.5165323754326</v>
      </c>
      <c r="I27" s="96" t="n">
        <v>1025.0714722147</v>
      </c>
      <c r="J27" s="94" t="n">
        <v>53080540.2941061</v>
      </c>
      <c r="K27" s="94" t="n">
        <v>55465.5452706657</v>
      </c>
      <c r="L27" s="95" t="n">
        <v>16.0077738204307</v>
      </c>
      <c r="M27" s="95" t="n">
        <v>68.1817969856145</v>
      </c>
      <c r="N27" s="96" t="n">
        <v>1091.43878481624</v>
      </c>
      <c r="O27" s="94" t="n">
        <v>60537247.3293851</v>
      </c>
    </row>
    <row r="28" customFormat="false" ht="15" hidden="false" customHeight="true" outlineLevel="0" collapsed="false">
      <c r="D28" s="97"/>
      <c r="E28" s="98" t="s">
        <v>30</v>
      </c>
      <c r="F28" s="100" t="n">
        <v>1840963</v>
      </c>
      <c r="G28" s="101" t="n">
        <v>8.22413241566691</v>
      </c>
      <c r="H28" s="101" t="n">
        <v>52.9512706163447</v>
      </c>
      <c r="I28" s="102" t="n">
        <v>435.478261126631</v>
      </c>
      <c r="J28" s="100" t="n">
        <v>801699366.038468</v>
      </c>
      <c r="K28" s="78" t="n">
        <v>2194193</v>
      </c>
      <c r="L28" s="81" t="n">
        <v>10.2042111145833</v>
      </c>
      <c r="M28" s="81" t="n">
        <v>49.806623432603</v>
      </c>
      <c r="N28" s="79" t="n">
        <v>508.237300410817</v>
      </c>
      <c r="O28" s="80" t="n">
        <v>1115170726.90035</v>
      </c>
    </row>
    <row r="31" customFormat="false" ht="12.75" hidden="false" customHeight="false" outlineLevel="0" collapsed="false">
      <c r="G31" s="74"/>
    </row>
    <row r="33" customFormat="false" ht="12.75" hidden="false" customHeight="false" outlineLevel="0" collapsed="false">
      <c r="F33" s="74"/>
      <c r="G33" s="75"/>
      <c r="H33" s="75"/>
      <c r="I33" s="75"/>
      <c r="J33" s="74"/>
    </row>
    <row r="34" customFormat="false" ht="12.75" hidden="false" customHeight="false" outlineLevel="0" collapsed="false">
      <c r="F34" s="74"/>
      <c r="G34" s="75"/>
      <c r="H34" s="75"/>
      <c r="I34" s="75"/>
      <c r="J34" s="74"/>
    </row>
    <row r="35" customFormat="false" ht="12.75" hidden="false" customHeight="false" outlineLevel="0" collapsed="false">
      <c r="F35" s="74"/>
      <c r="G35" s="75"/>
      <c r="H35" s="75"/>
      <c r="I35" s="75"/>
      <c r="J35" s="74"/>
    </row>
    <row r="36" customFormat="false" ht="12.75" hidden="false" customHeight="false" outlineLevel="0" collapsed="false">
      <c r="F36" s="74"/>
      <c r="G36" s="75"/>
      <c r="H36" s="75"/>
      <c r="I36" s="75"/>
      <c r="J36" s="74"/>
    </row>
  </sheetData>
  <mergeCells count="7">
    <mergeCell ref="D6:D7"/>
    <mergeCell ref="E6:E7"/>
    <mergeCell ref="F6:J6"/>
    <mergeCell ref="K6:O6"/>
    <mergeCell ref="D8:D13"/>
    <mergeCell ref="D15:D20"/>
    <mergeCell ref="D22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4" width="11.42"/>
    <col collapsed="false" customWidth="true" hidden="false" outlineLevel="0" max="4" min="4" style="34" width="20.7"/>
    <col collapsed="false" customWidth="true" hidden="false" outlineLevel="0" max="5" min="5" style="34" width="26.84"/>
    <col collapsed="false" customWidth="true" hidden="false" outlineLevel="0" max="6" min="6" style="34" width="10.85"/>
    <col collapsed="false" customWidth="true" hidden="false" outlineLevel="0" max="7" min="7" style="34" width="13.7"/>
    <col collapsed="false" customWidth="true" hidden="false" outlineLevel="0" max="8" min="8" style="34" width="12.28"/>
    <col collapsed="false" customWidth="true" hidden="false" outlineLevel="0" max="9" min="9" style="34" width="10.56"/>
    <col collapsed="false" customWidth="true" hidden="false" outlineLevel="0" max="10" min="10" style="34" width="11.7"/>
    <col collapsed="false" customWidth="false" hidden="false" outlineLevel="0" max="11" min="11" style="34" width="11.42"/>
    <col collapsed="false" customWidth="true" hidden="false" outlineLevel="0" max="12" min="12" style="34" width="13.85"/>
    <col collapsed="false" customWidth="true" hidden="false" outlineLevel="0" max="13" min="13" style="34" width="14.14"/>
    <col collapsed="false" customWidth="true" hidden="false" outlineLevel="0" max="14" min="14" style="34" width="10.28"/>
    <col collapsed="false" customWidth="false" hidden="false" outlineLevel="0" max="257" min="15" style="34" width="11.42"/>
  </cols>
  <sheetData>
    <row r="1" customFormat="false" ht="25.5" hidden="false" customHeight="true" outlineLevel="0" collapsed="false"/>
    <row r="2" customFormat="false" ht="12.75" hidden="false" customHeight="false" outlineLevel="0" collapsed="false">
      <c r="L2" s="103"/>
    </row>
    <row r="3" customFormat="false" ht="18" hidden="false" customHeight="true" outlineLevel="0" collapsed="false">
      <c r="D3" s="104" t="s">
        <v>77</v>
      </c>
      <c r="E3" s="105"/>
      <c r="F3" s="105"/>
      <c r="G3" s="105"/>
      <c r="H3" s="105"/>
      <c r="I3" s="105"/>
      <c r="J3" s="105"/>
      <c r="K3" s="105"/>
    </row>
    <row r="4" customFormat="false" ht="12.75" hidden="false" customHeight="false" outlineLevel="0" collapsed="false">
      <c r="D4" s="84" t="s">
        <v>21</v>
      </c>
      <c r="E4" s="70"/>
      <c r="I4" s="75"/>
      <c r="L4" s="74"/>
      <c r="M4" s="74"/>
      <c r="N4" s="74"/>
    </row>
    <row r="5" customFormat="false" ht="12.75" hidden="false" customHeight="false" outlineLevel="0" collapsed="false">
      <c r="D5" s="91"/>
      <c r="E5" s="70"/>
      <c r="I5" s="75"/>
      <c r="L5" s="74"/>
      <c r="M5" s="74"/>
      <c r="N5" s="74"/>
    </row>
    <row r="6" customFormat="false" ht="18.75" hidden="false" customHeight="true" outlineLevel="0" collapsed="false">
      <c r="D6" s="106" t="s">
        <v>70</v>
      </c>
      <c r="E6" s="28" t="s">
        <v>78</v>
      </c>
      <c r="F6" s="58" t="s">
        <v>23</v>
      </c>
      <c r="G6" s="58"/>
      <c r="H6" s="58"/>
      <c r="I6" s="58"/>
      <c r="J6" s="58"/>
      <c r="K6" s="58" t="s">
        <v>21</v>
      </c>
      <c r="L6" s="58"/>
      <c r="M6" s="58"/>
      <c r="N6" s="58"/>
      <c r="O6" s="58"/>
    </row>
    <row r="7" customFormat="false" ht="54.95" hidden="false" customHeight="true" outlineLevel="0" collapsed="false">
      <c r="D7" s="106"/>
      <c r="E7" s="28"/>
      <c r="F7" s="107" t="s">
        <v>24</v>
      </c>
      <c r="G7" s="107" t="s">
        <v>33</v>
      </c>
      <c r="H7" s="107" t="s">
        <v>34</v>
      </c>
      <c r="I7" s="107" t="s">
        <v>35</v>
      </c>
      <c r="J7" s="107" t="s">
        <v>25</v>
      </c>
      <c r="K7" s="30" t="s">
        <v>24</v>
      </c>
      <c r="L7" s="31" t="s">
        <v>33</v>
      </c>
      <c r="M7" s="31" t="s">
        <v>34</v>
      </c>
      <c r="N7" s="31" t="s">
        <v>35</v>
      </c>
      <c r="O7" s="32" t="s">
        <v>25</v>
      </c>
    </row>
    <row r="8" customFormat="false" ht="15" hidden="false" customHeight="true" outlineLevel="0" collapsed="false">
      <c r="D8" s="93" t="s">
        <v>72</v>
      </c>
      <c r="E8" s="18" t="s">
        <v>60</v>
      </c>
      <c r="F8" s="108" t="n">
        <v>371968.065121328</v>
      </c>
      <c r="G8" s="109" t="n">
        <v>15.3902138607227</v>
      </c>
      <c r="H8" s="109" t="n">
        <v>61.4606309006093</v>
      </c>
      <c r="I8" s="109" t="n">
        <v>945.892253575321</v>
      </c>
      <c r="J8" s="108" t="n">
        <v>351841711.375665</v>
      </c>
      <c r="K8" s="108" t="n">
        <v>494962.804965302</v>
      </c>
      <c r="L8" s="109" t="n">
        <v>15.8570952157107</v>
      </c>
      <c r="M8" s="109" t="n">
        <v>58.9423191279492</v>
      </c>
      <c r="N8" s="109" t="n">
        <v>934.653966646685</v>
      </c>
      <c r="O8" s="108" t="n">
        <v>462618949.003383</v>
      </c>
    </row>
    <row r="9" customFormat="false" ht="15" hidden="false" customHeight="true" outlineLevel="0" collapsed="false">
      <c r="D9" s="93"/>
      <c r="E9" s="33" t="s">
        <v>61</v>
      </c>
      <c r="F9" s="94" t="n">
        <v>247571.890574043</v>
      </c>
      <c r="G9" s="96" t="n">
        <v>11.3130780583101</v>
      </c>
      <c r="H9" s="96" t="n">
        <v>88.7406626137231</v>
      </c>
      <c r="I9" s="96" t="n">
        <v>1003.93004309521</v>
      </c>
      <c r="J9" s="94" t="n">
        <v>248544858.773161</v>
      </c>
      <c r="K9" s="94" t="n">
        <v>334251.351365318</v>
      </c>
      <c r="L9" s="96" t="n">
        <v>11.4126493946468</v>
      </c>
      <c r="M9" s="96" t="n">
        <v>89.8962391488593</v>
      </c>
      <c r="N9" s="96" t="n">
        <v>1025.95425930325</v>
      </c>
      <c r="O9" s="94" t="n">
        <v>342926597.611101</v>
      </c>
    </row>
    <row r="10" customFormat="false" ht="15" hidden="false" customHeight="true" outlineLevel="0" collapsed="false">
      <c r="D10" s="93"/>
      <c r="E10" s="33" t="s">
        <v>79</v>
      </c>
      <c r="F10" s="94" t="n">
        <v>112886.644230614</v>
      </c>
      <c r="G10" s="96" t="n">
        <v>22.7890614420335</v>
      </c>
      <c r="H10" s="96" t="n">
        <v>34.8464461195046</v>
      </c>
      <c r="I10" s="96" t="n">
        <v>794.117801653901</v>
      </c>
      <c r="J10" s="94" t="n">
        <v>89645293.7525012</v>
      </c>
      <c r="K10" s="94" t="n">
        <v>128774.452286611</v>
      </c>
      <c r="L10" s="96" t="n">
        <v>27.3980428777847</v>
      </c>
      <c r="M10" s="96" t="n">
        <v>27.4556367324182</v>
      </c>
      <c r="N10" s="96" t="n">
        <v>752.230712431675</v>
      </c>
      <c r="O10" s="94" t="n">
        <v>96868097.986556</v>
      </c>
    </row>
    <row r="11" customFormat="false" ht="15" hidden="false" customHeight="true" outlineLevel="0" collapsed="false">
      <c r="D11" s="93"/>
      <c r="E11" s="33" t="s">
        <v>80</v>
      </c>
      <c r="F11" s="94" t="n">
        <v>11509.5303166707</v>
      </c>
      <c r="G11" s="96" t="n">
        <v>30.5214259354853</v>
      </c>
      <c r="H11" s="96" t="n">
        <v>38.8615237141951</v>
      </c>
      <c r="I11" s="96" t="n">
        <v>1186.10911778291</v>
      </c>
      <c r="J11" s="94" t="n">
        <v>13651558.8500019</v>
      </c>
      <c r="K11" s="94" t="n">
        <v>31937.0013133746</v>
      </c>
      <c r="L11" s="96" t="n">
        <v>15.8377699107015</v>
      </c>
      <c r="M11" s="96" t="n">
        <v>45.1240856585871</v>
      </c>
      <c r="N11" s="96" t="n">
        <v>714.664886091488</v>
      </c>
      <c r="O11" s="94" t="n">
        <v>22824253.4057266</v>
      </c>
    </row>
    <row r="12" customFormat="false" ht="15" hidden="false" customHeight="true" outlineLevel="0" collapsed="false">
      <c r="D12" s="93"/>
      <c r="E12" s="18" t="s">
        <v>66</v>
      </c>
      <c r="F12" s="108" t="n">
        <v>103499.934878672</v>
      </c>
      <c r="G12" s="109" t="n">
        <v>8.41908989052453</v>
      </c>
      <c r="H12" s="109" t="n">
        <v>144.123560950405</v>
      </c>
      <c r="I12" s="109" t="n">
        <v>1213.38921498395</v>
      </c>
      <c r="J12" s="108" t="n">
        <v>125585704.733322</v>
      </c>
      <c r="K12" s="108" t="n">
        <v>97716.1950346976</v>
      </c>
      <c r="L12" s="109" t="n">
        <v>12.2549367193365</v>
      </c>
      <c r="M12" s="109" t="n">
        <v>97.4222408519121</v>
      </c>
      <c r="N12" s="109" t="n">
        <v>1193.90339669614</v>
      </c>
      <c r="O12" s="108" t="n">
        <v>116663697.16415</v>
      </c>
    </row>
    <row r="13" customFormat="false" ht="15" hidden="false" customHeight="true" outlineLevel="0" collapsed="false">
      <c r="D13" s="97"/>
      <c r="E13" s="98" t="s">
        <v>30</v>
      </c>
      <c r="F13" s="78" t="n">
        <v>475468</v>
      </c>
      <c r="G13" s="79" t="n">
        <v>13.8727387058297</v>
      </c>
      <c r="H13" s="79" t="n">
        <v>72.3808793304769</v>
      </c>
      <c r="I13" s="79" t="n">
        <v>1004.1210262499</v>
      </c>
      <c r="J13" s="80" t="n">
        <v>477427416.108986</v>
      </c>
      <c r="K13" s="78" t="n">
        <v>592679.000000002</v>
      </c>
      <c r="L13" s="79" t="n">
        <v>15.2632000006318</v>
      </c>
      <c r="M13" s="79" t="n">
        <v>64.0361751582024</v>
      </c>
      <c r="N13" s="79" t="n">
        <v>977.396948715121</v>
      </c>
      <c r="O13" s="80" t="n">
        <v>579282646.167536</v>
      </c>
    </row>
    <row r="14" customFormat="false" ht="15" hidden="false" customHeight="true" outlineLevel="0" collapsed="false">
      <c r="D14" s="93" t="s">
        <v>76</v>
      </c>
      <c r="E14" s="18" t="s">
        <v>60</v>
      </c>
      <c r="F14" s="108" t="n">
        <v>1311818.09093452</v>
      </c>
      <c r="G14" s="109" t="n">
        <v>6.37051117629482</v>
      </c>
      <c r="H14" s="109" t="n">
        <v>37.079635373872</v>
      </c>
      <c r="I14" s="109" t="n">
        <v>236.216231562189</v>
      </c>
      <c r="J14" s="108" t="n">
        <v>309872725.935656</v>
      </c>
      <c r="K14" s="108" t="n">
        <v>1579072.45079111</v>
      </c>
      <c r="L14" s="109" t="n">
        <v>8.32757363095173</v>
      </c>
      <c r="M14" s="109" t="n">
        <v>39.6213540224059</v>
      </c>
      <c r="N14" s="109" t="n">
        <v>329.949742979592</v>
      </c>
      <c r="O14" s="108" t="n">
        <v>521014549.284695</v>
      </c>
    </row>
    <row r="15" customFormat="false" ht="15" hidden="false" customHeight="true" outlineLevel="0" collapsed="false">
      <c r="D15" s="93"/>
      <c r="E15" s="33" t="s">
        <v>61</v>
      </c>
      <c r="F15" s="94" t="n">
        <v>973804.91593334</v>
      </c>
      <c r="G15" s="96" t="n">
        <v>6.5567661123357</v>
      </c>
      <c r="H15" s="96" t="n">
        <v>42.3571235103748</v>
      </c>
      <c r="I15" s="96" t="n">
        <v>277.725752048843</v>
      </c>
      <c r="J15" s="94" t="n">
        <v>270450702.626448</v>
      </c>
      <c r="K15" s="94" t="n">
        <v>1293078.54943357</v>
      </c>
      <c r="L15" s="96" t="n">
        <v>7.49728646102259</v>
      </c>
      <c r="M15" s="96" t="n">
        <v>47.4845494784896</v>
      </c>
      <c r="N15" s="96" t="n">
        <v>356.00526991284</v>
      </c>
      <c r="O15" s="94" t="n">
        <v>460342778.009611</v>
      </c>
    </row>
    <row r="16" customFormat="false" ht="15" hidden="false" customHeight="true" outlineLevel="0" collapsed="false">
      <c r="D16" s="93"/>
      <c r="E16" s="33" t="s">
        <v>79</v>
      </c>
      <c r="F16" s="94" t="n">
        <v>282255.261380207</v>
      </c>
      <c r="G16" s="96" t="n">
        <v>6.69247546127821</v>
      </c>
      <c r="H16" s="96" t="n">
        <v>18.3614435646799</v>
      </c>
      <c r="I16" s="96" t="n">
        <v>122.883510490265</v>
      </c>
      <c r="J16" s="94" t="n">
        <v>34684517.3727471</v>
      </c>
      <c r="K16" s="94" t="n">
        <v>210693.715040119</v>
      </c>
      <c r="L16" s="96" t="n">
        <v>13.871252052253</v>
      </c>
      <c r="M16" s="96" t="n">
        <v>13.7311849340214</v>
      </c>
      <c r="N16" s="96" t="n">
        <v>190.46872719591</v>
      </c>
      <c r="O16" s="94" t="n">
        <v>40130563.7318688</v>
      </c>
    </row>
    <row r="17" customFormat="false" ht="15" hidden="false" customHeight="true" outlineLevel="0" collapsed="false">
      <c r="D17" s="93"/>
      <c r="E17" s="33" t="s">
        <v>80</v>
      </c>
      <c r="F17" s="94" t="n">
        <v>55757.9136209705</v>
      </c>
      <c r="G17" s="96" t="n">
        <v>1.48775879073684</v>
      </c>
      <c r="H17" s="96" t="n">
        <v>57.1098115884801</v>
      </c>
      <c r="I17" s="96" t="n">
        <v>84.965624228086</v>
      </c>
      <c r="J17" s="94" t="n">
        <v>4737505.93646146</v>
      </c>
      <c r="K17" s="94" t="n">
        <v>75300.1863174313</v>
      </c>
      <c r="L17" s="96" t="n">
        <v>7.07403526826447</v>
      </c>
      <c r="M17" s="96" t="n">
        <v>38.5622795926864</v>
      </c>
      <c r="N17" s="96" t="n">
        <v>272.790925863339</v>
      </c>
      <c r="O17" s="94" t="n">
        <v>20541207.5432141</v>
      </c>
    </row>
    <row r="18" customFormat="false" ht="15" hidden="false" customHeight="true" outlineLevel="0" collapsed="false">
      <c r="D18" s="93"/>
      <c r="E18" s="18" t="s">
        <v>66</v>
      </c>
      <c r="F18" s="108" t="n">
        <v>53676.9090654854</v>
      </c>
      <c r="G18" s="109" t="n">
        <v>3.48992427204228</v>
      </c>
      <c r="H18" s="109" t="n">
        <v>76.8662306759783</v>
      </c>
      <c r="I18" s="109" t="n">
        <v>268.257324136497</v>
      </c>
      <c r="J18" s="108" t="n">
        <v>14399223.9938252</v>
      </c>
      <c r="K18" s="108" t="n">
        <v>22441.5492088875</v>
      </c>
      <c r="L18" s="109" t="n">
        <v>8.64416179964709</v>
      </c>
      <c r="M18" s="109" t="n">
        <v>76.6722793622218</v>
      </c>
      <c r="N18" s="109" t="n">
        <v>662.767588354789</v>
      </c>
      <c r="O18" s="108" t="n">
        <v>14873531.4481197</v>
      </c>
    </row>
    <row r="19" customFormat="false" ht="15" hidden="false" customHeight="true" outlineLevel="0" collapsed="false">
      <c r="D19" s="97"/>
      <c r="E19" s="98" t="s">
        <v>30</v>
      </c>
      <c r="F19" s="78" t="n">
        <v>1365495</v>
      </c>
      <c r="G19" s="79" t="n">
        <v>6.2572767804788</v>
      </c>
      <c r="H19" s="79" t="n">
        <v>37.9519332181726</v>
      </c>
      <c r="I19" s="79" t="n">
        <v>237.475750500354</v>
      </c>
      <c r="J19" s="80" t="n">
        <v>324271949.929482</v>
      </c>
      <c r="K19" s="100" t="n">
        <v>1601514</v>
      </c>
      <c r="L19" s="102" t="n">
        <v>8.33200988874701</v>
      </c>
      <c r="M19" s="102" t="n">
        <v>40.1599886431811</v>
      </c>
      <c r="N19" s="102" t="n">
        <v>334.613422506953</v>
      </c>
      <c r="O19" s="100" t="n">
        <v>535888080.732815</v>
      </c>
    </row>
    <row r="20" customFormat="false" ht="15" hidden="false" customHeight="true" outlineLevel="0" collapsed="false">
      <c r="D20" s="110" t="s">
        <v>56</v>
      </c>
      <c r="E20" s="18" t="s">
        <v>60</v>
      </c>
      <c r="F20" s="108" t="n">
        <v>1683786.15605584</v>
      </c>
      <c r="G20" s="109" t="n">
        <v>8.36306904561195</v>
      </c>
      <c r="H20" s="109" t="n">
        <v>46.9913577341732</v>
      </c>
      <c r="I20" s="109" t="n">
        <v>392.991969277941</v>
      </c>
      <c r="J20" s="108" t="n">
        <v>661714437.31132</v>
      </c>
      <c r="K20" s="108" t="n">
        <v>2074035.25575642</v>
      </c>
      <c r="L20" s="109" t="n">
        <v>10.1244732320048</v>
      </c>
      <c r="M20" s="109" t="n">
        <v>46.8430041376197</v>
      </c>
      <c r="N20" s="109" t="n">
        <v>474.260741498011</v>
      </c>
      <c r="O20" s="108" t="n">
        <v>983633498.288076</v>
      </c>
    </row>
    <row r="21" customFormat="false" ht="15" hidden="false" customHeight="true" outlineLevel="0" collapsed="false">
      <c r="D21" s="110"/>
      <c r="E21" s="33" t="s">
        <v>61</v>
      </c>
      <c r="F21" s="94" t="n">
        <v>1221376.80650738</v>
      </c>
      <c r="G21" s="96" t="n">
        <v>7.52086591704054</v>
      </c>
      <c r="H21" s="96" t="n">
        <v>56.4996983205833</v>
      </c>
      <c r="I21" s="96" t="n">
        <v>424.926655422346</v>
      </c>
      <c r="J21" s="94" t="n">
        <v>518995561.399609</v>
      </c>
      <c r="K21" s="94" t="n">
        <v>1627329.90079888</v>
      </c>
      <c r="L21" s="96" t="n">
        <v>8.30149668969656</v>
      </c>
      <c r="M21" s="96" t="n">
        <v>59.4605889578449</v>
      </c>
      <c r="N21" s="96" t="n">
        <v>493.611882400957</v>
      </c>
      <c r="O21" s="94" t="n">
        <v>803269375.620711</v>
      </c>
    </row>
    <row r="22" customFormat="false" ht="15" hidden="false" customHeight="true" outlineLevel="0" collapsed="false">
      <c r="D22" s="110"/>
      <c r="E22" s="33" t="s">
        <v>79</v>
      </c>
      <c r="F22" s="94" t="n">
        <v>395141.905610821</v>
      </c>
      <c r="G22" s="96" t="n">
        <v>11.2910501736416</v>
      </c>
      <c r="H22" s="96" t="n">
        <v>27.8668478678629</v>
      </c>
      <c r="I22" s="96" t="n">
        <v>314.645977457278</v>
      </c>
      <c r="J22" s="94" t="n">
        <v>124329811.125248</v>
      </c>
      <c r="K22" s="94" t="n">
        <v>339468.16732673</v>
      </c>
      <c r="L22" s="96" t="n">
        <v>19.0025287002839</v>
      </c>
      <c r="M22" s="96" t="n">
        <v>21.2376212724325</v>
      </c>
      <c r="N22" s="96" t="n">
        <v>403.568507755157</v>
      </c>
      <c r="O22" s="94" t="n">
        <v>136998661.718425</v>
      </c>
    </row>
    <row r="23" customFormat="false" ht="15" hidden="false" customHeight="true" outlineLevel="0" collapsed="false">
      <c r="D23" s="110"/>
      <c r="E23" s="33" t="s">
        <v>80</v>
      </c>
      <c r="F23" s="94" t="n">
        <v>67267.4439376412</v>
      </c>
      <c r="G23" s="96" t="n">
        <v>6.45544973669261</v>
      </c>
      <c r="H23" s="96" t="n">
        <v>42.347542585999</v>
      </c>
      <c r="I23" s="96" t="n">
        <v>273.372432636367</v>
      </c>
      <c r="J23" s="94" t="n">
        <v>18389064.7864634</v>
      </c>
      <c r="K23" s="94" t="n">
        <v>107237.187630806</v>
      </c>
      <c r="L23" s="96" t="n">
        <v>9.68401983583043</v>
      </c>
      <c r="M23" s="96" t="n">
        <v>41.7583068165703</v>
      </c>
      <c r="N23" s="96" t="n">
        <v>404.38827152236</v>
      </c>
      <c r="O23" s="94" t="n">
        <v>43365460.9489406</v>
      </c>
    </row>
    <row r="24" customFormat="false" ht="15" hidden="false" customHeight="true" outlineLevel="0" collapsed="false">
      <c r="D24" s="110"/>
      <c r="E24" s="18" t="s">
        <v>66</v>
      </c>
      <c r="F24" s="108" t="n">
        <v>157176.843944157</v>
      </c>
      <c r="G24" s="109" t="n">
        <v>6.73574794248293</v>
      </c>
      <c r="H24" s="109" t="n">
        <v>132.222964296769</v>
      </c>
      <c r="I24" s="109" t="n">
        <v>890.620559710957</v>
      </c>
      <c r="J24" s="108" t="n">
        <v>139984928.727147</v>
      </c>
      <c r="K24" s="108" t="n">
        <v>120157.744243585</v>
      </c>
      <c r="L24" s="109" t="n">
        <v>11.5805616838151</v>
      </c>
      <c r="M24" s="109" t="n">
        <v>94.5294860320613</v>
      </c>
      <c r="N24" s="109" t="n">
        <v>1094.70454393363</v>
      </c>
      <c r="O24" s="108" t="n">
        <v>131537228.61227</v>
      </c>
    </row>
    <row r="25" customFormat="false" ht="15" hidden="false" customHeight="true" outlineLevel="0" collapsed="false">
      <c r="D25" s="97"/>
      <c r="E25" s="98" t="s">
        <v>30</v>
      </c>
      <c r="F25" s="78" t="n">
        <v>1840963</v>
      </c>
      <c r="G25" s="79" t="n">
        <v>8.22413241566691</v>
      </c>
      <c r="H25" s="79" t="n">
        <v>52.9512706163447</v>
      </c>
      <c r="I25" s="79" t="n">
        <v>435.478261126631</v>
      </c>
      <c r="J25" s="80" t="n">
        <v>801699366.038468</v>
      </c>
      <c r="K25" s="100" t="n">
        <v>2194193</v>
      </c>
      <c r="L25" s="102" t="n">
        <v>10.2042111145833</v>
      </c>
      <c r="M25" s="102" t="n">
        <v>49.806623432603</v>
      </c>
      <c r="N25" s="102" t="n">
        <v>508.237300410817</v>
      </c>
      <c r="O25" s="100" t="n">
        <v>1115170726.90035</v>
      </c>
    </row>
    <row r="29" customFormat="false" ht="12.75" hidden="false" customHeight="false" outlineLevel="0" collapsed="false">
      <c r="F29" s="74"/>
    </row>
  </sheetData>
  <mergeCells count="7">
    <mergeCell ref="D6:D7"/>
    <mergeCell ref="E6:E7"/>
    <mergeCell ref="F6:J6"/>
    <mergeCell ref="K6:O6"/>
    <mergeCell ref="D8:D12"/>
    <mergeCell ref="D14:D18"/>
    <mergeCell ref="D20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A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4" width="11.42"/>
    <col collapsed="false" customWidth="true" hidden="false" outlineLevel="0" max="4" min="4" style="34" width="16.56"/>
    <col collapsed="false" customWidth="true" hidden="false" outlineLevel="0" max="5" min="5" style="34" width="26.42"/>
    <col collapsed="false" customWidth="true" hidden="false" outlineLevel="0" max="6" min="6" style="34" width="12.14"/>
    <col collapsed="false" customWidth="true" hidden="false" outlineLevel="0" max="7" min="7" style="34" width="13.7"/>
    <col collapsed="false" customWidth="true" hidden="false" outlineLevel="0" max="8" min="8" style="34" width="12.85"/>
    <col collapsed="false" customWidth="true" hidden="false" outlineLevel="0" max="9" min="9" style="75" width="10.28"/>
    <col collapsed="false" customWidth="true" hidden="false" outlineLevel="0" max="10" min="10" style="34" width="11.85"/>
    <col collapsed="false" customWidth="true" hidden="false" outlineLevel="0" max="11" min="11" style="34" width="13.41"/>
    <col collapsed="false" customWidth="true" hidden="false" outlineLevel="0" max="13" min="12" style="75" width="12.85"/>
    <col collapsed="false" customWidth="true" hidden="false" outlineLevel="0" max="14" min="14" style="75" width="10.99"/>
    <col collapsed="false" customWidth="false" hidden="false" outlineLevel="0" max="17" min="15" style="75" width="11.42"/>
    <col collapsed="false" customWidth="false" hidden="false" outlineLevel="0" max="18" min="18" style="74" width="11.42"/>
    <col collapsed="false" customWidth="false" hidden="false" outlineLevel="0" max="19" min="19" style="75" width="11.42"/>
    <col collapsed="false" customWidth="false" hidden="false" outlineLevel="0" max="20" min="20" style="34" width="11.42"/>
    <col collapsed="false" customWidth="false" hidden="false" outlineLevel="0" max="21" min="21" style="89" width="11.42"/>
    <col collapsed="false" customWidth="false" hidden="false" outlineLevel="0" max="257" min="22" style="34" width="11.42"/>
  </cols>
  <sheetData>
    <row r="1" customFormat="false" ht="25.5" hidden="false" customHeight="true" outlineLevel="0" collapsed="false">
      <c r="K1" s="75"/>
      <c r="O1" s="74"/>
      <c r="Q1" s="74"/>
      <c r="R1" s="75"/>
      <c r="S1" s="34"/>
      <c r="T1" s="89"/>
      <c r="U1" s="34"/>
    </row>
    <row r="2" customFormat="false" ht="12.75" hidden="false" customHeight="false" outlineLevel="0" collapsed="false">
      <c r="F2" s="74"/>
      <c r="G2" s="89"/>
    </row>
    <row r="3" customFormat="false" ht="18" hidden="false" customHeight="true" outlineLevel="0" collapsed="false">
      <c r="D3" s="111" t="s">
        <v>81</v>
      </c>
      <c r="E3" s="112"/>
      <c r="F3" s="112"/>
      <c r="G3" s="112"/>
      <c r="H3" s="112"/>
      <c r="I3" s="112"/>
      <c r="J3" s="112"/>
      <c r="K3" s="112"/>
    </row>
    <row r="4" customFormat="false" ht="12.75" hidden="false" customHeight="false" outlineLevel="0" collapsed="false">
      <c r="D4" s="84" t="s">
        <v>21</v>
      </c>
      <c r="F4" s="75"/>
      <c r="G4" s="75"/>
      <c r="H4" s="74"/>
    </row>
    <row r="5" customFormat="false" ht="12.75" hidden="false" customHeight="false" outlineLevel="0" collapsed="false">
      <c r="F5" s="75"/>
      <c r="G5" s="75"/>
      <c r="H5" s="74"/>
    </row>
    <row r="6" customFormat="false" ht="17.25" hidden="false" customHeight="true" outlineLevel="0" collapsed="false">
      <c r="D6" s="92" t="s">
        <v>32</v>
      </c>
      <c r="E6" s="58" t="s">
        <v>78</v>
      </c>
      <c r="F6" s="58" t="s">
        <v>23</v>
      </c>
      <c r="G6" s="58"/>
      <c r="H6" s="58"/>
      <c r="I6" s="58"/>
      <c r="J6" s="58"/>
      <c r="K6" s="58" t="s">
        <v>21</v>
      </c>
      <c r="L6" s="58"/>
      <c r="M6" s="58"/>
      <c r="N6" s="58"/>
      <c r="O6" s="58"/>
      <c r="P6" s="74"/>
      <c r="Q6" s="74"/>
      <c r="S6" s="74"/>
      <c r="T6" s="74"/>
      <c r="U6" s="74"/>
      <c r="V6" s="74"/>
    </row>
    <row r="7" customFormat="false" ht="51" hidden="false" customHeight="false" outlineLevel="0" collapsed="false">
      <c r="D7" s="92"/>
      <c r="E7" s="58"/>
      <c r="F7" s="31" t="s">
        <v>24</v>
      </c>
      <c r="G7" s="31" t="s">
        <v>33</v>
      </c>
      <c r="H7" s="31" t="s">
        <v>34</v>
      </c>
      <c r="I7" s="31" t="s">
        <v>35</v>
      </c>
      <c r="J7" s="32" t="s">
        <v>25</v>
      </c>
      <c r="K7" s="30" t="s">
        <v>24</v>
      </c>
      <c r="L7" s="31" t="s">
        <v>33</v>
      </c>
      <c r="M7" s="31" t="s">
        <v>34</v>
      </c>
      <c r="N7" s="31" t="s">
        <v>35</v>
      </c>
      <c r="O7" s="32" t="s">
        <v>25</v>
      </c>
      <c r="P7" s="74"/>
      <c r="Q7" s="74"/>
      <c r="S7" s="74"/>
      <c r="T7" s="74"/>
      <c r="U7" s="74"/>
      <c r="V7" s="74"/>
    </row>
    <row r="8" customFormat="false" ht="12.75" hidden="false" customHeight="false" outlineLevel="0" collapsed="false">
      <c r="D8" s="18" t="s">
        <v>36</v>
      </c>
      <c r="E8" s="18" t="s">
        <v>60</v>
      </c>
      <c r="F8" s="108" t="n">
        <v>1501140.34173808</v>
      </c>
      <c r="G8" s="109" t="n">
        <v>7.33272007406736</v>
      </c>
      <c r="H8" s="109" t="n">
        <v>42.5572184910301</v>
      </c>
      <c r="I8" s="109" t="n">
        <v>312.060170325648</v>
      </c>
      <c r="J8" s="108" t="n">
        <v>468446110.725487</v>
      </c>
      <c r="K8" s="108" t="n">
        <v>1874950.30000383</v>
      </c>
      <c r="L8" s="109" t="n">
        <v>8.86586955000589</v>
      </c>
      <c r="M8" s="109" t="n">
        <v>45.9595229087503</v>
      </c>
      <c r="N8" s="109" t="n">
        <v>407.471134689485</v>
      </c>
      <c r="O8" s="108" t="n">
        <v>763988126.228976</v>
      </c>
      <c r="P8" s="74"/>
      <c r="Q8" s="74"/>
      <c r="S8" s="74"/>
      <c r="T8" s="74"/>
      <c r="U8" s="74"/>
      <c r="V8" s="74"/>
    </row>
    <row r="9" customFormat="false" ht="12.75" hidden="false" customHeight="false" outlineLevel="0" collapsed="false">
      <c r="D9" s="33"/>
      <c r="E9" s="33" t="s">
        <v>61</v>
      </c>
      <c r="F9" s="94" t="n">
        <v>1081126.51415903</v>
      </c>
      <c r="G9" s="96" t="n">
        <v>6.83336267111289</v>
      </c>
      <c r="H9" s="96" t="n">
        <v>50.9193069157464</v>
      </c>
      <c r="I9" s="96" t="n">
        <v>347.950091117003</v>
      </c>
      <c r="J9" s="94" t="n">
        <v>376178069.110642</v>
      </c>
      <c r="K9" s="94" t="n">
        <v>1473481.45384935</v>
      </c>
      <c r="L9" s="96" t="n">
        <v>7.23066568809342</v>
      </c>
      <c r="M9" s="96" t="n">
        <v>59.3213928964963</v>
      </c>
      <c r="N9" s="96" t="n">
        <v>428.933160186607</v>
      </c>
      <c r="O9" s="94" t="n">
        <v>632025056.475978</v>
      </c>
      <c r="P9" s="74"/>
      <c r="Q9" s="74"/>
      <c r="W9" s="74"/>
      <c r="X9" s="74"/>
      <c r="Y9" s="74"/>
      <c r="Z9" s="74"/>
      <c r="AA9" s="74"/>
      <c r="AB9" s="74"/>
      <c r="AC9" s="74"/>
    </row>
    <row r="10" customFormat="false" ht="12.75" hidden="false" customHeight="false" outlineLevel="0" collapsed="false">
      <c r="D10" s="33"/>
      <c r="E10" s="33" t="s">
        <v>79</v>
      </c>
      <c r="F10" s="94" t="n">
        <v>356206.445056539</v>
      </c>
      <c r="G10" s="96" t="n">
        <v>9.47471016465666</v>
      </c>
      <c r="H10" s="96" t="n">
        <v>23.8494426348656</v>
      </c>
      <c r="I10" s="96" t="n">
        <v>225.966556553958</v>
      </c>
      <c r="J10" s="94" t="n">
        <v>80490743.8117525</v>
      </c>
      <c r="K10" s="94" t="n">
        <v>301465.009368608</v>
      </c>
      <c r="L10" s="96" t="n">
        <v>17.340580781329</v>
      </c>
      <c r="M10" s="96" t="n">
        <v>18.2590473720843</v>
      </c>
      <c r="N10" s="96" t="n">
        <v>316.622485945741</v>
      </c>
      <c r="O10" s="94" t="n">
        <v>95450600.6919445</v>
      </c>
      <c r="P10" s="74"/>
      <c r="Q10" s="74"/>
      <c r="W10" s="74"/>
      <c r="X10" s="74"/>
      <c r="Y10" s="74"/>
      <c r="Z10" s="74"/>
      <c r="AA10" s="74"/>
      <c r="AB10" s="74"/>
      <c r="AC10" s="74"/>
    </row>
    <row r="11" customFormat="false" ht="12.75" hidden="false" customHeight="false" outlineLevel="0" collapsed="false">
      <c r="D11" s="33"/>
      <c r="E11" s="33" t="s">
        <v>82</v>
      </c>
      <c r="F11" s="94" t="n">
        <v>63807.3825225151</v>
      </c>
      <c r="G11" s="96" t="n">
        <v>3.83591236438362</v>
      </c>
      <c r="H11" s="96" t="n">
        <v>48.1178319007306</v>
      </c>
      <c r="I11" s="96" t="n">
        <v>184.575786335345</v>
      </c>
      <c r="J11" s="94" t="n">
        <v>11777297.8030934</v>
      </c>
      <c r="K11" s="94" t="n">
        <v>100003.836785863</v>
      </c>
      <c r="L11" s="96" t="n">
        <v>7.41206195993038</v>
      </c>
      <c r="M11" s="96" t="n">
        <v>49.2589894781345</v>
      </c>
      <c r="N11" s="96" t="n">
        <v>365.110682095492</v>
      </c>
      <c r="O11" s="94" t="n">
        <v>36512469.0610529</v>
      </c>
      <c r="P11" s="74"/>
      <c r="Q11" s="74"/>
      <c r="W11" s="74"/>
      <c r="X11" s="74"/>
      <c r="Y11" s="74"/>
      <c r="Z11" s="74"/>
      <c r="AA11" s="74"/>
      <c r="AB11" s="74"/>
      <c r="AC11" s="74"/>
    </row>
    <row r="12" customFormat="false" ht="12.75" hidden="false" customHeight="false" outlineLevel="0" collapsed="false">
      <c r="D12" s="33"/>
      <c r="E12" s="18" t="s">
        <v>66</v>
      </c>
      <c r="F12" s="108" t="n">
        <v>126639.671441285</v>
      </c>
      <c r="G12" s="109" t="n">
        <v>4.9933620458535</v>
      </c>
      <c r="H12" s="109" t="n">
        <v>146.137192295927</v>
      </c>
      <c r="I12" s="109" t="n">
        <v>729.715909498078</v>
      </c>
      <c r="J12" s="108" t="n">
        <v>92410983.0243152</v>
      </c>
      <c r="K12" s="108" t="n">
        <v>94750.2721699365</v>
      </c>
      <c r="L12" s="109" t="n">
        <v>9.97005789927125</v>
      </c>
      <c r="M12" s="109" t="n">
        <v>100.213260988487</v>
      </c>
      <c r="N12" s="109" t="n">
        <v>999.132014329994</v>
      </c>
      <c r="O12" s="108" t="n">
        <v>94668030.2914647</v>
      </c>
      <c r="P12" s="74"/>
      <c r="Q12" s="74"/>
      <c r="W12" s="74"/>
      <c r="X12" s="74"/>
      <c r="Y12" s="74"/>
      <c r="Z12" s="74"/>
      <c r="AA12" s="74"/>
      <c r="AB12" s="74"/>
      <c r="AC12" s="74"/>
    </row>
    <row r="13" customFormat="false" ht="12.75" hidden="false" customHeight="false" outlineLevel="0" collapsed="false">
      <c r="D13" s="97"/>
      <c r="E13" s="98" t="s">
        <v>30</v>
      </c>
      <c r="F13" s="78" t="n">
        <v>1627780.01317937</v>
      </c>
      <c r="G13" s="79" t="n">
        <v>7.15072033842871</v>
      </c>
      <c r="H13" s="79" t="n">
        <v>48.1844284929244</v>
      </c>
      <c r="I13" s="79" t="n">
        <v>344.553372819919</v>
      </c>
      <c r="J13" s="80" t="n">
        <v>560857093.749803</v>
      </c>
      <c r="K13" s="78" t="n">
        <v>1969700.57217377</v>
      </c>
      <c r="L13" s="79" t="n">
        <v>8.91898531191293</v>
      </c>
      <c r="M13" s="79" t="n">
        <v>48.8768972113307</v>
      </c>
      <c r="N13" s="79" t="n">
        <v>435.93232831973</v>
      </c>
      <c r="O13" s="113" t="n">
        <v>858656156.520437</v>
      </c>
      <c r="P13" s="74"/>
      <c r="Q13" s="74"/>
      <c r="W13" s="74"/>
      <c r="X13" s="74"/>
      <c r="Y13" s="74"/>
    </row>
    <row r="14" customFormat="false" ht="12.75" hidden="false" customHeight="false" outlineLevel="0" collapsed="false">
      <c r="D14" s="33" t="s">
        <v>37</v>
      </c>
      <c r="E14" s="18" t="s">
        <v>60</v>
      </c>
      <c r="F14" s="108" t="n">
        <v>1069480.84635037</v>
      </c>
      <c r="G14" s="109" t="n">
        <v>6.31824384653136</v>
      </c>
      <c r="H14" s="109" t="n">
        <v>41.1279741656144</v>
      </c>
      <c r="I14" s="109" t="n">
        <v>259.856569692194</v>
      </c>
      <c r="J14" s="108" t="n">
        <v>277911624.084111</v>
      </c>
      <c r="K14" s="108" t="n">
        <v>1397800.80467628</v>
      </c>
      <c r="L14" s="109" t="n">
        <v>6.20407507221623</v>
      </c>
      <c r="M14" s="109" t="n">
        <v>57.9511179065703</v>
      </c>
      <c r="N14" s="109" t="n">
        <v>359.533086011217</v>
      </c>
      <c r="O14" s="108" t="n">
        <v>502555636.934236</v>
      </c>
      <c r="P14" s="74"/>
      <c r="Q14" s="74"/>
      <c r="W14" s="74"/>
      <c r="X14" s="74"/>
      <c r="Y14" s="74"/>
    </row>
    <row r="15" customFormat="false" ht="12.75" hidden="false" customHeight="false" outlineLevel="0" collapsed="false">
      <c r="D15" s="33"/>
      <c r="E15" s="33" t="s">
        <v>61</v>
      </c>
      <c r="F15" s="94" t="n">
        <v>791459.366455108</v>
      </c>
      <c r="G15" s="96" t="n">
        <v>6.40508944625898</v>
      </c>
      <c r="H15" s="96" t="n">
        <v>45.9999040244046</v>
      </c>
      <c r="I15" s="96" t="n">
        <v>294.63349979564</v>
      </c>
      <c r="J15" s="94" t="n">
        <v>233190443.084708</v>
      </c>
      <c r="K15" s="94" t="n">
        <v>1169429.49095395</v>
      </c>
      <c r="L15" s="96" t="n">
        <v>5.80417834877119</v>
      </c>
      <c r="M15" s="96" t="n">
        <v>65.813038934387</v>
      </c>
      <c r="N15" s="96" t="n">
        <v>381.990615649808</v>
      </c>
      <c r="O15" s="94" t="n">
        <v>446711091.208545</v>
      </c>
      <c r="P15" s="74"/>
      <c r="Q15" s="74"/>
      <c r="W15" s="74"/>
      <c r="X15" s="74"/>
      <c r="Y15" s="74"/>
    </row>
    <row r="16" customFormat="false" ht="12.75" hidden="false" customHeight="false" outlineLevel="0" collapsed="false">
      <c r="D16" s="33"/>
      <c r="E16" s="33" t="s">
        <v>79</v>
      </c>
      <c r="F16" s="94" t="n">
        <v>219604.45585857</v>
      </c>
      <c r="G16" s="96" t="n">
        <v>7.27323479457177</v>
      </c>
      <c r="H16" s="96" t="n">
        <v>24.6570347733058</v>
      </c>
      <c r="I16" s="96" t="n">
        <v>179.336403244174</v>
      </c>
      <c r="J16" s="94" t="n">
        <v>39383073.2500699</v>
      </c>
      <c r="K16" s="94" t="n">
        <v>154874.937349786</v>
      </c>
      <c r="L16" s="96" t="n">
        <v>10.5936276322519</v>
      </c>
      <c r="M16" s="96" t="n">
        <v>20.3030980064869</v>
      </c>
      <c r="N16" s="96" t="n">
        <v>215.083460061838</v>
      </c>
      <c r="O16" s="94" t="n">
        <v>33311037.4020522</v>
      </c>
      <c r="P16" s="74"/>
      <c r="Q16" s="74"/>
      <c r="W16" s="74"/>
      <c r="X16" s="74"/>
      <c r="Y16" s="74"/>
    </row>
    <row r="17" customFormat="false" ht="12.75" hidden="false" customHeight="false" outlineLevel="0" collapsed="false">
      <c r="D17" s="33"/>
      <c r="E17" s="33" t="s">
        <v>82</v>
      </c>
      <c r="F17" s="114" t="n">
        <v>58417.0240366903</v>
      </c>
      <c r="G17" s="115" t="n">
        <v>1.55156777177574</v>
      </c>
      <c r="H17" s="115" t="n">
        <v>58.8948278766578</v>
      </c>
      <c r="I17" s="115" t="n">
        <v>91.3793168577017</v>
      </c>
      <c r="J17" s="114" t="n">
        <v>5338107.74933269</v>
      </c>
      <c r="K17" s="114" t="n">
        <v>73496.3763725483</v>
      </c>
      <c r="L17" s="115" t="n">
        <v>3.31712109613134</v>
      </c>
      <c r="M17" s="115" t="n">
        <v>92.4275753084614</v>
      </c>
      <c r="N17" s="115" t="n">
        <v>306.593459919966</v>
      </c>
      <c r="O17" s="114" t="n">
        <v>22533508.3236396</v>
      </c>
      <c r="P17" s="74"/>
      <c r="Q17" s="74"/>
      <c r="W17" s="74"/>
      <c r="X17" s="74"/>
      <c r="Y17" s="74"/>
    </row>
    <row r="18" customFormat="false" ht="12.75" hidden="false" customHeight="false" outlineLevel="0" collapsed="false">
      <c r="D18" s="33"/>
      <c r="E18" s="18" t="s">
        <v>66</v>
      </c>
      <c r="F18" s="108" t="n">
        <v>48575.0658839524</v>
      </c>
      <c r="G18" s="109" t="n">
        <v>3.96884921926186</v>
      </c>
      <c r="H18" s="109" t="n">
        <v>136.061102771685</v>
      </c>
      <c r="I18" s="109" t="n">
        <v>540.00600150731</v>
      </c>
      <c r="J18" s="108" t="n">
        <v>26230827.1009473</v>
      </c>
      <c r="K18" s="108" t="n">
        <v>20688.3465086411</v>
      </c>
      <c r="L18" s="109" t="n">
        <v>6.59933703732616</v>
      </c>
      <c r="M18" s="109" t="n">
        <v>112.047945691992</v>
      </c>
      <c r="N18" s="109" t="n">
        <v>739.442157961474</v>
      </c>
      <c r="O18" s="108" t="n">
        <v>15297835.5870043</v>
      </c>
      <c r="P18" s="74"/>
      <c r="Q18" s="74"/>
      <c r="W18" s="74"/>
      <c r="X18" s="74"/>
      <c r="Y18" s="74"/>
    </row>
    <row r="19" customFormat="false" ht="12.75" hidden="false" customHeight="false" outlineLevel="0" collapsed="false">
      <c r="D19" s="97"/>
      <c r="E19" s="98" t="s">
        <v>30</v>
      </c>
      <c r="F19" s="78" t="n">
        <v>1118055.91223432</v>
      </c>
      <c r="G19" s="79" t="n">
        <v>6.21617202922933</v>
      </c>
      <c r="H19" s="79" t="n">
        <v>43.7613281635274</v>
      </c>
      <c r="I19" s="79" t="n">
        <v>272.027944092045</v>
      </c>
      <c r="J19" s="80" t="n">
        <v>304142451.185058</v>
      </c>
      <c r="K19" s="78" t="n">
        <v>1418489.15118493</v>
      </c>
      <c r="L19" s="79" t="n">
        <v>6.20983987943316</v>
      </c>
      <c r="M19" s="79" t="n">
        <v>58.7895955143364</v>
      </c>
      <c r="N19" s="79" t="n">
        <v>365.073974720671</v>
      </c>
      <c r="O19" s="113" t="n">
        <v>517853472.521241</v>
      </c>
      <c r="P19" s="74"/>
      <c r="Q19" s="74"/>
      <c r="W19" s="74"/>
      <c r="X19" s="74"/>
      <c r="Y19" s="74"/>
    </row>
    <row r="20" customFormat="false" ht="12.75" hidden="false" customHeight="false" outlineLevel="0" collapsed="false">
      <c r="D20" s="33" t="s">
        <v>38</v>
      </c>
      <c r="E20" s="18" t="s">
        <v>60</v>
      </c>
      <c r="F20" s="108" t="n">
        <v>113491.605894657</v>
      </c>
      <c r="G20" s="109" t="n">
        <v>4.47150271654983</v>
      </c>
      <c r="H20" s="109" t="n">
        <v>13.8374270731922</v>
      </c>
      <c r="I20" s="109" t="n">
        <v>61.874092747839</v>
      </c>
      <c r="J20" s="108" t="n">
        <v>7022190.14922722</v>
      </c>
      <c r="K20" s="108" t="n">
        <v>121256.410332194</v>
      </c>
      <c r="L20" s="109" t="n">
        <v>14.9734035211748</v>
      </c>
      <c r="M20" s="109" t="n">
        <v>15.0088189361667</v>
      </c>
      <c r="N20" s="109" t="n">
        <v>224.733102307473</v>
      </c>
      <c r="O20" s="108" t="n">
        <v>27250329.2686222</v>
      </c>
      <c r="P20" s="74"/>
      <c r="Q20" s="74"/>
      <c r="W20" s="74"/>
      <c r="X20" s="74"/>
      <c r="Y20" s="74"/>
    </row>
    <row r="21" customFormat="false" ht="12.75" hidden="false" customHeight="false" outlineLevel="0" collapsed="false">
      <c r="D21" s="33"/>
      <c r="E21" s="33" t="s">
        <v>61</v>
      </c>
      <c r="F21" s="94" t="n">
        <v>76747.1689097604</v>
      </c>
      <c r="G21" s="96" t="n">
        <v>3.93775690084376</v>
      </c>
      <c r="H21" s="96" t="n">
        <v>13.798750993347</v>
      </c>
      <c r="I21" s="96" t="n">
        <v>54.3361269470769</v>
      </c>
      <c r="J21" s="94" t="n">
        <v>4170143.9127095</v>
      </c>
      <c r="K21" s="94" t="n">
        <v>77791.7355960891</v>
      </c>
      <c r="L21" s="96" t="n">
        <v>12.772508778008</v>
      </c>
      <c r="M21" s="96" t="n">
        <v>14.8626474358012</v>
      </c>
      <c r="N21" s="96" t="n">
        <v>189.83329483821</v>
      </c>
      <c r="O21" s="94" t="n">
        <v>14767461.4793886</v>
      </c>
      <c r="P21" s="74"/>
      <c r="Q21" s="74"/>
      <c r="W21" s="74"/>
      <c r="X21" s="74"/>
      <c r="Y21" s="74"/>
    </row>
    <row r="22" customFormat="false" ht="12.75" hidden="false" customHeight="false" outlineLevel="0" collapsed="false">
      <c r="D22" s="33"/>
      <c r="E22" s="33" t="s">
        <v>79</v>
      </c>
      <c r="F22" s="94" t="n">
        <v>35701.4369848969</v>
      </c>
      <c r="G22" s="96" t="n">
        <v>5.34863771371263</v>
      </c>
      <c r="H22" s="96" t="n">
        <v>9.03466327697784</v>
      </c>
      <c r="I22" s="96" t="n">
        <v>48.3231407339382</v>
      </c>
      <c r="J22" s="94" t="n">
        <v>1725205.563825</v>
      </c>
      <c r="K22" s="94" t="n">
        <v>37942.118831076</v>
      </c>
      <c r="L22" s="96" t="n">
        <v>20.7106249084889</v>
      </c>
      <c r="M22" s="96" t="n">
        <v>12.06958634629</v>
      </c>
      <c r="N22" s="96" t="n">
        <v>249.968675618632</v>
      </c>
      <c r="O22" s="94" t="n">
        <v>9484341.19436883</v>
      </c>
      <c r="P22" s="74"/>
      <c r="Q22" s="74"/>
      <c r="W22" s="74"/>
      <c r="X22" s="74"/>
      <c r="Y22" s="74"/>
    </row>
    <row r="23" customFormat="false" ht="12.75" hidden="false" customHeight="false" outlineLevel="0" collapsed="false">
      <c r="D23" s="33"/>
      <c r="E23" s="33" t="s">
        <v>82</v>
      </c>
      <c r="F23" s="94" t="n">
        <v>1043</v>
      </c>
      <c r="G23" s="96" t="n">
        <v>13.7222222222222</v>
      </c>
      <c r="H23" s="96" t="n">
        <v>78.7324484745768</v>
      </c>
      <c r="I23" s="96" t="n">
        <v>1080.3841540678</v>
      </c>
      <c r="J23" s="94" t="n">
        <v>1126840.67269272</v>
      </c>
      <c r="K23" s="94" t="n">
        <v>5522.5559050292</v>
      </c>
      <c r="L23" s="96" t="n">
        <v>6.55865598370107</v>
      </c>
      <c r="M23" s="96" t="n">
        <v>82.7852438492653</v>
      </c>
      <c r="N23" s="96" t="n">
        <v>542.959934934136</v>
      </c>
      <c r="O23" s="94" t="n">
        <v>2998526.59486478</v>
      </c>
      <c r="P23" s="74"/>
      <c r="Q23" s="74"/>
      <c r="W23" s="74"/>
      <c r="X23" s="74"/>
      <c r="Y23" s="74"/>
    </row>
    <row r="24" customFormat="false" ht="12.75" hidden="false" customHeight="false" outlineLevel="0" collapsed="false">
      <c r="D24" s="33"/>
      <c r="E24" s="18" t="s">
        <v>66</v>
      </c>
      <c r="F24" s="108" t="n">
        <v>7025.56522406719</v>
      </c>
      <c r="G24" s="109" t="n">
        <v>2.28140393564815</v>
      </c>
      <c r="H24" s="109" t="n">
        <v>48.5182977219009</v>
      </c>
      <c r="I24" s="109" t="n">
        <v>110.689835373693</v>
      </c>
      <c r="J24" s="108" t="n">
        <v>777658.658059144</v>
      </c>
      <c r="K24" s="108" t="n">
        <v>10856.1911489661</v>
      </c>
      <c r="L24" s="109" t="n">
        <v>5.33603659011144</v>
      </c>
      <c r="M24" s="109" t="n">
        <v>222.154538964219</v>
      </c>
      <c r="N24" s="109" t="n">
        <v>1185.42474857241</v>
      </c>
      <c r="O24" s="108" t="n">
        <v>12869197.6632172</v>
      </c>
      <c r="P24" s="74"/>
      <c r="Q24" s="74"/>
      <c r="W24" s="74"/>
      <c r="X24" s="74"/>
      <c r="Y24" s="74"/>
    </row>
    <row r="25" customFormat="false" ht="12.75" hidden="false" customHeight="false" outlineLevel="0" collapsed="false">
      <c r="D25" s="97"/>
      <c r="E25" s="98" t="s">
        <v>30</v>
      </c>
      <c r="F25" s="78" t="n">
        <v>120517.171118725</v>
      </c>
      <c r="G25" s="79" t="n">
        <v>4.34383060402392</v>
      </c>
      <c r="H25" s="79" t="n">
        <v>14.8992488754699</v>
      </c>
      <c r="I25" s="79" t="n">
        <v>64.7198132422352</v>
      </c>
      <c r="J25" s="80" t="n">
        <v>7799848.80728636</v>
      </c>
      <c r="K25" s="78" t="n">
        <v>132112.60148116</v>
      </c>
      <c r="L25" s="79" t="n">
        <v>14.1814647022933</v>
      </c>
      <c r="M25" s="79" t="n">
        <v>21.4136386880701</v>
      </c>
      <c r="N25" s="79" t="n">
        <v>303.676761202527</v>
      </c>
      <c r="O25" s="113" t="n">
        <v>40119526.9318394</v>
      </c>
      <c r="P25" s="74"/>
      <c r="Q25" s="74"/>
      <c r="W25" s="74"/>
      <c r="X25" s="74"/>
      <c r="Y25" s="74"/>
    </row>
    <row r="26" customFormat="false" ht="12.75" hidden="false" customHeight="false" outlineLevel="0" collapsed="false">
      <c r="D26" s="33" t="s">
        <v>39</v>
      </c>
      <c r="E26" s="18" t="s">
        <v>60</v>
      </c>
      <c r="F26" s="108" t="n">
        <v>93428.0376643151</v>
      </c>
      <c r="G26" s="109" t="n">
        <v>6.69383471618009</v>
      </c>
      <c r="H26" s="109" t="n">
        <v>17.1151102126964</v>
      </c>
      <c r="I26" s="109" t="n">
        <v>114.565718912995</v>
      </c>
      <c r="J26" s="108" t="n">
        <v>10703650.3016427</v>
      </c>
      <c r="K26" s="108" t="n">
        <v>92730.1143338585</v>
      </c>
      <c r="L26" s="109" t="n">
        <v>13.4240378274531</v>
      </c>
      <c r="M26" s="109" t="n">
        <v>17.1157016205729</v>
      </c>
      <c r="N26" s="109" t="n">
        <v>229.761825997972</v>
      </c>
      <c r="O26" s="108" t="n">
        <v>21305840.3943482</v>
      </c>
      <c r="P26" s="74"/>
      <c r="Q26" s="74"/>
      <c r="W26" s="74"/>
      <c r="X26" s="74"/>
      <c r="Y26" s="74"/>
    </row>
    <row r="27" customFormat="false" ht="12.75" hidden="false" customHeight="false" outlineLevel="0" collapsed="false">
      <c r="D27" s="33"/>
      <c r="E27" s="33" t="s">
        <v>61</v>
      </c>
      <c r="F27" s="94" t="n">
        <v>45126.9025782818</v>
      </c>
      <c r="G27" s="96" t="n">
        <v>4.3647672678376</v>
      </c>
      <c r="H27" s="96" t="n">
        <v>30.6845627989455</v>
      </c>
      <c r="I27" s="96" t="n">
        <v>133.930975332744</v>
      </c>
      <c r="J27" s="94" t="n">
        <v>6043890.07605502</v>
      </c>
      <c r="K27" s="94" t="n">
        <v>42285.8527052281</v>
      </c>
      <c r="L27" s="96" t="n">
        <v>10.4370838204394</v>
      </c>
      <c r="M27" s="96" t="n">
        <v>26.3661919058794</v>
      </c>
      <c r="N27" s="96" t="n">
        <v>275.186154947453</v>
      </c>
      <c r="O27" s="94" t="n">
        <v>11636481.214626</v>
      </c>
      <c r="P27" s="74"/>
      <c r="Q27" s="74"/>
      <c r="W27" s="74"/>
      <c r="X27" s="74"/>
      <c r="Y27" s="74"/>
    </row>
    <row r="28" customFormat="false" ht="12.75" hidden="false" customHeight="false" outlineLevel="0" collapsed="false">
      <c r="D28" s="33"/>
      <c r="E28" s="33" t="s">
        <v>79</v>
      </c>
      <c r="F28" s="94" t="n">
        <v>47768.5094023531</v>
      </c>
      <c r="G28" s="96" t="n">
        <v>8.89806602420319</v>
      </c>
      <c r="H28" s="96" t="n">
        <v>10.177349914707</v>
      </c>
      <c r="I28" s="96" t="n">
        <v>90.5587314924811</v>
      </c>
      <c r="J28" s="94" t="n">
        <v>4325855.61676376</v>
      </c>
      <c r="K28" s="94" t="n">
        <v>41118.3201013962</v>
      </c>
      <c r="L28" s="96" t="n">
        <v>18.3646940832571</v>
      </c>
      <c r="M28" s="96" t="n">
        <v>10.6320823235249</v>
      </c>
      <c r="N28" s="96" t="n">
        <v>195.25493933954</v>
      </c>
      <c r="O28" s="94" t="n">
        <v>8028555.09714188</v>
      </c>
      <c r="P28" s="74"/>
      <c r="Q28" s="74"/>
      <c r="W28" s="74"/>
      <c r="X28" s="74"/>
      <c r="Y28" s="74"/>
    </row>
    <row r="29" customFormat="false" ht="12.75" hidden="false" customHeight="false" outlineLevel="0" collapsed="false">
      <c r="D29" s="33"/>
      <c r="E29" s="33" t="s">
        <v>82</v>
      </c>
      <c r="F29" s="94" t="n">
        <v>532.625683680185</v>
      </c>
      <c r="G29" s="96" t="n">
        <v>6.33853055331023</v>
      </c>
      <c r="H29" s="96" t="n">
        <v>98.9035136956149</v>
      </c>
      <c r="I29" s="96" t="n">
        <v>626.902943389391</v>
      </c>
      <c r="J29" s="94" t="n">
        <v>333904.608823895</v>
      </c>
      <c r="K29" s="94" t="n">
        <v>9325.94152723438</v>
      </c>
      <c r="L29" s="96" t="n">
        <v>5.18405604815347</v>
      </c>
      <c r="M29" s="96" t="n">
        <v>33.9386334627018</v>
      </c>
      <c r="N29" s="96" t="n">
        <v>175.939778068383</v>
      </c>
      <c r="O29" s="94" t="n">
        <v>1640804.08258033</v>
      </c>
      <c r="P29" s="74"/>
      <c r="Q29" s="74"/>
      <c r="W29" s="74"/>
      <c r="X29" s="74"/>
      <c r="Y29" s="74"/>
    </row>
    <row r="30" customFormat="false" ht="12.75" hidden="false" customHeight="false" outlineLevel="0" collapsed="false">
      <c r="D30" s="33"/>
      <c r="E30" s="18" t="s">
        <v>66</v>
      </c>
      <c r="F30" s="108" t="n">
        <v>19192.5098680391</v>
      </c>
      <c r="G30" s="109" t="n">
        <v>3.31531764905711</v>
      </c>
      <c r="H30" s="109" t="n">
        <v>108.193678639582</v>
      </c>
      <c r="I30" s="109" t="n">
        <v>358.696412310218</v>
      </c>
      <c r="J30" s="108" t="n">
        <v>6884284.43289407</v>
      </c>
      <c r="K30" s="108" t="n">
        <v>13107.9545917965</v>
      </c>
      <c r="L30" s="109" t="n">
        <v>5.30062803913577</v>
      </c>
      <c r="M30" s="109" t="n">
        <v>67.6365906269568</v>
      </c>
      <c r="N30" s="109" t="n">
        <v>358.516408748794</v>
      </c>
      <c r="O30" s="108" t="n">
        <v>4699416.80629316</v>
      </c>
      <c r="P30" s="74"/>
      <c r="Q30" s="74"/>
      <c r="W30" s="74"/>
      <c r="X30" s="74"/>
      <c r="Y30" s="74"/>
    </row>
    <row r="31" customFormat="false" ht="12.75" hidden="false" customHeight="false" outlineLevel="0" collapsed="false">
      <c r="D31" s="97"/>
      <c r="E31" s="98" t="s">
        <v>30</v>
      </c>
      <c r="F31" s="78" t="n">
        <v>112620.547532354</v>
      </c>
      <c r="G31" s="79" t="n">
        <v>6.11807635262332</v>
      </c>
      <c r="H31" s="79" t="n">
        <v>25.5259737518098</v>
      </c>
      <c r="I31" s="79" t="n">
        <v>156.169856388631</v>
      </c>
      <c r="J31" s="80" t="n">
        <v>17587934.7345367</v>
      </c>
      <c r="K31" s="78" t="n">
        <v>105838.068925655</v>
      </c>
      <c r="L31" s="79" t="n">
        <v>12.4179604517347</v>
      </c>
      <c r="M31" s="79" t="n">
        <v>19.7864997430017</v>
      </c>
      <c r="N31" s="79" t="n">
        <v>245.707971286855</v>
      </c>
      <c r="O31" s="113" t="n">
        <v>26005257.2006414</v>
      </c>
      <c r="P31" s="74"/>
      <c r="Q31" s="74"/>
      <c r="W31" s="74"/>
      <c r="X31" s="74"/>
      <c r="Y31" s="74"/>
    </row>
    <row r="32" customFormat="false" ht="12.75" hidden="false" customHeight="false" outlineLevel="0" collapsed="false">
      <c r="D32" s="34" t="s">
        <v>83</v>
      </c>
      <c r="F32" s="74"/>
      <c r="G32" s="89"/>
      <c r="H32" s="89"/>
      <c r="J32" s="74"/>
      <c r="P32" s="74"/>
      <c r="Q32" s="74"/>
      <c r="W32" s="74"/>
      <c r="X32" s="74"/>
      <c r="Y32" s="74"/>
    </row>
    <row r="33" customFormat="false" ht="12.75" hidden="false" customHeight="false" outlineLevel="0" collapsed="false">
      <c r="F33" s="74"/>
      <c r="G33" s="89"/>
      <c r="H33" s="89"/>
      <c r="J33" s="74"/>
      <c r="P33" s="74"/>
      <c r="Q33" s="74"/>
      <c r="W33" s="74"/>
      <c r="X33" s="74"/>
      <c r="Y33" s="74"/>
    </row>
    <row r="34" customFormat="false" ht="12.75" hidden="false" customHeight="false" outlineLevel="0" collapsed="false">
      <c r="F34" s="74"/>
      <c r="G34" s="89"/>
      <c r="H34" s="89"/>
      <c r="J34" s="74"/>
      <c r="P34" s="74"/>
      <c r="Q34" s="74"/>
      <c r="W34" s="74"/>
      <c r="X34" s="74"/>
      <c r="Y34" s="74"/>
    </row>
    <row r="35" customFormat="false" ht="12.75" hidden="false" customHeight="false" outlineLevel="0" collapsed="false">
      <c r="D35" s="116" t="s">
        <v>84</v>
      </c>
      <c r="F35" s="75"/>
      <c r="G35" s="75"/>
      <c r="H35" s="74"/>
      <c r="P35" s="74"/>
      <c r="Q35" s="74"/>
      <c r="W35" s="74"/>
      <c r="X35" s="74"/>
      <c r="Y35" s="74"/>
    </row>
    <row r="36" customFormat="false" ht="19.5" hidden="false" customHeight="true" outlineLevel="0" collapsed="false">
      <c r="D36" s="92" t="s">
        <v>32</v>
      </c>
      <c r="E36" s="58" t="s">
        <v>78</v>
      </c>
      <c r="F36" s="58" t="s">
        <v>23</v>
      </c>
      <c r="G36" s="58"/>
      <c r="H36" s="58"/>
      <c r="I36" s="58"/>
      <c r="J36" s="58"/>
      <c r="K36" s="58" t="s">
        <v>21</v>
      </c>
      <c r="L36" s="58"/>
      <c r="M36" s="58"/>
      <c r="N36" s="58"/>
      <c r="O36" s="58"/>
      <c r="P36" s="74"/>
      <c r="Q36" s="74"/>
      <c r="W36" s="74"/>
      <c r="X36" s="74"/>
      <c r="Y36" s="74"/>
    </row>
    <row r="37" customFormat="false" ht="51" hidden="false" customHeight="false" outlineLevel="0" collapsed="false">
      <c r="D37" s="92"/>
      <c r="E37" s="58"/>
      <c r="F37" s="31" t="s">
        <v>24</v>
      </c>
      <c r="G37" s="31" t="s">
        <v>33</v>
      </c>
      <c r="H37" s="31" t="s">
        <v>34</v>
      </c>
      <c r="I37" s="31" t="s">
        <v>35</v>
      </c>
      <c r="J37" s="32" t="s">
        <v>25</v>
      </c>
      <c r="K37" s="30" t="s">
        <v>24</v>
      </c>
      <c r="L37" s="31" t="s">
        <v>33</v>
      </c>
      <c r="M37" s="31" t="s">
        <v>34</v>
      </c>
      <c r="N37" s="31" t="s">
        <v>35</v>
      </c>
      <c r="O37" s="32" t="s">
        <v>25</v>
      </c>
      <c r="P37" s="74"/>
      <c r="Q37" s="74"/>
      <c r="W37" s="74"/>
      <c r="X37" s="74"/>
      <c r="Y37" s="74"/>
    </row>
    <row r="38" customFormat="false" ht="12.75" hidden="false" customHeight="false" outlineLevel="0" collapsed="false">
      <c r="D38" s="33" t="s">
        <v>40</v>
      </c>
      <c r="E38" s="18" t="s">
        <v>60</v>
      </c>
      <c r="F38" s="108" t="n">
        <v>74269.4762745248</v>
      </c>
      <c r="G38" s="109" t="n">
        <v>8.29724379994213</v>
      </c>
      <c r="H38" s="109" t="n">
        <v>73.0631236351891</v>
      </c>
      <c r="I38" s="109" t="n">
        <v>606.222549586479</v>
      </c>
      <c r="J38" s="108" t="n">
        <v>45023831.263595</v>
      </c>
      <c r="K38" s="108" t="n">
        <v>84493.0149538468</v>
      </c>
      <c r="L38" s="109" t="n">
        <v>9.12563862528601</v>
      </c>
      <c r="M38" s="109" t="n">
        <v>80.6434296224646</v>
      </c>
      <c r="N38" s="109" t="n">
        <v>735.922796238297</v>
      </c>
      <c r="O38" s="108" t="n">
        <v>62180335.8274397</v>
      </c>
      <c r="P38" s="74"/>
      <c r="Q38" s="74"/>
      <c r="W38" s="74"/>
      <c r="X38" s="74"/>
      <c r="Y38" s="74"/>
    </row>
    <row r="39" customFormat="false" ht="12.75" hidden="false" customHeight="false" outlineLevel="0" collapsed="false">
      <c r="D39" s="33"/>
      <c r="E39" s="33" t="s">
        <v>61</v>
      </c>
      <c r="F39" s="94" t="n">
        <v>65315.5069738612</v>
      </c>
      <c r="G39" s="96" t="n">
        <v>7.44704293062697</v>
      </c>
      <c r="H39" s="96" t="n">
        <v>84.1480138348101</v>
      </c>
      <c r="I39" s="96" t="n">
        <v>626.653871554823</v>
      </c>
      <c r="J39" s="94" t="n">
        <v>40930215.3177362</v>
      </c>
      <c r="K39" s="94" t="n">
        <v>74720.8008820874</v>
      </c>
      <c r="L39" s="96" t="n">
        <v>7.84354469291566</v>
      </c>
      <c r="M39" s="96" t="n">
        <v>97.695222862495</v>
      </c>
      <c r="N39" s="96" t="n">
        <v>766.276846806337</v>
      </c>
      <c r="O39" s="94" t="n">
        <v>57256819.6907705</v>
      </c>
      <c r="P39" s="74"/>
      <c r="Q39" s="74"/>
      <c r="W39" s="74"/>
      <c r="X39" s="74"/>
      <c r="Y39" s="74"/>
    </row>
    <row r="40" customFormat="false" ht="12.75" hidden="false" customHeight="false" outlineLevel="0" collapsed="false">
      <c r="D40" s="33"/>
      <c r="E40" s="33" t="s">
        <v>79</v>
      </c>
      <c r="F40" s="94" t="n">
        <v>8398.45779736222</v>
      </c>
      <c r="G40" s="96" t="n">
        <v>13.5187096055627</v>
      </c>
      <c r="H40" s="96" t="n">
        <v>31.4750523294866</v>
      </c>
      <c r="I40" s="96" t="n">
        <v>425.50209226222</v>
      </c>
      <c r="J40" s="94" t="n">
        <v>3573561.36455358</v>
      </c>
      <c r="K40" s="94" t="n">
        <v>7754.71238700405</v>
      </c>
      <c r="L40" s="96" t="n">
        <v>20.8521585887234</v>
      </c>
      <c r="M40" s="96" t="n">
        <v>24.496981901271</v>
      </c>
      <c r="N40" s="96" t="n">
        <v>510.814951550389</v>
      </c>
      <c r="O40" s="94" t="n">
        <v>3961223.03225468</v>
      </c>
      <c r="P40" s="74"/>
      <c r="Q40" s="74"/>
      <c r="W40" s="74"/>
      <c r="X40" s="74"/>
      <c r="Y40" s="74"/>
    </row>
    <row r="41" customFormat="false" ht="12.75" hidden="false" customHeight="false" outlineLevel="0" collapsed="false">
      <c r="D41" s="33"/>
      <c r="E41" s="33" t="s">
        <v>82</v>
      </c>
      <c r="F41" s="94" t="n">
        <v>555.511503301479</v>
      </c>
      <c r="G41" s="96" t="n">
        <v>29.3211839535707</v>
      </c>
      <c r="H41" s="96" t="n">
        <v>31.9281950123845</v>
      </c>
      <c r="I41" s="96" t="n">
        <v>936.172479263605</v>
      </c>
      <c r="J41" s="94" t="n">
        <v>520054.581305198</v>
      </c>
      <c r="K41" s="94" t="n">
        <v>2017.50168475546</v>
      </c>
      <c r="L41" s="96" t="n">
        <v>11.5361921591972</v>
      </c>
      <c r="M41" s="96" t="n">
        <v>41.3457606492318</v>
      </c>
      <c r="N41" s="96" t="n">
        <v>476.972639817711</v>
      </c>
      <c r="O41" s="94" t="n">
        <v>962293.104414491</v>
      </c>
      <c r="P41" s="74"/>
      <c r="Q41" s="74"/>
      <c r="W41" s="74"/>
      <c r="X41" s="74"/>
      <c r="Y41" s="74"/>
    </row>
    <row r="42" customFormat="false" ht="12.75" hidden="false" customHeight="false" outlineLevel="0" collapsed="false">
      <c r="D42" s="33"/>
      <c r="E42" s="18" t="s">
        <v>66</v>
      </c>
      <c r="F42" s="108" t="n">
        <v>13362.8577749197</v>
      </c>
      <c r="G42" s="109" t="n">
        <v>5.77381371054876</v>
      </c>
      <c r="H42" s="109" t="n">
        <v>171.073809362774</v>
      </c>
      <c r="I42" s="109" t="n">
        <v>987.748306014589</v>
      </c>
      <c r="J42" s="108" t="n">
        <v>13199140.1306908</v>
      </c>
      <c r="K42" s="108" t="n">
        <v>13771.692467428</v>
      </c>
      <c r="L42" s="109" t="n">
        <v>7.90169525125017</v>
      </c>
      <c r="M42" s="109" t="n">
        <v>126.880898338444</v>
      </c>
      <c r="N42" s="109" t="n">
        <v>1002.57419187524</v>
      </c>
      <c r="O42" s="108" t="n">
        <v>13807143.4462859</v>
      </c>
      <c r="P42" s="74"/>
      <c r="Q42" s="74"/>
      <c r="W42" s="74"/>
      <c r="X42" s="74"/>
      <c r="Y42" s="74"/>
    </row>
    <row r="43" customFormat="false" ht="12.75" hidden="false" customHeight="false" outlineLevel="0" collapsed="false">
      <c r="D43" s="97"/>
      <c r="E43" s="98" t="s">
        <v>30</v>
      </c>
      <c r="F43" s="78" t="n">
        <v>87632.3340494446</v>
      </c>
      <c r="G43" s="79" t="n">
        <v>7.91245161386969</v>
      </c>
      <c r="H43" s="79" t="n">
        <v>83.9689880714967</v>
      </c>
      <c r="I43" s="79" t="n">
        <v>664.400555181319</v>
      </c>
      <c r="J43" s="80" t="n">
        <v>58222971.3942858</v>
      </c>
      <c r="K43" s="78" t="n">
        <v>98264.7074212748</v>
      </c>
      <c r="L43" s="79" t="n">
        <v>8.95410428516425</v>
      </c>
      <c r="M43" s="79" t="n">
        <v>86.3619270352573</v>
      </c>
      <c r="N43" s="79" t="n">
        <v>773.293700941438</v>
      </c>
      <c r="O43" s="113" t="n">
        <v>75987479.2737255</v>
      </c>
      <c r="P43" s="74"/>
      <c r="Q43" s="74"/>
      <c r="W43" s="74"/>
      <c r="X43" s="74"/>
      <c r="Y43" s="74"/>
    </row>
    <row r="44" customFormat="false" ht="12.75" hidden="false" customHeight="false" outlineLevel="0" collapsed="false">
      <c r="D44" s="33" t="s">
        <v>41</v>
      </c>
      <c r="E44" s="18" t="s">
        <v>60</v>
      </c>
      <c r="F44" s="108" t="n">
        <v>61726.1496375421</v>
      </c>
      <c r="G44" s="109" t="n">
        <v>14.8946060065655</v>
      </c>
      <c r="H44" s="109" t="n">
        <v>72.9058914586606</v>
      </c>
      <c r="I44" s="109" t="n">
        <v>1085.90452883418</v>
      </c>
      <c r="J44" s="108" t="n">
        <v>67028705.4389033</v>
      </c>
      <c r="K44" s="108" t="n">
        <v>65803.3604402566</v>
      </c>
      <c r="L44" s="109" t="n">
        <v>16.1198252065513</v>
      </c>
      <c r="M44" s="109" t="n">
        <v>63.8537902915837</v>
      </c>
      <c r="N44" s="109" t="n">
        <v>1029.31193827611</v>
      </c>
      <c r="O44" s="108" t="n">
        <v>67732184.4798423</v>
      </c>
      <c r="P44" s="74"/>
      <c r="Q44" s="74"/>
      <c r="W44" s="74"/>
      <c r="X44" s="74"/>
      <c r="Y44" s="74"/>
    </row>
    <row r="45" customFormat="false" ht="12.75" hidden="false" customHeight="false" outlineLevel="0" collapsed="false">
      <c r="D45" s="33"/>
      <c r="E45" s="33" t="s">
        <v>61</v>
      </c>
      <c r="F45" s="94" t="n">
        <v>46450.8413274989</v>
      </c>
      <c r="G45" s="96" t="n">
        <v>12.4778858814206</v>
      </c>
      <c r="H45" s="96" t="n">
        <v>90.1394472191832</v>
      </c>
      <c r="I45" s="96" t="n">
        <v>1124.7497358153</v>
      </c>
      <c r="J45" s="94" t="n">
        <v>52245571.5115029</v>
      </c>
      <c r="K45" s="94" t="n">
        <v>45889.3633370861</v>
      </c>
      <c r="L45" s="96" t="n">
        <v>13.2532218455944</v>
      </c>
      <c r="M45" s="96" t="n">
        <v>84.526968725561</v>
      </c>
      <c r="N45" s="96" t="n">
        <v>1120.25466845548</v>
      </c>
      <c r="O45" s="94" t="n">
        <v>51407773.5108203</v>
      </c>
      <c r="P45" s="74"/>
      <c r="Q45" s="74"/>
      <c r="W45" s="74"/>
      <c r="X45" s="74"/>
      <c r="Y45" s="74"/>
    </row>
    <row r="46" customFormat="false" ht="12.75" hidden="false" customHeight="false" outlineLevel="0" collapsed="false">
      <c r="D46" s="33"/>
      <c r="E46" s="33" t="s">
        <v>79</v>
      </c>
      <c r="F46" s="94" t="n">
        <v>13877.9866899278</v>
      </c>
      <c r="G46" s="96" t="n">
        <v>20.4382539432681</v>
      </c>
      <c r="H46" s="96" t="n">
        <v>43.7874157896512</v>
      </c>
      <c r="I46" s="96" t="n">
        <v>894.93832342836</v>
      </c>
      <c r="J46" s="94" t="n">
        <v>12419942.1408451</v>
      </c>
      <c r="K46" s="94" t="n">
        <v>16707.417990968</v>
      </c>
      <c r="L46" s="96" t="n">
        <v>19.5135707206816</v>
      </c>
      <c r="M46" s="96" t="n">
        <v>41.0990232889979</v>
      </c>
      <c r="N46" s="96" t="n">
        <v>801.988697500799</v>
      </c>
      <c r="O46" s="94" t="n">
        <v>13399160.3931778</v>
      </c>
      <c r="P46" s="74"/>
      <c r="Q46" s="74"/>
      <c r="W46" s="74"/>
      <c r="X46" s="74"/>
      <c r="Y46" s="74"/>
    </row>
    <row r="47" customFormat="false" ht="12.75" hidden="false" customHeight="false" outlineLevel="0" collapsed="false">
      <c r="D47" s="33"/>
      <c r="E47" s="33" t="s">
        <v>82</v>
      </c>
      <c r="F47" s="94" t="n">
        <v>1397.32162011547</v>
      </c>
      <c r="G47" s="96" t="n">
        <v>40.1744057880631</v>
      </c>
      <c r="H47" s="96" t="n">
        <v>42.0971919745227</v>
      </c>
      <c r="I47" s="96" t="n">
        <v>1691.22967292247</v>
      </c>
      <c r="J47" s="94" t="n">
        <v>2363191.78655538</v>
      </c>
      <c r="K47" s="94" t="n">
        <v>3206.57911220266</v>
      </c>
      <c r="L47" s="96" t="n">
        <v>39.4611730092281</v>
      </c>
      <c r="M47" s="96" t="n">
        <v>23.1180459965087</v>
      </c>
      <c r="N47" s="96" t="n">
        <v>912.26521270352</v>
      </c>
      <c r="O47" s="94" t="n">
        <v>2925250.57584422</v>
      </c>
      <c r="P47" s="74"/>
      <c r="Q47" s="74"/>
      <c r="W47" s="74"/>
      <c r="X47" s="74"/>
      <c r="Y47" s="74"/>
    </row>
    <row r="48" customFormat="false" ht="12.75" hidden="false" customHeight="false" outlineLevel="0" collapsed="false">
      <c r="D48" s="33"/>
      <c r="E48" s="18" t="s">
        <v>66</v>
      </c>
      <c r="F48" s="108" t="n">
        <v>16240.3328951158</v>
      </c>
      <c r="G48" s="109" t="n">
        <v>7.02347980828458</v>
      </c>
      <c r="H48" s="109" t="n">
        <v>178.900922937614</v>
      </c>
      <c r="I48" s="109" t="n">
        <v>1256.50701993581</v>
      </c>
      <c r="J48" s="108" t="n">
        <v>20406092.2888074</v>
      </c>
      <c r="K48" s="108" t="n">
        <v>10734.2648703244</v>
      </c>
      <c r="L48" s="109" t="n">
        <v>11.8473147268916</v>
      </c>
      <c r="M48" s="109" t="n">
        <v>115.703232810792</v>
      </c>
      <c r="N48" s="109" t="n">
        <v>1370.77261402827</v>
      </c>
      <c r="O48" s="108" t="n">
        <v>14714236.3159664</v>
      </c>
      <c r="P48" s="74"/>
      <c r="Q48" s="74"/>
      <c r="W48" s="74"/>
      <c r="X48" s="74"/>
      <c r="Y48" s="74"/>
    </row>
    <row r="49" customFormat="false" ht="12.75" hidden="false" customHeight="false" outlineLevel="0" collapsed="false">
      <c r="D49" s="97"/>
      <c r="E49" s="98" t="s">
        <v>30</v>
      </c>
      <c r="F49" s="78" t="n">
        <v>77966.4825326579</v>
      </c>
      <c r="G49" s="79" t="n">
        <v>13.2550590427019</v>
      </c>
      <c r="H49" s="79" t="n">
        <v>84.6047412700124</v>
      </c>
      <c r="I49" s="79" t="n">
        <v>1121.44084082653</v>
      </c>
      <c r="J49" s="80" t="n">
        <v>87434797.7277107</v>
      </c>
      <c r="K49" s="78" t="n">
        <v>76537.625310581</v>
      </c>
      <c r="L49" s="79" t="n">
        <v>15.5206132638786</v>
      </c>
      <c r="M49" s="79" t="n">
        <v>69.4045504631316</v>
      </c>
      <c r="N49" s="79" t="n">
        <v>1077.20118649161</v>
      </c>
      <c r="O49" s="113" t="n">
        <v>82446420.7958087</v>
      </c>
      <c r="P49" s="74"/>
      <c r="Q49" s="74"/>
      <c r="W49" s="74"/>
      <c r="X49" s="74"/>
      <c r="Y49" s="74"/>
    </row>
    <row r="50" customFormat="false" ht="12.75" hidden="false" customHeight="false" outlineLevel="0" collapsed="false">
      <c r="D50" s="33" t="s">
        <v>42</v>
      </c>
      <c r="E50" s="18" t="s">
        <v>60</v>
      </c>
      <c r="F50" s="108" t="n">
        <v>6437.20923434273</v>
      </c>
      <c r="G50" s="109" t="n">
        <v>15.0530244196867</v>
      </c>
      <c r="H50" s="109" t="n">
        <v>52.2660949660728</v>
      </c>
      <c r="I50" s="109" t="n">
        <v>786.76280384596</v>
      </c>
      <c r="J50" s="108" t="n">
        <v>5064556.78615459</v>
      </c>
      <c r="K50" s="108" t="n">
        <v>8823.17433540161</v>
      </c>
      <c r="L50" s="109" t="n">
        <v>15.7081523345188</v>
      </c>
      <c r="M50" s="109" t="n">
        <v>60.2603169242986</v>
      </c>
      <c r="N50" s="109" t="n">
        <v>946.578237973263</v>
      </c>
      <c r="O50" s="108" t="n">
        <v>8351824.81573538</v>
      </c>
      <c r="P50" s="74"/>
      <c r="Q50" s="74"/>
      <c r="W50" s="74"/>
      <c r="X50" s="74"/>
      <c r="Y50" s="74"/>
    </row>
    <row r="51" customFormat="false" ht="12.75" hidden="false" customHeight="false" outlineLevel="0" collapsed="false">
      <c r="D51" s="33"/>
      <c r="E51" s="33" t="s">
        <v>61</v>
      </c>
      <c r="F51" s="94" t="n">
        <v>4854.36349774717</v>
      </c>
      <c r="G51" s="96" t="n">
        <v>10.2345626533666</v>
      </c>
      <c r="H51" s="96" t="n">
        <v>78.0580392043711</v>
      </c>
      <c r="I51" s="96" t="n">
        <v>798.889892836086</v>
      </c>
      <c r="J51" s="94" t="n">
        <v>3878101.93450264</v>
      </c>
      <c r="K51" s="94" t="n">
        <v>5684.31561953773</v>
      </c>
      <c r="L51" s="96" t="n">
        <v>10.8509264058815</v>
      </c>
      <c r="M51" s="96" t="n">
        <v>103.112999250522</v>
      </c>
      <c r="N51" s="96" t="n">
        <v>1118.87156635713</v>
      </c>
      <c r="O51" s="94" t="n">
        <v>6360019.12090048</v>
      </c>
      <c r="P51" s="74"/>
      <c r="Q51" s="74"/>
      <c r="W51" s="74"/>
      <c r="X51" s="74"/>
      <c r="Y51" s="74"/>
    </row>
    <row r="52" customFormat="false" ht="12.75" hidden="false" customHeight="false" outlineLevel="0" collapsed="false">
      <c r="D52" s="33"/>
      <c r="E52" s="33" t="s">
        <v>79</v>
      </c>
      <c r="F52" s="94" t="n">
        <v>1431.18579423245</v>
      </c>
      <c r="G52" s="96" t="n">
        <v>24.9380792930728</v>
      </c>
      <c r="H52" s="96" t="n">
        <v>24.2861073435382</v>
      </c>
      <c r="I52" s="96" t="n">
        <v>605.648870653233</v>
      </c>
      <c r="J52" s="94" t="n">
        <v>866796.059971832</v>
      </c>
      <c r="K52" s="94" t="n">
        <v>2788.13649364166</v>
      </c>
      <c r="L52" s="96" t="n">
        <v>23.7442644232615</v>
      </c>
      <c r="M52" s="96" t="n">
        <v>24.8712895766912</v>
      </c>
      <c r="N52" s="96" t="n">
        <v>590.550476256464</v>
      </c>
      <c r="O52" s="94" t="n">
        <v>1646535.33418811</v>
      </c>
      <c r="P52" s="74"/>
      <c r="Q52" s="74"/>
      <c r="W52" s="74"/>
      <c r="X52" s="74"/>
      <c r="Y52" s="74"/>
    </row>
    <row r="53" customFormat="false" ht="12.75" hidden="false" customHeight="false" outlineLevel="0" collapsed="false">
      <c r="D53" s="33"/>
      <c r="E53" s="33" t="s">
        <v>82</v>
      </c>
      <c r="F53" s="94" t="n">
        <v>151.659942363112</v>
      </c>
      <c r="G53" s="96" t="n">
        <v>76</v>
      </c>
      <c r="H53" s="96" t="n">
        <v>27.7333399122807</v>
      </c>
      <c r="I53" s="96" t="n">
        <v>2107.73383333333</v>
      </c>
      <c r="J53" s="94" t="n">
        <v>319658.791680116</v>
      </c>
      <c r="K53" s="94" t="n">
        <v>350.722222222222</v>
      </c>
      <c r="L53" s="96" t="n">
        <v>30.5467553725118</v>
      </c>
      <c r="M53" s="96" t="n">
        <v>32.2278198434403</v>
      </c>
      <c r="N53" s="96" t="n">
        <v>984.45532894695</v>
      </c>
      <c r="O53" s="94" t="n">
        <v>345270.360646783</v>
      </c>
      <c r="P53" s="74"/>
      <c r="Q53" s="74"/>
      <c r="W53" s="74"/>
      <c r="X53" s="74"/>
      <c r="Y53" s="74"/>
    </row>
    <row r="54" customFormat="false" ht="12.75" hidden="false" customHeight="false" outlineLevel="0" collapsed="false">
      <c r="D54" s="33"/>
      <c r="E54" s="18" t="s">
        <v>66</v>
      </c>
      <c r="F54" s="108" t="n">
        <v>4665.23775469055</v>
      </c>
      <c r="G54" s="109" t="n">
        <v>6.80207100622349</v>
      </c>
      <c r="H54" s="109" t="n">
        <v>173.836274697894</v>
      </c>
      <c r="I54" s="109" t="n">
        <v>1182.44668395244</v>
      </c>
      <c r="J54" s="108" t="n">
        <v>5516394.91288358</v>
      </c>
      <c r="K54" s="108" t="n">
        <v>4735.48076547325</v>
      </c>
      <c r="L54" s="109" t="n">
        <v>15.8192375487829</v>
      </c>
      <c r="M54" s="109" t="n">
        <v>93.3015679461407</v>
      </c>
      <c r="N54" s="109" t="n">
        <v>1475.95966701391</v>
      </c>
      <c r="O54" s="108" t="n">
        <v>6989378.61375869</v>
      </c>
      <c r="P54" s="74"/>
      <c r="Q54" s="74"/>
      <c r="W54" s="74"/>
      <c r="X54" s="74"/>
      <c r="Y54" s="74"/>
    </row>
    <row r="55" customFormat="false" ht="12.75" hidden="false" customHeight="false" outlineLevel="0" collapsed="false">
      <c r="D55" s="97"/>
      <c r="E55" s="98" t="s">
        <v>30</v>
      </c>
      <c r="F55" s="78" t="n">
        <v>11102.4469890333</v>
      </c>
      <c r="G55" s="79" t="n">
        <v>11.5859815763655</v>
      </c>
      <c r="H55" s="79" t="n">
        <v>82.2570613320598</v>
      </c>
      <c r="I55" s="79" t="n">
        <v>953.02879711921</v>
      </c>
      <c r="J55" s="80" t="n">
        <v>10580951.6990382</v>
      </c>
      <c r="K55" s="78" t="n">
        <v>13558.6551008749</v>
      </c>
      <c r="L55" s="79" t="n">
        <v>15.7469498326159</v>
      </c>
      <c r="M55" s="79" t="n">
        <v>71.8532425490499</v>
      </c>
      <c r="N55" s="79" t="n">
        <v>1131.46940573067</v>
      </c>
      <c r="O55" s="113" t="n">
        <v>15341203.4294941</v>
      </c>
      <c r="P55" s="74"/>
      <c r="Q55" s="74"/>
      <c r="W55" s="74"/>
      <c r="X55" s="74"/>
      <c r="Y55" s="74"/>
    </row>
    <row r="56" customFormat="false" ht="12.75" hidden="false" customHeight="false" outlineLevel="0" collapsed="false">
      <c r="D56" s="33" t="s">
        <v>43</v>
      </c>
      <c r="E56" s="18" t="s">
        <v>60</v>
      </c>
      <c r="F56" s="108" t="n">
        <v>15842.5532550574</v>
      </c>
      <c r="G56" s="109" t="n">
        <v>20.4941927724658</v>
      </c>
      <c r="H56" s="109" t="n">
        <v>57.3846519513416</v>
      </c>
      <c r="I56" s="109" t="n">
        <v>1176.05211927165</v>
      </c>
      <c r="J56" s="108" t="n">
        <v>18631668.3302842</v>
      </c>
      <c r="K56" s="108" t="n">
        <v>17579.41549191</v>
      </c>
      <c r="L56" s="109" t="n">
        <v>22.6218331249751</v>
      </c>
      <c r="M56" s="109" t="n">
        <v>46.6669118270551</v>
      </c>
      <c r="N56" s="109" t="n">
        <v>1055.69109180957</v>
      </c>
      <c r="O56" s="108" t="n">
        <v>18558432.3340285</v>
      </c>
      <c r="P56" s="74"/>
      <c r="Q56" s="74"/>
      <c r="W56" s="74"/>
      <c r="X56" s="74"/>
      <c r="Y56" s="74"/>
    </row>
    <row r="57" customFormat="false" ht="12.75" hidden="false" customHeight="false" outlineLevel="0" collapsed="false">
      <c r="D57" s="33"/>
      <c r="E57" s="33" t="s">
        <v>61</v>
      </c>
      <c r="F57" s="94" t="n">
        <v>10899.9663328807</v>
      </c>
      <c r="G57" s="96" t="n">
        <v>16.4223880620545</v>
      </c>
      <c r="H57" s="96" t="n">
        <v>74.4990178358703</v>
      </c>
      <c r="I57" s="96" t="n">
        <v>1223.45178114258</v>
      </c>
      <c r="J57" s="94" t="n">
        <v>13335583.2243571</v>
      </c>
      <c r="K57" s="94" t="n">
        <v>11803.5645106326</v>
      </c>
      <c r="L57" s="96" t="n">
        <v>18.9397225514611</v>
      </c>
      <c r="M57" s="96" t="n">
        <v>61.3230873247966</v>
      </c>
      <c r="N57" s="96" t="n">
        <v>1161.44225993067</v>
      </c>
      <c r="O57" s="94" t="n">
        <v>13709158.6404666</v>
      </c>
      <c r="P57" s="74"/>
      <c r="Q57" s="74"/>
      <c r="W57" s="74"/>
      <c r="X57" s="74"/>
      <c r="Y57" s="74"/>
    </row>
    <row r="58" customFormat="false" ht="12.75" hidden="false" customHeight="false" outlineLevel="0" collapsed="false">
      <c r="D58" s="33"/>
      <c r="E58" s="33" t="s">
        <v>79</v>
      </c>
      <c r="F58" s="94" t="n">
        <v>4706.15251274403</v>
      </c>
      <c r="G58" s="96" t="n">
        <v>28.4436474291096</v>
      </c>
      <c r="H58" s="96" t="n">
        <v>36.814327854763</v>
      </c>
      <c r="I58" s="96" t="n">
        <v>1047.13376184053</v>
      </c>
      <c r="J58" s="94" t="n">
        <v>4927971.18446492</v>
      </c>
      <c r="K58" s="94" t="n">
        <v>5378.37471286498</v>
      </c>
      <c r="L58" s="96" t="n">
        <v>31.9194475816303</v>
      </c>
      <c r="M58" s="96" t="n">
        <v>26.6232522380415</v>
      </c>
      <c r="N58" s="96" t="n">
        <v>849.799504264688</v>
      </c>
      <c r="O58" s="94" t="n">
        <v>4570540.16474239</v>
      </c>
      <c r="P58" s="74"/>
      <c r="Q58" s="74"/>
      <c r="W58" s="74"/>
      <c r="X58" s="74"/>
      <c r="Y58" s="74"/>
    </row>
    <row r="59" customFormat="false" ht="12.75" hidden="false" customHeight="false" outlineLevel="0" collapsed="false">
      <c r="D59" s="33"/>
      <c r="E59" s="33" t="s">
        <v>82</v>
      </c>
      <c r="F59" s="94" t="n">
        <v>236.4344094327</v>
      </c>
      <c r="G59" s="96" t="n">
        <v>49.9788530931214</v>
      </c>
      <c r="H59" s="96" t="n">
        <v>31.151952682103</v>
      </c>
      <c r="I59" s="96" t="n">
        <v>1556.93886666269</v>
      </c>
      <c r="J59" s="94" t="n">
        <v>368113.921462211</v>
      </c>
      <c r="K59" s="94" t="n">
        <v>397.476268412439</v>
      </c>
      <c r="L59" s="96" t="n">
        <v>6.15789473684211</v>
      </c>
      <c r="M59" s="96" t="n">
        <v>113.879551578767</v>
      </c>
      <c r="N59" s="96" t="n">
        <v>701.258291300829</v>
      </c>
      <c r="O59" s="94" t="n">
        <v>278733.528819536</v>
      </c>
      <c r="P59" s="74"/>
      <c r="Q59" s="74"/>
      <c r="W59" s="74"/>
      <c r="X59" s="74"/>
      <c r="Y59" s="74"/>
    </row>
    <row r="60" customFormat="false" ht="12.75" hidden="false" customHeight="false" outlineLevel="0" collapsed="false">
      <c r="D60" s="33"/>
      <c r="E60" s="18" t="s">
        <v>66</v>
      </c>
      <c r="F60" s="108" t="n">
        <v>2048.08080664524</v>
      </c>
      <c r="G60" s="109" t="n">
        <v>10.0741112439997</v>
      </c>
      <c r="H60" s="109" t="n">
        <v>144.653235754657</v>
      </c>
      <c r="I60" s="109" t="n">
        <v>1457.25278879694</v>
      </c>
      <c r="J60" s="108" t="n">
        <v>2984571.46716526</v>
      </c>
      <c r="K60" s="108" t="n">
        <v>1538.27481273762</v>
      </c>
      <c r="L60" s="109" t="n">
        <v>13.7398842823284</v>
      </c>
      <c r="M60" s="109" t="n">
        <v>108.832995462868</v>
      </c>
      <c r="N60" s="109" t="n">
        <v>1495.35276375898</v>
      </c>
      <c r="O60" s="108" t="n">
        <v>2300263.49264803</v>
      </c>
      <c r="P60" s="74"/>
      <c r="Q60" s="74"/>
      <c r="W60" s="74"/>
      <c r="X60" s="74"/>
      <c r="Y60" s="74"/>
    </row>
    <row r="61" customFormat="false" ht="12.75" hidden="false" customHeight="false" outlineLevel="0" collapsed="false">
      <c r="D61" s="97"/>
      <c r="E61" s="98" t="s">
        <v>30</v>
      </c>
      <c r="F61" s="78" t="n">
        <v>17890.6340617026</v>
      </c>
      <c r="G61" s="79" t="n">
        <v>19.3013245427246</v>
      </c>
      <c r="H61" s="79" t="n">
        <v>62.5989867459377</v>
      </c>
      <c r="I61" s="79" t="n">
        <v>1208.24335922906</v>
      </c>
      <c r="J61" s="80" t="n">
        <v>21616239.7974494</v>
      </c>
      <c r="K61" s="78" t="n">
        <v>19117.6903046477</v>
      </c>
      <c r="L61" s="79" t="n">
        <v>21.9071611130875</v>
      </c>
      <c r="M61" s="79" t="n">
        <v>49.8041608183104</v>
      </c>
      <c r="N61" s="79" t="n">
        <v>1091.06777514885</v>
      </c>
      <c r="O61" s="113" t="n">
        <v>20858695.8266765</v>
      </c>
      <c r="P61" s="74"/>
      <c r="Q61" s="74"/>
      <c r="W61" s="74"/>
      <c r="X61" s="74"/>
      <c r="Y61" s="74"/>
    </row>
    <row r="62" customFormat="false" ht="12.75" hidden="false" customHeight="false" outlineLevel="0" collapsed="false">
      <c r="D62" s="34" t="s">
        <v>83</v>
      </c>
      <c r="E62" s="18"/>
      <c r="F62" s="108"/>
      <c r="G62" s="117"/>
      <c r="H62" s="117"/>
      <c r="I62" s="109"/>
      <c r="J62" s="108"/>
      <c r="P62" s="74"/>
      <c r="Q62" s="74"/>
      <c r="W62" s="74"/>
      <c r="X62" s="74"/>
      <c r="Y62" s="74"/>
    </row>
    <row r="63" customFormat="false" ht="12.75" hidden="false" customHeight="false" outlineLevel="0" collapsed="false">
      <c r="D63" s="33"/>
      <c r="E63" s="18"/>
      <c r="F63" s="108"/>
      <c r="G63" s="117"/>
      <c r="H63" s="117"/>
      <c r="I63" s="109"/>
      <c r="J63" s="108"/>
      <c r="P63" s="74"/>
      <c r="Q63" s="74"/>
      <c r="W63" s="74"/>
      <c r="X63" s="74"/>
      <c r="Y63" s="74"/>
    </row>
    <row r="64" customFormat="false" ht="12.75" hidden="false" customHeight="false" outlineLevel="0" collapsed="false">
      <c r="D64" s="33"/>
      <c r="E64" s="18"/>
      <c r="F64" s="108"/>
      <c r="G64" s="117"/>
      <c r="H64" s="117"/>
      <c r="I64" s="109"/>
      <c r="J64" s="108"/>
      <c r="P64" s="74"/>
      <c r="Q64" s="74"/>
      <c r="W64" s="74"/>
      <c r="X64" s="74"/>
      <c r="Y64" s="74"/>
    </row>
    <row r="65" customFormat="false" ht="12.75" hidden="false" customHeight="false" outlineLevel="0" collapsed="false">
      <c r="D65" s="116" t="s">
        <v>84</v>
      </c>
      <c r="F65" s="75"/>
      <c r="G65" s="75"/>
      <c r="H65" s="74"/>
      <c r="P65" s="74"/>
      <c r="Q65" s="74"/>
      <c r="W65" s="74"/>
      <c r="X65" s="74"/>
      <c r="Y65" s="74"/>
    </row>
    <row r="66" customFormat="false" ht="16.5" hidden="false" customHeight="true" outlineLevel="0" collapsed="false">
      <c r="D66" s="92" t="s">
        <v>32</v>
      </c>
      <c r="E66" s="58" t="s">
        <v>78</v>
      </c>
      <c r="F66" s="58" t="s">
        <v>23</v>
      </c>
      <c r="G66" s="58"/>
      <c r="H66" s="58"/>
      <c r="I66" s="58"/>
      <c r="J66" s="58"/>
      <c r="K66" s="58" t="s">
        <v>21</v>
      </c>
      <c r="L66" s="58"/>
      <c r="M66" s="58"/>
      <c r="N66" s="58"/>
      <c r="O66" s="58"/>
      <c r="P66" s="74"/>
      <c r="Q66" s="74"/>
      <c r="W66" s="74"/>
      <c r="X66" s="74"/>
      <c r="Y66" s="74"/>
    </row>
    <row r="67" customFormat="false" ht="51" hidden="false" customHeight="false" outlineLevel="0" collapsed="false">
      <c r="D67" s="92"/>
      <c r="E67" s="58"/>
      <c r="F67" s="31" t="s">
        <v>24</v>
      </c>
      <c r="G67" s="31" t="s">
        <v>33</v>
      </c>
      <c r="H67" s="31" t="s">
        <v>34</v>
      </c>
      <c r="I67" s="31" t="s">
        <v>35</v>
      </c>
      <c r="J67" s="32" t="s">
        <v>25</v>
      </c>
      <c r="K67" s="30" t="s">
        <v>24</v>
      </c>
      <c r="L67" s="31" t="s">
        <v>33</v>
      </c>
      <c r="M67" s="31" t="s">
        <v>34</v>
      </c>
      <c r="N67" s="31" t="s">
        <v>35</v>
      </c>
      <c r="O67" s="32" t="s">
        <v>25</v>
      </c>
      <c r="P67" s="74"/>
      <c r="Q67" s="74"/>
      <c r="W67" s="74"/>
      <c r="X67" s="74"/>
      <c r="Y67" s="74"/>
    </row>
    <row r="68" customFormat="false" ht="12.75" hidden="false" customHeight="false" outlineLevel="0" collapsed="false">
      <c r="D68" s="33" t="s">
        <v>44</v>
      </c>
      <c r="E68" s="18" t="s">
        <v>60</v>
      </c>
      <c r="F68" s="108" t="n">
        <v>23471.6732285608</v>
      </c>
      <c r="G68" s="109" t="n">
        <v>21.3458233501457</v>
      </c>
      <c r="H68" s="109" t="n">
        <v>24.4958726879089</v>
      </c>
      <c r="I68" s="109" t="n">
        <v>522.884571203763</v>
      </c>
      <c r="J68" s="108" t="n">
        <v>12272975.7915509</v>
      </c>
      <c r="K68" s="108" t="n">
        <v>26033.4529023702</v>
      </c>
      <c r="L68" s="109" t="n">
        <v>33.3600932204492</v>
      </c>
      <c r="M68" s="109" t="n">
        <v>18.1184700626111</v>
      </c>
      <c r="N68" s="109" t="n">
        <v>604.433850300625</v>
      </c>
      <c r="O68" s="108" t="n">
        <v>15735500.1743996</v>
      </c>
      <c r="P68" s="74"/>
      <c r="Q68" s="74"/>
      <c r="W68" s="74"/>
      <c r="X68" s="74"/>
      <c r="Y68" s="74"/>
    </row>
    <row r="69" customFormat="false" ht="12.75" hidden="false" customHeight="false" outlineLevel="0" collapsed="false">
      <c r="D69" s="33"/>
      <c r="E69" s="33" t="s">
        <v>61</v>
      </c>
      <c r="F69" s="94" t="n">
        <v>14042.9098280494</v>
      </c>
      <c r="G69" s="96" t="n">
        <v>17.0907769586063</v>
      </c>
      <c r="H69" s="96" t="n">
        <v>31.2085840961734</v>
      </c>
      <c r="I69" s="96" t="n">
        <v>533.378949981607</v>
      </c>
      <c r="J69" s="94" t="n">
        <v>7490192.4987714</v>
      </c>
      <c r="K69" s="94" t="n">
        <v>13172.0957439424</v>
      </c>
      <c r="L69" s="96" t="n">
        <v>27.2760739009131</v>
      </c>
      <c r="M69" s="96" t="n">
        <v>24.7931711600685</v>
      </c>
      <c r="N69" s="96" t="n">
        <v>676.260368800016</v>
      </c>
      <c r="O69" s="94" t="n">
        <v>8907766.32566761</v>
      </c>
      <c r="P69" s="74"/>
      <c r="Q69" s="74"/>
      <c r="W69" s="74"/>
      <c r="X69" s="74"/>
      <c r="Y69" s="74"/>
    </row>
    <row r="70" customFormat="false" ht="12.75" hidden="false" customHeight="false" outlineLevel="0" collapsed="false">
      <c r="D70" s="33"/>
      <c r="E70" s="33" t="s">
        <v>79</v>
      </c>
      <c r="F70" s="94" t="n">
        <v>8998.16982773255</v>
      </c>
      <c r="G70" s="96" t="n">
        <v>26.7946707633907</v>
      </c>
      <c r="H70" s="96" t="n">
        <v>17.8659335183672</v>
      </c>
      <c r="I70" s="96" t="n">
        <v>478.711806505276</v>
      </c>
      <c r="J70" s="94" t="n">
        <v>4307530.13347512</v>
      </c>
      <c r="K70" s="94" t="n">
        <v>11167.6332108778</v>
      </c>
      <c r="L70" s="96" t="n">
        <v>39.2070786999002</v>
      </c>
      <c r="M70" s="96" t="n">
        <v>12.7676250561525</v>
      </c>
      <c r="N70" s="96" t="n">
        <v>500.581280387389</v>
      </c>
      <c r="O70" s="94" t="n">
        <v>5590308.1315979</v>
      </c>
      <c r="P70" s="74"/>
      <c r="Q70" s="74"/>
      <c r="W70" s="74"/>
      <c r="X70" s="74"/>
      <c r="Y70" s="74"/>
    </row>
    <row r="71" customFormat="false" ht="12.75" hidden="false" customHeight="false" outlineLevel="0" collapsed="false">
      <c r="D71" s="33"/>
      <c r="E71" s="33" t="s">
        <v>82</v>
      </c>
      <c r="F71" s="94" t="n">
        <v>430.593572778828</v>
      </c>
      <c r="G71" s="96" t="n">
        <v>46.25</v>
      </c>
      <c r="H71" s="96" t="n">
        <v>23.8641369369369</v>
      </c>
      <c r="I71" s="96" t="n">
        <v>1103.71633333333</v>
      </c>
      <c r="J71" s="94" t="n">
        <v>475253.159304348</v>
      </c>
      <c r="K71" s="94" t="n">
        <v>1693.72394755003</v>
      </c>
      <c r="L71" s="96" t="n">
        <v>42.1232070575983</v>
      </c>
      <c r="M71" s="96" t="n">
        <v>17.3442322634273</v>
      </c>
      <c r="N71" s="96" t="n">
        <v>730.594686887425</v>
      </c>
      <c r="O71" s="94" t="n">
        <v>1237425.71713405</v>
      </c>
      <c r="P71" s="74"/>
      <c r="Q71" s="74"/>
      <c r="W71" s="74"/>
      <c r="X71" s="74"/>
      <c r="Y71" s="74"/>
    </row>
    <row r="72" customFormat="false" ht="12.75" hidden="false" customHeight="false" outlineLevel="0" collapsed="false">
      <c r="D72" s="33"/>
      <c r="E72" s="18" t="s">
        <v>66</v>
      </c>
      <c r="F72" s="108" t="n">
        <v>5347.19623749739</v>
      </c>
      <c r="G72" s="109" t="n">
        <v>7.73868389877799</v>
      </c>
      <c r="H72" s="109" t="n">
        <v>131.579415689579</v>
      </c>
      <c r="I72" s="109" t="n">
        <v>1018.25150560756</v>
      </c>
      <c r="J72" s="108" t="n">
        <v>5444790.6196108</v>
      </c>
      <c r="K72" s="108" t="n">
        <v>5357.11222803538</v>
      </c>
      <c r="L72" s="109" t="n">
        <v>15.5352184219297</v>
      </c>
      <c r="M72" s="109" t="n">
        <v>65.5119252989118</v>
      </c>
      <c r="N72" s="109" t="n">
        <v>1017.74206875973</v>
      </c>
      <c r="O72" s="108" t="n">
        <v>5452158.48153879</v>
      </c>
      <c r="P72" s="74"/>
      <c r="Q72" s="74"/>
      <c r="W72" s="74"/>
      <c r="X72" s="74"/>
      <c r="Y72" s="74"/>
    </row>
    <row r="73" customFormat="false" ht="12.75" hidden="false" customHeight="false" outlineLevel="0" collapsed="false">
      <c r="D73" s="97"/>
      <c r="E73" s="98" t="s">
        <v>30</v>
      </c>
      <c r="F73" s="78" t="n">
        <v>28818.8694660582</v>
      </c>
      <c r="G73" s="79" t="n">
        <v>18.8210870844449</v>
      </c>
      <c r="H73" s="79" t="n">
        <v>32.6653508833347</v>
      </c>
      <c r="I73" s="79" t="n">
        <v>614.797413619191</v>
      </c>
      <c r="J73" s="80" t="n">
        <v>17717766.4111617</v>
      </c>
      <c r="K73" s="78" t="n">
        <v>31390.5651304056</v>
      </c>
      <c r="L73" s="79" t="n">
        <v>30.318101005602</v>
      </c>
      <c r="M73" s="79" t="n">
        <v>22.2629052342728</v>
      </c>
      <c r="N73" s="79" t="n">
        <v>674.969009570827</v>
      </c>
      <c r="O73" s="113" t="n">
        <v>21187658.6559384</v>
      </c>
      <c r="P73" s="74"/>
      <c r="Q73" s="74"/>
      <c r="W73" s="74"/>
      <c r="X73" s="74"/>
      <c r="Y73" s="74"/>
    </row>
    <row r="74" customFormat="false" ht="12.75" hidden="false" customHeight="false" outlineLevel="0" collapsed="false">
      <c r="D74" s="33" t="s">
        <v>45</v>
      </c>
      <c r="E74" s="18" t="s">
        <v>60</v>
      </c>
      <c r="F74" s="108" t="n">
        <v>42992.7901987147</v>
      </c>
      <c r="G74" s="109" t="n">
        <v>15.3307250574808</v>
      </c>
      <c r="H74" s="109" t="n">
        <v>37.6065972091395</v>
      </c>
      <c r="I74" s="109" t="n">
        <v>576.536402160741</v>
      </c>
      <c r="J74" s="108" t="n">
        <v>24786908.5800186</v>
      </c>
      <c r="K74" s="108" t="n">
        <v>60430.5525377077</v>
      </c>
      <c r="L74" s="109" t="n">
        <v>27.3706871090603</v>
      </c>
      <c r="M74" s="109" t="n">
        <v>24.3757040142706</v>
      </c>
      <c r="N74" s="109" t="n">
        <v>667.179767637664</v>
      </c>
      <c r="O74" s="108" t="n">
        <v>40318042.0003238</v>
      </c>
      <c r="P74" s="74"/>
      <c r="Q74" s="74"/>
      <c r="W74" s="74"/>
      <c r="X74" s="74"/>
      <c r="Y74" s="74"/>
    </row>
    <row r="75" customFormat="false" ht="12.75" hidden="false" customHeight="false" outlineLevel="0" collapsed="false">
      <c r="D75" s="33"/>
      <c r="E75" s="33" t="s">
        <v>61</v>
      </c>
      <c r="F75" s="94" t="n">
        <v>26229.4882558419</v>
      </c>
      <c r="G75" s="96" t="n">
        <v>10.8456451618489</v>
      </c>
      <c r="H75" s="96" t="n">
        <v>52.3557069287252</v>
      </c>
      <c r="I75" s="96" t="n">
        <v>567.831419546707</v>
      </c>
      <c r="J75" s="94" t="n">
        <v>14893927.5502984</v>
      </c>
      <c r="K75" s="94" t="n">
        <v>32704.2345008054</v>
      </c>
      <c r="L75" s="96" t="n">
        <v>18.1310039680229</v>
      </c>
      <c r="M75" s="96" t="n">
        <v>35.8682939259877</v>
      </c>
      <c r="N75" s="96" t="n">
        <v>650.328179498293</v>
      </c>
      <c r="O75" s="94" t="n">
        <v>21268485.2847941</v>
      </c>
      <c r="P75" s="74"/>
      <c r="Q75" s="74"/>
      <c r="W75" s="74"/>
      <c r="X75" s="74"/>
      <c r="Y75" s="74"/>
    </row>
    <row r="76" customFormat="false" ht="12.75" hidden="false" customHeight="false" outlineLevel="0" collapsed="false">
      <c r="D76" s="33"/>
      <c r="E76" s="33" t="s">
        <v>79</v>
      </c>
      <c r="F76" s="94" t="n">
        <v>15720.0901887198</v>
      </c>
      <c r="G76" s="96" t="n">
        <v>22.5115985523163</v>
      </c>
      <c r="H76" s="96" t="n">
        <v>25.3212900100083</v>
      </c>
      <c r="I76" s="96" t="n">
        <v>570.022715532086</v>
      </c>
      <c r="J76" s="94" t="n">
        <v>8960808.49778335</v>
      </c>
      <c r="K76" s="94" t="n">
        <v>23733.3582909939</v>
      </c>
      <c r="L76" s="96" t="n">
        <v>37.1843466360263</v>
      </c>
      <c r="M76" s="96" t="n">
        <v>17.5169800630926</v>
      </c>
      <c r="N76" s="96" t="n">
        <v>651.357458682396</v>
      </c>
      <c r="O76" s="94" t="n">
        <v>15458899.9424207</v>
      </c>
      <c r="P76" s="74"/>
      <c r="Q76" s="74"/>
      <c r="W76" s="74"/>
      <c r="X76" s="74"/>
      <c r="Y76" s="74"/>
    </row>
    <row r="77" customFormat="false" ht="12.75" hidden="false" customHeight="false" outlineLevel="0" collapsed="false">
      <c r="D77" s="33"/>
      <c r="E77" s="33" t="s">
        <v>82</v>
      </c>
      <c r="F77" s="94" t="n">
        <v>1043.21175415308</v>
      </c>
      <c r="G77" s="96" t="n">
        <v>19.8910374364835</v>
      </c>
      <c r="H77" s="96" t="n">
        <v>44.9227562884286</v>
      </c>
      <c r="I77" s="96" t="n">
        <v>893.560227083157</v>
      </c>
      <c r="J77" s="94" t="n">
        <v>932172.531936848</v>
      </c>
      <c r="K77" s="94" t="n">
        <v>3992.95974590852</v>
      </c>
      <c r="L77" s="96" t="n">
        <v>44.7176354546559</v>
      </c>
      <c r="M77" s="96" t="n">
        <v>20.1094471083974</v>
      </c>
      <c r="N77" s="96" t="n">
        <v>899.246924988</v>
      </c>
      <c r="O77" s="94" t="n">
        <v>3590656.7731091</v>
      </c>
      <c r="P77" s="74"/>
      <c r="Q77" s="74"/>
      <c r="W77" s="74"/>
      <c r="X77" s="74"/>
      <c r="Y77" s="74"/>
    </row>
    <row r="78" customFormat="false" ht="12.75" hidden="false" customHeight="false" outlineLevel="0" collapsed="false">
      <c r="D78" s="33"/>
      <c r="E78" s="18" t="s">
        <v>66</v>
      </c>
      <c r="F78" s="108" t="n">
        <v>10182.8249963578</v>
      </c>
      <c r="G78" s="109" t="n">
        <v>7.36031134433775</v>
      </c>
      <c r="H78" s="109" t="n">
        <v>146.329613340151</v>
      </c>
      <c r="I78" s="109" t="n">
        <v>1077.03151308007</v>
      </c>
      <c r="J78" s="108" t="n">
        <v>10967223.4132568</v>
      </c>
      <c r="K78" s="108" t="n">
        <v>13960.9547765342</v>
      </c>
      <c r="L78" s="109" t="n">
        <v>19.0147203161185</v>
      </c>
      <c r="M78" s="109" t="n">
        <v>69.8340426468844</v>
      </c>
      <c r="N78" s="109" t="n">
        <v>1327.8747894744</v>
      </c>
      <c r="O78" s="108" t="n">
        <v>18538399.8847521</v>
      </c>
      <c r="P78" s="74"/>
      <c r="Q78" s="74"/>
      <c r="W78" s="74"/>
      <c r="X78" s="74"/>
      <c r="Y78" s="74"/>
    </row>
    <row r="79" customFormat="false" ht="12.75" hidden="false" customHeight="false" outlineLevel="0" collapsed="false">
      <c r="D79" s="97"/>
      <c r="E79" s="98" t="s">
        <v>30</v>
      </c>
      <c r="F79" s="78" t="n">
        <v>53175.6151950726</v>
      </c>
      <c r="G79" s="79" t="n">
        <v>13.8044365943991</v>
      </c>
      <c r="H79" s="79" t="n">
        <v>48.7074092200351</v>
      </c>
      <c r="I79" s="79" t="n">
        <v>672.378342255427</v>
      </c>
      <c r="J79" s="80" t="n">
        <v>35754131.9932754</v>
      </c>
      <c r="K79" s="78" t="n">
        <v>74391.5073142421</v>
      </c>
      <c r="L79" s="79" t="n">
        <v>25.8025339861816</v>
      </c>
      <c r="M79" s="79" t="n">
        <v>30.6625512050836</v>
      </c>
      <c r="N79" s="79" t="n">
        <v>791.171519572203</v>
      </c>
      <c r="O79" s="113" t="n">
        <v>58856441.8850758</v>
      </c>
      <c r="P79" s="74"/>
      <c r="Q79" s="74"/>
      <c r="W79" s="74"/>
      <c r="X79" s="74"/>
      <c r="Y79" s="74"/>
    </row>
    <row r="80" customFormat="false" ht="12.75" hidden="false" customHeight="false" outlineLevel="0" collapsed="false">
      <c r="D80" s="18" t="s">
        <v>46</v>
      </c>
      <c r="E80" s="18" t="s">
        <v>60</v>
      </c>
      <c r="F80" s="108" t="n">
        <v>138639.229859786</v>
      </c>
      <c r="G80" s="109" t="n">
        <v>18.6676912577103</v>
      </c>
      <c r="H80" s="109" t="n">
        <v>59.7333196062095</v>
      </c>
      <c r="I80" s="109" t="n">
        <v>1115.08316820685</v>
      </c>
      <c r="J80" s="108" t="n">
        <v>154594271.669808</v>
      </c>
      <c r="K80" s="108" t="n">
        <v>150421.037803144</v>
      </c>
      <c r="L80" s="109" t="n">
        <v>24.1952798350521</v>
      </c>
      <c r="M80" s="109" t="n">
        <v>46.674299365698</v>
      </c>
      <c r="N80" s="109" t="n">
        <v>1129.29773425806</v>
      </c>
      <c r="O80" s="108" t="n">
        <v>169870137.175836</v>
      </c>
      <c r="P80" s="74"/>
      <c r="Q80" s="74"/>
      <c r="W80" s="74"/>
      <c r="X80" s="74"/>
      <c r="Y80" s="74"/>
    </row>
    <row r="81" customFormat="false" ht="12.75" hidden="false" customHeight="false" outlineLevel="0" collapsed="false">
      <c r="D81" s="33"/>
      <c r="E81" s="33" t="s">
        <v>61</v>
      </c>
      <c r="F81" s="94" t="n">
        <v>102357.739947487</v>
      </c>
      <c r="G81" s="96" t="n">
        <v>14.189014142233</v>
      </c>
      <c r="H81" s="96" t="n">
        <v>75.8758339671844</v>
      </c>
      <c r="I81" s="96" t="n">
        <v>1076.6032812141</v>
      </c>
      <c r="J81" s="94" t="n">
        <v>110198678.685124</v>
      </c>
      <c r="K81" s="94" t="n">
        <v>111539.702609396</v>
      </c>
      <c r="L81" s="96" t="n">
        <v>20.6538074199276</v>
      </c>
      <c r="M81" s="96" t="n">
        <v>55.6225433197952</v>
      </c>
      <c r="N81" s="96" t="n">
        <v>1148.81729793364</v>
      </c>
      <c r="O81" s="94" t="n">
        <v>128138739.764047</v>
      </c>
      <c r="P81" s="74"/>
      <c r="Q81" s="74"/>
      <c r="W81" s="74"/>
      <c r="X81" s="74"/>
      <c r="Y81" s="74"/>
    </row>
    <row r="82" customFormat="false" ht="12.75" hidden="false" customHeight="false" outlineLevel="0" collapsed="false">
      <c r="D82" s="33"/>
      <c r="E82" s="33" t="s">
        <v>79</v>
      </c>
      <c r="F82" s="94" t="n">
        <v>34240.4765150392</v>
      </c>
      <c r="G82" s="96" t="n">
        <v>28.3120575620438</v>
      </c>
      <c r="H82" s="96" t="n">
        <v>40.4997815655636</v>
      </c>
      <c r="I82" s="96" t="n">
        <v>1146.63214693444</v>
      </c>
      <c r="J82" s="94" t="n">
        <v>39261231.0984975</v>
      </c>
      <c r="K82" s="94" t="n">
        <v>33457.5797780781</v>
      </c>
      <c r="L82" s="96" t="n">
        <v>32.2943483821256</v>
      </c>
      <c r="M82" s="96" t="n">
        <v>33.2107386860572</v>
      </c>
      <c r="N82" s="96" t="n">
        <v>1072.51916515527</v>
      </c>
      <c r="O82" s="94" t="n">
        <v>35883895.5317001</v>
      </c>
      <c r="P82" s="74"/>
      <c r="Q82" s="74"/>
      <c r="W82" s="74"/>
      <c r="X82" s="74"/>
      <c r="Y82" s="74"/>
    </row>
    <row r="83" customFormat="false" ht="12.75" hidden="false" customHeight="false" outlineLevel="0" collapsed="false">
      <c r="D83" s="33"/>
      <c r="E83" s="33" t="s">
        <v>82</v>
      </c>
      <c r="F83" s="94" t="n">
        <v>2041.0133972602</v>
      </c>
      <c r="G83" s="96" t="n">
        <v>81.4794149440475</v>
      </c>
      <c r="H83" s="96" t="n">
        <v>30.8739871100796</v>
      </c>
      <c r="I83" s="96" t="n">
        <v>2515.59440671935</v>
      </c>
      <c r="J83" s="94" t="n">
        <v>5134361.88618702</v>
      </c>
      <c r="K83" s="94" t="n">
        <v>5423.75541566942</v>
      </c>
      <c r="L83" s="96" t="n">
        <v>47.0649593162038</v>
      </c>
      <c r="M83" s="96" t="n">
        <v>22.9072304925449</v>
      </c>
      <c r="N83" s="96" t="n">
        <v>1078.12787117853</v>
      </c>
      <c r="O83" s="94" t="n">
        <v>5847501.88008869</v>
      </c>
      <c r="P83" s="74"/>
      <c r="Q83" s="74"/>
      <c r="W83" s="74"/>
      <c r="X83" s="74"/>
      <c r="Y83" s="74"/>
    </row>
    <row r="84" customFormat="false" ht="12.75" hidden="false" customHeight="false" outlineLevel="0" collapsed="false">
      <c r="D84" s="33"/>
      <c r="E84" s="18" t="s">
        <v>66</v>
      </c>
      <c r="F84" s="108" t="n">
        <v>22761.4747172273</v>
      </c>
      <c r="G84" s="109" t="n">
        <v>12.1644246007997</v>
      </c>
      <c r="H84" s="109" t="n">
        <v>119.78991337661</v>
      </c>
      <c r="I84" s="109" t="n">
        <v>1457.1753692061</v>
      </c>
      <c r="J84" s="108" t="n">
        <v>33167460.324751</v>
      </c>
      <c r="K84" s="108" t="n">
        <v>18605.844752425</v>
      </c>
      <c r="L84" s="109" t="n">
        <v>15.8508857692475</v>
      </c>
      <c r="M84" s="109" t="n">
        <v>88.5232055873941</v>
      </c>
      <c r="N84" s="109" t="n">
        <v>1403.17121969339</v>
      </c>
      <c r="O84" s="108" t="n">
        <v>26107185.8746863</v>
      </c>
      <c r="P84" s="74"/>
      <c r="Q84" s="74"/>
      <c r="W84" s="74"/>
      <c r="X84" s="74"/>
      <c r="Y84" s="74"/>
    </row>
    <row r="85" customFormat="false" ht="12.75" hidden="false" customHeight="false" outlineLevel="0" collapsed="false">
      <c r="D85" s="97"/>
      <c r="E85" s="98" t="s">
        <v>30</v>
      </c>
      <c r="F85" s="78" t="n">
        <v>161400.704577013</v>
      </c>
      <c r="G85" s="79" t="n">
        <v>17.7505704807063</v>
      </c>
      <c r="H85" s="79" t="n">
        <v>65.5374200900648</v>
      </c>
      <c r="I85" s="79" t="n">
        <v>1163.32659443235</v>
      </c>
      <c r="J85" s="80" t="n">
        <v>187761731.994559</v>
      </c>
      <c r="K85" s="78" t="n">
        <v>169026.882555569</v>
      </c>
      <c r="L85" s="79" t="n">
        <v>23.2767602587925</v>
      </c>
      <c r="M85" s="79" t="n">
        <v>49.8112575203806</v>
      </c>
      <c r="N85" s="79" t="n">
        <v>1159.44469949088</v>
      </c>
      <c r="O85" s="113" t="n">
        <v>195977323.050522</v>
      </c>
      <c r="Q85" s="74"/>
      <c r="T85" s="75"/>
      <c r="V85" s="74"/>
      <c r="W85" s="74"/>
      <c r="X85" s="74"/>
      <c r="Y85" s="74"/>
    </row>
    <row r="86" customFormat="false" ht="12.75" hidden="false" customHeight="false" outlineLevel="0" collapsed="false">
      <c r="D86" s="33" t="s">
        <v>47</v>
      </c>
      <c r="E86" s="18" t="s">
        <v>60</v>
      </c>
      <c r="F86" s="108" t="n">
        <v>25958.6384071771</v>
      </c>
      <c r="G86" s="109" t="n">
        <v>20.6141398880864</v>
      </c>
      <c r="H86" s="109" t="n">
        <v>54.671806815083</v>
      </c>
      <c r="I86" s="109" t="n">
        <v>1127.01227362056</v>
      </c>
      <c r="J86" s="108" t="n">
        <v>29255704.0913666</v>
      </c>
      <c r="K86" s="108" t="n">
        <v>28560.7723219019</v>
      </c>
      <c r="L86" s="109" t="n">
        <v>23.9169394956874</v>
      </c>
      <c r="M86" s="109" t="n">
        <v>44.6436399514177</v>
      </c>
      <c r="N86" s="109" t="n">
        <v>1067.73923558531</v>
      </c>
      <c r="O86" s="108" t="n">
        <v>30495457.2067137</v>
      </c>
      <c r="Q86" s="74"/>
      <c r="T86" s="75"/>
      <c r="V86" s="74"/>
      <c r="W86" s="74"/>
      <c r="X86" s="74"/>
      <c r="Y86" s="74"/>
    </row>
    <row r="87" customFormat="false" ht="12.75" hidden="false" customHeight="false" outlineLevel="0" collapsed="false">
      <c r="D87" s="33"/>
      <c r="E87" s="33" t="s">
        <v>61</v>
      </c>
      <c r="F87" s="94" t="n">
        <v>20680.4410343171</v>
      </c>
      <c r="G87" s="96" t="n">
        <v>16.8467848566358</v>
      </c>
      <c r="H87" s="96" t="n">
        <v>66.5923949296672</v>
      </c>
      <c r="I87" s="96" t="n">
        <v>1121.86775046823</v>
      </c>
      <c r="J87" s="94" t="n">
        <v>23200719.8618602</v>
      </c>
      <c r="K87" s="94" t="n">
        <v>22352.4569147106</v>
      </c>
      <c r="L87" s="96" t="n">
        <v>21.3068249962365</v>
      </c>
      <c r="M87" s="96" t="n">
        <v>52.6419894916761</v>
      </c>
      <c r="N87" s="96" t="n">
        <v>1121.63365755286</v>
      </c>
      <c r="O87" s="94" t="n">
        <v>25071268.0045396</v>
      </c>
      <c r="Q87" s="74"/>
      <c r="T87" s="75"/>
      <c r="V87" s="74"/>
      <c r="W87" s="74"/>
      <c r="X87" s="74"/>
      <c r="Y87" s="74"/>
    </row>
    <row r="88" customFormat="false" ht="12.75" hidden="false" customHeight="false" outlineLevel="0" collapsed="false">
      <c r="D88" s="33"/>
      <c r="E88" s="33" t="s">
        <v>79</v>
      </c>
      <c r="F88" s="94" t="n">
        <v>4714.65546903451</v>
      </c>
      <c r="G88" s="96" t="n">
        <v>26.6198254720964</v>
      </c>
      <c r="H88" s="96" t="n">
        <v>34.9226922238323</v>
      </c>
      <c r="I88" s="96" t="n">
        <v>929.635972014154</v>
      </c>
      <c r="J88" s="94" t="n">
        <v>4382913.31966774</v>
      </c>
      <c r="K88" s="94" t="n">
        <v>5059.30625301941</v>
      </c>
      <c r="L88" s="96" t="n">
        <v>26.6635224774831</v>
      </c>
      <c r="M88" s="96" t="n">
        <v>29.7358100649862</v>
      </c>
      <c r="N88" s="96" t="n">
        <v>792.861440053925</v>
      </c>
      <c r="O88" s="94" t="n">
        <v>4011328.84144279</v>
      </c>
      <c r="Q88" s="74"/>
      <c r="T88" s="75"/>
      <c r="V88" s="74"/>
      <c r="W88" s="74"/>
      <c r="X88" s="74"/>
      <c r="Y88" s="74"/>
    </row>
    <row r="89" customFormat="false" ht="12.75" hidden="false" customHeight="false" outlineLevel="0" collapsed="false">
      <c r="D89" s="33"/>
      <c r="E89" s="33" t="s">
        <v>82</v>
      </c>
      <c r="F89" s="94" t="n">
        <v>563.541903825549</v>
      </c>
      <c r="G89" s="96" t="n">
        <v>108.621482132949</v>
      </c>
      <c r="H89" s="96" t="n">
        <v>27.3157262672547</v>
      </c>
      <c r="I89" s="96" t="n">
        <v>2967.07467268714</v>
      </c>
      <c r="J89" s="94" t="n">
        <v>1672070.90983868</v>
      </c>
      <c r="K89" s="94" t="n">
        <v>1149.00915417183</v>
      </c>
      <c r="L89" s="96" t="n">
        <v>62.599544656689</v>
      </c>
      <c r="M89" s="96" t="n">
        <v>19.6428535076648</v>
      </c>
      <c r="N89" s="96" t="n">
        <v>1229.63368533786</v>
      </c>
      <c r="O89" s="94" t="n">
        <v>1412860.36073124</v>
      </c>
      <c r="Q89" s="74"/>
      <c r="T89" s="75"/>
      <c r="V89" s="74"/>
      <c r="W89" s="74"/>
      <c r="X89" s="74"/>
      <c r="Y89" s="74"/>
    </row>
    <row r="90" customFormat="false" ht="12.75" hidden="false" customHeight="false" outlineLevel="0" collapsed="false">
      <c r="D90" s="33"/>
      <c r="E90" s="18" t="s">
        <v>66</v>
      </c>
      <c r="F90" s="108" t="n">
        <v>2883.2388949843</v>
      </c>
      <c r="G90" s="109" t="n">
        <v>9.70119330572681</v>
      </c>
      <c r="H90" s="109" t="n">
        <v>135.694539505333</v>
      </c>
      <c r="I90" s="109" t="n">
        <v>1316.39895827282</v>
      </c>
      <c r="J90" s="108" t="n">
        <v>3795492.67780901</v>
      </c>
      <c r="K90" s="108" t="n">
        <v>2279.16889039617</v>
      </c>
      <c r="L90" s="109" t="n">
        <v>17.9826036034864</v>
      </c>
      <c r="M90" s="109" t="n">
        <v>70.0284277894207</v>
      </c>
      <c r="N90" s="109" t="n">
        <v>1259.29345791252</v>
      </c>
      <c r="O90" s="108" t="n">
        <v>2870142.47315364</v>
      </c>
      <c r="Q90" s="74"/>
      <c r="T90" s="75"/>
      <c r="V90" s="74"/>
      <c r="W90" s="74"/>
      <c r="X90" s="74"/>
      <c r="Y90" s="74"/>
    </row>
    <row r="91" customFormat="false" ht="12.75" hidden="false" customHeight="false" outlineLevel="0" collapsed="false">
      <c r="D91" s="97"/>
      <c r="E91" s="98" t="s">
        <v>30</v>
      </c>
      <c r="F91" s="78" t="n">
        <v>28841.8773021614</v>
      </c>
      <c r="G91" s="79" t="n">
        <v>19.5232042421329</v>
      </c>
      <c r="H91" s="79" t="n">
        <v>58.6965488585837</v>
      </c>
      <c r="I91" s="79" t="n">
        <v>1145.94471167446</v>
      </c>
      <c r="J91" s="80" t="n">
        <v>33051196.7691756</v>
      </c>
      <c r="K91" s="78" t="n">
        <v>30839.941212298</v>
      </c>
      <c r="L91" s="79" t="n">
        <v>23.4783733629714</v>
      </c>
      <c r="M91" s="79" t="n">
        <v>46.0805218418641</v>
      </c>
      <c r="N91" s="79" t="n">
        <v>1081.89569656384</v>
      </c>
      <c r="O91" s="113" t="n">
        <v>33365599.6798673</v>
      </c>
      <c r="Q91" s="74"/>
      <c r="T91" s="75"/>
      <c r="V91" s="74"/>
      <c r="W91" s="74"/>
      <c r="X91" s="74"/>
      <c r="Y91" s="74"/>
    </row>
    <row r="92" customFormat="false" ht="12.75" hidden="false" customHeight="false" outlineLevel="0" collapsed="false">
      <c r="D92" s="34" t="s">
        <v>83</v>
      </c>
      <c r="F92" s="74"/>
      <c r="G92" s="89"/>
      <c r="H92" s="89"/>
      <c r="J92" s="74"/>
      <c r="Q92" s="74"/>
      <c r="T92" s="75"/>
      <c r="V92" s="74"/>
    </row>
    <row r="93" customFormat="false" ht="12.75" hidden="false" customHeight="false" outlineLevel="0" collapsed="false">
      <c r="F93" s="74"/>
      <c r="G93" s="89"/>
      <c r="H93" s="89"/>
      <c r="J93" s="74"/>
      <c r="Q93" s="74"/>
      <c r="T93" s="75"/>
      <c r="V93" s="74"/>
    </row>
    <row r="94" customFormat="false" ht="12.75" hidden="false" customHeight="false" outlineLevel="0" collapsed="false">
      <c r="F94" s="74"/>
      <c r="G94" s="89"/>
      <c r="H94" s="89"/>
      <c r="J94" s="74"/>
      <c r="Q94" s="74"/>
      <c r="T94" s="75"/>
      <c r="V94" s="74"/>
    </row>
    <row r="95" customFormat="false" ht="12.75" hidden="false" customHeight="false" outlineLevel="0" collapsed="false">
      <c r="D95" s="116" t="s">
        <v>84</v>
      </c>
      <c r="F95" s="75"/>
      <c r="G95" s="75"/>
      <c r="H95" s="74"/>
      <c r="K95" s="74"/>
      <c r="Q95" s="74"/>
      <c r="T95" s="75"/>
      <c r="V95" s="74"/>
    </row>
    <row r="96" customFormat="false" ht="18.75" hidden="false" customHeight="true" outlineLevel="0" collapsed="false">
      <c r="D96" s="92" t="s">
        <v>32</v>
      </c>
      <c r="E96" s="58" t="s">
        <v>78</v>
      </c>
      <c r="F96" s="58" t="s">
        <v>23</v>
      </c>
      <c r="G96" s="58"/>
      <c r="H96" s="58"/>
      <c r="I96" s="58"/>
      <c r="J96" s="58"/>
      <c r="K96" s="58" t="s">
        <v>21</v>
      </c>
      <c r="L96" s="58"/>
      <c r="M96" s="58"/>
      <c r="N96" s="58"/>
      <c r="O96" s="58"/>
      <c r="Q96" s="74"/>
      <c r="T96" s="75"/>
      <c r="V96" s="74"/>
    </row>
    <row r="97" customFormat="false" ht="51" hidden="false" customHeight="false" outlineLevel="0" collapsed="false">
      <c r="D97" s="92"/>
      <c r="E97" s="58"/>
      <c r="F97" s="31" t="s">
        <v>24</v>
      </c>
      <c r="G97" s="31" t="s">
        <v>33</v>
      </c>
      <c r="H97" s="31" t="s">
        <v>34</v>
      </c>
      <c r="I97" s="31" t="s">
        <v>35</v>
      </c>
      <c r="J97" s="32" t="s">
        <v>25</v>
      </c>
      <c r="K97" s="30" t="s">
        <v>24</v>
      </c>
      <c r="L97" s="31" t="s">
        <v>33</v>
      </c>
      <c r="M97" s="31" t="s">
        <v>34</v>
      </c>
      <c r="N97" s="31" t="s">
        <v>35</v>
      </c>
      <c r="O97" s="32" t="s">
        <v>25</v>
      </c>
      <c r="Q97" s="74"/>
      <c r="T97" s="75"/>
      <c r="V97" s="74"/>
    </row>
    <row r="98" customFormat="false" ht="12.75" hidden="false" customHeight="false" outlineLevel="0" collapsed="false">
      <c r="D98" s="33" t="s">
        <v>48</v>
      </c>
      <c r="E98" s="18" t="s">
        <v>60</v>
      </c>
      <c r="F98" s="108" t="n">
        <v>17969.2367070519</v>
      </c>
      <c r="G98" s="109" t="n">
        <v>23.3559340849839</v>
      </c>
      <c r="H98" s="109" t="n">
        <v>47.0382174352294</v>
      </c>
      <c r="I98" s="109" t="n">
        <v>1098.62150589235</v>
      </c>
      <c r="J98" s="108" t="n">
        <v>19741389.8908376</v>
      </c>
      <c r="K98" s="108" t="n">
        <v>17749.5768980113</v>
      </c>
      <c r="L98" s="109" t="n">
        <v>30.5129282427549</v>
      </c>
      <c r="M98" s="109" t="n">
        <v>37.2512786302631</v>
      </c>
      <c r="N98" s="109" t="n">
        <v>1136.64559179609</v>
      </c>
      <c r="O98" s="108" t="n">
        <v>20174978.3373702</v>
      </c>
      <c r="Q98" s="74"/>
      <c r="T98" s="75"/>
      <c r="V98" s="74"/>
      <c r="W98" s="74"/>
      <c r="X98" s="74"/>
      <c r="Y98" s="74"/>
    </row>
    <row r="99" customFormat="false" ht="12.75" hidden="false" customHeight="false" outlineLevel="0" collapsed="false">
      <c r="D99" s="33"/>
      <c r="E99" s="33" t="s">
        <v>61</v>
      </c>
      <c r="F99" s="94" t="n">
        <v>9952.67146274292</v>
      </c>
      <c r="G99" s="96" t="n">
        <v>14.1358137506378</v>
      </c>
      <c r="H99" s="96" t="n">
        <v>70.4023003563576</v>
      </c>
      <c r="I99" s="96" t="n">
        <v>995.193805453935</v>
      </c>
      <c r="J99" s="94" t="n">
        <v>9904836.98743991</v>
      </c>
      <c r="K99" s="94" t="n">
        <v>10871.6197517009</v>
      </c>
      <c r="L99" s="96" t="n">
        <v>27.688355677559</v>
      </c>
      <c r="M99" s="96" t="n">
        <v>42.4126882106476</v>
      </c>
      <c r="N99" s="96" t="n">
        <v>1174.33759641782</v>
      </c>
      <c r="O99" s="94" t="n">
        <v>12766951.808381</v>
      </c>
      <c r="Q99" s="74"/>
      <c r="T99" s="75"/>
      <c r="V99" s="74"/>
    </row>
    <row r="100" customFormat="false" ht="12.75" hidden="false" customHeight="false" outlineLevel="0" collapsed="false">
      <c r="D100" s="33"/>
      <c r="E100" s="33" t="s">
        <v>79</v>
      </c>
      <c r="F100" s="94" t="n">
        <v>7792.43368379007</v>
      </c>
      <c r="G100" s="96" t="n">
        <v>32.2357852223627</v>
      </c>
      <c r="H100" s="96" t="n">
        <v>35.6634937287283</v>
      </c>
      <c r="I100" s="96" t="n">
        <v>1149.64072411837</v>
      </c>
      <c r="J100" s="94" t="n">
        <v>8958499.10287677</v>
      </c>
      <c r="K100" s="94" t="n">
        <v>6040.65185749535</v>
      </c>
      <c r="L100" s="96" t="n">
        <v>34.0359987522579</v>
      </c>
      <c r="M100" s="96" t="n">
        <v>32.2628385172665</v>
      </c>
      <c r="N100" s="96" t="n">
        <v>1098.09793151798</v>
      </c>
      <c r="O100" s="94" t="n">
        <v>6633227.30973588</v>
      </c>
      <c r="Q100" s="74"/>
      <c r="T100" s="75"/>
      <c r="V100" s="74"/>
    </row>
    <row r="101" customFormat="false" ht="12.75" hidden="false" customHeight="false" outlineLevel="0" collapsed="false">
      <c r="D101" s="33"/>
      <c r="E101" s="33" t="s">
        <v>82</v>
      </c>
      <c r="F101" s="94" t="n">
        <v>224.131560518945</v>
      </c>
      <c r="G101" s="96" t="n">
        <v>124.052049225988</v>
      </c>
      <c r="H101" s="96" t="n">
        <v>31.5801486026461</v>
      </c>
      <c r="I101" s="96" t="n">
        <v>3917.58214901947</v>
      </c>
      <c r="J101" s="94" t="n">
        <v>878053.800520894</v>
      </c>
      <c r="K101" s="94" t="n">
        <v>837.305288815027</v>
      </c>
      <c r="L101" s="96" t="n">
        <v>41.7705144523439</v>
      </c>
      <c r="M101" s="96" t="n">
        <v>22.1531514138777</v>
      </c>
      <c r="N101" s="96" t="n">
        <v>925.34853129834</v>
      </c>
      <c r="O101" s="94" t="n">
        <v>774799.219253318</v>
      </c>
      <c r="Q101" s="74"/>
      <c r="T101" s="75"/>
      <c r="V101" s="74"/>
    </row>
    <row r="102" customFormat="false" ht="12.75" hidden="false" customHeight="false" outlineLevel="0" collapsed="false">
      <c r="D102" s="33"/>
      <c r="E102" s="18" t="s">
        <v>66</v>
      </c>
      <c r="F102" s="108" t="n">
        <v>6314.83811088666</v>
      </c>
      <c r="G102" s="109" t="n">
        <v>14.6948675707051</v>
      </c>
      <c r="H102" s="109" t="n">
        <v>111.19147335706</v>
      </c>
      <c r="I102" s="109" t="n">
        <v>1633.94397597357</v>
      </c>
      <c r="J102" s="108" t="n">
        <v>10318091.6905316</v>
      </c>
      <c r="K102" s="108" t="n">
        <v>5389.95460663403</v>
      </c>
      <c r="L102" s="109" t="n">
        <v>16.399670841188</v>
      </c>
      <c r="M102" s="109" t="n">
        <v>92.9454529969604</v>
      </c>
      <c r="N102" s="109" t="n">
        <v>1524.27483533526</v>
      </c>
      <c r="O102" s="108" t="n">
        <v>8215772.17049164</v>
      </c>
      <c r="Q102" s="74"/>
      <c r="T102" s="75"/>
      <c r="V102" s="74"/>
    </row>
    <row r="103" customFormat="false" ht="12.75" hidden="false" customHeight="false" outlineLevel="0" collapsed="false">
      <c r="D103" s="97"/>
      <c r="E103" s="98" t="s">
        <v>30</v>
      </c>
      <c r="F103" s="78" t="n">
        <v>24284.0748179386</v>
      </c>
      <c r="G103" s="79" t="n">
        <v>21.1037077467216</v>
      </c>
      <c r="H103" s="79" t="n">
        <v>58.6544761084418</v>
      </c>
      <c r="I103" s="79" t="n">
        <v>1237.82692182962</v>
      </c>
      <c r="J103" s="80" t="n">
        <v>30059481.5813692</v>
      </c>
      <c r="K103" s="78" t="n">
        <v>23139.5315046453</v>
      </c>
      <c r="L103" s="79" t="n">
        <v>27.2254884460194</v>
      </c>
      <c r="M103" s="79" t="n">
        <v>45.0657529331006</v>
      </c>
      <c r="N103" s="79" t="n">
        <v>1226.93713579129</v>
      </c>
      <c r="O103" s="113" t="n">
        <v>28390750.5078618</v>
      </c>
      <c r="Q103" s="74"/>
      <c r="T103" s="75"/>
      <c r="V103" s="74"/>
    </row>
    <row r="104" customFormat="false" ht="12.75" hidden="false" customHeight="false" outlineLevel="0" collapsed="false">
      <c r="D104" s="33" t="s">
        <v>49</v>
      </c>
      <c r="E104" s="18" t="s">
        <v>60</v>
      </c>
      <c r="F104" s="108" t="n">
        <v>24468.7514843158</v>
      </c>
      <c r="G104" s="109" t="n">
        <v>18.9096930063495</v>
      </c>
      <c r="H104" s="109" t="n">
        <v>56.1169148970451</v>
      </c>
      <c r="I104" s="109" t="n">
        <v>1061.15363316656</v>
      </c>
      <c r="J104" s="108" t="n">
        <v>25965104.5366314</v>
      </c>
      <c r="K104" s="108" t="n">
        <v>27292.3246597789</v>
      </c>
      <c r="L104" s="109" t="n">
        <v>25.0456987739683</v>
      </c>
      <c r="M104" s="109" t="n">
        <v>41.9494399827912</v>
      </c>
      <c r="N104" s="109" t="n">
        <v>1050.65303754565</v>
      </c>
      <c r="O104" s="108" t="n">
        <v>28674763.8054788</v>
      </c>
      <c r="Q104" s="74"/>
      <c r="T104" s="75"/>
      <c r="V104" s="74"/>
    </row>
    <row r="105" customFormat="false" ht="12.75" hidden="false" customHeight="false" outlineLevel="0" collapsed="false">
      <c r="D105" s="33"/>
      <c r="E105" s="33" t="s">
        <v>61</v>
      </c>
      <c r="F105" s="94" t="n">
        <v>18844.9303549635</v>
      </c>
      <c r="G105" s="96" t="n">
        <v>15.2324731581946</v>
      </c>
      <c r="H105" s="96" t="n">
        <v>67.8287289122079</v>
      </c>
      <c r="I105" s="96" t="n">
        <v>1033.19929250966</v>
      </c>
      <c r="J105" s="94" t="n">
        <v>19470568.7101422</v>
      </c>
      <c r="K105" s="94" t="n">
        <v>22020.7850185967</v>
      </c>
      <c r="L105" s="96" t="n">
        <v>22.2506760222795</v>
      </c>
      <c r="M105" s="96" t="n">
        <v>48.8316367472536</v>
      </c>
      <c r="N105" s="96" t="n">
        <v>1086.53692890077</v>
      </c>
      <c r="O105" s="94" t="n">
        <v>23926396.1260903</v>
      </c>
      <c r="Q105" s="74"/>
      <c r="T105" s="75"/>
      <c r="V105" s="74"/>
    </row>
    <row r="106" customFormat="false" ht="12.75" hidden="false" customHeight="false" outlineLevel="0" collapsed="false">
      <c r="D106" s="33"/>
      <c r="E106" s="33" t="s">
        <v>79</v>
      </c>
      <c r="F106" s="94" t="n">
        <v>5151.91450371716</v>
      </c>
      <c r="G106" s="96" t="n">
        <v>26.7889435224803</v>
      </c>
      <c r="H106" s="96" t="n">
        <v>38.220097883816</v>
      </c>
      <c r="I106" s="96" t="n">
        <v>1023.87604363322</v>
      </c>
      <c r="J106" s="94" t="n">
        <v>5274921.83920251</v>
      </c>
      <c r="K106" s="94" t="n">
        <v>4539.56743647431</v>
      </c>
      <c r="L106" s="96" t="n">
        <v>30.4223828294423</v>
      </c>
      <c r="M106" s="96" t="n">
        <v>28.9324759514316</v>
      </c>
      <c r="N106" s="96" t="n">
        <v>880.194859598083</v>
      </c>
      <c r="O106" s="94" t="n">
        <v>3995703.92238353</v>
      </c>
      <c r="Q106" s="74"/>
      <c r="T106" s="75"/>
      <c r="V106" s="74"/>
    </row>
    <row r="107" customFormat="false" ht="12.75" hidden="false" customHeight="false" outlineLevel="0" collapsed="false">
      <c r="D107" s="33"/>
      <c r="E107" s="33" t="s">
        <v>82</v>
      </c>
      <c r="F107" s="94" t="n">
        <v>471.906625635095</v>
      </c>
      <c r="G107" s="96" t="n">
        <v>79.7347066142078</v>
      </c>
      <c r="H107" s="96" t="n">
        <v>32.4129769943432</v>
      </c>
      <c r="I107" s="96" t="n">
        <v>2584.43921113702</v>
      </c>
      <c r="J107" s="94" t="n">
        <v>1219613.9872867</v>
      </c>
      <c r="K107" s="94" t="n">
        <v>731.97220470786</v>
      </c>
      <c r="L107" s="96" t="n">
        <v>75.7863895320437</v>
      </c>
      <c r="M107" s="96" t="n">
        <v>13.5679800514156</v>
      </c>
      <c r="N107" s="96" t="n">
        <v>1028.26822133958</v>
      </c>
      <c r="O107" s="94" t="n">
        <v>752663.757004961</v>
      </c>
      <c r="Q107" s="74"/>
      <c r="T107" s="75"/>
      <c r="V107" s="74"/>
    </row>
    <row r="108" customFormat="false" ht="12.75" hidden="false" customHeight="false" outlineLevel="0" collapsed="false">
      <c r="D108" s="33"/>
      <c r="E108" s="18" t="s">
        <v>66</v>
      </c>
      <c r="F108" s="108" t="n">
        <v>2550.89352665724</v>
      </c>
      <c r="G108" s="109" t="n">
        <v>10.837112391079</v>
      </c>
      <c r="H108" s="109" t="n">
        <v>129.758384808498</v>
      </c>
      <c r="I108" s="109" t="n">
        <v>1406.20619985457</v>
      </c>
      <c r="J108" s="108" t="n">
        <v>3587082.29235432</v>
      </c>
      <c r="K108" s="108" t="n">
        <v>1817.69698489094</v>
      </c>
      <c r="L108" s="109" t="n">
        <v>17.9035716601357</v>
      </c>
      <c r="M108" s="109" t="n">
        <v>72.7602911815996</v>
      </c>
      <c r="N108" s="109" t="n">
        <v>1302.66908718211</v>
      </c>
      <c r="O108" s="108" t="n">
        <v>2367857.67208154</v>
      </c>
      <c r="Q108" s="74"/>
      <c r="T108" s="75"/>
      <c r="V108" s="74"/>
    </row>
    <row r="109" customFormat="false" ht="12.75" hidden="false" customHeight="false" outlineLevel="0" collapsed="false">
      <c r="D109" s="97"/>
      <c r="E109" s="98" t="s">
        <v>30</v>
      </c>
      <c r="F109" s="78" t="n">
        <v>27019.645010973</v>
      </c>
      <c r="G109" s="79" t="n">
        <v>18.1475699796943</v>
      </c>
      <c r="H109" s="79" t="n">
        <v>60.2686557649119</v>
      </c>
      <c r="I109" s="79" t="n">
        <v>1093.72964807584</v>
      </c>
      <c r="J109" s="80" t="n">
        <v>29552186.8289857</v>
      </c>
      <c r="K109" s="78" t="n">
        <v>29110.0216446698</v>
      </c>
      <c r="L109" s="79" t="n">
        <v>24.599727861305</v>
      </c>
      <c r="M109" s="79" t="n">
        <v>43.3496462953296</v>
      </c>
      <c r="N109" s="79" t="n">
        <v>1066.38950174894</v>
      </c>
      <c r="O109" s="113" t="n">
        <v>31042621.4775603</v>
      </c>
      <c r="Q109" s="74"/>
      <c r="T109" s="75"/>
      <c r="V109" s="74"/>
    </row>
    <row r="110" customFormat="false" ht="12.75" hidden="false" customHeight="false" outlineLevel="0" collapsed="false">
      <c r="D110" s="33" t="s">
        <v>50</v>
      </c>
      <c r="E110" s="18" t="s">
        <v>60</v>
      </c>
      <c r="F110" s="108" t="n">
        <v>17934.404650221</v>
      </c>
      <c r="G110" s="109" t="n">
        <v>10.138194483203</v>
      </c>
      <c r="H110" s="109" t="n">
        <v>103.480373818891</v>
      </c>
      <c r="I110" s="109" t="n">
        <v>1049.10415497046</v>
      </c>
      <c r="J110" s="108" t="n">
        <v>18815058.4354684</v>
      </c>
      <c r="K110" s="108" t="n">
        <v>19189.8760679447</v>
      </c>
      <c r="L110" s="109" t="n">
        <v>14.3960908219285</v>
      </c>
      <c r="M110" s="109" t="n">
        <v>89.4815332639411</v>
      </c>
      <c r="N110" s="109" t="n">
        <v>1288.18427975311</v>
      </c>
      <c r="O110" s="108" t="n">
        <v>24720096.6811367</v>
      </c>
      <c r="Q110" s="74"/>
      <c r="T110" s="75"/>
      <c r="V110" s="74"/>
    </row>
    <row r="111" customFormat="false" ht="12.75" hidden="false" customHeight="false" outlineLevel="0" collapsed="false">
      <c r="D111" s="33"/>
      <c r="E111" s="33" t="s">
        <v>61</v>
      </c>
      <c r="F111" s="94" t="n">
        <v>15419.8798275099</v>
      </c>
      <c r="G111" s="96" t="n">
        <v>8.99421610041025</v>
      </c>
      <c r="H111" s="96" t="n">
        <v>118.444506981185</v>
      </c>
      <c r="I111" s="96" t="n">
        <v>1065.31549169532</v>
      </c>
      <c r="J111" s="94" t="n">
        <v>16427036.8603265</v>
      </c>
      <c r="K111" s="94" t="n">
        <v>14794.3359630312</v>
      </c>
      <c r="L111" s="96" t="n">
        <v>12.8815210689863</v>
      </c>
      <c r="M111" s="96" t="n">
        <v>112.488920270386</v>
      </c>
      <c r="N111" s="96" t="n">
        <v>1449.0283964905</v>
      </c>
      <c r="O111" s="94" t="n">
        <v>21437412.9176528</v>
      </c>
    </row>
    <row r="112" customFormat="false" ht="12.75" hidden="false" customHeight="false" outlineLevel="0" collapsed="false">
      <c r="D112" s="33"/>
      <c r="E112" s="33" t="s">
        <v>79</v>
      </c>
      <c r="F112" s="94" t="n">
        <v>2179.03478699984</v>
      </c>
      <c r="G112" s="96" t="n">
        <v>19.1571990845294</v>
      </c>
      <c r="H112" s="96" t="n">
        <v>50.7397805944853</v>
      </c>
      <c r="I112" s="96" t="n">
        <v>972.032078353895</v>
      </c>
      <c r="J112" s="94" t="n">
        <v>2118091.7128129</v>
      </c>
      <c r="K112" s="94" t="n">
        <v>2884.32615807661</v>
      </c>
      <c r="L112" s="96" t="n">
        <v>17.7865745624927</v>
      </c>
      <c r="M112" s="96" t="n">
        <v>48.4013237231822</v>
      </c>
      <c r="N112" s="96" t="n">
        <v>860.893753325727</v>
      </c>
      <c r="O112" s="94" t="n">
        <v>2483098.37204215</v>
      </c>
    </row>
    <row r="113" customFormat="false" ht="12.75" hidden="false" customHeight="false" outlineLevel="0" collapsed="false">
      <c r="D113" s="33"/>
      <c r="E113" s="33" t="s">
        <v>82</v>
      </c>
      <c r="F113" s="94" t="n">
        <v>335.490035711259</v>
      </c>
      <c r="G113" s="96" t="n">
        <v>4.13886404645553</v>
      </c>
      <c r="H113" s="96" t="n">
        <v>194.397263184283</v>
      </c>
      <c r="I113" s="96" t="n">
        <v>804.583843322782</v>
      </c>
      <c r="J113" s="94" t="n">
        <v>269929.862329062</v>
      </c>
      <c r="K113" s="94" t="n">
        <v>1511.21394683688</v>
      </c>
      <c r="L113" s="96" t="n">
        <v>22.7521497700744</v>
      </c>
      <c r="M113" s="96" t="n">
        <v>23.2550062203903</v>
      </c>
      <c r="N113" s="96" t="n">
        <v>529.10138443033</v>
      </c>
      <c r="O113" s="94" t="n">
        <v>799585.391441819</v>
      </c>
    </row>
    <row r="114" customFormat="false" ht="12.75" hidden="false" customHeight="false" outlineLevel="0" collapsed="false">
      <c r="D114" s="33"/>
      <c r="E114" s="18" t="s">
        <v>66</v>
      </c>
      <c r="F114" s="108" t="n">
        <v>2462.81260323675</v>
      </c>
      <c r="G114" s="109" t="n">
        <v>10.9113585723397</v>
      </c>
      <c r="H114" s="109" t="n">
        <v>111.322904488543</v>
      </c>
      <c r="I114" s="109" t="n">
        <v>1214.68412818882</v>
      </c>
      <c r="J114" s="108" t="n">
        <v>2991539.37985508</v>
      </c>
      <c r="K114" s="108" t="n">
        <v>2849.95524494375</v>
      </c>
      <c r="L114" s="109" t="n">
        <v>10.0929880559288</v>
      </c>
      <c r="M114" s="109" t="n">
        <v>97.3758120753729</v>
      </c>
      <c r="N114" s="109" t="n">
        <v>982.812908213108</v>
      </c>
      <c r="O114" s="108" t="n">
        <v>2800972.80256037</v>
      </c>
    </row>
    <row r="115" customFormat="false" ht="12.75" hidden="false" customHeight="false" outlineLevel="0" collapsed="false">
      <c r="D115" s="97"/>
      <c r="E115" s="98" t="s">
        <v>30</v>
      </c>
      <c r="F115" s="78" t="n">
        <v>20397.2172534577</v>
      </c>
      <c r="G115" s="79" t="n">
        <v>10.2315483088467</v>
      </c>
      <c r="H115" s="79" t="n">
        <v>104.490217472051</v>
      </c>
      <c r="I115" s="79" t="n">
        <v>1069.09670786719</v>
      </c>
      <c r="J115" s="80" t="n">
        <v>21806597.8153235</v>
      </c>
      <c r="K115" s="78" t="n">
        <v>22039.8313128884</v>
      </c>
      <c r="L115" s="79" t="n">
        <v>13.8396595986859</v>
      </c>
      <c r="M115" s="79" t="n">
        <v>90.225985066108</v>
      </c>
      <c r="N115" s="79" t="n">
        <v>1248.69692027105</v>
      </c>
      <c r="O115" s="113" t="n">
        <v>27521069.4836971</v>
      </c>
    </row>
    <row r="116" customFormat="false" ht="12.75" hidden="false" customHeight="false" outlineLevel="0" collapsed="false">
      <c r="D116" s="33" t="s">
        <v>51</v>
      </c>
      <c r="E116" s="18" t="s">
        <v>60</v>
      </c>
      <c r="F116" s="108" t="n">
        <v>52308.1986110202</v>
      </c>
      <c r="G116" s="109" t="n">
        <v>18.9024281635701</v>
      </c>
      <c r="H116" s="109" t="n">
        <v>61.5088685223905</v>
      </c>
      <c r="I116" s="109" t="n">
        <v>1162.66696866696</v>
      </c>
      <c r="J116" s="108" t="n">
        <v>60817014.7155043</v>
      </c>
      <c r="K116" s="108" t="n">
        <v>57628.4878555071</v>
      </c>
      <c r="L116" s="109" t="n">
        <v>25.2476992900966</v>
      </c>
      <c r="M116" s="109" t="n">
        <v>45.2271073691189</v>
      </c>
      <c r="N116" s="109" t="n">
        <v>1141.88040661643</v>
      </c>
      <c r="O116" s="108" t="n">
        <v>65804841.1451364</v>
      </c>
    </row>
    <row r="117" customFormat="false" ht="12.75" hidden="false" customHeight="false" outlineLevel="0" collapsed="false">
      <c r="D117" s="33"/>
      <c r="E117" s="33" t="s">
        <v>61</v>
      </c>
      <c r="F117" s="94" t="n">
        <v>37459.8172679533</v>
      </c>
      <c r="G117" s="96" t="n">
        <v>14.349315632317</v>
      </c>
      <c r="H117" s="96" t="n">
        <v>76.6395783550963</v>
      </c>
      <c r="I117" s="96" t="n">
        <v>1099.72549974497</v>
      </c>
      <c r="J117" s="94" t="n">
        <v>41195516.2653551</v>
      </c>
      <c r="K117" s="94" t="n">
        <v>41500.5049613568</v>
      </c>
      <c r="L117" s="96" t="n">
        <v>20.3826790143801</v>
      </c>
      <c r="M117" s="96" t="n">
        <v>53.1234944648432</v>
      </c>
      <c r="N117" s="96" t="n">
        <v>1082.7991357991</v>
      </c>
      <c r="O117" s="94" t="n">
        <v>44936710.9073832</v>
      </c>
    </row>
    <row r="118" customFormat="false" ht="12.75" hidden="false" customHeight="false" outlineLevel="0" collapsed="false">
      <c r="D118" s="33"/>
      <c r="E118" s="33" t="s">
        <v>79</v>
      </c>
      <c r="F118" s="94" t="n">
        <v>14402.4380714976</v>
      </c>
      <c r="G118" s="96" t="n">
        <v>28.673011177637</v>
      </c>
      <c r="H118" s="96" t="n">
        <v>44.8632997041605</v>
      </c>
      <c r="I118" s="96" t="n">
        <v>1286.36589388307</v>
      </c>
      <c r="J118" s="94" t="n">
        <v>18526805.1239376</v>
      </c>
      <c r="K118" s="94" t="n">
        <v>14933.7280730124</v>
      </c>
      <c r="L118" s="96" t="n">
        <v>36.8685869259233</v>
      </c>
      <c r="M118" s="96" t="n">
        <v>34.0737973224466</v>
      </c>
      <c r="N118" s="96" t="n">
        <v>1256.25275847891</v>
      </c>
      <c r="O118" s="94" t="n">
        <v>18760537.0860958</v>
      </c>
    </row>
    <row r="119" customFormat="false" ht="12.75" hidden="false" customHeight="false" outlineLevel="0" collapsed="false">
      <c r="D119" s="33"/>
      <c r="E119" s="33" t="s">
        <v>82</v>
      </c>
      <c r="F119" s="94" t="n">
        <v>445.943271569355</v>
      </c>
      <c r="G119" s="96" t="n">
        <v>85.8135097763422</v>
      </c>
      <c r="H119" s="96" t="n">
        <v>28.6060036543604</v>
      </c>
      <c r="I119" s="96" t="n">
        <v>2454.78157425554</v>
      </c>
      <c r="J119" s="94" t="n">
        <v>1094693.32621169</v>
      </c>
      <c r="K119" s="94" t="n">
        <v>1194.25482113782</v>
      </c>
      <c r="L119" s="96" t="n">
        <v>48.9927339904759</v>
      </c>
      <c r="M119" s="96" t="n">
        <v>36.0211936426539</v>
      </c>
      <c r="N119" s="96" t="n">
        <v>1764.77675815396</v>
      </c>
      <c r="O119" s="94" t="n">
        <v>2107593.15165735</v>
      </c>
    </row>
    <row r="120" customFormat="false" ht="12.75" hidden="false" customHeight="false" outlineLevel="0" collapsed="false">
      <c r="D120" s="33"/>
      <c r="E120" s="18" t="s">
        <v>66</v>
      </c>
      <c r="F120" s="108" t="n">
        <v>8549.69158146232</v>
      </c>
      <c r="G120" s="109" t="n">
        <v>11.8830864411293</v>
      </c>
      <c r="H120" s="109" t="n">
        <v>122.79189505165</v>
      </c>
      <c r="I120" s="109" t="n">
        <v>1459.14670316883</v>
      </c>
      <c r="J120" s="108" t="n">
        <v>12475254.284201</v>
      </c>
      <c r="K120" s="108" t="n">
        <v>6269.06902556017</v>
      </c>
      <c r="L120" s="109" t="n">
        <v>16.6264583807224</v>
      </c>
      <c r="M120" s="109" t="n">
        <v>94.5237691535276</v>
      </c>
      <c r="N120" s="109" t="n">
        <v>1571.59551382014</v>
      </c>
      <c r="O120" s="108" t="n">
        <v>9852440.7563991</v>
      </c>
    </row>
    <row r="121" customFormat="false" ht="12.75" hidden="false" customHeight="false" outlineLevel="0" collapsed="false">
      <c r="D121" s="97"/>
      <c r="E121" s="98" t="s">
        <v>30</v>
      </c>
      <c r="F121" s="78" t="n">
        <v>60857.8901924825</v>
      </c>
      <c r="G121" s="79" t="n">
        <v>17.9163077666594</v>
      </c>
      <c r="H121" s="79" t="n">
        <v>67.2191103851712</v>
      </c>
      <c r="I121" s="79" t="n">
        <v>1204.31826946178</v>
      </c>
      <c r="J121" s="80" t="n">
        <v>73292268.9997054</v>
      </c>
      <c r="K121" s="78" t="n">
        <v>63897.5568810673</v>
      </c>
      <c r="L121" s="79" t="n">
        <v>24.4018585884335</v>
      </c>
      <c r="M121" s="79" t="n">
        <v>48.5225454288628</v>
      </c>
      <c r="N121" s="79" t="n">
        <v>1184.04029190594</v>
      </c>
      <c r="O121" s="113" t="n">
        <v>75657281.9015355</v>
      </c>
    </row>
    <row r="122" customFormat="false" ht="12.75" hidden="false" customHeight="false" outlineLevel="0" collapsed="false">
      <c r="D122" s="34" t="s">
        <v>83</v>
      </c>
      <c r="F122" s="74"/>
      <c r="G122" s="89"/>
      <c r="H122" s="89"/>
      <c r="J122" s="74"/>
    </row>
    <row r="123" customFormat="false" ht="12.75" hidden="false" customHeight="false" outlineLevel="0" collapsed="false">
      <c r="F123" s="74"/>
    </row>
    <row r="125" customFormat="false" ht="12.75" hidden="false" customHeight="false" outlineLevel="0" collapsed="false">
      <c r="D125" s="116" t="s">
        <v>84</v>
      </c>
      <c r="F125" s="75"/>
      <c r="G125" s="75"/>
      <c r="H125" s="74"/>
      <c r="K125" s="74"/>
    </row>
    <row r="126" customFormat="false" ht="17.25" hidden="false" customHeight="true" outlineLevel="0" collapsed="false">
      <c r="D126" s="92" t="s">
        <v>32</v>
      </c>
      <c r="E126" s="58" t="s">
        <v>78</v>
      </c>
      <c r="F126" s="58" t="s">
        <v>23</v>
      </c>
      <c r="G126" s="58"/>
      <c r="H126" s="58"/>
      <c r="I126" s="58"/>
      <c r="J126" s="58"/>
      <c r="K126" s="58" t="s">
        <v>21</v>
      </c>
      <c r="L126" s="58"/>
      <c r="M126" s="58"/>
      <c r="N126" s="58"/>
      <c r="O126" s="58"/>
    </row>
    <row r="127" customFormat="false" ht="51" hidden="false" customHeight="false" outlineLevel="0" collapsed="false">
      <c r="D127" s="92"/>
      <c r="E127" s="58"/>
      <c r="F127" s="31" t="s">
        <v>24</v>
      </c>
      <c r="G127" s="31" t="s">
        <v>33</v>
      </c>
      <c r="H127" s="31" t="s">
        <v>34</v>
      </c>
      <c r="I127" s="31" t="s">
        <v>35</v>
      </c>
      <c r="J127" s="32" t="s">
        <v>25</v>
      </c>
      <c r="K127" s="30" t="s">
        <v>24</v>
      </c>
      <c r="L127" s="31" t="s">
        <v>33</v>
      </c>
      <c r="M127" s="31" t="s">
        <v>34</v>
      </c>
      <c r="N127" s="31" t="s">
        <v>35</v>
      </c>
      <c r="O127" s="32" t="s">
        <v>25</v>
      </c>
    </row>
    <row r="128" customFormat="false" ht="12.75" hidden="false" customHeight="false" outlineLevel="0" collapsed="false">
      <c r="D128" s="33" t="s">
        <v>52</v>
      </c>
      <c r="E128" s="18" t="s">
        <v>60</v>
      </c>
      <c r="F128" s="108" t="n">
        <v>16781.8745961282</v>
      </c>
      <c r="G128" s="109" t="n">
        <v>9.85973264096872</v>
      </c>
      <c r="H128" s="109" t="n">
        <v>85.0058568487347</v>
      </c>
      <c r="I128" s="109" t="n">
        <v>838.135021444984</v>
      </c>
      <c r="J128" s="108" t="n">
        <v>14065476.8245129</v>
      </c>
      <c r="K128" s="108" t="n">
        <v>17184.5527776735</v>
      </c>
      <c r="L128" s="109" t="n">
        <v>17.9613194257976</v>
      </c>
      <c r="M128" s="109" t="n">
        <v>68.0262127983992</v>
      </c>
      <c r="N128" s="109" t="n">
        <v>1221.84053739933</v>
      </c>
      <c r="O128" s="108" t="n">
        <v>20996783.2008396</v>
      </c>
    </row>
    <row r="129" customFormat="false" ht="12.75" hidden="false" customHeight="false" outlineLevel="0" collapsed="false">
      <c r="D129" s="33"/>
      <c r="E129" s="33" t="s">
        <v>61</v>
      </c>
      <c r="F129" s="94" t="n">
        <v>13551.4722261166</v>
      </c>
      <c r="G129" s="96" t="n">
        <v>7.10680459121114</v>
      </c>
      <c r="H129" s="96" t="n">
        <v>115.180110711342</v>
      </c>
      <c r="I129" s="96" t="n">
        <v>818.562539619569</v>
      </c>
      <c r="J129" s="94" t="n">
        <v>11092727.5209941</v>
      </c>
      <c r="K129" s="94" t="n">
        <v>13533.3265714886</v>
      </c>
      <c r="L129" s="96" t="n">
        <v>14.7330915365013</v>
      </c>
      <c r="M129" s="96" t="n">
        <v>81.5551927950546</v>
      </c>
      <c r="N129" s="96" t="n">
        <v>1201.56012072655</v>
      </c>
      <c r="O129" s="94" t="n">
        <v>16261105.5090697</v>
      </c>
    </row>
    <row r="130" customFormat="false" ht="12.75" hidden="false" customHeight="false" outlineLevel="0" collapsed="false">
      <c r="D130" s="33"/>
      <c r="E130" s="33" t="s">
        <v>79</v>
      </c>
      <c r="F130" s="94" t="n">
        <v>2382.70522628843</v>
      </c>
      <c r="G130" s="96" t="n">
        <v>26.5323135213349</v>
      </c>
      <c r="H130" s="96" t="n">
        <v>38.8896268497297</v>
      </c>
      <c r="I130" s="96" t="n">
        <v>1031.83177230475</v>
      </c>
      <c r="J130" s="94" t="n">
        <v>2458550.95652098</v>
      </c>
      <c r="K130" s="94" t="n">
        <v>2741.10766419779</v>
      </c>
      <c r="L130" s="96" t="n">
        <v>35.2002947679784</v>
      </c>
      <c r="M130" s="96" t="n">
        <v>43.2632192857522</v>
      </c>
      <c r="N130" s="96" t="n">
        <v>1522.87807147017</v>
      </c>
      <c r="O130" s="94" t="n">
        <v>4174372.75334562</v>
      </c>
    </row>
    <row r="131" customFormat="false" ht="12.75" hidden="false" customHeight="false" outlineLevel="0" collapsed="false">
      <c r="D131" s="33"/>
      <c r="E131" s="33" t="s">
        <v>82</v>
      </c>
      <c r="F131" s="94" t="n">
        <v>847.69714372313</v>
      </c>
      <c r="G131" s="96" t="n">
        <v>7.00539060325629</v>
      </c>
      <c r="H131" s="96" t="n">
        <v>86.5879785459504</v>
      </c>
      <c r="I131" s="96" t="n">
        <v>606.582611260758</v>
      </c>
      <c r="J131" s="94" t="n">
        <v>514198.346997862</v>
      </c>
      <c r="K131" s="94" t="n">
        <v>910.118541987066</v>
      </c>
      <c r="L131" s="96" t="n">
        <v>14.04399987251</v>
      </c>
      <c r="M131" s="96" t="n">
        <v>43.9147165532094</v>
      </c>
      <c r="N131" s="96" t="n">
        <v>616.738273674587</v>
      </c>
      <c r="O131" s="94" t="n">
        <v>561304.938424335</v>
      </c>
    </row>
    <row r="132" customFormat="false" ht="12.75" hidden="false" customHeight="false" outlineLevel="0" collapsed="false">
      <c r="D132" s="33"/>
      <c r="E132" s="18" t="s">
        <v>66</v>
      </c>
      <c r="F132" s="108" t="n">
        <v>552.648750108417</v>
      </c>
      <c r="G132" s="109" t="n">
        <v>10.7858007393681</v>
      </c>
      <c r="H132" s="109" t="n">
        <v>161.312494797185</v>
      </c>
      <c r="I132" s="109" t="n">
        <v>1739.8844256528</v>
      </c>
      <c r="J132" s="108" t="n">
        <v>961544.953170119</v>
      </c>
      <c r="K132" s="108" t="n">
        <v>428.776328823452</v>
      </c>
      <c r="L132" s="109" t="n">
        <v>15.7587551560412</v>
      </c>
      <c r="M132" s="109" t="n">
        <v>96.4784704172976</v>
      </c>
      <c r="N132" s="109" t="n">
        <v>1520.38059313555</v>
      </c>
      <c r="O132" s="108" t="n">
        <v>651903.209139084</v>
      </c>
    </row>
    <row r="133" customFormat="false" ht="12.75" hidden="false" customHeight="false" outlineLevel="0" collapsed="false">
      <c r="D133" s="97"/>
      <c r="E133" s="98" t="s">
        <v>30</v>
      </c>
      <c r="F133" s="78" t="n">
        <v>17334.5233462366</v>
      </c>
      <c r="G133" s="79" t="n">
        <v>9.88925698189655</v>
      </c>
      <c r="H133" s="79" t="n">
        <v>87.6591689461206</v>
      </c>
      <c r="I133" s="79" t="n">
        <v>866.884048527673</v>
      </c>
      <c r="J133" s="80" t="n">
        <v>15027021.7776831</v>
      </c>
      <c r="K133" s="78" t="n">
        <v>17613.3291064969</v>
      </c>
      <c r="L133" s="79" t="n">
        <v>17.9077005207131</v>
      </c>
      <c r="M133" s="79" t="n">
        <v>68.6357330908593</v>
      </c>
      <c r="N133" s="79" t="n">
        <v>1229.1081532107</v>
      </c>
      <c r="O133" s="113" t="n">
        <v>21648686.4099787</v>
      </c>
    </row>
    <row r="134" customFormat="false" ht="12.75" hidden="false" customHeight="false" outlineLevel="0" collapsed="false">
      <c r="D134" s="33" t="s">
        <v>53</v>
      </c>
      <c r="E134" s="18" t="s">
        <v>60</v>
      </c>
      <c r="F134" s="108"/>
      <c r="G134" s="109"/>
      <c r="H134" s="109"/>
      <c r="I134" s="109"/>
      <c r="J134" s="108"/>
      <c r="K134" s="108" t="n">
        <v>4658.1934754522</v>
      </c>
      <c r="L134" s="109" t="n">
        <v>13.5349460991846</v>
      </c>
      <c r="M134" s="109" t="n">
        <v>99.9096581382708</v>
      </c>
      <c r="N134" s="109" t="n">
        <v>1352.27183768946</v>
      </c>
      <c r="O134" s="108" t="n">
        <v>6299143.8513628</v>
      </c>
    </row>
    <row r="135" customFormat="false" ht="12.75" hidden="false" customHeight="false" outlineLevel="0" collapsed="false">
      <c r="D135" s="33"/>
      <c r="E135" s="33" t="s">
        <v>61</v>
      </c>
      <c r="F135" s="94"/>
      <c r="G135" s="96"/>
      <c r="H135" s="96"/>
      <c r="I135" s="96"/>
      <c r="J135" s="94"/>
      <c r="K135" s="94" t="n">
        <v>4279.53197674419</v>
      </c>
      <c r="L135" s="96" t="n">
        <v>12.7264874242524</v>
      </c>
      <c r="M135" s="96" t="n">
        <v>105.904114215009</v>
      </c>
      <c r="N135" s="96" t="n">
        <v>1347.7873777339</v>
      </c>
      <c r="O135" s="94" t="n">
        <v>5767899.18086442</v>
      </c>
    </row>
    <row r="136" customFormat="false" ht="12.75" hidden="false" customHeight="false" outlineLevel="0" collapsed="false">
      <c r="D136" s="33"/>
      <c r="E136" s="33" t="s">
        <v>79</v>
      </c>
      <c r="F136" s="94"/>
      <c r="G136" s="96"/>
      <c r="H136" s="96"/>
      <c r="I136" s="96"/>
      <c r="J136" s="94"/>
      <c r="K136" s="94" t="n">
        <v>287.130813953488</v>
      </c>
      <c r="L136" s="96" t="n">
        <v>9.35616008423355</v>
      </c>
      <c r="M136" s="96" t="n">
        <v>118.529726298788</v>
      </c>
      <c r="N136" s="96" t="n">
        <v>1108.98309399185</v>
      </c>
      <c r="O136" s="94" t="n">
        <v>318423.218438538</v>
      </c>
    </row>
    <row r="137" customFormat="false" ht="12.75" hidden="false" customHeight="false" outlineLevel="0" collapsed="false">
      <c r="D137" s="33"/>
      <c r="E137" s="33" t="s">
        <v>82</v>
      </c>
      <c r="F137" s="94"/>
      <c r="G137" s="96"/>
      <c r="H137" s="96"/>
      <c r="I137" s="96"/>
      <c r="J137" s="94"/>
      <c r="K137" s="94" t="n">
        <v>91.530684754522</v>
      </c>
      <c r="L137" s="96" t="n">
        <v>64.4433708919857</v>
      </c>
      <c r="M137" s="96" t="n">
        <v>36.0803250339728</v>
      </c>
      <c r="N137" s="96" t="n">
        <v>2325.1377680677</v>
      </c>
      <c r="O137" s="94" t="n">
        <v>212821.452059837</v>
      </c>
    </row>
    <row r="138" customFormat="false" ht="12.75" hidden="false" customHeight="false" outlineLevel="0" collapsed="false">
      <c r="D138" s="33"/>
      <c r="E138" s="18" t="s">
        <v>66</v>
      </c>
      <c r="F138" s="108"/>
      <c r="G138" s="109"/>
      <c r="H138" s="109"/>
      <c r="I138" s="109"/>
      <c r="J138" s="108"/>
      <c r="K138" s="108" t="n">
        <v>2817.29812661499</v>
      </c>
      <c r="L138" s="109" t="n">
        <v>30.8505004669037</v>
      </c>
      <c r="M138" s="109" t="n">
        <v>46.389795155314</v>
      </c>
      <c r="N138" s="109" t="n">
        <v>1431.14839709858</v>
      </c>
      <c r="O138" s="108" t="n">
        <v>4031971.69805388</v>
      </c>
    </row>
    <row r="139" customFormat="false" ht="12.75" hidden="false" customHeight="false" outlineLevel="0" collapsed="false">
      <c r="D139" s="97"/>
      <c r="E139" s="98" t="s">
        <v>30</v>
      </c>
      <c r="F139" s="78"/>
      <c r="G139" s="79"/>
      <c r="H139" s="79"/>
      <c r="I139" s="79"/>
      <c r="J139" s="80"/>
      <c r="K139" s="78" t="n">
        <v>7475.49160206718</v>
      </c>
      <c r="L139" s="79" t="n">
        <v>20.0606813254787</v>
      </c>
      <c r="M139" s="79" t="n">
        <v>68.8908878803022</v>
      </c>
      <c r="N139" s="79" t="n">
        <v>1381.99814799602</v>
      </c>
      <c r="O139" s="113" t="n">
        <v>10331115.5494167</v>
      </c>
    </row>
    <row r="140" customFormat="false" ht="12.75" hidden="false" customHeight="false" outlineLevel="0" collapsed="false">
      <c r="D140" s="33" t="s">
        <v>85</v>
      </c>
      <c r="E140" s="18" t="s">
        <v>60</v>
      </c>
      <c r="F140" s="108" t="n">
        <v>14917.8792552028</v>
      </c>
      <c r="G140" s="109" t="n">
        <v>10.1293477487442</v>
      </c>
      <c r="H140" s="109" t="n">
        <v>105.226095816616</v>
      </c>
      <c r="I140" s="109" t="n">
        <v>1065.87171676918</v>
      </c>
      <c r="J140" s="108" t="n">
        <v>15900545.5722984</v>
      </c>
      <c r="K140" s="108" t="n">
        <v>12547.3987329653</v>
      </c>
      <c r="L140" s="109" t="n">
        <v>12.3961619872201</v>
      </c>
      <c r="M140" s="109" t="n">
        <v>76.3075527997733</v>
      </c>
      <c r="N140" s="109" t="n">
        <v>945.920785354344</v>
      </c>
      <c r="O140" s="108" t="n">
        <v>11868845.2636407</v>
      </c>
    </row>
    <row r="141" customFormat="false" ht="12.75" hidden="false" customHeight="false" outlineLevel="0" collapsed="false">
      <c r="D141" s="33"/>
      <c r="E141" s="33" t="s">
        <v>61</v>
      </c>
      <c r="F141" s="94" t="n">
        <v>13200.2787181182</v>
      </c>
      <c r="G141" s="96" t="n">
        <v>8.06235501008784</v>
      </c>
      <c r="H141" s="96" t="n">
        <v>131.145958092912</v>
      </c>
      <c r="I141" s="96" t="n">
        <v>1057.34527228316</v>
      </c>
      <c r="J141" s="94" t="n">
        <v>13957252.2954223</v>
      </c>
      <c r="K141" s="94" t="n">
        <v>11322.6773788979</v>
      </c>
      <c r="L141" s="96" t="n">
        <v>10.3329520910265</v>
      </c>
      <c r="M141" s="96" t="n">
        <v>96.5301389701436</v>
      </c>
      <c r="N141" s="96" t="n">
        <v>997.44130131862</v>
      </c>
      <c r="O141" s="94" t="n">
        <v>11293706.0592189</v>
      </c>
    </row>
    <row r="142" customFormat="false" ht="12.75" hidden="false" customHeight="false" outlineLevel="0" collapsed="false">
      <c r="D142" s="33"/>
      <c r="E142" s="33" t="s">
        <v>79</v>
      </c>
      <c r="F142" s="94" t="n">
        <v>1275.027988065</v>
      </c>
      <c r="G142" s="96" t="n">
        <v>23.1707730243164</v>
      </c>
      <c r="H142" s="96" t="n">
        <v>40.7155048139757</v>
      </c>
      <c r="I142" s="96" t="n">
        <v>943.409720615092</v>
      </c>
      <c r="J142" s="94" t="n">
        <v>1202873.79799682</v>
      </c>
      <c r="K142" s="94" t="n">
        <v>578.47135406736</v>
      </c>
      <c r="L142" s="96" t="n">
        <v>31.4380810491432</v>
      </c>
      <c r="M142" s="96" t="n">
        <v>22.9094468250359</v>
      </c>
      <c r="N142" s="96" t="n">
        <v>720.229046076514</v>
      </c>
      <c r="O142" s="94" t="n">
        <v>416631.871522524</v>
      </c>
    </row>
    <row r="143" customFormat="false" ht="12.75" hidden="false" customHeight="false" outlineLevel="0" collapsed="false">
      <c r="D143" s="33"/>
      <c r="E143" s="33" t="s">
        <v>82</v>
      </c>
      <c r="F143" s="94" t="n">
        <v>442.572549019606</v>
      </c>
      <c r="G143" s="96" t="n">
        <v>34.2083333333333</v>
      </c>
      <c r="H143" s="96" t="n">
        <v>48.9059215980537</v>
      </c>
      <c r="I143" s="96" t="n">
        <v>1672.99006800009</v>
      </c>
      <c r="J143" s="94" t="n">
        <v>740419.478879283</v>
      </c>
      <c r="K143" s="94" t="n">
        <v>646.25</v>
      </c>
      <c r="L143" s="96" t="n">
        <v>31.5</v>
      </c>
      <c r="M143" s="96" t="n">
        <v>7.7864275778692</v>
      </c>
      <c r="N143" s="96" t="n">
        <v>245.27246870288</v>
      </c>
      <c r="O143" s="94" t="n">
        <v>158507.332899236</v>
      </c>
    </row>
    <row r="144" customFormat="false" ht="12.75" hidden="false" customHeight="false" outlineLevel="0" collapsed="false">
      <c r="D144" s="33"/>
      <c r="E144" s="18" t="s">
        <v>66</v>
      </c>
      <c r="F144" s="108" t="n">
        <v>5586.2324956919</v>
      </c>
      <c r="G144" s="109" t="n">
        <v>21.5692195862202</v>
      </c>
      <c r="H144" s="109" t="n">
        <v>87.5653998016281</v>
      </c>
      <c r="I144" s="109" t="n">
        <v>1888.71733647648</v>
      </c>
      <c r="J144" s="108" t="n">
        <v>10550814.1602016</v>
      </c>
      <c r="K144" s="108" t="n">
        <v>3048.48209021726</v>
      </c>
      <c r="L144" s="109" t="n">
        <v>16.9872462983709</v>
      </c>
      <c r="M144" s="109" t="n">
        <v>98.6535154822992</v>
      </c>
      <c r="N144" s="109" t="n">
        <v>1675.85156569796</v>
      </c>
      <c r="O144" s="108" t="n">
        <v>5108803.4838928</v>
      </c>
    </row>
    <row r="145" customFormat="false" ht="12.75" hidden="false" customHeight="false" outlineLevel="0" collapsed="false">
      <c r="D145" s="97"/>
      <c r="E145" s="98" t="s">
        <v>30</v>
      </c>
      <c r="F145" s="78" t="n">
        <v>20504.1117508947</v>
      </c>
      <c r="G145" s="79" t="n">
        <v>13.2460779237185</v>
      </c>
      <c r="H145" s="79" t="n">
        <v>97.3912042878298</v>
      </c>
      <c r="I145" s="79" t="n">
        <v>1290.05148108139</v>
      </c>
      <c r="J145" s="80" t="n">
        <v>26451359.7325</v>
      </c>
      <c r="K145" s="78" t="n">
        <v>15595.8808231826</v>
      </c>
      <c r="L145" s="79" t="n">
        <v>13.2935680687296</v>
      </c>
      <c r="M145" s="79" t="n">
        <v>81.8890952128267</v>
      </c>
      <c r="N145" s="79" t="n">
        <v>1088.59826129839</v>
      </c>
      <c r="O145" s="113" t="n">
        <v>16977648.7475334</v>
      </c>
    </row>
    <row r="146" customFormat="false" ht="12.75" hidden="false" customHeight="false" outlineLevel="0" collapsed="false">
      <c r="D146" s="33" t="s">
        <v>55</v>
      </c>
      <c r="E146" s="18" t="s">
        <v>60</v>
      </c>
      <c r="F146" s="108" t="n">
        <v>12306.8306066455</v>
      </c>
      <c r="G146" s="109" t="n">
        <v>13.775312758656</v>
      </c>
      <c r="H146" s="109" t="n">
        <v>51.3655983230841</v>
      </c>
      <c r="I146" s="109" t="n">
        <v>707.577181935981</v>
      </c>
      <c r="J146" s="108" t="n">
        <v>8708032.51921366</v>
      </c>
      <c r="K146" s="108" t="n">
        <v>14273.7729633514</v>
      </c>
      <c r="L146" s="109" t="n">
        <v>14.6229961707037</v>
      </c>
      <c r="M146" s="109" t="n">
        <v>50.8345714455298</v>
      </c>
      <c r="N146" s="109" t="n">
        <v>743.353743587346</v>
      </c>
      <c r="O146" s="108" t="n">
        <v>10610462.5674231</v>
      </c>
    </row>
    <row r="147" customFormat="false" ht="12.75" hidden="false" customHeight="false" outlineLevel="0" collapsed="false">
      <c r="D147" s="33"/>
      <c r="E147" s="33" t="s">
        <v>61</v>
      </c>
      <c r="F147" s="94" t="n">
        <v>11140.8014566324</v>
      </c>
      <c r="G147" s="96" t="n">
        <v>12.8350921523366</v>
      </c>
      <c r="H147" s="96" t="n">
        <v>52.9314196826439</v>
      </c>
      <c r="I147" s="96" t="n">
        <v>679.379649380738</v>
      </c>
      <c r="J147" s="94" t="n">
        <v>7568833.78742731</v>
      </c>
      <c r="K147" s="94" t="n">
        <v>13173.2084129951</v>
      </c>
      <c r="L147" s="96" t="n">
        <v>13.6986085055728</v>
      </c>
      <c r="M147" s="96" t="n">
        <v>54.2123464096825</v>
      </c>
      <c r="N147" s="96" t="n">
        <v>742.633709634734</v>
      </c>
      <c r="O147" s="94" t="n">
        <v>9782868.63153404</v>
      </c>
    </row>
    <row r="148" customFormat="false" ht="12.75" hidden="false" customHeight="false" outlineLevel="0" collapsed="false">
      <c r="D148" s="33"/>
      <c r="E148" s="33" t="s">
        <v>79</v>
      </c>
      <c r="F148" s="94" t="n">
        <v>1037.25082488993</v>
      </c>
      <c r="G148" s="96" t="n">
        <v>23.5563543849938</v>
      </c>
      <c r="H148" s="96" t="n">
        <v>37.5058181516946</v>
      </c>
      <c r="I148" s="96" t="n">
        <v>883.500343880452</v>
      </c>
      <c r="J148" s="94" t="n">
        <v>916411.460480535</v>
      </c>
      <c r="K148" s="94" t="n">
        <v>938.86834782464</v>
      </c>
      <c r="L148" s="96" t="n">
        <v>26.9731517696804</v>
      </c>
      <c r="M148" s="96" t="n">
        <v>29.8029752536261</v>
      </c>
      <c r="N148" s="96" t="n">
        <v>803.880174704085</v>
      </c>
      <c r="O148" s="94" t="n">
        <v>754737.651473407</v>
      </c>
    </row>
    <row r="149" customFormat="false" ht="12.75" hidden="false" customHeight="false" outlineLevel="0" collapsed="false">
      <c r="D149" s="33"/>
      <c r="E149" s="33" t="s">
        <v>82</v>
      </c>
      <c r="F149" s="94" t="n">
        <v>128.778325123153</v>
      </c>
      <c r="G149" s="96" t="n">
        <v>16.3333333333333</v>
      </c>
      <c r="H149" s="96" t="n">
        <v>105.918732874334</v>
      </c>
      <c r="I149" s="96" t="n">
        <v>1730.00597028079</v>
      </c>
      <c r="J149" s="94" t="n">
        <v>222787.271305816</v>
      </c>
      <c r="K149" s="94" t="n">
        <v>161.696202531646</v>
      </c>
      <c r="L149" s="96" t="n">
        <v>18.2222222222222</v>
      </c>
      <c r="M149" s="96" t="n">
        <v>24.7266829246976</v>
      </c>
      <c r="N149" s="96" t="n">
        <v>450.575111072266</v>
      </c>
      <c r="O149" s="94" t="n">
        <v>72856.2844156599</v>
      </c>
    </row>
    <row r="150" customFormat="false" ht="12.75" hidden="false" customHeight="false" outlineLevel="0" collapsed="false">
      <c r="D150" s="33"/>
      <c r="E150" s="18" t="s">
        <v>66</v>
      </c>
      <c r="F150" s="108" t="n">
        <v>1636.81653984483</v>
      </c>
      <c r="G150" s="109" t="n">
        <v>14.0603397575771</v>
      </c>
      <c r="H150" s="109" t="n">
        <v>125.753955529166</v>
      </c>
      <c r="I150" s="109" t="n">
        <v>1768.14334059931</v>
      </c>
      <c r="J150" s="108" t="n">
        <v>2894126.26470944</v>
      </c>
      <c r="K150" s="108" t="n">
        <v>507.070775567611</v>
      </c>
      <c r="L150" s="109" t="n">
        <v>12.7240526153902</v>
      </c>
      <c r="M150" s="109" t="n">
        <v>150.237875381424</v>
      </c>
      <c r="N150" s="109" t="n">
        <v>1911.63463117768</v>
      </c>
      <c r="O150" s="108" t="n">
        <v>969334.055033172</v>
      </c>
    </row>
    <row r="151" customFormat="false" ht="12.75" hidden="false" customHeight="false" outlineLevel="0" collapsed="false">
      <c r="D151" s="97"/>
      <c r="E151" s="98" t="s">
        <v>30</v>
      </c>
      <c r="F151" s="78" t="n">
        <v>13943.6471464903</v>
      </c>
      <c r="G151" s="79" t="n">
        <v>13.8087715016402</v>
      </c>
      <c r="H151" s="79" t="n">
        <v>60.2569821932327</v>
      </c>
      <c r="I151" s="79" t="n">
        <v>832.074898484752</v>
      </c>
      <c r="J151" s="80" t="n">
        <v>11602158.7839231</v>
      </c>
      <c r="K151" s="78" t="n">
        <v>14780.843738919</v>
      </c>
      <c r="L151" s="79" t="n">
        <v>14.557851122264</v>
      </c>
      <c r="M151" s="79" t="n">
        <v>53.8151348007179</v>
      </c>
      <c r="N151" s="79" t="n">
        <v>783.432720553418</v>
      </c>
      <c r="O151" s="113" t="n">
        <v>11579796.6224563</v>
      </c>
    </row>
    <row r="152" customFormat="false" ht="12.75" hidden="false" customHeight="false" outlineLevel="0" collapsed="false">
      <c r="D152" s="18" t="s">
        <v>56</v>
      </c>
      <c r="E152" s="18" t="s">
        <v>60</v>
      </c>
      <c r="F152" s="108" t="n">
        <v>1683786.15605584</v>
      </c>
      <c r="G152" s="109" t="n">
        <v>8.36306904561195</v>
      </c>
      <c r="H152" s="109" t="n">
        <v>46.9913577341732</v>
      </c>
      <c r="I152" s="109" t="n">
        <v>392.991969277941</v>
      </c>
      <c r="J152" s="108" t="n">
        <v>661714437.31132</v>
      </c>
      <c r="K152" s="108" t="n">
        <v>2074035.25575642</v>
      </c>
      <c r="L152" s="109" t="n">
        <v>10.1244732320048</v>
      </c>
      <c r="M152" s="109" t="n">
        <v>46.8430041376197</v>
      </c>
      <c r="N152" s="109" t="n">
        <v>474.260741498011</v>
      </c>
      <c r="O152" s="108" t="n">
        <v>983633498.288076</v>
      </c>
    </row>
    <row r="153" customFormat="false" ht="12.75" hidden="false" customHeight="false" outlineLevel="0" collapsed="false">
      <c r="D153" s="33"/>
      <c r="E153" s="33" t="s">
        <v>61</v>
      </c>
      <c r="F153" s="94" t="n">
        <v>1221376.80650738</v>
      </c>
      <c r="G153" s="96" t="n">
        <v>7.52086591704054</v>
      </c>
      <c r="H153" s="96" t="n">
        <v>56.4996983205833</v>
      </c>
      <c r="I153" s="96" t="n">
        <v>424.926655422346</v>
      </c>
      <c r="J153" s="94" t="n">
        <v>518995561.399609</v>
      </c>
      <c r="K153" s="94" t="n">
        <v>1627329.90079888</v>
      </c>
      <c r="L153" s="96" t="n">
        <v>8.30149668969656</v>
      </c>
      <c r="M153" s="96" t="n">
        <v>59.4605889578449</v>
      </c>
      <c r="N153" s="96" t="n">
        <v>493.611882400957</v>
      </c>
      <c r="O153" s="94" t="n">
        <v>803269375.620711</v>
      </c>
    </row>
    <row r="154" customFormat="false" ht="12.75" hidden="false" customHeight="false" outlineLevel="0" collapsed="false">
      <c r="D154" s="33"/>
      <c r="E154" s="33" t="s">
        <v>79</v>
      </c>
      <c r="F154" s="94" t="n">
        <v>395141.905610821</v>
      </c>
      <c r="G154" s="96" t="n">
        <v>11.2910501736416</v>
      </c>
      <c r="H154" s="96" t="n">
        <v>27.8668478678629</v>
      </c>
      <c r="I154" s="96" t="n">
        <v>314.645977457278</v>
      </c>
      <c r="J154" s="94" t="n">
        <v>124329811.125248</v>
      </c>
      <c r="K154" s="94" t="n">
        <v>339468.16732673</v>
      </c>
      <c r="L154" s="96" t="n">
        <v>19.0025287002839</v>
      </c>
      <c r="M154" s="96" t="n">
        <v>21.2376212724325</v>
      </c>
      <c r="N154" s="96" t="n">
        <v>403.568507755157</v>
      </c>
      <c r="O154" s="94" t="n">
        <v>136998661.718425</v>
      </c>
    </row>
    <row r="155" customFormat="false" ht="12.75" hidden="false" customHeight="false" outlineLevel="0" collapsed="false">
      <c r="D155" s="33"/>
      <c r="E155" s="33" t="s">
        <v>82</v>
      </c>
      <c r="F155" s="94" t="n">
        <v>67267.4439376412</v>
      </c>
      <c r="G155" s="96" t="n">
        <v>6.45544973669261</v>
      </c>
      <c r="H155" s="96" t="n">
        <v>42.347542585999</v>
      </c>
      <c r="I155" s="96" t="n">
        <v>273.372432636367</v>
      </c>
      <c r="J155" s="94" t="n">
        <v>18389064.7864634</v>
      </c>
      <c r="K155" s="94" t="n">
        <v>107237.187630806</v>
      </c>
      <c r="L155" s="96" t="n">
        <v>9.68401983583043</v>
      </c>
      <c r="M155" s="96" t="n">
        <v>41.7583068165703</v>
      </c>
      <c r="N155" s="96" t="n">
        <v>404.38827152236</v>
      </c>
      <c r="O155" s="94" t="n">
        <v>43365460.9489406</v>
      </c>
    </row>
    <row r="156" customFormat="false" ht="12.75" hidden="false" customHeight="false" outlineLevel="0" collapsed="false">
      <c r="D156" s="33"/>
      <c r="E156" s="18" t="s">
        <v>66</v>
      </c>
      <c r="F156" s="108" t="n">
        <v>157176.843944157</v>
      </c>
      <c r="G156" s="109" t="n">
        <v>6.73574794248293</v>
      </c>
      <c r="H156" s="109" t="n">
        <v>132.222964296769</v>
      </c>
      <c r="I156" s="109" t="n">
        <v>890.620559710957</v>
      </c>
      <c r="J156" s="108" t="n">
        <v>139984928.727147</v>
      </c>
      <c r="K156" s="108" t="n">
        <v>120157.744243585</v>
      </c>
      <c r="L156" s="109" t="n">
        <v>11.5805616838151</v>
      </c>
      <c r="M156" s="109" t="n">
        <v>94.5294860320613</v>
      </c>
      <c r="N156" s="109" t="n">
        <v>1094.70454393363</v>
      </c>
      <c r="O156" s="108" t="n">
        <v>131537228.61227</v>
      </c>
    </row>
    <row r="157" customFormat="false" ht="12.75" hidden="false" customHeight="false" outlineLevel="0" collapsed="false">
      <c r="D157" s="97"/>
      <c r="E157" s="98" t="s">
        <v>30</v>
      </c>
      <c r="F157" s="78" t="n">
        <v>1840963</v>
      </c>
      <c r="G157" s="79" t="n">
        <v>8.22413241566691</v>
      </c>
      <c r="H157" s="79" t="n">
        <v>52.9512706163447</v>
      </c>
      <c r="I157" s="79" t="n">
        <v>435.478261126631</v>
      </c>
      <c r="J157" s="80" t="n">
        <v>801699366.038468</v>
      </c>
      <c r="K157" s="78" t="n">
        <v>2194193</v>
      </c>
      <c r="L157" s="79" t="n">
        <v>10.2042111145833</v>
      </c>
      <c r="M157" s="79" t="n">
        <v>49.806623432603</v>
      </c>
      <c r="N157" s="79" t="n">
        <v>508.237300410817</v>
      </c>
      <c r="O157" s="113" t="n">
        <v>1115170726.90035</v>
      </c>
    </row>
    <row r="158" customFormat="false" ht="12.75" hidden="false" customHeight="false" outlineLevel="0" collapsed="false">
      <c r="D158" s="34" t="s">
        <v>83</v>
      </c>
    </row>
    <row r="159" customFormat="false" ht="12.75" hidden="false" customHeight="false" outlineLevel="0" collapsed="false">
      <c r="D159" s="82" t="s">
        <v>57</v>
      </c>
      <c r="F159" s="74"/>
      <c r="J159" s="74"/>
      <c r="K159" s="74"/>
      <c r="O159" s="74"/>
    </row>
    <row r="160" customFormat="false" ht="12.75" hidden="false" customHeight="false" outlineLevel="0" collapsed="false">
      <c r="O160" s="74"/>
    </row>
    <row r="161" customFormat="false" ht="12.75" hidden="false" customHeight="false" outlineLevel="0" collapsed="false">
      <c r="D161" s="118"/>
      <c r="E161" s="118"/>
      <c r="F161" s="118"/>
      <c r="G161" s="118"/>
      <c r="H161" s="118"/>
      <c r="I161" s="118"/>
      <c r="J161" s="118"/>
    </row>
    <row r="162" customFormat="false" ht="12.75" hidden="false" customHeight="false" outlineLevel="0" collapsed="false">
      <c r="D162" s="119"/>
      <c r="E162" s="119"/>
      <c r="F162" s="91"/>
      <c r="G162" s="91"/>
      <c r="H162" s="91"/>
      <c r="I162" s="91"/>
      <c r="J162" s="120"/>
    </row>
    <row r="163" customFormat="false" ht="12.75" hidden="false" customHeight="false" outlineLevel="0" collapsed="false">
      <c r="D163" s="91"/>
      <c r="E163" s="91"/>
      <c r="F163" s="91"/>
      <c r="G163" s="91"/>
      <c r="H163" s="91"/>
      <c r="I163" s="91"/>
      <c r="J163" s="120"/>
    </row>
  </sheetData>
  <mergeCells count="22">
    <mergeCell ref="D6:D7"/>
    <mergeCell ref="E6:E7"/>
    <mergeCell ref="F6:J6"/>
    <mergeCell ref="K6:O6"/>
    <mergeCell ref="D36:D37"/>
    <mergeCell ref="E36:E37"/>
    <mergeCell ref="F36:J36"/>
    <mergeCell ref="K36:O36"/>
    <mergeCell ref="D66:D67"/>
    <mergeCell ref="E66:E67"/>
    <mergeCell ref="F66:J66"/>
    <mergeCell ref="K66:O66"/>
    <mergeCell ref="D96:D97"/>
    <mergeCell ref="E96:E97"/>
    <mergeCell ref="F96:J96"/>
    <mergeCell ref="K96:O96"/>
    <mergeCell ref="D126:D127"/>
    <mergeCell ref="E126:E127"/>
    <mergeCell ref="F126:J126"/>
    <mergeCell ref="K126:O126"/>
    <mergeCell ref="D161:J161"/>
    <mergeCell ref="D162:E1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34" width="11.42"/>
    <col collapsed="false" customWidth="true" hidden="false" outlineLevel="0" max="4" min="4" style="34" width="12.56"/>
    <col collapsed="false" customWidth="true" hidden="false" outlineLevel="0" max="5" min="5" style="34" width="10.85"/>
    <col collapsed="false" customWidth="true" hidden="false" outlineLevel="0" max="6" min="6" style="34" width="12.99"/>
    <col collapsed="false" customWidth="true" hidden="false" outlineLevel="0" max="7" min="7" style="34" width="8.7"/>
    <col collapsed="false" customWidth="true" hidden="false" outlineLevel="0" max="8" min="8" style="34" width="8.28"/>
    <col collapsed="false" customWidth="true" hidden="false" outlineLevel="0" max="9" min="9" style="75" width="11.28"/>
    <col collapsed="false" customWidth="true" hidden="false" outlineLevel="0" max="10" min="10" style="34" width="13.28"/>
    <col collapsed="false" customWidth="true" hidden="false" outlineLevel="0" max="11" min="11" style="34" width="9.28"/>
    <col collapsed="false" customWidth="true" hidden="false" outlineLevel="0" max="12" min="12" style="75" width="7.85"/>
    <col collapsed="false" customWidth="true" hidden="false" outlineLevel="0" max="13" min="13" style="75" width="7.42"/>
    <col collapsed="false" customWidth="true" hidden="false" outlineLevel="0" max="14" min="14" style="75" width="9.7"/>
    <col collapsed="false" customWidth="true" hidden="false" outlineLevel="0" max="15" min="15" style="75" width="7.42"/>
    <col collapsed="false" customWidth="true" hidden="false" outlineLevel="0" max="16" min="16" style="75" width="8.14"/>
    <col collapsed="false" customWidth="true" hidden="false" outlineLevel="0" max="17" min="17" style="75" width="8.28"/>
    <col collapsed="false" customWidth="true" hidden="false" outlineLevel="0" max="18" min="18" style="74" width="9.85"/>
    <col collapsed="false" customWidth="true" hidden="false" outlineLevel="0" max="19" min="19" style="75" width="12.14"/>
    <col collapsed="false" customWidth="true" hidden="false" outlineLevel="0" max="20" min="20" style="34" width="8.85"/>
    <col collapsed="false" customWidth="true" hidden="false" outlineLevel="0" max="21" min="21" style="89" width="8.41"/>
    <col collapsed="false" customWidth="false" hidden="false" outlineLevel="0" max="257" min="22" style="34" width="11.42"/>
  </cols>
  <sheetData>
    <row r="1" customFormat="false" ht="25.5" hidden="false" customHeight="true" outlineLevel="0" collapsed="false">
      <c r="K1" s="75"/>
      <c r="O1" s="74"/>
      <c r="Q1" s="74"/>
      <c r="R1" s="75"/>
      <c r="S1" s="34"/>
      <c r="T1" s="89"/>
      <c r="U1" s="34"/>
    </row>
    <row r="2" customFormat="false" ht="12.75" hidden="false" customHeight="false" outlineLevel="0" collapsed="false">
      <c r="F2" s="74"/>
      <c r="G2" s="89"/>
    </row>
    <row r="3" customFormat="false" ht="18" hidden="false" customHeight="true" outlineLevel="0" collapsed="false">
      <c r="D3" s="111" t="s">
        <v>86</v>
      </c>
      <c r="E3" s="112"/>
      <c r="F3" s="112"/>
      <c r="G3" s="112"/>
      <c r="H3" s="112"/>
      <c r="I3" s="112"/>
      <c r="J3" s="112"/>
      <c r="K3" s="112"/>
    </row>
    <row r="4" customFormat="false" ht="12.75" hidden="false" customHeight="false" outlineLevel="0" collapsed="false">
      <c r="D4" s="84" t="s">
        <v>87</v>
      </c>
      <c r="F4" s="75"/>
      <c r="G4" s="75"/>
      <c r="H4" s="74"/>
    </row>
    <row r="5" customFormat="false" ht="12.75" hidden="false" customHeight="false" outlineLevel="0" collapsed="false">
      <c r="F5" s="75"/>
      <c r="G5" s="75"/>
      <c r="H5" s="74"/>
    </row>
    <row r="6" customFormat="false" ht="12.75" hidden="false" customHeight="false" outlineLevel="0" collapsed="false">
      <c r="I6" s="34"/>
      <c r="L6" s="34"/>
      <c r="M6" s="34"/>
      <c r="N6" s="34"/>
      <c r="O6" s="34"/>
      <c r="P6" s="34"/>
      <c r="Q6" s="34"/>
      <c r="R6" s="34"/>
      <c r="S6" s="34"/>
      <c r="U6" s="34"/>
    </row>
    <row r="7" customFormat="false" ht="50.25" hidden="false" customHeight="true" outlineLevel="0" collapsed="false">
      <c r="D7" s="121" t="s">
        <v>32</v>
      </c>
      <c r="E7" s="121" t="s">
        <v>88</v>
      </c>
      <c r="F7" s="121" t="s">
        <v>89</v>
      </c>
      <c r="G7" s="121" t="s">
        <v>90</v>
      </c>
      <c r="H7" s="121" t="s">
        <v>91</v>
      </c>
      <c r="I7" s="121" t="s">
        <v>92</v>
      </c>
      <c r="J7" s="121" t="s">
        <v>89</v>
      </c>
      <c r="K7" s="121" t="s">
        <v>90</v>
      </c>
      <c r="L7" s="121" t="s">
        <v>91</v>
      </c>
      <c r="M7" s="121" t="s">
        <v>93</v>
      </c>
      <c r="N7" s="121" t="s">
        <v>90</v>
      </c>
      <c r="O7" s="121" t="s">
        <v>91</v>
      </c>
      <c r="P7" s="121" t="s">
        <v>94</v>
      </c>
      <c r="Q7" s="121" t="s">
        <v>90</v>
      </c>
      <c r="R7" s="121" t="s">
        <v>91</v>
      </c>
      <c r="S7" s="121" t="s">
        <v>95</v>
      </c>
      <c r="T7" s="121" t="s">
        <v>90</v>
      </c>
      <c r="U7" s="121" t="s">
        <v>91</v>
      </c>
    </row>
    <row r="8" customFormat="false" ht="12.75" hidden="false" customHeight="false" outlineLevel="0" collapsed="false">
      <c r="D8" s="122" t="s">
        <v>37</v>
      </c>
      <c r="E8" s="123" t="n">
        <v>1418.48915118493</v>
      </c>
      <c r="F8" s="124" t="n">
        <v>0.646474194013436</v>
      </c>
      <c r="G8" s="125" t="s">
        <v>96</v>
      </c>
      <c r="H8" s="124" t="n">
        <v>0.268710388866169</v>
      </c>
      <c r="I8" s="123" t="n">
        <v>517.853472521241</v>
      </c>
      <c r="J8" s="124" t="n">
        <v>0.464371472483528</v>
      </c>
      <c r="K8" s="125" t="s">
        <v>96</v>
      </c>
      <c r="L8" s="124" t="n">
        <v>0.702667518143162</v>
      </c>
      <c r="M8" s="123" t="n">
        <v>365.073974720671</v>
      </c>
      <c r="N8" s="126" t="s">
        <v>97</v>
      </c>
      <c r="O8" s="124" t="n">
        <v>0.342045854660958</v>
      </c>
      <c r="P8" s="127" t="n">
        <v>58.7895955143364</v>
      </c>
      <c r="Q8" s="126" t="s">
        <v>98</v>
      </c>
      <c r="R8" s="124" t="n">
        <v>0.343414333647537</v>
      </c>
      <c r="S8" s="128" t="n">
        <v>6.20983987943316</v>
      </c>
      <c r="T8" s="126" t="s">
        <v>99</v>
      </c>
      <c r="U8" s="129" t="n">
        <v>-0.00101865742556695</v>
      </c>
    </row>
    <row r="9" customFormat="false" ht="12.75" hidden="false" customHeight="false" outlineLevel="0" collapsed="false">
      <c r="D9" s="122" t="s">
        <v>38</v>
      </c>
      <c r="E9" s="123" t="n">
        <v>132.11260148116</v>
      </c>
      <c r="F9" s="124" t="n">
        <v>0.0602101098131114</v>
      </c>
      <c r="G9" s="126" t="s">
        <v>100</v>
      </c>
      <c r="H9" s="124" t="n">
        <v>0.0962139274826892</v>
      </c>
      <c r="I9" s="123" t="n">
        <v>40.1195269318394</v>
      </c>
      <c r="J9" s="124" t="n">
        <v>0.0359761299001749</v>
      </c>
      <c r="K9" s="126" t="s">
        <v>101</v>
      </c>
      <c r="L9" s="124" t="n">
        <v>4.14362879628654</v>
      </c>
      <c r="M9" s="123" t="n">
        <v>303.676761202527</v>
      </c>
      <c r="N9" s="126" t="s">
        <v>102</v>
      </c>
      <c r="O9" s="124" t="n">
        <v>3.69217610480297</v>
      </c>
      <c r="P9" s="123" t="n">
        <v>21.4136386880701</v>
      </c>
      <c r="Q9" s="126" t="s">
        <v>102</v>
      </c>
      <c r="R9" s="124" t="n">
        <v>0.437229411163498</v>
      </c>
      <c r="S9" s="128" t="n">
        <v>14.1814647022933</v>
      </c>
      <c r="T9" s="126" t="s">
        <v>103</v>
      </c>
      <c r="U9" s="124" t="n">
        <v>2.26473704779286</v>
      </c>
    </row>
    <row r="10" customFormat="false" ht="12.75" hidden="false" customHeight="false" outlineLevel="0" collapsed="false">
      <c r="D10" s="122" t="s">
        <v>39</v>
      </c>
      <c r="E10" s="123" t="n">
        <v>105.838068925655</v>
      </c>
      <c r="F10" s="124" t="n">
        <v>0.0482355330299818</v>
      </c>
      <c r="G10" s="126" t="s">
        <v>104</v>
      </c>
      <c r="H10" s="129" t="n">
        <v>-0.0602241665070097</v>
      </c>
      <c r="I10" s="123" t="n">
        <v>26.0052572006414</v>
      </c>
      <c r="J10" s="124" t="n">
        <v>0.0233195299816772</v>
      </c>
      <c r="K10" s="126" t="s">
        <v>105</v>
      </c>
      <c r="L10" s="124" t="n">
        <v>0.47858504100404</v>
      </c>
      <c r="M10" s="123" t="n">
        <v>245.707971286855</v>
      </c>
      <c r="N10" s="126" t="s">
        <v>99</v>
      </c>
      <c r="O10" s="124" t="n">
        <v>0.57333801137274</v>
      </c>
      <c r="P10" s="127" t="n">
        <v>19.7864997430017</v>
      </c>
      <c r="Q10" s="126" t="s">
        <v>99</v>
      </c>
      <c r="R10" s="129" t="n">
        <v>-0.224848386377468</v>
      </c>
      <c r="S10" s="128" t="n">
        <v>12.4179604517347</v>
      </c>
      <c r="T10" s="126" t="s">
        <v>97</v>
      </c>
      <c r="U10" s="124" t="n">
        <v>1.02971648864927</v>
      </c>
    </row>
    <row r="11" customFormat="false" ht="12.75" hidden="false" customHeight="false" outlineLevel="0" collapsed="false">
      <c r="D11" s="122" t="s">
        <v>40</v>
      </c>
      <c r="E11" s="123" t="n">
        <v>98.2647074212748</v>
      </c>
      <c r="F11" s="124" t="n">
        <v>0.0447839854658522</v>
      </c>
      <c r="G11" s="126" t="s">
        <v>101</v>
      </c>
      <c r="H11" s="124" t="n">
        <v>0.121329341357395</v>
      </c>
      <c r="I11" s="123" t="n">
        <v>75.9874792737255</v>
      </c>
      <c r="J11" s="124" t="n">
        <v>0.0681397721808347</v>
      </c>
      <c r="K11" s="126" t="s">
        <v>104</v>
      </c>
      <c r="L11" s="124" t="n">
        <v>0.305111667337254</v>
      </c>
      <c r="M11" s="123" t="n">
        <v>773.293700941438</v>
      </c>
      <c r="N11" s="126" t="s">
        <v>103</v>
      </c>
      <c r="O11" s="124" t="n">
        <v>0.163896831378175</v>
      </c>
      <c r="P11" s="127" t="n">
        <v>86.3619270352573</v>
      </c>
      <c r="Q11" s="126" t="s">
        <v>100</v>
      </c>
      <c r="R11" s="124" t="n">
        <v>0.0284978897414254</v>
      </c>
      <c r="S11" s="128" t="n">
        <v>8.95410428516425</v>
      </c>
      <c r="T11" s="126" t="s">
        <v>102</v>
      </c>
      <c r="U11" s="124" t="n">
        <v>0.131647272189148</v>
      </c>
    </row>
    <row r="12" customFormat="false" ht="12.75" hidden="false" customHeight="false" outlineLevel="0" collapsed="false">
      <c r="D12" s="122" t="s">
        <v>41</v>
      </c>
      <c r="E12" s="123" t="n">
        <v>76.537625310581</v>
      </c>
      <c r="F12" s="124" t="n">
        <v>0.0348819020526366</v>
      </c>
      <c r="G12" s="126" t="s">
        <v>106</v>
      </c>
      <c r="H12" s="129" t="n">
        <v>-0.018326557459847</v>
      </c>
      <c r="I12" s="123" t="n">
        <v>82.4464207958087</v>
      </c>
      <c r="J12" s="124" t="n">
        <v>0.0739316580026909</v>
      </c>
      <c r="K12" s="126" t="s">
        <v>100</v>
      </c>
      <c r="L12" s="129" t="n">
        <v>-0.0570525358500492</v>
      </c>
      <c r="M12" s="123" t="n">
        <v>1077.20118649161</v>
      </c>
      <c r="N12" s="126" t="s">
        <v>107</v>
      </c>
      <c r="O12" s="129" t="n">
        <v>-0.0394489416867603</v>
      </c>
      <c r="P12" s="127" t="n">
        <v>69.4045504631316</v>
      </c>
      <c r="Q12" s="126" t="s">
        <v>101</v>
      </c>
      <c r="R12" s="129" t="n">
        <v>-0.179661217311333</v>
      </c>
      <c r="S12" s="128" t="n">
        <v>15.5206132638786</v>
      </c>
      <c r="T12" s="126" t="s">
        <v>105</v>
      </c>
      <c r="U12" s="124" t="n">
        <v>0.170919964511524</v>
      </c>
    </row>
    <row r="13" customFormat="false" ht="12.75" hidden="false" customHeight="false" outlineLevel="0" collapsed="false">
      <c r="D13" s="122" t="s">
        <v>44</v>
      </c>
      <c r="E13" s="123" t="n">
        <v>31.3905651304056</v>
      </c>
      <c r="F13" s="124" t="n">
        <v>0.014306200562305</v>
      </c>
      <c r="G13" s="126" t="s">
        <v>108</v>
      </c>
      <c r="H13" s="124" t="n">
        <v>0.0892365214872941</v>
      </c>
      <c r="I13" s="123" t="n">
        <v>21.1876586559384</v>
      </c>
      <c r="J13" s="124" t="n">
        <v>0.0189994752775031</v>
      </c>
      <c r="K13" s="126" t="s">
        <v>109</v>
      </c>
      <c r="L13" s="124" t="n">
        <v>0.195842532532249</v>
      </c>
      <c r="M13" s="123" t="n">
        <v>674.969009570827</v>
      </c>
      <c r="N13" s="126" t="s">
        <v>109</v>
      </c>
      <c r="O13" s="124" t="n">
        <v>0.0978722333872846</v>
      </c>
      <c r="P13" s="127" t="n">
        <v>22.2629052342728</v>
      </c>
      <c r="Q13" s="126" t="s">
        <v>97</v>
      </c>
      <c r="R13" s="129" t="n">
        <v>-0.318455040823366</v>
      </c>
      <c r="S13" s="128" t="n">
        <v>30.318101005602</v>
      </c>
      <c r="T13" s="125" t="s">
        <v>96</v>
      </c>
      <c r="U13" s="124" t="n">
        <v>0.610858122571413</v>
      </c>
    </row>
    <row r="14" customFormat="false" ht="12.75" hidden="false" customHeight="false" outlineLevel="0" collapsed="false">
      <c r="D14" s="122" t="s">
        <v>47</v>
      </c>
      <c r="E14" s="123" t="n">
        <v>30.839941212298</v>
      </c>
      <c r="F14" s="124" t="n">
        <v>0.0140552545798378</v>
      </c>
      <c r="G14" s="126" t="s">
        <v>98</v>
      </c>
      <c r="H14" s="124" t="n">
        <v>0.0692764860346626</v>
      </c>
      <c r="I14" s="123" t="n">
        <v>33.3655996798673</v>
      </c>
      <c r="J14" s="124" t="n">
        <v>0.0299197233885506</v>
      </c>
      <c r="K14" s="126" t="s">
        <v>106</v>
      </c>
      <c r="L14" s="124" t="n">
        <v>0.00951260291381995</v>
      </c>
      <c r="M14" s="123" t="n">
        <v>1081.89569656384</v>
      </c>
      <c r="N14" s="126" t="s">
        <v>98</v>
      </c>
      <c r="O14" s="129" t="n">
        <v>-0.0558918894237317</v>
      </c>
      <c r="P14" s="127" t="n">
        <v>46.0805218418641</v>
      </c>
      <c r="Q14" s="126" t="s">
        <v>105</v>
      </c>
      <c r="R14" s="129" t="n">
        <v>-0.214936435992431</v>
      </c>
      <c r="S14" s="128" t="n">
        <v>23.4783733629714</v>
      </c>
      <c r="T14" s="126" t="s">
        <v>101</v>
      </c>
      <c r="U14" s="124" t="n">
        <v>0.202588113702302</v>
      </c>
    </row>
    <row r="15" customFormat="false" ht="12.75" hidden="false" customHeight="false" outlineLevel="0" collapsed="false">
      <c r="D15" s="122" t="s">
        <v>49</v>
      </c>
      <c r="E15" s="123" t="n">
        <v>29.1100216446698</v>
      </c>
      <c r="F15" s="124" t="n">
        <v>0.0132668464645862</v>
      </c>
      <c r="G15" s="126" t="s">
        <v>107</v>
      </c>
      <c r="H15" s="124" t="n">
        <v>0.0773650665228167</v>
      </c>
      <c r="I15" s="123" t="n">
        <v>31.0426214775603</v>
      </c>
      <c r="J15" s="124" t="n">
        <v>0.0278366538223652</v>
      </c>
      <c r="K15" s="126" t="s">
        <v>108</v>
      </c>
      <c r="L15" s="124" t="n">
        <v>0.0504339884286582</v>
      </c>
      <c r="M15" s="123" t="n">
        <v>1066.38950174894</v>
      </c>
      <c r="N15" s="126" t="s">
        <v>105</v>
      </c>
      <c r="O15" s="129" t="n">
        <v>-0.024997170347356</v>
      </c>
      <c r="P15" s="127" t="n">
        <v>43.3496462953296</v>
      </c>
      <c r="Q15" s="126" t="s">
        <v>109</v>
      </c>
      <c r="R15" s="129" t="n">
        <v>-0.280726511232932</v>
      </c>
      <c r="S15" s="128" t="n">
        <v>24.599727861305</v>
      </c>
      <c r="T15" s="126" t="s">
        <v>104</v>
      </c>
      <c r="U15" s="124" t="n">
        <v>0.355538393781108</v>
      </c>
    </row>
    <row r="16" customFormat="false" ht="12.75" hidden="false" customHeight="false" outlineLevel="0" collapsed="false">
      <c r="D16" s="122" t="s">
        <v>48</v>
      </c>
      <c r="E16" s="123" t="n">
        <v>23.1395315046453</v>
      </c>
      <c r="F16" s="124" t="n">
        <v>0.0105458049973933</v>
      </c>
      <c r="G16" s="126" t="s">
        <v>105</v>
      </c>
      <c r="H16" s="129" t="n">
        <v>-0.0471314358020264</v>
      </c>
      <c r="I16" s="123" t="n">
        <v>28.3907505078618</v>
      </c>
      <c r="J16" s="124" t="n">
        <v>0.0254586583229052</v>
      </c>
      <c r="K16" s="126" t="s">
        <v>98</v>
      </c>
      <c r="L16" s="129" t="n">
        <v>-0.0555142998388112</v>
      </c>
      <c r="M16" s="123" t="n">
        <v>1226.93713579129</v>
      </c>
      <c r="N16" s="130" t="s">
        <v>101</v>
      </c>
      <c r="O16" s="129" t="n">
        <v>-0.00879750298388426</v>
      </c>
      <c r="P16" s="127" t="n">
        <v>45.0657529331006</v>
      </c>
      <c r="Q16" s="126" t="s">
        <v>103</v>
      </c>
      <c r="R16" s="129" t="n">
        <v>-0.231674103613475</v>
      </c>
      <c r="S16" s="131" t="n">
        <v>27.2254884460194</v>
      </c>
      <c r="T16" s="130" t="s">
        <v>100</v>
      </c>
      <c r="U16" s="124" t="n">
        <v>0.29008081294382</v>
      </c>
    </row>
    <row r="17" customFormat="false" ht="12.75" hidden="false" customHeight="false" outlineLevel="0" collapsed="false">
      <c r="D17" s="122" t="s">
        <v>50</v>
      </c>
      <c r="E17" s="123" t="n">
        <v>22.0398313128884</v>
      </c>
      <c r="F17" s="124" t="n">
        <v>0.0100446183689805</v>
      </c>
      <c r="G17" s="126" t="s">
        <v>103</v>
      </c>
      <c r="H17" s="124" t="n">
        <v>0.0805312822342106</v>
      </c>
      <c r="I17" s="123" t="n">
        <v>27.5210694836971</v>
      </c>
      <c r="J17" s="124" t="n">
        <v>0.0246787947529727</v>
      </c>
      <c r="K17" s="126" t="s">
        <v>107</v>
      </c>
      <c r="L17" s="124" t="n">
        <v>0.262052417198156</v>
      </c>
      <c r="M17" s="123" t="n">
        <v>1248.69692027105</v>
      </c>
      <c r="N17" s="126" t="s">
        <v>100</v>
      </c>
      <c r="O17" s="124" t="n">
        <v>0.167992484760483</v>
      </c>
      <c r="P17" s="123" t="n">
        <v>90.225985066108</v>
      </c>
      <c r="Q17" s="132" t="s">
        <v>96</v>
      </c>
      <c r="R17" s="129" t="n">
        <v>-0.136512610950958</v>
      </c>
      <c r="S17" s="128" t="n">
        <v>13.8396595986859</v>
      </c>
      <c r="T17" s="126" t="s">
        <v>109</v>
      </c>
      <c r="U17" s="124" t="n">
        <v>0.352645677948803</v>
      </c>
    </row>
    <row r="18" customFormat="false" ht="12.75" hidden="false" customHeight="false" outlineLevel="0" collapsed="false">
      <c r="D18" s="122" t="s">
        <v>43</v>
      </c>
      <c r="E18" s="123" t="n">
        <v>19.1176903046477</v>
      </c>
      <c r="F18" s="124" t="n">
        <v>0.00871285721203542</v>
      </c>
      <c r="G18" s="126" t="s">
        <v>109</v>
      </c>
      <c r="H18" s="124" t="n">
        <v>0.0685865150845446</v>
      </c>
      <c r="I18" s="123" t="n">
        <v>20.8586958266765</v>
      </c>
      <c r="J18" s="124" t="n">
        <v>0.0187044865180903</v>
      </c>
      <c r="K18" s="126" t="s">
        <v>97</v>
      </c>
      <c r="L18" s="129" t="n">
        <v>-0.0350451317098317</v>
      </c>
      <c r="M18" s="123" t="n">
        <v>1091.06777514885</v>
      </c>
      <c r="N18" s="126" t="s">
        <v>108</v>
      </c>
      <c r="O18" s="129" t="n">
        <v>-0.09698011843821</v>
      </c>
      <c r="P18" s="127" t="n">
        <v>49.8041608183104</v>
      </c>
      <c r="Q18" s="126" t="s">
        <v>107</v>
      </c>
      <c r="R18" s="129" t="n">
        <v>-0.20439349888451</v>
      </c>
      <c r="S18" s="133" t="n">
        <v>21.9071611130875</v>
      </c>
      <c r="T18" s="134" t="s">
        <v>106</v>
      </c>
      <c r="U18" s="124" t="n">
        <v>0.135008173381818</v>
      </c>
    </row>
    <row r="19" customFormat="false" ht="12.75" hidden="false" customHeight="false" outlineLevel="0" collapsed="false">
      <c r="D19" s="122" t="s">
        <v>52</v>
      </c>
      <c r="E19" s="123" t="n">
        <v>17.6133291064969</v>
      </c>
      <c r="F19" s="124" t="n">
        <v>0.00802724696801825</v>
      </c>
      <c r="G19" s="126" t="s">
        <v>97</v>
      </c>
      <c r="H19" s="124" t="n">
        <v>0.0160838434776349</v>
      </c>
      <c r="I19" s="123" t="n">
        <v>21.6486864099787</v>
      </c>
      <c r="J19" s="124" t="n">
        <v>0.0194128897824927</v>
      </c>
      <c r="K19" s="126" t="s">
        <v>103</v>
      </c>
      <c r="L19" s="124" t="n">
        <v>0.440650498166551</v>
      </c>
      <c r="M19" s="123" t="n">
        <v>1229.1081532107</v>
      </c>
      <c r="N19" s="126" t="s">
        <v>104</v>
      </c>
      <c r="O19" s="124" t="n">
        <v>0.417846083681246</v>
      </c>
      <c r="P19" s="127" t="n">
        <v>68.6357330908593</v>
      </c>
      <c r="Q19" s="126" t="s">
        <v>108</v>
      </c>
      <c r="R19" s="129" t="n">
        <v>-0.217015927528974</v>
      </c>
      <c r="S19" s="128" t="n">
        <v>17.9077005207131</v>
      </c>
      <c r="T19" s="126" t="s">
        <v>98</v>
      </c>
      <c r="U19" s="124" t="n">
        <v>0.810823659805304</v>
      </c>
    </row>
    <row r="20" customFormat="false" ht="12.75" hidden="false" customHeight="false" outlineLevel="0" collapsed="false">
      <c r="D20" s="122" t="s">
        <v>42</v>
      </c>
      <c r="E20" s="123" t="n">
        <v>13.5586551008749</v>
      </c>
      <c r="F20" s="124" t="n">
        <v>0.00617933568326708</v>
      </c>
      <c r="G20" s="126" t="s">
        <v>102</v>
      </c>
      <c r="H20" s="124" t="n">
        <v>0.221231239767934</v>
      </c>
      <c r="I20" s="123" t="n">
        <v>15.3412034294941</v>
      </c>
      <c r="J20" s="124" t="n">
        <v>0.0137568204216904</v>
      </c>
      <c r="K20" s="126" t="s">
        <v>102</v>
      </c>
      <c r="L20" s="124" t="n">
        <v>0.449888806399959</v>
      </c>
      <c r="M20" s="123" t="n">
        <v>1131.46940573067</v>
      </c>
      <c r="N20" s="126" t="s">
        <v>106</v>
      </c>
      <c r="O20" s="124" t="n">
        <v>0.187235274685141</v>
      </c>
      <c r="P20" s="127" t="n">
        <v>71.8532425490499</v>
      </c>
      <c r="Q20" s="126" t="s">
        <v>104</v>
      </c>
      <c r="R20" s="129" t="n">
        <v>-0.126479339457693</v>
      </c>
      <c r="S20" s="128" t="n">
        <v>15.7469498326159</v>
      </c>
      <c r="T20" s="126" t="s">
        <v>107</v>
      </c>
      <c r="U20" s="124" t="n">
        <v>0.359138173043407</v>
      </c>
    </row>
    <row r="21" customFormat="false" ht="13.5" hidden="false" customHeight="false" outlineLevel="0" collapsed="false">
      <c r="D21" s="135" t="s">
        <v>110</v>
      </c>
      <c r="E21" s="136" t="n">
        <v>7.47549160206718</v>
      </c>
      <c r="F21" s="137" t="n">
        <v>0.0034069435104693</v>
      </c>
      <c r="G21" s="138" t="s">
        <v>99</v>
      </c>
      <c r="H21" s="137" t="s">
        <v>111</v>
      </c>
      <c r="I21" s="136" t="n">
        <v>10.3311155494167</v>
      </c>
      <c r="J21" s="137" t="n">
        <v>0.0092641559720029</v>
      </c>
      <c r="K21" s="138" t="s">
        <v>99</v>
      </c>
      <c r="L21" s="137" t="s">
        <v>111</v>
      </c>
      <c r="M21" s="139" t="n">
        <v>1381.99814799602</v>
      </c>
      <c r="N21" s="140" t="s">
        <v>96</v>
      </c>
      <c r="O21" s="137" t="s">
        <v>111</v>
      </c>
      <c r="P21" s="141" t="n">
        <v>68.8908878803022</v>
      </c>
      <c r="Q21" s="138" t="s">
        <v>106</v>
      </c>
      <c r="R21" s="137" t="s">
        <v>111</v>
      </c>
      <c r="S21" s="142" t="n">
        <v>20.0606813254787</v>
      </c>
      <c r="T21" s="138" t="s">
        <v>108</v>
      </c>
      <c r="U21" s="137" t="s">
        <v>111</v>
      </c>
    </row>
    <row r="22" customFormat="false" ht="13.5" hidden="false" customHeight="false" outlineLevel="0" collapsed="false">
      <c r="D22" s="122" t="s">
        <v>45</v>
      </c>
      <c r="E22" s="123" t="n">
        <v>74.3915073142421</v>
      </c>
      <c r="F22" s="124" t="n">
        <v>0.0339038121597517</v>
      </c>
      <c r="G22" s="126"/>
      <c r="H22" s="124" t="n">
        <v>0.39897784052596</v>
      </c>
      <c r="I22" s="123" t="n">
        <v>58.8564418850758</v>
      </c>
      <c r="J22" s="124" t="n">
        <v>0.0527779652615785</v>
      </c>
      <c r="K22" s="126"/>
      <c r="L22" s="124" t="n">
        <v>0.646143777064578</v>
      </c>
      <c r="M22" s="143" t="n">
        <v>791.171519572203</v>
      </c>
      <c r="N22" s="144"/>
      <c r="O22" s="124" t="n">
        <v>0.176676091199332</v>
      </c>
      <c r="P22" s="127" t="n">
        <v>30.6625512050836</v>
      </c>
      <c r="Q22" s="126"/>
      <c r="R22" s="129" t="n">
        <v>-0.370474601378079</v>
      </c>
      <c r="S22" s="145" t="n">
        <v>25.8025339861816</v>
      </c>
      <c r="T22" s="126"/>
      <c r="U22" s="124" t="n">
        <v>0.869147922824349</v>
      </c>
    </row>
    <row r="23" customFormat="false" ht="12.75" hidden="false" customHeight="false" outlineLevel="0" collapsed="false">
      <c r="D23" s="122" t="s">
        <v>51</v>
      </c>
      <c r="E23" s="123" t="n">
        <v>63.8975568810673</v>
      </c>
      <c r="F23" s="124" t="n">
        <v>0.0291212107964373</v>
      </c>
      <c r="G23" s="126"/>
      <c r="H23" s="124" t="n">
        <v>0.0499469613384702</v>
      </c>
      <c r="I23" s="123" t="n">
        <v>75.6572819015355</v>
      </c>
      <c r="J23" s="124" t="n">
        <v>0.067843676377542</v>
      </c>
      <c r="K23" s="126"/>
      <c r="L23" s="124" t="n">
        <v>0.0322682451247291</v>
      </c>
      <c r="M23" s="123" t="n">
        <v>1184.04029190594</v>
      </c>
      <c r="N23" s="126"/>
      <c r="O23" s="129" t="n">
        <v>-0.0168377231086069</v>
      </c>
      <c r="P23" s="127" t="n">
        <v>48.5225454288628</v>
      </c>
      <c r="Q23" s="126"/>
      <c r="R23" s="129" t="n">
        <v>-0.27814359412339</v>
      </c>
      <c r="S23" s="128" t="n">
        <v>24.4018585884335</v>
      </c>
      <c r="T23" s="126"/>
      <c r="U23" s="124" t="n">
        <v>0.361991483191815</v>
      </c>
    </row>
    <row r="24" customFormat="false" ht="12.75" hidden="false" customHeight="false" outlineLevel="0" collapsed="false">
      <c r="D24" s="122" t="s">
        <v>54</v>
      </c>
      <c r="E24" s="123" t="n">
        <v>15.5958808231826</v>
      </c>
      <c r="F24" s="124" t="n">
        <v>0.007107798093961</v>
      </c>
      <c r="G24" s="126"/>
      <c r="H24" s="124" t="s">
        <v>111</v>
      </c>
      <c r="I24" s="123" t="n">
        <v>16.9776487475334</v>
      </c>
      <c r="J24" s="124" t="n">
        <v>0.0152242596922566</v>
      </c>
      <c r="K24" s="126"/>
      <c r="L24" s="124" t="s">
        <v>111</v>
      </c>
      <c r="M24" s="123" t="n">
        <v>1088.59826129839</v>
      </c>
      <c r="N24" s="126"/>
      <c r="O24" s="124" t="s">
        <v>111</v>
      </c>
      <c r="P24" s="127" t="n">
        <v>81.8890952128267</v>
      </c>
      <c r="Q24" s="126"/>
      <c r="R24" s="124" t="s">
        <v>111</v>
      </c>
      <c r="S24" s="128" t="n">
        <v>13.2935680687296</v>
      </c>
      <c r="T24" s="126"/>
      <c r="U24" s="124" t="s">
        <v>111</v>
      </c>
    </row>
    <row r="25" customFormat="false" ht="13.5" hidden="false" customHeight="false" outlineLevel="0" collapsed="false">
      <c r="D25" s="135" t="s">
        <v>55</v>
      </c>
      <c r="E25" s="136" t="n">
        <v>14.780843738919</v>
      </c>
      <c r="F25" s="137" t="n">
        <v>0.00673634622793846</v>
      </c>
      <c r="G25" s="138"/>
      <c r="H25" s="137" t="n">
        <v>0.0600414356181873</v>
      </c>
      <c r="I25" s="136" t="n">
        <v>11.5797966224563</v>
      </c>
      <c r="J25" s="137" t="n">
        <v>0.0103838778611439</v>
      </c>
      <c r="K25" s="138"/>
      <c r="L25" s="146" t="n">
        <v>-0.00192741384455164</v>
      </c>
      <c r="M25" s="136" t="n">
        <v>783.432720553418</v>
      </c>
      <c r="N25" s="138"/>
      <c r="O25" s="146" t="n">
        <v>-0.0584588935682517</v>
      </c>
      <c r="P25" s="141" t="n">
        <v>53.8151348007179</v>
      </c>
      <c r="Q25" s="138"/>
      <c r="R25" s="146" t="n">
        <v>-0.106906239875357</v>
      </c>
      <c r="S25" s="147" t="n">
        <v>14.557851122264</v>
      </c>
      <c r="T25" s="138"/>
      <c r="U25" s="137" t="n">
        <v>0.0542466518860743</v>
      </c>
    </row>
    <row r="26" customFormat="false" ht="13.5" hidden="false" customHeight="false" outlineLevel="0" collapsed="false">
      <c r="D26" s="148" t="s">
        <v>56</v>
      </c>
      <c r="E26" s="149" t="n">
        <v>2194.193</v>
      </c>
      <c r="F26" s="150" t="n">
        <v>1</v>
      </c>
      <c r="G26" s="151"/>
      <c r="H26" s="150" t="n">
        <v>0.191872405909297</v>
      </c>
      <c r="I26" s="149" t="n">
        <v>1115.17072690035</v>
      </c>
      <c r="J26" s="150" t="n">
        <v>1</v>
      </c>
      <c r="K26" s="151"/>
      <c r="L26" s="150" t="n">
        <v>0.391008617620434</v>
      </c>
      <c r="M26" s="149" t="n">
        <v>508.237300410817</v>
      </c>
      <c r="N26" s="151"/>
      <c r="O26" s="150" t="n">
        <v>0.167078464711303</v>
      </c>
      <c r="P26" s="152" t="n">
        <v>49.806623432603</v>
      </c>
      <c r="Q26" s="151"/>
      <c r="R26" s="150" t="n">
        <v>-0.0593875679872933</v>
      </c>
      <c r="S26" s="153" t="n">
        <v>10.2042111145833</v>
      </c>
      <c r="T26" s="151"/>
      <c r="U26" s="150" t="n">
        <v>0.240764447705678</v>
      </c>
    </row>
    <row r="27" customFormat="false" ht="12.75" hidden="false" customHeight="false" outlineLevel="0" collapsed="false">
      <c r="D27" s="154" t="s">
        <v>112</v>
      </c>
      <c r="E27" s="154"/>
      <c r="F27" s="154"/>
      <c r="G27" s="154"/>
      <c r="I27" s="34"/>
      <c r="L27" s="34"/>
      <c r="M27" s="34"/>
      <c r="N27" s="34"/>
      <c r="O27" s="34"/>
      <c r="P27" s="34"/>
      <c r="Q27" s="34"/>
      <c r="R27" s="34"/>
      <c r="S27" s="34"/>
      <c r="U27" s="34"/>
    </row>
    <row r="28" customFormat="false" ht="12.75" hidden="false" customHeight="false" outlineLevel="0" collapsed="false">
      <c r="D28" s="154" t="s">
        <v>113</v>
      </c>
      <c r="E28" s="154"/>
      <c r="F28" s="154"/>
      <c r="G28" s="154"/>
      <c r="H28" s="154"/>
      <c r="I28" s="154"/>
      <c r="J28" s="154"/>
      <c r="L28" s="34"/>
      <c r="M28" s="34"/>
      <c r="N28" s="34"/>
      <c r="O28" s="34"/>
      <c r="P28" s="34"/>
      <c r="Q28" s="34"/>
      <c r="R28" s="34"/>
      <c r="S28" s="34"/>
      <c r="U28" s="34"/>
    </row>
    <row r="29" customFormat="false" ht="12.75" hidden="false" customHeight="false" outlineLevel="0" collapsed="false">
      <c r="D29" s="154" t="s">
        <v>114</v>
      </c>
      <c r="E29" s="154"/>
      <c r="F29" s="154"/>
      <c r="G29" s="154"/>
      <c r="H29" s="154"/>
      <c r="I29" s="34"/>
      <c r="L29" s="34"/>
      <c r="M29" s="34"/>
      <c r="N29" s="34"/>
      <c r="O29" s="34"/>
      <c r="P29" s="34"/>
      <c r="Q29" s="34"/>
      <c r="R29" s="34"/>
      <c r="S29" s="34"/>
      <c r="U29" s="34"/>
    </row>
    <row r="30" customFormat="false" ht="12.75" hidden="false" customHeight="false" outlineLevel="0" collapsed="false">
      <c r="D30" s="154" t="s">
        <v>115</v>
      </c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34"/>
      <c r="Q30" s="34"/>
      <c r="R30" s="34"/>
      <c r="S30" s="34"/>
      <c r="U30" s="34"/>
    </row>
    <row r="31" customFormat="false" ht="12.75" hidden="false" customHeight="false" outlineLevel="0" collapsed="false">
      <c r="D31" s="34" t="s">
        <v>116</v>
      </c>
    </row>
  </sheetData>
  <mergeCells count="4">
    <mergeCell ref="D27:G27"/>
    <mergeCell ref="D28:J28"/>
    <mergeCell ref="D29:H29"/>
    <mergeCell ref="D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4" min="2" style="34" width="17.99"/>
    <col collapsed="false" customWidth="true" hidden="false" outlineLevel="0" max="5" min="5" style="34" width="16.7"/>
    <col collapsed="false" customWidth="true" hidden="false" outlineLevel="0" max="6" min="6" style="34" width="17.14"/>
    <col collapsed="false" customWidth="true" hidden="false" outlineLevel="0" max="7" min="7" style="34" width="21.99"/>
    <col collapsed="false" customWidth="true" hidden="false" outlineLevel="0" max="8" min="8" style="34" width="10.99"/>
    <col collapsed="false" customWidth="true" hidden="false" outlineLevel="0" max="9" min="9" style="34" width="10.13"/>
    <col collapsed="false" customWidth="true" hidden="false" outlineLevel="0" max="10" min="10" style="34" width="11.13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3" customFormat="false" ht="18" hidden="false" customHeight="true" outlineLevel="0" collapsed="false">
      <c r="B3" s="111" t="s">
        <v>117</v>
      </c>
      <c r="C3" s="155"/>
      <c r="D3" s="155"/>
      <c r="E3" s="155"/>
      <c r="F3" s="155"/>
      <c r="G3" s="155"/>
      <c r="H3" s="111"/>
    </row>
    <row r="4" customFormat="false" ht="12.75" hidden="false" customHeight="true" outlineLevel="0" collapsed="false">
      <c r="B4" s="118" t="s">
        <v>21</v>
      </c>
      <c r="C4" s="118"/>
      <c r="D4" s="112"/>
      <c r="E4" s="91"/>
      <c r="F4" s="91"/>
      <c r="G4" s="91"/>
      <c r="H4" s="120"/>
    </row>
    <row r="5" customFormat="false" ht="12.75" hidden="false" customHeight="false" outlineLevel="0" collapsed="false">
      <c r="B5" s="91"/>
      <c r="C5" s="91"/>
      <c r="D5" s="91"/>
      <c r="E5" s="91"/>
      <c r="F5" s="91"/>
      <c r="G5" s="91"/>
      <c r="H5" s="120"/>
    </row>
    <row r="6" customFormat="false" ht="12.75" hidden="false" customHeight="false" outlineLevel="0" collapsed="false">
      <c r="B6" s="91"/>
      <c r="C6" s="91"/>
      <c r="D6" s="91"/>
      <c r="E6" s="91"/>
      <c r="F6" s="91"/>
      <c r="G6" s="91"/>
      <c r="H6" s="120"/>
    </row>
    <row r="7" customFormat="false" ht="12.75" hidden="false" customHeight="false" outlineLevel="0" collapsed="false">
      <c r="B7" s="156" t="s">
        <v>118</v>
      </c>
      <c r="C7" s="156" t="s">
        <v>119</v>
      </c>
      <c r="D7" s="156" t="s">
        <v>120</v>
      </c>
      <c r="E7" s="156" t="s">
        <v>121</v>
      </c>
      <c r="F7" s="156" t="s">
        <v>122</v>
      </c>
      <c r="G7" s="156" t="s">
        <v>123</v>
      </c>
      <c r="H7" s="156" t="s">
        <v>124</v>
      </c>
      <c r="I7" s="157" t="s">
        <v>125</v>
      </c>
      <c r="J7" s="157" t="s">
        <v>126</v>
      </c>
      <c r="K7" s="157" t="s">
        <v>127</v>
      </c>
    </row>
    <row r="8" customFormat="false" ht="12.75" hidden="false" customHeight="false" outlineLevel="0" collapsed="false">
      <c r="B8" s="158" t="s">
        <v>128</v>
      </c>
      <c r="C8" s="158" t="s">
        <v>129</v>
      </c>
      <c r="D8" s="158" t="s">
        <v>130</v>
      </c>
      <c r="E8" s="158" t="s">
        <v>131</v>
      </c>
      <c r="F8" s="158" t="s">
        <v>132</v>
      </c>
      <c r="G8" s="159" t="s">
        <v>133</v>
      </c>
      <c r="H8" s="160" t="s">
        <v>134</v>
      </c>
      <c r="I8" s="160" t="n">
        <v>127299.15</v>
      </c>
      <c r="J8" s="160" t="n">
        <v>100944789.69</v>
      </c>
      <c r="K8" s="161" t="n">
        <v>859462.37</v>
      </c>
    </row>
    <row r="9" customFormat="false" ht="12.75" hidden="false" customHeight="false" outlineLevel="0" collapsed="false">
      <c r="B9" s="158" t="s">
        <v>128</v>
      </c>
      <c r="C9" s="158" t="s">
        <v>129</v>
      </c>
      <c r="D9" s="158" t="s">
        <v>130</v>
      </c>
      <c r="E9" s="158" t="s">
        <v>131</v>
      </c>
      <c r="F9" s="158" t="s">
        <v>132</v>
      </c>
      <c r="G9" s="159" t="s">
        <v>133</v>
      </c>
      <c r="H9" s="160" t="s">
        <v>135</v>
      </c>
      <c r="I9" s="160" t="n">
        <v>1042130.34</v>
      </c>
      <c r="J9" s="160" t="n">
        <v>345766301.52</v>
      </c>
      <c r="K9" s="161" t="n">
        <v>5928114.96</v>
      </c>
    </row>
    <row r="10" customFormat="false" ht="12.75" hidden="false" customHeight="false" outlineLevel="0" collapsed="false">
      <c r="B10" s="158" t="s">
        <v>128</v>
      </c>
      <c r="C10" s="158" t="s">
        <v>129</v>
      </c>
      <c r="D10" s="158" t="s">
        <v>130</v>
      </c>
      <c r="E10" s="158" t="s">
        <v>131</v>
      </c>
      <c r="F10" s="158" t="s">
        <v>132</v>
      </c>
      <c r="G10" s="159" t="s">
        <v>136</v>
      </c>
      <c r="H10" s="160" t="s">
        <v>134</v>
      </c>
      <c r="I10" s="160" t="n">
        <v>22089.55</v>
      </c>
      <c r="J10" s="160" t="n">
        <v>10095394.34</v>
      </c>
      <c r="K10" s="161" t="n">
        <v>268128.69</v>
      </c>
    </row>
    <row r="11" customFormat="false" ht="12.75" hidden="false" customHeight="false" outlineLevel="0" collapsed="false">
      <c r="B11" s="158" t="s">
        <v>128</v>
      </c>
      <c r="C11" s="158" t="s">
        <v>129</v>
      </c>
      <c r="D11" s="158" t="s">
        <v>130</v>
      </c>
      <c r="E11" s="158" t="s">
        <v>131</v>
      </c>
      <c r="F11" s="158" t="s">
        <v>132</v>
      </c>
      <c r="G11" s="159" t="s">
        <v>136</v>
      </c>
      <c r="H11" s="160" t="s">
        <v>135</v>
      </c>
      <c r="I11" s="160" t="n">
        <v>132785.39</v>
      </c>
      <c r="J11" s="160" t="n">
        <v>23215643.06</v>
      </c>
      <c r="K11" s="161" t="n">
        <v>1372558.73</v>
      </c>
    </row>
    <row r="12" customFormat="false" ht="12.75" hidden="false" customHeight="false" outlineLevel="0" collapsed="false">
      <c r="B12" s="158" t="s">
        <v>128</v>
      </c>
      <c r="C12" s="158" t="s">
        <v>129</v>
      </c>
      <c r="D12" s="158" t="s">
        <v>130</v>
      </c>
      <c r="E12" s="158" t="s">
        <v>131</v>
      </c>
      <c r="F12" s="158" t="s">
        <v>132</v>
      </c>
      <c r="G12" s="159" t="s">
        <v>137</v>
      </c>
      <c r="H12" s="160" t="s">
        <v>134</v>
      </c>
      <c r="I12" s="160" t="n">
        <v>16697.51</v>
      </c>
      <c r="J12" s="160" t="n">
        <v>7339852.28</v>
      </c>
      <c r="K12" s="161" t="n">
        <v>41154.27</v>
      </c>
    </row>
    <row r="13" customFormat="false" ht="12.75" hidden="false" customHeight="false" outlineLevel="0" collapsed="false">
      <c r="B13" s="158" t="s">
        <v>128</v>
      </c>
      <c r="C13" s="158" t="s">
        <v>129</v>
      </c>
      <c r="D13" s="158" t="s">
        <v>130</v>
      </c>
      <c r="E13" s="158" t="s">
        <v>131</v>
      </c>
      <c r="F13" s="158" t="s">
        <v>132</v>
      </c>
      <c r="G13" s="159" t="s">
        <v>137</v>
      </c>
      <c r="H13" s="160" t="s">
        <v>135</v>
      </c>
      <c r="I13" s="160" t="n">
        <v>56798.87</v>
      </c>
      <c r="J13" s="160" t="n">
        <v>15193656.04</v>
      </c>
      <c r="K13" s="161" t="n">
        <v>202642.11</v>
      </c>
    </row>
    <row r="14" customFormat="false" ht="12.75" hidden="false" customHeight="false" outlineLevel="0" collapsed="false">
      <c r="B14" s="158" t="s">
        <v>128</v>
      </c>
      <c r="C14" s="158" t="s">
        <v>129</v>
      </c>
      <c r="D14" s="158" t="s">
        <v>130</v>
      </c>
      <c r="E14" s="158" t="s">
        <v>131</v>
      </c>
      <c r="F14" s="158" t="s">
        <v>138</v>
      </c>
      <c r="G14" s="159" t="s">
        <v>138</v>
      </c>
      <c r="H14" s="160" t="s">
        <v>134</v>
      </c>
      <c r="I14" s="160" t="n">
        <v>17374.71</v>
      </c>
      <c r="J14" s="160" t="n">
        <v>14097069.3</v>
      </c>
      <c r="K14" s="161" t="n">
        <v>89680.38</v>
      </c>
    </row>
    <row r="15" customFormat="false" ht="12.75" hidden="false" customHeight="false" outlineLevel="0" collapsed="false">
      <c r="B15" s="158" t="s">
        <v>128</v>
      </c>
      <c r="C15" s="158" t="s">
        <v>129</v>
      </c>
      <c r="D15" s="158" t="s">
        <v>130</v>
      </c>
      <c r="E15" s="158" t="s">
        <v>131</v>
      </c>
      <c r="F15" s="158" t="s">
        <v>138</v>
      </c>
      <c r="G15" s="159" t="s">
        <v>138</v>
      </c>
      <c r="H15" s="160" t="s">
        <v>135</v>
      </c>
      <c r="I15" s="160" t="n">
        <v>3313.63</v>
      </c>
      <c r="J15" s="160" t="n">
        <v>1200766.29</v>
      </c>
      <c r="K15" s="161" t="n">
        <v>46848.99</v>
      </c>
    </row>
    <row r="16" customFormat="false" ht="12.75" hidden="false" customHeight="false" outlineLevel="0" collapsed="false">
      <c r="B16" s="158" t="s">
        <v>139</v>
      </c>
      <c r="C16" s="158" t="s">
        <v>129</v>
      </c>
      <c r="D16" s="158" t="s">
        <v>130</v>
      </c>
      <c r="E16" s="158" t="s">
        <v>131</v>
      </c>
      <c r="F16" s="158" t="s">
        <v>132</v>
      </c>
      <c r="G16" s="159" t="s">
        <v>133</v>
      </c>
      <c r="H16" s="160" t="s">
        <v>134</v>
      </c>
      <c r="I16" s="160" t="n">
        <v>1602.34</v>
      </c>
      <c r="J16" s="160" t="n">
        <v>912701.7</v>
      </c>
      <c r="K16" s="161" t="n">
        <v>14486.62</v>
      </c>
    </row>
    <row r="17" customFormat="false" ht="12.75" hidden="false" customHeight="false" outlineLevel="0" collapsed="false">
      <c r="B17" s="158" t="s">
        <v>139</v>
      </c>
      <c r="C17" s="158" t="s">
        <v>129</v>
      </c>
      <c r="D17" s="158" t="s">
        <v>130</v>
      </c>
      <c r="E17" s="158" t="s">
        <v>131</v>
      </c>
      <c r="F17" s="158" t="s">
        <v>132</v>
      </c>
      <c r="G17" s="159" t="s">
        <v>133</v>
      </c>
      <c r="H17" s="160" t="s">
        <v>135</v>
      </c>
      <c r="I17" s="160" t="n">
        <v>76189.4</v>
      </c>
      <c r="J17" s="160" t="n">
        <v>13854759.78</v>
      </c>
      <c r="K17" s="161" t="n">
        <v>979109.01</v>
      </c>
    </row>
    <row r="18" customFormat="false" ht="12.75" hidden="false" customHeight="false" outlineLevel="0" collapsed="false">
      <c r="B18" s="158" t="s">
        <v>139</v>
      </c>
      <c r="C18" s="158" t="s">
        <v>129</v>
      </c>
      <c r="D18" s="158" t="s">
        <v>130</v>
      </c>
      <c r="E18" s="158" t="s">
        <v>131</v>
      </c>
      <c r="F18" s="158" t="s">
        <v>132</v>
      </c>
      <c r="G18" s="159" t="s">
        <v>136</v>
      </c>
      <c r="H18" s="160" t="s">
        <v>134</v>
      </c>
      <c r="I18" s="160" t="n">
        <v>1474.97</v>
      </c>
      <c r="J18" s="160" t="n">
        <v>544096.08</v>
      </c>
      <c r="K18" s="161" t="n">
        <v>30994.68</v>
      </c>
    </row>
    <row r="19" customFormat="false" ht="12.75" hidden="false" customHeight="false" outlineLevel="0" collapsed="false">
      <c r="B19" s="158" t="s">
        <v>139</v>
      </c>
      <c r="C19" s="158" t="s">
        <v>129</v>
      </c>
      <c r="D19" s="158" t="s">
        <v>130</v>
      </c>
      <c r="E19" s="158" t="s">
        <v>131</v>
      </c>
      <c r="F19" s="158" t="s">
        <v>132</v>
      </c>
      <c r="G19" s="159" t="s">
        <v>136</v>
      </c>
      <c r="H19" s="160" t="s">
        <v>135</v>
      </c>
      <c r="I19" s="160" t="n">
        <v>36467.15</v>
      </c>
      <c r="J19" s="160" t="n">
        <v>8940245.12</v>
      </c>
      <c r="K19" s="161" t="n">
        <v>754810.31</v>
      </c>
    </row>
    <row r="20" customFormat="false" ht="12.75" hidden="false" customHeight="false" outlineLevel="0" collapsed="false">
      <c r="B20" s="158" t="s">
        <v>139</v>
      </c>
      <c r="C20" s="158" t="s">
        <v>129</v>
      </c>
      <c r="D20" s="158" t="s">
        <v>130</v>
      </c>
      <c r="E20" s="158" t="s">
        <v>131</v>
      </c>
      <c r="F20" s="158" t="s">
        <v>132</v>
      </c>
      <c r="G20" s="159" t="s">
        <v>137</v>
      </c>
      <c r="H20" s="160" t="s">
        <v>134</v>
      </c>
      <c r="I20" s="160" t="n">
        <v>1602.53</v>
      </c>
      <c r="J20" s="160" t="n">
        <v>2369388.37</v>
      </c>
      <c r="K20" s="161" t="n">
        <v>21130.13</v>
      </c>
    </row>
    <row r="21" customFormat="false" ht="12.75" hidden="false" customHeight="false" outlineLevel="0" collapsed="false">
      <c r="B21" s="158" t="s">
        <v>139</v>
      </c>
      <c r="C21" s="158" t="s">
        <v>129</v>
      </c>
      <c r="D21" s="158" t="s">
        <v>130</v>
      </c>
      <c r="E21" s="158" t="s">
        <v>131</v>
      </c>
      <c r="F21" s="158" t="s">
        <v>132</v>
      </c>
      <c r="G21" s="159" t="s">
        <v>137</v>
      </c>
      <c r="H21" s="160" t="s">
        <v>135</v>
      </c>
      <c r="I21" s="160" t="n">
        <v>3920.03</v>
      </c>
      <c r="J21" s="160" t="n">
        <v>629138.22</v>
      </c>
      <c r="K21" s="161" t="n">
        <v>15090.41</v>
      </c>
    </row>
    <row r="22" customFormat="false" ht="12.75" hidden="false" customHeight="false" outlineLevel="0" collapsed="false">
      <c r="B22" s="158" t="s">
        <v>139</v>
      </c>
      <c r="C22" s="158" t="s">
        <v>129</v>
      </c>
      <c r="D22" s="158" t="s">
        <v>130</v>
      </c>
      <c r="E22" s="158" t="s">
        <v>131</v>
      </c>
      <c r="F22" s="158" t="s">
        <v>138</v>
      </c>
      <c r="G22" s="159" t="s">
        <v>138</v>
      </c>
      <c r="H22" s="160" t="s">
        <v>134</v>
      </c>
      <c r="I22" s="160" t="n">
        <v>2027.76</v>
      </c>
      <c r="J22" s="160" t="n">
        <v>1369969.82</v>
      </c>
      <c r="K22" s="161" t="n">
        <v>12576.38</v>
      </c>
    </row>
    <row r="23" customFormat="false" ht="12.75" hidden="false" customHeight="false" outlineLevel="0" collapsed="false">
      <c r="B23" s="158" t="s">
        <v>139</v>
      </c>
      <c r="C23" s="158" t="s">
        <v>129</v>
      </c>
      <c r="D23" s="158" t="s">
        <v>130</v>
      </c>
      <c r="E23" s="158" t="s">
        <v>131</v>
      </c>
      <c r="F23" s="158" t="s">
        <v>138</v>
      </c>
      <c r="G23" s="159" t="s">
        <v>138</v>
      </c>
      <c r="H23" s="160" t="s">
        <v>135</v>
      </c>
      <c r="I23" s="160" t="n">
        <v>8828.43</v>
      </c>
      <c r="J23" s="160" t="n">
        <v>11499227.85</v>
      </c>
      <c r="K23" s="161" t="n">
        <v>45352.65</v>
      </c>
    </row>
    <row r="24" customFormat="false" ht="12.75" hidden="false" customHeight="false" outlineLevel="0" collapsed="false">
      <c r="B24" s="158" t="s">
        <v>140</v>
      </c>
      <c r="C24" s="158" t="s">
        <v>129</v>
      </c>
      <c r="D24" s="158" t="s">
        <v>130</v>
      </c>
      <c r="E24" s="158" t="s">
        <v>131</v>
      </c>
      <c r="F24" s="158" t="s">
        <v>132</v>
      </c>
      <c r="G24" s="159" t="s">
        <v>133</v>
      </c>
      <c r="H24" s="160" t="s">
        <v>134</v>
      </c>
      <c r="I24" s="160" t="n">
        <v>8476.31</v>
      </c>
      <c r="J24" s="160" t="n">
        <v>4396671.96</v>
      </c>
      <c r="K24" s="161" t="n">
        <v>142949.14</v>
      </c>
    </row>
    <row r="25" customFormat="false" ht="12.75" hidden="false" customHeight="false" outlineLevel="0" collapsed="false">
      <c r="B25" s="158" t="s">
        <v>140</v>
      </c>
      <c r="C25" s="158" t="s">
        <v>129</v>
      </c>
      <c r="D25" s="158" t="s">
        <v>130</v>
      </c>
      <c r="E25" s="158" t="s">
        <v>131</v>
      </c>
      <c r="F25" s="158" t="s">
        <v>132</v>
      </c>
      <c r="G25" s="159" t="s">
        <v>133</v>
      </c>
      <c r="H25" s="160" t="s">
        <v>135</v>
      </c>
      <c r="I25" s="160" t="n">
        <v>33809.54</v>
      </c>
      <c r="J25" s="160" t="n">
        <v>7239809.25</v>
      </c>
      <c r="K25" s="161" t="n">
        <v>298391.85</v>
      </c>
    </row>
    <row r="26" customFormat="false" ht="12.75" hidden="false" customHeight="false" outlineLevel="0" collapsed="false">
      <c r="B26" s="158" t="s">
        <v>140</v>
      </c>
      <c r="C26" s="158" t="s">
        <v>129</v>
      </c>
      <c r="D26" s="158" t="s">
        <v>130</v>
      </c>
      <c r="E26" s="158" t="s">
        <v>131</v>
      </c>
      <c r="F26" s="158" t="s">
        <v>132</v>
      </c>
      <c r="G26" s="159" t="s">
        <v>136</v>
      </c>
      <c r="H26" s="160" t="s">
        <v>134</v>
      </c>
      <c r="I26" s="160" t="n">
        <v>11626.49</v>
      </c>
      <c r="J26" s="160" t="n">
        <v>4577055.09</v>
      </c>
      <c r="K26" s="161" t="n">
        <v>355177.13</v>
      </c>
    </row>
    <row r="27" customFormat="false" ht="12.75" hidden="false" customHeight="false" outlineLevel="0" collapsed="false">
      <c r="B27" s="158" t="s">
        <v>140</v>
      </c>
      <c r="C27" s="158" t="s">
        <v>129</v>
      </c>
      <c r="D27" s="158" t="s">
        <v>130</v>
      </c>
      <c r="E27" s="158" t="s">
        <v>131</v>
      </c>
      <c r="F27" s="158" t="s">
        <v>132</v>
      </c>
      <c r="G27" s="159" t="s">
        <v>136</v>
      </c>
      <c r="H27" s="160" t="s">
        <v>135</v>
      </c>
      <c r="I27" s="160" t="n">
        <v>29491.83</v>
      </c>
      <c r="J27" s="160" t="n">
        <v>3451500.01</v>
      </c>
      <c r="K27" s="161" t="n">
        <v>399948.24</v>
      </c>
    </row>
    <row r="28" customFormat="false" ht="12.75" hidden="false" customHeight="false" outlineLevel="0" collapsed="false">
      <c r="B28" s="158" t="s">
        <v>140</v>
      </c>
      <c r="C28" s="158" t="s">
        <v>129</v>
      </c>
      <c r="D28" s="158" t="s">
        <v>130</v>
      </c>
      <c r="E28" s="158" t="s">
        <v>131</v>
      </c>
      <c r="F28" s="158" t="s">
        <v>132</v>
      </c>
      <c r="G28" s="159" t="s">
        <v>137</v>
      </c>
      <c r="H28" s="160" t="s">
        <v>134</v>
      </c>
      <c r="I28" s="160" t="n">
        <v>884.69</v>
      </c>
      <c r="J28" s="160" t="n">
        <v>604825.3</v>
      </c>
      <c r="K28" s="161" t="n">
        <v>20071.82</v>
      </c>
    </row>
    <row r="29" customFormat="false" ht="12.75" hidden="false" customHeight="false" outlineLevel="0" collapsed="false">
      <c r="B29" s="158" t="s">
        <v>140</v>
      </c>
      <c r="C29" s="158" t="s">
        <v>129</v>
      </c>
      <c r="D29" s="158" t="s">
        <v>130</v>
      </c>
      <c r="E29" s="158" t="s">
        <v>131</v>
      </c>
      <c r="F29" s="158" t="s">
        <v>132</v>
      </c>
      <c r="G29" s="159" t="s">
        <v>137</v>
      </c>
      <c r="H29" s="160" t="s">
        <v>135</v>
      </c>
      <c r="I29" s="160" t="n">
        <v>8441.25</v>
      </c>
      <c r="J29" s="160" t="n">
        <v>1035978.78</v>
      </c>
      <c r="K29" s="161" t="n">
        <v>28274.38</v>
      </c>
    </row>
    <row r="30" customFormat="false" ht="12.75" hidden="false" customHeight="false" outlineLevel="0" collapsed="false">
      <c r="B30" s="158" t="s">
        <v>140</v>
      </c>
      <c r="C30" s="158" t="s">
        <v>129</v>
      </c>
      <c r="D30" s="158" t="s">
        <v>130</v>
      </c>
      <c r="E30" s="158" t="s">
        <v>131</v>
      </c>
      <c r="F30" s="158" t="s">
        <v>138</v>
      </c>
      <c r="G30" s="159" t="s">
        <v>138</v>
      </c>
      <c r="H30" s="160" t="s">
        <v>134</v>
      </c>
      <c r="I30" s="160" t="n">
        <v>5024.36</v>
      </c>
      <c r="J30" s="160" t="n">
        <v>3588571.61</v>
      </c>
      <c r="K30" s="161" t="n">
        <v>26923.46</v>
      </c>
    </row>
    <row r="31" customFormat="false" ht="12.75" hidden="false" customHeight="false" outlineLevel="0" collapsed="false">
      <c r="B31" s="158" t="s">
        <v>140</v>
      </c>
      <c r="C31" s="158" t="s">
        <v>129</v>
      </c>
      <c r="D31" s="158" t="s">
        <v>130</v>
      </c>
      <c r="E31" s="158" t="s">
        <v>131</v>
      </c>
      <c r="F31" s="158" t="s">
        <v>138</v>
      </c>
      <c r="G31" s="159" t="s">
        <v>138</v>
      </c>
      <c r="H31" s="160" t="s">
        <v>135</v>
      </c>
      <c r="I31" s="160" t="n">
        <v>8083.59</v>
      </c>
      <c r="J31" s="160" t="n">
        <v>1110845.2</v>
      </c>
      <c r="K31" s="161" t="n">
        <v>42556.93</v>
      </c>
    </row>
    <row r="32" customFormat="false" ht="12.75" hidden="false" customHeight="false" outlineLevel="0" collapsed="false">
      <c r="B32" s="158" t="s">
        <v>141</v>
      </c>
      <c r="C32" s="158" t="s">
        <v>141</v>
      </c>
      <c r="D32" s="158" t="s">
        <v>130</v>
      </c>
      <c r="E32" s="158" t="s">
        <v>131</v>
      </c>
      <c r="F32" s="158" t="s">
        <v>132</v>
      </c>
      <c r="G32" s="159" t="s">
        <v>133</v>
      </c>
      <c r="H32" s="160" t="s">
        <v>134</v>
      </c>
      <c r="I32" s="160" t="n">
        <v>52585.12</v>
      </c>
      <c r="J32" s="160" t="n">
        <v>45254637.12</v>
      </c>
      <c r="K32" s="161" t="n">
        <v>414588.43</v>
      </c>
    </row>
    <row r="33" customFormat="false" ht="12.75" hidden="false" customHeight="false" outlineLevel="0" collapsed="false">
      <c r="B33" s="158" t="s">
        <v>141</v>
      </c>
      <c r="C33" s="158" t="s">
        <v>141</v>
      </c>
      <c r="D33" s="158" t="s">
        <v>130</v>
      </c>
      <c r="E33" s="158" t="s">
        <v>131</v>
      </c>
      <c r="F33" s="158" t="s">
        <v>132</v>
      </c>
      <c r="G33" s="159" t="s">
        <v>133</v>
      </c>
      <c r="H33" s="160" t="s">
        <v>135</v>
      </c>
      <c r="I33" s="160" t="n">
        <v>22135.68</v>
      </c>
      <c r="J33" s="160" t="n">
        <v>12002182.57</v>
      </c>
      <c r="K33" s="161" t="n">
        <v>171487.51</v>
      </c>
    </row>
    <row r="34" customFormat="false" ht="12.75" hidden="false" customHeight="false" outlineLevel="0" collapsed="false">
      <c r="B34" s="158" t="s">
        <v>141</v>
      </c>
      <c r="C34" s="158" t="s">
        <v>141</v>
      </c>
      <c r="D34" s="158" t="s">
        <v>130</v>
      </c>
      <c r="E34" s="158" t="s">
        <v>131</v>
      </c>
      <c r="F34" s="158" t="s">
        <v>132</v>
      </c>
      <c r="G34" s="159" t="s">
        <v>136</v>
      </c>
      <c r="H34" s="160" t="s">
        <v>134</v>
      </c>
      <c r="I34" s="160" t="n">
        <v>6348.86</v>
      </c>
      <c r="J34" s="160" t="n">
        <v>3438301.21</v>
      </c>
      <c r="K34" s="161" t="n">
        <v>114568.88</v>
      </c>
    </row>
    <row r="35" customFormat="false" ht="12.75" hidden="false" customHeight="false" outlineLevel="0" collapsed="false">
      <c r="B35" s="158" t="s">
        <v>141</v>
      </c>
      <c r="C35" s="158" t="s">
        <v>141</v>
      </c>
      <c r="D35" s="158" t="s">
        <v>130</v>
      </c>
      <c r="E35" s="158" t="s">
        <v>131</v>
      </c>
      <c r="F35" s="158" t="s">
        <v>132</v>
      </c>
      <c r="G35" s="159" t="s">
        <v>136</v>
      </c>
      <c r="H35" s="160" t="s">
        <v>135</v>
      </c>
      <c r="I35" s="160" t="n">
        <v>1405.85</v>
      </c>
      <c r="J35" s="160" t="n">
        <v>522921.83</v>
      </c>
      <c r="K35" s="161" t="n">
        <v>47133.61</v>
      </c>
    </row>
    <row r="36" customFormat="false" ht="12.75" hidden="false" customHeight="false" outlineLevel="0" collapsed="false">
      <c r="B36" s="158" t="s">
        <v>141</v>
      </c>
      <c r="C36" s="158" t="s">
        <v>141</v>
      </c>
      <c r="D36" s="158" t="s">
        <v>130</v>
      </c>
      <c r="E36" s="158" t="s">
        <v>131</v>
      </c>
      <c r="F36" s="158" t="s">
        <v>132</v>
      </c>
      <c r="G36" s="159" t="s">
        <v>137</v>
      </c>
      <c r="H36" s="160" t="s">
        <v>134</v>
      </c>
      <c r="I36" s="160" t="n">
        <v>1266.7</v>
      </c>
      <c r="J36" s="160" t="n">
        <v>797662.41</v>
      </c>
      <c r="K36" s="161" t="n">
        <v>21909.19</v>
      </c>
    </row>
    <row r="37" customFormat="false" ht="12.75" hidden="false" customHeight="false" outlineLevel="0" collapsed="false">
      <c r="B37" s="158" t="s">
        <v>141</v>
      </c>
      <c r="C37" s="158" t="s">
        <v>141</v>
      </c>
      <c r="D37" s="158" t="s">
        <v>130</v>
      </c>
      <c r="E37" s="158" t="s">
        <v>131</v>
      </c>
      <c r="F37" s="158" t="s">
        <v>132</v>
      </c>
      <c r="G37" s="159" t="s">
        <v>137</v>
      </c>
      <c r="H37" s="160" t="s">
        <v>135</v>
      </c>
      <c r="I37" s="160" t="n">
        <v>750.8</v>
      </c>
      <c r="J37" s="160" t="n">
        <v>164630.69</v>
      </c>
      <c r="K37" s="161" t="n">
        <v>1365.1</v>
      </c>
    </row>
    <row r="38" customFormat="false" ht="12.75" hidden="false" customHeight="false" outlineLevel="0" collapsed="false">
      <c r="B38" s="158" t="s">
        <v>141</v>
      </c>
      <c r="C38" s="158" t="s">
        <v>141</v>
      </c>
      <c r="D38" s="158" t="s">
        <v>130</v>
      </c>
      <c r="E38" s="158" t="s">
        <v>131</v>
      </c>
      <c r="F38" s="158" t="s">
        <v>138</v>
      </c>
      <c r="G38" s="159" t="s">
        <v>138</v>
      </c>
      <c r="H38" s="160" t="s">
        <v>134</v>
      </c>
      <c r="I38" s="160" t="n">
        <v>12952.63</v>
      </c>
      <c r="J38" s="160" t="n">
        <v>13613729.75</v>
      </c>
      <c r="K38" s="161" t="n">
        <v>105406.97</v>
      </c>
    </row>
    <row r="39" customFormat="false" ht="12.75" hidden="false" customHeight="false" outlineLevel="0" collapsed="false">
      <c r="B39" s="158" t="s">
        <v>141</v>
      </c>
      <c r="C39" s="158" t="s">
        <v>141</v>
      </c>
      <c r="D39" s="158" t="s">
        <v>130</v>
      </c>
      <c r="E39" s="158" t="s">
        <v>131</v>
      </c>
      <c r="F39" s="158" t="s">
        <v>138</v>
      </c>
      <c r="G39" s="159" t="s">
        <v>138</v>
      </c>
      <c r="H39" s="160" t="s">
        <v>135</v>
      </c>
      <c r="I39" s="160" t="n">
        <v>819.06</v>
      </c>
      <c r="J39" s="160" t="n">
        <v>193413.69</v>
      </c>
      <c r="K39" s="161" t="n">
        <v>3412.74</v>
      </c>
    </row>
    <row r="40" customFormat="false" ht="12.75" hidden="false" customHeight="false" outlineLevel="0" collapsed="false">
      <c r="B40" s="158" t="s">
        <v>41</v>
      </c>
      <c r="C40" s="158" t="s">
        <v>142</v>
      </c>
      <c r="D40" s="158" t="s">
        <v>130</v>
      </c>
      <c r="E40" s="158" t="s">
        <v>131</v>
      </c>
      <c r="F40" s="158" t="s">
        <v>132</v>
      </c>
      <c r="G40" s="159" t="s">
        <v>133</v>
      </c>
      <c r="H40" s="160" t="s">
        <v>134</v>
      </c>
      <c r="I40" s="160" t="n">
        <v>34066.22</v>
      </c>
      <c r="J40" s="160" t="n">
        <v>45345321.26</v>
      </c>
      <c r="K40" s="161" t="n">
        <v>411339.61</v>
      </c>
    </row>
    <row r="41" customFormat="false" ht="12.75" hidden="false" customHeight="false" outlineLevel="0" collapsed="false">
      <c r="B41" s="158" t="s">
        <v>41</v>
      </c>
      <c r="C41" s="158" t="s">
        <v>142</v>
      </c>
      <c r="D41" s="158" t="s">
        <v>130</v>
      </c>
      <c r="E41" s="158" t="s">
        <v>131</v>
      </c>
      <c r="F41" s="158" t="s">
        <v>132</v>
      </c>
      <c r="G41" s="159" t="s">
        <v>133</v>
      </c>
      <c r="H41" s="160" t="s">
        <v>135</v>
      </c>
      <c r="I41" s="160" t="n">
        <v>11823.14</v>
      </c>
      <c r="J41" s="160" t="n">
        <v>6062452.25</v>
      </c>
      <c r="K41" s="161" t="n">
        <v>196842.3</v>
      </c>
    </row>
    <row r="42" customFormat="false" ht="12.75" hidden="false" customHeight="false" outlineLevel="0" collapsed="false">
      <c r="B42" s="158" t="s">
        <v>41</v>
      </c>
      <c r="C42" s="158" t="s">
        <v>142</v>
      </c>
      <c r="D42" s="158" t="s">
        <v>130</v>
      </c>
      <c r="E42" s="158" t="s">
        <v>131</v>
      </c>
      <c r="F42" s="158" t="s">
        <v>132</v>
      </c>
      <c r="G42" s="159" t="s">
        <v>136</v>
      </c>
      <c r="H42" s="160" t="s">
        <v>134</v>
      </c>
      <c r="I42" s="160" t="n">
        <v>16441.27</v>
      </c>
      <c r="J42" s="160" t="n">
        <v>13350921.73</v>
      </c>
      <c r="K42" s="161" t="n">
        <v>323160.33</v>
      </c>
    </row>
    <row r="43" customFormat="false" ht="12.75" hidden="false" customHeight="false" outlineLevel="0" collapsed="false">
      <c r="B43" s="158" t="s">
        <v>41</v>
      </c>
      <c r="C43" s="158" t="s">
        <v>142</v>
      </c>
      <c r="D43" s="158" t="s">
        <v>130</v>
      </c>
      <c r="E43" s="158" t="s">
        <v>131</v>
      </c>
      <c r="F43" s="158" t="s">
        <v>132</v>
      </c>
      <c r="G43" s="159" t="s">
        <v>136</v>
      </c>
      <c r="H43" s="160" t="s">
        <v>135</v>
      </c>
      <c r="I43" s="160" t="n">
        <v>266.14</v>
      </c>
      <c r="J43" s="160" t="n">
        <v>48238.66</v>
      </c>
      <c r="K43" s="161" t="n">
        <v>2861.05</v>
      </c>
    </row>
    <row r="44" customFormat="false" ht="12.75" hidden="false" customHeight="false" outlineLevel="0" collapsed="false">
      <c r="B44" s="158" t="s">
        <v>41</v>
      </c>
      <c r="C44" s="158" t="s">
        <v>142</v>
      </c>
      <c r="D44" s="158" t="s">
        <v>130</v>
      </c>
      <c r="E44" s="158" t="s">
        <v>131</v>
      </c>
      <c r="F44" s="158" t="s">
        <v>132</v>
      </c>
      <c r="G44" s="159" t="s">
        <v>137</v>
      </c>
      <c r="H44" s="160" t="s">
        <v>134</v>
      </c>
      <c r="I44" s="160" t="n">
        <v>1942.39</v>
      </c>
      <c r="J44" s="160" t="n">
        <v>2516172.61</v>
      </c>
      <c r="K44" s="161" t="n">
        <v>39772.32</v>
      </c>
    </row>
    <row r="45" customFormat="false" ht="12.75" hidden="false" customHeight="false" outlineLevel="0" collapsed="false">
      <c r="B45" s="158" t="s">
        <v>41</v>
      </c>
      <c r="C45" s="158" t="s">
        <v>142</v>
      </c>
      <c r="D45" s="158" t="s">
        <v>130</v>
      </c>
      <c r="E45" s="158" t="s">
        <v>131</v>
      </c>
      <c r="F45" s="158" t="s">
        <v>132</v>
      </c>
      <c r="G45" s="159" t="s">
        <v>137</v>
      </c>
      <c r="H45" s="160" t="s">
        <v>135</v>
      </c>
      <c r="I45" s="160" t="n">
        <v>1264.19</v>
      </c>
      <c r="J45" s="160" t="n">
        <v>409077.96</v>
      </c>
      <c r="K45" s="161" t="n">
        <v>86763.05</v>
      </c>
    </row>
    <row r="46" customFormat="false" ht="12.75" hidden="false" customHeight="false" outlineLevel="0" collapsed="false">
      <c r="B46" s="158" t="s">
        <v>41</v>
      </c>
      <c r="C46" s="158" t="s">
        <v>142</v>
      </c>
      <c r="D46" s="158" t="s">
        <v>130</v>
      </c>
      <c r="E46" s="158" t="s">
        <v>131</v>
      </c>
      <c r="F46" s="158" t="s">
        <v>138</v>
      </c>
      <c r="G46" s="159" t="s">
        <v>138</v>
      </c>
      <c r="H46" s="160" t="s">
        <v>134</v>
      </c>
      <c r="I46" s="160" t="n">
        <v>10667.73</v>
      </c>
      <c r="J46" s="160" t="n">
        <v>14509103.04</v>
      </c>
      <c r="K46" s="161" t="n">
        <v>126906.07</v>
      </c>
    </row>
    <row r="47" customFormat="false" ht="12.75" hidden="false" customHeight="false" outlineLevel="0" collapsed="false">
      <c r="B47" s="158" t="s">
        <v>41</v>
      </c>
      <c r="C47" s="158" t="s">
        <v>142</v>
      </c>
      <c r="D47" s="158" t="s">
        <v>130</v>
      </c>
      <c r="E47" s="158" t="s">
        <v>131</v>
      </c>
      <c r="F47" s="158" t="s">
        <v>138</v>
      </c>
      <c r="G47" s="159" t="s">
        <v>138</v>
      </c>
      <c r="H47" s="160" t="s">
        <v>135</v>
      </c>
      <c r="I47" s="160" t="n">
        <v>66.54</v>
      </c>
      <c r="J47" s="160" t="n">
        <v>205133.28</v>
      </c>
      <c r="K47" s="161" t="n">
        <v>266.14</v>
      </c>
    </row>
    <row r="48" customFormat="false" ht="12.75" hidden="false" customHeight="false" outlineLevel="0" collapsed="false">
      <c r="B48" s="158" t="s">
        <v>143</v>
      </c>
      <c r="C48" s="158" t="s">
        <v>142</v>
      </c>
      <c r="D48" s="158" t="s">
        <v>130</v>
      </c>
      <c r="E48" s="158" t="s">
        <v>131</v>
      </c>
      <c r="F48" s="158" t="s">
        <v>132</v>
      </c>
      <c r="G48" s="159" t="s">
        <v>133</v>
      </c>
      <c r="H48" s="160" t="s">
        <v>134</v>
      </c>
      <c r="I48" s="160" t="n">
        <v>2883.86</v>
      </c>
      <c r="J48" s="160" t="n">
        <v>2850520.97</v>
      </c>
      <c r="K48" s="161" t="n">
        <v>23805.89</v>
      </c>
    </row>
    <row r="49" customFormat="false" ht="12.75" hidden="false" customHeight="false" outlineLevel="0" collapsed="false">
      <c r="B49" s="158" t="s">
        <v>143</v>
      </c>
      <c r="C49" s="158" t="s">
        <v>142</v>
      </c>
      <c r="D49" s="158" t="s">
        <v>130</v>
      </c>
      <c r="E49" s="158" t="s">
        <v>131</v>
      </c>
      <c r="F49" s="158" t="s">
        <v>132</v>
      </c>
      <c r="G49" s="159" t="s">
        <v>133</v>
      </c>
      <c r="H49" s="160" t="s">
        <v>135</v>
      </c>
      <c r="I49" s="160" t="n">
        <v>2800.45</v>
      </c>
      <c r="J49" s="160" t="n">
        <v>3509498.15</v>
      </c>
      <c r="K49" s="161" t="n">
        <v>37874.2</v>
      </c>
    </row>
    <row r="50" customFormat="false" ht="12.75" hidden="false" customHeight="false" outlineLevel="0" collapsed="false">
      <c r="B50" s="158" t="s">
        <v>143</v>
      </c>
      <c r="C50" s="158" t="s">
        <v>142</v>
      </c>
      <c r="D50" s="158" t="s">
        <v>130</v>
      </c>
      <c r="E50" s="158" t="s">
        <v>131</v>
      </c>
      <c r="F50" s="158" t="s">
        <v>132</v>
      </c>
      <c r="G50" s="159" t="s">
        <v>136</v>
      </c>
      <c r="H50" s="160" t="s">
        <v>134</v>
      </c>
      <c r="I50" s="160" t="n">
        <v>2633.64</v>
      </c>
      <c r="J50" s="160" t="n">
        <v>1606906.91</v>
      </c>
      <c r="K50" s="161" t="n">
        <v>63112.25</v>
      </c>
    </row>
    <row r="51" customFormat="false" ht="12.75" hidden="false" customHeight="false" outlineLevel="0" collapsed="false">
      <c r="B51" s="158" t="s">
        <v>143</v>
      </c>
      <c r="C51" s="158" t="s">
        <v>142</v>
      </c>
      <c r="D51" s="158" t="s">
        <v>130</v>
      </c>
      <c r="E51" s="158" t="s">
        <v>131</v>
      </c>
      <c r="F51" s="158" t="s">
        <v>132</v>
      </c>
      <c r="G51" s="159" t="s">
        <v>136</v>
      </c>
      <c r="H51" s="160" t="s">
        <v>135</v>
      </c>
      <c r="I51" s="160" t="n">
        <v>154.5</v>
      </c>
      <c r="J51" s="160" t="n">
        <v>39628.42</v>
      </c>
      <c r="K51" s="161" t="n">
        <v>3090</v>
      </c>
    </row>
    <row r="52" customFormat="false" ht="12.75" hidden="false" customHeight="false" outlineLevel="0" collapsed="false">
      <c r="B52" s="158" t="s">
        <v>143</v>
      </c>
      <c r="C52" s="158" t="s">
        <v>142</v>
      </c>
      <c r="D52" s="158" t="s">
        <v>130</v>
      </c>
      <c r="E52" s="158" t="s">
        <v>131</v>
      </c>
      <c r="F52" s="158" t="s">
        <v>132</v>
      </c>
      <c r="G52" s="159" t="s">
        <v>137</v>
      </c>
      <c r="H52" s="160" t="s">
        <v>134</v>
      </c>
      <c r="I52" s="160" t="n">
        <v>196.22</v>
      </c>
      <c r="J52" s="160" t="n">
        <v>285015.36</v>
      </c>
      <c r="K52" s="161" t="n">
        <v>3760.93</v>
      </c>
    </row>
    <row r="53" customFormat="false" ht="12.75" hidden="false" customHeight="false" outlineLevel="0" collapsed="false">
      <c r="B53" s="158" t="s">
        <v>143</v>
      </c>
      <c r="C53" s="158" t="s">
        <v>142</v>
      </c>
      <c r="D53" s="158" t="s">
        <v>130</v>
      </c>
      <c r="E53" s="158" t="s">
        <v>131</v>
      </c>
      <c r="F53" s="158" t="s">
        <v>132</v>
      </c>
      <c r="G53" s="159" t="s">
        <v>137</v>
      </c>
      <c r="H53" s="160" t="s">
        <v>135</v>
      </c>
      <c r="I53" s="160" t="n">
        <v>154.5</v>
      </c>
      <c r="J53" s="160" t="n">
        <v>60255</v>
      </c>
      <c r="K53" s="161" t="n">
        <v>6952.5</v>
      </c>
    </row>
    <row r="54" customFormat="false" ht="12.75" hidden="false" customHeight="false" outlineLevel="0" collapsed="false">
      <c r="B54" s="158" t="s">
        <v>143</v>
      </c>
      <c r="C54" s="158" t="s">
        <v>142</v>
      </c>
      <c r="D54" s="158" t="s">
        <v>130</v>
      </c>
      <c r="E54" s="158" t="s">
        <v>131</v>
      </c>
      <c r="F54" s="158" t="s">
        <v>138</v>
      </c>
      <c r="G54" s="159" t="s">
        <v>138</v>
      </c>
      <c r="H54" s="160" t="s">
        <v>134</v>
      </c>
      <c r="I54" s="160" t="n">
        <v>4696.86</v>
      </c>
      <c r="J54" s="160" t="n">
        <v>6987640.03</v>
      </c>
      <c r="K54" s="161" t="n">
        <v>74795.82</v>
      </c>
    </row>
    <row r="55" customFormat="false" ht="12.75" hidden="false" customHeight="false" outlineLevel="0" collapsed="false">
      <c r="B55" s="158" t="s">
        <v>143</v>
      </c>
      <c r="C55" s="158" t="s">
        <v>142</v>
      </c>
      <c r="D55" s="158" t="s">
        <v>130</v>
      </c>
      <c r="E55" s="158" t="s">
        <v>131</v>
      </c>
      <c r="F55" s="158" t="s">
        <v>138</v>
      </c>
      <c r="G55" s="159" t="s">
        <v>138</v>
      </c>
      <c r="H55" s="160" t="s">
        <v>135</v>
      </c>
      <c r="I55" s="160" t="n">
        <v>38.63</v>
      </c>
      <c r="J55" s="160" t="n">
        <v>1738.59</v>
      </c>
      <c r="K55" s="161" t="n">
        <v>115.88</v>
      </c>
    </row>
    <row r="56" customFormat="false" ht="12.75" hidden="false" customHeight="false" outlineLevel="0" collapsed="false">
      <c r="B56" s="158" t="s">
        <v>144</v>
      </c>
      <c r="C56" s="158" t="s">
        <v>142</v>
      </c>
      <c r="D56" s="158" t="s">
        <v>130</v>
      </c>
      <c r="E56" s="158" t="s">
        <v>131</v>
      </c>
      <c r="F56" s="158" t="s">
        <v>132</v>
      </c>
      <c r="G56" s="159" t="s">
        <v>133</v>
      </c>
      <c r="H56" s="160" t="s">
        <v>134</v>
      </c>
      <c r="I56" s="160" t="n">
        <v>9149.86</v>
      </c>
      <c r="J56" s="160" t="n">
        <v>11431354.16</v>
      </c>
      <c r="K56" s="161" t="n">
        <v>175506.51</v>
      </c>
    </row>
    <row r="57" customFormat="false" ht="12.75" hidden="false" customHeight="false" outlineLevel="0" collapsed="false">
      <c r="B57" s="158" t="s">
        <v>144</v>
      </c>
      <c r="C57" s="158" t="s">
        <v>142</v>
      </c>
      <c r="D57" s="158" t="s">
        <v>130</v>
      </c>
      <c r="E57" s="158" t="s">
        <v>131</v>
      </c>
      <c r="F57" s="158" t="s">
        <v>132</v>
      </c>
      <c r="G57" s="159" t="s">
        <v>133</v>
      </c>
      <c r="H57" s="160" t="s">
        <v>135</v>
      </c>
      <c r="I57" s="160" t="n">
        <v>2653.7</v>
      </c>
      <c r="J57" s="160" t="n">
        <v>2277804.48</v>
      </c>
      <c r="K57" s="161" t="n">
        <v>48049.73</v>
      </c>
    </row>
    <row r="58" customFormat="false" ht="12.75" hidden="false" customHeight="false" outlineLevel="0" collapsed="false">
      <c r="B58" s="158" t="s">
        <v>144</v>
      </c>
      <c r="C58" s="158" t="s">
        <v>142</v>
      </c>
      <c r="D58" s="158" t="s">
        <v>130</v>
      </c>
      <c r="E58" s="158" t="s">
        <v>131</v>
      </c>
      <c r="F58" s="158" t="s">
        <v>132</v>
      </c>
      <c r="G58" s="159" t="s">
        <v>136</v>
      </c>
      <c r="H58" s="160" t="s">
        <v>134</v>
      </c>
      <c r="I58" s="160" t="n">
        <v>4364.46</v>
      </c>
      <c r="J58" s="160" t="n">
        <v>4085044.16</v>
      </c>
      <c r="K58" s="161" t="n">
        <v>132143.46</v>
      </c>
    </row>
    <row r="59" customFormat="false" ht="12.75" hidden="false" customHeight="false" outlineLevel="0" collapsed="false">
      <c r="B59" s="158" t="s">
        <v>144</v>
      </c>
      <c r="C59" s="158" t="s">
        <v>142</v>
      </c>
      <c r="D59" s="158" t="s">
        <v>130</v>
      </c>
      <c r="E59" s="158" t="s">
        <v>131</v>
      </c>
      <c r="F59" s="158" t="s">
        <v>132</v>
      </c>
      <c r="G59" s="159" t="s">
        <v>136</v>
      </c>
      <c r="H59" s="160" t="s">
        <v>135</v>
      </c>
      <c r="I59" s="160" t="n">
        <v>1013.92</v>
      </c>
      <c r="J59" s="160" t="n">
        <v>485496.01</v>
      </c>
      <c r="K59" s="161" t="n">
        <v>39531.29</v>
      </c>
    </row>
    <row r="60" customFormat="false" ht="12.75" hidden="false" customHeight="false" outlineLevel="0" collapsed="false">
      <c r="B60" s="158" t="s">
        <v>144</v>
      </c>
      <c r="C60" s="158" t="s">
        <v>142</v>
      </c>
      <c r="D60" s="158" t="s">
        <v>130</v>
      </c>
      <c r="E60" s="158" t="s">
        <v>131</v>
      </c>
      <c r="F60" s="158" t="s">
        <v>132</v>
      </c>
      <c r="G60" s="159" t="s">
        <v>137</v>
      </c>
      <c r="H60" s="160" t="s">
        <v>134</v>
      </c>
      <c r="I60" s="160" t="n">
        <v>397.48</v>
      </c>
      <c r="J60" s="160" t="n">
        <v>278733.53</v>
      </c>
      <c r="K60" s="161" t="n">
        <v>2447.62</v>
      </c>
    </row>
    <row r="61" customFormat="false" ht="12.75" hidden="false" customHeight="false" outlineLevel="0" collapsed="false">
      <c r="B61" s="158" t="s">
        <v>144</v>
      </c>
      <c r="C61" s="158" t="s">
        <v>142</v>
      </c>
      <c r="D61" s="158" t="s">
        <v>130</v>
      </c>
      <c r="E61" s="158" t="s">
        <v>131</v>
      </c>
      <c r="F61" s="158" t="s">
        <v>138</v>
      </c>
      <c r="G61" s="159" t="s">
        <v>138</v>
      </c>
      <c r="H61" s="160" t="s">
        <v>134</v>
      </c>
      <c r="I61" s="160" t="n">
        <v>1538.27</v>
      </c>
      <c r="J61" s="160" t="n">
        <v>2300263.49</v>
      </c>
      <c r="K61" s="161" t="n">
        <v>21135.72</v>
      </c>
    </row>
    <row r="62" customFormat="false" ht="12.75" hidden="false" customHeight="false" outlineLevel="0" collapsed="false">
      <c r="B62" s="158" t="s">
        <v>145</v>
      </c>
      <c r="C62" s="158" t="s">
        <v>146</v>
      </c>
      <c r="D62" s="158" t="s">
        <v>130</v>
      </c>
      <c r="E62" s="158" t="s">
        <v>131</v>
      </c>
      <c r="F62" s="158" t="s">
        <v>132</v>
      </c>
      <c r="G62" s="159" t="s">
        <v>133</v>
      </c>
      <c r="H62" s="160" t="s">
        <v>134</v>
      </c>
      <c r="I62" s="160" t="n">
        <v>5152.23</v>
      </c>
      <c r="J62" s="160" t="n">
        <v>5363157.44</v>
      </c>
      <c r="K62" s="161" t="n">
        <v>102999.75</v>
      </c>
    </row>
    <row r="63" customFormat="false" ht="12.75" hidden="false" customHeight="false" outlineLevel="0" collapsed="false">
      <c r="B63" s="158" t="s">
        <v>145</v>
      </c>
      <c r="C63" s="158" t="s">
        <v>146</v>
      </c>
      <c r="D63" s="158" t="s">
        <v>130</v>
      </c>
      <c r="E63" s="158" t="s">
        <v>131</v>
      </c>
      <c r="F63" s="158" t="s">
        <v>132</v>
      </c>
      <c r="G63" s="159" t="s">
        <v>133</v>
      </c>
      <c r="H63" s="160" t="s">
        <v>135</v>
      </c>
      <c r="I63" s="160" t="n">
        <v>8019.87</v>
      </c>
      <c r="J63" s="160" t="n">
        <v>3544608.89</v>
      </c>
      <c r="K63" s="161" t="n">
        <v>256283.3</v>
      </c>
    </row>
    <row r="64" customFormat="false" ht="12.75" hidden="false" customHeight="false" outlineLevel="0" collapsed="false">
      <c r="B64" s="158" t="s">
        <v>145</v>
      </c>
      <c r="C64" s="158" t="s">
        <v>146</v>
      </c>
      <c r="D64" s="158" t="s">
        <v>130</v>
      </c>
      <c r="E64" s="158" t="s">
        <v>131</v>
      </c>
      <c r="F64" s="158" t="s">
        <v>132</v>
      </c>
      <c r="G64" s="159" t="s">
        <v>136</v>
      </c>
      <c r="H64" s="160" t="s">
        <v>134</v>
      </c>
      <c r="I64" s="160" t="n">
        <v>9140.63</v>
      </c>
      <c r="J64" s="160" t="n">
        <v>4984685.07</v>
      </c>
      <c r="K64" s="161" t="n">
        <v>390788.62</v>
      </c>
    </row>
    <row r="65" customFormat="false" ht="12.75" hidden="false" customHeight="false" outlineLevel="0" collapsed="false">
      <c r="B65" s="158" t="s">
        <v>145</v>
      </c>
      <c r="C65" s="158" t="s">
        <v>146</v>
      </c>
      <c r="D65" s="158" t="s">
        <v>130</v>
      </c>
      <c r="E65" s="158" t="s">
        <v>131</v>
      </c>
      <c r="F65" s="158" t="s">
        <v>132</v>
      </c>
      <c r="G65" s="159" t="s">
        <v>136</v>
      </c>
      <c r="H65" s="160" t="s">
        <v>135</v>
      </c>
      <c r="I65" s="160" t="n">
        <v>2027</v>
      </c>
      <c r="J65" s="160" t="n">
        <v>605623.07</v>
      </c>
      <c r="K65" s="161" t="n">
        <v>47061.65</v>
      </c>
    </row>
    <row r="66" customFormat="false" ht="12.75" hidden="false" customHeight="false" outlineLevel="0" collapsed="false">
      <c r="B66" s="158" t="s">
        <v>145</v>
      </c>
      <c r="C66" s="158" t="s">
        <v>146</v>
      </c>
      <c r="D66" s="158" t="s">
        <v>130</v>
      </c>
      <c r="E66" s="158" t="s">
        <v>131</v>
      </c>
      <c r="F66" s="158" t="s">
        <v>132</v>
      </c>
      <c r="G66" s="159" t="s">
        <v>137</v>
      </c>
      <c r="H66" s="160" t="s">
        <v>134</v>
      </c>
      <c r="I66" s="160" t="n">
        <v>636.16</v>
      </c>
      <c r="J66" s="160" t="n">
        <v>489143.33</v>
      </c>
      <c r="K66" s="161" t="n">
        <v>25605.39</v>
      </c>
    </row>
    <row r="67" customFormat="false" ht="12.75" hidden="false" customHeight="false" outlineLevel="0" collapsed="false">
      <c r="B67" s="158" t="s">
        <v>145</v>
      </c>
      <c r="C67" s="158" t="s">
        <v>146</v>
      </c>
      <c r="D67" s="158" t="s">
        <v>130</v>
      </c>
      <c r="E67" s="158" t="s">
        <v>131</v>
      </c>
      <c r="F67" s="158" t="s">
        <v>132</v>
      </c>
      <c r="G67" s="159" t="s">
        <v>137</v>
      </c>
      <c r="H67" s="160" t="s">
        <v>135</v>
      </c>
      <c r="I67" s="160" t="n">
        <v>1057.57</v>
      </c>
      <c r="J67" s="160" t="n">
        <v>748282.38</v>
      </c>
      <c r="K67" s="161" t="n">
        <v>45739.7</v>
      </c>
    </row>
    <row r="68" customFormat="false" ht="12.75" hidden="false" customHeight="false" outlineLevel="0" collapsed="false">
      <c r="B68" s="158" t="s">
        <v>145</v>
      </c>
      <c r="C68" s="158" t="s">
        <v>146</v>
      </c>
      <c r="D68" s="158" t="s">
        <v>130</v>
      </c>
      <c r="E68" s="158" t="s">
        <v>131</v>
      </c>
      <c r="F68" s="158" t="s">
        <v>138</v>
      </c>
      <c r="G68" s="159" t="s">
        <v>138</v>
      </c>
      <c r="H68" s="160" t="s">
        <v>134</v>
      </c>
      <c r="I68" s="160" t="n">
        <v>5057.48</v>
      </c>
      <c r="J68" s="160" t="n">
        <v>5431372.45</v>
      </c>
      <c r="K68" s="161" t="n">
        <v>79734</v>
      </c>
    </row>
    <row r="69" customFormat="false" ht="12.75" hidden="false" customHeight="false" outlineLevel="0" collapsed="false">
      <c r="B69" s="158" t="s">
        <v>145</v>
      </c>
      <c r="C69" s="158" t="s">
        <v>146</v>
      </c>
      <c r="D69" s="158" t="s">
        <v>130</v>
      </c>
      <c r="E69" s="158" t="s">
        <v>131</v>
      </c>
      <c r="F69" s="158" t="s">
        <v>138</v>
      </c>
      <c r="G69" s="159" t="s">
        <v>138</v>
      </c>
      <c r="H69" s="160" t="s">
        <v>135</v>
      </c>
      <c r="I69" s="160" t="n">
        <v>299.63</v>
      </c>
      <c r="J69" s="160" t="n">
        <v>20786.03</v>
      </c>
      <c r="K69" s="161" t="n">
        <v>3489.91</v>
      </c>
    </row>
    <row r="70" customFormat="false" ht="12.75" hidden="false" customHeight="false" outlineLevel="0" collapsed="false">
      <c r="B70" s="158" t="s">
        <v>147</v>
      </c>
      <c r="C70" s="158" t="s">
        <v>146</v>
      </c>
      <c r="D70" s="158" t="s">
        <v>130</v>
      </c>
      <c r="E70" s="158" t="s">
        <v>131</v>
      </c>
      <c r="F70" s="158" t="s">
        <v>132</v>
      </c>
      <c r="G70" s="159" t="s">
        <v>133</v>
      </c>
      <c r="H70" s="160" t="s">
        <v>134</v>
      </c>
      <c r="I70" s="160" t="n">
        <v>16428.92</v>
      </c>
      <c r="J70" s="160" t="n">
        <v>13326784.11</v>
      </c>
      <c r="K70" s="161" t="n">
        <v>267063.48</v>
      </c>
    </row>
    <row r="71" customFormat="false" ht="12.75" hidden="false" customHeight="false" outlineLevel="0" collapsed="false">
      <c r="B71" s="158" t="s">
        <v>147</v>
      </c>
      <c r="C71" s="158" t="s">
        <v>146</v>
      </c>
      <c r="D71" s="158" t="s">
        <v>130</v>
      </c>
      <c r="E71" s="158" t="s">
        <v>131</v>
      </c>
      <c r="F71" s="158" t="s">
        <v>132</v>
      </c>
      <c r="G71" s="159" t="s">
        <v>133</v>
      </c>
      <c r="H71" s="160" t="s">
        <v>135</v>
      </c>
      <c r="I71" s="160" t="n">
        <v>16275.31</v>
      </c>
      <c r="J71" s="160" t="n">
        <v>7941701.18</v>
      </c>
      <c r="K71" s="161" t="n">
        <v>325897.13</v>
      </c>
    </row>
    <row r="72" customFormat="false" ht="12.75" hidden="false" customHeight="false" outlineLevel="0" collapsed="false">
      <c r="B72" s="158" t="s">
        <v>147</v>
      </c>
      <c r="C72" s="158" t="s">
        <v>146</v>
      </c>
      <c r="D72" s="158" t="s">
        <v>130</v>
      </c>
      <c r="E72" s="158" t="s">
        <v>131</v>
      </c>
      <c r="F72" s="158" t="s">
        <v>132</v>
      </c>
      <c r="G72" s="159" t="s">
        <v>136</v>
      </c>
      <c r="H72" s="160" t="s">
        <v>134</v>
      </c>
      <c r="I72" s="160" t="n">
        <v>20316.07</v>
      </c>
      <c r="J72" s="160" t="n">
        <v>14538005.63</v>
      </c>
      <c r="K72" s="161" t="n">
        <v>762107.33</v>
      </c>
    </row>
    <row r="73" customFormat="false" ht="12.75" hidden="false" customHeight="false" outlineLevel="0" collapsed="false">
      <c r="B73" s="158" t="s">
        <v>147</v>
      </c>
      <c r="C73" s="158" t="s">
        <v>146</v>
      </c>
      <c r="D73" s="158" t="s">
        <v>130</v>
      </c>
      <c r="E73" s="158" t="s">
        <v>131</v>
      </c>
      <c r="F73" s="158" t="s">
        <v>132</v>
      </c>
      <c r="G73" s="159" t="s">
        <v>136</v>
      </c>
      <c r="H73" s="160" t="s">
        <v>135</v>
      </c>
      <c r="I73" s="160" t="n">
        <v>3417.29</v>
      </c>
      <c r="J73" s="160" t="n">
        <v>920894.32</v>
      </c>
      <c r="K73" s="161" t="n">
        <v>120402.09</v>
      </c>
    </row>
    <row r="74" customFormat="false" ht="12.75" hidden="false" customHeight="false" outlineLevel="0" collapsed="false">
      <c r="B74" s="158" t="s">
        <v>147</v>
      </c>
      <c r="C74" s="158" t="s">
        <v>146</v>
      </c>
      <c r="D74" s="158" t="s">
        <v>130</v>
      </c>
      <c r="E74" s="158" t="s">
        <v>131</v>
      </c>
      <c r="F74" s="158" t="s">
        <v>132</v>
      </c>
      <c r="G74" s="159" t="s">
        <v>137</v>
      </c>
      <c r="H74" s="160" t="s">
        <v>134</v>
      </c>
      <c r="I74" s="160" t="n">
        <v>2792.25</v>
      </c>
      <c r="J74" s="160" t="n">
        <v>2820555.42</v>
      </c>
      <c r="K74" s="161" t="n">
        <v>128254.46</v>
      </c>
    </row>
    <row r="75" customFormat="false" ht="12.75" hidden="false" customHeight="false" outlineLevel="0" collapsed="false">
      <c r="B75" s="158" t="s">
        <v>147</v>
      </c>
      <c r="C75" s="158" t="s">
        <v>146</v>
      </c>
      <c r="D75" s="158" t="s">
        <v>130</v>
      </c>
      <c r="E75" s="158" t="s">
        <v>131</v>
      </c>
      <c r="F75" s="158" t="s">
        <v>132</v>
      </c>
      <c r="G75" s="159" t="s">
        <v>137</v>
      </c>
      <c r="H75" s="160" t="s">
        <v>135</v>
      </c>
      <c r="I75" s="160" t="n">
        <v>1200.71</v>
      </c>
      <c r="J75" s="160" t="n">
        <v>770101.36</v>
      </c>
      <c r="K75" s="161" t="n">
        <v>50301.26</v>
      </c>
    </row>
    <row r="76" customFormat="false" ht="12.75" hidden="false" customHeight="false" outlineLevel="0" collapsed="false">
      <c r="B76" s="158" t="s">
        <v>147</v>
      </c>
      <c r="C76" s="158" t="s">
        <v>146</v>
      </c>
      <c r="D76" s="158" t="s">
        <v>130</v>
      </c>
      <c r="E76" s="158" t="s">
        <v>131</v>
      </c>
      <c r="F76" s="158" t="s">
        <v>138</v>
      </c>
      <c r="G76" s="159" t="s">
        <v>138</v>
      </c>
      <c r="H76" s="160" t="s">
        <v>134</v>
      </c>
      <c r="I76" s="160" t="n">
        <v>13287.66</v>
      </c>
      <c r="J76" s="160" t="n">
        <v>18149201.74</v>
      </c>
      <c r="K76" s="161" t="n">
        <v>225610.85</v>
      </c>
    </row>
    <row r="77" customFormat="false" ht="12.75" hidden="false" customHeight="false" outlineLevel="0" collapsed="false">
      <c r="B77" s="158" t="s">
        <v>147</v>
      </c>
      <c r="C77" s="158" t="s">
        <v>146</v>
      </c>
      <c r="D77" s="158" t="s">
        <v>130</v>
      </c>
      <c r="E77" s="158" t="s">
        <v>131</v>
      </c>
      <c r="F77" s="158" t="s">
        <v>138</v>
      </c>
      <c r="G77" s="159" t="s">
        <v>138</v>
      </c>
      <c r="H77" s="160" t="s">
        <v>135</v>
      </c>
      <c r="I77" s="160" t="n">
        <v>673.29</v>
      </c>
      <c r="J77" s="160" t="n">
        <v>389198.14</v>
      </c>
      <c r="K77" s="161" t="n">
        <v>39852.8</v>
      </c>
    </row>
    <row r="78" customFormat="false" ht="12.75" hidden="false" customHeight="false" outlineLevel="0" collapsed="false">
      <c r="B78" s="158" t="s">
        <v>148</v>
      </c>
      <c r="C78" s="158" t="s">
        <v>149</v>
      </c>
      <c r="D78" s="158" t="s">
        <v>149</v>
      </c>
      <c r="E78" s="158" t="s">
        <v>131</v>
      </c>
      <c r="F78" s="158" t="s">
        <v>132</v>
      </c>
      <c r="G78" s="159" t="s">
        <v>133</v>
      </c>
      <c r="H78" s="160" t="s">
        <v>134</v>
      </c>
      <c r="I78" s="160" t="n">
        <v>11357.88</v>
      </c>
      <c r="J78" s="160" t="n">
        <v>16351287.64</v>
      </c>
      <c r="K78" s="161" t="n">
        <v>263561.64</v>
      </c>
    </row>
    <row r="79" customFormat="false" ht="12.75" hidden="false" customHeight="false" outlineLevel="0" collapsed="false">
      <c r="B79" s="158" t="s">
        <v>148</v>
      </c>
      <c r="C79" s="158" t="s">
        <v>149</v>
      </c>
      <c r="D79" s="158" t="s">
        <v>149</v>
      </c>
      <c r="E79" s="158" t="s">
        <v>131</v>
      </c>
      <c r="F79" s="158" t="s">
        <v>132</v>
      </c>
      <c r="G79" s="159" t="s">
        <v>133</v>
      </c>
      <c r="H79" s="160" t="s">
        <v>135</v>
      </c>
      <c r="I79" s="160" t="n">
        <v>10994.58</v>
      </c>
      <c r="J79" s="160" t="n">
        <v>8719980.36</v>
      </c>
      <c r="K79" s="161" t="n">
        <v>212698.24</v>
      </c>
    </row>
    <row r="80" customFormat="false" ht="12.75" hidden="false" customHeight="false" outlineLevel="0" collapsed="false">
      <c r="B80" s="158" t="s">
        <v>148</v>
      </c>
      <c r="C80" s="158" t="s">
        <v>149</v>
      </c>
      <c r="D80" s="158" t="s">
        <v>149</v>
      </c>
      <c r="E80" s="158" t="s">
        <v>131</v>
      </c>
      <c r="F80" s="158" t="s">
        <v>132</v>
      </c>
      <c r="G80" s="159" t="s">
        <v>136</v>
      </c>
      <c r="H80" s="160" t="s">
        <v>134</v>
      </c>
      <c r="I80" s="160" t="n">
        <v>4115.02</v>
      </c>
      <c r="J80" s="160" t="n">
        <v>3375075.84</v>
      </c>
      <c r="K80" s="161" t="n">
        <v>105693.42</v>
      </c>
    </row>
    <row r="81" customFormat="false" ht="12.75" hidden="false" customHeight="false" outlineLevel="0" collapsed="false">
      <c r="B81" s="158" t="s">
        <v>148</v>
      </c>
      <c r="C81" s="158" t="s">
        <v>149</v>
      </c>
      <c r="D81" s="158" t="s">
        <v>149</v>
      </c>
      <c r="E81" s="158" t="s">
        <v>131</v>
      </c>
      <c r="F81" s="158" t="s">
        <v>132</v>
      </c>
      <c r="G81" s="159" t="s">
        <v>136</v>
      </c>
      <c r="H81" s="160" t="s">
        <v>135</v>
      </c>
      <c r="I81" s="160" t="n">
        <v>944.29</v>
      </c>
      <c r="J81" s="160" t="n">
        <v>636253</v>
      </c>
      <c r="K81" s="161" t="n">
        <v>29205.5</v>
      </c>
    </row>
    <row r="82" customFormat="false" ht="12.75" hidden="false" customHeight="false" outlineLevel="0" collapsed="false">
      <c r="B82" s="158" t="s">
        <v>148</v>
      </c>
      <c r="C82" s="158" t="s">
        <v>149</v>
      </c>
      <c r="D82" s="158" t="s">
        <v>149</v>
      </c>
      <c r="E82" s="158" t="s">
        <v>131</v>
      </c>
      <c r="F82" s="158" t="s">
        <v>132</v>
      </c>
      <c r="G82" s="159" t="s">
        <v>137</v>
      </c>
      <c r="H82" s="160" t="s">
        <v>134</v>
      </c>
      <c r="I82" s="160" t="n">
        <v>609.42</v>
      </c>
      <c r="J82" s="160" t="n">
        <v>1188133.63</v>
      </c>
      <c r="K82" s="161" t="n">
        <v>50141.36</v>
      </c>
    </row>
    <row r="83" customFormat="false" ht="12.75" hidden="false" customHeight="false" outlineLevel="0" collapsed="false">
      <c r="B83" s="158" t="s">
        <v>148</v>
      </c>
      <c r="C83" s="158" t="s">
        <v>149</v>
      </c>
      <c r="D83" s="158" t="s">
        <v>149</v>
      </c>
      <c r="E83" s="158" t="s">
        <v>131</v>
      </c>
      <c r="F83" s="158" t="s">
        <v>132</v>
      </c>
      <c r="G83" s="159" t="s">
        <v>137</v>
      </c>
      <c r="H83" s="160" t="s">
        <v>135</v>
      </c>
      <c r="I83" s="160" t="n">
        <v>539.59</v>
      </c>
      <c r="J83" s="160" t="n">
        <v>224726.74</v>
      </c>
      <c r="K83" s="161" t="n">
        <v>21786.09</v>
      </c>
    </row>
    <row r="84" customFormat="false" ht="12.75" hidden="false" customHeight="false" outlineLevel="0" collapsed="false">
      <c r="B84" s="158" t="s">
        <v>148</v>
      </c>
      <c r="C84" s="158" t="s">
        <v>149</v>
      </c>
      <c r="D84" s="158" t="s">
        <v>149</v>
      </c>
      <c r="E84" s="158" t="s">
        <v>131</v>
      </c>
      <c r="F84" s="158" t="s">
        <v>138</v>
      </c>
      <c r="G84" s="159" t="s">
        <v>138</v>
      </c>
      <c r="H84" s="160" t="s">
        <v>134</v>
      </c>
      <c r="I84" s="160" t="n">
        <v>2211.72</v>
      </c>
      <c r="J84" s="160" t="n">
        <v>2829672.95</v>
      </c>
      <c r="K84" s="161" t="n">
        <v>35319.66</v>
      </c>
    </row>
    <row r="85" customFormat="false" ht="12.75" hidden="false" customHeight="false" outlineLevel="0" collapsed="false">
      <c r="B85" s="158" t="s">
        <v>148</v>
      </c>
      <c r="C85" s="158" t="s">
        <v>149</v>
      </c>
      <c r="D85" s="158" t="s">
        <v>149</v>
      </c>
      <c r="E85" s="158" t="s">
        <v>131</v>
      </c>
      <c r="F85" s="158" t="s">
        <v>138</v>
      </c>
      <c r="G85" s="159" t="s">
        <v>138</v>
      </c>
      <c r="H85" s="160" t="s">
        <v>135</v>
      </c>
      <c r="I85" s="160" t="n">
        <v>67.45</v>
      </c>
      <c r="J85" s="160" t="n">
        <v>40469.52</v>
      </c>
      <c r="K85" s="161" t="n">
        <v>5665.73</v>
      </c>
    </row>
    <row r="86" customFormat="false" ht="12.75" hidden="false" customHeight="false" outlineLevel="0" collapsed="false">
      <c r="B86" s="158" t="s">
        <v>150</v>
      </c>
      <c r="C86" s="158" t="s">
        <v>149</v>
      </c>
      <c r="D86" s="158" t="s">
        <v>149</v>
      </c>
      <c r="E86" s="158" t="s">
        <v>131</v>
      </c>
      <c r="F86" s="158" t="s">
        <v>132</v>
      </c>
      <c r="G86" s="159" t="s">
        <v>133</v>
      </c>
      <c r="H86" s="160" t="s">
        <v>134</v>
      </c>
      <c r="I86" s="160" t="n">
        <v>6477.94</v>
      </c>
      <c r="J86" s="160" t="n">
        <v>9457417.99</v>
      </c>
      <c r="K86" s="161" t="n">
        <v>152412.82</v>
      </c>
    </row>
    <row r="87" customFormat="false" ht="12.75" hidden="false" customHeight="false" outlineLevel="0" collapsed="false">
      <c r="B87" s="158" t="s">
        <v>150</v>
      </c>
      <c r="C87" s="158" t="s">
        <v>149</v>
      </c>
      <c r="D87" s="158" t="s">
        <v>149</v>
      </c>
      <c r="E87" s="158" t="s">
        <v>131</v>
      </c>
      <c r="F87" s="158" t="s">
        <v>132</v>
      </c>
      <c r="G87" s="159" t="s">
        <v>133</v>
      </c>
      <c r="H87" s="160" t="s">
        <v>135</v>
      </c>
      <c r="I87" s="160" t="n">
        <v>4393.68</v>
      </c>
      <c r="J87" s="160" t="n">
        <v>3309533.82</v>
      </c>
      <c r="K87" s="161" t="n">
        <v>148604.45</v>
      </c>
    </row>
    <row r="88" customFormat="false" ht="12.75" hidden="false" customHeight="false" outlineLevel="0" collapsed="false">
      <c r="B88" s="158" t="s">
        <v>150</v>
      </c>
      <c r="C88" s="158" t="s">
        <v>149</v>
      </c>
      <c r="D88" s="158" t="s">
        <v>149</v>
      </c>
      <c r="E88" s="158" t="s">
        <v>131</v>
      </c>
      <c r="F88" s="158" t="s">
        <v>132</v>
      </c>
      <c r="G88" s="159" t="s">
        <v>136</v>
      </c>
      <c r="H88" s="160" t="s">
        <v>134</v>
      </c>
      <c r="I88" s="160" t="n">
        <v>5635.13</v>
      </c>
      <c r="J88" s="160" t="n">
        <v>6545165.92</v>
      </c>
      <c r="K88" s="161" t="n">
        <v>184532.05</v>
      </c>
    </row>
    <row r="89" customFormat="false" ht="12.75" hidden="false" customHeight="false" outlineLevel="0" collapsed="false">
      <c r="B89" s="158" t="s">
        <v>150</v>
      </c>
      <c r="C89" s="158" t="s">
        <v>149</v>
      </c>
      <c r="D89" s="158" t="s">
        <v>149</v>
      </c>
      <c r="E89" s="158" t="s">
        <v>131</v>
      </c>
      <c r="F89" s="158" t="s">
        <v>132</v>
      </c>
      <c r="G89" s="159" t="s">
        <v>136</v>
      </c>
      <c r="H89" s="160" t="s">
        <v>135</v>
      </c>
      <c r="I89" s="160" t="n">
        <v>405.52</v>
      </c>
      <c r="J89" s="160" t="n">
        <v>88061.39</v>
      </c>
      <c r="K89" s="161" t="n">
        <v>21067.57</v>
      </c>
    </row>
    <row r="90" customFormat="false" ht="12.75" hidden="false" customHeight="false" outlineLevel="0" collapsed="false">
      <c r="B90" s="158" t="s">
        <v>150</v>
      </c>
      <c r="C90" s="158" t="s">
        <v>149</v>
      </c>
      <c r="D90" s="158" t="s">
        <v>149</v>
      </c>
      <c r="E90" s="158" t="s">
        <v>131</v>
      </c>
      <c r="F90" s="158" t="s">
        <v>132</v>
      </c>
      <c r="G90" s="159" t="s">
        <v>137</v>
      </c>
      <c r="H90" s="160" t="s">
        <v>134</v>
      </c>
      <c r="I90" s="160" t="n">
        <v>627.38</v>
      </c>
      <c r="J90" s="160" t="n">
        <v>727565.58</v>
      </c>
      <c r="K90" s="161" t="n">
        <v>25527.95</v>
      </c>
    </row>
    <row r="91" customFormat="false" ht="12.75" hidden="false" customHeight="false" outlineLevel="0" collapsed="false">
      <c r="B91" s="158" t="s">
        <v>150</v>
      </c>
      <c r="C91" s="158" t="s">
        <v>149</v>
      </c>
      <c r="D91" s="158" t="s">
        <v>149</v>
      </c>
      <c r="E91" s="158" t="s">
        <v>131</v>
      </c>
      <c r="F91" s="158" t="s">
        <v>132</v>
      </c>
      <c r="G91" s="159" t="s">
        <v>137</v>
      </c>
      <c r="H91" s="160" t="s">
        <v>135</v>
      </c>
      <c r="I91" s="160" t="n">
        <v>209.93</v>
      </c>
      <c r="J91" s="160" t="n">
        <v>47233.64</v>
      </c>
      <c r="K91" s="161" t="n">
        <v>9446.73</v>
      </c>
    </row>
    <row r="92" customFormat="false" ht="12.75" hidden="false" customHeight="false" outlineLevel="0" collapsed="false">
      <c r="B92" s="158" t="s">
        <v>150</v>
      </c>
      <c r="C92" s="158" t="s">
        <v>149</v>
      </c>
      <c r="D92" s="158" t="s">
        <v>149</v>
      </c>
      <c r="E92" s="158" t="s">
        <v>131</v>
      </c>
      <c r="F92" s="158" t="s">
        <v>138</v>
      </c>
      <c r="G92" s="159" t="s">
        <v>138</v>
      </c>
      <c r="H92" s="160" t="s">
        <v>134</v>
      </c>
      <c r="I92" s="160" t="n">
        <v>5389.95</v>
      </c>
      <c r="J92" s="160" t="n">
        <v>8215772.17</v>
      </c>
      <c r="K92" s="161" t="n">
        <v>88393.48</v>
      </c>
    </row>
    <row r="93" customFormat="false" ht="12.75" hidden="false" customHeight="false" outlineLevel="0" collapsed="false">
      <c r="B93" s="158" t="s">
        <v>151</v>
      </c>
      <c r="C93" s="158" t="s">
        <v>149</v>
      </c>
      <c r="D93" s="158" t="s">
        <v>149</v>
      </c>
      <c r="E93" s="158" t="s">
        <v>131</v>
      </c>
      <c r="F93" s="158" t="s">
        <v>132</v>
      </c>
      <c r="G93" s="159" t="s">
        <v>133</v>
      </c>
      <c r="H93" s="160" t="s">
        <v>134</v>
      </c>
      <c r="I93" s="160" t="n">
        <v>10834.11</v>
      </c>
      <c r="J93" s="160" t="n">
        <v>16373933.15</v>
      </c>
      <c r="K93" s="161" t="n">
        <v>215825.37</v>
      </c>
    </row>
    <row r="94" customFormat="false" ht="12.75" hidden="false" customHeight="false" outlineLevel="0" collapsed="false">
      <c r="B94" s="158" t="s">
        <v>151</v>
      </c>
      <c r="C94" s="158" t="s">
        <v>149</v>
      </c>
      <c r="D94" s="158" t="s">
        <v>149</v>
      </c>
      <c r="E94" s="158" t="s">
        <v>131</v>
      </c>
      <c r="F94" s="158" t="s">
        <v>132</v>
      </c>
      <c r="G94" s="159" t="s">
        <v>133</v>
      </c>
      <c r="H94" s="160" t="s">
        <v>135</v>
      </c>
      <c r="I94" s="160" t="n">
        <v>11186.68</v>
      </c>
      <c r="J94" s="160" t="n">
        <v>7552462.97</v>
      </c>
      <c r="K94" s="161" t="n">
        <v>274151.98</v>
      </c>
    </row>
    <row r="95" customFormat="false" ht="12.75" hidden="false" customHeight="false" outlineLevel="0" collapsed="false">
      <c r="B95" s="158" t="s">
        <v>151</v>
      </c>
      <c r="C95" s="158" t="s">
        <v>149</v>
      </c>
      <c r="D95" s="158" t="s">
        <v>149</v>
      </c>
      <c r="E95" s="158" t="s">
        <v>131</v>
      </c>
      <c r="F95" s="158" t="s">
        <v>132</v>
      </c>
      <c r="G95" s="159" t="s">
        <v>136</v>
      </c>
      <c r="H95" s="160" t="s">
        <v>134</v>
      </c>
      <c r="I95" s="160" t="n">
        <v>4125.96</v>
      </c>
      <c r="J95" s="160" t="n">
        <v>3675528.25</v>
      </c>
      <c r="K95" s="161" t="n">
        <v>115149.29</v>
      </c>
    </row>
    <row r="96" customFormat="false" ht="12.75" hidden="false" customHeight="false" outlineLevel="0" collapsed="false">
      <c r="B96" s="158" t="s">
        <v>151</v>
      </c>
      <c r="C96" s="158" t="s">
        <v>149</v>
      </c>
      <c r="D96" s="158" t="s">
        <v>149</v>
      </c>
      <c r="E96" s="158" t="s">
        <v>131</v>
      </c>
      <c r="F96" s="158" t="s">
        <v>132</v>
      </c>
      <c r="G96" s="159" t="s">
        <v>136</v>
      </c>
      <c r="H96" s="160" t="s">
        <v>135</v>
      </c>
      <c r="I96" s="160" t="n">
        <v>413.61</v>
      </c>
      <c r="J96" s="160" t="n">
        <v>320175.67</v>
      </c>
      <c r="K96" s="161" t="n">
        <v>22955.16</v>
      </c>
    </row>
    <row r="97" customFormat="false" ht="12.75" hidden="false" customHeight="false" outlineLevel="0" collapsed="false">
      <c r="B97" s="158" t="s">
        <v>151</v>
      </c>
      <c r="C97" s="158" t="s">
        <v>149</v>
      </c>
      <c r="D97" s="158" t="s">
        <v>149</v>
      </c>
      <c r="E97" s="158" t="s">
        <v>131</v>
      </c>
      <c r="F97" s="158" t="s">
        <v>132</v>
      </c>
      <c r="G97" s="159" t="s">
        <v>137</v>
      </c>
      <c r="H97" s="160" t="s">
        <v>134</v>
      </c>
      <c r="I97" s="160" t="n">
        <v>180.5</v>
      </c>
      <c r="J97" s="160" t="n">
        <v>249774.6</v>
      </c>
      <c r="K97" s="161" t="n">
        <v>10804.02</v>
      </c>
    </row>
    <row r="98" customFormat="false" ht="12.75" hidden="false" customHeight="false" outlineLevel="0" collapsed="false">
      <c r="B98" s="158" t="s">
        <v>151</v>
      </c>
      <c r="C98" s="158" t="s">
        <v>149</v>
      </c>
      <c r="D98" s="158" t="s">
        <v>149</v>
      </c>
      <c r="E98" s="158" t="s">
        <v>131</v>
      </c>
      <c r="F98" s="158" t="s">
        <v>132</v>
      </c>
      <c r="G98" s="159" t="s">
        <v>137</v>
      </c>
      <c r="H98" s="160" t="s">
        <v>135</v>
      </c>
      <c r="I98" s="160" t="n">
        <v>551.48</v>
      </c>
      <c r="J98" s="160" t="n">
        <v>502889.15</v>
      </c>
      <c r="K98" s="161" t="n">
        <v>44669.51</v>
      </c>
    </row>
    <row r="99" customFormat="false" ht="12.75" hidden="false" customHeight="false" outlineLevel="0" collapsed="false">
      <c r="B99" s="158" t="s">
        <v>151</v>
      </c>
      <c r="C99" s="158" t="s">
        <v>149</v>
      </c>
      <c r="D99" s="158" t="s">
        <v>149</v>
      </c>
      <c r="E99" s="158" t="s">
        <v>131</v>
      </c>
      <c r="F99" s="158" t="s">
        <v>138</v>
      </c>
      <c r="G99" s="159" t="s">
        <v>138</v>
      </c>
      <c r="H99" s="160" t="s">
        <v>134</v>
      </c>
      <c r="I99" s="160" t="n">
        <v>1610.89</v>
      </c>
      <c r="J99" s="160" t="n">
        <v>2198568.96</v>
      </c>
      <c r="K99" s="161" t="n">
        <v>26339.17</v>
      </c>
    </row>
    <row r="100" customFormat="false" ht="12.75" hidden="false" customHeight="false" outlineLevel="0" collapsed="false">
      <c r="B100" s="158" t="s">
        <v>151</v>
      </c>
      <c r="C100" s="158" t="s">
        <v>149</v>
      </c>
      <c r="D100" s="158" t="s">
        <v>149</v>
      </c>
      <c r="E100" s="158" t="s">
        <v>131</v>
      </c>
      <c r="F100" s="158" t="s">
        <v>138</v>
      </c>
      <c r="G100" s="159" t="s">
        <v>138</v>
      </c>
      <c r="H100" s="160" t="s">
        <v>135</v>
      </c>
      <c r="I100" s="160" t="n">
        <v>206.8</v>
      </c>
      <c r="J100" s="160" t="n">
        <v>169288.71</v>
      </c>
      <c r="K100" s="161" t="n">
        <v>6204.1</v>
      </c>
    </row>
    <row r="101" customFormat="false" ht="12.75" hidden="false" customHeight="false" outlineLevel="0" collapsed="false">
      <c r="B101" s="158" t="s">
        <v>152</v>
      </c>
      <c r="C101" s="158" t="s">
        <v>149</v>
      </c>
      <c r="D101" s="158" t="s">
        <v>149</v>
      </c>
      <c r="E101" s="158" t="s">
        <v>131</v>
      </c>
      <c r="F101" s="158" t="s">
        <v>132</v>
      </c>
      <c r="G101" s="159" t="s">
        <v>133</v>
      </c>
      <c r="H101" s="160" t="s">
        <v>134</v>
      </c>
      <c r="I101" s="160" t="n">
        <v>9388.32</v>
      </c>
      <c r="J101" s="160" t="n">
        <v>16182997.71</v>
      </c>
      <c r="K101" s="161" t="n">
        <v>126856.68</v>
      </c>
    </row>
    <row r="102" customFormat="false" ht="12.75" hidden="false" customHeight="false" outlineLevel="0" collapsed="false">
      <c r="B102" s="158" t="s">
        <v>152</v>
      </c>
      <c r="C102" s="158" t="s">
        <v>149</v>
      </c>
      <c r="D102" s="158" t="s">
        <v>149</v>
      </c>
      <c r="E102" s="158" t="s">
        <v>131</v>
      </c>
      <c r="F102" s="158" t="s">
        <v>132</v>
      </c>
      <c r="G102" s="159" t="s">
        <v>133</v>
      </c>
      <c r="H102" s="160" t="s">
        <v>135</v>
      </c>
      <c r="I102" s="160" t="n">
        <v>5406.02</v>
      </c>
      <c r="J102" s="160" t="n">
        <v>5254415.21</v>
      </c>
      <c r="K102" s="161" t="n">
        <v>63716.87</v>
      </c>
    </row>
    <row r="103" customFormat="false" ht="12.75" hidden="false" customHeight="false" outlineLevel="0" collapsed="false">
      <c r="B103" s="158" t="s">
        <v>152</v>
      </c>
      <c r="C103" s="158" t="s">
        <v>149</v>
      </c>
      <c r="D103" s="158" t="s">
        <v>149</v>
      </c>
      <c r="E103" s="158" t="s">
        <v>131</v>
      </c>
      <c r="F103" s="158" t="s">
        <v>132</v>
      </c>
      <c r="G103" s="159" t="s">
        <v>136</v>
      </c>
      <c r="H103" s="160" t="s">
        <v>134</v>
      </c>
      <c r="I103" s="160" t="n">
        <v>2578.48</v>
      </c>
      <c r="J103" s="160" t="n">
        <v>2336229.19</v>
      </c>
      <c r="K103" s="161" t="n">
        <v>46301.45</v>
      </c>
    </row>
    <row r="104" customFormat="false" ht="12.75" hidden="false" customHeight="false" outlineLevel="0" collapsed="false">
      <c r="B104" s="158" t="s">
        <v>152</v>
      </c>
      <c r="C104" s="158" t="s">
        <v>149</v>
      </c>
      <c r="D104" s="158" t="s">
        <v>149</v>
      </c>
      <c r="E104" s="158" t="s">
        <v>131</v>
      </c>
      <c r="F104" s="158" t="s">
        <v>132</v>
      </c>
      <c r="G104" s="159" t="s">
        <v>136</v>
      </c>
      <c r="H104" s="160" t="s">
        <v>135</v>
      </c>
      <c r="I104" s="160" t="n">
        <v>305.85</v>
      </c>
      <c r="J104" s="160" t="n">
        <v>146869.19</v>
      </c>
      <c r="K104" s="161" t="n">
        <v>5000.83</v>
      </c>
    </row>
    <row r="105" customFormat="false" ht="12.75" hidden="false" customHeight="false" outlineLevel="0" collapsed="false">
      <c r="B105" s="158" t="s">
        <v>152</v>
      </c>
      <c r="C105" s="158" t="s">
        <v>149</v>
      </c>
      <c r="D105" s="158" t="s">
        <v>149</v>
      </c>
      <c r="E105" s="158" t="s">
        <v>131</v>
      </c>
      <c r="F105" s="158" t="s">
        <v>132</v>
      </c>
      <c r="G105" s="159" t="s">
        <v>137</v>
      </c>
      <c r="H105" s="160" t="s">
        <v>134</v>
      </c>
      <c r="I105" s="160" t="n">
        <v>1295.53</v>
      </c>
      <c r="J105" s="160" t="n">
        <v>689819.51</v>
      </c>
      <c r="K105" s="161" t="n">
        <v>31363.81</v>
      </c>
    </row>
    <row r="106" customFormat="false" ht="12.75" hidden="false" customHeight="false" outlineLevel="0" collapsed="false">
      <c r="B106" s="158" t="s">
        <v>152</v>
      </c>
      <c r="C106" s="158" t="s">
        <v>149</v>
      </c>
      <c r="D106" s="158" t="s">
        <v>149</v>
      </c>
      <c r="E106" s="158" t="s">
        <v>131</v>
      </c>
      <c r="F106" s="158" t="s">
        <v>132</v>
      </c>
      <c r="G106" s="159" t="s">
        <v>137</v>
      </c>
      <c r="H106" s="160" t="s">
        <v>135</v>
      </c>
      <c r="I106" s="160" t="n">
        <v>215.68</v>
      </c>
      <c r="J106" s="160" t="n">
        <v>109765.88</v>
      </c>
      <c r="K106" s="161" t="n">
        <v>3019.55</v>
      </c>
    </row>
    <row r="107" customFormat="false" ht="12.75" hidden="false" customHeight="false" outlineLevel="0" collapsed="false">
      <c r="B107" s="158" t="s">
        <v>152</v>
      </c>
      <c r="C107" s="158" t="s">
        <v>149</v>
      </c>
      <c r="D107" s="158" t="s">
        <v>149</v>
      </c>
      <c r="E107" s="158" t="s">
        <v>131</v>
      </c>
      <c r="F107" s="158" t="s">
        <v>138</v>
      </c>
      <c r="G107" s="159" t="s">
        <v>138</v>
      </c>
      <c r="H107" s="160" t="s">
        <v>134</v>
      </c>
      <c r="I107" s="160" t="n">
        <v>2849.96</v>
      </c>
      <c r="J107" s="160" t="n">
        <v>2800972.8</v>
      </c>
      <c r="K107" s="161" t="n">
        <v>28764.56</v>
      </c>
    </row>
    <row r="108" customFormat="false" ht="12.75" hidden="false" customHeight="false" outlineLevel="0" collapsed="false">
      <c r="B108" s="158" t="s">
        <v>153</v>
      </c>
      <c r="C108" s="158" t="s">
        <v>149</v>
      </c>
      <c r="D108" s="158" t="s">
        <v>149</v>
      </c>
      <c r="E108" s="158" t="s">
        <v>131</v>
      </c>
      <c r="F108" s="158" t="s">
        <v>132</v>
      </c>
      <c r="G108" s="159" t="s">
        <v>133</v>
      </c>
      <c r="H108" s="160" t="s">
        <v>134</v>
      </c>
      <c r="I108" s="160" t="n">
        <v>18116.04</v>
      </c>
      <c r="J108" s="160" t="n">
        <v>25650437.31</v>
      </c>
      <c r="K108" s="161" t="n">
        <v>379214.83</v>
      </c>
    </row>
    <row r="109" customFormat="false" ht="12.75" hidden="false" customHeight="false" outlineLevel="0" collapsed="false">
      <c r="B109" s="158" t="s">
        <v>153</v>
      </c>
      <c r="C109" s="158" t="s">
        <v>149</v>
      </c>
      <c r="D109" s="158" t="s">
        <v>149</v>
      </c>
      <c r="E109" s="158" t="s">
        <v>131</v>
      </c>
      <c r="F109" s="158" t="s">
        <v>132</v>
      </c>
      <c r="G109" s="159" t="s">
        <v>133</v>
      </c>
      <c r="H109" s="160" t="s">
        <v>135</v>
      </c>
      <c r="I109" s="160" t="n">
        <v>23384.46</v>
      </c>
      <c r="J109" s="160" t="n">
        <v>19286273.6</v>
      </c>
      <c r="K109" s="161" t="n">
        <v>466676.64</v>
      </c>
    </row>
    <row r="110" customFormat="false" ht="12.75" hidden="false" customHeight="false" outlineLevel="0" collapsed="false">
      <c r="B110" s="158" t="s">
        <v>153</v>
      </c>
      <c r="C110" s="158" t="s">
        <v>149</v>
      </c>
      <c r="D110" s="158" t="s">
        <v>149</v>
      </c>
      <c r="E110" s="158" t="s">
        <v>131</v>
      </c>
      <c r="F110" s="158" t="s">
        <v>132</v>
      </c>
      <c r="G110" s="159" t="s">
        <v>136</v>
      </c>
      <c r="H110" s="160" t="s">
        <v>134</v>
      </c>
      <c r="I110" s="160" t="n">
        <v>13847.46</v>
      </c>
      <c r="J110" s="160" t="n">
        <v>18476158.99</v>
      </c>
      <c r="K110" s="161" t="n">
        <v>504764.34</v>
      </c>
    </row>
    <row r="111" customFormat="false" ht="12.75" hidden="false" customHeight="false" outlineLevel="0" collapsed="false">
      <c r="B111" s="158" t="s">
        <v>153</v>
      </c>
      <c r="C111" s="158" t="s">
        <v>149</v>
      </c>
      <c r="D111" s="158" t="s">
        <v>149</v>
      </c>
      <c r="E111" s="158" t="s">
        <v>131</v>
      </c>
      <c r="F111" s="158" t="s">
        <v>132</v>
      </c>
      <c r="G111" s="159" t="s">
        <v>136</v>
      </c>
      <c r="H111" s="160" t="s">
        <v>135</v>
      </c>
      <c r="I111" s="160" t="n">
        <v>1086.27</v>
      </c>
      <c r="J111" s="160" t="n">
        <v>284378.09</v>
      </c>
      <c r="K111" s="161" t="n">
        <v>45821.11</v>
      </c>
    </row>
    <row r="112" customFormat="false" ht="12.75" hidden="false" customHeight="false" outlineLevel="0" collapsed="false">
      <c r="B112" s="158" t="s">
        <v>153</v>
      </c>
      <c r="C112" s="158" t="s">
        <v>149</v>
      </c>
      <c r="D112" s="158" t="s">
        <v>149</v>
      </c>
      <c r="E112" s="158" t="s">
        <v>131</v>
      </c>
      <c r="F112" s="158" t="s">
        <v>132</v>
      </c>
      <c r="G112" s="159" t="s">
        <v>137</v>
      </c>
      <c r="H112" s="160" t="s">
        <v>134</v>
      </c>
      <c r="I112" s="160" t="n">
        <v>998.66</v>
      </c>
      <c r="J112" s="160" t="n">
        <v>1462121.45</v>
      </c>
      <c r="K112" s="161" t="n">
        <v>41884.02</v>
      </c>
    </row>
    <row r="113" customFormat="false" ht="12.75" hidden="false" customHeight="false" outlineLevel="0" collapsed="false">
      <c r="B113" s="158" t="s">
        <v>153</v>
      </c>
      <c r="C113" s="158" t="s">
        <v>149</v>
      </c>
      <c r="D113" s="158" t="s">
        <v>149</v>
      </c>
      <c r="E113" s="158" t="s">
        <v>131</v>
      </c>
      <c r="F113" s="158" t="s">
        <v>132</v>
      </c>
      <c r="G113" s="159" t="s">
        <v>137</v>
      </c>
      <c r="H113" s="160" t="s">
        <v>135</v>
      </c>
      <c r="I113" s="160" t="n">
        <v>195.6</v>
      </c>
      <c r="J113" s="160" t="n">
        <v>645471.7</v>
      </c>
      <c r="K113" s="161" t="n">
        <v>16625.79</v>
      </c>
    </row>
    <row r="114" customFormat="false" ht="12.75" hidden="false" customHeight="false" outlineLevel="0" collapsed="false">
      <c r="B114" s="158" t="s">
        <v>153</v>
      </c>
      <c r="C114" s="158" t="s">
        <v>149</v>
      </c>
      <c r="D114" s="158" t="s">
        <v>149</v>
      </c>
      <c r="E114" s="158" t="s">
        <v>131</v>
      </c>
      <c r="F114" s="158" t="s">
        <v>138</v>
      </c>
      <c r="G114" s="159" t="s">
        <v>138</v>
      </c>
      <c r="H114" s="160" t="s">
        <v>134</v>
      </c>
      <c r="I114" s="160" t="n">
        <v>6269.07</v>
      </c>
      <c r="J114" s="160" t="n">
        <v>9852440.76</v>
      </c>
      <c r="K114" s="161" t="n">
        <v>104232.42</v>
      </c>
    </row>
    <row r="115" customFormat="false" ht="12.75" hidden="false" customHeight="false" outlineLevel="0" collapsed="false">
      <c r="B115" s="158" t="s">
        <v>154</v>
      </c>
      <c r="C115" s="158" t="s">
        <v>155</v>
      </c>
      <c r="D115" s="158" t="s">
        <v>156</v>
      </c>
      <c r="E115" s="158" t="s">
        <v>131</v>
      </c>
      <c r="F115" s="158" t="s">
        <v>132</v>
      </c>
      <c r="G115" s="159" t="s">
        <v>133</v>
      </c>
      <c r="H115" s="160" t="s">
        <v>134</v>
      </c>
      <c r="I115" s="160" t="n">
        <v>9784.43</v>
      </c>
      <c r="J115" s="160" t="n">
        <v>14069134.49</v>
      </c>
      <c r="K115" s="161" t="n">
        <v>134431.41</v>
      </c>
    </row>
    <row r="116" customFormat="false" ht="12.75" hidden="false" customHeight="false" outlineLevel="0" collapsed="false">
      <c r="B116" s="158" t="s">
        <v>154</v>
      </c>
      <c r="C116" s="158" t="s">
        <v>155</v>
      </c>
      <c r="D116" s="158" t="s">
        <v>156</v>
      </c>
      <c r="E116" s="158" t="s">
        <v>131</v>
      </c>
      <c r="F116" s="158" t="s">
        <v>132</v>
      </c>
      <c r="G116" s="159" t="s">
        <v>133</v>
      </c>
      <c r="H116" s="160" t="s">
        <v>135</v>
      </c>
      <c r="I116" s="160" t="n">
        <v>3748.89</v>
      </c>
      <c r="J116" s="160" t="n">
        <v>2191971.02</v>
      </c>
      <c r="K116" s="161" t="n">
        <v>64956.33</v>
      </c>
    </row>
    <row r="117" customFormat="false" ht="12.75" hidden="false" customHeight="false" outlineLevel="0" collapsed="false">
      <c r="B117" s="158" t="s">
        <v>154</v>
      </c>
      <c r="C117" s="158" t="s">
        <v>155</v>
      </c>
      <c r="D117" s="158" t="s">
        <v>156</v>
      </c>
      <c r="E117" s="158" t="s">
        <v>131</v>
      </c>
      <c r="F117" s="158" t="s">
        <v>132</v>
      </c>
      <c r="G117" s="159" t="s">
        <v>136</v>
      </c>
      <c r="H117" s="160" t="s">
        <v>134</v>
      </c>
      <c r="I117" s="160" t="n">
        <v>2607.61</v>
      </c>
      <c r="J117" s="160" t="n">
        <v>3964691.24</v>
      </c>
      <c r="K117" s="161" t="n">
        <v>87854.8</v>
      </c>
    </row>
    <row r="118" customFormat="false" ht="12.75" hidden="false" customHeight="false" outlineLevel="0" collapsed="false">
      <c r="B118" s="158" t="s">
        <v>154</v>
      </c>
      <c r="C118" s="158" t="s">
        <v>155</v>
      </c>
      <c r="D118" s="158" t="s">
        <v>156</v>
      </c>
      <c r="E118" s="158" t="s">
        <v>131</v>
      </c>
      <c r="F118" s="158" t="s">
        <v>132</v>
      </c>
      <c r="G118" s="159" t="s">
        <v>136</v>
      </c>
      <c r="H118" s="160" t="s">
        <v>135</v>
      </c>
      <c r="I118" s="160" t="n">
        <v>133.5</v>
      </c>
      <c r="J118" s="160" t="n">
        <v>209681.52</v>
      </c>
      <c r="K118" s="161" t="n">
        <v>8633</v>
      </c>
    </row>
    <row r="119" customFormat="false" ht="12.75" hidden="false" customHeight="false" outlineLevel="0" collapsed="false">
      <c r="B119" s="158" t="s">
        <v>154</v>
      </c>
      <c r="C119" s="158" t="s">
        <v>155</v>
      </c>
      <c r="D119" s="158" t="s">
        <v>156</v>
      </c>
      <c r="E119" s="158" t="s">
        <v>131</v>
      </c>
      <c r="F119" s="158" t="s">
        <v>132</v>
      </c>
      <c r="G119" s="159" t="s">
        <v>137</v>
      </c>
      <c r="H119" s="160" t="s">
        <v>134</v>
      </c>
      <c r="I119" s="160" t="n">
        <v>910.12</v>
      </c>
      <c r="J119" s="160" t="n">
        <v>561304.94</v>
      </c>
      <c r="K119" s="161" t="n">
        <v>12781.7</v>
      </c>
    </row>
    <row r="120" customFormat="false" ht="12.75" hidden="false" customHeight="false" outlineLevel="0" collapsed="false">
      <c r="B120" s="158" t="s">
        <v>154</v>
      </c>
      <c r="C120" s="158" t="s">
        <v>155</v>
      </c>
      <c r="D120" s="158" t="s">
        <v>156</v>
      </c>
      <c r="E120" s="158" t="s">
        <v>131</v>
      </c>
      <c r="F120" s="158" t="s">
        <v>138</v>
      </c>
      <c r="G120" s="159" t="s">
        <v>138</v>
      </c>
      <c r="H120" s="160" t="s">
        <v>134</v>
      </c>
      <c r="I120" s="160" t="n">
        <v>384.28</v>
      </c>
      <c r="J120" s="160" t="n">
        <v>609239.06</v>
      </c>
      <c r="K120" s="161" t="n">
        <v>6534.48</v>
      </c>
    </row>
    <row r="121" customFormat="false" ht="12.75" hidden="false" customHeight="false" outlineLevel="0" collapsed="false">
      <c r="B121" s="158" t="s">
        <v>154</v>
      </c>
      <c r="C121" s="158" t="s">
        <v>155</v>
      </c>
      <c r="D121" s="158" t="s">
        <v>156</v>
      </c>
      <c r="E121" s="158" t="s">
        <v>131</v>
      </c>
      <c r="F121" s="158" t="s">
        <v>138</v>
      </c>
      <c r="G121" s="159" t="s">
        <v>138</v>
      </c>
      <c r="H121" s="160" t="s">
        <v>135</v>
      </c>
      <c r="I121" s="160" t="n">
        <v>44.5</v>
      </c>
      <c r="J121" s="160" t="n">
        <v>42664.15</v>
      </c>
      <c r="K121" s="161" t="n">
        <v>222.5</v>
      </c>
    </row>
    <row r="122" customFormat="false" ht="12.75" hidden="false" customHeight="false" outlineLevel="0" collapsed="false">
      <c r="B122" s="158" t="s">
        <v>157</v>
      </c>
      <c r="C122" s="158" t="s">
        <v>155</v>
      </c>
      <c r="D122" s="158" t="s">
        <v>156</v>
      </c>
      <c r="E122" s="158" t="s">
        <v>131</v>
      </c>
      <c r="F122" s="158" t="s">
        <v>132</v>
      </c>
      <c r="G122" s="159" t="s">
        <v>133</v>
      </c>
      <c r="H122" s="160" t="s">
        <v>134</v>
      </c>
      <c r="I122" s="160" t="n">
        <v>3003.91</v>
      </c>
      <c r="J122" s="160" t="n">
        <v>4837984.41</v>
      </c>
      <c r="K122" s="161" t="n">
        <v>44919.53</v>
      </c>
    </row>
    <row r="123" customFormat="false" ht="12.75" hidden="false" customHeight="false" outlineLevel="0" collapsed="false">
      <c r="B123" s="158" t="s">
        <v>157</v>
      </c>
      <c r="C123" s="158" t="s">
        <v>155</v>
      </c>
      <c r="D123" s="158" t="s">
        <v>156</v>
      </c>
      <c r="E123" s="158" t="s">
        <v>131</v>
      </c>
      <c r="F123" s="158" t="s">
        <v>132</v>
      </c>
      <c r="G123" s="159" t="s">
        <v>133</v>
      </c>
      <c r="H123" s="160" t="s">
        <v>135</v>
      </c>
      <c r="I123" s="160" t="n">
        <v>1275.63</v>
      </c>
      <c r="J123" s="160" t="n">
        <v>929914.77</v>
      </c>
      <c r="K123" s="161" t="n">
        <v>9543.88</v>
      </c>
    </row>
    <row r="124" customFormat="false" ht="12.75" hidden="false" customHeight="false" outlineLevel="0" collapsed="false">
      <c r="B124" s="158" t="s">
        <v>157</v>
      </c>
      <c r="C124" s="158" t="s">
        <v>155</v>
      </c>
      <c r="D124" s="158" t="s">
        <v>156</v>
      </c>
      <c r="E124" s="158" t="s">
        <v>131</v>
      </c>
      <c r="F124" s="158" t="s">
        <v>132</v>
      </c>
      <c r="G124" s="159" t="s">
        <v>136</v>
      </c>
      <c r="H124" s="160" t="s">
        <v>134</v>
      </c>
      <c r="I124" s="160" t="n">
        <v>111.26</v>
      </c>
      <c r="J124" s="160" t="n">
        <v>239279.47</v>
      </c>
      <c r="K124" s="161" t="n">
        <v>1279.44</v>
      </c>
    </row>
    <row r="125" customFormat="false" ht="12.75" hidden="false" customHeight="false" outlineLevel="0" collapsed="false">
      <c r="B125" s="158" t="s">
        <v>157</v>
      </c>
      <c r="C125" s="158" t="s">
        <v>155</v>
      </c>
      <c r="D125" s="158" t="s">
        <v>156</v>
      </c>
      <c r="E125" s="158" t="s">
        <v>131</v>
      </c>
      <c r="F125" s="158" t="s">
        <v>132</v>
      </c>
      <c r="G125" s="159" t="s">
        <v>136</v>
      </c>
      <c r="H125" s="160" t="s">
        <v>135</v>
      </c>
      <c r="I125" s="160" t="n">
        <v>175.88</v>
      </c>
      <c r="J125" s="160" t="n">
        <v>79143.75</v>
      </c>
      <c r="K125" s="161" t="n">
        <v>1407</v>
      </c>
    </row>
    <row r="126" customFormat="false" ht="12.75" hidden="false" customHeight="false" outlineLevel="0" collapsed="false">
      <c r="B126" s="158" t="s">
        <v>157</v>
      </c>
      <c r="C126" s="158" t="s">
        <v>155</v>
      </c>
      <c r="D126" s="158" t="s">
        <v>156</v>
      </c>
      <c r="E126" s="158" t="s">
        <v>131</v>
      </c>
      <c r="F126" s="158" t="s">
        <v>132</v>
      </c>
      <c r="G126" s="159" t="s">
        <v>137</v>
      </c>
      <c r="H126" s="160" t="s">
        <v>134</v>
      </c>
      <c r="I126" s="160" t="n">
        <v>91.53</v>
      </c>
      <c r="J126" s="160" t="n">
        <v>212821.45</v>
      </c>
      <c r="K126" s="161" t="n">
        <v>5898.55</v>
      </c>
    </row>
    <row r="127" customFormat="false" ht="12.75" hidden="false" customHeight="false" outlineLevel="0" collapsed="false">
      <c r="B127" s="158" t="s">
        <v>157</v>
      </c>
      <c r="C127" s="158" t="s">
        <v>155</v>
      </c>
      <c r="D127" s="158" t="s">
        <v>156</v>
      </c>
      <c r="E127" s="158" t="s">
        <v>131</v>
      </c>
      <c r="F127" s="158" t="s">
        <v>138</v>
      </c>
      <c r="G127" s="159" t="s">
        <v>138</v>
      </c>
      <c r="H127" s="160" t="s">
        <v>134</v>
      </c>
      <c r="I127" s="160" t="n">
        <v>2817.3</v>
      </c>
      <c r="J127" s="160" t="n">
        <v>4031971.7</v>
      </c>
      <c r="K127" s="161" t="n">
        <v>86915.06</v>
      </c>
    </row>
    <row r="128" customFormat="false" ht="12.75" hidden="false" customHeight="false" outlineLevel="0" collapsed="false">
      <c r="B128" s="158" t="s">
        <v>158</v>
      </c>
      <c r="C128" s="158" t="s">
        <v>155</v>
      </c>
      <c r="D128" s="158" t="s">
        <v>156</v>
      </c>
      <c r="E128" s="158" t="s">
        <v>131</v>
      </c>
      <c r="F128" s="158" t="s">
        <v>132</v>
      </c>
      <c r="G128" s="159" t="s">
        <v>133</v>
      </c>
      <c r="H128" s="160" t="s">
        <v>134</v>
      </c>
      <c r="I128" s="160" t="n">
        <v>4432.28</v>
      </c>
      <c r="J128" s="160" t="n">
        <v>6721486.66</v>
      </c>
      <c r="K128" s="161" t="n">
        <v>49291.09</v>
      </c>
    </row>
    <row r="129" customFormat="false" ht="12.75" hidden="false" customHeight="false" outlineLevel="0" collapsed="false">
      <c r="B129" s="158" t="s">
        <v>158</v>
      </c>
      <c r="C129" s="158" t="s">
        <v>155</v>
      </c>
      <c r="D129" s="158" t="s">
        <v>156</v>
      </c>
      <c r="E129" s="158" t="s">
        <v>131</v>
      </c>
      <c r="F129" s="158" t="s">
        <v>132</v>
      </c>
      <c r="G129" s="159" t="s">
        <v>133</v>
      </c>
      <c r="H129" s="160" t="s">
        <v>135</v>
      </c>
      <c r="I129" s="160" t="n">
        <v>6890.39</v>
      </c>
      <c r="J129" s="160" t="n">
        <v>4572219.4</v>
      </c>
      <c r="K129" s="161" t="n">
        <v>67705.59</v>
      </c>
    </row>
    <row r="130" customFormat="false" ht="12.75" hidden="false" customHeight="false" outlineLevel="0" collapsed="false">
      <c r="B130" s="158" t="s">
        <v>158</v>
      </c>
      <c r="C130" s="158" t="s">
        <v>155</v>
      </c>
      <c r="D130" s="158" t="s">
        <v>156</v>
      </c>
      <c r="E130" s="158" t="s">
        <v>131</v>
      </c>
      <c r="F130" s="158" t="s">
        <v>132</v>
      </c>
      <c r="G130" s="159" t="s">
        <v>136</v>
      </c>
      <c r="H130" s="160" t="s">
        <v>134</v>
      </c>
      <c r="I130" s="160" t="n">
        <v>378.75</v>
      </c>
      <c r="J130" s="160" t="n">
        <v>280821.24</v>
      </c>
      <c r="K130" s="161" t="n">
        <v>17087.56</v>
      </c>
    </row>
    <row r="131" customFormat="false" ht="12.75" hidden="false" customHeight="false" outlineLevel="0" collapsed="false">
      <c r="B131" s="158" t="s">
        <v>158</v>
      </c>
      <c r="C131" s="158" t="s">
        <v>155</v>
      </c>
      <c r="D131" s="158" t="s">
        <v>156</v>
      </c>
      <c r="E131" s="158" t="s">
        <v>131</v>
      </c>
      <c r="F131" s="158" t="s">
        <v>132</v>
      </c>
      <c r="G131" s="159" t="s">
        <v>136</v>
      </c>
      <c r="H131" s="160" t="s">
        <v>135</v>
      </c>
      <c r="I131" s="160" t="n">
        <v>199.72</v>
      </c>
      <c r="J131" s="160" t="n">
        <v>135810.63</v>
      </c>
      <c r="K131" s="161" t="n">
        <v>1098.47</v>
      </c>
    </row>
    <row r="132" customFormat="false" ht="12.75" hidden="false" customHeight="false" outlineLevel="0" collapsed="false">
      <c r="B132" s="158" t="s">
        <v>158</v>
      </c>
      <c r="C132" s="158" t="s">
        <v>155</v>
      </c>
      <c r="D132" s="158" t="s">
        <v>156</v>
      </c>
      <c r="E132" s="158" t="s">
        <v>131</v>
      </c>
      <c r="F132" s="158" t="s">
        <v>132</v>
      </c>
      <c r="G132" s="159" t="s">
        <v>137</v>
      </c>
      <c r="H132" s="160" t="s">
        <v>134</v>
      </c>
      <c r="I132" s="160" t="n">
        <v>646.25</v>
      </c>
      <c r="J132" s="160" t="n">
        <v>158507.33</v>
      </c>
      <c r="K132" s="161" t="n">
        <v>20356.88</v>
      </c>
    </row>
    <row r="133" customFormat="false" ht="12.75" hidden="false" customHeight="false" outlineLevel="0" collapsed="false">
      <c r="B133" s="158" t="s">
        <v>158</v>
      </c>
      <c r="C133" s="158" t="s">
        <v>155</v>
      </c>
      <c r="D133" s="158" t="s">
        <v>156</v>
      </c>
      <c r="E133" s="158" t="s">
        <v>131</v>
      </c>
      <c r="F133" s="158" t="s">
        <v>138</v>
      </c>
      <c r="G133" s="159" t="s">
        <v>138</v>
      </c>
      <c r="H133" s="160" t="s">
        <v>134</v>
      </c>
      <c r="I133" s="160" t="n">
        <v>3048.48</v>
      </c>
      <c r="J133" s="160" t="n">
        <v>5108803.48</v>
      </c>
      <c r="K133" s="161" t="n">
        <v>51785.32</v>
      </c>
    </row>
    <row r="134" customFormat="false" ht="12.75" hidden="false" customHeight="false" outlineLevel="0" collapsed="false">
      <c r="B134" s="158" t="s">
        <v>159</v>
      </c>
      <c r="C134" s="158" t="s">
        <v>155</v>
      </c>
      <c r="D134" s="158" t="s">
        <v>156</v>
      </c>
      <c r="E134" s="158" t="s">
        <v>131</v>
      </c>
      <c r="F134" s="158" t="s">
        <v>132</v>
      </c>
      <c r="G134" s="159" t="s">
        <v>133</v>
      </c>
      <c r="H134" s="160" t="s">
        <v>134</v>
      </c>
      <c r="I134" s="160" t="n">
        <v>3212.42</v>
      </c>
      <c r="J134" s="160" t="n">
        <v>3455979.84</v>
      </c>
      <c r="K134" s="161" t="n">
        <v>35978.31</v>
      </c>
    </row>
    <row r="135" customFormat="false" ht="12.75" hidden="false" customHeight="false" outlineLevel="0" collapsed="false">
      <c r="B135" s="158" t="s">
        <v>159</v>
      </c>
      <c r="C135" s="158" t="s">
        <v>155</v>
      </c>
      <c r="D135" s="158" t="s">
        <v>156</v>
      </c>
      <c r="E135" s="158" t="s">
        <v>131</v>
      </c>
      <c r="F135" s="158" t="s">
        <v>132</v>
      </c>
      <c r="G135" s="159" t="s">
        <v>133</v>
      </c>
      <c r="H135" s="160" t="s">
        <v>135</v>
      </c>
      <c r="I135" s="160" t="n">
        <v>9960.79</v>
      </c>
      <c r="J135" s="160" t="n">
        <v>6326888.79</v>
      </c>
      <c r="K135" s="161" t="n">
        <v>144476.32</v>
      </c>
    </row>
    <row r="136" customFormat="false" ht="12.75" hidden="false" customHeight="false" outlineLevel="0" collapsed="false">
      <c r="B136" s="158" t="s">
        <v>159</v>
      </c>
      <c r="C136" s="158" t="s">
        <v>155</v>
      </c>
      <c r="D136" s="158" t="s">
        <v>156</v>
      </c>
      <c r="E136" s="158" t="s">
        <v>131</v>
      </c>
      <c r="F136" s="158" t="s">
        <v>132</v>
      </c>
      <c r="G136" s="159" t="s">
        <v>136</v>
      </c>
      <c r="H136" s="160" t="s">
        <v>134</v>
      </c>
      <c r="I136" s="160" t="n">
        <v>938.87</v>
      </c>
      <c r="J136" s="160" t="n">
        <v>754737.65</v>
      </c>
      <c r="K136" s="161" t="n">
        <v>25324.24</v>
      </c>
    </row>
    <row r="137" customFormat="false" ht="12.75" hidden="false" customHeight="false" outlineLevel="0" collapsed="false">
      <c r="B137" s="158" t="s">
        <v>159</v>
      </c>
      <c r="C137" s="158" t="s">
        <v>155</v>
      </c>
      <c r="D137" s="158" t="s">
        <v>156</v>
      </c>
      <c r="E137" s="158" t="s">
        <v>131</v>
      </c>
      <c r="F137" s="158" t="s">
        <v>132</v>
      </c>
      <c r="G137" s="159" t="s">
        <v>137</v>
      </c>
      <c r="H137" s="160" t="s">
        <v>134</v>
      </c>
      <c r="I137" s="160" t="n">
        <v>161.7</v>
      </c>
      <c r="J137" s="160" t="n">
        <v>72856.28</v>
      </c>
      <c r="K137" s="161" t="n">
        <v>2946.46</v>
      </c>
    </row>
    <row r="138" customFormat="false" ht="12.75" hidden="false" customHeight="false" outlineLevel="0" collapsed="false">
      <c r="B138" s="158" t="s">
        <v>159</v>
      </c>
      <c r="C138" s="158" t="s">
        <v>155</v>
      </c>
      <c r="D138" s="158" t="s">
        <v>156</v>
      </c>
      <c r="E138" s="158" t="s">
        <v>131</v>
      </c>
      <c r="F138" s="158" t="s">
        <v>138</v>
      </c>
      <c r="G138" s="159" t="s">
        <v>138</v>
      </c>
      <c r="H138" s="160" t="s">
        <v>134</v>
      </c>
      <c r="I138" s="160" t="n">
        <v>507.07</v>
      </c>
      <c r="J138" s="160" t="n">
        <v>969334.06</v>
      </c>
      <c r="K138" s="161" t="n">
        <v>6452</v>
      </c>
    </row>
  </sheetData>
  <autoFilter ref="B7:K138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9:12:41Z</dcterms:created>
  <dc:creator>Marybel Silva</dc:creator>
  <dc:description/>
  <dc:language>en-US</dc:language>
  <cp:lastModifiedBy>Verónica Ilse Kunze Neubauer</cp:lastModifiedBy>
  <dcterms:modified xsi:type="dcterms:W3CDTF">2017-08-01T12:18:22Z</dcterms:modified>
  <cp:revision>0</cp:revision>
  <dc:subject/>
  <dc:title/>
</cp:coreProperties>
</file>