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ÍNDICE" sheetId="1" state="visible" r:id="rId2"/>
    <sheet name="C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  <sheet name="C6" sheetId="7" state="visible" r:id="rId8"/>
    <sheet name="BBDD" sheetId="8" state="hidden" r:id="rId9"/>
    <sheet name="C7" sheetId="9" state="visible" r:id="rId10"/>
  </sheets>
  <definedNames>
    <definedName function="false" hidden="true" localSheetId="7" name="_xlnm._FilterDatabase" vbProcedure="false">BBDD!$B$7:$K$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3" uniqueCount="131">
  <si>
    <t xml:space="preserve">CUADROS ESTADÍSTICOS TURISMO RECEPTIVO     SEGUNDO TRIMESTRE 2014</t>
  </si>
  <si>
    <t xml:space="preserve">CIFRAS PROVISORIAS</t>
  </si>
  <si>
    <t xml:space="preserve">Cuadro 1</t>
  </si>
  <si>
    <t xml:space="preserve">Llegadas de visitantes e ingreso de divisas al país</t>
  </si>
  <si>
    <t xml:space="preserve">Cuadro 2</t>
  </si>
  <si>
    <t xml:space="preserve">Llegadas de turistas, permanencia, gasto promedio diario individual, gasto total individual e ingreso de divisas, según país de residencia</t>
  </si>
  <si>
    <t xml:space="preserve">Cuadro 3</t>
  </si>
  <si>
    <t xml:space="preserve">Llegadas de turistas, permanencia, gasto promedio diario individual, gasto total individual e ingreso de divisas, según motivo del viaje</t>
  </si>
  <si>
    <t xml:space="preserve">Cuadro 4</t>
  </si>
  <si>
    <t xml:space="preserve">Llegadas de turistas, permanencia, gasto promedio diario individual, gasto total individual e ingreso de divisas, según vía de entrada y país de residencia</t>
  </si>
  <si>
    <t xml:space="preserve">Cuadro 5</t>
  </si>
  <si>
    <t xml:space="preserve">Llegadas de turistas, permanencia, gasto promedio diario individual, gasto total individual e ingreso de divisas, según via de entrada y motivo del viaje</t>
  </si>
  <si>
    <t xml:space="preserve">Cuadro 6</t>
  </si>
  <si>
    <t xml:space="preserve">Llegadas de turistas, permanencia, gasto promedio diario individual, gasto total individual e ingreso de divisas, según motivo del viaje y país de residencia</t>
  </si>
  <si>
    <t xml:space="preserve">Cuadro 7</t>
  </si>
  <si>
    <t xml:space="preserve">Tabla dinámica a partir de la base de datos del turismo receptivo</t>
  </si>
  <si>
    <t xml:space="preserve">Subdirección de Estudios / Septiembre 2014</t>
  </si>
  <si>
    <t xml:space="preserve">VOLVER AL ÍNDICE</t>
  </si>
  <si>
    <t xml:space="preserve">CUADRO 1. LLEGADAS DE VISITANTES  E INGRESO DE DIVISAS AL PAÍS.</t>
  </si>
  <si>
    <t xml:space="preserve">SEGUNDO TRIMESTRE 2014</t>
  </si>
  <si>
    <t xml:space="preserve">TIPOLOGÍA</t>
  </si>
  <si>
    <t xml:space="preserve">LLEGADAS</t>
  </si>
  <si>
    <t xml:space="preserve">INGRESO DE DIVISAS (US$)</t>
  </si>
  <si>
    <t xml:space="preserve">TURISTAS</t>
  </si>
  <si>
    <t xml:space="preserve">EXCURSIONISTAS</t>
  </si>
  <si>
    <t xml:space="preserve">TOTAL VISITANTES</t>
  </si>
  <si>
    <t xml:space="preserve">TRANSPORTE INTERNACIONAL</t>
  </si>
  <si>
    <t xml:space="preserve">TOTAL</t>
  </si>
  <si>
    <t xml:space="preserve">CUADRO 2.  LLEGADAS DE TURISTAS, PERMANENCIA, GPDI, GTI E INGRESO DE DIVISAS, SEGÚN PAIS DE RESIDENCIA.</t>
  </si>
  <si>
    <t xml:space="preserve">SEGUNDO  TRIMESTRE 2014</t>
  </si>
  <si>
    <t xml:space="preserve">PAÍS DE RESIDENCIA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AMÉRICA</t>
  </si>
  <si>
    <t xml:space="preserve">ARGENTINA</t>
  </si>
  <si>
    <t xml:space="preserve">BOLIVIA</t>
  </si>
  <si>
    <t xml:space="preserve">PERU</t>
  </si>
  <si>
    <t xml:space="preserve">BRASIL</t>
  </si>
  <si>
    <t xml:space="preserve">EE.UU.</t>
  </si>
  <si>
    <t xml:space="preserve">MEXICO</t>
  </si>
  <si>
    <t xml:space="preserve">CANADA</t>
  </si>
  <si>
    <t xml:space="preserve">COLOMBIA</t>
  </si>
  <si>
    <t xml:space="preserve">O. AMERICA</t>
  </si>
  <si>
    <t xml:space="preserve">EUROPA</t>
  </si>
  <si>
    <t xml:space="preserve">ALEMANIA</t>
  </si>
  <si>
    <t xml:space="preserve">ESPAÑA</t>
  </si>
  <si>
    <t xml:space="preserve">FRANCIA</t>
  </si>
  <si>
    <t xml:space="preserve">INGLATERRA</t>
  </si>
  <si>
    <t xml:space="preserve">O. EUROPA</t>
  </si>
  <si>
    <t xml:space="preserve">AUSTRALIA</t>
  </si>
  <si>
    <t xml:space="preserve">ASIA</t>
  </si>
  <si>
    <t xml:space="preserve">O. MUNDO</t>
  </si>
  <si>
    <t xml:space="preserve">TOTAL TURISTAS</t>
  </si>
  <si>
    <t xml:space="preserve">CUADRO 3.  LLEGADAS DE TURISTAS, PERMANENCIA, GPDI, GTI E INGRESO DE DIVISAS, SEGÚN MOTIVO DEL VIAJE.</t>
  </si>
  <si>
    <t xml:space="preserve">MOTIVO DEL VIAJE</t>
  </si>
  <si>
    <t xml:space="preserve">PERSONALES</t>
  </si>
  <si>
    <t xml:space="preserve">VACACIONES</t>
  </si>
  <si>
    <t xml:space="preserve">VISITA FAMILIARES/AMIGOS</t>
  </si>
  <si>
    <t xml:space="preserve">SALUD</t>
  </si>
  <si>
    <t xml:space="preserve">ESTUDIOS</t>
  </si>
  <si>
    <t xml:space="preserve">OTRO</t>
  </si>
  <si>
    <t xml:space="preserve">NEGOCIOS</t>
  </si>
  <si>
    <t xml:space="preserve">NEGOCIOS/PROFESIONALES</t>
  </si>
  <si>
    <t xml:space="preserve">CONGRESOS/SEMINARIOS</t>
  </si>
  <si>
    <t xml:space="preserve">CUADRO 4.  LLEGADAS DE TURISTAS, PERMANENCIA, GPDI, GTI E INGRESO DE DIVISAS, SEGÚN VÍA DE ENTRADA Y PAÍS DE RESIDENCIA.</t>
  </si>
  <si>
    <t xml:space="preserve">VÍA DE ENTRADA AL PAÍS</t>
  </si>
  <si>
    <t xml:space="preserve">PAIS DE RESIDENCIA</t>
  </si>
  <si>
    <t xml:space="preserve">AEROPUERTOS</t>
  </si>
  <si>
    <t xml:space="preserve">FRONTERIZOS</t>
  </si>
  <si>
    <t xml:space="preserve">NORTEAMÉRICA</t>
  </si>
  <si>
    <t xml:space="preserve">O. AMÉRICA</t>
  </si>
  <si>
    <t xml:space="preserve">FRONTERA TERRESTRE</t>
  </si>
  <si>
    <t xml:space="preserve">CUADRO 5.  LLEGADAS DE TURISTAS, PERMANENCIA, GPDI, GTI E INGRESO DE DIVISAS, SEGÚN VÍA DE ENTRADA Y MOTIVO DEL VIAJE (AGRUPADO).</t>
  </si>
  <si>
    <t xml:space="preserve">MOTIVO DEL VIAJE (AGRUPADO)</t>
  </si>
  <si>
    <t xml:space="preserve">VISITA FAMILIARES / AMIGOS</t>
  </si>
  <si>
    <t xml:space="preserve">OTROS</t>
  </si>
  <si>
    <t xml:space="preserve">CUADRO 6.  LLEGADAS DE TURISTAS, PERMANENCIA, GPDI, GTI E INGRESO DE DIVISAS, SEGÚN PAÍS DE RESIDENCIA Y MOTIVO DEL VIAJE (AGRUPADO).</t>
  </si>
  <si>
    <t xml:space="preserve">OTROS MOTIVOS</t>
  </si>
  <si>
    <t xml:space="preserve"> </t>
  </si>
  <si>
    <t xml:space="preserve">Nota: En " Otros Motivos" se incorporaron los motivos: Estudios y Salud.</t>
  </si>
  <si>
    <t xml:space="preserve">Continúa cuadro 6</t>
  </si>
  <si>
    <t xml:space="preserve">ÍNDICE</t>
  </si>
  <si>
    <t xml:space="preserve">BASE DE DATOS DEL TURISMO RECEPTIVO (TURISTAS).</t>
  </si>
  <si>
    <t xml:space="preserve">Residencia agrup1</t>
  </si>
  <si>
    <t xml:space="preserve">Residencia agrup2</t>
  </si>
  <si>
    <t xml:space="preserve">Residencia agrup3</t>
  </si>
  <si>
    <t xml:space="preserve">Residencia_Total</t>
  </si>
  <si>
    <t xml:space="preserve">Motivo del viaje 1</t>
  </si>
  <si>
    <t xml:space="preserve">Motivo del viaje 2</t>
  </si>
  <si>
    <t xml:space="preserve">Vía Acceso</t>
  </si>
  <si>
    <t xml:space="preserve">Turistas</t>
  </si>
  <si>
    <t xml:space="preserve">Divisas</t>
  </si>
  <si>
    <t xml:space="preserve">Días Turista</t>
  </si>
  <si>
    <t xml:space="preserve">Alemania</t>
  </si>
  <si>
    <t xml:space="preserve">Europa</t>
  </si>
  <si>
    <t xml:space="preserve">Total</t>
  </si>
  <si>
    <t xml:space="preserve">Personales</t>
  </si>
  <si>
    <t xml:space="preserve">Vacaciones</t>
  </si>
  <si>
    <t xml:space="preserve">Aeropuertos</t>
  </si>
  <si>
    <t xml:space="preserve">Frontera</t>
  </si>
  <si>
    <t xml:space="preserve">Negocios</t>
  </si>
  <si>
    <t xml:space="preserve">Visita Familiares/Amigos</t>
  </si>
  <si>
    <t xml:space="preserve">O.Motivos</t>
  </si>
  <si>
    <t xml:space="preserve">Argentina</t>
  </si>
  <si>
    <t xml:space="preserve">Fronterizos</t>
  </si>
  <si>
    <t xml:space="preserve">América</t>
  </si>
  <si>
    <t xml:space="preserve">Asia</t>
  </si>
  <si>
    <t xml:space="preserve">O.Mundo</t>
  </si>
  <si>
    <t xml:space="preserve">Australia</t>
  </si>
  <si>
    <t xml:space="preserve">Bolivia</t>
  </si>
  <si>
    <t xml:space="preserve">Brasil</t>
  </si>
  <si>
    <t xml:space="preserve">Canadá</t>
  </si>
  <si>
    <t xml:space="preserve">Norteamérica</t>
  </si>
  <si>
    <t xml:space="preserve">Colombia</t>
  </si>
  <si>
    <t xml:space="preserve">O.América</t>
  </si>
  <si>
    <t xml:space="preserve">España</t>
  </si>
  <si>
    <t xml:space="preserve">Francia</t>
  </si>
  <si>
    <t xml:space="preserve">O.Europa</t>
  </si>
  <si>
    <t xml:space="preserve">Inglaterra</t>
  </si>
  <si>
    <t xml:space="preserve">México</t>
  </si>
  <si>
    <t xml:space="preserve">Perú</t>
  </si>
  <si>
    <t xml:space="preserve">CUADRO 7.  TABLA DINÁMICA A PARTIR DE LA BASE DE DATOS DEL TURISMO RECEPTIVO (TURISTAS).</t>
  </si>
  <si>
    <t xml:space="preserve">IIT 2013</t>
  </si>
  <si>
    <t xml:space="preserve">País de Residencia</t>
  </si>
  <si>
    <t xml:space="preserve">Llegadas</t>
  </si>
  <si>
    <t xml:space="preserve">Permanencia Promedio (Noches)</t>
  </si>
  <si>
    <t xml:space="preserve">Gasto Prom. Diario Individual (US$)</t>
  </si>
  <si>
    <t xml:space="preserve">Gasto Total Individual (US$)</t>
  </si>
  <si>
    <t xml:space="preserve">Ingreso de Divisas (US$)</t>
  </si>
  <si>
    <t xml:space="preserve">Total Turist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0"/>
    <numFmt numFmtId="169" formatCode="0.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FFFFFF"/>
      <name val="Verdana"/>
      <family val="2"/>
    </font>
    <font>
      <b val="true"/>
      <sz val="18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2"/>
      <color rgb="FFFFFFFF"/>
      <name val="Calibri"/>
      <family val="2"/>
    </font>
    <font>
      <b val="true"/>
      <sz val="8"/>
      <color rgb="FFFFFFFF"/>
      <name val="Verdana"/>
      <family val="2"/>
    </font>
    <font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Verdana"/>
      <family val="2"/>
    </font>
    <font>
      <b val="true"/>
      <sz val="11"/>
      <color rgb="FFFFFFFF"/>
      <name val="Verdana"/>
      <family val="2"/>
    </font>
    <font>
      <sz val="1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FFFF"/>
      <name val="Arial"/>
      <family val="2"/>
    </font>
    <font>
      <sz val="8"/>
      <name val="Calibri"/>
      <family val="2"/>
    </font>
    <font>
      <b val="true"/>
      <sz val="10"/>
      <color rgb="FF0066CC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7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18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rcentaje 2" xfId="22"/>
    <cellStyle name="*unknown*" xfId="20" builtinId="8"/>
  </cellStyles>
  <dxfs count="3"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1</xdr:col>
      <xdr:colOff>605520</xdr:colOff>
      <xdr:row>24</xdr:row>
      <xdr:rowOff>66240</xdr:rowOff>
    </xdr:to>
    <xdr:pic>
      <xdr:nvPicPr>
        <xdr:cNvPr id="0" name="Picture 49" descr="pie"/>
        <xdr:cNvPicPr/>
      </xdr:nvPicPr>
      <xdr:blipFill>
        <a:blip r:embed="rId1"/>
        <a:stretch/>
      </xdr:blipFill>
      <xdr:spPr>
        <a:xfrm>
          <a:off x="0" y="6572880"/>
          <a:ext cx="130968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96760</xdr:colOff>
      <xdr:row>7</xdr:row>
      <xdr:rowOff>1429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0" y="0"/>
          <a:ext cx="160092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15680</xdr:colOff>
      <xdr:row>0</xdr:row>
      <xdr:rowOff>66240</xdr:rowOff>
    </xdr:to>
    <xdr:pic>
      <xdr:nvPicPr>
        <xdr:cNvPr id="2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3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4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000</xdr:colOff>
      <xdr:row>0</xdr:row>
      <xdr:rowOff>66240</xdr:rowOff>
    </xdr:to>
    <xdr:pic>
      <xdr:nvPicPr>
        <xdr:cNvPr id="5" name="Picture 49" descr="pie"/>
        <xdr:cNvPicPr/>
      </xdr:nvPicPr>
      <xdr:blipFill>
        <a:blip r:embed="rId1"/>
        <a:stretch/>
      </xdr:blipFill>
      <xdr:spPr>
        <a:xfrm>
          <a:off x="0" y="0"/>
          <a:ext cx="130860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4360</xdr:colOff>
      <xdr:row>0</xdr:row>
      <xdr:rowOff>66240</xdr:rowOff>
    </xdr:to>
    <xdr:pic>
      <xdr:nvPicPr>
        <xdr:cNvPr id="6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3640</xdr:colOff>
      <xdr:row>0</xdr:row>
      <xdr:rowOff>66960</xdr:rowOff>
    </xdr:to>
    <xdr:pic>
      <xdr:nvPicPr>
        <xdr:cNvPr id="7" name="Picture 49" descr="pie"/>
        <xdr:cNvPicPr/>
      </xdr:nvPicPr>
      <xdr:blipFill>
        <a:blip r:embed="rId1"/>
        <a:stretch/>
      </xdr:blipFill>
      <xdr:spPr>
        <a:xfrm>
          <a:off x="0" y="0"/>
          <a:ext cx="1308240" cy="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64920</xdr:colOff>
      <xdr:row>0</xdr:row>
      <xdr:rowOff>66240</xdr:rowOff>
    </xdr:to>
    <xdr:pic>
      <xdr:nvPicPr>
        <xdr:cNvPr id="8" name="Picture 49" descr="pie"/>
        <xdr:cNvPicPr/>
      </xdr:nvPicPr>
      <xdr:blipFill>
        <a:blip r:embed="rId1"/>
        <a:stretch/>
      </xdr:blipFill>
      <xdr:spPr>
        <a:xfrm>
          <a:off x="0" y="0"/>
          <a:ext cx="130896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5440</xdr:colOff>
      <xdr:row>0</xdr:row>
      <xdr:rowOff>66240</xdr:rowOff>
    </xdr:to>
    <xdr:pic>
      <xdr:nvPicPr>
        <xdr:cNvPr id="9" name="Picture 49" descr="pie"/>
        <xdr:cNvPicPr/>
      </xdr:nvPicPr>
      <xdr:blipFill>
        <a:blip r:embed="rId1"/>
        <a:stretch/>
      </xdr:blipFill>
      <xdr:spPr>
        <a:xfrm>
          <a:off x="0" y="0"/>
          <a:ext cx="131004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52" createdVersion="3">
  <cacheSource type="worksheet">
    <worksheetSource ref="B7:K759" sheet="BBDD"/>
  </cacheSource>
  <cacheFields count="10">
    <cacheField name="Residencia agrup1" numFmtId="0">
      <sharedItems count="17">
        <s v="Alemania"/>
        <s v="Argentina"/>
        <s v="Asia"/>
        <s v="Australia"/>
        <s v="Bolivia"/>
        <s v="Brasil"/>
        <s v="Canadá"/>
        <s v="Colombia"/>
        <s v="EE.UU."/>
        <s v="España"/>
        <s v="Francia"/>
        <s v="Inglaterra"/>
        <s v="México"/>
        <s v="O.América"/>
        <s v="O.Europa"/>
        <s v="O.Mundo"/>
        <s v="Perú"/>
      </sharedItems>
    </cacheField>
    <cacheField name="Residencia agrup2" numFmtId="0">
      <sharedItems count="6">
        <s v="Brasil"/>
        <s v="Europa"/>
        <s v="Fronterizos"/>
        <s v="Norteamérica"/>
        <s v="O.América"/>
        <s v="O.Mundo"/>
      </sharedItems>
    </cacheField>
    <cacheField name="Residencia agrup3" numFmtId="0">
      <sharedItems count="3">
        <s v="América"/>
        <s v="Europa"/>
        <s v="O.Mundo"/>
      </sharedItems>
    </cacheField>
    <cacheField name="Residencia_Total" numFmtId="0">
      <sharedItems count="1">
        <s v="Total"/>
      </sharedItems>
    </cacheField>
    <cacheField name="Motivo del viaje 1" numFmtId="0">
      <sharedItems count="2">
        <s v="Negocios"/>
        <s v="Personales"/>
      </sharedItems>
    </cacheField>
    <cacheField name="Motivo del viaje 2" numFmtId="0">
      <sharedItems count="4">
        <s v="Negocios"/>
        <s v="O.Motivos"/>
        <s v="Vacaciones"/>
        <s v="Visita Familiares/Amigos"/>
      </sharedItems>
    </cacheField>
    <cacheField name="Vía Acceso" numFmtId="0">
      <sharedItems count="2">
        <s v="Aeropuertos"/>
        <s v="Frontera"/>
      </sharedItems>
    </cacheField>
    <cacheField name="Turistas" numFmtId="0">
      <sharedItems containsSemiMixedTypes="0" containsString="0" containsNumber="1" minValue="0.69" maxValue="64551.15" count="340">
        <n v="0.69"/>
        <n v="0.95"/>
        <n v="1.07"/>
        <n v="2.57"/>
        <n v="4.47"/>
        <n v="5.19"/>
        <n v="5.8"/>
        <n v="5.85"/>
        <n v="6.19"/>
        <n v="6.33"/>
        <n v="6.96"/>
        <n v="7.5"/>
        <n v="7.6"/>
        <n v="8.03"/>
        <n v="10.41"/>
        <n v="10.62"/>
        <n v="12.7"/>
        <n v="13.46"/>
        <n v="13.98"/>
        <n v="15.06"/>
        <n v="15.19"/>
        <n v="17.29"/>
        <n v="17.37"/>
        <n v="17.56"/>
        <n v="17.96"/>
        <n v="19.05"/>
        <n v="19.72"/>
        <n v="20.28"/>
        <n v="20.4"/>
        <n v="20.62"/>
        <n v="20.66"/>
        <n v="20.74"/>
        <n v="21.81"/>
        <n v="23.14"/>
        <n v="23.2"/>
        <n v="23.36"/>
        <n v="23.7"/>
        <n v="24.09"/>
        <n v="25.01"/>
        <n v="25.25"/>
        <n v="26.36"/>
        <n v="26.78"/>
        <n v="26.8"/>
        <n v="27.79"/>
        <n v="28.16"/>
        <n v="29.25"/>
        <n v="29.35"/>
        <n v="29.75"/>
        <n v="30.37"/>
        <n v="31.27"/>
        <n v="31.29"/>
        <n v="31.86"/>
        <n v="34.59"/>
        <n v="34.74"/>
        <n v="35.12"/>
        <n v="35.39"/>
        <n v="35.49"/>
        <n v="35.83"/>
        <n v="35.91"/>
        <n v="38.1"/>
        <n v="39.43"/>
        <n v="39.79"/>
        <n v="40.8"/>
        <n v="40.96"/>
        <n v="41.24"/>
        <n v="41.32"/>
        <n v="41.49"/>
        <n v="41.73"/>
        <n v="42.48"/>
        <n v="43.01"/>
        <n v="43.3"/>
        <n v="43.63"/>
        <n v="44.12"/>
        <n v="45.56"/>
        <n v="46.36"/>
        <n v="46.39"/>
        <n v="47.4"/>
        <n v="48.19"/>
        <n v="49.02"/>
        <n v="49.17"/>
        <n v="49.19"/>
        <n v="50.02"/>
        <n v="50.51"/>
        <n v="51.88"/>
        <n v="52.68"/>
        <n v="52.9"/>
        <n v="53.1"/>
        <n v="53.56"/>
        <n v="53.59"/>
        <n v="53.87"/>
        <n v="56.32"/>
        <n v="57.16"/>
        <n v="58.92"/>
        <n v="59.15"/>
        <n v="60.75"/>
        <n v="61.21"/>
        <n v="61.85"/>
        <n v="61.97"/>
        <n v="62.23"/>
        <n v="62.81"/>
        <n v="63.2"/>
        <n v="65.44"/>
        <n v="70.23"/>
        <n v="70.76"/>
        <n v="70.98"/>
        <n v="71.1"/>
        <n v="71.82"/>
        <n v="72.28"/>
        <n v="73.08"/>
        <n v="75.02"/>
        <n v="75.76"/>
        <n v="75.93"/>
        <n v="79.57"/>
        <n v="79.71"/>
        <n v="80.39"/>
        <n v="80.48"/>
        <n v="81.61"/>
        <n v="82.04"/>
        <n v="82.47"/>
        <n v="82.63"/>
        <n v="82.97"/>
        <n v="84.48"/>
        <n v="84.95"/>
        <n v="87.26"/>
        <n v="91.12"/>
        <n v="94.8"/>
        <n v="96.06"/>
        <n v="96.38"/>
        <n v="98.37"/>
        <n v="98.7"/>
        <n v="100.03"/>
        <n v="102.01"/>
        <n v="106.47"/>
        <n v="107.12"/>
        <n v="107.18"/>
        <n v="112.64"/>
        <n v="115.98"/>
        <n v="119.36"/>
        <n v="121.31"/>
        <n v="121.49"/>
        <n v="122.41"/>
        <n v="122.91"/>
        <n v="124.46"/>
        <n v="130.88"/>
        <n v="133.98"/>
        <n v="140.8"/>
        <n v="141.96"/>
        <n v="142.81"/>
        <n v="144.57"/>
        <n v="146.23"/>
        <n v="146.68"/>
        <n v="147.56"/>
        <n v="148.7"/>
        <n v="150.05"/>
        <n v="151.52"/>
        <n v="155.2"/>
        <n v="155.78"/>
        <n v="159.14"/>
        <n v="159.99"/>
        <n v="160.77"/>
        <n v="162.37"/>
        <n v="163.44"/>
        <n v="164.67"/>
        <n v="165.95"/>
        <n v="167.05"/>
        <n v="169.9"/>
        <n v="172.94"/>
        <n v="173.72"/>
        <n v="177.44"/>
        <n v="178.99"/>
        <n v="187.57"/>
        <n v="189.6"/>
        <n v="190.05"/>
        <n v="191.43"/>
        <n v="196.33"/>
        <n v="198.93"/>
        <n v="209.17"/>
        <n v="209.57"/>
        <n v="212.93"/>
        <n v="214.36"/>
        <n v="225.43"/>
        <n v="231.95"/>
        <n v="232.37"/>
        <n v="236.6"/>
        <n v="243"/>
        <n v="243.21"/>
        <n v="243.49"/>
        <n v="243.89"/>
        <n v="245.93"/>
        <n v="256.32"/>
        <n v="267.95"/>
        <n v="289.21"/>
        <n v="298.5"/>
        <n v="301.54"/>
        <n v="306.03"/>
        <n v="321.54"/>
        <n v="330.43"/>
        <n v="337.92"/>
        <n v="350.11"/>
        <n v="355.51"/>
        <n v="367.24"/>
        <n v="374.94"/>
        <n v="379.68"/>
        <n v="385.51"/>
        <n v="391.74"/>
        <n v="401.93"/>
        <n v="414.05"/>
        <n v="419.83"/>
        <n v="420.78"/>
        <n v="438.19"/>
        <n v="442.11"/>
        <n v="450.31"/>
        <n v="454.47"/>
        <n v="455.52"/>
        <n v="459.38"/>
        <n v="467.93"/>
        <n v="477.43"/>
        <n v="482.06"/>
        <n v="494.83"/>
        <n v="499.1"/>
        <n v="505.05"/>
        <n v="505.98"/>
        <n v="535.91"/>
        <n v="541.05"/>
        <n v="545.11"/>
        <n v="567.82"/>
        <n v="574.58"/>
        <n v="589.5"/>
        <n v="590.23"/>
        <n v="590.61"/>
        <n v="614.16"/>
        <n v="642.75"/>
        <n v="643.09"/>
        <n v="659.76"/>
        <n v="660.13"/>
        <n v="674.29"/>
        <n v="678.99"/>
        <n v="700.27"/>
        <n v="719.86"/>
        <n v="732.33"/>
        <n v="736.18"/>
        <n v="746.77"/>
        <n v="750.27"/>
        <n v="791.74"/>
        <n v="795.68"/>
        <n v="803.86"/>
        <n v="805.65"/>
        <n v="815.2"/>
        <n v="830.66"/>
        <n v="857.45"/>
        <n v="877.37"/>
        <n v="881.73"/>
        <n v="930.61"/>
        <n v="937.84"/>
        <n v="939.9"/>
        <n v="994.35"/>
        <n v="1000.81"/>
        <n v="1043.78"/>
        <n v="1085.86"/>
        <n v="1098.61"/>
        <n v="1124.09"/>
        <n v="1139.05"/>
        <n v="1184.61"/>
        <n v="1242.67"/>
        <n v="1252.96"/>
        <n v="1259.38"/>
        <n v="1265.21"/>
        <n v="1267.2"/>
        <n v="1276.5"/>
        <n v="1278.84"/>
        <n v="1325.41"/>
        <n v="1348.62"/>
        <n v="1412.33"/>
        <n v="1418.23"/>
        <n v="1477.05"/>
        <n v="1521.84"/>
        <n v="1527.6"/>
        <n v="1623.66"/>
        <n v="1637.75"/>
        <n v="1662.51"/>
        <n v="1700.53"/>
        <n v="1818.19"/>
        <n v="1875.67"/>
        <n v="2020.57"/>
        <n v="2074.37"/>
        <n v="2121.32"/>
        <n v="2126.22"/>
        <n v="2148.45"/>
        <n v="2180.46"/>
        <n v="2194.97"/>
        <n v="2195.13"/>
        <n v="2225.69"/>
        <n v="2293.17"/>
        <n v="2305.43"/>
        <n v="2311.45"/>
        <n v="2377.72"/>
        <n v="2394.3"/>
        <n v="2464.29"/>
        <n v="2627.28"/>
        <n v="2795.08"/>
        <n v="2818.24"/>
        <n v="2901.97"/>
        <n v="2905.33"/>
        <n v="3125.44"/>
        <n v="3161.85"/>
        <n v="3449.35"/>
        <n v="3460.29"/>
        <n v="3628.77"/>
        <n v="3643.83"/>
        <n v="3801.6"/>
        <n v="3974.75"/>
        <n v="4097.96"/>
        <n v="4544.71"/>
        <n v="4720.02"/>
        <n v="5226.42"/>
        <n v="5887.47"/>
        <n v="5891.15"/>
        <n v="5907.58"/>
        <n v="6496.94"/>
        <n v="6649.2"/>
        <n v="6672.1"/>
        <n v="6805.17"/>
        <n v="8638.95"/>
        <n v="8770.34"/>
        <n v="9855.41"/>
        <n v="9973.8"/>
        <n v="10287.39"/>
        <n v="10673.36"/>
        <n v="11403.88"/>
        <n v="14755.8"/>
        <n v="19528.81"/>
        <n v="19877.1"/>
        <n v="20061.33"/>
        <n v="20720.98"/>
        <n v="21099.22"/>
        <n v="23019.05"/>
        <n v="35900.6"/>
        <n v="55537.45"/>
        <n v="64170.14"/>
        <n v="64551.15"/>
      </sharedItems>
    </cacheField>
    <cacheField name="Divisas" numFmtId="0">
      <sharedItems containsSemiMixedTypes="0" containsString="0" containsNumber="1" minValue="0" maxValue="65011428.42" count="746">
        <n v="0"/>
        <n v="194.45"/>
        <n v="414.87"/>
        <n v="432.71"/>
        <n v="645.41"/>
        <n v="799.24"/>
        <n v="856.97"/>
        <n v="881.43"/>
        <n v="895.66"/>
        <n v="956.8"/>
        <n v="1032.89"/>
        <n v="1128.72"/>
        <n v="1322.49"/>
        <n v="1340.95"/>
        <n v="1417.91"/>
        <n v="1600.97"/>
        <n v="1661.11"/>
        <n v="1778.47"/>
        <n v="1786.26"/>
        <n v="1855.62"/>
        <n v="1866.78"/>
        <n v="1910.9"/>
        <n v="2096.72"/>
        <n v="2265.43"/>
        <n v="2370.06"/>
        <n v="2377.36"/>
        <n v="2407.2"/>
        <n v="2422.91"/>
        <n v="2442.38"/>
        <n v="2536.18"/>
        <n v="2541.67"/>
        <n v="2622.09"/>
        <n v="2933.25"/>
        <n v="3052.45"/>
        <n v="3154.67"/>
        <n v="3177.48"/>
        <n v="3198.73"/>
        <n v="3212.33"/>
        <n v="3244.83"/>
        <n v="3305.24"/>
        <n v="3354.76"/>
        <n v="3391.03"/>
        <n v="3398.1"/>
        <n v="3440.6"/>
        <n v="3578.42"/>
        <n v="3591.02"/>
        <n v="3606.38"/>
        <n v="3614.15"/>
        <n v="3983.57"/>
        <n v="4018.85"/>
        <n v="4315.75"/>
        <n v="4411.05"/>
        <n v="4607.48"/>
        <n v="4617.94"/>
        <n v="4625.15"/>
        <n v="4659.43"/>
        <n v="4865.66"/>
        <n v="5088.65"/>
        <n v="5164.44"/>
        <n v="5201.74"/>
        <n v="5311.45"/>
        <n v="5431.9"/>
        <n v="5468.81"/>
        <n v="5785.54"/>
        <n v="5954.94"/>
        <n v="6060.63"/>
        <n v="6070.66"/>
        <n v="6074.63"/>
        <n v="6173.7"/>
        <n v="6175.44"/>
        <n v="6194.69"/>
        <n v="6269.61"/>
        <n v="6300.69"/>
        <n v="6313.16"/>
        <n v="6371.48"/>
        <n v="6394.18"/>
        <n v="6467.97"/>
        <n v="6726.59"/>
        <n v="6761.08"/>
        <n v="6782.06"/>
        <n v="6798.16"/>
        <n v="6866.84"/>
        <n v="6888.42"/>
        <n v="6966.96"/>
        <n v="7090.43"/>
        <n v="7097.77"/>
        <n v="7110.18"/>
        <n v="7321.6"/>
        <n v="7321.84"/>
        <n v="7366.51"/>
        <n v="7425.74"/>
        <n v="7436.27"/>
        <n v="7559.35"/>
        <n v="7577.35"/>
        <n v="7898.94"/>
        <n v="7957.21"/>
        <n v="7986.33"/>
        <n v="8074.79"/>
        <n v="8157.84"/>
        <n v="8259.58"/>
        <n v="8280.32"/>
        <n v="8336.34"/>
        <n v="8339.88"/>
        <n v="8361.62"/>
        <n v="8509.39"/>
        <n v="8593.54"/>
        <n v="8594.83"/>
        <n v="8604.28"/>
        <n v="8636.87"/>
        <n v="8689.52"/>
        <n v="8712.03"/>
        <n v="8761.78"/>
        <n v="8806.35"/>
        <n v="8906.17"/>
        <n v="9111.95"/>
        <n v="9130.51"/>
        <n v="9151.89"/>
        <n v="9273.71"/>
        <n v="9278.11"/>
        <n v="9285.9"/>
        <n v="9558.58"/>
        <n v="9714.15"/>
        <n v="9763.44"/>
        <n v="9773.5"/>
        <n v="10087.14"/>
        <n v="10418.4"/>
        <n v="10478.74"/>
        <n v="10566.7"/>
        <n v="10576.82"/>
        <n v="10790.79"/>
        <n v="10817.6"/>
        <n v="10872.45"/>
        <n v="10902.81"/>
        <n v="11094.4"/>
        <n v="11192.86"/>
        <n v="11247.2"/>
        <n v="11250.01"/>
        <n v="11297.84"/>
        <n v="11325.58"/>
        <n v="11363.68"/>
        <n v="11410.19"/>
        <n v="11410.41"/>
        <n v="11613.15"/>
        <n v="11693.67"/>
        <n v="11769.36"/>
        <n v="11882.37"/>
        <n v="11912.27"/>
        <n v="12045.56"/>
        <n v="12061.54"/>
        <n v="12105.56"/>
        <n v="12355.12"/>
        <n v="12407.83"/>
        <n v="12446.7"/>
        <n v="12525.07"/>
        <n v="12697.73"/>
        <n v="12813.24"/>
        <n v="12837.37"/>
        <n v="13150.54"/>
        <n v="13316.55"/>
        <n v="13399.44"/>
        <n v="13406.14"/>
        <n v="13762.27"/>
        <n v="13762.73"/>
        <n v="13903.14"/>
        <n v="14254.55"/>
        <n v="14321.87"/>
        <n v="14404.85"/>
        <n v="14488.26"/>
        <n v="14639.74"/>
        <n v="14676.82"/>
        <n v="14712.19"/>
        <n v="14731.7"/>
        <n v="14766.03"/>
        <n v="14891.48"/>
        <n v="14909.03"/>
        <n v="15193.52"/>
        <n v="15258.39"/>
        <n v="15489.09"/>
        <n v="15614.12"/>
        <n v="15857.98"/>
        <n v="15923.82"/>
        <n v="15972.66"/>
        <n v="16113.81"/>
        <n v="16125.5"/>
        <n v="16216.35"/>
        <n v="16218.75"/>
        <n v="16251.57"/>
        <n v="16428.97"/>
        <n v="16729.67"/>
        <n v="16778.08"/>
        <n v="16797.14"/>
        <n v="16847.99"/>
        <n v="16866.04"/>
        <n v="16896"/>
        <n v="16912.92"/>
        <n v="17006.51"/>
        <n v="17029.72"/>
        <n v="17057.82"/>
        <n v="17081.18"/>
        <n v="17124.83"/>
        <n v="17293.65"/>
        <n v="17332.43"/>
        <n v="17371.79"/>
        <n v="17439.58"/>
        <n v="17481"/>
        <n v="17522.47"/>
        <n v="17871.09"/>
        <n v="17920.84"/>
        <n v="17955.6"/>
        <n v="18009.75"/>
        <n v="18014.93"/>
        <n v="18098.5"/>
        <n v="18106.84"/>
        <n v="18160.07"/>
        <n v="18232.24"/>
        <n v="18331.27"/>
        <n v="18338.76"/>
        <n v="18354.32"/>
        <n v="18467.04"/>
        <n v="18506.22"/>
        <n v="18658.68"/>
        <n v="19097.3"/>
        <n v="19201.33"/>
        <n v="19578.69"/>
        <n v="19640.37"/>
        <n v="19755.13"/>
        <n v="19766.07"/>
        <n v="19866.16"/>
        <n v="19887.34"/>
        <n v="19893.02"/>
        <n v="20006.2"/>
        <n v="20036.61"/>
        <n v="20149.58"/>
        <n v="20277.02"/>
        <n v="20411.71"/>
        <n v="20473.32"/>
        <n v="20562.33"/>
        <n v="21000.95"/>
        <n v="21046.83"/>
        <n v="21196.15"/>
        <n v="21219.06"/>
        <n v="21315.05"/>
        <n v="21503.82"/>
        <n v="21610.08"/>
        <n v="21666.67"/>
        <n v="21831.14"/>
        <n v="22050.9"/>
        <n v="22122.13"/>
        <n v="22133.7"/>
        <n v="22214.94"/>
        <n v="22240.13"/>
        <n v="22713.84"/>
        <n v="22730.05"/>
        <n v="23068.26"/>
        <n v="23341.48"/>
        <n v="23502.75"/>
        <n v="23666.46"/>
        <n v="23963.02"/>
        <n v="23989.94"/>
        <n v="24221.64"/>
        <n v="24246.36"/>
        <n v="24308.59"/>
        <n v="24339.07"/>
        <n v="24497.35"/>
        <n v="24681.95"/>
        <n v="24732.05"/>
        <n v="24889.2"/>
        <n v="24982.79"/>
        <n v="25240.48"/>
        <n v="25364.65"/>
        <n v="25393.21"/>
        <n v="25408.3"/>
        <n v="25618.96"/>
        <n v="25772.53"/>
        <n v="25802.31"/>
        <n v="25817.2"/>
        <n v="25937.22"/>
        <n v="26066.64"/>
        <n v="26230.65"/>
        <n v="26466.13"/>
        <n v="26501.79"/>
        <n v="26674.43"/>
        <n v="26907.53"/>
        <n v="27315.2"/>
        <n v="27551.88"/>
        <n v="27633.06"/>
        <n v="27681.29"/>
        <n v="27702.45"/>
        <n v="27832.1"/>
        <n v="27915.59"/>
        <n v="28038.02"/>
        <n v="28077.33"/>
        <n v="28670.51"/>
        <n v="28724.32"/>
        <n v="28839.52"/>
        <n v="28971.81"/>
        <n v="29100.85"/>
        <n v="29210.73"/>
        <n v="29221.21"/>
        <n v="29447.18"/>
        <n v="29631.22"/>
        <n v="29722.96"/>
        <n v="29870.95"/>
        <n v="30446.28"/>
        <n v="30552.02"/>
        <n v="30676.08"/>
        <n v="30777.53"/>
        <n v="30976"/>
        <n v="31589.17"/>
        <n v="32355.62"/>
        <n v="32360.2"/>
        <n v="32532.5"/>
        <n v="33420.97"/>
        <n v="33432.92"/>
        <n v="33478.43"/>
        <n v="33493.56"/>
        <n v="33634.85"/>
        <n v="33649.63"/>
        <n v="33875"/>
        <n v="34248.68"/>
        <n v="34649.67"/>
        <n v="34743.53"/>
        <n v="34936.79"/>
        <n v="35049.5"/>
        <n v="35762.44"/>
        <n v="35871.72"/>
        <n v="35911.2"/>
        <n v="35927.08"/>
        <n v="36603.16"/>
        <n v="36671.61"/>
        <n v="36695.11"/>
        <n v="37186.29"/>
        <n v="37513.47"/>
        <n v="37576.39"/>
        <n v="37628.39"/>
        <n v="37873.22"/>
        <n v="38000.47"/>
        <n v="38046.03"/>
        <n v="38065.83"/>
        <n v="38351.27"/>
        <n v="38550.94"/>
        <n v="38761.88"/>
        <n v="38968.06"/>
        <n v="39037.73"/>
        <n v="39456.35"/>
        <n v="40032.55"/>
        <n v="40191.34"/>
        <n v="40310.67"/>
        <n v="40557.37"/>
        <n v="40615.19"/>
        <n v="40813.93"/>
        <n v="41533.25"/>
        <n v="41938.8"/>
        <n v="42292.66"/>
        <n v="42330.59"/>
        <n v="42460.85"/>
        <n v="42563.05"/>
        <n v="43535.19"/>
        <n v="43627.23"/>
        <n v="43660.36"/>
        <n v="43849.74"/>
        <n v="43923.23"/>
        <n v="44020.7"/>
        <n v="44589.87"/>
        <n v="45324"/>
        <n v="45771.45"/>
        <n v="46264.34"/>
        <n v="46538.46"/>
        <n v="46739.66"/>
        <n v="46748.4"/>
        <n v="46793.45"/>
        <n v="46958.09"/>
        <n v="47180.76"/>
        <n v="47716.92"/>
        <n v="47804.77"/>
        <n v="47815.7"/>
        <n v="47893"/>
        <n v="48443.29"/>
        <n v="48638.99"/>
        <n v="48641.03"/>
        <n v="48823.23"/>
        <n v="49329.83"/>
        <n v="49331.92"/>
        <n v="49474.64"/>
        <n v="49617.69"/>
        <n v="49622.89"/>
        <n v="49703.45"/>
        <n v="49797.09"/>
        <n v="50130.42"/>
        <n v="50382.47"/>
        <n v="50482.28"/>
        <n v="50505.26"/>
        <n v="51488.11"/>
        <n v="51847.62"/>
        <n v="51851.45"/>
        <n v="52168.6"/>
        <n v="53368.64"/>
        <n v="53517.24"/>
        <n v="53710.21"/>
        <n v="54066.28"/>
        <n v="55007.71"/>
        <n v="55080.78"/>
        <n v="55717.48"/>
        <n v="55933.41"/>
        <n v="56031.68"/>
        <n v="56081.02"/>
        <n v="56577.63"/>
        <n v="56704.96"/>
        <n v="57403.06"/>
        <n v="57672.35"/>
        <n v="58185.49"/>
        <n v="58507.22"/>
        <n v="58541.28"/>
        <n v="58685.39"/>
        <n v="59023.21"/>
        <n v="59679.07"/>
        <n v="59988.37"/>
        <n v="60179.85"/>
        <n v="60385.62"/>
        <n v="61397.43"/>
        <n v="62245.33"/>
        <n v="62255.56"/>
        <n v="62476.15"/>
        <n v="62545.46"/>
        <n v="62583.5"/>
        <n v="63769.77"/>
        <n v="63999.6"/>
        <n v="64164.4"/>
        <n v="64433.67"/>
        <n v="64734.04"/>
        <n v="64740.59"/>
        <n v="64771.82"/>
        <n v="64788.38"/>
        <n v="65030.94"/>
        <n v="65291.15"/>
        <n v="65316.51"/>
        <n v="66177.14"/>
        <n v="66524.04"/>
        <n v="67164.99"/>
        <n v="67462.42"/>
        <n v="67960.23"/>
        <n v="68932.99"/>
        <n v="68939.68"/>
        <n v="69962.29"/>
        <n v="70077.85"/>
        <n v="70101.28"/>
        <n v="71284.02"/>
        <n v="71549.77"/>
        <n v="71810.94"/>
        <n v="71948.86"/>
        <n v="72288.79"/>
        <n v="72622.92"/>
        <n v="73227.64"/>
        <n v="73594.32"/>
        <n v="73598.4"/>
        <n v="74260.84"/>
        <n v="74450.38"/>
        <n v="74819.02"/>
        <n v="75603.63"/>
        <n v="75648.74"/>
        <n v="75897.17"/>
        <n v="76010.42"/>
        <n v="77151.73"/>
        <n v="77316.13"/>
        <n v="77520.18"/>
        <n v="77724.99"/>
        <n v="77821.43"/>
        <n v="77980.65"/>
        <n v="78424.77"/>
        <n v="78485.18"/>
        <n v="78697.61"/>
        <n v="79912.74"/>
        <n v="79969.95"/>
        <n v="82372.12"/>
        <n v="84374.41"/>
        <n v="84740.07"/>
        <n v="85173.23"/>
        <n v="86115.18"/>
        <n v="86524.2"/>
        <n v="87090.81"/>
        <n v="87121.58"/>
        <n v="88263.84"/>
        <n v="89026.39"/>
        <n v="90889.37"/>
        <n v="93289.39"/>
        <n v="94044.75"/>
        <n v="96048.43"/>
        <n v="96694.66"/>
        <n v="96718.17"/>
        <n v="97103.63"/>
        <n v="97249.2"/>
        <n v="97685.4"/>
        <n v="98832.23"/>
        <n v="99010.32"/>
        <n v="99170.82"/>
        <n v="99592.95"/>
        <n v="99978.97"/>
        <n v="100026.02"/>
        <n v="100346.81"/>
        <n v="101849.12"/>
        <n v="102464.99"/>
        <n v="104055.1"/>
        <n v="105371.08"/>
        <n v="105546.51"/>
        <n v="106127.12"/>
        <n v="106726.36"/>
        <n v="106858.19"/>
        <n v="107465.79"/>
        <n v="107536.9"/>
        <n v="108191.89"/>
        <n v="108795.36"/>
        <n v="109776.39"/>
        <n v="111074.35"/>
        <n v="112100.57"/>
        <n v="114361.69"/>
        <n v="116864"/>
        <n v="117567.77"/>
        <n v="117845.28"/>
        <n v="118199.89"/>
        <n v="119024.69"/>
        <n v="119751.07"/>
        <n v="122402.52"/>
        <n v="126153.61"/>
        <n v="126201.59"/>
        <n v="127497.73"/>
        <n v="127914.14"/>
        <n v="128531.32"/>
        <n v="128801.91"/>
        <n v="129016.06"/>
        <n v="129728.41"/>
        <n v="129745.59"/>
        <n v="130407.94"/>
        <n v="132864.76"/>
        <n v="133551.33"/>
        <n v="133701.92"/>
        <n v="133780.3"/>
        <n v="134800.76"/>
        <n v="137623.51"/>
        <n v="139553.27"/>
        <n v="143671.89"/>
        <n v="143986.39"/>
        <n v="144934.34"/>
        <n v="145376.12"/>
        <n v="147738.5"/>
        <n v="147978.22"/>
        <n v="148113.42"/>
        <n v="148368.67"/>
        <n v="150405.85"/>
        <n v="151908.74"/>
        <n v="152587.68"/>
        <n v="153204.48"/>
        <n v="153905.82"/>
        <n v="154111.15"/>
        <n v="155792.72"/>
        <n v="156121.61"/>
        <n v="156132.56"/>
        <n v="156952.41"/>
        <n v="157475.42"/>
        <n v="160340.57"/>
        <n v="164689.23"/>
        <n v="169350.86"/>
        <n v="169363.97"/>
        <n v="169924.62"/>
        <n v="172892.46"/>
        <n v="179027.05"/>
        <n v="183916.26"/>
        <n v="197805.92"/>
        <n v="206845.06"/>
        <n v="213646.66"/>
        <n v="216379.32"/>
        <n v="219186.18"/>
        <n v="220281.57"/>
        <n v="221066.88"/>
        <n v="222573.88"/>
        <n v="225023.87"/>
        <n v="227278.72"/>
        <n v="228000.28"/>
        <n v="228866.56"/>
        <n v="233016.55"/>
        <n v="233785.49"/>
        <n v="236733.46"/>
        <n v="239391.16"/>
        <n v="242518.32"/>
        <n v="244873.02"/>
        <n v="249671.4"/>
        <n v="255410.9"/>
        <n v="259189.06"/>
        <n v="268087.92"/>
        <n v="269263.53"/>
        <n v="271014.89"/>
        <n v="271644.08"/>
        <n v="276158.24"/>
        <n v="282068.05"/>
        <n v="282173.54"/>
        <n v="286715.99"/>
        <n v="289966.25"/>
        <n v="292271.36"/>
        <n v="293708.87"/>
        <n v="298402.28"/>
        <n v="324147.74"/>
        <n v="325287.66"/>
        <n v="326033.12"/>
        <n v="341625.49"/>
        <n v="351221.99"/>
        <n v="354659.18"/>
        <n v="357488.7"/>
        <n v="372609.68"/>
        <n v="377985.73"/>
        <n v="380002.37"/>
        <n v="398855.79"/>
        <n v="408580.12"/>
        <n v="412403.84"/>
        <n v="426975.79"/>
        <n v="427215.01"/>
        <n v="427527.21"/>
        <n v="431873.56"/>
        <n v="433348.86"/>
        <n v="434296.77"/>
        <n v="451123.88"/>
        <n v="466269.74"/>
        <n v="474126.49"/>
        <n v="475789.93"/>
        <n v="483455.18"/>
        <n v="494722"/>
        <n v="509125.73"/>
        <n v="512236.8"/>
        <n v="525590.07"/>
        <n v="528376.98"/>
        <n v="528909.78"/>
        <n v="534400.36"/>
        <n v="540277"/>
        <n v="551353.24"/>
        <n v="564422.14"/>
        <n v="567108.99"/>
        <n v="569118.48"/>
        <n v="579592.15"/>
        <n v="592659.77"/>
        <n v="592831.18"/>
        <n v="593821.31"/>
        <n v="593986.3"/>
        <n v="606473.73"/>
        <n v="612388.46"/>
        <n v="619592.88"/>
        <n v="622732.84"/>
        <n v="627407.09"/>
        <n v="627956.66"/>
        <n v="636225.57"/>
        <n v="641815.27"/>
        <n v="655007.25"/>
        <n v="660313.88"/>
        <n v="678636.72"/>
        <n v="680293.87"/>
        <n v="684246.66"/>
        <n v="710428.4"/>
        <n v="721151.81"/>
        <n v="723922.37"/>
        <n v="758205.24"/>
        <n v="789649.08"/>
        <n v="812919.31"/>
        <n v="845938.6"/>
        <n v="860105.17"/>
        <n v="903891.68"/>
        <n v="950004.04"/>
        <n v="965853.58"/>
        <n v="1007646.42"/>
        <n v="1035599.33"/>
        <n v="1095438.95"/>
        <n v="1100601.42"/>
        <n v="1101660.99"/>
        <n v="1116217.64"/>
        <n v="1156358.27"/>
        <n v="1189321.96"/>
        <n v="1196443.36"/>
        <n v="1219823.08"/>
        <n v="1225939.73"/>
        <n v="1236100.69"/>
        <n v="1273398.77"/>
        <n v="1324391.41"/>
        <n v="1375657.64"/>
        <n v="1410886.33"/>
        <n v="1412935.21"/>
        <n v="1422938.08"/>
        <n v="1435368.76"/>
        <n v="1453131.06"/>
        <n v="1476073.91"/>
        <n v="1539330.6"/>
        <n v="1545011.96"/>
        <n v="1549520.47"/>
        <n v="1572392.82"/>
        <n v="1597855.07"/>
        <n v="1692198.17"/>
        <n v="1737060.1"/>
        <n v="1785212.67"/>
        <n v="1807582.4"/>
        <n v="1830284.01"/>
        <n v="1830370.99"/>
        <n v="1866623.32"/>
        <n v="1974401.73"/>
        <n v="2132905.02"/>
        <n v="2134941.04"/>
        <n v="2180387.15"/>
        <n v="2393989.64"/>
        <n v="2433874.06"/>
        <n v="2607137.33"/>
        <n v="2632501.52"/>
        <n v="2839783.35"/>
        <n v="2847336.24"/>
        <n v="2895849.08"/>
        <n v="2942306.05"/>
        <n v="2986102.98"/>
        <n v="3034960.11"/>
        <n v="3078415.85"/>
        <n v="3202697.67"/>
        <n v="3209051.5"/>
        <n v="3227778.25"/>
        <n v="3340821.69"/>
        <n v="3372357.43"/>
        <n v="3373526.76"/>
        <n v="3431623.02"/>
        <n v="3693388.57"/>
        <n v="3721739.66"/>
        <n v="3728617.04"/>
        <n v="3871004.82"/>
        <n v="3900335.34"/>
        <n v="4009175.1"/>
        <n v="4158429.16"/>
        <n v="4168570.47"/>
        <n v="4256774.15"/>
        <n v="4262259.96"/>
        <n v="4947385.4"/>
        <n v="5860327.49"/>
        <n v="5962845.13"/>
        <n v="6102039.89"/>
        <n v="6120108.2"/>
        <n v="6142119.07"/>
        <n v="6517832.49"/>
        <n v="7265474.65"/>
        <n v="9174434.96"/>
        <n v="9779691.62"/>
        <n v="10441433.52"/>
        <n v="12469511.51"/>
        <n v="13209214.34"/>
        <n v="15173748.58"/>
        <n v="19322300.09"/>
        <n v="19706852.64"/>
        <n v="65011428.42"/>
      </sharedItems>
    </cacheField>
    <cacheField name="Días Turista" numFmtId="0">
      <sharedItems containsSemiMixedTypes="0" containsString="0" containsNumber="1" minValue="8.72" maxValue="463725.3" count="607">
        <n v="8.72"/>
        <n v="11.24"/>
        <n v="11.31"/>
        <n v="12.65"/>
        <n v="15.19"/>
        <n v="17.96"/>
        <n v="20.4"/>
        <n v="20.66"/>
        <n v="20.74"/>
        <n v="21.24"/>
        <n v="21.81"/>
        <n v="23.2"/>
        <n v="25.01"/>
        <n v="25.25"/>
        <n v="27.92"/>
        <n v="28.16"/>
        <n v="30.37"/>
        <n v="31.86"/>
        <n v="32.2"/>
        <n v="34.59"/>
        <n v="35.12"/>
        <n v="35.49"/>
        <n v="35.91"/>
        <n v="38.1"/>
        <n v="39.11"/>
        <n v="39.79"/>
        <n v="40.8"/>
        <n v="41.24"/>
        <n v="42.48"/>
        <n v="45.56"/>
        <n v="48.19"/>
        <n v="49.19"/>
        <n v="50.51"/>
        <n v="51.88"/>
        <n v="52.12"/>
        <n v="52.68"/>
        <n v="53.59"/>
        <n v="53.87"/>
        <n v="54.42"/>
        <n v="56.32"/>
        <n v="58.49"/>
        <n v="59.15"/>
        <n v="60.75"/>
        <n v="61.01"/>
        <n v="61.21"/>
        <n v="61.85"/>
        <n v="61.97"/>
        <n v="62.16"/>
        <n v="62.23"/>
        <n v="65.44"/>
        <n v="69.17"/>
        <n v="69.49"/>
        <n v="69.59"/>
        <n v="69.85"/>
        <n v="70.23"/>
        <n v="70.98"/>
        <n v="71.1"/>
        <n v="72.28"/>
        <n v="72.5"/>
        <n v="74.33"/>
        <n v="74.7"/>
        <n v="75.93"/>
        <n v="78.07"/>
        <n v="79.57"/>
        <n v="80.34"/>
        <n v="81.61"/>
        <n v="82.47"/>
        <n v="82.63"/>
        <n v="82.97"/>
        <n v="86.32"/>
        <n v="86.47"/>
        <n v="86.86"/>
        <n v="87.74"/>
        <n v="87.79"/>
        <n v="89.78"/>
        <n v="91.12"/>
        <n v="94.8"/>
        <n v="95.26"/>
        <n v="96.38"/>
        <n v="98.37"/>
        <n v="98.58"/>
        <n v="99.97"/>
        <n v="101.01"/>
        <n v="102.01"/>
        <n v="103.29"/>
        <n v="103.72"/>
        <n v="103.76"/>
        <n v="104.23"/>
        <n v="105.35"/>
        <n v="106.31"/>
        <n v="106.47"/>
        <n v="107.18"/>
        <n v="107.73"/>
        <n v="112.22"/>
        <n v="112.64"/>
        <n v="114.31"/>
        <n v="115.98"/>
        <n v="116.81"/>
        <n v="118.3"/>
        <n v="118.5"/>
        <n v="119.36"/>
        <n v="120.47"/>
        <n v="121.06"/>
        <n v="121.49"/>
        <n v="122.41"/>
        <n v="123.71"/>
        <n v="123.95"/>
        <n v="124.46"/>
        <n v="126.26"/>
        <n v="130.88"/>
        <n v="133.91"/>
        <n v="138.02"/>
        <n v="138.35"/>
        <n v="138.97"/>
        <n v="140.8"/>
        <n v="141.96"/>
        <n v="142.2"/>
        <n v="144.33"/>
        <n v="144.57"/>
        <n v="145.21"/>
        <n v="146.53"/>
        <n v="147.56"/>
        <n v="148.67"/>
        <n v="150.05"/>
        <n v="151.87"/>
        <n v="152.7"/>
        <n v="157.73"/>
        <n v="158.03"/>
        <n v="159.14"/>
        <n v="160.77"/>
        <n v="163.22"/>
        <n v="165.26"/>
        <n v="165.9"/>
        <n v="167.05"/>
        <n v="167.09"/>
        <n v="168.96"/>
        <n v="172.52"/>
        <n v="173.72"/>
        <n v="174.51"/>
        <n v="175.59"/>
        <n v="177.04"/>
        <n v="177.44"/>
        <n v="179.56"/>
        <n v="182.24"/>
        <n v="183.62"/>
        <n v="186.69"/>
        <n v="187.57"/>
        <n v="190.23"/>
        <n v="191.09"/>
        <n v="192.75"/>
        <n v="193.15"/>
        <n v="196.74"/>
        <n v="197.12"/>
        <n v="197.17"/>
        <n v="198.93"/>
        <n v="206.18"/>
        <n v="206.58"/>
        <n v="207.44"/>
        <n v="212.93"/>
        <n v="214.25"/>
        <n v="214.62"/>
        <n v="215.47"/>
        <n v="224.82"/>
        <n v="225.28"/>
        <n v="226.8"/>
        <n v="227.8"/>
        <n v="228.62"/>
        <n v="231.95"/>
        <n v="236.6"/>
        <n v="237.01"/>
        <n v="240.94"/>
        <n v="241.16"/>
        <n v="242.11"/>
        <n v="245.82"/>
        <n v="245.93"/>
        <n v="247.42"/>
        <n v="247.89"/>
        <n v="248.42"/>
        <n v="248.92"/>
        <n v="251.38"/>
        <n v="253.44"/>
        <n v="258.29"/>
        <n v="258.95"/>
        <n v="261.77"/>
        <n v="267.95"/>
        <n v="268.55"/>
        <n v="273.36"/>
        <n v="273.73"/>
        <n v="276.7"/>
        <n v="277.78"/>
        <n v="278.5"/>
        <n v="280.94"/>
        <n v="284.41"/>
        <n v="285.78"/>
        <n v="288.55"/>
        <n v="288.65"/>
        <n v="290.41"/>
        <n v="294.75"/>
        <n v="295.12"/>
        <n v="295.39"/>
        <n v="303.03"/>
        <n v="303.73"/>
        <n v="303.75"/>
        <n v="305.4"/>
        <n v="306.03"/>
        <n v="308.11"/>
        <n v="309.27"/>
        <n v="311.16"/>
        <n v="316.06"/>
        <n v="318.92"/>
        <n v="319.4"/>
        <n v="321.68"/>
        <n v="323.88"/>
        <n v="324.73"/>
        <n v="326.43"/>
        <n v="329.89"/>
        <n v="331.9"/>
        <n v="337.92"/>
        <n v="345.87"/>
        <n v="348.34"/>
        <n v="350.11"/>
        <n v="354.89"/>
        <n v="359.11"/>
        <n v="366.08"/>
        <n v="371.12"/>
        <n v="375.13"/>
        <n v="376.19"/>
        <n v="379.66"/>
        <n v="380.19"/>
        <n v="380.91"/>
        <n v="381.04"/>
        <n v="394.33"/>
        <n v="395.55"/>
        <n v="397.86"/>
        <n v="398.27"/>
        <n v="401.93"/>
        <n v="403.74"/>
        <n v="403.85"/>
        <n v="406.65"/>
        <n v="408.04"/>
        <n v="414.87"/>
        <n v="417.51"/>
        <n v="421.41"/>
        <n v="424.76"/>
        <n v="425.87"/>
        <n v="426.61"/>
        <n v="428.5"/>
        <n v="429.29"/>
        <n v="430.93"/>
        <n v="436.28"/>
        <n v="437.65"/>
        <n v="438.68"/>
        <n v="442.67"/>
        <n v="450.14"/>
        <n v="453.29"/>
        <n v="454.55"/>
        <n v="455.52"/>
        <n v="455.6"/>
        <n v="457.79"/>
        <n v="463.9"/>
        <n v="470.78"/>
        <n v="478.72"/>
        <n v="489.65"/>
        <n v="491.86"/>
        <n v="496.84"/>
        <n v="500.16"/>
        <n v="501.72"/>
        <n v="505.98"/>
        <n v="517.22"/>
        <n v="518.81"/>
        <n v="523.53"/>
        <n v="525.16"/>
        <n v="526.76"/>
        <n v="535.91"/>
        <n v="541.05"/>
        <n v="542.84"/>
        <n v="549.18"/>
        <n v="550.17"/>
        <n v="550.85"/>
        <n v="561.9"/>
        <n v="567.16"/>
        <n v="570.69"/>
        <n v="577.3"/>
        <n v="589.5"/>
        <n v="590.23"/>
        <n v="592.28"/>
        <n v="596.79"/>
        <n v="607.46"/>
        <n v="610.49"/>
        <n v="610.79"/>
        <n v="622.31"/>
        <n v="623.02"/>
        <n v="631.53"/>
        <n v="632.11"/>
        <n v="637.14"/>
        <n v="642.76"/>
        <n v="643.09"/>
        <n v="649.46"/>
        <n v="650.55"/>
        <n v="653.02"/>
        <n v="654.95"/>
        <n v="656.57"/>
        <n v="659.78"/>
        <n v="664.36"/>
        <n v="668.24"/>
        <n v="669"/>
        <n v="673.27"/>
        <n v="674.29"/>
        <n v="675.21"/>
        <n v="682.15"/>
        <n v="683.4"/>
        <n v="688.6"/>
        <n v="696.68"/>
        <n v="709.78"/>
        <n v="711.02"/>
        <n v="716.15"/>
        <n v="732.71"/>
        <n v="740.65"/>
        <n v="750.27"/>
        <n v="757.58"/>
        <n v="777.06"/>
        <n v="780.75"/>
        <n v="785.54"/>
        <n v="786.98"/>
        <n v="795.72"/>
        <n v="803.86"/>
        <n v="816.24"/>
        <n v="819.27"/>
        <n v="824.72"/>
        <n v="825.26"/>
        <n v="830.66"/>
        <n v="835.3"/>
        <n v="836.48"/>
        <n v="838.9"/>
        <n v="850.74"/>
        <n v="851.73"/>
        <n v="856.89"/>
        <n v="857.45"/>
        <n v="867.63"/>
        <n v="872.56"/>
        <n v="887.22"/>
        <n v="911.04"/>
        <n v="914.89"/>
        <n v="933.86"/>
        <n v="934.53"/>
        <n v="934.81"/>
        <n v="937.84"/>
        <n v="945.1"/>
        <n v="951.49"/>
        <n v="956.75"/>
        <n v="963.77"/>
        <n v="964.63"/>
        <n v="987.56"/>
        <n v="994.65"/>
        <n v="1003.03"/>
        <n v="1018.22"/>
        <n v="1032.69"/>
        <n v="1042.31"/>
        <n v="1045.02"/>
        <n v="1053.52"/>
        <n v="1064.67"/>
        <n v="1078.25"/>
        <n v="1090.17"/>
        <n v="1103.25"/>
        <n v="1105.1"/>
        <n v="1140.9"/>
        <n v="1152.2"/>
        <n v="1163.28"/>
        <n v="1177.3"/>
        <n v="1186.87"/>
        <n v="1218.81"/>
        <n v="1237.08"/>
        <n v="1243.4"/>
        <n v="1244.62"/>
        <n v="1259.38"/>
        <n v="1262.63"/>
        <n v="1264.93"/>
        <n v="1278.84"/>
        <n v="1298.65"/>
        <n v="1312.97"/>
        <n v="1391.33"/>
        <n v="1420.15"/>
        <n v="1441.86"/>
        <n v="1445.66"/>
        <n v="1446.95"/>
        <n v="1472.08"/>
        <n v="1473.1"/>
        <n v="1507.68"/>
        <n v="1555.78"/>
        <n v="1556.43"/>
        <n v="1563.46"/>
        <n v="1573.95"/>
        <n v="1580.28"/>
        <n v="1597"/>
        <n v="1632.16"/>
        <n v="1721.51"/>
        <n v="1762.74"/>
        <n v="1793.77"/>
        <n v="1810.56"/>
        <n v="1883.97"/>
        <n v="1886.72"/>
        <n v="1893.43"/>
        <n v="1902.47"/>
        <n v="1912.52"/>
        <n v="1955.03"/>
        <n v="2004.73"/>
        <n v="2009.65"/>
        <n v="2073.31"/>
        <n v="2075.18"/>
        <n v="2090.04"/>
        <n v="2105.68"/>
        <n v="2162.62"/>
        <n v="2186.87"/>
        <n v="2208.76"/>
        <n v="2223.82"/>
        <n v="2308.47"/>
        <n v="2313.06"/>
        <n v="2331.19"/>
        <n v="2335.04"/>
        <n v="2350.73"/>
        <n v="2411.58"/>
        <n v="2493.75"/>
        <n v="2575.77"/>
        <n v="2653.49"/>
        <n v="2658.02"/>
        <n v="2697.15"/>
        <n v="2705.45"/>
        <n v="2717.51"/>
        <n v="2733.87"/>
        <n v="2734.3"/>
        <n v="2783.41"/>
        <n v="2800.4"/>
        <n v="2803.6"/>
        <n v="2850.77"/>
        <n v="2871.24"/>
        <n v="2934.03"/>
        <n v="2939.51"/>
        <n v="3041.28"/>
        <n v="3090.81"/>
        <n v="3101.11"/>
        <n v="3161.85"/>
        <n v="3175.18"/>
        <n v="3412.89"/>
        <n v="3483.39"/>
        <n v="3492.89"/>
        <n v="3672.37"/>
        <n v="3690.84"/>
        <n v="3697.74"/>
        <n v="3726.45"/>
        <n v="3743.57"/>
        <n v="3801.92"/>
        <n v="3863.36"/>
        <n v="3926.51"/>
        <n v="4033.25"/>
        <n v="4043.97"/>
        <n v="4082.44"/>
        <n v="4140.9"/>
        <n v="4246.62"/>
        <n v="4323.41"/>
        <n v="4362.9"/>
        <n v="4826.48"/>
        <n v="4848.01"/>
        <n v="5010.73"/>
        <n v="5068.8"/>
        <n v="5171.5"/>
        <n v="5331.33"/>
        <n v="5332.63"/>
        <n v="5359.07"/>
        <n v="5491.17"/>
        <n v="5870.47"/>
        <n v="5887.05"/>
        <n v="5910.17"/>
        <n v="6120.61"/>
        <n v="6123.51"/>
        <n v="6201.73"/>
        <n v="6477.66"/>
        <n v="6591.65"/>
        <n v="6708.51"/>
        <n v="7073.97"/>
        <n v="7113.22"/>
        <n v="7198.6"/>
        <n v="7234.74"/>
        <n v="7479.78"/>
        <n v="7527.33"/>
        <n v="7690.26"/>
        <n v="7939.7"/>
        <n v="7983.91"/>
        <n v="8101.01"/>
        <n v="8110.03"/>
        <n v="8712.36"/>
        <n v="8842.46"/>
        <n v="8899.24"/>
        <n v="8911.43"/>
        <n v="9164.01"/>
        <n v="9351.57"/>
        <n v="9544.14"/>
        <n v="9560.91"/>
        <n v="9646.32"/>
        <n v="9681.29"/>
        <n v="9682.39"/>
        <n v="9849.81"/>
        <n v="9949.32"/>
        <n v="10151.56"/>
        <n v="10182.23"/>
        <n v="10262.61"/>
        <n v="10316.2"/>
        <n v="10773.36"/>
        <n v="10879.33"/>
        <n v="10928.39"/>
        <n v="11186.34"/>
        <n v="11941.06"/>
        <n v="12119.97"/>
        <n v="12321.77"/>
        <n v="13187.76"/>
        <n v="13323.69"/>
        <n v="13558.22"/>
        <n v="13615.63"/>
        <n v="13754.26"/>
        <n v="13847.24"/>
        <n v="13853.19"/>
        <n v="14576.95"/>
        <n v="14636.12"/>
        <n v="15277.84"/>
        <n v="16450.52"/>
        <n v="17252.08"/>
        <n v="17254.84"/>
        <n v="17280.37"/>
        <n v="17420.21"/>
        <n v="17693.53"/>
        <n v="18083.56"/>
        <n v="18515.58"/>
        <n v="19024.69"/>
        <n v="19381.24"/>
        <n v="20579.06"/>
        <n v="21609.76"/>
        <n v="21864.99"/>
        <n v="22268.14"/>
        <n v="22774.27"/>
        <n v="23584.75"/>
        <n v="23615.14"/>
        <n v="24132.65"/>
        <n v="26577.08"/>
        <n v="27040.36"/>
        <n v="27321.99"/>
        <n v="27427.84"/>
        <n v="27893.93"/>
        <n v="28534.52"/>
        <n v="28689.5"/>
        <n v="29235.19"/>
        <n v="29340.89"/>
        <n v="29796.96"/>
        <n v="31653.77"/>
        <n v="32777.92"/>
        <n v="33253.01"/>
        <n v="33333.4"/>
        <n v="34691.06"/>
        <n v="35847.68"/>
        <n v="36553.51"/>
        <n v="36647.44"/>
        <n v="37072.16"/>
        <n v="37753.57"/>
        <n v="39171.91"/>
        <n v="39291.08"/>
        <n v="39502.32"/>
        <n v="41047.34"/>
        <n v="42305.57"/>
        <n v="44287.67"/>
        <n v="44444.98"/>
        <n v="45073.79"/>
        <n v="45272.12"/>
        <n v="47792.18"/>
        <n v="47990.45"/>
        <n v="50160.95"/>
        <n v="50972.83"/>
        <n v="51393.46"/>
        <n v="52901.58"/>
        <n v="53317.71"/>
        <n v="54250.18"/>
        <n v="57168.62"/>
        <n v="58525.15"/>
        <n v="58645.97"/>
        <n v="62997.23"/>
        <n v="64575.65"/>
        <n v="66357.21"/>
        <n v="67890.16"/>
        <n v="69506.22"/>
        <n v="69882.24"/>
        <n v="73237.96"/>
        <n v="78028.02"/>
        <n v="78078.59"/>
        <n v="80074.82"/>
        <n v="82045.13"/>
        <n v="89241.58"/>
        <n v="92552.19"/>
        <n v="94306.83"/>
        <n v="103069.54"/>
        <n v="110299.33"/>
        <n v="113254.8"/>
        <n v="117062.69"/>
        <n v="120450.09"/>
        <n v="124058.64"/>
        <n v="145632.66"/>
        <n v="160188.1"/>
        <n v="161240.99"/>
        <n v="342019.15"/>
        <n v="385180.68"/>
        <n v="463725.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52">
  <r>
    <x v="0"/>
    <x v="1"/>
    <x v="1"/>
    <x v="0"/>
    <x v="1"/>
    <x v="2"/>
    <x v="0"/>
    <x v="302"/>
    <x v="716"/>
    <x v="577"/>
  </r>
  <r>
    <x v="0"/>
    <x v="1"/>
    <x v="1"/>
    <x v="0"/>
    <x v="1"/>
    <x v="2"/>
    <x v="1"/>
    <x v="290"/>
    <x v="677"/>
    <x v="545"/>
  </r>
  <r>
    <x v="0"/>
    <x v="1"/>
    <x v="1"/>
    <x v="0"/>
    <x v="0"/>
    <x v="0"/>
    <x v="0"/>
    <x v="275"/>
    <x v="704"/>
    <x v="550"/>
  </r>
  <r>
    <x v="0"/>
    <x v="1"/>
    <x v="1"/>
    <x v="0"/>
    <x v="0"/>
    <x v="0"/>
    <x v="1"/>
    <x v="108"/>
    <x v="432"/>
    <x v="327"/>
  </r>
  <r>
    <x v="0"/>
    <x v="1"/>
    <x v="1"/>
    <x v="0"/>
    <x v="0"/>
    <x v="0"/>
    <x v="0"/>
    <x v="83"/>
    <x v="512"/>
    <x v="218"/>
  </r>
  <r>
    <x v="0"/>
    <x v="1"/>
    <x v="1"/>
    <x v="0"/>
    <x v="1"/>
    <x v="3"/>
    <x v="0"/>
    <x v="260"/>
    <x v="675"/>
    <x v="555"/>
  </r>
  <r>
    <x v="0"/>
    <x v="1"/>
    <x v="1"/>
    <x v="0"/>
    <x v="1"/>
    <x v="3"/>
    <x v="1"/>
    <x v="150"/>
    <x v="450"/>
    <x v="427"/>
  </r>
  <r>
    <x v="0"/>
    <x v="1"/>
    <x v="1"/>
    <x v="0"/>
    <x v="1"/>
    <x v="1"/>
    <x v="0"/>
    <x v="166"/>
    <x v="656"/>
    <x v="546"/>
  </r>
  <r>
    <x v="0"/>
    <x v="1"/>
    <x v="1"/>
    <x v="0"/>
    <x v="1"/>
    <x v="1"/>
    <x v="0"/>
    <x v="166"/>
    <x v="603"/>
    <x v="515"/>
  </r>
  <r>
    <x v="0"/>
    <x v="1"/>
    <x v="1"/>
    <x v="0"/>
    <x v="0"/>
    <x v="0"/>
    <x v="0"/>
    <x v="80"/>
    <x v="440"/>
    <x v="198"/>
  </r>
  <r>
    <x v="0"/>
    <x v="1"/>
    <x v="1"/>
    <x v="0"/>
    <x v="0"/>
    <x v="0"/>
    <x v="0"/>
    <x v="80"/>
    <x v="454"/>
    <x v="79"/>
  </r>
  <r>
    <x v="0"/>
    <x v="1"/>
    <x v="1"/>
    <x v="0"/>
    <x v="0"/>
    <x v="0"/>
    <x v="0"/>
    <x v="24"/>
    <x v="0"/>
    <x v="92"/>
  </r>
  <r>
    <x v="0"/>
    <x v="1"/>
    <x v="1"/>
    <x v="0"/>
    <x v="1"/>
    <x v="1"/>
    <x v="0"/>
    <x v="45"/>
    <x v="164"/>
    <x v="40"/>
  </r>
  <r>
    <x v="0"/>
    <x v="1"/>
    <x v="1"/>
    <x v="0"/>
    <x v="0"/>
    <x v="0"/>
    <x v="0"/>
    <x v="15"/>
    <x v="191"/>
    <x v="97"/>
  </r>
  <r>
    <x v="0"/>
    <x v="1"/>
    <x v="1"/>
    <x v="0"/>
    <x v="1"/>
    <x v="2"/>
    <x v="0"/>
    <x v="114"/>
    <x v="349"/>
    <x v="417"/>
  </r>
  <r>
    <x v="0"/>
    <x v="1"/>
    <x v="1"/>
    <x v="0"/>
    <x v="0"/>
    <x v="0"/>
    <x v="0"/>
    <x v="42"/>
    <x v="573"/>
    <x v="420"/>
  </r>
  <r>
    <x v="0"/>
    <x v="1"/>
    <x v="1"/>
    <x v="0"/>
    <x v="1"/>
    <x v="3"/>
    <x v="0"/>
    <x v="245"/>
    <x v="662"/>
    <x v="554"/>
  </r>
  <r>
    <x v="0"/>
    <x v="1"/>
    <x v="1"/>
    <x v="0"/>
    <x v="1"/>
    <x v="1"/>
    <x v="0"/>
    <x v="88"/>
    <x v="241"/>
    <x v="351"/>
  </r>
  <r>
    <x v="0"/>
    <x v="1"/>
    <x v="1"/>
    <x v="0"/>
    <x v="0"/>
    <x v="0"/>
    <x v="0"/>
    <x v="56"/>
    <x v="497"/>
    <x v="221"/>
  </r>
  <r>
    <x v="0"/>
    <x v="1"/>
    <x v="1"/>
    <x v="0"/>
    <x v="0"/>
    <x v="0"/>
    <x v="0"/>
    <x v="29"/>
    <x v="123"/>
    <x v="224"/>
  </r>
  <r>
    <x v="0"/>
    <x v="1"/>
    <x v="1"/>
    <x v="0"/>
    <x v="1"/>
    <x v="2"/>
    <x v="0"/>
    <x v="124"/>
    <x v="546"/>
    <x v="412"/>
  </r>
  <r>
    <x v="0"/>
    <x v="1"/>
    <x v="1"/>
    <x v="0"/>
    <x v="0"/>
    <x v="0"/>
    <x v="0"/>
    <x v="94"/>
    <x v="431"/>
    <x v="201"/>
  </r>
  <r>
    <x v="0"/>
    <x v="1"/>
    <x v="1"/>
    <x v="0"/>
    <x v="0"/>
    <x v="0"/>
    <x v="0"/>
    <x v="20"/>
    <x v="205"/>
    <x v="16"/>
  </r>
  <r>
    <x v="0"/>
    <x v="1"/>
    <x v="1"/>
    <x v="0"/>
    <x v="1"/>
    <x v="2"/>
    <x v="0"/>
    <x v="84"/>
    <x v="212"/>
    <x v="242"/>
  </r>
  <r>
    <x v="0"/>
    <x v="1"/>
    <x v="1"/>
    <x v="0"/>
    <x v="1"/>
    <x v="3"/>
    <x v="0"/>
    <x v="25"/>
    <x v="138"/>
    <x v="166"/>
  </r>
  <r>
    <x v="0"/>
    <x v="1"/>
    <x v="1"/>
    <x v="0"/>
    <x v="0"/>
    <x v="0"/>
    <x v="0"/>
    <x v="32"/>
    <x v="235"/>
    <x v="109"/>
  </r>
  <r>
    <x v="0"/>
    <x v="1"/>
    <x v="1"/>
    <x v="0"/>
    <x v="1"/>
    <x v="3"/>
    <x v="0"/>
    <x v="71"/>
    <x v="195"/>
    <x v="339"/>
  </r>
  <r>
    <x v="0"/>
    <x v="1"/>
    <x v="1"/>
    <x v="0"/>
    <x v="1"/>
    <x v="2"/>
    <x v="0"/>
    <x v="66"/>
    <x v="291"/>
    <x v="240"/>
  </r>
  <r>
    <x v="0"/>
    <x v="1"/>
    <x v="1"/>
    <x v="0"/>
    <x v="0"/>
    <x v="0"/>
    <x v="0"/>
    <x v="66"/>
    <x v="240"/>
    <x v="178"/>
  </r>
  <r>
    <x v="0"/>
    <x v="1"/>
    <x v="1"/>
    <x v="0"/>
    <x v="1"/>
    <x v="3"/>
    <x v="0"/>
    <x v="66"/>
    <x v="189"/>
    <x v="388"/>
  </r>
  <r>
    <x v="0"/>
    <x v="1"/>
    <x v="1"/>
    <x v="0"/>
    <x v="1"/>
    <x v="2"/>
    <x v="0"/>
    <x v="36"/>
    <x v="48"/>
    <x v="132"/>
  </r>
  <r>
    <x v="0"/>
    <x v="1"/>
    <x v="1"/>
    <x v="0"/>
    <x v="0"/>
    <x v="0"/>
    <x v="0"/>
    <x v="140"/>
    <x v="485"/>
    <x v="332"/>
  </r>
  <r>
    <x v="0"/>
    <x v="1"/>
    <x v="1"/>
    <x v="0"/>
    <x v="0"/>
    <x v="0"/>
    <x v="0"/>
    <x v="34"/>
    <x v="59"/>
    <x v="11"/>
  </r>
  <r>
    <x v="0"/>
    <x v="1"/>
    <x v="1"/>
    <x v="0"/>
    <x v="1"/>
    <x v="1"/>
    <x v="0"/>
    <x v="34"/>
    <x v="382"/>
    <x v="297"/>
  </r>
  <r>
    <x v="0"/>
    <x v="1"/>
    <x v="1"/>
    <x v="0"/>
    <x v="1"/>
    <x v="3"/>
    <x v="0"/>
    <x v="38"/>
    <x v="444"/>
    <x v="253"/>
  </r>
  <r>
    <x v="0"/>
    <x v="1"/>
    <x v="1"/>
    <x v="0"/>
    <x v="0"/>
    <x v="0"/>
    <x v="0"/>
    <x v="44"/>
    <x v="288"/>
    <x v="135"/>
  </r>
  <r>
    <x v="1"/>
    <x v="2"/>
    <x v="0"/>
    <x v="0"/>
    <x v="1"/>
    <x v="2"/>
    <x v="0"/>
    <x v="21"/>
    <x v="209"/>
    <x v="70"/>
  </r>
  <r>
    <x v="1"/>
    <x v="2"/>
    <x v="0"/>
    <x v="0"/>
    <x v="1"/>
    <x v="2"/>
    <x v="1"/>
    <x v="176"/>
    <x v="523"/>
    <x v="424"/>
  </r>
  <r>
    <x v="1"/>
    <x v="2"/>
    <x v="0"/>
    <x v="0"/>
    <x v="0"/>
    <x v="0"/>
    <x v="0"/>
    <x v="83"/>
    <x v="222"/>
    <x v="172"/>
  </r>
  <r>
    <x v="1"/>
    <x v="2"/>
    <x v="0"/>
    <x v="0"/>
    <x v="0"/>
    <x v="0"/>
    <x v="1"/>
    <x v="10"/>
    <x v="68"/>
    <x v="62"/>
  </r>
  <r>
    <x v="1"/>
    <x v="2"/>
    <x v="0"/>
    <x v="0"/>
    <x v="1"/>
    <x v="3"/>
    <x v="1"/>
    <x v="18"/>
    <x v="82"/>
    <x v="182"/>
  </r>
  <r>
    <x v="1"/>
    <x v="2"/>
    <x v="0"/>
    <x v="0"/>
    <x v="1"/>
    <x v="2"/>
    <x v="0"/>
    <x v="329"/>
    <x v="737"/>
    <x v="587"/>
  </r>
  <r>
    <x v="1"/>
    <x v="2"/>
    <x v="0"/>
    <x v="0"/>
    <x v="1"/>
    <x v="2"/>
    <x v="1"/>
    <x v="338"/>
    <x v="743"/>
    <x v="605"/>
  </r>
  <r>
    <x v="1"/>
    <x v="2"/>
    <x v="0"/>
    <x v="0"/>
    <x v="0"/>
    <x v="0"/>
    <x v="0"/>
    <x v="335"/>
    <x v="744"/>
    <x v="598"/>
  </r>
  <r>
    <x v="1"/>
    <x v="2"/>
    <x v="0"/>
    <x v="0"/>
    <x v="0"/>
    <x v="0"/>
    <x v="1"/>
    <x v="326"/>
    <x v="720"/>
    <x v="575"/>
  </r>
  <r>
    <x v="1"/>
    <x v="2"/>
    <x v="0"/>
    <x v="0"/>
    <x v="0"/>
    <x v="0"/>
    <x v="0"/>
    <x v="269"/>
    <x v="657"/>
    <x v="453"/>
  </r>
  <r>
    <x v="1"/>
    <x v="2"/>
    <x v="0"/>
    <x v="0"/>
    <x v="1"/>
    <x v="3"/>
    <x v="0"/>
    <x v="327"/>
    <x v="721"/>
    <x v="590"/>
  </r>
  <r>
    <x v="1"/>
    <x v="2"/>
    <x v="0"/>
    <x v="0"/>
    <x v="1"/>
    <x v="3"/>
    <x v="1"/>
    <x v="339"/>
    <x v="738"/>
    <x v="606"/>
  </r>
  <r>
    <x v="1"/>
    <x v="2"/>
    <x v="0"/>
    <x v="0"/>
    <x v="1"/>
    <x v="1"/>
    <x v="0"/>
    <x v="80"/>
    <x v="381"/>
    <x v="198"/>
  </r>
  <r>
    <x v="1"/>
    <x v="2"/>
    <x v="0"/>
    <x v="0"/>
    <x v="1"/>
    <x v="1"/>
    <x v="0"/>
    <x v="228"/>
    <x v="610"/>
    <x v="432"/>
  </r>
  <r>
    <x v="1"/>
    <x v="2"/>
    <x v="0"/>
    <x v="0"/>
    <x v="1"/>
    <x v="1"/>
    <x v="0"/>
    <x v="301"/>
    <x v="652"/>
    <x v="455"/>
  </r>
  <r>
    <x v="1"/>
    <x v="2"/>
    <x v="0"/>
    <x v="0"/>
    <x v="1"/>
    <x v="1"/>
    <x v="1"/>
    <x v="332"/>
    <x v="700"/>
    <x v="559"/>
  </r>
  <r>
    <x v="1"/>
    <x v="2"/>
    <x v="0"/>
    <x v="0"/>
    <x v="1"/>
    <x v="2"/>
    <x v="0"/>
    <x v="112"/>
    <x v="328"/>
    <x v="128"/>
  </r>
  <r>
    <x v="1"/>
    <x v="2"/>
    <x v="0"/>
    <x v="0"/>
    <x v="1"/>
    <x v="2"/>
    <x v="1"/>
    <x v="182"/>
    <x v="544"/>
    <x v="423"/>
  </r>
  <r>
    <x v="1"/>
    <x v="2"/>
    <x v="0"/>
    <x v="0"/>
    <x v="0"/>
    <x v="0"/>
    <x v="0"/>
    <x v="61"/>
    <x v="95"/>
    <x v="25"/>
  </r>
  <r>
    <x v="1"/>
    <x v="2"/>
    <x v="0"/>
    <x v="0"/>
    <x v="0"/>
    <x v="0"/>
    <x v="1"/>
    <x v="6"/>
    <x v="54"/>
    <x v="58"/>
  </r>
  <r>
    <x v="1"/>
    <x v="2"/>
    <x v="0"/>
    <x v="0"/>
    <x v="1"/>
    <x v="3"/>
    <x v="0"/>
    <x v="157"/>
    <x v="324"/>
    <x v="482"/>
  </r>
  <r>
    <x v="1"/>
    <x v="2"/>
    <x v="0"/>
    <x v="0"/>
    <x v="1"/>
    <x v="3"/>
    <x v="1"/>
    <x v="13"/>
    <x v="32"/>
    <x v="81"/>
  </r>
  <r>
    <x v="1"/>
    <x v="2"/>
    <x v="0"/>
    <x v="0"/>
    <x v="1"/>
    <x v="1"/>
    <x v="1"/>
    <x v="12"/>
    <x v="13"/>
    <x v="2"/>
  </r>
  <r>
    <x v="1"/>
    <x v="2"/>
    <x v="0"/>
    <x v="0"/>
    <x v="0"/>
    <x v="0"/>
    <x v="0"/>
    <x v="24"/>
    <x v="170"/>
    <x v="22"/>
  </r>
  <r>
    <x v="1"/>
    <x v="2"/>
    <x v="0"/>
    <x v="0"/>
    <x v="1"/>
    <x v="3"/>
    <x v="0"/>
    <x v="45"/>
    <x v="26"/>
    <x v="228"/>
  </r>
  <r>
    <x v="1"/>
    <x v="2"/>
    <x v="0"/>
    <x v="0"/>
    <x v="0"/>
    <x v="0"/>
    <x v="0"/>
    <x v="37"/>
    <x v="514"/>
    <x v="350"/>
  </r>
  <r>
    <x v="1"/>
    <x v="2"/>
    <x v="0"/>
    <x v="0"/>
    <x v="1"/>
    <x v="2"/>
    <x v="1"/>
    <x v="27"/>
    <x v="146"/>
    <x v="238"/>
  </r>
  <r>
    <x v="1"/>
    <x v="2"/>
    <x v="0"/>
    <x v="0"/>
    <x v="0"/>
    <x v="0"/>
    <x v="1"/>
    <x v="0"/>
    <x v="4"/>
    <x v="1"/>
  </r>
  <r>
    <x v="1"/>
    <x v="2"/>
    <x v="0"/>
    <x v="0"/>
    <x v="1"/>
    <x v="3"/>
    <x v="1"/>
    <x v="2"/>
    <x v="3"/>
    <x v="14"/>
  </r>
  <r>
    <x v="1"/>
    <x v="2"/>
    <x v="0"/>
    <x v="0"/>
    <x v="1"/>
    <x v="2"/>
    <x v="0"/>
    <x v="144"/>
    <x v="455"/>
    <x v="366"/>
  </r>
  <r>
    <x v="1"/>
    <x v="2"/>
    <x v="0"/>
    <x v="0"/>
    <x v="1"/>
    <x v="2"/>
    <x v="1"/>
    <x v="319"/>
    <x v="714"/>
    <x v="599"/>
  </r>
  <r>
    <x v="1"/>
    <x v="2"/>
    <x v="0"/>
    <x v="0"/>
    <x v="0"/>
    <x v="0"/>
    <x v="0"/>
    <x v="190"/>
    <x v="602"/>
    <x v="409"/>
  </r>
  <r>
    <x v="1"/>
    <x v="2"/>
    <x v="0"/>
    <x v="0"/>
    <x v="1"/>
    <x v="3"/>
    <x v="0"/>
    <x v="253"/>
    <x v="571"/>
    <x v="503"/>
  </r>
  <r>
    <x v="1"/>
    <x v="2"/>
    <x v="0"/>
    <x v="0"/>
    <x v="1"/>
    <x v="3"/>
    <x v="1"/>
    <x v="325"/>
    <x v="719"/>
    <x v="603"/>
  </r>
  <r>
    <x v="1"/>
    <x v="2"/>
    <x v="0"/>
    <x v="0"/>
    <x v="1"/>
    <x v="1"/>
    <x v="0"/>
    <x v="42"/>
    <x v="69"/>
    <x v="219"/>
  </r>
  <r>
    <x v="1"/>
    <x v="2"/>
    <x v="0"/>
    <x v="0"/>
    <x v="1"/>
    <x v="1"/>
    <x v="0"/>
    <x v="159"/>
    <x v="543"/>
    <x v="381"/>
  </r>
  <r>
    <x v="1"/>
    <x v="2"/>
    <x v="0"/>
    <x v="0"/>
    <x v="1"/>
    <x v="2"/>
    <x v="0"/>
    <x v="104"/>
    <x v="421"/>
    <x v="307"/>
  </r>
  <r>
    <x v="1"/>
    <x v="2"/>
    <x v="0"/>
    <x v="0"/>
    <x v="0"/>
    <x v="0"/>
    <x v="0"/>
    <x v="146"/>
    <x v="547"/>
    <x v="321"/>
  </r>
  <r>
    <x v="1"/>
    <x v="2"/>
    <x v="0"/>
    <x v="0"/>
    <x v="1"/>
    <x v="3"/>
    <x v="0"/>
    <x v="56"/>
    <x v="0"/>
    <x v="55"/>
  </r>
  <r>
    <x v="1"/>
    <x v="2"/>
    <x v="0"/>
    <x v="0"/>
    <x v="1"/>
    <x v="2"/>
    <x v="0"/>
    <x v="118"/>
    <x v="353"/>
    <x v="206"/>
  </r>
  <r>
    <x v="1"/>
    <x v="2"/>
    <x v="0"/>
    <x v="0"/>
    <x v="0"/>
    <x v="0"/>
    <x v="0"/>
    <x v="96"/>
    <x v="433"/>
    <x v="117"/>
  </r>
  <r>
    <x v="1"/>
    <x v="2"/>
    <x v="0"/>
    <x v="0"/>
    <x v="1"/>
    <x v="3"/>
    <x v="0"/>
    <x v="29"/>
    <x v="44"/>
    <x v="66"/>
  </r>
  <r>
    <x v="1"/>
    <x v="2"/>
    <x v="0"/>
    <x v="0"/>
    <x v="1"/>
    <x v="2"/>
    <x v="0"/>
    <x v="124"/>
    <x v="436"/>
    <x v="260"/>
  </r>
  <r>
    <x v="1"/>
    <x v="2"/>
    <x v="0"/>
    <x v="0"/>
    <x v="1"/>
    <x v="2"/>
    <x v="1"/>
    <x v="172"/>
    <x v="556"/>
    <x v="421"/>
  </r>
  <r>
    <x v="1"/>
    <x v="2"/>
    <x v="0"/>
    <x v="0"/>
    <x v="0"/>
    <x v="0"/>
    <x v="0"/>
    <x v="94"/>
    <x v="435"/>
    <x v="386"/>
  </r>
  <r>
    <x v="1"/>
    <x v="2"/>
    <x v="0"/>
    <x v="0"/>
    <x v="0"/>
    <x v="0"/>
    <x v="1"/>
    <x v="9"/>
    <x v="66"/>
    <x v="53"/>
  </r>
  <r>
    <x v="1"/>
    <x v="2"/>
    <x v="0"/>
    <x v="0"/>
    <x v="1"/>
    <x v="3"/>
    <x v="0"/>
    <x v="20"/>
    <x v="37"/>
    <x v="16"/>
  </r>
  <r>
    <x v="1"/>
    <x v="2"/>
    <x v="0"/>
    <x v="0"/>
    <x v="1"/>
    <x v="3"/>
    <x v="1"/>
    <x v="16"/>
    <x v="81"/>
    <x v="134"/>
  </r>
  <r>
    <x v="1"/>
    <x v="2"/>
    <x v="0"/>
    <x v="0"/>
    <x v="1"/>
    <x v="1"/>
    <x v="0"/>
    <x v="73"/>
    <x v="132"/>
    <x v="61"/>
  </r>
  <r>
    <x v="1"/>
    <x v="2"/>
    <x v="0"/>
    <x v="0"/>
    <x v="1"/>
    <x v="2"/>
    <x v="0"/>
    <x v="54"/>
    <x v="389"/>
    <x v="208"/>
  </r>
  <r>
    <x v="1"/>
    <x v="2"/>
    <x v="0"/>
    <x v="0"/>
    <x v="1"/>
    <x v="2"/>
    <x v="1"/>
    <x v="156"/>
    <x v="501"/>
    <x v="401"/>
  </r>
  <r>
    <x v="1"/>
    <x v="2"/>
    <x v="0"/>
    <x v="0"/>
    <x v="0"/>
    <x v="0"/>
    <x v="0"/>
    <x v="102"/>
    <x v="399"/>
    <x v="150"/>
  </r>
  <r>
    <x v="1"/>
    <x v="2"/>
    <x v="0"/>
    <x v="0"/>
    <x v="0"/>
    <x v="0"/>
    <x v="1"/>
    <x v="5"/>
    <x v="36"/>
    <x v="24"/>
  </r>
  <r>
    <x v="1"/>
    <x v="2"/>
    <x v="0"/>
    <x v="0"/>
    <x v="0"/>
    <x v="0"/>
    <x v="0"/>
    <x v="23"/>
    <x v="90"/>
    <x v="73"/>
  </r>
  <r>
    <x v="1"/>
    <x v="2"/>
    <x v="0"/>
    <x v="0"/>
    <x v="1"/>
    <x v="3"/>
    <x v="0"/>
    <x v="23"/>
    <x v="144"/>
    <x v="35"/>
  </r>
  <r>
    <x v="1"/>
    <x v="2"/>
    <x v="0"/>
    <x v="0"/>
    <x v="1"/>
    <x v="3"/>
    <x v="1"/>
    <x v="14"/>
    <x v="57"/>
    <x v="140"/>
  </r>
  <r>
    <x v="1"/>
    <x v="2"/>
    <x v="0"/>
    <x v="0"/>
    <x v="0"/>
    <x v="0"/>
    <x v="0"/>
    <x v="25"/>
    <x v="201"/>
    <x v="23"/>
  </r>
  <r>
    <x v="1"/>
    <x v="2"/>
    <x v="0"/>
    <x v="0"/>
    <x v="0"/>
    <x v="0"/>
    <x v="0"/>
    <x v="71"/>
    <x v="447"/>
    <x v="249"/>
  </r>
  <r>
    <x v="1"/>
    <x v="2"/>
    <x v="0"/>
    <x v="0"/>
    <x v="1"/>
    <x v="2"/>
    <x v="0"/>
    <x v="31"/>
    <x v="183"/>
    <x v="85"/>
  </r>
  <r>
    <x v="1"/>
    <x v="2"/>
    <x v="0"/>
    <x v="0"/>
    <x v="1"/>
    <x v="3"/>
    <x v="0"/>
    <x v="66"/>
    <x v="148"/>
    <x v="196"/>
  </r>
  <r>
    <x v="1"/>
    <x v="2"/>
    <x v="0"/>
    <x v="0"/>
    <x v="1"/>
    <x v="1"/>
    <x v="0"/>
    <x v="31"/>
    <x v="2"/>
    <x v="8"/>
  </r>
  <r>
    <x v="1"/>
    <x v="2"/>
    <x v="0"/>
    <x v="0"/>
    <x v="0"/>
    <x v="0"/>
    <x v="0"/>
    <x v="76"/>
    <x v="228"/>
    <x v="99"/>
  </r>
  <r>
    <x v="1"/>
    <x v="2"/>
    <x v="0"/>
    <x v="0"/>
    <x v="1"/>
    <x v="3"/>
    <x v="0"/>
    <x v="36"/>
    <x v="6"/>
    <x v="99"/>
  </r>
  <r>
    <x v="1"/>
    <x v="2"/>
    <x v="0"/>
    <x v="0"/>
    <x v="1"/>
    <x v="2"/>
    <x v="1"/>
    <x v="17"/>
    <x v="88"/>
    <x v="160"/>
  </r>
  <r>
    <x v="1"/>
    <x v="2"/>
    <x v="0"/>
    <x v="0"/>
    <x v="0"/>
    <x v="0"/>
    <x v="1"/>
    <x v="1"/>
    <x v="7"/>
    <x v="3"/>
  </r>
  <r>
    <x v="1"/>
    <x v="2"/>
    <x v="0"/>
    <x v="0"/>
    <x v="1"/>
    <x v="3"/>
    <x v="1"/>
    <x v="3"/>
    <x v="5"/>
    <x v="60"/>
  </r>
  <r>
    <x v="1"/>
    <x v="2"/>
    <x v="0"/>
    <x v="0"/>
    <x v="1"/>
    <x v="2"/>
    <x v="0"/>
    <x v="28"/>
    <x v="188"/>
    <x v="44"/>
  </r>
  <r>
    <x v="1"/>
    <x v="2"/>
    <x v="0"/>
    <x v="0"/>
    <x v="0"/>
    <x v="0"/>
    <x v="0"/>
    <x v="28"/>
    <x v="303"/>
    <x v="65"/>
  </r>
  <r>
    <x v="1"/>
    <x v="2"/>
    <x v="0"/>
    <x v="0"/>
    <x v="1"/>
    <x v="2"/>
    <x v="1"/>
    <x v="169"/>
    <x v="483"/>
    <x v="399"/>
  </r>
  <r>
    <x v="1"/>
    <x v="2"/>
    <x v="0"/>
    <x v="0"/>
    <x v="0"/>
    <x v="0"/>
    <x v="1"/>
    <x v="4"/>
    <x v="38"/>
    <x v="38"/>
  </r>
  <r>
    <x v="1"/>
    <x v="2"/>
    <x v="0"/>
    <x v="0"/>
    <x v="1"/>
    <x v="3"/>
    <x v="1"/>
    <x v="8"/>
    <x v="23"/>
    <x v="93"/>
  </r>
  <r>
    <x v="1"/>
    <x v="2"/>
    <x v="0"/>
    <x v="0"/>
    <x v="1"/>
    <x v="1"/>
    <x v="1"/>
    <x v="7"/>
    <x v="8"/>
    <x v="0"/>
  </r>
  <r>
    <x v="1"/>
    <x v="2"/>
    <x v="0"/>
    <x v="0"/>
    <x v="1"/>
    <x v="3"/>
    <x v="0"/>
    <x v="41"/>
    <x v="231"/>
    <x v="110"/>
  </r>
  <r>
    <x v="1"/>
    <x v="2"/>
    <x v="0"/>
    <x v="0"/>
    <x v="1"/>
    <x v="3"/>
    <x v="0"/>
    <x v="30"/>
    <x v="12"/>
    <x v="185"/>
  </r>
  <r>
    <x v="1"/>
    <x v="2"/>
    <x v="0"/>
    <x v="0"/>
    <x v="1"/>
    <x v="2"/>
    <x v="0"/>
    <x v="53"/>
    <x v="35"/>
    <x v="113"/>
  </r>
  <r>
    <x v="1"/>
    <x v="2"/>
    <x v="0"/>
    <x v="0"/>
    <x v="1"/>
    <x v="2"/>
    <x v="0"/>
    <x v="130"/>
    <x v="425"/>
    <x v="265"/>
  </r>
  <r>
    <x v="1"/>
    <x v="2"/>
    <x v="0"/>
    <x v="0"/>
    <x v="0"/>
    <x v="0"/>
    <x v="0"/>
    <x v="153"/>
    <x v="526"/>
    <x v="277"/>
  </r>
  <r>
    <x v="1"/>
    <x v="2"/>
    <x v="0"/>
    <x v="0"/>
    <x v="0"/>
    <x v="0"/>
    <x v="0"/>
    <x v="90"/>
    <x v="339"/>
    <x v="152"/>
  </r>
  <r>
    <x v="1"/>
    <x v="2"/>
    <x v="0"/>
    <x v="0"/>
    <x v="1"/>
    <x v="3"/>
    <x v="0"/>
    <x v="121"/>
    <x v="392"/>
    <x v="163"/>
  </r>
  <r>
    <x v="2"/>
    <x v="5"/>
    <x v="2"/>
    <x v="0"/>
    <x v="1"/>
    <x v="2"/>
    <x v="0"/>
    <x v="287"/>
    <x v="709"/>
    <x v="541"/>
  </r>
  <r>
    <x v="2"/>
    <x v="5"/>
    <x v="2"/>
    <x v="0"/>
    <x v="1"/>
    <x v="2"/>
    <x v="1"/>
    <x v="268"/>
    <x v="658"/>
    <x v="520"/>
  </r>
  <r>
    <x v="2"/>
    <x v="5"/>
    <x v="2"/>
    <x v="0"/>
    <x v="0"/>
    <x v="0"/>
    <x v="0"/>
    <x v="311"/>
    <x v="736"/>
    <x v="585"/>
  </r>
  <r>
    <x v="2"/>
    <x v="5"/>
    <x v="2"/>
    <x v="0"/>
    <x v="0"/>
    <x v="0"/>
    <x v="1"/>
    <x v="51"/>
    <x v="271"/>
    <x v="234"/>
  </r>
  <r>
    <x v="2"/>
    <x v="5"/>
    <x v="2"/>
    <x v="0"/>
    <x v="0"/>
    <x v="0"/>
    <x v="0"/>
    <x v="216"/>
    <x v="647"/>
    <x v="426"/>
  </r>
  <r>
    <x v="2"/>
    <x v="5"/>
    <x v="2"/>
    <x v="0"/>
    <x v="1"/>
    <x v="3"/>
    <x v="0"/>
    <x v="61"/>
    <x v="29"/>
    <x v="268"/>
  </r>
  <r>
    <x v="2"/>
    <x v="5"/>
    <x v="2"/>
    <x v="0"/>
    <x v="1"/>
    <x v="3"/>
    <x v="1"/>
    <x v="72"/>
    <x v="182"/>
    <x v="276"/>
  </r>
  <r>
    <x v="2"/>
    <x v="5"/>
    <x v="2"/>
    <x v="0"/>
    <x v="1"/>
    <x v="1"/>
    <x v="0"/>
    <x v="112"/>
    <x v="520"/>
    <x v="465"/>
  </r>
  <r>
    <x v="2"/>
    <x v="5"/>
    <x v="2"/>
    <x v="0"/>
    <x v="1"/>
    <x v="1"/>
    <x v="1"/>
    <x v="67"/>
    <x v="89"/>
    <x v="47"/>
  </r>
  <r>
    <x v="2"/>
    <x v="5"/>
    <x v="2"/>
    <x v="0"/>
    <x v="1"/>
    <x v="3"/>
    <x v="0"/>
    <x v="107"/>
    <x v="47"/>
    <x v="267"/>
  </r>
  <r>
    <x v="2"/>
    <x v="5"/>
    <x v="2"/>
    <x v="0"/>
    <x v="1"/>
    <x v="3"/>
    <x v="0"/>
    <x v="134"/>
    <x v="169"/>
    <x v="312"/>
  </r>
  <r>
    <x v="2"/>
    <x v="5"/>
    <x v="2"/>
    <x v="0"/>
    <x v="1"/>
    <x v="1"/>
    <x v="0"/>
    <x v="42"/>
    <x v="292"/>
    <x v="225"/>
  </r>
  <r>
    <x v="2"/>
    <x v="5"/>
    <x v="2"/>
    <x v="0"/>
    <x v="0"/>
    <x v="0"/>
    <x v="0"/>
    <x v="132"/>
    <x v="474"/>
    <x v="210"/>
  </r>
  <r>
    <x v="2"/>
    <x v="5"/>
    <x v="2"/>
    <x v="0"/>
    <x v="0"/>
    <x v="0"/>
    <x v="0"/>
    <x v="20"/>
    <x v="67"/>
    <x v="29"/>
  </r>
  <r>
    <x v="2"/>
    <x v="5"/>
    <x v="2"/>
    <x v="0"/>
    <x v="0"/>
    <x v="0"/>
    <x v="0"/>
    <x v="32"/>
    <x v="481"/>
    <x v="289"/>
  </r>
  <r>
    <x v="2"/>
    <x v="5"/>
    <x v="2"/>
    <x v="0"/>
    <x v="1"/>
    <x v="2"/>
    <x v="0"/>
    <x v="39"/>
    <x v="237"/>
    <x v="319"/>
  </r>
  <r>
    <x v="2"/>
    <x v="5"/>
    <x v="2"/>
    <x v="0"/>
    <x v="1"/>
    <x v="2"/>
    <x v="0"/>
    <x v="65"/>
    <x v="151"/>
    <x v="67"/>
  </r>
  <r>
    <x v="2"/>
    <x v="5"/>
    <x v="2"/>
    <x v="0"/>
    <x v="0"/>
    <x v="0"/>
    <x v="0"/>
    <x v="26"/>
    <x v="327"/>
    <x v="98"/>
  </r>
  <r>
    <x v="3"/>
    <x v="5"/>
    <x v="2"/>
    <x v="0"/>
    <x v="0"/>
    <x v="0"/>
    <x v="0"/>
    <x v="21"/>
    <x v="337"/>
    <x v="102"/>
  </r>
  <r>
    <x v="3"/>
    <x v="5"/>
    <x v="2"/>
    <x v="0"/>
    <x v="1"/>
    <x v="1"/>
    <x v="0"/>
    <x v="80"/>
    <x v="75"/>
    <x v="31"/>
  </r>
  <r>
    <x v="3"/>
    <x v="5"/>
    <x v="2"/>
    <x v="0"/>
    <x v="1"/>
    <x v="2"/>
    <x v="0"/>
    <x v="112"/>
    <x v="92"/>
    <x v="63"/>
  </r>
  <r>
    <x v="3"/>
    <x v="5"/>
    <x v="2"/>
    <x v="0"/>
    <x v="1"/>
    <x v="2"/>
    <x v="0"/>
    <x v="321"/>
    <x v="731"/>
    <x v="563"/>
  </r>
  <r>
    <x v="3"/>
    <x v="5"/>
    <x v="2"/>
    <x v="0"/>
    <x v="1"/>
    <x v="2"/>
    <x v="1"/>
    <x v="273"/>
    <x v="650"/>
    <x v="498"/>
  </r>
  <r>
    <x v="3"/>
    <x v="5"/>
    <x v="2"/>
    <x v="0"/>
    <x v="0"/>
    <x v="0"/>
    <x v="0"/>
    <x v="237"/>
    <x v="696"/>
    <x v="509"/>
  </r>
  <r>
    <x v="3"/>
    <x v="5"/>
    <x v="2"/>
    <x v="0"/>
    <x v="0"/>
    <x v="0"/>
    <x v="1"/>
    <x v="55"/>
    <x v="334"/>
    <x v="236"/>
  </r>
  <r>
    <x v="3"/>
    <x v="5"/>
    <x v="2"/>
    <x v="0"/>
    <x v="1"/>
    <x v="3"/>
    <x v="0"/>
    <x v="226"/>
    <x v="630"/>
    <x v="506"/>
  </r>
  <r>
    <x v="3"/>
    <x v="5"/>
    <x v="2"/>
    <x v="0"/>
    <x v="1"/>
    <x v="3"/>
    <x v="1"/>
    <x v="78"/>
    <x v="199"/>
    <x v="292"/>
  </r>
  <r>
    <x v="3"/>
    <x v="5"/>
    <x v="2"/>
    <x v="0"/>
    <x v="1"/>
    <x v="1"/>
    <x v="0"/>
    <x v="89"/>
    <x v="552"/>
    <x v="461"/>
  </r>
  <r>
    <x v="3"/>
    <x v="5"/>
    <x v="2"/>
    <x v="0"/>
    <x v="1"/>
    <x v="1"/>
    <x v="0"/>
    <x v="240"/>
    <x v="591"/>
    <x v="352"/>
  </r>
  <r>
    <x v="3"/>
    <x v="5"/>
    <x v="2"/>
    <x v="0"/>
    <x v="1"/>
    <x v="1"/>
    <x v="1"/>
    <x v="74"/>
    <x v="130"/>
    <x v="69"/>
  </r>
  <r>
    <x v="3"/>
    <x v="5"/>
    <x v="2"/>
    <x v="0"/>
    <x v="1"/>
    <x v="2"/>
    <x v="0"/>
    <x v="77"/>
    <x v="162"/>
    <x v="170"/>
  </r>
  <r>
    <x v="3"/>
    <x v="5"/>
    <x v="2"/>
    <x v="0"/>
    <x v="0"/>
    <x v="0"/>
    <x v="0"/>
    <x v="37"/>
    <x v="192"/>
    <x v="101"/>
  </r>
  <r>
    <x v="3"/>
    <x v="5"/>
    <x v="2"/>
    <x v="0"/>
    <x v="1"/>
    <x v="3"/>
    <x v="0"/>
    <x v="15"/>
    <x v="147"/>
    <x v="122"/>
  </r>
  <r>
    <x v="3"/>
    <x v="5"/>
    <x v="2"/>
    <x v="0"/>
    <x v="1"/>
    <x v="2"/>
    <x v="0"/>
    <x v="42"/>
    <x v="325"/>
    <x v="318"/>
  </r>
  <r>
    <x v="3"/>
    <x v="5"/>
    <x v="2"/>
    <x v="0"/>
    <x v="1"/>
    <x v="3"/>
    <x v="0"/>
    <x v="249"/>
    <x v="669"/>
    <x v="574"/>
  </r>
  <r>
    <x v="3"/>
    <x v="5"/>
    <x v="2"/>
    <x v="0"/>
    <x v="0"/>
    <x v="0"/>
    <x v="0"/>
    <x v="56"/>
    <x v="395"/>
    <x v="115"/>
  </r>
  <r>
    <x v="3"/>
    <x v="5"/>
    <x v="2"/>
    <x v="0"/>
    <x v="0"/>
    <x v="0"/>
    <x v="0"/>
    <x v="56"/>
    <x v="476"/>
    <x v="158"/>
  </r>
  <r>
    <x v="3"/>
    <x v="5"/>
    <x v="2"/>
    <x v="0"/>
    <x v="1"/>
    <x v="2"/>
    <x v="0"/>
    <x v="143"/>
    <x v="478"/>
    <x v="398"/>
  </r>
  <r>
    <x v="3"/>
    <x v="5"/>
    <x v="2"/>
    <x v="0"/>
    <x v="0"/>
    <x v="0"/>
    <x v="0"/>
    <x v="32"/>
    <x v="441"/>
    <x v="249"/>
  </r>
  <r>
    <x v="3"/>
    <x v="5"/>
    <x v="2"/>
    <x v="0"/>
    <x v="1"/>
    <x v="1"/>
    <x v="0"/>
    <x v="101"/>
    <x v="83"/>
    <x v="49"/>
  </r>
  <r>
    <x v="3"/>
    <x v="5"/>
    <x v="2"/>
    <x v="0"/>
    <x v="0"/>
    <x v="0"/>
    <x v="0"/>
    <x v="31"/>
    <x v="310"/>
    <x v="107"/>
  </r>
  <r>
    <x v="3"/>
    <x v="5"/>
    <x v="2"/>
    <x v="0"/>
    <x v="1"/>
    <x v="1"/>
    <x v="0"/>
    <x v="31"/>
    <x v="84"/>
    <x v="48"/>
  </r>
  <r>
    <x v="3"/>
    <x v="5"/>
    <x v="2"/>
    <x v="0"/>
    <x v="1"/>
    <x v="2"/>
    <x v="0"/>
    <x v="36"/>
    <x v="124"/>
    <x v="116"/>
  </r>
  <r>
    <x v="3"/>
    <x v="5"/>
    <x v="2"/>
    <x v="0"/>
    <x v="1"/>
    <x v="3"/>
    <x v="0"/>
    <x v="39"/>
    <x v="65"/>
    <x v="13"/>
  </r>
  <r>
    <x v="3"/>
    <x v="5"/>
    <x v="2"/>
    <x v="0"/>
    <x v="1"/>
    <x v="2"/>
    <x v="0"/>
    <x v="62"/>
    <x v="141"/>
    <x v="65"/>
  </r>
  <r>
    <x v="3"/>
    <x v="5"/>
    <x v="2"/>
    <x v="0"/>
    <x v="1"/>
    <x v="2"/>
    <x v="0"/>
    <x v="160"/>
    <x v="504"/>
    <x v="362"/>
  </r>
  <r>
    <x v="3"/>
    <x v="5"/>
    <x v="2"/>
    <x v="0"/>
    <x v="0"/>
    <x v="0"/>
    <x v="0"/>
    <x v="34"/>
    <x v="234"/>
    <x v="52"/>
  </r>
  <r>
    <x v="3"/>
    <x v="5"/>
    <x v="2"/>
    <x v="0"/>
    <x v="1"/>
    <x v="3"/>
    <x v="0"/>
    <x v="34"/>
    <x v="178"/>
    <x v="213"/>
  </r>
  <r>
    <x v="3"/>
    <x v="5"/>
    <x v="2"/>
    <x v="0"/>
    <x v="1"/>
    <x v="1"/>
    <x v="0"/>
    <x v="34"/>
    <x v="97"/>
    <x v="11"/>
  </r>
  <r>
    <x v="3"/>
    <x v="5"/>
    <x v="2"/>
    <x v="0"/>
    <x v="1"/>
    <x v="2"/>
    <x v="0"/>
    <x v="30"/>
    <x v="58"/>
    <x v="46"/>
  </r>
  <r>
    <x v="3"/>
    <x v="5"/>
    <x v="2"/>
    <x v="0"/>
    <x v="1"/>
    <x v="1"/>
    <x v="0"/>
    <x v="97"/>
    <x v="163"/>
    <x v="67"/>
  </r>
  <r>
    <x v="3"/>
    <x v="5"/>
    <x v="2"/>
    <x v="0"/>
    <x v="1"/>
    <x v="2"/>
    <x v="0"/>
    <x v="81"/>
    <x v="230"/>
    <x v="265"/>
  </r>
  <r>
    <x v="3"/>
    <x v="5"/>
    <x v="2"/>
    <x v="0"/>
    <x v="1"/>
    <x v="3"/>
    <x v="0"/>
    <x v="44"/>
    <x v="193"/>
    <x v="223"/>
  </r>
  <r>
    <x v="3"/>
    <x v="5"/>
    <x v="2"/>
    <x v="0"/>
    <x v="1"/>
    <x v="1"/>
    <x v="0"/>
    <x v="90"/>
    <x v="64"/>
    <x v="39"/>
  </r>
  <r>
    <x v="4"/>
    <x v="2"/>
    <x v="0"/>
    <x v="0"/>
    <x v="1"/>
    <x v="2"/>
    <x v="0"/>
    <x v="278"/>
    <x v="690"/>
    <x v="507"/>
  </r>
  <r>
    <x v="4"/>
    <x v="2"/>
    <x v="0"/>
    <x v="0"/>
    <x v="1"/>
    <x v="2"/>
    <x v="1"/>
    <x v="336"/>
    <x v="732"/>
    <x v="595"/>
  </r>
  <r>
    <x v="4"/>
    <x v="2"/>
    <x v="0"/>
    <x v="0"/>
    <x v="0"/>
    <x v="0"/>
    <x v="0"/>
    <x v="250"/>
    <x v="663"/>
    <x v="487"/>
  </r>
  <r>
    <x v="4"/>
    <x v="2"/>
    <x v="0"/>
    <x v="0"/>
    <x v="0"/>
    <x v="0"/>
    <x v="1"/>
    <x v="333"/>
    <x v="717"/>
    <x v="578"/>
  </r>
  <r>
    <x v="4"/>
    <x v="2"/>
    <x v="0"/>
    <x v="0"/>
    <x v="0"/>
    <x v="0"/>
    <x v="0"/>
    <x v="215"/>
    <x v="626"/>
    <x v="410"/>
  </r>
  <r>
    <x v="4"/>
    <x v="2"/>
    <x v="0"/>
    <x v="0"/>
    <x v="1"/>
    <x v="3"/>
    <x v="0"/>
    <x v="255"/>
    <x v="621"/>
    <x v="528"/>
  </r>
  <r>
    <x v="4"/>
    <x v="2"/>
    <x v="0"/>
    <x v="0"/>
    <x v="1"/>
    <x v="3"/>
    <x v="1"/>
    <x v="331"/>
    <x v="676"/>
    <x v="593"/>
  </r>
  <r>
    <x v="4"/>
    <x v="2"/>
    <x v="0"/>
    <x v="0"/>
    <x v="1"/>
    <x v="1"/>
    <x v="0"/>
    <x v="230"/>
    <x v="639"/>
    <x v="450"/>
  </r>
  <r>
    <x v="4"/>
    <x v="2"/>
    <x v="0"/>
    <x v="0"/>
    <x v="1"/>
    <x v="1"/>
    <x v="0"/>
    <x v="45"/>
    <x v="196"/>
    <x v="251"/>
  </r>
  <r>
    <x v="4"/>
    <x v="2"/>
    <x v="0"/>
    <x v="0"/>
    <x v="1"/>
    <x v="1"/>
    <x v="0"/>
    <x v="149"/>
    <x v="453"/>
    <x v="228"/>
  </r>
  <r>
    <x v="4"/>
    <x v="2"/>
    <x v="0"/>
    <x v="0"/>
    <x v="1"/>
    <x v="1"/>
    <x v="1"/>
    <x v="285"/>
    <x v="585"/>
    <x v="444"/>
  </r>
  <r>
    <x v="4"/>
    <x v="2"/>
    <x v="0"/>
    <x v="0"/>
    <x v="0"/>
    <x v="0"/>
    <x v="0"/>
    <x v="88"/>
    <x v="365"/>
    <x v="129"/>
  </r>
  <r>
    <x v="4"/>
    <x v="2"/>
    <x v="0"/>
    <x v="0"/>
    <x v="1"/>
    <x v="3"/>
    <x v="0"/>
    <x v="134"/>
    <x v="423"/>
    <x v="341"/>
  </r>
  <r>
    <x v="4"/>
    <x v="2"/>
    <x v="0"/>
    <x v="0"/>
    <x v="1"/>
    <x v="2"/>
    <x v="0"/>
    <x v="56"/>
    <x v="456"/>
    <x v="177"/>
  </r>
  <r>
    <x v="4"/>
    <x v="2"/>
    <x v="0"/>
    <x v="0"/>
    <x v="0"/>
    <x v="0"/>
    <x v="0"/>
    <x v="29"/>
    <x v="118"/>
    <x v="27"/>
  </r>
  <r>
    <x v="5"/>
    <x v="0"/>
    <x v="0"/>
    <x v="0"/>
    <x v="0"/>
    <x v="0"/>
    <x v="0"/>
    <x v="21"/>
    <x v="215"/>
    <x v="33"/>
  </r>
  <r>
    <x v="5"/>
    <x v="0"/>
    <x v="0"/>
    <x v="0"/>
    <x v="1"/>
    <x v="3"/>
    <x v="0"/>
    <x v="21"/>
    <x v="466"/>
    <x v="389"/>
  </r>
  <r>
    <x v="5"/>
    <x v="0"/>
    <x v="0"/>
    <x v="0"/>
    <x v="0"/>
    <x v="0"/>
    <x v="0"/>
    <x v="188"/>
    <x v="596"/>
    <x v="323"/>
  </r>
  <r>
    <x v="5"/>
    <x v="0"/>
    <x v="0"/>
    <x v="0"/>
    <x v="1"/>
    <x v="3"/>
    <x v="0"/>
    <x v="80"/>
    <x v="255"/>
    <x v="284"/>
  </r>
  <r>
    <x v="5"/>
    <x v="0"/>
    <x v="0"/>
    <x v="0"/>
    <x v="1"/>
    <x v="2"/>
    <x v="0"/>
    <x v="157"/>
    <x v="581"/>
    <x v="286"/>
  </r>
  <r>
    <x v="5"/>
    <x v="0"/>
    <x v="0"/>
    <x v="0"/>
    <x v="0"/>
    <x v="0"/>
    <x v="0"/>
    <x v="112"/>
    <x v="357"/>
    <x v="128"/>
  </r>
  <r>
    <x v="5"/>
    <x v="0"/>
    <x v="0"/>
    <x v="0"/>
    <x v="1"/>
    <x v="3"/>
    <x v="0"/>
    <x v="61"/>
    <x v="467"/>
    <x v="190"/>
  </r>
  <r>
    <x v="5"/>
    <x v="0"/>
    <x v="0"/>
    <x v="0"/>
    <x v="1"/>
    <x v="2"/>
    <x v="0"/>
    <x v="106"/>
    <x v="479"/>
    <x v="288"/>
  </r>
  <r>
    <x v="5"/>
    <x v="0"/>
    <x v="0"/>
    <x v="0"/>
    <x v="0"/>
    <x v="0"/>
    <x v="0"/>
    <x v="58"/>
    <x v="299"/>
    <x v="222"/>
  </r>
  <r>
    <x v="5"/>
    <x v="0"/>
    <x v="0"/>
    <x v="0"/>
    <x v="1"/>
    <x v="2"/>
    <x v="0"/>
    <x v="337"/>
    <x v="745"/>
    <x v="604"/>
  </r>
  <r>
    <x v="5"/>
    <x v="0"/>
    <x v="0"/>
    <x v="0"/>
    <x v="1"/>
    <x v="2"/>
    <x v="1"/>
    <x v="318"/>
    <x v="728"/>
    <x v="583"/>
  </r>
  <r>
    <x v="5"/>
    <x v="0"/>
    <x v="0"/>
    <x v="0"/>
    <x v="0"/>
    <x v="0"/>
    <x v="0"/>
    <x v="323"/>
    <x v="740"/>
    <x v="579"/>
  </r>
  <r>
    <x v="5"/>
    <x v="0"/>
    <x v="0"/>
    <x v="0"/>
    <x v="0"/>
    <x v="0"/>
    <x v="1"/>
    <x v="214"/>
    <x v="597"/>
    <x v="449"/>
  </r>
  <r>
    <x v="5"/>
    <x v="0"/>
    <x v="0"/>
    <x v="0"/>
    <x v="0"/>
    <x v="0"/>
    <x v="0"/>
    <x v="221"/>
    <x v="642"/>
    <x v="436"/>
  </r>
  <r>
    <x v="5"/>
    <x v="0"/>
    <x v="0"/>
    <x v="0"/>
    <x v="1"/>
    <x v="3"/>
    <x v="0"/>
    <x v="279"/>
    <x v="671"/>
    <x v="527"/>
  </r>
  <r>
    <x v="5"/>
    <x v="0"/>
    <x v="0"/>
    <x v="0"/>
    <x v="1"/>
    <x v="3"/>
    <x v="1"/>
    <x v="263"/>
    <x v="607"/>
    <x v="514"/>
  </r>
  <r>
    <x v="5"/>
    <x v="0"/>
    <x v="0"/>
    <x v="0"/>
    <x v="1"/>
    <x v="1"/>
    <x v="0"/>
    <x v="148"/>
    <x v="566"/>
    <x v="416"/>
  </r>
  <r>
    <x v="5"/>
    <x v="0"/>
    <x v="0"/>
    <x v="0"/>
    <x v="1"/>
    <x v="1"/>
    <x v="0"/>
    <x v="203"/>
    <x v="471"/>
    <x v="298"/>
  </r>
  <r>
    <x v="5"/>
    <x v="0"/>
    <x v="0"/>
    <x v="0"/>
    <x v="1"/>
    <x v="2"/>
    <x v="0"/>
    <x v="159"/>
    <x v="484"/>
    <x v="384"/>
  </r>
  <r>
    <x v="5"/>
    <x v="0"/>
    <x v="0"/>
    <x v="0"/>
    <x v="0"/>
    <x v="0"/>
    <x v="0"/>
    <x v="170"/>
    <x v="601"/>
    <x v="406"/>
  </r>
  <r>
    <x v="5"/>
    <x v="0"/>
    <x v="0"/>
    <x v="0"/>
    <x v="1"/>
    <x v="3"/>
    <x v="0"/>
    <x v="259"/>
    <x v="660"/>
    <x v="531"/>
  </r>
  <r>
    <x v="5"/>
    <x v="0"/>
    <x v="0"/>
    <x v="0"/>
    <x v="1"/>
    <x v="1"/>
    <x v="0"/>
    <x v="42"/>
    <x v="79"/>
    <x v="91"/>
  </r>
  <r>
    <x v="5"/>
    <x v="0"/>
    <x v="0"/>
    <x v="0"/>
    <x v="1"/>
    <x v="2"/>
    <x v="0"/>
    <x v="56"/>
    <x v="297"/>
    <x v="360"/>
  </r>
  <r>
    <x v="5"/>
    <x v="0"/>
    <x v="0"/>
    <x v="0"/>
    <x v="0"/>
    <x v="0"/>
    <x v="0"/>
    <x v="104"/>
    <x v="361"/>
    <x v="177"/>
  </r>
  <r>
    <x v="5"/>
    <x v="0"/>
    <x v="0"/>
    <x v="0"/>
    <x v="1"/>
    <x v="2"/>
    <x v="0"/>
    <x v="64"/>
    <x v="331"/>
    <x v="282"/>
  </r>
  <r>
    <x v="5"/>
    <x v="0"/>
    <x v="0"/>
    <x v="0"/>
    <x v="0"/>
    <x v="0"/>
    <x v="0"/>
    <x v="29"/>
    <x v="385"/>
    <x v="175"/>
  </r>
  <r>
    <x v="5"/>
    <x v="0"/>
    <x v="0"/>
    <x v="0"/>
    <x v="0"/>
    <x v="0"/>
    <x v="0"/>
    <x v="29"/>
    <x v="342"/>
    <x v="66"/>
  </r>
  <r>
    <x v="5"/>
    <x v="0"/>
    <x v="0"/>
    <x v="0"/>
    <x v="0"/>
    <x v="0"/>
    <x v="0"/>
    <x v="48"/>
    <x v="305"/>
    <x v="89"/>
  </r>
  <r>
    <x v="5"/>
    <x v="0"/>
    <x v="0"/>
    <x v="0"/>
    <x v="1"/>
    <x v="2"/>
    <x v="0"/>
    <x v="54"/>
    <x v="100"/>
    <x v="139"/>
  </r>
  <r>
    <x v="5"/>
    <x v="0"/>
    <x v="0"/>
    <x v="0"/>
    <x v="0"/>
    <x v="0"/>
    <x v="0"/>
    <x v="54"/>
    <x v="269"/>
    <x v="88"/>
  </r>
  <r>
    <x v="5"/>
    <x v="0"/>
    <x v="0"/>
    <x v="0"/>
    <x v="0"/>
    <x v="0"/>
    <x v="0"/>
    <x v="25"/>
    <x v="321"/>
    <x v="77"/>
  </r>
  <r>
    <x v="5"/>
    <x v="0"/>
    <x v="0"/>
    <x v="0"/>
    <x v="1"/>
    <x v="2"/>
    <x v="0"/>
    <x v="66"/>
    <x v="276"/>
    <x v="157"/>
  </r>
  <r>
    <x v="5"/>
    <x v="0"/>
    <x v="0"/>
    <x v="0"/>
    <x v="0"/>
    <x v="0"/>
    <x v="0"/>
    <x v="120"/>
    <x v="397"/>
    <x v="207"/>
  </r>
  <r>
    <x v="5"/>
    <x v="0"/>
    <x v="0"/>
    <x v="0"/>
    <x v="0"/>
    <x v="0"/>
    <x v="0"/>
    <x v="76"/>
    <x v="390"/>
    <x v="116"/>
  </r>
  <r>
    <x v="5"/>
    <x v="0"/>
    <x v="0"/>
    <x v="0"/>
    <x v="0"/>
    <x v="0"/>
    <x v="0"/>
    <x v="82"/>
    <x v="480"/>
    <x v="189"/>
  </r>
  <r>
    <x v="5"/>
    <x v="0"/>
    <x v="0"/>
    <x v="0"/>
    <x v="1"/>
    <x v="2"/>
    <x v="0"/>
    <x v="140"/>
    <x v="574"/>
    <x v="376"/>
  </r>
  <r>
    <x v="5"/>
    <x v="0"/>
    <x v="0"/>
    <x v="0"/>
    <x v="0"/>
    <x v="0"/>
    <x v="0"/>
    <x v="62"/>
    <x v="355"/>
    <x v="144"/>
  </r>
  <r>
    <x v="5"/>
    <x v="0"/>
    <x v="0"/>
    <x v="0"/>
    <x v="1"/>
    <x v="3"/>
    <x v="0"/>
    <x v="28"/>
    <x v="53"/>
    <x v="306"/>
  </r>
  <r>
    <x v="5"/>
    <x v="0"/>
    <x v="0"/>
    <x v="0"/>
    <x v="1"/>
    <x v="2"/>
    <x v="0"/>
    <x v="30"/>
    <x v="10"/>
    <x v="106"/>
  </r>
  <r>
    <x v="5"/>
    <x v="0"/>
    <x v="0"/>
    <x v="0"/>
    <x v="0"/>
    <x v="0"/>
    <x v="0"/>
    <x v="30"/>
    <x v="257"/>
    <x v="67"/>
  </r>
  <r>
    <x v="5"/>
    <x v="0"/>
    <x v="0"/>
    <x v="0"/>
    <x v="1"/>
    <x v="2"/>
    <x v="0"/>
    <x v="109"/>
    <x v="507"/>
    <x v="220"/>
  </r>
  <r>
    <x v="5"/>
    <x v="0"/>
    <x v="0"/>
    <x v="0"/>
    <x v="0"/>
    <x v="0"/>
    <x v="0"/>
    <x v="44"/>
    <x v="145"/>
    <x v="39"/>
  </r>
  <r>
    <x v="6"/>
    <x v="3"/>
    <x v="0"/>
    <x v="0"/>
    <x v="1"/>
    <x v="2"/>
    <x v="0"/>
    <x v="52"/>
    <x v="317"/>
    <x v="162"/>
  </r>
  <r>
    <x v="6"/>
    <x v="3"/>
    <x v="0"/>
    <x v="0"/>
    <x v="0"/>
    <x v="0"/>
    <x v="0"/>
    <x v="21"/>
    <x v="293"/>
    <x v="86"/>
  </r>
  <r>
    <x v="6"/>
    <x v="3"/>
    <x v="0"/>
    <x v="0"/>
    <x v="1"/>
    <x v="3"/>
    <x v="0"/>
    <x v="21"/>
    <x v="52"/>
    <x v="147"/>
  </r>
  <r>
    <x v="6"/>
    <x v="3"/>
    <x v="0"/>
    <x v="0"/>
    <x v="1"/>
    <x v="2"/>
    <x v="0"/>
    <x v="80"/>
    <x v="330"/>
    <x v="31"/>
  </r>
  <r>
    <x v="6"/>
    <x v="3"/>
    <x v="0"/>
    <x v="0"/>
    <x v="1"/>
    <x v="3"/>
    <x v="0"/>
    <x v="128"/>
    <x v="414"/>
    <x v="377"/>
  </r>
  <r>
    <x v="6"/>
    <x v="3"/>
    <x v="0"/>
    <x v="0"/>
    <x v="0"/>
    <x v="0"/>
    <x v="0"/>
    <x v="112"/>
    <x v="443"/>
    <x v="315"/>
  </r>
  <r>
    <x v="6"/>
    <x v="3"/>
    <x v="0"/>
    <x v="0"/>
    <x v="1"/>
    <x v="3"/>
    <x v="0"/>
    <x v="61"/>
    <x v="50"/>
    <x v="154"/>
  </r>
  <r>
    <x v="6"/>
    <x v="3"/>
    <x v="0"/>
    <x v="0"/>
    <x v="1"/>
    <x v="2"/>
    <x v="0"/>
    <x v="271"/>
    <x v="693"/>
    <x v="536"/>
  </r>
  <r>
    <x v="6"/>
    <x v="3"/>
    <x v="0"/>
    <x v="0"/>
    <x v="1"/>
    <x v="2"/>
    <x v="1"/>
    <x v="236"/>
    <x v="609"/>
    <x v="516"/>
  </r>
  <r>
    <x v="6"/>
    <x v="3"/>
    <x v="0"/>
    <x v="0"/>
    <x v="0"/>
    <x v="0"/>
    <x v="0"/>
    <x v="272"/>
    <x v="710"/>
    <x v="534"/>
  </r>
  <r>
    <x v="6"/>
    <x v="3"/>
    <x v="0"/>
    <x v="0"/>
    <x v="0"/>
    <x v="0"/>
    <x v="1"/>
    <x v="33"/>
    <x v="243"/>
    <x v="226"/>
  </r>
  <r>
    <x v="6"/>
    <x v="3"/>
    <x v="0"/>
    <x v="0"/>
    <x v="0"/>
    <x v="0"/>
    <x v="0"/>
    <x v="165"/>
    <x v="579"/>
    <x v="347"/>
  </r>
  <r>
    <x v="6"/>
    <x v="3"/>
    <x v="0"/>
    <x v="0"/>
    <x v="1"/>
    <x v="3"/>
    <x v="0"/>
    <x v="219"/>
    <x v="627"/>
    <x v="518"/>
  </r>
  <r>
    <x v="6"/>
    <x v="3"/>
    <x v="0"/>
    <x v="0"/>
    <x v="1"/>
    <x v="3"/>
    <x v="1"/>
    <x v="57"/>
    <x v="167"/>
    <x v="345"/>
  </r>
  <r>
    <x v="6"/>
    <x v="3"/>
    <x v="0"/>
    <x v="0"/>
    <x v="1"/>
    <x v="1"/>
    <x v="0"/>
    <x v="122"/>
    <x v="535"/>
    <x v="413"/>
  </r>
  <r>
    <x v="6"/>
    <x v="3"/>
    <x v="0"/>
    <x v="0"/>
    <x v="1"/>
    <x v="1"/>
    <x v="0"/>
    <x v="122"/>
    <x v="462"/>
    <x v="333"/>
  </r>
  <r>
    <x v="6"/>
    <x v="3"/>
    <x v="0"/>
    <x v="0"/>
    <x v="1"/>
    <x v="2"/>
    <x v="0"/>
    <x v="190"/>
    <x v="614"/>
    <x v="549"/>
  </r>
  <r>
    <x v="6"/>
    <x v="3"/>
    <x v="0"/>
    <x v="0"/>
    <x v="0"/>
    <x v="0"/>
    <x v="0"/>
    <x v="190"/>
    <x v="632"/>
    <x v="478"/>
  </r>
  <r>
    <x v="6"/>
    <x v="3"/>
    <x v="0"/>
    <x v="0"/>
    <x v="1"/>
    <x v="3"/>
    <x v="0"/>
    <x v="282"/>
    <x v="701"/>
    <x v="601"/>
  </r>
  <r>
    <x v="6"/>
    <x v="3"/>
    <x v="0"/>
    <x v="0"/>
    <x v="1"/>
    <x v="1"/>
    <x v="0"/>
    <x v="42"/>
    <x v="51"/>
    <x v="184"/>
  </r>
  <r>
    <x v="6"/>
    <x v="3"/>
    <x v="0"/>
    <x v="0"/>
    <x v="1"/>
    <x v="1"/>
    <x v="0"/>
    <x v="88"/>
    <x v="377"/>
    <x v="318"/>
  </r>
  <r>
    <x v="6"/>
    <x v="3"/>
    <x v="0"/>
    <x v="0"/>
    <x v="0"/>
    <x v="0"/>
    <x v="0"/>
    <x v="56"/>
    <x v="343"/>
    <x v="141"/>
  </r>
  <r>
    <x v="6"/>
    <x v="3"/>
    <x v="0"/>
    <x v="0"/>
    <x v="1"/>
    <x v="1"/>
    <x v="0"/>
    <x v="56"/>
    <x v="583"/>
    <x v="393"/>
  </r>
  <r>
    <x v="6"/>
    <x v="3"/>
    <x v="0"/>
    <x v="0"/>
    <x v="1"/>
    <x v="2"/>
    <x v="0"/>
    <x v="64"/>
    <x v="531"/>
    <x v="302"/>
  </r>
  <r>
    <x v="6"/>
    <x v="3"/>
    <x v="0"/>
    <x v="0"/>
    <x v="0"/>
    <x v="0"/>
    <x v="0"/>
    <x v="29"/>
    <x v="341"/>
    <x v="328"/>
  </r>
  <r>
    <x v="6"/>
    <x v="3"/>
    <x v="0"/>
    <x v="0"/>
    <x v="1"/>
    <x v="3"/>
    <x v="0"/>
    <x v="29"/>
    <x v="19"/>
    <x v="105"/>
  </r>
  <r>
    <x v="6"/>
    <x v="3"/>
    <x v="0"/>
    <x v="0"/>
    <x v="0"/>
    <x v="0"/>
    <x v="0"/>
    <x v="20"/>
    <x v="126"/>
    <x v="29"/>
  </r>
  <r>
    <x v="6"/>
    <x v="3"/>
    <x v="0"/>
    <x v="0"/>
    <x v="1"/>
    <x v="2"/>
    <x v="0"/>
    <x v="54"/>
    <x v="333"/>
    <x v="359"/>
  </r>
  <r>
    <x v="6"/>
    <x v="3"/>
    <x v="0"/>
    <x v="0"/>
    <x v="0"/>
    <x v="0"/>
    <x v="0"/>
    <x v="23"/>
    <x v="106"/>
    <x v="73"/>
  </r>
  <r>
    <x v="6"/>
    <x v="3"/>
    <x v="0"/>
    <x v="0"/>
    <x v="0"/>
    <x v="0"/>
    <x v="0"/>
    <x v="125"/>
    <x v="536"/>
    <x v="245"/>
  </r>
  <r>
    <x v="6"/>
    <x v="3"/>
    <x v="0"/>
    <x v="0"/>
    <x v="1"/>
    <x v="3"/>
    <x v="0"/>
    <x v="62"/>
    <x v="220"/>
    <x v="472"/>
  </r>
  <r>
    <x v="6"/>
    <x v="3"/>
    <x v="0"/>
    <x v="0"/>
    <x v="1"/>
    <x v="2"/>
    <x v="0"/>
    <x v="22"/>
    <x v="263"/>
    <x v="148"/>
  </r>
  <r>
    <x v="6"/>
    <x v="3"/>
    <x v="0"/>
    <x v="0"/>
    <x v="1"/>
    <x v="2"/>
    <x v="0"/>
    <x v="38"/>
    <x v="93"/>
    <x v="12"/>
  </r>
  <r>
    <x v="7"/>
    <x v="4"/>
    <x v="0"/>
    <x v="0"/>
    <x v="0"/>
    <x v="0"/>
    <x v="0"/>
    <x v="21"/>
    <x v="187"/>
    <x v="19"/>
  </r>
  <r>
    <x v="7"/>
    <x v="4"/>
    <x v="0"/>
    <x v="0"/>
    <x v="0"/>
    <x v="0"/>
    <x v="0"/>
    <x v="112"/>
    <x v="472"/>
    <x v="233"/>
  </r>
  <r>
    <x v="7"/>
    <x v="4"/>
    <x v="0"/>
    <x v="0"/>
    <x v="1"/>
    <x v="3"/>
    <x v="0"/>
    <x v="61"/>
    <x v="415"/>
    <x v="128"/>
  </r>
  <r>
    <x v="7"/>
    <x v="4"/>
    <x v="0"/>
    <x v="0"/>
    <x v="0"/>
    <x v="0"/>
    <x v="0"/>
    <x v="42"/>
    <x v="266"/>
    <x v="146"/>
  </r>
  <r>
    <x v="7"/>
    <x v="4"/>
    <x v="0"/>
    <x v="0"/>
    <x v="0"/>
    <x v="0"/>
    <x v="0"/>
    <x v="42"/>
    <x v="203"/>
    <x v="184"/>
  </r>
  <r>
    <x v="7"/>
    <x v="4"/>
    <x v="0"/>
    <x v="0"/>
    <x v="1"/>
    <x v="3"/>
    <x v="0"/>
    <x v="134"/>
    <x v="541"/>
    <x v="374"/>
  </r>
  <r>
    <x v="7"/>
    <x v="4"/>
    <x v="0"/>
    <x v="0"/>
    <x v="1"/>
    <x v="1"/>
    <x v="0"/>
    <x v="42"/>
    <x v="452"/>
    <x v="171"/>
  </r>
  <r>
    <x v="7"/>
    <x v="4"/>
    <x v="0"/>
    <x v="0"/>
    <x v="1"/>
    <x v="2"/>
    <x v="0"/>
    <x v="316"/>
    <x v="733"/>
    <x v="584"/>
  </r>
  <r>
    <x v="7"/>
    <x v="4"/>
    <x v="0"/>
    <x v="0"/>
    <x v="1"/>
    <x v="2"/>
    <x v="1"/>
    <x v="294"/>
    <x v="682"/>
    <x v="564"/>
  </r>
  <r>
    <x v="7"/>
    <x v="4"/>
    <x v="0"/>
    <x v="0"/>
    <x v="0"/>
    <x v="0"/>
    <x v="0"/>
    <x v="313"/>
    <x v="735"/>
    <x v="557"/>
  </r>
  <r>
    <x v="7"/>
    <x v="4"/>
    <x v="0"/>
    <x v="0"/>
    <x v="0"/>
    <x v="0"/>
    <x v="1"/>
    <x v="161"/>
    <x v="518"/>
    <x v="396"/>
  </r>
  <r>
    <x v="7"/>
    <x v="4"/>
    <x v="0"/>
    <x v="0"/>
    <x v="0"/>
    <x v="0"/>
    <x v="0"/>
    <x v="235"/>
    <x v="659"/>
    <x v="446"/>
  </r>
  <r>
    <x v="7"/>
    <x v="4"/>
    <x v="0"/>
    <x v="0"/>
    <x v="1"/>
    <x v="3"/>
    <x v="0"/>
    <x v="310"/>
    <x v="711"/>
    <x v="596"/>
  </r>
  <r>
    <x v="7"/>
    <x v="4"/>
    <x v="0"/>
    <x v="0"/>
    <x v="1"/>
    <x v="3"/>
    <x v="1"/>
    <x v="210"/>
    <x v="548"/>
    <x v="511"/>
  </r>
  <r>
    <x v="7"/>
    <x v="4"/>
    <x v="0"/>
    <x v="0"/>
    <x v="1"/>
    <x v="1"/>
    <x v="0"/>
    <x v="168"/>
    <x v="555"/>
    <x v="460"/>
  </r>
  <r>
    <x v="7"/>
    <x v="4"/>
    <x v="0"/>
    <x v="0"/>
    <x v="1"/>
    <x v="1"/>
    <x v="0"/>
    <x v="225"/>
    <x v="537"/>
    <x v="340"/>
  </r>
  <r>
    <x v="7"/>
    <x v="4"/>
    <x v="0"/>
    <x v="0"/>
    <x v="0"/>
    <x v="0"/>
    <x v="0"/>
    <x v="48"/>
    <x v="451"/>
    <x v="227"/>
  </r>
  <r>
    <x v="7"/>
    <x v="4"/>
    <x v="0"/>
    <x v="0"/>
    <x v="1"/>
    <x v="2"/>
    <x v="0"/>
    <x v="32"/>
    <x v="14"/>
    <x v="10"/>
  </r>
  <r>
    <x v="7"/>
    <x v="4"/>
    <x v="0"/>
    <x v="0"/>
    <x v="1"/>
    <x v="2"/>
    <x v="0"/>
    <x v="110"/>
    <x v="373"/>
    <x v="301"/>
  </r>
  <r>
    <x v="7"/>
    <x v="4"/>
    <x v="0"/>
    <x v="0"/>
    <x v="0"/>
    <x v="0"/>
    <x v="0"/>
    <x v="30"/>
    <x v="184"/>
    <x v="84"/>
  </r>
  <r>
    <x v="7"/>
    <x v="4"/>
    <x v="0"/>
    <x v="0"/>
    <x v="0"/>
    <x v="0"/>
    <x v="0"/>
    <x v="22"/>
    <x v="172"/>
    <x v="34"/>
  </r>
  <r>
    <x v="13"/>
    <x v="4"/>
    <x v="0"/>
    <x v="0"/>
    <x v="1"/>
    <x v="2"/>
    <x v="0"/>
    <x v="114"/>
    <x v="565"/>
    <x v="337"/>
  </r>
  <r>
    <x v="13"/>
    <x v="4"/>
    <x v="0"/>
    <x v="0"/>
    <x v="0"/>
    <x v="0"/>
    <x v="0"/>
    <x v="88"/>
    <x v="493"/>
    <x v="325"/>
  </r>
  <r>
    <x v="13"/>
    <x v="4"/>
    <x v="0"/>
    <x v="0"/>
    <x v="1"/>
    <x v="3"/>
    <x v="0"/>
    <x v="205"/>
    <x v="590"/>
    <x v="484"/>
  </r>
  <r>
    <x v="13"/>
    <x v="4"/>
    <x v="0"/>
    <x v="0"/>
    <x v="1"/>
    <x v="1"/>
    <x v="0"/>
    <x v="88"/>
    <x v="259"/>
    <x v="283"/>
  </r>
  <r>
    <x v="13"/>
    <x v="4"/>
    <x v="0"/>
    <x v="0"/>
    <x v="0"/>
    <x v="0"/>
    <x v="0"/>
    <x v="104"/>
    <x v="482"/>
    <x v="115"/>
  </r>
  <r>
    <x v="13"/>
    <x v="4"/>
    <x v="0"/>
    <x v="0"/>
    <x v="1"/>
    <x v="2"/>
    <x v="0"/>
    <x v="286"/>
    <x v="692"/>
    <x v="540"/>
  </r>
  <r>
    <x v="13"/>
    <x v="4"/>
    <x v="0"/>
    <x v="0"/>
    <x v="1"/>
    <x v="2"/>
    <x v="1"/>
    <x v="256"/>
    <x v="622"/>
    <x v="523"/>
  </r>
  <r>
    <x v="13"/>
    <x v="4"/>
    <x v="0"/>
    <x v="0"/>
    <x v="0"/>
    <x v="0"/>
    <x v="0"/>
    <x v="261"/>
    <x v="686"/>
    <x v="488"/>
  </r>
  <r>
    <x v="13"/>
    <x v="4"/>
    <x v="0"/>
    <x v="0"/>
    <x v="0"/>
    <x v="0"/>
    <x v="1"/>
    <x v="103"/>
    <x v="371"/>
    <x v="317"/>
  </r>
  <r>
    <x v="13"/>
    <x v="4"/>
    <x v="0"/>
    <x v="0"/>
    <x v="0"/>
    <x v="0"/>
    <x v="0"/>
    <x v="202"/>
    <x v="638"/>
    <x v="415"/>
  </r>
  <r>
    <x v="13"/>
    <x v="4"/>
    <x v="0"/>
    <x v="0"/>
    <x v="1"/>
    <x v="3"/>
    <x v="0"/>
    <x v="262"/>
    <x v="651"/>
    <x v="543"/>
  </r>
  <r>
    <x v="13"/>
    <x v="4"/>
    <x v="0"/>
    <x v="0"/>
    <x v="1"/>
    <x v="3"/>
    <x v="1"/>
    <x v="173"/>
    <x v="401"/>
    <x v="457"/>
  </r>
  <r>
    <x v="13"/>
    <x v="4"/>
    <x v="0"/>
    <x v="0"/>
    <x v="1"/>
    <x v="1"/>
    <x v="0"/>
    <x v="20"/>
    <x v="49"/>
    <x v="124"/>
  </r>
  <r>
    <x v="13"/>
    <x v="4"/>
    <x v="0"/>
    <x v="0"/>
    <x v="1"/>
    <x v="1"/>
    <x v="0"/>
    <x v="184"/>
    <x v="600"/>
    <x v="405"/>
  </r>
  <r>
    <x v="13"/>
    <x v="4"/>
    <x v="0"/>
    <x v="0"/>
    <x v="1"/>
    <x v="1"/>
    <x v="0"/>
    <x v="94"/>
    <x v="437"/>
    <x v="89"/>
  </r>
  <r>
    <x v="13"/>
    <x v="4"/>
    <x v="0"/>
    <x v="0"/>
    <x v="1"/>
    <x v="3"/>
    <x v="0"/>
    <x v="29"/>
    <x v="20"/>
    <x v="27"/>
  </r>
  <r>
    <x v="13"/>
    <x v="4"/>
    <x v="0"/>
    <x v="0"/>
    <x v="0"/>
    <x v="0"/>
    <x v="0"/>
    <x v="20"/>
    <x v="98"/>
    <x v="42"/>
  </r>
  <r>
    <x v="13"/>
    <x v="4"/>
    <x v="0"/>
    <x v="0"/>
    <x v="0"/>
    <x v="0"/>
    <x v="0"/>
    <x v="20"/>
    <x v="143"/>
    <x v="89"/>
  </r>
  <r>
    <x v="13"/>
    <x v="4"/>
    <x v="0"/>
    <x v="0"/>
    <x v="1"/>
    <x v="3"/>
    <x v="0"/>
    <x v="23"/>
    <x v="218"/>
    <x v="272"/>
  </r>
  <r>
    <x v="13"/>
    <x v="4"/>
    <x v="0"/>
    <x v="0"/>
    <x v="1"/>
    <x v="2"/>
    <x v="0"/>
    <x v="25"/>
    <x v="113"/>
    <x v="95"/>
  </r>
  <r>
    <x v="13"/>
    <x v="4"/>
    <x v="0"/>
    <x v="0"/>
    <x v="0"/>
    <x v="0"/>
    <x v="0"/>
    <x v="36"/>
    <x v="380"/>
    <x v="132"/>
  </r>
  <r>
    <x v="13"/>
    <x v="4"/>
    <x v="0"/>
    <x v="0"/>
    <x v="0"/>
    <x v="0"/>
    <x v="0"/>
    <x v="36"/>
    <x v="403"/>
    <x v="132"/>
  </r>
  <r>
    <x v="13"/>
    <x v="4"/>
    <x v="0"/>
    <x v="0"/>
    <x v="1"/>
    <x v="2"/>
    <x v="0"/>
    <x v="82"/>
    <x v="442"/>
    <x v="200"/>
  </r>
  <r>
    <x v="13"/>
    <x v="4"/>
    <x v="0"/>
    <x v="0"/>
    <x v="0"/>
    <x v="0"/>
    <x v="0"/>
    <x v="62"/>
    <x v="427"/>
    <x v="239"/>
  </r>
  <r>
    <x v="8"/>
    <x v="3"/>
    <x v="0"/>
    <x v="0"/>
    <x v="1"/>
    <x v="2"/>
    <x v="0"/>
    <x v="52"/>
    <x v="459"/>
    <x v="354"/>
  </r>
  <r>
    <x v="8"/>
    <x v="3"/>
    <x v="0"/>
    <x v="0"/>
    <x v="0"/>
    <x v="0"/>
    <x v="0"/>
    <x v="52"/>
    <x v="458"/>
    <x v="188"/>
  </r>
  <r>
    <x v="8"/>
    <x v="3"/>
    <x v="0"/>
    <x v="0"/>
    <x v="0"/>
    <x v="0"/>
    <x v="0"/>
    <x v="223"/>
    <x v="634"/>
    <x v="395"/>
  </r>
  <r>
    <x v="8"/>
    <x v="3"/>
    <x v="0"/>
    <x v="0"/>
    <x v="1"/>
    <x v="3"/>
    <x v="0"/>
    <x v="128"/>
    <x v="528"/>
    <x v="263"/>
  </r>
  <r>
    <x v="8"/>
    <x v="3"/>
    <x v="0"/>
    <x v="0"/>
    <x v="1"/>
    <x v="2"/>
    <x v="0"/>
    <x v="157"/>
    <x v="572"/>
    <x v="353"/>
  </r>
  <r>
    <x v="8"/>
    <x v="3"/>
    <x v="0"/>
    <x v="0"/>
    <x v="0"/>
    <x v="0"/>
    <x v="0"/>
    <x v="137"/>
    <x v="516"/>
    <x v="250"/>
  </r>
  <r>
    <x v="8"/>
    <x v="3"/>
    <x v="0"/>
    <x v="0"/>
    <x v="1"/>
    <x v="2"/>
    <x v="0"/>
    <x v="24"/>
    <x v="155"/>
    <x v="37"/>
  </r>
  <r>
    <x v="8"/>
    <x v="3"/>
    <x v="0"/>
    <x v="0"/>
    <x v="1"/>
    <x v="3"/>
    <x v="0"/>
    <x v="24"/>
    <x v="197"/>
    <x v="142"/>
  </r>
  <r>
    <x v="8"/>
    <x v="3"/>
    <x v="0"/>
    <x v="0"/>
    <x v="0"/>
    <x v="0"/>
    <x v="0"/>
    <x v="45"/>
    <x v="394"/>
    <x v="40"/>
  </r>
  <r>
    <x v="8"/>
    <x v="3"/>
    <x v="0"/>
    <x v="0"/>
    <x v="0"/>
    <x v="0"/>
    <x v="0"/>
    <x v="107"/>
    <x v="298"/>
    <x v="258"/>
  </r>
  <r>
    <x v="8"/>
    <x v="3"/>
    <x v="0"/>
    <x v="0"/>
    <x v="0"/>
    <x v="0"/>
    <x v="0"/>
    <x v="37"/>
    <x v="177"/>
    <x v="118"/>
  </r>
  <r>
    <x v="8"/>
    <x v="3"/>
    <x v="0"/>
    <x v="0"/>
    <x v="1"/>
    <x v="3"/>
    <x v="0"/>
    <x v="37"/>
    <x v="110"/>
    <x v="149"/>
  </r>
  <r>
    <x v="8"/>
    <x v="3"/>
    <x v="0"/>
    <x v="0"/>
    <x v="1"/>
    <x v="2"/>
    <x v="0"/>
    <x v="68"/>
    <x v="362"/>
    <x v="305"/>
  </r>
  <r>
    <x v="8"/>
    <x v="3"/>
    <x v="0"/>
    <x v="0"/>
    <x v="0"/>
    <x v="0"/>
    <x v="0"/>
    <x v="86"/>
    <x v="419"/>
    <x v="316"/>
  </r>
  <r>
    <x v="8"/>
    <x v="3"/>
    <x v="0"/>
    <x v="0"/>
    <x v="1"/>
    <x v="3"/>
    <x v="0"/>
    <x v="15"/>
    <x v="28"/>
    <x v="17"/>
  </r>
  <r>
    <x v="8"/>
    <x v="3"/>
    <x v="0"/>
    <x v="0"/>
    <x v="1"/>
    <x v="2"/>
    <x v="0"/>
    <x v="213"/>
    <x v="629"/>
    <x v="535"/>
  </r>
  <r>
    <x v="8"/>
    <x v="3"/>
    <x v="0"/>
    <x v="0"/>
    <x v="0"/>
    <x v="0"/>
    <x v="0"/>
    <x v="232"/>
    <x v="654"/>
    <x v="494"/>
  </r>
  <r>
    <x v="8"/>
    <x v="3"/>
    <x v="0"/>
    <x v="0"/>
    <x v="0"/>
    <x v="0"/>
    <x v="0"/>
    <x v="88"/>
    <x v="439"/>
    <x v="225"/>
  </r>
  <r>
    <x v="8"/>
    <x v="3"/>
    <x v="0"/>
    <x v="0"/>
    <x v="1"/>
    <x v="3"/>
    <x v="0"/>
    <x v="304"/>
    <x v="712"/>
    <x v="588"/>
  </r>
  <r>
    <x v="8"/>
    <x v="3"/>
    <x v="0"/>
    <x v="0"/>
    <x v="1"/>
    <x v="1"/>
    <x v="0"/>
    <x v="42"/>
    <x v="41"/>
    <x v="146"/>
  </r>
  <r>
    <x v="8"/>
    <x v="3"/>
    <x v="0"/>
    <x v="0"/>
    <x v="0"/>
    <x v="0"/>
    <x v="0"/>
    <x v="178"/>
    <x v="568"/>
    <x v="335"/>
  </r>
  <r>
    <x v="8"/>
    <x v="3"/>
    <x v="0"/>
    <x v="0"/>
    <x v="1"/>
    <x v="3"/>
    <x v="0"/>
    <x v="132"/>
    <x v="406"/>
    <x v="326"/>
  </r>
  <r>
    <x v="8"/>
    <x v="3"/>
    <x v="0"/>
    <x v="0"/>
    <x v="1"/>
    <x v="1"/>
    <x v="0"/>
    <x v="104"/>
    <x v="402"/>
    <x v="244"/>
  </r>
  <r>
    <x v="8"/>
    <x v="3"/>
    <x v="0"/>
    <x v="0"/>
    <x v="0"/>
    <x v="0"/>
    <x v="0"/>
    <x v="73"/>
    <x v="346"/>
    <x v="304"/>
  </r>
  <r>
    <x v="8"/>
    <x v="3"/>
    <x v="0"/>
    <x v="0"/>
    <x v="1"/>
    <x v="3"/>
    <x v="0"/>
    <x v="20"/>
    <x v="9"/>
    <x v="4"/>
  </r>
  <r>
    <x v="8"/>
    <x v="3"/>
    <x v="0"/>
    <x v="0"/>
    <x v="1"/>
    <x v="2"/>
    <x v="0"/>
    <x v="322"/>
    <x v="739"/>
    <x v="597"/>
  </r>
  <r>
    <x v="8"/>
    <x v="3"/>
    <x v="0"/>
    <x v="0"/>
    <x v="1"/>
    <x v="2"/>
    <x v="1"/>
    <x v="300"/>
    <x v="689"/>
    <x v="567"/>
  </r>
  <r>
    <x v="8"/>
    <x v="3"/>
    <x v="0"/>
    <x v="0"/>
    <x v="0"/>
    <x v="0"/>
    <x v="0"/>
    <x v="324"/>
    <x v="741"/>
    <x v="594"/>
  </r>
  <r>
    <x v="8"/>
    <x v="3"/>
    <x v="0"/>
    <x v="0"/>
    <x v="0"/>
    <x v="0"/>
    <x v="1"/>
    <x v="126"/>
    <x v="434"/>
    <x v="363"/>
  </r>
  <r>
    <x v="8"/>
    <x v="3"/>
    <x v="0"/>
    <x v="0"/>
    <x v="0"/>
    <x v="0"/>
    <x v="0"/>
    <x v="218"/>
    <x v="636"/>
    <x v="441"/>
  </r>
  <r>
    <x v="8"/>
    <x v="3"/>
    <x v="0"/>
    <x v="0"/>
    <x v="1"/>
    <x v="3"/>
    <x v="0"/>
    <x v="307"/>
    <x v="722"/>
    <x v="582"/>
  </r>
  <r>
    <x v="8"/>
    <x v="3"/>
    <x v="0"/>
    <x v="0"/>
    <x v="1"/>
    <x v="3"/>
    <x v="1"/>
    <x v="152"/>
    <x v="424"/>
    <x v="434"/>
  </r>
  <r>
    <x v="8"/>
    <x v="3"/>
    <x v="0"/>
    <x v="0"/>
    <x v="1"/>
    <x v="1"/>
    <x v="0"/>
    <x v="96"/>
    <x v="314"/>
    <x v="397"/>
  </r>
  <r>
    <x v="8"/>
    <x v="3"/>
    <x v="0"/>
    <x v="0"/>
    <x v="1"/>
    <x v="1"/>
    <x v="0"/>
    <x v="283"/>
    <x v="723"/>
    <x v="600"/>
  </r>
  <r>
    <x v="8"/>
    <x v="3"/>
    <x v="0"/>
    <x v="0"/>
    <x v="1"/>
    <x v="1"/>
    <x v="0"/>
    <x v="204"/>
    <x v="575"/>
    <x v="479"/>
  </r>
  <r>
    <x v="8"/>
    <x v="3"/>
    <x v="0"/>
    <x v="0"/>
    <x v="0"/>
    <x v="0"/>
    <x v="0"/>
    <x v="111"/>
    <x v="517"/>
    <x v="299"/>
  </r>
  <r>
    <x v="8"/>
    <x v="3"/>
    <x v="0"/>
    <x v="0"/>
    <x v="1"/>
    <x v="3"/>
    <x v="0"/>
    <x v="48"/>
    <x v="67"/>
    <x v="209"/>
  </r>
  <r>
    <x v="8"/>
    <x v="3"/>
    <x v="0"/>
    <x v="0"/>
    <x v="0"/>
    <x v="0"/>
    <x v="0"/>
    <x v="23"/>
    <x v="180"/>
    <x v="54"/>
  </r>
  <r>
    <x v="8"/>
    <x v="3"/>
    <x v="0"/>
    <x v="0"/>
    <x v="0"/>
    <x v="0"/>
    <x v="0"/>
    <x v="59"/>
    <x v="351"/>
    <x v="95"/>
  </r>
  <r>
    <x v="8"/>
    <x v="3"/>
    <x v="0"/>
    <x v="0"/>
    <x v="1"/>
    <x v="2"/>
    <x v="0"/>
    <x v="101"/>
    <x v="407"/>
    <x v="270"/>
  </r>
  <r>
    <x v="8"/>
    <x v="3"/>
    <x v="0"/>
    <x v="0"/>
    <x v="0"/>
    <x v="0"/>
    <x v="0"/>
    <x v="123"/>
    <x v="477"/>
    <x v="280"/>
  </r>
  <r>
    <x v="8"/>
    <x v="3"/>
    <x v="0"/>
    <x v="0"/>
    <x v="1"/>
    <x v="3"/>
    <x v="0"/>
    <x v="32"/>
    <x v="308"/>
    <x v="203"/>
  </r>
  <r>
    <x v="8"/>
    <x v="3"/>
    <x v="0"/>
    <x v="0"/>
    <x v="1"/>
    <x v="1"/>
    <x v="0"/>
    <x v="32"/>
    <x v="225"/>
    <x v="10"/>
  </r>
  <r>
    <x v="8"/>
    <x v="3"/>
    <x v="0"/>
    <x v="0"/>
    <x v="0"/>
    <x v="0"/>
    <x v="0"/>
    <x v="98"/>
    <x v="549"/>
    <x v="365"/>
  </r>
  <r>
    <x v="8"/>
    <x v="3"/>
    <x v="0"/>
    <x v="0"/>
    <x v="0"/>
    <x v="0"/>
    <x v="0"/>
    <x v="31"/>
    <x v="96"/>
    <x v="85"/>
  </r>
  <r>
    <x v="8"/>
    <x v="3"/>
    <x v="0"/>
    <x v="0"/>
    <x v="1"/>
    <x v="2"/>
    <x v="0"/>
    <x v="125"/>
    <x v="464"/>
    <x v="205"/>
  </r>
  <r>
    <x v="8"/>
    <x v="3"/>
    <x v="0"/>
    <x v="0"/>
    <x v="0"/>
    <x v="0"/>
    <x v="0"/>
    <x v="171"/>
    <x v="615"/>
    <x v="466"/>
  </r>
  <r>
    <x v="8"/>
    <x v="3"/>
    <x v="0"/>
    <x v="0"/>
    <x v="1"/>
    <x v="3"/>
    <x v="0"/>
    <x v="105"/>
    <x v="509"/>
    <x v="314"/>
  </r>
  <r>
    <x v="8"/>
    <x v="3"/>
    <x v="0"/>
    <x v="0"/>
    <x v="1"/>
    <x v="1"/>
    <x v="0"/>
    <x v="76"/>
    <x v="24"/>
    <x v="169"/>
  </r>
  <r>
    <x v="8"/>
    <x v="3"/>
    <x v="0"/>
    <x v="0"/>
    <x v="1"/>
    <x v="2"/>
    <x v="0"/>
    <x v="110"/>
    <x v="446"/>
    <x v="247"/>
  </r>
  <r>
    <x v="8"/>
    <x v="3"/>
    <x v="0"/>
    <x v="0"/>
    <x v="0"/>
    <x v="0"/>
    <x v="0"/>
    <x v="154"/>
    <x v="560"/>
    <x v="255"/>
  </r>
  <r>
    <x v="8"/>
    <x v="3"/>
    <x v="0"/>
    <x v="0"/>
    <x v="1"/>
    <x v="3"/>
    <x v="0"/>
    <x v="82"/>
    <x v="461"/>
    <x v="369"/>
  </r>
  <r>
    <x v="8"/>
    <x v="3"/>
    <x v="0"/>
    <x v="0"/>
    <x v="1"/>
    <x v="2"/>
    <x v="0"/>
    <x v="28"/>
    <x v="491"/>
    <x v="394"/>
  </r>
  <r>
    <x v="8"/>
    <x v="3"/>
    <x v="0"/>
    <x v="0"/>
    <x v="0"/>
    <x v="0"/>
    <x v="0"/>
    <x v="147"/>
    <x v="584"/>
    <x v="439"/>
  </r>
  <r>
    <x v="8"/>
    <x v="3"/>
    <x v="0"/>
    <x v="0"/>
    <x v="0"/>
    <x v="0"/>
    <x v="0"/>
    <x v="28"/>
    <x v="131"/>
    <x v="6"/>
  </r>
  <r>
    <x v="8"/>
    <x v="3"/>
    <x v="0"/>
    <x v="0"/>
    <x v="1"/>
    <x v="3"/>
    <x v="0"/>
    <x v="28"/>
    <x v="61"/>
    <x v="130"/>
  </r>
  <r>
    <x v="8"/>
    <x v="3"/>
    <x v="0"/>
    <x v="0"/>
    <x v="1"/>
    <x v="2"/>
    <x v="0"/>
    <x v="30"/>
    <x v="120"/>
    <x v="84"/>
  </r>
  <r>
    <x v="8"/>
    <x v="3"/>
    <x v="0"/>
    <x v="0"/>
    <x v="0"/>
    <x v="0"/>
    <x v="0"/>
    <x v="119"/>
    <x v="347"/>
    <x v="131"/>
  </r>
  <r>
    <x v="8"/>
    <x v="3"/>
    <x v="0"/>
    <x v="0"/>
    <x v="1"/>
    <x v="3"/>
    <x v="0"/>
    <x v="65"/>
    <x v="344"/>
    <x v="176"/>
  </r>
  <r>
    <x v="8"/>
    <x v="3"/>
    <x v="0"/>
    <x v="0"/>
    <x v="1"/>
    <x v="1"/>
    <x v="0"/>
    <x v="30"/>
    <x v="39"/>
    <x v="7"/>
  </r>
  <r>
    <x v="8"/>
    <x v="3"/>
    <x v="0"/>
    <x v="0"/>
    <x v="0"/>
    <x v="0"/>
    <x v="0"/>
    <x v="60"/>
    <x v="217"/>
    <x v="41"/>
  </r>
  <r>
    <x v="8"/>
    <x v="3"/>
    <x v="0"/>
    <x v="0"/>
    <x v="1"/>
    <x v="3"/>
    <x v="0"/>
    <x v="26"/>
    <x v="311"/>
    <x v="168"/>
  </r>
  <r>
    <x v="8"/>
    <x v="3"/>
    <x v="0"/>
    <x v="0"/>
    <x v="1"/>
    <x v="2"/>
    <x v="0"/>
    <x v="22"/>
    <x v="318"/>
    <x v="390"/>
  </r>
  <r>
    <x v="8"/>
    <x v="3"/>
    <x v="0"/>
    <x v="0"/>
    <x v="1"/>
    <x v="3"/>
    <x v="0"/>
    <x v="22"/>
    <x v="21"/>
    <x v="87"/>
  </r>
  <r>
    <x v="8"/>
    <x v="3"/>
    <x v="0"/>
    <x v="0"/>
    <x v="0"/>
    <x v="0"/>
    <x v="0"/>
    <x v="145"/>
    <x v="506"/>
    <x v="217"/>
  </r>
  <r>
    <x v="9"/>
    <x v="1"/>
    <x v="1"/>
    <x v="0"/>
    <x v="0"/>
    <x v="0"/>
    <x v="0"/>
    <x v="52"/>
    <x v="429"/>
    <x v="162"/>
  </r>
  <r>
    <x v="9"/>
    <x v="1"/>
    <x v="1"/>
    <x v="0"/>
    <x v="0"/>
    <x v="0"/>
    <x v="0"/>
    <x v="80"/>
    <x v="495"/>
    <x v="252"/>
  </r>
  <r>
    <x v="9"/>
    <x v="1"/>
    <x v="1"/>
    <x v="0"/>
    <x v="1"/>
    <x v="3"/>
    <x v="0"/>
    <x v="80"/>
    <x v="376"/>
    <x v="198"/>
  </r>
  <r>
    <x v="9"/>
    <x v="1"/>
    <x v="1"/>
    <x v="0"/>
    <x v="1"/>
    <x v="2"/>
    <x v="0"/>
    <x v="61"/>
    <x v="246"/>
    <x v="154"/>
  </r>
  <r>
    <x v="9"/>
    <x v="1"/>
    <x v="1"/>
    <x v="0"/>
    <x v="1"/>
    <x v="2"/>
    <x v="0"/>
    <x v="170"/>
    <x v="605"/>
    <x v="504"/>
  </r>
  <r>
    <x v="9"/>
    <x v="1"/>
    <x v="1"/>
    <x v="0"/>
    <x v="0"/>
    <x v="0"/>
    <x v="0"/>
    <x v="144"/>
    <x v="563"/>
    <x v="440"/>
  </r>
  <r>
    <x v="9"/>
    <x v="1"/>
    <x v="1"/>
    <x v="0"/>
    <x v="1"/>
    <x v="3"/>
    <x v="0"/>
    <x v="265"/>
    <x v="679"/>
    <x v="586"/>
  </r>
  <r>
    <x v="9"/>
    <x v="1"/>
    <x v="1"/>
    <x v="0"/>
    <x v="1"/>
    <x v="1"/>
    <x v="0"/>
    <x v="42"/>
    <x v="74"/>
    <x v="320"/>
  </r>
  <r>
    <x v="9"/>
    <x v="1"/>
    <x v="1"/>
    <x v="0"/>
    <x v="0"/>
    <x v="0"/>
    <x v="0"/>
    <x v="132"/>
    <x v="576"/>
    <x v="425"/>
  </r>
  <r>
    <x v="9"/>
    <x v="1"/>
    <x v="1"/>
    <x v="0"/>
    <x v="1"/>
    <x v="3"/>
    <x v="0"/>
    <x v="48"/>
    <x v="236"/>
    <x v="202"/>
  </r>
  <r>
    <x v="9"/>
    <x v="1"/>
    <x v="1"/>
    <x v="0"/>
    <x v="1"/>
    <x v="2"/>
    <x v="0"/>
    <x v="292"/>
    <x v="727"/>
    <x v="568"/>
  </r>
  <r>
    <x v="9"/>
    <x v="1"/>
    <x v="1"/>
    <x v="0"/>
    <x v="1"/>
    <x v="2"/>
    <x v="1"/>
    <x v="274"/>
    <x v="673"/>
    <x v="532"/>
  </r>
  <r>
    <x v="9"/>
    <x v="1"/>
    <x v="1"/>
    <x v="0"/>
    <x v="0"/>
    <x v="0"/>
    <x v="0"/>
    <x v="317"/>
    <x v="742"/>
    <x v="602"/>
  </r>
  <r>
    <x v="9"/>
    <x v="1"/>
    <x v="1"/>
    <x v="0"/>
    <x v="0"/>
    <x v="0"/>
    <x v="1"/>
    <x v="79"/>
    <x v="372"/>
    <x v="275"/>
  </r>
  <r>
    <x v="9"/>
    <x v="1"/>
    <x v="1"/>
    <x v="0"/>
    <x v="0"/>
    <x v="0"/>
    <x v="0"/>
    <x v="164"/>
    <x v="594"/>
    <x v="361"/>
  </r>
  <r>
    <x v="9"/>
    <x v="1"/>
    <x v="1"/>
    <x v="0"/>
    <x v="1"/>
    <x v="3"/>
    <x v="0"/>
    <x v="298"/>
    <x v="705"/>
    <x v="570"/>
  </r>
  <r>
    <x v="9"/>
    <x v="1"/>
    <x v="1"/>
    <x v="0"/>
    <x v="1"/>
    <x v="3"/>
    <x v="1"/>
    <x v="129"/>
    <x v="396"/>
    <x v="378"/>
  </r>
  <r>
    <x v="9"/>
    <x v="1"/>
    <x v="1"/>
    <x v="0"/>
    <x v="1"/>
    <x v="1"/>
    <x v="0"/>
    <x v="139"/>
    <x v="637"/>
    <x v="539"/>
  </r>
  <r>
    <x v="9"/>
    <x v="1"/>
    <x v="1"/>
    <x v="0"/>
    <x v="0"/>
    <x v="0"/>
    <x v="0"/>
    <x v="54"/>
    <x v="336"/>
    <x v="127"/>
  </r>
  <r>
    <x v="9"/>
    <x v="1"/>
    <x v="1"/>
    <x v="0"/>
    <x v="1"/>
    <x v="3"/>
    <x v="0"/>
    <x v="84"/>
    <x v="154"/>
    <x v="293"/>
  </r>
  <r>
    <x v="9"/>
    <x v="1"/>
    <x v="1"/>
    <x v="0"/>
    <x v="0"/>
    <x v="0"/>
    <x v="0"/>
    <x v="101"/>
    <x v="282"/>
    <x v="249"/>
  </r>
  <r>
    <x v="9"/>
    <x v="1"/>
    <x v="1"/>
    <x v="0"/>
    <x v="0"/>
    <x v="0"/>
    <x v="0"/>
    <x v="32"/>
    <x v="422"/>
    <x v="109"/>
  </r>
  <r>
    <x v="9"/>
    <x v="1"/>
    <x v="1"/>
    <x v="0"/>
    <x v="1"/>
    <x v="1"/>
    <x v="0"/>
    <x v="32"/>
    <x v="532"/>
    <x v="452"/>
  </r>
  <r>
    <x v="9"/>
    <x v="1"/>
    <x v="1"/>
    <x v="0"/>
    <x v="1"/>
    <x v="2"/>
    <x v="0"/>
    <x v="120"/>
    <x v="364"/>
    <x v="438"/>
  </r>
  <r>
    <x v="9"/>
    <x v="1"/>
    <x v="1"/>
    <x v="0"/>
    <x v="0"/>
    <x v="0"/>
    <x v="0"/>
    <x v="31"/>
    <x v="253"/>
    <x v="68"/>
  </r>
  <r>
    <x v="9"/>
    <x v="1"/>
    <x v="1"/>
    <x v="0"/>
    <x v="1"/>
    <x v="3"/>
    <x v="0"/>
    <x v="31"/>
    <x v="109"/>
    <x v="373"/>
  </r>
  <r>
    <x v="9"/>
    <x v="1"/>
    <x v="1"/>
    <x v="0"/>
    <x v="0"/>
    <x v="0"/>
    <x v="0"/>
    <x v="131"/>
    <x v="524"/>
    <x v="428"/>
  </r>
  <r>
    <x v="9"/>
    <x v="1"/>
    <x v="1"/>
    <x v="0"/>
    <x v="1"/>
    <x v="3"/>
    <x v="0"/>
    <x v="62"/>
    <x v="31"/>
    <x v="65"/>
  </r>
  <r>
    <x v="9"/>
    <x v="1"/>
    <x v="1"/>
    <x v="0"/>
    <x v="0"/>
    <x v="0"/>
    <x v="0"/>
    <x v="75"/>
    <x v="22"/>
    <x v="430"/>
  </r>
  <r>
    <x v="9"/>
    <x v="1"/>
    <x v="1"/>
    <x v="0"/>
    <x v="1"/>
    <x v="3"/>
    <x v="0"/>
    <x v="97"/>
    <x v="204"/>
    <x v="338"/>
  </r>
  <r>
    <x v="9"/>
    <x v="1"/>
    <x v="1"/>
    <x v="0"/>
    <x v="1"/>
    <x v="1"/>
    <x v="0"/>
    <x v="30"/>
    <x v="25"/>
    <x v="7"/>
  </r>
  <r>
    <x v="9"/>
    <x v="1"/>
    <x v="1"/>
    <x v="0"/>
    <x v="1"/>
    <x v="3"/>
    <x v="0"/>
    <x v="26"/>
    <x v="254"/>
    <x v="231"/>
  </r>
  <r>
    <x v="9"/>
    <x v="1"/>
    <x v="1"/>
    <x v="0"/>
    <x v="0"/>
    <x v="0"/>
    <x v="0"/>
    <x v="22"/>
    <x v="245"/>
    <x v="34"/>
  </r>
  <r>
    <x v="10"/>
    <x v="1"/>
    <x v="1"/>
    <x v="0"/>
    <x v="0"/>
    <x v="0"/>
    <x v="0"/>
    <x v="128"/>
    <x v="570"/>
    <x v="344"/>
  </r>
  <r>
    <x v="10"/>
    <x v="1"/>
    <x v="1"/>
    <x v="0"/>
    <x v="1"/>
    <x v="2"/>
    <x v="0"/>
    <x v="24"/>
    <x v="326"/>
    <x v="303"/>
  </r>
  <r>
    <x v="10"/>
    <x v="1"/>
    <x v="1"/>
    <x v="0"/>
    <x v="1"/>
    <x v="2"/>
    <x v="0"/>
    <x v="77"/>
    <x v="500"/>
    <x v="383"/>
  </r>
  <r>
    <x v="10"/>
    <x v="1"/>
    <x v="1"/>
    <x v="0"/>
    <x v="1"/>
    <x v="2"/>
    <x v="0"/>
    <x v="134"/>
    <x v="533"/>
    <x v="476"/>
  </r>
  <r>
    <x v="10"/>
    <x v="1"/>
    <x v="1"/>
    <x v="0"/>
    <x v="0"/>
    <x v="0"/>
    <x v="0"/>
    <x v="42"/>
    <x v="294"/>
    <x v="184"/>
  </r>
  <r>
    <x v="10"/>
    <x v="1"/>
    <x v="1"/>
    <x v="0"/>
    <x v="1"/>
    <x v="3"/>
    <x v="0"/>
    <x v="248"/>
    <x v="661"/>
    <x v="553"/>
  </r>
  <r>
    <x v="10"/>
    <x v="1"/>
    <x v="1"/>
    <x v="0"/>
    <x v="1"/>
    <x v="1"/>
    <x v="0"/>
    <x v="42"/>
    <x v="161"/>
    <x v="197"/>
  </r>
  <r>
    <x v="10"/>
    <x v="1"/>
    <x v="1"/>
    <x v="0"/>
    <x v="1"/>
    <x v="2"/>
    <x v="0"/>
    <x v="20"/>
    <x v="30"/>
    <x v="194"/>
  </r>
  <r>
    <x v="10"/>
    <x v="1"/>
    <x v="1"/>
    <x v="0"/>
    <x v="0"/>
    <x v="0"/>
    <x v="0"/>
    <x v="73"/>
    <x v="387"/>
    <x v="133"/>
  </r>
  <r>
    <x v="10"/>
    <x v="1"/>
    <x v="1"/>
    <x v="0"/>
    <x v="1"/>
    <x v="2"/>
    <x v="0"/>
    <x v="303"/>
    <x v="725"/>
    <x v="573"/>
  </r>
  <r>
    <x v="10"/>
    <x v="1"/>
    <x v="1"/>
    <x v="0"/>
    <x v="1"/>
    <x v="2"/>
    <x v="1"/>
    <x v="308"/>
    <x v="702"/>
    <x v="566"/>
  </r>
  <r>
    <x v="10"/>
    <x v="1"/>
    <x v="1"/>
    <x v="0"/>
    <x v="0"/>
    <x v="0"/>
    <x v="0"/>
    <x v="276"/>
    <x v="699"/>
    <x v="542"/>
  </r>
  <r>
    <x v="10"/>
    <x v="1"/>
    <x v="1"/>
    <x v="0"/>
    <x v="0"/>
    <x v="0"/>
    <x v="1"/>
    <x v="138"/>
    <x v="457"/>
    <x v="342"/>
  </r>
  <r>
    <x v="10"/>
    <x v="1"/>
    <x v="1"/>
    <x v="0"/>
    <x v="0"/>
    <x v="0"/>
    <x v="0"/>
    <x v="141"/>
    <x v="490"/>
    <x v="329"/>
  </r>
  <r>
    <x v="10"/>
    <x v="1"/>
    <x v="1"/>
    <x v="0"/>
    <x v="1"/>
    <x v="3"/>
    <x v="0"/>
    <x v="252"/>
    <x v="670"/>
    <x v="548"/>
  </r>
  <r>
    <x v="10"/>
    <x v="1"/>
    <x v="1"/>
    <x v="0"/>
    <x v="1"/>
    <x v="3"/>
    <x v="1"/>
    <x v="186"/>
    <x v="519"/>
    <x v="456"/>
  </r>
  <r>
    <x v="10"/>
    <x v="1"/>
    <x v="1"/>
    <x v="0"/>
    <x v="1"/>
    <x v="1"/>
    <x v="0"/>
    <x v="192"/>
    <x v="678"/>
    <x v="580"/>
  </r>
  <r>
    <x v="10"/>
    <x v="1"/>
    <x v="1"/>
    <x v="0"/>
    <x v="1"/>
    <x v="1"/>
    <x v="0"/>
    <x v="84"/>
    <x v="104"/>
    <x v="35"/>
  </r>
  <r>
    <x v="10"/>
    <x v="1"/>
    <x v="1"/>
    <x v="0"/>
    <x v="0"/>
    <x v="0"/>
    <x v="0"/>
    <x v="71"/>
    <x v="242"/>
    <x v="125"/>
  </r>
  <r>
    <x v="10"/>
    <x v="1"/>
    <x v="1"/>
    <x v="0"/>
    <x v="1"/>
    <x v="2"/>
    <x v="0"/>
    <x v="66"/>
    <x v="211"/>
    <x v="216"/>
  </r>
  <r>
    <x v="10"/>
    <x v="1"/>
    <x v="1"/>
    <x v="0"/>
    <x v="0"/>
    <x v="0"/>
    <x v="0"/>
    <x v="66"/>
    <x v="368"/>
    <x v="145"/>
  </r>
  <r>
    <x v="10"/>
    <x v="1"/>
    <x v="1"/>
    <x v="0"/>
    <x v="1"/>
    <x v="3"/>
    <x v="0"/>
    <x v="98"/>
    <x v="488"/>
    <x v="431"/>
  </r>
  <r>
    <x v="10"/>
    <x v="1"/>
    <x v="1"/>
    <x v="0"/>
    <x v="0"/>
    <x v="0"/>
    <x v="0"/>
    <x v="36"/>
    <x v="165"/>
    <x v="56"/>
  </r>
  <r>
    <x v="10"/>
    <x v="1"/>
    <x v="1"/>
    <x v="0"/>
    <x v="0"/>
    <x v="0"/>
    <x v="0"/>
    <x v="28"/>
    <x v="194"/>
    <x v="104"/>
  </r>
  <r>
    <x v="10"/>
    <x v="1"/>
    <x v="1"/>
    <x v="0"/>
    <x v="0"/>
    <x v="0"/>
    <x v="0"/>
    <x v="26"/>
    <x v="46"/>
    <x v="153"/>
  </r>
  <r>
    <x v="10"/>
    <x v="1"/>
    <x v="1"/>
    <x v="0"/>
    <x v="1"/>
    <x v="3"/>
    <x v="0"/>
    <x v="26"/>
    <x v="45"/>
    <x v="111"/>
  </r>
  <r>
    <x v="10"/>
    <x v="1"/>
    <x v="1"/>
    <x v="0"/>
    <x v="1"/>
    <x v="2"/>
    <x v="0"/>
    <x v="22"/>
    <x v="448"/>
    <x v="357"/>
  </r>
  <r>
    <x v="10"/>
    <x v="1"/>
    <x v="1"/>
    <x v="0"/>
    <x v="0"/>
    <x v="0"/>
    <x v="0"/>
    <x v="53"/>
    <x v="379"/>
    <x v="137"/>
  </r>
  <r>
    <x v="14"/>
    <x v="1"/>
    <x v="1"/>
    <x v="0"/>
    <x v="1"/>
    <x v="2"/>
    <x v="0"/>
    <x v="21"/>
    <x v="286"/>
    <x v="86"/>
  </r>
  <r>
    <x v="14"/>
    <x v="1"/>
    <x v="1"/>
    <x v="0"/>
    <x v="1"/>
    <x v="3"/>
    <x v="0"/>
    <x v="88"/>
    <x v="358"/>
    <x v="346"/>
  </r>
  <r>
    <x v="14"/>
    <x v="1"/>
    <x v="1"/>
    <x v="0"/>
    <x v="1"/>
    <x v="2"/>
    <x v="0"/>
    <x v="229"/>
    <x v="648"/>
    <x v="475"/>
  </r>
  <r>
    <x v="14"/>
    <x v="1"/>
    <x v="1"/>
    <x v="0"/>
    <x v="1"/>
    <x v="2"/>
    <x v="1"/>
    <x v="243"/>
    <x v="618"/>
    <x v="471"/>
  </r>
  <r>
    <x v="14"/>
    <x v="1"/>
    <x v="1"/>
    <x v="0"/>
    <x v="0"/>
    <x v="0"/>
    <x v="0"/>
    <x v="209"/>
    <x v="665"/>
    <x v="459"/>
  </r>
  <r>
    <x v="14"/>
    <x v="1"/>
    <x v="1"/>
    <x v="0"/>
    <x v="0"/>
    <x v="0"/>
    <x v="1"/>
    <x v="40"/>
    <x v="256"/>
    <x v="120"/>
  </r>
  <r>
    <x v="14"/>
    <x v="1"/>
    <x v="1"/>
    <x v="0"/>
    <x v="0"/>
    <x v="0"/>
    <x v="0"/>
    <x v="59"/>
    <x v="278"/>
    <x v="212"/>
  </r>
  <r>
    <x v="14"/>
    <x v="1"/>
    <x v="1"/>
    <x v="0"/>
    <x v="1"/>
    <x v="3"/>
    <x v="0"/>
    <x v="177"/>
    <x v="604"/>
    <x v="470"/>
  </r>
  <r>
    <x v="14"/>
    <x v="1"/>
    <x v="1"/>
    <x v="0"/>
    <x v="1"/>
    <x v="3"/>
    <x v="1"/>
    <x v="85"/>
    <x v="312"/>
    <x v="291"/>
  </r>
  <r>
    <x v="14"/>
    <x v="1"/>
    <x v="1"/>
    <x v="0"/>
    <x v="1"/>
    <x v="1"/>
    <x v="0"/>
    <x v="25"/>
    <x v="274"/>
    <x v="230"/>
  </r>
  <r>
    <x v="14"/>
    <x v="1"/>
    <x v="1"/>
    <x v="0"/>
    <x v="1"/>
    <x v="3"/>
    <x v="0"/>
    <x v="28"/>
    <x v="363"/>
    <x v="204"/>
  </r>
  <r>
    <x v="14"/>
    <x v="1"/>
    <x v="1"/>
    <x v="0"/>
    <x v="1"/>
    <x v="3"/>
    <x v="0"/>
    <x v="34"/>
    <x v="408"/>
    <x v="259"/>
  </r>
  <r>
    <x v="14"/>
    <x v="1"/>
    <x v="1"/>
    <x v="0"/>
    <x v="0"/>
    <x v="0"/>
    <x v="0"/>
    <x v="26"/>
    <x v="486"/>
    <x v="80"/>
  </r>
  <r>
    <x v="11"/>
    <x v="1"/>
    <x v="1"/>
    <x v="0"/>
    <x v="1"/>
    <x v="2"/>
    <x v="0"/>
    <x v="21"/>
    <x v="157"/>
    <x v="147"/>
  </r>
  <r>
    <x v="11"/>
    <x v="1"/>
    <x v="1"/>
    <x v="0"/>
    <x v="1"/>
    <x v="1"/>
    <x v="0"/>
    <x v="21"/>
    <x v="304"/>
    <x v="458"/>
  </r>
  <r>
    <x v="11"/>
    <x v="1"/>
    <x v="1"/>
    <x v="0"/>
    <x v="0"/>
    <x v="0"/>
    <x v="0"/>
    <x v="61"/>
    <x v="418"/>
    <x v="63"/>
  </r>
  <r>
    <x v="11"/>
    <x v="1"/>
    <x v="1"/>
    <x v="0"/>
    <x v="0"/>
    <x v="0"/>
    <x v="0"/>
    <x v="61"/>
    <x v="393"/>
    <x v="190"/>
  </r>
  <r>
    <x v="11"/>
    <x v="1"/>
    <x v="1"/>
    <x v="0"/>
    <x v="1"/>
    <x v="1"/>
    <x v="0"/>
    <x v="61"/>
    <x v="388"/>
    <x v="324"/>
  </r>
  <r>
    <x v="11"/>
    <x v="1"/>
    <x v="1"/>
    <x v="0"/>
    <x v="1"/>
    <x v="2"/>
    <x v="0"/>
    <x v="106"/>
    <x v="489"/>
    <x v="248"/>
  </r>
  <r>
    <x v="11"/>
    <x v="1"/>
    <x v="1"/>
    <x v="0"/>
    <x v="0"/>
    <x v="0"/>
    <x v="0"/>
    <x v="58"/>
    <x v="513"/>
    <x v="142"/>
  </r>
  <r>
    <x v="11"/>
    <x v="1"/>
    <x v="1"/>
    <x v="0"/>
    <x v="1"/>
    <x v="3"/>
    <x v="0"/>
    <x v="24"/>
    <x v="137"/>
    <x v="179"/>
  </r>
  <r>
    <x v="11"/>
    <x v="1"/>
    <x v="1"/>
    <x v="0"/>
    <x v="1"/>
    <x v="2"/>
    <x v="0"/>
    <x v="37"/>
    <x v="322"/>
    <x v="170"/>
  </r>
  <r>
    <x v="11"/>
    <x v="1"/>
    <x v="1"/>
    <x v="0"/>
    <x v="1"/>
    <x v="2"/>
    <x v="0"/>
    <x v="15"/>
    <x v="16"/>
    <x v="9"/>
  </r>
  <r>
    <x v="11"/>
    <x v="1"/>
    <x v="1"/>
    <x v="0"/>
    <x v="1"/>
    <x v="2"/>
    <x v="0"/>
    <x v="88"/>
    <x v="279"/>
    <x v="318"/>
  </r>
  <r>
    <x v="11"/>
    <x v="1"/>
    <x v="1"/>
    <x v="0"/>
    <x v="0"/>
    <x v="0"/>
    <x v="0"/>
    <x v="88"/>
    <x v="233"/>
    <x v="355"/>
  </r>
  <r>
    <x v="11"/>
    <x v="1"/>
    <x v="1"/>
    <x v="0"/>
    <x v="1"/>
    <x v="3"/>
    <x v="0"/>
    <x v="222"/>
    <x v="640"/>
    <x v="519"/>
  </r>
  <r>
    <x v="11"/>
    <x v="1"/>
    <x v="1"/>
    <x v="0"/>
    <x v="1"/>
    <x v="1"/>
    <x v="0"/>
    <x v="88"/>
    <x v="550"/>
    <x v="490"/>
  </r>
  <r>
    <x v="11"/>
    <x v="1"/>
    <x v="1"/>
    <x v="0"/>
    <x v="1"/>
    <x v="2"/>
    <x v="0"/>
    <x v="29"/>
    <x v="206"/>
    <x v="45"/>
  </r>
  <r>
    <x v="11"/>
    <x v="1"/>
    <x v="1"/>
    <x v="0"/>
    <x v="1"/>
    <x v="2"/>
    <x v="0"/>
    <x v="73"/>
    <x v="374"/>
    <x v="279"/>
  </r>
  <r>
    <x v="11"/>
    <x v="1"/>
    <x v="1"/>
    <x v="0"/>
    <x v="0"/>
    <x v="0"/>
    <x v="0"/>
    <x v="20"/>
    <x v="261"/>
    <x v="89"/>
  </r>
  <r>
    <x v="11"/>
    <x v="1"/>
    <x v="1"/>
    <x v="0"/>
    <x v="1"/>
    <x v="3"/>
    <x v="0"/>
    <x v="20"/>
    <x v="136"/>
    <x v="186"/>
  </r>
  <r>
    <x v="11"/>
    <x v="1"/>
    <x v="1"/>
    <x v="0"/>
    <x v="1"/>
    <x v="2"/>
    <x v="0"/>
    <x v="23"/>
    <x v="319"/>
    <x v="173"/>
  </r>
  <r>
    <x v="11"/>
    <x v="1"/>
    <x v="1"/>
    <x v="0"/>
    <x v="0"/>
    <x v="0"/>
    <x v="0"/>
    <x v="54"/>
    <x v="289"/>
    <x v="150"/>
  </r>
  <r>
    <x v="11"/>
    <x v="1"/>
    <x v="1"/>
    <x v="0"/>
    <x v="1"/>
    <x v="3"/>
    <x v="0"/>
    <x v="54"/>
    <x v="348"/>
    <x v="237"/>
  </r>
  <r>
    <x v="11"/>
    <x v="1"/>
    <x v="1"/>
    <x v="0"/>
    <x v="0"/>
    <x v="0"/>
    <x v="0"/>
    <x v="91"/>
    <x v="63"/>
    <x v="193"/>
  </r>
  <r>
    <x v="11"/>
    <x v="1"/>
    <x v="1"/>
    <x v="0"/>
    <x v="1"/>
    <x v="2"/>
    <x v="0"/>
    <x v="295"/>
    <x v="713"/>
    <x v="558"/>
  </r>
  <r>
    <x v="11"/>
    <x v="1"/>
    <x v="1"/>
    <x v="0"/>
    <x v="1"/>
    <x v="2"/>
    <x v="1"/>
    <x v="297"/>
    <x v="684"/>
    <x v="537"/>
  </r>
  <r>
    <x v="11"/>
    <x v="1"/>
    <x v="1"/>
    <x v="0"/>
    <x v="0"/>
    <x v="0"/>
    <x v="0"/>
    <x v="266"/>
    <x v="694"/>
    <x v="486"/>
  </r>
  <r>
    <x v="11"/>
    <x v="1"/>
    <x v="1"/>
    <x v="0"/>
    <x v="0"/>
    <x v="0"/>
    <x v="1"/>
    <x v="117"/>
    <x v="420"/>
    <x v="254"/>
  </r>
  <r>
    <x v="11"/>
    <x v="1"/>
    <x v="1"/>
    <x v="0"/>
    <x v="0"/>
    <x v="0"/>
    <x v="0"/>
    <x v="174"/>
    <x v="592"/>
    <x v="372"/>
  </r>
  <r>
    <x v="11"/>
    <x v="1"/>
    <x v="1"/>
    <x v="0"/>
    <x v="1"/>
    <x v="3"/>
    <x v="0"/>
    <x v="238"/>
    <x v="635"/>
    <x v="525"/>
  </r>
  <r>
    <x v="11"/>
    <x v="1"/>
    <x v="1"/>
    <x v="0"/>
    <x v="1"/>
    <x v="3"/>
    <x v="1"/>
    <x v="162"/>
    <x v="411"/>
    <x v="407"/>
  </r>
  <r>
    <x v="11"/>
    <x v="1"/>
    <x v="1"/>
    <x v="0"/>
    <x v="1"/>
    <x v="1"/>
    <x v="0"/>
    <x v="71"/>
    <x v="545"/>
    <x v="480"/>
  </r>
  <r>
    <x v="11"/>
    <x v="1"/>
    <x v="1"/>
    <x v="0"/>
    <x v="1"/>
    <x v="1"/>
    <x v="0"/>
    <x v="143"/>
    <x v="262"/>
    <x v="138"/>
  </r>
  <r>
    <x v="11"/>
    <x v="1"/>
    <x v="1"/>
    <x v="0"/>
    <x v="1"/>
    <x v="3"/>
    <x v="0"/>
    <x v="31"/>
    <x v="409"/>
    <x v="290"/>
  </r>
  <r>
    <x v="11"/>
    <x v="1"/>
    <x v="1"/>
    <x v="0"/>
    <x v="0"/>
    <x v="0"/>
    <x v="0"/>
    <x v="39"/>
    <x v="391"/>
    <x v="82"/>
  </r>
  <r>
    <x v="11"/>
    <x v="1"/>
    <x v="1"/>
    <x v="0"/>
    <x v="1"/>
    <x v="2"/>
    <x v="0"/>
    <x v="131"/>
    <x v="468"/>
    <x v="336"/>
  </r>
  <r>
    <x v="11"/>
    <x v="1"/>
    <x v="1"/>
    <x v="0"/>
    <x v="0"/>
    <x v="0"/>
    <x v="0"/>
    <x v="116"/>
    <x v="542"/>
    <x v="414"/>
  </r>
  <r>
    <x v="14"/>
    <x v="1"/>
    <x v="1"/>
    <x v="0"/>
    <x v="0"/>
    <x v="0"/>
    <x v="0"/>
    <x v="80"/>
    <x v="470"/>
    <x v="151"/>
  </r>
  <r>
    <x v="14"/>
    <x v="1"/>
    <x v="1"/>
    <x v="0"/>
    <x v="1"/>
    <x v="2"/>
    <x v="0"/>
    <x v="42"/>
    <x v="224"/>
    <x v="325"/>
  </r>
  <r>
    <x v="14"/>
    <x v="1"/>
    <x v="1"/>
    <x v="0"/>
    <x v="1"/>
    <x v="3"/>
    <x v="0"/>
    <x v="114"/>
    <x v="404"/>
    <x v="443"/>
  </r>
  <r>
    <x v="14"/>
    <x v="1"/>
    <x v="1"/>
    <x v="0"/>
    <x v="0"/>
    <x v="0"/>
    <x v="0"/>
    <x v="73"/>
    <x v="473"/>
    <x v="209"/>
  </r>
  <r>
    <x v="14"/>
    <x v="1"/>
    <x v="1"/>
    <x v="0"/>
    <x v="0"/>
    <x v="0"/>
    <x v="0"/>
    <x v="20"/>
    <x v="244"/>
    <x v="75"/>
  </r>
  <r>
    <x v="14"/>
    <x v="1"/>
    <x v="1"/>
    <x v="0"/>
    <x v="1"/>
    <x v="2"/>
    <x v="0"/>
    <x v="241"/>
    <x v="674"/>
    <x v="512"/>
  </r>
  <r>
    <x v="14"/>
    <x v="1"/>
    <x v="1"/>
    <x v="0"/>
    <x v="1"/>
    <x v="2"/>
    <x v="1"/>
    <x v="254"/>
    <x v="645"/>
    <x v="501"/>
  </r>
  <r>
    <x v="14"/>
    <x v="1"/>
    <x v="1"/>
    <x v="0"/>
    <x v="0"/>
    <x v="0"/>
    <x v="0"/>
    <x v="284"/>
    <x v="726"/>
    <x v="560"/>
  </r>
  <r>
    <x v="14"/>
    <x v="1"/>
    <x v="1"/>
    <x v="0"/>
    <x v="0"/>
    <x v="0"/>
    <x v="1"/>
    <x v="50"/>
    <x v="281"/>
    <x v="199"/>
  </r>
  <r>
    <x v="14"/>
    <x v="1"/>
    <x v="1"/>
    <x v="0"/>
    <x v="0"/>
    <x v="0"/>
    <x v="0"/>
    <x v="142"/>
    <x v="521"/>
    <x v="290"/>
  </r>
  <r>
    <x v="14"/>
    <x v="1"/>
    <x v="1"/>
    <x v="0"/>
    <x v="1"/>
    <x v="3"/>
    <x v="0"/>
    <x v="163"/>
    <x v="557"/>
    <x v="469"/>
  </r>
  <r>
    <x v="14"/>
    <x v="1"/>
    <x v="1"/>
    <x v="0"/>
    <x v="1"/>
    <x v="3"/>
    <x v="1"/>
    <x v="99"/>
    <x v="268"/>
    <x v="368"/>
  </r>
  <r>
    <x v="14"/>
    <x v="1"/>
    <x v="1"/>
    <x v="0"/>
    <x v="1"/>
    <x v="1"/>
    <x v="0"/>
    <x v="66"/>
    <x v="564"/>
    <x v="489"/>
  </r>
  <r>
    <x v="14"/>
    <x v="1"/>
    <x v="1"/>
    <x v="0"/>
    <x v="0"/>
    <x v="0"/>
    <x v="0"/>
    <x v="62"/>
    <x v="469"/>
    <x v="278"/>
  </r>
  <r>
    <x v="14"/>
    <x v="1"/>
    <x v="1"/>
    <x v="0"/>
    <x v="1"/>
    <x v="3"/>
    <x v="0"/>
    <x v="30"/>
    <x v="11"/>
    <x v="156"/>
  </r>
  <r>
    <x v="14"/>
    <x v="1"/>
    <x v="1"/>
    <x v="0"/>
    <x v="1"/>
    <x v="3"/>
    <x v="0"/>
    <x v="90"/>
    <x v="352"/>
    <x v="463"/>
  </r>
  <r>
    <x v="12"/>
    <x v="3"/>
    <x v="0"/>
    <x v="0"/>
    <x v="0"/>
    <x v="0"/>
    <x v="0"/>
    <x v="151"/>
    <x v="589"/>
    <x v="391"/>
  </r>
  <r>
    <x v="12"/>
    <x v="3"/>
    <x v="0"/>
    <x v="0"/>
    <x v="1"/>
    <x v="1"/>
    <x v="0"/>
    <x v="80"/>
    <x v="0"/>
    <x v="31"/>
  </r>
  <r>
    <x v="12"/>
    <x v="3"/>
    <x v="0"/>
    <x v="0"/>
    <x v="1"/>
    <x v="2"/>
    <x v="0"/>
    <x v="61"/>
    <x v="176"/>
    <x v="154"/>
  </r>
  <r>
    <x v="12"/>
    <x v="3"/>
    <x v="0"/>
    <x v="0"/>
    <x v="0"/>
    <x v="0"/>
    <x v="0"/>
    <x v="37"/>
    <x v="158"/>
    <x v="57"/>
  </r>
  <r>
    <x v="12"/>
    <x v="3"/>
    <x v="0"/>
    <x v="0"/>
    <x v="0"/>
    <x v="0"/>
    <x v="0"/>
    <x v="15"/>
    <x v="42"/>
    <x v="59"/>
  </r>
  <r>
    <x v="12"/>
    <x v="3"/>
    <x v="0"/>
    <x v="0"/>
    <x v="1"/>
    <x v="3"/>
    <x v="0"/>
    <x v="15"/>
    <x v="18"/>
    <x v="122"/>
  </r>
  <r>
    <x v="12"/>
    <x v="3"/>
    <x v="0"/>
    <x v="0"/>
    <x v="1"/>
    <x v="2"/>
    <x v="0"/>
    <x v="88"/>
    <x v="323"/>
    <x v="318"/>
  </r>
  <r>
    <x v="12"/>
    <x v="3"/>
    <x v="0"/>
    <x v="0"/>
    <x v="0"/>
    <x v="0"/>
    <x v="0"/>
    <x v="159"/>
    <x v="558"/>
    <x v="379"/>
  </r>
  <r>
    <x v="12"/>
    <x v="3"/>
    <x v="0"/>
    <x v="0"/>
    <x v="1"/>
    <x v="3"/>
    <x v="0"/>
    <x v="170"/>
    <x v="561"/>
    <x v="402"/>
  </r>
  <r>
    <x v="12"/>
    <x v="3"/>
    <x v="0"/>
    <x v="0"/>
    <x v="1"/>
    <x v="1"/>
    <x v="0"/>
    <x v="42"/>
    <x v="338"/>
    <x v="129"/>
  </r>
  <r>
    <x v="12"/>
    <x v="3"/>
    <x v="0"/>
    <x v="0"/>
    <x v="1"/>
    <x v="3"/>
    <x v="0"/>
    <x v="56"/>
    <x v="85"/>
    <x v="264"/>
  </r>
  <r>
    <x v="12"/>
    <x v="3"/>
    <x v="0"/>
    <x v="0"/>
    <x v="0"/>
    <x v="0"/>
    <x v="0"/>
    <x v="20"/>
    <x v="171"/>
    <x v="42"/>
  </r>
  <r>
    <x v="12"/>
    <x v="3"/>
    <x v="0"/>
    <x v="0"/>
    <x v="0"/>
    <x v="0"/>
    <x v="0"/>
    <x v="96"/>
    <x v="475"/>
    <x v="164"/>
  </r>
  <r>
    <x v="12"/>
    <x v="3"/>
    <x v="0"/>
    <x v="0"/>
    <x v="0"/>
    <x v="0"/>
    <x v="0"/>
    <x v="20"/>
    <x v="114"/>
    <x v="16"/>
  </r>
  <r>
    <x v="12"/>
    <x v="3"/>
    <x v="0"/>
    <x v="0"/>
    <x v="0"/>
    <x v="0"/>
    <x v="0"/>
    <x v="54"/>
    <x v="111"/>
    <x v="20"/>
  </r>
  <r>
    <x v="12"/>
    <x v="3"/>
    <x v="0"/>
    <x v="0"/>
    <x v="1"/>
    <x v="2"/>
    <x v="0"/>
    <x v="31"/>
    <x v="302"/>
    <x v="196"/>
  </r>
  <r>
    <x v="12"/>
    <x v="3"/>
    <x v="0"/>
    <x v="0"/>
    <x v="1"/>
    <x v="2"/>
    <x v="0"/>
    <x v="288"/>
    <x v="703"/>
    <x v="529"/>
  </r>
  <r>
    <x v="12"/>
    <x v="3"/>
    <x v="0"/>
    <x v="0"/>
    <x v="1"/>
    <x v="2"/>
    <x v="1"/>
    <x v="247"/>
    <x v="617"/>
    <x v="495"/>
  </r>
  <r>
    <x v="12"/>
    <x v="3"/>
    <x v="0"/>
    <x v="0"/>
    <x v="0"/>
    <x v="0"/>
    <x v="0"/>
    <x v="306"/>
    <x v="729"/>
    <x v="565"/>
  </r>
  <r>
    <x v="12"/>
    <x v="3"/>
    <x v="0"/>
    <x v="0"/>
    <x v="0"/>
    <x v="0"/>
    <x v="1"/>
    <x v="43"/>
    <x v="227"/>
    <x v="211"/>
  </r>
  <r>
    <x v="12"/>
    <x v="3"/>
    <x v="0"/>
    <x v="0"/>
    <x v="0"/>
    <x v="0"/>
    <x v="0"/>
    <x v="211"/>
    <x v="612"/>
    <x v="442"/>
  </r>
  <r>
    <x v="12"/>
    <x v="3"/>
    <x v="0"/>
    <x v="0"/>
    <x v="1"/>
    <x v="3"/>
    <x v="0"/>
    <x v="224"/>
    <x v="633"/>
    <x v="492"/>
  </r>
  <r>
    <x v="12"/>
    <x v="3"/>
    <x v="0"/>
    <x v="0"/>
    <x v="1"/>
    <x v="3"/>
    <x v="1"/>
    <x v="69"/>
    <x v="232"/>
    <x v="300"/>
  </r>
  <r>
    <x v="12"/>
    <x v="3"/>
    <x v="0"/>
    <x v="0"/>
    <x v="1"/>
    <x v="1"/>
    <x v="0"/>
    <x v="199"/>
    <x v="666"/>
    <x v="485"/>
  </r>
  <r>
    <x v="12"/>
    <x v="3"/>
    <x v="0"/>
    <x v="0"/>
    <x v="1"/>
    <x v="1"/>
    <x v="0"/>
    <x v="76"/>
    <x v="345"/>
    <x v="116"/>
  </r>
  <r>
    <x v="12"/>
    <x v="3"/>
    <x v="0"/>
    <x v="0"/>
    <x v="0"/>
    <x v="0"/>
    <x v="0"/>
    <x v="34"/>
    <x v="356"/>
    <x v="96"/>
  </r>
  <r>
    <x v="12"/>
    <x v="3"/>
    <x v="0"/>
    <x v="0"/>
    <x v="1"/>
    <x v="2"/>
    <x v="0"/>
    <x v="65"/>
    <x v="219"/>
    <x v="106"/>
  </r>
  <r>
    <x v="12"/>
    <x v="3"/>
    <x v="0"/>
    <x v="0"/>
    <x v="0"/>
    <x v="0"/>
    <x v="0"/>
    <x v="30"/>
    <x v="116"/>
    <x v="46"/>
  </r>
  <r>
    <x v="12"/>
    <x v="3"/>
    <x v="0"/>
    <x v="0"/>
    <x v="0"/>
    <x v="0"/>
    <x v="0"/>
    <x v="26"/>
    <x v="309"/>
    <x v="98"/>
  </r>
  <r>
    <x v="12"/>
    <x v="3"/>
    <x v="0"/>
    <x v="0"/>
    <x v="1"/>
    <x v="3"/>
    <x v="0"/>
    <x v="22"/>
    <x v="140"/>
    <x v="51"/>
  </r>
  <r>
    <x v="12"/>
    <x v="3"/>
    <x v="0"/>
    <x v="0"/>
    <x v="1"/>
    <x v="1"/>
    <x v="0"/>
    <x v="38"/>
    <x v="15"/>
    <x v="12"/>
  </r>
  <r>
    <x v="12"/>
    <x v="3"/>
    <x v="0"/>
    <x v="0"/>
    <x v="1"/>
    <x v="2"/>
    <x v="0"/>
    <x v="44"/>
    <x v="129"/>
    <x v="114"/>
  </r>
  <r>
    <x v="12"/>
    <x v="3"/>
    <x v="0"/>
    <x v="0"/>
    <x v="0"/>
    <x v="0"/>
    <x v="0"/>
    <x v="90"/>
    <x v="354"/>
    <x v="180"/>
  </r>
  <r>
    <x v="12"/>
    <x v="3"/>
    <x v="0"/>
    <x v="0"/>
    <x v="0"/>
    <x v="0"/>
    <x v="0"/>
    <x v="44"/>
    <x v="72"/>
    <x v="15"/>
  </r>
  <r>
    <x v="13"/>
    <x v="4"/>
    <x v="0"/>
    <x v="0"/>
    <x v="0"/>
    <x v="0"/>
    <x v="0"/>
    <x v="80"/>
    <x v="428"/>
    <x v="174"/>
  </r>
  <r>
    <x v="13"/>
    <x v="4"/>
    <x v="0"/>
    <x v="0"/>
    <x v="0"/>
    <x v="0"/>
    <x v="0"/>
    <x v="61"/>
    <x v="221"/>
    <x v="128"/>
  </r>
  <r>
    <x v="13"/>
    <x v="4"/>
    <x v="0"/>
    <x v="0"/>
    <x v="0"/>
    <x v="0"/>
    <x v="0"/>
    <x v="15"/>
    <x v="62"/>
    <x v="28"/>
  </r>
  <r>
    <x v="13"/>
    <x v="4"/>
    <x v="0"/>
    <x v="0"/>
    <x v="0"/>
    <x v="0"/>
    <x v="0"/>
    <x v="88"/>
    <x v="383"/>
    <x v="235"/>
  </r>
  <r>
    <x v="13"/>
    <x v="4"/>
    <x v="0"/>
    <x v="0"/>
    <x v="1"/>
    <x v="3"/>
    <x v="0"/>
    <x v="195"/>
    <x v="587"/>
    <x v="481"/>
  </r>
  <r>
    <x v="13"/>
    <x v="4"/>
    <x v="0"/>
    <x v="0"/>
    <x v="0"/>
    <x v="0"/>
    <x v="0"/>
    <x v="56"/>
    <x v="296"/>
    <x v="141"/>
  </r>
  <r>
    <x v="13"/>
    <x v="4"/>
    <x v="0"/>
    <x v="0"/>
    <x v="1"/>
    <x v="1"/>
    <x v="0"/>
    <x v="20"/>
    <x v="529"/>
    <x v="331"/>
  </r>
  <r>
    <x v="13"/>
    <x v="4"/>
    <x v="0"/>
    <x v="0"/>
    <x v="1"/>
    <x v="2"/>
    <x v="0"/>
    <x v="29"/>
    <x v="273"/>
    <x v="371"/>
  </r>
  <r>
    <x v="13"/>
    <x v="4"/>
    <x v="0"/>
    <x v="0"/>
    <x v="0"/>
    <x v="0"/>
    <x v="0"/>
    <x v="29"/>
    <x v="238"/>
    <x v="164"/>
  </r>
  <r>
    <x v="13"/>
    <x v="4"/>
    <x v="0"/>
    <x v="0"/>
    <x v="0"/>
    <x v="0"/>
    <x v="0"/>
    <x v="29"/>
    <x v="112"/>
    <x v="27"/>
  </r>
  <r>
    <x v="13"/>
    <x v="4"/>
    <x v="0"/>
    <x v="0"/>
    <x v="1"/>
    <x v="1"/>
    <x v="0"/>
    <x v="29"/>
    <x v="445"/>
    <x v="195"/>
  </r>
  <r>
    <x v="13"/>
    <x v="4"/>
    <x v="0"/>
    <x v="0"/>
    <x v="0"/>
    <x v="0"/>
    <x v="0"/>
    <x v="48"/>
    <x v="503"/>
    <x v="310"/>
  </r>
  <r>
    <x v="13"/>
    <x v="4"/>
    <x v="0"/>
    <x v="0"/>
    <x v="1"/>
    <x v="3"/>
    <x v="0"/>
    <x v="20"/>
    <x v="150"/>
    <x v="257"/>
  </r>
  <r>
    <x v="13"/>
    <x v="4"/>
    <x v="0"/>
    <x v="0"/>
    <x v="0"/>
    <x v="0"/>
    <x v="0"/>
    <x v="23"/>
    <x v="295"/>
    <x v="54"/>
  </r>
  <r>
    <x v="13"/>
    <x v="4"/>
    <x v="0"/>
    <x v="0"/>
    <x v="1"/>
    <x v="1"/>
    <x v="0"/>
    <x v="54"/>
    <x v="156"/>
    <x v="88"/>
  </r>
  <r>
    <x v="13"/>
    <x v="4"/>
    <x v="0"/>
    <x v="0"/>
    <x v="0"/>
    <x v="0"/>
    <x v="0"/>
    <x v="66"/>
    <x v="285"/>
    <x v="157"/>
  </r>
  <r>
    <x v="13"/>
    <x v="4"/>
    <x v="0"/>
    <x v="0"/>
    <x v="0"/>
    <x v="0"/>
    <x v="0"/>
    <x v="31"/>
    <x v="190"/>
    <x v="119"/>
  </r>
  <r>
    <x v="13"/>
    <x v="4"/>
    <x v="0"/>
    <x v="0"/>
    <x v="1"/>
    <x v="2"/>
    <x v="0"/>
    <x v="76"/>
    <x v="417"/>
    <x v="192"/>
  </r>
  <r>
    <x v="13"/>
    <x v="4"/>
    <x v="0"/>
    <x v="0"/>
    <x v="0"/>
    <x v="0"/>
    <x v="0"/>
    <x v="36"/>
    <x v="260"/>
    <x v="99"/>
  </r>
  <r>
    <x v="13"/>
    <x v="4"/>
    <x v="0"/>
    <x v="0"/>
    <x v="1"/>
    <x v="2"/>
    <x v="0"/>
    <x v="258"/>
    <x v="667"/>
    <x v="502"/>
  </r>
  <r>
    <x v="13"/>
    <x v="4"/>
    <x v="0"/>
    <x v="0"/>
    <x v="1"/>
    <x v="2"/>
    <x v="1"/>
    <x v="208"/>
    <x v="577"/>
    <x v="477"/>
  </r>
  <r>
    <x v="13"/>
    <x v="4"/>
    <x v="0"/>
    <x v="0"/>
    <x v="0"/>
    <x v="0"/>
    <x v="0"/>
    <x v="281"/>
    <x v="708"/>
    <x v="522"/>
  </r>
  <r>
    <x v="13"/>
    <x v="4"/>
    <x v="0"/>
    <x v="0"/>
    <x v="0"/>
    <x v="0"/>
    <x v="1"/>
    <x v="47"/>
    <x v="284"/>
    <x v="232"/>
  </r>
  <r>
    <x v="13"/>
    <x v="4"/>
    <x v="0"/>
    <x v="0"/>
    <x v="0"/>
    <x v="0"/>
    <x v="0"/>
    <x v="220"/>
    <x v="619"/>
    <x v="422"/>
  </r>
  <r>
    <x v="13"/>
    <x v="4"/>
    <x v="0"/>
    <x v="0"/>
    <x v="1"/>
    <x v="3"/>
    <x v="0"/>
    <x v="239"/>
    <x v="643"/>
    <x v="552"/>
  </r>
  <r>
    <x v="13"/>
    <x v="4"/>
    <x v="0"/>
    <x v="0"/>
    <x v="1"/>
    <x v="3"/>
    <x v="1"/>
    <x v="115"/>
    <x v="267"/>
    <x v="418"/>
  </r>
  <r>
    <x v="13"/>
    <x v="4"/>
    <x v="0"/>
    <x v="0"/>
    <x v="1"/>
    <x v="1"/>
    <x v="0"/>
    <x v="39"/>
    <x v="174"/>
    <x v="375"/>
  </r>
  <r>
    <x v="13"/>
    <x v="4"/>
    <x v="0"/>
    <x v="0"/>
    <x v="1"/>
    <x v="1"/>
    <x v="0"/>
    <x v="82"/>
    <x v="139"/>
    <x v="32"/>
  </r>
  <r>
    <x v="13"/>
    <x v="4"/>
    <x v="0"/>
    <x v="0"/>
    <x v="0"/>
    <x v="0"/>
    <x v="0"/>
    <x v="90"/>
    <x v="378"/>
    <x v="400"/>
  </r>
  <r>
    <x v="13"/>
    <x v="4"/>
    <x v="0"/>
    <x v="0"/>
    <x v="1"/>
    <x v="1"/>
    <x v="0"/>
    <x v="44"/>
    <x v="515"/>
    <x v="152"/>
  </r>
  <r>
    <x v="14"/>
    <x v="1"/>
    <x v="1"/>
    <x v="0"/>
    <x v="1"/>
    <x v="2"/>
    <x v="0"/>
    <x v="83"/>
    <x v="492"/>
    <x v="343"/>
  </r>
  <r>
    <x v="14"/>
    <x v="1"/>
    <x v="1"/>
    <x v="0"/>
    <x v="0"/>
    <x v="0"/>
    <x v="0"/>
    <x v="83"/>
    <x v="527"/>
    <x v="281"/>
  </r>
  <r>
    <x v="14"/>
    <x v="1"/>
    <x v="1"/>
    <x v="0"/>
    <x v="1"/>
    <x v="3"/>
    <x v="0"/>
    <x v="24"/>
    <x v="56"/>
    <x v="161"/>
  </r>
  <r>
    <x v="14"/>
    <x v="1"/>
    <x v="1"/>
    <x v="0"/>
    <x v="0"/>
    <x v="0"/>
    <x v="0"/>
    <x v="37"/>
    <x v="160"/>
    <x v="30"/>
  </r>
  <r>
    <x v="14"/>
    <x v="1"/>
    <x v="1"/>
    <x v="0"/>
    <x v="0"/>
    <x v="0"/>
    <x v="0"/>
    <x v="15"/>
    <x v="551"/>
    <x v="294"/>
  </r>
  <r>
    <x v="14"/>
    <x v="1"/>
    <x v="1"/>
    <x v="0"/>
    <x v="1"/>
    <x v="2"/>
    <x v="0"/>
    <x v="144"/>
    <x v="588"/>
    <x v="464"/>
  </r>
  <r>
    <x v="14"/>
    <x v="1"/>
    <x v="1"/>
    <x v="0"/>
    <x v="0"/>
    <x v="0"/>
    <x v="0"/>
    <x v="88"/>
    <x v="530"/>
    <x v="358"/>
  </r>
  <r>
    <x v="14"/>
    <x v="1"/>
    <x v="1"/>
    <x v="0"/>
    <x v="0"/>
    <x v="0"/>
    <x v="0"/>
    <x v="42"/>
    <x v="175"/>
    <x v="256"/>
  </r>
  <r>
    <x v="14"/>
    <x v="1"/>
    <x v="1"/>
    <x v="0"/>
    <x v="1"/>
    <x v="3"/>
    <x v="0"/>
    <x v="213"/>
    <x v="628"/>
    <x v="530"/>
  </r>
  <r>
    <x v="14"/>
    <x v="1"/>
    <x v="1"/>
    <x v="0"/>
    <x v="0"/>
    <x v="0"/>
    <x v="0"/>
    <x v="56"/>
    <x v="173"/>
    <x v="21"/>
  </r>
  <r>
    <x v="14"/>
    <x v="1"/>
    <x v="1"/>
    <x v="0"/>
    <x v="1"/>
    <x v="2"/>
    <x v="0"/>
    <x v="29"/>
    <x v="122"/>
    <x v="195"/>
  </r>
  <r>
    <x v="14"/>
    <x v="1"/>
    <x v="1"/>
    <x v="0"/>
    <x v="0"/>
    <x v="0"/>
    <x v="0"/>
    <x v="29"/>
    <x v="329"/>
    <x v="27"/>
  </r>
  <r>
    <x v="14"/>
    <x v="1"/>
    <x v="1"/>
    <x v="0"/>
    <x v="1"/>
    <x v="2"/>
    <x v="0"/>
    <x v="20"/>
    <x v="226"/>
    <x v="165"/>
  </r>
  <r>
    <x v="14"/>
    <x v="1"/>
    <x v="1"/>
    <x v="0"/>
    <x v="0"/>
    <x v="0"/>
    <x v="0"/>
    <x v="48"/>
    <x v="315"/>
    <x v="349"/>
  </r>
  <r>
    <x v="14"/>
    <x v="1"/>
    <x v="1"/>
    <x v="0"/>
    <x v="1"/>
    <x v="2"/>
    <x v="0"/>
    <x v="23"/>
    <x v="115"/>
    <x v="35"/>
  </r>
  <r>
    <x v="14"/>
    <x v="1"/>
    <x v="1"/>
    <x v="0"/>
    <x v="0"/>
    <x v="0"/>
    <x v="0"/>
    <x v="54"/>
    <x v="290"/>
    <x v="191"/>
  </r>
  <r>
    <x v="14"/>
    <x v="1"/>
    <x v="1"/>
    <x v="0"/>
    <x v="1"/>
    <x v="2"/>
    <x v="0"/>
    <x v="71"/>
    <x v="505"/>
    <x v="334"/>
  </r>
  <r>
    <x v="14"/>
    <x v="1"/>
    <x v="1"/>
    <x v="0"/>
    <x v="0"/>
    <x v="0"/>
    <x v="0"/>
    <x v="101"/>
    <x v="496"/>
    <x v="203"/>
  </r>
  <r>
    <x v="14"/>
    <x v="1"/>
    <x v="1"/>
    <x v="0"/>
    <x v="1"/>
    <x v="3"/>
    <x v="0"/>
    <x v="32"/>
    <x v="121"/>
    <x v="266"/>
  </r>
  <r>
    <x v="14"/>
    <x v="1"/>
    <x v="1"/>
    <x v="0"/>
    <x v="0"/>
    <x v="0"/>
    <x v="0"/>
    <x v="31"/>
    <x v="181"/>
    <x v="68"/>
  </r>
  <r>
    <x v="14"/>
    <x v="1"/>
    <x v="1"/>
    <x v="0"/>
    <x v="1"/>
    <x v="2"/>
    <x v="0"/>
    <x v="293"/>
    <x v="715"/>
    <x v="561"/>
  </r>
  <r>
    <x v="14"/>
    <x v="1"/>
    <x v="1"/>
    <x v="0"/>
    <x v="1"/>
    <x v="2"/>
    <x v="1"/>
    <x v="296"/>
    <x v="695"/>
    <x v="551"/>
  </r>
  <r>
    <x v="14"/>
    <x v="1"/>
    <x v="1"/>
    <x v="0"/>
    <x v="0"/>
    <x v="0"/>
    <x v="0"/>
    <x v="299"/>
    <x v="734"/>
    <x v="589"/>
  </r>
  <r>
    <x v="14"/>
    <x v="1"/>
    <x v="1"/>
    <x v="0"/>
    <x v="0"/>
    <x v="0"/>
    <x v="1"/>
    <x v="113"/>
    <x v="438"/>
    <x v="348"/>
  </r>
  <r>
    <x v="14"/>
    <x v="1"/>
    <x v="1"/>
    <x v="0"/>
    <x v="0"/>
    <x v="0"/>
    <x v="0"/>
    <x v="200"/>
    <x v="655"/>
    <x v="411"/>
  </r>
  <r>
    <x v="14"/>
    <x v="1"/>
    <x v="1"/>
    <x v="0"/>
    <x v="1"/>
    <x v="3"/>
    <x v="0"/>
    <x v="244"/>
    <x v="683"/>
    <x v="538"/>
  </r>
  <r>
    <x v="14"/>
    <x v="1"/>
    <x v="1"/>
    <x v="0"/>
    <x v="1"/>
    <x v="3"/>
    <x v="1"/>
    <x v="158"/>
    <x v="525"/>
    <x v="435"/>
  </r>
  <r>
    <x v="14"/>
    <x v="1"/>
    <x v="1"/>
    <x v="0"/>
    <x v="1"/>
    <x v="1"/>
    <x v="0"/>
    <x v="62"/>
    <x v="70"/>
    <x v="445"/>
  </r>
  <r>
    <x v="14"/>
    <x v="1"/>
    <x v="1"/>
    <x v="0"/>
    <x v="1"/>
    <x v="1"/>
    <x v="0"/>
    <x v="194"/>
    <x v="664"/>
    <x v="569"/>
  </r>
  <r>
    <x v="14"/>
    <x v="1"/>
    <x v="1"/>
    <x v="0"/>
    <x v="1"/>
    <x v="1"/>
    <x v="0"/>
    <x v="95"/>
    <x v="133"/>
    <x v="83"/>
  </r>
  <r>
    <x v="14"/>
    <x v="1"/>
    <x v="1"/>
    <x v="0"/>
    <x v="0"/>
    <x v="0"/>
    <x v="0"/>
    <x v="34"/>
    <x v="77"/>
    <x v="11"/>
  </r>
  <r>
    <x v="14"/>
    <x v="1"/>
    <x v="1"/>
    <x v="0"/>
    <x v="0"/>
    <x v="0"/>
    <x v="0"/>
    <x v="75"/>
    <x v="375"/>
    <x v="241"/>
  </r>
  <r>
    <x v="14"/>
    <x v="1"/>
    <x v="1"/>
    <x v="0"/>
    <x v="1"/>
    <x v="3"/>
    <x v="0"/>
    <x v="34"/>
    <x v="264"/>
    <x v="213"/>
  </r>
  <r>
    <x v="14"/>
    <x v="1"/>
    <x v="1"/>
    <x v="0"/>
    <x v="0"/>
    <x v="0"/>
    <x v="0"/>
    <x v="26"/>
    <x v="287"/>
    <x v="126"/>
  </r>
  <r>
    <x v="14"/>
    <x v="1"/>
    <x v="1"/>
    <x v="0"/>
    <x v="1"/>
    <x v="3"/>
    <x v="0"/>
    <x v="26"/>
    <x v="34"/>
    <x v="153"/>
  </r>
  <r>
    <x v="15"/>
    <x v="5"/>
    <x v="2"/>
    <x v="0"/>
    <x v="0"/>
    <x v="0"/>
    <x v="0"/>
    <x v="21"/>
    <x v="185"/>
    <x v="86"/>
  </r>
  <r>
    <x v="15"/>
    <x v="5"/>
    <x v="2"/>
    <x v="0"/>
    <x v="1"/>
    <x v="2"/>
    <x v="0"/>
    <x v="24"/>
    <x v="99"/>
    <x v="5"/>
  </r>
  <r>
    <x v="15"/>
    <x v="5"/>
    <x v="2"/>
    <x v="0"/>
    <x v="0"/>
    <x v="0"/>
    <x v="0"/>
    <x v="24"/>
    <x v="208"/>
    <x v="22"/>
  </r>
  <r>
    <x v="15"/>
    <x v="5"/>
    <x v="2"/>
    <x v="0"/>
    <x v="1"/>
    <x v="2"/>
    <x v="0"/>
    <x v="37"/>
    <x v="258"/>
    <x v="30"/>
  </r>
  <r>
    <x v="15"/>
    <x v="5"/>
    <x v="2"/>
    <x v="0"/>
    <x v="0"/>
    <x v="0"/>
    <x v="0"/>
    <x v="37"/>
    <x v="340"/>
    <x v="118"/>
  </r>
  <r>
    <x v="15"/>
    <x v="5"/>
    <x v="2"/>
    <x v="0"/>
    <x v="0"/>
    <x v="0"/>
    <x v="0"/>
    <x v="37"/>
    <x v="159"/>
    <x v="57"/>
  </r>
  <r>
    <x v="15"/>
    <x v="5"/>
    <x v="2"/>
    <x v="0"/>
    <x v="1"/>
    <x v="1"/>
    <x v="0"/>
    <x v="127"/>
    <x v="272"/>
    <x v="78"/>
  </r>
  <r>
    <x v="15"/>
    <x v="5"/>
    <x v="2"/>
    <x v="0"/>
    <x v="1"/>
    <x v="2"/>
    <x v="0"/>
    <x v="15"/>
    <x v="80"/>
    <x v="243"/>
  </r>
  <r>
    <x v="15"/>
    <x v="5"/>
    <x v="2"/>
    <x v="0"/>
    <x v="1"/>
    <x v="2"/>
    <x v="0"/>
    <x v="88"/>
    <x v="510"/>
    <x v="366"/>
  </r>
  <r>
    <x v="15"/>
    <x v="5"/>
    <x v="2"/>
    <x v="0"/>
    <x v="0"/>
    <x v="0"/>
    <x v="0"/>
    <x v="42"/>
    <x v="320"/>
    <x v="184"/>
  </r>
  <r>
    <x v="15"/>
    <x v="5"/>
    <x v="2"/>
    <x v="0"/>
    <x v="1"/>
    <x v="3"/>
    <x v="0"/>
    <x v="195"/>
    <x v="616"/>
    <x v="505"/>
  </r>
  <r>
    <x v="15"/>
    <x v="5"/>
    <x v="2"/>
    <x v="0"/>
    <x v="0"/>
    <x v="0"/>
    <x v="0"/>
    <x v="29"/>
    <x v="168"/>
    <x v="27"/>
  </r>
  <r>
    <x v="15"/>
    <x v="5"/>
    <x v="2"/>
    <x v="0"/>
    <x v="0"/>
    <x v="0"/>
    <x v="0"/>
    <x v="23"/>
    <x v="511"/>
    <x v="392"/>
  </r>
  <r>
    <x v="15"/>
    <x v="5"/>
    <x v="2"/>
    <x v="0"/>
    <x v="1"/>
    <x v="2"/>
    <x v="0"/>
    <x v="71"/>
    <x v="416"/>
    <x v="183"/>
  </r>
  <r>
    <x v="15"/>
    <x v="5"/>
    <x v="2"/>
    <x v="0"/>
    <x v="1"/>
    <x v="2"/>
    <x v="0"/>
    <x v="116"/>
    <x v="350"/>
    <x v="239"/>
  </r>
  <r>
    <x v="15"/>
    <x v="5"/>
    <x v="2"/>
    <x v="0"/>
    <x v="0"/>
    <x v="0"/>
    <x v="0"/>
    <x v="28"/>
    <x v="449"/>
    <x v="214"/>
  </r>
  <r>
    <x v="15"/>
    <x v="5"/>
    <x v="2"/>
    <x v="0"/>
    <x v="1"/>
    <x v="2"/>
    <x v="0"/>
    <x v="277"/>
    <x v="685"/>
    <x v="521"/>
  </r>
  <r>
    <x v="15"/>
    <x v="5"/>
    <x v="2"/>
    <x v="0"/>
    <x v="1"/>
    <x v="2"/>
    <x v="1"/>
    <x v="264"/>
    <x v="646"/>
    <x v="513"/>
  </r>
  <r>
    <x v="15"/>
    <x v="5"/>
    <x v="2"/>
    <x v="0"/>
    <x v="0"/>
    <x v="0"/>
    <x v="0"/>
    <x v="257"/>
    <x v="688"/>
    <x v="526"/>
  </r>
  <r>
    <x v="15"/>
    <x v="5"/>
    <x v="2"/>
    <x v="0"/>
    <x v="0"/>
    <x v="0"/>
    <x v="1"/>
    <x v="49"/>
    <x v="251"/>
    <x v="229"/>
  </r>
  <r>
    <x v="15"/>
    <x v="5"/>
    <x v="2"/>
    <x v="0"/>
    <x v="0"/>
    <x v="0"/>
    <x v="0"/>
    <x v="181"/>
    <x v="613"/>
    <x v="387"/>
  </r>
  <r>
    <x v="15"/>
    <x v="5"/>
    <x v="2"/>
    <x v="0"/>
    <x v="1"/>
    <x v="3"/>
    <x v="0"/>
    <x v="193"/>
    <x v="578"/>
    <x v="473"/>
  </r>
  <r>
    <x v="15"/>
    <x v="5"/>
    <x v="2"/>
    <x v="0"/>
    <x v="1"/>
    <x v="3"/>
    <x v="1"/>
    <x v="70"/>
    <x v="179"/>
    <x v="322"/>
  </r>
  <r>
    <x v="15"/>
    <x v="5"/>
    <x v="2"/>
    <x v="0"/>
    <x v="1"/>
    <x v="1"/>
    <x v="0"/>
    <x v="34"/>
    <x v="40"/>
    <x v="167"/>
  </r>
  <r>
    <x v="15"/>
    <x v="5"/>
    <x v="2"/>
    <x v="0"/>
    <x v="1"/>
    <x v="1"/>
    <x v="0"/>
    <x v="136"/>
    <x v="280"/>
    <x v="96"/>
  </r>
  <r>
    <x v="15"/>
    <x v="5"/>
    <x v="2"/>
    <x v="0"/>
    <x v="1"/>
    <x v="1"/>
    <x v="1"/>
    <x v="63"/>
    <x v="71"/>
    <x v="43"/>
  </r>
  <r>
    <x v="13"/>
    <x v="4"/>
    <x v="0"/>
    <x v="0"/>
    <x v="0"/>
    <x v="0"/>
    <x v="0"/>
    <x v="80"/>
    <x v="248"/>
    <x v="121"/>
  </r>
  <r>
    <x v="13"/>
    <x v="4"/>
    <x v="0"/>
    <x v="0"/>
    <x v="1"/>
    <x v="2"/>
    <x v="0"/>
    <x v="175"/>
    <x v="554"/>
    <x v="385"/>
  </r>
  <r>
    <x v="13"/>
    <x v="4"/>
    <x v="0"/>
    <x v="0"/>
    <x v="0"/>
    <x v="0"/>
    <x v="0"/>
    <x v="37"/>
    <x v="207"/>
    <x v="78"/>
  </r>
  <r>
    <x v="13"/>
    <x v="4"/>
    <x v="0"/>
    <x v="0"/>
    <x v="1"/>
    <x v="3"/>
    <x v="0"/>
    <x v="42"/>
    <x v="250"/>
    <x v="219"/>
  </r>
  <r>
    <x v="13"/>
    <x v="4"/>
    <x v="0"/>
    <x v="0"/>
    <x v="1"/>
    <x v="2"/>
    <x v="0"/>
    <x v="56"/>
    <x v="102"/>
    <x v="177"/>
  </r>
  <r>
    <x v="13"/>
    <x v="4"/>
    <x v="0"/>
    <x v="0"/>
    <x v="0"/>
    <x v="0"/>
    <x v="0"/>
    <x v="64"/>
    <x v="405"/>
    <x v="215"/>
  </r>
  <r>
    <x v="13"/>
    <x v="4"/>
    <x v="0"/>
    <x v="0"/>
    <x v="1"/>
    <x v="2"/>
    <x v="0"/>
    <x v="73"/>
    <x v="413"/>
    <x v="356"/>
  </r>
  <r>
    <x v="13"/>
    <x v="4"/>
    <x v="0"/>
    <x v="0"/>
    <x v="0"/>
    <x v="0"/>
    <x v="0"/>
    <x v="20"/>
    <x v="126"/>
    <x v="42"/>
  </r>
  <r>
    <x v="13"/>
    <x v="4"/>
    <x v="0"/>
    <x v="0"/>
    <x v="1"/>
    <x v="2"/>
    <x v="0"/>
    <x v="39"/>
    <x v="73"/>
    <x v="108"/>
  </r>
  <r>
    <x v="13"/>
    <x v="4"/>
    <x v="0"/>
    <x v="0"/>
    <x v="1"/>
    <x v="2"/>
    <x v="0"/>
    <x v="217"/>
    <x v="595"/>
    <x v="454"/>
  </r>
  <r>
    <x v="13"/>
    <x v="4"/>
    <x v="0"/>
    <x v="0"/>
    <x v="1"/>
    <x v="2"/>
    <x v="1"/>
    <x v="305"/>
    <x v="672"/>
    <x v="572"/>
  </r>
  <r>
    <x v="13"/>
    <x v="4"/>
    <x v="0"/>
    <x v="0"/>
    <x v="0"/>
    <x v="0"/>
    <x v="0"/>
    <x v="201"/>
    <x v="606"/>
    <x v="404"/>
  </r>
  <r>
    <x v="13"/>
    <x v="4"/>
    <x v="0"/>
    <x v="0"/>
    <x v="0"/>
    <x v="0"/>
    <x v="1"/>
    <x v="187"/>
    <x v="540"/>
    <x v="408"/>
  </r>
  <r>
    <x v="13"/>
    <x v="4"/>
    <x v="0"/>
    <x v="0"/>
    <x v="0"/>
    <x v="0"/>
    <x v="0"/>
    <x v="87"/>
    <x v="300"/>
    <x v="159"/>
  </r>
  <r>
    <x v="13"/>
    <x v="4"/>
    <x v="0"/>
    <x v="0"/>
    <x v="1"/>
    <x v="3"/>
    <x v="0"/>
    <x v="231"/>
    <x v="623"/>
    <x v="496"/>
  </r>
  <r>
    <x v="13"/>
    <x v="4"/>
    <x v="0"/>
    <x v="0"/>
    <x v="1"/>
    <x v="3"/>
    <x v="1"/>
    <x v="233"/>
    <x v="586"/>
    <x v="510"/>
  </r>
  <r>
    <x v="13"/>
    <x v="4"/>
    <x v="0"/>
    <x v="0"/>
    <x v="1"/>
    <x v="1"/>
    <x v="0"/>
    <x v="133"/>
    <x v="239"/>
    <x v="246"/>
  </r>
  <r>
    <x v="13"/>
    <x v="4"/>
    <x v="0"/>
    <x v="0"/>
    <x v="1"/>
    <x v="1"/>
    <x v="0"/>
    <x v="41"/>
    <x v="252"/>
    <x v="64"/>
  </r>
  <r>
    <x v="13"/>
    <x v="4"/>
    <x v="0"/>
    <x v="0"/>
    <x v="1"/>
    <x v="2"/>
    <x v="0"/>
    <x v="109"/>
    <x v="366"/>
    <x v="271"/>
  </r>
  <r>
    <x v="16"/>
    <x v="2"/>
    <x v="0"/>
    <x v="0"/>
    <x v="1"/>
    <x v="3"/>
    <x v="0"/>
    <x v="52"/>
    <x v="149"/>
    <x v="112"/>
  </r>
  <r>
    <x v="16"/>
    <x v="2"/>
    <x v="0"/>
    <x v="0"/>
    <x v="0"/>
    <x v="0"/>
    <x v="0"/>
    <x v="80"/>
    <x v="335"/>
    <x v="151"/>
  </r>
  <r>
    <x v="16"/>
    <x v="2"/>
    <x v="0"/>
    <x v="0"/>
    <x v="1"/>
    <x v="3"/>
    <x v="0"/>
    <x v="61"/>
    <x v="186"/>
    <x v="100"/>
  </r>
  <r>
    <x v="16"/>
    <x v="2"/>
    <x v="0"/>
    <x v="0"/>
    <x v="1"/>
    <x v="1"/>
    <x v="0"/>
    <x v="61"/>
    <x v="142"/>
    <x v="25"/>
  </r>
  <r>
    <x v="16"/>
    <x v="2"/>
    <x v="0"/>
    <x v="0"/>
    <x v="1"/>
    <x v="2"/>
    <x v="0"/>
    <x v="24"/>
    <x v="153"/>
    <x v="37"/>
  </r>
  <r>
    <x v="16"/>
    <x v="2"/>
    <x v="0"/>
    <x v="0"/>
    <x v="1"/>
    <x v="2"/>
    <x v="0"/>
    <x v="45"/>
    <x v="265"/>
    <x v="72"/>
  </r>
  <r>
    <x v="16"/>
    <x v="2"/>
    <x v="0"/>
    <x v="0"/>
    <x v="0"/>
    <x v="0"/>
    <x v="0"/>
    <x v="77"/>
    <x v="460"/>
    <x v="149"/>
  </r>
  <r>
    <x v="16"/>
    <x v="2"/>
    <x v="0"/>
    <x v="0"/>
    <x v="1"/>
    <x v="3"/>
    <x v="0"/>
    <x v="37"/>
    <x v="94"/>
    <x v="78"/>
  </r>
  <r>
    <x v="16"/>
    <x v="2"/>
    <x v="0"/>
    <x v="0"/>
    <x v="1"/>
    <x v="2"/>
    <x v="0"/>
    <x v="114"/>
    <x v="370"/>
    <x v="296"/>
  </r>
  <r>
    <x v="16"/>
    <x v="2"/>
    <x v="0"/>
    <x v="0"/>
    <x v="0"/>
    <x v="0"/>
    <x v="0"/>
    <x v="144"/>
    <x v="508"/>
    <x v="330"/>
  </r>
  <r>
    <x v="16"/>
    <x v="2"/>
    <x v="0"/>
    <x v="0"/>
    <x v="1"/>
    <x v="3"/>
    <x v="0"/>
    <x v="242"/>
    <x v="582"/>
    <x v="462"/>
  </r>
  <r>
    <x v="16"/>
    <x v="2"/>
    <x v="0"/>
    <x v="0"/>
    <x v="1"/>
    <x v="2"/>
    <x v="0"/>
    <x v="104"/>
    <x v="410"/>
    <x v="313"/>
  </r>
  <r>
    <x v="16"/>
    <x v="2"/>
    <x v="0"/>
    <x v="0"/>
    <x v="0"/>
    <x v="0"/>
    <x v="0"/>
    <x v="56"/>
    <x v="400"/>
    <x v="90"/>
  </r>
  <r>
    <x v="16"/>
    <x v="2"/>
    <x v="0"/>
    <x v="0"/>
    <x v="1"/>
    <x v="2"/>
    <x v="0"/>
    <x v="29"/>
    <x v="108"/>
    <x v="155"/>
  </r>
  <r>
    <x v="16"/>
    <x v="2"/>
    <x v="0"/>
    <x v="0"/>
    <x v="0"/>
    <x v="0"/>
    <x v="0"/>
    <x v="64"/>
    <x v="430"/>
    <x v="175"/>
  </r>
  <r>
    <x v="16"/>
    <x v="2"/>
    <x v="0"/>
    <x v="0"/>
    <x v="1"/>
    <x v="2"/>
    <x v="0"/>
    <x v="124"/>
    <x v="412"/>
    <x v="209"/>
  </r>
  <r>
    <x v="16"/>
    <x v="2"/>
    <x v="0"/>
    <x v="0"/>
    <x v="0"/>
    <x v="0"/>
    <x v="0"/>
    <x v="139"/>
    <x v="494"/>
    <x v="287"/>
  </r>
  <r>
    <x v="16"/>
    <x v="2"/>
    <x v="0"/>
    <x v="0"/>
    <x v="1"/>
    <x v="3"/>
    <x v="0"/>
    <x v="73"/>
    <x v="1"/>
    <x v="143"/>
  </r>
  <r>
    <x v="16"/>
    <x v="2"/>
    <x v="0"/>
    <x v="0"/>
    <x v="0"/>
    <x v="0"/>
    <x v="0"/>
    <x v="23"/>
    <x v="107"/>
    <x v="35"/>
  </r>
  <r>
    <x v="16"/>
    <x v="2"/>
    <x v="0"/>
    <x v="0"/>
    <x v="0"/>
    <x v="0"/>
    <x v="0"/>
    <x v="23"/>
    <x v="117"/>
    <x v="54"/>
  </r>
  <r>
    <x v="16"/>
    <x v="2"/>
    <x v="0"/>
    <x v="0"/>
    <x v="1"/>
    <x v="3"/>
    <x v="0"/>
    <x v="23"/>
    <x v="128"/>
    <x v="54"/>
  </r>
  <r>
    <x v="16"/>
    <x v="2"/>
    <x v="0"/>
    <x v="0"/>
    <x v="1"/>
    <x v="2"/>
    <x v="0"/>
    <x v="31"/>
    <x v="105"/>
    <x v="68"/>
  </r>
  <r>
    <x v="16"/>
    <x v="2"/>
    <x v="0"/>
    <x v="0"/>
    <x v="0"/>
    <x v="0"/>
    <x v="0"/>
    <x v="66"/>
    <x v="316"/>
    <x v="119"/>
  </r>
  <r>
    <x v="16"/>
    <x v="2"/>
    <x v="0"/>
    <x v="0"/>
    <x v="1"/>
    <x v="2"/>
    <x v="0"/>
    <x v="36"/>
    <x v="86"/>
    <x v="76"/>
  </r>
  <r>
    <x v="16"/>
    <x v="2"/>
    <x v="0"/>
    <x v="0"/>
    <x v="0"/>
    <x v="0"/>
    <x v="0"/>
    <x v="76"/>
    <x v="360"/>
    <x v="116"/>
  </r>
  <r>
    <x v="16"/>
    <x v="2"/>
    <x v="0"/>
    <x v="0"/>
    <x v="0"/>
    <x v="0"/>
    <x v="0"/>
    <x v="39"/>
    <x v="135"/>
    <x v="82"/>
  </r>
  <r>
    <x v="16"/>
    <x v="2"/>
    <x v="0"/>
    <x v="0"/>
    <x v="0"/>
    <x v="0"/>
    <x v="0"/>
    <x v="62"/>
    <x v="359"/>
    <x v="130"/>
  </r>
  <r>
    <x v="16"/>
    <x v="2"/>
    <x v="0"/>
    <x v="0"/>
    <x v="1"/>
    <x v="2"/>
    <x v="0"/>
    <x v="312"/>
    <x v="718"/>
    <x v="562"/>
  </r>
  <r>
    <x v="16"/>
    <x v="2"/>
    <x v="0"/>
    <x v="0"/>
    <x v="1"/>
    <x v="2"/>
    <x v="1"/>
    <x v="334"/>
    <x v="707"/>
    <x v="581"/>
  </r>
  <r>
    <x v="16"/>
    <x v="2"/>
    <x v="0"/>
    <x v="0"/>
    <x v="0"/>
    <x v="0"/>
    <x v="0"/>
    <x v="315"/>
    <x v="730"/>
    <x v="576"/>
  </r>
  <r>
    <x v="16"/>
    <x v="2"/>
    <x v="0"/>
    <x v="0"/>
    <x v="0"/>
    <x v="0"/>
    <x v="1"/>
    <x v="328"/>
    <x v="698"/>
    <x v="547"/>
  </r>
  <r>
    <x v="16"/>
    <x v="2"/>
    <x v="0"/>
    <x v="0"/>
    <x v="0"/>
    <x v="0"/>
    <x v="0"/>
    <x v="246"/>
    <x v="653"/>
    <x v="447"/>
  </r>
  <r>
    <x v="16"/>
    <x v="2"/>
    <x v="0"/>
    <x v="0"/>
    <x v="1"/>
    <x v="3"/>
    <x v="0"/>
    <x v="314"/>
    <x v="706"/>
    <x v="592"/>
  </r>
  <r>
    <x v="16"/>
    <x v="2"/>
    <x v="0"/>
    <x v="0"/>
    <x v="1"/>
    <x v="3"/>
    <x v="1"/>
    <x v="330"/>
    <x v="691"/>
    <x v="591"/>
  </r>
  <r>
    <x v="16"/>
    <x v="2"/>
    <x v="0"/>
    <x v="0"/>
    <x v="1"/>
    <x v="1"/>
    <x v="0"/>
    <x v="30"/>
    <x v="101"/>
    <x v="7"/>
  </r>
  <r>
    <x v="16"/>
    <x v="2"/>
    <x v="0"/>
    <x v="0"/>
    <x v="1"/>
    <x v="1"/>
    <x v="0"/>
    <x v="212"/>
    <x v="624"/>
    <x v="433"/>
  </r>
  <r>
    <x v="16"/>
    <x v="2"/>
    <x v="0"/>
    <x v="0"/>
    <x v="1"/>
    <x v="1"/>
    <x v="0"/>
    <x v="191"/>
    <x v="426"/>
    <x v="370"/>
  </r>
  <r>
    <x v="16"/>
    <x v="2"/>
    <x v="0"/>
    <x v="0"/>
    <x v="1"/>
    <x v="1"/>
    <x v="1"/>
    <x v="320"/>
    <x v="631"/>
    <x v="499"/>
  </r>
  <r>
    <x v="16"/>
    <x v="2"/>
    <x v="0"/>
    <x v="0"/>
    <x v="1"/>
    <x v="2"/>
    <x v="0"/>
    <x v="22"/>
    <x v="202"/>
    <x v="71"/>
  </r>
  <r>
    <x v="16"/>
    <x v="2"/>
    <x v="0"/>
    <x v="0"/>
    <x v="0"/>
    <x v="0"/>
    <x v="0"/>
    <x v="53"/>
    <x v="277"/>
    <x v="137"/>
  </r>
  <r>
    <x v="16"/>
    <x v="2"/>
    <x v="0"/>
    <x v="0"/>
    <x v="1"/>
    <x v="2"/>
    <x v="0"/>
    <x v="38"/>
    <x v="0"/>
    <x v="12"/>
  </r>
  <r>
    <x v="16"/>
    <x v="2"/>
    <x v="0"/>
    <x v="0"/>
    <x v="1"/>
    <x v="2"/>
    <x v="0"/>
    <x v="44"/>
    <x v="87"/>
    <x v="94"/>
  </r>
  <r>
    <x v="16"/>
    <x v="2"/>
    <x v="0"/>
    <x v="0"/>
    <x v="0"/>
    <x v="0"/>
    <x v="0"/>
    <x v="44"/>
    <x v="283"/>
    <x v="94"/>
  </r>
  <r>
    <x v="14"/>
    <x v="1"/>
    <x v="1"/>
    <x v="0"/>
    <x v="0"/>
    <x v="0"/>
    <x v="0"/>
    <x v="21"/>
    <x v="91"/>
    <x v="19"/>
  </r>
  <r>
    <x v="14"/>
    <x v="1"/>
    <x v="1"/>
    <x v="0"/>
    <x v="1"/>
    <x v="2"/>
    <x v="0"/>
    <x v="179"/>
    <x v="559"/>
    <x v="505"/>
  </r>
  <r>
    <x v="14"/>
    <x v="1"/>
    <x v="1"/>
    <x v="0"/>
    <x v="1"/>
    <x v="3"/>
    <x v="0"/>
    <x v="227"/>
    <x v="687"/>
    <x v="571"/>
  </r>
  <r>
    <x v="14"/>
    <x v="1"/>
    <x v="1"/>
    <x v="0"/>
    <x v="0"/>
    <x v="0"/>
    <x v="0"/>
    <x v="29"/>
    <x v="27"/>
    <x v="175"/>
  </r>
  <r>
    <x v="14"/>
    <x v="1"/>
    <x v="1"/>
    <x v="0"/>
    <x v="0"/>
    <x v="0"/>
    <x v="0"/>
    <x v="20"/>
    <x v="152"/>
    <x v="75"/>
  </r>
  <r>
    <x v="14"/>
    <x v="1"/>
    <x v="1"/>
    <x v="0"/>
    <x v="1"/>
    <x v="2"/>
    <x v="0"/>
    <x v="66"/>
    <x v="498"/>
    <x v="373"/>
  </r>
  <r>
    <x v="14"/>
    <x v="1"/>
    <x v="1"/>
    <x v="0"/>
    <x v="1"/>
    <x v="3"/>
    <x v="0"/>
    <x v="30"/>
    <x v="301"/>
    <x v="106"/>
  </r>
  <r>
    <x v="14"/>
    <x v="1"/>
    <x v="1"/>
    <x v="0"/>
    <x v="1"/>
    <x v="2"/>
    <x v="0"/>
    <x v="183"/>
    <x v="599"/>
    <x v="448"/>
  </r>
  <r>
    <x v="14"/>
    <x v="1"/>
    <x v="1"/>
    <x v="0"/>
    <x v="1"/>
    <x v="2"/>
    <x v="1"/>
    <x v="180"/>
    <x v="562"/>
    <x v="429"/>
  </r>
  <r>
    <x v="14"/>
    <x v="1"/>
    <x v="1"/>
    <x v="0"/>
    <x v="0"/>
    <x v="0"/>
    <x v="0"/>
    <x v="189"/>
    <x v="593"/>
    <x v="367"/>
  </r>
  <r>
    <x v="14"/>
    <x v="1"/>
    <x v="1"/>
    <x v="0"/>
    <x v="0"/>
    <x v="0"/>
    <x v="1"/>
    <x v="11"/>
    <x v="60"/>
    <x v="18"/>
  </r>
  <r>
    <x v="14"/>
    <x v="1"/>
    <x v="1"/>
    <x v="0"/>
    <x v="1"/>
    <x v="3"/>
    <x v="0"/>
    <x v="206"/>
    <x v="641"/>
    <x v="524"/>
  </r>
  <r>
    <x v="14"/>
    <x v="1"/>
    <x v="1"/>
    <x v="0"/>
    <x v="1"/>
    <x v="3"/>
    <x v="1"/>
    <x v="19"/>
    <x v="119"/>
    <x v="187"/>
  </r>
  <r>
    <x v="14"/>
    <x v="1"/>
    <x v="1"/>
    <x v="0"/>
    <x v="1"/>
    <x v="1"/>
    <x v="0"/>
    <x v="93"/>
    <x v="502"/>
    <x v="403"/>
  </r>
  <r>
    <x v="14"/>
    <x v="1"/>
    <x v="1"/>
    <x v="0"/>
    <x v="0"/>
    <x v="0"/>
    <x v="0"/>
    <x v="22"/>
    <x v="76"/>
    <x v="51"/>
  </r>
  <r>
    <x v="14"/>
    <x v="1"/>
    <x v="1"/>
    <x v="0"/>
    <x v="1"/>
    <x v="2"/>
    <x v="0"/>
    <x v="21"/>
    <x v="198"/>
    <x v="269"/>
  </r>
  <r>
    <x v="14"/>
    <x v="1"/>
    <x v="1"/>
    <x v="0"/>
    <x v="0"/>
    <x v="0"/>
    <x v="0"/>
    <x v="21"/>
    <x v="200"/>
    <x v="70"/>
  </r>
  <r>
    <x v="14"/>
    <x v="1"/>
    <x v="1"/>
    <x v="0"/>
    <x v="0"/>
    <x v="0"/>
    <x v="0"/>
    <x v="61"/>
    <x v="229"/>
    <x v="100"/>
  </r>
  <r>
    <x v="14"/>
    <x v="1"/>
    <x v="1"/>
    <x v="0"/>
    <x v="1"/>
    <x v="2"/>
    <x v="0"/>
    <x v="42"/>
    <x v="332"/>
    <x v="273"/>
  </r>
  <r>
    <x v="14"/>
    <x v="1"/>
    <x v="1"/>
    <x v="0"/>
    <x v="1"/>
    <x v="3"/>
    <x v="0"/>
    <x v="190"/>
    <x v="598"/>
    <x v="493"/>
  </r>
  <r>
    <x v="14"/>
    <x v="1"/>
    <x v="1"/>
    <x v="0"/>
    <x v="1"/>
    <x v="1"/>
    <x v="0"/>
    <x v="42"/>
    <x v="369"/>
    <x v="467"/>
  </r>
  <r>
    <x v="14"/>
    <x v="1"/>
    <x v="1"/>
    <x v="0"/>
    <x v="0"/>
    <x v="0"/>
    <x v="0"/>
    <x v="73"/>
    <x v="275"/>
    <x v="285"/>
  </r>
  <r>
    <x v="14"/>
    <x v="1"/>
    <x v="1"/>
    <x v="0"/>
    <x v="0"/>
    <x v="0"/>
    <x v="0"/>
    <x v="23"/>
    <x v="125"/>
    <x v="20"/>
  </r>
  <r>
    <x v="14"/>
    <x v="1"/>
    <x v="1"/>
    <x v="0"/>
    <x v="1"/>
    <x v="2"/>
    <x v="0"/>
    <x v="116"/>
    <x v="463"/>
    <x v="262"/>
  </r>
  <r>
    <x v="14"/>
    <x v="1"/>
    <x v="1"/>
    <x v="0"/>
    <x v="0"/>
    <x v="0"/>
    <x v="0"/>
    <x v="28"/>
    <x v="216"/>
    <x v="44"/>
  </r>
  <r>
    <x v="14"/>
    <x v="1"/>
    <x v="1"/>
    <x v="0"/>
    <x v="1"/>
    <x v="2"/>
    <x v="0"/>
    <x v="234"/>
    <x v="649"/>
    <x v="500"/>
  </r>
  <r>
    <x v="14"/>
    <x v="1"/>
    <x v="1"/>
    <x v="0"/>
    <x v="1"/>
    <x v="2"/>
    <x v="1"/>
    <x v="251"/>
    <x v="620"/>
    <x v="491"/>
  </r>
  <r>
    <x v="14"/>
    <x v="1"/>
    <x v="1"/>
    <x v="0"/>
    <x v="0"/>
    <x v="0"/>
    <x v="0"/>
    <x v="167"/>
    <x v="567"/>
    <x v="382"/>
  </r>
  <r>
    <x v="14"/>
    <x v="1"/>
    <x v="1"/>
    <x v="0"/>
    <x v="0"/>
    <x v="0"/>
    <x v="1"/>
    <x v="46"/>
    <x v="213"/>
    <x v="136"/>
  </r>
  <r>
    <x v="14"/>
    <x v="1"/>
    <x v="1"/>
    <x v="0"/>
    <x v="1"/>
    <x v="3"/>
    <x v="0"/>
    <x v="185"/>
    <x v="580"/>
    <x v="474"/>
  </r>
  <r>
    <x v="14"/>
    <x v="1"/>
    <x v="1"/>
    <x v="0"/>
    <x v="1"/>
    <x v="3"/>
    <x v="1"/>
    <x v="92"/>
    <x v="249"/>
    <x v="309"/>
  </r>
  <r>
    <x v="14"/>
    <x v="1"/>
    <x v="1"/>
    <x v="0"/>
    <x v="1"/>
    <x v="1"/>
    <x v="0"/>
    <x v="22"/>
    <x v="270"/>
    <x v="295"/>
  </r>
  <r>
    <x v="13"/>
    <x v="4"/>
    <x v="0"/>
    <x v="0"/>
    <x v="0"/>
    <x v="0"/>
    <x v="0"/>
    <x v="21"/>
    <x v="200"/>
    <x v="50"/>
  </r>
  <r>
    <x v="13"/>
    <x v="4"/>
    <x v="0"/>
    <x v="0"/>
    <x v="0"/>
    <x v="0"/>
    <x v="0"/>
    <x v="188"/>
    <x v="538"/>
    <x v="274"/>
  </r>
  <r>
    <x v="13"/>
    <x v="4"/>
    <x v="0"/>
    <x v="0"/>
    <x v="0"/>
    <x v="0"/>
    <x v="0"/>
    <x v="80"/>
    <x v="17"/>
    <x v="121"/>
  </r>
  <r>
    <x v="13"/>
    <x v="4"/>
    <x v="0"/>
    <x v="0"/>
    <x v="1"/>
    <x v="3"/>
    <x v="0"/>
    <x v="128"/>
    <x v="499"/>
    <x v="311"/>
  </r>
  <r>
    <x v="13"/>
    <x v="4"/>
    <x v="0"/>
    <x v="0"/>
    <x v="1"/>
    <x v="1"/>
    <x v="0"/>
    <x v="80"/>
    <x v="103"/>
    <x v="31"/>
  </r>
  <r>
    <x v="13"/>
    <x v="4"/>
    <x v="0"/>
    <x v="0"/>
    <x v="0"/>
    <x v="0"/>
    <x v="0"/>
    <x v="24"/>
    <x v="223"/>
    <x v="74"/>
  </r>
  <r>
    <x v="13"/>
    <x v="4"/>
    <x v="0"/>
    <x v="0"/>
    <x v="1"/>
    <x v="1"/>
    <x v="0"/>
    <x v="24"/>
    <x v="33"/>
    <x v="5"/>
  </r>
  <r>
    <x v="13"/>
    <x v="4"/>
    <x v="0"/>
    <x v="0"/>
    <x v="0"/>
    <x v="0"/>
    <x v="0"/>
    <x v="88"/>
    <x v="210"/>
    <x v="36"/>
  </r>
  <r>
    <x v="13"/>
    <x v="4"/>
    <x v="0"/>
    <x v="0"/>
    <x v="1"/>
    <x v="3"/>
    <x v="0"/>
    <x v="114"/>
    <x v="214"/>
    <x v="225"/>
  </r>
  <r>
    <x v="13"/>
    <x v="4"/>
    <x v="0"/>
    <x v="0"/>
    <x v="1"/>
    <x v="3"/>
    <x v="0"/>
    <x v="29"/>
    <x v="55"/>
    <x v="195"/>
  </r>
  <r>
    <x v="13"/>
    <x v="4"/>
    <x v="0"/>
    <x v="0"/>
    <x v="1"/>
    <x v="2"/>
    <x v="0"/>
    <x v="48"/>
    <x v="386"/>
    <x v="103"/>
  </r>
  <r>
    <x v="13"/>
    <x v="4"/>
    <x v="0"/>
    <x v="0"/>
    <x v="0"/>
    <x v="0"/>
    <x v="0"/>
    <x v="54"/>
    <x v="384"/>
    <x v="139"/>
  </r>
  <r>
    <x v="13"/>
    <x v="4"/>
    <x v="0"/>
    <x v="0"/>
    <x v="1"/>
    <x v="3"/>
    <x v="0"/>
    <x v="23"/>
    <x v="43"/>
    <x v="35"/>
  </r>
  <r>
    <x v="13"/>
    <x v="4"/>
    <x v="0"/>
    <x v="0"/>
    <x v="0"/>
    <x v="0"/>
    <x v="0"/>
    <x v="31"/>
    <x v="247"/>
    <x v="85"/>
  </r>
  <r>
    <x v="13"/>
    <x v="4"/>
    <x v="0"/>
    <x v="0"/>
    <x v="1"/>
    <x v="2"/>
    <x v="0"/>
    <x v="291"/>
    <x v="697"/>
    <x v="517"/>
  </r>
  <r>
    <x v="13"/>
    <x v="4"/>
    <x v="0"/>
    <x v="0"/>
    <x v="1"/>
    <x v="2"/>
    <x v="1"/>
    <x v="289"/>
    <x v="668"/>
    <x v="533"/>
  </r>
  <r>
    <x v="13"/>
    <x v="4"/>
    <x v="0"/>
    <x v="0"/>
    <x v="0"/>
    <x v="0"/>
    <x v="0"/>
    <x v="280"/>
    <x v="681"/>
    <x v="483"/>
  </r>
  <r>
    <x v="13"/>
    <x v="4"/>
    <x v="0"/>
    <x v="0"/>
    <x v="0"/>
    <x v="0"/>
    <x v="1"/>
    <x v="155"/>
    <x v="465"/>
    <x v="364"/>
  </r>
  <r>
    <x v="13"/>
    <x v="4"/>
    <x v="0"/>
    <x v="0"/>
    <x v="0"/>
    <x v="0"/>
    <x v="0"/>
    <x v="153"/>
    <x v="553"/>
    <x v="308"/>
  </r>
  <r>
    <x v="13"/>
    <x v="4"/>
    <x v="0"/>
    <x v="0"/>
    <x v="1"/>
    <x v="3"/>
    <x v="0"/>
    <x v="270"/>
    <x v="644"/>
    <x v="508"/>
  </r>
  <r>
    <x v="13"/>
    <x v="4"/>
    <x v="0"/>
    <x v="0"/>
    <x v="1"/>
    <x v="3"/>
    <x v="1"/>
    <x v="207"/>
    <x v="487"/>
    <x v="451"/>
  </r>
  <r>
    <x v="13"/>
    <x v="4"/>
    <x v="0"/>
    <x v="0"/>
    <x v="1"/>
    <x v="1"/>
    <x v="0"/>
    <x v="198"/>
    <x v="608"/>
    <x v="419"/>
  </r>
  <r>
    <x v="13"/>
    <x v="4"/>
    <x v="0"/>
    <x v="0"/>
    <x v="1"/>
    <x v="1"/>
    <x v="0"/>
    <x v="153"/>
    <x v="539"/>
    <x v="123"/>
  </r>
  <r>
    <x v="13"/>
    <x v="4"/>
    <x v="0"/>
    <x v="0"/>
    <x v="1"/>
    <x v="2"/>
    <x v="0"/>
    <x v="88"/>
    <x v="534"/>
    <x v="325"/>
  </r>
  <r>
    <x v="13"/>
    <x v="4"/>
    <x v="0"/>
    <x v="0"/>
    <x v="0"/>
    <x v="0"/>
    <x v="0"/>
    <x v="42"/>
    <x v="313"/>
    <x v="325"/>
  </r>
  <r>
    <x v="13"/>
    <x v="4"/>
    <x v="0"/>
    <x v="0"/>
    <x v="1"/>
    <x v="3"/>
    <x v="0"/>
    <x v="190"/>
    <x v="611"/>
    <x v="497"/>
  </r>
  <r>
    <x v="13"/>
    <x v="4"/>
    <x v="0"/>
    <x v="0"/>
    <x v="0"/>
    <x v="0"/>
    <x v="0"/>
    <x v="20"/>
    <x v="78"/>
    <x v="29"/>
  </r>
  <r>
    <x v="13"/>
    <x v="4"/>
    <x v="0"/>
    <x v="0"/>
    <x v="0"/>
    <x v="0"/>
    <x v="0"/>
    <x v="23"/>
    <x v="134"/>
    <x v="127"/>
  </r>
  <r>
    <x v="13"/>
    <x v="4"/>
    <x v="0"/>
    <x v="0"/>
    <x v="1"/>
    <x v="2"/>
    <x v="0"/>
    <x v="28"/>
    <x v="127"/>
    <x v="26"/>
  </r>
  <r>
    <x v="13"/>
    <x v="4"/>
    <x v="0"/>
    <x v="0"/>
    <x v="1"/>
    <x v="3"/>
    <x v="0"/>
    <x v="30"/>
    <x v="398"/>
    <x v="106"/>
  </r>
  <r>
    <x v="13"/>
    <x v="4"/>
    <x v="0"/>
    <x v="0"/>
    <x v="1"/>
    <x v="2"/>
    <x v="0"/>
    <x v="309"/>
    <x v="724"/>
    <x v="556"/>
  </r>
  <r>
    <x v="13"/>
    <x v="4"/>
    <x v="0"/>
    <x v="0"/>
    <x v="1"/>
    <x v="2"/>
    <x v="1"/>
    <x v="196"/>
    <x v="569"/>
    <x v="468"/>
  </r>
  <r>
    <x v="13"/>
    <x v="4"/>
    <x v="0"/>
    <x v="0"/>
    <x v="0"/>
    <x v="0"/>
    <x v="0"/>
    <x v="197"/>
    <x v="625"/>
    <x v="437"/>
  </r>
  <r>
    <x v="13"/>
    <x v="4"/>
    <x v="0"/>
    <x v="0"/>
    <x v="0"/>
    <x v="0"/>
    <x v="1"/>
    <x v="35"/>
    <x v="166"/>
    <x v="181"/>
  </r>
  <r>
    <x v="13"/>
    <x v="4"/>
    <x v="0"/>
    <x v="0"/>
    <x v="0"/>
    <x v="0"/>
    <x v="0"/>
    <x v="90"/>
    <x v="307"/>
    <x v="261"/>
  </r>
  <r>
    <x v="13"/>
    <x v="4"/>
    <x v="0"/>
    <x v="0"/>
    <x v="1"/>
    <x v="3"/>
    <x v="0"/>
    <x v="267"/>
    <x v="680"/>
    <x v="544"/>
  </r>
  <r>
    <x v="13"/>
    <x v="4"/>
    <x v="0"/>
    <x v="0"/>
    <x v="1"/>
    <x v="3"/>
    <x v="1"/>
    <x v="100"/>
    <x v="306"/>
    <x v="380"/>
  </r>
  <r>
    <x v="13"/>
    <x v="4"/>
    <x v="0"/>
    <x v="0"/>
    <x v="1"/>
    <x v="1"/>
    <x v="0"/>
    <x v="44"/>
    <x v="367"/>
    <x v="152"/>
  </r>
  <r>
    <x v="13"/>
    <x v="4"/>
    <x v="0"/>
    <x v="0"/>
    <x v="1"/>
    <x v="1"/>
    <x v="0"/>
    <x v="135"/>
    <x v="522"/>
    <x v="26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B7:G114" firstHeaderRow="2" firstDataRow="2" firstDataCol="4"/>
  <pivotFields count="10"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3">
        <item x="0"/>
        <item x="1"/>
        <item t="default"/>
      </items>
    </pivotField>
    <pivotField axis="axisRow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dataField="1" compact="0" showAll="0"/>
    <pivotField compact="0" showAll="0"/>
  </pivotFields>
  <rowFields count="4">
    <field x="2"/>
    <field x="0"/>
    <field x="4"/>
    <field x="5"/>
  </rowFields>
  <colFields count="1">
    <field x="-2"/>
  </colFields>
  <dataFields count="2">
    <dataField name="Llegadas" fld="7" subtotal="sum" numFmtId="166"/>
    <dataField name="Ingreso de Divisas (US$)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5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14.28"/>
    <col collapsed="false" customWidth="true" hidden="false" outlineLevel="0" max="5" min="5" style="1" width="5.13"/>
    <col collapsed="false" customWidth="false" hidden="false" outlineLevel="0" max="6" min="6" style="2" width="11.42"/>
    <col collapsed="false" customWidth="false" hidden="false" outlineLevel="0" max="12" min="7" style="1" width="11.42"/>
    <col collapsed="false" customWidth="true" hidden="false" outlineLevel="0" max="13" min="13" style="1" width="12.28"/>
    <col collapsed="false" customWidth="false" hidden="false" outlineLevel="0" max="14" min="14" style="1" width="11.42"/>
    <col collapsed="false" customWidth="true" hidden="false" outlineLevel="0" max="15" min="15" style="1" width="12.99"/>
    <col collapsed="false" customWidth="false" hidden="false" outlineLevel="0" max="257" min="16" style="1" width="11.42"/>
  </cols>
  <sheetData>
    <row r="5" customFormat="false" ht="12.75" hidden="false" customHeight="true" outlineLevel="0" collapsed="false">
      <c r="C5" s="3" t="s">
        <v>0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24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  <c r="P7" s="4"/>
    </row>
    <row r="8" customFormat="false" ht="18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20.25" hidden="false" customHeight="true" outlineLevel="0" collapsed="false">
      <c r="C9" s="5" t="s">
        <v>1</v>
      </c>
      <c r="D9" s="6"/>
      <c r="E9" s="6"/>
      <c r="F9" s="6"/>
      <c r="G9" s="6"/>
      <c r="H9" s="6"/>
      <c r="I9" s="2"/>
    </row>
    <row r="10" customFormat="false" ht="18" hidden="false" customHeight="true" outlineLevel="0" collapsed="false">
      <c r="E10" s="2"/>
      <c r="F10" s="1"/>
    </row>
    <row r="11" customFormat="false" ht="15.75" hidden="false" customHeight="fals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35.25" hidden="false" customHeight="true" outlineLevel="0" collapsed="false">
      <c r="B12" s="10"/>
      <c r="C12" s="11" t="s">
        <v>2</v>
      </c>
      <c r="D12" s="12" t="s">
        <v>3</v>
      </c>
      <c r="E12" s="12"/>
      <c r="F12" s="12"/>
      <c r="G12" s="12"/>
      <c r="H12" s="12"/>
      <c r="I12" s="12"/>
      <c r="J12" s="12"/>
      <c r="K12" s="12"/>
      <c r="L12" s="12"/>
      <c r="M12" s="10"/>
      <c r="N12" s="10"/>
      <c r="O12" s="10"/>
      <c r="P12" s="10"/>
      <c r="Q12" s="10"/>
      <c r="R12" s="10"/>
    </row>
    <row r="13" s="13" customFormat="true" ht="35.25" hidden="false" customHeight="true" outlineLevel="0" collapsed="false">
      <c r="B13" s="10"/>
      <c r="C13" s="11" t="s">
        <v>4</v>
      </c>
      <c r="D13" s="12" t="s">
        <v>5</v>
      </c>
      <c r="E13" s="12"/>
      <c r="F13" s="12"/>
      <c r="G13" s="12"/>
      <c r="H13" s="12"/>
      <c r="I13" s="12"/>
      <c r="J13" s="12"/>
      <c r="K13" s="12"/>
      <c r="L13" s="12"/>
      <c r="M13" s="14"/>
      <c r="N13" s="14"/>
      <c r="O13" s="14"/>
      <c r="P13" s="14"/>
      <c r="Q13" s="14"/>
      <c r="R13" s="15"/>
    </row>
    <row r="14" customFormat="false" ht="35.25" hidden="false" customHeight="true" outlineLevel="0" collapsed="false">
      <c r="B14" s="10"/>
      <c r="C14" s="11" t="s">
        <v>6</v>
      </c>
      <c r="D14" s="12" t="s">
        <v>7</v>
      </c>
      <c r="E14" s="12"/>
      <c r="F14" s="12"/>
      <c r="G14" s="12"/>
      <c r="H14" s="12"/>
      <c r="I14" s="12"/>
      <c r="J14" s="12"/>
      <c r="K14" s="12"/>
      <c r="L14" s="12"/>
      <c r="M14" s="14"/>
      <c r="N14" s="14"/>
      <c r="O14" s="14"/>
      <c r="P14" s="14"/>
      <c r="Q14" s="15"/>
      <c r="R14" s="15"/>
    </row>
    <row r="15" customFormat="false" ht="35.25" hidden="false" customHeight="true" outlineLevel="0" collapsed="false">
      <c r="B15" s="10"/>
      <c r="C15" s="11" t="s">
        <v>8</v>
      </c>
      <c r="D15" s="12" t="s">
        <v>9</v>
      </c>
      <c r="E15" s="12"/>
      <c r="F15" s="12"/>
      <c r="G15" s="12"/>
      <c r="H15" s="12"/>
      <c r="I15" s="12"/>
      <c r="J15" s="12"/>
      <c r="K15" s="12"/>
      <c r="L15" s="12"/>
      <c r="M15" s="14"/>
      <c r="N15" s="14"/>
      <c r="O15" s="14"/>
      <c r="P15" s="14"/>
      <c r="Q15" s="14"/>
      <c r="R15" s="14"/>
    </row>
    <row r="16" customFormat="false" ht="35.25" hidden="false" customHeight="true" outlineLevel="0" collapsed="false">
      <c r="B16" s="10"/>
      <c r="C16" s="11" t="s">
        <v>10</v>
      </c>
      <c r="D16" s="12" t="s">
        <v>11</v>
      </c>
      <c r="E16" s="12"/>
      <c r="F16" s="12"/>
      <c r="G16" s="12"/>
      <c r="H16" s="12"/>
      <c r="I16" s="12"/>
      <c r="J16" s="12"/>
      <c r="K16" s="12"/>
      <c r="L16" s="12"/>
      <c r="M16" s="14"/>
      <c r="N16" s="14"/>
      <c r="O16" s="14"/>
      <c r="P16" s="14"/>
      <c r="Q16" s="14"/>
      <c r="R16" s="14"/>
    </row>
    <row r="17" customFormat="false" ht="35.25" hidden="false" customHeight="true" outlineLevel="0" collapsed="false">
      <c r="B17" s="10"/>
      <c r="C17" s="11" t="s">
        <v>12</v>
      </c>
      <c r="D17" s="12" t="s">
        <v>13</v>
      </c>
      <c r="E17" s="12"/>
      <c r="F17" s="12"/>
      <c r="G17" s="12"/>
      <c r="H17" s="12"/>
      <c r="I17" s="12"/>
      <c r="J17" s="12"/>
      <c r="K17" s="12"/>
      <c r="L17" s="12"/>
      <c r="M17" s="14"/>
      <c r="N17" s="14"/>
      <c r="O17" s="14"/>
      <c r="P17" s="14"/>
      <c r="Q17" s="14"/>
      <c r="R17" s="14"/>
    </row>
    <row r="18" customFormat="false" ht="35.25" hidden="false" customHeight="true" outlineLevel="0" collapsed="false">
      <c r="B18" s="10"/>
      <c r="C18" s="11" t="s">
        <v>14</v>
      </c>
      <c r="D18" s="12" t="s">
        <v>15</v>
      </c>
      <c r="E18" s="12"/>
      <c r="F18" s="12"/>
      <c r="G18" s="12"/>
      <c r="H18" s="12"/>
      <c r="I18" s="12"/>
      <c r="J18" s="12"/>
      <c r="K18" s="12"/>
      <c r="L18" s="12"/>
      <c r="M18" s="10"/>
      <c r="N18" s="10"/>
      <c r="O18" s="15"/>
      <c r="P18" s="15"/>
      <c r="Q18" s="15"/>
      <c r="R18" s="15"/>
    </row>
    <row r="19" customFormat="false" ht="24.95" hidden="false" customHeight="true" outlineLevel="0" collapsed="false">
      <c r="B19" s="10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10"/>
      <c r="N19" s="10"/>
      <c r="O19" s="15"/>
      <c r="P19" s="15"/>
      <c r="Q19" s="15"/>
      <c r="R19" s="15"/>
    </row>
    <row r="20" customFormat="false" ht="20.1" hidden="false" customHeight="true" outlineLevel="0" collapsed="false"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4.25" hidden="false" customHeight="false" outlineLevel="0" collapsed="false">
      <c r="A21" s="19" t="s">
        <v>16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12.75" hidden="false" customHeight="false" outlineLevel="0" collapsed="false">
      <c r="B22" s="2"/>
      <c r="C22" s="2"/>
      <c r="D22" s="2"/>
      <c r="E22" s="2"/>
      <c r="F22" s="7"/>
    </row>
    <row r="23" customFormat="false" ht="12.75" hidden="false" customHeight="false" outlineLevel="0" collapsed="false">
      <c r="B23" s="2"/>
      <c r="C23" s="2"/>
      <c r="D23" s="2"/>
      <c r="E23" s="2"/>
      <c r="F23" s="7"/>
    </row>
    <row r="24" customFormat="false" ht="12.75" hidden="false" customHeight="false" outlineLevel="0" collapsed="false">
      <c r="B24" s="2"/>
      <c r="C24" s="2"/>
      <c r="D24" s="2"/>
      <c r="E24" s="2"/>
      <c r="F24" s="7"/>
    </row>
    <row r="25" customFormat="false" ht="12.75" hidden="false" customHeight="false" outlineLevel="0" collapsed="false">
      <c r="B25" s="2"/>
      <c r="C25" s="2"/>
      <c r="D25" s="2"/>
      <c r="E25" s="2"/>
    </row>
    <row r="26" customFormat="false" ht="12.75" hidden="false" customHeight="false" outlineLevel="0" collapsed="false">
      <c r="B26" s="2"/>
      <c r="C26" s="2"/>
      <c r="D26" s="2"/>
      <c r="E26" s="2"/>
    </row>
    <row r="27" customFormat="false" ht="12.75" hidden="false" customHeight="false" outlineLevel="0" collapsed="false">
      <c r="B27" s="2"/>
      <c r="C27" s="2"/>
      <c r="D27" s="2"/>
      <c r="E27" s="2"/>
    </row>
    <row r="28" customFormat="false" ht="12.75" hidden="false" customHeight="false" outlineLevel="0" collapsed="false">
      <c r="B28" s="2"/>
      <c r="C28" s="2"/>
      <c r="D28" s="2"/>
      <c r="E28" s="2"/>
    </row>
  </sheetData>
  <mergeCells count="9">
    <mergeCell ref="C5:M8"/>
    <mergeCell ref="D12:L12"/>
    <mergeCell ref="D13:L13"/>
    <mergeCell ref="D14:L14"/>
    <mergeCell ref="D15:L15"/>
    <mergeCell ref="D16:L16"/>
    <mergeCell ref="D17:L17"/>
    <mergeCell ref="D18:L18"/>
    <mergeCell ref="A21:L21"/>
  </mergeCells>
  <hyperlinks>
    <hyperlink ref="C12" location="C1!A1" display="Cuadro 1"/>
    <hyperlink ref="D12" location="C1!A1" display="Llegadas de visitantes e ingreso de divisas al país"/>
    <hyperlink ref="C13" location="C2!A1" display="Cuadro 2"/>
    <hyperlink ref="D13" location="C2!A1" display="Llegadas de turistas, permanencia, gasto promedio diario individual, gasto total individual e ingreso de divisas, según país de residencia"/>
    <hyperlink ref="C14" location="C3!A1" display="Cuadro 3"/>
    <hyperlink ref="D14" location="C3!A1" display="Llegadas de turistas, permanencia, gasto promedio diario individual, gasto total individual e ingreso de divisas, según motivo del viaje"/>
    <hyperlink ref="C15" location="C4!A1" display="Cuadro 4"/>
    <hyperlink ref="D15" location="C4!A1" display="Llegadas de turistas, permanencia, gasto promedio diario individual, gasto total individual e ingreso de divisas, según vía de entrada y país de residencia"/>
    <hyperlink ref="C16" location="C5!A1" display="Cuadro 5"/>
    <hyperlink ref="D16" location="C5!A1" display="Llegadas de turistas, permanencia, gasto promedio diario individual, gasto total individual e ingreso de divisas, según via de entrada y motivo del viaje"/>
    <hyperlink ref="C17" location="C6!A1" display="Cuadro 6"/>
    <hyperlink ref="D17" location="C6!A1" display="Llegadas de turistas, permanencia, gasto promedio diario individual, gasto total individual e ingreso de divisas, según motivo del viaje y país de residencia"/>
    <hyperlink ref="C18" location="C7!A1" display="Cuadro 7"/>
    <hyperlink ref="D18" location="C7!A1" display="Tabla dinámica a partir de la base de datos del turismo receptiv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8.41"/>
    <col collapsed="false" customWidth="true" hidden="false" outlineLevel="0" max="2" min="2" style="20" width="23.41"/>
    <col collapsed="false" customWidth="true" hidden="false" outlineLevel="0" max="4" min="3" style="21" width="18.7"/>
    <col collapsed="false" customWidth="false" hidden="false" outlineLevel="0" max="5" min="5" style="21" width="11.42"/>
    <col collapsed="false" customWidth="true" hidden="false" outlineLevel="0" max="6" min="6" style="21" width="16.28"/>
    <col collapsed="false" customWidth="false" hidden="false" outlineLevel="0" max="14" min="7" style="21" width="11.42"/>
    <col collapsed="false" customWidth="false" hidden="false" outlineLevel="0" max="16" min="15" style="20" width="11.42"/>
    <col collapsed="false" customWidth="true" hidden="false" outlineLevel="0" max="17" min="17" style="20" width="16.42"/>
    <col collapsed="false" customWidth="false" hidden="false" outlineLevel="0" max="18" min="18" style="20" width="11.42"/>
    <col collapsed="false" customWidth="true" hidden="false" outlineLevel="0" max="19" min="19" style="20" width="17.56"/>
    <col collapsed="false" customWidth="false" hidden="false" outlineLevel="0" max="20" min="20" style="20" width="11.42"/>
    <col collapsed="false" customWidth="false" hidden="false" outlineLevel="0" max="21" min="21" style="21" width="11.42"/>
    <col collapsed="false" customWidth="true" hidden="false" outlineLevel="0" max="25" min="22" style="22" width="12.7"/>
    <col collapsed="false" customWidth="false" hidden="false" outlineLevel="0" max="37" min="26" style="22" width="11.42"/>
    <col collapsed="false" customWidth="false" hidden="false" outlineLevel="0" max="41" min="38" style="21" width="11.42"/>
    <col collapsed="false" customWidth="false" hidden="false" outlineLevel="0" max="44" min="42" style="22" width="11.42"/>
    <col collapsed="false" customWidth="false" hidden="false" outlineLevel="0" max="45" min="45" style="21" width="11.42"/>
    <col collapsed="false" customWidth="false" hidden="false" outlineLevel="0" max="49" min="46" style="22" width="11.42"/>
    <col collapsed="false" customWidth="false" hidden="false" outlineLevel="0" max="50" min="50" style="21" width="11.42"/>
    <col collapsed="false" customWidth="false" hidden="false" outlineLevel="0" max="51" min="51" style="22" width="11.42"/>
    <col collapsed="false" customWidth="false" hidden="false" outlineLevel="0" max="257" min="52" style="20" width="11.42"/>
  </cols>
  <sheetData>
    <row r="1" customFormat="false" ht="12.75" hidden="false" customHeight="false" outlineLevel="0" collapsed="false">
      <c r="F1" s="23" t="s">
        <v>17</v>
      </c>
      <c r="G1" s="24"/>
    </row>
    <row r="2" customFormat="false" ht="12.75" hidden="false" customHeight="true" outlineLevel="0" collapsed="false"/>
    <row r="3" customFormat="false" ht="18" hidden="false" customHeight="true" outlineLevel="0" collapsed="false">
      <c r="B3" s="25" t="s">
        <v>18</v>
      </c>
      <c r="C3" s="25"/>
      <c r="D3" s="25"/>
    </row>
    <row r="4" customFormat="false" ht="12" hidden="false" customHeight="true" outlineLevel="0" collapsed="false">
      <c r="B4" s="26" t="s">
        <v>19</v>
      </c>
      <c r="C4" s="27"/>
      <c r="D4" s="27"/>
    </row>
    <row r="5" customFormat="false" ht="12" hidden="false" customHeight="true" outlineLevel="0" collapsed="false">
      <c r="B5" s="26"/>
      <c r="C5" s="28"/>
      <c r="D5" s="20"/>
    </row>
    <row r="6" customFormat="false" ht="12.75" hidden="false" customHeight="true" outlineLevel="0" collapsed="false">
      <c r="B6" s="29" t="s">
        <v>20</v>
      </c>
      <c r="C6" s="30" t="s">
        <v>19</v>
      </c>
      <c r="D6" s="30"/>
    </row>
    <row r="7" customFormat="false" ht="12.75" hidden="false" customHeight="false" outlineLevel="0" collapsed="false">
      <c r="B7" s="29"/>
      <c r="C7" s="30"/>
      <c r="D7" s="30"/>
    </row>
    <row r="8" customFormat="false" ht="25.5" hidden="false" customHeight="false" outlineLevel="0" collapsed="false">
      <c r="B8" s="29"/>
      <c r="C8" s="31" t="s">
        <v>21</v>
      </c>
      <c r="D8" s="31" t="s">
        <v>22</v>
      </c>
    </row>
    <row r="9" customFormat="false" ht="12.95" hidden="false" customHeight="true" outlineLevel="0" collapsed="false">
      <c r="B9" s="32"/>
      <c r="C9" s="32"/>
      <c r="D9" s="20"/>
    </row>
    <row r="10" customFormat="false" ht="12.95" hidden="false" customHeight="true" outlineLevel="0" collapsed="false">
      <c r="B10" s="32" t="s">
        <v>23</v>
      </c>
      <c r="C10" s="33" t="n">
        <v>675609.000000001</v>
      </c>
      <c r="D10" s="33" t="n">
        <v>440994859.790583</v>
      </c>
    </row>
    <row r="11" customFormat="false" ht="12.95" hidden="false" customHeight="true" outlineLevel="0" collapsed="false">
      <c r="B11" s="32"/>
      <c r="C11" s="33"/>
      <c r="D11" s="33"/>
    </row>
    <row r="12" customFormat="false" ht="12.95" hidden="false" customHeight="true" outlineLevel="0" collapsed="false">
      <c r="B12" s="32" t="s">
        <v>24</v>
      </c>
      <c r="C12" s="33" t="n">
        <v>208160</v>
      </c>
      <c r="D12" s="33" t="n">
        <v>6203582.80466605</v>
      </c>
    </row>
    <row r="13" customFormat="false" ht="12.95" hidden="false" customHeight="true" outlineLevel="0" collapsed="false">
      <c r="B13" s="32"/>
      <c r="C13" s="33"/>
      <c r="D13" s="33"/>
    </row>
    <row r="14" customFormat="false" ht="12.95" hidden="false" customHeight="true" outlineLevel="0" collapsed="false">
      <c r="B14" s="34" t="s">
        <v>25</v>
      </c>
      <c r="C14" s="35" t="n">
        <v>883769.000000001</v>
      </c>
      <c r="D14" s="35" t="n">
        <v>447198442.59525</v>
      </c>
    </row>
    <row r="15" customFormat="false" ht="12.95" hidden="false" customHeight="true" outlineLevel="0" collapsed="false">
      <c r="C15" s="20"/>
      <c r="D15" s="20"/>
    </row>
    <row r="16" customFormat="false" ht="12.95" hidden="false" customHeight="true" outlineLevel="0" collapsed="false">
      <c r="B16" s="20" t="s">
        <v>26</v>
      </c>
      <c r="C16" s="20"/>
      <c r="D16" s="36" t="n">
        <v>97517685.1405981</v>
      </c>
    </row>
    <row r="17" customFormat="false" ht="12.95" hidden="false" customHeight="true" outlineLevel="0" collapsed="false">
      <c r="C17" s="20"/>
      <c r="D17" s="20"/>
    </row>
    <row r="18" customFormat="false" ht="12.95" hidden="false" customHeight="true" outlineLevel="0" collapsed="false">
      <c r="B18" s="34" t="s">
        <v>27</v>
      </c>
      <c r="C18" s="35"/>
      <c r="D18" s="35" t="n">
        <v>544716127.735848</v>
      </c>
    </row>
  </sheetData>
  <mergeCells count="3">
    <mergeCell ref="B3:D3"/>
    <mergeCell ref="B6:B8"/>
    <mergeCell ref="C6:D7"/>
  </mergeCells>
  <hyperlinks>
    <hyperlink ref="F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A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4.7"/>
    <col collapsed="false" customWidth="true" hidden="false" outlineLevel="0" max="3" min="3" style="21" width="9.56"/>
    <col collapsed="false" customWidth="true" hidden="false" outlineLevel="0" max="4" min="4" style="21" width="12.85"/>
    <col collapsed="false" customWidth="true" hidden="false" outlineLevel="0" max="5" min="5" style="21" width="14.85"/>
    <col collapsed="false" customWidth="true" hidden="false" outlineLevel="0" max="6" min="6" style="21" width="10.99"/>
    <col collapsed="false" customWidth="true" hidden="false" outlineLevel="0" max="7" min="7" style="21" width="15.85"/>
    <col collapsed="false" customWidth="true" hidden="false" outlineLevel="0" max="8" min="8" style="21" width="17.28"/>
    <col collapsed="false" customWidth="false" hidden="false" outlineLevel="0" max="13" min="9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H1" s="23" t="s">
        <v>17</v>
      </c>
    </row>
    <row r="3" s="37" customFormat="true" ht="25.5" hidden="false" customHeight="true" outlineLevel="0" collapsed="false">
      <c r="B3" s="25" t="s">
        <v>28</v>
      </c>
      <c r="C3" s="25"/>
      <c r="D3" s="25"/>
      <c r="E3" s="25"/>
      <c r="F3" s="25"/>
      <c r="G3" s="25"/>
      <c r="H3" s="38"/>
      <c r="I3" s="39"/>
      <c r="J3" s="39"/>
      <c r="K3" s="39"/>
      <c r="L3" s="39"/>
      <c r="M3" s="39"/>
      <c r="T3" s="39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39"/>
      <c r="AL3" s="39"/>
      <c r="AM3" s="39"/>
      <c r="AN3" s="39"/>
      <c r="AO3" s="40"/>
      <c r="AP3" s="40"/>
      <c r="AQ3" s="40"/>
      <c r="AR3" s="39"/>
      <c r="AS3" s="40"/>
      <c r="AT3" s="40"/>
      <c r="AU3" s="40"/>
      <c r="AV3" s="40"/>
      <c r="AW3" s="39"/>
      <c r="AX3" s="40"/>
    </row>
    <row r="4" customFormat="false" ht="12.75" hidden="false" customHeight="true" outlineLevel="0" collapsed="false">
      <c r="B4" s="41" t="s">
        <v>29</v>
      </c>
      <c r="C4" s="41"/>
      <c r="D4" s="41"/>
      <c r="E4" s="26"/>
      <c r="F4" s="26"/>
      <c r="G4" s="26"/>
    </row>
    <row r="5" customFormat="false" ht="9.75" hidden="false" customHeight="true" outlineLevel="0" collapsed="false">
      <c r="B5" s="26"/>
      <c r="C5" s="26"/>
      <c r="D5" s="26"/>
      <c r="E5" s="26"/>
      <c r="F5" s="26"/>
      <c r="G5" s="26"/>
    </row>
    <row r="6" customFormat="false" ht="13.5" hidden="false" customHeight="true" outlineLevel="0" collapsed="false">
      <c r="B6" s="42" t="s">
        <v>30</v>
      </c>
      <c r="C6" s="43" t="s">
        <v>29</v>
      </c>
      <c r="D6" s="43"/>
      <c r="E6" s="43"/>
      <c r="F6" s="43"/>
      <c r="G6" s="43"/>
    </row>
    <row r="7" customFormat="false" ht="54.95" hidden="false" customHeight="true" outlineLevel="0" collapsed="false">
      <c r="B7" s="42"/>
      <c r="C7" s="31" t="s">
        <v>21</v>
      </c>
      <c r="D7" s="31" t="s">
        <v>31</v>
      </c>
      <c r="E7" s="31" t="s">
        <v>32</v>
      </c>
      <c r="F7" s="31" t="s">
        <v>33</v>
      </c>
      <c r="G7" s="31" t="s">
        <v>22</v>
      </c>
    </row>
    <row r="8" customFormat="false" ht="12.75" hidden="false" customHeight="false" outlineLevel="0" collapsed="false">
      <c r="B8" s="44"/>
      <c r="C8" s="45"/>
      <c r="D8" s="45"/>
      <c r="E8" s="45"/>
      <c r="F8" s="45"/>
      <c r="G8" s="45"/>
    </row>
    <row r="9" customFormat="false" ht="12.75" hidden="false" customHeight="false" outlineLevel="0" collapsed="false">
      <c r="B9" s="46" t="s">
        <v>34</v>
      </c>
      <c r="C9" s="47" t="n">
        <v>580779.178629302</v>
      </c>
      <c r="D9" s="48" t="n">
        <v>7.65694283499426</v>
      </c>
      <c r="E9" s="48" t="n">
        <v>71.4281728347675</v>
      </c>
      <c r="F9" s="48" t="n">
        <v>546.921436203905</v>
      </c>
      <c r="G9" s="47" t="n">
        <v>317640582.493262</v>
      </c>
      <c r="K9" s="22"/>
      <c r="L9" s="22"/>
      <c r="M9" s="22"/>
      <c r="N9" s="21"/>
    </row>
    <row r="10" customFormat="false" ht="12.75" hidden="false" customHeight="false" outlineLevel="0" collapsed="false">
      <c r="B10" s="32" t="s">
        <v>35</v>
      </c>
      <c r="C10" s="33" t="n">
        <v>233503.709725243</v>
      </c>
      <c r="D10" s="49" t="n">
        <v>6.63058262322844</v>
      </c>
      <c r="E10" s="49" t="n">
        <v>51.2112713460648</v>
      </c>
      <c r="F10" s="49" t="n">
        <v>339.560565900654</v>
      </c>
      <c r="G10" s="33" t="n">
        <v>79288651.8142055</v>
      </c>
      <c r="K10" s="22"/>
      <c r="L10" s="22"/>
      <c r="M10" s="22"/>
      <c r="N10" s="21"/>
    </row>
    <row r="11" customFormat="false" ht="12.75" hidden="false" customHeight="false" outlineLevel="0" collapsed="false">
      <c r="B11" s="32" t="s">
        <v>36</v>
      </c>
      <c r="C11" s="33" t="n">
        <v>83603.8968509392</v>
      </c>
      <c r="D11" s="49" t="n">
        <v>3.60084950104917</v>
      </c>
      <c r="E11" s="49" t="n">
        <v>51.6217216824758</v>
      </c>
      <c r="F11" s="49" t="n">
        <v>185.882050763642</v>
      </c>
      <c r="G11" s="33" t="n">
        <v>15540463.7984846</v>
      </c>
      <c r="K11" s="22"/>
      <c r="L11" s="22"/>
      <c r="M11" s="22"/>
      <c r="N11" s="21"/>
    </row>
    <row r="12" customFormat="false" ht="12.75" hidden="false" customHeight="false" outlineLevel="0" collapsed="false">
      <c r="B12" s="32" t="s">
        <v>37</v>
      </c>
      <c r="C12" s="33" t="n">
        <v>77992.0453787911</v>
      </c>
      <c r="D12" s="49" t="n">
        <v>4.92709147024626</v>
      </c>
      <c r="E12" s="49" t="n">
        <v>57.1029945283686</v>
      </c>
      <c r="F12" s="49" t="n">
        <v>281.351677266244</v>
      </c>
      <c r="G12" s="33" t="n">
        <v>21943192.7807479</v>
      </c>
      <c r="K12" s="22"/>
      <c r="L12" s="22"/>
      <c r="M12" s="22"/>
      <c r="N12" s="21"/>
    </row>
    <row r="13" customFormat="false" ht="12.75" hidden="false" customHeight="false" outlineLevel="0" collapsed="false">
      <c r="B13" s="32" t="s">
        <v>38</v>
      </c>
      <c r="C13" s="33" t="n">
        <v>78254.125591076</v>
      </c>
      <c r="D13" s="49" t="n">
        <v>6.91652094439674</v>
      </c>
      <c r="E13" s="49" t="n">
        <v>161.864553259357</v>
      </c>
      <c r="F13" s="49" t="n">
        <v>1119.53957277377</v>
      </c>
      <c r="G13" s="33" t="n">
        <v>87608590.332018</v>
      </c>
      <c r="K13" s="22"/>
      <c r="L13" s="22"/>
      <c r="M13" s="22"/>
      <c r="N13" s="21"/>
    </row>
    <row r="14" customFormat="false" ht="12.75" hidden="false" customHeight="false" outlineLevel="0" collapsed="false">
      <c r="B14" s="32" t="s">
        <v>39</v>
      </c>
      <c r="C14" s="33" t="n">
        <v>35951.9525498186</v>
      </c>
      <c r="D14" s="49" t="n">
        <v>16.6044378045038</v>
      </c>
      <c r="E14" s="49" t="n">
        <v>71.111556402936</v>
      </c>
      <c r="F14" s="49" t="n">
        <v>1180.76741547401</v>
      </c>
      <c r="G14" s="33" t="n">
        <v>42450894.0934937</v>
      </c>
      <c r="K14" s="22"/>
      <c r="L14" s="22"/>
      <c r="M14" s="22"/>
      <c r="N14" s="21"/>
    </row>
    <row r="15" customFormat="false" ht="12.75" hidden="false" customHeight="false" outlineLevel="0" collapsed="false">
      <c r="B15" s="32" t="s">
        <v>40</v>
      </c>
      <c r="C15" s="33" t="n">
        <v>9079.14827041698</v>
      </c>
      <c r="D15" s="49" t="n">
        <v>10.9743034392687</v>
      </c>
      <c r="E15" s="49" t="n">
        <v>112.360598492526</v>
      </c>
      <c r="F15" s="49" t="n">
        <v>1233.07930247481</v>
      </c>
      <c r="G15" s="33" t="n">
        <v>11195309.8163512</v>
      </c>
      <c r="K15" s="22"/>
      <c r="L15" s="22"/>
      <c r="M15" s="22"/>
      <c r="N15" s="21"/>
    </row>
    <row r="16" customFormat="false" ht="12.75" hidden="false" customHeight="false" outlineLevel="0" collapsed="false">
      <c r="B16" s="32" t="s">
        <v>41</v>
      </c>
      <c r="C16" s="33" t="n">
        <v>7565.17261873464</v>
      </c>
      <c r="D16" s="49" t="n">
        <v>36.192831766547</v>
      </c>
      <c r="E16" s="49" t="n">
        <v>38.7994441318198</v>
      </c>
      <c r="F16" s="49" t="n">
        <v>1404.26175409849</v>
      </c>
      <c r="G16" s="33" t="n">
        <v>10623482.5716422</v>
      </c>
      <c r="K16" s="22"/>
      <c r="L16" s="22"/>
      <c r="M16" s="22"/>
      <c r="N16" s="21"/>
    </row>
    <row r="17" customFormat="false" ht="12.75" hidden="false" customHeight="false" outlineLevel="0" collapsed="false">
      <c r="B17" s="32" t="s">
        <v>42</v>
      </c>
      <c r="C17" s="33" t="n">
        <v>19412.6622941298</v>
      </c>
      <c r="D17" s="49" t="n">
        <v>14.5698042969371</v>
      </c>
      <c r="E17" s="49" t="n">
        <v>67.6386863981435</v>
      </c>
      <c r="F17" s="49" t="n">
        <v>985.482423722848</v>
      </c>
      <c r="G17" s="33" t="n">
        <v>19130837.4885322</v>
      </c>
      <c r="K17" s="22"/>
      <c r="L17" s="22"/>
      <c r="M17" s="22"/>
      <c r="N17" s="21"/>
    </row>
    <row r="18" customFormat="false" ht="12.75" hidden="false" customHeight="false" outlineLevel="0" collapsed="false">
      <c r="B18" s="32" t="s">
        <v>43</v>
      </c>
      <c r="C18" s="33" t="n">
        <v>35416.4653501526</v>
      </c>
      <c r="D18" s="49" t="n">
        <v>11.8283695802878</v>
      </c>
      <c r="E18" s="49" t="n">
        <v>71.2766831958248</v>
      </c>
      <c r="F18" s="49" t="n">
        <v>843.086951297301</v>
      </c>
      <c r="G18" s="33" t="n">
        <v>29859159.7977866</v>
      </c>
      <c r="K18" s="22"/>
      <c r="L18" s="22"/>
      <c r="M18" s="22"/>
      <c r="N18" s="21"/>
    </row>
    <row r="19" customFormat="false" ht="12.75" hidden="false" customHeight="false" outlineLevel="0" collapsed="false">
      <c r="B19" s="46"/>
      <c r="C19" s="47"/>
      <c r="D19" s="48"/>
      <c r="E19" s="48"/>
      <c r="F19" s="48"/>
      <c r="G19" s="47"/>
      <c r="K19" s="22"/>
      <c r="L19" s="22"/>
      <c r="M19" s="22"/>
      <c r="N19" s="21"/>
    </row>
    <row r="20" customFormat="false" ht="12.75" hidden="false" customHeight="false" outlineLevel="0" collapsed="false">
      <c r="B20" s="46" t="s">
        <v>44</v>
      </c>
      <c r="C20" s="47" t="n">
        <v>68227.8697458736</v>
      </c>
      <c r="D20" s="48" t="n">
        <v>22.7070994065196</v>
      </c>
      <c r="E20" s="48" t="n">
        <v>60.8706197864413</v>
      </c>
      <c r="F20" s="48" t="n">
        <v>1382.19521442718</v>
      </c>
      <c r="G20" s="47" t="n">
        <v>94304235.0533075</v>
      </c>
      <c r="K20" s="22"/>
      <c r="L20" s="22"/>
      <c r="M20" s="22"/>
      <c r="N20" s="21"/>
    </row>
    <row r="21" customFormat="false" ht="12.75" hidden="false" customHeight="false" outlineLevel="0" collapsed="false">
      <c r="B21" s="32" t="s">
        <v>45</v>
      </c>
      <c r="C21" s="33" t="n">
        <v>10215.1874170864</v>
      </c>
      <c r="D21" s="49" t="n">
        <v>23.6646713209873</v>
      </c>
      <c r="E21" s="49" t="n">
        <v>49.8637689266489</v>
      </c>
      <c r="F21" s="49" t="n">
        <v>1180.00970247481</v>
      </c>
      <c r="G21" s="33" t="n">
        <v>12054020.2647605</v>
      </c>
      <c r="K21" s="22"/>
      <c r="L21" s="22"/>
      <c r="M21" s="22"/>
      <c r="N21" s="21"/>
    </row>
    <row r="22" customFormat="false" ht="12.75" hidden="false" customHeight="false" outlineLevel="0" collapsed="false">
      <c r="B22" s="32" t="s">
        <v>46</v>
      </c>
      <c r="C22" s="33" t="n">
        <v>15289.0607166348</v>
      </c>
      <c r="D22" s="49" t="n">
        <v>26.4144577680121</v>
      </c>
      <c r="E22" s="49" t="n">
        <v>67.9653863752261</v>
      </c>
      <c r="F22" s="49" t="n">
        <v>1795.26882809503</v>
      </c>
      <c r="G22" s="33" t="n">
        <v>27447974.1154268</v>
      </c>
      <c r="K22" s="22"/>
      <c r="L22" s="22"/>
      <c r="M22" s="22"/>
      <c r="N22" s="21"/>
    </row>
    <row r="23" customFormat="false" ht="12.75" hidden="false" customHeight="false" outlineLevel="0" collapsed="false">
      <c r="B23" s="32" t="s">
        <v>47</v>
      </c>
      <c r="C23" s="33" t="n">
        <v>11607.5377273739</v>
      </c>
      <c r="D23" s="49" t="n">
        <v>22.850641413559</v>
      </c>
      <c r="E23" s="49" t="n">
        <v>50.4854801145211</v>
      </c>
      <c r="F23" s="49" t="n">
        <v>1153.62560268829</v>
      </c>
      <c r="G23" s="33" t="n">
        <v>13390752.7064687</v>
      </c>
      <c r="K23" s="22"/>
      <c r="L23" s="22"/>
      <c r="M23" s="22"/>
      <c r="N23" s="21"/>
    </row>
    <row r="24" customFormat="false" ht="12.75" hidden="false" customHeight="false" outlineLevel="0" collapsed="false">
      <c r="B24" s="32" t="s">
        <v>48</v>
      </c>
      <c r="C24" s="33" t="n">
        <v>8926.7695124497</v>
      </c>
      <c r="D24" s="49" t="n">
        <v>14.8984747829655</v>
      </c>
      <c r="E24" s="49" t="n">
        <v>71.2926385391234</v>
      </c>
      <c r="F24" s="49" t="n">
        <v>1062.15157748621</v>
      </c>
      <c r="G24" s="33" t="n">
        <v>9481582.31950422</v>
      </c>
      <c r="K24" s="22"/>
      <c r="L24" s="22"/>
      <c r="M24" s="22"/>
      <c r="N24" s="21"/>
    </row>
    <row r="25" customFormat="false" ht="12.75" hidden="false" customHeight="false" outlineLevel="0" collapsed="false">
      <c r="B25" s="32" t="s">
        <v>49</v>
      </c>
      <c r="C25" s="33" t="n">
        <v>22189.3143723288</v>
      </c>
      <c r="D25" s="49" t="n">
        <v>22.7781164409482</v>
      </c>
      <c r="E25" s="49" t="n">
        <v>63.1736461230156</v>
      </c>
      <c r="F25" s="49" t="n">
        <v>1438.9766673893</v>
      </c>
      <c r="G25" s="33" t="n">
        <v>31929905.6471473</v>
      </c>
      <c r="K25" s="22"/>
      <c r="L25" s="22"/>
      <c r="M25" s="22"/>
      <c r="N25" s="21"/>
    </row>
    <row r="26" customFormat="false" ht="12.75" hidden="false" customHeight="false" outlineLevel="0" collapsed="false">
      <c r="B26" s="32"/>
      <c r="C26" s="33"/>
      <c r="D26" s="49"/>
      <c r="E26" s="49"/>
      <c r="F26" s="49"/>
      <c r="G26" s="50"/>
      <c r="K26" s="22"/>
      <c r="L26" s="22"/>
      <c r="M26" s="22"/>
      <c r="N26" s="21"/>
    </row>
    <row r="27" customFormat="false" ht="12.75" hidden="false" customHeight="false" outlineLevel="0" collapsed="false">
      <c r="B27" s="51" t="s">
        <v>50</v>
      </c>
      <c r="C27" s="52" t="n">
        <v>12401.7053418736</v>
      </c>
      <c r="D27" s="53" t="n">
        <v>11.0212148675174</v>
      </c>
      <c r="E27" s="53" t="n">
        <v>83.1852371992651</v>
      </c>
      <c r="F27" s="53" t="n">
        <v>916.802372978498</v>
      </c>
      <c r="G27" s="52" t="n">
        <v>11369912.8864098</v>
      </c>
      <c r="K27" s="22"/>
      <c r="L27" s="22"/>
      <c r="M27" s="22"/>
      <c r="N27" s="21"/>
    </row>
    <row r="28" customFormat="false" ht="12.75" hidden="false" customHeight="false" outlineLevel="0" collapsed="false">
      <c r="B28" s="51" t="s">
        <v>51</v>
      </c>
      <c r="C28" s="52" t="n">
        <v>8673.41961658936</v>
      </c>
      <c r="D28" s="53" t="n">
        <v>14.2661045716066</v>
      </c>
      <c r="E28" s="53" t="n">
        <v>98.3748224663721</v>
      </c>
      <c r="F28" s="53" t="n">
        <v>1403.4255045185</v>
      </c>
      <c r="G28" s="52" t="n">
        <v>12172498.3013126</v>
      </c>
      <c r="K28" s="22"/>
      <c r="L28" s="22"/>
      <c r="M28" s="22"/>
      <c r="N28" s="21"/>
    </row>
    <row r="29" customFormat="false" ht="12.75" hidden="false" customHeight="false" outlineLevel="0" collapsed="false">
      <c r="B29" s="51" t="s">
        <v>52</v>
      </c>
      <c r="C29" s="52" t="n">
        <v>5526.82666636321</v>
      </c>
      <c r="D29" s="53" t="n">
        <v>12.5947055389001</v>
      </c>
      <c r="E29" s="53" t="n">
        <v>79.1226779102551</v>
      </c>
      <c r="F29" s="53" t="n">
        <v>996.5268297289</v>
      </c>
      <c r="G29" s="52" t="n">
        <v>5507631.05629208</v>
      </c>
      <c r="K29" s="22"/>
      <c r="L29" s="22"/>
      <c r="M29" s="22"/>
      <c r="N29" s="21"/>
    </row>
    <row r="30" customFormat="false" ht="12.75" hidden="false" customHeight="false" outlineLevel="0" collapsed="false">
      <c r="D30" s="22"/>
      <c r="E30" s="22"/>
      <c r="F30" s="22"/>
      <c r="N30" s="21"/>
    </row>
    <row r="31" customFormat="false" ht="12.75" hidden="false" customHeight="false" outlineLevel="0" collapsed="false">
      <c r="B31" s="34" t="s">
        <v>53</v>
      </c>
      <c r="C31" s="35" t="n">
        <v>675609.000000001</v>
      </c>
      <c r="D31" s="54" t="n">
        <v>9.36381326492334</v>
      </c>
      <c r="E31" s="54" t="n">
        <v>69.7084388689249</v>
      </c>
      <c r="F31" s="54" t="n">
        <v>652.736804557936</v>
      </c>
      <c r="G31" s="35" t="n">
        <v>440994859.790583</v>
      </c>
      <c r="K31" s="22"/>
      <c r="L31" s="22"/>
      <c r="M31" s="22"/>
      <c r="N31" s="21"/>
    </row>
    <row r="35" customFormat="false" ht="12.75" hidden="false" customHeight="false" outlineLevel="0" collapsed="false">
      <c r="N35" s="21"/>
    </row>
    <row r="36" customFormat="false" ht="12.75" hidden="false" customHeight="false" outlineLevel="0" collapsed="false">
      <c r="N36" s="21"/>
    </row>
    <row r="37" customFormat="false" ht="12.75" hidden="false" customHeight="false" outlineLevel="0" collapsed="false">
      <c r="N37" s="21"/>
    </row>
    <row r="38" customFormat="false" ht="12.75" hidden="false" customHeight="false" outlineLevel="0" collapsed="false">
      <c r="N38" s="21"/>
    </row>
    <row r="39" customFormat="false" ht="12.75" hidden="false" customHeight="false" outlineLevel="0" collapsed="false">
      <c r="N39" s="21"/>
    </row>
    <row r="40" customFormat="false" ht="12.75" hidden="false" customHeight="false" outlineLevel="0" collapsed="false">
      <c r="N40" s="21"/>
    </row>
    <row r="41" customFormat="false" ht="12.75" hidden="false" customHeight="false" outlineLevel="0" collapsed="false">
      <c r="N41" s="21"/>
    </row>
    <row r="42" customFormat="false" ht="12.75" hidden="false" customHeight="false" outlineLevel="0" collapsed="false">
      <c r="N42" s="21"/>
    </row>
    <row r="43" customFormat="false" ht="12.75" hidden="false" customHeight="false" outlineLevel="0" collapsed="false">
      <c r="N43" s="21"/>
    </row>
    <row r="44" customFormat="false" ht="12.75" hidden="false" customHeight="false" outlineLevel="0" collapsed="false">
      <c r="N44" s="21"/>
    </row>
    <row r="45" customFormat="false" ht="12.75" hidden="false" customHeight="false" outlineLevel="0" collapsed="false">
      <c r="N45" s="21"/>
    </row>
    <row r="46" customFormat="false" ht="12.75" hidden="false" customHeight="false" outlineLevel="0" collapsed="false">
      <c r="N46" s="21"/>
    </row>
    <row r="47" customFormat="false" ht="12.75" hidden="false" customHeight="false" outlineLevel="0" collapsed="false">
      <c r="N47" s="21"/>
    </row>
    <row r="48" customFormat="false" ht="12.75" hidden="false" customHeight="false" outlineLevel="0" collapsed="false">
      <c r="N48" s="21"/>
    </row>
    <row r="49" customFormat="false" ht="12.75" hidden="false" customHeight="false" outlineLevel="0" collapsed="false">
      <c r="N49" s="21"/>
    </row>
    <row r="50" customFormat="false" ht="12.75" hidden="false" customHeight="false" outlineLevel="0" collapsed="false">
      <c r="N50" s="21"/>
    </row>
    <row r="51" customFormat="false" ht="12.75" hidden="false" customHeight="false" outlineLevel="0" collapsed="false">
      <c r="N51" s="21"/>
    </row>
    <row r="52" customFormat="false" ht="12.75" hidden="false" customHeight="false" outlineLevel="0" collapsed="false">
      <c r="N52" s="21"/>
    </row>
    <row r="53" customFormat="false" ht="12.75" hidden="false" customHeight="false" outlineLevel="0" collapsed="false">
      <c r="N53" s="21"/>
    </row>
    <row r="54" customFormat="false" ht="12.75" hidden="false" customHeight="false" outlineLevel="0" collapsed="false">
      <c r="N54" s="21"/>
    </row>
    <row r="55" customFormat="false" ht="12.75" hidden="false" customHeight="false" outlineLevel="0" collapsed="false">
      <c r="N55" s="21"/>
    </row>
    <row r="56" customFormat="false" ht="12.75" hidden="false" customHeight="false" outlineLevel="0" collapsed="false">
      <c r="N56" s="21"/>
    </row>
  </sheetData>
  <mergeCells count="4">
    <mergeCell ref="B3:G3"/>
    <mergeCell ref="B4:D4"/>
    <mergeCell ref="B6:B7"/>
    <mergeCell ref="C6:G6"/>
  </mergeCells>
  <hyperlinks>
    <hyperlink ref="H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G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99"/>
    <col collapsed="false" customWidth="true" hidden="false" outlineLevel="0" max="7" min="3" style="21" width="13.7"/>
    <col collapsed="false" customWidth="false" hidden="false" outlineLevel="0" max="8" min="8" style="21" width="11.42"/>
    <col collapsed="false" customWidth="true" hidden="false" outlineLevel="0" max="9" min="9" style="21" width="16.84"/>
    <col collapsed="false" customWidth="false" hidden="false" outlineLevel="0" max="13" min="10" style="21" width="11.42"/>
    <col collapsed="false" customWidth="false" hidden="false" outlineLevel="0" max="15" min="14" style="20" width="11.42"/>
    <col collapsed="false" customWidth="true" hidden="false" outlineLevel="0" max="16" min="16" style="20" width="16.42"/>
    <col collapsed="false" customWidth="false" hidden="false" outlineLevel="0" max="17" min="17" style="20" width="11.42"/>
    <col collapsed="false" customWidth="true" hidden="false" outlineLevel="0" max="18" min="18" style="20" width="17.56"/>
    <col collapsed="false" customWidth="false" hidden="false" outlineLevel="0" max="19" min="19" style="20" width="11.42"/>
    <col collapsed="false" customWidth="false" hidden="false" outlineLevel="0" max="20" min="20" style="21" width="11.42"/>
    <col collapsed="false" customWidth="true" hidden="false" outlineLevel="0" max="24" min="21" style="22" width="12.7"/>
    <col collapsed="false" customWidth="false" hidden="false" outlineLevel="0" max="36" min="25" style="22" width="11.42"/>
    <col collapsed="false" customWidth="false" hidden="false" outlineLevel="0" max="40" min="37" style="21" width="11.42"/>
    <col collapsed="false" customWidth="false" hidden="false" outlineLevel="0" max="43" min="41" style="22" width="11.42"/>
    <col collapsed="false" customWidth="false" hidden="false" outlineLevel="0" max="44" min="44" style="21" width="11.42"/>
    <col collapsed="false" customWidth="false" hidden="false" outlineLevel="0" max="48" min="45" style="22" width="11.42"/>
    <col collapsed="false" customWidth="false" hidden="false" outlineLevel="0" max="49" min="49" style="21" width="11.42"/>
    <col collapsed="false" customWidth="false" hidden="false" outlineLevel="0" max="50" min="50" style="22" width="11.42"/>
    <col collapsed="false" customWidth="false" hidden="false" outlineLevel="0" max="257" min="51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55" t="s">
        <v>54</v>
      </c>
      <c r="C3" s="55"/>
      <c r="D3" s="55"/>
      <c r="E3" s="55"/>
      <c r="F3" s="55"/>
      <c r="G3" s="55"/>
      <c r="H3" s="55"/>
    </row>
    <row r="4" customFormat="false" ht="25.5" hidden="false" customHeight="false" outlineLevel="0" collapsed="false">
      <c r="B4" s="26" t="s">
        <v>29</v>
      </c>
      <c r="C4" s="56"/>
      <c r="D4" s="56"/>
      <c r="E4" s="56"/>
      <c r="F4" s="56"/>
      <c r="G4" s="56"/>
    </row>
    <row r="5" customFormat="false" ht="9.75" hidden="false" customHeight="true" outlineLevel="0" collapsed="false">
      <c r="B5" s="56"/>
      <c r="C5" s="56"/>
      <c r="D5" s="56"/>
      <c r="E5" s="56"/>
      <c r="F5" s="56"/>
      <c r="G5" s="56"/>
    </row>
    <row r="6" customFormat="false" ht="12.75" hidden="false" customHeight="true" outlineLevel="0" collapsed="false">
      <c r="B6" s="42" t="s">
        <v>55</v>
      </c>
      <c r="C6" s="43" t="s">
        <v>29</v>
      </c>
      <c r="D6" s="43"/>
      <c r="E6" s="43"/>
      <c r="F6" s="43"/>
      <c r="G6" s="43"/>
    </row>
    <row r="7" customFormat="false" ht="54.95" hidden="false" customHeight="true" outlineLevel="0" collapsed="false">
      <c r="B7" s="42"/>
      <c r="C7" s="31" t="s">
        <v>21</v>
      </c>
      <c r="D7" s="31" t="s">
        <v>31</v>
      </c>
      <c r="E7" s="31" t="s">
        <v>32</v>
      </c>
      <c r="F7" s="31" t="s">
        <v>33</v>
      </c>
      <c r="G7" s="31" t="s">
        <v>22</v>
      </c>
    </row>
    <row r="8" customFormat="false" ht="12.75" hidden="false" customHeight="false" outlineLevel="0" collapsed="false">
      <c r="B8" s="57"/>
      <c r="C8" s="58"/>
      <c r="D8" s="58"/>
      <c r="E8" s="58"/>
      <c r="F8" s="58"/>
      <c r="G8" s="58"/>
    </row>
    <row r="9" customFormat="false" ht="12.75" hidden="false" customHeight="false" outlineLevel="0" collapsed="false">
      <c r="B9" s="46" t="s">
        <v>56</v>
      </c>
      <c r="C9" s="47" t="n">
        <v>526624.089056331</v>
      </c>
      <c r="D9" s="48" t="n">
        <v>9.70390840480269</v>
      </c>
      <c r="E9" s="48" t="n">
        <v>56.6891156547849</v>
      </c>
      <c r="F9" s="48" t="n">
        <v>550.105985863297</v>
      </c>
      <c r="G9" s="47" t="n">
        <v>289699063.689694</v>
      </c>
    </row>
    <row r="10" customFormat="false" ht="12.75" hidden="false" customHeight="false" outlineLevel="0" collapsed="false">
      <c r="B10" s="32" t="s">
        <v>57</v>
      </c>
      <c r="C10" s="33" t="n">
        <v>305540.819051383</v>
      </c>
      <c r="D10" s="49" t="n">
        <v>7.94865471253705</v>
      </c>
      <c r="E10" s="49" t="n">
        <v>84.110277256781</v>
      </c>
      <c r="F10" s="49" t="n">
        <v>668.56355168991</v>
      </c>
      <c r="G10" s="33" t="n">
        <v>204273455.171237</v>
      </c>
    </row>
    <row r="11" s="21" customFormat="true" ht="12.75" hidden="false" customHeight="false" outlineLevel="0" collapsed="false">
      <c r="A11" s="20"/>
      <c r="B11" s="32" t="s">
        <v>58</v>
      </c>
      <c r="C11" s="33" t="n">
        <v>177240.679293157</v>
      </c>
      <c r="D11" s="49" t="n">
        <v>12.5049083061457</v>
      </c>
      <c r="E11" s="49" t="n">
        <v>29.7310898716616</v>
      </c>
      <c r="F11" s="49" t="n">
        <v>371.784552686907</v>
      </c>
      <c r="G11" s="33" t="n">
        <v>65895346.6689297</v>
      </c>
      <c r="N11" s="20"/>
      <c r="O11" s="20"/>
      <c r="P11" s="20"/>
      <c r="Q11" s="20"/>
      <c r="R11" s="20"/>
      <c r="S11" s="20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O11" s="22"/>
      <c r="AP11" s="22"/>
      <c r="AQ11" s="22"/>
      <c r="AS11" s="22"/>
      <c r="AT11" s="22"/>
      <c r="AU11" s="22"/>
      <c r="AV11" s="22"/>
      <c r="AX11" s="22"/>
    </row>
    <row r="12" s="21" customFormat="true" ht="12.75" hidden="false" customHeight="false" outlineLevel="0" collapsed="false">
      <c r="A12" s="20"/>
      <c r="B12" s="32" t="s">
        <v>59</v>
      </c>
      <c r="C12" s="33" t="n">
        <v>1126.87606450161</v>
      </c>
      <c r="D12" s="49" t="n">
        <v>11.6610992499566</v>
      </c>
      <c r="E12" s="49" t="n">
        <v>78.8311640828272</v>
      </c>
      <c r="F12" s="49" t="n">
        <v>919.258028359462</v>
      </c>
      <c r="G12" s="33" t="n">
        <v>1035889.86925922</v>
      </c>
      <c r="N12" s="20"/>
      <c r="O12" s="20"/>
      <c r="P12" s="20"/>
      <c r="Q12" s="20"/>
      <c r="R12" s="20"/>
      <c r="S12" s="20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O12" s="22"/>
      <c r="AP12" s="22"/>
      <c r="AQ12" s="22"/>
      <c r="AS12" s="22"/>
      <c r="AT12" s="22"/>
      <c r="AU12" s="22"/>
      <c r="AV12" s="22"/>
      <c r="AX12" s="22"/>
    </row>
    <row r="13" s="21" customFormat="true" ht="12.75" hidden="false" customHeight="false" outlineLevel="0" collapsed="false">
      <c r="A13" s="20"/>
      <c r="B13" s="32" t="s">
        <v>60</v>
      </c>
      <c r="C13" s="33" t="n">
        <v>6062.33871457306</v>
      </c>
      <c r="D13" s="49" t="n">
        <v>60.2324881943761</v>
      </c>
      <c r="E13" s="49" t="n">
        <v>34.4465114684572</v>
      </c>
      <c r="F13" s="49" t="n">
        <v>2074.79909536129</v>
      </c>
      <c r="G13" s="33" t="n">
        <v>12578134.8807699</v>
      </c>
      <c r="N13" s="20"/>
      <c r="O13" s="20"/>
      <c r="P13" s="20"/>
      <c r="Q13" s="20"/>
      <c r="R13" s="20"/>
      <c r="S13" s="20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O13" s="22"/>
      <c r="AP13" s="22"/>
      <c r="AQ13" s="22"/>
      <c r="AS13" s="22"/>
      <c r="AT13" s="22"/>
      <c r="AU13" s="22"/>
      <c r="AV13" s="22"/>
      <c r="AX13" s="22"/>
    </row>
    <row r="14" s="21" customFormat="true" ht="12.75" hidden="false" customHeight="false" outlineLevel="0" collapsed="false">
      <c r="A14" s="20"/>
      <c r="B14" s="32" t="s">
        <v>61</v>
      </c>
      <c r="C14" s="33" t="n">
        <v>36653.3759327165</v>
      </c>
      <c r="D14" s="49" t="n">
        <v>2.37371453951475</v>
      </c>
      <c r="E14" s="49" t="n">
        <v>67.9990897737318</v>
      </c>
      <c r="F14" s="49" t="n">
        <v>161.410428069676</v>
      </c>
      <c r="G14" s="33" t="n">
        <v>5916237.09949852</v>
      </c>
      <c r="N14" s="20"/>
      <c r="O14" s="20"/>
      <c r="P14" s="20"/>
      <c r="Q14" s="20"/>
      <c r="R14" s="20"/>
      <c r="S14" s="20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O14" s="22"/>
      <c r="AP14" s="22"/>
      <c r="AQ14" s="22"/>
      <c r="AS14" s="22"/>
      <c r="AT14" s="22"/>
      <c r="AU14" s="22"/>
      <c r="AV14" s="22"/>
      <c r="AX14" s="22"/>
    </row>
    <row r="15" s="21" customFormat="true" ht="12.75" hidden="false" customHeight="false" outlineLevel="0" collapsed="false">
      <c r="A15" s="20"/>
      <c r="B15" s="20"/>
      <c r="C15" s="33"/>
      <c r="D15" s="49"/>
      <c r="E15" s="49"/>
      <c r="F15" s="49"/>
      <c r="G15" s="33"/>
      <c r="N15" s="20"/>
      <c r="O15" s="20"/>
      <c r="P15" s="20"/>
      <c r="Q15" s="20"/>
      <c r="R15" s="20"/>
      <c r="S15" s="20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O15" s="22"/>
      <c r="AP15" s="22"/>
      <c r="AQ15" s="22"/>
      <c r="AS15" s="22"/>
      <c r="AT15" s="22"/>
      <c r="AU15" s="22"/>
      <c r="AV15" s="22"/>
      <c r="AX15" s="22"/>
    </row>
    <row r="16" s="21" customFormat="true" ht="12.75" hidden="false" customHeight="false" outlineLevel="0" collapsed="false">
      <c r="A16" s="20"/>
      <c r="B16" s="46" t="s">
        <v>62</v>
      </c>
      <c r="C16" s="47" t="n">
        <v>148984.910943671</v>
      </c>
      <c r="D16" s="48" t="n">
        <v>8.1616627109041</v>
      </c>
      <c r="E16" s="48" t="n">
        <v>124.424507982653</v>
      </c>
      <c r="F16" s="48" t="n">
        <v>1015.51086712461</v>
      </c>
      <c r="G16" s="47" t="n">
        <v>151295796.10089</v>
      </c>
      <c r="N16" s="20"/>
      <c r="O16" s="20"/>
      <c r="P16" s="20"/>
      <c r="Q16" s="20"/>
      <c r="R16" s="20"/>
      <c r="S16" s="20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O16" s="22"/>
      <c r="AP16" s="22"/>
      <c r="AQ16" s="22"/>
      <c r="AS16" s="22"/>
      <c r="AT16" s="22"/>
      <c r="AU16" s="22"/>
      <c r="AV16" s="22"/>
      <c r="AX16" s="22"/>
    </row>
    <row r="17" s="21" customFormat="true" ht="12.75" hidden="false" customHeight="false" outlineLevel="0" collapsed="false">
      <c r="A17" s="20"/>
      <c r="B17" s="32" t="s">
        <v>63</v>
      </c>
      <c r="C17" s="33" t="n">
        <v>140411.881368176</v>
      </c>
      <c r="D17" s="49" t="n">
        <v>8.33465138620144</v>
      </c>
      <c r="E17" s="49" t="n">
        <v>121.054168461875</v>
      </c>
      <c r="F17" s="49" t="n">
        <v>1008.94429297623</v>
      </c>
      <c r="G17" s="33" t="n">
        <v>141667766.372477</v>
      </c>
      <c r="N17" s="20"/>
      <c r="O17" s="20"/>
      <c r="P17" s="20"/>
      <c r="Q17" s="20"/>
      <c r="R17" s="20"/>
      <c r="S17" s="20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O17" s="22"/>
      <c r="AP17" s="22"/>
      <c r="AQ17" s="22"/>
      <c r="AS17" s="22"/>
      <c r="AT17" s="22"/>
      <c r="AU17" s="22"/>
      <c r="AV17" s="22"/>
      <c r="AX17" s="22"/>
    </row>
    <row r="18" s="21" customFormat="true" ht="12.75" hidden="false" customHeight="false" outlineLevel="0" collapsed="false">
      <c r="A18" s="20"/>
      <c r="B18" s="32" t="s">
        <v>64</v>
      </c>
      <c r="C18" s="33" t="n">
        <v>8573.02957549468</v>
      </c>
      <c r="D18" s="49" t="n">
        <v>5.32839762765758</v>
      </c>
      <c r="E18" s="49" t="n">
        <v>210.768873490372</v>
      </c>
      <c r="F18" s="49" t="n">
        <v>1123.06036549016</v>
      </c>
      <c r="G18" s="33" t="n">
        <v>9628029.72841301</v>
      </c>
      <c r="N18" s="20"/>
      <c r="O18" s="20"/>
      <c r="P18" s="20"/>
      <c r="Q18" s="20"/>
      <c r="R18" s="20"/>
      <c r="S18" s="20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O18" s="22"/>
      <c r="AP18" s="22"/>
      <c r="AQ18" s="22"/>
      <c r="AS18" s="22"/>
      <c r="AT18" s="22"/>
      <c r="AU18" s="22"/>
      <c r="AV18" s="22"/>
      <c r="AX18" s="22"/>
    </row>
    <row r="19" customFormat="false" ht="12.75" hidden="false" customHeight="false" outlineLevel="0" collapsed="false">
      <c r="C19" s="20"/>
      <c r="D19" s="22"/>
      <c r="E19" s="22"/>
      <c r="F19" s="22"/>
      <c r="G19" s="59"/>
    </row>
    <row r="20" customFormat="false" ht="12.75" hidden="false" customHeight="false" outlineLevel="0" collapsed="false">
      <c r="B20" s="34" t="s">
        <v>53</v>
      </c>
      <c r="C20" s="35" t="n">
        <v>675609.000000001</v>
      </c>
      <c r="D20" s="54" t="n">
        <v>9.36381326492334</v>
      </c>
      <c r="E20" s="54" t="n">
        <v>69.7084388689249</v>
      </c>
      <c r="F20" s="54" t="n">
        <v>652.736804557936</v>
      </c>
      <c r="G20" s="35" t="n">
        <v>440994859.790583</v>
      </c>
    </row>
  </sheetData>
  <mergeCells count="3">
    <mergeCell ref="B3:H3"/>
    <mergeCell ref="B6:B7"/>
    <mergeCell ref="C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42"/>
    <col collapsed="false" customWidth="true" hidden="false" outlineLevel="0" max="3" min="3" style="20" width="14.85"/>
    <col collapsed="false" customWidth="true" hidden="false" outlineLevel="0" max="4" min="4" style="20" width="12.14"/>
    <col collapsed="false" customWidth="true" hidden="false" outlineLevel="0" max="8" min="5" style="20" width="13.7"/>
    <col collapsed="false" customWidth="true" hidden="false" outlineLevel="0" max="9" min="9" style="20" width="16.7"/>
    <col collapsed="false" customWidth="false" hidden="false" outlineLevel="0" max="14" min="10" style="20" width="11.42"/>
    <col collapsed="false" customWidth="true" hidden="false" outlineLevel="0" max="16" min="15" style="20" width="18.28"/>
    <col collapsed="false" customWidth="false" hidden="false" outlineLevel="0" max="25" min="17" style="20" width="11.42"/>
    <col collapsed="false" customWidth="false" hidden="false" outlineLevel="0" max="42" min="26" style="21" width="11.42"/>
    <col collapsed="false" customWidth="false" hidden="false" outlineLevel="0" max="47" min="43" style="20" width="11.42"/>
    <col collapsed="false" customWidth="true" hidden="false" outlineLevel="0" max="53" min="48" style="20" width="11.56"/>
    <col collapsed="false" customWidth="true" hidden="false" outlineLevel="0" max="54" min="54" style="20" width="11.7"/>
    <col collapsed="false" customWidth="true" hidden="false" outlineLevel="0" max="55" min="55" style="20" width="11.56"/>
    <col collapsed="false" customWidth="false" hidden="false" outlineLevel="0" max="62" min="56" style="20" width="11.42"/>
    <col collapsed="false" customWidth="false" hidden="false" outlineLevel="0" max="63" min="63" style="59" width="11.42"/>
    <col collapsed="false" customWidth="false" hidden="false" outlineLevel="0" max="257" min="64" style="20" width="11.42"/>
  </cols>
  <sheetData>
    <row r="1" customFormat="false" ht="12.75" hidden="false" customHeight="false" outlineLevel="0" collapsed="false">
      <c r="I1" s="23" t="s">
        <v>17</v>
      </c>
    </row>
    <row r="3" customFormat="false" ht="12.75" hidden="false" customHeight="true" outlineLevel="0" collapsed="false">
      <c r="B3" s="60" t="s">
        <v>65</v>
      </c>
      <c r="C3" s="60"/>
      <c r="D3" s="60"/>
      <c r="E3" s="60"/>
      <c r="F3" s="60"/>
      <c r="G3" s="60"/>
      <c r="H3" s="60"/>
      <c r="I3" s="60"/>
      <c r="J3" s="21"/>
      <c r="K3" s="22"/>
      <c r="L3" s="22"/>
      <c r="M3" s="22"/>
      <c r="N3" s="22"/>
      <c r="O3" s="21"/>
      <c r="P3" s="21"/>
      <c r="Q3" s="21"/>
      <c r="R3" s="59"/>
    </row>
    <row r="4" customFormat="false" ht="13.5" hidden="false" customHeight="true" outlineLevel="0" collapsed="false">
      <c r="B4" s="61" t="s">
        <v>29</v>
      </c>
      <c r="C4" s="61"/>
      <c r="D4" s="61"/>
      <c r="E4" s="61"/>
      <c r="G4" s="22"/>
    </row>
    <row r="5" customFormat="false" ht="12" hidden="false" customHeight="true" outlineLevel="0" collapsed="false">
      <c r="B5" s="26"/>
      <c r="C5" s="52"/>
      <c r="G5" s="22"/>
    </row>
    <row r="6" customFormat="false" ht="19.5" hidden="false" customHeight="true" outlineLevel="0" collapsed="false">
      <c r="B6" s="62" t="s">
        <v>66</v>
      </c>
      <c r="C6" s="42" t="s">
        <v>67</v>
      </c>
      <c r="D6" s="43" t="s">
        <v>19</v>
      </c>
      <c r="E6" s="43"/>
      <c r="F6" s="43"/>
      <c r="G6" s="43"/>
      <c r="H6" s="43"/>
    </row>
    <row r="7" customFormat="false" ht="54.95" hidden="false" customHeight="true" outlineLevel="0" collapsed="false">
      <c r="B7" s="62"/>
      <c r="C7" s="42"/>
      <c r="D7" s="31" t="s">
        <v>21</v>
      </c>
      <c r="E7" s="31" t="s">
        <v>31</v>
      </c>
      <c r="F7" s="31" t="s">
        <v>32</v>
      </c>
      <c r="G7" s="31" t="s">
        <v>33</v>
      </c>
      <c r="H7" s="31" t="s">
        <v>22</v>
      </c>
    </row>
    <row r="8" customFormat="false" ht="12.75" hidden="false" customHeight="true" outlineLevel="0" collapsed="false">
      <c r="B8" s="63" t="s">
        <v>68</v>
      </c>
      <c r="C8" s="32" t="s">
        <v>69</v>
      </c>
      <c r="D8" s="36" t="n">
        <v>80983.7609549724</v>
      </c>
      <c r="E8" s="64" t="n">
        <v>6.91294976043827</v>
      </c>
      <c r="F8" s="64" t="n">
        <v>99.7216158604764</v>
      </c>
      <c r="G8" s="64" t="n">
        <v>689.370520473197</v>
      </c>
      <c r="H8" s="36" t="n">
        <v>55827817.4394063</v>
      </c>
    </row>
    <row r="9" customFormat="false" ht="12.75" hidden="false" customHeight="false" outlineLevel="0" collapsed="false">
      <c r="B9" s="63"/>
      <c r="C9" s="32" t="s">
        <v>38</v>
      </c>
      <c r="D9" s="36" t="n">
        <v>70055.1255910762</v>
      </c>
      <c r="E9" s="64" t="n">
        <v>6.5351653168735</v>
      </c>
      <c r="F9" s="64" t="n">
        <v>180.582556113102</v>
      </c>
      <c r="G9" s="64" t="n">
        <v>1180.13685754271</v>
      </c>
      <c r="H9" s="36" t="n">
        <v>82674635.7698125</v>
      </c>
    </row>
    <row r="10" customFormat="false" ht="12.75" hidden="false" customHeight="false" outlineLevel="0" collapsed="false">
      <c r="B10" s="63"/>
      <c r="C10" s="32" t="s">
        <v>70</v>
      </c>
      <c r="D10" s="36" t="n">
        <v>47909.3134389703</v>
      </c>
      <c r="E10" s="64" t="n">
        <v>18.7132184264413</v>
      </c>
      <c r="F10" s="64" t="n">
        <v>68.7474799037058</v>
      </c>
      <c r="G10" s="64" t="n">
        <v>1286.48660770543</v>
      </c>
      <c r="H10" s="36" t="n">
        <v>61634690.1235969</v>
      </c>
    </row>
    <row r="11" customFormat="false" ht="12.75" hidden="false" customHeight="false" outlineLevel="0" collapsed="false">
      <c r="B11" s="63"/>
      <c r="C11" s="32" t="s">
        <v>71</v>
      </c>
      <c r="D11" s="36" t="n">
        <v>42578.1156442823</v>
      </c>
      <c r="E11" s="64" t="n">
        <v>12.1913634227601</v>
      </c>
      <c r="F11" s="64" t="n">
        <v>83.3781364503501</v>
      </c>
      <c r="G11" s="64" t="n">
        <v>1016.4931629787</v>
      </c>
      <c r="H11" s="36" t="n">
        <v>43280363.4449293</v>
      </c>
    </row>
    <row r="12" customFormat="false" ht="12.75" hidden="false" customHeight="false" outlineLevel="0" collapsed="false">
      <c r="B12" s="63"/>
      <c r="C12" s="32" t="s">
        <v>44</v>
      </c>
      <c r="D12" s="36" t="n">
        <v>51711.4407458736</v>
      </c>
      <c r="E12" s="64" t="n">
        <v>26.2132334950339</v>
      </c>
      <c r="F12" s="64" t="n">
        <v>61.5151697474758</v>
      </c>
      <c r="G12" s="64" t="n">
        <v>1612.51150807723</v>
      </c>
      <c r="H12" s="36" t="n">
        <v>83385293.3019749</v>
      </c>
    </row>
    <row r="13" customFormat="false" ht="12.75" hidden="false" customHeight="false" outlineLevel="0" collapsed="false">
      <c r="B13" s="63"/>
      <c r="C13" s="32" t="s">
        <v>52</v>
      </c>
      <c r="D13" s="36" t="n">
        <v>22290.2436248262</v>
      </c>
      <c r="E13" s="64" t="n">
        <v>12.9752668370847</v>
      </c>
      <c r="F13" s="64" t="n">
        <v>92.5343605602887</v>
      </c>
      <c r="G13" s="64" t="n">
        <v>1200.65801986875</v>
      </c>
      <c r="H13" s="36" t="n">
        <v>26762959.7729757</v>
      </c>
    </row>
    <row r="14" customFormat="false" ht="12.75" hidden="false" customHeight="false" outlineLevel="0" collapsed="false">
      <c r="B14" s="65"/>
      <c r="C14" s="34" t="s">
        <v>27</v>
      </c>
      <c r="D14" s="35" t="n">
        <v>315528.000000001</v>
      </c>
      <c r="E14" s="54" t="n">
        <v>12.9244541092298</v>
      </c>
      <c r="F14" s="54" t="n">
        <v>86.7001975004368</v>
      </c>
      <c r="G14" s="54" t="n">
        <v>1120.55272385555</v>
      </c>
      <c r="H14" s="35" t="n">
        <v>353565759.852696</v>
      </c>
    </row>
    <row r="15" customFormat="false" ht="12.75" hidden="false" customHeight="true" outlineLevel="0" collapsed="false">
      <c r="B15" s="63" t="s">
        <v>72</v>
      </c>
      <c r="C15" s="32" t="s">
        <v>69</v>
      </c>
      <c r="D15" s="36" t="n">
        <v>314115.891000001</v>
      </c>
      <c r="E15" s="64" t="n">
        <v>5.32844090038372</v>
      </c>
      <c r="F15" s="64" t="n">
        <v>36.4119881677151</v>
      </c>
      <c r="G15" s="64" t="n">
        <v>194.019127017141</v>
      </c>
      <c r="H15" s="36" t="n">
        <v>60944490.9540317</v>
      </c>
    </row>
    <row r="16" customFormat="false" ht="12.75" hidden="false" customHeight="false" outlineLevel="0" collapsed="false">
      <c r="B16" s="63"/>
      <c r="C16" s="32" t="s">
        <v>38</v>
      </c>
      <c r="D16" s="36" t="n">
        <v>8198.99999999985</v>
      </c>
      <c r="E16" s="64" t="n">
        <v>10.1749568976843</v>
      </c>
      <c r="F16" s="64" t="n">
        <v>59.1427727060638</v>
      </c>
      <c r="G16" s="64" t="n">
        <v>601.77516309374</v>
      </c>
      <c r="H16" s="36" t="n">
        <v>4933954.56220548</v>
      </c>
    </row>
    <row r="17" customFormat="false" ht="12.75" hidden="false" customHeight="false" outlineLevel="0" collapsed="false">
      <c r="B17" s="63"/>
      <c r="C17" s="32" t="s">
        <v>70</v>
      </c>
      <c r="D17" s="36" t="n">
        <v>4686.95999999999</v>
      </c>
      <c r="E17" s="64" t="n">
        <v>15.7600792377283</v>
      </c>
      <c r="F17" s="64" t="n">
        <v>35.6722395237372</v>
      </c>
      <c r="G17" s="64" t="n">
        <v>562.19732148132</v>
      </c>
      <c r="H17" s="36" t="n">
        <v>2634996.35789008</v>
      </c>
    </row>
    <row r="18" customFormat="false" ht="12.75" hidden="false" customHeight="false" outlineLevel="0" collapsed="false">
      <c r="B18" s="63"/>
      <c r="C18" s="32" t="s">
        <v>71</v>
      </c>
      <c r="D18" s="36" t="n">
        <v>12251.012</v>
      </c>
      <c r="E18" s="64" t="n">
        <v>14.9108049376906</v>
      </c>
      <c r="F18" s="64" t="n">
        <v>31.2561299444569</v>
      </c>
      <c r="G18" s="64" t="n">
        <v>466.054056708907</v>
      </c>
      <c r="H18" s="36" t="n">
        <v>5709633.8413895</v>
      </c>
    </row>
    <row r="19" customFormat="false" ht="12.75" hidden="false" customHeight="false" outlineLevel="0" collapsed="false">
      <c r="B19" s="63"/>
      <c r="C19" s="32" t="s">
        <v>44</v>
      </c>
      <c r="D19" s="36" t="n">
        <v>16516.429</v>
      </c>
      <c r="E19" s="64" t="n">
        <v>11.729711669419</v>
      </c>
      <c r="F19" s="64" t="n">
        <v>56.3607881496068</v>
      </c>
      <c r="G19" s="64" t="n">
        <v>661.095794456093</v>
      </c>
      <c r="H19" s="36" t="n">
        <v>10918941.7513326</v>
      </c>
    </row>
    <row r="20" customFormat="false" ht="12.75" hidden="false" customHeight="false" outlineLevel="0" collapsed="false">
      <c r="B20" s="63"/>
      <c r="C20" s="32" t="s">
        <v>52</v>
      </c>
      <c r="D20" s="36" t="n">
        <v>4311.70800000001</v>
      </c>
      <c r="E20" s="64" t="n">
        <v>9.46368958003564</v>
      </c>
      <c r="F20" s="64" t="n">
        <v>56.0495328406038</v>
      </c>
      <c r="G20" s="64" t="n">
        <v>530.435379909487</v>
      </c>
      <c r="H20" s="36" t="n">
        <v>2287082.47103878</v>
      </c>
    </row>
    <row r="21" customFormat="false" ht="12.75" hidden="false" customHeight="false" outlineLevel="0" collapsed="false">
      <c r="B21" s="65"/>
      <c r="C21" s="34" t="s">
        <v>27</v>
      </c>
      <c r="D21" s="35" t="n">
        <v>360081</v>
      </c>
      <c r="E21" s="54" t="n">
        <v>6.24373227114051</v>
      </c>
      <c r="F21" s="54" t="n">
        <v>38.8876347509879</v>
      </c>
      <c r="G21" s="54" t="n">
        <v>242.803980043068</v>
      </c>
      <c r="H21" s="35" t="n">
        <v>87429099.9378882</v>
      </c>
    </row>
    <row r="22" customFormat="false" ht="12.75" hidden="false" customHeight="false" outlineLevel="0" collapsed="false">
      <c r="B22" s="66" t="s">
        <v>53</v>
      </c>
      <c r="C22" s="32" t="s">
        <v>69</v>
      </c>
      <c r="D22" s="36" t="n">
        <v>395099.651954973</v>
      </c>
      <c r="E22" s="64" t="n">
        <v>5.65321842453177</v>
      </c>
      <c r="F22" s="64" t="n">
        <v>52.2802255722346</v>
      </c>
      <c r="G22" s="64" t="n">
        <v>295.551534443634</v>
      </c>
      <c r="H22" s="36" t="n">
        <v>116772308.393438</v>
      </c>
    </row>
    <row r="23" customFormat="false" ht="12.75" hidden="false" customHeight="false" outlineLevel="0" collapsed="false">
      <c r="B23" s="66"/>
      <c r="C23" s="32" t="s">
        <v>38</v>
      </c>
      <c r="D23" s="36" t="n">
        <v>78254.125591076</v>
      </c>
      <c r="E23" s="64" t="n">
        <v>6.91652094439674</v>
      </c>
      <c r="F23" s="64" t="n">
        <v>161.864553259357</v>
      </c>
      <c r="G23" s="64" t="n">
        <v>1119.53957277377</v>
      </c>
      <c r="H23" s="36" t="n">
        <v>87608590.332018</v>
      </c>
    </row>
    <row r="24" customFormat="false" ht="12.75" hidden="false" customHeight="false" outlineLevel="0" collapsed="false">
      <c r="B24" s="66"/>
      <c r="C24" s="32" t="s">
        <v>70</v>
      </c>
      <c r="D24" s="36" t="n">
        <v>52596.2734389702</v>
      </c>
      <c r="E24" s="64" t="n">
        <v>18.4500582375737</v>
      </c>
      <c r="F24" s="64" t="n">
        <v>66.2298033404952</v>
      </c>
      <c r="G24" s="64" t="n">
        <v>1221.94372869519</v>
      </c>
      <c r="H24" s="36" t="n">
        <v>64269686.4814869</v>
      </c>
    </row>
    <row r="25" customFormat="false" ht="12.75" hidden="false" customHeight="false" outlineLevel="0" collapsed="false">
      <c r="B25" s="66"/>
      <c r="C25" s="32" t="s">
        <v>71</v>
      </c>
      <c r="D25" s="36" t="n">
        <v>54829.1276442823</v>
      </c>
      <c r="E25" s="64" t="n">
        <v>12.7989950241391</v>
      </c>
      <c r="F25" s="64" t="n">
        <v>69.8104132802133</v>
      </c>
      <c r="G25" s="64" t="n">
        <v>893.503132206546</v>
      </c>
      <c r="H25" s="36" t="n">
        <v>48989997.2863188</v>
      </c>
    </row>
    <row r="26" customFormat="false" ht="12.75" hidden="false" customHeight="false" outlineLevel="0" collapsed="false">
      <c r="B26" s="66"/>
      <c r="C26" s="32" t="s">
        <v>44</v>
      </c>
      <c r="D26" s="36" t="n">
        <v>68227.8697458736</v>
      </c>
      <c r="E26" s="64" t="n">
        <v>22.7070994065196</v>
      </c>
      <c r="F26" s="64" t="n">
        <v>60.8706197864413</v>
      </c>
      <c r="G26" s="64" t="n">
        <v>1382.19521442718</v>
      </c>
      <c r="H26" s="36" t="n">
        <v>94304235.0533075</v>
      </c>
    </row>
    <row r="27" customFormat="false" ht="13.5" hidden="false" customHeight="true" outlineLevel="0" collapsed="false">
      <c r="B27" s="66"/>
      <c r="C27" s="32" t="s">
        <v>52</v>
      </c>
      <c r="D27" s="36" t="n">
        <v>26601.9516248261</v>
      </c>
      <c r="E27" s="64" t="n">
        <v>12.4061019891302</v>
      </c>
      <c r="F27" s="64" t="n">
        <v>88.0233558404896</v>
      </c>
      <c r="G27" s="64" t="n">
        <v>1092.02672998261</v>
      </c>
      <c r="H27" s="36" t="n">
        <v>29050042.2440145</v>
      </c>
    </row>
    <row r="28" customFormat="false" ht="12.75" hidden="false" customHeight="false" outlineLevel="0" collapsed="false">
      <c r="B28" s="65"/>
      <c r="C28" s="34" t="s">
        <v>27</v>
      </c>
      <c r="D28" s="35" t="n">
        <v>675609.000000001</v>
      </c>
      <c r="E28" s="54" t="n">
        <v>9.36381326492334</v>
      </c>
      <c r="F28" s="54" t="n">
        <v>69.7084388689249</v>
      </c>
      <c r="G28" s="54" t="n">
        <v>652.736804557936</v>
      </c>
      <c r="H28" s="35" t="n">
        <v>440994859.790583</v>
      </c>
    </row>
    <row r="33" customFormat="false" ht="12.75" hidden="false" customHeight="false" outlineLevel="0" collapsed="false">
      <c r="D33" s="21"/>
      <c r="E33" s="22"/>
      <c r="F33" s="22"/>
      <c r="G33" s="22"/>
      <c r="H33" s="21"/>
    </row>
    <row r="34" customFormat="false" ht="12.75" hidden="false" customHeight="false" outlineLevel="0" collapsed="false">
      <c r="D34" s="21"/>
      <c r="E34" s="22"/>
      <c r="F34" s="22"/>
      <c r="G34" s="22"/>
      <c r="H34" s="21"/>
    </row>
    <row r="35" customFormat="false" ht="12.75" hidden="false" customHeight="false" outlineLevel="0" collapsed="false">
      <c r="D35" s="21"/>
      <c r="E35" s="22"/>
      <c r="F35" s="22"/>
      <c r="G35" s="22"/>
      <c r="H35" s="21"/>
    </row>
    <row r="36" customFormat="false" ht="12.75" hidden="false" customHeight="false" outlineLevel="0" collapsed="false">
      <c r="D36" s="21"/>
      <c r="E36" s="22"/>
      <c r="F36" s="22"/>
      <c r="G36" s="22"/>
      <c r="H36" s="21"/>
    </row>
  </sheetData>
  <mergeCells count="8">
    <mergeCell ref="B3:I3"/>
    <mergeCell ref="B4:E4"/>
    <mergeCell ref="B6:B7"/>
    <mergeCell ref="C6:C7"/>
    <mergeCell ref="D6:H6"/>
    <mergeCell ref="B8:B13"/>
    <mergeCell ref="B15:B20"/>
    <mergeCell ref="B22:B27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0.7"/>
    <col collapsed="false" customWidth="true" hidden="false" outlineLevel="0" max="3" min="3" style="20" width="23.85"/>
    <col collapsed="false" customWidth="true" hidden="false" outlineLevel="0" max="4" min="4" style="20" width="10.85"/>
    <col collapsed="false" customWidth="true" hidden="false" outlineLevel="0" max="8" min="5" style="20" width="13.7"/>
    <col collapsed="false" customWidth="false" hidden="false" outlineLevel="0" max="9" min="9" style="20" width="11.42"/>
    <col collapsed="false" customWidth="true" hidden="false" outlineLevel="0" max="10" min="10" style="20" width="21.28"/>
    <col collapsed="false" customWidth="false" hidden="false" outlineLevel="0" max="29" min="11" style="20" width="11.42"/>
    <col collapsed="false" customWidth="true" hidden="false" outlineLevel="0" max="30" min="30" style="20" width="11.56"/>
    <col collapsed="false" customWidth="false" hidden="false" outlineLevel="0" max="257" min="31" style="20" width="11.42"/>
  </cols>
  <sheetData>
    <row r="1" customFormat="false" ht="12.75" hidden="false" customHeight="false" outlineLevel="0" collapsed="false">
      <c r="J1" s="23" t="s">
        <v>17</v>
      </c>
    </row>
    <row r="2" customFormat="false" ht="12.75" hidden="false" customHeight="false" outlineLevel="0" collapsed="false">
      <c r="J2" s="24"/>
    </row>
    <row r="3" customFormat="false" ht="12.75" hidden="false" customHeight="true" outlineLevel="0" collapsed="false">
      <c r="B3" s="60" t="s">
        <v>73</v>
      </c>
      <c r="C3" s="60"/>
      <c r="D3" s="60"/>
      <c r="E3" s="60"/>
      <c r="F3" s="60"/>
      <c r="G3" s="60"/>
      <c r="H3" s="60"/>
      <c r="I3" s="60"/>
    </row>
    <row r="4" customFormat="false" ht="25.5" hidden="false" customHeight="false" outlineLevel="0" collapsed="false">
      <c r="B4" s="26" t="s">
        <v>29</v>
      </c>
      <c r="C4" s="52"/>
      <c r="G4" s="22"/>
      <c r="J4" s="21"/>
      <c r="K4" s="21"/>
      <c r="L4" s="21"/>
      <c r="M4" s="21"/>
      <c r="N4" s="21"/>
      <c r="O4" s="21"/>
      <c r="P4" s="21"/>
      <c r="Q4" s="21"/>
      <c r="R4" s="21"/>
      <c r="S4" s="21"/>
      <c r="T4" s="22"/>
      <c r="U4" s="22"/>
      <c r="V4" s="21"/>
    </row>
    <row r="5" customFormat="false" ht="12.75" hidden="false" customHeight="false" outlineLevel="0" collapsed="false">
      <c r="B5" s="26"/>
      <c r="C5" s="52"/>
      <c r="G5" s="22"/>
      <c r="J5" s="21"/>
      <c r="K5" s="21"/>
      <c r="L5" s="21"/>
      <c r="M5" s="21"/>
      <c r="N5" s="21"/>
      <c r="O5" s="21"/>
      <c r="P5" s="21"/>
      <c r="Q5" s="21"/>
      <c r="R5" s="21"/>
      <c r="S5" s="21"/>
      <c r="T5" s="22"/>
      <c r="U5" s="22"/>
      <c r="V5" s="21"/>
    </row>
    <row r="6" customFormat="false" ht="13.5" hidden="false" customHeight="true" outlineLevel="0" collapsed="false">
      <c r="B6" s="67" t="s">
        <v>66</v>
      </c>
      <c r="C6" s="42" t="s">
        <v>74</v>
      </c>
      <c r="D6" s="43" t="s">
        <v>29</v>
      </c>
      <c r="E6" s="43"/>
      <c r="F6" s="43"/>
      <c r="G6" s="43"/>
      <c r="H6" s="43"/>
    </row>
    <row r="7" customFormat="false" ht="54.95" hidden="false" customHeight="true" outlineLevel="0" collapsed="false">
      <c r="B7" s="67"/>
      <c r="C7" s="67"/>
      <c r="D7" s="31" t="s">
        <v>21</v>
      </c>
      <c r="E7" s="31" t="s">
        <v>31</v>
      </c>
      <c r="F7" s="31" t="s">
        <v>32</v>
      </c>
      <c r="G7" s="31" t="s">
        <v>33</v>
      </c>
      <c r="H7" s="31" t="s">
        <v>22</v>
      </c>
    </row>
    <row r="8" customFormat="false" ht="12.75" hidden="false" customHeight="true" outlineLevel="0" collapsed="false">
      <c r="B8" s="63" t="s">
        <v>68</v>
      </c>
      <c r="C8" s="46" t="s">
        <v>56</v>
      </c>
      <c r="D8" s="68" t="n">
        <v>210876.834705772</v>
      </c>
      <c r="E8" s="69" t="n">
        <v>14.3142970804418</v>
      </c>
      <c r="F8" s="69" t="n">
        <v>70.5066276419609</v>
      </c>
      <c r="G8" s="69" t="n">
        <v>1009.25281420712</v>
      </c>
      <c r="H8" s="68" t="n">
        <v>212828038.877889</v>
      </c>
    </row>
    <row r="9" customFormat="false" ht="12.75" hidden="false" customHeight="false" outlineLevel="0" collapsed="false">
      <c r="B9" s="63"/>
      <c r="C9" s="32" t="s">
        <v>57</v>
      </c>
      <c r="D9" s="36" t="n">
        <v>137243.301563869</v>
      </c>
      <c r="E9" s="64" t="n">
        <v>9.17645962396447</v>
      </c>
      <c r="F9" s="64" t="n">
        <v>117.983476341011</v>
      </c>
      <c r="G9" s="64" t="n">
        <v>1082.67060693826</v>
      </c>
      <c r="H9" s="36" t="n">
        <v>148589288.602364</v>
      </c>
    </row>
    <row r="10" customFormat="false" ht="12.75" hidden="false" customHeight="false" outlineLevel="0" collapsed="false">
      <c r="B10" s="63"/>
      <c r="C10" s="32" t="s">
        <v>75</v>
      </c>
      <c r="D10" s="36" t="n">
        <v>58788.1963240036</v>
      </c>
      <c r="E10" s="64" t="n">
        <v>22.8673115009741</v>
      </c>
      <c r="F10" s="64" t="n">
        <v>35.4990226515064</v>
      </c>
      <c r="G10" s="64" t="n">
        <v>811.767208952132</v>
      </c>
      <c r="H10" s="36" t="n">
        <v>47722330.0492664</v>
      </c>
    </row>
    <row r="11" customFormat="false" ht="12.75" hidden="false" customHeight="false" outlineLevel="0" collapsed="false">
      <c r="B11" s="63"/>
      <c r="C11" s="32" t="s">
        <v>76</v>
      </c>
      <c r="D11" s="36" t="n">
        <v>14845.3368178989</v>
      </c>
      <c r="E11" s="64" t="n">
        <v>27.9426496729705</v>
      </c>
      <c r="F11" s="64" t="n">
        <v>39.8160600444628</v>
      </c>
      <c r="G11" s="64" t="n">
        <v>1112.56621718038</v>
      </c>
      <c r="H11" s="36" t="n">
        <v>16516420.2262585</v>
      </c>
    </row>
    <row r="12" customFormat="false" ht="12.75" hidden="false" customHeight="false" outlineLevel="0" collapsed="false">
      <c r="B12" s="63"/>
      <c r="C12" s="46" t="s">
        <v>62</v>
      </c>
      <c r="D12" s="68" t="n">
        <v>104651.165294229</v>
      </c>
      <c r="E12" s="69" t="n">
        <v>10.1238576162692</v>
      </c>
      <c r="F12" s="69" t="n">
        <v>132.837415374558</v>
      </c>
      <c r="G12" s="69" t="n">
        <v>1344.82707936523</v>
      </c>
      <c r="H12" s="68" t="n">
        <v>140737720.974806</v>
      </c>
    </row>
    <row r="13" customFormat="false" ht="12.75" hidden="false" customHeight="false" outlineLevel="0" collapsed="false">
      <c r="B13" s="65"/>
      <c r="C13" s="34" t="s">
        <v>27</v>
      </c>
      <c r="D13" s="35" t="n">
        <v>315528.000000001</v>
      </c>
      <c r="E13" s="54" t="n">
        <v>12.9244541092298</v>
      </c>
      <c r="F13" s="54" t="n">
        <v>86.7001975004368</v>
      </c>
      <c r="G13" s="54" t="n">
        <v>1120.55272385555</v>
      </c>
      <c r="H13" s="35" t="n">
        <v>353565759.852696</v>
      </c>
    </row>
    <row r="14" customFormat="false" ht="12.75" hidden="false" customHeight="true" outlineLevel="0" collapsed="false">
      <c r="B14" s="63" t="s">
        <v>72</v>
      </c>
      <c r="C14" s="46" t="s">
        <v>56</v>
      </c>
      <c r="D14" s="68" t="n">
        <v>315747.254350559</v>
      </c>
      <c r="E14" s="69" t="n">
        <v>6.6247868691877</v>
      </c>
      <c r="F14" s="69" t="n">
        <v>36.7494782320702</v>
      </c>
      <c r="G14" s="69" t="n">
        <v>243.457460841318</v>
      </c>
      <c r="H14" s="68" t="n">
        <v>76871024.8118049</v>
      </c>
    </row>
    <row r="15" customFormat="false" ht="12.75" hidden="false" customHeight="false" outlineLevel="0" collapsed="false">
      <c r="B15" s="63"/>
      <c r="C15" s="32" t="s">
        <v>57</v>
      </c>
      <c r="D15" s="36" t="n">
        <v>168297.517487514</v>
      </c>
      <c r="E15" s="64" t="n">
        <v>6.94740405693463</v>
      </c>
      <c r="F15" s="64" t="n">
        <v>47.6246126197637</v>
      </c>
      <c r="G15" s="64" t="n">
        <v>330.867426924486</v>
      </c>
      <c r="H15" s="36" t="n">
        <v>55684166.5688724</v>
      </c>
    </row>
    <row r="16" customFormat="false" ht="12.75" hidden="false" customHeight="false" outlineLevel="0" collapsed="false">
      <c r="B16" s="63"/>
      <c r="C16" s="32" t="s">
        <v>75</v>
      </c>
      <c r="D16" s="36" t="n">
        <v>118452.482969153</v>
      </c>
      <c r="E16" s="64" t="n">
        <v>7.36202756497384</v>
      </c>
      <c r="F16" s="64" t="n">
        <v>20.8394098402141</v>
      </c>
      <c r="G16" s="64" t="n">
        <v>153.420309681444</v>
      </c>
      <c r="H16" s="36" t="n">
        <v>18173016.6196634</v>
      </c>
    </row>
    <row r="17" customFormat="false" ht="12.75" hidden="false" customHeight="false" outlineLevel="0" collapsed="false">
      <c r="B17" s="63"/>
      <c r="C17" s="32" t="s">
        <v>76</v>
      </c>
      <c r="D17" s="36" t="n">
        <v>28997.2538938922</v>
      </c>
      <c r="E17" s="64" t="n">
        <v>1.74074980565676</v>
      </c>
      <c r="F17" s="64" t="n">
        <v>59.7072680217126</v>
      </c>
      <c r="G17" s="64" t="n">
        <v>103.935415205092</v>
      </c>
      <c r="H17" s="36" t="n">
        <v>3013841.62326917</v>
      </c>
    </row>
    <row r="18" customFormat="false" ht="12.75" hidden="false" customHeight="false" outlineLevel="0" collapsed="false">
      <c r="B18" s="63"/>
      <c r="C18" s="46" t="s">
        <v>62</v>
      </c>
      <c r="D18" s="68" t="n">
        <v>44333.7456494415</v>
      </c>
      <c r="E18" s="69" t="n">
        <v>3.529841501738</v>
      </c>
      <c r="F18" s="69" t="n">
        <v>67.4675776563083</v>
      </c>
      <c r="G18" s="69" t="n">
        <v>238.149855632968</v>
      </c>
      <c r="H18" s="68" t="n">
        <v>10558075.1260832</v>
      </c>
    </row>
    <row r="19" customFormat="false" ht="12.75" hidden="false" customHeight="false" outlineLevel="0" collapsed="false">
      <c r="B19" s="65"/>
      <c r="C19" s="34" t="s">
        <v>27</v>
      </c>
      <c r="D19" s="35" t="n">
        <v>360081</v>
      </c>
      <c r="E19" s="54" t="n">
        <v>6.24373227114051</v>
      </c>
      <c r="F19" s="54" t="n">
        <v>38.8876347509879</v>
      </c>
      <c r="G19" s="54" t="n">
        <v>242.803980043068</v>
      </c>
      <c r="H19" s="35" t="n">
        <v>87429099.9378882</v>
      </c>
    </row>
    <row r="20" customFormat="false" ht="12.75" hidden="false" customHeight="true" outlineLevel="0" collapsed="false">
      <c r="B20" s="70" t="s">
        <v>53</v>
      </c>
      <c r="C20" s="46" t="s">
        <v>56</v>
      </c>
      <c r="D20" s="68" t="n">
        <v>526624.089056331</v>
      </c>
      <c r="E20" s="69" t="n">
        <v>9.70390840480269</v>
      </c>
      <c r="F20" s="69" t="n">
        <v>56.6891156547849</v>
      </c>
      <c r="G20" s="69" t="n">
        <v>550.105985863297</v>
      </c>
      <c r="H20" s="68" t="n">
        <v>289699063.689694</v>
      </c>
    </row>
    <row r="21" customFormat="false" ht="12.75" hidden="false" customHeight="false" outlineLevel="0" collapsed="false">
      <c r="B21" s="70"/>
      <c r="C21" s="32" t="s">
        <v>57</v>
      </c>
      <c r="D21" s="36" t="n">
        <v>305540.819051383</v>
      </c>
      <c r="E21" s="64" t="n">
        <v>7.94865471253705</v>
      </c>
      <c r="F21" s="64" t="n">
        <v>84.110277256781</v>
      </c>
      <c r="G21" s="64" t="n">
        <v>668.56355168991</v>
      </c>
      <c r="H21" s="36" t="n">
        <v>204273455.171237</v>
      </c>
    </row>
    <row r="22" customFormat="false" ht="12.75" hidden="false" customHeight="false" outlineLevel="0" collapsed="false">
      <c r="B22" s="70"/>
      <c r="C22" s="32" t="s">
        <v>75</v>
      </c>
      <c r="D22" s="36" t="n">
        <v>177240.679293157</v>
      </c>
      <c r="E22" s="64" t="n">
        <v>12.5049083061457</v>
      </c>
      <c r="F22" s="64" t="n">
        <v>29.7310898716616</v>
      </c>
      <c r="G22" s="64" t="n">
        <v>371.784552686907</v>
      </c>
      <c r="H22" s="36" t="n">
        <v>65895346.6689297</v>
      </c>
    </row>
    <row r="23" customFormat="false" ht="12.75" hidden="false" customHeight="false" outlineLevel="0" collapsed="false">
      <c r="B23" s="70"/>
      <c r="C23" s="32" t="s">
        <v>76</v>
      </c>
      <c r="D23" s="36" t="n">
        <v>43842.5907117911</v>
      </c>
      <c r="E23" s="64" t="n">
        <v>10.6128539054385</v>
      </c>
      <c r="F23" s="64" t="n">
        <v>41.9739335846347</v>
      </c>
      <c r="G23" s="64" t="n">
        <v>445.463224970306</v>
      </c>
      <c r="H23" s="36" t="n">
        <v>19530261.8495276</v>
      </c>
    </row>
    <row r="24" customFormat="false" ht="12.75" hidden="false" customHeight="false" outlineLevel="0" collapsed="false">
      <c r="B24" s="70"/>
      <c r="C24" s="46" t="s">
        <v>62</v>
      </c>
      <c r="D24" s="68" t="n">
        <v>148984.910943671</v>
      </c>
      <c r="E24" s="69" t="n">
        <v>8.1616627109041</v>
      </c>
      <c r="F24" s="69" t="n">
        <v>124.424507982653</v>
      </c>
      <c r="G24" s="69" t="n">
        <v>1015.51086712461</v>
      </c>
      <c r="H24" s="68" t="n">
        <v>151295796.10089</v>
      </c>
    </row>
    <row r="25" customFormat="false" ht="12.75" hidden="false" customHeight="false" outlineLevel="0" collapsed="false">
      <c r="B25" s="65"/>
      <c r="C25" s="34" t="s">
        <v>27</v>
      </c>
      <c r="D25" s="35" t="n">
        <v>675609.000000001</v>
      </c>
      <c r="E25" s="54" t="n">
        <v>9.36381326492334</v>
      </c>
      <c r="F25" s="54" t="n">
        <v>69.7084388689249</v>
      </c>
      <c r="G25" s="54" t="n">
        <v>652.736804557936</v>
      </c>
      <c r="H25" s="35" t="n">
        <v>440994859.790583</v>
      </c>
    </row>
  </sheetData>
  <mergeCells count="7">
    <mergeCell ref="B3:I3"/>
    <mergeCell ref="B6:B7"/>
    <mergeCell ref="C6:C7"/>
    <mergeCell ref="D6:H6"/>
    <mergeCell ref="B8:B12"/>
    <mergeCell ref="B14:B18"/>
    <mergeCell ref="B20:B24"/>
  </mergeCells>
  <hyperlinks>
    <hyperlink ref="J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BM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16.56"/>
    <col collapsed="false" customWidth="true" hidden="false" outlineLevel="0" max="3" min="3" style="20" width="22.14"/>
    <col collapsed="false" customWidth="true" hidden="false" outlineLevel="0" max="6" min="4" style="20" width="13.7"/>
    <col collapsed="false" customWidth="true" hidden="false" outlineLevel="0" max="7" min="7" style="22" width="13.7"/>
    <col collapsed="false" customWidth="true" hidden="false" outlineLevel="0" max="8" min="8" style="20" width="13.7"/>
    <col collapsed="false" customWidth="true" hidden="false" outlineLevel="0" max="9" min="9" style="20" width="16.56"/>
    <col collapsed="false" customWidth="true" hidden="false" outlineLevel="0" max="10" min="10" style="22" width="17.7"/>
    <col collapsed="false" customWidth="false" hidden="false" outlineLevel="0" max="27" min="11" style="22" width="11.42"/>
    <col collapsed="false" customWidth="false" hidden="false" outlineLevel="0" max="28" min="28" style="21" width="11.42"/>
    <col collapsed="false" customWidth="false" hidden="false" outlineLevel="0" max="36" min="29" style="22" width="11.42"/>
    <col collapsed="false" customWidth="false" hidden="false" outlineLevel="0" max="37" min="37" style="21" width="11.42"/>
    <col collapsed="false" customWidth="false" hidden="false" outlineLevel="0" max="40" min="38" style="22" width="11.42"/>
    <col collapsed="false" customWidth="false" hidden="false" outlineLevel="0" max="41" min="41" style="21" width="11.42"/>
    <col collapsed="false" customWidth="false" hidden="false" outlineLevel="0" max="48" min="42" style="22" width="11.42"/>
    <col collapsed="false" customWidth="false" hidden="false" outlineLevel="0" max="49" min="49" style="21" width="11.42"/>
    <col collapsed="false" customWidth="false" hidden="false" outlineLevel="0" max="53" min="50" style="22" width="11.42"/>
    <col collapsed="false" customWidth="false" hidden="false" outlineLevel="0" max="54" min="54" style="21" width="11.42"/>
    <col collapsed="false" customWidth="false" hidden="false" outlineLevel="0" max="55" min="55" style="22" width="11.42"/>
    <col collapsed="false" customWidth="false" hidden="false" outlineLevel="0" max="56" min="56" style="20" width="11.42"/>
    <col collapsed="false" customWidth="false" hidden="false" outlineLevel="0" max="57" min="57" style="59" width="11.42"/>
    <col collapsed="false" customWidth="false" hidden="false" outlineLevel="0" max="257" min="58" style="20" width="11.42"/>
  </cols>
  <sheetData>
    <row r="1" customFormat="false" ht="20.1" hidden="false" customHeight="true" outlineLevel="0" collapsed="false">
      <c r="I1" s="23" t="s">
        <v>17</v>
      </c>
    </row>
    <row r="2" customFormat="false" ht="12.75" hidden="false" customHeight="false" outlineLevel="0" collapsed="false">
      <c r="D2" s="21"/>
      <c r="E2" s="59"/>
    </row>
    <row r="3" customFormat="false" ht="12.75" hidden="false" customHeight="true" outlineLevel="0" collapsed="false">
      <c r="B3" s="71" t="s">
        <v>77</v>
      </c>
      <c r="C3" s="71"/>
      <c r="D3" s="71"/>
      <c r="E3" s="71"/>
      <c r="F3" s="71"/>
      <c r="G3" s="71"/>
      <c r="H3" s="71"/>
      <c r="I3" s="7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AA3" s="21"/>
    </row>
    <row r="4" customFormat="false" ht="12.75" hidden="false" customHeight="false" outlineLevel="0" collapsed="false">
      <c r="B4" s="20" t="s">
        <v>19</v>
      </c>
      <c r="D4" s="22"/>
      <c r="E4" s="22"/>
      <c r="F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AA4" s="21"/>
    </row>
    <row r="5" customFormat="false" ht="12.75" hidden="false" customHeight="false" outlineLevel="0" collapsed="false">
      <c r="D5" s="22"/>
      <c r="E5" s="22"/>
      <c r="F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AA5" s="21"/>
    </row>
    <row r="6" customFormat="false" ht="13.5" hidden="false" customHeight="true" outlineLevel="0" collapsed="false">
      <c r="B6" s="72" t="s">
        <v>30</v>
      </c>
      <c r="C6" s="43" t="s">
        <v>74</v>
      </c>
      <c r="D6" s="43" t="s">
        <v>19</v>
      </c>
      <c r="E6" s="43"/>
      <c r="F6" s="43"/>
      <c r="G6" s="43"/>
      <c r="H6" s="43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AA6" s="21"/>
      <c r="AP6" s="21"/>
      <c r="AQ6" s="21"/>
      <c r="AR6" s="21"/>
      <c r="AS6" s="21"/>
      <c r="AT6" s="21"/>
      <c r="AU6" s="21"/>
      <c r="AV6" s="21"/>
      <c r="AZ6" s="21"/>
      <c r="BA6" s="21"/>
      <c r="BC6" s="21"/>
      <c r="BD6" s="21"/>
      <c r="BE6" s="21"/>
      <c r="BF6" s="21"/>
    </row>
    <row r="7" customFormat="false" ht="51" hidden="false" customHeight="false" outlineLevel="0" collapsed="false">
      <c r="B7" s="72"/>
      <c r="C7" s="43"/>
      <c r="D7" s="73" t="s">
        <v>21</v>
      </c>
      <c r="E7" s="31" t="s">
        <v>31</v>
      </c>
      <c r="F7" s="31" t="s">
        <v>32</v>
      </c>
      <c r="G7" s="31" t="s">
        <v>33</v>
      </c>
      <c r="H7" s="31" t="s">
        <v>22</v>
      </c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AA7" s="21"/>
      <c r="AP7" s="21"/>
      <c r="AQ7" s="21"/>
      <c r="AR7" s="21"/>
      <c r="AS7" s="21"/>
      <c r="AT7" s="21"/>
      <c r="AU7" s="21"/>
      <c r="AV7" s="21"/>
      <c r="AZ7" s="21"/>
      <c r="BA7" s="21"/>
      <c r="BC7" s="21"/>
      <c r="BD7" s="21"/>
      <c r="BE7" s="21"/>
      <c r="BF7" s="21"/>
    </row>
    <row r="8" customFormat="false" ht="12.75" hidden="false" customHeight="false" outlineLevel="0" collapsed="false">
      <c r="B8" s="46" t="s">
        <v>34</v>
      </c>
      <c r="C8" s="46" t="s">
        <v>56</v>
      </c>
      <c r="D8" s="68" t="n">
        <v>459221.337664852</v>
      </c>
      <c r="E8" s="69" t="n">
        <v>8.12423627080628</v>
      </c>
      <c r="F8" s="69" t="n">
        <v>58.5617210127503</v>
      </c>
      <c r="G8" s="69" t="n">
        <v>475.769257932623</v>
      </c>
      <c r="H8" s="68" t="n">
        <v>218483395.047634</v>
      </c>
      <c r="J8" s="21"/>
      <c r="K8" s="21"/>
      <c r="L8" s="21"/>
      <c r="M8" s="21"/>
      <c r="N8" s="21"/>
      <c r="O8" s="21"/>
      <c r="Q8" s="21"/>
      <c r="R8" s="21"/>
      <c r="S8" s="21"/>
      <c r="T8" s="21"/>
      <c r="U8" s="21"/>
      <c r="V8" s="21"/>
      <c r="W8" s="21"/>
      <c r="X8" s="21"/>
      <c r="Y8" s="21"/>
      <c r="AA8" s="21"/>
      <c r="AC8" s="21"/>
      <c r="AE8" s="21"/>
      <c r="AF8" s="21"/>
      <c r="AG8" s="21"/>
      <c r="AH8" s="21"/>
      <c r="AI8" s="21"/>
      <c r="AP8" s="21"/>
      <c r="AQ8" s="21"/>
      <c r="AR8" s="21"/>
      <c r="AZ8" s="21"/>
      <c r="BA8" s="21"/>
      <c r="BC8" s="21"/>
      <c r="BD8" s="21"/>
      <c r="BE8" s="21"/>
      <c r="BF8" s="21"/>
    </row>
    <row r="9" customFormat="false" ht="12.75" hidden="false" customHeight="false" outlineLevel="0" collapsed="false">
      <c r="B9" s="32"/>
      <c r="C9" s="32" t="s">
        <v>57</v>
      </c>
      <c r="D9" s="36" t="n">
        <v>257961.458318321</v>
      </c>
      <c r="E9" s="64" t="n">
        <v>7.04080174032501</v>
      </c>
      <c r="F9" s="64" t="n">
        <v>86.733672211604</v>
      </c>
      <c r="G9" s="64" t="n">
        <v>610.674590252241</v>
      </c>
      <c r="H9" s="36" t="n">
        <v>157530507.859411</v>
      </c>
      <c r="J9" s="21"/>
      <c r="K9" s="21"/>
      <c r="L9" s="21"/>
      <c r="M9" s="21"/>
      <c r="N9" s="21"/>
      <c r="O9" s="21"/>
      <c r="Q9" s="21"/>
      <c r="R9" s="21"/>
      <c r="S9" s="21"/>
      <c r="T9" s="21"/>
      <c r="U9" s="21"/>
      <c r="V9" s="21"/>
      <c r="W9" s="21"/>
      <c r="X9" s="21"/>
      <c r="Y9" s="21"/>
      <c r="AA9" s="21"/>
      <c r="AC9" s="21"/>
      <c r="AE9" s="21"/>
      <c r="AF9" s="21"/>
      <c r="AG9" s="21"/>
      <c r="AH9" s="21"/>
      <c r="AI9" s="21"/>
      <c r="AP9" s="21"/>
      <c r="AQ9" s="21"/>
      <c r="AR9" s="21"/>
      <c r="AW9" s="22"/>
      <c r="AX9" s="21"/>
      <c r="AZ9" s="21"/>
      <c r="BA9" s="21"/>
      <c r="BG9" s="21"/>
      <c r="BH9" s="21"/>
      <c r="BI9" s="21"/>
      <c r="BJ9" s="21"/>
      <c r="BK9" s="21"/>
      <c r="BL9" s="21"/>
      <c r="BM9" s="21"/>
    </row>
    <row r="10" customFormat="false" ht="12.75" hidden="false" customHeight="false" outlineLevel="0" collapsed="false">
      <c r="B10" s="32"/>
      <c r="C10" s="32" t="s">
        <v>75</v>
      </c>
      <c r="D10" s="36" t="n">
        <v>160832.879872195</v>
      </c>
      <c r="E10" s="64" t="n">
        <v>10.4474535302829</v>
      </c>
      <c r="F10" s="64" t="n">
        <v>28.1319511150041</v>
      </c>
      <c r="G10" s="64" t="n">
        <v>293.907251990196</v>
      </c>
      <c r="H10" s="36" t="n">
        <v>47269949.7529062</v>
      </c>
      <c r="J10" s="21"/>
      <c r="K10" s="21"/>
      <c r="L10" s="21"/>
      <c r="M10" s="21"/>
      <c r="N10" s="21"/>
      <c r="O10" s="21"/>
      <c r="Q10" s="21"/>
      <c r="R10" s="21"/>
      <c r="S10" s="21"/>
      <c r="T10" s="21"/>
      <c r="U10" s="21"/>
      <c r="V10" s="21"/>
      <c r="W10" s="21"/>
      <c r="X10" s="21"/>
      <c r="Y10" s="21"/>
      <c r="AA10" s="21"/>
      <c r="AC10" s="21"/>
      <c r="AE10" s="21"/>
      <c r="AF10" s="21"/>
      <c r="AG10" s="21"/>
      <c r="AH10" s="21"/>
      <c r="AI10" s="21"/>
      <c r="AP10" s="21"/>
      <c r="AQ10" s="21"/>
      <c r="AR10" s="21"/>
      <c r="AW10" s="22"/>
      <c r="AX10" s="21"/>
      <c r="AZ10" s="21"/>
      <c r="BA10" s="21"/>
      <c r="BG10" s="21"/>
      <c r="BH10" s="21"/>
      <c r="BI10" s="21"/>
      <c r="BJ10" s="21"/>
      <c r="BK10" s="21"/>
      <c r="BL10" s="21"/>
      <c r="BM10" s="21"/>
    </row>
    <row r="11" customFormat="false" ht="12.75" hidden="false" customHeight="false" outlineLevel="0" collapsed="false">
      <c r="B11" s="32"/>
      <c r="C11" s="32" t="s">
        <v>78</v>
      </c>
      <c r="D11" s="36" t="n">
        <v>40426.999474336</v>
      </c>
      <c r="E11" s="64" t="n">
        <v>5.79496691716996</v>
      </c>
      <c r="F11" s="64" t="n">
        <v>58.4059202850897</v>
      </c>
      <c r="G11" s="64" t="n">
        <v>338.46037581896</v>
      </c>
      <c r="H11" s="36" t="n">
        <v>13682937.4353167</v>
      </c>
      <c r="J11" s="21"/>
      <c r="K11" s="21"/>
      <c r="L11" s="21"/>
      <c r="M11" s="21"/>
      <c r="N11" s="21"/>
      <c r="O11" s="21"/>
      <c r="Q11" s="21"/>
      <c r="R11" s="21"/>
      <c r="S11" s="21"/>
      <c r="T11" s="21"/>
      <c r="U11" s="21"/>
      <c r="V11" s="21"/>
      <c r="W11" s="21"/>
      <c r="X11" s="21"/>
      <c r="Y11" s="21"/>
      <c r="AA11" s="21"/>
      <c r="AC11" s="21"/>
      <c r="AE11" s="21"/>
      <c r="AF11" s="21"/>
      <c r="AG11" s="21"/>
      <c r="AH11" s="21"/>
      <c r="AI11" s="21"/>
      <c r="AJ11" s="21"/>
      <c r="AL11" s="21"/>
      <c r="AM11" s="21"/>
      <c r="AP11" s="21"/>
      <c r="AQ11" s="21"/>
      <c r="AR11" s="21"/>
      <c r="AW11" s="22"/>
      <c r="AX11" s="21"/>
      <c r="AZ11" s="21"/>
      <c r="BA11" s="21"/>
      <c r="BG11" s="21"/>
      <c r="BH11" s="21"/>
      <c r="BI11" s="21"/>
      <c r="BJ11" s="21"/>
      <c r="BK11" s="21"/>
      <c r="BL11" s="21"/>
      <c r="BM11" s="21"/>
    </row>
    <row r="12" customFormat="false" ht="12.75" hidden="false" customHeight="false" outlineLevel="0" collapsed="false">
      <c r="B12" s="32"/>
      <c r="C12" s="46" t="s">
        <v>62</v>
      </c>
      <c r="D12" s="68" t="n">
        <v>121557.840964449</v>
      </c>
      <c r="E12" s="69" t="n">
        <v>5.89160120854705</v>
      </c>
      <c r="F12" s="69" t="n">
        <v>138.454756219192</v>
      </c>
      <c r="G12" s="69" t="n">
        <v>815.72020907008</v>
      </c>
      <c r="H12" s="68" t="n">
        <v>99157187.445628</v>
      </c>
      <c r="J12" s="21"/>
      <c r="K12" s="21"/>
      <c r="L12" s="21"/>
      <c r="M12" s="21"/>
      <c r="N12" s="21"/>
      <c r="O12" s="59"/>
      <c r="Q12" s="21"/>
      <c r="R12" s="21"/>
      <c r="S12" s="21"/>
      <c r="T12" s="21"/>
      <c r="U12" s="21"/>
      <c r="V12" s="21"/>
      <c r="W12" s="21"/>
      <c r="X12" s="21"/>
      <c r="Y12" s="21"/>
      <c r="AA12" s="21"/>
      <c r="AC12" s="21"/>
      <c r="AE12" s="21"/>
      <c r="AJ12" s="21"/>
      <c r="AL12" s="21"/>
      <c r="AM12" s="21"/>
      <c r="AP12" s="21"/>
      <c r="AQ12" s="21"/>
      <c r="AR12" s="21"/>
      <c r="AW12" s="22"/>
      <c r="AX12" s="21"/>
      <c r="AZ12" s="21"/>
      <c r="BA12" s="21"/>
      <c r="BG12" s="21"/>
      <c r="BH12" s="21"/>
      <c r="BI12" s="21"/>
      <c r="BJ12" s="21"/>
      <c r="BK12" s="21"/>
      <c r="BL12" s="21"/>
      <c r="BM12" s="21"/>
    </row>
    <row r="13" customFormat="false" ht="12.75" hidden="false" customHeight="false" outlineLevel="0" collapsed="false">
      <c r="B13" s="65"/>
      <c r="C13" s="34" t="s">
        <v>27</v>
      </c>
      <c r="D13" s="35" t="n">
        <v>580779.178629302</v>
      </c>
      <c r="E13" s="54" t="n">
        <v>7.65694283499426</v>
      </c>
      <c r="F13" s="54" t="n">
        <v>71.4281728347675</v>
      </c>
      <c r="G13" s="54" t="n">
        <v>546.921436203905</v>
      </c>
      <c r="H13" s="35" t="n">
        <v>317640582.493262</v>
      </c>
      <c r="J13" s="21"/>
      <c r="K13" s="21"/>
      <c r="L13" s="21"/>
      <c r="M13" s="21"/>
      <c r="N13" s="21"/>
      <c r="O13" s="59"/>
      <c r="Q13" s="21"/>
      <c r="R13" s="21"/>
      <c r="S13" s="21"/>
      <c r="T13" s="21"/>
      <c r="U13" s="21"/>
      <c r="V13" s="21"/>
      <c r="W13" s="21"/>
      <c r="X13" s="21"/>
      <c r="Y13" s="21"/>
      <c r="AA13" s="21"/>
      <c r="AC13" s="21"/>
      <c r="AE13" s="21"/>
      <c r="AJ13" s="21"/>
      <c r="AL13" s="21"/>
      <c r="AM13" s="21"/>
      <c r="AP13" s="21"/>
      <c r="AQ13" s="21"/>
      <c r="AR13" s="21"/>
      <c r="AW13" s="22"/>
      <c r="AX13" s="21"/>
      <c r="AZ13" s="21"/>
      <c r="BA13" s="21"/>
      <c r="BG13" s="21"/>
      <c r="BH13" s="21"/>
      <c r="BI13" s="21"/>
    </row>
    <row r="14" customFormat="false" ht="12.75" hidden="false" customHeight="false" outlineLevel="0" collapsed="false">
      <c r="B14" s="32" t="s">
        <v>35</v>
      </c>
      <c r="C14" s="46" t="s">
        <v>56</v>
      </c>
      <c r="D14" s="68" t="n">
        <v>197797.178354676</v>
      </c>
      <c r="E14" s="69" t="n">
        <v>6.9083784106124</v>
      </c>
      <c r="F14" s="69" t="n">
        <v>39.4445921290534</v>
      </c>
      <c r="G14" s="69" t="n">
        <v>272.498168679764</v>
      </c>
      <c r="H14" s="68" t="n">
        <v>53899368.8716739</v>
      </c>
      <c r="J14" s="21"/>
      <c r="K14" s="21"/>
      <c r="L14" s="21"/>
      <c r="M14" s="21"/>
      <c r="N14" s="21"/>
      <c r="O14" s="59"/>
      <c r="Q14" s="21"/>
      <c r="R14" s="21"/>
      <c r="S14" s="21"/>
      <c r="T14" s="21"/>
      <c r="V14" s="21"/>
      <c r="W14" s="21"/>
      <c r="X14" s="21"/>
      <c r="Y14" s="21"/>
      <c r="AA14" s="21"/>
      <c r="AC14" s="21"/>
      <c r="AE14" s="21"/>
      <c r="AJ14" s="21"/>
      <c r="AL14" s="21"/>
      <c r="AM14" s="21"/>
      <c r="AP14" s="21"/>
      <c r="AQ14" s="21"/>
      <c r="AR14" s="21"/>
      <c r="AW14" s="22"/>
      <c r="AX14" s="21"/>
      <c r="AZ14" s="21"/>
      <c r="BA14" s="21"/>
      <c r="BG14" s="21"/>
      <c r="BH14" s="21"/>
      <c r="BI14" s="21"/>
    </row>
    <row r="15" customFormat="false" ht="12.75" hidden="false" customHeight="false" outlineLevel="0" collapsed="false">
      <c r="B15" s="32"/>
      <c r="C15" s="32" t="s">
        <v>57</v>
      </c>
      <c r="D15" s="36" t="n">
        <v>87261.6956650725</v>
      </c>
      <c r="E15" s="64" t="n">
        <v>6.8190847631799</v>
      </c>
      <c r="F15" s="64" t="n">
        <v>55.1548431472844</v>
      </c>
      <c r="G15" s="64" t="n">
        <v>376.105550521224</v>
      </c>
      <c r="H15" s="36" t="n">
        <v>32819608.0875276</v>
      </c>
      <c r="J15" s="21"/>
      <c r="K15" s="21"/>
      <c r="L15" s="21"/>
      <c r="M15" s="21"/>
      <c r="N15" s="21"/>
      <c r="O15" s="59"/>
      <c r="Q15" s="21"/>
      <c r="R15" s="21"/>
      <c r="S15" s="21"/>
      <c r="T15" s="21"/>
      <c r="V15" s="21"/>
      <c r="W15" s="21"/>
      <c r="X15" s="21"/>
      <c r="Y15" s="21"/>
      <c r="AA15" s="21"/>
      <c r="AC15" s="21"/>
      <c r="AE15" s="21"/>
      <c r="AP15" s="21"/>
      <c r="AQ15" s="21"/>
      <c r="AR15" s="21"/>
      <c r="AW15" s="22"/>
      <c r="AX15" s="21"/>
      <c r="AZ15" s="21"/>
      <c r="BA15" s="21"/>
      <c r="BG15" s="21"/>
      <c r="BH15" s="21"/>
      <c r="BI15" s="21"/>
    </row>
    <row r="16" customFormat="false" ht="12.75" hidden="false" customHeight="false" outlineLevel="0" collapsed="false">
      <c r="B16" s="32"/>
      <c r="C16" s="32" t="s">
        <v>75</v>
      </c>
      <c r="D16" s="36" t="n">
        <v>86665.4451840969</v>
      </c>
      <c r="E16" s="64" t="n">
        <v>8.36866808910059</v>
      </c>
      <c r="F16" s="64" t="n">
        <v>24.2525451255405</v>
      </c>
      <c r="G16" s="64" t="n">
        <v>202.961500471583</v>
      </c>
      <c r="H16" s="36" t="n">
        <v>17589748.793602</v>
      </c>
      <c r="J16" s="21"/>
      <c r="K16" s="21"/>
      <c r="L16" s="21"/>
      <c r="M16" s="21"/>
      <c r="N16" s="21"/>
      <c r="O16" s="59"/>
      <c r="Q16" s="21"/>
      <c r="R16" s="21"/>
      <c r="S16" s="21"/>
      <c r="T16" s="21"/>
      <c r="V16" s="21"/>
      <c r="W16" s="21"/>
      <c r="X16" s="21"/>
      <c r="Y16" s="21"/>
      <c r="AA16" s="21"/>
      <c r="AC16" s="21"/>
      <c r="AE16" s="21"/>
      <c r="AP16" s="21"/>
      <c r="AQ16" s="21"/>
      <c r="AR16" s="21"/>
      <c r="AW16" s="22"/>
      <c r="AX16" s="21"/>
      <c r="AZ16" s="21"/>
      <c r="BA16" s="21"/>
      <c r="BG16" s="21"/>
      <c r="BH16" s="21"/>
      <c r="BI16" s="21"/>
    </row>
    <row r="17" customFormat="false" ht="12.75" hidden="false" customHeight="false" outlineLevel="0" collapsed="false">
      <c r="B17" s="32"/>
      <c r="C17" s="32" t="s">
        <v>78</v>
      </c>
      <c r="D17" s="74" t="n">
        <v>23870.0375055069</v>
      </c>
      <c r="E17" s="75" t="n">
        <v>1.93290487105713</v>
      </c>
      <c r="F17" s="75" t="n">
        <v>75.6420581615383</v>
      </c>
      <c r="G17" s="75" t="n">
        <v>146.208902677224</v>
      </c>
      <c r="H17" s="74" t="n">
        <v>3490011.99054436</v>
      </c>
      <c r="J17" s="21"/>
      <c r="K17" s="21"/>
      <c r="L17" s="21"/>
      <c r="M17" s="21"/>
      <c r="N17" s="21"/>
      <c r="O17" s="59"/>
      <c r="Q17" s="21"/>
      <c r="R17" s="21"/>
      <c r="S17" s="21"/>
      <c r="T17" s="21"/>
      <c r="V17" s="21"/>
      <c r="W17" s="21"/>
      <c r="X17" s="21"/>
      <c r="Y17" s="21"/>
      <c r="AA17" s="21"/>
      <c r="AC17" s="21"/>
      <c r="AE17" s="21"/>
      <c r="AP17" s="21"/>
      <c r="AQ17" s="21"/>
      <c r="AR17" s="21"/>
      <c r="AW17" s="22"/>
      <c r="AX17" s="21"/>
      <c r="AZ17" s="21"/>
      <c r="BA17" s="21"/>
      <c r="BG17" s="21"/>
      <c r="BH17" s="21"/>
      <c r="BI17" s="21"/>
    </row>
    <row r="18" customFormat="false" ht="12.75" hidden="false" customHeight="false" outlineLevel="0" collapsed="false">
      <c r="B18" s="32"/>
      <c r="C18" s="46" t="s">
        <v>62</v>
      </c>
      <c r="D18" s="68" t="n">
        <v>35706.5313705663</v>
      </c>
      <c r="E18" s="69" t="n">
        <v>5.09172626294202</v>
      </c>
      <c r="F18" s="69" t="n">
        <v>139.648965976848</v>
      </c>
      <c r="G18" s="69" t="n">
        <v>711.054307657016</v>
      </c>
      <c r="H18" s="68" t="n">
        <v>25389282.9425315</v>
      </c>
      <c r="J18" s="21"/>
      <c r="K18" s="21"/>
      <c r="L18" s="21"/>
      <c r="M18" s="21"/>
      <c r="N18" s="21"/>
      <c r="O18" s="59"/>
      <c r="Q18" s="21"/>
      <c r="R18" s="21"/>
      <c r="S18" s="21"/>
      <c r="T18" s="21"/>
      <c r="V18" s="21"/>
      <c r="W18" s="21"/>
      <c r="X18" s="21"/>
      <c r="Y18" s="21"/>
      <c r="AA18" s="21"/>
      <c r="AC18" s="21"/>
      <c r="AE18" s="21"/>
      <c r="AP18" s="21"/>
      <c r="AQ18" s="21"/>
      <c r="AR18" s="21"/>
      <c r="AW18" s="22"/>
      <c r="AX18" s="21"/>
      <c r="AZ18" s="21"/>
      <c r="BA18" s="21"/>
      <c r="BG18" s="21"/>
      <c r="BH18" s="21"/>
      <c r="BI18" s="21"/>
    </row>
    <row r="19" customFormat="false" ht="12.75" hidden="false" customHeight="false" outlineLevel="0" collapsed="false">
      <c r="B19" s="65"/>
      <c r="C19" s="34" t="s">
        <v>27</v>
      </c>
      <c r="D19" s="35" t="n">
        <v>233503.709725243</v>
      </c>
      <c r="E19" s="54" t="n">
        <v>6.63058262322844</v>
      </c>
      <c r="F19" s="54" t="n">
        <v>51.2112713460648</v>
      </c>
      <c r="G19" s="54" t="n">
        <v>339.560565900654</v>
      </c>
      <c r="H19" s="35" t="n">
        <v>79288651.8142055</v>
      </c>
      <c r="J19" s="21"/>
      <c r="K19" s="21"/>
      <c r="L19" s="21"/>
      <c r="M19" s="21"/>
      <c r="N19" s="21"/>
      <c r="O19" s="59"/>
      <c r="Q19" s="21"/>
      <c r="R19" s="21"/>
      <c r="S19" s="21"/>
      <c r="T19" s="21"/>
      <c r="V19" s="21"/>
      <c r="W19" s="21"/>
      <c r="X19" s="21"/>
      <c r="Y19" s="21"/>
      <c r="AA19" s="21"/>
      <c r="AC19" s="21"/>
      <c r="AE19" s="21"/>
      <c r="AP19" s="21"/>
      <c r="AQ19" s="21"/>
      <c r="AR19" s="21"/>
      <c r="AW19" s="22"/>
      <c r="AX19" s="21"/>
      <c r="AZ19" s="21"/>
      <c r="BA19" s="21"/>
      <c r="BG19" s="21"/>
      <c r="BH19" s="21"/>
      <c r="BI19" s="21"/>
    </row>
    <row r="20" customFormat="false" ht="12.75" hidden="false" customHeight="false" outlineLevel="0" collapsed="false">
      <c r="B20" s="32" t="s">
        <v>36</v>
      </c>
      <c r="C20" s="46" t="s">
        <v>56</v>
      </c>
      <c r="D20" s="68" t="n">
        <v>61463.4109072438</v>
      </c>
      <c r="E20" s="69" t="n">
        <v>3.79848326735617</v>
      </c>
      <c r="F20" s="69" t="n">
        <v>45.4899847443294</v>
      </c>
      <c r="G20" s="69" t="n">
        <v>172.792945883623</v>
      </c>
      <c r="H20" s="68" t="n">
        <v>10620443.8347182</v>
      </c>
      <c r="J20" s="21"/>
      <c r="K20" s="21"/>
      <c r="L20" s="21"/>
      <c r="M20" s="21"/>
      <c r="N20" s="21"/>
      <c r="O20" s="59"/>
      <c r="Q20" s="21"/>
      <c r="R20" s="21"/>
      <c r="S20" s="21"/>
      <c r="T20" s="21"/>
      <c r="V20" s="21"/>
      <c r="W20" s="21"/>
      <c r="X20" s="21"/>
      <c r="Y20" s="21"/>
      <c r="AA20" s="21"/>
      <c r="AC20" s="21"/>
      <c r="AE20" s="21"/>
      <c r="AP20" s="21"/>
      <c r="AQ20" s="21"/>
      <c r="AR20" s="21"/>
      <c r="AW20" s="22"/>
      <c r="AX20" s="21"/>
      <c r="AZ20" s="21"/>
      <c r="BA20" s="21"/>
      <c r="BG20" s="21"/>
      <c r="BH20" s="21"/>
      <c r="BI20" s="21"/>
    </row>
    <row r="21" customFormat="false" ht="12.75" hidden="false" customHeight="false" outlineLevel="0" collapsed="false">
      <c r="B21" s="32"/>
      <c r="C21" s="32" t="s">
        <v>57</v>
      </c>
      <c r="D21" s="36" t="n">
        <v>37573.8355134565</v>
      </c>
      <c r="E21" s="64" t="n">
        <v>3.03927704738255</v>
      </c>
      <c r="F21" s="64" t="n">
        <v>68.9043324055522</v>
      </c>
      <c r="G21" s="64" t="n">
        <v>209.419355945413</v>
      </c>
      <c r="H21" s="36" t="n">
        <v>7868688.43362693</v>
      </c>
      <c r="J21" s="21"/>
      <c r="K21" s="21"/>
      <c r="L21" s="21"/>
      <c r="M21" s="21"/>
      <c r="N21" s="21"/>
      <c r="O21" s="59"/>
      <c r="Q21" s="21"/>
      <c r="R21" s="21"/>
      <c r="S21" s="21"/>
      <c r="T21" s="21"/>
      <c r="V21" s="21"/>
      <c r="W21" s="21"/>
      <c r="X21" s="21"/>
      <c r="Y21" s="21"/>
      <c r="AA21" s="21"/>
      <c r="AC21" s="21"/>
      <c r="AE21" s="21"/>
      <c r="AP21" s="21"/>
      <c r="AQ21" s="21"/>
      <c r="AR21" s="21"/>
      <c r="AW21" s="22"/>
      <c r="AX21" s="21"/>
      <c r="AZ21" s="21"/>
      <c r="BA21" s="21"/>
      <c r="BG21" s="21"/>
      <c r="BH21" s="21"/>
      <c r="BI21" s="21"/>
    </row>
    <row r="22" customFormat="false" ht="12.75" hidden="false" customHeight="false" outlineLevel="0" collapsed="false">
      <c r="B22" s="32"/>
      <c r="C22" s="32" t="s">
        <v>75</v>
      </c>
      <c r="D22" s="36" t="n">
        <v>20978.626079109</v>
      </c>
      <c r="E22" s="64" t="n">
        <v>5.29857209960136</v>
      </c>
      <c r="F22" s="64" t="n">
        <v>16.2989108366131</v>
      </c>
      <c r="G22" s="64" t="n">
        <v>86.3609542127684</v>
      </c>
      <c r="H22" s="36" t="n">
        <v>1811734.16626472</v>
      </c>
      <c r="J22" s="21"/>
      <c r="K22" s="21"/>
      <c r="L22" s="21"/>
      <c r="M22" s="21"/>
      <c r="N22" s="21"/>
      <c r="O22" s="59"/>
      <c r="Q22" s="21"/>
      <c r="R22" s="21"/>
      <c r="S22" s="21"/>
      <c r="T22" s="21"/>
      <c r="V22" s="21"/>
      <c r="W22" s="21"/>
      <c r="X22" s="21"/>
      <c r="Y22" s="21"/>
      <c r="AA22" s="21"/>
      <c r="AC22" s="21"/>
      <c r="AE22" s="21"/>
      <c r="AP22" s="21"/>
      <c r="AQ22" s="21"/>
      <c r="AR22" s="21"/>
      <c r="AW22" s="22"/>
      <c r="AX22" s="21"/>
      <c r="AZ22" s="21"/>
      <c r="BA22" s="21"/>
      <c r="BG22" s="21"/>
      <c r="BH22" s="21"/>
      <c r="BI22" s="21"/>
    </row>
    <row r="23" customFormat="false" ht="12.75" hidden="false" customHeight="false" outlineLevel="0" collapsed="false">
      <c r="B23" s="32"/>
      <c r="C23" s="32" t="s">
        <v>78</v>
      </c>
      <c r="D23" s="36" t="n">
        <v>2910.94931467838</v>
      </c>
      <c r="E23" s="64" t="n">
        <v>2.78729662381188</v>
      </c>
      <c r="F23" s="64" t="n">
        <v>115.856347289013</v>
      </c>
      <c r="G23" s="64" t="n">
        <v>322.926005645843</v>
      </c>
      <c r="H23" s="36" t="n">
        <v>940021.234826594</v>
      </c>
      <c r="AC23" s="21"/>
      <c r="AE23" s="21"/>
      <c r="AP23" s="21"/>
      <c r="AQ23" s="21"/>
      <c r="AR23" s="21"/>
      <c r="AW23" s="22"/>
      <c r="AX23" s="21"/>
      <c r="AZ23" s="21"/>
      <c r="BA23" s="21"/>
      <c r="BG23" s="21"/>
      <c r="BH23" s="21"/>
      <c r="BI23" s="21"/>
    </row>
    <row r="24" customFormat="false" ht="12.75" hidden="false" customHeight="false" outlineLevel="0" collapsed="false">
      <c r="B24" s="32"/>
      <c r="C24" s="46" t="s">
        <v>62</v>
      </c>
      <c r="D24" s="68" t="n">
        <v>22140.4859436954</v>
      </c>
      <c r="E24" s="69" t="n">
        <v>3.05220547315544</v>
      </c>
      <c r="F24" s="69" t="n">
        <v>72.8057951819027</v>
      </c>
      <c r="G24" s="69" t="n">
        <v>222.218246531638</v>
      </c>
      <c r="H24" s="68" t="n">
        <v>4920019.96376636</v>
      </c>
      <c r="AC24" s="21"/>
      <c r="AE24" s="21"/>
      <c r="AP24" s="21"/>
      <c r="AQ24" s="21"/>
      <c r="AR24" s="21"/>
      <c r="AW24" s="22"/>
      <c r="AX24" s="21"/>
      <c r="AZ24" s="21"/>
      <c r="BA24" s="21"/>
      <c r="BG24" s="21"/>
      <c r="BH24" s="21"/>
      <c r="BI24" s="21"/>
    </row>
    <row r="25" customFormat="false" ht="12.75" hidden="false" customHeight="false" outlineLevel="0" collapsed="false">
      <c r="B25" s="65"/>
      <c r="C25" s="34" t="s">
        <v>27</v>
      </c>
      <c r="D25" s="35" t="n">
        <v>83603.8968509392</v>
      </c>
      <c r="E25" s="54" t="n">
        <v>3.60084950104917</v>
      </c>
      <c r="F25" s="54" t="n">
        <v>51.6217216824758</v>
      </c>
      <c r="G25" s="54" t="n">
        <v>185.882050763642</v>
      </c>
      <c r="H25" s="35" t="n">
        <v>15540463.7984846</v>
      </c>
      <c r="AC25" s="21"/>
      <c r="AE25" s="21"/>
      <c r="AP25" s="21"/>
      <c r="AQ25" s="21"/>
      <c r="AR25" s="21"/>
      <c r="AW25" s="22"/>
      <c r="AX25" s="21"/>
      <c r="AZ25" s="21"/>
      <c r="BA25" s="21"/>
      <c r="BG25" s="21"/>
      <c r="BH25" s="21"/>
      <c r="BI25" s="21"/>
    </row>
    <row r="26" customFormat="false" ht="12.75" hidden="false" customHeight="false" outlineLevel="0" collapsed="false">
      <c r="B26" s="32" t="s">
        <v>37</v>
      </c>
      <c r="C26" s="46" t="s">
        <v>56</v>
      </c>
      <c r="D26" s="68" t="n">
        <v>59212.51637291</v>
      </c>
      <c r="E26" s="69" t="n">
        <v>4.98925909688912</v>
      </c>
      <c r="F26" s="69" t="n">
        <v>42.6354772095163</v>
      </c>
      <c r="G26" s="69" t="n">
        <v>212.719442517788</v>
      </c>
      <c r="H26" s="68" t="n">
        <v>12595653.4729208</v>
      </c>
      <c r="I26" s="20" t="s">
        <v>79</v>
      </c>
      <c r="AC26" s="21"/>
      <c r="AE26" s="21"/>
      <c r="AP26" s="21"/>
      <c r="AQ26" s="21"/>
      <c r="AR26" s="21"/>
      <c r="AW26" s="22"/>
      <c r="AX26" s="21"/>
      <c r="AZ26" s="21"/>
      <c r="BA26" s="21"/>
      <c r="BG26" s="21"/>
      <c r="BH26" s="21"/>
      <c r="BI26" s="21"/>
    </row>
    <row r="27" customFormat="false" ht="12.75" hidden="false" customHeight="false" outlineLevel="0" collapsed="false">
      <c r="B27" s="32"/>
      <c r="C27" s="32" t="s">
        <v>57</v>
      </c>
      <c r="D27" s="36" t="n">
        <v>26069.2112334737</v>
      </c>
      <c r="E27" s="64" t="n">
        <v>4.01662203443757</v>
      </c>
      <c r="F27" s="64" t="n">
        <v>62.8141805045178</v>
      </c>
      <c r="G27" s="64" t="n">
        <v>252.300821489585</v>
      </c>
      <c r="H27" s="36" t="n">
        <v>6577283.40979093</v>
      </c>
      <c r="AC27" s="21"/>
      <c r="AE27" s="21"/>
      <c r="AP27" s="21"/>
      <c r="AQ27" s="21"/>
      <c r="AR27" s="21"/>
      <c r="AW27" s="22"/>
      <c r="AX27" s="21"/>
      <c r="AZ27" s="21"/>
      <c r="BA27" s="21"/>
      <c r="BG27" s="21"/>
      <c r="BH27" s="21"/>
      <c r="BI27" s="21"/>
    </row>
    <row r="28" customFormat="false" ht="12.75" hidden="false" customHeight="false" outlineLevel="0" collapsed="false">
      <c r="B28" s="32"/>
      <c r="C28" s="32" t="s">
        <v>75</v>
      </c>
      <c r="D28" s="36" t="n">
        <v>25667.0797355297</v>
      </c>
      <c r="E28" s="64" t="n">
        <v>6.89225264382707</v>
      </c>
      <c r="F28" s="64" t="n">
        <v>27.5513388788892</v>
      </c>
      <c r="G28" s="64" t="n">
        <v>189.890788228999</v>
      </c>
      <c r="H28" s="36" t="n">
        <v>4873942.0025163</v>
      </c>
      <c r="AC28" s="21"/>
      <c r="AE28" s="21"/>
      <c r="AP28" s="21"/>
      <c r="AQ28" s="21"/>
      <c r="AR28" s="21"/>
      <c r="AW28" s="22"/>
      <c r="AX28" s="21"/>
      <c r="AZ28" s="21"/>
      <c r="BA28" s="21"/>
      <c r="BG28" s="21"/>
      <c r="BH28" s="21"/>
      <c r="BI28" s="21"/>
    </row>
    <row r="29" customFormat="false" ht="12.75" hidden="false" customHeight="false" outlineLevel="0" collapsed="false">
      <c r="B29" s="32"/>
      <c r="C29" s="32" t="s">
        <v>78</v>
      </c>
      <c r="D29" s="36" t="n">
        <v>7476.22540390661</v>
      </c>
      <c r="E29" s="64" t="n">
        <v>1.84751245310467</v>
      </c>
      <c r="F29" s="64" t="n">
        <v>82.8550028933159</v>
      </c>
      <c r="G29" s="64" t="n">
        <v>153.075649647425</v>
      </c>
      <c r="H29" s="36" t="n">
        <v>1144428.06061359</v>
      </c>
      <c r="AC29" s="21"/>
      <c r="AE29" s="21"/>
      <c r="AP29" s="21"/>
      <c r="AQ29" s="21"/>
      <c r="AR29" s="21"/>
      <c r="AZ29" s="21"/>
      <c r="BA29" s="21"/>
      <c r="BG29" s="21"/>
      <c r="BH29" s="21"/>
      <c r="BI29" s="21"/>
    </row>
    <row r="30" customFormat="false" ht="12.75" hidden="false" customHeight="false" outlineLevel="0" collapsed="false">
      <c r="B30" s="32"/>
      <c r="C30" s="46" t="s">
        <v>62</v>
      </c>
      <c r="D30" s="68" t="n">
        <v>18779.5290058811</v>
      </c>
      <c r="E30" s="69" t="n">
        <v>4.73107475388973</v>
      </c>
      <c r="F30" s="69" t="n">
        <v>105.208976090434</v>
      </c>
      <c r="G30" s="69" t="n">
        <v>497.751530664041</v>
      </c>
      <c r="H30" s="68" t="n">
        <v>9347539.30782708</v>
      </c>
      <c r="AC30" s="21"/>
      <c r="AE30" s="21"/>
      <c r="AP30" s="21"/>
      <c r="AQ30" s="21"/>
      <c r="AR30" s="21"/>
      <c r="AZ30" s="21"/>
      <c r="BA30" s="21"/>
      <c r="BG30" s="21"/>
      <c r="BH30" s="21"/>
      <c r="BI30" s="21"/>
    </row>
    <row r="31" customFormat="false" ht="12.75" hidden="false" customHeight="false" outlineLevel="0" collapsed="false">
      <c r="B31" s="76"/>
      <c r="C31" s="34" t="s">
        <v>27</v>
      </c>
      <c r="D31" s="77" t="n">
        <v>77992.0453787911</v>
      </c>
      <c r="E31" s="78" t="n">
        <v>4.92709147024626</v>
      </c>
      <c r="F31" s="78" t="n">
        <v>57.1029945283686</v>
      </c>
      <c r="G31" s="78" t="n">
        <v>281.351677266244</v>
      </c>
      <c r="H31" s="77" t="n">
        <v>21943192.7807479</v>
      </c>
      <c r="AC31" s="21"/>
      <c r="AE31" s="21"/>
      <c r="AP31" s="21"/>
      <c r="AQ31" s="21"/>
      <c r="AR31" s="21"/>
      <c r="AZ31" s="21"/>
      <c r="BA31" s="21"/>
      <c r="BG31" s="21"/>
      <c r="BH31" s="21"/>
      <c r="BI31" s="21"/>
    </row>
    <row r="32" customFormat="false" ht="12.75" hidden="false" customHeight="false" outlineLevel="0" collapsed="false">
      <c r="B32" s="20" t="s">
        <v>80</v>
      </c>
      <c r="D32" s="21"/>
      <c r="E32" s="59"/>
      <c r="F32" s="59"/>
      <c r="H32" s="21"/>
      <c r="AC32" s="21"/>
      <c r="AE32" s="21"/>
      <c r="AP32" s="21"/>
      <c r="AQ32" s="21"/>
      <c r="AR32" s="21"/>
      <c r="AZ32" s="21"/>
      <c r="BA32" s="21"/>
      <c r="BG32" s="21"/>
      <c r="BH32" s="21"/>
      <c r="BI32" s="21"/>
    </row>
    <row r="33" customFormat="false" ht="12.75" hidden="false" customHeight="false" outlineLevel="0" collapsed="false">
      <c r="D33" s="21"/>
      <c r="E33" s="59"/>
      <c r="F33" s="59"/>
      <c r="H33" s="21"/>
      <c r="AC33" s="21"/>
      <c r="AE33" s="21"/>
      <c r="AP33" s="21"/>
      <c r="AQ33" s="21"/>
      <c r="AR33" s="21"/>
      <c r="AZ33" s="21"/>
      <c r="BA33" s="21"/>
      <c r="BG33" s="21"/>
      <c r="BH33" s="21"/>
      <c r="BI33" s="21"/>
    </row>
    <row r="34" customFormat="false" ht="12.75" hidden="false" customHeight="false" outlineLevel="0" collapsed="false">
      <c r="D34" s="21"/>
      <c r="E34" s="59"/>
      <c r="F34" s="59"/>
      <c r="H34" s="21"/>
      <c r="AC34" s="21"/>
      <c r="AE34" s="21"/>
      <c r="AP34" s="21"/>
      <c r="AQ34" s="21"/>
      <c r="AR34" s="21"/>
      <c r="AZ34" s="21"/>
      <c r="BA34" s="21"/>
      <c r="BG34" s="21"/>
      <c r="BH34" s="21"/>
      <c r="BI34" s="21"/>
    </row>
    <row r="35" customFormat="false" ht="12.75" hidden="false" customHeight="false" outlineLevel="0" collapsed="false">
      <c r="B35" s="79" t="s">
        <v>81</v>
      </c>
      <c r="D35" s="22"/>
      <c r="E35" s="22"/>
      <c r="F35" s="21"/>
      <c r="AC35" s="21"/>
      <c r="AE35" s="21"/>
      <c r="AP35" s="21"/>
      <c r="AQ35" s="21"/>
      <c r="AR35" s="21"/>
      <c r="AZ35" s="21"/>
      <c r="BA35" s="21"/>
      <c r="BG35" s="21"/>
      <c r="BH35" s="21"/>
      <c r="BI35" s="21"/>
    </row>
    <row r="36" customFormat="false" ht="13.5" hidden="false" customHeight="true" outlineLevel="0" collapsed="false">
      <c r="B36" s="72" t="s">
        <v>30</v>
      </c>
      <c r="C36" s="43" t="s">
        <v>74</v>
      </c>
      <c r="D36" s="43" t="s">
        <v>19</v>
      </c>
      <c r="E36" s="43"/>
      <c r="F36" s="43"/>
      <c r="G36" s="43"/>
      <c r="H36" s="43"/>
      <c r="AC36" s="21"/>
      <c r="AE36" s="21"/>
      <c r="AP36" s="21"/>
      <c r="AQ36" s="21"/>
      <c r="AR36" s="21"/>
      <c r="AZ36" s="21"/>
      <c r="BA36" s="21"/>
      <c r="BG36" s="21"/>
      <c r="BH36" s="21"/>
      <c r="BI36" s="21"/>
    </row>
    <row r="37" customFormat="false" ht="51" hidden="false" customHeight="false" outlineLevel="0" collapsed="false">
      <c r="B37" s="72"/>
      <c r="C37" s="43"/>
      <c r="D37" s="73" t="s">
        <v>21</v>
      </c>
      <c r="E37" s="31" t="s">
        <v>31</v>
      </c>
      <c r="F37" s="31" t="s">
        <v>32</v>
      </c>
      <c r="G37" s="31" t="s">
        <v>33</v>
      </c>
      <c r="H37" s="31" t="s">
        <v>22</v>
      </c>
      <c r="AC37" s="21"/>
      <c r="AE37" s="21"/>
      <c r="AP37" s="21"/>
      <c r="AQ37" s="21"/>
      <c r="AR37" s="21"/>
      <c r="AZ37" s="21"/>
      <c r="BA37" s="21"/>
      <c r="BG37" s="21"/>
      <c r="BH37" s="21"/>
      <c r="BI37" s="21"/>
    </row>
    <row r="38" customFormat="false" ht="12.75" hidden="false" customHeight="false" outlineLevel="0" collapsed="false">
      <c r="B38" s="32" t="s">
        <v>38</v>
      </c>
      <c r="C38" s="46" t="s">
        <v>56</v>
      </c>
      <c r="D38" s="68" t="n">
        <v>67484.8901421702</v>
      </c>
      <c r="E38" s="69" t="n">
        <v>6.97537434725605</v>
      </c>
      <c r="F38" s="69" t="n">
        <v>155.12728165644</v>
      </c>
      <c r="G38" s="69" t="n">
        <v>1082.07086102589</v>
      </c>
      <c r="H38" s="68" t="n">
        <v>73023433.1823759</v>
      </c>
      <c r="AC38" s="21"/>
      <c r="AE38" s="21"/>
      <c r="AP38" s="21"/>
      <c r="AQ38" s="21"/>
      <c r="AR38" s="21"/>
      <c r="AZ38" s="21"/>
      <c r="BA38" s="21"/>
      <c r="BG38" s="21"/>
      <c r="BH38" s="21"/>
      <c r="BI38" s="21"/>
    </row>
    <row r="39" customFormat="false" ht="12.75" hidden="false" customHeight="false" outlineLevel="0" collapsed="false">
      <c r="B39" s="32"/>
      <c r="C39" s="32" t="s">
        <v>57</v>
      </c>
      <c r="D39" s="36" t="n">
        <v>62797.5592458775</v>
      </c>
      <c r="E39" s="64" t="n">
        <v>6.60526573727306</v>
      </c>
      <c r="F39" s="64" t="n">
        <v>169.065852140293</v>
      </c>
      <c r="G39" s="64" t="n">
        <v>1116.72488048515</v>
      </c>
      <c r="H39" s="36" t="n">
        <v>70127596.8436117</v>
      </c>
      <c r="AC39" s="21"/>
      <c r="AE39" s="21"/>
      <c r="AP39" s="21"/>
      <c r="AQ39" s="21"/>
      <c r="AR39" s="21"/>
      <c r="AZ39" s="21"/>
      <c r="BA39" s="21"/>
      <c r="BG39" s="21"/>
      <c r="BH39" s="21"/>
      <c r="BI39" s="21"/>
    </row>
    <row r="40" customFormat="false" ht="12.75" hidden="false" customHeight="false" outlineLevel="0" collapsed="false">
      <c r="B40" s="32"/>
      <c r="C40" s="32" t="s">
        <v>75</v>
      </c>
      <c r="D40" s="36" t="n">
        <v>4130.46008780704</v>
      </c>
      <c r="E40" s="64" t="n">
        <v>12.7993053580746</v>
      </c>
      <c r="F40" s="64" t="n">
        <v>49.3944168428016</v>
      </c>
      <c r="G40" s="64" t="n">
        <v>632.214224155043</v>
      </c>
      <c r="H40" s="36" t="n">
        <v>2611335.6198163</v>
      </c>
      <c r="AC40" s="21"/>
      <c r="AE40" s="21"/>
      <c r="AP40" s="21"/>
      <c r="AQ40" s="21"/>
      <c r="AR40" s="21"/>
      <c r="AZ40" s="21"/>
      <c r="BA40" s="21"/>
      <c r="BG40" s="21"/>
      <c r="BH40" s="21"/>
      <c r="BI40" s="21"/>
    </row>
    <row r="41" customFormat="false" ht="12.75" hidden="false" customHeight="false" outlineLevel="0" collapsed="false">
      <c r="B41" s="32"/>
      <c r="C41" s="32" t="s">
        <v>78</v>
      </c>
      <c r="D41" s="36" t="n">
        <v>556.870808485678</v>
      </c>
      <c r="E41" s="64" t="n">
        <v>5.51435822086936</v>
      </c>
      <c r="F41" s="64" t="n">
        <v>92.6475503045659</v>
      </c>
      <c r="G41" s="64" t="n">
        <v>510.89178066539</v>
      </c>
      <c r="H41" s="36" t="n">
        <v>284500.718947824</v>
      </c>
      <c r="AC41" s="21"/>
      <c r="AE41" s="21"/>
      <c r="AP41" s="21"/>
      <c r="AQ41" s="21"/>
      <c r="AR41" s="21"/>
      <c r="AZ41" s="21"/>
      <c r="BA41" s="21"/>
      <c r="BG41" s="21"/>
      <c r="BH41" s="21"/>
      <c r="BI41" s="21"/>
    </row>
    <row r="42" customFormat="false" ht="12.75" hidden="false" customHeight="false" outlineLevel="0" collapsed="false">
      <c r="B42" s="32"/>
      <c r="C42" s="46" t="s">
        <v>62</v>
      </c>
      <c r="D42" s="68" t="n">
        <v>10769.2354489058</v>
      </c>
      <c r="E42" s="69" t="n">
        <v>6.54771895791435</v>
      </c>
      <c r="F42" s="69" t="n">
        <v>206.840800777892</v>
      </c>
      <c r="G42" s="69" t="n">
        <v>1354.33543252359</v>
      </c>
      <c r="H42" s="68" t="n">
        <v>14585157.1496422</v>
      </c>
      <c r="AC42" s="21"/>
      <c r="AE42" s="21"/>
      <c r="AP42" s="21"/>
      <c r="AQ42" s="21"/>
      <c r="AR42" s="21"/>
      <c r="AZ42" s="21"/>
      <c r="BA42" s="21"/>
      <c r="BG42" s="21"/>
      <c r="BH42" s="21"/>
      <c r="BI42" s="21"/>
    </row>
    <row r="43" customFormat="false" ht="12.75" hidden="false" customHeight="false" outlineLevel="0" collapsed="false">
      <c r="B43" s="65"/>
      <c r="C43" s="34" t="s">
        <v>27</v>
      </c>
      <c r="D43" s="35" t="n">
        <v>78254.125591076</v>
      </c>
      <c r="E43" s="54" t="n">
        <v>6.91652094439674</v>
      </c>
      <c r="F43" s="54" t="n">
        <v>161.864553259357</v>
      </c>
      <c r="G43" s="54" t="n">
        <v>1119.53957277377</v>
      </c>
      <c r="H43" s="35" t="n">
        <v>87608590.332018</v>
      </c>
      <c r="J43" s="21"/>
      <c r="K43" s="21"/>
      <c r="L43" s="21"/>
      <c r="M43" s="21"/>
      <c r="N43" s="21"/>
      <c r="O43" s="59"/>
      <c r="Q43" s="21"/>
      <c r="R43" s="21"/>
      <c r="S43" s="21"/>
      <c r="T43" s="21"/>
      <c r="V43" s="21"/>
      <c r="W43" s="21"/>
      <c r="X43" s="21"/>
      <c r="Y43" s="21"/>
      <c r="AA43" s="21"/>
      <c r="AC43" s="21"/>
      <c r="AE43" s="21"/>
      <c r="AP43" s="21"/>
      <c r="AQ43" s="21"/>
      <c r="AR43" s="21"/>
      <c r="AZ43" s="21"/>
      <c r="BA43" s="21"/>
      <c r="BG43" s="21"/>
      <c r="BH43" s="21"/>
      <c r="BI43" s="21"/>
    </row>
    <row r="44" customFormat="false" ht="12.75" hidden="false" customHeight="false" outlineLevel="0" collapsed="false">
      <c r="B44" s="32" t="s">
        <v>39</v>
      </c>
      <c r="C44" s="46" t="s">
        <v>56</v>
      </c>
      <c r="D44" s="68" t="n">
        <v>22607.7325052064</v>
      </c>
      <c r="E44" s="69" t="n">
        <v>20.8415512133155</v>
      </c>
      <c r="F44" s="69" t="n">
        <v>53.4227536518662</v>
      </c>
      <c r="G44" s="69" t="n">
        <v>1113.41305619171</v>
      </c>
      <c r="H44" s="68" t="n">
        <v>25171744.5421864</v>
      </c>
      <c r="J44" s="21"/>
      <c r="K44" s="21"/>
      <c r="L44" s="21"/>
      <c r="M44" s="21"/>
      <c r="N44" s="21"/>
      <c r="O44" s="59"/>
      <c r="Q44" s="21"/>
      <c r="R44" s="21"/>
      <c r="S44" s="21"/>
      <c r="T44" s="21"/>
      <c r="V44" s="21"/>
      <c r="W44" s="21"/>
      <c r="X44" s="21"/>
      <c r="Y44" s="21"/>
      <c r="AA44" s="21"/>
      <c r="AC44" s="21"/>
      <c r="AE44" s="21"/>
      <c r="AP44" s="21"/>
      <c r="AQ44" s="21"/>
      <c r="AR44" s="21"/>
      <c r="AZ44" s="21"/>
      <c r="BA44" s="21"/>
      <c r="BG44" s="21"/>
      <c r="BH44" s="21"/>
      <c r="BI44" s="21"/>
    </row>
    <row r="45" customFormat="false" ht="12.75" hidden="false" customHeight="false" outlineLevel="0" collapsed="false">
      <c r="B45" s="32"/>
      <c r="C45" s="32" t="s">
        <v>57</v>
      </c>
      <c r="D45" s="36" t="n">
        <v>12461.3060451497</v>
      </c>
      <c r="E45" s="64" t="n">
        <v>14.9940277663212</v>
      </c>
      <c r="F45" s="64" t="n">
        <v>71.0420650647936</v>
      </c>
      <c r="G45" s="64" t="n">
        <v>1065.20669615831</v>
      </c>
      <c r="H45" s="36" t="n">
        <v>13273866.6421716</v>
      </c>
      <c r="J45" s="21"/>
      <c r="K45" s="21"/>
      <c r="L45" s="21"/>
      <c r="M45" s="21"/>
      <c r="N45" s="21"/>
      <c r="O45" s="59"/>
      <c r="Q45" s="21"/>
      <c r="R45" s="21"/>
      <c r="S45" s="21"/>
      <c r="T45" s="21"/>
      <c r="V45" s="21"/>
      <c r="W45" s="21"/>
      <c r="X45" s="21"/>
      <c r="Y45" s="21"/>
      <c r="AA45" s="21"/>
      <c r="AC45" s="21"/>
      <c r="AE45" s="21"/>
      <c r="AP45" s="21"/>
      <c r="AQ45" s="21"/>
      <c r="AR45" s="21"/>
      <c r="AZ45" s="21"/>
      <c r="BA45" s="21"/>
      <c r="BG45" s="21"/>
      <c r="BH45" s="21"/>
      <c r="BI45" s="21"/>
    </row>
    <row r="46" customFormat="false" ht="12.75" hidden="false" customHeight="false" outlineLevel="0" collapsed="false">
      <c r="B46" s="32"/>
      <c r="C46" s="32" t="s">
        <v>75</v>
      </c>
      <c r="D46" s="36" t="n">
        <v>7484.61783250145</v>
      </c>
      <c r="E46" s="64" t="n">
        <v>20.1047684934484</v>
      </c>
      <c r="F46" s="64" t="n">
        <v>50.8534290462534</v>
      </c>
      <c r="G46" s="64" t="n">
        <v>1022.39641807293</v>
      </c>
      <c r="H46" s="36" t="n">
        <v>7652246.46259424</v>
      </c>
      <c r="J46" s="21"/>
      <c r="K46" s="21"/>
      <c r="L46" s="21"/>
      <c r="M46" s="21"/>
      <c r="N46" s="21"/>
      <c r="O46" s="59"/>
      <c r="Q46" s="21"/>
      <c r="R46" s="21"/>
      <c r="S46" s="21"/>
      <c r="T46" s="21"/>
      <c r="V46" s="21"/>
      <c r="W46" s="21"/>
      <c r="X46" s="21"/>
      <c r="Y46" s="21"/>
      <c r="AA46" s="21"/>
      <c r="AC46" s="21"/>
      <c r="AE46" s="21"/>
      <c r="AP46" s="21"/>
      <c r="AQ46" s="21"/>
      <c r="AR46" s="21"/>
      <c r="AZ46" s="21"/>
      <c r="BA46" s="21"/>
      <c r="BG46" s="21"/>
      <c r="BH46" s="21"/>
      <c r="BI46" s="21"/>
    </row>
    <row r="47" customFormat="false" ht="12.75" hidden="false" customHeight="false" outlineLevel="0" collapsed="false">
      <c r="B47" s="32"/>
      <c r="C47" s="32" t="s">
        <v>78</v>
      </c>
      <c r="D47" s="36" t="n">
        <v>2661.80862755516</v>
      </c>
      <c r="E47" s="64" t="n">
        <v>50.2885653793849</v>
      </c>
      <c r="F47" s="64" t="n">
        <v>31.7173004158902</v>
      </c>
      <c r="G47" s="64" t="n">
        <v>1595.01753562209</v>
      </c>
      <c r="H47" s="36" t="n">
        <v>4245631.43742063</v>
      </c>
      <c r="J47" s="21"/>
      <c r="K47" s="21"/>
      <c r="L47" s="21"/>
      <c r="M47" s="21"/>
      <c r="N47" s="21"/>
      <c r="O47" s="59"/>
      <c r="Q47" s="21"/>
      <c r="R47" s="21"/>
      <c r="S47" s="21"/>
      <c r="T47" s="21"/>
      <c r="V47" s="21"/>
      <c r="W47" s="21"/>
      <c r="X47" s="21"/>
      <c r="Y47" s="21"/>
      <c r="AA47" s="21"/>
      <c r="AC47" s="21"/>
      <c r="AE47" s="21"/>
      <c r="AP47" s="21"/>
      <c r="AQ47" s="21"/>
      <c r="AR47" s="21"/>
      <c r="AZ47" s="21"/>
      <c r="BA47" s="21"/>
      <c r="BG47" s="21"/>
      <c r="BH47" s="21"/>
      <c r="BI47" s="21"/>
    </row>
    <row r="48" customFormat="false" ht="12.75" hidden="false" customHeight="false" outlineLevel="0" collapsed="false">
      <c r="B48" s="32"/>
      <c r="C48" s="46" t="s">
        <v>62</v>
      </c>
      <c r="D48" s="68" t="n">
        <v>13344.2200446123</v>
      </c>
      <c r="E48" s="69" t="n">
        <v>9.4259345858525</v>
      </c>
      <c r="F48" s="69" t="n">
        <v>137.374064244168</v>
      </c>
      <c r="G48" s="69" t="n">
        <v>1294.87894335823</v>
      </c>
      <c r="H48" s="68" t="n">
        <v>17279149.5513072</v>
      </c>
      <c r="J48" s="21"/>
      <c r="K48" s="21"/>
      <c r="L48" s="21"/>
      <c r="M48" s="21"/>
      <c r="N48" s="21"/>
      <c r="O48" s="59"/>
      <c r="Q48" s="21"/>
      <c r="R48" s="21"/>
      <c r="S48" s="21"/>
      <c r="T48" s="21"/>
      <c r="V48" s="21"/>
      <c r="W48" s="21"/>
      <c r="X48" s="21"/>
      <c r="Y48" s="21"/>
      <c r="AA48" s="21"/>
      <c r="AC48" s="21"/>
      <c r="AE48" s="21"/>
      <c r="AP48" s="21"/>
      <c r="AQ48" s="21"/>
      <c r="AR48" s="21"/>
      <c r="AZ48" s="21"/>
      <c r="BA48" s="21"/>
      <c r="BG48" s="21"/>
      <c r="BH48" s="21"/>
      <c r="BI48" s="21"/>
    </row>
    <row r="49" customFormat="false" ht="12.75" hidden="false" customHeight="false" outlineLevel="0" collapsed="false">
      <c r="B49" s="65"/>
      <c r="C49" s="34" t="s">
        <v>27</v>
      </c>
      <c r="D49" s="35" t="n">
        <v>35951.9525498186</v>
      </c>
      <c r="E49" s="54" t="n">
        <v>16.6044378045038</v>
      </c>
      <c r="F49" s="54" t="n">
        <v>71.111556402936</v>
      </c>
      <c r="G49" s="54" t="n">
        <v>1180.76741547401</v>
      </c>
      <c r="H49" s="35" t="n">
        <v>42450894.0934937</v>
      </c>
      <c r="J49" s="21"/>
      <c r="K49" s="21"/>
      <c r="L49" s="21"/>
      <c r="M49" s="21"/>
      <c r="N49" s="21"/>
      <c r="O49" s="59"/>
      <c r="Q49" s="21"/>
      <c r="R49" s="21"/>
      <c r="S49" s="21"/>
      <c r="T49" s="21"/>
      <c r="V49" s="21"/>
      <c r="W49" s="21"/>
      <c r="X49" s="21"/>
      <c r="Y49" s="21"/>
      <c r="AA49" s="21"/>
      <c r="AC49" s="21"/>
      <c r="AE49" s="21"/>
      <c r="AP49" s="21"/>
      <c r="AQ49" s="21"/>
      <c r="AR49" s="21"/>
      <c r="AZ49" s="21"/>
      <c r="BA49" s="21"/>
      <c r="BG49" s="21"/>
      <c r="BH49" s="21"/>
      <c r="BI49" s="21"/>
    </row>
    <row r="50" customFormat="false" ht="12.75" hidden="false" customHeight="false" outlineLevel="0" collapsed="false">
      <c r="B50" s="32" t="s">
        <v>40</v>
      </c>
      <c r="C50" s="46" t="s">
        <v>56</v>
      </c>
      <c r="D50" s="68" t="n">
        <v>4522.32438191745</v>
      </c>
      <c r="E50" s="69" t="n">
        <v>10.975056236567</v>
      </c>
      <c r="F50" s="69" t="n">
        <v>102.814442888539</v>
      </c>
      <c r="G50" s="69" t="n">
        <v>1128.39429263302</v>
      </c>
      <c r="H50" s="68" t="n">
        <v>5102965.0219908</v>
      </c>
      <c r="J50" s="21"/>
      <c r="K50" s="21"/>
      <c r="L50" s="21"/>
      <c r="M50" s="21"/>
      <c r="N50" s="21"/>
      <c r="O50" s="59"/>
      <c r="Q50" s="21"/>
      <c r="R50" s="21"/>
      <c r="S50" s="21"/>
      <c r="T50" s="21"/>
      <c r="V50" s="21"/>
      <c r="W50" s="21"/>
      <c r="X50" s="21"/>
      <c r="Y50" s="21"/>
      <c r="AA50" s="21"/>
      <c r="AC50" s="21"/>
      <c r="AE50" s="21"/>
      <c r="AP50" s="21"/>
      <c r="AQ50" s="21"/>
      <c r="AR50" s="21"/>
      <c r="AZ50" s="21"/>
      <c r="BA50" s="21"/>
      <c r="BG50" s="21"/>
      <c r="BH50" s="21"/>
      <c r="BI50" s="21"/>
    </row>
    <row r="51" customFormat="false" ht="12.75" hidden="false" customHeight="false" outlineLevel="0" collapsed="false">
      <c r="B51" s="32"/>
      <c r="C51" s="32" t="s">
        <v>57</v>
      </c>
      <c r="D51" s="36" t="n">
        <v>3179.25117936843</v>
      </c>
      <c r="E51" s="64" t="n">
        <v>9.16318134818731</v>
      </c>
      <c r="F51" s="64" t="n">
        <v>108.159549281324</v>
      </c>
      <c r="G51" s="64" t="n">
        <v>991.085564602977</v>
      </c>
      <c r="H51" s="36" t="n">
        <v>3150909.95011905</v>
      </c>
      <c r="J51" s="21"/>
      <c r="K51" s="21"/>
      <c r="L51" s="21"/>
      <c r="M51" s="21"/>
      <c r="N51" s="21"/>
      <c r="O51" s="59"/>
      <c r="Q51" s="21"/>
      <c r="R51" s="21"/>
      <c r="S51" s="21"/>
      <c r="T51" s="21"/>
      <c r="V51" s="21"/>
      <c r="W51" s="21"/>
      <c r="X51" s="21"/>
      <c r="Y51" s="21"/>
      <c r="AA51" s="21"/>
      <c r="AC51" s="21"/>
      <c r="AE51" s="21"/>
      <c r="AP51" s="21"/>
      <c r="AQ51" s="21"/>
      <c r="AR51" s="21"/>
      <c r="AZ51" s="21"/>
      <c r="BA51" s="21"/>
      <c r="BG51" s="21"/>
      <c r="BH51" s="21"/>
      <c r="BI51" s="21"/>
    </row>
    <row r="52" customFormat="false" ht="12.75" hidden="false" customHeight="false" outlineLevel="0" collapsed="false">
      <c r="B52" s="32"/>
      <c r="C52" s="32" t="s">
        <v>75</v>
      </c>
      <c r="D52" s="36" t="n">
        <v>839.173928868305</v>
      </c>
      <c r="E52" s="64" t="n">
        <v>14.5188487330478</v>
      </c>
      <c r="F52" s="64" t="n">
        <v>63.7661698973831</v>
      </c>
      <c r="G52" s="64" t="n">
        <v>925.811375025929</v>
      </c>
      <c r="H52" s="36" t="n">
        <v>776916.768971477</v>
      </c>
      <c r="J52" s="21"/>
      <c r="K52" s="21"/>
      <c r="L52" s="21"/>
      <c r="M52" s="21"/>
      <c r="N52" s="21"/>
      <c r="O52" s="59"/>
      <c r="Q52" s="21"/>
      <c r="R52" s="21"/>
      <c r="S52" s="21"/>
      <c r="T52" s="21"/>
      <c r="V52" s="21"/>
      <c r="W52" s="21"/>
      <c r="X52" s="21"/>
      <c r="Y52" s="21"/>
      <c r="AA52" s="21"/>
      <c r="AC52" s="21"/>
      <c r="AE52" s="21"/>
      <c r="AP52" s="21"/>
      <c r="AQ52" s="21"/>
      <c r="AR52" s="21"/>
      <c r="AZ52" s="21"/>
      <c r="BA52" s="21"/>
      <c r="BG52" s="21"/>
      <c r="BH52" s="21"/>
      <c r="BI52" s="21"/>
    </row>
    <row r="53" customFormat="false" ht="12.75" hidden="false" customHeight="false" outlineLevel="0" collapsed="false">
      <c r="B53" s="32"/>
      <c r="C53" s="32" t="s">
        <v>78</v>
      </c>
      <c r="D53" s="36" t="n">
        <v>503.899273680706</v>
      </c>
      <c r="E53" s="64" t="n">
        <v>16.5050247221919</v>
      </c>
      <c r="F53" s="64" t="n">
        <v>141.295740728957</v>
      </c>
      <c r="G53" s="64" t="n">
        <v>2332.08969387184</v>
      </c>
      <c r="H53" s="36" t="n">
        <v>1175138.30290028</v>
      </c>
      <c r="J53" s="21"/>
      <c r="K53" s="21"/>
      <c r="L53" s="21"/>
      <c r="M53" s="21"/>
      <c r="N53" s="21"/>
      <c r="O53" s="59"/>
      <c r="Q53" s="21"/>
      <c r="R53" s="21"/>
      <c r="S53" s="21"/>
      <c r="T53" s="21"/>
      <c r="V53" s="21"/>
      <c r="W53" s="21"/>
      <c r="X53" s="21"/>
      <c r="Y53" s="21"/>
      <c r="AA53" s="21"/>
      <c r="AC53" s="21"/>
      <c r="AE53" s="21"/>
      <c r="AP53" s="21"/>
      <c r="AQ53" s="21"/>
      <c r="AR53" s="21"/>
      <c r="AW53" s="22"/>
      <c r="AX53" s="21"/>
      <c r="AZ53" s="21"/>
      <c r="BA53" s="21"/>
      <c r="BG53" s="21"/>
      <c r="BH53" s="21"/>
      <c r="BI53" s="21"/>
    </row>
    <row r="54" customFormat="false" ht="12.75" hidden="false" customHeight="false" outlineLevel="0" collapsed="false">
      <c r="B54" s="32"/>
      <c r="C54" s="46" t="s">
        <v>62</v>
      </c>
      <c r="D54" s="68" t="n">
        <v>4556.82388849954</v>
      </c>
      <c r="E54" s="69" t="n">
        <v>10.9735563413644</v>
      </c>
      <c r="F54" s="69" t="n">
        <v>121.835775501937</v>
      </c>
      <c r="G54" s="69" t="n">
        <v>1336.97174686433</v>
      </c>
      <c r="H54" s="68" t="n">
        <v>6092344.79436036</v>
      </c>
      <c r="J54" s="21"/>
      <c r="K54" s="21"/>
      <c r="L54" s="21"/>
      <c r="M54" s="21"/>
      <c r="N54" s="21"/>
      <c r="O54" s="59"/>
      <c r="Q54" s="21"/>
      <c r="R54" s="21"/>
      <c r="S54" s="21"/>
      <c r="T54" s="21"/>
      <c r="V54" s="21"/>
      <c r="W54" s="21"/>
      <c r="X54" s="21"/>
      <c r="Y54" s="21"/>
      <c r="AA54" s="21"/>
      <c r="AC54" s="21"/>
      <c r="AE54" s="21"/>
      <c r="AP54" s="21"/>
      <c r="AQ54" s="21"/>
      <c r="AR54" s="21"/>
      <c r="AW54" s="22"/>
      <c r="AX54" s="21"/>
      <c r="AZ54" s="21"/>
      <c r="BA54" s="21"/>
      <c r="BG54" s="21"/>
      <c r="BH54" s="21"/>
      <c r="BI54" s="21"/>
    </row>
    <row r="55" customFormat="false" ht="12.75" hidden="false" customHeight="false" outlineLevel="0" collapsed="false">
      <c r="B55" s="65"/>
      <c r="C55" s="34" t="s">
        <v>27</v>
      </c>
      <c r="D55" s="35" t="n">
        <v>9079.14827041698</v>
      </c>
      <c r="E55" s="54" t="n">
        <v>10.9743034392687</v>
      </c>
      <c r="F55" s="54" t="n">
        <v>112.360598492526</v>
      </c>
      <c r="G55" s="54" t="n">
        <v>1233.07930247481</v>
      </c>
      <c r="H55" s="35" t="n">
        <v>11195309.8163512</v>
      </c>
      <c r="J55" s="21"/>
      <c r="K55" s="21"/>
      <c r="L55" s="21"/>
      <c r="M55" s="21"/>
      <c r="N55" s="21"/>
      <c r="O55" s="59"/>
      <c r="Q55" s="21"/>
      <c r="R55" s="21"/>
      <c r="S55" s="21"/>
      <c r="T55" s="21"/>
      <c r="V55" s="21"/>
      <c r="W55" s="21"/>
      <c r="X55" s="21"/>
      <c r="Y55" s="21"/>
      <c r="AA55" s="21"/>
      <c r="AC55" s="21"/>
      <c r="AE55" s="21"/>
      <c r="AP55" s="21"/>
      <c r="AQ55" s="21"/>
      <c r="AR55" s="21"/>
      <c r="AW55" s="22"/>
      <c r="AX55" s="21"/>
      <c r="AZ55" s="21"/>
      <c r="BA55" s="21"/>
      <c r="BG55" s="21"/>
      <c r="BH55" s="21"/>
      <c r="BI55" s="21"/>
    </row>
    <row r="56" customFormat="false" ht="12.75" hidden="false" customHeight="false" outlineLevel="0" collapsed="false">
      <c r="B56" s="32" t="s">
        <v>41</v>
      </c>
      <c r="C56" s="46" t="s">
        <v>56</v>
      </c>
      <c r="D56" s="68" t="n">
        <v>5411.31694863551</v>
      </c>
      <c r="E56" s="69" t="n">
        <v>44.6135332885688</v>
      </c>
      <c r="F56" s="69" t="n">
        <v>26.6688689869035</v>
      </c>
      <c r="G56" s="69" t="n">
        <v>1189.7924743157</v>
      </c>
      <c r="H56" s="68" t="n">
        <v>6438344.18162353</v>
      </c>
      <c r="J56" s="21"/>
      <c r="K56" s="21"/>
      <c r="L56" s="21"/>
      <c r="M56" s="21"/>
      <c r="N56" s="21"/>
      <c r="O56" s="59"/>
      <c r="Q56" s="21"/>
      <c r="R56" s="21"/>
      <c r="S56" s="21"/>
      <c r="T56" s="21"/>
      <c r="V56" s="21"/>
      <c r="W56" s="21"/>
      <c r="X56" s="21"/>
      <c r="Y56" s="21"/>
      <c r="AA56" s="21"/>
      <c r="AC56" s="21"/>
      <c r="AE56" s="21"/>
      <c r="AP56" s="21"/>
      <c r="AQ56" s="21"/>
      <c r="AR56" s="21"/>
      <c r="AW56" s="22"/>
      <c r="AX56" s="21"/>
      <c r="AZ56" s="21"/>
      <c r="BA56" s="21"/>
      <c r="BG56" s="21"/>
      <c r="BH56" s="21"/>
      <c r="BI56" s="21"/>
    </row>
    <row r="57" customFormat="false" ht="12.75" hidden="false" customHeight="false" outlineLevel="0" collapsed="false">
      <c r="B57" s="32"/>
      <c r="C57" s="32" t="s">
        <v>57</v>
      </c>
      <c r="D57" s="36" t="n">
        <v>2498.0685817353</v>
      </c>
      <c r="E57" s="64" t="n">
        <v>26.9920786507364</v>
      </c>
      <c r="F57" s="64" t="n">
        <v>43.0735959201881</v>
      </c>
      <c r="G57" s="64" t="n">
        <v>1162.64588884775</v>
      </c>
      <c r="H57" s="36" t="n">
        <v>2904369.16661429</v>
      </c>
      <c r="J57" s="21"/>
      <c r="K57" s="21"/>
      <c r="L57" s="21"/>
      <c r="M57" s="21"/>
      <c r="N57" s="21"/>
      <c r="O57" s="59"/>
      <c r="Q57" s="21"/>
      <c r="R57" s="21"/>
      <c r="S57" s="21"/>
      <c r="T57" s="21"/>
      <c r="V57" s="21"/>
      <c r="W57" s="21"/>
      <c r="X57" s="21"/>
      <c r="Y57" s="21"/>
      <c r="AA57" s="21"/>
      <c r="AC57" s="21"/>
      <c r="AE57" s="21"/>
      <c r="AP57" s="21"/>
      <c r="AQ57" s="21"/>
      <c r="AR57" s="21"/>
      <c r="AW57" s="22"/>
      <c r="AX57" s="21"/>
      <c r="AZ57" s="21"/>
      <c r="BA57" s="21"/>
      <c r="BG57" s="21"/>
      <c r="BH57" s="21"/>
      <c r="BI57" s="21"/>
    </row>
    <row r="58" customFormat="false" ht="12.75" hidden="false" customHeight="false" outlineLevel="0" collapsed="false">
      <c r="B58" s="32"/>
      <c r="C58" s="32" t="s">
        <v>75</v>
      </c>
      <c r="D58" s="36" t="n">
        <v>2627.46875081936</v>
      </c>
      <c r="E58" s="64" t="n">
        <v>64.0643271974694</v>
      </c>
      <c r="F58" s="64" t="n">
        <v>17.9728463134205</v>
      </c>
      <c r="G58" s="64" t="n">
        <v>1151.4183068928</v>
      </c>
      <c r="H58" s="36" t="n">
        <v>3025315.62048218</v>
      </c>
      <c r="J58" s="21"/>
      <c r="K58" s="21"/>
      <c r="L58" s="21"/>
      <c r="M58" s="21"/>
      <c r="N58" s="21"/>
      <c r="O58" s="59"/>
      <c r="Q58" s="21"/>
      <c r="R58" s="21"/>
      <c r="S58" s="21"/>
      <c r="T58" s="21"/>
      <c r="V58" s="21"/>
      <c r="W58" s="21"/>
      <c r="X58" s="21"/>
      <c r="Y58" s="21"/>
      <c r="AA58" s="21"/>
      <c r="AC58" s="21"/>
      <c r="AE58" s="21"/>
      <c r="AP58" s="21"/>
      <c r="AQ58" s="21"/>
      <c r="AR58" s="21"/>
      <c r="AW58" s="22"/>
      <c r="AX58" s="21"/>
      <c r="AZ58" s="21"/>
      <c r="BA58" s="21"/>
      <c r="BG58" s="21"/>
      <c r="BH58" s="21"/>
      <c r="BI58" s="21"/>
    </row>
    <row r="59" customFormat="false" ht="12.75" hidden="false" customHeight="false" outlineLevel="0" collapsed="false">
      <c r="B59" s="32"/>
      <c r="C59" s="32" t="s">
        <v>78</v>
      </c>
      <c r="D59" s="36" t="n">
        <v>285.779616080844</v>
      </c>
      <c r="E59" s="64" t="n">
        <v>19.8155750709477</v>
      </c>
      <c r="F59" s="64" t="n">
        <v>89.8233278090196</v>
      </c>
      <c r="G59" s="64" t="n">
        <v>1779.90089532197</v>
      </c>
      <c r="H59" s="36" t="n">
        <v>508659.394527063</v>
      </c>
      <c r="J59" s="21"/>
      <c r="K59" s="21"/>
      <c r="L59" s="21"/>
      <c r="M59" s="21"/>
      <c r="N59" s="21"/>
      <c r="O59" s="59"/>
      <c r="Q59" s="21"/>
      <c r="R59" s="21"/>
      <c r="S59" s="21"/>
      <c r="T59" s="21"/>
      <c r="V59" s="21"/>
      <c r="W59" s="21"/>
      <c r="X59" s="21"/>
      <c r="Y59" s="21"/>
      <c r="AA59" s="21"/>
      <c r="AC59" s="21"/>
      <c r="AE59" s="21"/>
      <c r="AP59" s="21"/>
      <c r="AQ59" s="21"/>
      <c r="AR59" s="21"/>
      <c r="AW59" s="22"/>
      <c r="AX59" s="21"/>
      <c r="AZ59" s="21"/>
      <c r="BA59" s="21"/>
      <c r="BG59" s="21"/>
      <c r="BH59" s="21"/>
      <c r="BI59" s="21"/>
    </row>
    <row r="60" customFormat="false" ht="12.75" hidden="false" customHeight="false" outlineLevel="0" collapsed="false">
      <c r="B60" s="32"/>
      <c r="C60" s="46" t="s">
        <v>62</v>
      </c>
      <c r="D60" s="68" t="n">
        <v>2153.85567009913</v>
      </c>
      <c r="E60" s="69" t="n">
        <v>15.0367786947919</v>
      </c>
      <c r="F60" s="69" t="n">
        <v>129.222582918231</v>
      </c>
      <c r="G60" s="69" t="n">
        <v>1943.09138171084</v>
      </c>
      <c r="H60" s="68" t="n">
        <v>4185138.39001865</v>
      </c>
      <c r="J60" s="21"/>
      <c r="K60" s="21"/>
      <c r="L60" s="21"/>
      <c r="M60" s="21"/>
      <c r="N60" s="21"/>
      <c r="O60" s="59"/>
      <c r="Q60" s="21"/>
      <c r="R60" s="21"/>
      <c r="S60" s="21"/>
      <c r="T60" s="21"/>
      <c r="V60" s="21"/>
      <c r="W60" s="21"/>
      <c r="X60" s="21"/>
      <c r="Y60" s="21"/>
      <c r="AA60" s="21"/>
      <c r="AC60" s="21"/>
      <c r="AE60" s="21"/>
      <c r="AP60" s="21"/>
      <c r="AQ60" s="21"/>
      <c r="AR60" s="21"/>
      <c r="AW60" s="22"/>
      <c r="AX60" s="21"/>
      <c r="AZ60" s="21"/>
      <c r="BA60" s="21"/>
      <c r="BG60" s="21"/>
      <c r="BH60" s="21"/>
      <c r="BI60" s="21"/>
    </row>
    <row r="61" customFormat="false" ht="12.75" hidden="false" customHeight="false" outlineLevel="0" collapsed="false">
      <c r="B61" s="65"/>
      <c r="C61" s="34" t="s">
        <v>27</v>
      </c>
      <c r="D61" s="35" t="n">
        <v>7565.17261873464</v>
      </c>
      <c r="E61" s="54" t="n">
        <v>36.192831766547</v>
      </c>
      <c r="F61" s="54" t="n">
        <v>38.7994441318198</v>
      </c>
      <c r="G61" s="54" t="n">
        <v>1404.26175409849</v>
      </c>
      <c r="H61" s="35" t="n">
        <v>10623482.5716422</v>
      </c>
      <c r="J61" s="21"/>
      <c r="K61" s="21"/>
      <c r="L61" s="21"/>
      <c r="M61" s="21"/>
      <c r="N61" s="21"/>
      <c r="O61" s="59"/>
      <c r="Q61" s="21"/>
      <c r="R61" s="21"/>
      <c r="S61" s="21"/>
      <c r="T61" s="21"/>
      <c r="V61" s="21"/>
      <c r="W61" s="21"/>
      <c r="X61" s="21"/>
      <c r="Y61" s="21"/>
      <c r="AA61" s="21"/>
      <c r="AC61" s="21"/>
      <c r="AE61" s="21"/>
      <c r="AP61" s="21"/>
      <c r="AQ61" s="21"/>
      <c r="AR61" s="21"/>
      <c r="AW61" s="22"/>
      <c r="AX61" s="21"/>
      <c r="AZ61" s="21"/>
      <c r="BA61" s="21"/>
      <c r="BG61" s="21"/>
      <c r="BH61" s="21"/>
      <c r="BI61" s="21"/>
    </row>
    <row r="62" customFormat="false" ht="12.75" hidden="false" customHeight="false" outlineLevel="0" collapsed="false">
      <c r="B62" s="20" t="s">
        <v>80</v>
      </c>
      <c r="C62" s="46"/>
      <c r="D62" s="68"/>
      <c r="E62" s="80"/>
      <c r="F62" s="80"/>
      <c r="G62" s="69"/>
      <c r="H62" s="68"/>
      <c r="J62" s="21"/>
      <c r="K62" s="21"/>
      <c r="L62" s="21"/>
      <c r="M62" s="21"/>
      <c r="N62" s="21"/>
      <c r="O62" s="59"/>
      <c r="Q62" s="21"/>
      <c r="R62" s="21"/>
      <c r="S62" s="21"/>
      <c r="T62" s="21"/>
      <c r="V62" s="21"/>
      <c r="W62" s="21"/>
      <c r="X62" s="21"/>
      <c r="Y62" s="21"/>
      <c r="AA62" s="21"/>
      <c r="AC62" s="21"/>
      <c r="AE62" s="21"/>
      <c r="AP62" s="21"/>
      <c r="AQ62" s="21"/>
      <c r="AR62" s="21"/>
      <c r="AW62" s="22"/>
      <c r="AX62" s="21"/>
      <c r="AZ62" s="21"/>
      <c r="BA62" s="21"/>
      <c r="BG62" s="21"/>
      <c r="BH62" s="21"/>
      <c r="BI62" s="21"/>
    </row>
    <row r="63" customFormat="false" ht="12.75" hidden="false" customHeight="false" outlineLevel="0" collapsed="false">
      <c r="B63" s="32"/>
      <c r="C63" s="46"/>
      <c r="D63" s="68"/>
      <c r="E63" s="80"/>
      <c r="F63" s="80"/>
      <c r="G63" s="69"/>
      <c r="H63" s="68"/>
      <c r="J63" s="21"/>
      <c r="K63" s="21"/>
      <c r="L63" s="21"/>
      <c r="M63" s="21"/>
      <c r="N63" s="21"/>
      <c r="O63" s="59"/>
      <c r="Q63" s="21"/>
      <c r="R63" s="21"/>
      <c r="S63" s="21"/>
      <c r="T63" s="21"/>
      <c r="V63" s="21"/>
      <c r="W63" s="21"/>
      <c r="X63" s="21"/>
      <c r="Y63" s="21"/>
      <c r="AA63" s="21"/>
      <c r="AC63" s="21"/>
      <c r="AE63" s="21"/>
      <c r="AP63" s="21"/>
      <c r="AQ63" s="21"/>
      <c r="AR63" s="21"/>
      <c r="AW63" s="22"/>
      <c r="AX63" s="21"/>
      <c r="AZ63" s="21"/>
      <c r="BA63" s="21"/>
      <c r="BG63" s="21"/>
      <c r="BH63" s="21"/>
      <c r="BI63" s="21"/>
    </row>
    <row r="64" customFormat="false" ht="12.75" hidden="false" customHeight="false" outlineLevel="0" collapsed="false">
      <c r="B64" s="32"/>
      <c r="C64" s="46"/>
      <c r="D64" s="68"/>
      <c r="E64" s="80"/>
      <c r="F64" s="80"/>
      <c r="G64" s="69"/>
      <c r="H64" s="68"/>
      <c r="J64" s="21"/>
      <c r="K64" s="21"/>
      <c r="L64" s="21"/>
      <c r="M64" s="21"/>
      <c r="N64" s="21"/>
      <c r="O64" s="59"/>
      <c r="Q64" s="21"/>
      <c r="R64" s="21"/>
      <c r="S64" s="21"/>
      <c r="T64" s="21"/>
      <c r="V64" s="21"/>
      <c r="W64" s="21"/>
      <c r="X64" s="21"/>
      <c r="Y64" s="21"/>
      <c r="AA64" s="21"/>
      <c r="AC64" s="21"/>
      <c r="AE64" s="21"/>
      <c r="AP64" s="21"/>
      <c r="AQ64" s="21"/>
      <c r="AR64" s="21"/>
      <c r="AW64" s="22"/>
      <c r="AX64" s="21"/>
      <c r="AZ64" s="21"/>
      <c r="BA64" s="21"/>
      <c r="BG64" s="21"/>
      <c r="BH64" s="21"/>
      <c r="BI64" s="21"/>
    </row>
    <row r="65" customFormat="false" ht="12.75" hidden="false" customHeight="false" outlineLevel="0" collapsed="false">
      <c r="B65" s="79" t="s">
        <v>81</v>
      </c>
      <c r="D65" s="22"/>
      <c r="E65" s="22"/>
      <c r="F65" s="21"/>
      <c r="J65" s="21"/>
      <c r="K65" s="21"/>
      <c r="L65" s="21"/>
      <c r="M65" s="21"/>
      <c r="N65" s="21"/>
      <c r="O65" s="59"/>
      <c r="Q65" s="21"/>
      <c r="R65" s="21"/>
      <c r="S65" s="21"/>
      <c r="T65" s="21"/>
      <c r="V65" s="21"/>
      <c r="W65" s="21"/>
      <c r="X65" s="21"/>
      <c r="Y65" s="21"/>
      <c r="AA65" s="21"/>
      <c r="AC65" s="21"/>
      <c r="AE65" s="21"/>
      <c r="AP65" s="21"/>
      <c r="AQ65" s="21"/>
      <c r="AR65" s="21"/>
      <c r="AW65" s="22"/>
      <c r="AX65" s="21"/>
      <c r="AZ65" s="21"/>
      <c r="BA65" s="21"/>
      <c r="BG65" s="21"/>
      <c r="BH65" s="21"/>
      <c r="BI65" s="21"/>
    </row>
    <row r="66" customFormat="false" ht="13.5" hidden="false" customHeight="true" outlineLevel="0" collapsed="false">
      <c r="B66" s="72" t="s">
        <v>30</v>
      </c>
      <c r="C66" s="43" t="s">
        <v>74</v>
      </c>
      <c r="D66" s="43" t="s">
        <v>29</v>
      </c>
      <c r="E66" s="43"/>
      <c r="F66" s="43"/>
      <c r="G66" s="43"/>
      <c r="H66" s="43"/>
      <c r="J66" s="21"/>
      <c r="K66" s="21"/>
      <c r="L66" s="21"/>
      <c r="M66" s="21"/>
      <c r="N66" s="21"/>
      <c r="O66" s="59"/>
      <c r="Q66" s="21"/>
      <c r="R66" s="21"/>
      <c r="S66" s="21"/>
      <c r="T66" s="21"/>
      <c r="V66" s="21"/>
      <c r="W66" s="21"/>
      <c r="X66" s="21"/>
      <c r="Y66" s="21"/>
      <c r="AA66" s="21"/>
      <c r="AC66" s="21"/>
      <c r="AE66" s="21"/>
      <c r="AP66" s="21"/>
      <c r="AQ66" s="21"/>
      <c r="AR66" s="21"/>
      <c r="AW66" s="22"/>
      <c r="AX66" s="21"/>
      <c r="AZ66" s="21"/>
      <c r="BA66" s="21"/>
      <c r="BG66" s="21"/>
      <c r="BH66" s="21"/>
      <c r="BI66" s="21"/>
    </row>
    <row r="67" customFormat="false" ht="51" hidden="false" customHeight="false" outlineLevel="0" collapsed="false">
      <c r="B67" s="72"/>
      <c r="C67" s="43"/>
      <c r="D67" s="73" t="s">
        <v>21</v>
      </c>
      <c r="E67" s="31" t="s">
        <v>31</v>
      </c>
      <c r="F67" s="31" t="s">
        <v>32</v>
      </c>
      <c r="G67" s="31" t="s">
        <v>33</v>
      </c>
      <c r="H67" s="31" t="s">
        <v>22</v>
      </c>
      <c r="J67" s="21"/>
      <c r="K67" s="21"/>
      <c r="L67" s="21"/>
      <c r="M67" s="21"/>
      <c r="N67" s="21"/>
      <c r="O67" s="59"/>
      <c r="Q67" s="21"/>
      <c r="R67" s="21"/>
      <c r="S67" s="21"/>
      <c r="T67" s="21"/>
      <c r="V67" s="21"/>
      <c r="W67" s="21"/>
      <c r="X67" s="21"/>
      <c r="Y67" s="21"/>
      <c r="AA67" s="21"/>
      <c r="AC67" s="21"/>
      <c r="AE67" s="21"/>
      <c r="AP67" s="21"/>
      <c r="AQ67" s="21"/>
      <c r="AR67" s="21"/>
      <c r="AW67" s="22"/>
      <c r="AX67" s="21"/>
      <c r="AZ67" s="21"/>
      <c r="BA67" s="21"/>
      <c r="BG67" s="21"/>
      <c r="BH67" s="21"/>
      <c r="BI67" s="21"/>
    </row>
    <row r="68" customFormat="false" ht="12.75" hidden="false" customHeight="false" outlineLevel="0" collapsed="false">
      <c r="B68" s="32" t="s">
        <v>42</v>
      </c>
      <c r="C68" s="46" t="s">
        <v>56</v>
      </c>
      <c r="D68" s="68" t="n">
        <v>13636.0625628961</v>
      </c>
      <c r="E68" s="69" t="n">
        <v>17.5570155427837</v>
      </c>
      <c r="F68" s="69" t="n">
        <v>47.6446347337544</v>
      </c>
      <c r="G68" s="69" t="n">
        <v>836.497592550776</v>
      </c>
      <c r="H68" s="68" t="n">
        <v>11406533.5057343</v>
      </c>
      <c r="J68" s="21"/>
      <c r="K68" s="21"/>
      <c r="L68" s="21"/>
      <c r="M68" s="21"/>
      <c r="N68" s="21"/>
      <c r="O68" s="59"/>
      <c r="Q68" s="21"/>
      <c r="R68" s="21"/>
      <c r="S68" s="21"/>
      <c r="T68" s="21"/>
      <c r="V68" s="21"/>
      <c r="W68" s="21"/>
      <c r="X68" s="21"/>
      <c r="Y68" s="21"/>
      <c r="AA68" s="21"/>
      <c r="AC68" s="21"/>
      <c r="AE68" s="21"/>
      <c r="AP68" s="21"/>
      <c r="AQ68" s="21"/>
      <c r="AR68" s="21"/>
      <c r="AW68" s="22"/>
      <c r="AX68" s="21"/>
      <c r="AZ68" s="21"/>
      <c r="BA68" s="21"/>
      <c r="BG68" s="21"/>
      <c r="BH68" s="21"/>
      <c r="BI68" s="21"/>
    </row>
    <row r="69" customFormat="false" ht="12.75" hidden="false" customHeight="false" outlineLevel="0" collapsed="false">
      <c r="B69" s="32"/>
      <c r="C69" s="32" t="s">
        <v>57</v>
      </c>
      <c r="D69" s="36" t="n">
        <v>8300.17110727514</v>
      </c>
      <c r="E69" s="64" t="n">
        <v>13.206460087625</v>
      </c>
      <c r="F69" s="64" t="n">
        <v>69.3750932847732</v>
      </c>
      <c r="G69" s="64" t="n">
        <v>916.199400540617</v>
      </c>
      <c r="H69" s="36" t="n">
        <v>7604611.79287004</v>
      </c>
      <c r="J69" s="21"/>
      <c r="K69" s="21"/>
      <c r="L69" s="21"/>
      <c r="M69" s="21"/>
      <c r="N69" s="21"/>
      <c r="O69" s="59"/>
      <c r="Q69" s="21"/>
      <c r="R69" s="21"/>
      <c r="S69" s="21"/>
      <c r="T69" s="21"/>
      <c r="V69" s="21"/>
      <c r="W69" s="21"/>
      <c r="X69" s="21"/>
      <c r="Y69" s="21"/>
      <c r="AA69" s="21"/>
      <c r="AC69" s="21"/>
      <c r="AE69" s="21"/>
      <c r="AP69" s="21"/>
      <c r="AQ69" s="21"/>
      <c r="AR69" s="21"/>
      <c r="AW69" s="22"/>
      <c r="AX69" s="21"/>
      <c r="AZ69" s="21"/>
      <c r="BA69" s="21"/>
      <c r="BG69" s="21"/>
      <c r="BH69" s="21"/>
      <c r="BI69" s="21"/>
    </row>
    <row r="70" customFormat="false" ht="12.75" hidden="false" customHeight="false" outlineLevel="0" collapsed="false">
      <c r="B70" s="32"/>
      <c r="C70" s="32" t="s">
        <v>75</v>
      </c>
      <c r="D70" s="36" t="n">
        <v>4563.83039875221</v>
      </c>
      <c r="E70" s="64" t="n">
        <v>27.134624034071</v>
      </c>
      <c r="F70" s="64" t="n">
        <v>27.7373902961444</v>
      </c>
      <c r="G70" s="64" t="n">
        <v>752.643657372168</v>
      </c>
      <c r="H70" s="36" t="n">
        <v>3434938.00294315</v>
      </c>
      <c r="J70" s="21"/>
      <c r="K70" s="21"/>
      <c r="L70" s="21"/>
      <c r="M70" s="21"/>
      <c r="N70" s="21"/>
      <c r="O70" s="59"/>
      <c r="Q70" s="21"/>
      <c r="R70" s="21"/>
      <c r="S70" s="21"/>
      <c r="T70" s="21"/>
      <c r="V70" s="21"/>
      <c r="W70" s="21"/>
      <c r="X70" s="21"/>
      <c r="Y70" s="21"/>
      <c r="AA70" s="21"/>
      <c r="AC70" s="21"/>
      <c r="AE70" s="21"/>
      <c r="AP70" s="21"/>
      <c r="AQ70" s="21"/>
      <c r="AR70" s="21"/>
      <c r="AW70" s="22"/>
      <c r="AX70" s="21"/>
      <c r="AZ70" s="21"/>
      <c r="BA70" s="21"/>
      <c r="BG70" s="21"/>
      <c r="BH70" s="21"/>
      <c r="BI70" s="21"/>
    </row>
    <row r="71" customFormat="false" ht="12.75" hidden="false" customHeight="false" outlineLevel="0" collapsed="false">
      <c r="B71" s="32"/>
      <c r="C71" s="32" t="s">
        <v>78</v>
      </c>
      <c r="D71" s="36" t="n">
        <v>772.061056868701</v>
      </c>
      <c r="E71" s="64" t="n">
        <v>7.71294165411604</v>
      </c>
      <c r="F71" s="64" t="n">
        <v>61.6275770967694</v>
      </c>
      <c r="G71" s="64" t="n">
        <v>475.32990643192</v>
      </c>
      <c r="H71" s="36" t="n">
        <v>366983.709921129</v>
      </c>
      <c r="J71" s="21"/>
      <c r="K71" s="21"/>
      <c r="L71" s="21"/>
      <c r="M71" s="21"/>
      <c r="N71" s="21"/>
      <c r="O71" s="59"/>
      <c r="Q71" s="21"/>
      <c r="R71" s="21"/>
      <c r="S71" s="21"/>
      <c r="T71" s="21"/>
      <c r="V71" s="21"/>
      <c r="W71" s="21"/>
      <c r="X71" s="21"/>
      <c r="Y71" s="21"/>
      <c r="AA71" s="21"/>
      <c r="AC71" s="21"/>
      <c r="AE71" s="21"/>
      <c r="AP71" s="21"/>
      <c r="AQ71" s="21"/>
      <c r="AR71" s="21"/>
      <c r="AW71" s="22"/>
      <c r="AX71" s="21"/>
      <c r="AZ71" s="21"/>
      <c r="BA71" s="21"/>
      <c r="BG71" s="21"/>
      <c r="BH71" s="21"/>
      <c r="BI71" s="21"/>
    </row>
    <row r="72" customFormat="false" ht="12.75" hidden="false" customHeight="false" outlineLevel="0" collapsed="false">
      <c r="B72" s="32"/>
      <c r="C72" s="46" t="s">
        <v>62</v>
      </c>
      <c r="D72" s="68" t="n">
        <v>5776.59973123371</v>
      </c>
      <c r="E72" s="69" t="n">
        <v>7.51828587223022</v>
      </c>
      <c r="F72" s="69" t="n">
        <v>177.855887422704</v>
      </c>
      <c r="G72" s="69" t="n">
        <v>1337.17140570309</v>
      </c>
      <c r="H72" s="68" t="n">
        <v>7724303.98279784</v>
      </c>
      <c r="J72" s="21"/>
      <c r="K72" s="21"/>
      <c r="L72" s="21"/>
      <c r="M72" s="21"/>
      <c r="N72" s="21"/>
      <c r="O72" s="59"/>
      <c r="Q72" s="21"/>
      <c r="R72" s="21"/>
      <c r="S72" s="21"/>
      <c r="T72" s="21"/>
      <c r="V72" s="21"/>
      <c r="W72" s="21"/>
      <c r="X72" s="21"/>
      <c r="Y72" s="21"/>
      <c r="AA72" s="21"/>
      <c r="AC72" s="21"/>
      <c r="AE72" s="21"/>
      <c r="AP72" s="21"/>
      <c r="AQ72" s="21"/>
      <c r="AR72" s="21"/>
      <c r="AW72" s="22"/>
      <c r="AX72" s="21"/>
      <c r="AZ72" s="21"/>
      <c r="BA72" s="21"/>
      <c r="BG72" s="21"/>
      <c r="BH72" s="21"/>
      <c r="BI72" s="21"/>
    </row>
    <row r="73" customFormat="false" ht="12.75" hidden="false" customHeight="false" outlineLevel="0" collapsed="false">
      <c r="B73" s="65"/>
      <c r="C73" s="34" t="s">
        <v>27</v>
      </c>
      <c r="D73" s="35" t="n">
        <v>19412.6622941298</v>
      </c>
      <c r="E73" s="54" t="n">
        <v>14.5698042969371</v>
      </c>
      <c r="F73" s="54" t="n">
        <v>67.6386863981435</v>
      </c>
      <c r="G73" s="54" t="n">
        <v>985.482423722848</v>
      </c>
      <c r="H73" s="35" t="n">
        <v>19130837.4885322</v>
      </c>
      <c r="J73" s="21"/>
      <c r="K73" s="21"/>
      <c r="L73" s="21"/>
      <c r="M73" s="21"/>
      <c r="N73" s="21"/>
      <c r="O73" s="59"/>
      <c r="Q73" s="21"/>
      <c r="R73" s="21"/>
      <c r="S73" s="21"/>
      <c r="T73" s="21"/>
      <c r="V73" s="21"/>
      <c r="W73" s="21"/>
      <c r="X73" s="21"/>
      <c r="Y73" s="21"/>
      <c r="AA73" s="21"/>
      <c r="AC73" s="21"/>
      <c r="AE73" s="21"/>
      <c r="AP73" s="21"/>
      <c r="AQ73" s="21"/>
      <c r="AR73" s="21"/>
      <c r="AW73" s="22"/>
      <c r="AX73" s="21"/>
      <c r="AZ73" s="21"/>
      <c r="BA73" s="21"/>
      <c r="BG73" s="21"/>
      <c r="BH73" s="21"/>
      <c r="BI73" s="21"/>
    </row>
    <row r="74" customFormat="false" ht="12.75" hidden="false" customHeight="false" outlineLevel="0" collapsed="false">
      <c r="B74" s="32" t="s">
        <v>43</v>
      </c>
      <c r="C74" s="46" t="s">
        <v>56</v>
      </c>
      <c r="D74" s="68" t="n">
        <v>27085.9054891965</v>
      </c>
      <c r="E74" s="69" t="n">
        <v>13.405447549551</v>
      </c>
      <c r="F74" s="69" t="n">
        <v>55.7008583326007</v>
      </c>
      <c r="G74" s="69" t="n">
        <v>746.694934842652</v>
      </c>
      <c r="H74" s="68" t="n">
        <v>20224908.4344098</v>
      </c>
      <c r="AC74" s="21"/>
      <c r="AE74" s="21"/>
      <c r="AP74" s="21"/>
      <c r="AQ74" s="21"/>
      <c r="AR74" s="21"/>
      <c r="AW74" s="22"/>
      <c r="AX74" s="21"/>
      <c r="AZ74" s="21"/>
      <c r="BA74" s="21"/>
      <c r="BG74" s="21"/>
      <c r="BH74" s="21"/>
      <c r="BI74" s="21"/>
    </row>
    <row r="75" customFormat="false" ht="12.75" hidden="false" customHeight="false" outlineLevel="0" collapsed="false">
      <c r="B75" s="32"/>
      <c r="C75" s="32" t="s">
        <v>57</v>
      </c>
      <c r="D75" s="36" t="n">
        <v>17820.3597469119</v>
      </c>
      <c r="E75" s="64" t="n">
        <v>10.9137745523706</v>
      </c>
      <c r="F75" s="64" t="n">
        <v>67.8890987224474</v>
      </c>
      <c r="G75" s="64" t="n">
        <v>740.926318020421</v>
      </c>
      <c r="H75" s="36" t="n">
        <v>13203573.5330787</v>
      </c>
      <c r="J75" s="21"/>
      <c r="K75" s="21"/>
      <c r="L75" s="21"/>
      <c r="M75" s="21"/>
      <c r="N75" s="21"/>
      <c r="O75" s="59"/>
      <c r="Q75" s="21"/>
      <c r="R75" s="21"/>
      <c r="S75" s="21"/>
      <c r="T75" s="21"/>
      <c r="V75" s="21"/>
      <c r="W75" s="21"/>
      <c r="X75" s="21"/>
      <c r="Y75" s="21"/>
      <c r="AA75" s="21"/>
      <c r="AC75" s="21"/>
      <c r="AE75" s="21"/>
      <c r="AP75" s="21"/>
      <c r="AQ75" s="21"/>
      <c r="AR75" s="21"/>
      <c r="AW75" s="22"/>
      <c r="AX75" s="21"/>
      <c r="AZ75" s="21"/>
      <c r="BA75" s="21"/>
      <c r="BG75" s="21"/>
      <c r="BH75" s="21"/>
      <c r="BI75" s="21"/>
    </row>
    <row r="76" customFormat="false" ht="12.75" hidden="false" customHeight="false" outlineLevel="0" collapsed="false">
      <c r="B76" s="32"/>
      <c r="C76" s="32" t="s">
        <v>75</v>
      </c>
      <c r="D76" s="36" t="n">
        <v>7876.1778747116</v>
      </c>
      <c r="E76" s="64" t="n">
        <v>20.2213214038815</v>
      </c>
      <c r="F76" s="64" t="n">
        <v>34.4941628075595</v>
      </c>
      <c r="G76" s="64" t="n">
        <v>697.517552689476</v>
      </c>
      <c r="H76" s="36" t="n">
        <v>5493772.31571583</v>
      </c>
      <c r="J76" s="21"/>
      <c r="K76" s="21"/>
      <c r="L76" s="21"/>
      <c r="M76" s="21"/>
      <c r="N76" s="21"/>
      <c r="O76" s="59"/>
      <c r="Q76" s="21"/>
      <c r="R76" s="21"/>
      <c r="S76" s="21"/>
      <c r="T76" s="21"/>
      <c r="V76" s="21"/>
      <c r="W76" s="21"/>
      <c r="X76" s="21"/>
      <c r="Y76" s="21"/>
      <c r="AA76" s="21"/>
      <c r="AC76" s="21"/>
      <c r="AE76" s="21"/>
      <c r="AP76" s="21"/>
      <c r="AQ76" s="21"/>
      <c r="AR76" s="21"/>
      <c r="AW76" s="22"/>
      <c r="AX76" s="21"/>
      <c r="AZ76" s="21"/>
      <c r="BA76" s="21"/>
      <c r="BG76" s="21"/>
      <c r="BH76" s="21"/>
      <c r="BI76" s="21"/>
    </row>
    <row r="77" customFormat="false" ht="12.75" hidden="false" customHeight="false" outlineLevel="0" collapsed="false">
      <c r="B77" s="32"/>
      <c r="C77" s="32" t="s">
        <v>78</v>
      </c>
      <c r="D77" s="36" t="n">
        <v>1389.367867573</v>
      </c>
      <c r="E77" s="64" t="n">
        <v>6.72577265315901</v>
      </c>
      <c r="F77" s="64" t="n">
        <v>163.470570805387</v>
      </c>
      <c r="G77" s="64" t="n">
        <v>1099.46589471917</v>
      </c>
      <c r="H77" s="36" t="n">
        <v>1527562.58561521</v>
      </c>
      <c r="J77" s="21"/>
      <c r="K77" s="21"/>
      <c r="L77" s="21"/>
      <c r="M77" s="21"/>
      <c r="N77" s="21"/>
      <c r="O77" s="59"/>
      <c r="Q77" s="21"/>
      <c r="R77" s="21"/>
      <c r="S77" s="21"/>
      <c r="T77" s="21"/>
      <c r="V77" s="21"/>
      <c r="W77" s="21"/>
      <c r="X77" s="21"/>
      <c r="Y77" s="21"/>
      <c r="AA77" s="21"/>
      <c r="AC77" s="21"/>
      <c r="AE77" s="21"/>
      <c r="AP77" s="21"/>
      <c r="AQ77" s="21"/>
      <c r="AR77" s="21"/>
      <c r="AW77" s="22"/>
      <c r="AX77" s="21"/>
      <c r="AZ77" s="21"/>
      <c r="BA77" s="21"/>
      <c r="BG77" s="21"/>
      <c r="BH77" s="21"/>
      <c r="BI77" s="21"/>
    </row>
    <row r="78" customFormat="false" ht="12.75" hidden="false" customHeight="false" outlineLevel="0" collapsed="false">
      <c r="B78" s="32"/>
      <c r="C78" s="46" t="s">
        <v>62</v>
      </c>
      <c r="D78" s="68" t="n">
        <v>8330.55986095607</v>
      </c>
      <c r="E78" s="69" t="n">
        <v>6.70067281830122</v>
      </c>
      <c r="F78" s="69" t="n">
        <v>172.59387166322</v>
      </c>
      <c r="G78" s="69" t="n">
        <v>1156.49506445911</v>
      </c>
      <c r="H78" s="68" t="n">
        <v>9634251.36337684</v>
      </c>
      <c r="J78" s="21"/>
      <c r="K78" s="21"/>
      <c r="L78" s="21"/>
      <c r="M78" s="21"/>
      <c r="N78" s="21"/>
      <c r="O78" s="59"/>
      <c r="Q78" s="21"/>
      <c r="R78" s="21"/>
      <c r="S78" s="21"/>
      <c r="T78" s="21"/>
      <c r="V78" s="21"/>
      <c r="W78" s="21"/>
      <c r="X78" s="21"/>
      <c r="Y78" s="21"/>
      <c r="AA78" s="21"/>
      <c r="AC78" s="21"/>
      <c r="AE78" s="21"/>
      <c r="AP78" s="21"/>
      <c r="AQ78" s="21"/>
      <c r="AR78" s="21"/>
      <c r="AW78" s="22"/>
      <c r="AX78" s="21"/>
      <c r="AZ78" s="21"/>
      <c r="BA78" s="21"/>
      <c r="BG78" s="21"/>
      <c r="BH78" s="21"/>
      <c r="BI78" s="21"/>
    </row>
    <row r="79" customFormat="false" ht="12.75" hidden="false" customHeight="false" outlineLevel="0" collapsed="false">
      <c r="B79" s="65"/>
      <c r="C79" s="34" t="s">
        <v>27</v>
      </c>
      <c r="D79" s="35" t="n">
        <v>35416.4653501526</v>
      </c>
      <c r="E79" s="54" t="n">
        <v>11.8283695802878</v>
      </c>
      <c r="F79" s="54" t="n">
        <v>71.2766831958248</v>
      </c>
      <c r="G79" s="54" t="n">
        <v>843.086951297301</v>
      </c>
      <c r="H79" s="35" t="n">
        <v>29859159.7977866</v>
      </c>
      <c r="J79" s="21"/>
      <c r="K79" s="21"/>
      <c r="L79" s="21"/>
      <c r="M79" s="21"/>
      <c r="N79" s="21"/>
      <c r="O79" s="59"/>
      <c r="Q79" s="21"/>
      <c r="R79" s="21"/>
      <c r="S79" s="21"/>
      <c r="T79" s="21"/>
      <c r="V79" s="21"/>
      <c r="W79" s="21"/>
      <c r="X79" s="21"/>
      <c r="Y79" s="21"/>
      <c r="AA79" s="21"/>
      <c r="AC79" s="21"/>
      <c r="AE79" s="21"/>
      <c r="AP79" s="21"/>
      <c r="AQ79" s="21"/>
      <c r="AR79" s="21"/>
      <c r="AW79" s="22"/>
      <c r="AX79" s="21"/>
      <c r="AZ79" s="21"/>
      <c r="BA79" s="21"/>
      <c r="BG79" s="21"/>
      <c r="BH79" s="21"/>
      <c r="BI79" s="21"/>
    </row>
    <row r="80" customFormat="false" ht="12.75" hidden="false" customHeight="false" outlineLevel="0" collapsed="false">
      <c r="B80" s="46" t="s">
        <v>44</v>
      </c>
      <c r="C80" s="46" t="s">
        <v>56</v>
      </c>
      <c r="D80" s="68" t="n">
        <v>47960.8269721852</v>
      </c>
      <c r="E80" s="69" t="n">
        <v>24.1389697094833</v>
      </c>
      <c r="F80" s="69" t="n">
        <v>47.3952264246432</v>
      </c>
      <c r="G80" s="69" t="n">
        <v>1144.07193503856</v>
      </c>
      <c r="H80" s="68" t="n">
        <v>54870636.1201177</v>
      </c>
      <c r="J80" s="21"/>
      <c r="K80" s="21"/>
      <c r="L80" s="21"/>
      <c r="M80" s="21"/>
      <c r="N80" s="21"/>
      <c r="O80" s="59"/>
      <c r="Q80" s="21"/>
      <c r="R80" s="21"/>
      <c r="S80" s="21"/>
      <c r="T80" s="21"/>
      <c r="V80" s="21"/>
      <c r="W80" s="21"/>
      <c r="X80" s="21"/>
      <c r="Y80" s="21"/>
      <c r="AA80" s="21"/>
      <c r="AC80" s="21"/>
      <c r="AE80" s="21"/>
      <c r="AP80" s="21"/>
      <c r="AQ80" s="21"/>
      <c r="AR80" s="21"/>
      <c r="AW80" s="22"/>
      <c r="AX80" s="21"/>
      <c r="AZ80" s="21"/>
      <c r="BA80" s="21"/>
      <c r="BG80" s="21"/>
      <c r="BH80" s="21"/>
      <c r="BI80" s="21"/>
    </row>
    <row r="81" customFormat="false" ht="12.75" hidden="false" customHeight="false" outlineLevel="0" collapsed="false">
      <c r="B81" s="32"/>
      <c r="C81" s="32" t="s">
        <v>57</v>
      </c>
      <c r="D81" s="36" t="n">
        <v>32173.3424343227</v>
      </c>
      <c r="E81" s="64" t="n">
        <v>15.1153363631825</v>
      </c>
      <c r="F81" s="64" t="n">
        <v>68.9853344128194</v>
      </c>
      <c r="G81" s="64" t="n">
        <v>1042.73653377639</v>
      </c>
      <c r="H81" s="36" t="n">
        <v>33548319.5699666</v>
      </c>
      <c r="J81" s="21"/>
      <c r="K81" s="21"/>
      <c r="L81" s="21"/>
      <c r="M81" s="21"/>
      <c r="N81" s="21"/>
      <c r="O81" s="59"/>
      <c r="Q81" s="21"/>
      <c r="R81" s="21"/>
      <c r="S81" s="21"/>
      <c r="T81" s="21"/>
      <c r="V81" s="21"/>
      <c r="W81" s="21"/>
      <c r="X81" s="21"/>
      <c r="Y81" s="21"/>
      <c r="AA81" s="21"/>
      <c r="AC81" s="21"/>
      <c r="AE81" s="21"/>
      <c r="AP81" s="21"/>
      <c r="AQ81" s="21"/>
      <c r="AR81" s="21"/>
      <c r="AW81" s="22"/>
      <c r="AX81" s="21"/>
      <c r="AZ81" s="21"/>
      <c r="BA81" s="21"/>
      <c r="BG81" s="21"/>
      <c r="BH81" s="21"/>
      <c r="BI81" s="21"/>
    </row>
    <row r="82" customFormat="false" ht="12.75" hidden="false" customHeight="false" outlineLevel="0" collapsed="false">
      <c r="B82" s="32"/>
      <c r="C82" s="32" t="s">
        <v>75</v>
      </c>
      <c r="D82" s="36" t="n">
        <v>13909.7724373284</v>
      </c>
      <c r="E82" s="64" t="n">
        <v>32.5617842950202</v>
      </c>
      <c r="F82" s="64" t="n">
        <v>35.7276038515474</v>
      </c>
      <c r="G82" s="64" t="n">
        <v>1163.35452999202</v>
      </c>
      <c r="H82" s="36" t="n">
        <v>16181996.7761241</v>
      </c>
      <c r="J82" s="21"/>
      <c r="K82" s="21"/>
      <c r="L82" s="21"/>
      <c r="M82" s="21"/>
      <c r="N82" s="21"/>
      <c r="O82" s="59"/>
      <c r="Q82" s="21"/>
      <c r="R82" s="21"/>
      <c r="S82" s="21"/>
      <c r="T82" s="21"/>
      <c r="V82" s="21"/>
      <c r="W82" s="21"/>
      <c r="X82" s="21"/>
      <c r="Y82" s="21"/>
      <c r="AA82" s="21"/>
      <c r="AC82" s="21"/>
      <c r="AE82" s="21"/>
      <c r="AP82" s="21"/>
      <c r="AQ82" s="21"/>
      <c r="AR82" s="21"/>
      <c r="AW82" s="22"/>
      <c r="AX82" s="21"/>
      <c r="AZ82" s="21"/>
      <c r="BA82" s="21"/>
      <c r="BG82" s="21"/>
      <c r="BH82" s="21"/>
      <c r="BI82" s="21"/>
    </row>
    <row r="83" customFormat="false" ht="12.75" hidden="false" customHeight="false" outlineLevel="0" collapsed="false">
      <c r="B83" s="32"/>
      <c r="C83" s="32" t="s">
        <v>78</v>
      </c>
      <c r="D83" s="36" t="n">
        <v>1877.71210053412</v>
      </c>
      <c r="E83" s="64" t="n">
        <v>116.358118447154</v>
      </c>
      <c r="F83" s="64" t="n">
        <v>23.5268856644953</v>
      </c>
      <c r="G83" s="64" t="n">
        <v>2737.54414884199</v>
      </c>
      <c r="H83" s="36" t="n">
        <v>5140319.77402697</v>
      </c>
      <c r="J83" s="21"/>
      <c r="K83" s="21"/>
      <c r="L83" s="21"/>
      <c r="M83" s="21"/>
      <c r="N83" s="21"/>
      <c r="O83" s="59"/>
      <c r="Q83" s="21"/>
      <c r="R83" s="21"/>
      <c r="S83" s="21"/>
      <c r="T83" s="21"/>
      <c r="V83" s="21"/>
      <c r="W83" s="21"/>
      <c r="X83" s="21"/>
      <c r="Y83" s="21"/>
      <c r="AA83" s="21"/>
      <c r="AE83" s="21"/>
      <c r="AP83" s="21"/>
      <c r="AQ83" s="21"/>
      <c r="AR83" s="21"/>
      <c r="AW83" s="22"/>
      <c r="AX83" s="21"/>
      <c r="AZ83" s="21"/>
      <c r="BA83" s="21"/>
      <c r="BG83" s="21"/>
      <c r="BH83" s="21"/>
      <c r="BI83" s="21"/>
    </row>
    <row r="84" customFormat="false" ht="12.75" hidden="false" customHeight="false" outlineLevel="0" collapsed="false">
      <c r="B84" s="32"/>
      <c r="C84" s="46" t="s">
        <v>62</v>
      </c>
      <c r="D84" s="68" t="n">
        <v>20267.0427736884</v>
      </c>
      <c r="E84" s="69" t="n">
        <v>19.3186581517251</v>
      </c>
      <c r="F84" s="69" t="n">
        <v>100.716140119201</v>
      </c>
      <c r="G84" s="69" t="n">
        <v>1945.70068132408</v>
      </c>
      <c r="H84" s="68" t="n">
        <v>39433598.9331898</v>
      </c>
      <c r="J84" s="21"/>
      <c r="K84" s="21"/>
      <c r="L84" s="21"/>
      <c r="M84" s="21"/>
      <c r="N84" s="21"/>
      <c r="O84" s="59"/>
      <c r="Q84" s="21"/>
      <c r="R84" s="21"/>
      <c r="S84" s="21"/>
      <c r="T84" s="21"/>
      <c r="V84" s="21"/>
      <c r="W84" s="21"/>
      <c r="X84" s="21"/>
      <c r="Y84" s="21"/>
      <c r="AA84" s="21"/>
      <c r="AC84" s="21"/>
      <c r="AD84" s="21"/>
      <c r="AE84" s="21"/>
      <c r="AN84" s="21"/>
      <c r="AV84" s="59"/>
      <c r="AW84" s="22"/>
      <c r="AX84" s="21"/>
      <c r="AZ84" s="21"/>
      <c r="BA84" s="21"/>
      <c r="BG84" s="21"/>
      <c r="BH84" s="21"/>
      <c r="BI84" s="21"/>
    </row>
    <row r="85" customFormat="false" ht="12.75" hidden="false" customHeight="false" outlineLevel="0" collapsed="false">
      <c r="B85" s="65"/>
      <c r="C85" s="34" t="s">
        <v>27</v>
      </c>
      <c r="D85" s="35" t="n">
        <v>68227.8697458736</v>
      </c>
      <c r="E85" s="54" t="n">
        <v>22.7070994065196</v>
      </c>
      <c r="F85" s="54" t="n">
        <v>60.8706197864413</v>
      </c>
      <c r="G85" s="54" t="n">
        <v>1382.19521442718</v>
      </c>
      <c r="H85" s="35" t="n">
        <v>94304235.0533075</v>
      </c>
      <c r="J85" s="21"/>
      <c r="K85" s="21"/>
      <c r="L85" s="21"/>
      <c r="M85" s="21"/>
      <c r="N85" s="21"/>
      <c r="O85" s="59"/>
      <c r="Q85" s="21"/>
      <c r="R85" s="21"/>
      <c r="S85" s="21"/>
      <c r="T85" s="21"/>
      <c r="V85" s="21"/>
      <c r="W85" s="21"/>
      <c r="X85" s="21"/>
      <c r="Y85" s="21"/>
      <c r="AA85" s="21"/>
      <c r="AC85" s="21"/>
      <c r="AD85" s="21"/>
      <c r="AE85" s="21"/>
      <c r="AN85" s="21"/>
      <c r="AQ85" s="59"/>
      <c r="AS85" s="21"/>
      <c r="AV85" s="59"/>
      <c r="AW85" s="22"/>
      <c r="AX85" s="21"/>
      <c r="BA85" s="21"/>
      <c r="BD85" s="22"/>
      <c r="BF85" s="21"/>
      <c r="BG85" s="21"/>
      <c r="BH85" s="21"/>
      <c r="BI85" s="21"/>
    </row>
    <row r="86" customFormat="false" ht="12.75" hidden="false" customHeight="false" outlineLevel="0" collapsed="false">
      <c r="B86" s="32" t="s">
        <v>45</v>
      </c>
      <c r="C86" s="46" t="s">
        <v>56</v>
      </c>
      <c r="D86" s="68" t="n">
        <v>8045.53712795798</v>
      </c>
      <c r="E86" s="69" t="n">
        <v>25.5146136863179</v>
      </c>
      <c r="F86" s="69" t="n">
        <v>41.4256703594359</v>
      </c>
      <c r="G86" s="69" t="n">
        <v>1056.95997591776</v>
      </c>
      <c r="H86" s="68" t="n">
        <v>8503810.72901188</v>
      </c>
      <c r="J86" s="21"/>
      <c r="K86" s="21"/>
      <c r="L86" s="21"/>
      <c r="M86" s="21"/>
      <c r="N86" s="21"/>
      <c r="O86" s="59"/>
      <c r="Q86" s="21"/>
      <c r="R86" s="21"/>
      <c r="S86" s="21"/>
      <c r="T86" s="21"/>
      <c r="V86" s="21"/>
      <c r="W86" s="21"/>
      <c r="X86" s="21"/>
      <c r="Y86" s="21"/>
      <c r="AA86" s="21"/>
      <c r="AC86" s="21"/>
      <c r="AD86" s="21"/>
      <c r="AE86" s="21"/>
      <c r="AN86" s="21"/>
      <c r="AQ86" s="59"/>
      <c r="AS86" s="21"/>
      <c r="AV86" s="59"/>
      <c r="AW86" s="22"/>
      <c r="AX86" s="21"/>
      <c r="BA86" s="21"/>
      <c r="BD86" s="22"/>
      <c r="BF86" s="21"/>
      <c r="BG86" s="21"/>
      <c r="BH86" s="21"/>
      <c r="BI86" s="21"/>
    </row>
    <row r="87" customFormat="false" ht="12.75" hidden="false" customHeight="false" outlineLevel="0" collapsed="false">
      <c r="B87" s="32"/>
      <c r="C87" s="32" t="s">
        <v>57</v>
      </c>
      <c r="D87" s="36" t="n">
        <v>5389.82933363858</v>
      </c>
      <c r="E87" s="64" t="n">
        <v>16.2647750830527</v>
      </c>
      <c r="F87" s="64" t="n">
        <v>56.3045271547879</v>
      </c>
      <c r="G87" s="64" t="n">
        <v>915.780470330259</v>
      </c>
      <c r="H87" s="36" t="n">
        <v>4935900.44215937</v>
      </c>
      <c r="J87" s="21"/>
      <c r="K87" s="21"/>
      <c r="L87" s="21"/>
      <c r="M87" s="21"/>
      <c r="N87" s="21"/>
      <c r="O87" s="59"/>
      <c r="Q87" s="21"/>
      <c r="R87" s="21"/>
      <c r="S87" s="21"/>
      <c r="T87" s="21"/>
      <c r="V87" s="21"/>
      <c r="W87" s="21"/>
      <c r="X87" s="21"/>
      <c r="Y87" s="21"/>
      <c r="AA87" s="21"/>
      <c r="AC87" s="21"/>
      <c r="AD87" s="21"/>
      <c r="AE87" s="21"/>
      <c r="AN87" s="21"/>
      <c r="AQ87" s="59"/>
      <c r="AS87" s="21"/>
      <c r="AV87" s="59"/>
      <c r="AW87" s="22"/>
      <c r="AX87" s="21"/>
      <c r="BA87" s="21"/>
      <c r="BD87" s="22"/>
      <c r="BF87" s="21"/>
      <c r="BG87" s="21"/>
      <c r="BH87" s="21"/>
      <c r="BI87" s="21"/>
    </row>
    <row r="88" customFormat="false" ht="12.75" hidden="false" customHeight="false" outlineLevel="0" collapsed="false">
      <c r="B88" s="32"/>
      <c r="C88" s="32" t="s">
        <v>75</v>
      </c>
      <c r="D88" s="36" t="n">
        <v>2203.803473938</v>
      </c>
      <c r="E88" s="64" t="n">
        <v>33.5098288734638</v>
      </c>
      <c r="F88" s="64" t="n">
        <v>32.1409776031516</v>
      </c>
      <c r="G88" s="64" t="n">
        <v>1077.03865930744</v>
      </c>
      <c r="H88" s="36" t="n">
        <v>2373581.53894727</v>
      </c>
      <c r="J88" s="21"/>
      <c r="K88" s="21"/>
      <c r="L88" s="21"/>
      <c r="M88" s="21"/>
      <c r="N88" s="21"/>
      <c r="O88" s="59"/>
      <c r="Q88" s="21"/>
      <c r="R88" s="21"/>
      <c r="S88" s="21"/>
      <c r="T88" s="21"/>
      <c r="V88" s="21"/>
      <c r="W88" s="21"/>
      <c r="X88" s="21"/>
      <c r="Y88" s="21"/>
      <c r="AA88" s="21"/>
      <c r="AC88" s="59"/>
      <c r="AD88" s="59"/>
      <c r="AF88" s="21"/>
      <c r="AG88" s="21"/>
      <c r="AH88" s="21"/>
      <c r="AI88" s="21"/>
      <c r="AN88" s="21"/>
      <c r="AQ88" s="59"/>
      <c r="AS88" s="21"/>
      <c r="AV88" s="59"/>
      <c r="AW88" s="22"/>
      <c r="AX88" s="21"/>
      <c r="BA88" s="21"/>
      <c r="BD88" s="22"/>
      <c r="BF88" s="21"/>
      <c r="BG88" s="21"/>
      <c r="BH88" s="21"/>
      <c r="BI88" s="21"/>
    </row>
    <row r="89" customFormat="false" ht="12.75" hidden="false" customHeight="false" outlineLevel="0" collapsed="false">
      <c r="B89" s="32"/>
      <c r="C89" s="32" t="s">
        <v>78</v>
      </c>
      <c r="D89" s="36" t="n">
        <v>451.904320381402</v>
      </c>
      <c r="E89" s="64" t="n">
        <v>96.8464575681845</v>
      </c>
      <c r="F89" s="64" t="n">
        <v>27.2893789961442</v>
      </c>
      <c r="G89" s="64" t="n">
        <v>2642.87968501218</v>
      </c>
      <c r="H89" s="36" t="n">
        <v>1194328.74790524</v>
      </c>
      <c r="J89" s="21"/>
      <c r="K89" s="21"/>
      <c r="L89" s="21"/>
      <c r="M89" s="21"/>
      <c r="N89" s="21"/>
      <c r="O89" s="59"/>
      <c r="Q89" s="21"/>
      <c r="R89" s="21"/>
      <c r="S89" s="21"/>
      <c r="T89" s="21"/>
      <c r="V89" s="21"/>
      <c r="W89" s="21"/>
      <c r="X89" s="21"/>
      <c r="Y89" s="21"/>
      <c r="AA89" s="21"/>
      <c r="AC89" s="59"/>
      <c r="AD89" s="59"/>
      <c r="AF89" s="21"/>
      <c r="AG89" s="21"/>
      <c r="AH89" s="21"/>
      <c r="AI89" s="21"/>
      <c r="AN89" s="21"/>
      <c r="AQ89" s="59"/>
      <c r="AS89" s="21"/>
      <c r="AV89" s="59"/>
      <c r="AW89" s="22"/>
      <c r="AX89" s="21"/>
      <c r="BA89" s="21"/>
      <c r="BD89" s="22"/>
      <c r="BF89" s="21"/>
      <c r="BG89" s="21"/>
      <c r="BH89" s="21"/>
      <c r="BI89" s="21"/>
    </row>
    <row r="90" customFormat="false" ht="12.75" hidden="false" customHeight="false" outlineLevel="0" collapsed="false">
      <c r="B90" s="32"/>
      <c r="C90" s="46" t="s">
        <v>62</v>
      </c>
      <c r="D90" s="68" t="n">
        <v>2169.65028912841</v>
      </c>
      <c r="E90" s="69" t="n">
        <v>16.8046809993079</v>
      </c>
      <c r="F90" s="69" t="n">
        <v>97.3719740896515</v>
      </c>
      <c r="G90" s="69" t="n">
        <v>1636.30496284947</v>
      </c>
      <c r="H90" s="68" t="n">
        <v>3550209.53574861</v>
      </c>
      <c r="J90" s="21"/>
      <c r="K90" s="21"/>
      <c r="L90" s="21"/>
      <c r="M90" s="21"/>
      <c r="N90" s="21"/>
      <c r="O90" s="59"/>
      <c r="Q90" s="21"/>
      <c r="R90" s="21"/>
      <c r="S90" s="21"/>
      <c r="T90" s="21"/>
      <c r="V90" s="21"/>
      <c r="W90" s="21"/>
      <c r="X90" s="21"/>
      <c r="Y90" s="21"/>
      <c r="AA90" s="21"/>
      <c r="AC90" s="59"/>
      <c r="AD90" s="59"/>
      <c r="AF90" s="21"/>
      <c r="AG90" s="21"/>
      <c r="AH90" s="21"/>
      <c r="AI90" s="21"/>
      <c r="AN90" s="21"/>
      <c r="AQ90" s="59"/>
      <c r="AS90" s="21"/>
      <c r="AV90" s="59"/>
      <c r="AW90" s="22"/>
      <c r="AX90" s="21"/>
      <c r="BA90" s="21"/>
      <c r="BD90" s="22"/>
      <c r="BF90" s="21"/>
      <c r="BG90" s="21"/>
      <c r="BH90" s="21"/>
      <c r="BI90" s="21"/>
    </row>
    <row r="91" customFormat="false" ht="12.75" hidden="false" customHeight="false" outlineLevel="0" collapsed="false">
      <c r="B91" s="65"/>
      <c r="C91" s="34" t="s">
        <v>27</v>
      </c>
      <c r="D91" s="35" t="n">
        <v>10215.1874170864</v>
      </c>
      <c r="E91" s="54" t="n">
        <v>23.6646713209873</v>
      </c>
      <c r="F91" s="54" t="n">
        <v>49.8637689266489</v>
      </c>
      <c r="G91" s="54" t="n">
        <v>1180.00970247481</v>
      </c>
      <c r="H91" s="35" t="n">
        <v>12054020.2647605</v>
      </c>
      <c r="J91" s="21"/>
      <c r="K91" s="21"/>
      <c r="L91" s="21"/>
      <c r="M91" s="21"/>
      <c r="N91" s="21"/>
      <c r="O91" s="59"/>
      <c r="Q91" s="21"/>
      <c r="R91" s="21"/>
      <c r="S91" s="21"/>
      <c r="T91" s="21"/>
      <c r="V91" s="21"/>
      <c r="W91" s="21"/>
      <c r="X91" s="21"/>
      <c r="Y91" s="21"/>
      <c r="AA91" s="21"/>
      <c r="AC91" s="59"/>
      <c r="AD91" s="59"/>
      <c r="AF91" s="21"/>
      <c r="AL91" s="59"/>
      <c r="AN91" s="21"/>
      <c r="AQ91" s="59"/>
      <c r="AS91" s="21"/>
      <c r="AV91" s="59"/>
      <c r="AW91" s="22"/>
      <c r="AX91" s="21"/>
      <c r="BA91" s="21"/>
      <c r="BD91" s="22"/>
      <c r="BF91" s="21"/>
      <c r="BG91" s="21"/>
      <c r="BH91" s="21"/>
      <c r="BI91" s="21"/>
    </row>
    <row r="92" customFormat="false" ht="12.75" hidden="false" customHeight="false" outlineLevel="0" collapsed="false">
      <c r="B92" s="20" t="s">
        <v>80</v>
      </c>
      <c r="D92" s="21"/>
      <c r="E92" s="59"/>
      <c r="F92" s="59"/>
      <c r="H92" s="21"/>
      <c r="J92" s="21"/>
      <c r="K92" s="21"/>
      <c r="L92" s="21"/>
      <c r="M92" s="21"/>
      <c r="N92" s="21"/>
      <c r="O92" s="59"/>
      <c r="Q92" s="21"/>
      <c r="R92" s="21"/>
      <c r="S92" s="21"/>
      <c r="T92" s="21"/>
      <c r="V92" s="21"/>
      <c r="W92" s="21"/>
      <c r="X92" s="21"/>
      <c r="Y92" s="21"/>
      <c r="AA92" s="21"/>
      <c r="AD92" s="59"/>
      <c r="AF92" s="21"/>
      <c r="AL92" s="59"/>
      <c r="AN92" s="21"/>
      <c r="AQ92" s="59"/>
      <c r="AS92" s="21"/>
      <c r="AV92" s="59"/>
      <c r="AW92" s="22"/>
      <c r="AX92" s="21"/>
      <c r="BA92" s="21"/>
      <c r="BD92" s="22"/>
      <c r="BF92" s="21"/>
    </row>
    <row r="93" customFormat="false" ht="12.75" hidden="false" customHeight="false" outlineLevel="0" collapsed="false">
      <c r="D93" s="21"/>
      <c r="E93" s="59"/>
      <c r="F93" s="59"/>
      <c r="H93" s="21"/>
      <c r="J93" s="21"/>
      <c r="K93" s="21"/>
      <c r="L93" s="21"/>
      <c r="M93" s="21"/>
      <c r="N93" s="21"/>
      <c r="O93" s="59"/>
      <c r="Q93" s="21"/>
      <c r="R93" s="21"/>
      <c r="S93" s="21"/>
      <c r="T93" s="21"/>
      <c r="V93" s="21"/>
      <c r="W93" s="21"/>
      <c r="X93" s="21"/>
      <c r="Y93" s="21"/>
      <c r="AA93" s="21"/>
      <c r="AD93" s="59"/>
      <c r="AF93" s="21"/>
      <c r="AL93" s="59"/>
      <c r="AN93" s="21"/>
      <c r="AQ93" s="59"/>
      <c r="AS93" s="21"/>
      <c r="AV93" s="59"/>
      <c r="AW93" s="22"/>
      <c r="AX93" s="21"/>
      <c r="BA93" s="21"/>
      <c r="BD93" s="22"/>
      <c r="BF93" s="21"/>
    </row>
    <row r="94" customFormat="false" ht="12.75" hidden="false" customHeight="false" outlineLevel="0" collapsed="false">
      <c r="D94" s="21"/>
      <c r="E94" s="59"/>
      <c r="F94" s="59"/>
      <c r="H94" s="21"/>
      <c r="J94" s="21"/>
      <c r="K94" s="21"/>
      <c r="L94" s="21"/>
      <c r="M94" s="21"/>
      <c r="N94" s="21"/>
      <c r="O94" s="59"/>
      <c r="Q94" s="21"/>
      <c r="R94" s="21"/>
      <c r="S94" s="21"/>
      <c r="T94" s="21"/>
      <c r="V94" s="21"/>
      <c r="W94" s="21"/>
      <c r="X94" s="21"/>
      <c r="Y94" s="21"/>
      <c r="AA94" s="21"/>
      <c r="AF94" s="21"/>
      <c r="AL94" s="59"/>
      <c r="AN94" s="21"/>
      <c r="AQ94" s="59"/>
      <c r="AS94" s="21"/>
      <c r="AV94" s="59"/>
      <c r="AW94" s="22"/>
      <c r="AX94" s="21"/>
      <c r="BA94" s="21"/>
      <c r="BD94" s="22"/>
      <c r="BF94" s="21"/>
    </row>
    <row r="95" customFormat="false" ht="12.75" hidden="false" customHeight="false" outlineLevel="0" collapsed="false">
      <c r="B95" s="79" t="s">
        <v>81</v>
      </c>
      <c r="D95" s="22"/>
      <c r="E95" s="22"/>
      <c r="F95" s="21"/>
      <c r="J95" s="21"/>
      <c r="K95" s="21"/>
      <c r="L95" s="21"/>
      <c r="M95" s="21"/>
      <c r="N95" s="21"/>
      <c r="O95" s="59"/>
      <c r="Q95" s="21"/>
      <c r="R95" s="21"/>
      <c r="S95" s="21"/>
      <c r="T95" s="21"/>
      <c r="V95" s="21"/>
      <c r="W95" s="21"/>
      <c r="X95" s="21"/>
      <c r="Y95" s="21"/>
      <c r="AA95" s="21"/>
      <c r="AF95" s="21"/>
      <c r="AL95" s="59"/>
      <c r="AN95" s="21"/>
      <c r="AQ95" s="59"/>
      <c r="AS95" s="21"/>
      <c r="AV95" s="59"/>
      <c r="AW95" s="22"/>
      <c r="AX95" s="21"/>
      <c r="BA95" s="21"/>
      <c r="BD95" s="22"/>
      <c r="BF95" s="21"/>
    </row>
    <row r="96" customFormat="false" ht="13.5" hidden="false" customHeight="true" outlineLevel="0" collapsed="false">
      <c r="B96" s="72" t="s">
        <v>30</v>
      </c>
      <c r="C96" s="43" t="s">
        <v>74</v>
      </c>
      <c r="D96" s="43" t="s">
        <v>29</v>
      </c>
      <c r="E96" s="43"/>
      <c r="F96" s="43"/>
      <c r="G96" s="43"/>
      <c r="H96" s="43"/>
      <c r="J96" s="21"/>
      <c r="K96" s="21"/>
      <c r="L96" s="21"/>
      <c r="M96" s="21"/>
      <c r="N96" s="21"/>
      <c r="O96" s="59"/>
      <c r="Q96" s="21"/>
      <c r="R96" s="21"/>
      <c r="S96" s="21"/>
      <c r="T96" s="21"/>
      <c r="V96" s="21"/>
      <c r="W96" s="21"/>
      <c r="X96" s="21"/>
      <c r="Y96" s="21"/>
      <c r="AA96" s="21"/>
      <c r="AF96" s="21"/>
      <c r="AL96" s="59"/>
      <c r="AN96" s="21"/>
      <c r="AQ96" s="59"/>
      <c r="AS96" s="21"/>
      <c r="AV96" s="59"/>
      <c r="AW96" s="22"/>
      <c r="AX96" s="21"/>
      <c r="BA96" s="21"/>
      <c r="BD96" s="22"/>
      <c r="BF96" s="21"/>
    </row>
    <row r="97" customFormat="false" ht="51" hidden="false" customHeight="false" outlineLevel="0" collapsed="false">
      <c r="B97" s="72"/>
      <c r="C97" s="43"/>
      <c r="D97" s="73" t="s">
        <v>21</v>
      </c>
      <c r="E97" s="31" t="s">
        <v>31</v>
      </c>
      <c r="F97" s="31" t="s">
        <v>32</v>
      </c>
      <c r="G97" s="31" t="s">
        <v>33</v>
      </c>
      <c r="H97" s="31" t="s">
        <v>22</v>
      </c>
      <c r="J97" s="21"/>
      <c r="K97" s="21"/>
      <c r="L97" s="21"/>
      <c r="M97" s="21"/>
      <c r="N97" s="21"/>
      <c r="O97" s="59"/>
      <c r="Q97" s="21"/>
      <c r="R97" s="21"/>
      <c r="S97" s="21"/>
      <c r="T97" s="21"/>
      <c r="V97" s="21"/>
      <c r="W97" s="21"/>
      <c r="X97" s="21"/>
      <c r="Y97" s="21"/>
      <c r="AA97" s="21"/>
      <c r="AF97" s="21"/>
      <c r="AL97" s="59"/>
      <c r="AN97" s="21"/>
      <c r="AQ97" s="59"/>
      <c r="AS97" s="21"/>
      <c r="AV97" s="59"/>
      <c r="AW97" s="22"/>
      <c r="AX97" s="21"/>
      <c r="BA97" s="21"/>
      <c r="BD97" s="22"/>
      <c r="BF97" s="21"/>
    </row>
    <row r="98" customFormat="false" ht="12.75" hidden="false" customHeight="false" outlineLevel="0" collapsed="false">
      <c r="B98" s="32" t="s">
        <v>46</v>
      </c>
      <c r="C98" s="46" t="s">
        <v>56</v>
      </c>
      <c r="D98" s="68" t="n">
        <v>8532.14864261099</v>
      </c>
      <c r="E98" s="69" t="n">
        <v>26.8559546571126</v>
      </c>
      <c r="F98" s="69" t="n">
        <v>48.3253885064081</v>
      </c>
      <c r="G98" s="69" t="n">
        <v>1297.82444251545</v>
      </c>
      <c r="H98" s="68" t="n">
        <v>11073231.0555555</v>
      </c>
      <c r="J98" s="21"/>
      <c r="K98" s="21"/>
      <c r="L98" s="21"/>
      <c r="M98" s="21"/>
      <c r="N98" s="21"/>
      <c r="O98" s="59"/>
      <c r="Q98" s="21"/>
      <c r="R98" s="21"/>
      <c r="S98" s="21"/>
      <c r="T98" s="21"/>
      <c r="V98" s="21"/>
      <c r="W98" s="21"/>
      <c r="X98" s="21"/>
      <c r="Y98" s="21"/>
      <c r="AA98" s="21"/>
      <c r="AC98" s="59"/>
      <c r="AD98" s="59"/>
      <c r="AF98" s="21"/>
      <c r="AL98" s="59"/>
      <c r="AN98" s="21"/>
      <c r="AQ98" s="59"/>
      <c r="AS98" s="21"/>
      <c r="AV98" s="59"/>
      <c r="AW98" s="22"/>
      <c r="AX98" s="21"/>
      <c r="BA98" s="21"/>
      <c r="BD98" s="22"/>
      <c r="BF98" s="21"/>
      <c r="BG98" s="21"/>
      <c r="BH98" s="21"/>
      <c r="BI98" s="21"/>
    </row>
    <row r="99" customFormat="false" ht="12.75" hidden="false" customHeight="false" outlineLevel="0" collapsed="false">
      <c r="B99" s="32"/>
      <c r="C99" s="32" t="s">
        <v>57</v>
      </c>
      <c r="D99" s="36" t="n">
        <v>4080.55586375616</v>
      </c>
      <c r="E99" s="64" t="n">
        <v>19.1168523743668</v>
      </c>
      <c r="F99" s="64" t="n">
        <v>75.6525923922479</v>
      </c>
      <c r="G99" s="64" t="n">
        <v>1446.23944050075</v>
      </c>
      <c r="H99" s="36" t="n">
        <v>5901460.82933076</v>
      </c>
      <c r="J99" s="21"/>
      <c r="K99" s="21"/>
      <c r="L99" s="21"/>
      <c r="M99" s="21"/>
      <c r="N99" s="21"/>
      <c r="O99" s="59"/>
      <c r="Q99" s="21"/>
      <c r="R99" s="21"/>
      <c r="S99" s="21"/>
      <c r="T99" s="21"/>
      <c r="V99" s="21"/>
      <c r="W99" s="21"/>
      <c r="X99" s="21"/>
      <c r="Y99" s="21"/>
      <c r="AA99" s="21"/>
      <c r="AD99" s="59"/>
      <c r="AF99" s="21"/>
      <c r="AL99" s="59"/>
      <c r="AN99" s="21"/>
      <c r="AQ99" s="59"/>
      <c r="AS99" s="21"/>
      <c r="AV99" s="59"/>
      <c r="AW99" s="22"/>
      <c r="AX99" s="21"/>
      <c r="BA99" s="21"/>
      <c r="BD99" s="22"/>
      <c r="BF99" s="21"/>
    </row>
    <row r="100" customFormat="false" ht="12.75" hidden="false" customHeight="false" outlineLevel="0" collapsed="false">
      <c r="B100" s="32"/>
      <c r="C100" s="32" t="s">
        <v>75</v>
      </c>
      <c r="D100" s="36" t="n">
        <v>4260.83303303025</v>
      </c>
      <c r="E100" s="64" t="n">
        <v>28.8188337017101</v>
      </c>
      <c r="F100" s="64" t="n">
        <v>36.1368561140422</v>
      </c>
      <c r="G100" s="64" t="n">
        <v>1041.42204685321</v>
      </c>
      <c r="H100" s="36" t="n">
        <v>4437325.45855812</v>
      </c>
      <c r="J100" s="21"/>
      <c r="K100" s="21"/>
      <c r="L100" s="21"/>
      <c r="M100" s="21"/>
      <c r="N100" s="21"/>
      <c r="O100" s="59"/>
      <c r="Q100" s="21"/>
      <c r="R100" s="21"/>
      <c r="S100" s="21"/>
      <c r="T100" s="21"/>
      <c r="V100" s="21"/>
      <c r="W100" s="21"/>
      <c r="X100" s="21"/>
      <c r="Y100" s="21"/>
      <c r="AA100" s="21"/>
      <c r="AD100" s="59"/>
      <c r="AF100" s="21"/>
      <c r="AL100" s="59"/>
      <c r="AN100" s="21"/>
      <c r="AQ100" s="59"/>
      <c r="AS100" s="21"/>
      <c r="AV100" s="59"/>
      <c r="AW100" s="22"/>
      <c r="AX100" s="21"/>
      <c r="BA100" s="21"/>
      <c r="BD100" s="22"/>
      <c r="BF100" s="21"/>
    </row>
    <row r="101" customFormat="false" ht="12.75" hidden="false" customHeight="false" outlineLevel="0" collapsed="false">
      <c r="B101" s="32"/>
      <c r="C101" s="32" t="s">
        <v>78</v>
      </c>
      <c r="D101" s="36" t="n">
        <v>190.759745824576</v>
      </c>
      <c r="E101" s="64" t="n">
        <v>148.56055866908</v>
      </c>
      <c r="F101" s="64" t="n">
        <v>25.9160543563222</v>
      </c>
      <c r="G101" s="64" t="n">
        <v>3850.10351367346</v>
      </c>
      <c r="H101" s="36" t="n">
        <v>734444.767666657</v>
      </c>
      <c r="J101" s="21"/>
      <c r="K101" s="21"/>
      <c r="L101" s="21"/>
      <c r="M101" s="21"/>
      <c r="N101" s="21"/>
      <c r="O101" s="59"/>
      <c r="Q101" s="21"/>
      <c r="R101" s="21"/>
      <c r="S101" s="21"/>
      <c r="T101" s="21"/>
      <c r="V101" s="21"/>
      <c r="W101" s="21"/>
      <c r="X101" s="21"/>
      <c r="Y101" s="21"/>
      <c r="AA101" s="21"/>
      <c r="AD101" s="59"/>
      <c r="AF101" s="21"/>
      <c r="AL101" s="59"/>
      <c r="AN101" s="21"/>
      <c r="AQ101" s="59"/>
      <c r="AS101" s="21"/>
      <c r="AV101" s="59"/>
      <c r="AW101" s="22"/>
      <c r="AX101" s="21"/>
      <c r="BA101" s="21"/>
      <c r="BD101" s="22"/>
      <c r="BF101" s="21"/>
    </row>
    <row r="102" customFormat="false" ht="12.75" hidden="false" customHeight="false" outlineLevel="0" collapsed="false">
      <c r="B102" s="32"/>
      <c r="C102" s="46" t="s">
        <v>62</v>
      </c>
      <c r="D102" s="68" t="n">
        <v>6756.91207402383</v>
      </c>
      <c r="E102" s="69" t="n">
        <v>25.8569668547386</v>
      </c>
      <c r="F102" s="69" t="n">
        <v>93.7235322202831</v>
      </c>
      <c r="G102" s="69" t="n">
        <v>2423.40626612889</v>
      </c>
      <c r="H102" s="68" t="n">
        <v>16374743.0598713</v>
      </c>
      <c r="J102" s="21"/>
      <c r="K102" s="21"/>
      <c r="L102" s="21"/>
      <c r="M102" s="21"/>
      <c r="N102" s="21"/>
      <c r="O102" s="59"/>
      <c r="Q102" s="21"/>
      <c r="R102" s="21"/>
      <c r="S102" s="21"/>
      <c r="T102" s="21"/>
      <c r="V102" s="21"/>
      <c r="W102" s="21"/>
      <c r="X102" s="21"/>
      <c r="Y102" s="21"/>
      <c r="AA102" s="21"/>
      <c r="AD102" s="59"/>
      <c r="AF102" s="21"/>
      <c r="AL102" s="59"/>
      <c r="AN102" s="21"/>
      <c r="AQ102" s="59"/>
      <c r="AS102" s="21"/>
      <c r="AV102" s="59"/>
      <c r="AW102" s="22"/>
      <c r="AX102" s="21"/>
      <c r="BA102" s="21"/>
      <c r="BD102" s="22"/>
      <c r="BF102" s="21"/>
    </row>
    <row r="103" customFormat="false" ht="12.75" hidden="false" customHeight="false" outlineLevel="0" collapsed="false">
      <c r="B103" s="65"/>
      <c r="C103" s="34" t="s">
        <v>27</v>
      </c>
      <c r="D103" s="35" t="n">
        <v>15289.0607166348</v>
      </c>
      <c r="E103" s="54" t="n">
        <v>26.4144577680121</v>
      </c>
      <c r="F103" s="54" t="n">
        <v>67.9653863752261</v>
      </c>
      <c r="G103" s="54" t="n">
        <v>1795.26882809503</v>
      </c>
      <c r="H103" s="35" t="n">
        <v>27447974.1154268</v>
      </c>
      <c r="J103" s="21"/>
      <c r="K103" s="21"/>
      <c r="L103" s="21"/>
      <c r="M103" s="21"/>
      <c r="N103" s="21"/>
      <c r="O103" s="59"/>
      <c r="Q103" s="21"/>
      <c r="R103" s="21"/>
      <c r="S103" s="21"/>
      <c r="T103" s="21"/>
      <c r="V103" s="21"/>
      <c r="W103" s="21"/>
      <c r="X103" s="21"/>
      <c r="Y103" s="21"/>
      <c r="AA103" s="21"/>
      <c r="AD103" s="59"/>
      <c r="AF103" s="21"/>
      <c r="AL103" s="59"/>
      <c r="AN103" s="21"/>
      <c r="AQ103" s="59"/>
      <c r="AS103" s="21"/>
      <c r="AV103" s="59"/>
      <c r="AW103" s="22"/>
      <c r="AX103" s="21"/>
      <c r="BA103" s="21"/>
      <c r="BD103" s="22"/>
      <c r="BF103" s="21"/>
    </row>
    <row r="104" customFormat="false" ht="12.75" hidden="false" customHeight="false" outlineLevel="0" collapsed="false">
      <c r="B104" s="32" t="s">
        <v>47</v>
      </c>
      <c r="C104" s="46" t="s">
        <v>56</v>
      </c>
      <c r="D104" s="68" t="n">
        <v>9481.31103925097</v>
      </c>
      <c r="E104" s="69" t="n">
        <v>24.6997325055268</v>
      </c>
      <c r="F104" s="69" t="n">
        <v>45.4092129817406</v>
      </c>
      <c r="G104" s="69" t="n">
        <v>1121.59541393549</v>
      </c>
      <c r="H104" s="68" t="n">
        <v>10634194.9797198</v>
      </c>
      <c r="J104" s="21"/>
      <c r="K104" s="21"/>
      <c r="L104" s="21"/>
      <c r="M104" s="21"/>
      <c r="N104" s="21"/>
      <c r="O104" s="59"/>
      <c r="Q104" s="21"/>
      <c r="R104" s="21"/>
      <c r="S104" s="21"/>
      <c r="T104" s="21"/>
      <c r="V104" s="21"/>
      <c r="W104" s="21"/>
      <c r="X104" s="21"/>
      <c r="Y104" s="21"/>
      <c r="AA104" s="21"/>
      <c r="AF104" s="21"/>
      <c r="AL104" s="59"/>
      <c r="AN104" s="21"/>
      <c r="AQ104" s="59"/>
      <c r="AS104" s="21"/>
      <c r="AV104" s="59"/>
      <c r="AW104" s="22"/>
      <c r="AX104" s="21"/>
      <c r="BA104" s="21"/>
      <c r="BD104" s="22"/>
      <c r="BF104" s="21"/>
    </row>
    <row r="105" customFormat="false" ht="12.75" hidden="false" customHeight="false" outlineLevel="0" collapsed="false">
      <c r="B105" s="32"/>
      <c r="C105" s="32" t="s">
        <v>57</v>
      </c>
      <c r="D105" s="36" t="n">
        <v>7016.64418751749</v>
      </c>
      <c r="E105" s="64" t="n">
        <v>15.0534816986803</v>
      </c>
      <c r="F105" s="64" t="n">
        <v>65.8621235310194</v>
      </c>
      <c r="G105" s="64" t="n">
        <v>991.454271210421</v>
      </c>
      <c r="H105" s="36" t="n">
        <v>6956681.84927799</v>
      </c>
      <c r="J105" s="21"/>
      <c r="K105" s="21"/>
      <c r="L105" s="21"/>
      <c r="M105" s="21"/>
      <c r="N105" s="21"/>
      <c r="O105" s="59"/>
      <c r="Q105" s="21"/>
      <c r="R105" s="21"/>
      <c r="S105" s="21"/>
      <c r="T105" s="21"/>
      <c r="V105" s="21"/>
      <c r="W105" s="21"/>
      <c r="X105" s="21"/>
      <c r="Y105" s="21"/>
      <c r="AA105" s="21"/>
      <c r="AF105" s="21"/>
      <c r="AL105" s="59"/>
      <c r="AN105" s="21"/>
      <c r="AQ105" s="59"/>
      <c r="AS105" s="21"/>
      <c r="AV105" s="59"/>
      <c r="AW105" s="22"/>
      <c r="AX105" s="21"/>
      <c r="BA105" s="21"/>
      <c r="BD105" s="22"/>
      <c r="BF105" s="21"/>
    </row>
    <row r="106" customFormat="false" ht="12.75" hidden="false" customHeight="false" outlineLevel="0" collapsed="false">
      <c r="B106" s="32"/>
      <c r="C106" s="32" t="s">
        <v>75</v>
      </c>
      <c r="D106" s="36" t="n">
        <v>2086.69804555816</v>
      </c>
      <c r="E106" s="64" t="n">
        <v>33.3385693457226</v>
      </c>
      <c r="F106" s="64" t="n">
        <v>32.7679294325062</v>
      </c>
      <c r="G106" s="64" t="n">
        <v>1092.43588770135</v>
      </c>
      <c r="H106" s="36" t="n">
        <v>2279583.831764</v>
      </c>
      <c r="J106" s="21"/>
      <c r="K106" s="21"/>
      <c r="L106" s="21"/>
      <c r="M106" s="21"/>
      <c r="N106" s="21"/>
      <c r="O106" s="59"/>
      <c r="Q106" s="21"/>
      <c r="R106" s="21"/>
      <c r="S106" s="21"/>
      <c r="T106" s="21"/>
      <c r="V106" s="21"/>
      <c r="W106" s="21"/>
      <c r="X106" s="21"/>
      <c r="Y106" s="21"/>
      <c r="AA106" s="21"/>
      <c r="AF106" s="21"/>
      <c r="AL106" s="59"/>
      <c r="AN106" s="21"/>
      <c r="AQ106" s="59"/>
      <c r="AS106" s="21"/>
      <c r="AV106" s="59"/>
      <c r="AW106" s="22"/>
      <c r="AX106" s="21"/>
      <c r="BA106" s="21"/>
      <c r="BD106" s="22"/>
      <c r="BF106" s="21"/>
    </row>
    <row r="107" customFormat="false" ht="12.75" hidden="false" customHeight="false" outlineLevel="0" collapsed="false">
      <c r="B107" s="32"/>
      <c r="C107" s="32" t="s">
        <v>78</v>
      </c>
      <c r="D107" s="36" t="n">
        <v>377.96880617532</v>
      </c>
      <c r="E107" s="64" t="n">
        <v>156.08006044145</v>
      </c>
      <c r="F107" s="64" t="n">
        <v>23.6963700716085</v>
      </c>
      <c r="G107" s="64" t="n">
        <v>3698.53087301962</v>
      </c>
      <c r="H107" s="36" t="n">
        <v>1397929.29867779</v>
      </c>
      <c r="J107" s="21"/>
      <c r="K107" s="21"/>
      <c r="L107" s="21"/>
      <c r="M107" s="21"/>
      <c r="N107" s="21"/>
      <c r="O107" s="59"/>
      <c r="Q107" s="21"/>
      <c r="R107" s="21"/>
      <c r="S107" s="21"/>
      <c r="T107" s="21"/>
      <c r="V107" s="21"/>
      <c r="W107" s="21"/>
      <c r="X107" s="21"/>
      <c r="Y107" s="21"/>
      <c r="AA107" s="21"/>
      <c r="AF107" s="21"/>
      <c r="AL107" s="59"/>
      <c r="AN107" s="21"/>
      <c r="AQ107" s="59"/>
      <c r="AS107" s="21"/>
      <c r="AV107" s="59"/>
      <c r="AW107" s="22"/>
      <c r="AX107" s="21"/>
      <c r="BA107" s="21"/>
      <c r="BD107" s="22"/>
      <c r="BF107" s="21"/>
    </row>
    <row r="108" customFormat="false" ht="12.75" hidden="false" customHeight="false" outlineLevel="0" collapsed="false">
      <c r="B108" s="32"/>
      <c r="C108" s="46" t="s">
        <v>62</v>
      </c>
      <c r="D108" s="68" t="n">
        <v>2126.2266881229</v>
      </c>
      <c r="E108" s="69" t="n">
        <v>14.6051387675866</v>
      </c>
      <c r="F108" s="69" t="n">
        <v>88.76706058848</v>
      </c>
      <c r="G108" s="69" t="n">
        <v>1296.45523788552</v>
      </c>
      <c r="H108" s="68" t="n">
        <v>2756557.72674891</v>
      </c>
      <c r="J108" s="21"/>
      <c r="K108" s="21"/>
      <c r="L108" s="21"/>
      <c r="M108" s="21"/>
      <c r="N108" s="21"/>
      <c r="O108" s="59"/>
      <c r="Q108" s="21"/>
      <c r="R108" s="21"/>
      <c r="S108" s="21"/>
      <c r="T108" s="21"/>
      <c r="V108" s="21"/>
      <c r="W108" s="21"/>
      <c r="X108" s="21"/>
      <c r="Y108" s="21"/>
      <c r="AA108" s="21"/>
      <c r="AF108" s="21"/>
      <c r="AL108" s="59"/>
      <c r="AN108" s="21"/>
      <c r="AQ108" s="59"/>
      <c r="AS108" s="21"/>
      <c r="AV108" s="59"/>
      <c r="AW108" s="22"/>
      <c r="AX108" s="21"/>
      <c r="BA108" s="21"/>
      <c r="BD108" s="22"/>
      <c r="BF108" s="21"/>
    </row>
    <row r="109" customFormat="false" ht="12.75" hidden="false" customHeight="false" outlineLevel="0" collapsed="false">
      <c r="B109" s="65"/>
      <c r="C109" s="34" t="s">
        <v>27</v>
      </c>
      <c r="D109" s="35" t="n">
        <v>11607.5377273739</v>
      </c>
      <c r="E109" s="54" t="n">
        <v>22.850641413559</v>
      </c>
      <c r="F109" s="54" t="n">
        <v>50.4854801145211</v>
      </c>
      <c r="G109" s="54" t="n">
        <v>1153.62560268829</v>
      </c>
      <c r="H109" s="35" t="n">
        <v>13390752.7064687</v>
      </c>
      <c r="J109" s="21"/>
      <c r="L109" s="21"/>
      <c r="M109" s="21"/>
      <c r="N109" s="21"/>
      <c r="O109" s="59"/>
      <c r="Q109" s="21"/>
      <c r="R109" s="21"/>
      <c r="S109" s="21"/>
      <c r="T109" s="21"/>
      <c r="V109" s="21"/>
      <c r="W109" s="21"/>
      <c r="X109" s="21"/>
      <c r="Y109" s="21"/>
      <c r="AA109" s="21"/>
      <c r="AL109" s="21"/>
      <c r="AM109" s="21"/>
      <c r="AN109" s="21"/>
      <c r="AV109" s="21"/>
      <c r="BA109" s="21"/>
      <c r="BD109" s="22"/>
      <c r="BF109" s="21"/>
    </row>
    <row r="110" customFormat="false" ht="12.75" hidden="false" customHeight="false" outlineLevel="0" collapsed="false">
      <c r="B110" s="32" t="s">
        <v>48</v>
      </c>
      <c r="C110" s="46" t="s">
        <v>56</v>
      </c>
      <c r="D110" s="68" t="n">
        <v>6999.8017364175</v>
      </c>
      <c r="E110" s="69" t="n">
        <v>16.9788724973708</v>
      </c>
      <c r="F110" s="69" t="n">
        <v>57.2869593377713</v>
      </c>
      <c r="G110" s="69" t="n">
        <v>972.667978358086</v>
      </c>
      <c r="H110" s="68" t="n">
        <v>6808483.00386863</v>
      </c>
      <c r="AL110" s="21"/>
      <c r="AM110" s="21"/>
      <c r="AN110" s="21"/>
      <c r="AV110" s="21"/>
      <c r="BA110" s="21"/>
      <c r="BD110" s="22"/>
      <c r="BF110" s="21"/>
    </row>
    <row r="111" customFormat="false" ht="12.75" hidden="false" customHeight="false" outlineLevel="0" collapsed="false">
      <c r="B111" s="32"/>
      <c r="C111" s="32" t="s">
        <v>57</v>
      </c>
      <c r="D111" s="36" t="n">
        <v>5205.18212619365</v>
      </c>
      <c r="E111" s="64" t="n">
        <v>12.0614016808267</v>
      </c>
      <c r="F111" s="64" t="n">
        <v>80.2269691191</v>
      </c>
      <c r="G111" s="64" t="n">
        <v>967.649700180749</v>
      </c>
      <c r="H111" s="36" t="n">
        <v>5036792.92379747</v>
      </c>
    </row>
    <row r="112" customFormat="false" ht="12.75" hidden="false" customHeight="false" outlineLevel="0" collapsed="false">
      <c r="B112" s="32"/>
      <c r="C112" s="32" t="s">
        <v>75</v>
      </c>
      <c r="D112" s="36" t="n">
        <v>1509.43761143646</v>
      </c>
      <c r="E112" s="64" t="n">
        <v>23.0100518450456</v>
      </c>
      <c r="F112" s="64" t="n">
        <v>39.3107603749612</v>
      </c>
      <c r="G112" s="64" t="n">
        <v>904.542634296019</v>
      </c>
      <c r="H112" s="36" t="n">
        <v>1365350.67335423</v>
      </c>
    </row>
    <row r="113" customFormat="false" ht="12.75" hidden="false" customHeight="false" outlineLevel="0" collapsed="false">
      <c r="B113" s="32"/>
      <c r="C113" s="32" t="s">
        <v>78</v>
      </c>
      <c r="D113" s="36" t="n">
        <v>285.181998787385</v>
      </c>
      <c r="E113" s="64" t="n">
        <v>74.8108616193455</v>
      </c>
      <c r="F113" s="64" t="n">
        <v>19.0459296969206</v>
      </c>
      <c r="G113" s="64" t="n">
        <v>1424.84241096811</v>
      </c>
      <c r="H113" s="36" t="n">
        <v>406339.406716922</v>
      </c>
    </row>
    <row r="114" customFormat="false" ht="12.75" hidden="false" customHeight="false" outlineLevel="0" collapsed="false">
      <c r="B114" s="32"/>
      <c r="C114" s="46" t="s">
        <v>62</v>
      </c>
      <c r="D114" s="68" t="n">
        <v>1926.9677760322</v>
      </c>
      <c r="E114" s="69" t="n">
        <v>7.34133152667377</v>
      </c>
      <c r="F114" s="69" t="n">
        <v>188.958227204276</v>
      </c>
      <c r="G114" s="69" t="n">
        <v>1387.20499059914</v>
      </c>
      <c r="H114" s="68" t="n">
        <v>2673099.31563559</v>
      </c>
    </row>
    <row r="115" customFormat="false" ht="12.75" hidden="false" customHeight="false" outlineLevel="0" collapsed="false">
      <c r="B115" s="65"/>
      <c r="C115" s="34" t="s">
        <v>27</v>
      </c>
      <c r="D115" s="35" t="n">
        <v>8926.7695124497</v>
      </c>
      <c r="E115" s="54" t="n">
        <v>14.8984747829655</v>
      </c>
      <c r="F115" s="54" t="n">
        <v>71.2926385391234</v>
      </c>
      <c r="G115" s="54" t="n">
        <v>1062.15157748621</v>
      </c>
      <c r="H115" s="35" t="n">
        <v>9481582.31950422</v>
      </c>
    </row>
    <row r="116" customFormat="false" ht="12.75" hidden="false" customHeight="false" outlineLevel="0" collapsed="false">
      <c r="B116" s="32" t="s">
        <v>49</v>
      </c>
      <c r="C116" s="46" t="s">
        <v>56</v>
      </c>
      <c r="D116" s="68" t="n">
        <v>14902.0284259478</v>
      </c>
      <c r="E116" s="69" t="n">
        <v>24.8471270142951</v>
      </c>
      <c r="F116" s="69" t="n">
        <v>48.2102015813506</v>
      </c>
      <c r="G116" s="69" t="n">
        <v>1197.88500207659</v>
      </c>
      <c r="H116" s="68" t="n">
        <v>17850916.3519619</v>
      </c>
    </row>
    <row r="117" customFormat="false" ht="12.75" hidden="false" customHeight="false" outlineLevel="0" collapsed="false">
      <c r="B117" s="32"/>
      <c r="C117" s="32" t="s">
        <v>57</v>
      </c>
      <c r="D117" s="36" t="n">
        <v>10481.1309232168</v>
      </c>
      <c r="E117" s="64" t="n">
        <v>14.5244278244962</v>
      </c>
      <c r="F117" s="64" t="n">
        <v>70.4021052059765</v>
      </c>
      <c r="G117" s="64" t="n">
        <v>1022.55029575679</v>
      </c>
      <c r="H117" s="36" t="n">
        <v>10717483.525401</v>
      </c>
    </row>
    <row r="118" customFormat="false" ht="12.75" hidden="false" customHeight="false" outlineLevel="0" collapsed="false">
      <c r="B118" s="32"/>
      <c r="C118" s="32" t="s">
        <v>75</v>
      </c>
      <c r="D118" s="36" t="n">
        <v>3849.00027336553</v>
      </c>
      <c r="E118" s="64" t="n">
        <v>39.4871181655468</v>
      </c>
      <c r="F118" s="64" t="n">
        <v>37.6755619795442</v>
      </c>
      <c r="G118" s="64" t="n">
        <v>1487.69936783964</v>
      </c>
      <c r="H118" s="36" t="n">
        <v>5726155.2735005</v>
      </c>
    </row>
    <row r="119" customFormat="false" ht="12.75" hidden="false" customHeight="false" outlineLevel="0" collapsed="false">
      <c r="B119" s="32"/>
      <c r="C119" s="32" t="s">
        <v>78</v>
      </c>
      <c r="D119" s="36" t="n">
        <v>571.897229365431</v>
      </c>
      <c r="E119" s="64" t="n">
        <v>115.500183339741</v>
      </c>
      <c r="F119" s="64" t="n">
        <v>21.3048800943803</v>
      </c>
      <c r="G119" s="64" t="n">
        <v>2460.71755693212</v>
      </c>
      <c r="H119" s="36" t="n">
        <v>1407277.55306035</v>
      </c>
    </row>
    <row r="120" customFormat="false" ht="12.75" hidden="false" customHeight="false" outlineLevel="0" collapsed="false">
      <c r="B120" s="32"/>
      <c r="C120" s="46" t="s">
        <v>62</v>
      </c>
      <c r="D120" s="68" t="n">
        <v>7287.28594638103</v>
      </c>
      <c r="E120" s="69" t="n">
        <v>18.5471236399981</v>
      </c>
      <c r="F120" s="69" t="n">
        <v>104.166746654904</v>
      </c>
      <c r="G120" s="69" t="n">
        <v>1931.99352938487</v>
      </c>
      <c r="H120" s="68" t="n">
        <v>14078989.2951854</v>
      </c>
    </row>
    <row r="121" customFormat="false" ht="12.75" hidden="false" customHeight="false" outlineLevel="0" collapsed="false">
      <c r="B121" s="65"/>
      <c r="C121" s="34" t="s">
        <v>27</v>
      </c>
      <c r="D121" s="35" t="n">
        <v>22189.3143723288</v>
      </c>
      <c r="E121" s="54" t="n">
        <v>22.7781164409482</v>
      </c>
      <c r="F121" s="54" t="n">
        <v>63.1736461230156</v>
      </c>
      <c r="G121" s="54" t="n">
        <v>1438.9766673893</v>
      </c>
      <c r="H121" s="35" t="n">
        <v>31929905.6471473</v>
      </c>
    </row>
    <row r="122" customFormat="false" ht="12.75" hidden="false" customHeight="false" outlineLevel="0" collapsed="false">
      <c r="B122" s="20" t="s">
        <v>80</v>
      </c>
      <c r="D122" s="21"/>
      <c r="E122" s="59"/>
      <c r="F122" s="59"/>
      <c r="H122" s="21"/>
    </row>
    <row r="123" customFormat="false" ht="12.75" hidden="false" customHeight="false" outlineLevel="0" collapsed="false">
      <c r="D123" s="21"/>
    </row>
    <row r="125" customFormat="false" ht="12.75" hidden="false" customHeight="false" outlineLevel="0" collapsed="false">
      <c r="B125" s="79" t="s">
        <v>81</v>
      </c>
      <c r="D125" s="22"/>
      <c r="E125" s="22"/>
      <c r="F125" s="21"/>
    </row>
    <row r="126" customFormat="false" ht="13.5" hidden="false" customHeight="true" outlineLevel="0" collapsed="false">
      <c r="B126" s="72" t="s">
        <v>30</v>
      </c>
      <c r="C126" s="43" t="s">
        <v>74</v>
      </c>
      <c r="D126" s="43" t="s">
        <v>29</v>
      </c>
      <c r="E126" s="43"/>
      <c r="F126" s="43"/>
      <c r="G126" s="43"/>
      <c r="H126" s="43"/>
    </row>
    <row r="127" customFormat="false" ht="51" hidden="false" customHeight="false" outlineLevel="0" collapsed="false">
      <c r="B127" s="72"/>
      <c r="C127" s="43"/>
      <c r="D127" s="73" t="s">
        <v>21</v>
      </c>
      <c r="E127" s="31" t="s">
        <v>31</v>
      </c>
      <c r="F127" s="31" t="s">
        <v>32</v>
      </c>
      <c r="G127" s="31" t="s">
        <v>33</v>
      </c>
      <c r="H127" s="31" t="s">
        <v>22</v>
      </c>
    </row>
    <row r="128" customFormat="false" ht="12.75" hidden="false" customHeight="false" outlineLevel="0" collapsed="false">
      <c r="B128" s="32" t="s">
        <v>50</v>
      </c>
      <c r="C128" s="46" t="s">
        <v>56</v>
      </c>
      <c r="D128" s="68" t="n">
        <v>11487.925648973</v>
      </c>
      <c r="E128" s="69" t="n">
        <v>10.7821937944526</v>
      </c>
      <c r="F128" s="69" t="n">
        <v>73.8844659878232</v>
      </c>
      <c r="G128" s="69" t="n">
        <v>796.63663068035</v>
      </c>
      <c r="H128" s="68" t="n">
        <v>9151702.3825042</v>
      </c>
    </row>
    <row r="129" customFormat="false" ht="12.75" hidden="false" customHeight="false" outlineLevel="0" collapsed="false">
      <c r="B129" s="32"/>
      <c r="C129" s="32" t="s">
        <v>57</v>
      </c>
      <c r="D129" s="36" t="n">
        <v>8806.38179094984</v>
      </c>
      <c r="E129" s="64" t="n">
        <v>6.12522422641465</v>
      </c>
      <c r="F129" s="64" t="n">
        <v>128.621772990976</v>
      </c>
      <c r="G129" s="64" t="n">
        <v>787.837199968732</v>
      </c>
      <c r="H129" s="36" t="n">
        <v>6937995.17203754</v>
      </c>
    </row>
    <row r="130" customFormat="false" ht="12.75" hidden="false" customHeight="false" outlineLevel="0" collapsed="false">
      <c r="B130" s="32"/>
      <c r="C130" s="32" t="s">
        <v>75</v>
      </c>
      <c r="D130" s="36" t="n">
        <v>1568.2731151482</v>
      </c>
      <c r="E130" s="64" t="n">
        <v>40.5943824102844</v>
      </c>
      <c r="F130" s="64" t="n">
        <v>27.0837638379092</v>
      </c>
      <c r="G130" s="64" t="n">
        <v>1099.44866634592</v>
      </c>
      <c r="H130" s="36" t="n">
        <v>1724235.78491585</v>
      </c>
    </row>
    <row r="131" customFormat="false" ht="12.75" hidden="false" customHeight="false" outlineLevel="0" collapsed="false">
      <c r="B131" s="32"/>
      <c r="C131" s="32" t="s">
        <v>78</v>
      </c>
      <c r="D131" s="36" t="n">
        <v>1113.27074287494</v>
      </c>
      <c r="E131" s="64" t="n">
        <v>5.62387813609814</v>
      </c>
      <c r="F131" s="64" t="n">
        <v>78.1790963726425</v>
      </c>
      <c r="G131" s="64" t="n">
        <v>439.669710790014</v>
      </c>
      <c r="H131" s="36" t="n">
        <v>489471.425550808</v>
      </c>
    </row>
    <row r="132" customFormat="false" ht="12.75" hidden="false" customHeight="false" outlineLevel="0" collapsed="false">
      <c r="B132" s="32"/>
      <c r="C132" s="46" t="s">
        <v>62</v>
      </c>
      <c r="D132" s="68" t="n">
        <v>913.779692900618</v>
      </c>
      <c r="E132" s="69" t="n">
        <v>14.0261583317235</v>
      </c>
      <c r="F132" s="69" t="n">
        <v>173.070288655227</v>
      </c>
      <c r="G132" s="69" t="n">
        <v>2427.5112711953</v>
      </c>
      <c r="H132" s="68" t="n">
        <v>2218210.50390563</v>
      </c>
    </row>
    <row r="133" customFormat="false" ht="12.75" hidden="false" customHeight="false" outlineLevel="0" collapsed="false">
      <c r="B133" s="65"/>
      <c r="C133" s="34" t="s">
        <v>27</v>
      </c>
      <c r="D133" s="35" t="n">
        <v>12401.7053418736</v>
      </c>
      <c r="E133" s="54" t="n">
        <v>11.0212148675174</v>
      </c>
      <c r="F133" s="54" t="n">
        <v>83.1852371992651</v>
      </c>
      <c r="G133" s="54" t="n">
        <v>916.802372978498</v>
      </c>
      <c r="H133" s="35" t="n">
        <v>11369912.8864098</v>
      </c>
    </row>
    <row r="134" customFormat="false" ht="12.75" hidden="false" customHeight="false" outlineLevel="0" collapsed="false">
      <c r="B134" s="32" t="s">
        <v>51</v>
      </c>
      <c r="C134" s="46" t="s">
        <v>56</v>
      </c>
      <c r="D134" s="68" t="n">
        <v>3902.98447016345</v>
      </c>
      <c r="E134" s="69" t="n">
        <v>12.818887154505</v>
      </c>
      <c r="F134" s="69" t="n">
        <v>80.4518461579511</v>
      </c>
      <c r="G134" s="69" t="n">
        <v>1031.30313727037</v>
      </c>
      <c r="H134" s="68" t="n">
        <v>4025160.1287971</v>
      </c>
    </row>
    <row r="135" customFormat="false" ht="12.75" hidden="false" customHeight="false" outlineLevel="0" collapsed="false">
      <c r="B135" s="32"/>
      <c r="C135" s="32" t="s">
        <v>57</v>
      </c>
      <c r="D135" s="36" t="n">
        <v>3491.51728207479</v>
      </c>
      <c r="E135" s="64" t="n">
        <v>12.0275037445365</v>
      </c>
      <c r="F135" s="64" t="n">
        <v>91.2608806108308</v>
      </c>
      <c r="G135" s="64" t="n">
        <v>1097.64058327647</v>
      </c>
      <c r="H135" s="36" t="n">
        <v>3832431.06601645</v>
      </c>
    </row>
    <row r="136" customFormat="false" ht="12.75" hidden="false" customHeight="false" outlineLevel="0" collapsed="false">
      <c r="B136" s="32"/>
      <c r="C136" s="32" t="s">
        <v>75</v>
      </c>
      <c r="D136" s="36" t="n">
        <v>263.368577665962</v>
      </c>
      <c r="E136" s="64" t="n">
        <v>8.61551934581745</v>
      </c>
      <c r="F136" s="64" t="n">
        <v>16.2803152424602</v>
      </c>
      <c r="G136" s="64" t="n">
        <v>140.263370927423</v>
      </c>
      <c r="H136" s="36" t="n">
        <v>36940.9644997887</v>
      </c>
    </row>
    <row r="137" customFormat="false" ht="12.75" hidden="false" customHeight="false" outlineLevel="0" collapsed="false">
      <c r="B137" s="32"/>
      <c r="C137" s="32" t="s">
        <v>78</v>
      </c>
      <c r="D137" s="36" t="n">
        <v>148.098610422697</v>
      </c>
      <c r="E137" s="64" t="n">
        <v>38.9512312918807</v>
      </c>
      <c r="F137" s="64" t="n">
        <v>27.0061143028055</v>
      </c>
      <c r="G137" s="64" t="n">
        <v>1051.92140450355</v>
      </c>
      <c r="H137" s="36" t="n">
        <v>155788.098280867</v>
      </c>
    </row>
    <row r="138" customFormat="false" ht="12.75" hidden="false" customHeight="false" outlineLevel="0" collapsed="false">
      <c r="B138" s="32"/>
      <c r="C138" s="46" t="s">
        <v>62</v>
      </c>
      <c r="D138" s="68" t="n">
        <v>4770.43514642591</v>
      </c>
      <c r="E138" s="69" t="n">
        <v>15.4501615665183</v>
      </c>
      <c r="F138" s="69" t="n">
        <v>110.541339179145</v>
      </c>
      <c r="G138" s="69" t="n">
        <v>1707.88155009709</v>
      </c>
      <c r="H138" s="68" t="n">
        <v>8147338.1725155</v>
      </c>
    </row>
    <row r="139" customFormat="false" ht="12.75" hidden="false" customHeight="false" outlineLevel="0" collapsed="false">
      <c r="B139" s="65"/>
      <c r="C139" s="34" t="s">
        <v>27</v>
      </c>
      <c r="D139" s="35" t="n">
        <v>8673.41961658936</v>
      </c>
      <c r="E139" s="54" t="n">
        <v>14.2661045716066</v>
      </c>
      <c r="F139" s="54" t="n">
        <v>98.3748224663721</v>
      </c>
      <c r="G139" s="54" t="n">
        <v>1403.4255045185</v>
      </c>
      <c r="H139" s="35" t="n">
        <v>12172498.3013126</v>
      </c>
    </row>
    <row r="140" customFormat="false" ht="12.75" hidden="false" customHeight="false" outlineLevel="0" collapsed="false">
      <c r="B140" s="32" t="s">
        <v>52</v>
      </c>
      <c r="C140" s="46" t="s">
        <v>56</v>
      </c>
      <c r="D140" s="68" t="n">
        <v>4051.01430015674</v>
      </c>
      <c r="E140" s="69" t="n">
        <v>11.8161440513357</v>
      </c>
      <c r="F140" s="69" t="n">
        <v>66.1864252890424</v>
      </c>
      <c r="G140" s="69" t="n">
        <v>782.06833545829</v>
      </c>
      <c r="H140" s="68" t="n">
        <v>3168170.01064131</v>
      </c>
    </row>
    <row r="141" customFormat="false" ht="12.75" hidden="false" customHeight="false" outlineLevel="0" collapsed="false">
      <c r="B141" s="32"/>
      <c r="C141" s="32" t="s">
        <v>57</v>
      </c>
      <c r="D141" s="36" t="n">
        <v>3108.1192257148</v>
      </c>
      <c r="E141" s="64" t="n">
        <v>9.69615103937066</v>
      </c>
      <c r="F141" s="64" t="n">
        <v>80.4399282541509</v>
      </c>
      <c r="G141" s="64" t="n">
        <v>779.957693948387</v>
      </c>
      <c r="H141" s="36" t="n">
        <v>2424201.50380516</v>
      </c>
    </row>
    <row r="142" customFormat="false" ht="12.75" hidden="false" customHeight="false" outlineLevel="0" collapsed="false">
      <c r="B142" s="32"/>
      <c r="C142" s="32" t="s">
        <v>75</v>
      </c>
      <c r="D142" s="36" t="n">
        <v>666.385290818576</v>
      </c>
      <c r="E142" s="64" t="n">
        <v>25.8487979517932</v>
      </c>
      <c r="F142" s="64" t="n">
        <v>39.6059879717852</v>
      </c>
      <c r="G142" s="64" t="n">
        <v>1023.76718076383</v>
      </c>
      <c r="H142" s="36" t="n">
        <v>682223.390483816</v>
      </c>
    </row>
    <row r="143" customFormat="false" ht="12.75" hidden="false" customHeight="false" outlineLevel="0" collapsed="false">
      <c r="B143" s="32"/>
      <c r="C143" s="32" t="s">
        <v>78</v>
      </c>
      <c r="D143" s="36" t="n">
        <v>276.509783623365</v>
      </c>
      <c r="E143" s="64" t="n">
        <v>1.82748081001823</v>
      </c>
      <c r="F143" s="64" t="n">
        <v>122.19101877119</v>
      </c>
      <c r="G143" s="64" t="n">
        <v>223.301741960927</v>
      </c>
      <c r="H143" s="36" t="n">
        <v>61745.1163523363</v>
      </c>
    </row>
    <row r="144" customFormat="false" ht="12.75" hidden="false" customHeight="false" outlineLevel="0" collapsed="false">
      <c r="B144" s="32"/>
      <c r="C144" s="46" t="s">
        <v>62</v>
      </c>
      <c r="D144" s="68" t="n">
        <v>1475.81236620647</v>
      </c>
      <c r="E144" s="69" t="n">
        <v>14.7318090026569</v>
      </c>
      <c r="F144" s="69" t="n">
        <v>107.604044016295</v>
      </c>
      <c r="G144" s="69" t="n">
        <v>1585.20222436154</v>
      </c>
      <c r="H144" s="68" t="n">
        <v>2339461.04565076</v>
      </c>
    </row>
    <row r="145" customFormat="false" ht="12.75" hidden="false" customHeight="false" outlineLevel="0" collapsed="false">
      <c r="B145" s="65"/>
      <c r="C145" s="34" t="s">
        <v>27</v>
      </c>
      <c r="D145" s="35" t="n">
        <v>5526.82666636321</v>
      </c>
      <c r="E145" s="54" t="n">
        <v>12.5947055389001</v>
      </c>
      <c r="F145" s="54" t="n">
        <v>79.1226779102551</v>
      </c>
      <c r="G145" s="54" t="n">
        <v>996.5268297289</v>
      </c>
      <c r="H145" s="35" t="n">
        <v>5507631.05629208</v>
      </c>
    </row>
    <row r="146" customFormat="false" ht="12.75" hidden="false" customHeight="false" outlineLevel="0" collapsed="false">
      <c r="B146" s="46" t="s">
        <v>53</v>
      </c>
      <c r="C146" s="46" t="s">
        <v>56</v>
      </c>
      <c r="D146" s="68" t="n">
        <v>526624.089056331</v>
      </c>
      <c r="E146" s="69" t="n">
        <v>9.70390840480269</v>
      </c>
      <c r="F146" s="69" t="n">
        <v>56.6891156547849</v>
      </c>
      <c r="G146" s="69" t="n">
        <v>550.105985863297</v>
      </c>
      <c r="H146" s="68" t="n">
        <v>289699063.689694</v>
      </c>
    </row>
    <row r="147" customFormat="false" ht="12.75" hidden="false" customHeight="false" outlineLevel="0" collapsed="false">
      <c r="B147" s="32"/>
      <c r="C147" s="32" t="s">
        <v>57</v>
      </c>
      <c r="D147" s="36" t="n">
        <v>305540.819051383</v>
      </c>
      <c r="E147" s="64" t="n">
        <v>7.94865471253705</v>
      </c>
      <c r="F147" s="64" t="n">
        <v>84.110277256781</v>
      </c>
      <c r="G147" s="64" t="n">
        <v>668.56355168991</v>
      </c>
      <c r="H147" s="36" t="n">
        <v>204273455.171237</v>
      </c>
    </row>
    <row r="148" customFormat="false" ht="12.75" hidden="false" customHeight="false" outlineLevel="0" collapsed="false">
      <c r="B148" s="32"/>
      <c r="C148" s="32" t="s">
        <v>75</v>
      </c>
      <c r="D148" s="36" t="n">
        <v>177240.679293157</v>
      </c>
      <c r="E148" s="64" t="n">
        <v>12.5049083061457</v>
      </c>
      <c r="F148" s="64" t="n">
        <v>29.7310898716616</v>
      </c>
      <c r="G148" s="64" t="n">
        <v>371.784552686907</v>
      </c>
      <c r="H148" s="36" t="n">
        <v>65895346.6689297</v>
      </c>
    </row>
    <row r="149" customFormat="false" ht="12.75" hidden="false" customHeight="false" outlineLevel="0" collapsed="false">
      <c r="B149" s="32"/>
      <c r="C149" s="32" t="s">
        <v>78</v>
      </c>
      <c r="D149" s="36" t="n">
        <v>43842.5907117911</v>
      </c>
      <c r="E149" s="64" t="n">
        <v>10.6128539054385</v>
      </c>
      <c r="F149" s="64" t="n">
        <v>41.9739335846347</v>
      </c>
      <c r="G149" s="64" t="n">
        <v>445.463224970306</v>
      </c>
      <c r="H149" s="36" t="n">
        <v>19530261.8495276</v>
      </c>
    </row>
    <row r="150" customFormat="false" ht="12.75" hidden="false" customHeight="false" outlineLevel="0" collapsed="false">
      <c r="B150" s="32"/>
      <c r="C150" s="46" t="s">
        <v>62</v>
      </c>
      <c r="D150" s="68" t="n">
        <v>148984.910943671</v>
      </c>
      <c r="E150" s="69" t="n">
        <v>8.1616627109041</v>
      </c>
      <c r="F150" s="69" t="n">
        <v>124.424507982653</v>
      </c>
      <c r="G150" s="69" t="n">
        <v>1015.51086712461</v>
      </c>
      <c r="H150" s="68" t="n">
        <v>151295796.10089</v>
      </c>
    </row>
    <row r="151" customFormat="false" ht="12.75" hidden="false" customHeight="false" outlineLevel="0" collapsed="false">
      <c r="B151" s="65"/>
      <c r="C151" s="34" t="s">
        <v>27</v>
      </c>
      <c r="D151" s="35" t="n">
        <v>675609.000000001</v>
      </c>
      <c r="E151" s="54" t="n">
        <v>9.36381326492334</v>
      </c>
      <c r="F151" s="54" t="n">
        <v>69.7084388689249</v>
      </c>
      <c r="G151" s="54" t="n">
        <v>652.736804557936</v>
      </c>
      <c r="H151" s="35" t="n">
        <v>440994859.790583</v>
      </c>
    </row>
    <row r="152" customFormat="false" ht="12.75" hidden="false" customHeight="false" outlineLevel="0" collapsed="false">
      <c r="B152" s="20" t="s">
        <v>80</v>
      </c>
    </row>
    <row r="155" customFormat="false" ht="12.75" hidden="false" customHeight="false" outlineLevel="0" collapsed="false">
      <c r="B155" s="81"/>
      <c r="C155" s="81"/>
      <c r="D155" s="81"/>
      <c r="E155" s="81"/>
      <c r="F155" s="81"/>
      <c r="G155" s="81"/>
      <c r="H155" s="81"/>
    </row>
    <row r="156" customFormat="false" ht="12.75" hidden="false" customHeight="false" outlineLevel="0" collapsed="false">
      <c r="B156" s="82"/>
      <c r="C156" s="82"/>
      <c r="D156" s="26"/>
      <c r="E156" s="26"/>
      <c r="F156" s="26"/>
      <c r="G156" s="26"/>
      <c r="H156" s="83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83"/>
    </row>
  </sheetData>
  <mergeCells count="18">
    <mergeCell ref="B3:I3"/>
    <mergeCell ref="B6:B7"/>
    <mergeCell ref="C6:C7"/>
    <mergeCell ref="D6:H6"/>
    <mergeCell ref="B36:B37"/>
    <mergeCell ref="C36:C37"/>
    <mergeCell ref="D36:H36"/>
    <mergeCell ref="B66:B67"/>
    <mergeCell ref="C66:C67"/>
    <mergeCell ref="D66:H66"/>
    <mergeCell ref="B96:B97"/>
    <mergeCell ref="C96:C97"/>
    <mergeCell ref="D96:H96"/>
    <mergeCell ref="B126:B127"/>
    <mergeCell ref="C126:C127"/>
    <mergeCell ref="D126:H126"/>
    <mergeCell ref="B155:H155"/>
    <mergeCell ref="B156:C15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K759"/>
  <sheetViews>
    <sheetView showFormulas="false" showGridLines="true" showRowColHeaders="true" showZeros="true" rightToLeft="false" tabSelected="false" showOutlineSymbols="true" defaultGridColor="true" view="normal" topLeftCell="A71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4" width="9.14"/>
    <col collapsed="false" customWidth="true" hidden="false" outlineLevel="0" max="4" min="2" style="84" width="17.99"/>
    <col collapsed="false" customWidth="true" hidden="false" outlineLevel="0" max="5" min="5" style="84" width="16.7"/>
    <col collapsed="false" customWidth="true" hidden="false" outlineLevel="0" max="6" min="6" style="84" width="17.14"/>
    <col collapsed="false" customWidth="true" hidden="false" outlineLevel="0" max="7" min="7" style="84" width="21.99"/>
    <col collapsed="false" customWidth="true" hidden="false" outlineLevel="0" max="8" min="8" style="84" width="10.99"/>
    <col collapsed="false" customWidth="true" hidden="false" outlineLevel="0" max="9" min="9" style="84" width="10.13"/>
    <col collapsed="false" customWidth="true" hidden="false" outlineLevel="0" max="10" min="10" style="84" width="11.13"/>
    <col collapsed="false" customWidth="true" hidden="false" outlineLevel="0" max="11" min="11" style="84" width="11.56"/>
    <col collapsed="false" customWidth="false" hidden="false" outlineLevel="0" max="257" min="12" style="84" width="9.14"/>
  </cols>
  <sheetData>
    <row r="1" customFormat="false" ht="12.75" hidden="false" customHeight="false" outlineLevel="0" collapsed="false">
      <c r="I1" s="85" t="s">
        <v>82</v>
      </c>
      <c r="J1" s="85"/>
    </row>
    <row r="3" customFormat="false" ht="12.75" hidden="false" customHeight="true" outlineLevel="0" collapsed="false">
      <c r="B3" s="81" t="s">
        <v>83</v>
      </c>
      <c r="C3" s="81"/>
      <c r="D3" s="81"/>
      <c r="E3" s="81"/>
      <c r="F3" s="81"/>
      <c r="G3" s="81"/>
      <c r="H3" s="81"/>
    </row>
    <row r="4" customFormat="false" ht="12.75" hidden="false" customHeight="true" outlineLevel="0" collapsed="false">
      <c r="B4" s="86" t="s">
        <v>19</v>
      </c>
      <c r="C4" s="86"/>
      <c r="D4" s="26"/>
      <c r="E4" s="26"/>
      <c r="F4" s="26"/>
      <c r="G4" s="26"/>
      <c r="H4" s="83"/>
    </row>
    <row r="5" customFormat="false" ht="12.75" hidden="false" customHeight="false" outlineLevel="0" collapsed="false">
      <c r="B5" s="87"/>
      <c r="C5" s="87"/>
      <c r="D5" s="26"/>
      <c r="E5" s="26"/>
      <c r="F5" s="26"/>
      <c r="G5" s="26"/>
      <c r="H5" s="83"/>
    </row>
    <row r="6" customFormat="false" ht="12.75" hidden="false" customHeight="false" outlineLevel="0" collapsed="false">
      <c r="B6" s="87"/>
      <c r="C6" s="87"/>
      <c r="D6" s="26"/>
      <c r="E6" s="26"/>
      <c r="F6" s="26"/>
      <c r="G6" s="26"/>
      <c r="H6" s="83"/>
    </row>
    <row r="7" customFormat="false" ht="12.75" hidden="false" customHeight="false" outlineLevel="0" collapsed="false">
      <c r="B7" s="88" t="s">
        <v>84</v>
      </c>
      <c r="C7" s="88" t="s">
        <v>85</v>
      </c>
      <c r="D7" s="88" t="s">
        <v>86</v>
      </c>
      <c r="E7" s="88" t="s">
        <v>87</v>
      </c>
      <c r="F7" s="88" t="s">
        <v>88</v>
      </c>
      <c r="G7" s="88" t="s">
        <v>89</v>
      </c>
      <c r="H7" s="88" t="s">
        <v>90</v>
      </c>
      <c r="I7" s="89" t="s">
        <v>91</v>
      </c>
      <c r="J7" s="89" t="s">
        <v>92</v>
      </c>
      <c r="K7" s="89" t="s">
        <v>93</v>
      </c>
    </row>
    <row r="8" customFormat="false" ht="12.75" hidden="false" customHeight="false" outlineLevel="0" collapsed="false">
      <c r="B8" s="90" t="s">
        <v>94</v>
      </c>
      <c r="C8" s="90" t="s">
        <v>95</v>
      </c>
      <c r="D8" s="90" t="s">
        <v>95</v>
      </c>
      <c r="E8" s="90" t="s">
        <v>96</v>
      </c>
      <c r="F8" s="90" t="s">
        <v>97</v>
      </c>
      <c r="G8" s="91" t="s">
        <v>98</v>
      </c>
      <c r="H8" s="92" t="s">
        <v>99</v>
      </c>
      <c r="I8" s="92" t="n">
        <v>2905.33</v>
      </c>
      <c r="J8" s="92" t="n">
        <v>3372357.43</v>
      </c>
      <c r="K8" s="93" t="n">
        <v>54250.18</v>
      </c>
    </row>
    <row r="9" customFormat="false" ht="12.75" hidden="false" customHeight="false" outlineLevel="0" collapsed="false">
      <c r="B9" s="90" t="s">
        <v>94</v>
      </c>
      <c r="C9" s="90" t="s">
        <v>95</v>
      </c>
      <c r="D9" s="90" t="s">
        <v>95</v>
      </c>
      <c r="E9" s="90" t="s">
        <v>96</v>
      </c>
      <c r="F9" s="90" t="s">
        <v>97</v>
      </c>
      <c r="G9" s="91" t="s">
        <v>98</v>
      </c>
      <c r="H9" s="92" t="s">
        <v>100</v>
      </c>
      <c r="I9" s="92" t="n">
        <v>2195.13</v>
      </c>
      <c r="J9" s="92" t="n">
        <v>1324391.41</v>
      </c>
      <c r="K9" s="93" t="n">
        <v>27893.93</v>
      </c>
    </row>
    <row r="10" customFormat="false" ht="12.75" hidden="false" customHeight="false" outlineLevel="0" collapsed="false">
      <c r="B10" s="90" t="s">
        <v>94</v>
      </c>
      <c r="C10" s="90" t="s">
        <v>95</v>
      </c>
      <c r="D10" s="90" t="s">
        <v>95</v>
      </c>
      <c r="E10" s="90" t="s">
        <v>96</v>
      </c>
      <c r="F10" s="90" t="s">
        <v>101</v>
      </c>
      <c r="G10" s="91" t="s">
        <v>101</v>
      </c>
      <c r="H10" s="92" t="s">
        <v>99</v>
      </c>
      <c r="I10" s="92" t="n">
        <v>1521.84</v>
      </c>
      <c r="J10" s="92" t="n">
        <v>2632501.52</v>
      </c>
      <c r="K10" s="93" t="n">
        <v>29796.96</v>
      </c>
    </row>
    <row r="11" customFormat="false" ht="12.75" hidden="false" customHeight="false" outlineLevel="0" collapsed="false">
      <c r="B11" s="90" t="s">
        <v>94</v>
      </c>
      <c r="C11" s="90" t="s">
        <v>95</v>
      </c>
      <c r="D11" s="90" t="s">
        <v>95</v>
      </c>
      <c r="E11" s="90" t="s">
        <v>96</v>
      </c>
      <c r="F11" s="90" t="s">
        <v>101</v>
      </c>
      <c r="G11" s="91" t="s">
        <v>101</v>
      </c>
      <c r="H11" s="92" t="s">
        <v>100</v>
      </c>
      <c r="I11" s="92" t="n">
        <v>73.08</v>
      </c>
      <c r="J11" s="92" t="n">
        <v>64788.38</v>
      </c>
      <c r="K11" s="93" t="n">
        <v>819.27</v>
      </c>
    </row>
    <row r="12" customFormat="false" ht="12.75" hidden="false" customHeight="false" outlineLevel="0" collapsed="false">
      <c r="B12" s="90" t="s">
        <v>94</v>
      </c>
      <c r="C12" s="90" t="s">
        <v>95</v>
      </c>
      <c r="D12" s="90" t="s">
        <v>95</v>
      </c>
      <c r="E12" s="90" t="s">
        <v>96</v>
      </c>
      <c r="F12" s="90" t="s">
        <v>101</v>
      </c>
      <c r="G12" s="91" t="s">
        <v>101</v>
      </c>
      <c r="H12" s="92" t="s">
        <v>99</v>
      </c>
      <c r="I12" s="92" t="n">
        <v>51.88</v>
      </c>
      <c r="J12" s="92" t="n">
        <v>111074.35</v>
      </c>
      <c r="K12" s="93" t="n">
        <v>345.87</v>
      </c>
    </row>
    <row r="13" customFormat="false" ht="12.75" hidden="false" customHeight="false" outlineLevel="0" collapsed="false">
      <c r="B13" s="90" t="s">
        <v>94</v>
      </c>
      <c r="C13" s="90" t="s">
        <v>95</v>
      </c>
      <c r="D13" s="90" t="s">
        <v>95</v>
      </c>
      <c r="E13" s="90" t="s">
        <v>96</v>
      </c>
      <c r="F13" s="90" t="s">
        <v>97</v>
      </c>
      <c r="G13" s="91" t="s">
        <v>102</v>
      </c>
      <c r="H13" s="92" t="s">
        <v>99</v>
      </c>
      <c r="I13" s="92" t="n">
        <v>1124.09</v>
      </c>
      <c r="J13" s="92" t="n">
        <v>1236100.69</v>
      </c>
      <c r="K13" s="93" t="n">
        <v>34691.06</v>
      </c>
    </row>
    <row r="14" customFormat="false" ht="12.75" hidden="false" customHeight="false" outlineLevel="0" collapsed="false">
      <c r="B14" s="90" t="s">
        <v>94</v>
      </c>
      <c r="C14" s="90" t="s">
        <v>95</v>
      </c>
      <c r="D14" s="90" t="s">
        <v>95</v>
      </c>
      <c r="E14" s="90" t="s">
        <v>96</v>
      </c>
      <c r="F14" s="90" t="s">
        <v>97</v>
      </c>
      <c r="G14" s="91" t="s">
        <v>102</v>
      </c>
      <c r="H14" s="92" t="s">
        <v>100</v>
      </c>
      <c r="I14" s="92" t="n">
        <v>146.68</v>
      </c>
      <c r="J14" s="92" t="n">
        <v>72288.79</v>
      </c>
      <c r="K14" s="93" t="n">
        <v>2717.51</v>
      </c>
    </row>
    <row r="15" customFormat="false" ht="12.75" hidden="false" customHeight="false" outlineLevel="0" collapsed="false">
      <c r="B15" s="90" t="s">
        <v>94</v>
      </c>
      <c r="C15" s="90" t="s">
        <v>95</v>
      </c>
      <c r="D15" s="90" t="s">
        <v>95</v>
      </c>
      <c r="E15" s="90" t="s">
        <v>96</v>
      </c>
      <c r="F15" s="90" t="s">
        <v>97</v>
      </c>
      <c r="G15" s="91" t="s">
        <v>103</v>
      </c>
      <c r="H15" s="92" t="s">
        <v>99</v>
      </c>
      <c r="I15" s="92" t="n">
        <v>172.94</v>
      </c>
      <c r="J15" s="92" t="n">
        <v>758205.24</v>
      </c>
      <c r="K15" s="93" t="n">
        <v>28534.52</v>
      </c>
    </row>
    <row r="16" customFormat="false" ht="12.75" hidden="false" customHeight="false" outlineLevel="0" collapsed="false">
      <c r="B16" s="90" t="s">
        <v>94</v>
      </c>
      <c r="C16" s="90" t="s">
        <v>95</v>
      </c>
      <c r="D16" s="90" t="s">
        <v>95</v>
      </c>
      <c r="E16" s="90" t="s">
        <v>96</v>
      </c>
      <c r="F16" s="90" t="s">
        <v>97</v>
      </c>
      <c r="G16" s="91" t="s">
        <v>103</v>
      </c>
      <c r="H16" s="92" t="s">
        <v>99</v>
      </c>
      <c r="I16" s="92" t="n">
        <v>172.94</v>
      </c>
      <c r="J16" s="92" t="n">
        <v>351221.99</v>
      </c>
      <c r="K16" s="93" t="n">
        <v>13558.22</v>
      </c>
    </row>
    <row r="17" customFormat="false" ht="12.75" hidden="false" customHeight="false" outlineLevel="0" collapsed="false">
      <c r="B17" s="90" t="s">
        <v>94</v>
      </c>
      <c r="C17" s="90" t="s">
        <v>95</v>
      </c>
      <c r="D17" s="90" t="s">
        <v>95</v>
      </c>
      <c r="E17" s="90" t="s">
        <v>96</v>
      </c>
      <c r="F17" s="90" t="s">
        <v>101</v>
      </c>
      <c r="G17" s="91" t="s">
        <v>101</v>
      </c>
      <c r="H17" s="92" t="s">
        <v>99</v>
      </c>
      <c r="I17" s="92" t="n">
        <v>49.19</v>
      </c>
      <c r="J17" s="92" t="n">
        <v>67960.23</v>
      </c>
      <c r="K17" s="93" t="n">
        <v>295.12</v>
      </c>
    </row>
    <row r="18" customFormat="false" ht="12.75" hidden="false" customHeight="false" outlineLevel="0" collapsed="false">
      <c r="B18" s="90" t="s">
        <v>94</v>
      </c>
      <c r="C18" s="90" t="s">
        <v>95</v>
      </c>
      <c r="D18" s="90" t="s">
        <v>95</v>
      </c>
      <c r="E18" s="90" t="s">
        <v>96</v>
      </c>
      <c r="F18" s="90" t="s">
        <v>101</v>
      </c>
      <c r="G18" s="91" t="s">
        <v>101</v>
      </c>
      <c r="H18" s="92" t="s">
        <v>99</v>
      </c>
      <c r="I18" s="92" t="n">
        <v>49.19</v>
      </c>
      <c r="J18" s="92" t="n">
        <v>73598.4</v>
      </c>
      <c r="K18" s="93" t="n">
        <v>98.37</v>
      </c>
    </row>
    <row r="19" customFormat="false" ht="12.75" hidden="false" customHeight="false" outlineLevel="0" collapsed="false">
      <c r="B19" s="90" t="s">
        <v>94</v>
      </c>
      <c r="C19" s="90" t="s">
        <v>95</v>
      </c>
      <c r="D19" s="90" t="s">
        <v>95</v>
      </c>
      <c r="E19" s="90" t="s">
        <v>96</v>
      </c>
      <c r="F19" s="90" t="s">
        <v>101</v>
      </c>
      <c r="G19" s="91" t="s">
        <v>101</v>
      </c>
      <c r="H19" s="92" t="s">
        <v>99</v>
      </c>
      <c r="I19" s="92" t="n">
        <v>17.96</v>
      </c>
      <c r="J19" s="92" t="n">
        <v>0</v>
      </c>
      <c r="K19" s="93" t="n">
        <v>107.73</v>
      </c>
    </row>
    <row r="20" customFormat="false" ht="12.75" hidden="false" customHeight="false" outlineLevel="0" collapsed="false">
      <c r="B20" s="90" t="s">
        <v>94</v>
      </c>
      <c r="C20" s="90" t="s">
        <v>95</v>
      </c>
      <c r="D20" s="90" t="s">
        <v>95</v>
      </c>
      <c r="E20" s="90" t="s">
        <v>96</v>
      </c>
      <c r="F20" s="90" t="s">
        <v>97</v>
      </c>
      <c r="G20" s="91" t="s">
        <v>103</v>
      </c>
      <c r="H20" s="92" t="s">
        <v>99</v>
      </c>
      <c r="I20" s="92" t="n">
        <v>29.25</v>
      </c>
      <c r="J20" s="92" t="n">
        <v>14254.55</v>
      </c>
      <c r="K20" s="93" t="n">
        <v>58.49</v>
      </c>
    </row>
    <row r="21" customFormat="false" ht="12.75" hidden="false" customHeight="false" outlineLevel="0" collapsed="false">
      <c r="B21" s="90" t="s">
        <v>94</v>
      </c>
      <c r="C21" s="90" t="s">
        <v>95</v>
      </c>
      <c r="D21" s="90" t="s">
        <v>95</v>
      </c>
      <c r="E21" s="90" t="s">
        <v>96</v>
      </c>
      <c r="F21" s="90" t="s">
        <v>101</v>
      </c>
      <c r="G21" s="91" t="s">
        <v>101</v>
      </c>
      <c r="H21" s="92" t="s">
        <v>99</v>
      </c>
      <c r="I21" s="92" t="n">
        <v>10.62</v>
      </c>
      <c r="J21" s="92" t="n">
        <v>16847.99</v>
      </c>
      <c r="K21" s="93" t="n">
        <v>116.81</v>
      </c>
    </row>
    <row r="22" customFormat="false" ht="12.75" hidden="false" customHeight="false" outlineLevel="0" collapsed="false">
      <c r="B22" s="90" t="s">
        <v>94</v>
      </c>
      <c r="C22" s="90" t="s">
        <v>95</v>
      </c>
      <c r="D22" s="90" t="s">
        <v>95</v>
      </c>
      <c r="E22" s="90" t="s">
        <v>96</v>
      </c>
      <c r="F22" s="90" t="s">
        <v>97</v>
      </c>
      <c r="G22" s="91" t="s">
        <v>98</v>
      </c>
      <c r="H22" s="92" t="s">
        <v>99</v>
      </c>
      <c r="I22" s="92" t="n">
        <v>80.39</v>
      </c>
      <c r="J22" s="92" t="n">
        <v>40615.19</v>
      </c>
      <c r="K22" s="93" t="n">
        <v>2331.19</v>
      </c>
    </row>
    <row r="23" customFormat="false" ht="12.75" hidden="false" customHeight="false" outlineLevel="0" collapsed="false">
      <c r="B23" s="90" t="s">
        <v>94</v>
      </c>
      <c r="C23" s="90" t="s">
        <v>95</v>
      </c>
      <c r="D23" s="90" t="s">
        <v>95</v>
      </c>
      <c r="E23" s="90" t="s">
        <v>96</v>
      </c>
      <c r="F23" s="90" t="s">
        <v>101</v>
      </c>
      <c r="G23" s="91" t="s">
        <v>101</v>
      </c>
      <c r="H23" s="92" t="s">
        <v>99</v>
      </c>
      <c r="I23" s="92" t="n">
        <v>26.8</v>
      </c>
      <c r="J23" s="92" t="n">
        <v>222573.88</v>
      </c>
      <c r="K23" s="93" t="n">
        <v>2411.58</v>
      </c>
    </row>
    <row r="24" customFormat="false" ht="12.75" hidden="false" customHeight="false" outlineLevel="0" collapsed="false">
      <c r="B24" s="90" t="s">
        <v>94</v>
      </c>
      <c r="C24" s="90" t="s">
        <v>95</v>
      </c>
      <c r="D24" s="90" t="s">
        <v>95</v>
      </c>
      <c r="E24" s="90" t="s">
        <v>96</v>
      </c>
      <c r="F24" s="90" t="s">
        <v>97</v>
      </c>
      <c r="G24" s="91" t="s">
        <v>102</v>
      </c>
      <c r="H24" s="92" t="s">
        <v>99</v>
      </c>
      <c r="I24" s="92" t="n">
        <v>803.86</v>
      </c>
      <c r="J24" s="92" t="n">
        <v>950004.04</v>
      </c>
      <c r="K24" s="93" t="n">
        <v>33333.4</v>
      </c>
    </row>
    <row r="25" customFormat="false" ht="12.75" hidden="false" customHeight="false" outlineLevel="0" collapsed="false">
      <c r="B25" s="90" t="s">
        <v>94</v>
      </c>
      <c r="C25" s="90" t="s">
        <v>95</v>
      </c>
      <c r="D25" s="90" t="s">
        <v>95</v>
      </c>
      <c r="E25" s="90" t="s">
        <v>96</v>
      </c>
      <c r="F25" s="90" t="s">
        <v>97</v>
      </c>
      <c r="G25" s="91" t="s">
        <v>103</v>
      </c>
      <c r="H25" s="92" t="s">
        <v>99</v>
      </c>
      <c r="I25" s="92" t="n">
        <v>53.59</v>
      </c>
      <c r="J25" s="92" t="n">
        <v>21315.05</v>
      </c>
      <c r="K25" s="93" t="n">
        <v>964.63</v>
      </c>
    </row>
    <row r="26" customFormat="false" ht="12.75" hidden="false" customHeight="false" outlineLevel="0" collapsed="false">
      <c r="B26" s="90" t="s">
        <v>94</v>
      </c>
      <c r="C26" s="90" t="s">
        <v>95</v>
      </c>
      <c r="D26" s="90" t="s">
        <v>95</v>
      </c>
      <c r="E26" s="90" t="s">
        <v>96</v>
      </c>
      <c r="F26" s="90" t="s">
        <v>101</v>
      </c>
      <c r="G26" s="91" t="s">
        <v>101</v>
      </c>
      <c r="H26" s="92" t="s">
        <v>99</v>
      </c>
      <c r="I26" s="92" t="n">
        <v>35.49</v>
      </c>
      <c r="J26" s="92" t="n">
        <v>100026.02</v>
      </c>
      <c r="K26" s="93" t="n">
        <v>354.89</v>
      </c>
    </row>
    <row r="27" customFormat="false" ht="12.75" hidden="false" customHeight="false" outlineLevel="0" collapsed="false">
      <c r="B27" s="90" t="s">
        <v>94</v>
      </c>
      <c r="C27" s="90" t="s">
        <v>95</v>
      </c>
      <c r="D27" s="90" t="s">
        <v>95</v>
      </c>
      <c r="E27" s="90" t="s">
        <v>96</v>
      </c>
      <c r="F27" s="90" t="s">
        <v>101</v>
      </c>
      <c r="G27" s="91" t="s">
        <v>101</v>
      </c>
      <c r="H27" s="92" t="s">
        <v>99</v>
      </c>
      <c r="I27" s="92" t="n">
        <v>20.62</v>
      </c>
      <c r="J27" s="92" t="n">
        <v>9773.5</v>
      </c>
      <c r="K27" s="93" t="n">
        <v>371.12</v>
      </c>
    </row>
    <row r="28" customFormat="false" ht="12.75" hidden="false" customHeight="false" outlineLevel="0" collapsed="false">
      <c r="B28" s="90" t="s">
        <v>94</v>
      </c>
      <c r="C28" s="90" t="s">
        <v>95</v>
      </c>
      <c r="D28" s="90" t="s">
        <v>95</v>
      </c>
      <c r="E28" s="90" t="s">
        <v>96</v>
      </c>
      <c r="F28" s="90" t="s">
        <v>97</v>
      </c>
      <c r="G28" s="91" t="s">
        <v>98</v>
      </c>
      <c r="H28" s="92" t="s">
        <v>99</v>
      </c>
      <c r="I28" s="92" t="n">
        <v>91.12</v>
      </c>
      <c r="J28" s="92" t="n">
        <v>148368.67</v>
      </c>
      <c r="K28" s="93" t="n">
        <v>2186.87</v>
      </c>
    </row>
    <row r="29" customFormat="false" ht="12.75" hidden="false" customHeight="false" outlineLevel="0" collapsed="false">
      <c r="B29" s="90" t="s">
        <v>94</v>
      </c>
      <c r="C29" s="90" t="s">
        <v>95</v>
      </c>
      <c r="D29" s="90" t="s">
        <v>95</v>
      </c>
      <c r="E29" s="90" t="s">
        <v>96</v>
      </c>
      <c r="F29" s="90" t="s">
        <v>101</v>
      </c>
      <c r="G29" s="91" t="s">
        <v>101</v>
      </c>
      <c r="H29" s="92" t="s">
        <v>99</v>
      </c>
      <c r="I29" s="92" t="n">
        <v>60.75</v>
      </c>
      <c r="J29" s="92" t="n">
        <v>64771.82</v>
      </c>
      <c r="K29" s="93" t="n">
        <v>303.73</v>
      </c>
    </row>
    <row r="30" customFormat="false" ht="12.75" hidden="false" customHeight="false" outlineLevel="0" collapsed="false">
      <c r="B30" s="90" t="s">
        <v>94</v>
      </c>
      <c r="C30" s="90" t="s">
        <v>95</v>
      </c>
      <c r="D30" s="90" t="s">
        <v>95</v>
      </c>
      <c r="E30" s="90" t="s">
        <v>96</v>
      </c>
      <c r="F30" s="90" t="s">
        <v>101</v>
      </c>
      <c r="G30" s="91" t="s">
        <v>101</v>
      </c>
      <c r="H30" s="92" t="s">
        <v>99</v>
      </c>
      <c r="I30" s="92" t="n">
        <v>15.19</v>
      </c>
      <c r="J30" s="92" t="n">
        <v>17522.47</v>
      </c>
      <c r="K30" s="93" t="n">
        <v>30.37</v>
      </c>
    </row>
    <row r="31" customFormat="false" ht="12.75" hidden="false" customHeight="false" outlineLevel="0" collapsed="false">
      <c r="B31" s="90" t="s">
        <v>94</v>
      </c>
      <c r="C31" s="90" t="s">
        <v>95</v>
      </c>
      <c r="D31" s="90" t="s">
        <v>95</v>
      </c>
      <c r="E31" s="90" t="s">
        <v>96</v>
      </c>
      <c r="F31" s="90" t="s">
        <v>97</v>
      </c>
      <c r="G31" s="91" t="s">
        <v>98</v>
      </c>
      <c r="H31" s="92" t="s">
        <v>99</v>
      </c>
      <c r="I31" s="92" t="n">
        <v>52.68</v>
      </c>
      <c r="J31" s="92" t="n">
        <v>18106.84</v>
      </c>
      <c r="K31" s="93" t="n">
        <v>421.41</v>
      </c>
    </row>
    <row r="32" customFormat="false" ht="12.75" hidden="false" customHeight="false" outlineLevel="0" collapsed="false">
      <c r="B32" s="90" t="s">
        <v>94</v>
      </c>
      <c r="C32" s="90" t="s">
        <v>95</v>
      </c>
      <c r="D32" s="90" t="s">
        <v>95</v>
      </c>
      <c r="E32" s="90" t="s">
        <v>96</v>
      </c>
      <c r="F32" s="90" t="s">
        <v>97</v>
      </c>
      <c r="G32" s="91" t="s">
        <v>102</v>
      </c>
      <c r="H32" s="92" t="s">
        <v>99</v>
      </c>
      <c r="I32" s="92" t="n">
        <v>19.05</v>
      </c>
      <c r="J32" s="92" t="n">
        <v>11325.58</v>
      </c>
      <c r="K32" s="93" t="n">
        <v>228.62</v>
      </c>
    </row>
    <row r="33" customFormat="false" ht="12.75" hidden="false" customHeight="false" outlineLevel="0" collapsed="false">
      <c r="B33" s="90" t="s">
        <v>94</v>
      </c>
      <c r="C33" s="90" t="s">
        <v>95</v>
      </c>
      <c r="D33" s="90" t="s">
        <v>95</v>
      </c>
      <c r="E33" s="90" t="s">
        <v>96</v>
      </c>
      <c r="F33" s="90" t="s">
        <v>101</v>
      </c>
      <c r="G33" s="91" t="s">
        <v>101</v>
      </c>
      <c r="H33" s="92" t="s">
        <v>99</v>
      </c>
      <c r="I33" s="92" t="n">
        <v>21.81</v>
      </c>
      <c r="J33" s="92" t="n">
        <v>20473.32</v>
      </c>
      <c r="K33" s="93" t="n">
        <v>130.88</v>
      </c>
    </row>
    <row r="34" customFormat="false" ht="12.75" hidden="false" customHeight="false" outlineLevel="0" collapsed="false">
      <c r="B34" s="90" t="s">
        <v>94</v>
      </c>
      <c r="C34" s="90" t="s">
        <v>95</v>
      </c>
      <c r="D34" s="90" t="s">
        <v>95</v>
      </c>
      <c r="E34" s="90" t="s">
        <v>96</v>
      </c>
      <c r="F34" s="90" t="s">
        <v>97</v>
      </c>
      <c r="G34" s="91" t="s">
        <v>102</v>
      </c>
      <c r="H34" s="92" t="s">
        <v>99</v>
      </c>
      <c r="I34" s="92" t="n">
        <v>43.63</v>
      </c>
      <c r="J34" s="92" t="n">
        <v>17006.51</v>
      </c>
      <c r="K34" s="93" t="n">
        <v>872.56</v>
      </c>
    </row>
    <row r="35" customFormat="false" ht="12.75" hidden="false" customHeight="false" outlineLevel="0" collapsed="false">
      <c r="B35" s="90" t="s">
        <v>94</v>
      </c>
      <c r="C35" s="90" t="s">
        <v>95</v>
      </c>
      <c r="D35" s="90" t="s">
        <v>95</v>
      </c>
      <c r="E35" s="90" t="s">
        <v>96</v>
      </c>
      <c r="F35" s="90" t="s">
        <v>97</v>
      </c>
      <c r="G35" s="91" t="s">
        <v>98</v>
      </c>
      <c r="H35" s="92" t="s">
        <v>99</v>
      </c>
      <c r="I35" s="92" t="n">
        <v>41.49</v>
      </c>
      <c r="J35" s="92" t="n">
        <v>28077.33</v>
      </c>
      <c r="K35" s="93" t="n">
        <v>414.87</v>
      </c>
    </row>
    <row r="36" customFormat="false" ht="12.75" hidden="false" customHeight="false" outlineLevel="0" collapsed="false">
      <c r="B36" s="90" t="s">
        <v>94</v>
      </c>
      <c r="C36" s="90" t="s">
        <v>95</v>
      </c>
      <c r="D36" s="90" t="s">
        <v>95</v>
      </c>
      <c r="E36" s="90" t="s">
        <v>96</v>
      </c>
      <c r="F36" s="90" t="s">
        <v>101</v>
      </c>
      <c r="G36" s="91" t="s">
        <v>101</v>
      </c>
      <c r="H36" s="92" t="s">
        <v>99</v>
      </c>
      <c r="I36" s="92" t="n">
        <v>41.49</v>
      </c>
      <c r="J36" s="92" t="n">
        <v>21219.06</v>
      </c>
      <c r="K36" s="93" t="n">
        <v>248.92</v>
      </c>
    </row>
    <row r="37" customFormat="false" ht="12.75" hidden="false" customHeight="false" outlineLevel="0" collapsed="false">
      <c r="B37" s="90" t="s">
        <v>94</v>
      </c>
      <c r="C37" s="90" t="s">
        <v>95</v>
      </c>
      <c r="D37" s="90" t="s">
        <v>95</v>
      </c>
      <c r="E37" s="90" t="s">
        <v>96</v>
      </c>
      <c r="F37" s="90" t="s">
        <v>97</v>
      </c>
      <c r="G37" s="91" t="s">
        <v>102</v>
      </c>
      <c r="H37" s="92" t="s">
        <v>99</v>
      </c>
      <c r="I37" s="92" t="n">
        <v>41.49</v>
      </c>
      <c r="J37" s="92" t="n">
        <v>16778.08</v>
      </c>
      <c r="K37" s="93" t="n">
        <v>1555.78</v>
      </c>
    </row>
    <row r="38" customFormat="false" ht="12.75" hidden="false" customHeight="false" outlineLevel="0" collapsed="false">
      <c r="B38" s="90" t="s">
        <v>94</v>
      </c>
      <c r="C38" s="90" t="s">
        <v>95</v>
      </c>
      <c r="D38" s="90" t="s">
        <v>95</v>
      </c>
      <c r="E38" s="90" t="s">
        <v>96</v>
      </c>
      <c r="F38" s="90" t="s">
        <v>97</v>
      </c>
      <c r="G38" s="91" t="s">
        <v>98</v>
      </c>
      <c r="H38" s="92" t="s">
        <v>99</v>
      </c>
      <c r="I38" s="92" t="n">
        <v>23.7</v>
      </c>
      <c r="J38" s="92" t="n">
        <v>3983.57</v>
      </c>
      <c r="K38" s="93" t="n">
        <v>165.9</v>
      </c>
    </row>
    <row r="39" customFormat="false" ht="12.75" hidden="false" customHeight="false" outlineLevel="0" collapsed="false">
      <c r="B39" s="90" t="s">
        <v>94</v>
      </c>
      <c r="C39" s="90" t="s">
        <v>95</v>
      </c>
      <c r="D39" s="90" t="s">
        <v>95</v>
      </c>
      <c r="E39" s="90" t="s">
        <v>96</v>
      </c>
      <c r="F39" s="90" t="s">
        <v>101</v>
      </c>
      <c r="G39" s="91" t="s">
        <v>101</v>
      </c>
      <c r="H39" s="92" t="s">
        <v>99</v>
      </c>
      <c r="I39" s="92" t="n">
        <v>122.41</v>
      </c>
      <c r="J39" s="92" t="n">
        <v>94044.75</v>
      </c>
      <c r="K39" s="93" t="n">
        <v>836.48</v>
      </c>
    </row>
    <row r="40" customFormat="false" ht="12.75" hidden="false" customHeight="false" outlineLevel="0" collapsed="false">
      <c r="B40" s="90" t="s">
        <v>94</v>
      </c>
      <c r="C40" s="90" t="s">
        <v>95</v>
      </c>
      <c r="D40" s="90" t="s">
        <v>95</v>
      </c>
      <c r="E40" s="90" t="s">
        <v>96</v>
      </c>
      <c r="F40" s="90" t="s">
        <v>101</v>
      </c>
      <c r="G40" s="91" t="s">
        <v>101</v>
      </c>
      <c r="H40" s="92" t="s">
        <v>99</v>
      </c>
      <c r="I40" s="92" t="n">
        <v>23.2</v>
      </c>
      <c r="J40" s="92" t="n">
        <v>5201.74</v>
      </c>
      <c r="K40" s="93" t="n">
        <v>23.2</v>
      </c>
    </row>
    <row r="41" customFormat="false" ht="12.75" hidden="false" customHeight="false" outlineLevel="0" collapsed="false">
      <c r="B41" s="90" t="s">
        <v>94</v>
      </c>
      <c r="C41" s="90" t="s">
        <v>95</v>
      </c>
      <c r="D41" s="90" t="s">
        <v>95</v>
      </c>
      <c r="E41" s="90" t="s">
        <v>96</v>
      </c>
      <c r="F41" s="90" t="s">
        <v>97</v>
      </c>
      <c r="G41" s="91" t="s">
        <v>103</v>
      </c>
      <c r="H41" s="92" t="s">
        <v>99</v>
      </c>
      <c r="I41" s="92" t="n">
        <v>23.2</v>
      </c>
      <c r="J41" s="92" t="n">
        <v>49331.92</v>
      </c>
      <c r="K41" s="93" t="n">
        <v>649.46</v>
      </c>
    </row>
    <row r="42" customFormat="false" ht="12.75" hidden="false" customHeight="false" outlineLevel="0" collapsed="false">
      <c r="B42" s="90" t="s">
        <v>94</v>
      </c>
      <c r="C42" s="90" t="s">
        <v>95</v>
      </c>
      <c r="D42" s="90" t="s">
        <v>95</v>
      </c>
      <c r="E42" s="90" t="s">
        <v>96</v>
      </c>
      <c r="F42" s="90" t="s">
        <v>97</v>
      </c>
      <c r="G42" s="91" t="s">
        <v>102</v>
      </c>
      <c r="H42" s="92" t="s">
        <v>99</v>
      </c>
      <c r="I42" s="92" t="n">
        <v>25.01</v>
      </c>
      <c r="J42" s="92" t="n">
        <v>70077.85</v>
      </c>
      <c r="K42" s="93" t="n">
        <v>450.14</v>
      </c>
    </row>
    <row r="43" customFormat="false" ht="12.75" hidden="false" customHeight="false" outlineLevel="0" collapsed="false">
      <c r="B43" s="90" t="s">
        <v>94</v>
      </c>
      <c r="C43" s="90" t="s">
        <v>95</v>
      </c>
      <c r="D43" s="90" t="s">
        <v>95</v>
      </c>
      <c r="E43" s="90" t="s">
        <v>96</v>
      </c>
      <c r="F43" s="90" t="s">
        <v>101</v>
      </c>
      <c r="G43" s="91" t="s">
        <v>101</v>
      </c>
      <c r="H43" s="92" t="s">
        <v>99</v>
      </c>
      <c r="I43" s="92" t="n">
        <v>28.16</v>
      </c>
      <c r="J43" s="92" t="n">
        <v>27832.1</v>
      </c>
      <c r="K43" s="93" t="n">
        <v>168.96</v>
      </c>
    </row>
    <row r="44" customFormat="false" ht="12.75" hidden="false" customHeight="false" outlineLevel="0" collapsed="false">
      <c r="B44" s="90" t="s">
        <v>104</v>
      </c>
      <c r="C44" s="90" t="s">
        <v>105</v>
      </c>
      <c r="D44" s="90" t="s">
        <v>106</v>
      </c>
      <c r="E44" s="90" t="s">
        <v>96</v>
      </c>
      <c r="F44" s="90" t="s">
        <v>97</v>
      </c>
      <c r="G44" s="91" t="s">
        <v>98</v>
      </c>
      <c r="H44" s="92" t="s">
        <v>99</v>
      </c>
      <c r="I44" s="92" t="n">
        <v>17.29</v>
      </c>
      <c r="J44" s="92" t="n">
        <v>18009.75</v>
      </c>
      <c r="K44" s="93" t="n">
        <v>86.47</v>
      </c>
    </row>
    <row r="45" customFormat="false" ht="12.75" hidden="false" customHeight="false" outlineLevel="0" collapsed="false">
      <c r="B45" s="90" t="s">
        <v>104</v>
      </c>
      <c r="C45" s="90" t="s">
        <v>105</v>
      </c>
      <c r="D45" s="90" t="s">
        <v>106</v>
      </c>
      <c r="E45" s="90" t="s">
        <v>96</v>
      </c>
      <c r="F45" s="90" t="s">
        <v>97</v>
      </c>
      <c r="G45" s="91" t="s">
        <v>98</v>
      </c>
      <c r="H45" s="92" t="s">
        <v>100</v>
      </c>
      <c r="I45" s="92" t="n">
        <v>209.17</v>
      </c>
      <c r="J45" s="92" t="n">
        <v>126201.59</v>
      </c>
      <c r="K45" s="93" t="n">
        <v>2658.02</v>
      </c>
    </row>
    <row r="46" customFormat="false" ht="12.75" hidden="false" customHeight="false" outlineLevel="0" collapsed="false">
      <c r="B46" s="90" t="s">
        <v>104</v>
      </c>
      <c r="C46" s="90" t="s">
        <v>105</v>
      </c>
      <c r="D46" s="90" t="s">
        <v>106</v>
      </c>
      <c r="E46" s="90" t="s">
        <v>96</v>
      </c>
      <c r="F46" s="90" t="s">
        <v>101</v>
      </c>
      <c r="G46" s="91" t="s">
        <v>101</v>
      </c>
      <c r="H46" s="92" t="s">
        <v>99</v>
      </c>
      <c r="I46" s="92" t="n">
        <v>51.88</v>
      </c>
      <c r="J46" s="92" t="n">
        <v>19201.33</v>
      </c>
      <c r="K46" s="93" t="n">
        <v>242.11</v>
      </c>
    </row>
    <row r="47" customFormat="false" ht="12.75" hidden="false" customHeight="false" outlineLevel="0" collapsed="false">
      <c r="B47" s="90" t="s">
        <v>104</v>
      </c>
      <c r="C47" s="90" t="s">
        <v>105</v>
      </c>
      <c r="D47" s="90" t="s">
        <v>106</v>
      </c>
      <c r="E47" s="90" t="s">
        <v>96</v>
      </c>
      <c r="F47" s="90" t="s">
        <v>101</v>
      </c>
      <c r="G47" s="91" t="s">
        <v>101</v>
      </c>
      <c r="H47" s="92" t="s">
        <v>100</v>
      </c>
      <c r="I47" s="92" t="n">
        <v>6.96</v>
      </c>
      <c r="J47" s="92" t="n">
        <v>6173.7</v>
      </c>
      <c r="K47" s="93" t="n">
        <v>78.07</v>
      </c>
    </row>
    <row r="48" customFormat="false" ht="12.75" hidden="false" customHeight="false" outlineLevel="0" collapsed="false">
      <c r="B48" s="90" t="s">
        <v>104</v>
      </c>
      <c r="C48" s="90" t="s">
        <v>105</v>
      </c>
      <c r="D48" s="90" t="s">
        <v>106</v>
      </c>
      <c r="E48" s="90" t="s">
        <v>96</v>
      </c>
      <c r="F48" s="90" t="s">
        <v>97</v>
      </c>
      <c r="G48" s="91" t="s">
        <v>102</v>
      </c>
      <c r="H48" s="92" t="s">
        <v>100</v>
      </c>
      <c r="I48" s="92" t="n">
        <v>13.98</v>
      </c>
      <c r="J48" s="92" t="n">
        <v>6888.42</v>
      </c>
      <c r="K48" s="93" t="n">
        <v>258.95</v>
      </c>
    </row>
    <row r="49" customFormat="false" ht="12.75" hidden="false" customHeight="false" outlineLevel="0" collapsed="false">
      <c r="B49" s="90" t="s">
        <v>104</v>
      </c>
      <c r="C49" s="90" t="s">
        <v>105</v>
      </c>
      <c r="D49" s="90" t="s">
        <v>106</v>
      </c>
      <c r="E49" s="90" t="s">
        <v>96</v>
      </c>
      <c r="F49" s="90" t="s">
        <v>97</v>
      </c>
      <c r="G49" s="91" t="s">
        <v>98</v>
      </c>
      <c r="H49" s="92" t="s">
        <v>99</v>
      </c>
      <c r="I49" s="92" t="n">
        <v>14755.8</v>
      </c>
      <c r="J49" s="92" t="n">
        <v>9174434.96</v>
      </c>
      <c r="K49" s="93" t="n">
        <v>73237.96</v>
      </c>
    </row>
    <row r="50" customFormat="false" ht="12.75" hidden="false" customHeight="false" outlineLevel="0" collapsed="false">
      <c r="B50" s="90" t="s">
        <v>104</v>
      </c>
      <c r="C50" s="90" t="s">
        <v>105</v>
      </c>
      <c r="D50" s="90" t="s">
        <v>106</v>
      </c>
      <c r="E50" s="90" t="s">
        <v>96</v>
      </c>
      <c r="F50" s="90" t="s">
        <v>97</v>
      </c>
      <c r="G50" s="91" t="s">
        <v>98</v>
      </c>
      <c r="H50" s="92" t="s">
        <v>100</v>
      </c>
      <c r="I50" s="92" t="n">
        <v>64170.14</v>
      </c>
      <c r="J50" s="92" t="n">
        <v>19322300.09</v>
      </c>
      <c r="K50" s="93" t="n">
        <v>385180.68</v>
      </c>
    </row>
    <row r="51" customFormat="false" ht="12.75" hidden="false" customHeight="false" outlineLevel="0" collapsed="false">
      <c r="B51" s="90" t="s">
        <v>104</v>
      </c>
      <c r="C51" s="90" t="s">
        <v>105</v>
      </c>
      <c r="D51" s="90" t="s">
        <v>106</v>
      </c>
      <c r="E51" s="90" t="s">
        <v>96</v>
      </c>
      <c r="F51" s="90" t="s">
        <v>101</v>
      </c>
      <c r="G51" s="91" t="s">
        <v>101</v>
      </c>
      <c r="H51" s="92" t="s">
        <v>99</v>
      </c>
      <c r="I51" s="92" t="n">
        <v>23019.05</v>
      </c>
      <c r="J51" s="92" t="n">
        <v>19706852.64</v>
      </c>
      <c r="K51" s="93" t="n">
        <v>117062.69</v>
      </c>
    </row>
    <row r="52" customFormat="false" ht="12.75" hidden="false" customHeight="false" outlineLevel="0" collapsed="false">
      <c r="B52" s="90" t="s">
        <v>104</v>
      </c>
      <c r="C52" s="90" t="s">
        <v>105</v>
      </c>
      <c r="D52" s="90" t="s">
        <v>106</v>
      </c>
      <c r="E52" s="90" t="s">
        <v>96</v>
      </c>
      <c r="F52" s="90" t="s">
        <v>101</v>
      </c>
      <c r="G52" s="91" t="s">
        <v>101</v>
      </c>
      <c r="H52" s="92" t="s">
        <v>100</v>
      </c>
      <c r="I52" s="92" t="n">
        <v>10287.39</v>
      </c>
      <c r="J52" s="92" t="n">
        <v>3721739.66</v>
      </c>
      <c r="K52" s="93" t="n">
        <v>52901.58</v>
      </c>
    </row>
    <row r="53" customFormat="false" ht="12.75" hidden="false" customHeight="false" outlineLevel="0" collapsed="false">
      <c r="B53" s="90" t="s">
        <v>104</v>
      </c>
      <c r="C53" s="90" t="s">
        <v>105</v>
      </c>
      <c r="D53" s="90" t="s">
        <v>106</v>
      </c>
      <c r="E53" s="90" t="s">
        <v>96</v>
      </c>
      <c r="F53" s="90" t="s">
        <v>101</v>
      </c>
      <c r="G53" s="91" t="s">
        <v>101</v>
      </c>
      <c r="H53" s="92" t="s">
        <v>99</v>
      </c>
      <c r="I53" s="92" t="n">
        <v>1278.84</v>
      </c>
      <c r="J53" s="92" t="n">
        <v>789649.08</v>
      </c>
      <c r="K53" s="93" t="n">
        <v>4033.25</v>
      </c>
    </row>
    <row r="54" customFormat="false" ht="12.75" hidden="false" customHeight="false" outlineLevel="0" collapsed="false">
      <c r="B54" s="90" t="s">
        <v>104</v>
      </c>
      <c r="C54" s="90" t="s">
        <v>105</v>
      </c>
      <c r="D54" s="90" t="s">
        <v>106</v>
      </c>
      <c r="E54" s="90" t="s">
        <v>96</v>
      </c>
      <c r="F54" s="90" t="s">
        <v>97</v>
      </c>
      <c r="G54" s="91" t="s">
        <v>102</v>
      </c>
      <c r="H54" s="92" t="s">
        <v>99</v>
      </c>
      <c r="I54" s="92" t="n">
        <v>10673.36</v>
      </c>
      <c r="J54" s="92" t="n">
        <v>3728617.04</v>
      </c>
      <c r="K54" s="93" t="n">
        <v>80074.82</v>
      </c>
    </row>
    <row r="55" customFormat="false" ht="12.75" hidden="false" customHeight="false" outlineLevel="0" collapsed="false">
      <c r="B55" s="90" t="s">
        <v>104</v>
      </c>
      <c r="C55" s="90" t="s">
        <v>105</v>
      </c>
      <c r="D55" s="90" t="s">
        <v>106</v>
      </c>
      <c r="E55" s="90" t="s">
        <v>96</v>
      </c>
      <c r="F55" s="90" t="s">
        <v>97</v>
      </c>
      <c r="G55" s="91" t="s">
        <v>102</v>
      </c>
      <c r="H55" s="92" t="s">
        <v>100</v>
      </c>
      <c r="I55" s="92" t="n">
        <v>64551.15</v>
      </c>
      <c r="J55" s="92" t="n">
        <v>9779691.62</v>
      </c>
      <c r="K55" s="93" t="n">
        <v>463725.3</v>
      </c>
    </row>
    <row r="56" customFormat="false" ht="12.75" hidden="false" customHeight="false" outlineLevel="0" collapsed="false">
      <c r="B56" s="90" t="s">
        <v>104</v>
      </c>
      <c r="C56" s="90" t="s">
        <v>105</v>
      </c>
      <c r="D56" s="90" t="s">
        <v>106</v>
      </c>
      <c r="E56" s="90" t="s">
        <v>96</v>
      </c>
      <c r="F56" s="90" t="s">
        <v>97</v>
      </c>
      <c r="G56" s="91" t="s">
        <v>103</v>
      </c>
      <c r="H56" s="92" t="s">
        <v>99</v>
      </c>
      <c r="I56" s="92" t="n">
        <v>49.19</v>
      </c>
      <c r="J56" s="92" t="n">
        <v>49329.83</v>
      </c>
      <c r="K56" s="93" t="n">
        <v>295.12</v>
      </c>
    </row>
    <row r="57" customFormat="false" ht="12.75" hidden="false" customHeight="false" outlineLevel="0" collapsed="false">
      <c r="B57" s="90" t="s">
        <v>104</v>
      </c>
      <c r="C57" s="90" t="s">
        <v>105</v>
      </c>
      <c r="D57" s="90" t="s">
        <v>106</v>
      </c>
      <c r="E57" s="90" t="s">
        <v>96</v>
      </c>
      <c r="F57" s="90" t="s">
        <v>97</v>
      </c>
      <c r="G57" s="91" t="s">
        <v>103</v>
      </c>
      <c r="H57" s="92" t="s">
        <v>99</v>
      </c>
      <c r="I57" s="92" t="n">
        <v>590.23</v>
      </c>
      <c r="J57" s="92" t="n">
        <v>408580.12</v>
      </c>
      <c r="K57" s="93" t="n">
        <v>2803.6</v>
      </c>
    </row>
    <row r="58" customFormat="false" ht="12.75" hidden="false" customHeight="false" outlineLevel="0" collapsed="false">
      <c r="B58" s="90" t="s">
        <v>104</v>
      </c>
      <c r="C58" s="90" t="s">
        <v>105</v>
      </c>
      <c r="D58" s="90" t="s">
        <v>106</v>
      </c>
      <c r="E58" s="90" t="s">
        <v>96</v>
      </c>
      <c r="F58" s="90" t="s">
        <v>97</v>
      </c>
      <c r="G58" s="91" t="s">
        <v>103</v>
      </c>
      <c r="H58" s="92" t="s">
        <v>99</v>
      </c>
      <c r="I58" s="92" t="n">
        <v>2901.97</v>
      </c>
      <c r="J58" s="92" t="n">
        <v>684246.66</v>
      </c>
      <c r="K58" s="93" t="n">
        <v>4082.44</v>
      </c>
    </row>
    <row r="59" customFormat="false" ht="12.75" hidden="false" customHeight="false" outlineLevel="0" collapsed="false">
      <c r="B59" s="90" t="s">
        <v>104</v>
      </c>
      <c r="C59" s="90" t="s">
        <v>105</v>
      </c>
      <c r="D59" s="90" t="s">
        <v>106</v>
      </c>
      <c r="E59" s="90" t="s">
        <v>96</v>
      </c>
      <c r="F59" s="90" t="s">
        <v>97</v>
      </c>
      <c r="G59" s="91" t="s">
        <v>103</v>
      </c>
      <c r="H59" s="92" t="s">
        <v>100</v>
      </c>
      <c r="I59" s="92" t="n">
        <v>20061.33</v>
      </c>
      <c r="J59" s="92" t="n">
        <v>2180387.15</v>
      </c>
      <c r="K59" s="93" t="n">
        <v>37072.16</v>
      </c>
    </row>
    <row r="60" customFormat="false" ht="12.75" hidden="false" customHeight="false" outlineLevel="0" collapsed="false">
      <c r="B60" s="90" t="s">
        <v>104</v>
      </c>
      <c r="C60" s="90" t="s">
        <v>105</v>
      </c>
      <c r="D60" s="90" t="s">
        <v>106</v>
      </c>
      <c r="E60" s="90" t="s">
        <v>96</v>
      </c>
      <c r="F60" s="90" t="s">
        <v>97</v>
      </c>
      <c r="G60" s="91" t="s">
        <v>98</v>
      </c>
      <c r="H60" s="92" t="s">
        <v>99</v>
      </c>
      <c r="I60" s="92" t="n">
        <v>79.57</v>
      </c>
      <c r="J60" s="92" t="n">
        <v>36603.16</v>
      </c>
      <c r="K60" s="93" t="n">
        <v>159.14</v>
      </c>
    </row>
    <row r="61" customFormat="false" ht="12.75" hidden="false" customHeight="false" outlineLevel="0" collapsed="false">
      <c r="B61" s="90" t="s">
        <v>104</v>
      </c>
      <c r="C61" s="90" t="s">
        <v>105</v>
      </c>
      <c r="D61" s="90" t="s">
        <v>106</v>
      </c>
      <c r="E61" s="90" t="s">
        <v>96</v>
      </c>
      <c r="F61" s="90" t="s">
        <v>97</v>
      </c>
      <c r="G61" s="91" t="s">
        <v>98</v>
      </c>
      <c r="H61" s="92" t="s">
        <v>100</v>
      </c>
      <c r="I61" s="92" t="n">
        <v>232.37</v>
      </c>
      <c r="J61" s="92" t="n">
        <v>147978.22</v>
      </c>
      <c r="K61" s="93" t="n">
        <v>2653.49</v>
      </c>
    </row>
    <row r="62" customFormat="false" ht="12.75" hidden="false" customHeight="false" outlineLevel="0" collapsed="false">
      <c r="B62" s="90" t="s">
        <v>104</v>
      </c>
      <c r="C62" s="90" t="s">
        <v>105</v>
      </c>
      <c r="D62" s="90" t="s">
        <v>106</v>
      </c>
      <c r="E62" s="90" t="s">
        <v>96</v>
      </c>
      <c r="F62" s="90" t="s">
        <v>101</v>
      </c>
      <c r="G62" s="91" t="s">
        <v>101</v>
      </c>
      <c r="H62" s="92" t="s">
        <v>99</v>
      </c>
      <c r="I62" s="92" t="n">
        <v>39.79</v>
      </c>
      <c r="J62" s="92" t="n">
        <v>7957.21</v>
      </c>
      <c r="K62" s="93" t="n">
        <v>39.79</v>
      </c>
    </row>
    <row r="63" customFormat="false" ht="12.75" hidden="false" customHeight="false" outlineLevel="0" collapsed="false">
      <c r="B63" s="90" t="s">
        <v>104</v>
      </c>
      <c r="C63" s="90" t="s">
        <v>105</v>
      </c>
      <c r="D63" s="90" t="s">
        <v>106</v>
      </c>
      <c r="E63" s="90" t="s">
        <v>96</v>
      </c>
      <c r="F63" s="90" t="s">
        <v>101</v>
      </c>
      <c r="G63" s="91" t="s">
        <v>101</v>
      </c>
      <c r="H63" s="92" t="s">
        <v>100</v>
      </c>
      <c r="I63" s="92" t="n">
        <v>5.8</v>
      </c>
      <c r="J63" s="92" t="n">
        <v>4625.15</v>
      </c>
      <c r="K63" s="93" t="n">
        <v>72.5</v>
      </c>
    </row>
    <row r="64" customFormat="false" ht="12.75" hidden="false" customHeight="false" outlineLevel="0" collapsed="false">
      <c r="B64" s="90" t="s">
        <v>104</v>
      </c>
      <c r="C64" s="90" t="s">
        <v>105</v>
      </c>
      <c r="D64" s="90" t="s">
        <v>106</v>
      </c>
      <c r="E64" s="90" t="s">
        <v>96</v>
      </c>
      <c r="F64" s="90" t="s">
        <v>97</v>
      </c>
      <c r="G64" s="91" t="s">
        <v>102</v>
      </c>
      <c r="H64" s="92" t="s">
        <v>99</v>
      </c>
      <c r="I64" s="92" t="n">
        <v>159.14</v>
      </c>
      <c r="J64" s="92" t="n">
        <v>35762.44</v>
      </c>
      <c r="K64" s="93" t="n">
        <v>7479.78</v>
      </c>
    </row>
    <row r="65" customFormat="false" ht="12.75" hidden="false" customHeight="false" outlineLevel="0" collapsed="false">
      <c r="B65" s="90" t="s">
        <v>104</v>
      </c>
      <c r="C65" s="90" t="s">
        <v>105</v>
      </c>
      <c r="D65" s="90" t="s">
        <v>106</v>
      </c>
      <c r="E65" s="90" t="s">
        <v>96</v>
      </c>
      <c r="F65" s="90" t="s">
        <v>97</v>
      </c>
      <c r="G65" s="91" t="s">
        <v>102</v>
      </c>
      <c r="H65" s="92" t="s">
        <v>100</v>
      </c>
      <c r="I65" s="92" t="n">
        <v>8.03</v>
      </c>
      <c r="J65" s="92" t="n">
        <v>2933.25</v>
      </c>
      <c r="K65" s="93" t="n">
        <v>99.97</v>
      </c>
    </row>
    <row r="66" customFormat="false" ht="12.75" hidden="false" customHeight="false" outlineLevel="0" collapsed="false">
      <c r="B66" s="90" t="s">
        <v>104</v>
      </c>
      <c r="C66" s="90" t="s">
        <v>105</v>
      </c>
      <c r="D66" s="90" t="s">
        <v>106</v>
      </c>
      <c r="E66" s="90" t="s">
        <v>96</v>
      </c>
      <c r="F66" s="90" t="s">
        <v>97</v>
      </c>
      <c r="G66" s="91" t="s">
        <v>103</v>
      </c>
      <c r="H66" s="92" t="s">
        <v>100</v>
      </c>
      <c r="I66" s="92" t="n">
        <v>7.6</v>
      </c>
      <c r="J66" s="92" t="n">
        <v>1340.95</v>
      </c>
      <c r="K66" s="93" t="n">
        <v>11.31</v>
      </c>
    </row>
    <row r="67" customFormat="false" ht="12.75" hidden="false" customHeight="false" outlineLevel="0" collapsed="false">
      <c r="B67" s="90" t="s">
        <v>104</v>
      </c>
      <c r="C67" s="90" t="s">
        <v>105</v>
      </c>
      <c r="D67" s="90" t="s">
        <v>106</v>
      </c>
      <c r="E67" s="90" t="s">
        <v>96</v>
      </c>
      <c r="F67" s="90" t="s">
        <v>101</v>
      </c>
      <c r="G67" s="91" t="s">
        <v>101</v>
      </c>
      <c r="H67" s="92" t="s">
        <v>99</v>
      </c>
      <c r="I67" s="92" t="n">
        <v>17.96</v>
      </c>
      <c r="J67" s="92" t="n">
        <v>14712.19</v>
      </c>
      <c r="K67" s="93" t="n">
        <v>35.91</v>
      </c>
    </row>
    <row r="68" customFormat="false" ht="12.75" hidden="false" customHeight="false" outlineLevel="0" collapsed="false">
      <c r="B68" s="90" t="s">
        <v>104</v>
      </c>
      <c r="C68" s="90" t="s">
        <v>105</v>
      </c>
      <c r="D68" s="90" t="s">
        <v>106</v>
      </c>
      <c r="E68" s="90" t="s">
        <v>96</v>
      </c>
      <c r="F68" s="90" t="s">
        <v>97</v>
      </c>
      <c r="G68" s="91" t="s">
        <v>102</v>
      </c>
      <c r="H68" s="92" t="s">
        <v>99</v>
      </c>
      <c r="I68" s="92" t="n">
        <v>29.25</v>
      </c>
      <c r="J68" s="92" t="n">
        <v>2407.2</v>
      </c>
      <c r="K68" s="93" t="n">
        <v>380.19</v>
      </c>
    </row>
    <row r="69" customFormat="false" ht="12.75" hidden="false" customHeight="false" outlineLevel="0" collapsed="false">
      <c r="B69" s="90" t="s">
        <v>104</v>
      </c>
      <c r="C69" s="90" t="s">
        <v>105</v>
      </c>
      <c r="D69" s="90" t="s">
        <v>106</v>
      </c>
      <c r="E69" s="90" t="s">
        <v>96</v>
      </c>
      <c r="F69" s="90" t="s">
        <v>101</v>
      </c>
      <c r="G69" s="91" t="s">
        <v>101</v>
      </c>
      <c r="H69" s="92" t="s">
        <v>99</v>
      </c>
      <c r="I69" s="92" t="n">
        <v>24.09</v>
      </c>
      <c r="J69" s="92" t="n">
        <v>114361.69</v>
      </c>
      <c r="K69" s="93" t="n">
        <v>963.77</v>
      </c>
    </row>
    <row r="70" customFormat="false" ht="12.75" hidden="false" customHeight="false" outlineLevel="0" collapsed="false">
      <c r="B70" s="90" t="s">
        <v>104</v>
      </c>
      <c r="C70" s="90" t="s">
        <v>105</v>
      </c>
      <c r="D70" s="90" t="s">
        <v>106</v>
      </c>
      <c r="E70" s="90" t="s">
        <v>96</v>
      </c>
      <c r="F70" s="90" t="s">
        <v>97</v>
      </c>
      <c r="G70" s="91" t="s">
        <v>98</v>
      </c>
      <c r="H70" s="92" t="s">
        <v>100</v>
      </c>
      <c r="I70" s="92" t="n">
        <v>20.28</v>
      </c>
      <c r="J70" s="92" t="n">
        <v>11912.27</v>
      </c>
      <c r="K70" s="93" t="n">
        <v>406.65</v>
      </c>
    </row>
    <row r="71" customFormat="false" ht="12.75" hidden="false" customHeight="false" outlineLevel="0" collapsed="false">
      <c r="B71" s="90" t="s">
        <v>104</v>
      </c>
      <c r="C71" s="90" t="s">
        <v>105</v>
      </c>
      <c r="D71" s="90" t="s">
        <v>106</v>
      </c>
      <c r="E71" s="90" t="s">
        <v>96</v>
      </c>
      <c r="F71" s="90" t="s">
        <v>101</v>
      </c>
      <c r="G71" s="91" t="s">
        <v>101</v>
      </c>
      <c r="H71" s="92" t="s">
        <v>100</v>
      </c>
      <c r="I71" s="92" t="n">
        <v>0.69</v>
      </c>
      <c r="J71" s="92" t="n">
        <v>645.41</v>
      </c>
      <c r="K71" s="93" t="n">
        <v>11.24</v>
      </c>
    </row>
    <row r="72" customFormat="false" ht="12.75" hidden="false" customHeight="false" outlineLevel="0" collapsed="false">
      <c r="B72" s="90" t="s">
        <v>104</v>
      </c>
      <c r="C72" s="90" t="s">
        <v>105</v>
      </c>
      <c r="D72" s="90" t="s">
        <v>106</v>
      </c>
      <c r="E72" s="90" t="s">
        <v>96</v>
      </c>
      <c r="F72" s="90" t="s">
        <v>97</v>
      </c>
      <c r="G72" s="91" t="s">
        <v>102</v>
      </c>
      <c r="H72" s="92" t="s">
        <v>100</v>
      </c>
      <c r="I72" s="92" t="n">
        <v>1.07</v>
      </c>
      <c r="J72" s="92" t="n">
        <v>432.71</v>
      </c>
      <c r="K72" s="93" t="n">
        <v>27.92</v>
      </c>
    </row>
    <row r="73" customFormat="false" ht="12.75" hidden="false" customHeight="false" outlineLevel="0" collapsed="false">
      <c r="B73" s="90" t="s">
        <v>104</v>
      </c>
      <c r="C73" s="90" t="s">
        <v>105</v>
      </c>
      <c r="D73" s="90" t="s">
        <v>106</v>
      </c>
      <c r="E73" s="90" t="s">
        <v>96</v>
      </c>
      <c r="F73" s="90" t="s">
        <v>97</v>
      </c>
      <c r="G73" s="91" t="s">
        <v>98</v>
      </c>
      <c r="H73" s="92" t="s">
        <v>99</v>
      </c>
      <c r="I73" s="92" t="n">
        <v>133.98</v>
      </c>
      <c r="J73" s="92" t="n">
        <v>74260.84</v>
      </c>
      <c r="K73" s="93" t="n">
        <v>1152.2</v>
      </c>
    </row>
    <row r="74" customFormat="false" ht="12.75" hidden="false" customHeight="false" outlineLevel="0" collapsed="false">
      <c r="B74" s="90" t="s">
        <v>104</v>
      </c>
      <c r="C74" s="90" t="s">
        <v>105</v>
      </c>
      <c r="D74" s="90" t="s">
        <v>106</v>
      </c>
      <c r="E74" s="90" t="s">
        <v>96</v>
      </c>
      <c r="F74" s="90" t="s">
        <v>97</v>
      </c>
      <c r="G74" s="91" t="s">
        <v>98</v>
      </c>
      <c r="H74" s="92" t="s">
        <v>100</v>
      </c>
      <c r="I74" s="92" t="n">
        <v>6649.2</v>
      </c>
      <c r="J74" s="92" t="n">
        <v>3227778.25</v>
      </c>
      <c r="K74" s="93" t="n">
        <v>120450.09</v>
      </c>
    </row>
    <row r="75" customFormat="false" ht="12.75" hidden="false" customHeight="false" outlineLevel="0" collapsed="false">
      <c r="B75" s="90" t="s">
        <v>104</v>
      </c>
      <c r="C75" s="90" t="s">
        <v>105</v>
      </c>
      <c r="D75" s="90" t="s">
        <v>106</v>
      </c>
      <c r="E75" s="90" t="s">
        <v>96</v>
      </c>
      <c r="F75" s="90" t="s">
        <v>101</v>
      </c>
      <c r="G75" s="91" t="s">
        <v>101</v>
      </c>
      <c r="H75" s="92" t="s">
        <v>99</v>
      </c>
      <c r="I75" s="92" t="n">
        <v>267.95</v>
      </c>
      <c r="J75" s="92" t="n">
        <v>341625.49</v>
      </c>
      <c r="K75" s="93" t="n">
        <v>2090.04</v>
      </c>
    </row>
    <row r="76" customFormat="false" ht="12.75" hidden="false" customHeight="false" outlineLevel="0" collapsed="false">
      <c r="B76" s="90" t="s">
        <v>104</v>
      </c>
      <c r="C76" s="90" t="s">
        <v>105</v>
      </c>
      <c r="D76" s="90" t="s">
        <v>106</v>
      </c>
      <c r="E76" s="90" t="s">
        <v>96</v>
      </c>
      <c r="F76" s="90" t="s">
        <v>97</v>
      </c>
      <c r="G76" s="91" t="s">
        <v>102</v>
      </c>
      <c r="H76" s="92" t="s">
        <v>99</v>
      </c>
      <c r="I76" s="92" t="n">
        <v>937.84</v>
      </c>
      <c r="J76" s="92" t="n">
        <v>220281.57</v>
      </c>
      <c r="K76" s="93" t="n">
        <v>10182.23</v>
      </c>
    </row>
    <row r="77" customFormat="false" ht="12.75" hidden="false" customHeight="false" outlineLevel="0" collapsed="false">
      <c r="B77" s="90" t="s">
        <v>104</v>
      </c>
      <c r="C77" s="90" t="s">
        <v>105</v>
      </c>
      <c r="D77" s="90" t="s">
        <v>106</v>
      </c>
      <c r="E77" s="90" t="s">
        <v>96</v>
      </c>
      <c r="F77" s="90" t="s">
        <v>97</v>
      </c>
      <c r="G77" s="91" t="s">
        <v>102</v>
      </c>
      <c r="H77" s="92" t="s">
        <v>100</v>
      </c>
      <c r="I77" s="92" t="n">
        <v>9973.8</v>
      </c>
      <c r="J77" s="92" t="n">
        <v>3693388.57</v>
      </c>
      <c r="K77" s="93" t="n">
        <v>161240.99</v>
      </c>
    </row>
    <row r="78" customFormat="false" ht="12.75" hidden="false" customHeight="false" outlineLevel="0" collapsed="false">
      <c r="B78" s="90" t="s">
        <v>104</v>
      </c>
      <c r="C78" s="90" t="s">
        <v>105</v>
      </c>
      <c r="D78" s="90" t="s">
        <v>106</v>
      </c>
      <c r="E78" s="90" t="s">
        <v>96</v>
      </c>
      <c r="F78" s="90" t="s">
        <v>97</v>
      </c>
      <c r="G78" s="91" t="s">
        <v>103</v>
      </c>
      <c r="H78" s="92" t="s">
        <v>99</v>
      </c>
      <c r="I78" s="92" t="n">
        <v>26.8</v>
      </c>
      <c r="J78" s="92" t="n">
        <v>6175.44</v>
      </c>
      <c r="K78" s="93" t="n">
        <v>348.34</v>
      </c>
    </row>
    <row r="79" customFormat="false" ht="12.75" hidden="false" customHeight="false" outlineLevel="0" collapsed="false">
      <c r="B79" s="90" t="s">
        <v>104</v>
      </c>
      <c r="C79" s="90" t="s">
        <v>105</v>
      </c>
      <c r="D79" s="90" t="s">
        <v>106</v>
      </c>
      <c r="E79" s="90" t="s">
        <v>96</v>
      </c>
      <c r="F79" s="90" t="s">
        <v>97</v>
      </c>
      <c r="G79" s="91" t="s">
        <v>103</v>
      </c>
      <c r="H79" s="92" t="s">
        <v>99</v>
      </c>
      <c r="I79" s="92" t="n">
        <v>160.77</v>
      </c>
      <c r="J79" s="92" t="n">
        <v>147738.5</v>
      </c>
      <c r="K79" s="93" t="n">
        <v>1420.15</v>
      </c>
    </row>
    <row r="80" customFormat="false" ht="12.75" hidden="false" customHeight="false" outlineLevel="0" collapsed="false">
      <c r="B80" s="90" t="s">
        <v>104</v>
      </c>
      <c r="C80" s="90" t="s">
        <v>105</v>
      </c>
      <c r="D80" s="90" t="s">
        <v>106</v>
      </c>
      <c r="E80" s="90" t="s">
        <v>96</v>
      </c>
      <c r="F80" s="90" t="s">
        <v>97</v>
      </c>
      <c r="G80" s="91" t="s">
        <v>98</v>
      </c>
      <c r="H80" s="92" t="s">
        <v>99</v>
      </c>
      <c r="I80" s="92" t="n">
        <v>70.98</v>
      </c>
      <c r="J80" s="92" t="n">
        <v>62255.56</v>
      </c>
      <c r="K80" s="93" t="n">
        <v>674.29</v>
      </c>
    </row>
    <row r="81" customFormat="false" ht="12.75" hidden="false" customHeight="false" outlineLevel="0" collapsed="false">
      <c r="B81" s="90" t="s">
        <v>104</v>
      </c>
      <c r="C81" s="90" t="s">
        <v>105</v>
      </c>
      <c r="D81" s="90" t="s">
        <v>106</v>
      </c>
      <c r="E81" s="90" t="s">
        <v>96</v>
      </c>
      <c r="F81" s="90" t="s">
        <v>101</v>
      </c>
      <c r="G81" s="91" t="s">
        <v>101</v>
      </c>
      <c r="H81" s="92" t="s">
        <v>99</v>
      </c>
      <c r="I81" s="92" t="n">
        <v>141.96</v>
      </c>
      <c r="J81" s="92" t="n">
        <v>150405.85</v>
      </c>
      <c r="K81" s="93" t="n">
        <v>780.75</v>
      </c>
    </row>
    <row r="82" customFormat="false" ht="12.75" hidden="false" customHeight="false" outlineLevel="0" collapsed="false">
      <c r="B82" s="90" t="s">
        <v>104</v>
      </c>
      <c r="C82" s="90" t="s">
        <v>105</v>
      </c>
      <c r="D82" s="90" t="s">
        <v>106</v>
      </c>
      <c r="E82" s="90" t="s">
        <v>96</v>
      </c>
      <c r="F82" s="90" t="s">
        <v>97</v>
      </c>
      <c r="G82" s="91" t="s">
        <v>102</v>
      </c>
      <c r="H82" s="92" t="s">
        <v>99</v>
      </c>
      <c r="I82" s="92" t="n">
        <v>35.49</v>
      </c>
      <c r="J82" s="92" t="n">
        <v>0</v>
      </c>
      <c r="K82" s="93" t="n">
        <v>70.98</v>
      </c>
    </row>
    <row r="83" customFormat="false" ht="12.75" hidden="false" customHeight="false" outlineLevel="0" collapsed="false">
      <c r="B83" s="90" t="s">
        <v>104</v>
      </c>
      <c r="C83" s="90" t="s">
        <v>105</v>
      </c>
      <c r="D83" s="90" t="s">
        <v>106</v>
      </c>
      <c r="E83" s="90" t="s">
        <v>96</v>
      </c>
      <c r="F83" s="90" t="s">
        <v>97</v>
      </c>
      <c r="G83" s="91" t="s">
        <v>98</v>
      </c>
      <c r="H83" s="92" t="s">
        <v>99</v>
      </c>
      <c r="I83" s="92" t="n">
        <v>82.47</v>
      </c>
      <c r="J83" s="92" t="n">
        <v>42292.66</v>
      </c>
      <c r="K83" s="93" t="n">
        <v>309.27</v>
      </c>
    </row>
    <row r="84" customFormat="false" ht="12.75" hidden="false" customHeight="false" outlineLevel="0" collapsed="false">
      <c r="B84" s="90" t="s">
        <v>104</v>
      </c>
      <c r="C84" s="90" t="s">
        <v>105</v>
      </c>
      <c r="D84" s="90" t="s">
        <v>106</v>
      </c>
      <c r="E84" s="90" t="s">
        <v>96</v>
      </c>
      <c r="F84" s="90" t="s">
        <v>101</v>
      </c>
      <c r="G84" s="91" t="s">
        <v>101</v>
      </c>
      <c r="H84" s="92" t="s">
        <v>99</v>
      </c>
      <c r="I84" s="92" t="n">
        <v>61.85</v>
      </c>
      <c r="J84" s="92" t="n">
        <v>65030.94</v>
      </c>
      <c r="K84" s="93" t="n">
        <v>144.33</v>
      </c>
    </row>
    <row r="85" customFormat="false" ht="12.75" hidden="false" customHeight="false" outlineLevel="0" collapsed="false">
      <c r="B85" s="90" t="s">
        <v>104</v>
      </c>
      <c r="C85" s="90" t="s">
        <v>105</v>
      </c>
      <c r="D85" s="90" t="s">
        <v>106</v>
      </c>
      <c r="E85" s="90" t="s">
        <v>96</v>
      </c>
      <c r="F85" s="90" t="s">
        <v>97</v>
      </c>
      <c r="G85" s="91" t="s">
        <v>102</v>
      </c>
      <c r="H85" s="92" t="s">
        <v>99</v>
      </c>
      <c r="I85" s="92" t="n">
        <v>20.62</v>
      </c>
      <c r="J85" s="92" t="n">
        <v>3578.42</v>
      </c>
      <c r="K85" s="93" t="n">
        <v>82.47</v>
      </c>
    </row>
    <row r="86" customFormat="false" ht="12.75" hidden="false" customHeight="false" outlineLevel="0" collapsed="false">
      <c r="B86" s="90" t="s">
        <v>104</v>
      </c>
      <c r="C86" s="90" t="s">
        <v>105</v>
      </c>
      <c r="D86" s="90" t="s">
        <v>106</v>
      </c>
      <c r="E86" s="90" t="s">
        <v>96</v>
      </c>
      <c r="F86" s="90" t="s">
        <v>97</v>
      </c>
      <c r="G86" s="91" t="s">
        <v>98</v>
      </c>
      <c r="H86" s="92" t="s">
        <v>99</v>
      </c>
      <c r="I86" s="92" t="n">
        <v>91.12</v>
      </c>
      <c r="J86" s="92" t="n">
        <v>66177.14</v>
      </c>
      <c r="K86" s="93" t="n">
        <v>470.78</v>
      </c>
    </row>
    <row r="87" customFormat="false" ht="12.75" hidden="false" customHeight="false" outlineLevel="0" collapsed="false">
      <c r="B87" s="90" t="s">
        <v>104</v>
      </c>
      <c r="C87" s="90" t="s">
        <v>105</v>
      </c>
      <c r="D87" s="90" t="s">
        <v>106</v>
      </c>
      <c r="E87" s="90" t="s">
        <v>96</v>
      </c>
      <c r="F87" s="90" t="s">
        <v>97</v>
      </c>
      <c r="G87" s="91" t="s">
        <v>98</v>
      </c>
      <c r="H87" s="92" t="s">
        <v>100</v>
      </c>
      <c r="I87" s="92" t="n">
        <v>190.05</v>
      </c>
      <c r="J87" s="92" t="n">
        <v>156952.41</v>
      </c>
      <c r="K87" s="93" t="n">
        <v>2493.75</v>
      </c>
    </row>
    <row r="88" customFormat="false" ht="12.75" hidden="false" customHeight="false" outlineLevel="0" collapsed="false">
      <c r="B88" s="90" t="s">
        <v>104</v>
      </c>
      <c r="C88" s="90" t="s">
        <v>105</v>
      </c>
      <c r="D88" s="90" t="s">
        <v>106</v>
      </c>
      <c r="E88" s="90" t="s">
        <v>96</v>
      </c>
      <c r="F88" s="90" t="s">
        <v>101</v>
      </c>
      <c r="G88" s="91" t="s">
        <v>101</v>
      </c>
      <c r="H88" s="92" t="s">
        <v>99</v>
      </c>
      <c r="I88" s="92" t="n">
        <v>60.75</v>
      </c>
      <c r="J88" s="92" t="n">
        <v>65316.51</v>
      </c>
      <c r="K88" s="93" t="n">
        <v>1473.1</v>
      </c>
    </row>
    <row r="89" customFormat="false" ht="12.75" hidden="false" customHeight="false" outlineLevel="0" collapsed="false">
      <c r="B89" s="90" t="s">
        <v>104</v>
      </c>
      <c r="C89" s="90" t="s">
        <v>105</v>
      </c>
      <c r="D89" s="90" t="s">
        <v>106</v>
      </c>
      <c r="E89" s="90" t="s">
        <v>96</v>
      </c>
      <c r="F89" s="90" t="s">
        <v>101</v>
      </c>
      <c r="G89" s="91" t="s">
        <v>101</v>
      </c>
      <c r="H89" s="92" t="s">
        <v>100</v>
      </c>
      <c r="I89" s="92" t="n">
        <v>6.33</v>
      </c>
      <c r="J89" s="92" t="n">
        <v>6070.66</v>
      </c>
      <c r="K89" s="93" t="n">
        <v>69.85</v>
      </c>
    </row>
    <row r="90" customFormat="false" ht="12.75" hidden="false" customHeight="false" outlineLevel="0" collapsed="false">
      <c r="B90" s="90" t="s">
        <v>104</v>
      </c>
      <c r="C90" s="90" t="s">
        <v>105</v>
      </c>
      <c r="D90" s="90" t="s">
        <v>106</v>
      </c>
      <c r="E90" s="90" t="s">
        <v>96</v>
      </c>
      <c r="F90" s="90" t="s">
        <v>97</v>
      </c>
      <c r="G90" s="91" t="s">
        <v>102</v>
      </c>
      <c r="H90" s="92" t="s">
        <v>99</v>
      </c>
      <c r="I90" s="92" t="n">
        <v>15.19</v>
      </c>
      <c r="J90" s="92" t="n">
        <v>3212.33</v>
      </c>
      <c r="K90" s="93" t="n">
        <v>30.37</v>
      </c>
    </row>
    <row r="91" customFormat="false" ht="12.75" hidden="false" customHeight="false" outlineLevel="0" collapsed="false">
      <c r="B91" s="90" t="s">
        <v>104</v>
      </c>
      <c r="C91" s="90" t="s">
        <v>105</v>
      </c>
      <c r="D91" s="90" t="s">
        <v>106</v>
      </c>
      <c r="E91" s="90" t="s">
        <v>96</v>
      </c>
      <c r="F91" s="90" t="s">
        <v>97</v>
      </c>
      <c r="G91" s="91" t="s">
        <v>102</v>
      </c>
      <c r="H91" s="92" t="s">
        <v>100</v>
      </c>
      <c r="I91" s="92" t="n">
        <v>12.7</v>
      </c>
      <c r="J91" s="92" t="n">
        <v>6866.84</v>
      </c>
      <c r="K91" s="93" t="n">
        <v>167.09</v>
      </c>
    </row>
    <row r="92" customFormat="false" ht="12.75" hidden="false" customHeight="false" outlineLevel="0" collapsed="false">
      <c r="B92" s="90" t="s">
        <v>104</v>
      </c>
      <c r="C92" s="90" t="s">
        <v>105</v>
      </c>
      <c r="D92" s="90" t="s">
        <v>106</v>
      </c>
      <c r="E92" s="90" t="s">
        <v>96</v>
      </c>
      <c r="F92" s="90" t="s">
        <v>97</v>
      </c>
      <c r="G92" s="91" t="s">
        <v>103</v>
      </c>
      <c r="H92" s="92" t="s">
        <v>99</v>
      </c>
      <c r="I92" s="92" t="n">
        <v>45.56</v>
      </c>
      <c r="J92" s="92" t="n">
        <v>10902.81</v>
      </c>
      <c r="K92" s="93" t="n">
        <v>75.93</v>
      </c>
    </row>
    <row r="93" customFormat="false" ht="12.75" hidden="false" customHeight="false" outlineLevel="0" collapsed="false">
      <c r="B93" s="90" t="s">
        <v>104</v>
      </c>
      <c r="C93" s="90" t="s">
        <v>105</v>
      </c>
      <c r="D93" s="90" t="s">
        <v>106</v>
      </c>
      <c r="E93" s="90" t="s">
        <v>96</v>
      </c>
      <c r="F93" s="90" t="s">
        <v>97</v>
      </c>
      <c r="G93" s="91" t="s">
        <v>98</v>
      </c>
      <c r="H93" s="92" t="s">
        <v>99</v>
      </c>
      <c r="I93" s="92" t="n">
        <v>35.12</v>
      </c>
      <c r="J93" s="92" t="n">
        <v>50382.47</v>
      </c>
      <c r="K93" s="93" t="n">
        <v>316.06</v>
      </c>
    </row>
    <row r="94" customFormat="false" ht="12.75" hidden="false" customHeight="false" outlineLevel="0" collapsed="false">
      <c r="B94" s="90" t="s">
        <v>104</v>
      </c>
      <c r="C94" s="90" t="s">
        <v>105</v>
      </c>
      <c r="D94" s="90" t="s">
        <v>106</v>
      </c>
      <c r="E94" s="90" t="s">
        <v>96</v>
      </c>
      <c r="F94" s="90" t="s">
        <v>97</v>
      </c>
      <c r="G94" s="91" t="s">
        <v>98</v>
      </c>
      <c r="H94" s="92" t="s">
        <v>100</v>
      </c>
      <c r="I94" s="92" t="n">
        <v>155.78</v>
      </c>
      <c r="J94" s="92" t="n">
        <v>104055.1</v>
      </c>
      <c r="K94" s="93" t="n">
        <v>1893.43</v>
      </c>
    </row>
    <row r="95" customFormat="false" ht="12.75" hidden="false" customHeight="false" outlineLevel="0" collapsed="false">
      <c r="B95" s="90" t="s">
        <v>104</v>
      </c>
      <c r="C95" s="90" t="s">
        <v>105</v>
      </c>
      <c r="D95" s="90" t="s">
        <v>106</v>
      </c>
      <c r="E95" s="90" t="s">
        <v>96</v>
      </c>
      <c r="F95" s="90" t="s">
        <v>101</v>
      </c>
      <c r="G95" s="91" t="s">
        <v>101</v>
      </c>
      <c r="H95" s="92" t="s">
        <v>99</v>
      </c>
      <c r="I95" s="92" t="n">
        <v>70.23</v>
      </c>
      <c r="J95" s="92" t="n">
        <v>54066.28</v>
      </c>
      <c r="K95" s="93" t="n">
        <v>193.15</v>
      </c>
    </row>
    <row r="96" customFormat="false" ht="12.75" hidden="false" customHeight="false" outlineLevel="0" collapsed="false">
      <c r="B96" s="90" t="s">
        <v>104</v>
      </c>
      <c r="C96" s="90" t="s">
        <v>105</v>
      </c>
      <c r="D96" s="90" t="s">
        <v>106</v>
      </c>
      <c r="E96" s="90" t="s">
        <v>96</v>
      </c>
      <c r="F96" s="90" t="s">
        <v>101</v>
      </c>
      <c r="G96" s="91" t="s">
        <v>101</v>
      </c>
      <c r="H96" s="92" t="s">
        <v>100</v>
      </c>
      <c r="I96" s="92" t="n">
        <v>5.19</v>
      </c>
      <c r="J96" s="92" t="n">
        <v>3198.73</v>
      </c>
      <c r="K96" s="93" t="n">
        <v>39.11</v>
      </c>
    </row>
    <row r="97" customFormat="false" ht="12.75" hidden="false" customHeight="false" outlineLevel="0" collapsed="false">
      <c r="B97" s="90" t="s">
        <v>104</v>
      </c>
      <c r="C97" s="90" t="s">
        <v>105</v>
      </c>
      <c r="D97" s="90" t="s">
        <v>106</v>
      </c>
      <c r="E97" s="90" t="s">
        <v>96</v>
      </c>
      <c r="F97" s="90" t="s">
        <v>101</v>
      </c>
      <c r="G97" s="91" t="s">
        <v>101</v>
      </c>
      <c r="H97" s="92" t="s">
        <v>99</v>
      </c>
      <c r="I97" s="92" t="n">
        <v>17.56</v>
      </c>
      <c r="J97" s="92" t="n">
        <v>7425.74</v>
      </c>
      <c r="K97" s="93" t="n">
        <v>87.79</v>
      </c>
    </row>
    <row r="98" customFormat="false" ht="12.75" hidden="false" customHeight="false" outlineLevel="0" collapsed="false">
      <c r="B98" s="90" t="s">
        <v>104</v>
      </c>
      <c r="C98" s="90" t="s">
        <v>105</v>
      </c>
      <c r="D98" s="90" t="s">
        <v>106</v>
      </c>
      <c r="E98" s="90" t="s">
        <v>96</v>
      </c>
      <c r="F98" s="90" t="s">
        <v>97</v>
      </c>
      <c r="G98" s="91" t="s">
        <v>102</v>
      </c>
      <c r="H98" s="92" t="s">
        <v>99</v>
      </c>
      <c r="I98" s="92" t="n">
        <v>17.56</v>
      </c>
      <c r="J98" s="92" t="n">
        <v>11769.36</v>
      </c>
      <c r="K98" s="93" t="n">
        <v>52.68</v>
      </c>
    </row>
    <row r="99" customFormat="false" ht="12.75" hidden="false" customHeight="false" outlineLevel="0" collapsed="false">
      <c r="B99" s="90" t="s">
        <v>104</v>
      </c>
      <c r="C99" s="90" t="s">
        <v>105</v>
      </c>
      <c r="D99" s="90" t="s">
        <v>106</v>
      </c>
      <c r="E99" s="90" t="s">
        <v>96</v>
      </c>
      <c r="F99" s="90" t="s">
        <v>97</v>
      </c>
      <c r="G99" s="91" t="s">
        <v>102</v>
      </c>
      <c r="H99" s="92" t="s">
        <v>100</v>
      </c>
      <c r="I99" s="92" t="n">
        <v>10.41</v>
      </c>
      <c r="J99" s="92" t="n">
        <v>5088.65</v>
      </c>
      <c r="K99" s="93" t="n">
        <v>177.04</v>
      </c>
    </row>
    <row r="100" customFormat="false" ht="12.75" hidden="false" customHeight="false" outlineLevel="0" collapsed="false">
      <c r="B100" s="90" t="s">
        <v>104</v>
      </c>
      <c r="C100" s="90" t="s">
        <v>105</v>
      </c>
      <c r="D100" s="90" t="s">
        <v>106</v>
      </c>
      <c r="E100" s="90" t="s">
        <v>96</v>
      </c>
      <c r="F100" s="90" t="s">
        <v>101</v>
      </c>
      <c r="G100" s="91" t="s">
        <v>101</v>
      </c>
      <c r="H100" s="92" t="s">
        <v>99</v>
      </c>
      <c r="I100" s="92" t="n">
        <v>19.05</v>
      </c>
      <c r="J100" s="92" t="n">
        <v>17332.43</v>
      </c>
      <c r="K100" s="93" t="n">
        <v>38.1</v>
      </c>
    </row>
    <row r="101" customFormat="false" ht="12.75" hidden="false" customHeight="false" outlineLevel="0" collapsed="false">
      <c r="B101" s="90" t="s">
        <v>104</v>
      </c>
      <c r="C101" s="90" t="s">
        <v>105</v>
      </c>
      <c r="D101" s="90" t="s">
        <v>106</v>
      </c>
      <c r="E101" s="90" t="s">
        <v>96</v>
      </c>
      <c r="F101" s="90" t="s">
        <v>101</v>
      </c>
      <c r="G101" s="91" t="s">
        <v>101</v>
      </c>
      <c r="H101" s="92" t="s">
        <v>99</v>
      </c>
      <c r="I101" s="92" t="n">
        <v>43.63</v>
      </c>
      <c r="J101" s="92" t="n">
        <v>71549.77</v>
      </c>
      <c r="K101" s="93" t="n">
        <v>436.28</v>
      </c>
    </row>
    <row r="102" customFormat="false" ht="12.75" hidden="false" customHeight="false" outlineLevel="0" collapsed="false">
      <c r="B102" s="90" t="s">
        <v>104</v>
      </c>
      <c r="C102" s="90" t="s">
        <v>105</v>
      </c>
      <c r="D102" s="90" t="s">
        <v>106</v>
      </c>
      <c r="E102" s="90" t="s">
        <v>96</v>
      </c>
      <c r="F102" s="90" t="s">
        <v>97</v>
      </c>
      <c r="G102" s="91" t="s">
        <v>98</v>
      </c>
      <c r="H102" s="92" t="s">
        <v>99</v>
      </c>
      <c r="I102" s="92" t="n">
        <v>20.74</v>
      </c>
      <c r="J102" s="92" t="n">
        <v>16125.5</v>
      </c>
      <c r="K102" s="93" t="n">
        <v>103.72</v>
      </c>
    </row>
    <row r="103" customFormat="false" ht="12.75" hidden="false" customHeight="false" outlineLevel="0" collapsed="false">
      <c r="B103" s="90" t="s">
        <v>104</v>
      </c>
      <c r="C103" s="90" t="s">
        <v>105</v>
      </c>
      <c r="D103" s="90" t="s">
        <v>106</v>
      </c>
      <c r="E103" s="90" t="s">
        <v>96</v>
      </c>
      <c r="F103" s="90" t="s">
        <v>97</v>
      </c>
      <c r="G103" s="91" t="s">
        <v>102</v>
      </c>
      <c r="H103" s="92" t="s">
        <v>99</v>
      </c>
      <c r="I103" s="92" t="n">
        <v>41.49</v>
      </c>
      <c r="J103" s="92" t="n">
        <v>12061.54</v>
      </c>
      <c r="K103" s="93" t="n">
        <v>290.41</v>
      </c>
    </row>
    <row r="104" customFormat="false" ht="12.75" hidden="false" customHeight="false" outlineLevel="0" collapsed="false">
      <c r="B104" s="90" t="s">
        <v>104</v>
      </c>
      <c r="C104" s="90" t="s">
        <v>105</v>
      </c>
      <c r="D104" s="90" t="s">
        <v>106</v>
      </c>
      <c r="E104" s="90" t="s">
        <v>96</v>
      </c>
      <c r="F104" s="90" t="s">
        <v>97</v>
      </c>
      <c r="G104" s="91" t="s">
        <v>103</v>
      </c>
      <c r="H104" s="92" t="s">
        <v>99</v>
      </c>
      <c r="I104" s="92" t="n">
        <v>20.74</v>
      </c>
      <c r="J104" s="92" t="n">
        <v>414.87</v>
      </c>
      <c r="K104" s="93" t="n">
        <v>20.74</v>
      </c>
    </row>
    <row r="105" customFormat="false" ht="12.75" hidden="false" customHeight="false" outlineLevel="0" collapsed="false">
      <c r="B105" s="90" t="s">
        <v>104</v>
      </c>
      <c r="C105" s="90" t="s">
        <v>105</v>
      </c>
      <c r="D105" s="90" t="s">
        <v>106</v>
      </c>
      <c r="E105" s="90" t="s">
        <v>96</v>
      </c>
      <c r="F105" s="90" t="s">
        <v>101</v>
      </c>
      <c r="G105" s="91" t="s">
        <v>101</v>
      </c>
      <c r="H105" s="92" t="s">
        <v>99</v>
      </c>
      <c r="I105" s="92" t="n">
        <v>47.4</v>
      </c>
      <c r="J105" s="92" t="n">
        <v>19887.34</v>
      </c>
      <c r="K105" s="93" t="n">
        <v>118.5</v>
      </c>
    </row>
    <row r="106" customFormat="false" ht="12.75" hidden="false" customHeight="false" outlineLevel="0" collapsed="false">
      <c r="B106" s="90" t="s">
        <v>104</v>
      </c>
      <c r="C106" s="90" t="s">
        <v>105</v>
      </c>
      <c r="D106" s="90" t="s">
        <v>106</v>
      </c>
      <c r="E106" s="90" t="s">
        <v>96</v>
      </c>
      <c r="F106" s="90" t="s">
        <v>97</v>
      </c>
      <c r="G106" s="91" t="s">
        <v>102</v>
      </c>
      <c r="H106" s="92" t="s">
        <v>99</v>
      </c>
      <c r="I106" s="92" t="n">
        <v>23.7</v>
      </c>
      <c r="J106" s="92" t="n">
        <v>856.97</v>
      </c>
      <c r="K106" s="93" t="n">
        <v>118.5</v>
      </c>
    </row>
    <row r="107" customFormat="false" ht="12.75" hidden="false" customHeight="false" outlineLevel="0" collapsed="false">
      <c r="B107" s="90" t="s">
        <v>104</v>
      </c>
      <c r="C107" s="90" t="s">
        <v>105</v>
      </c>
      <c r="D107" s="90" t="s">
        <v>106</v>
      </c>
      <c r="E107" s="90" t="s">
        <v>96</v>
      </c>
      <c r="F107" s="90" t="s">
        <v>97</v>
      </c>
      <c r="G107" s="91" t="s">
        <v>98</v>
      </c>
      <c r="H107" s="92" t="s">
        <v>100</v>
      </c>
      <c r="I107" s="92" t="n">
        <v>13.46</v>
      </c>
      <c r="J107" s="92" t="n">
        <v>7321.84</v>
      </c>
      <c r="K107" s="93" t="n">
        <v>214.62</v>
      </c>
    </row>
    <row r="108" customFormat="false" ht="12.75" hidden="false" customHeight="false" outlineLevel="0" collapsed="false">
      <c r="B108" s="90" t="s">
        <v>104</v>
      </c>
      <c r="C108" s="90" t="s">
        <v>105</v>
      </c>
      <c r="D108" s="90" t="s">
        <v>106</v>
      </c>
      <c r="E108" s="90" t="s">
        <v>96</v>
      </c>
      <c r="F108" s="90" t="s">
        <v>101</v>
      </c>
      <c r="G108" s="91" t="s">
        <v>101</v>
      </c>
      <c r="H108" s="92" t="s">
        <v>100</v>
      </c>
      <c r="I108" s="92" t="n">
        <v>0.95</v>
      </c>
      <c r="J108" s="92" t="n">
        <v>881.43</v>
      </c>
      <c r="K108" s="93" t="n">
        <v>12.65</v>
      </c>
    </row>
    <row r="109" customFormat="false" ht="12.75" hidden="false" customHeight="false" outlineLevel="0" collapsed="false">
      <c r="B109" s="90" t="s">
        <v>104</v>
      </c>
      <c r="C109" s="90" t="s">
        <v>105</v>
      </c>
      <c r="D109" s="90" t="s">
        <v>106</v>
      </c>
      <c r="E109" s="90" t="s">
        <v>96</v>
      </c>
      <c r="F109" s="90" t="s">
        <v>97</v>
      </c>
      <c r="G109" s="91" t="s">
        <v>102</v>
      </c>
      <c r="H109" s="92" t="s">
        <v>100</v>
      </c>
      <c r="I109" s="92" t="n">
        <v>2.57</v>
      </c>
      <c r="J109" s="92" t="n">
        <v>799.24</v>
      </c>
      <c r="K109" s="93" t="n">
        <v>74.7</v>
      </c>
    </row>
    <row r="110" customFormat="false" ht="12.75" hidden="false" customHeight="false" outlineLevel="0" collapsed="false">
      <c r="B110" s="90" t="s">
        <v>104</v>
      </c>
      <c r="C110" s="90" t="s">
        <v>105</v>
      </c>
      <c r="D110" s="90" t="s">
        <v>106</v>
      </c>
      <c r="E110" s="90" t="s">
        <v>96</v>
      </c>
      <c r="F110" s="90" t="s">
        <v>97</v>
      </c>
      <c r="G110" s="91" t="s">
        <v>98</v>
      </c>
      <c r="H110" s="92" t="s">
        <v>99</v>
      </c>
      <c r="I110" s="92" t="n">
        <v>20.4</v>
      </c>
      <c r="J110" s="92" t="n">
        <v>16729.67</v>
      </c>
      <c r="K110" s="93" t="n">
        <v>61.21</v>
      </c>
    </row>
    <row r="111" customFormat="false" ht="12.75" hidden="false" customHeight="false" outlineLevel="0" collapsed="false">
      <c r="B111" s="90" t="s">
        <v>104</v>
      </c>
      <c r="C111" s="90" t="s">
        <v>105</v>
      </c>
      <c r="D111" s="90" t="s">
        <v>106</v>
      </c>
      <c r="E111" s="90" t="s">
        <v>96</v>
      </c>
      <c r="F111" s="90" t="s">
        <v>101</v>
      </c>
      <c r="G111" s="91" t="s">
        <v>101</v>
      </c>
      <c r="H111" s="92" t="s">
        <v>99</v>
      </c>
      <c r="I111" s="92" t="n">
        <v>20.4</v>
      </c>
      <c r="J111" s="92" t="n">
        <v>30446.28</v>
      </c>
      <c r="K111" s="93" t="n">
        <v>81.61</v>
      </c>
    </row>
    <row r="112" customFormat="false" ht="12.75" hidden="false" customHeight="false" outlineLevel="0" collapsed="false">
      <c r="B112" s="90" t="s">
        <v>104</v>
      </c>
      <c r="C112" s="90" t="s">
        <v>105</v>
      </c>
      <c r="D112" s="90" t="s">
        <v>106</v>
      </c>
      <c r="E112" s="90" t="s">
        <v>96</v>
      </c>
      <c r="F112" s="90" t="s">
        <v>97</v>
      </c>
      <c r="G112" s="91" t="s">
        <v>98</v>
      </c>
      <c r="H112" s="92" t="s">
        <v>100</v>
      </c>
      <c r="I112" s="92" t="n">
        <v>178.99</v>
      </c>
      <c r="J112" s="92" t="n">
        <v>90889.37</v>
      </c>
      <c r="K112" s="93" t="n">
        <v>1883.97</v>
      </c>
    </row>
    <row r="113" customFormat="false" ht="12.75" hidden="false" customHeight="false" outlineLevel="0" collapsed="false">
      <c r="B113" s="90" t="s">
        <v>104</v>
      </c>
      <c r="C113" s="90" t="s">
        <v>105</v>
      </c>
      <c r="D113" s="90" t="s">
        <v>106</v>
      </c>
      <c r="E113" s="90" t="s">
        <v>96</v>
      </c>
      <c r="F113" s="90" t="s">
        <v>101</v>
      </c>
      <c r="G113" s="91" t="s">
        <v>101</v>
      </c>
      <c r="H113" s="92" t="s">
        <v>100</v>
      </c>
      <c r="I113" s="92" t="n">
        <v>4.47</v>
      </c>
      <c r="J113" s="92" t="n">
        <v>3244.83</v>
      </c>
      <c r="K113" s="93" t="n">
        <v>54.42</v>
      </c>
    </row>
    <row r="114" customFormat="false" ht="12.75" hidden="false" customHeight="false" outlineLevel="0" collapsed="false">
      <c r="B114" s="90" t="s">
        <v>104</v>
      </c>
      <c r="C114" s="90" t="s">
        <v>105</v>
      </c>
      <c r="D114" s="90" t="s">
        <v>106</v>
      </c>
      <c r="E114" s="90" t="s">
        <v>96</v>
      </c>
      <c r="F114" s="90" t="s">
        <v>97</v>
      </c>
      <c r="G114" s="91" t="s">
        <v>102</v>
      </c>
      <c r="H114" s="92" t="s">
        <v>100</v>
      </c>
      <c r="I114" s="92" t="n">
        <v>6.19</v>
      </c>
      <c r="J114" s="92" t="n">
        <v>2265.43</v>
      </c>
      <c r="K114" s="93" t="n">
        <v>112.22</v>
      </c>
    </row>
    <row r="115" customFormat="false" ht="12.75" hidden="false" customHeight="false" outlineLevel="0" collapsed="false">
      <c r="B115" s="90" t="s">
        <v>104</v>
      </c>
      <c r="C115" s="90" t="s">
        <v>105</v>
      </c>
      <c r="D115" s="90" t="s">
        <v>106</v>
      </c>
      <c r="E115" s="90" t="s">
        <v>96</v>
      </c>
      <c r="F115" s="90" t="s">
        <v>97</v>
      </c>
      <c r="G115" s="91" t="s">
        <v>103</v>
      </c>
      <c r="H115" s="92" t="s">
        <v>100</v>
      </c>
      <c r="I115" s="92" t="n">
        <v>5.85</v>
      </c>
      <c r="J115" s="92" t="n">
        <v>895.66</v>
      </c>
      <c r="K115" s="93" t="n">
        <v>8.72</v>
      </c>
    </row>
    <row r="116" customFormat="false" ht="12.75" hidden="false" customHeight="false" outlineLevel="0" collapsed="false">
      <c r="B116" s="90" t="s">
        <v>104</v>
      </c>
      <c r="C116" s="90" t="s">
        <v>105</v>
      </c>
      <c r="D116" s="90" t="s">
        <v>106</v>
      </c>
      <c r="E116" s="90" t="s">
        <v>96</v>
      </c>
      <c r="F116" s="90" t="s">
        <v>97</v>
      </c>
      <c r="G116" s="91" t="s">
        <v>102</v>
      </c>
      <c r="H116" s="92" t="s">
        <v>99</v>
      </c>
      <c r="I116" s="92" t="n">
        <v>26.78</v>
      </c>
      <c r="J116" s="92" t="n">
        <v>20036.61</v>
      </c>
      <c r="K116" s="93" t="n">
        <v>133.91</v>
      </c>
    </row>
    <row r="117" customFormat="false" ht="12.75" hidden="false" customHeight="false" outlineLevel="0" collapsed="false">
      <c r="B117" s="90" t="s">
        <v>104</v>
      </c>
      <c r="C117" s="90" t="s">
        <v>105</v>
      </c>
      <c r="D117" s="90" t="s">
        <v>106</v>
      </c>
      <c r="E117" s="90" t="s">
        <v>96</v>
      </c>
      <c r="F117" s="90" t="s">
        <v>97</v>
      </c>
      <c r="G117" s="91" t="s">
        <v>102</v>
      </c>
      <c r="H117" s="92" t="s">
        <v>99</v>
      </c>
      <c r="I117" s="92" t="n">
        <v>20.66</v>
      </c>
      <c r="J117" s="92" t="n">
        <v>1322.49</v>
      </c>
      <c r="K117" s="93" t="n">
        <v>268.55</v>
      </c>
    </row>
    <row r="118" customFormat="false" ht="12.75" hidden="false" customHeight="false" outlineLevel="0" collapsed="false">
      <c r="B118" s="90" t="s">
        <v>104</v>
      </c>
      <c r="C118" s="90" t="s">
        <v>105</v>
      </c>
      <c r="D118" s="90" t="s">
        <v>106</v>
      </c>
      <c r="E118" s="90" t="s">
        <v>96</v>
      </c>
      <c r="F118" s="90" t="s">
        <v>97</v>
      </c>
      <c r="G118" s="91" t="s">
        <v>98</v>
      </c>
      <c r="H118" s="92" t="s">
        <v>99</v>
      </c>
      <c r="I118" s="92" t="n">
        <v>34.74</v>
      </c>
      <c r="J118" s="92" t="n">
        <v>3177.48</v>
      </c>
      <c r="K118" s="93" t="n">
        <v>138.97</v>
      </c>
    </row>
    <row r="119" customFormat="false" ht="12.75" hidden="false" customHeight="false" outlineLevel="0" collapsed="false">
      <c r="B119" s="90" t="s">
        <v>104</v>
      </c>
      <c r="C119" s="90" t="s">
        <v>105</v>
      </c>
      <c r="D119" s="90" t="s">
        <v>106</v>
      </c>
      <c r="E119" s="90" t="s">
        <v>96</v>
      </c>
      <c r="F119" s="90" t="s">
        <v>97</v>
      </c>
      <c r="G119" s="91" t="s">
        <v>98</v>
      </c>
      <c r="H119" s="92" t="s">
        <v>99</v>
      </c>
      <c r="I119" s="92" t="n">
        <v>100.03</v>
      </c>
      <c r="J119" s="92" t="n">
        <v>63769.77</v>
      </c>
      <c r="K119" s="93" t="n">
        <v>500.16</v>
      </c>
    </row>
    <row r="120" customFormat="false" ht="12.75" hidden="false" customHeight="false" outlineLevel="0" collapsed="false">
      <c r="B120" s="90" t="s">
        <v>104</v>
      </c>
      <c r="C120" s="90" t="s">
        <v>105</v>
      </c>
      <c r="D120" s="90" t="s">
        <v>106</v>
      </c>
      <c r="E120" s="90" t="s">
        <v>96</v>
      </c>
      <c r="F120" s="90" t="s">
        <v>101</v>
      </c>
      <c r="G120" s="91" t="s">
        <v>101</v>
      </c>
      <c r="H120" s="92" t="s">
        <v>99</v>
      </c>
      <c r="I120" s="92" t="n">
        <v>150.05</v>
      </c>
      <c r="J120" s="92" t="n">
        <v>128531.32</v>
      </c>
      <c r="K120" s="93" t="n">
        <v>550.17</v>
      </c>
    </row>
    <row r="121" customFormat="false" ht="12.75" hidden="false" customHeight="false" outlineLevel="0" collapsed="false">
      <c r="B121" s="90" t="s">
        <v>104</v>
      </c>
      <c r="C121" s="90" t="s">
        <v>105</v>
      </c>
      <c r="D121" s="90" t="s">
        <v>106</v>
      </c>
      <c r="E121" s="90" t="s">
        <v>96</v>
      </c>
      <c r="F121" s="90" t="s">
        <v>101</v>
      </c>
      <c r="G121" s="91" t="s">
        <v>101</v>
      </c>
      <c r="H121" s="92" t="s">
        <v>99</v>
      </c>
      <c r="I121" s="92" t="n">
        <v>56.32</v>
      </c>
      <c r="J121" s="92" t="n">
        <v>38351.27</v>
      </c>
      <c r="K121" s="93" t="n">
        <v>197.12</v>
      </c>
    </row>
    <row r="122" customFormat="false" ht="12.75" hidden="false" customHeight="false" outlineLevel="0" collapsed="false">
      <c r="B122" s="90" t="s">
        <v>104</v>
      </c>
      <c r="C122" s="90" t="s">
        <v>105</v>
      </c>
      <c r="D122" s="90" t="s">
        <v>106</v>
      </c>
      <c r="E122" s="90" t="s">
        <v>96</v>
      </c>
      <c r="F122" s="90" t="s">
        <v>97</v>
      </c>
      <c r="G122" s="91" t="s">
        <v>102</v>
      </c>
      <c r="H122" s="92" t="s">
        <v>99</v>
      </c>
      <c r="I122" s="92" t="n">
        <v>84.48</v>
      </c>
      <c r="J122" s="92" t="n">
        <v>51488.11</v>
      </c>
      <c r="K122" s="93" t="n">
        <v>225.28</v>
      </c>
    </row>
    <row r="123" customFormat="false" ht="12.75" hidden="false" customHeight="false" outlineLevel="0" collapsed="false">
      <c r="B123" s="90" t="s">
        <v>107</v>
      </c>
      <c r="C123" s="90" t="s">
        <v>108</v>
      </c>
      <c r="D123" s="90" t="s">
        <v>108</v>
      </c>
      <c r="E123" s="90" t="s">
        <v>96</v>
      </c>
      <c r="F123" s="90" t="s">
        <v>97</v>
      </c>
      <c r="G123" s="91" t="s">
        <v>98</v>
      </c>
      <c r="H123" s="92" t="s">
        <v>99</v>
      </c>
      <c r="I123" s="92" t="n">
        <v>2148.45</v>
      </c>
      <c r="J123" s="92" t="n">
        <v>2986102.98</v>
      </c>
      <c r="K123" s="93" t="n">
        <v>26577.08</v>
      </c>
    </row>
    <row r="124" customFormat="false" ht="12.75" hidden="false" customHeight="false" outlineLevel="0" collapsed="false">
      <c r="B124" s="90" t="s">
        <v>107</v>
      </c>
      <c r="C124" s="90" t="s">
        <v>108</v>
      </c>
      <c r="D124" s="90" t="s">
        <v>108</v>
      </c>
      <c r="E124" s="90" t="s">
        <v>96</v>
      </c>
      <c r="F124" s="90" t="s">
        <v>97</v>
      </c>
      <c r="G124" s="91" t="s">
        <v>98</v>
      </c>
      <c r="H124" s="92" t="s">
        <v>100</v>
      </c>
      <c r="I124" s="92" t="n">
        <v>1276.5</v>
      </c>
      <c r="J124" s="92" t="n">
        <v>812919.31</v>
      </c>
      <c r="K124" s="93" t="n">
        <v>14576.95</v>
      </c>
    </row>
    <row r="125" customFormat="false" ht="12.75" hidden="false" customHeight="false" outlineLevel="0" collapsed="false">
      <c r="B125" s="90" t="s">
        <v>107</v>
      </c>
      <c r="C125" s="90" t="s">
        <v>108</v>
      </c>
      <c r="D125" s="90" t="s">
        <v>108</v>
      </c>
      <c r="E125" s="90" t="s">
        <v>96</v>
      </c>
      <c r="F125" s="90" t="s">
        <v>101</v>
      </c>
      <c r="G125" s="91" t="s">
        <v>101</v>
      </c>
      <c r="H125" s="92" t="s">
        <v>99</v>
      </c>
      <c r="I125" s="92" t="n">
        <v>4097.96</v>
      </c>
      <c r="J125" s="92" t="n">
        <v>7265474.65</v>
      </c>
      <c r="K125" s="93" t="n">
        <v>69506.22</v>
      </c>
    </row>
    <row r="126" customFormat="false" ht="12.75" hidden="false" customHeight="false" outlineLevel="0" collapsed="false">
      <c r="B126" s="90" t="s">
        <v>107</v>
      </c>
      <c r="C126" s="90" t="s">
        <v>108</v>
      </c>
      <c r="D126" s="90" t="s">
        <v>108</v>
      </c>
      <c r="E126" s="90" t="s">
        <v>96</v>
      </c>
      <c r="F126" s="90" t="s">
        <v>101</v>
      </c>
      <c r="G126" s="91" t="s">
        <v>101</v>
      </c>
      <c r="H126" s="92" t="s">
        <v>100</v>
      </c>
      <c r="I126" s="92" t="n">
        <v>31.86</v>
      </c>
      <c r="J126" s="92" t="n">
        <v>25408.3</v>
      </c>
      <c r="K126" s="93" t="n">
        <v>398.27</v>
      </c>
    </row>
    <row r="127" customFormat="false" ht="12.75" hidden="false" customHeight="false" outlineLevel="0" collapsed="false">
      <c r="B127" s="90" t="s">
        <v>107</v>
      </c>
      <c r="C127" s="90" t="s">
        <v>108</v>
      </c>
      <c r="D127" s="90" t="s">
        <v>108</v>
      </c>
      <c r="E127" s="90" t="s">
        <v>96</v>
      </c>
      <c r="F127" s="90" t="s">
        <v>101</v>
      </c>
      <c r="G127" s="91" t="s">
        <v>101</v>
      </c>
      <c r="H127" s="92" t="s">
        <v>99</v>
      </c>
      <c r="I127" s="92" t="n">
        <v>477.43</v>
      </c>
      <c r="J127" s="92" t="n">
        <v>641815.27</v>
      </c>
      <c r="K127" s="93" t="n">
        <v>2705.45</v>
      </c>
    </row>
    <row r="128" customFormat="false" ht="12.75" hidden="false" customHeight="false" outlineLevel="0" collapsed="false">
      <c r="B128" s="90" t="s">
        <v>107</v>
      </c>
      <c r="C128" s="90" t="s">
        <v>108</v>
      </c>
      <c r="D128" s="90" t="s">
        <v>108</v>
      </c>
      <c r="E128" s="90" t="s">
        <v>96</v>
      </c>
      <c r="F128" s="90" t="s">
        <v>97</v>
      </c>
      <c r="G128" s="91" t="s">
        <v>102</v>
      </c>
      <c r="H128" s="92" t="s">
        <v>99</v>
      </c>
      <c r="I128" s="92" t="n">
        <v>39.79</v>
      </c>
      <c r="J128" s="92" t="n">
        <v>2536.18</v>
      </c>
      <c r="K128" s="93" t="n">
        <v>517.22</v>
      </c>
    </row>
    <row r="129" customFormat="false" ht="12.75" hidden="false" customHeight="false" outlineLevel="0" collapsed="false">
      <c r="B129" s="90" t="s">
        <v>107</v>
      </c>
      <c r="C129" s="90" t="s">
        <v>108</v>
      </c>
      <c r="D129" s="90" t="s">
        <v>108</v>
      </c>
      <c r="E129" s="90" t="s">
        <v>96</v>
      </c>
      <c r="F129" s="90" t="s">
        <v>97</v>
      </c>
      <c r="G129" s="91" t="s">
        <v>102</v>
      </c>
      <c r="H129" s="92" t="s">
        <v>100</v>
      </c>
      <c r="I129" s="92" t="n">
        <v>44.12</v>
      </c>
      <c r="J129" s="92" t="n">
        <v>16113.81</v>
      </c>
      <c r="K129" s="93" t="n">
        <v>549.18</v>
      </c>
    </row>
    <row r="130" customFormat="false" ht="12.75" hidden="false" customHeight="false" outlineLevel="0" collapsed="false">
      <c r="B130" s="90" t="s">
        <v>107</v>
      </c>
      <c r="C130" s="90" t="s">
        <v>108</v>
      </c>
      <c r="D130" s="90" t="s">
        <v>108</v>
      </c>
      <c r="E130" s="90" t="s">
        <v>96</v>
      </c>
      <c r="F130" s="90" t="s">
        <v>97</v>
      </c>
      <c r="G130" s="91" t="s">
        <v>103</v>
      </c>
      <c r="H130" s="92" t="s">
        <v>99</v>
      </c>
      <c r="I130" s="92" t="n">
        <v>79.57</v>
      </c>
      <c r="J130" s="92" t="n">
        <v>119751.07</v>
      </c>
      <c r="K130" s="93" t="n">
        <v>5331.33</v>
      </c>
    </row>
    <row r="131" customFormat="false" ht="12.75" hidden="false" customHeight="false" outlineLevel="0" collapsed="false">
      <c r="B131" s="90" t="s">
        <v>107</v>
      </c>
      <c r="C131" s="90" t="s">
        <v>108</v>
      </c>
      <c r="D131" s="90" t="s">
        <v>108</v>
      </c>
      <c r="E131" s="90" t="s">
        <v>96</v>
      </c>
      <c r="F131" s="90" t="s">
        <v>97</v>
      </c>
      <c r="G131" s="91" t="s">
        <v>103</v>
      </c>
      <c r="H131" s="92" t="s">
        <v>100</v>
      </c>
      <c r="I131" s="92" t="n">
        <v>41.73</v>
      </c>
      <c r="J131" s="92" t="n">
        <v>7366.51</v>
      </c>
      <c r="K131" s="93" t="n">
        <v>62.16</v>
      </c>
    </row>
    <row r="132" customFormat="false" ht="12.75" hidden="false" customHeight="false" outlineLevel="0" collapsed="false">
      <c r="B132" s="90" t="s">
        <v>107</v>
      </c>
      <c r="C132" s="90" t="s">
        <v>108</v>
      </c>
      <c r="D132" s="90" t="s">
        <v>108</v>
      </c>
      <c r="E132" s="90" t="s">
        <v>96</v>
      </c>
      <c r="F132" s="90" t="s">
        <v>97</v>
      </c>
      <c r="G132" s="91" t="s">
        <v>102</v>
      </c>
      <c r="H132" s="92" t="s">
        <v>99</v>
      </c>
      <c r="I132" s="92" t="n">
        <v>72.28</v>
      </c>
      <c r="J132" s="92" t="n">
        <v>3614.15</v>
      </c>
      <c r="K132" s="93" t="n">
        <v>505.98</v>
      </c>
    </row>
    <row r="133" customFormat="false" ht="12.75" hidden="false" customHeight="false" outlineLevel="0" collapsed="false">
      <c r="B133" s="90" t="s">
        <v>107</v>
      </c>
      <c r="C133" s="90" t="s">
        <v>108</v>
      </c>
      <c r="D133" s="90" t="s">
        <v>108</v>
      </c>
      <c r="E133" s="90" t="s">
        <v>96</v>
      </c>
      <c r="F133" s="90" t="s">
        <v>97</v>
      </c>
      <c r="G133" s="91" t="s">
        <v>102</v>
      </c>
      <c r="H133" s="92" t="s">
        <v>99</v>
      </c>
      <c r="I133" s="92" t="n">
        <v>107.18</v>
      </c>
      <c r="J133" s="92" t="n">
        <v>14676.82</v>
      </c>
      <c r="K133" s="93" t="n">
        <v>696.68</v>
      </c>
    </row>
    <row r="134" customFormat="false" ht="12.75" hidden="false" customHeight="false" outlineLevel="0" collapsed="false">
      <c r="B134" s="90" t="s">
        <v>107</v>
      </c>
      <c r="C134" s="90" t="s">
        <v>108</v>
      </c>
      <c r="D134" s="90" t="s">
        <v>108</v>
      </c>
      <c r="E134" s="90" t="s">
        <v>96</v>
      </c>
      <c r="F134" s="90" t="s">
        <v>97</v>
      </c>
      <c r="G134" s="91" t="s">
        <v>103</v>
      </c>
      <c r="H134" s="92" t="s">
        <v>99</v>
      </c>
      <c r="I134" s="92" t="n">
        <v>26.8</v>
      </c>
      <c r="J134" s="92" t="n">
        <v>28670.51</v>
      </c>
      <c r="K134" s="93" t="n">
        <v>375.13</v>
      </c>
    </row>
    <row r="135" customFormat="false" ht="12.75" hidden="false" customHeight="false" outlineLevel="0" collapsed="false">
      <c r="B135" s="90" t="s">
        <v>107</v>
      </c>
      <c r="C135" s="90" t="s">
        <v>108</v>
      </c>
      <c r="D135" s="90" t="s">
        <v>108</v>
      </c>
      <c r="E135" s="90" t="s">
        <v>96</v>
      </c>
      <c r="F135" s="90" t="s">
        <v>101</v>
      </c>
      <c r="G135" s="91" t="s">
        <v>101</v>
      </c>
      <c r="H135" s="92" t="s">
        <v>99</v>
      </c>
      <c r="I135" s="92" t="n">
        <v>106.47</v>
      </c>
      <c r="J135" s="92" t="n">
        <v>84374.41</v>
      </c>
      <c r="K135" s="93" t="n">
        <v>319.4</v>
      </c>
    </row>
    <row r="136" customFormat="false" ht="12.75" hidden="false" customHeight="false" outlineLevel="0" collapsed="false">
      <c r="B136" s="90" t="s">
        <v>107</v>
      </c>
      <c r="C136" s="90" t="s">
        <v>108</v>
      </c>
      <c r="D136" s="90" t="s">
        <v>108</v>
      </c>
      <c r="E136" s="90" t="s">
        <v>96</v>
      </c>
      <c r="F136" s="90" t="s">
        <v>101</v>
      </c>
      <c r="G136" s="91" t="s">
        <v>101</v>
      </c>
      <c r="H136" s="92" t="s">
        <v>99</v>
      </c>
      <c r="I136" s="92" t="n">
        <v>15.19</v>
      </c>
      <c r="J136" s="92" t="n">
        <v>6074.63</v>
      </c>
      <c r="K136" s="93" t="n">
        <v>45.56</v>
      </c>
    </row>
    <row r="137" customFormat="false" ht="12.75" hidden="false" customHeight="false" outlineLevel="0" collapsed="false">
      <c r="B137" s="90" t="s">
        <v>107</v>
      </c>
      <c r="C137" s="90" t="s">
        <v>108</v>
      </c>
      <c r="D137" s="90" t="s">
        <v>108</v>
      </c>
      <c r="E137" s="90" t="s">
        <v>96</v>
      </c>
      <c r="F137" s="90" t="s">
        <v>101</v>
      </c>
      <c r="G137" s="91" t="s">
        <v>101</v>
      </c>
      <c r="H137" s="92" t="s">
        <v>99</v>
      </c>
      <c r="I137" s="92" t="n">
        <v>21.81</v>
      </c>
      <c r="J137" s="92" t="n">
        <v>88263.84</v>
      </c>
      <c r="K137" s="93" t="n">
        <v>610.79</v>
      </c>
    </row>
    <row r="138" customFormat="false" ht="12.75" hidden="false" customHeight="false" outlineLevel="0" collapsed="false">
      <c r="B138" s="90" t="s">
        <v>107</v>
      </c>
      <c r="C138" s="90" t="s">
        <v>108</v>
      </c>
      <c r="D138" s="90" t="s">
        <v>108</v>
      </c>
      <c r="E138" s="90" t="s">
        <v>96</v>
      </c>
      <c r="F138" s="90" t="s">
        <v>97</v>
      </c>
      <c r="G138" s="91" t="s">
        <v>98</v>
      </c>
      <c r="H138" s="92" t="s">
        <v>99</v>
      </c>
      <c r="I138" s="92" t="n">
        <v>25.25</v>
      </c>
      <c r="J138" s="92" t="n">
        <v>21000.95</v>
      </c>
      <c r="K138" s="93" t="n">
        <v>757.58</v>
      </c>
    </row>
    <row r="139" customFormat="false" ht="12.75" hidden="false" customHeight="false" outlineLevel="0" collapsed="false">
      <c r="B139" s="90" t="s">
        <v>107</v>
      </c>
      <c r="C139" s="90" t="s">
        <v>108</v>
      </c>
      <c r="D139" s="90" t="s">
        <v>108</v>
      </c>
      <c r="E139" s="90" t="s">
        <v>96</v>
      </c>
      <c r="F139" s="90" t="s">
        <v>97</v>
      </c>
      <c r="G139" s="91" t="s">
        <v>98</v>
      </c>
      <c r="H139" s="92" t="s">
        <v>99</v>
      </c>
      <c r="I139" s="92" t="n">
        <v>41.32</v>
      </c>
      <c r="J139" s="92" t="n">
        <v>12407.83</v>
      </c>
      <c r="K139" s="93" t="n">
        <v>82.63</v>
      </c>
    </row>
    <row r="140" customFormat="false" ht="12.75" hidden="false" customHeight="false" outlineLevel="0" collapsed="false">
      <c r="B140" s="90" t="s">
        <v>107</v>
      </c>
      <c r="C140" s="90" t="s">
        <v>108</v>
      </c>
      <c r="D140" s="90" t="s">
        <v>108</v>
      </c>
      <c r="E140" s="90" t="s">
        <v>96</v>
      </c>
      <c r="F140" s="90" t="s">
        <v>101</v>
      </c>
      <c r="G140" s="91" t="s">
        <v>101</v>
      </c>
      <c r="H140" s="92" t="s">
        <v>99</v>
      </c>
      <c r="I140" s="92" t="n">
        <v>19.72</v>
      </c>
      <c r="J140" s="92" t="n">
        <v>35927.08</v>
      </c>
      <c r="K140" s="93" t="n">
        <v>118.3</v>
      </c>
    </row>
    <row r="141" customFormat="false" ht="12.75" hidden="false" customHeight="false" outlineLevel="0" collapsed="false">
      <c r="B141" s="90" t="s">
        <v>109</v>
      </c>
      <c r="C141" s="90" t="s">
        <v>108</v>
      </c>
      <c r="D141" s="90" t="s">
        <v>108</v>
      </c>
      <c r="E141" s="90" t="s">
        <v>96</v>
      </c>
      <c r="F141" s="90" t="s">
        <v>101</v>
      </c>
      <c r="G141" s="91" t="s">
        <v>101</v>
      </c>
      <c r="H141" s="92" t="s">
        <v>99</v>
      </c>
      <c r="I141" s="92" t="n">
        <v>17.29</v>
      </c>
      <c r="J141" s="92" t="n">
        <v>38046.03</v>
      </c>
      <c r="K141" s="93" t="n">
        <v>121.06</v>
      </c>
    </row>
    <row r="142" customFormat="false" ht="12.75" hidden="false" customHeight="false" outlineLevel="0" collapsed="false">
      <c r="B142" s="90" t="s">
        <v>109</v>
      </c>
      <c r="C142" s="90" t="s">
        <v>108</v>
      </c>
      <c r="D142" s="90" t="s">
        <v>108</v>
      </c>
      <c r="E142" s="90" t="s">
        <v>96</v>
      </c>
      <c r="F142" s="90" t="s">
        <v>97</v>
      </c>
      <c r="G142" s="91" t="s">
        <v>103</v>
      </c>
      <c r="H142" s="92" t="s">
        <v>99</v>
      </c>
      <c r="I142" s="92" t="n">
        <v>49.19</v>
      </c>
      <c r="J142" s="92" t="n">
        <v>6394.18</v>
      </c>
      <c r="K142" s="93" t="n">
        <v>49.19</v>
      </c>
    </row>
    <row r="143" customFormat="false" ht="12.75" hidden="false" customHeight="false" outlineLevel="0" collapsed="false">
      <c r="B143" s="90" t="s">
        <v>109</v>
      </c>
      <c r="C143" s="90" t="s">
        <v>108</v>
      </c>
      <c r="D143" s="90" t="s">
        <v>108</v>
      </c>
      <c r="E143" s="90" t="s">
        <v>96</v>
      </c>
      <c r="F143" s="90" t="s">
        <v>97</v>
      </c>
      <c r="G143" s="91" t="s">
        <v>98</v>
      </c>
      <c r="H143" s="92" t="s">
        <v>99</v>
      </c>
      <c r="I143" s="92" t="n">
        <v>79.57</v>
      </c>
      <c r="J143" s="92" t="n">
        <v>7559.35</v>
      </c>
      <c r="K143" s="93" t="n">
        <v>79.57</v>
      </c>
    </row>
    <row r="144" customFormat="false" ht="12.75" hidden="false" customHeight="false" outlineLevel="0" collapsed="false">
      <c r="B144" s="90" t="s">
        <v>109</v>
      </c>
      <c r="C144" s="90" t="s">
        <v>108</v>
      </c>
      <c r="D144" s="90" t="s">
        <v>108</v>
      </c>
      <c r="E144" s="90" t="s">
        <v>96</v>
      </c>
      <c r="F144" s="90" t="s">
        <v>97</v>
      </c>
      <c r="G144" s="91" t="s">
        <v>98</v>
      </c>
      <c r="H144" s="92" t="s">
        <v>99</v>
      </c>
      <c r="I144" s="92" t="n">
        <v>6805.17</v>
      </c>
      <c r="J144" s="92" t="n">
        <v>5962845.13</v>
      </c>
      <c r="K144" s="93" t="n">
        <v>39502.32</v>
      </c>
    </row>
    <row r="145" customFormat="false" ht="12.75" hidden="false" customHeight="false" outlineLevel="0" collapsed="false">
      <c r="B145" s="90" t="s">
        <v>109</v>
      </c>
      <c r="C145" s="90" t="s">
        <v>108</v>
      </c>
      <c r="D145" s="90" t="s">
        <v>108</v>
      </c>
      <c r="E145" s="90" t="s">
        <v>96</v>
      </c>
      <c r="F145" s="90" t="s">
        <v>97</v>
      </c>
      <c r="G145" s="91" t="s">
        <v>98</v>
      </c>
      <c r="H145" s="92" t="s">
        <v>100</v>
      </c>
      <c r="I145" s="92" t="n">
        <v>1418.23</v>
      </c>
      <c r="J145" s="92" t="n">
        <v>678636.72</v>
      </c>
      <c r="K145" s="93" t="n">
        <v>9681.29</v>
      </c>
    </row>
    <row r="146" customFormat="false" ht="12.75" hidden="false" customHeight="false" outlineLevel="0" collapsed="false">
      <c r="B146" s="90" t="s">
        <v>109</v>
      </c>
      <c r="C146" s="90" t="s">
        <v>108</v>
      </c>
      <c r="D146" s="90" t="s">
        <v>108</v>
      </c>
      <c r="E146" s="90" t="s">
        <v>96</v>
      </c>
      <c r="F146" s="90" t="s">
        <v>101</v>
      </c>
      <c r="G146" s="91" t="s">
        <v>101</v>
      </c>
      <c r="H146" s="92" t="s">
        <v>99</v>
      </c>
      <c r="I146" s="92" t="n">
        <v>700.27</v>
      </c>
      <c r="J146" s="92" t="n">
        <v>1866623.32</v>
      </c>
      <c r="K146" s="93" t="n">
        <v>11186.34</v>
      </c>
    </row>
    <row r="147" customFormat="false" ht="12.75" hidden="false" customHeight="false" outlineLevel="0" collapsed="false">
      <c r="B147" s="90" t="s">
        <v>109</v>
      </c>
      <c r="C147" s="90" t="s">
        <v>108</v>
      </c>
      <c r="D147" s="90" t="s">
        <v>108</v>
      </c>
      <c r="E147" s="90" t="s">
        <v>96</v>
      </c>
      <c r="F147" s="90" t="s">
        <v>101</v>
      </c>
      <c r="G147" s="91" t="s">
        <v>101</v>
      </c>
      <c r="H147" s="92" t="s">
        <v>100</v>
      </c>
      <c r="I147" s="92" t="n">
        <v>35.39</v>
      </c>
      <c r="J147" s="92" t="n">
        <v>37628.39</v>
      </c>
      <c r="K147" s="93" t="n">
        <v>403.74</v>
      </c>
    </row>
    <row r="148" customFormat="false" ht="12.75" hidden="false" customHeight="false" outlineLevel="0" collapsed="false">
      <c r="B148" s="90" t="s">
        <v>109</v>
      </c>
      <c r="C148" s="90" t="s">
        <v>108</v>
      </c>
      <c r="D148" s="90" t="s">
        <v>108</v>
      </c>
      <c r="E148" s="90" t="s">
        <v>96</v>
      </c>
      <c r="F148" s="90" t="s">
        <v>97</v>
      </c>
      <c r="G148" s="91" t="s">
        <v>102</v>
      </c>
      <c r="H148" s="92" t="s">
        <v>99</v>
      </c>
      <c r="I148" s="92" t="n">
        <v>574.58</v>
      </c>
      <c r="J148" s="92" t="n">
        <v>540277</v>
      </c>
      <c r="K148" s="93" t="n">
        <v>10773.36</v>
      </c>
    </row>
    <row r="149" customFormat="false" ht="12.75" hidden="false" customHeight="false" outlineLevel="0" collapsed="false">
      <c r="B149" s="90" t="s">
        <v>109</v>
      </c>
      <c r="C149" s="90" t="s">
        <v>108</v>
      </c>
      <c r="D149" s="90" t="s">
        <v>108</v>
      </c>
      <c r="E149" s="90" t="s">
        <v>96</v>
      </c>
      <c r="F149" s="90" t="s">
        <v>97</v>
      </c>
      <c r="G149" s="91" t="s">
        <v>102</v>
      </c>
      <c r="H149" s="92" t="s">
        <v>100</v>
      </c>
      <c r="I149" s="92" t="n">
        <v>49.02</v>
      </c>
      <c r="J149" s="92" t="n">
        <v>17124.83</v>
      </c>
      <c r="K149" s="93" t="n">
        <v>631.53</v>
      </c>
    </row>
    <row r="150" customFormat="false" ht="12.75" hidden="false" customHeight="false" outlineLevel="0" collapsed="false">
      <c r="B150" s="90" t="s">
        <v>109</v>
      </c>
      <c r="C150" s="90" t="s">
        <v>108</v>
      </c>
      <c r="D150" s="90" t="s">
        <v>108</v>
      </c>
      <c r="E150" s="90" t="s">
        <v>96</v>
      </c>
      <c r="F150" s="90" t="s">
        <v>97</v>
      </c>
      <c r="G150" s="91" t="s">
        <v>103</v>
      </c>
      <c r="H150" s="92" t="s">
        <v>99</v>
      </c>
      <c r="I150" s="92" t="n">
        <v>53.87</v>
      </c>
      <c r="J150" s="92" t="n">
        <v>154111.15</v>
      </c>
      <c r="K150" s="93" t="n">
        <v>4848.01</v>
      </c>
    </row>
    <row r="151" customFormat="false" ht="12.75" hidden="false" customHeight="false" outlineLevel="0" collapsed="false">
      <c r="B151" s="90" t="s">
        <v>109</v>
      </c>
      <c r="C151" s="90" t="s">
        <v>108</v>
      </c>
      <c r="D151" s="90" t="s">
        <v>108</v>
      </c>
      <c r="E151" s="90" t="s">
        <v>96</v>
      </c>
      <c r="F151" s="90" t="s">
        <v>97</v>
      </c>
      <c r="G151" s="91" t="s">
        <v>103</v>
      </c>
      <c r="H151" s="92" t="s">
        <v>99</v>
      </c>
      <c r="I151" s="92" t="n">
        <v>736.18</v>
      </c>
      <c r="J151" s="92" t="n">
        <v>276158.24</v>
      </c>
      <c r="K151" s="93" t="n">
        <v>987.56</v>
      </c>
    </row>
    <row r="152" customFormat="false" ht="12.75" hidden="false" customHeight="false" outlineLevel="0" collapsed="false">
      <c r="B152" s="90" t="s">
        <v>109</v>
      </c>
      <c r="C152" s="90" t="s">
        <v>108</v>
      </c>
      <c r="D152" s="90" t="s">
        <v>108</v>
      </c>
      <c r="E152" s="90" t="s">
        <v>96</v>
      </c>
      <c r="F152" s="90" t="s">
        <v>97</v>
      </c>
      <c r="G152" s="91" t="s">
        <v>103</v>
      </c>
      <c r="H152" s="92" t="s">
        <v>100</v>
      </c>
      <c r="I152" s="92" t="n">
        <v>46.36</v>
      </c>
      <c r="J152" s="92" t="n">
        <v>10817.6</v>
      </c>
      <c r="K152" s="93" t="n">
        <v>86.32</v>
      </c>
    </row>
    <row r="153" customFormat="false" ht="12.75" hidden="false" customHeight="false" outlineLevel="0" collapsed="false">
      <c r="B153" s="90" t="s">
        <v>109</v>
      </c>
      <c r="C153" s="90" t="s">
        <v>108</v>
      </c>
      <c r="D153" s="90" t="s">
        <v>108</v>
      </c>
      <c r="E153" s="90" t="s">
        <v>96</v>
      </c>
      <c r="F153" s="90" t="s">
        <v>97</v>
      </c>
      <c r="G153" s="91" t="s">
        <v>98</v>
      </c>
      <c r="H153" s="92" t="s">
        <v>99</v>
      </c>
      <c r="I153" s="92" t="n">
        <v>48.19</v>
      </c>
      <c r="J153" s="92" t="n">
        <v>13762.73</v>
      </c>
      <c r="K153" s="93" t="n">
        <v>240.94</v>
      </c>
    </row>
    <row r="154" customFormat="false" ht="12.75" hidden="false" customHeight="false" outlineLevel="0" collapsed="false">
      <c r="B154" s="90" t="s">
        <v>109</v>
      </c>
      <c r="C154" s="90" t="s">
        <v>108</v>
      </c>
      <c r="D154" s="90" t="s">
        <v>108</v>
      </c>
      <c r="E154" s="90" t="s">
        <v>96</v>
      </c>
      <c r="F154" s="90" t="s">
        <v>101</v>
      </c>
      <c r="G154" s="91" t="s">
        <v>101</v>
      </c>
      <c r="H154" s="92" t="s">
        <v>99</v>
      </c>
      <c r="I154" s="92" t="n">
        <v>24.09</v>
      </c>
      <c r="J154" s="92" t="n">
        <v>16866.04</v>
      </c>
      <c r="K154" s="93" t="n">
        <v>120.47</v>
      </c>
    </row>
    <row r="155" customFormat="false" ht="12.75" hidden="false" customHeight="false" outlineLevel="0" collapsed="false">
      <c r="B155" s="90" t="s">
        <v>109</v>
      </c>
      <c r="C155" s="90" t="s">
        <v>108</v>
      </c>
      <c r="D155" s="90" t="s">
        <v>108</v>
      </c>
      <c r="E155" s="90" t="s">
        <v>96</v>
      </c>
      <c r="F155" s="90" t="s">
        <v>97</v>
      </c>
      <c r="G155" s="91" t="s">
        <v>102</v>
      </c>
      <c r="H155" s="92" t="s">
        <v>99</v>
      </c>
      <c r="I155" s="92" t="n">
        <v>10.62</v>
      </c>
      <c r="J155" s="92" t="n">
        <v>12045.56</v>
      </c>
      <c r="K155" s="93" t="n">
        <v>148.67</v>
      </c>
    </row>
    <row r="156" customFormat="false" ht="12.75" hidden="false" customHeight="false" outlineLevel="0" collapsed="false">
      <c r="B156" s="90" t="s">
        <v>109</v>
      </c>
      <c r="C156" s="90" t="s">
        <v>108</v>
      </c>
      <c r="D156" s="90" t="s">
        <v>108</v>
      </c>
      <c r="E156" s="90" t="s">
        <v>96</v>
      </c>
      <c r="F156" s="90" t="s">
        <v>97</v>
      </c>
      <c r="G156" s="91" t="s">
        <v>98</v>
      </c>
      <c r="H156" s="92" t="s">
        <v>99</v>
      </c>
      <c r="I156" s="92" t="n">
        <v>26.8</v>
      </c>
      <c r="J156" s="92" t="n">
        <v>35871.72</v>
      </c>
      <c r="K156" s="93" t="n">
        <v>750.27</v>
      </c>
    </row>
    <row r="157" customFormat="false" ht="12.75" hidden="false" customHeight="false" outlineLevel="0" collapsed="false">
      <c r="B157" s="90" t="s">
        <v>109</v>
      </c>
      <c r="C157" s="90" t="s">
        <v>108</v>
      </c>
      <c r="D157" s="90" t="s">
        <v>108</v>
      </c>
      <c r="E157" s="90" t="s">
        <v>96</v>
      </c>
      <c r="F157" s="90" t="s">
        <v>97</v>
      </c>
      <c r="G157" s="91" t="s">
        <v>102</v>
      </c>
      <c r="H157" s="92" t="s">
        <v>99</v>
      </c>
      <c r="I157" s="92" t="n">
        <v>857.45</v>
      </c>
      <c r="J157" s="92" t="n">
        <v>1116217.64</v>
      </c>
      <c r="K157" s="93" t="n">
        <v>51393.46</v>
      </c>
    </row>
    <row r="158" customFormat="false" ht="12.75" hidden="false" customHeight="false" outlineLevel="0" collapsed="false">
      <c r="B158" s="90" t="s">
        <v>109</v>
      </c>
      <c r="C158" s="90" t="s">
        <v>108</v>
      </c>
      <c r="D158" s="90" t="s">
        <v>108</v>
      </c>
      <c r="E158" s="90" t="s">
        <v>96</v>
      </c>
      <c r="F158" s="90" t="s">
        <v>101</v>
      </c>
      <c r="G158" s="91" t="s">
        <v>101</v>
      </c>
      <c r="H158" s="92" t="s">
        <v>99</v>
      </c>
      <c r="I158" s="92" t="n">
        <v>35.49</v>
      </c>
      <c r="J158" s="92" t="n">
        <v>52168.6</v>
      </c>
      <c r="K158" s="93" t="n">
        <v>141.96</v>
      </c>
    </row>
    <row r="159" customFormat="false" ht="12.75" hidden="false" customHeight="false" outlineLevel="0" collapsed="false">
      <c r="B159" s="90" t="s">
        <v>109</v>
      </c>
      <c r="C159" s="90" t="s">
        <v>108</v>
      </c>
      <c r="D159" s="90" t="s">
        <v>108</v>
      </c>
      <c r="E159" s="90" t="s">
        <v>96</v>
      </c>
      <c r="F159" s="90" t="s">
        <v>101</v>
      </c>
      <c r="G159" s="91" t="s">
        <v>101</v>
      </c>
      <c r="H159" s="92" t="s">
        <v>99</v>
      </c>
      <c r="I159" s="92" t="n">
        <v>35.49</v>
      </c>
      <c r="J159" s="92" t="n">
        <v>85173.23</v>
      </c>
      <c r="K159" s="93" t="n">
        <v>212.93</v>
      </c>
    </row>
    <row r="160" customFormat="false" ht="12.75" hidden="false" customHeight="false" outlineLevel="0" collapsed="false">
      <c r="B160" s="90" t="s">
        <v>109</v>
      </c>
      <c r="C160" s="90" t="s">
        <v>108</v>
      </c>
      <c r="D160" s="90" t="s">
        <v>108</v>
      </c>
      <c r="E160" s="90" t="s">
        <v>96</v>
      </c>
      <c r="F160" s="90" t="s">
        <v>97</v>
      </c>
      <c r="G160" s="91" t="s">
        <v>98</v>
      </c>
      <c r="H160" s="92" t="s">
        <v>99</v>
      </c>
      <c r="I160" s="92" t="n">
        <v>130.88</v>
      </c>
      <c r="J160" s="92" t="n">
        <v>86524.2</v>
      </c>
      <c r="K160" s="93" t="n">
        <v>1810.56</v>
      </c>
    </row>
    <row r="161" customFormat="false" ht="12.75" hidden="false" customHeight="false" outlineLevel="0" collapsed="false">
      <c r="B161" s="90" t="s">
        <v>109</v>
      </c>
      <c r="C161" s="90" t="s">
        <v>108</v>
      </c>
      <c r="D161" s="90" t="s">
        <v>108</v>
      </c>
      <c r="E161" s="90" t="s">
        <v>96</v>
      </c>
      <c r="F161" s="90" t="s">
        <v>101</v>
      </c>
      <c r="G161" s="91" t="s">
        <v>101</v>
      </c>
      <c r="H161" s="92" t="s">
        <v>99</v>
      </c>
      <c r="I161" s="92" t="n">
        <v>21.81</v>
      </c>
      <c r="J161" s="92" t="n">
        <v>68932.99</v>
      </c>
      <c r="K161" s="93" t="n">
        <v>436.28</v>
      </c>
    </row>
    <row r="162" customFormat="false" ht="12.75" hidden="false" customHeight="false" outlineLevel="0" collapsed="false">
      <c r="B162" s="90" t="s">
        <v>109</v>
      </c>
      <c r="C162" s="90" t="s">
        <v>108</v>
      </c>
      <c r="D162" s="90" t="s">
        <v>108</v>
      </c>
      <c r="E162" s="90" t="s">
        <v>96</v>
      </c>
      <c r="F162" s="90" t="s">
        <v>97</v>
      </c>
      <c r="G162" s="91" t="s">
        <v>103</v>
      </c>
      <c r="H162" s="92" t="s">
        <v>99</v>
      </c>
      <c r="I162" s="92" t="n">
        <v>65.44</v>
      </c>
      <c r="J162" s="92" t="n">
        <v>6966.96</v>
      </c>
      <c r="K162" s="93" t="n">
        <v>65.44</v>
      </c>
    </row>
    <row r="163" customFormat="false" ht="12.75" hidden="false" customHeight="false" outlineLevel="0" collapsed="false">
      <c r="B163" s="90" t="s">
        <v>109</v>
      </c>
      <c r="C163" s="90" t="s">
        <v>108</v>
      </c>
      <c r="D163" s="90" t="s">
        <v>108</v>
      </c>
      <c r="E163" s="90" t="s">
        <v>96</v>
      </c>
      <c r="F163" s="90" t="s">
        <v>101</v>
      </c>
      <c r="G163" s="91" t="s">
        <v>101</v>
      </c>
      <c r="H163" s="92" t="s">
        <v>99</v>
      </c>
      <c r="I163" s="92" t="n">
        <v>20.74</v>
      </c>
      <c r="J163" s="92" t="n">
        <v>32360.2</v>
      </c>
      <c r="K163" s="93" t="n">
        <v>124.46</v>
      </c>
    </row>
    <row r="164" customFormat="false" ht="12.75" hidden="false" customHeight="false" outlineLevel="0" collapsed="false">
      <c r="B164" s="90" t="s">
        <v>109</v>
      </c>
      <c r="C164" s="90" t="s">
        <v>108</v>
      </c>
      <c r="D164" s="90" t="s">
        <v>108</v>
      </c>
      <c r="E164" s="90" t="s">
        <v>96</v>
      </c>
      <c r="F164" s="90" t="s">
        <v>97</v>
      </c>
      <c r="G164" s="91" t="s">
        <v>103</v>
      </c>
      <c r="H164" s="92" t="s">
        <v>99</v>
      </c>
      <c r="I164" s="92" t="n">
        <v>20.74</v>
      </c>
      <c r="J164" s="92" t="n">
        <v>7090.43</v>
      </c>
      <c r="K164" s="93" t="n">
        <v>62.23</v>
      </c>
    </row>
    <row r="165" customFormat="false" ht="12.75" hidden="false" customHeight="false" outlineLevel="0" collapsed="false">
      <c r="B165" s="90" t="s">
        <v>109</v>
      </c>
      <c r="C165" s="90" t="s">
        <v>108</v>
      </c>
      <c r="D165" s="90" t="s">
        <v>108</v>
      </c>
      <c r="E165" s="90" t="s">
        <v>96</v>
      </c>
      <c r="F165" s="90" t="s">
        <v>97</v>
      </c>
      <c r="G165" s="91" t="s">
        <v>98</v>
      </c>
      <c r="H165" s="92" t="s">
        <v>99</v>
      </c>
      <c r="I165" s="92" t="n">
        <v>23.7</v>
      </c>
      <c r="J165" s="92" t="n">
        <v>10087.14</v>
      </c>
      <c r="K165" s="93" t="n">
        <v>142.2</v>
      </c>
    </row>
    <row r="166" customFormat="false" ht="12.75" hidden="false" customHeight="false" outlineLevel="0" collapsed="false">
      <c r="B166" s="90" t="s">
        <v>109</v>
      </c>
      <c r="C166" s="90" t="s">
        <v>108</v>
      </c>
      <c r="D166" s="90" t="s">
        <v>108</v>
      </c>
      <c r="E166" s="90" t="s">
        <v>96</v>
      </c>
      <c r="F166" s="90" t="s">
        <v>97</v>
      </c>
      <c r="G166" s="91" t="s">
        <v>102</v>
      </c>
      <c r="H166" s="92" t="s">
        <v>99</v>
      </c>
      <c r="I166" s="92" t="n">
        <v>25.25</v>
      </c>
      <c r="J166" s="92" t="n">
        <v>6060.63</v>
      </c>
      <c r="K166" s="93" t="n">
        <v>25.25</v>
      </c>
    </row>
    <row r="167" customFormat="false" ht="12.75" hidden="false" customHeight="false" outlineLevel="0" collapsed="false">
      <c r="B167" s="90" t="s">
        <v>109</v>
      </c>
      <c r="C167" s="90" t="s">
        <v>108</v>
      </c>
      <c r="D167" s="90" t="s">
        <v>108</v>
      </c>
      <c r="E167" s="90" t="s">
        <v>96</v>
      </c>
      <c r="F167" s="90" t="s">
        <v>97</v>
      </c>
      <c r="G167" s="91" t="s">
        <v>98</v>
      </c>
      <c r="H167" s="92" t="s">
        <v>99</v>
      </c>
      <c r="I167" s="92" t="n">
        <v>40.8</v>
      </c>
      <c r="J167" s="92" t="n">
        <v>11410.41</v>
      </c>
      <c r="K167" s="93" t="n">
        <v>81.61</v>
      </c>
    </row>
    <row r="168" customFormat="false" ht="12.75" hidden="false" customHeight="false" outlineLevel="0" collapsed="false">
      <c r="B168" s="90" t="s">
        <v>109</v>
      </c>
      <c r="C168" s="90" t="s">
        <v>108</v>
      </c>
      <c r="D168" s="90" t="s">
        <v>108</v>
      </c>
      <c r="E168" s="90" t="s">
        <v>96</v>
      </c>
      <c r="F168" s="90" t="s">
        <v>97</v>
      </c>
      <c r="G168" s="91" t="s">
        <v>98</v>
      </c>
      <c r="H168" s="92" t="s">
        <v>99</v>
      </c>
      <c r="I168" s="92" t="n">
        <v>162.37</v>
      </c>
      <c r="J168" s="92" t="n">
        <v>106127.12</v>
      </c>
      <c r="K168" s="93" t="n">
        <v>1090.17</v>
      </c>
    </row>
    <row r="169" customFormat="false" ht="12.75" hidden="false" customHeight="false" outlineLevel="0" collapsed="false">
      <c r="B169" s="90" t="s">
        <v>109</v>
      </c>
      <c r="C169" s="90" t="s">
        <v>108</v>
      </c>
      <c r="D169" s="90" t="s">
        <v>108</v>
      </c>
      <c r="E169" s="90" t="s">
        <v>96</v>
      </c>
      <c r="F169" s="90" t="s">
        <v>101</v>
      </c>
      <c r="G169" s="91" t="s">
        <v>101</v>
      </c>
      <c r="H169" s="92" t="s">
        <v>99</v>
      </c>
      <c r="I169" s="92" t="n">
        <v>23.2</v>
      </c>
      <c r="J169" s="92" t="n">
        <v>20411.71</v>
      </c>
      <c r="K169" s="93" t="n">
        <v>69.59</v>
      </c>
    </row>
    <row r="170" customFormat="false" ht="12.75" hidden="false" customHeight="false" outlineLevel="0" collapsed="false">
      <c r="B170" s="90" t="s">
        <v>109</v>
      </c>
      <c r="C170" s="90" t="s">
        <v>108</v>
      </c>
      <c r="D170" s="90" t="s">
        <v>108</v>
      </c>
      <c r="E170" s="90" t="s">
        <v>96</v>
      </c>
      <c r="F170" s="90" t="s">
        <v>97</v>
      </c>
      <c r="G170" s="91" t="s">
        <v>102</v>
      </c>
      <c r="H170" s="92" t="s">
        <v>99</v>
      </c>
      <c r="I170" s="92" t="n">
        <v>23.2</v>
      </c>
      <c r="J170" s="92" t="n">
        <v>15614.12</v>
      </c>
      <c r="K170" s="93" t="n">
        <v>324.73</v>
      </c>
    </row>
    <row r="171" customFormat="false" ht="12.75" hidden="false" customHeight="false" outlineLevel="0" collapsed="false">
      <c r="B171" s="90" t="s">
        <v>109</v>
      </c>
      <c r="C171" s="90" t="s">
        <v>108</v>
      </c>
      <c r="D171" s="90" t="s">
        <v>108</v>
      </c>
      <c r="E171" s="90" t="s">
        <v>96</v>
      </c>
      <c r="F171" s="90" t="s">
        <v>97</v>
      </c>
      <c r="G171" s="91" t="s">
        <v>103</v>
      </c>
      <c r="H171" s="92" t="s">
        <v>99</v>
      </c>
      <c r="I171" s="92" t="n">
        <v>23.2</v>
      </c>
      <c r="J171" s="92" t="n">
        <v>8074.79</v>
      </c>
      <c r="K171" s="93" t="n">
        <v>23.2</v>
      </c>
    </row>
    <row r="172" customFormat="false" ht="12.75" hidden="false" customHeight="false" outlineLevel="0" collapsed="false">
      <c r="B172" s="90" t="s">
        <v>109</v>
      </c>
      <c r="C172" s="90" t="s">
        <v>108</v>
      </c>
      <c r="D172" s="90" t="s">
        <v>108</v>
      </c>
      <c r="E172" s="90" t="s">
        <v>96</v>
      </c>
      <c r="F172" s="90" t="s">
        <v>97</v>
      </c>
      <c r="G172" s="91" t="s">
        <v>98</v>
      </c>
      <c r="H172" s="92" t="s">
        <v>99</v>
      </c>
      <c r="I172" s="92" t="n">
        <v>20.66</v>
      </c>
      <c r="J172" s="92" t="n">
        <v>5164.44</v>
      </c>
      <c r="K172" s="93" t="n">
        <v>61.97</v>
      </c>
    </row>
    <row r="173" customFormat="false" ht="12.75" hidden="false" customHeight="false" outlineLevel="0" collapsed="false">
      <c r="B173" s="90" t="s">
        <v>109</v>
      </c>
      <c r="C173" s="90" t="s">
        <v>108</v>
      </c>
      <c r="D173" s="90" t="s">
        <v>108</v>
      </c>
      <c r="E173" s="90" t="s">
        <v>96</v>
      </c>
      <c r="F173" s="90" t="s">
        <v>97</v>
      </c>
      <c r="G173" s="91" t="s">
        <v>103</v>
      </c>
      <c r="H173" s="92" t="s">
        <v>99</v>
      </c>
      <c r="I173" s="92" t="n">
        <v>61.97</v>
      </c>
      <c r="J173" s="92" t="n">
        <v>13903.14</v>
      </c>
      <c r="K173" s="93" t="n">
        <v>82.63</v>
      </c>
    </row>
    <row r="174" customFormat="false" ht="12.75" hidden="false" customHeight="false" outlineLevel="0" collapsed="false">
      <c r="B174" s="90" t="s">
        <v>109</v>
      </c>
      <c r="C174" s="90" t="s">
        <v>108</v>
      </c>
      <c r="D174" s="90" t="s">
        <v>108</v>
      </c>
      <c r="E174" s="90" t="s">
        <v>96</v>
      </c>
      <c r="F174" s="90" t="s">
        <v>97</v>
      </c>
      <c r="G174" s="91" t="s">
        <v>98</v>
      </c>
      <c r="H174" s="92" t="s">
        <v>99</v>
      </c>
      <c r="I174" s="92" t="n">
        <v>50.02</v>
      </c>
      <c r="J174" s="92" t="n">
        <v>20006.2</v>
      </c>
      <c r="K174" s="93" t="n">
        <v>500.16</v>
      </c>
    </row>
    <row r="175" customFormat="false" ht="12.75" hidden="false" customHeight="false" outlineLevel="0" collapsed="false">
      <c r="B175" s="90" t="s">
        <v>109</v>
      </c>
      <c r="C175" s="90" t="s">
        <v>108</v>
      </c>
      <c r="D175" s="90" t="s">
        <v>108</v>
      </c>
      <c r="E175" s="90" t="s">
        <v>96</v>
      </c>
      <c r="F175" s="90" t="s">
        <v>97</v>
      </c>
      <c r="G175" s="91" t="s">
        <v>102</v>
      </c>
      <c r="H175" s="92" t="s">
        <v>99</v>
      </c>
      <c r="I175" s="92" t="n">
        <v>28.16</v>
      </c>
      <c r="J175" s="92" t="n">
        <v>16896</v>
      </c>
      <c r="K175" s="93" t="n">
        <v>366.08</v>
      </c>
    </row>
    <row r="176" customFormat="false" ht="12.75" hidden="false" customHeight="false" outlineLevel="0" collapsed="false">
      <c r="B176" s="90" t="s">
        <v>109</v>
      </c>
      <c r="C176" s="90" t="s">
        <v>108</v>
      </c>
      <c r="D176" s="90" t="s">
        <v>108</v>
      </c>
      <c r="E176" s="90" t="s">
        <v>96</v>
      </c>
      <c r="F176" s="90" t="s">
        <v>97</v>
      </c>
      <c r="G176" s="91" t="s">
        <v>103</v>
      </c>
      <c r="H176" s="92" t="s">
        <v>99</v>
      </c>
      <c r="I176" s="92" t="n">
        <v>56.32</v>
      </c>
      <c r="J176" s="92" t="n">
        <v>5954.94</v>
      </c>
      <c r="K176" s="93" t="n">
        <v>56.32</v>
      </c>
    </row>
    <row r="177" customFormat="false" ht="12.75" hidden="false" customHeight="false" outlineLevel="0" collapsed="false">
      <c r="B177" s="90" t="s">
        <v>110</v>
      </c>
      <c r="C177" s="90" t="s">
        <v>105</v>
      </c>
      <c r="D177" s="90" t="s">
        <v>106</v>
      </c>
      <c r="E177" s="90" t="s">
        <v>96</v>
      </c>
      <c r="F177" s="90" t="s">
        <v>97</v>
      </c>
      <c r="G177" s="91" t="s">
        <v>98</v>
      </c>
      <c r="H177" s="92" t="s">
        <v>99</v>
      </c>
      <c r="I177" s="92" t="n">
        <v>1637.75</v>
      </c>
      <c r="J177" s="92" t="n">
        <v>1692198.17</v>
      </c>
      <c r="K177" s="93" t="n">
        <v>10879.33</v>
      </c>
    </row>
    <row r="178" customFormat="false" ht="12.75" hidden="false" customHeight="false" outlineLevel="0" collapsed="false">
      <c r="B178" s="90" t="s">
        <v>110</v>
      </c>
      <c r="C178" s="90" t="s">
        <v>105</v>
      </c>
      <c r="D178" s="90" t="s">
        <v>106</v>
      </c>
      <c r="E178" s="90" t="s">
        <v>96</v>
      </c>
      <c r="F178" s="90" t="s">
        <v>97</v>
      </c>
      <c r="G178" s="91" t="s">
        <v>98</v>
      </c>
      <c r="H178" s="92" t="s">
        <v>100</v>
      </c>
      <c r="I178" s="92" t="n">
        <v>35900.6</v>
      </c>
      <c r="J178" s="92" t="n">
        <v>6102039.89</v>
      </c>
      <c r="K178" s="93" t="n">
        <v>103069.54</v>
      </c>
    </row>
    <row r="179" customFormat="false" ht="12.75" hidden="false" customHeight="false" outlineLevel="0" collapsed="false">
      <c r="B179" s="90" t="s">
        <v>110</v>
      </c>
      <c r="C179" s="90" t="s">
        <v>105</v>
      </c>
      <c r="D179" s="90" t="s">
        <v>106</v>
      </c>
      <c r="E179" s="90" t="s">
        <v>96</v>
      </c>
      <c r="F179" s="90" t="s">
        <v>101</v>
      </c>
      <c r="G179" s="91" t="s">
        <v>101</v>
      </c>
      <c r="H179" s="92" t="s">
        <v>99</v>
      </c>
      <c r="I179" s="92" t="n">
        <v>877.37</v>
      </c>
      <c r="J179" s="92" t="n">
        <v>965853.58</v>
      </c>
      <c r="K179" s="93" t="n">
        <v>8101.01</v>
      </c>
    </row>
    <row r="180" customFormat="false" ht="12.75" hidden="false" customHeight="false" outlineLevel="0" collapsed="false">
      <c r="B180" s="90" t="s">
        <v>110</v>
      </c>
      <c r="C180" s="90" t="s">
        <v>105</v>
      </c>
      <c r="D180" s="90" t="s">
        <v>106</v>
      </c>
      <c r="E180" s="90" t="s">
        <v>96</v>
      </c>
      <c r="F180" s="90" t="s">
        <v>101</v>
      </c>
      <c r="G180" s="91" t="s">
        <v>101</v>
      </c>
      <c r="H180" s="92" t="s">
        <v>100</v>
      </c>
      <c r="I180" s="92" t="n">
        <v>20720.98</v>
      </c>
      <c r="J180" s="92" t="n">
        <v>3373526.76</v>
      </c>
      <c r="K180" s="93" t="n">
        <v>57168.62</v>
      </c>
    </row>
    <row r="181" customFormat="false" ht="12.75" hidden="false" customHeight="false" outlineLevel="0" collapsed="false">
      <c r="B181" s="90" t="s">
        <v>110</v>
      </c>
      <c r="C181" s="90" t="s">
        <v>105</v>
      </c>
      <c r="D181" s="90" t="s">
        <v>106</v>
      </c>
      <c r="E181" s="90" t="s">
        <v>96</v>
      </c>
      <c r="F181" s="90" t="s">
        <v>101</v>
      </c>
      <c r="G181" s="91" t="s">
        <v>101</v>
      </c>
      <c r="H181" s="92" t="s">
        <v>99</v>
      </c>
      <c r="I181" s="92" t="n">
        <v>467.93</v>
      </c>
      <c r="J181" s="92" t="n">
        <v>525590.07</v>
      </c>
      <c r="K181" s="93" t="n">
        <v>2105.68</v>
      </c>
    </row>
    <row r="182" customFormat="false" ht="12.75" hidden="false" customHeight="false" outlineLevel="0" collapsed="false">
      <c r="B182" s="90" t="s">
        <v>110</v>
      </c>
      <c r="C182" s="90" t="s">
        <v>105</v>
      </c>
      <c r="D182" s="90" t="s">
        <v>106</v>
      </c>
      <c r="E182" s="90" t="s">
        <v>96</v>
      </c>
      <c r="F182" s="90" t="s">
        <v>97</v>
      </c>
      <c r="G182" s="91" t="s">
        <v>102</v>
      </c>
      <c r="H182" s="92" t="s">
        <v>99</v>
      </c>
      <c r="I182" s="92" t="n">
        <v>994.35</v>
      </c>
      <c r="J182" s="92" t="n">
        <v>475789.93</v>
      </c>
      <c r="K182" s="93" t="n">
        <v>17693.53</v>
      </c>
    </row>
    <row r="183" customFormat="false" ht="12.75" hidden="false" customHeight="false" outlineLevel="0" collapsed="false">
      <c r="B183" s="90" t="s">
        <v>110</v>
      </c>
      <c r="C183" s="90" t="s">
        <v>105</v>
      </c>
      <c r="D183" s="90" t="s">
        <v>106</v>
      </c>
      <c r="E183" s="90" t="s">
        <v>96</v>
      </c>
      <c r="F183" s="90" t="s">
        <v>97</v>
      </c>
      <c r="G183" s="91" t="s">
        <v>102</v>
      </c>
      <c r="H183" s="92" t="s">
        <v>100</v>
      </c>
      <c r="I183" s="92" t="n">
        <v>19877.1</v>
      </c>
      <c r="J183" s="92" t="n">
        <v>1273398.77</v>
      </c>
      <c r="K183" s="93" t="n">
        <v>92552.19</v>
      </c>
    </row>
    <row r="184" customFormat="false" ht="12.75" hidden="false" customHeight="false" outlineLevel="0" collapsed="false">
      <c r="B184" s="90" t="s">
        <v>110</v>
      </c>
      <c r="C184" s="90" t="s">
        <v>105</v>
      </c>
      <c r="D184" s="90" t="s">
        <v>106</v>
      </c>
      <c r="E184" s="90" t="s">
        <v>96</v>
      </c>
      <c r="F184" s="90" t="s">
        <v>97</v>
      </c>
      <c r="G184" s="91" t="s">
        <v>103</v>
      </c>
      <c r="H184" s="92" t="s">
        <v>99</v>
      </c>
      <c r="I184" s="92" t="n">
        <v>614.16</v>
      </c>
      <c r="J184" s="92" t="n">
        <v>593986.3</v>
      </c>
      <c r="K184" s="93" t="n">
        <v>3801.92</v>
      </c>
    </row>
    <row r="185" customFormat="false" ht="12.75" hidden="false" customHeight="false" outlineLevel="0" collapsed="false">
      <c r="B185" s="90" t="s">
        <v>110</v>
      </c>
      <c r="C185" s="90" t="s">
        <v>105</v>
      </c>
      <c r="D185" s="90" t="s">
        <v>106</v>
      </c>
      <c r="E185" s="90" t="s">
        <v>96</v>
      </c>
      <c r="F185" s="90" t="s">
        <v>97</v>
      </c>
      <c r="G185" s="91" t="s">
        <v>103</v>
      </c>
      <c r="H185" s="92" t="s">
        <v>99</v>
      </c>
      <c r="I185" s="92" t="n">
        <v>29.25</v>
      </c>
      <c r="J185" s="92" t="n">
        <v>17029.72</v>
      </c>
      <c r="K185" s="93" t="n">
        <v>438.68</v>
      </c>
    </row>
    <row r="186" customFormat="false" ht="12.75" hidden="false" customHeight="false" outlineLevel="0" collapsed="false">
      <c r="B186" s="90" t="s">
        <v>110</v>
      </c>
      <c r="C186" s="90" t="s">
        <v>105</v>
      </c>
      <c r="D186" s="90" t="s">
        <v>106</v>
      </c>
      <c r="E186" s="90" t="s">
        <v>96</v>
      </c>
      <c r="F186" s="90" t="s">
        <v>97</v>
      </c>
      <c r="G186" s="91" t="s">
        <v>103</v>
      </c>
      <c r="H186" s="92" t="s">
        <v>99</v>
      </c>
      <c r="I186" s="92" t="n">
        <v>146.23</v>
      </c>
      <c r="J186" s="92" t="n">
        <v>73594.32</v>
      </c>
      <c r="K186" s="93" t="n">
        <v>380.19</v>
      </c>
    </row>
    <row r="187" customFormat="false" ht="12.75" hidden="false" customHeight="false" outlineLevel="0" collapsed="false">
      <c r="B187" s="90" t="s">
        <v>110</v>
      </c>
      <c r="C187" s="90" t="s">
        <v>105</v>
      </c>
      <c r="D187" s="90" t="s">
        <v>106</v>
      </c>
      <c r="E187" s="90" t="s">
        <v>96</v>
      </c>
      <c r="F187" s="90" t="s">
        <v>97</v>
      </c>
      <c r="G187" s="91" t="s">
        <v>103</v>
      </c>
      <c r="H187" s="92" t="s">
        <v>100</v>
      </c>
      <c r="I187" s="92" t="n">
        <v>2121.32</v>
      </c>
      <c r="J187" s="92" t="n">
        <v>255410.9</v>
      </c>
      <c r="K187" s="93" t="n">
        <v>3492.89</v>
      </c>
    </row>
    <row r="188" customFormat="false" ht="12.75" hidden="false" customHeight="false" outlineLevel="0" collapsed="false">
      <c r="B188" s="90" t="s">
        <v>110</v>
      </c>
      <c r="C188" s="90" t="s">
        <v>105</v>
      </c>
      <c r="D188" s="90" t="s">
        <v>106</v>
      </c>
      <c r="E188" s="90" t="s">
        <v>96</v>
      </c>
      <c r="F188" s="90" t="s">
        <v>101</v>
      </c>
      <c r="G188" s="91" t="s">
        <v>101</v>
      </c>
      <c r="H188" s="92" t="s">
        <v>99</v>
      </c>
      <c r="I188" s="92" t="n">
        <v>53.59</v>
      </c>
      <c r="J188" s="92" t="n">
        <v>45771.45</v>
      </c>
      <c r="K188" s="93" t="n">
        <v>160.77</v>
      </c>
    </row>
    <row r="189" customFormat="false" ht="12.75" hidden="false" customHeight="false" outlineLevel="0" collapsed="false">
      <c r="B189" s="90" t="s">
        <v>110</v>
      </c>
      <c r="C189" s="90" t="s">
        <v>105</v>
      </c>
      <c r="D189" s="90" t="s">
        <v>106</v>
      </c>
      <c r="E189" s="90" t="s">
        <v>96</v>
      </c>
      <c r="F189" s="90" t="s">
        <v>97</v>
      </c>
      <c r="G189" s="91" t="s">
        <v>102</v>
      </c>
      <c r="H189" s="92" t="s">
        <v>99</v>
      </c>
      <c r="I189" s="92" t="n">
        <v>107.18</v>
      </c>
      <c r="J189" s="92" t="n">
        <v>62545.46</v>
      </c>
      <c r="K189" s="93" t="n">
        <v>911.04</v>
      </c>
    </row>
    <row r="190" customFormat="false" ht="12.75" hidden="false" customHeight="false" outlineLevel="0" collapsed="false">
      <c r="B190" s="90" t="s">
        <v>110</v>
      </c>
      <c r="C190" s="90" t="s">
        <v>105</v>
      </c>
      <c r="D190" s="90" t="s">
        <v>106</v>
      </c>
      <c r="E190" s="90" t="s">
        <v>96</v>
      </c>
      <c r="F190" s="90" t="s">
        <v>97</v>
      </c>
      <c r="G190" s="91" t="s">
        <v>98</v>
      </c>
      <c r="H190" s="92" t="s">
        <v>99</v>
      </c>
      <c r="I190" s="92" t="n">
        <v>35.49</v>
      </c>
      <c r="J190" s="92" t="n">
        <v>74450.38</v>
      </c>
      <c r="K190" s="93" t="n">
        <v>248.42</v>
      </c>
    </row>
    <row r="191" customFormat="false" ht="12.75" hidden="false" customHeight="false" outlineLevel="0" collapsed="false">
      <c r="B191" s="90" t="s">
        <v>110</v>
      </c>
      <c r="C191" s="90" t="s">
        <v>105</v>
      </c>
      <c r="D191" s="90" t="s">
        <v>106</v>
      </c>
      <c r="E191" s="90" t="s">
        <v>96</v>
      </c>
      <c r="F191" s="90" t="s">
        <v>101</v>
      </c>
      <c r="G191" s="91" t="s">
        <v>101</v>
      </c>
      <c r="H191" s="92" t="s">
        <v>99</v>
      </c>
      <c r="I191" s="92" t="n">
        <v>20.62</v>
      </c>
      <c r="J191" s="92" t="n">
        <v>9278.11</v>
      </c>
      <c r="K191" s="93" t="n">
        <v>41.24</v>
      </c>
    </row>
    <row r="192" customFormat="false" ht="12.75" hidden="false" customHeight="false" outlineLevel="0" collapsed="false">
      <c r="B192" s="90" t="s">
        <v>111</v>
      </c>
      <c r="C192" s="90" t="s">
        <v>111</v>
      </c>
      <c r="D192" s="90" t="s">
        <v>106</v>
      </c>
      <c r="E192" s="90" t="s">
        <v>96</v>
      </c>
      <c r="F192" s="90" t="s">
        <v>101</v>
      </c>
      <c r="G192" s="91" t="s">
        <v>101</v>
      </c>
      <c r="H192" s="92" t="s">
        <v>99</v>
      </c>
      <c r="I192" s="92" t="n">
        <v>17.29</v>
      </c>
      <c r="J192" s="92" t="n">
        <v>18331.27</v>
      </c>
      <c r="K192" s="93" t="n">
        <v>51.88</v>
      </c>
    </row>
    <row r="193" customFormat="false" ht="12.75" hidden="false" customHeight="false" outlineLevel="0" collapsed="false">
      <c r="B193" s="90" t="s">
        <v>111</v>
      </c>
      <c r="C193" s="90" t="s">
        <v>111</v>
      </c>
      <c r="D193" s="90" t="s">
        <v>106</v>
      </c>
      <c r="E193" s="90" t="s">
        <v>96</v>
      </c>
      <c r="F193" s="90" t="s">
        <v>97</v>
      </c>
      <c r="G193" s="91" t="s">
        <v>102</v>
      </c>
      <c r="H193" s="92" t="s">
        <v>99</v>
      </c>
      <c r="I193" s="92" t="n">
        <v>17.29</v>
      </c>
      <c r="J193" s="92" t="n">
        <v>77821.43</v>
      </c>
      <c r="K193" s="93" t="n">
        <v>1556.43</v>
      </c>
    </row>
    <row r="194" customFormat="false" ht="12.75" hidden="false" customHeight="false" outlineLevel="0" collapsed="false">
      <c r="B194" s="90" t="s">
        <v>111</v>
      </c>
      <c r="C194" s="90" t="s">
        <v>111</v>
      </c>
      <c r="D194" s="90" t="s">
        <v>106</v>
      </c>
      <c r="E194" s="90" t="s">
        <v>96</v>
      </c>
      <c r="F194" s="90" t="s">
        <v>101</v>
      </c>
      <c r="G194" s="91" t="s">
        <v>101</v>
      </c>
      <c r="H194" s="92" t="s">
        <v>99</v>
      </c>
      <c r="I194" s="92" t="n">
        <v>245.93</v>
      </c>
      <c r="J194" s="92" t="n">
        <v>292271.36</v>
      </c>
      <c r="K194" s="93" t="n">
        <v>786.98</v>
      </c>
    </row>
    <row r="195" customFormat="false" ht="12.75" hidden="false" customHeight="false" outlineLevel="0" collapsed="false">
      <c r="B195" s="90" t="s">
        <v>111</v>
      </c>
      <c r="C195" s="90" t="s">
        <v>111</v>
      </c>
      <c r="D195" s="90" t="s">
        <v>106</v>
      </c>
      <c r="E195" s="90" t="s">
        <v>96</v>
      </c>
      <c r="F195" s="90" t="s">
        <v>97</v>
      </c>
      <c r="G195" s="91" t="s">
        <v>102</v>
      </c>
      <c r="H195" s="92" t="s">
        <v>99</v>
      </c>
      <c r="I195" s="92" t="n">
        <v>49.19</v>
      </c>
      <c r="J195" s="92" t="n">
        <v>23502.75</v>
      </c>
      <c r="K195" s="93" t="n">
        <v>590.23</v>
      </c>
    </row>
    <row r="196" customFormat="false" ht="12.75" hidden="false" customHeight="false" outlineLevel="0" collapsed="false">
      <c r="B196" s="90" t="s">
        <v>111</v>
      </c>
      <c r="C196" s="90" t="s">
        <v>111</v>
      </c>
      <c r="D196" s="90" t="s">
        <v>106</v>
      </c>
      <c r="E196" s="90" t="s">
        <v>96</v>
      </c>
      <c r="F196" s="90" t="s">
        <v>97</v>
      </c>
      <c r="G196" s="91" t="s">
        <v>98</v>
      </c>
      <c r="H196" s="92" t="s">
        <v>99</v>
      </c>
      <c r="I196" s="92" t="n">
        <v>159.14</v>
      </c>
      <c r="J196" s="92" t="n">
        <v>239391.16</v>
      </c>
      <c r="K196" s="93" t="n">
        <v>596.79</v>
      </c>
    </row>
    <row r="197" customFormat="false" ht="12.75" hidden="false" customHeight="false" outlineLevel="0" collapsed="false">
      <c r="B197" s="90" t="s">
        <v>111</v>
      </c>
      <c r="C197" s="90" t="s">
        <v>111</v>
      </c>
      <c r="D197" s="90" t="s">
        <v>106</v>
      </c>
      <c r="E197" s="90" t="s">
        <v>96</v>
      </c>
      <c r="F197" s="90" t="s">
        <v>101</v>
      </c>
      <c r="G197" s="91" t="s">
        <v>101</v>
      </c>
      <c r="H197" s="92" t="s">
        <v>99</v>
      </c>
      <c r="I197" s="92" t="n">
        <v>79.57</v>
      </c>
      <c r="J197" s="92" t="n">
        <v>43535.19</v>
      </c>
      <c r="K197" s="93" t="n">
        <v>159.14</v>
      </c>
    </row>
    <row r="198" customFormat="false" ht="12.75" hidden="false" customHeight="false" outlineLevel="0" collapsed="false">
      <c r="B198" s="90" t="s">
        <v>111</v>
      </c>
      <c r="C198" s="90" t="s">
        <v>111</v>
      </c>
      <c r="D198" s="90" t="s">
        <v>106</v>
      </c>
      <c r="E198" s="90" t="s">
        <v>96</v>
      </c>
      <c r="F198" s="90" t="s">
        <v>97</v>
      </c>
      <c r="G198" s="91" t="s">
        <v>102</v>
      </c>
      <c r="H198" s="92" t="s">
        <v>99</v>
      </c>
      <c r="I198" s="92" t="n">
        <v>39.79</v>
      </c>
      <c r="J198" s="92" t="n">
        <v>77980.65</v>
      </c>
      <c r="K198" s="93" t="n">
        <v>278.5</v>
      </c>
    </row>
    <row r="199" customFormat="false" ht="12.75" hidden="false" customHeight="false" outlineLevel="0" collapsed="false">
      <c r="B199" s="90" t="s">
        <v>111</v>
      </c>
      <c r="C199" s="90" t="s">
        <v>111</v>
      </c>
      <c r="D199" s="90" t="s">
        <v>106</v>
      </c>
      <c r="E199" s="90" t="s">
        <v>96</v>
      </c>
      <c r="F199" s="90" t="s">
        <v>97</v>
      </c>
      <c r="G199" s="91" t="s">
        <v>98</v>
      </c>
      <c r="H199" s="92" t="s">
        <v>99</v>
      </c>
      <c r="I199" s="92" t="n">
        <v>71.82</v>
      </c>
      <c r="J199" s="92" t="n">
        <v>87090.81</v>
      </c>
      <c r="K199" s="93" t="n">
        <v>610.49</v>
      </c>
    </row>
    <row r="200" customFormat="false" ht="12.75" hidden="false" customHeight="false" outlineLevel="0" collapsed="false">
      <c r="B200" s="90" t="s">
        <v>111</v>
      </c>
      <c r="C200" s="90" t="s">
        <v>111</v>
      </c>
      <c r="D200" s="90" t="s">
        <v>106</v>
      </c>
      <c r="E200" s="90" t="s">
        <v>96</v>
      </c>
      <c r="F200" s="90" t="s">
        <v>101</v>
      </c>
      <c r="G200" s="91" t="s">
        <v>101</v>
      </c>
      <c r="H200" s="92" t="s">
        <v>99</v>
      </c>
      <c r="I200" s="92" t="n">
        <v>35.91</v>
      </c>
      <c r="J200" s="92" t="n">
        <v>29447.18</v>
      </c>
      <c r="K200" s="93" t="n">
        <v>359.11</v>
      </c>
    </row>
    <row r="201" customFormat="false" ht="12.75" hidden="false" customHeight="false" outlineLevel="0" collapsed="false">
      <c r="B201" s="90" t="s">
        <v>111</v>
      </c>
      <c r="C201" s="90" t="s">
        <v>111</v>
      </c>
      <c r="D201" s="90" t="s">
        <v>106</v>
      </c>
      <c r="E201" s="90" t="s">
        <v>96</v>
      </c>
      <c r="F201" s="90" t="s">
        <v>97</v>
      </c>
      <c r="G201" s="91" t="s">
        <v>98</v>
      </c>
      <c r="H201" s="92" t="s">
        <v>99</v>
      </c>
      <c r="I201" s="92" t="n">
        <v>55537.45</v>
      </c>
      <c r="J201" s="92" t="n">
        <v>65011428.42</v>
      </c>
      <c r="K201" s="93" t="n">
        <v>342019.15</v>
      </c>
    </row>
    <row r="202" customFormat="false" ht="12.75" hidden="false" customHeight="false" outlineLevel="0" collapsed="false">
      <c r="B202" s="90" t="s">
        <v>111</v>
      </c>
      <c r="C202" s="90" t="s">
        <v>111</v>
      </c>
      <c r="D202" s="90" t="s">
        <v>106</v>
      </c>
      <c r="E202" s="90" t="s">
        <v>96</v>
      </c>
      <c r="F202" s="90" t="s">
        <v>97</v>
      </c>
      <c r="G202" s="91" t="s">
        <v>98</v>
      </c>
      <c r="H202" s="92" t="s">
        <v>100</v>
      </c>
      <c r="I202" s="92" t="n">
        <v>6496.94</v>
      </c>
      <c r="J202" s="92" t="n">
        <v>4262259.96</v>
      </c>
      <c r="K202" s="93" t="n">
        <v>66357.21</v>
      </c>
    </row>
    <row r="203" customFormat="false" ht="12.75" hidden="false" customHeight="false" outlineLevel="0" collapsed="false">
      <c r="B203" s="90" t="s">
        <v>111</v>
      </c>
      <c r="C203" s="90" t="s">
        <v>111</v>
      </c>
      <c r="D203" s="90" t="s">
        <v>106</v>
      </c>
      <c r="E203" s="90" t="s">
        <v>96</v>
      </c>
      <c r="F203" s="90" t="s">
        <v>101</v>
      </c>
      <c r="G203" s="91" t="s">
        <v>101</v>
      </c>
      <c r="H203" s="92" t="s">
        <v>99</v>
      </c>
      <c r="I203" s="92" t="n">
        <v>8770.34</v>
      </c>
      <c r="J203" s="92" t="n">
        <v>12469511.51</v>
      </c>
      <c r="K203" s="93" t="n">
        <v>58525.15</v>
      </c>
    </row>
    <row r="204" customFormat="false" ht="12.75" hidden="false" customHeight="false" outlineLevel="0" collapsed="false">
      <c r="B204" s="90" t="s">
        <v>111</v>
      </c>
      <c r="C204" s="90" t="s">
        <v>111</v>
      </c>
      <c r="D204" s="90" t="s">
        <v>106</v>
      </c>
      <c r="E204" s="90" t="s">
        <v>96</v>
      </c>
      <c r="F204" s="90" t="s">
        <v>101</v>
      </c>
      <c r="G204" s="91" t="s">
        <v>101</v>
      </c>
      <c r="H204" s="92" t="s">
        <v>100</v>
      </c>
      <c r="I204" s="92" t="n">
        <v>459.38</v>
      </c>
      <c r="J204" s="92" t="n">
        <v>293708.87</v>
      </c>
      <c r="K204" s="93" t="n">
        <v>3743.57</v>
      </c>
    </row>
    <row r="205" customFormat="false" ht="12.75" hidden="false" customHeight="false" outlineLevel="0" collapsed="false">
      <c r="B205" s="90" t="s">
        <v>111</v>
      </c>
      <c r="C205" s="90" t="s">
        <v>111</v>
      </c>
      <c r="D205" s="90" t="s">
        <v>106</v>
      </c>
      <c r="E205" s="90" t="s">
        <v>96</v>
      </c>
      <c r="F205" s="90" t="s">
        <v>101</v>
      </c>
      <c r="G205" s="91" t="s">
        <v>101</v>
      </c>
      <c r="H205" s="92" t="s">
        <v>99</v>
      </c>
      <c r="I205" s="92" t="n">
        <v>505.98</v>
      </c>
      <c r="J205" s="92" t="n">
        <v>619592.88</v>
      </c>
      <c r="K205" s="93" t="n">
        <v>2939.51</v>
      </c>
    </row>
    <row r="206" customFormat="false" ht="12.75" hidden="false" customHeight="false" outlineLevel="0" collapsed="false">
      <c r="B206" s="90" t="s">
        <v>111</v>
      </c>
      <c r="C206" s="90" t="s">
        <v>111</v>
      </c>
      <c r="D206" s="90" t="s">
        <v>106</v>
      </c>
      <c r="E206" s="90" t="s">
        <v>96</v>
      </c>
      <c r="F206" s="90" t="s">
        <v>97</v>
      </c>
      <c r="G206" s="91" t="s">
        <v>102</v>
      </c>
      <c r="H206" s="92" t="s">
        <v>99</v>
      </c>
      <c r="I206" s="92" t="n">
        <v>1662.51</v>
      </c>
      <c r="J206" s="92" t="n">
        <v>1189321.96</v>
      </c>
      <c r="K206" s="93" t="n">
        <v>17420.21</v>
      </c>
    </row>
    <row r="207" customFormat="false" ht="12.75" hidden="false" customHeight="false" outlineLevel="0" collapsed="false">
      <c r="B207" s="90" t="s">
        <v>111</v>
      </c>
      <c r="C207" s="90" t="s">
        <v>111</v>
      </c>
      <c r="D207" s="90" t="s">
        <v>106</v>
      </c>
      <c r="E207" s="90" t="s">
        <v>96</v>
      </c>
      <c r="F207" s="90" t="s">
        <v>97</v>
      </c>
      <c r="G207" s="91" t="s">
        <v>102</v>
      </c>
      <c r="H207" s="92" t="s">
        <v>100</v>
      </c>
      <c r="I207" s="92" t="n">
        <v>1242.67</v>
      </c>
      <c r="J207" s="92" t="n">
        <v>377985.73</v>
      </c>
      <c r="K207" s="93" t="n">
        <v>13323.69</v>
      </c>
    </row>
    <row r="208" customFormat="false" ht="12.75" hidden="false" customHeight="false" outlineLevel="0" collapsed="false">
      <c r="B208" s="90" t="s">
        <v>111</v>
      </c>
      <c r="C208" s="90" t="s">
        <v>111</v>
      </c>
      <c r="D208" s="90" t="s">
        <v>106</v>
      </c>
      <c r="E208" s="90" t="s">
        <v>96</v>
      </c>
      <c r="F208" s="90" t="s">
        <v>97</v>
      </c>
      <c r="G208" s="91" t="s">
        <v>103</v>
      </c>
      <c r="H208" s="92" t="s">
        <v>99</v>
      </c>
      <c r="I208" s="92" t="n">
        <v>144.57</v>
      </c>
      <c r="J208" s="92" t="n">
        <v>197805.92</v>
      </c>
      <c r="K208" s="93" t="n">
        <v>2313.06</v>
      </c>
    </row>
    <row r="209" customFormat="false" ht="12.75" hidden="false" customHeight="false" outlineLevel="0" collapsed="false">
      <c r="B209" s="90" t="s">
        <v>111</v>
      </c>
      <c r="C209" s="90" t="s">
        <v>111</v>
      </c>
      <c r="D209" s="90" t="s">
        <v>106</v>
      </c>
      <c r="E209" s="90" t="s">
        <v>96</v>
      </c>
      <c r="F209" s="90" t="s">
        <v>97</v>
      </c>
      <c r="G209" s="91" t="s">
        <v>103</v>
      </c>
      <c r="H209" s="92" t="s">
        <v>99</v>
      </c>
      <c r="I209" s="92" t="n">
        <v>385.51</v>
      </c>
      <c r="J209" s="92" t="n">
        <v>79912.74</v>
      </c>
      <c r="K209" s="93" t="n">
        <v>650.55</v>
      </c>
    </row>
    <row r="210" customFormat="false" ht="12.75" hidden="false" customHeight="false" outlineLevel="0" collapsed="false">
      <c r="B210" s="90" t="s">
        <v>111</v>
      </c>
      <c r="C210" s="90" t="s">
        <v>111</v>
      </c>
      <c r="D210" s="90" t="s">
        <v>106</v>
      </c>
      <c r="E210" s="90" t="s">
        <v>96</v>
      </c>
      <c r="F210" s="90" t="s">
        <v>97</v>
      </c>
      <c r="G210" s="91" t="s">
        <v>98</v>
      </c>
      <c r="H210" s="92" t="s">
        <v>99</v>
      </c>
      <c r="I210" s="92" t="n">
        <v>160.77</v>
      </c>
      <c r="J210" s="92" t="n">
        <v>93289.39</v>
      </c>
      <c r="K210" s="93" t="n">
        <v>1446.95</v>
      </c>
    </row>
    <row r="211" customFormat="false" ht="12.75" hidden="false" customHeight="false" outlineLevel="0" collapsed="false">
      <c r="B211" s="90" t="s">
        <v>111</v>
      </c>
      <c r="C211" s="90" t="s">
        <v>111</v>
      </c>
      <c r="D211" s="90" t="s">
        <v>106</v>
      </c>
      <c r="E211" s="90" t="s">
        <v>96</v>
      </c>
      <c r="F211" s="90" t="s">
        <v>101</v>
      </c>
      <c r="G211" s="91" t="s">
        <v>101</v>
      </c>
      <c r="H211" s="92" t="s">
        <v>99</v>
      </c>
      <c r="I211" s="92" t="n">
        <v>187.57</v>
      </c>
      <c r="J211" s="92" t="n">
        <v>326033.12</v>
      </c>
      <c r="K211" s="93" t="n">
        <v>2009.65</v>
      </c>
    </row>
    <row r="212" customFormat="false" ht="12.75" hidden="false" customHeight="false" outlineLevel="0" collapsed="false">
      <c r="B212" s="90" t="s">
        <v>111</v>
      </c>
      <c r="C212" s="90" t="s">
        <v>111</v>
      </c>
      <c r="D212" s="90" t="s">
        <v>106</v>
      </c>
      <c r="E212" s="90" t="s">
        <v>96</v>
      </c>
      <c r="F212" s="90" t="s">
        <v>97</v>
      </c>
      <c r="G212" s="91" t="s">
        <v>102</v>
      </c>
      <c r="H212" s="92" t="s">
        <v>99</v>
      </c>
      <c r="I212" s="92" t="n">
        <v>1098.61</v>
      </c>
      <c r="J212" s="92" t="n">
        <v>860105.17</v>
      </c>
      <c r="K212" s="93" t="n">
        <v>19024.69</v>
      </c>
    </row>
    <row r="213" customFormat="false" ht="12.75" hidden="false" customHeight="false" outlineLevel="0" collapsed="false">
      <c r="B213" s="90" t="s">
        <v>111</v>
      </c>
      <c r="C213" s="90" t="s">
        <v>111</v>
      </c>
      <c r="D213" s="90" t="s">
        <v>106</v>
      </c>
      <c r="E213" s="90" t="s">
        <v>96</v>
      </c>
      <c r="F213" s="90" t="s">
        <v>97</v>
      </c>
      <c r="G213" s="91" t="s">
        <v>103</v>
      </c>
      <c r="H213" s="92" t="s">
        <v>99</v>
      </c>
      <c r="I213" s="92" t="n">
        <v>26.8</v>
      </c>
      <c r="J213" s="92" t="n">
        <v>6782.06</v>
      </c>
      <c r="K213" s="93" t="n">
        <v>107.18</v>
      </c>
    </row>
    <row r="214" customFormat="false" ht="12.75" hidden="false" customHeight="false" outlineLevel="0" collapsed="false">
      <c r="B214" s="90" t="s">
        <v>111</v>
      </c>
      <c r="C214" s="90" t="s">
        <v>111</v>
      </c>
      <c r="D214" s="90" t="s">
        <v>106</v>
      </c>
      <c r="E214" s="90" t="s">
        <v>96</v>
      </c>
      <c r="F214" s="90" t="s">
        <v>97</v>
      </c>
      <c r="G214" s="91" t="s">
        <v>98</v>
      </c>
      <c r="H214" s="92" t="s">
        <v>99</v>
      </c>
      <c r="I214" s="92" t="n">
        <v>35.49</v>
      </c>
      <c r="J214" s="92" t="n">
        <v>29210.73</v>
      </c>
      <c r="K214" s="93" t="n">
        <v>1064.67</v>
      </c>
    </row>
    <row r="215" customFormat="false" ht="12.75" hidden="false" customHeight="false" outlineLevel="0" collapsed="false">
      <c r="B215" s="90" t="s">
        <v>111</v>
      </c>
      <c r="C215" s="90" t="s">
        <v>111</v>
      </c>
      <c r="D215" s="90" t="s">
        <v>106</v>
      </c>
      <c r="E215" s="90" t="s">
        <v>96</v>
      </c>
      <c r="F215" s="90" t="s">
        <v>101</v>
      </c>
      <c r="G215" s="91" t="s">
        <v>101</v>
      </c>
      <c r="H215" s="92" t="s">
        <v>99</v>
      </c>
      <c r="I215" s="92" t="n">
        <v>70.98</v>
      </c>
      <c r="J215" s="92" t="n">
        <v>43923.23</v>
      </c>
      <c r="K215" s="93" t="n">
        <v>248.42</v>
      </c>
    </row>
    <row r="216" customFormat="false" ht="12.75" hidden="false" customHeight="false" outlineLevel="0" collapsed="false">
      <c r="B216" s="90" t="s">
        <v>111</v>
      </c>
      <c r="C216" s="90" t="s">
        <v>111</v>
      </c>
      <c r="D216" s="90" t="s">
        <v>106</v>
      </c>
      <c r="E216" s="90" t="s">
        <v>96</v>
      </c>
      <c r="F216" s="90" t="s">
        <v>97</v>
      </c>
      <c r="G216" s="91" t="s">
        <v>98</v>
      </c>
      <c r="H216" s="92" t="s">
        <v>99</v>
      </c>
      <c r="I216" s="92" t="n">
        <v>41.24</v>
      </c>
      <c r="J216" s="92" t="n">
        <v>37186.29</v>
      </c>
      <c r="K216" s="93" t="n">
        <v>577.3</v>
      </c>
    </row>
    <row r="217" customFormat="false" ht="12.75" hidden="false" customHeight="false" outlineLevel="0" collapsed="false">
      <c r="B217" s="90" t="s">
        <v>111</v>
      </c>
      <c r="C217" s="90" t="s">
        <v>111</v>
      </c>
      <c r="D217" s="90" t="s">
        <v>106</v>
      </c>
      <c r="E217" s="90" t="s">
        <v>96</v>
      </c>
      <c r="F217" s="90" t="s">
        <v>101</v>
      </c>
      <c r="G217" s="91" t="s">
        <v>101</v>
      </c>
      <c r="H217" s="92" t="s">
        <v>99</v>
      </c>
      <c r="I217" s="92" t="n">
        <v>20.62</v>
      </c>
      <c r="J217" s="92" t="n">
        <v>49622.89</v>
      </c>
      <c r="K217" s="93" t="n">
        <v>247.42</v>
      </c>
    </row>
    <row r="218" customFormat="false" ht="12.75" hidden="false" customHeight="false" outlineLevel="0" collapsed="false">
      <c r="B218" s="90" t="s">
        <v>111</v>
      </c>
      <c r="C218" s="90" t="s">
        <v>111</v>
      </c>
      <c r="D218" s="90" t="s">
        <v>106</v>
      </c>
      <c r="E218" s="90" t="s">
        <v>96</v>
      </c>
      <c r="F218" s="90" t="s">
        <v>101</v>
      </c>
      <c r="G218" s="91" t="s">
        <v>101</v>
      </c>
      <c r="H218" s="92" t="s">
        <v>99</v>
      </c>
      <c r="I218" s="92" t="n">
        <v>20.62</v>
      </c>
      <c r="J218" s="92" t="n">
        <v>38968.06</v>
      </c>
      <c r="K218" s="93" t="n">
        <v>82.47</v>
      </c>
    </row>
    <row r="219" customFormat="false" ht="12.75" hidden="false" customHeight="false" outlineLevel="0" collapsed="false">
      <c r="B219" s="90" t="s">
        <v>111</v>
      </c>
      <c r="C219" s="90" t="s">
        <v>111</v>
      </c>
      <c r="D219" s="90" t="s">
        <v>106</v>
      </c>
      <c r="E219" s="90" t="s">
        <v>96</v>
      </c>
      <c r="F219" s="90" t="s">
        <v>101</v>
      </c>
      <c r="G219" s="91" t="s">
        <v>101</v>
      </c>
      <c r="H219" s="92" t="s">
        <v>99</v>
      </c>
      <c r="I219" s="92" t="n">
        <v>30.37</v>
      </c>
      <c r="J219" s="92" t="n">
        <v>30676.08</v>
      </c>
      <c r="K219" s="93" t="n">
        <v>106.31</v>
      </c>
    </row>
    <row r="220" customFormat="false" ht="12.75" hidden="false" customHeight="false" outlineLevel="0" collapsed="false">
      <c r="B220" s="90" t="s">
        <v>111</v>
      </c>
      <c r="C220" s="90" t="s">
        <v>111</v>
      </c>
      <c r="D220" s="90" t="s">
        <v>106</v>
      </c>
      <c r="E220" s="90" t="s">
        <v>96</v>
      </c>
      <c r="F220" s="90" t="s">
        <v>97</v>
      </c>
      <c r="G220" s="91" t="s">
        <v>98</v>
      </c>
      <c r="H220" s="92" t="s">
        <v>99</v>
      </c>
      <c r="I220" s="92" t="n">
        <v>35.12</v>
      </c>
      <c r="J220" s="92" t="n">
        <v>8280.32</v>
      </c>
      <c r="K220" s="93" t="n">
        <v>175.59</v>
      </c>
    </row>
    <row r="221" customFormat="false" ht="12.75" hidden="false" customHeight="false" outlineLevel="0" collapsed="false">
      <c r="B221" s="90" t="s">
        <v>111</v>
      </c>
      <c r="C221" s="90" t="s">
        <v>111</v>
      </c>
      <c r="D221" s="90" t="s">
        <v>106</v>
      </c>
      <c r="E221" s="90" t="s">
        <v>96</v>
      </c>
      <c r="F221" s="90" t="s">
        <v>101</v>
      </c>
      <c r="G221" s="91" t="s">
        <v>101</v>
      </c>
      <c r="H221" s="92" t="s">
        <v>99</v>
      </c>
      <c r="I221" s="92" t="n">
        <v>35.12</v>
      </c>
      <c r="J221" s="92" t="n">
        <v>25364.65</v>
      </c>
      <c r="K221" s="93" t="n">
        <v>105.35</v>
      </c>
    </row>
    <row r="222" customFormat="false" ht="12.75" hidden="false" customHeight="false" outlineLevel="0" collapsed="false">
      <c r="B222" s="90" t="s">
        <v>111</v>
      </c>
      <c r="C222" s="90" t="s">
        <v>111</v>
      </c>
      <c r="D222" s="90" t="s">
        <v>106</v>
      </c>
      <c r="E222" s="90" t="s">
        <v>96</v>
      </c>
      <c r="F222" s="90" t="s">
        <v>101</v>
      </c>
      <c r="G222" s="91" t="s">
        <v>101</v>
      </c>
      <c r="H222" s="92" t="s">
        <v>99</v>
      </c>
      <c r="I222" s="92" t="n">
        <v>19.05</v>
      </c>
      <c r="J222" s="92" t="n">
        <v>34743.53</v>
      </c>
      <c r="K222" s="93" t="n">
        <v>95.26</v>
      </c>
    </row>
    <row r="223" customFormat="false" ht="12.75" hidden="false" customHeight="false" outlineLevel="0" collapsed="false">
      <c r="B223" s="90" t="s">
        <v>111</v>
      </c>
      <c r="C223" s="90" t="s">
        <v>111</v>
      </c>
      <c r="D223" s="90" t="s">
        <v>106</v>
      </c>
      <c r="E223" s="90" t="s">
        <v>96</v>
      </c>
      <c r="F223" s="90" t="s">
        <v>97</v>
      </c>
      <c r="G223" s="91" t="s">
        <v>98</v>
      </c>
      <c r="H223" s="92" t="s">
        <v>99</v>
      </c>
      <c r="I223" s="92" t="n">
        <v>41.49</v>
      </c>
      <c r="J223" s="92" t="n">
        <v>25937.22</v>
      </c>
      <c r="K223" s="93" t="n">
        <v>207.44</v>
      </c>
    </row>
    <row r="224" customFormat="false" ht="12.75" hidden="false" customHeight="false" outlineLevel="0" collapsed="false">
      <c r="B224" s="90" t="s">
        <v>111</v>
      </c>
      <c r="C224" s="90" t="s">
        <v>111</v>
      </c>
      <c r="D224" s="90" t="s">
        <v>106</v>
      </c>
      <c r="E224" s="90" t="s">
        <v>96</v>
      </c>
      <c r="F224" s="90" t="s">
        <v>101</v>
      </c>
      <c r="G224" s="91" t="s">
        <v>101</v>
      </c>
      <c r="H224" s="92" t="s">
        <v>99</v>
      </c>
      <c r="I224" s="92" t="n">
        <v>82.97</v>
      </c>
      <c r="J224" s="92" t="n">
        <v>53517.24</v>
      </c>
      <c r="K224" s="93" t="n">
        <v>311.16</v>
      </c>
    </row>
    <row r="225" customFormat="false" ht="12.75" hidden="false" customHeight="false" outlineLevel="0" collapsed="false">
      <c r="B225" s="90" t="s">
        <v>111</v>
      </c>
      <c r="C225" s="90" t="s">
        <v>111</v>
      </c>
      <c r="D225" s="90" t="s">
        <v>106</v>
      </c>
      <c r="E225" s="90" t="s">
        <v>96</v>
      </c>
      <c r="F225" s="90" t="s">
        <v>101</v>
      </c>
      <c r="G225" s="91" t="s">
        <v>101</v>
      </c>
      <c r="H225" s="92" t="s">
        <v>99</v>
      </c>
      <c r="I225" s="92" t="n">
        <v>47.4</v>
      </c>
      <c r="J225" s="92" t="n">
        <v>50482.28</v>
      </c>
      <c r="K225" s="93" t="n">
        <v>142.2</v>
      </c>
    </row>
    <row r="226" customFormat="false" ht="12.75" hidden="false" customHeight="false" outlineLevel="0" collapsed="false">
      <c r="B226" s="90" t="s">
        <v>111</v>
      </c>
      <c r="C226" s="90" t="s">
        <v>111</v>
      </c>
      <c r="D226" s="90" t="s">
        <v>106</v>
      </c>
      <c r="E226" s="90" t="s">
        <v>96</v>
      </c>
      <c r="F226" s="90" t="s">
        <v>101</v>
      </c>
      <c r="G226" s="91" t="s">
        <v>101</v>
      </c>
      <c r="H226" s="92" t="s">
        <v>99</v>
      </c>
      <c r="I226" s="92" t="n">
        <v>50.51</v>
      </c>
      <c r="J226" s="92" t="n">
        <v>87121.58</v>
      </c>
      <c r="K226" s="93" t="n">
        <v>277.78</v>
      </c>
    </row>
    <row r="227" customFormat="false" ht="12.75" hidden="false" customHeight="false" outlineLevel="0" collapsed="false">
      <c r="B227" s="90" t="s">
        <v>111</v>
      </c>
      <c r="C227" s="90" t="s">
        <v>111</v>
      </c>
      <c r="D227" s="90" t="s">
        <v>106</v>
      </c>
      <c r="E227" s="90" t="s">
        <v>96</v>
      </c>
      <c r="F227" s="90" t="s">
        <v>97</v>
      </c>
      <c r="G227" s="91" t="s">
        <v>98</v>
      </c>
      <c r="H227" s="92" t="s">
        <v>99</v>
      </c>
      <c r="I227" s="92" t="n">
        <v>122.41</v>
      </c>
      <c r="J227" s="92" t="n">
        <v>225023.87</v>
      </c>
      <c r="K227" s="93" t="n">
        <v>1264.93</v>
      </c>
    </row>
    <row r="228" customFormat="false" ht="12.75" hidden="false" customHeight="false" outlineLevel="0" collapsed="false">
      <c r="B228" s="90" t="s">
        <v>111</v>
      </c>
      <c r="C228" s="90" t="s">
        <v>111</v>
      </c>
      <c r="D228" s="90" t="s">
        <v>106</v>
      </c>
      <c r="E228" s="90" t="s">
        <v>96</v>
      </c>
      <c r="F228" s="90" t="s">
        <v>101</v>
      </c>
      <c r="G228" s="91" t="s">
        <v>101</v>
      </c>
      <c r="H228" s="92" t="s">
        <v>99</v>
      </c>
      <c r="I228" s="92" t="n">
        <v>40.8</v>
      </c>
      <c r="J228" s="92" t="n">
        <v>42460.85</v>
      </c>
      <c r="K228" s="93" t="n">
        <v>183.62</v>
      </c>
    </row>
    <row r="229" customFormat="false" ht="12.75" hidden="false" customHeight="false" outlineLevel="0" collapsed="false">
      <c r="B229" s="90" t="s">
        <v>111</v>
      </c>
      <c r="C229" s="90" t="s">
        <v>111</v>
      </c>
      <c r="D229" s="90" t="s">
        <v>106</v>
      </c>
      <c r="E229" s="90" t="s">
        <v>96</v>
      </c>
      <c r="F229" s="90" t="s">
        <v>97</v>
      </c>
      <c r="G229" s="91" t="s">
        <v>102</v>
      </c>
      <c r="H229" s="92" t="s">
        <v>99</v>
      </c>
      <c r="I229" s="92" t="n">
        <v>20.4</v>
      </c>
      <c r="J229" s="92" t="n">
        <v>4617.94</v>
      </c>
      <c r="K229" s="93" t="n">
        <v>673.27</v>
      </c>
    </row>
    <row r="230" customFormat="false" ht="12.75" hidden="false" customHeight="false" outlineLevel="0" collapsed="false">
      <c r="B230" s="90" t="s">
        <v>111</v>
      </c>
      <c r="C230" s="90" t="s">
        <v>111</v>
      </c>
      <c r="D230" s="90" t="s">
        <v>106</v>
      </c>
      <c r="E230" s="90" t="s">
        <v>96</v>
      </c>
      <c r="F230" s="90" t="s">
        <v>97</v>
      </c>
      <c r="G230" s="91" t="s">
        <v>98</v>
      </c>
      <c r="H230" s="92" t="s">
        <v>99</v>
      </c>
      <c r="I230" s="92" t="n">
        <v>20.66</v>
      </c>
      <c r="J230" s="92" t="n">
        <v>1032.89</v>
      </c>
      <c r="K230" s="93" t="n">
        <v>123.95</v>
      </c>
    </row>
    <row r="231" customFormat="false" ht="12.75" hidden="false" customHeight="false" outlineLevel="0" collapsed="false">
      <c r="B231" s="90" t="s">
        <v>111</v>
      </c>
      <c r="C231" s="90" t="s">
        <v>111</v>
      </c>
      <c r="D231" s="90" t="s">
        <v>106</v>
      </c>
      <c r="E231" s="90" t="s">
        <v>96</v>
      </c>
      <c r="F231" s="90" t="s">
        <v>101</v>
      </c>
      <c r="G231" s="91" t="s">
        <v>101</v>
      </c>
      <c r="H231" s="92" t="s">
        <v>99</v>
      </c>
      <c r="I231" s="92" t="n">
        <v>20.66</v>
      </c>
      <c r="J231" s="92" t="n">
        <v>23963.02</v>
      </c>
      <c r="K231" s="93" t="n">
        <v>82.63</v>
      </c>
    </row>
    <row r="232" customFormat="false" ht="12.75" hidden="false" customHeight="false" outlineLevel="0" collapsed="false">
      <c r="B232" s="90" t="s">
        <v>111</v>
      </c>
      <c r="C232" s="90" t="s">
        <v>111</v>
      </c>
      <c r="D232" s="90" t="s">
        <v>106</v>
      </c>
      <c r="E232" s="90" t="s">
        <v>96</v>
      </c>
      <c r="F232" s="90" t="s">
        <v>97</v>
      </c>
      <c r="G232" s="91" t="s">
        <v>98</v>
      </c>
      <c r="H232" s="92" t="s">
        <v>99</v>
      </c>
      <c r="I232" s="92" t="n">
        <v>75.02</v>
      </c>
      <c r="J232" s="92" t="n">
        <v>107465.79</v>
      </c>
      <c r="K232" s="93" t="n">
        <v>350.11</v>
      </c>
    </row>
    <row r="233" customFormat="false" ht="12.75" hidden="false" customHeight="false" outlineLevel="0" collapsed="false">
      <c r="B233" s="90" t="s">
        <v>111</v>
      </c>
      <c r="C233" s="90" t="s">
        <v>111</v>
      </c>
      <c r="D233" s="90" t="s">
        <v>106</v>
      </c>
      <c r="E233" s="90" t="s">
        <v>96</v>
      </c>
      <c r="F233" s="90" t="s">
        <v>101</v>
      </c>
      <c r="G233" s="91" t="s">
        <v>101</v>
      </c>
      <c r="H233" s="92" t="s">
        <v>99</v>
      </c>
      <c r="I233" s="92" t="n">
        <v>28.16</v>
      </c>
      <c r="J233" s="92" t="n">
        <v>11882.37</v>
      </c>
      <c r="K233" s="93" t="n">
        <v>56.32</v>
      </c>
    </row>
    <row r="234" customFormat="false" ht="12.75" hidden="false" customHeight="false" outlineLevel="0" collapsed="false">
      <c r="B234" s="90" t="s">
        <v>112</v>
      </c>
      <c r="C234" s="90" t="s">
        <v>113</v>
      </c>
      <c r="D234" s="90" t="s">
        <v>106</v>
      </c>
      <c r="E234" s="90" t="s">
        <v>96</v>
      </c>
      <c r="F234" s="90" t="s">
        <v>97</v>
      </c>
      <c r="G234" s="91" t="s">
        <v>98</v>
      </c>
      <c r="H234" s="92" t="s">
        <v>99</v>
      </c>
      <c r="I234" s="92" t="n">
        <v>34.59</v>
      </c>
      <c r="J234" s="92" t="n">
        <v>33649.63</v>
      </c>
      <c r="K234" s="93" t="n">
        <v>224.82</v>
      </c>
    </row>
    <row r="235" customFormat="false" ht="12.75" hidden="false" customHeight="false" outlineLevel="0" collapsed="false">
      <c r="B235" s="90" t="s">
        <v>112</v>
      </c>
      <c r="C235" s="90" t="s">
        <v>113</v>
      </c>
      <c r="D235" s="90" t="s">
        <v>106</v>
      </c>
      <c r="E235" s="90" t="s">
        <v>96</v>
      </c>
      <c r="F235" s="90" t="s">
        <v>101</v>
      </c>
      <c r="G235" s="91" t="s">
        <v>101</v>
      </c>
      <c r="H235" s="92" t="s">
        <v>99</v>
      </c>
      <c r="I235" s="92" t="n">
        <v>17.29</v>
      </c>
      <c r="J235" s="92" t="n">
        <v>28724.32</v>
      </c>
      <c r="K235" s="93" t="n">
        <v>103.76</v>
      </c>
    </row>
    <row r="236" customFormat="false" ht="12.75" hidden="false" customHeight="false" outlineLevel="0" collapsed="false">
      <c r="B236" s="90" t="s">
        <v>112</v>
      </c>
      <c r="C236" s="90" t="s">
        <v>113</v>
      </c>
      <c r="D236" s="90" t="s">
        <v>106</v>
      </c>
      <c r="E236" s="90" t="s">
        <v>96</v>
      </c>
      <c r="F236" s="90" t="s">
        <v>97</v>
      </c>
      <c r="G236" s="91" t="s">
        <v>102</v>
      </c>
      <c r="H236" s="92" t="s">
        <v>99</v>
      </c>
      <c r="I236" s="92" t="n">
        <v>17.29</v>
      </c>
      <c r="J236" s="92" t="n">
        <v>4607.48</v>
      </c>
      <c r="K236" s="93" t="n">
        <v>190.23</v>
      </c>
    </row>
    <row r="237" customFormat="false" ht="12.75" hidden="false" customHeight="false" outlineLevel="0" collapsed="false">
      <c r="B237" s="90" t="s">
        <v>112</v>
      </c>
      <c r="C237" s="90" t="s">
        <v>113</v>
      </c>
      <c r="D237" s="90" t="s">
        <v>106</v>
      </c>
      <c r="E237" s="90" t="s">
        <v>96</v>
      </c>
      <c r="F237" s="90" t="s">
        <v>97</v>
      </c>
      <c r="G237" s="91" t="s">
        <v>98</v>
      </c>
      <c r="H237" s="92" t="s">
        <v>99</v>
      </c>
      <c r="I237" s="92" t="n">
        <v>49.19</v>
      </c>
      <c r="J237" s="92" t="n">
        <v>36695.11</v>
      </c>
      <c r="K237" s="93" t="n">
        <v>49.19</v>
      </c>
    </row>
    <row r="238" customFormat="false" ht="12.75" hidden="false" customHeight="false" outlineLevel="0" collapsed="false">
      <c r="B238" s="90" t="s">
        <v>112</v>
      </c>
      <c r="C238" s="90" t="s">
        <v>113</v>
      </c>
      <c r="D238" s="90" t="s">
        <v>106</v>
      </c>
      <c r="E238" s="90" t="s">
        <v>96</v>
      </c>
      <c r="F238" s="90" t="s">
        <v>97</v>
      </c>
      <c r="G238" s="91" t="s">
        <v>102</v>
      </c>
      <c r="H238" s="92" t="s">
        <v>99</v>
      </c>
      <c r="I238" s="92" t="n">
        <v>98.37</v>
      </c>
      <c r="J238" s="92" t="n">
        <v>59023.21</v>
      </c>
      <c r="K238" s="93" t="n">
        <v>1278.84</v>
      </c>
    </row>
    <row r="239" customFormat="false" ht="12.75" hidden="false" customHeight="false" outlineLevel="0" collapsed="false">
      <c r="B239" s="90" t="s">
        <v>112</v>
      </c>
      <c r="C239" s="90" t="s">
        <v>113</v>
      </c>
      <c r="D239" s="90" t="s">
        <v>106</v>
      </c>
      <c r="E239" s="90" t="s">
        <v>96</v>
      </c>
      <c r="F239" s="90" t="s">
        <v>101</v>
      </c>
      <c r="G239" s="91" t="s">
        <v>101</v>
      </c>
      <c r="H239" s="92" t="s">
        <v>99</v>
      </c>
      <c r="I239" s="92" t="n">
        <v>79.57</v>
      </c>
      <c r="J239" s="92" t="n">
        <v>69962.29</v>
      </c>
      <c r="K239" s="93" t="n">
        <v>716.15</v>
      </c>
    </row>
    <row r="240" customFormat="false" ht="12.75" hidden="false" customHeight="false" outlineLevel="0" collapsed="false">
      <c r="B240" s="90" t="s">
        <v>112</v>
      </c>
      <c r="C240" s="90" t="s">
        <v>113</v>
      </c>
      <c r="D240" s="90" t="s">
        <v>106</v>
      </c>
      <c r="E240" s="90" t="s">
        <v>96</v>
      </c>
      <c r="F240" s="90" t="s">
        <v>97</v>
      </c>
      <c r="G240" s="91" t="s">
        <v>102</v>
      </c>
      <c r="H240" s="92" t="s">
        <v>99</v>
      </c>
      <c r="I240" s="92" t="n">
        <v>39.79</v>
      </c>
      <c r="J240" s="92" t="n">
        <v>4315.75</v>
      </c>
      <c r="K240" s="93" t="n">
        <v>198.93</v>
      </c>
    </row>
    <row r="241" customFormat="false" ht="12.75" hidden="false" customHeight="false" outlineLevel="0" collapsed="false">
      <c r="B241" s="90" t="s">
        <v>112</v>
      </c>
      <c r="C241" s="90" t="s">
        <v>113</v>
      </c>
      <c r="D241" s="90" t="s">
        <v>106</v>
      </c>
      <c r="E241" s="90" t="s">
        <v>96</v>
      </c>
      <c r="F241" s="90" t="s">
        <v>97</v>
      </c>
      <c r="G241" s="91" t="s">
        <v>98</v>
      </c>
      <c r="H241" s="92" t="s">
        <v>99</v>
      </c>
      <c r="I241" s="92" t="n">
        <v>1348.62</v>
      </c>
      <c r="J241" s="92" t="n">
        <v>1807582.4</v>
      </c>
      <c r="K241" s="93" t="n">
        <v>22268.14</v>
      </c>
    </row>
    <row r="242" customFormat="false" ht="12.75" hidden="false" customHeight="false" outlineLevel="0" collapsed="false">
      <c r="B242" s="90" t="s">
        <v>112</v>
      </c>
      <c r="C242" s="90" t="s">
        <v>113</v>
      </c>
      <c r="D242" s="90" t="s">
        <v>106</v>
      </c>
      <c r="E242" s="90" t="s">
        <v>96</v>
      </c>
      <c r="F242" s="90" t="s">
        <v>97</v>
      </c>
      <c r="G242" s="91" t="s">
        <v>98</v>
      </c>
      <c r="H242" s="92" t="s">
        <v>100</v>
      </c>
      <c r="I242" s="92" t="n">
        <v>678.99</v>
      </c>
      <c r="J242" s="92" t="n">
        <v>398855.79</v>
      </c>
      <c r="K242" s="93" t="n">
        <v>13615.63</v>
      </c>
    </row>
    <row r="243" customFormat="false" ht="12.75" hidden="false" customHeight="false" outlineLevel="0" collapsed="false">
      <c r="B243" s="90" t="s">
        <v>112</v>
      </c>
      <c r="C243" s="90" t="s">
        <v>113</v>
      </c>
      <c r="D243" s="90" t="s">
        <v>106</v>
      </c>
      <c r="E243" s="90" t="s">
        <v>96</v>
      </c>
      <c r="F243" s="90" t="s">
        <v>101</v>
      </c>
      <c r="G243" s="91" t="s">
        <v>101</v>
      </c>
      <c r="H243" s="92" t="s">
        <v>99</v>
      </c>
      <c r="I243" s="92" t="n">
        <v>1412.33</v>
      </c>
      <c r="J243" s="92" t="n">
        <v>3034960.11</v>
      </c>
      <c r="K243" s="93" t="n">
        <v>21609.76</v>
      </c>
    </row>
    <row r="244" customFormat="false" ht="12.75" hidden="false" customHeight="false" outlineLevel="0" collapsed="false">
      <c r="B244" s="90" t="s">
        <v>112</v>
      </c>
      <c r="C244" s="90" t="s">
        <v>113</v>
      </c>
      <c r="D244" s="90" t="s">
        <v>106</v>
      </c>
      <c r="E244" s="90" t="s">
        <v>96</v>
      </c>
      <c r="F244" s="90" t="s">
        <v>101</v>
      </c>
      <c r="G244" s="91" t="s">
        <v>101</v>
      </c>
      <c r="H244" s="92" t="s">
        <v>100</v>
      </c>
      <c r="I244" s="92" t="n">
        <v>23.14</v>
      </c>
      <c r="J244" s="92" t="n">
        <v>21610.08</v>
      </c>
      <c r="K244" s="93" t="n">
        <v>376.19</v>
      </c>
    </row>
    <row r="245" customFormat="false" ht="12.75" hidden="false" customHeight="false" outlineLevel="0" collapsed="false">
      <c r="B245" s="90" t="s">
        <v>112</v>
      </c>
      <c r="C245" s="90" t="s">
        <v>113</v>
      </c>
      <c r="D245" s="90" t="s">
        <v>106</v>
      </c>
      <c r="E245" s="90" t="s">
        <v>96</v>
      </c>
      <c r="F245" s="90" t="s">
        <v>101</v>
      </c>
      <c r="G245" s="91" t="s">
        <v>101</v>
      </c>
      <c r="H245" s="92" t="s">
        <v>99</v>
      </c>
      <c r="I245" s="92" t="n">
        <v>169.9</v>
      </c>
      <c r="J245" s="92" t="n">
        <v>233785.49</v>
      </c>
      <c r="K245" s="93" t="n">
        <v>945.1</v>
      </c>
    </row>
    <row r="246" customFormat="false" ht="12.75" hidden="false" customHeight="false" outlineLevel="0" collapsed="false">
      <c r="B246" s="90" t="s">
        <v>112</v>
      </c>
      <c r="C246" s="90" t="s">
        <v>113</v>
      </c>
      <c r="D246" s="90" t="s">
        <v>106</v>
      </c>
      <c r="E246" s="90" t="s">
        <v>96</v>
      </c>
      <c r="F246" s="90" t="s">
        <v>97</v>
      </c>
      <c r="G246" s="91" t="s">
        <v>102</v>
      </c>
      <c r="H246" s="92" t="s">
        <v>99</v>
      </c>
      <c r="I246" s="92" t="n">
        <v>499.1</v>
      </c>
      <c r="J246" s="92" t="n">
        <v>528376.98</v>
      </c>
      <c r="K246" s="93" t="n">
        <v>13847.24</v>
      </c>
    </row>
    <row r="247" customFormat="false" ht="12.75" hidden="false" customHeight="false" outlineLevel="0" collapsed="false">
      <c r="B247" s="90" t="s">
        <v>112</v>
      </c>
      <c r="C247" s="90" t="s">
        <v>113</v>
      </c>
      <c r="D247" s="90" t="s">
        <v>106</v>
      </c>
      <c r="E247" s="90" t="s">
        <v>96</v>
      </c>
      <c r="F247" s="90" t="s">
        <v>97</v>
      </c>
      <c r="G247" s="91" t="s">
        <v>102</v>
      </c>
      <c r="H247" s="92" t="s">
        <v>100</v>
      </c>
      <c r="I247" s="92" t="n">
        <v>35.83</v>
      </c>
      <c r="J247" s="92" t="n">
        <v>14488.26</v>
      </c>
      <c r="K247" s="93" t="n">
        <v>934.81</v>
      </c>
    </row>
    <row r="248" customFormat="false" ht="12.75" hidden="false" customHeight="false" outlineLevel="0" collapsed="false">
      <c r="B248" s="90" t="s">
        <v>112</v>
      </c>
      <c r="C248" s="90" t="s">
        <v>113</v>
      </c>
      <c r="D248" s="90" t="s">
        <v>106</v>
      </c>
      <c r="E248" s="90" t="s">
        <v>96</v>
      </c>
      <c r="F248" s="90" t="s">
        <v>97</v>
      </c>
      <c r="G248" s="91" t="s">
        <v>103</v>
      </c>
      <c r="H248" s="92" t="s">
        <v>99</v>
      </c>
      <c r="I248" s="92" t="n">
        <v>84.95</v>
      </c>
      <c r="J248" s="92" t="n">
        <v>133780.3</v>
      </c>
      <c r="K248" s="93" t="n">
        <v>2208.76</v>
      </c>
    </row>
    <row r="249" customFormat="false" ht="12.75" hidden="false" customHeight="false" outlineLevel="0" collapsed="false">
      <c r="B249" s="90" t="s">
        <v>112</v>
      </c>
      <c r="C249" s="90" t="s">
        <v>113</v>
      </c>
      <c r="D249" s="90" t="s">
        <v>106</v>
      </c>
      <c r="E249" s="90" t="s">
        <v>96</v>
      </c>
      <c r="F249" s="90" t="s">
        <v>97</v>
      </c>
      <c r="G249" s="91" t="s">
        <v>103</v>
      </c>
      <c r="H249" s="92" t="s">
        <v>99</v>
      </c>
      <c r="I249" s="92" t="n">
        <v>84.95</v>
      </c>
      <c r="J249" s="92" t="n">
        <v>77151.73</v>
      </c>
      <c r="K249" s="93" t="n">
        <v>838.9</v>
      </c>
    </row>
    <row r="250" customFormat="false" ht="12.75" hidden="false" customHeight="false" outlineLevel="0" collapsed="false">
      <c r="B250" s="90" t="s">
        <v>112</v>
      </c>
      <c r="C250" s="90" t="s">
        <v>113</v>
      </c>
      <c r="D250" s="90" t="s">
        <v>106</v>
      </c>
      <c r="E250" s="90" t="s">
        <v>96</v>
      </c>
      <c r="F250" s="90" t="s">
        <v>97</v>
      </c>
      <c r="G250" s="91" t="s">
        <v>98</v>
      </c>
      <c r="H250" s="92" t="s">
        <v>99</v>
      </c>
      <c r="I250" s="92" t="n">
        <v>267.95</v>
      </c>
      <c r="J250" s="92" t="n">
        <v>427527.21</v>
      </c>
      <c r="K250" s="93" t="n">
        <v>29340.89</v>
      </c>
    </row>
    <row r="251" customFormat="false" ht="12.75" hidden="false" customHeight="false" outlineLevel="0" collapsed="false">
      <c r="B251" s="90" t="s">
        <v>112</v>
      </c>
      <c r="C251" s="90" t="s">
        <v>113</v>
      </c>
      <c r="D251" s="90" t="s">
        <v>106</v>
      </c>
      <c r="E251" s="90" t="s">
        <v>96</v>
      </c>
      <c r="F251" s="90" t="s">
        <v>101</v>
      </c>
      <c r="G251" s="91" t="s">
        <v>101</v>
      </c>
      <c r="H251" s="92" t="s">
        <v>99</v>
      </c>
      <c r="I251" s="92" t="n">
        <v>267.95</v>
      </c>
      <c r="J251" s="92" t="n">
        <v>564422.14</v>
      </c>
      <c r="K251" s="93" t="n">
        <v>7073.97</v>
      </c>
    </row>
    <row r="252" customFormat="false" ht="12.75" hidden="false" customHeight="false" outlineLevel="0" collapsed="false">
      <c r="B252" s="90" t="s">
        <v>112</v>
      </c>
      <c r="C252" s="90" t="s">
        <v>113</v>
      </c>
      <c r="D252" s="90" t="s">
        <v>106</v>
      </c>
      <c r="E252" s="90" t="s">
        <v>96</v>
      </c>
      <c r="F252" s="90" t="s">
        <v>97</v>
      </c>
      <c r="G252" s="91" t="s">
        <v>102</v>
      </c>
      <c r="H252" s="92" t="s">
        <v>99</v>
      </c>
      <c r="I252" s="92" t="n">
        <v>1875.67</v>
      </c>
      <c r="J252" s="92" t="n">
        <v>2393989.64</v>
      </c>
      <c r="K252" s="93" t="n">
        <v>145632.66</v>
      </c>
    </row>
    <row r="253" customFormat="false" ht="12.75" hidden="false" customHeight="false" outlineLevel="0" collapsed="false">
      <c r="B253" s="90" t="s">
        <v>112</v>
      </c>
      <c r="C253" s="90" t="s">
        <v>113</v>
      </c>
      <c r="D253" s="90" t="s">
        <v>106</v>
      </c>
      <c r="E253" s="90" t="s">
        <v>96</v>
      </c>
      <c r="F253" s="90" t="s">
        <v>97</v>
      </c>
      <c r="G253" s="91" t="s">
        <v>103</v>
      </c>
      <c r="H253" s="92" t="s">
        <v>99</v>
      </c>
      <c r="I253" s="92" t="n">
        <v>26.8</v>
      </c>
      <c r="J253" s="92" t="n">
        <v>4411.05</v>
      </c>
      <c r="K253" s="93" t="n">
        <v>267.95</v>
      </c>
    </row>
    <row r="254" customFormat="false" ht="12.75" hidden="false" customHeight="false" outlineLevel="0" collapsed="false">
      <c r="B254" s="90" t="s">
        <v>112</v>
      </c>
      <c r="C254" s="90" t="s">
        <v>113</v>
      </c>
      <c r="D254" s="90" t="s">
        <v>106</v>
      </c>
      <c r="E254" s="90" t="s">
        <v>96</v>
      </c>
      <c r="F254" s="90" t="s">
        <v>97</v>
      </c>
      <c r="G254" s="91" t="s">
        <v>103</v>
      </c>
      <c r="H254" s="92" t="s">
        <v>99</v>
      </c>
      <c r="I254" s="92" t="n">
        <v>53.59</v>
      </c>
      <c r="J254" s="92" t="n">
        <v>48443.29</v>
      </c>
      <c r="K254" s="93" t="n">
        <v>750.27</v>
      </c>
    </row>
    <row r="255" customFormat="false" ht="12.75" hidden="false" customHeight="false" outlineLevel="0" collapsed="false">
      <c r="B255" s="90" t="s">
        <v>112</v>
      </c>
      <c r="C255" s="90" t="s">
        <v>113</v>
      </c>
      <c r="D255" s="90" t="s">
        <v>106</v>
      </c>
      <c r="E255" s="90" t="s">
        <v>96</v>
      </c>
      <c r="F255" s="90" t="s">
        <v>101</v>
      </c>
      <c r="G255" s="91" t="s">
        <v>101</v>
      </c>
      <c r="H255" s="92" t="s">
        <v>99</v>
      </c>
      <c r="I255" s="92" t="n">
        <v>35.49</v>
      </c>
      <c r="J255" s="92" t="n">
        <v>39037.73</v>
      </c>
      <c r="K255" s="93" t="n">
        <v>177.44</v>
      </c>
    </row>
    <row r="256" customFormat="false" ht="12.75" hidden="false" customHeight="false" outlineLevel="0" collapsed="false">
      <c r="B256" s="90" t="s">
        <v>112</v>
      </c>
      <c r="C256" s="90" t="s">
        <v>113</v>
      </c>
      <c r="D256" s="90" t="s">
        <v>106</v>
      </c>
      <c r="E256" s="90" t="s">
        <v>96</v>
      </c>
      <c r="F256" s="90" t="s">
        <v>97</v>
      </c>
      <c r="G256" s="91" t="s">
        <v>103</v>
      </c>
      <c r="H256" s="92" t="s">
        <v>99</v>
      </c>
      <c r="I256" s="92" t="n">
        <v>35.49</v>
      </c>
      <c r="J256" s="92" t="n">
        <v>244873.02</v>
      </c>
      <c r="K256" s="93" t="n">
        <v>1597</v>
      </c>
    </row>
    <row r="257" customFormat="false" ht="12.75" hidden="false" customHeight="false" outlineLevel="0" collapsed="false">
      <c r="B257" s="90" t="s">
        <v>112</v>
      </c>
      <c r="C257" s="90" t="s">
        <v>113</v>
      </c>
      <c r="D257" s="90" t="s">
        <v>106</v>
      </c>
      <c r="E257" s="90" t="s">
        <v>96</v>
      </c>
      <c r="F257" s="90" t="s">
        <v>97</v>
      </c>
      <c r="G257" s="91" t="s">
        <v>98</v>
      </c>
      <c r="H257" s="92" t="s">
        <v>99</v>
      </c>
      <c r="I257" s="92" t="n">
        <v>41.24</v>
      </c>
      <c r="J257" s="92" t="n">
        <v>130407.94</v>
      </c>
      <c r="K257" s="93" t="n">
        <v>659.78</v>
      </c>
    </row>
    <row r="258" customFormat="false" ht="12.75" hidden="false" customHeight="false" outlineLevel="0" collapsed="false">
      <c r="B258" s="90" t="s">
        <v>112</v>
      </c>
      <c r="C258" s="90" t="s">
        <v>113</v>
      </c>
      <c r="D258" s="90" t="s">
        <v>106</v>
      </c>
      <c r="E258" s="90" t="s">
        <v>96</v>
      </c>
      <c r="F258" s="90" t="s">
        <v>101</v>
      </c>
      <c r="G258" s="91" t="s">
        <v>101</v>
      </c>
      <c r="H258" s="92" t="s">
        <v>99</v>
      </c>
      <c r="I258" s="92" t="n">
        <v>20.62</v>
      </c>
      <c r="J258" s="92" t="n">
        <v>38761.88</v>
      </c>
      <c r="K258" s="93" t="n">
        <v>824.72</v>
      </c>
    </row>
    <row r="259" customFormat="false" ht="12.75" hidden="false" customHeight="false" outlineLevel="0" collapsed="false">
      <c r="B259" s="90" t="s">
        <v>112</v>
      </c>
      <c r="C259" s="90" t="s">
        <v>113</v>
      </c>
      <c r="D259" s="90" t="s">
        <v>106</v>
      </c>
      <c r="E259" s="90" t="s">
        <v>96</v>
      </c>
      <c r="F259" s="90" t="s">
        <v>97</v>
      </c>
      <c r="G259" s="91" t="s">
        <v>102</v>
      </c>
      <c r="H259" s="92" t="s">
        <v>99</v>
      </c>
      <c r="I259" s="92" t="n">
        <v>20.62</v>
      </c>
      <c r="J259" s="92" t="n">
        <v>1855.62</v>
      </c>
      <c r="K259" s="93" t="n">
        <v>123.71</v>
      </c>
    </row>
    <row r="260" customFormat="false" ht="12.75" hidden="false" customHeight="false" outlineLevel="0" collapsed="false">
      <c r="B260" s="90" t="s">
        <v>112</v>
      </c>
      <c r="C260" s="90" t="s">
        <v>113</v>
      </c>
      <c r="D260" s="90" t="s">
        <v>106</v>
      </c>
      <c r="E260" s="90" t="s">
        <v>96</v>
      </c>
      <c r="F260" s="90" t="s">
        <v>101</v>
      </c>
      <c r="G260" s="91" t="s">
        <v>101</v>
      </c>
      <c r="H260" s="92" t="s">
        <v>99</v>
      </c>
      <c r="I260" s="92" t="n">
        <v>15.19</v>
      </c>
      <c r="J260" s="92" t="n">
        <v>10478.74</v>
      </c>
      <c r="K260" s="93" t="n">
        <v>45.56</v>
      </c>
    </row>
    <row r="261" customFormat="false" ht="12.75" hidden="false" customHeight="false" outlineLevel="0" collapsed="false">
      <c r="B261" s="90" t="s">
        <v>112</v>
      </c>
      <c r="C261" s="90" t="s">
        <v>113</v>
      </c>
      <c r="D261" s="90" t="s">
        <v>106</v>
      </c>
      <c r="E261" s="90" t="s">
        <v>96</v>
      </c>
      <c r="F261" s="90" t="s">
        <v>97</v>
      </c>
      <c r="G261" s="91" t="s">
        <v>98</v>
      </c>
      <c r="H261" s="92" t="s">
        <v>99</v>
      </c>
      <c r="I261" s="92" t="n">
        <v>35.12</v>
      </c>
      <c r="J261" s="92" t="n">
        <v>37576.39</v>
      </c>
      <c r="K261" s="93" t="n">
        <v>1053.52</v>
      </c>
    </row>
    <row r="262" customFormat="false" ht="12.75" hidden="false" customHeight="false" outlineLevel="0" collapsed="false">
      <c r="B262" s="90" t="s">
        <v>112</v>
      </c>
      <c r="C262" s="90" t="s">
        <v>113</v>
      </c>
      <c r="D262" s="90" t="s">
        <v>106</v>
      </c>
      <c r="E262" s="90" t="s">
        <v>96</v>
      </c>
      <c r="F262" s="90" t="s">
        <v>101</v>
      </c>
      <c r="G262" s="91" t="s">
        <v>101</v>
      </c>
      <c r="H262" s="92" t="s">
        <v>99</v>
      </c>
      <c r="I262" s="92" t="n">
        <v>17.56</v>
      </c>
      <c r="J262" s="92" t="n">
        <v>8594.83</v>
      </c>
      <c r="K262" s="93" t="n">
        <v>87.79</v>
      </c>
    </row>
    <row r="263" customFormat="false" ht="12.75" hidden="false" customHeight="false" outlineLevel="0" collapsed="false">
      <c r="B263" s="90" t="s">
        <v>112</v>
      </c>
      <c r="C263" s="90" t="s">
        <v>113</v>
      </c>
      <c r="D263" s="90" t="s">
        <v>106</v>
      </c>
      <c r="E263" s="90" t="s">
        <v>96</v>
      </c>
      <c r="F263" s="90" t="s">
        <v>101</v>
      </c>
      <c r="G263" s="91" t="s">
        <v>101</v>
      </c>
      <c r="H263" s="92" t="s">
        <v>99</v>
      </c>
      <c r="I263" s="92" t="n">
        <v>94.8</v>
      </c>
      <c r="J263" s="92" t="n">
        <v>134800.76</v>
      </c>
      <c r="K263" s="93" t="n">
        <v>426.61</v>
      </c>
    </row>
    <row r="264" customFormat="false" ht="12.75" hidden="false" customHeight="false" outlineLevel="0" collapsed="false">
      <c r="B264" s="90" t="s">
        <v>112</v>
      </c>
      <c r="C264" s="90" t="s">
        <v>113</v>
      </c>
      <c r="D264" s="90" t="s">
        <v>106</v>
      </c>
      <c r="E264" s="90" t="s">
        <v>96</v>
      </c>
      <c r="F264" s="90" t="s">
        <v>97</v>
      </c>
      <c r="G264" s="91" t="s">
        <v>102</v>
      </c>
      <c r="H264" s="92" t="s">
        <v>99</v>
      </c>
      <c r="I264" s="92" t="n">
        <v>40.8</v>
      </c>
      <c r="J264" s="92" t="n">
        <v>18658.68</v>
      </c>
      <c r="K264" s="93" t="n">
        <v>6120.61</v>
      </c>
    </row>
    <row r="265" customFormat="false" ht="12.75" hidden="false" customHeight="false" outlineLevel="0" collapsed="false">
      <c r="B265" s="90" t="s">
        <v>112</v>
      </c>
      <c r="C265" s="90" t="s">
        <v>113</v>
      </c>
      <c r="D265" s="90" t="s">
        <v>106</v>
      </c>
      <c r="E265" s="90" t="s">
        <v>96</v>
      </c>
      <c r="F265" s="90" t="s">
        <v>97</v>
      </c>
      <c r="G265" s="91" t="s">
        <v>98</v>
      </c>
      <c r="H265" s="92" t="s">
        <v>99</v>
      </c>
      <c r="I265" s="92" t="n">
        <v>17.37</v>
      </c>
      <c r="J265" s="92" t="n">
        <v>24497.35</v>
      </c>
      <c r="K265" s="93" t="n">
        <v>191.09</v>
      </c>
    </row>
    <row r="266" customFormat="false" ht="12.75" hidden="false" customHeight="false" outlineLevel="0" collapsed="false">
      <c r="B266" s="90" t="s">
        <v>112</v>
      </c>
      <c r="C266" s="90" t="s">
        <v>113</v>
      </c>
      <c r="D266" s="90" t="s">
        <v>106</v>
      </c>
      <c r="E266" s="90" t="s">
        <v>96</v>
      </c>
      <c r="F266" s="90" t="s">
        <v>97</v>
      </c>
      <c r="G266" s="91" t="s">
        <v>98</v>
      </c>
      <c r="H266" s="92" t="s">
        <v>99</v>
      </c>
      <c r="I266" s="92" t="n">
        <v>25.01</v>
      </c>
      <c r="J266" s="92" t="n">
        <v>7577.35</v>
      </c>
      <c r="K266" s="93" t="n">
        <v>25.01</v>
      </c>
    </row>
    <row r="267" customFormat="false" ht="12.75" hidden="false" customHeight="false" outlineLevel="0" collapsed="false">
      <c r="B267" s="90" t="s">
        <v>114</v>
      </c>
      <c r="C267" s="90" t="s">
        <v>115</v>
      </c>
      <c r="D267" s="90" t="s">
        <v>106</v>
      </c>
      <c r="E267" s="90" t="s">
        <v>96</v>
      </c>
      <c r="F267" s="90" t="s">
        <v>101</v>
      </c>
      <c r="G267" s="91" t="s">
        <v>101</v>
      </c>
      <c r="H267" s="92" t="s">
        <v>99</v>
      </c>
      <c r="I267" s="92" t="n">
        <v>17.29</v>
      </c>
      <c r="J267" s="92" t="n">
        <v>16428.97</v>
      </c>
      <c r="K267" s="93" t="n">
        <v>34.59</v>
      </c>
    </row>
    <row r="268" customFormat="false" ht="12.75" hidden="false" customHeight="false" outlineLevel="0" collapsed="false">
      <c r="B268" s="90" t="s">
        <v>114</v>
      </c>
      <c r="C268" s="90" t="s">
        <v>115</v>
      </c>
      <c r="D268" s="90" t="s">
        <v>106</v>
      </c>
      <c r="E268" s="90" t="s">
        <v>96</v>
      </c>
      <c r="F268" s="90" t="s">
        <v>101</v>
      </c>
      <c r="G268" s="91" t="s">
        <v>101</v>
      </c>
      <c r="H268" s="92" t="s">
        <v>99</v>
      </c>
      <c r="I268" s="92" t="n">
        <v>79.57</v>
      </c>
      <c r="J268" s="92" t="n">
        <v>79969.95</v>
      </c>
      <c r="K268" s="93" t="n">
        <v>397.86</v>
      </c>
    </row>
    <row r="269" customFormat="false" ht="12.75" hidden="false" customHeight="false" outlineLevel="0" collapsed="false">
      <c r="B269" s="90" t="s">
        <v>114</v>
      </c>
      <c r="C269" s="90" t="s">
        <v>115</v>
      </c>
      <c r="D269" s="90" t="s">
        <v>106</v>
      </c>
      <c r="E269" s="90" t="s">
        <v>96</v>
      </c>
      <c r="F269" s="90" t="s">
        <v>97</v>
      </c>
      <c r="G269" s="91" t="s">
        <v>102</v>
      </c>
      <c r="H269" s="92" t="s">
        <v>99</v>
      </c>
      <c r="I269" s="92" t="n">
        <v>39.79</v>
      </c>
      <c r="J269" s="92" t="n">
        <v>59679.07</v>
      </c>
      <c r="K269" s="93" t="n">
        <v>159.14</v>
      </c>
    </row>
    <row r="270" customFormat="false" ht="12.75" hidden="false" customHeight="false" outlineLevel="0" collapsed="false">
      <c r="B270" s="90" t="s">
        <v>114</v>
      </c>
      <c r="C270" s="90" t="s">
        <v>115</v>
      </c>
      <c r="D270" s="90" t="s">
        <v>106</v>
      </c>
      <c r="E270" s="90" t="s">
        <v>96</v>
      </c>
      <c r="F270" s="90" t="s">
        <v>101</v>
      </c>
      <c r="G270" s="91" t="s">
        <v>101</v>
      </c>
      <c r="H270" s="92" t="s">
        <v>99</v>
      </c>
      <c r="I270" s="92" t="n">
        <v>26.8</v>
      </c>
      <c r="J270" s="92" t="n">
        <v>24889.2</v>
      </c>
      <c r="K270" s="93" t="n">
        <v>187.57</v>
      </c>
    </row>
    <row r="271" customFormat="false" ht="12.75" hidden="false" customHeight="false" outlineLevel="0" collapsed="false">
      <c r="B271" s="90" t="s">
        <v>114</v>
      </c>
      <c r="C271" s="90" t="s">
        <v>115</v>
      </c>
      <c r="D271" s="90" t="s">
        <v>106</v>
      </c>
      <c r="E271" s="90" t="s">
        <v>96</v>
      </c>
      <c r="F271" s="90" t="s">
        <v>101</v>
      </c>
      <c r="G271" s="91" t="s">
        <v>101</v>
      </c>
      <c r="H271" s="92" t="s">
        <v>99</v>
      </c>
      <c r="I271" s="92" t="n">
        <v>26.8</v>
      </c>
      <c r="J271" s="92" t="n">
        <v>17439.58</v>
      </c>
      <c r="K271" s="93" t="n">
        <v>267.95</v>
      </c>
    </row>
    <row r="272" customFormat="false" ht="12.75" hidden="false" customHeight="false" outlineLevel="0" collapsed="false">
      <c r="B272" s="90" t="s">
        <v>114</v>
      </c>
      <c r="C272" s="90" t="s">
        <v>115</v>
      </c>
      <c r="D272" s="90" t="s">
        <v>106</v>
      </c>
      <c r="E272" s="90" t="s">
        <v>96</v>
      </c>
      <c r="F272" s="90" t="s">
        <v>97</v>
      </c>
      <c r="G272" s="91" t="s">
        <v>102</v>
      </c>
      <c r="H272" s="92" t="s">
        <v>99</v>
      </c>
      <c r="I272" s="92" t="n">
        <v>107.18</v>
      </c>
      <c r="J272" s="92" t="n">
        <v>144934.34</v>
      </c>
      <c r="K272" s="93" t="n">
        <v>1259.38</v>
      </c>
    </row>
    <row r="273" customFormat="false" ht="12.75" hidden="false" customHeight="false" outlineLevel="0" collapsed="false">
      <c r="B273" s="90" t="s">
        <v>114</v>
      </c>
      <c r="C273" s="90" t="s">
        <v>115</v>
      </c>
      <c r="D273" s="90" t="s">
        <v>106</v>
      </c>
      <c r="E273" s="90" t="s">
        <v>96</v>
      </c>
      <c r="F273" s="90" t="s">
        <v>97</v>
      </c>
      <c r="G273" s="91" t="s">
        <v>103</v>
      </c>
      <c r="H273" s="92" t="s">
        <v>99</v>
      </c>
      <c r="I273" s="92" t="n">
        <v>26.8</v>
      </c>
      <c r="J273" s="92" t="n">
        <v>73227.64</v>
      </c>
      <c r="K273" s="93" t="n">
        <v>241.16</v>
      </c>
    </row>
    <row r="274" customFormat="false" ht="12.75" hidden="false" customHeight="false" outlineLevel="0" collapsed="false">
      <c r="B274" s="90" t="s">
        <v>114</v>
      </c>
      <c r="C274" s="90" t="s">
        <v>115</v>
      </c>
      <c r="D274" s="90" t="s">
        <v>106</v>
      </c>
      <c r="E274" s="90" t="s">
        <v>96</v>
      </c>
      <c r="F274" s="90" t="s">
        <v>97</v>
      </c>
      <c r="G274" s="91" t="s">
        <v>98</v>
      </c>
      <c r="H274" s="92" t="s">
        <v>99</v>
      </c>
      <c r="I274" s="92" t="n">
        <v>5891.15</v>
      </c>
      <c r="J274" s="92" t="n">
        <v>6120108.2</v>
      </c>
      <c r="K274" s="93" t="n">
        <v>67890.16</v>
      </c>
    </row>
    <row r="275" customFormat="false" ht="12.75" hidden="false" customHeight="false" outlineLevel="0" collapsed="false">
      <c r="B275" s="90" t="s">
        <v>114</v>
      </c>
      <c r="C275" s="90" t="s">
        <v>115</v>
      </c>
      <c r="D275" s="90" t="s">
        <v>106</v>
      </c>
      <c r="E275" s="90" t="s">
        <v>96</v>
      </c>
      <c r="F275" s="90" t="s">
        <v>97</v>
      </c>
      <c r="G275" s="91" t="s">
        <v>98</v>
      </c>
      <c r="H275" s="92" t="s">
        <v>100</v>
      </c>
      <c r="I275" s="92" t="n">
        <v>2311.45</v>
      </c>
      <c r="J275" s="92" t="n">
        <v>1435368.76</v>
      </c>
      <c r="K275" s="93" t="n">
        <v>41047.34</v>
      </c>
    </row>
    <row r="276" customFormat="false" ht="12.75" hidden="false" customHeight="false" outlineLevel="0" collapsed="false">
      <c r="B276" s="90" t="s">
        <v>114</v>
      </c>
      <c r="C276" s="90" t="s">
        <v>115</v>
      </c>
      <c r="D276" s="90" t="s">
        <v>106</v>
      </c>
      <c r="E276" s="90" t="s">
        <v>96</v>
      </c>
      <c r="F276" s="90" t="s">
        <v>101</v>
      </c>
      <c r="G276" s="91" t="s">
        <v>101</v>
      </c>
      <c r="H276" s="92" t="s">
        <v>99</v>
      </c>
      <c r="I276" s="92" t="n">
        <v>4720.02</v>
      </c>
      <c r="J276" s="92" t="n">
        <v>6517832.49</v>
      </c>
      <c r="K276" s="93" t="n">
        <v>36553.51</v>
      </c>
    </row>
    <row r="277" customFormat="false" ht="12.75" hidden="false" customHeight="false" outlineLevel="0" collapsed="false">
      <c r="B277" s="90" t="s">
        <v>114</v>
      </c>
      <c r="C277" s="90" t="s">
        <v>115</v>
      </c>
      <c r="D277" s="90" t="s">
        <v>106</v>
      </c>
      <c r="E277" s="90" t="s">
        <v>96</v>
      </c>
      <c r="F277" s="90" t="s">
        <v>101</v>
      </c>
      <c r="G277" s="91" t="s">
        <v>101</v>
      </c>
      <c r="H277" s="92" t="s">
        <v>100</v>
      </c>
      <c r="I277" s="92" t="n">
        <v>163.44</v>
      </c>
      <c r="J277" s="92" t="n">
        <v>118199.89</v>
      </c>
      <c r="K277" s="93" t="n">
        <v>1762.74</v>
      </c>
    </row>
    <row r="278" customFormat="false" ht="12.75" hidden="false" customHeight="false" outlineLevel="0" collapsed="false">
      <c r="B278" s="90" t="s">
        <v>114</v>
      </c>
      <c r="C278" s="90" t="s">
        <v>115</v>
      </c>
      <c r="D278" s="90" t="s">
        <v>106</v>
      </c>
      <c r="E278" s="90" t="s">
        <v>96</v>
      </c>
      <c r="F278" s="90" t="s">
        <v>101</v>
      </c>
      <c r="G278" s="91" t="s">
        <v>101</v>
      </c>
      <c r="H278" s="92" t="s">
        <v>99</v>
      </c>
      <c r="I278" s="92" t="n">
        <v>674.29</v>
      </c>
      <c r="J278" s="92" t="n">
        <v>845938.6</v>
      </c>
      <c r="K278" s="93" t="n">
        <v>3690.84</v>
      </c>
    </row>
    <row r="279" customFormat="false" ht="12.75" hidden="false" customHeight="false" outlineLevel="0" collapsed="false">
      <c r="B279" s="90" t="s">
        <v>114</v>
      </c>
      <c r="C279" s="90" t="s">
        <v>115</v>
      </c>
      <c r="D279" s="90" t="s">
        <v>106</v>
      </c>
      <c r="E279" s="90" t="s">
        <v>96</v>
      </c>
      <c r="F279" s="90" t="s">
        <v>97</v>
      </c>
      <c r="G279" s="91" t="s">
        <v>102</v>
      </c>
      <c r="H279" s="92" t="s">
        <v>99</v>
      </c>
      <c r="I279" s="92" t="n">
        <v>3974.75</v>
      </c>
      <c r="J279" s="92" t="n">
        <v>3078415.85</v>
      </c>
      <c r="K279" s="93" t="n">
        <v>110299.33</v>
      </c>
    </row>
    <row r="280" customFormat="false" ht="12.75" hidden="false" customHeight="false" outlineLevel="0" collapsed="false">
      <c r="B280" s="90" t="s">
        <v>114</v>
      </c>
      <c r="C280" s="90" t="s">
        <v>115</v>
      </c>
      <c r="D280" s="90" t="s">
        <v>106</v>
      </c>
      <c r="E280" s="90" t="s">
        <v>96</v>
      </c>
      <c r="F280" s="90" t="s">
        <v>97</v>
      </c>
      <c r="G280" s="91" t="s">
        <v>102</v>
      </c>
      <c r="H280" s="92" t="s">
        <v>100</v>
      </c>
      <c r="I280" s="92" t="n">
        <v>442.11</v>
      </c>
      <c r="J280" s="92" t="n">
        <v>151908.74</v>
      </c>
      <c r="K280" s="93" t="n">
        <v>12119.97</v>
      </c>
    </row>
    <row r="281" customFormat="false" ht="12.75" hidden="false" customHeight="false" outlineLevel="0" collapsed="false">
      <c r="B281" s="90" t="s">
        <v>114</v>
      </c>
      <c r="C281" s="90" t="s">
        <v>115</v>
      </c>
      <c r="D281" s="90" t="s">
        <v>106</v>
      </c>
      <c r="E281" s="90" t="s">
        <v>96</v>
      </c>
      <c r="F281" s="90" t="s">
        <v>97</v>
      </c>
      <c r="G281" s="91" t="s">
        <v>103</v>
      </c>
      <c r="H281" s="92" t="s">
        <v>99</v>
      </c>
      <c r="I281" s="92" t="n">
        <v>177.44</v>
      </c>
      <c r="J281" s="92" t="n">
        <v>156132.56</v>
      </c>
      <c r="K281" s="93" t="n">
        <v>4826.48</v>
      </c>
    </row>
    <row r="282" customFormat="false" ht="12.75" hidden="false" customHeight="false" outlineLevel="0" collapsed="false">
      <c r="B282" s="90" t="s">
        <v>114</v>
      </c>
      <c r="C282" s="90" t="s">
        <v>115</v>
      </c>
      <c r="D282" s="90" t="s">
        <v>106</v>
      </c>
      <c r="E282" s="90" t="s">
        <v>96</v>
      </c>
      <c r="F282" s="90" t="s">
        <v>97</v>
      </c>
      <c r="G282" s="91" t="s">
        <v>103</v>
      </c>
      <c r="H282" s="92" t="s">
        <v>99</v>
      </c>
      <c r="I282" s="92" t="n">
        <v>567.82</v>
      </c>
      <c r="J282" s="92" t="n">
        <v>137623.51</v>
      </c>
      <c r="K282" s="93" t="n">
        <v>887.22</v>
      </c>
    </row>
    <row r="283" customFormat="false" ht="12.75" hidden="false" customHeight="false" outlineLevel="0" collapsed="false">
      <c r="B283" s="90" t="s">
        <v>114</v>
      </c>
      <c r="C283" s="90" t="s">
        <v>115</v>
      </c>
      <c r="D283" s="90" t="s">
        <v>106</v>
      </c>
      <c r="E283" s="90" t="s">
        <v>96</v>
      </c>
      <c r="F283" s="90" t="s">
        <v>101</v>
      </c>
      <c r="G283" s="91" t="s">
        <v>101</v>
      </c>
      <c r="H283" s="92" t="s">
        <v>99</v>
      </c>
      <c r="I283" s="92" t="n">
        <v>30.37</v>
      </c>
      <c r="J283" s="92" t="n">
        <v>72622.92</v>
      </c>
      <c r="K283" s="93" t="n">
        <v>379.66</v>
      </c>
    </row>
    <row r="284" customFormat="false" ht="12.75" hidden="false" customHeight="false" outlineLevel="0" collapsed="false">
      <c r="B284" s="90" t="s">
        <v>114</v>
      </c>
      <c r="C284" s="90" t="s">
        <v>115</v>
      </c>
      <c r="D284" s="90" t="s">
        <v>106</v>
      </c>
      <c r="E284" s="90" t="s">
        <v>96</v>
      </c>
      <c r="F284" s="90" t="s">
        <v>97</v>
      </c>
      <c r="G284" s="91" t="s">
        <v>98</v>
      </c>
      <c r="H284" s="92" t="s">
        <v>99</v>
      </c>
      <c r="I284" s="92" t="n">
        <v>21.81</v>
      </c>
      <c r="J284" s="92" t="n">
        <v>1417.91</v>
      </c>
      <c r="K284" s="93" t="n">
        <v>21.81</v>
      </c>
    </row>
    <row r="285" customFormat="false" ht="12.75" hidden="false" customHeight="false" outlineLevel="0" collapsed="false">
      <c r="B285" s="90" t="s">
        <v>114</v>
      </c>
      <c r="C285" s="90" t="s">
        <v>115</v>
      </c>
      <c r="D285" s="90" t="s">
        <v>106</v>
      </c>
      <c r="E285" s="90" t="s">
        <v>96</v>
      </c>
      <c r="F285" s="90" t="s">
        <v>97</v>
      </c>
      <c r="G285" s="91" t="s">
        <v>98</v>
      </c>
      <c r="H285" s="92" t="s">
        <v>99</v>
      </c>
      <c r="I285" s="92" t="n">
        <v>75.76</v>
      </c>
      <c r="J285" s="92" t="n">
        <v>47716.92</v>
      </c>
      <c r="K285" s="93" t="n">
        <v>656.57</v>
      </c>
    </row>
    <row r="286" customFormat="false" ht="12.75" hidden="false" customHeight="false" outlineLevel="0" collapsed="false">
      <c r="B286" s="90" t="s">
        <v>114</v>
      </c>
      <c r="C286" s="90" t="s">
        <v>115</v>
      </c>
      <c r="D286" s="90" t="s">
        <v>106</v>
      </c>
      <c r="E286" s="90" t="s">
        <v>96</v>
      </c>
      <c r="F286" s="90" t="s">
        <v>101</v>
      </c>
      <c r="G286" s="91" t="s">
        <v>101</v>
      </c>
      <c r="H286" s="92" t="s">
        <v>99</v>
      </c>
      <c r="I286" s="92" t="n">
        <v>20.66</v>
      </c>
      <c r="J286" s="92" t="n">
        <v>16216.35</v>
      </c>
      <c r="K286" s="93" t="n">
        <v>103.29</v>
      </c>
    </row>
    <row r="287" customFormat="false" ht="12.75" hidden="false" customHeight="false" outlineLevel="0" collapsed="false">
      <c r="B287" s="90" t="s">
        <v>114</v>
      </c>
      <c r="C287" s="90" t="s">
        <v>115</v>
      </c>
      <c r="D287" s="90" t="s">
        <v>106</v>
      </c>
      <c r="E287" s="90" t="s">
        <v>96</v>
      </c>
      <c r="F287" s="90" t="s">
        <v>101</v>
      </c>
      <c r="G287" s="91" t="s">
        <v>101</v>
      </c>
      <c r="H287" s="92" t="s">
        <v>99</v>
      </c>
      <c r="I287" s="92" t="n">
        <v>17.37</v>
      </c>
      <c r="J287" s="92" t="n">
        <v>14766.03</v>
      </c>
      <c r="K287" s="93" t="n">
        <v>52.12</v>
      </c>
    </row>
    <row r="288" customFormat="false" ht="12.75" hidden="false" customHeight="false" outlineLevel="0" collapsed="false">
      <c r="B288" s="90" t="s">
        <v>115</v>
      </c>
      <c r="C288" s="90" t="s">
        <v>115</v>
      </c>
      <c r="D288" s="90" t="s">
        <v>106</v>
      </c>
      <c r="E288" s="90" t="s">
        <v>96</v>
      </c>
      <c r="F288" s="90" t="s">
        <v>97</v>
      </c>
      <c r="G288" s="91" t="s">
        <v>98</v>
      </c>
      <c r="H288" s="92" t="s">
        <v>99</v>
      </c>
      <c r="I288" s="92" t="n">
        <v>80.39</v>
      </c>
      <c r="J288" s="92" t="n">
        <v>183916.26</v>
      </c>
      <c r="K288" s="93" t="n">
        <v>857.45</v>
      </c>
    </row>
    <row r="289" customFormat="false" ht="12.75" hidden="false" customHeight="false" outlineLevel="0" collapsed="false">
      <c r="B289" s="90" t="s">
        <v>115</v>
      </c>
      <c r="C289" s="90" t="s">
        <v>115</v>
      </c>
      <c r="D289" s="90" t="s">
        <v>106</v>
      </c>
      <c r="E289" s="90" t="s">
        <v>96</v>
      </c>
      <c r="F289" s="90" t="s">
        <v>101</v>
      </c>
      <c r="G289" s="91" t="s">
        <v>101</v>
      </c>
      <c r="H289" s="92" t="s">
        <v>99</v>
      </c>
      <c r="I289" s="92" t="n">
        <v>53.59</v>
      </c>
      <c r="J289" s="92" t="n">
        <v>99010.32</v>
      </c>
      <c r="K289" s="93" t="n">
        <v>803.86</v>
      </c>
    </row>
    <row r="290" customFormat="false" ht="12.75" hidden="false" customHeight="false" outlineLevel="0" collapsed="false">
      <c r="B290" s="90" t="s">
        <v>115</v>
      </c>
      <c r="C290" s="90" t="s">
        <v>115</v>
      </c>
      <c r="D290" s="90" t="s">
        <v>106</v>
      </c>
      <c r="E290" s="90" t="s">
        <v>96</v>
      </c>
      <c r="F290" s="90" t="s">
        <v>97</v>
      </c>
      <c r="G290" s="91" t="s">
        <v>102</v>
      </c>
      <c r="H290" s="92" t="s">
        <v>99</v>
      </c>
      <c r="I290" s="92" t="n">
        <v>401.93</v>
      </c>
      <c r="J290" s="92" t="n">
        <v>271644.08</v>
      </c>
      <c r="K290" s="93" t="n">
        <v>7690.26</v>
      </c>
    </row>
    <row r="291" customFormat="false" ht="12.75" hidden="false" customHeight="false" outlineLevel="0" collapsed="false">
      <c r="B291" s="90" t="s">
        <v>115</v>
      </c>
      <c r="C291" s="90" t="s">
        <v>115</v>
      </c>
      <c r="D291" s="90" t="s">
        <v>106</v>
      </c>
      <c r="E291" s="90" t="s">
        <v>96</v>
      </c>
      <c r="F291" s="90" t="s">
        <v>97</v>
      </c>
      <c r="G291" s="91" t="s">
        <v>103</v>
      </c>
      <c r="H291" s="92" t="s">
        <v>99</v>
      </c>
      <c r="I291" s="92" t="n">
        <v>53.59</v>
      </c>
      <c r="J291" s="92" t="n">
        <v>24221.64</v>
      </c>
      <c r="K291" s="93" t="n">
        <v>589.5</v>
      </c>
    </row>
    <row r="292" customFormat="false" ht="12.75" hidden="false" customHeight="false" outlineLevel="0" collapsed="false">
      <c r="B292" s="90" t="s">
        <v>115</v>
      </c>
      <c r="C292" s="90" t="s">
        <v>115</v>
      </c>
      <c r="D292" s="90" t="s">
        <v>106</v>
      </c>
      <c r="E292" s="90" t="s">
        <v>96</v>
      </c>
      <c r="F292" s="90" t="s">
        <v>101</v>
      </c>
      <c r="G292" s="91" t="s">
        <v>101</v>
      </c>
      <c r="H292" s="92" t="s">
        <v>99</v>
      </c>
      <c r="I292" s="92" t="n">
        <v>70.98</v>
      </c>
      <c r="J292" s="92" t="n">
        <v>89026.39</v>
      </c>
      <c r="K292" s="93" t="n">
        <v>141.96</v>
      </c>
    </row>
    <row r="293" customFormat="false" ht="12.75" hidden="false" customHeight="false" outlineLevel="0" collapsed="false">
      <c r="B293" s="90" t="s">
        <v>115</v>
      </c>
      <c r="C293" s="90" t="s">
        <v>115</v>
      </c>
      <c r="D293" s="90" t="s">
        <v>106</v>
      </c>
      <c r="E293" s="90" t="s">
        <v>96</v>
      </c>
      <c r="F293" s="90" t="s">
        <v>97</v>
      </c>
      <c r="G293" s="91" t="s">
        <v>98</v>
      </c>
      <c r="H293" s="92" t="s">
        <v>99</v>
      </c>
      <c r="I293" s="92" t="n">
        <v>2126.22</v>
      </c>
      <c r="J293" s="92" t="n">
        <v>1785212.67</v>
      </c>
      <c r="K293" s="93" t="n">
        <v>24132.65</v>
      </c>
    </row>
    <row r="294" customFormat="false" ht="12.75" hidden="false" customHeight="false" outlineLevel="0" collapsed="false">
      <c r="B294" s="90" t="s">
        <v>115</v>
      </c>
      <c r="C294" s="90" t="s">
        <v>115</v>
      </c>
      <c r="D294" s="90" t="s">
        <v>106</v>
      </c>
      <c r="E294" s="90" t="s">
        <v>96</v>
      </c>
      <c r="F294" s="90" t="s">
        <v>97</v>
      </c>
      <c r="G294" s="91" t="s">
        <v>98</v>
      </c>
      <c r="H294" s="92" t="s">
        <v>100</v>
      </c>
      <c r="I294" s="92" t="n">
        <v>1000.81</v>
      </c>
      <c r="J294" s="92" t="n">
        <v>483455.18</v>
      </c>
      <c r="K294" s="93" t="n">
        <v>16450.52</v>
      </c>
    </row>
    <row r="295" customFormat="false" ht="12.75" hidden="false" customHeight="false" outlineLevel="0" collapsed="false">
      <c r="B295" s="90" t="s">
        <v>115</v>
      </c>
      <c r="C295" s="90" t="s">
        <v>115</v>
      </c>
      <c r="D295" s="90" t="s">
        <v>106</v>
      </c>
      <c r="E295" s="90" t="s">
        <v>96</v>
      </c>
      <c r="F295" s="90" t="s">
        <v>101</v>
      </c>
      <c r="G295" s="91" t="s">
        <v>101</v>
      </c>
      <c r="H295" s="92" t="s">
        <v>99</v>
      </c>
      <c r="I295" s="92" t="n">
        <v>1139.05</v>
      </c>
      <c r="J295" s="92" t="n">
        <v>1545011.96</v>
      </c>
      <c r="K295" s="93" t="n">
        <v>8110.03</v>
      </c>
    </row>
    <row r="296" customFormat="false" ht="12.75" hidden="false" customHeight="false" outlineLevel="0" collapsed="false">
      <c r="B296" s="90" t="s">
        <v>115</v>
      </c>
      <c r="C296" s="90" t="s">
        <v>115</v>
      </c>
      <c r="D296" s="90" t="s">
        <v>106</v>
      </c>
      <c r="E296" s="90" t="s">
        <v>96</v>
      </c>
      <c r="F296" s="90" t="s">
        <v>101</v>
      </c>
      <c r="G296" s="91" t="s">
        <v>101</v>
      </c>
      <c r="H296" s="92" t="s">
        <v>100</v>
      </c>
      <c r="I296" s="92" t="n">
        <v>70.76</v>
      </c>
      <c r="J296" s="92" t="n">
        <v>46958.09</v>
      </c>
      <c r="K296" s="93" t="n">
        <v>740.65</v>
      </c>
    </row>
    <row r="297" customFormat="false" ht="12.75" hidden="false" customHeight="false" outlineLevel="0" collapsed="false">
      <c r="B297" s="90" t="s">
        <v>115</v>
      </c>
      <c r="C297" s="90" t="s">
        <v>115</v>
      </c>
      <c r="D297" s="90" t="s">
        <v>106</v>
      </c>
      <c r="E297" s="90" t="s">
        <v>96</v>
      </c>
      <c r="F297" s="90" t="s">
        <v>101</v>
      </c>
      <c r="G297" s="91" t="s">
        <v>101</v>
      </c>
      <c r="H297" s="92" t="s">
        <v>99</v>
      </c>
      <c r="I297" s="92" t="n">
        <v>379.68</v>
      </c>
      <c r="J297" s="92" t="n">
        <v>593821.31</v>
      </c>
      <c r="K297" s="93" t="n">
        <v>2308.47</v>
      </c>
    </row>
    <row r="298" customFormat="false" ht="12.75" hidden="false" customHeight="false" outlineLevel="0" collapsed="false">
      <c r="B298" s="90" t="s">
        <v>115</v>
      </c>
      <c r="C298" s="90" t="s">
        <v>115</v>
      </c>
      <c r="D298" s="90" t="s">
        <v>106</v>
      </c>
      <c r="E298" s="90" t="s">
        <v>96</v>
      </c>
      <c r="F298" s="90" t="s">
        <v>97</v>
      </c>
      <c r="G298" s="91" t="s">
        <v>102</v>
      </c>
      <c r="H298" s="92" t="s">
        <v>99</v>
      </c>
      <c r="I298" s="92" t="n">
        <v>1184.61</v>
      </c>
      <c r="J298" s="92" t="n">
        <v>680293.87</v>
      </c>
      <c r="K298" s="93" t="n">
        <v>27321.99</v>
      </c>
    </row>
    <row r="299" customFormat="false" ht="12.75" hidden="false" customHeight="false" outlineLevel="0" collapsed="false">
      <c r="B299" s="90" t="s">
        <v>115</v>
      </c>
      <c r="C299" s="90" t="s">
        <v>115</v>
      </c>
      <c r="D299" s="90" t="s">
        <v>106</v>
      </c>
      <c r="E299" s="90" t="s">
        <v>96</v>
      </c>
      <c r="F299" s="90" t="s">
        <v>97</v>
      </c>
      <c r="G299" s="91" t="s">
        <v>102</v>
      </c>
      <c r="H299" s="92" t="s">
        <v>100</v>
      </c>
      <c r="I299" s="92" t="n">
        <v>191.43</v>
      </c>
      <c r="J299" s="92" t="n">
        <v>55080.78</v>
      </c>
      <c r="K299" s="93" t="n">
        <v>4246.62</v>
      </c>
    </row>
    <row r="300" customFormat="false" ht="12.75" hidden="false" customHeight="false" outlineLevel="0" collapsed="false">
      <c r="B300" s="90" t="s">
        <v>115</v>
      </c>
      <c r="C300" s="90" t="s">
        <v>115</v>
      </c>
      <c r="D300" s="90" t="s">
        <v>106</v>
      </c>
      <c r="E300" s="90" t="s">
        <v>96</v>
      </c>
      <c r="F300" s="90" t="s">
        <v>97</v>
      </c>
      <c r="G300" s="91" t="s">
        <v>103</v>
      </c>
      <c r="H300" s="92" t="s">
        <v>99</v>
      </c>
      <c r="I300" s="92" t="n">
        <v>15.19</v>
      </c>
      <c r="J300" s="92" t="n">
        <v>4018.85</v>
      </c>
      <c r="K300" s="93" t="n">
        <v>151.87</v>
      </c>
    </row>
    <row r="301" customFormat="false" ht="12.75" hidden="false" customHeight="false" outlineLevel="0" collapsed="false">
      <c r="B301" s="90" t="s">
        <v>115</v>
      </c>
      <c r="C301" s="90" t="s">
        <v>115</v>
      </c>
      <c r="D301" s="90" t="s">
        <v>106</v>
      </c>
      <c r="E301" s="90" t="s">
        <v>96</v>
      </c>
      <c r="F301" s="90" t="s">
        <v>97</v>
      </c>
      <c r="G301" s="91" t="s">
        <v>103</v>
      </c>
      <c r="H301" s="92" t="s">
        <v>99</v>
      </c>
      <c r="I301" s="92" t="n">
        <v>243</v>
      </c>
      <c r="J301" s="92" t="n">
        <v>325287.66</v>
      </c>
      <c r="K301" s="93" t="n">
        <v>2004.73</v>
      </c>
    </row>
    <row r="302" customFormat="false" ht="12.75" hidden="false" customHeight="false" outlineLevel="0" collapsed="false">
      <c r="B302" s="90" t="s">
        <v>115</v>
      </c>
      <c r="C302" s="90" t="s">
        <v>115</v>
      </c>
      <c r="D302" s="90" t="s">
        <v>106</v>
      </c>
      <c r="E302" s="90" t="s">
        <v>96</v>
      </c>
      <c r="F302" s="90" t="s">
        <v>97</v>
      </c>
      <c r="G302" s="91" t="s">
        <v>103</v>
      </c>
      <c r="H302" s="92" t="s">
        <v>99</v>
      </c>
      <c r="I302" s="92" t="n">
        <v>60.75</v>
      </c>
      <c r="J302" s="92" t="n">
        <v>66524.04</v>
      </c>
      <c r="K302" s="93" t="n">
        <v>106.31</v>
      </c>
    </row>
    <row r="303" customFormat="false" ht="12.75" hidden="false" customHeight="false" outlineLevel="0" collapsed="false">
      <c r="B303" s="90" t="s">
        <v>115</v>
      </c>
      <c r="C303" s="90" t="s">
        <v>115</v>
      </c>
      <c r="D303" s="90" t="s">
        <v>106</v>
      </c>
      <c r="E303" s="90" t="s">
        <v>96</v>
      </c>
      <c r="F303" s="90" t="s">
        <v>97</v>
      </c>
      <c r="G303" s="91" t="s">
        <v>102</v>
      </c>
      <c r="H303" s="92" t="s">
        <v>99</v>
      </c>
      <c r="I303" s="92" t="n">
        <v>20.62</v>
      </c>
      <c r="J303" s="92" t="n">
        <v>1866.78</v>
      </c>
      <c r="K303" s="93" t="n">
        <v>41.24</v>
      </c>
    </row>
    <row r="304" customFormat="false" ht="12.75" hidden="false" customHeight="false" outlineLevel="0" collapsed="false">
      <c r="B304" s="90" t="s">
        <v>115</v>
      </c>
      <c r="C304" s="90" t="s">
        <v>115</v>
      </c>
      <c r="D304" s="90" t="s">
        <v>106</v>
      </c>
      <c r="E304" s="90" t="s">
        <v>96</v>
      </c>
      <c r="F304" s="90" t="s">
        <v>101</v>
      </c>
      <c r="G304" s="91" t="s">
        <v>101</v>
      </c>
      <c r="H304" s="92" t="s">
        <v>99</v>
      </c>
      <c r="I304" s="92" t="n">
        <v>15.19</v>
      </c>
      <c r="J304" s="92" t="n">
        <v>8157.84</v>
      </c>
      <c r="K304" s="93" t="n">
        <v>60.75</v>
      </c>
    </row>
    <row r="305" customFormat="false" ht="12.75" hidden="false" customHeight="false" outlineLevel="0" collapsed="false">
      <c r="B305" s="90" t="s">
        <v>115</v>
      </c>
      <c r="C305" s="90" t="s">
        <v>115</v>
      </c>
      <c r="D305" s="90" t="s">
        <v>106</v>
      </c>
      <c r="E305" s="90" t="s">
        <v>96</v>
      </c>
      <c r="F305" s="90" t="s">
        <v>101</v>
      </c>
      <c r="G305" s="91" t="s">
        <v>101</v>
      </c>
      <c r="H305" s="92" t="s">
        <v>99</v>
      </c>
      <c r="I305" s="92" t="n">
        <v>15.19</v>
      </c>
      <c r="J305" s="92" t="n">
        <v>11693.67</v>
      </c>
      <c r="K305" s="93" t="n">
        <v>106.31</v>
      </c>
    </row>
    <row r="306" customFormat="false" ht="12.75" hidden="false" customHeight="false" outlineLevel="0" collapsed="false">
      <c r="B306" s="90" t="s">
        <v>115</v>
      </c>
      <c r="C306" s="90" t="s">
        <v>115</v>
      </c>
      <c r="D306" s="90" t="s">
        <v>106</v>
      </c>
      <c r="E306" s="90" t="s">
        <v>96</v>
      </c>
      <c r="F306" s="90" t="s">
        <v>97</v>
      </c>
      <c r="G306" s="91" t="s">
        <v>102</v>
      </c>
      <c r="H306" s="92" t="s">
        <v>99</v>
      </c>
      <c r="I306" s="92" t="n">
        <v>17.56</v>
      </c>
      <c r="J306" s="92" t="n">
        <v>18467.04</v>
      </c>
      <c r="K306" s="93" t="n">
        <v>526.76</v>
      </c>
    </row>
    <row r="307" customFormat="false" ht="12.75" hidden="false" customHeight="false" outlineLevel="0" collapsed="false">
      <c r="B307" s="90" t="s">
        <v>115</v>
      </c>
      <c r="C307" s="90" t="s">
        <v>115</v>
      </c>
      <c r="D307" s="90" t="s">
        <v>106</v>
      </c>
      <c r="E307" s="90" t="s">
        <v>96</v>
      </c>
      <c r="F307" s="90" t="s">
        <v>97</v>
      </c>
      <c r="G307" s="91" t="s">
        <v>98</v>
      </c>
      <c r="H307" s="92" t="s">
        <v>99</v>
      </c>
      <c r="I307" s="92" t="n">
        <v>19.05</v>
      </c>
      <c r="J307" s="92" t="n">
        <v>8906.17</v>
      </c>
      <c r="K307" s="93" t="n">
        <v>114.31</v>
      </c>
    </row>
    <row r="308" customFormat="false" ht="12.75" hidden="false" customHeight="false" outlineLevel="0" collapsed="false">
      <c r="B308" s="90" t="s">
        <v>115</v>
      </c>
      <c r="C308" s="90" t="s">
        <v>115</v>
      </c>
      <c r="D308" s="90" t="s">
        <v>106</v>
      </c>
      <c r="E308" s="90" t="s">
        <v>96</v>
      </c>
      <c r="F308" s="90" t="s">
        <v>101</v>
      </c>
      <c r="G308" s="91" t="s">
        <v>101</v>
      </c>
      <c r="H308" s="92" t="s">
        <v>99</v>
      </c>
      <c r="I308" s="92" t="n">
        <v>23.7</v>
      </c>
      <c r="J308" s="92" t="n">
        <v>48823.23</v>
      </c>
      <c r="K308" s="93" t="n">
        <v>165.9</v>
      </c>
    </row>
    <row r="309" customFormat="false" ht="12.75" hidden="false" customHeight="false" outlineLevel="0" collapsed="false">
      <c r="B309" s="90" t="s">
        <v>115</v>
      </c>
      <c r="C309" s="90" t="s">
        <v>115</v>
      </c>
      <c r="D309" s="90" t="s">
        <v>106</v>
      </c>
      <c r="E309" s="90" t="s">
        <v>96</v>
      </c>
      <c r="F309" s="90" t="s">
        <v>101</v>
      </c>
      <c r="G309" s="91" t="s">
        <v>101</v>
      </c>
      <c r="H309" s="92" t="s">
        <v>99</v>
      </c>
      <c r="I309" s="92" t="n">
        <v>23.7</v>
      </c>
      <c r="J309" s="92" t="n">
        <v>55933.41</v>
      </c>
      <c r="K309" s="93" t="n">
        <v>165.9</v>
      </c>
    </row>
    <row r="310" customFormat="false" ht="12.75" hidden="false" customHeight="false" outlineLevel="0" collapsed="false">
      <c r="B310" s="90" t="s">
        <v>115</v>
      </c>
      <c r="C310" s="90" t="s">
        <v>115</v>
      </c>
      <c r="D310" s="90" t="s">
        <v>106</v>
      </c>
      <c r="E310" s="90" t="s">
        <v>96</v>
      </c>
      <c r="F310" s="90" t="s">
        <v>97</v>
      </c>
      <c r="G310" s="91" t="s">
        <v>98</v>
      </c>
      <c r="H310" s="92" t="s">
        <v>99</v>
      </c>
      <c r="I310" s="92" t="n">
        <v>50.51</v>
      </c>
      <c r="J310" s="92" t="n">
        <v>68939.68</v>
      </c>
      <c r="K310" s="93" t="n">
        <v>303.03</v>
      </c>
    </row>
    <row r="311" customFormat="false" ht="12.75" hidden="false" customHeight="false" outlineLevel="0" collapsed="false">
      <c r="B311" s="90" t="s">
        <v>115</v>
      </c>
      <c r="C311" s="90" t="s">
        <v>115</v>
      </c>
      <c r="D311" s="90" t="s">
        <v>106</v>
      </c>
      <c r="E311" s="90" t="s">
        <v>96</v>
      </c>
      <c r="F311" s="90" t="s">
        <v>101</v>
      </c>
      <c r="G311" s="91" t="s">
        <v>101</v>
      </c>
      <c r="H311" s="92" t="s">
        <v>99</v>
      </c>
      <c r="I311" s="92" t="n">
        <v>40.8</v>
      </c>
      <c r="J311" s="92" t="n">
        <v>64164.4</v>
      </c>
      <c r="K311" s="93" t="n">
        <v>408.04</v>
      </c>
    </row>
    <row r="312" customFormat="false" ht="12.75" hidden="false" customHeight="false" outlineLevel="0" collapsed="false">
      <c r="B312" s="90" t="s">
        <v>39</v>
      </c>
      <c r="C312" s="90" t="s">
        <v>113</v>
      </c>
      <c r="D312" s="90" t="s">
        <v>106</v>
      </c>
      <c r="E312" s="90" t="s">
        <v>96</v>
      </c>
      <c r="F312" s="90" t="s">
        <v>97</v>
      </c>
      <c r="G312" s="91" t="s">
        <v>98</v>
      </c>
      <c r="H312" s="92" t="s">
        <v>99</v>
      </c>
      <c r="I312" s="92" t="n">
        <v>34.59</v>
      </c>
      <c r="J312" s="92" t="n">
        <v>75648.74</v>
      </c>
      <c r="K312" s="93" t="n">
        <v>1003.03</v>
      </c>
    </row>
    <row r="313" customFormat="false" ht="12.75" hidden="false" customHeight="false" outlineLevel="0" collapsed="false">
      <c r="B313" s="90" t="s">
        <v>39</v>
      </c>
      <c r="C313" s="90" t="s">
        <v>113</v>
      </c>
      <c r="D313" s="90" t="s">
        <v>106</v>
      </c>
      <c r="E313" s="90" t="s">
        <v>96</v>
      </c>
      <c r="F313" s="90" t="s">
        <v>101</v>
      </c>
      <c r="G313" s="91" t="s">
        <v>101</v>
      </c>
      <c r="H313" s="92" t="s">
        <v>99</v>
      </c>
      <c r="I313" s="92" t="n">
        <v>34.59</v>
      </c>
      <c r="J313" s="92" t="n">
        <v>75603.63</v>
      </c>
      <c r="K313" s="93" t="n">
        <v>276.7</v>
      </c>
    </row>
    <row r="314" customFormat="false" ht="12.75" hidden="false" customHeight="false" outlineLevel="0" collapsed="false">
      <c r="B314" s="90" t="s">
        <v>39</v>
      </c>
      <c r="C314" s="90" t="s">
        <v>113</v>
      </c>
      <c r="D314" s="90" t="s">
        <v>106</v>
      </c>
      <c r="E314" s="90" t="s">
        <v>96</v>
      </c>
      <c r="F314" s="90" t="s">
        <v>101</v>
      </c>
      <c r="G314" s="91" t="s">
        <v>101</v>
      </c>
      <c r="H314" s="92" t="s">
        <v>99</v>
      </c>
      <c r="I314" s="92" t="n">
        <v>541.05</v>
      </c>
      <c r="J314" s="92" t="n">
        <v>569118.48</v>
      </c>
      <c r="K314" s="93" t="n">
        <v>1721.51</v>
      </c>
    </row>
    <row r="315" customFormat="false" ht="12.75" hidden="false" customHeight="false" outlineLevel="0" collapsed="false">
      <c r="B315" s="90" t="s">
        <v>39</v>
      </c>
      <c r="C315" s="90" t="s">
        <v>113</v>
      </c>
      <c r="D315" s="90" t="s">
        <v>106</v>
      </c>
      <c r="E315" s="90" t="s">
        <v>96</v>
      </c>
      <c r="F315" s="90" t="s">
        <v>97</v>
      </c>
      <c r="G315" s="91" t="s">
        <v>102</v>
      </c>
      <c r="H315" s="92" t="s">
        <v>99</v>
      </c>
      <c r="I315" s="92" t="n">
        <v>98.37</v>
      </c>
      <c r="J315" s="92" t="n">
        <v>129016.06</v>
      </c>
      <c r="K315" s="93" t="n">
        <v>491.86</v>
      </c>
    </row>
    <row r="316" customFormat="false" ht="12.75" hidden="false" customHeight="false" outlineLevel="0" collapsed="false">
      <c r="B316" s="90" t="s">
        <v>39</v>
      </c>
      <c r="C316" s="90" t="s">
        <v>113</v>
      </c>
      <c r="D316" s="90" t="s">
        <v>106</v>
      </c>
      <c r="E316" s="90" t="s">
        <v>96</v>
      </c>
      <c r="F316" s="90" t="s">
        <v>97</v>
      </c>
      <c r="G316" s="91" t="s">
        <v>98</v>
      </c>
      <c r="H316" s="92" t="s">
        <v>99</v>
      </c>
      <c r="I316" s="92" t="n">
        <v>159.14</v>
      </c>
      <c r="J316" s="92" t="n">
        <v>221066.88</v>
      </c>
      <c r="K316" s="93" t="n">
        <v>994.65</v>
      </c>
    </row>
    <row r="317" customFormat="false" ht="12.75" hidden="false" customHeight="false" outlineLevel="0" collapsed="false">
      <c r="B317" s="90" t="s">
        <v>39</v>
      </c>
      <c r="C317" s="90" t="s">
        <v>113</v>
      </c>
      <c r="D317" s="90" t="s">
        <v>106</v>
      </c>
      <c r="E317" s="90" t="s">
        <v>96</v>
      </c>
      <c r="F317" s="90" t="s">
        <v>101</v>
      </c>
      <c r="G317" s="91" t="s">
        <v>101</v>
      </c>
      <c r="H317" s="92" t="s">
        <v>99</v>
      </c>
      <c r="I317" s="92" t="n">
        <v>119.36</v>
      </c>
      <c r="J317" s="92" t="n">
        <v>117567.77</v>
      </c>
      <c r="K317" s="93" t="n">
        <v>437.65</v>
      </c>
    </row>
    <row r="318" customFormat="false" ht="12.75" hidden="false" customHeight="false" outlineLevel="0" collapsed="false">
      <c r="B318" s="90" t="s">
        <v>39</v>
      </c>
      <c r="C318" s="90" t="s">
        <v>113</v>
      </c>
      <c r="D318" s="90" t="s">
        <v>106</v>
      </c>
      <c r="E318" s="90" t="s">
        <v>96</v>
      </c>
      <c r="F318" s="90" t="s">
        <v>97</v>
      </c>
      <c r="G318" s="91" t="s">
        <v>98</v>
      </c>
      <c r="H318" s="92" t="s">
        <v>99</v>
      </c>
      <c r="I318" s="92" t="n">
        <v>17.96</v>
      </c>
      <c r="J318" s="92" t="n">
        <v>12813.24</v>
      </c>
      <c r="K318" s="93" t="n">
        <v>53.87</v>
      </c>
    </row>
    <row r="319" customFormat="false" ht="12.75" hidden="false" customHeight="false" outlineLevel="0" collapsed="false">
      <c r="B319" s="90" t="s">
        <v>39</v>
      </c>
      <c r="C319" s="90" t="s">
        <v>113</v>
      </c>
      <c r="D319" s="90" t="s">
        <v>106</v>
      </c>
      <c r="E319" s="90" t="s">
        <v>96</v>
      </c>
      <c r="F319" s="90" t="s">
        <v>97</v>
      </c>
      <c r="G319" s="91" t="s">
        <v>102</v>
      </c>
      <c r="H319" s="92" t="s">
        <v>99</v>
      </c>
      <c r="I319" s="92" t="n">
        <v>17.96</v>
      </c>
      <c r="J319" s="92" t="n">
        <v>17057.82</v>
      </c>
      <c r="K319" s="93" t="n">
        <v>179.56</v>
      </c>
    </row>
    <row r="320" customFormat="false" ht="12.75" hidden="false" customHeight="false" outlineLevel="0" collapsed="false">
      <c r="B320" s="90" t="s">
        <v>39</v>
      </c>
      <c r="C320" s="90" t="s">
        <v>113</v>
      </c>
      <c r="D320" s="90" t="s">
        <v>106</v>
      </c>
      <c r="E320" s="90" t="s">
        <v>96</v>
      </c>
      <c r="F320" s="90" t="s">
        <v>101</v>
      </c>
      <c r="G320" s="91" t="s">
        <v>101</v>
      </c>
      <c r="H320" s="92" t="s">
        <v>99</v>
      </c>
      <c r="I320" s="92" t="n">
        <v>29.25</v>
      </c>
      <c r="J320" s="92" t="n">
        <v>51851.45</v>
      </c>
      <c r="K320" s="93" t="n">
        <v>58.49</v>
      </c>
    </row>
    <row r="321" customFormat="false" ht="12.75" hidden="false" customHeight="false" outlineLevel="0" collapsed="false">
      <c r="B321" s="90" t="s">
        <v>39</v>
      </c>
      <c r="C321" s="90" t="s">
        <v>113</v>
      </c>
      <c r="D321" s="90" t="s">
        <v>106</v>
      </c>
      <c r="E321" s="90" t="s">
        <v>96</v>
      </c>
      <c r="F321" s="90" t="s">
        <v>101</v>
      </c>
      <c r="G321" s="91" t="s">
        <v>101</v>
      </c>
      <c r="H321" s="92" t="s">
        <v>99</v>
      </c>
      <c r="I321" s="92" t="n">
        <v>72.28</v>
      </c>
      <c r="J321" s="92" t="n">
        <v>29221.21</v>
      </c>
      <c r="K321" s="93" t="n">
        <v>457.79</v>
      </c>
    </row>
    <row r="322" customFormat="false" ht="12.75" hidden="false" customHeight="false" outlineLevel="0" collapsed="false">
      <c r="B322" s="90" t="s">
        <v>39</v>
      </c>
      <c r="C322" s="90" t="s">
        <v>113</v>
      </c>
      <c r="D322" s="90" t="s">
        <v>106</v>
      </c>
      <c r="E322" s="90" t="s">
        <v>96</v>
      </c>
      <c r="F322" s="90" t="s">
        <v>101</v>
      </c>
      <c r="G322" s="91" t="s">
        <v>101</v>
      </c>
      <c r="H322" s="92" t="s">
        <v>99</v>
      </c>
      <c r="I322" s="92" t="n">
        <v>24.09</v>
      </c>
      <c r="J322" s="92" t="n">
        <v>15489.09</v>
      </c>
      <c r="K322" s="93" t="n">
        <v>144.57</v>
      </c>
    </row>
    <row r="323" customFormat="false" ht="12.75" hidden="false" customHeight="false" outlineLevel="0" collapsed="false">
      <c r="B323" s="90" t="s">
        <v>39</v>
      </c>
      <c r="C323" s="90" t="s">
        <v>113</v>
      </c>
      <c r="D323" s="90" t="s">
        <v>106</v>
      </c>
      <c r="E323" s="90" t="s">
        <v>96</v>
      </c>
      <c r="F323" s="90" t="s">
        <v>97</v>
      </c>
      <c r="G323" s="91" t="s">
        <v>102</v>
      </c>
      <c r="H323" s="92" t="s">
        <v>99</v>
      </c>
      <c r="I323" s="92" t="n">
        <v>24.09</v>
      </c>
      <c r="J323" s="92" t="n">
        <v>8712.03</v>
      </c>
      <c r="K323" s="93" t="n">
        <v>192.75</v>
      </c>
    </row>
    <row r="324" customFormat="false" ht="12.75" hidden="false" customHeight="false" outlineLevel="0" collapsed="false">
      <c r="B324" s="90" t="s">
        <v>39</v>
      </c>
      <c r="C324" s="90" t="s">
        <v>113</v>
      </c>
      <c r="D324" s="90" t="s">
        <v>106</v>
      </c>
      <c r="E324" s="90" t="s">
        <v>96</v>
      </c>
      <c r="F324" s="90" t="s">
        <v>97</v>
      </c>
      <c r="G324" s="91" t="s">
        <v>98</v>
      </c>
      <c r="H324" s="92" t="s">
        <v>99</v>
      </c>
      <c r="I324" s="92" t="n">
        <v>42.48</v>
      </c>
      <c r="J324" s="92" t="n">
        <v>44020.7</v>
      </c>
      <c r="K324" s="93" t="n">
        <v>669</v>
      </c>
    </row>
    <row r="325" customFormat="false" ht="12.75" hidden="false" customHeight="false" outlineLevel="0" collapsed="false">
      <c r="B325" s="90" t="s">
        <v>39</v>
      </c>
      <c r="C325" s="90" t="s">
        <v>113</v>
      </c>
      <c r="D325" s="90" t="s">
        <v>106</v>
      </c>
      <c r="E325" s="90" t="s">
        <v>96</v>
      </c>
      <c r="F325" s="90" t="s">
        <v>101</v>
      </c>
      <c r="G325" s="91" t="s">
        <v>101</v>
      </c>
      <c r="H325" s="92" t="s">
        <v>99</v>
      </c>
      <c r="I325" s="92" t="n">
        <v>53.1</v>
      </c>
      <c r="J325" s="92" t="n">
        <v>61397.43</v>
      </c>
      <c r="K325" s="93" t="n">
        <v>732.71</v>
      </c>
    </row>
    <row r="326" customFormat="false" ht="12.75" hidden="false" customHeight="false" outlineLevel="0" collapsed="false">
      <c r="B326" s="90" t="s">
        <v>39</v>
      </c>
      <c r="C326" s="90" t="s">
        <v>113</v>
      </c>
      <c r="D326" s="90" t="s">
        <v>106</v>
      </c>
      <c r="E326" s="90" t="s">
        <v>96</v>
      </c>
      <c r="F326" s="90" t="s">
        <v>97</v>
      </c>
      <c r="G326" s="91" t="s">
        <v>102</v>
      </c>
      <c r="H326" s="92" t="s">
        <v>99</v>
      </c>
      <c r="I326" s="92" t="n">
        <v>10.62</v>
      </c>
      <c r="J326" s="92" t="n">
        <v>2442.38</v>
      </c>
      <c r="K326" s="93" t="n">
        <v>31.86</v>
      </c>
    </row>
    <row r="327" customFormat="false" ht="12.75" hidden="false" customHeight="false" outlineLevel="0" collapsed="false">
      <c r="B327" s="90" t="s">
        <v>39</v>
      </c>
      <c r="C327" s="90" t="s">
        <v>113</v>
      </c>
      <c r="D327" s="90" t="s">
        <v>106</v>
      </c>
      <c r="E327" s="90" t="s">
        <v>96</v>
      </c>
      <c r="F327" s="90" t="s">
        <v>97</v>
      </c>
      <c r="G327" s="91" t="s">
        <v>98</v>
      </c>
      <c r="H327" s="92" t="s">
        <v>99</v>
      </c>
      <c r="I327" s="92" t="n">
        <v>455.52</v>
      </c>
      <c r="J327" s="92" t="n">
        <v>534400.36</v>
      </c>
      <c r="K327" s="93" t="n">
        <v>21864.99</v>
      </c>
    </row>
    <row r="328" customFormat="false" ht="12.75" hidden="false" customHeight="false" outlineLevel="0" collapsed="false">
      <c r="B328" s="90" t="s">
        <v>39</v>
      </c>
      <c r="C328" s="90" t="s">
        <v>113</v>
      </c>
      <c r="D328" s="90" t="s">
        <v>106</v>
      </c>
      <c r="E328" s="90" t="s">
        <v>96</v>
      </c>
      <c r="F328" s="90" t="s">
        <v>101</v>
      </c>
      <c r="G328" s="91" t="s">
        <v>101</v>
      </c>
      <c r="H328" s="92" t="s">
        <v>99</v>
      </c>
      <c r="I328" s="92" t="n">
        <v>643.09</v>
      </c>
      <c r="J328" s="92" t="n">
        <v>721151.81</v>
      </c>
      <c r="K328" s="93" t="n">
        <v>9351.57</v>
      </c>
    </row>
    <row r="329" customFormat="false" ht="12.75" hidden="false" customHeight="false" outlineLevel="0" collapsed="false">
      <c r="B329" s="90" t="s">
        <v>39</v>
      </c>
      <c r="C329" s="90" t="s">
        <v>113</v>
      </c>
      <c r="D329" s="90" t="s">
        <v>106</v>
      </c>
      <c r="E329" s="90" t="s">
        <v>96</v>
      </c>
      <c r="F329" s="90" t="s">
        <v>101</v>
      </c>
      <c r="G329" s="91" t="s">
        <v>101</v>
      </c>
      <c r="H329" s="92" t="s">
        <v>99</v>
      </c>
      <c r="I329" s="92" t="n">
        <v>53.59</v>
      </c>
      <c r="J329" s="92" t="n">
        <v>67462.42</v>
      </c>
      <c r="K329" s="93" t="n">
        <v>375.13</v>
      </c>
    </row>
    <row r="330" customFormat="false" ht="12.75" hidden="false" customHeight="false" outlineLevel="0" collapsed="false">
      <c r="B330" s="90" t="s">
        <v>39</v>
      </c>
      <c r="C330" s="90" t="s">
        <v>113</v>
      </c>
      <c r="D330" s="90" t="s">
        <v>106</v>
      </c>
      <c r="E330" s="90" t="s">
        <v>96</v>
      </c>
      <c r="F330" s="90" t="s">
        <v>97</v>
      </c>
      <c r="G330" s="91" t="s">
        <v>102</v>
      </c>
      <c r="H330" s="92" t="s">
        <v>99</v>
      </c>
      <c r="I330" s="92" t="n">
        <v>3161.85</v>
      </c>
      <c r="J330" s="92" t="n">
        <v>3202697.67</v>
      </c>
      <c r="K330" s="93" t="n">
        <v>78028.02</v>
      </c>
    </row>
    <row r="331" customFormat="false" ht="12.75" hidden="false" customHeight="false" outlineLevel="0" collapsed="false">
      <c r="B331" s="90" t="s">
        <v>39</v>
      </c>
      <c r="C331" s="90" t="s">
        <v>113</v>
      </c>
      <c r="D331" s="90" t="s">
        <v>106</v>
      </c>
      <c r="E331" s="90" t="s">
        <v>96</v>
      </c>
      <c r="F331" s="90" t="s">
        <v>97</v>
      </c>
      <c r="G331" s="91" t="s">
        <v>103</v>
      </c>
      <c r="H331" s="92" t="s">
        <v>99</v>
      </c>
      <c r="I331" s="92" t="n">
        <v>26.8</v>
      </c>
      <c r="J331" s="92" t="n">
        <v>3391.03</v>
      </c>
      <c r="K331" s="93" t="n">
        <v>187.57</v>
      </c>
    </row>
    <row r="332" customFormat="false" ht="12.75" hidden="false" customHeight="false" outlineLevel="0" collapsed="false">
      <c r="B332" s="90" t="s">
        <v>39</v>
      </c>
      <c r="C332" s="90" t="s">
        <v>113</v>
      </c>
      <c r="D332" s="90" t="s">
        <v>106</v>
      </c>
      <c r="E332" s="90" t="s">
        <v>96</v>
      </c>
      <c r="F332" s="90" t="s">
        <v>101</v>
      </c>
      <c r="G332" s="91" t="s">
        <v>101</v>
      </c>
      <c r="H332" s="92" t="s">
        <v>99</v>
      </c>
      <c r="I332" s="92" t="n">
        <v>212.93</v>
      </c>
      <c r="J332" s="92" t="n">
        <v>213646.66</v>
      </c>
      <c r="K332" s="93" t="n">
        <v>851.73</v>
      </c>
    </row>
    <row r="333" customFormat="false" ht="12.75" hidden="false" customHeight="false" outlineLevel="0" collapsed="false">
      <c r="B333" s="90" t="s">
        <v>39</v>
      </c>
      <c r="C333" s="90" t="s">
        <v>113</v>
      </c>
      <c r="D333" s="90" t="s">
        <v>106</v>
      </c>
      <c r="E333" s="90" t="s">
        <v>96</v>
      </c>
      <c r="F333" s="90" t="s">
        <v>97</v>
      </c>
      <c r="G333" s="91" t="s">
        <v>102</v>
      </c>
      <c r="H333" s="92" t="s">
        <v>99</v>
      </c>
      <c r="I333" s="92" t="n">
        <v>106.47</v>
      </c>
      <c r="J333" s="92" t="n">
        <v>56577.63</v>
      </c>
      <c r="K333" s="93" t="n">
        <v>816.24</v>
      </c>
    </row>
    <row r="334" customFormat="false" ht="12.75" hidden="false" customHeight="false" outlineLevel="0" collapsed="false">
      <c r="B334" s="90" t="s">
        <v>39</v>
      </c>
      <c r="C334" s="90" t="s">
        <v>113</v>
      </c>
      <c r="D334" s="90" t="s">
        <v>106</v>
      </c>
      <c r="E334" s="90" t="s">
        <v>96</v>
      </c>
      <c r="F334" s="90" t="s">
        <v>97</v>
      </c>
      <c r="G334" s="91" t="s">
        <v>103</v>
      </c>
      <c r="H334" s="92" t="s">
        <v>99</v>
      </c>
      <c r="I334" s="92" t="n">
        <v>70.98</v>
      </c>
      <c r="J334" s="92" t="n">
        <v>55717.48</v>
      </c>
      <c r="K334" s="93" t="n">
        <v>425.87</v>
      </c>
    </row>
    <row r="335" customFormat="false" ht="12.75" hidden="false" customHeight="false" outlineLevel="0" collapsed="false">
      <c r="B335" s="90" t="s">
        <v>39</v>
      </c>
      <c r="C335" s="90" t="s">
        <v>113</v>
      </c>
      <c r="D335" s="90" t="s">
        <v>106</v>
      </c>
      <c r="E335" s="90" t="s">
        <v>96</v>
      </c>
      <c r="F335" s="90" t="s">
        <v>101</v>
      </c>
      <c r="G335" s="91" t="s">
        <v>101</v>
      </c>
      <c r="H335" s="92" t="s">
        <v>99</v>
      </c>
      <c r="I335" s="92" t="n">
        <v>45.56</v>
      </c>
      <c r="J335" s="92" t="n">
        <v>40191.34</v>
      </c>
      <c r="K335" s="93" t="n">
        <v>668.24</v>
      </c>
    </row>
    <row r="336" customFormat="false" ht="12.75" hidden="false" customHeight="false" outlineLevel="0" collapsed="false">
      <c r="B336" s="90" t="s">
        <v>39</v>
      </c>
      <c r="C336" s="90" t="s">
        <v>113</v>
      </c>
      <c r="D336" s="90" t="s">
        <v>106</v>
      </c>
      <c r="E336" s="90" t="s">
        <v>96</v>
      </c>
      <c r="F336" s="90" t="s">
        <v>97</v>
      </c>
      <c r="G336" s="91" t="s">
        <v>102</v>
      </c>
      <c r="H336" s="92" t="s">
        <v>99</v>
      </c>
      <c r="I336" s="92" t="n">
        <v>15.19</v>
      </c>
      <c r="J336" s="92" t="n">
        <v>956.8</v>
      </c>
      <c r="K336" s="93" t="n">
        <v>15.19</v>
      </c>
    </row>
    <row r="337" customFormat="false" ht="12.75" hidden="false" customHeight="false" outlineLevel="0" collapsed="false">
      <c r="B337" s="90" t="s">
        <v>39</v>
      </c>
      <c r="C337" s="90" t="s">
        <v>113</v>
      </c>
      <c r="D337" s="90" t="s">
        <v>106</v>
      </c>
      <c r="E337" s="90" t="s">
        <v>96</v>
      </c>
      <c r="F337" s="90" t="s">
        <v>97</v>
      </c>
      <c r="G337" s="91" t="s">
        <v>98</v>
      </c>
      <c r="H337" s="92" t="s">
        <v>99</v>
      </c>
      <c r="I337" s="92" t="n">
        <v>8638.95</v>
      </c>
      <c r="J337" s="92" t="n">
        <v>10441433.52</v>
      </c>
      <c r="K337" s="93" t="n">
        <v>113254.8</v>
      </c>
    </row>
    <row r="338" customFormat="false" ht="12.75" hidden="false" customHeight="false" outlineLevel="0" collapsed="false">
      <c r="B338" s="90" t="s">
        <v>39</v>
      </c>
      <c r="C338" s="90" t="s">
        <v>113</v>
      </c>
      <c r="D338" s="90" t="s">
        <v>106</v>
      </c>
      <c r="E338" s="90" t="s">
        <v>96</v>
      </c>
      <c r="F338" s="90" t="s">
        <v>97</v>
      </c>
      <c r="G338" s="91" t="s">
        <v>98</v>
      </c>
      <c r="H338" s="92" t="s">
        <v>100</v>
      </c>
      <c r="I338" s="92" t="n">
        <v>2818.24</v>
      </c>
      <c r="J338" s="92" t="n">
        <v>1597855.07</v>
      </c>
      <c r="K338" s="93" t="n">
        <v>44444.98</v>
      </c>
    </row>
    <row r="339" customFormat="false" ht="12.75" hidden="false" customHeight="false" outlineLevel="0" collapsed="false">
      <c r="B339" s="90" t="s">
        <v>39</v>
      </c>
      <c r="C339" s="90" t="s">
        <v>113</v>
      </c>
      <c r="D339" s="90" t="s">
        <v>106</v>
      </c>
      <c r="E339" s="90" t="s">
        <v>96</v>
      </c>
      <c r="F339" s="90" t="s">
        <v>101</v>
      </c>
      <c r="G339" s="91" t="s">
        <v>101</v>
      </c>
      <c r="H339" s="92" t="s">
        <v>99</v>
      </c>
      <c r="I339" s="92" t="n">
        <v>9855.41</v>
      </c>
      <c r="J339" s="92" t="n">
        <v>13209214.34</v>
      </c>
      <c r="K339" s="93" t="n">
        <v>94306.83</v>
      </c>
    </row>
    <row r="340" customFormat="false" ht="12.75" hidden="false" customHeight="false" outlineLevel="0" collapsed="false">
      <c r="B340" s="90" t="s">
        <v>39</v>
      </c>
      <c r="C340" s="90" t="s">
        <v>113</v>
      </c>
      <c r="D340" s="90" t="s">
        <v>106</v>
      </c>
      <c r="E340" s="90" t="s">
        <v>96</v>
      </c>
      <c r="F340" s="90" t="s">
        <v>101</v>
      </c>
      <c r="G340" s="91" t="s">
        <v>101</v>
      </c>
      <c r="H340" s="92" t="s">
        <v>100</v>
      </c>
      <c r="I340" s="92" t="n">
        <v>96.06</v>
      </c>
      <c r="J340" s="92" t="n">
        <v>65291.15</v>
      </c>
      <c r="K340" s="93" t="n">
        <v>1103.25</v>
      </c>
    </row>
    <row r="341" customFormat="false" ht="12.75" hidden="false" customHeight="false" outlineLevel="0" collapsed="false">
      <c r="B341" s="90" t="s">
        <v>39</v>
      </c>
      <c r="C341" s="90" t="s">
        <v>113</v>
      </c>
      <c r="D341" s="90" t="s">
        <v>106</v>
      </c>
      <c r="E341" s="90" t="s">
        <v>96</v>
      </c>
      <c r="F341" s="90" t="s">
        <v>101</v>
      </c>
      <c r="G341" s="91" t="s">
        <v>101</v>
      </c>
      <c r="H341" s="92" t="s">
        <v>99</v>
      </c>
      <c r="I341" s="92" t="n">
        <v>494.83</v>
      </c>
      <c r="J341" s="92" t="n">
        <v>592659.77</v>
      </c>
      <c r="K341" s="93" t="n">
        <v>3175.18</v>
      </c>
    </row>
    <row r="342" customFormat="false" ht="12.75" hidden="false" customHeight="false" outlineLevel="0" collapsed="false">
      <c r="B342" s="90" t="s">
        <v>39</v>
      </c>
      <c r="C342" s="90" t="s">
        <v>113</v>
      </c>
      <c r="D342" s="90" t="s">
        <v>106</v>
      </c>
      <c r="E342" s="90" t="s">
        <v>96</v>
      </c>
      <c r="F342" s="90" t="s">
        <v>97</v>
      </c>
      <c r="G342" s="91" t="s">
        <v>102</v>
      </c>
      <c r="H342" s="92" t="s">
        <v>99</v>
      </c>
      <c r="I342" s="92" t="n">
        <v>3628.77</v>
      </c>
      <c r="J342" s="92" t="n">
        <v>3871004.82</v>
      </c>
      <c r="K342" s="93" t="n">
        <v>64575.65</v>
      </c>
    </row>
    <row r="343" customFormat="false" ht="12.75" hidden="false" customHeight="false" outlineLevel="0" collapsed="false">
      <c r="B343" s="90" t="s">
        <v>39</v>
      </c>
      <c r="C343" s="90" t="s">
        <v>113</v>
      </c>
      <c r="D343" s="90" t="s">
        <v>106</v>
      </c>
      <c r="E343" s="90" t="s">
        <v>96</v>
      </c>
      <c r="F343" s="90" t="s">
        <v>97</v>
      </c>
      <c r="G343" s="91" t="s">
        <v>102</v>
      </c>
      <c r="H343" s="92" t="s">
        <v>100</v>
      </c>
      <c r="I343" s="92" t="n">
        <v>148.7</v>
      </c>
      <c r="J343" s="92" t="n">
        <v>62583.5</v>
      </c>
      <c r="K343" s="93" t="n">
        <v>2871.24</v>
      </c>
    </row>
    <row r="344" customFormat="false" ht="12.75" hidden="false" customHeight="false" outlineLevel="0" collapsed="false">
      <c r="B344" s="90" t="s">
        <v>39</v>
      </c>
      <c r="C344" s="90" t="s">
        <v>113</v>
      </c>
      <c r="D344" s="90" t="s">
        <v>106</v>
      </c>
      <c r="E344" s="90" t="s">
        <v>96</v>
      </c>
      <c r="F344" s="90" t="s">
        <v>97</v>
      </c>
      <c r="G344" s="91" t="s">
        <v>103</v>
      </c>
      <c r="H344" s="92" t="s">
        <v>99</v>
      </c>
      <c r="I344" s="92" t="n">
        <v>61.85</v>
      </c>
      <c r="J344" s="92" t="n">
        <v>33478.43</v>
      </c>
      <c r="K344" s="93" t="n">
        <v>1793.77</v>
      </c>
    </row>
    <row r="345" customFormat="false" ht="12.75" hidden="false" customHeight="false" outlineLevel="0" collapsed="false">
      <c r="B345" s="90" t="s">
        <v>39</v>
      </c>
      <c r="C345" s="90" t="s">
        <v>113</v>
      </c>
      <c r="D345" s="90" t="s">
        <v>106</v>
      </c>
      <c r="E345" s="90" t="s">
        <v>96</v>
      </c>
      <c r="F345" s="90" t="s">
        <v>97</v>
      </c>
      <c r="G345" s="91" t="s">
        <v>103</v>
      </c>
      <c r="H345" s="92" t="s">
        <v>99</v>
      </c>
      <c r="I345" s="92" t="n">
        <v>2020.57</v>
      </c>
      <c r="J345" s="92" t="n">
        <v>3900335.34</v>
      </c>
      <c r="K345" s="93" t="n">
        <v>124058.64</v>
      </c>
    </row>
    <row r="346" customFormat="false" ht="12.75" hidden="false" customHeight="false" outlineLevel="0" collapsed="false">
      <c r="B346" s="90" t="s">
        <v>39</v>
      </c>
      <c r="C346" s="90" t="s">
        <v>113</v>
      </c>
      <c r="D346" s="90" t="s">
        <v>106</v>
      </c>
      <c r="E346" s="90" t="s">
        <v>96</v>
      </c>
      <c r="F346" s="90" t="s">
        <v>97</v>
      </c>
      <c r="G346" s="91" t="s">
        <v>103</v>
      </c>
      <c r="H346" s="92" t="s">
        <v>99</v>
      </c>
      <c r="I346" s="92" t="n">
        <v>391.74</v>
      </c>
      <c r="J346" s="92" t="n">
        <v>227278.72</v>
      </c>
      <c r="K346" s="93" t="n">
        <v>7113.22</v>
      </c>
    </row>
    <row r="347" customFormat="false" ht="12.75" hidden="false" customHeight="false" outlineLevel="0" collapsed="false">
      <c r="B347" s="90" t="s">
        <v>39</v>
      </c>
      <c r="C347" s="90" t="s">
        <v>113</v>
      </c>
      <c r="D347" s="90" t="s">
        <v>106</v>
      </c>
      <c r="E347" s="90" t="s">
        <v>96</v>
      </c>
      <c r="F347" s="90" t="s">
        <v>101</v>
      </c>
      <c r="G347" s="91" t="s">
        <v>101</v>
      </c>
      <c r="H347" s="92" t="s">
        <v>99</v>
      </c>
      <c r="I347" s="92" t="n">
        <v>75.93</v>
      </c>
      <c r="J347" s="92" t="n">
        <v>117845.28</v>
      </c>
      <c r="K347" s="93" t="n">
        <v>653.02</v>
      </c>
    </row>
    <row r="348" customFormat="false" ht="12.75" hidden="false" customHeight="false" outlineLevel="0" collapsed="false">
      <c r="B348" s="90" t="s">
        <v>39</v>
      </c>
      <c r="C348" s="90" t="s">
        <v>113</v>
      </c>
      <c r="D348" s="90" t="s">
        <v>106</v>
      </c>
      <c r="E348" s="90" t="s">
        <v>96</v>
      </c>
      <c r="F348" s="90" t="s">
        <v>97</v>
      </c>
      <c r="G348" s="91" t="s">
        <v>102</v>
      </c>
      <c r="H348" s="92" t="s">
        <v>99</v>
      </c>
      <c r="I348" s="92" t="n">
        <v>30.37</v>
      </c>
      <c r="J348" s="92" t="n">
        <v>6074.63</v>
      </c>
      <c r="K348" s="93" t="n">
        <v>318.92</v>
      </c>
    </row>
    <row r="349" customFormat="false" ht="12.75" hidden="false" customHeight="false" outlineLevel="0" collapsed="false">
      <c r="B349" s="90" t="s">
        <v>39</v>
      </c>
      <c r="C349" s="90" t="s">
        <v>113</v>
      </c>
      <c r="D349" s="90" t="s">
        <v>106</v>
      </c>
      <c r="E349" s="90" t="s">
        <v>96</v>
      </c>
      <c r="F349" s="90" t="s">
        <v>101</v>
      </c>
      <c r="G349" s="91" t="s">
        <v>101</v>
      </c>
      <c r="H349" s="92" t="s">
        <v>99</v>
      </c>
      <c r="I349" s="92" t="n">
        <v>17.56</v>
      </c>
      <c r="J349" s="92" t="n">
        <v>15923.82</v>
      </c>
      <c r="K349" s="93" t="n">
        <v>70.23</v>
      </c>
    </row>
    <row r="350" customFormat="false" ht="12.75" hidden="false" customHeight="false" outlineLevel="0" collapsed="false">
      <c r="B350" s="90" t="s">
        <v>39</v>
      </c>
      <c r="C350" s="90" t="s">
        <v>113</v>
      </c>
      <c r="D350" s="90" t="s">
        <v>106</v>
      </c>
      <c r="E350" s="90" t="s">
        <v>96</v>
      </c>
      <c r="F350" s="90" t="s">
        <v>101</v>
      </c>
      <c r="G350" s="91" t="s">
        <v>101</v>
      </c>
      <c r="H350" s="92" t="s">
        <v>99</v>
      </c>
      <c r="I350" s="92" t="n">
        <v>38.1</v>
      </c>
      <c r="J350" s="92" t="n">
        <v>41533.25</v>
      </c>
      <c r="K350" s="93" t="n">
        <v>114.31</v>
      </c>
    </row>
    <row r="351" customFormat="false" ht="12.75" hidden="false" customHeight="false" outlineLevel="0" collapsed="false">
      <c r="B351" s="90" t="s">
        <v>39</v>
      </c>
      <c r="C351" s="90" t="s">
        <v>113</v>
      </c>
      <c r="D351" s="90" t="s">
        <v>106</v>
      </c>
      <c r="E351" s="90" t="s">
        <v>96</v>
      </c>
      <c r="F351" s="90" t="s">
        <v>97</v>
      </c>
      <c r="G351" s="91" t="s">
        <v>98</v>
      </c>
      <c r="H351" s="92" t="s">
        <v>99</v>
      </c>
      <c r="I351" s="92" t="n">
        <v>65.44</v>
      </c>
      <c r="J351" s="92" t="n">
        <v>56704.96</v>
      </c>
      <c r="K351" s="93" t="n">
        <v>523.53</v>
      </c>
    </row>
    <row r="352" customFormat="false" ht="12.75" hidden="false" customHeight="false" outlineLevel="0" collapsed="false">
      <c r="B352" s="90" t="s">
        <v>39</v>
      </c>
      <c r="C352" s="90" t="s">
        <v>113</v>
      </c>
      <c r="D352" s="90" t="s">
        <v>106</v>
      </c>
      <c r="E352" s="90" t="s">
        <v>96</v>
      </c>
      <c r="F352" s="90" t="s">
        <v>101</v>
      </c>
      <c r="G352" s="91" t="s">
        <v>101</v>
      </c>
      <c r="H352" s="92" t="s">
        <v>99</v>
      </c>
      <c r="I352" s="92" t="n">
        <v>87.26</v>
      </c>
      <c r="J352" s="92" t="n">
        <v>86115.18</v>
      </c>
      <c r="K352" s="93" t="n">
        <v>567.16</v>
      </c>
    </row>
    <row r="353" customFormat="false" ht="12.75" hidden="false" customHeight="false" outlineLevel="0" collapsed="false">
      <c r="B353" s="90" t="s">
        <v>39</v>
      </c>
      <c r="C353" s="90" t="s">
        <v>113</v>
      </c>
      <c r="D353" s="90" t="s">
        <v>106</v>
      </c>
      <c r="E353" s="90" t="s">
        <v>96</v>
      </c>
      <c r="F353" s="90" t="s">
        <v>97</v>
      </c>
      <c r="G353" s="91" t="s">
        <v>102</v>
      </c>
      <c r="H353" s="92" t="s">
        <v>99</v>
      </c>
      <c r="I353" s="92" t="n">
        <v>21.81</v>
      </c>
      <c r="J353" s="92" t="n">
        <v>31589.17</v>
      </c>
      <c r="K353" s="93" t="n">
        <v>305.4</v>
      </c>
    </row>
    <row r="354" customFormat="false" ht="12.75" hidden="false" customHeight="false" outlineLevel="0" collapsed="false">
      <c r="B354" s="90" t="s">
        <v>39</v>
      </c>
      <c r="C354" s="90" t="s">
        <v>113</v>
      </c>
      <c r="D354" s="90" t="s">
        <v>106</v>
      </c>
      <c r="E354" s="90" t="s">
        <v>96</v>
      </c>
      <c r="F354" s="90" t="s">
        <v>97</v>
      </c>
      <c r="G354" s="91" t="s">
        <v>103</v>
      </c>
      <c r="H354" s="92" t="s">
        <v>99</v>
      </c>
      <c r="I354" s="92" t="n">
        <v>21.81</v>
      </c>
      <c r="J354" s="92" t="n">
        <v>19755.13</v>
      </c>
      <c r="K354" s="93" t="n">
        <v>21.81</v>
      </c>
    </row>
    <row r="355" customFormat="false" ht="12.75" hidden="false" customHeight="false" outlineLevel="0" collapsed="false">
      <c r="B355" s="90" t="s">
        <v>39</v>
      </c>
      <c r="C355" s="90" t="s">
        <v>113</v>
      </c>
      <c r="D355" s="90" t="s">
        <v>106</v>
      </c>
      <c r="E355" s="90" t="s">
        <v>96</v>
      </c>
      <c r="F355" s="90" t="s">
        <v>101</v>
      </c>
      <c r="G355" s="91" t="s">
        <v>101</v>
      </c>
      <c r="H355" s="92" t="s">
        <v>99</v>
      </c>
      <c r="I355" s="92" t="n">
        <v>62.23</v>
      </c>
      <c r="J355" s="92" t="n">
        <v>152587.68</v>
      </c>
      <c r="K355" s="93" t="n">
        <v>1140.9</v>
      </c>
    </row>
    <row r="356" customFormat="false" ht="12.75" hidden="false" customHeight="false" outlineLevel="0" collapsed="false">
      <c r="B356" s="90" t="s">
        <v>39</v>
      </c>
      <c r="C356" s="90" t="s">
        <v>113</v>
      </c>
      <c r="D356" s="90" t="s">
        <v>106</v>
      </c>
      <c r="E356" s="90" t="s">
        <v>96</v>
      </c>
      <c r="F356" s="90" t="s">
        <v>101</v>
      </c>
      <c r="G356" s="91" t="s">
        <v>101</v>
      </c>
      <c r="H356" s="92" t="s">
        <v>99</v>
      </c>
      <c r="I356" s="92" t="n">
        <v>20.74</v>
      </c>
      <c r="J356" s="92" t="n">
        <v>7986.33</v>
      </c>
      <c r="K356" s="93" t="n">
        <v>103.72</v>
      </c>
    </row>
    <row r="357" customFormat="false" ht="12.75" hidden="false" customHeight="false" outlineLevel="0" collapsed="false">
      <c r="B357" s="90" t="s">
        <v>39</v>
      </c>
      <c r="C357" s="90" t="s">
        <v>113</v>
      </c>
      <c r="D357" s="90" t="s">
        <v>106</v>
      </c>
      <c r="E357" s="90" t="s">
        <v>96</v>
      </c>
      <c r="F357" s="90" t="s">
        <v>97</v>
      </c>
      <c r="G357" s="91" t="s">
        <v>98</v>
      </c>
      <c r="H357" s="92" t="s">
        <v>99</v>
      </c>
      <c r="I357" s="92" t="n">
        <v>94.8</v>
      </c>
      <c r="J357" s="92" t="n">
        <v>77520.18</v>
      </c>
      <c r="K357" s="93" t="n">
        <v>308.11</v>
      </c>
    </row>
    <row r="358" customFormat="false" ht="12.75" hidden="false" customHeight="false" outlineLevel="0" collapsed="false">
      <c r="B358" s="90" t="s">
        <v>39</v>
      </c>
      <c r="C358" s="90" t="s">
        <v>113</v>
      </c>
      <c r="D358" s="90" t="s">
        <v>106</v>
      </c>
      <c r="E358" s="90" t="s">
        <v>96</v>
      </c>
      <c r="F358" s="90" t="s">
        <v>101</v>
      </c>
      <c r="G358" s="91" t="s">
        <v>101</v>
      </c>
      <c r="H358" s="92" t="s">
        <v>99</v>
      </c>
      <c r="I358" s="92" t="n">
        <v>189.6</v>
      </c>
      <c r="J358" s="92" t="n">
        <v>431873.56</v>
      </c>
      <c r="K358" s="93" t="n">
        <v>5332.63</v>
      </c>
    </row>
    <row r="359" customFormat="false" ht="12.75" hidden="false" customHeight="false" outlineLevel="0" collapsed="false">
      <c r="B359" s="90" t="s">
        <v>39</v>
      </c>
      <c r="C359" s="90" t="s">
        <v>113</v>
      </c>
      <c r="D359" s="90" t="s">
        <v>106</v>
      </c>
      <c r="E359" s="90" t="s">
        <v>96</v>
      </c>
      <c r="F359" s="90" t="s">
        <v>97</v>
      </c>
      <c r="G359" s="91" t="s">
        <v>102</v>
      </c>
      <c r="H359" s="92" t="s">
        <v>99</v>
      </c>
      <c r="I359" s="92" t="n">
        <v>71.1</v>
      </c>
      <c r="J359" s="92" t="n">
        <v>108191.89</v>
      </c>
      <c r="K359" s="93" t="n">
        <v>711.02</v>
      </c>
    </row>
    <row r="360" customFormat="false" ht="12.75" hidden="false" customHeight="false" outlineLevel="0" collapsed="false">
      <c r="B360" s="90" t="s">
        <v>39</v>
      </c>
      <c r="C360" s="90" t="s">
        <v>113</v>
      </c>
      <c r="D360" s="90" t="s">
        <v>106</v>
      </c>
      <c r="E360" s="90" t="s">
        <v>96</v>
      </c>
      <c r="F360" s="90" t="s">
        <v>97</v>
      </c>
      <c r="G360" s="91" t="s">
        <v>103</v>
      </c>
      <c r="H360" s="92" t="s">
        <v>99</v>
      </c>
      <c r="I360" s="92" t="n">
        <v>47.4</v>
      </c>
      <c r="J360" s="92" t="n">
        <v>2370.06</v>
      </c>
      <c r="K360" s="93" t="n">
        <v>237.01</v>
      </c>
    </row>
    <row r="361" customFormat="false" ht="12.75" hidden="false" customHeight="false" outlineLevel="0" collapsed="false">
      <c r="B361" s="90" t="s">
        <v>39</v>
      </c>
      <c r="C361" s="90" t="s">
        <v>113</v>
      </c>
      <c r="D361" s="90" t="s">
        <v>106</v>
      </c>
      <c r="E361" s="90" t="s">
        <v>96</v>
      </c>
      <c r="F361" s="90" t="s">
        <v>97</v>
      </c>
      <c r="G361" s="91" t="s">
        <v>98</v>
      </c>
      <c r="H361" s="92" t="s">
        <v>99</v>
      </c>
      <c r="I361" s="92" t="n">
        <v>75.76</v>
      </c>
      <c r="J361" s="92" t="n">
        <v>71284.02</v>
      </c>
      <c r="K361" s="93" t="n">
        <v>429.29</v>
      </c>
    </row>
    <row r="362" customFormat="false" ht="12.75" hidden="false" customHeight="false" outlineLevel="0" collapsed="false">
      <c r="B362" s="90" t="s">
        <v>39</v>
      </c>
      <c r="C362" s="90" t="s">
        <v>113</v>
      </c>
      <c r="D362" s="90" t="s">
        <v>106</v>
      </c>
      <c r="E362" s="90" t="s">
        <v>96</v>
      </c>
      <c r="F362" s="90" t="s">
        <v>101</v>
      </c>
      <c r="G362" s="91" t="s">
        <v>101</v>
      </c>
      <c r="H362" s="92" t="s">
        <v>99</v>
      </c>
      <c r="I362" s="92" t="n">
        <v>151.52</v>
      </c>
      <c r="J362" s="92" t="n">
        <v>169350.86</v>
      </c>
      <c r="K362" s="93" t="n">
        <v>454.55</v>
      </c>
    </row>
    <row r="363" customFormat="false" ht="12.75" hidden="false" customHeight="false" outlineLevel="0" collapsed="false">
      <c r="B363" s="90" t="s">
        <v>39</v>
      </c>
      <c r="C363" s="90" t="s">
        <v>113</v>
      </c>
      <c r="D363" s="90" t="s">
        <v>106</v>
      </c>
      <c r="E363" s="90" t="s">
        <v>96</v>
      </c>
      <c r="F363" s="90" t="s">
        <v>97</v>
      </c>
      <c r="G363" s="91" t="s">
        <v>102</v>
      </c>
      <c r="H363" s="92" t="s">
        <v>99</v>
      </c>
      <c r="I363" s="92" t="n">
        <v>50.51</v>
      </c>
      <c r="J363" s="92" t="n">
        <v>76010.42</v>
      </c>
      <c r="K363" s="93" t="n">
        <v>1186.87</v>
      </c>
    </row>
    <row r="364" customFormat="false" ht="12.75" hidden="false" customHeight="false" outlineLevel="0" collapsed="false">
      <c r="B364" s="90" t="s">
        <v>39</v>
      </c>
      <c r="C364" s="90" t="s">
        <v>113</v>
      </c>
      <c r="D364" s="90" t="s">
        <v>106</v>
      </c>
      <c r="E364" s="90" t="s">
        <v>96</v>
      </c>
      <c r="F364" s="90" t="s">
        <v>97</v>
      </c>
      <c r="G364" s="91" t="s">
        <v>98</v>
      </c>
      <c r="H364" s="92" t="s">
        <v>99</v>
      </c>
      <c r="I364" s="92" t="n">
        <v>20.4</v>
      </c>
      <c r="J364" s="92" t="n">
        <v>97685.4</v>
      </c>
      <c r="K364" s="93" t="n">
        <v>1632.16</v>
      </c>
    </row>
    <row r="365" customFormat="false" ht="12.75" hidden="false" customHeight="false" outlineLevel="0" collapsed="false">
      <c r="B365" s="90" t="s">
        <v>39</v>
      </c>
      <c r="C365" s="90" t="s">
        <v>113</v>
      </c>
      <c r="D365" s="90" t="s">
        <v>106</v>
      </c>
      <c r="E365" s="90" t="s">
        <v>96</v>
      </c>
      <c r="F365" s="90" t="s">
        <v>101</v>
      </c>
      <c r="G365" s="91" t="s">
        <v>101</v>
      </c>
      <c r="H365" s="92" t="s">
        <v>99</v>
      </c>
      <c r="I365" s="92" t="n">
        <v>142.81</v>
      </c>
      <c r="J365" s="92" t="n">
        <v>249671.4</v>
      </c>
      <c r="K365" s="93" t="n">
        <v>3101.11</v>
      </c>
    </row>
    <row r="366" customFormat="false" ht="12.75" hidden="false" customHeight="false" outlineLevel="0" collapsed="false">
      <c r="B366" s="90" t="s">
        <v>39</v>
      </c>
      <c r="C366" s="90" t="s">
        <v>113</v>
      </c>
      <c r="D366" s="90" t="s">
        <v>106</v>
      </c>
      <c r="E366" s="90" t="s">
        <v>96</v>
      </c>
      <c r="F366" s="90" t="s">
        <v>101</v>
      </c>
      <c r="G366" s="91" t="s">
        <v>101</v>
      </c>
      <c r="H366" s="92" t="s">
        <v>99</v>
      </c>
      <c r="I366" s="92" t="n">
        <v>20.4</v>
      </c>
      <c r="J366" s="92" t="n">
        <v>10872.45</v>
      </c>
      <c r="K366" s="93" t="n">
        <v>20.4</v>
      </c>
    </row>
    <row r="367" customFormat="false" ht="12.75" hidden="false" customHeight="false" outlineLevel="0" collapsed="false">
      <c r="B367" s="90" t="s">
        <v>39</v>
      </c>
      <c r="C367" s="90" t="s">
        <v>113</v>
      </c>
      <c r="D367" s="90" t="s">
        <v>106</v>
      </c>
      <c r="E367" s="90" t="s">
        <v>96</v>
      </c>
      <c r="F367" s="90" t="s">
        <v>97</v>
      </c>
      <c r="G367" s="91" t="s">
        <v>102</v>
      </c>
      <c r="H367" s="92" t="s">
        <v>99</v>
      </c>
      <c r="I367" s="92" t="n">
        <v>20.4</v>
      </c>
      <c r="J367" s="92" t="n">
        <v>5431.9</v>
      </c>
      <c r="K367" s="93" t="n">
        <v>163.22</v>
      </c>
    </row>
    <row r="368" customFormat="false" ht="12.75" hidden="false" customHeight="false" outlineLevel="0" collapsed="false">
      <c r="B368" s="90" t="s">
        <v>39</v>
      </c>
      <c r="C368" s="90" t="s">
        <v>113</v>
      </c>
      <c r="D368" s="90" t="s">
        <v>106</v>
      </c>
      <c r="E368" s="90" t="s">
        <v>96</v>
      </c>
      <c r="F368" s="90" t="s">
        <v>97</v>
      </c>
      <c r="G368" s="91" t="s">
        <v>98</v>
      </c>
      <c r="H368" s="92" t="s">
        <v>99</v>
      </c>
      <c r="I368" s="92" t="n">
        <v>20.66</v>
      </c>
      <c r="J368" s="92" t="n">
        <v>9558.58</v>
      </c>
      <c r="K368" s="93" t="n">
        <v>103.29</v>
      </c>
    </row>
    <row r="369" customFormat="false" ht="12.75" hidden="false" customHeight="false" outlineLevel="0" collapsed="false">
      <c r="B369" s="90" t="s">
        <v>39</v>
      </c>
      <c r="C369" s="90" t="s">
        <v>113</v>
      </c>
      <c r="D369" s="90" t="s">
        <v>106</v>
      </c>
      <c r="E369" s="90" t="s">
        <v>96</v>
      </c>
      <c r="F369" s="90" t="s">
        <v>101</v>
      </c>
      <c r="G369" s="91" t="s">
        <v>101</v>
      </c>
      <c r="H369" s="92" t="s">
        <v>99</v>
      </c>
      <c r="I369" s="92" t="n">
        <v>82.63</v>
      </c>
      <c r="J369" s="92" t="n">
        <v>40310.67</v>
      </c>
      <c r="K369" s="93" t="n">
        <v>165.26</v>
      </c>
    </row>
    <row r="370" customFormat="false" ht="12.75" hidden="false" customHeight="false" outlineLevel="0" collapsed="false">
      <c r="B370" s="90" t="s">
        <v>39</v>
      </c>
      <c r="C370" s="90" t="s">
        <v>113</v>
      </c>
      <c r="D370" s="90" t="s">
        <v>106</v>
      </c>
      <c r="E370" s="90" t="s">
        <v>96</v>
      </c>
      <c r="F370" s="90" t="s">
        <v>97</v>
      </c>
      <c r="G370" s="91" t="s">
        <v>102</v>
      </c>
      <c r="H370" s="92" t="s">
        <v>99</v>
      </c>
      <c r="I370" s="92" t="n">
        <v>41.32</v>
      </c>
      <c r="J370" s="92" t="n">
        <v>39456.35</v>
      </c>
      <c r="K370" s="93" t="n">
        <v>247.89</v>
      </c>
    </row>
    <row r="371" customFormat="false" ht="12.75" hidden="false" customHeight="false" outlineLevel="0" collapsed="false">
      <c r="B371" s="90" t="s">
        <v>39</v>
      </c>
      <c r="C371" s="90" t="s">
        <v>113</v>
      </c>
      <c r="D371" s="90" t="s">
        <v>106</v>
      </c>
      <c r="E371" s="90" t="s">
        <v>96</v>
      </c>
      <c r="F371" s="90" t="s">
        <v>97</v>
      </c>
      <c r="G371" s="91" t="s">
        <v>103</v>
      </c>
      <c r="H371" s="92" t="s">
        <v>99</v>
      </c>
      <c r="I371" s="92" t="n">
        <v>20.66</v>
      </c>
      <c r="J371" s="92" t="n">
        <v>3305.24</v>
      </c>
      <c r="K371" s="93" t="n">
        <v>20.66</v>
      </c>
    </row>
    <row r="372" customFormat="false" ht="12.75" hidden="false" customHeight="false" outlineLevel="0" collapsed="false">
      <c r="B372" s="90" t="s">
        <v>39</v>
      </c>
      <c r="C372" s="90" t="s">
        <v>113</v>
      </c>
      <c r="D372" s="90" t="s">
        <v>106</v>
      </c>
      <c r="E372" s="90" t="s">
        <v>96</v>
      </c>
      <c r="F372" s="90" t="s">
        <v>101</v>
      </c>
      <c r="G372" s="91" t="s">
        <v>101</v>
      </c>
      <c r="H372" s="92" t="s">
        <v>99</v>
      </c>
      <c r="I372" s="92" t="n">
        <v>39.43</v>
      </c>
      <c r="J372" s="92" t="n">
        <v>18354.32</v>
      </c>
      <c r="K372" s="93" t="n">
        <v>59.15</v>
      </c>
    </row>
    <row r="373" customFormat="false" ht="12.75" hidden="false" customHeight="false" outlineLevel="0" collapsed="false">
      <c r="B373" s="90" t="s">
        <v>39</v>
      </c>
      <c r="C373" s="90" t="s">
        <v>113</v>
      </c>
      <c r="D373" s="90" t="s">
        <v>106</v>
      </c>
      <c r="E373" s="90" t="s">
        <v>96</v>
      </c>
      <c r="F373" s="90" t="s">
        <v>97</v>
      </c>
      <c r="G373" s="91" t="s">
        <v>102</v>
      </c>
      <c r="H373" s="92" t="s">
        <v>99</v>
      </c>
      <c r="I373" s="92" t="n">
        <v>19.72</v>
      </c>
      <c r="J373" s="92" t="n">
        <v>32532.5</v>
      </c>
      <c r="K373" s="93" t="n">
        <v>236.6</v>
      </c>
    </row>
    <row r="374" customFormat="false" ht="12.75" hidden="false" customHeight="false" outlineLevel="0" collapsed="false">
      <c r="B374" s="90" t="s">
        <v>39</v>
      </c>
      <c r="C374" s="90" t="s">
        <v>113</v>
      </c>
      <c r="D374" s="90" t="s">
        <v>106</v>
      </c>
      <c r="E374" s="90" t="s">
        <v>96</v>
      </c>
      <c r="F374" s="90" t="s">
        <v>97</v>
      </c>
      <c r="G374" s="91" t="s">
        <v>98</v>
      </c>
      <c r="H374" s="92" t="s">
        <v>99</v>
      </c>
      <c r="I374" s="92" t="n">
        <v>17.37</v>
      </c>
      <c r="J374" s="92" t="n">
        <v>33875</v>
      </c>
      <c r="K374" s="93" t="n">
        <v>1563.46</v>
      </c>
    </row>
    <row r="375" customFormat="false" ht="12.75" hidden="false" customHeight="false" outlineLevel="0" collapsed="false">
      <c r="B375" s="90" t="s">
        <v>39</v>
      </c>
      <c r="C375" s="90" t="s">
        <v>113</v>
      </c>
      <c r="D375" s="90" t="s">
        <v>106</v>
      </c>
      <c r="E375" s="90" t="s">
        <v>96</v>
      </c>
      <c r="F375" s="90" t="s">
        <v>97</v>
      </c>
      <c r="G375" s="91" t="s">
        <v>102</v>
      </c>
      <c r="H375" s="92" t="s">
        <v>99</v>
      </c>
      <c r="I375" s="92" t="n">
        <v>17.37</v>
      </c>
      <c r="J375" s="92" t="n">
        <v>1910.9</v>
      </c>
      <c r="K375" s="93" t="n">
        <v>104.23</v>
      </c>
    </row>
    <row r="376" customFormat="false" ht="12.75" hidden="false" customHeight="false" outlineLevel="0" collapsed="false">
      <c r="B376" s="90" t="s">
        <v>39</v>
      </c>
      <c r="C376" s="90" t="s">
        <v>113</v>
      </c>
      <c r="D376" s="90" t="s">
        <v>106</v>
      </c>
      <c r="E376" s="90" t="s">
        <v>96</v>
      </c>
      <c r="F376" s="90" t="s">
        <v>101</v>
      </c>
      <c r="G376" s="91" t="s">
        <v>101</v>
      </c>
      <c r="H376" s="92" t="s">
        <v>99</v>
      </c>
      <c r="I376" s="92" t="n">
        <v>140.8</v>
      </c>
      <c r="J376" s="92" t="n">
        <v>106858.19</v>
      </c>
      <c r="K376" s="93" t="n">
        <v>337.92</v>
      </c>
    </row>
    <row r="377" customFormat="false" ht="12.75" hidden="false" customHeight="false" outlineLevel="0" collapsed="false">
      <c r="B377" s="90" t="s">
        <v>116</v>
      </c>
      <c r="C377" s="90" t="s">
        <v>95</v>
      </c>
      <c r="D377" s="90" t="s">
        <v>95</v>
      </c>
      <c r="E377" s="90" t="s">
        <v>96</v>
      </c>
      <c r="F377" s="90" t="s">
        <v>101</v>
      </c>
      <c r="G377" s="91" t="s">
        <v>101</v>
      </c>
      <c r="H377" s="92" t="s">
        <v>99</v>
      </c>
      <c r="I377" s="92" t="n">
        <v>34.59</v>
      </c>
      <c r="J377" s="92" t="n">
        <v>64734.04</v>
      </c>
      <c r="K377" s="93" t="n">
        <v>224.82</v>
      </c>
    </row>
    <row r="378" customFormat="false" ht="12.75" hidden="false" customHeight="false" outlineLevel="0" collapsed="false">
      <c r="B378" s="90" t="s">
        <v>116</v>
      </c>
      <c r="C378" s="90" t="s">
        <v>95</v>
      </c>
      <c r="D378" s="90" t="s">
        <v>95</v>
      </c>
      <c r="E378" s="90" t="s">
        <v>96</v>
      </c>
      <c r="F378" s="90" t="s">
        <v>101</v>
      </c>
      <c r="G378" s="91" t="s">
        <v>101</v>
      </c>
      <c r="H378" s="92" t="s">
        <v>99</v>
      </c>
      <c r="I378" s="92" t="n">
        <v>49.19</v>
      </c>
      <c r="J378" s="92" t="n">
        <v>99592.95</v>
      </c>
      <c r="K378" s="93" t="n">
        <v>442.67</v>
      </c>
    </row>
    <row r="379" customFormat="false" ht="12.75" hidden="false" customHeight="false" outlineLevel="0" collapsed="false">
      <c r="B379" s="90" t="s">
        <v>116</v>
      </c>
      <c r="C379" s="90" t="s">
        <v>95</v>
      </c>
      <c r="D379" s="90" t="s">
        <v>95</v>
      </c>
      <c r="E379" s="90" t="s">
        <v>96</v>
      </c>
      <c r="F379" s="90" t="s">
        <v>97</v>
      </c>
      <c r="G379" s="91" t="s">
        <v>102</v>
      </c>
      <c r="H379" s="92" t="s">
        <v>99</v>
      </c>
      <c r="I379" s="92" t="n">
        <v>49.19</v>
      </c>
      <c r="J379" s="92" t="n">
        <v>47893</v>
      </c>
      <c r="K379" s="93" t="n">
        <v>295.12</v>
      </c>
    </row>
    <row r="380" customFormat="false" ht="12.75" hidden="false" customHeight="false" outlineLevel="0" collapsed="false">
      <c r="B380" s="90" t="s">
        <v>116</v>
      </c>
      <c r="C380" s="90" t="s">
        <v>95</v>
      </c>
      <c r="D380" s="90" t="s">
        <v>95</v>
      </c>
      <c r="E380" s="90" t="s">
        <v>96</v>
      </c>
      <c r="F380" s="90" t="s">
        <v>97</v>
      </c>
      <c r="G380" s="91" t="s">
        <v>98</v>
      </c>
      <c r="H380" s="92" t="s">
        <v>99</v>
      </c>
      <c r="I380" s="92" t="n">
        <v>39.79</v>
      </c>
      <c r="J380" s="92" t="n">
        <v>22050.9</v>
      </c>
      <c r="K380" s="93" t="n">
        <v>198.93</v>
      </c>
    </row>
    <row r="381" customFormat="false" ht="12.75" hidden="false" customHeight="false" outlineLevel="0" collapsed="false">
      <c r="B381" s="90" t="s">
        <v>116</v>
      </c>
      <c r="C381" s="90" t="s">
        <v>95</v>
      </c>
      <c r="D381" s="90" t="s">
        <v>95</v>
      </c>
      <c r="E381" s="90" t="s">
        <v>96</v>
      </c>
      <c r="F381" s="90" t="s">
        <v>97</v>
      </c>
      <c r="G381" s="91" t="s">
        <v>98</v>
      </c>
      <c r="H381" s="92" t="s">
        <v>99</v>
      </c>
      <c r="I381" s="92" t="n">
        <v>187.57</v>
      </c>
      <c r="J381" s="92" t="n">
        <v>357488.7</v>
      </c>
      <c r="K381" s="93" t="n">
        <v>10262.61</v>
      </c>
    </row>
    <row r="382" customFormat="false" ht="12.75" hidden="false" customHeight="false" outlineLevel="0" collapsed="false">
      <c r="B382" s="90" t="s">
        <v>116</v>
      </c>
      <c r="C382" s="90" t="s">
        <v>95</v>
      </c>
      <c r="D382" s="90" t="s">
        <v>95</v>
      </c>
      <c r="E382" s="90" t="s">
        <v>96</v>
      </c>
      <c r="F382" s="90" t="s">
        <v>101</v>
      </c>
      <c r="G382" s="91" t="s">
        <v>101</v>
      </c>
      <c r="H382" s="92" t="s">
        <v>99</v>
      </c>
      <c r="I382" s="92" t="n">
        <v>133.98</v>
      </c>
      <c r="J382" s="92" t="n">
        <v>172892.46</v>
      </c>
      <c r="K382" s="93" t="n">
        <v>3161.85</v>
      </c>
    </row>
    <row r="383" customFormat="false" ht="12.75" hidden="false" customHeight="false" outlineLevel="0" collapsed="false">
      <c r="B383" s="90" t="s">
        <v>116</v>
      </c>
      <c r="C383" s="90" t="s">
        <v>95</v>
      </c>
      <c r="D383" s="90" t="s">
        <v>95</v>
      </c>
      <c r="E383" s="90" t="s">
        <v>96</v>
      </c>
      <c r="F383" s="90" t="s">
        <v>97</v>
      </c>
      <c r="G383" s="91" t="s">
        <v>102</v>
      </c>
      <c r="H383" s="92" t="s">
        <v>99</v>
      </c>
      <c r="I383" s="92" t="n">
        <v>1259.38</v>
      </c>
      <c r="J383" s="92" t="n">
        <v>1410886.33</v>
      </c>
      <c r="K383" s="93" t="n">
        <v>69882.24</v>
      </c>
    </row>
    <row r="384" customFormat="false" ht="12.75" hidden="false" customHeight="false" outlineLevel="0" collapsed="false">
      <c r="B384" s="90" t="s">
        <v>116</v>
      </c>
      <c r="C384" s="90" t="s">
        <v>95</v>
      </c>
      <c r="D384" s="90" t="s">
        <v>95</v>
      </c>
      <c r="E384" s="90" t="s">
        <v>96</v>
      </c>
      <c r="F384" s="90" t="s">
        <v>97</v>
      </c>
      <c r="G384" s="91" t="s">
        <v>103</v>
      </c>
      <c r="H384" s="92" t="s">
        <v>99</v>
      </c>
      <c r="I384" s="92" t="n">
        <v>26.8</v>
      </c>
      <c r="J384" s="92" t="n">
        <v>6371.48</v>
      </c>
      <c r="K384" s="93" t="n">
        <v>777.06</v>
      </c>
    </row>
    <row r="385" customFormat="false" ht="12.75" hidden="false" customHeight="false" outlineLevel="0" collapsed="false">
      <c r="B385" s="90" t="s">
        <v>116</v>
      </c>
      <c r="C385" s="90" t="s">
        <v>95</v>
      </c>
      <c r="D385" s="90" t="s">
        <v>95</v>
      </c>
      <c r="E385" s="90" t="s">
        <v>96</v>
      </c>
      <c r="F385" s="90" t="s">
        <v>101</v>
      </c>
      <c r="G385" s="91" t="s">
        <v>101</v>
      </c>
      <c r="H385" s="92" t="s">
        <v>99</v>
      </c>
      <c r="I385" s="92" t="n">
        <v>106.47</v>
      </c>
      <c r="J385" s="92" t="n">
        <v>228000.28</v>
      </c>
      <c r="K385" s="93" t="n">
        <v>2697.15</v>
      </c>
    </row>
    <row r="386" customFormat="false" ht="12.75" hidden="false" customHeight="false" outlineLevel="0" collapsed="false">
      <c r="B386" s="90" t="s">
        <v>116</v>
      </c>
      <c r="C386" s="90" t="s">
        <v>95</v>
      </c>
      <c r="D386" s="90" t="s">
        <v>95</v>
      </c>
      <c r="E386" s="90" t="s">
        <v>96</v>
      </c>
      <c r="F386" s="90" t="s">
        <v>97</v>
      </c>
      <c r="G386" s="91" t="s">
        <v>102</v>
      </c>
      <c r="H386" s="92" t="s">
        <v>99</v>
      </c>
      <c r="I386" s="92" t="n">
        <v>30.37</v>
      </c>
      <c r="J386" s="92" t="n">
        <v>20562.33</v>
      </c>
      <c r="K386" s="93" t="n">
        <v>303.75</v>
      </c>
    </row>
    <row r="387" customFormat="false" ht="12.75" hidden="false" customHeight="false" outlineLevel="0" collapsed="false">
      <c r="B387" s="90" t="s">
        <v>116</v>
      </c>
      <c r="C387" s="90" t="s">
        <v>95</v>
      </c>
      <c r="D387" s="90" t="s">
        <v>95</v>
      </c>
      <c r="E387" s="90" t="s">
        <v>96</v>
      </c>
      <c r="F387" s="90" t="s">
        <v>97</v>
      </c>
      <c r="G387" s="91" t="s">
        <v>98</v>
      </c>
      <c r="H387" s="92" t="s">
        <v>99</v>
      </c>
      <c r="I387" s="92" t="n">
        <v>2293.17</v>
      </c>
      <c r="J387" s="92" t="n">
        <v>4256774.15</v>
      </c>
      <c r="K387" s="93" t="n">
        <v>45073.79</v>
      </c>
    </row>
    <row r="388" customFormat="false" ht="12.75" hidden="false" customHeight="false" outlineLevel="0" collapsed="false">
      <c r="B388" s="90" t="s">
        <v>116</v>
      </c>
      <c r="C388" s="90" t="s">
        <v>95</v>
      </c>
      <c r="D388" s="90" t="s">
        <v>95</v>
      </c>
      <c r="E388" s="90" t="s">
        <v>96</v>
      </c>
      <c r="F388" s="90" t="s">
        <v>97</v>
      </c>
      <c r="G388" s="91" t="s">
        <v>98</v>
      </c>
      <c r="H388" s="92" t="s">
        <v>100</v>
      </c>
      <c r="I388" s="92" t="n">
        <v>1477.05</v>
      </c>
      <c r="J388" s="92" t="n">
        <v>1219823.08</v>
      </c>
      <c r="K388" s="93" t="n">
        <v>19381.24</v>
      </c>
    </row>
    <row r="389" customFormat="false" ht="12.75" hidden="false" customHeight="false" outlineLevel="0" collapsed="false">
      <c r="B389" s="90" t="s">
        <v>116</v>
      </c>
      <c r="C389" s="90" t="s">
        <v>95</v>
      </c>
      <c r="D389" s="90" t="s">
        <v>95</v>
      </c>
      <c r="E389" s="90" t="s">
        <v>96</v>
      </c>
      <c r="F389" s="90" t="s">
        <v>101</v>
      </c>
      <c r="G389" s="91" t="s">
        <v>101</v>
      </c>
      <c r="H389" s="92" t="s">
        <v>99</v>
      </c>
      <c r="I389" s="92" t="n">
        <v>5907.58</v>
      </c>
      <c r="J389" s="92" t="n">
        <v>15173748.58</v>
      </c>
      <c r="K389" s="93" t="n">
        <v>160188.1</v>
      </c>
    </row>
    <row r="390" customFormat="false" ht="12.75" hidden="false" customHeight="false" outlineLevel="0" collapsed="false">
      <c r="B390" s="90" t="s">
        <v>116</v>
      </c>
      <c r="C390" s="90" t="s">
        <v>95</v>
      </c>
      <c r="D390" s="90" t="s">
        <v>95</v>
      </c>
      <c r="E390" s="90" t="s">
        <v>96</v>
      </c>
      <c r="F390" s="90" t="s">
        <v>101</v>
      </c>
      <c r="G390" s="91" t="s">
        <v>101</v>
      </c>
      <c r="H390" s="92" t="s">
        <v>100</v>
      </c>
      <c r="I390" s="92" t="n">
        <v>49.17</v>
      </c>
      <c r="J390" s="92" t="n">
        <v>47180.76</v>
      </c>
      <c r="K390" s="93" t="n">
        <v>542.84</v>
      </c>
    </row>
    <row r="391" customFormat="false" ht="12.75" hidden="false" customHeight="false" outlineLevel="0" collapsed="false">
      <c r="B391" s="90" t="s">
        <v>116</v>
      </c>
      <c r="C391" s="90" t="s">
        <v>95</v>
      </c>
      <c r="D391" s="90" t="s">
        <v>95</v>
      </c>
      <c r="E391" s="90" t="s">
        <v>96</v>
      </c>
      <c r="F391" s="90" t="s">
        <v>101</v>
      </c>
      <c r="G391" s="91" t="s">
        <v>101</v>
      </c>
      <c r="H391" s="92" t="s">
        <v>99</v>
      </c>
      <c r="I391" s="92" t="n">
        <v>167.05</v>
      </c>
      <c r="J391" s="92" t="n">
        <v>286715.99</v>
      </c>
      <c r="K391" s="93" t="n">
        <v>1078.25</v>
      </c>
    </row>
    <row r="392" customFormat="false" ht="12.75" hidden="false" customHeight="false" outlineLevel="0" collapsed="false">
      <c r="B392" s="90" t="s">
        <v>116</v>
      </c>
      <c r="C392" s="90" t="s">
        <v>95</v>
      </c>
      <c r="D392" s="90" t="s">
        <v>95</v>
      </c>
      <c r="E392" s="90" t="s">
        <v>96</v>
      </c>
      <c r="F392" s="90" t="s">
        <v>97</v>
      </c>
      <c r="G392" s="91" t="s">
        <v>102</v>
      </c>
      <c r="H392" s="92" t="s">
        <v>99</v>
      </c>
      <c r="I392" s="92" t="n">
        <v>2627.28</v>
      </c>
      <c r="J392" s="92" t="n">
        <v>2839783.35</v>
      </c>
      <c r="K392" s="93" t="n">
        <v>47792.18</v>
      </c>
    </row>
    <row r="393" customFormat="false" ht="12.75" hidden="false" customHeight="false" outlineLevel="0" collapsed="false">
      <c r="B393" s="90" t="s">
        <v>116</v>
      </c>
      <c r="C393" s="90" t="s">
        <v>95</v>
      </c>
      <c r="D393" s="90" t="s">
        <v>95</v>
      </c>
      <c r="E393" s="90" t="s">
        <v>96</v>
      </c>
      <c r="F393" s="90" t="s">
        <v>97</v>
      </c>
      <c r="G393" s="91" t="s">
        <v>102</v>
      </c>
      <c r="H393" s="92" t="s">
        <v>100</v>
      </c>
      <c r="I393" s="92" t="n">
        <v>98.7</v>
      </c>
      <c r="J393" s="92" t="n">
        <v>53368.64</v>
      </c>
      <c r="K393" s="93" t="n">
        <v>1298.65</v>
      </c>
    </row>
    <row r="394" customFormat="false" ht="12.75" hidden="false" customHeight="false" outlineLevel="0" collapsed="false">
      <c r="B394" s="90" t="s">
        <v>116</v>
      </c>
      <c r="C394" s="90" t="s">
        <v>95</v>
      </c>
      <c r="D394" s="90" t="s">
        <v>95</v>
      </c>
      <c r="E394" s="90" t="s">
        <v>96</v>
      </c>
      <c r="F394" s="90" t="s">
        <v>97</v>
      </c>
      <c r="G394" s="91" t="s">
        <v>103</v>
      </c>
      <c r="H394" s="92" t="s">
        <v>99</v>
      </c>
      <c r="I394" s="92" t="n">
        <v>121.49</v>
      </c>
      <c r="J394" s="92" t="n">
        <v>592831.18</v>
      </c>
      <c r="K394" s="93" t="n">
        <v>23615.14</v>
      </c>
    </row>
    <row r="395" customFormat="false" ht="12.75" hidden="false" customHeight="false" outlineLevel="0" collapsed="false">
      <c r="B395" s="90" t="s">
        <v>116</v>
      </c>
      <c r="C395" s="90" t="s">
        <v>95</v>
      </c>
      <c r="D395" s="90" t="s">
        <v>95</v>
      </c>
      <c r="E395" s="90" t="s">
        <v>96</v>
      </c>
      <c r="F395" s="90" t="s">
        <v>101</v>
      </c>
      <c r="G395" s="91" t="s">
        <v>101</v>
      </c>
      <c r="H395" s="92" t="s">
        <v>99</v>
      </c>
      <c r="I395" s="92" t="n">
        <v>35.12</v>
      </c>
      <c r="J395" s="92" t="n">
        <v>38000.47</v>
      </c>
      <c r="K395" s="93" t="n">
        <v>158.03</v>
      </c>
    </row>
    <row r="396" customFormat="false" ht="12.75" hidden="false" customHeight="false" outlineLevel="0" collapsed="false">
      <c r="B396" s="90" t="s">
        <v>116</v>
      </c>
      <c r="C396" s="90" t="s">
        <v>95</v>
      </c>
      <c r="D396" s="90" t="s">
        <v>95</v>
      </c>
      <c r="E396" s="90" t="s">
        <v>96</v>
      </c>
      <c r="F396" s="90" t="s">
        <v>97</v>
      </c>
      <c r="G396" s="91" t="s">
        <v>102</v>
      </c>
      <c r="H396" s="92" t="s">
        <v>99</v>
      </c>
      <c r="I396" s="92" t="n">
        <v>52.68</v>
      </c>
      <c r="J396" s="92" t="n">
        <v>12697.73</v>
      </c>
      <c r="K396" s="93" t="n">
        <v>632.11</v>
      </c>
    </row>
    <row r="397" customFormat="false" ht="12.75" hidden="false" customHeight="false" outlineLevel="0" collapsed="false">
      <c r="B397" s="90" t="s">
        <v>116</v>
      </c>
      <c r="C397" s="90" t="s">
        <v>95</v>
      </c>
      <c r="D397" s="90" t="s">
        <v>95</v>
      </c>
      <c r="E397" s="90" t="s">
        <v>96</v>
      </c>
      <c r="F397" s="90" t="s">
        <v>101</v>
      </c>
      <c r="G397" s="91" t="s">
        <v>101</v>
      </c>
      <c r="H397" s="92" t="s">
        <v>99</v>
      </c>
      <c r="I397" s="92" t="n">
        <v>65.44</v>
      </c>
      <c r="J397" s="92" t="n">
        <v>26907.53</v>
      </c>
      <c r="K397" s="93" t="n">
        <v>436.28</v>
      </c>
    </row>
    <row r="398" customFormat="false" ht="12.75" hidden="false" customHeight="false" outlineLevel="0" collapsed="false">
      <c r="B398" s="90" t="s">
        <v>116</v>
      </c>
      <c r="C398" s="90" t="s">
        <v>95</v>
      </c>
      <c r="D398" s="90" t="s">
        <v>95</v>
      </c>
      <c r="E398" s="90" t="s">
        <v>96</v>
      </c>
      <c r="F398" s="90" t="s">
        <v>101</v>
      </c>
      <c r="G398" s="91" t="s">
        <v>101</v>
      </c>
      <c r="H398" s="92" t="s">
        <v>99</v>
      </c>
      <c r="I398" s="92" t="n">
        <v>21.81</v>
      </c>
      <c r="J398" s="92" t="n">
        <v>62476.15</v>
      </c>
      <c r="K398" s="93" t="n">
        <v>130.88</v>
      </c>
    </row>
    <row r="399" customFormat="false" ht="12.75" hidden="false" customHeight="false" outlineLevel="0" collapsed="false">
      <c r="B399" s="90" t="s">
        <v>116</v>
      </c>
      <c r="C399" s="90" t="s">
        <v>95</v>
      </c>
      <c r="D399" s="90" t="s">
        <v>95</v>
      </c>
      <c r="E399" s="90" t="s">
        <v>96</v>
      </c>
      <c r="F399" s="90" t="s">
        <v>97</v>
      </c>
      <c r="G399" s="91" t="s">
        <v>103</v>
      </c>
      <c r="H399" s="92" t="s">
        <v>99</v>
      </c>
      <c r="I399" s="92" t="n">
        <v>21.81</v>
      </c>
      <c r="J399" s="92" t="n">
        <v>132864.76</v>
      </c>
      <c r="K399" s="93" t="n">
        <v>3926.51</v>
      </c>
    </row>
    <row r="400" customFormat="false" ht="12.75" hidden="false" customHeight="false" outlineLevel="0" collapsed="false">
      <c r="B400" s="90" t="s">
        <v>116</v>
      </c>
      <c r="C400" s="90" t="s">
        <v>95</v>
      </c>
      <c r="D400" s="90" t="s">
        <v>95</v>
      </c>
      <c r="E400" s="90" t="s">
        <v>96</v>
      </c>
      <c r="F400" s="90" t="s">
        <v>97</v>
      </c>
      <c r="G400" s="91" t="s">
        <v>98</v>
      </c>
      <c r="H400" s="92" t="s">
        <v>99</v>
      </c>
      <c r="I400" s="92" t="n">
        <v>82.97</v>
      </c>
      <c r="J400" s="92" t="n">
        <v>45324</v>
      </c>
      <c r="K400" s="93" t="n">
        <v>3090.81</v>
      </c>
    </row>
    <row r="401" customFormat="false" ht="12.75" hidden="false" customHeight="false" outlineLevel="0" collapsed="false">
      <c r="B401" s="90" t="s">
        <v>116</v>
      </c>
      <c r="C401" s="90" t="s">
        <v>95</v>
      </c>
      <c r="D401" s="90" t="s">
        <v>95</v>
      </c>
      <c r="E401" s="90" t="s">
        <v>96</v>
      </c>
      <c r="F401" s="90" t="s">
        <v>101</v>
      </c>
      <c r="G401" s="91" t="s">
        <v>101</v>
      </c>
      <c r="H401" s="92" t="s">
        <v>99</v>
      </c>
      <c r="I401" s="92" t="n">
        <v>20.74</v>
      </c>
      <c r="J401" s="92" t="n">
        <v>23068.26</v>
      </c>
      <c r="K401" s="93" t="n">
        <v>82.97</v>
      </c>
    </row>
    <row r="402" customFormat="false" ht="12.75" hidden="false" customHeight="false" outlineLevel="0" collapsed="false">
      <c r="B402" s="90" t="s">
        <v>116</v>
      </c>
      <c r="C402" s="90" t="s">
        <v>95</v>
      </c>
      <c r="D402" s="90" t="s">
        <v>95</v>
      </c>
      <c r="E402" s="90" t="s">
        <v>96</v>
      </c>
      <c r="F402" s="90" t="s">
        <v>97</v>
      </c>
      <c r="G402" s="91" t="s">
        <v>102</v>
      </c>
      <c r="H402" s="92" t="s">
        <v>99</v>
      </c>
      <c r="I402" s="92" t="n">
        <v>20.74</v>
      </c>
      <c r="J402" s="92" t="n">
        <v>8689.52</v>
      </c>
      <c r="K402" s="93" t="n">
        <v>1244.62</v>
      </c>
    </row>
    <row r="403" customFormat="false" ht="12.75" hidden="false" customHeight="false" outlineLevel="0" collapsed="false">
      <c r="B403" s="90" t="s">
        <v>116</v>
      </c>
      <c r="C403" s="90" t="s">
        <v>95</v>
      </c>
      <c r="D403" s="90" t="s">
        <v>95</v>
      </c>
      <c r="E403" s="90" t="s">
        <v>96</v>
      </c>
      <c r="F403" s="90" t="s">
        <v>101</v>
      </c>
      <c r="G403" s="91" t="s">
        <v>101</v>
      </c>
      <c r="H403" s="92" t="s">
        <v>99</v>
      </c>
      <c r="I403" s="92" t="n">
        <v>102.01</v>
      </c>
      <c r="J403" s="92" t="n">
        <v>127497.73</v>
      </c>
      <c r="K403" s="93" t="n">
        <v>2733.87</v>
      </c>
    </row>
    <row r="404" customFormat="false" ht="12.75" hidden="false" customHeight="false" outlineLevel="0" collapsed="false">
      <c r="B404" s="90" t="s">
        <v>116</v>
      </c>
      <c r="C404" s="90" t="s">
        <v>95</v>
      </c>
      <c r="D404" s="90" t="s">
        <v>95</v>
      </c>
      <c r="E404" s="90" t="s">
        <v>96</v>
      </c>
      <c r="F404" s="90" t="s">
        <v>97</v>
      </c>
      <c r="G404" s="91" t="s">
        <v>102</v>
      </c>
      <c r="H404" s="92" t="s">
        <v>99</v>
      </c>
      <c r="I404" s="92" t="n">
        <v>40.8</v>
      </c>
      <c r="J404" s="92" t="n">
        <v>2622.09</v>
      </c>
      <c r="K404" s="93" t="n">
        <v>81.61</v>
      </c>
    </row>
    <row r="405" customFormat="false" ht="12.75" hidden="false" customHeight="false" outlineLevel="0" collapsed="false">
      <c r="B405" s="90" t="s">
        <v>116</v>
      </c>
      <c r="C405" s="90" t="s">
        <v>95</v>
      </c>
      <c r="D405" s="90" t="s">
        <v>95</v>
      </c>
      <c r="E405" s="90" t="s">
        <v>96</v>
      </c>
      <c r="F405" s="90" t="s">
        <v>101</v>
      </c>
      <c r="G405" s="91" t="s">
        <v>101</v>
      </c>
      <c r="H405" s="92" t="s">
        <v>99</v>
      </c>
      <c r="I405" s="92" t="n">
        <v>46.39</v>
      </c>
      <c r="J405" s="92" t="n">
        <v>2096.72</v>
      </c>
      <c r="K405" s="93" t="n">
        <v>2783.41</v>
      </c>
    </row>
    <row r="406" customFormat="false" ht="12.75" hidden="false" customHeight="false" outlineLevel="0" collapsed="false">
      <c r="B406" s="90" t="s">
        <v>116</v>
      </c>
      <c r="C406" s="90" t="s">
        <v>95</v>
      </c>
      <c r="D406" s="90" t="s">
        <v>95</v>
      </c>
      <c r="E406" s="90" t="s">
        <v>96</v>
      </c>
      <c r="F406" s="90" t="s">
        <v>97</v>
      </c>
      <c r="G406" s="91" t="s">
        <v>102</v>
      </c>
      <c r="H406" s="92" t="s">
        <v>99</v>
      </c>
      <c r="I406" s="92" t="n">
        <v>61.97</v>
      </c>
      <c r="J406" s="92" t="n">
        <v>17481</v>
      </c>
      <c r="K406" s="93" t="n">
        <v>867.63</v>
      </c>
    </row>
    <row r="407" customFormat="false" ht="12.75" hidden="false" customHeight="false" outlineLevel="0" collapsed="false">
      <c r="B407" s="90" t="s">
        <v>116</v>
      </c>
      <c r="C407" s="90" t="s">
        <v>95</v>
      </c>
      <c r="D407" s="90" t="s">
        <v>95</v>
      </c>
      <c r="E407" s="90" t="s">
        <v>96</v>
      </c>
      <c r="F407" s="90" t="s">
        <v>97</v>
      </c>
      <c r="G407" s="91" t="s">
        <v>103</v>
      </c>
      <c r="H407" s="92" t="s">
        <v>99</v>
      </c>
      <c r="I407" s="92" t="n">
        <v>20.66</v>
      </c>
      <c r="J407" s="92" t="n">
        <v>2377.36</v>
      </c>
      <c r="K407" s="93" t="n">
        <v>20.66</v>
      </c>
    </row>
    <row r="408" customFormat="false" ht="12.75" hidden="false" customHeight="false" outlineLevel="0" collapsed="false">
      <c r="B408" s="90" t="s">
        <v>116</v>
      </c>
      <c r="C408" s="90" t="s">
        <v>95</v>
      </c>
      <c r="D408" s="90" t="s">
        <v>95</v>
      </c>
      <c r="E408" s="90" t="s">
        <v>96</v>
      </c>
      <c r="F408" s="90" t="s">
        <v>97</v>
      </c>
      <c r="G408" s="91" t="s">
        <v>102</v>
      </c>
      <c r="H408" s="92" t="s">
        <v>99</v>
      </c>
      <c r="I408" s="92" t="n">
        <v>19.72</v>
      </c>
      <c r="J408" s="92" t="n">
        <v>23341.48</v>
      </c>
      <c r="K408" s="93" t="n">
        <v>394.33</v>
      </c>
    </row>
    <row r="409" customFormat="false" ht="12.75" hidden="false" customHeight="false" outlineLevel="0" collapsed="false">
      <c r="B409" s="90" t="s">
        <v>116</v>
      </c>
      <c r="C409" s="90" t="s">
        <v>95</v>
      </c>
      <c r="D409" s="90" t="s">
        <v>95</v>
      </c>
      <c r="E409" s="90" t="s">
        <v>96</v>
      </c>
      <c r="F409" s="90" t="s">
        <v>101</v>
      </c>
      <c r="G409" s="91" t="s">
        <v>101</v>
      </c>
      <c r="H409" s="92" t="s">
        <v>99</v>
      </c>
      <c r="I409" s="92" t="n">
        <v>17.37</v>
      </c>
      <c r="J409" s="92" t="n">
        <v>21831.14</v>
      </c>
      <c r="K409" s="93" t="n">
        <v>52.12</v>
      </c>
    </row>
    <row r="410" customFormat="false" ht="12.75" hidden="false" customHeight="false" outlineLevel="0" collapsed="false">
      <c r="B410" s="90" t="s">
        <v>117</v>
      </c>
      <c r="C410" s="90" t="s">
        <v>95</v>
      </c>
      <c r="D410" s="90" t="s">
        <v>95</v>
      </c>
      <c r="E410" s="90" t="s">
        <v>96</v>
      </c>
      <c r="F410" s="90" t="s">
        <v>101</v>
      </c>
      <c r="G410" s="91" t="s">
        <v>101</v>
      </c>
      <c r="H410" s="92" t="s">
        <v>99</v>
      </c>
      <c r="I410" s="92" t="n">
        <v>98.37</v>
      </c>
      <c r="J410" s="92" t="n">
        <v>219186.18</v>
      </c>
      <c r="K410" s="93" t="n">
        <v>934.53</v>
      </c>
    </row>
    <row r="411" customFormat="false" ht="12.75" hidden="false" customHeight="false" outlineLevel="0" collapsed="false">
      <c r="B411" s="90" t="s">
        <v>117</v>
      </c>
      <c r="C411" s="90" t="s">
        <v>95</v>
      </c>
      <c r="D411" s="90" t="s">
        <v>95</v>
      </c>
      <c r="E411" s="90" t="s">
        <v>96</v>
      </c>
      <c r="F411" s="90" t="s">
        <v>97</v>
      </c>
      <c r="G411" s="91" t="s">
        <v>98</v>
      </c>
      <c r="H411" s="92" t="s">
        <v>99</v>
      </c>
      <c r="I411" s="92" t="n">
        <v>17.96</v>
      </c>
      <c r="J411" s="92" t="n">
        <v>35911.2</v>
      </c>
      <c r="K411" s="93" t="n">
        <v>664.36</v>
      </c>
    </row>
    <row r="412" customFormat="false" ht="12.75" hidden="false" customHeight="false" outlineLevel="0" collapsed="false">
      <c r="B412" s="90" t="s">
        <v>117</v>
      </c>
      <c r="C412" s="90" t="s">
        <v>95</v>
      </c>
      <c r="D412" s="90" t="s">
        <v>95</v>
      </c>
      <c r="E412" s="90" t="s">
        <v>96</v>
      </c>
      <c r="F412" s="90" t="s">
        <v>97</v>
      </c>
      <c r="G412" s="91" t="s">
        <v>98</v>
      </c>
      <c r="H412" s="92" t="s">
        <v>99</v>
      </c>
      <c r="I412" s="92" t="n">
        <v>48.19</v>
      </c>
      <c r="J412" s="92" t="n">
        <v>102464.99</v>
      </c>
      <c r="K412" s="93" t="n">
        <v>1445.66</v>
      </c>
    </row>
    <row r="413" customFormat="false" ht="12.75" hidden="false" customHeight="false" outlineLevel="0" collapsed="false">
      <c r="B413" s="90" t="s">
        <v>117</v>
      </c>
      <c r="C413" s="90" t="s">
        <v>95</v>
      </c>
      <c r="D413" s="90" t="s">
        <v>95</v>
      </c>
      <c r="E413" s="90" t="s">
        <v>96</v>
      </c>
      <c r="F413" s="90" t="s">
        <v>97</v>
      </c>
      <c r="G413" s="91" t="s">
        <v>98</v>
      </c>
      <c r="H413" s="92" t="s">
        <v>99</v>
      </c>
      <c r="I413" s="92" t="n">
        <v>107.18</v>
      </c>
      <c r="J413" s="92" t="n">
        <v>133551.33</v>
      </c>
      <c r="K413" s="93" t="n">
        <v>6591.65</v>
      </c>
    </row>
    <row r="414" customFormat="false" ht="12.75" hidden="false" customHeight="false" outlineLevel="0" collapsed="false">
      <c r="B414" s="90" t="s">
        <v>117</v>
      </c>
      <c r="C414" s="90" t="s">
        <v>95</v>
      </c>
      <c r="D414" s="90" t="s">
        <v>95</v>
      </c>
      <c r="E414" s="90" t="s">
        <v>96</v>
      </c>
      <c r="F414" s="90" t="s">
        <v>101</v>
      </c>
      <c r="G414" s="91" t="s">
        <v>101</v>
      </c>
      <c r="H414" s="92" t="s">
        <v>99</v>
      </c>
      <c r="I414" s="92" t="n">
        <v>26.8</v>
      </c>
      <c r="J414" s="92" t="n">
        <v>28839.52</v>
      </c>
      <c r="K414" s="93" t="n">
        <v>267.95</v>
      </c>
    </row>
    <row r="415" customFormat="false" ht="12.75" hidden="false" customHeight="false" outlineLevel="0" collapsed="false">
      <c r="B415" s="90" t="s">
        <v>117</v>
      </c>
      <c r="C415" s="90" t="s">
        <v>95</v>
      </c>
      <c r="D415" s="90" t="s">
        <v>95</v>
      </c>
      <c r="E415" s="90" t="s">
        <v>96</v>
      </c>
      <c r="F415" s="90" t="s">
        <v>97</v>
      </c>
      <c r="G415" s="91" t="s">
        <v>102</v>
      </c>
      <c r="H415" s="92" t="s">
        <v>99</v>
      </c>
      <c r="I415" s="92" t="n">
        <v>830.66</v>
      </c>
      <c r="J415" s="92" t="n">
        <v>903891.68</v>
      </c>
      <c r="K415" s="93" t="n">
        <v>33253.01</v>
      </c>
    </row>
    <row r="416" customFormat="false" ht="12.75" hidden="false" customHeight="false" outlineLevel="0" collapsed="false">
      <c r="B416" s="90" t="s">
        <v>117</v>
      </c>
      <c r="C416" s="90" t="s">
        <v>95</v>
      </c>
      <c r="D416" s="90" t="s">
        <v>95</v>
      </c>
      <c r="E416" s="90" t="s">
        <v>96</v>
      </c>
      <c r="F416" s="90" t="s">
        <v>97</v>
      </c>
      <c r="G416" s="91" t="s">
        <v>103</v>
      </c>
      <c r="H416" s="92" t="s">
        <v>99</v>
      </c>
      <c r="I416" s="92" t="n">
        <v>26.8</v>
      </c>
      <c r="J416" s="92" t="n">
        <v>13762.27</v>
      </c>
      <c r="K416" s="93" t="n">
        <v>294.75</v>
      </c>
    </row>
    <row r="417" customFormat="false" ht="12.75" hidden="false" customHeight="false" outlineLevel="0" collapsed="false">
      <c r="B417" s="90" t="s">
        <v>117</v>
      </c>
      <c r="C417" s="90" t="s">
        <v>95</v>
      </c>
      <c r="D417" s="90" t="s">
        <v>95</v>
      </c>
      <c r="E417" s="90" t="s">
        <v>96</v>
      </c>
      <c r="F417" s="90" t="s">
        <v>97</v>
      </c>
      <c r="G417" s="91" t="s">
        <v>98</v>
      </c>
      <c r="H417" s="92" t="s">
        <v>99</v>
      </c>
      <c r="I417" s="92" t="n">
        <v>15.19</v>
      </c>
      <c r="J417" s="92" t="n">
        <v>2541.67</v>
      </c>
      <c r="K417" s="93" t="n">
        <v>288.55</v>
      </c>
    </row>
    <row r="418" customFormat="false" ht="12.75" hidden="false" customHeight="false" outlineLevel="0" collapsed="false">
      <c r="B418" s="90" t="s">
        <v>117</v>
      </c>
      <c r="C418" s="90" t="s">
        <v>95</v>
      </c>
      <c r="D418" s="90" t="s">
        <v>95</v>
      </c>
      <c r="E418" s="90" t="s">
        <v>96</v>
      </c>
      <c r="F418" s="90" t="s">
        <v>101</v>
      </c>
      <c r="G418" s="91" t="s">
        <v>101</v>
      </c>
      <c r="H418" s="92" t="s">
        <v>99</v>
      </c>
      <c r="I418" s="92" t="n">
        <v>45.56</v>
      </c>
      <c r="J418" s="92" t="n">
        <v>49797.09</v>
      </c>
      <c r="K418" s="93" t="n">
        <v>167.05</v>
      </c>
    </row>
    <row r="419" customFormat="false" ht="12.75" hidden="false" customHeight="false" outlineLevel="0" collapsed="false">
      <c r="B419" s="90" t="s">
        <v>117</v>
      </c>
      <c r="C419" s="90" t="s">
        <v>95</v>
      </c>
      <c r="D419" s="90" t="s">
        <v>95</v>
      </c>
      <c r="E419" s="90" t="s">
        <v>96</v>
      </c>
      <c r="F419" s="90" t="s">
        <v>97</v>
      </c>
      <c r="G419" s="91" t="s">
        <v>98</v>
      </c>
      <c r="H419" s="92" t="s">
        <v>99</v>
      </c>
      <c r="I419" s="92" t="n">
        <v>3125.44</v>
      </c>
      <c r="J419" s="92" t="n">
        <v>4158429.16</v>
      </c>
      <c r="K419" s="93" t="n">
        <v>50972.83</v>
      </c>
    </row>
    <row r="420" customFormat="false" ht="12.75" hidden="false" customHeight="false" outlineLevel="0" collapsed="false">
      <c r="B420" s="90" t="s">
        <v>117</v>
      </c>
      <c r="C420" s="90" t="s">
        <v>95</v>
      </c>
      <c r="D420" s="90" t="s">
        <v>95</v>
      </c>
      <c r="E420" s="90" t="s">
        <v>96</v>
      </c>
      <c r="F420" s="90" t="s">
        <v>97</v>
      </c>
      <c r="G420" s="91" t="s">
        <v>98</v>
      </c>
      <c r="H420" s="92" t="s">
        <v>100</v>
      </c>
      <c r="I420" s="92" t="n">
        <v>3643.83</v>
      </c>
      <c r="J420" s="92" t="n">
        <v>2433874.06</v>
      </c>
      <c r="K420" s="93" t="n">
        <v>44287.67</v>
      </c>
    </row>
    <row r="421" customFormat="false" ht="12.75" hidden="false" customHeight="false" outlineLevel="0" collapsed="false">
      <c r="B421" s="90" t="s">
        <v>117</v>
      </c>
      <c r="C421" s="90" t="s">
        <v>95</v>
      </c>
      <c r="D421" s="90" t="s">
        <v>95</v>
      </c>
      <c r="E421" s="90" t="s">
        <v>96</v>
      </c>
      <c r="F421" s="90" t="s">
        <v>101</v>
      </c>
      <c r="G421" s="91" t="s">
        <v>101</v>
      </c>
      <c r="H421" s="92" t="s">
        <v>99</v>
      </c>
      <c r="I421" s="92" t="n">
        <v>1527.6</v>
      </c>
      <c r="J421" s="92" t="n">
        <v>2134941.04</v>
      </c>
      <c r="K421" s="93" t="n">
        <v>27040.36</v>
      </c>
    </row>
    <row r="422" customFormat="false" ht="12.75" hidden="false" customHeight="false" outlineLevel="0" collapsed="false">
      <c r="B422" s="90" t="s">
        <v>117</v>
      </c>
      <c r="C422" s="90" t="s">
        <v>95</v>
      </c>
      <c r="D422" s="90" t="s">
        <v>95</v>
      </c>
      <c r="E422" s="90" t="s">
        <v>96</v>
      </c>
      <c r="F422" s="90" t="s">
        <v>101</v>
      </c>
      <c r="G422" s="91" t="s">
        <v>101</v>
      </c>
      <c r="H422" s="92" t="s">
        <v>100</v>
      </c>
      <c r="I422" s="92" t="n">
        <v>121.31</v>
      </c>
      <c r="J422" s="92" t="n">
        <v>74819.02</v>
      </c>
      <c r="K422" s="93" t="n">
        <v>914.89</v>
      </c>
    </row>
    <row r="423" customFormat="false" ht="12.75" hidden="false" customHeight="false" outlineLevel="0" collapsed="false">
      <c r="B423" s="90" t="s">
        <v>117</v>
      </c>
      <c r="C423" s="90" t="s">
        <v>95</v>
      </c>
      <c r="D423" s="90" t="s">
        <v>95</v>
      </c>
      <c r="E423" s="90" t="s">
        <v>96</v>
      </c>
      <c r="F423" s="90" t="s">
        <v>101</v>
      </c>
      <c r="G423" s="91" t="s">
        <v>101</v>
      </c>
      <c r="H423" s="92" t="s">
        <v>99</v>
      </c>
      <c r="I423" s="92" t="n">
        <v>122.91</v>
      </c>
      <c r="J423" s="92" t="n">
        <v>97249.2</v>
      </c>
      <c r="K423" s="93" t="n">
        <v>825.26</v>
      </c>
    </row>
    <row r="424" customFormat="false" ht="12.75" hidden="false" customHeight="false" outlineLevel="0" collapsed="false">
      <c r="B424" s="90" t="s">
        <v>117</v>
      </c>
      <c r="C424" s="90" t="s">
        <v>95</v>
      </c>
      <c r="D424" s="90" t="s">
        <v>95</v>
      </c>
      <c r="E424" s="90" t="s">
        <v>96</v>
      </c>
      <c r="F424" s="90" t="s">
        <v>97</v>
      </c>
      <c r="G424" s="91" t="s">
        <v>102</v>
      </c>
      <c r="H424" s="92" t="s">
        <v>99</v>
      </c>
      <c r="I424" s="92" t="n">
        <v>930.61</v>
      </c>
      <c r="J424" s="92" t="n">
        <v>1156358.27</v>
      </c>
      <c r="K424" s="93" t="n">
        <v>29235.19</v>
      </c>
    </row>
    <row r="425" customFormat="false" ht="12.75" hidden="false" customHeight="false" outlineLevel="0" collapsed="false">
      <c r="B425" s="90" t="s">
        <v>117</v>
      </c>
      <c r="C425" s="90" t="s">
        <v>95</v>
      </c>
      <c r="D425" s="90" t="s">
        <v>95</v>
      </c>
      <c r="E425" s="90" t="s">
        <v>96</v>
      </c>
      <c r="F425" s="90" t="s">
        <v>97</v>
      </c>
      <c r="G425" s="91" t="s">
        <v>102</v>
      </c>
      <c r="H425" s="92" t="s">
        <v>100</v>
      </c>
      <c r="I425" s="92" t="n">
        <v>243.49</v>
      </c>
      <c r="J425" s="92" t="n">
        <v>119024.69</v>
      </c>
      <c r="K425" s="93" t="n">
        <v>4140.9</v>
      </c>
    </row>
    <row r="426" customFormat="false" ht="12.75" hidden="false" customHeight="false" outlineLevel="0" collapsed="false">
      <c r="B426" s="90" t="s">
        <v>117</v>
      </c>
      <c r="C426" s="90" t="s">
        <v>95</v>
      </c>
      <c r="D426" s="90" t="s">
        <v>95</v>
      </c>
      <c r="E426" s="90" t="s">
        <v>96</v>
      </c>
      <c r="F426" s="90" t="s">
        <v>97</v>
      </c>
      <c r="G426" s="91" t="s">
        <v>103</v>
      </c>
      <c r="H426" s="92" t="s">
        <v>99</v>
      </c>
      <c r="I426" s="92" t="n">
        <v>298.5</v>
      </c>
      <c r="J426" s="92" t="n">
        <v>1375657.64</v>
      </c>
      <c r="K426" s="93" t="n">
        <v>58645.97</v>
      </c>
    </row>
    <row r="427" customFormat="false" ht="12.75" hidden="false" customHeight="false" outlineLevel="0" collapsed="false">
      <c r="B427" s="90" t="s">
        <v>117</v>
      </c>
      <c r="C427" s="90" t="s">
        <v>95</v>
      </c>
      <c r="D427" s="90" t="s">
        <v>95</v>
      </c>
      <c r="E427" s="90" t="s">
        <v>96</v>
      </c>
      <c r="F427" s="90" t="s">
        <v>97</v>
      </c>
      <c r="G427" s="91" t="s">
        <v>103</v>
      </c>
      <c r="H427" s="92" t="s">
        <v>99</v>
      </c>
      <c r="I427" s="92" t="n">
        <v>52.68</v>
      </c>
      <c r="J427" s="92" t="n">
        <v>8509.39</v>
      </c>
      <c r="K427" s="93" t="n">
        <v>52.68</v>
      </c>
    </row>
    <row r="428" customFormat="false" ht="12.75" hidden="false" customHeight="false" outlineLevel="0" collapsed="false">
      <c r="B428" s="90" t="s">
        <v>117</v>
      </c>
      <c r="C428" s="90" t="s">
        <v>95</v>
      </c>
      <c r="D428" s="90" t="s">
        <v>95</v>
      </c>
      <c r="E428" s="90" t="s">
        <v>96</v>
      </c>
      <c r="F428" s="90" t="s">
        <v>101</v>
      </c>
      <c r="G428" s="91" t="s">
        <v>101</v>
      </c>
      <c r="H428" s="92" t="s">
        <v>99</v>
      </c>
      <c r="I428" s="92" t="n">
        <v>43.63</v>
      </c>
      <c r="J428" s="92" t="n">
        <v>21503.82</v>
      </c>
      <c r="K428" s="93" t="n">
        <v>152.7</v>
      </c>
    </row>
    <row r="429" customFormat="false" ht="12.75" hidden="false" customHeight="false" outlineLevel="0" collapsed="false">
      <c r="B429" s="90" t="s">
        <v>117</v>
      </c>
      <c r="C429" s="90" t="s">
        <v>95</v>
      </c>
      <c r="D429" s="90" t="s">
        <v>95</v>
      </c>
      <c r="E429" s="90" t="s">
        <v>96</v>
      </c>
      <c r="F429" s="90" t="s">
        <v>97</v>
      </c>
      <c r="G429" s="91" t="s">
        <v>98</v>
      </c>
      <c r="H429" s="92" t="s">
        <v>99</v>
      </c>
      <c r="I429" s="92" t="n">
        <v>41.49</v>
      </c>
      <c r="J429" s="92" t="n">
        <v>18098.5</v>
      </c>
      <c r="K429" s="93" t="n">
        <v>331.9</v>
      </c>
    </row>
    <row r="430" customFormat="false" ht="12.75" hidden="false" customHeight="false" outlineLevel="0" collapsed="false">
      <c r="B430" s="90" t="s">
        <v>117</v>
      </c>
      <c r="C430" s="90" t="s">
        <v>95</v>
      </c>
      <c r="D430" s="90" t="s">
        <v>95</v>
      </c>
      <c r="E430" s="90" t="s">
        <v>96</v>
      </c>
      <c r="F430" s="90" t="s">
        <v>101</v>
      </c>
      <c r="G430" s="91" t="s">
        <v>101</v>
      </c>
      <c r="H430" s="92" t="s">
        <v>99</v>
      </c>
      <c r="I430" s="92" t="n">
        <v>41.49</v>
      </c>
      <c r="J430" s="92" t="n">
        <v>46739.66</v>
      </c>
      <c r="K430" s="93" t="n">
        <v>186.69</v>
      </c>
    </row>
    <row r="431" customFormat="false" ht="12.75" hidden="false" customHeight="false" outlineLevel="0" collapsed="false">
      <c r="B431" s="90" t="s">
        <v>117</v>
      </c>
      <c r="C431" s="90" t="s">
        <v>95</v>
      </c>
      <c r="D431" s="90" t="s">
        <v>95</v>
      </c>
      <c r="E431" s="90" t="s">
        <v>96</v>
      </c>
      <c r="F431" s="90" t="s">
        <v>97</v>
      </c>
      <c r="G431" s="91" t="s">
        <v>102</v>
      </c>
      <c r="H431" s="92" t="s">
        <v>99</v>
      </c>
      <c r="I431" s="92" t="n">
        <v>62.23</v>
      </c>
      <c r="J431" s="92" t="n">
        <v>96718.17</v>
      </c>
      <c r="K431" s="93" t="n">
        <v>2800.4</v>
      </c>
    </row>
    <row r="432" customFormat="false" ht="12.75" hidden="false" customHeight="false" outlineLevel="0" collapsed="false">
      <c r="B432" s="90" t="s">
        <v>117</v>
      </c>
      <c r="C432" s="90" t="s">
        <v>95</v>
      </c>
      <c r="D432" s="90" t="s">
        <v>95</v>
      </c>
      <c r="E432" s="90" t="s">
        <v>96</v>
      </c>
      <c r="F432" s="90" t="s">
        <v>101</v>
      </c>
      <c r="G432" s="91" t="s">
        <v>101</v>
      </c>
      <c r="H432" s="92" t="s">
        <v>99</v>
      </c>
      <c r="I432" s="92" t="n">
        <v>23.7</v>
      </c>
      <c r="J432" s="92" t="n">
        <v>14321.87</v>
      </c>
      <c r="K432" s="93" t="n">
        <v>71.1</v>
      </c>
    </row>
    <row r="433" customFormat="false" ht="12.75" hidden="false" customHeight="false" outlineLevel="0" collapsed="false">
      <c r="B433" s="90" t="s">
        <v>117</v>
      </c>
      <c r="C433" s="90" t="s">
        <v>95</v>
      </c>
      <c r="D433" s="90" t="s">
        <v>95</v>
      </c>
      <c r="E433" s="90" t="s">
        <v>96</v>
      </c>
      <c r="F433" s="90" t="s">
        <v>101</v>
      </c>
      <c r="G433" s="91" t="s">
        <v>101</v>
      </c>
      <c r="H433" s="92" t="s">
        <v>99</v>
      </c>
      <c r="I433" s="92" t="n">
        <v>20.4</v>
      </c>
      <c r="J433" s="92" t="n">
        <v>16912.92</v>
      </c>
      <c r="K433" s="93" t="n">
        <v>122.41</v>
      </c>
    </row>
    <row r="434" customFormat="false" ht="12.75" hidden="false" customHeight="false" outlineLevel="0" collapsed="false">
      <c r="B434" s="90" t="s">
        <v>117</v>
      </c>
      <c r="C434" s="90" t="s">
        <v>95</v>
      </c>
      <c r="D434" s="90" t="s">
        <v>95</v>
      </c>
      <c r="E434" s="90" t="s">
        <v>96</v>
      </c>
      <c r="F434" s="90" t="s">
        <v>101</v>
      </c>
      <c r="G434" s="91" t="s">
        <v>101</v>
      </c>
      <c r="H434" s="92" t="s">
        <v>99</v>
      </c>
      <c r="I434" s="92" t="n">
        <v>19.72</v>
      </c>
      <c r="J434" s="92" t="n">
        <v>3606.38</v>
      </c>
      <c r="K434" s="93" t="n">
        <v>197.17</v>
      </c>
    </row>
    <row r="435" customFormat="false" ht="12.75" hidden="false" customHeight="false" outlineLevel="0" collapsed="false">
      <c r="B435" s="90" t="s">
        <v>117</v>
      </c>
      <c r="C435" s="90" t="s">
        <v>95</v>
      </c>
      <c r="D435" s="90" t="s">
        <v>95</v>
      </c>
      <c r="E435" s="90" t="s">
        <v>96</v>
      </c>
      <c r="F435" s="90" t="s">
        <v>97</v>
      </c>
      <c r="G435" s="91" t="s">
        <v>102</v>
      </c>
      <c r="H435" s="92" t="s">
        <v>99</v>
      </c>
      <c r="I435" s="92" t="n">
        <v>19.72</v>
      </c>
      <c r="J435" s="92" t="n">
        <v>3591.02</v>
      </c>
      <c r="K435" s="93" t="n">
        <v>138.02</v>
      </c>
    </row>
    <row r="436" customFormat="false" ht="12.75" hidden="false" customHeight="false" outlineLevel="0" collapsed="false">
      <c r="B436" s="90" t="s">
        <v>117</v>
      </c>
      <c r="C436" s="90" t="s">
        <v>95</v>
      </c>
      <c r="D436" s="90" t="s">
        <v>95</v>
      </c>
      <c r="E436" s="90" t="s">
        <v>96</v>
      </c>
      <c r="F436" s="90" t="s">
        <v>97</v>
      </c>
      <c r="G436" s="91" t="s">
        <v>98</v>
      </c>
      <c r="H436" s="92" t="s">
        <v>99</v>
      </c>
      <c r="I436" s="92" t="n">
        <v>17.37</v>
      </c>
      <c r="J436" s="92" t="n">
        <v>71810.94</v>
      </c>
      <c r="K436" s="93" t="n">
        <v>1042.31</v>
      </c>
    </row>
    <row r="437" customFormat="false" ht="12.75" hidden="false" customHeight="false" outlineLevel="0" collapsed="false">
      <c r="B437" s="90" t="s">
        <v>117</v>
      </c>
      <c r="C437" s="90" t="s">
        <v>95</v>
      </c>
      <c r="D437" s="90" t="s">
        <v>95</v>
      </c>
      <c r="E437" s="90" t="s">
        <v>96</v>
      </c>
      <c r="F437" s="90" t="s">
        <v>101</v>
      </c>
      <c r="G437" s="91" t="s">
        <v>101</v>
      </c>
      <c r="H437" s="92" t="s">
        <v>99</v>
      </c>
      <c r="I437" s="92" t="n">
        <v>34.74</v>
      </c>
      <c r="J437" s="92" t="n">
        <v>48641.03</v>
      </c>
      <c r="K437" s="93" t="n">
        <v>173.72</v>
      </c>
    </row>
    <row r="438" customFormat="false" ht="12.75" hidden="false" customHeight="false" outlineLevel="0" collapsed="false">
      <c r="B438" s="90" t="s">
        <v>118</v>
      </c>
      <c r="C438" s="90" t="s">
        <v>95</v>
      </c>
      <c r="D438" s="90" t="s">
        <v>95</v>
      </c>
      <c r="E438" s="90" t="s">
        <v>96</v>
      </c>
      <c r="F438" s="90" t="s">
        <v>97</v>
      </c>
      <c r="G438" s="91" t="s">
        <v>98</v>
      </c>
      <c r="H438" s="92" t="s">
        <v>99</v>
      </c>
      <c r="I438" s="92" t="n">
        <v>17.29</v>
      </c>
      <c r="J438" s="92" t="n">
        <v>27681.29</v>
      </c>
      <c r="K438" s="93" t="n">
        <v>103.76</v>
      </c>
    </row>
    <row r="439" customFormat="false" ht="12.75" hidden="false" customHeight="false" outlineLevel="0" collapsed="false">
      <c r="B439" s="90" t="s">
        <v>118</v>
      </c>
      <c r="C439" s="90" t="s">
        <v>95</v>
      </c>
      <c r="D439" s="90" t="s">
        <v>95</v>
      </c>
      <c r="E439" s="90" t="s">
        <v>96</v>
      </c>
      <c r="F439" s="90" t="s">
        <v>97</v>
      </c>
      <c r="G439" s="91" t="s">
        <v>102</v>
      </c>
      <c r="H439" s="92" t="s">
        <v>99</v>
      </c>
      <c r="I439" s="92" t="n">
        <v>53.59</v>
      </c>
      <c r="J439" s="92" t="n">
        <v>43627.23</v>
      </c>
      <c r="K439" s="93" t="n">
        <v>937.84</v>
      </c>
    </row>
    <row r="440" customFormat="false" ht="12.75" hidden="false" customHeight="false" outlineLevel="0" collapsed="false">
      <c r="B440" s="90" t="s">
        <v>118</v>
      </c>
      <c r="C440" s="90" t="s">
        <v>95</v>
      </c>
      <c r="D440" s="90" t="s">
        <v>95</v>
      </c>
      <c r="E440" s="90" t="s">
        <v>96</v>
      </c>
      <c r="F440" s="90" t="s">
        <v>97</v>
      </c>
      <c r="G440" s="91" t="s">
        <v>98</v>
      </c>
      <c r="H440" s="92" t="s">
        <v>99</v>
      </c>
      <c r="I440" s="92" t="n">
        <v>590.61</v>
      </c>
      <c r="J440" s="92" t="n">
        <v>655007.25</v>
      </c>
      <c r="K440" s="93" t="n">
        <v>6477.66</v>
      </c>
    </row>
    <row r="441" customFormat="false" ht="12.75" hidden="false" customHeight="false" outlineLevel="0" collapsed="false">
      <c r="B441" s="90" t="s">
        <v>118</v>
      </c>
      <c r="C441" s="90" t="s">
        <v>95</v>
      </c>
      <c r="D441" s="90" t="s">
        <v>95</v>
      </c>
      <c r="E441" s="90" t="s">
        <v>96</v>
      </c>
      <c r="F441" s="90" t="s">
        <v>97</v>
      </c>
      <c r="G441" s="91" t="s">
        <v>98</v>
      </c>
      <c r="H441" s="92" t="s">
        <v>100</v>
      </c>
      <c r="I441" s="92" t="n">
        <v>791.74</v>
      </c>
      <c r="J441" s="92" t="n">
        <v>451123.88</v>
      </c>
      <c r="K441" s="93" t="n">
        <v>5910.17</v>
      </c>
    </row>
    <row r="442" customFormat="false" ht="12.75" hidden="false" customHeight="false" outlineLevel="0" collapsed="false">
      <c r="B442" s="90" t="s">
        <v>118</v>
      </c>
      <c r="C442" s="90" t="s">
        <v>95</v>
      </c>
      <c r="D442" s="90" t="s">
        <v>95</v>
      </c>
      <c r="E442" s="90" t="s">
        <v>96</v>
      </c>
      <c r="F442" s="90" t="s">
        <v>101</v>
      </c>
      <c r="G442" s="91" t="s">
        <v>101</v>
      </c>
      <c r="H442" s="92" t="s">
        <v>99</v>
      </c>
      <c r="I442" s="92" t="n">
        <v>438.19</v>
      </c>
      <c r="J442" s="92" t="n">
        <v>1035599.33</v>
      </c>
      <c r="K442" s="93" t="n">
        <v>4362.9</v>
      </c>
    </row>
    <row r="443" customFormat="false" ht="12.75" hidden="false" customHeight="false" outlineLevel="0" collapsed="false">
      <c r="B443" s="90" t="s">
        <v>118</v>
      </c>
      <c r="C443" s="90" t="s">
        <v>95</v>
      </c>
      <c r="D443" s="90" t="s">
        <v>95</v>
      </c>
      <c r="E443" s="90" t="s">
        <v>96</v>
      </c>
      <c r="F443" s="90" t="s">
        <v>101</v>
      </c>
      <c r="G443" s="91" t="s">
        <v>101</v>
      </c>
      <c r="H443" s="92" t="s">
        <v>100</v>
      </c>
      <c r="I443" s="92" t="n">
        <v>26.36</v>
      </c>
      <c r="J443" s="92" t="n">
        <v>23666.46</v>
      </c>
      <c r="K443" s="93" t="n">
        <v>146.53</v>
      </c>
    </row>
    <row r="444" customFormat="false" ht="12.75" hidden="false" customHeight="false" outlineLevel="0" collapsed="false">
      <c r="B444" s="90" t="s">
        <v>118</v>
      </c>
      <c r="C444" s="90" t="s">
        <v>95</v>
      </c>
      <c r="D444" s="90" t="s">
        <v>95</v>
      </c>
      <c r="E444" s="90" t="s">
        <v>96</v>
      </c>
      <c r="F444" s="90" t="s">
        <v>101</v>
      </c>
      <c r="G444" s="91" t="s">
        <v>101</v>
      </c>
      <c r="H444" s="92" t="s">
        <v>99</v>
      </c>
      <c r="I444" s="92" t="n">
        <v>38.1</v>
      </c>
      <c r="J444" s="92" t="n">
        <v>26230.65</v>
      </c>
      <c r="K444" s="93" t="n">
        <v>323.88</v>
      </c>
    </row>
    <row r="445" customFormat="false" ht="12.75" hidden="false" customHeight="false" outlineLevel="0" collapsed="false">
      <c r="B445" s="90" t="s">
        <v>118</v>
      </c>
      <c r="C445" s="90" t="s">
        <v>95</v>
      </c>
      <c r="D445" s="90" t="s">
        <v>95</v>
      </c>
      <c r="E445" s="90" t="s">
        <v>96</v>
      </c>
      <c r="F445" s="90" t="s">
        <v>97</v>
      </c>
      <c r="G445" s="91" t="s">
        <v>102</v>
      </c>
      <c r="H445" s="92" t="s">
        <v>99</v>
      </c>
      <c r="I445" s="92" t="n">
        <v>209.57</v>
      </c>
      <c r="J445" s="92" t="n">
        <v>354659.18</v>
      </c>
      <c r="K445" s="93" t="n">
        <v>5887.05</v>
      </c>
    </row>
    <row r="446" customFormat="false" ht="12.75" hidden="false" customHeight="false" outlineLevel="0" collapsed="false">
      <c r="B446" s="90" t="s">
        <v>118</v>
      </c>
      <c r="C446" s="90" t="s">
        <v>95</v>
      </c>
      <c r="D446" s="90" t="s">
        <v>95</v>
      </c>
      <c r="E446" s="90" t="s">
        <v>96</v>
      </c>
      <c r="F446" s="90" t="s">
        <v>97</v>
      </c>
      <c r="G446" s="91" t="s">
        <v>102</v>
      </c>
      <c r="H446" s="92" t="s">
        <v>100</v>
      </c>
      <c r="I446" s="92" t="n">
        <v>52.9</v>
      </c>
      <c r="J446" s="92" t="n">
        <v>33420.97</v>
      </c>
      <c r="K446" s="93" t="n">
        <v>623.02</v>
      </c>
    </row>
    <row r="447" customFormat="false" ht="12.75" hidden="false" customHeight="false" outlineLevel="0" collapsed="false">
      <c r="B447" s="90" t="s">
        <v>118</v>
      </c>
      <c r="C447" s="90" t="s">
        <v>95</v>
      </c>
      <c r="D447" s="90" t="s">
        <v>95</v>
      </c>
      <c r="E447" s="90" t="s">
        <v>96</v>
      </c>
      <c r="F447" s="90" t="s">
        <v>97</v>
      </c>
      <c r="G447" s="91" t="s">
        <v>103</v>
      </c>
      <c r="H447" s="92" t="s">
        <v>99</v>
      </c>
      <c r="I447" s="92" t="n">
        <v>19.05</v>
      </c>
      <c r="J447" s="92" t="n">
        <v>25802.31</v>
      </c>
      <c r="K447" s="93" t="n">
        <v>381.04</v>
      </c>
    </row>
    <row r="448" customFormat="false" ht="12.75" hidden="false" customHeight="false" outlineLevel="0" collapsed="false">
      <c r="B448" s="90" t="s">
        <v>118</v>
      </c>
      <c r="C448" s="90" t="s">
        <v>95</v>
      </c>
      <c r="D448" s="90" t="s">
        <v>95</v>
      </c>
      <c r="E448" s="90" t="s">
        <v>96</v>
      </c>
      <c r="F448" s="90" t="s">
        <v>97</v>
      </c>
      <c r="G448" s="91" t="s">
        <v>102</v>
      </c>
      <c r="H448" s="92" t="s">
        <v>99</v>
      </c>
      <c r="I448" s="92" t="n">
        <v>20.4</v>
      </c>
      <c r="J448" s="92" t="n">
        <v>44589.87</v>
      </c>
      <c r="K448" s="93" t="n">
        <v>306.03</v>
      </c>
    </row>
    <row r="449" customFormat="false" ht="12.75" hidden="false" customHeight="false" outlineLevel="0" collapsed="false">
      <c r="B449" s="90" t="s">
        <v>118</v>
      </c>
      <c r="C449" s="90" t="s">
        <v>95</v>
      </c>
      <c r="D449" s="90" t="s">
        <v>95</v>
      </c>
      <c r="E449" s="90" t="s">
        <v>96</v>
      </c>
      <c r="F449" s="90" t="s">
        <v>97</v>
      </c>
      <c r="G449" s="91" t="s">
        <v>102</v>
      </c>
      <c r="H449" s="92" t="s">
        <v>99</v>
      </c>
      <c r="I449" s="92" t="n">
        <v>23.2</v>
      </c>
      <c r="J449" s="92" t="n">
        <v>57403.06</v>
      </c>
      <c r="K449" s="93" t="n">
        <v>463.9</v>
      </c>
    </row>
    <row r="450" customFormat="false" ht="12.75" hidden="false" customHeight="false" outlineLevel="0" collapsed="false">
      <c r="B450" s="90" t="s">
        <v>118</v>
      </c>
      <c r="C450" s="90" t="s">
        <v>95</v>
      </c>
      <c r="D450" s="90" t="s">
        <v>95</v>
      </c>
      <c r="E450" s="90" t="s">
        <v>96</v>
      </c>
      <c r="F450" s="90" t="s">
        <v>101</v>
      </c>
      <c r="G450" s="91" t="s">
        <v>101</v>
      </c>
      <c r="H450" s="92" t="s">
        <v>99</v>
      </c>
      <c r="I450" s="92" t="n">
        <v>19.72</v>
      </c>
      <c r="J450" s="92" t="n">
        <v>96048.43</v>
      </c>
      <c r="K450" s="93" t="n">
        <v>98.58</v>
      </c>
    </row>
    <row r="451" customFormat="false" ht="12.75" hidden="false" customHeight="false" outlineLevel="0" collapsed="false">
      <c r="B451" s="90" t="s">
        <v>119</v>
      </c>
      <c r="C451" s="90" t="s">
        <v>95</v>
      </c>
      <c r="D451" s="90" t="s">
        <v>95</v>
      </c>
      <c r="E451" s="90" t="s">
        <v>96</v>
      </c>
      <c r="F451" s="90" t="s">
        <v>97</v>
      </c>
      <c r="G451" s="91" t="s">
        <v>98</v>
      </c>
      <c r="H451" s="92" t="s">
        <v>99</v>
      </c>
      <c r="I451" s="92" t="n">
        <v>17.29</v>
      </c>
      <c r="J451" s="92" t="n">
        <v>13150.54</v>
      </c>
      <c r="K451" s="93" t="n">
        <v>190.23</v>
      </c>
    </row>
    <row r="452" customFormat="false" ht="12.75" hidden="false" customHeight="false" outlineLevel="0" collapsed="false">
      <c r="B452" s="90" t="s">
        <v>119</v>
      </c>
      <c r="C452" s="90" t="s">
        <v>95</v>
      </c>
      <c r="D452" s="90" t="s">
        <v>95</v>
      </c>
      <c r="E452" s="90" t="s">
        <v>96</v>
      </c>
      <c r="F452" s="90" t="s">
        <v>97</v>
      </c>
      <c r="G452" s="91" t="s">
        <v>103</v>
      </c>
      <c r="H452" s="92" t="s">
        <v>99</v>
      </c>
      <c r="I452" s="92" t="n">
        <v>17.29</v>
      </c>
      <c r="J452" s="92" t="n">
        <v>30552.02</v>
      </c>
      <c r="K452" s="93" t="n">
        <v>4323.41</v>
      </c>
    </row>
    <row r="453" customFormat="false" ht="12.75" hidden="false" customHeight="false" outlineLevel="0" collapsed="false">
      <c r="B453" s="90" t="s">
        <v>119</v>
      </c>
      <c r="C453" s="90" t="s">
        <v>95</v>
      </c>
      <c r="D453" s="90" t="s">
        <v>95</v>
      </c>
      <c r="E453" s="90" t="s">
        <v>96</v>
      </c>
      <c r="F453" s="90" t="s">
        <v>101</v>
      </c>
      <c r="G453" s="91" t="s">
        <v>101</v>
      </c>
      <c r="H453" s="92" t="s">
        <v>99</v>
      </c>
      <c r="I453" s="92" t="n">
        <v>39.79</v>
      </c>
      <c r="J453" s="92" t="n">
        <v>60385.62</v>
      </c>
      <c r="K453" s="93" t="n">
        <v>79.57</v>
      </c>
    </row>
    <row r="454" customFormat="false" ht="12.75" hidden="false" customHeight="false" outlineLevel="0" collapsed="false">
      <c r="B454" s="90" t="s">
        <v>119</v>
      </c>
      <c r="C454" s="90" t="s">
        <v>95</v>
      </c>
      <c r="D454" s="90" t="s">
        <v>95</v>
      </c>
      <c r="E454" s="90" t="s">
        <v>96</v>
      </c>
      <c r="F454" s="90" t="s">
        <v>101</v>
      </c>
      <c r="G454" s="91" t="s">
        <v>101</v>
      </c>
      <c r="H454" s="92" t="s">
        <v>99</v>
      </c>
      <c r="I454" s="92" t="n">
        <v>39.79</v>
      </c>
      <c r="J454" s="92" t="n">
        <v>51847.62</v>
      </c>
      <c r="K454" s="93" t="n">
        <v>278.5</v>
      </c>
    </row>
    <row r="455" customFormat="false" ht="12.75" hidden="false" customHeight="false" outlineLevel="0" collapsed="false">
      <c r="B455" s="90" t="s">
        <v>119</v>
      </c>
      <c r="C455" s="90" t="s">
        <v>95</v>
      </c>
      <c r="D455" s="90" t="s">
        <v>95</v>
      </c>
      <c r="E455" s="90" t="s">
        <v>96</v>
      </c>
      <c r="F455" s="90" t="s">
        <v>97</v>
      </c>
      <c r="G455" s="91" t="s">
        <v>103</v>
      </c>
      <c r="H455" s="92" t="s">
        <v>99</v>
      </c>
      <c r="I455" s="92" t="n">
        <v>39.79</v>
      </c>
      <c r="J455" s="92" t="n">
        <v>50130.42</v>
      </c>
      <c r="K455" s="93" t="n">
        <v>795.72</v>
      </c>
    </row>
    <row r="456" customFormat="false" ht="12.75" hidden="false" customHeight="false" outlineLevel="0" collapsed="false">
      <c r="B456" s="90" t="s">
        <v>119</v>
      </c>
      <c r="C456" s="90" t="s">
        <v>95</v>
      </c>
      <c r="D456" s="90" t="s">
        <v>95</v>
      </c>
      <c r="E456" s="90" t="s">
        <v>96</v>
      </c>
      <c r="F456" s="90" t="s">
        <v>97</v>
      </c>
      <c r="G456" s="91" t="s">
        <v>98</v>
      </c>
      <c r="H456" s="92" t="s">
        <v>99</v>
      </c>
      <c r="I456" s="92" t="n">
        <v>71.82</v>
      </c>
      <c r="J456" s="92" t="n">
        <v>97103.63</v>
      </c>
      <c r="K456" s="93" t="n">
        <v>430.93</v>
      </c>
    </row>
    <row r="457" customFormat="false" ht="12.75" hidden="false" customHeight="false" outlineLevel="0" collapsed="false">
      <c r="B457" s="90" t="s">
        <v>119</v>
      </c>
      <c r="C457" s="90" t="s">
        <v>95</v>
      </c>
      <c r="D457" s="90" t="s">
        <v>95</v>
      </c>
      <c r="E457" s="90" t="s">
        <v>96</v>
      </c>
      <c r="F457" s="90" t="s">
        <v>101</v>
      </c>
      <c r="G457" s="91" t="s">
        <v>101</v>
      </c>
      <c r="H457" s="92" t="s">
        <v>99</v>
      </c>
      <c r="I457" s="92" t="n">
        <v>35.91</v>
      </c>
      <c r="J457" s="92" t="n">
        <v>112100.57</v>
      </c>
      <c r="K457" s="93" t="n">
        <v>179.56</v>
      </c>
    </row>
    <row r="458" customFormat="false" ht="12.75" hidden="false" customHeight="false" outlineLevel="0" collapsed="false">
      <c r="B458" s="90" t="s">
        <v>119</v>
      </c>
      <c r="C458" s="90" t="s">
        <v>95</v>
      </c>
      <c r="D458" s="90" t="s">
        <v>95</v>
      </c>
      <c r="E458" s="90" t="s">
        <v>96</v>
      </c>
      <c r="F458" s="90" t="s">
        <v>97</v>
      </c>
      <c r="G458" s="91" t="s">
        <v>102</v>
      </c>
      <c r="H458" s="92" t="s">
        <v>99</v>
      </c>
      <c r="I458" s="92" t="n">
        <v>17.96</v>
      </c>
      <c r="J458" s="92" t="n">
        <v>11297.84</v>
      </c>
      <c r="K458" s="93" t="n">
        <v>251.38</v>
      </c>
    </row>
    <row r="459" customFormat="false" ht="12.75" hidden="false" customHeight="false" outlineLevel="0" collapsed="false">
      <c r="B459" s="90" t="s">
        <v>119</v>
      </c>
      <c r="C459" s="90" t="s">
        <v>95</v>
      </c>
      <c r="D459" s="90" t="s">
        <v>95</v>
      </c>
      <c r="E459" s="90" t="s">
        <v>96</v>
      </c>
      <c r="F459" s="90" t="s">
        <v>97</v>
      </c>
      <c r="G459" s="91" t="s">
        <v>98</v>
      </c>
      <c r="H459" s="92" t="s">
        <v>99</v>
      </c>
      <c r="I459" s="92" t="n">
        <v>24.09</v>
      </c>
      <c r="J459" s="92" t="n">
        <v>34936.79</v>
      </c>
      <c r="K459" s="93" t="n">
        <v>240.94</v>
      </c>
    </row>
    <row r="460" customFormat="false" ht="12.75" hidden="false" customHeight="false" outlineLevel="0" collapsed="false">
      <c r="B460" s="90" t="s">
        <v>119</v>
      </c>
      <c r="C460" s="90" t="s">
        <v>95</v>
      </c>
      <c r="D460" s="90" t="s">
        <v>95</v>
      </c>
      <c r="E460" s="90" t="s">
        <v>96</v>
      </c>
      <c r="F460" s="90" t="s">
        <v>97</v>
      </c>
      <c r="G460" s="91" t="s">
        <v>98</v>
      </c>
      <c r="H460" s="92" t="s">
        <v>99</v>
      </c>
      <c r="I460" s="92" t="n">
        <v>10.62</v>
      </c>
      <c r="J460" s="92" t="n">
        <v>1661.11</v>
      </c>
      <c r="K460" s="93" t="n">
        <v>21.24</v>
      </c>
    </row>
    <row r="461" customFormat="false" ht="12.75" hidden="false" customHeight="false" outlineLevel="0" collapsed="false">
      <c r="B461" s="90" t="s">
        <v>119</v>
      </c>
      <c r="C461" s="90" t="s">
        <v>95</v>
      </c>
      <c r="D461" s="90" t="s">
        <v>95</v>
      </c>
      <c r="E461" s="90" t="s">
        <v>96</v>
      </c>
      <c r="F461" s="90" t="s">
        <v>97</v>
      </c>
      <c r="G461" s="91" t="s">
        <v>98</v>
      </c>
      <c r="H461" s="92" t="s">
        <v>99</v>
      </c>
      <c r="I461" s="92" t="n">
        <v>53.59</v>
      </c>
      <c r="J461" s="92" t="n">
        <v>26466.13</v>
      </c>
      <c r="K461" s="93" t="n">
        <v>750.27</v>
      </c>
    </row>
    <row r="462" customFormat="false" ht="12.75" hidden="false" customHeight="false" outlineLevel="0" collapsed="false">
      <c r="B462" s="90" t="s">
        <v>119</v>
      </c>
      <c r="C462" s="90" t="s">
        <v>95</v>
      </c>
      <c r="D462" s="90" t="s">
        <v>95</v>
      </c>
      <c r="E462" s="90" t="s">
        <v>96</v>
      </c>
      <c r="F462" s="90" t="s">
        <v>101</v>
      </c>
      <c r="G462" s="91" t="s">
        <v>101</v>
      </c>
      <c r="H462" s="92" t="s">
        <v>99</v>
      </c>
      <c r="I462" s="92" t="n">
        <v>53.59</v>
      </c>
      <c r="J462" s="92" t="n">
        <v>20277.02</v>
      </c>
      <c r="K462" s="93" t="n">
        <v>1018.22</v>
      </c>
    </row>
    <row r="463" customFormat="false" ht="12.75" hidden="false" customHeight="false" outlineLevel="0" collapsed="false">
      <c r="B463" s="90" t="s">
        <v>119</v>
      </c>
      <c r="C463" s="90" t="s">
        <v>95</v>
      </c>
      <c r="D463" s="90" t="s">
        <v>95</v>
      </c>
      <c r="E463" s="90" t="s">
        <v>96</v>
      </c>
      <c r="F463" s="90" t="s">
        <v>97</v>
      </c>
      <c r="G463" s="91" t="s">
        <v>102</v>
      </c>
      <c r="H463" s="92" t="s">
        <v>99</v>
      </c>
      <c r="I463" s="92" t="n">
        <v>535.91</v>
      </c>
      <c r="J463" s="92" t="n">
        <v>606473.73</v>
      </c>
      <c r="K463" s="93" t="n">
        <v>13853.19</v>
      </c>
    </row>
    <row r="464" customFormat="false" ht="12.75" hidden="false" customHeight="false" outlineLevel="0" collapsed="false">
      <c r="B464" s="90" t="s">
        <v>119</v>
      </c>
      <c r="C464" s="90" t="s">
        <v>95</v>
      </c>
      <c r="D464" s="90" t="s">
        <v>95</v>
      </c>
      <c r="E464" s="90" t="s">
        <v>96</v>
      </c>
      <c r="F464" s="90" t="s">
        <v>97</v>
      </c>
      <c r="G464" s="91" t="s">
        <v>103</v>
      </c>
      <c r="H464" s="92" t="s">
        <v>99</v>
      </c>
      <c r="I464" s="92" t="n">
        <v>53.59</v>
      </c>
      <c r="J464" s="92" t="n">
        <v>153204.48</v>
      </c>
      <c r="K464" s="93" t="n">
        <v>8842.46</v>
      </c>
    </row>
    <row r="465" customFormat="false" ht="12.75" hidden="false" customHeight="false" outlineLevel="0" collapsed="false">
      <c r="B465" s="90" t="s">
        <v>119</v>
      </c>
      <c r="C465" s="90" t="s">
        <v>95</v>
      </c>
      <c r="D465" s="90" t="s">
        <v>95</v>
      </c>
      <c r="E465" s="90" t="s">
        <v>96</v>
      </c>
      <c r="F465" s="90" t="s">
        <v>97</v>
      </c>
      <c r="G465" s="91" t="s">
        <v>98</v>
      </c>
      <c r="H465" s="92" t="s">
        <v>99</v>
      </c>
      <c r="I465" s="92" t="n">
        <v>20.62</v>
      </c>
      <c r="J465" s="92" t="n">
        <v>17871.09</v>
      </c>
      <c r="K465" s="93" t="n">
        <v>61.85</v>
      </c>
    </row>
    <row r="466" customFormat="false" ht="12.75" hidden="false" customHeight="false" outlineLevel="0" collapsed="false">
      <c r="B466" s="90" t="s">
        <v>119</v>
      </c>
      <c r="C466" s="90" t="s">
        <v>95</v>
      </c>
      <c r="D466" s="90" t="s">
        <v>95</v>
      </c>
      <c r="E466" s="90" t="s">
        <v>96</v>
      </c>
      <c r="F466" s="90" t="s">
        <v>97</v>
      </c>
      <c r="G466" s="91" t="s">
        <v>98</v>
      </c>
      <c r="H466" s="92" t="s">
        <v>99</v>
      </c>
      <c r="I466" s="92" t="n">
        <v>45.56</v>
      </c>
      <c r="J466" s="92" t="n">
        <v>47804.77</v>
      </c>
      <c r="K466" s="93" t="n">
        <v>561.9</v>
      </c>
    </row>
    <row r="467" customFormat="false" ht="12.75" hidden="false" customHeight="false" outlineLevel="0" collapsed="false">
      <c r="B467" s="90" t="s">
        <v>119</v>
      </c>
      <c r="C467" s="90" t="s">
        <v>95</v>
      </c>
      <c r="D467" s="90" t="s">
        <v>95</v>
      </c>
      <c r="E467" s="90" t="s">
        <v>96</v>
      </c>
      <c r="F467" s="90" t="s">
        <v>101</v>
      </c>
      <c r="G467" s="91" t="s">
        <v>101</v>
      </c>
      <c r="H467" s="92" t="s">
        <v>99</v>
      </c>
      <c r="I467" s="92" t="n">
        <v>15.19</v>
      </c>
      <c r="J467" s="92" t="n">
        <v>24308.59</v>
      </c>
      <c r="K467" s="93" t="n">
        <v>106.31</v>
      </c>
    </row>
    <row r="468" customFormat="false" ht="12.75" hidden="false" customHeight="false" outlineLevel="0" collapsed="false">
      <c r="B468" s="90" t="s">
        <v>119</v>
      </c>
      <c r="C468" s="90" t="s">
        <v>95</v>
      </c>
      <c r="D468" s="90" t="s">
        <v>95</v>
      </c>
      <c r="E468" s="90" t="s">
        <v>96</v>
      </c>
      <c r="F468" s="90" t="s">
        <v>97</v>
      </c>
      <c r="G468" s="91" t="s">
        <v>102</v>
      </c>
      <c r="H468" s="92" t="s">
        <v>99</v>
      </c>
      <c r="I468" s="92" t="n">
        <v>15.19</v>
      </c>
      <c r="J468" s="92" t="n">
        <v>11250.01</v>
      </c>
      <c r="K468" s="93" t="n">
        <v>273.36</v>
      </c>
    </row>
    <row r="469" customFormat="false" ht="12.75" hidden="false" customHeight="false" outlineLevel="0" collapsed="false">
      <c r="B469" s="90" t="s">
        <v>119</v>
      </c>
      <c r="C469" s="90" t="s">
        <v>95</v>
      </c>
      <c r="D469" s="90" t="s">
        <v>95</v>
      </c>
      <c r="E469" s="90" t="s">
        <v>96</v>
      </c>
      <c r="F469" s="90" t="s">
        <v>97</v>
      </c>
      <c r="G469" s="91" t="s">
        <v>98</v>
      </c>
      <c r="H469" s="92" t="s">
        <v>99</v>
      </c>
      <c r="I469" s="92" t="n">
        <v>17.56</v>
      </c>
      <c r="J469" s="92" t="n">
        <v>34248.68</v>
      </c>
      <c r="K469" s="93" t="n">
        <v>245.82</v>
      </c>
    </row>
    <row r="470" customFormat="false" ht="12.75" hidden="false" customHeight="false" outlineLevel="0" collapsed="false">
      <c r="B470" s="90" t="s">
        <v>119</v>
      </c>
      <c r="C470" s="90" t="s">
        <v>95</v>
      </c>
      <c r="D470" s="90" t="s">
        <v>95</v>
      </c>
      <c r="E470" s="90" t="s">
        <v>96</v>
      </c>
      <c r="F470" s="90" t="s">
        <v>101</v>
      </c>
      <c r="G470" s="91" t="s">
        <v>101</v>
      </c>
      <c r="H470" s="92" t="s">
        <v>99</v>
      </c>
      <c r="I470" s="92" t="n">
        <v>35.12</v>
      </c>
      <c r="J470" s="92" t="n">
        <v>27915.59</v>
      </c>
      <c r="K470" s="93" t="n">
        <v>193.15</v>
      </c>
    </row>
    <row r="471" customFormat="false" ht="12.75" hidden="false" customHeight="false" outlineLevel="0" collapsed="false">
      <c r="B471" s="90" t="s">
        <v>119</v>
      </c>
      <c r="C471" s="90" t="s">
        <v>95</v>
      </c>
      <c r="D471" s="90" t="s">
        <v>95</v>
      </c>
      <c r="E471" s="90" t="s">
        <v>96</v>
      </c>
      <c r="F471" s="90" t="s">
        <v>97</v>
      </c>
      <c r="G471" s="91" t="s">
        <v>102</v>
      </c>
      <c r="H471" s="92" t="s">
        <v>99</v>
      </c>
      <c r="I471" s="92" t="n">
        <v>35.12</v>
      </c>
      <c r="J471" s="92" t="n">
        <v>40557.37</v>
      </c>
      <c r="K471" s="93" t="n">
        <v>403.85</v>
      </c>
    </row>
    <row r="472" customFormat="false" ht="12.75" hidden="false" customHeight="false" outlineLevel="0" collapsed="false">
      <c r="B472" s="90" t="s">
        <v>119</v>
      </c>
      <c r="C472" s="90" t="s">
        <v>95</v>
      </c>
      <c r="D472" s="90" t="s">
        <v>95</v>
      </c>
      <c r="E472" s="90" t="s">
        <v>96</v>
      </c>
      <c r="F472" s="90" t="s">
        <v>101</v>
      </c>
      <c r="G472" s="91" t="s">
        <v>101</v>
      </c>
      <c r="H472" s="92" t="s">
        <v>99</v>
      </c>
      <c r="I472" s="92" t="n">
        <v>57.16</v>
      </c>
      <c r="J472" s="92" t="n">
        <v>5785.54</v>
      </c>
      <c r="K472" s="93" t="n">
        <v>285.78</v>
      </c>
    </row>
    <row r="473" customFormat="false" ht="12.75" hidden="false" customHeight="false" outlineLevel="0" collapsed="false">
      <c r="B473" s="90" t="s">
        <v>119</v>
      </c>
      <c r="C473" s="90" t="s">
        <v>95</v>
      </c>
      <c r="D473" s="90" t="s">
        <v>95</v>
      </c>
      <c r="E473" s="90" t="s">
        <v>96</v>
      </c>
      <c r="F473" s="90" t="s">
        <v>97</v>
      </c>
      <c r="G473" s="91" t="s">
        <v>98</v>
      </c>
      <c r="H473" s="92" t="s">
        <v>99</v>
      </c>
      <c r="I473" s="92" t="n">
        <v>2377.72</v>
      </c>
      <c r="J473" s="92" t="n">
        <v>3209051.5</v>
      </c>
      <c r="K473" s="93" t="n">
        <v>36647.44</v>
      </c>
    </row>
    <row r="474" customFormat="false" ht="12.75" hidden="false" customHeight="false" outlineLevel="0" collapsed="false">
      <c r="B474" s="90" t="s">
        <v>119</v>
      </c>
      <c r="C474" s="90" t="s">
        <v>95</v>
      </c>
      <c r="D474" s="90" t="s">
        <v>95</v>
      </c>
      <c r="E474" s="90" t="s">
        <v>96</v>
      </c>
      <c r="F474" s="90" t="s">
        <v>97</v>
      </c>
      <c r="G474" s="91" t="s">
        <v>98</v>
      </c>
      <c r="H474" s="92" t="s">
        <v>100</v>
      </c>
      <c r="I474" s="92" t="n">
        <v>2464.29</v>
      </c>
      <c r="J474" s="92" t="n">
        <v>1476073.91</v>
      </c>
      <c r="K474" s="93" t="n">
        <v>22774.27</v>
      </c>
    </row>
    <row r="475" customFormat="false" ht="12.75" hidden="false" customHeight="false" outlineLevel="0" collapsed="false">
      <c r="B475" s="90" t="s">
        <v>119</v>
      </c>
      <c r="C475" s="90" t="s">
        <v>95</v>
      </c>
      <c r="D475" s="90" t="s">
        <v>95</v>
      </c>
      <c r="E475" s="90" t="s">
        <v>96</v>
      </c>
      <c r="F475" s="90" t="s">
        <v>101</v>
      </c>
      <c r="G475" s="91" t="s">
        <v>101</v>
      </c>
      <c r="H475" s="92" t="s">
        <v>99</v>
      </c>
      <c r="I475" s="92" t="n">
        <v>1265.21</v>
      </c>
      <c r="J475" s="92" t="n">
        <v>1830284.01</v>
      </c>
      <c r="K475" s="93" t="n">
        <v>7983.91</v>
      </c>
    </row>
    <row r="476" customFormat="false" ht="12.75" hidden="false" customHeight="false" outlineLevel="0" collapsed="false">
      <c r="B476" s="90" t="s">
        <v>119</v>
      </c>
      <c r="C476" s="90" t="s">
        <v>95</v>
      </c>
      <c r="D476" s="90" t="s">
        <v>95</v>
      </c>
      <c r="E476" s="90" t="s">
        <v>96</v>
      </c>
      <c r="F476" s="90" t="s">
        <v>101</v>
      </c>
      <c r="G476" s="91" t="s">
        <v>101</v>
      </c>
      <c r="H476" s="92" t="s">
        <v>100</v>
      </c>
      <c r="I476" s="92" t="n">
        <v>82.04</v>
      </c>
      <c r="J476" s="92" t="n">
        <v>62245.33</v>
      </c>
      <c r="K476" s="93" t="n">
        <v>453.29</v>
      </c>
    </row>
    <row r="477" customFormat="false" ht="12.75" hidden="false" customHeight="false" outlineLevel="0" collapsed="false">
      <c r="B477" s="90" t="s">
        <v>119</v>
      </c>
      <c r="C477" s="90" t="s">
        <v>95</v>
      </c>
      <c r="D477" s="90" t="s">
        <v>95</v>
      </c>
      <c r="E477" s="90" t="s">
        <v>96</v>
      </c>
      <c r="F477" s="90" t="s">
        <v>101</v>
      </c>
      <c r="G477" s="91" t="s">
        <v>101</v>
      </c>
      <c r="H477" s="92" t="s">
        <v>99</v>
      </c>
      <c r="I477" s="92" t="n">
        <v>196.33</v>
      </c>
      <c r="J477" s="92" t="n">
        <v>282068.05</v>
      </c>
      <c r="K477" s="93" t="n">
        <v>1243.4</v>
      </c>
    </row>
    <row r="478" customFormat="false" ht="12.75" hidden="false" customHeight="false" outlineLevel="0" collapsed="false">
      <c r="B478" s="90" t="s">
        <v>119</v>
      </c>
      <c r="C478" s="90" t="s">
        <v>95</v>
      </c>
      <c r="D478" s="90" t="s">
        <v>95</v>
      </c>
      <c r="E478" s="90" t="s">
        <v>96</v>
      </c>
      <c r="F478" s="90" t="s">
        <v>97</v>
      </c>
      <c r="G478" s="91" t="s">
        <v>102</v>
      </c>
      <c r="H478" s="92" t="s">
        <v>99</v>
      </c>
      <c r="I478" s="92" t="n">
        <v>719.86</v>
      </c>
      <c r="J478" s="92" t="n">
        <v>579592.15</v>
      </c>
      <c r="K478" s="93" t="n">
        <v>17254.84</v>
      </c>
    </row>
    <row r="479" customFormat="false" ht="12.75" hidden="false" customHeight="false" outlineLevel="0" collapsed="false">
      <c r="B479" s="90" t="s">
        <v>119</v>
      </c>
      <c r="C479" s="90" t="s">
        <v>95</v>
      </c>
      <c r="D479" s="90" t="s">
        <v>95</v>
      </c>
      <c r="E479" s="90" t="s">
        <v>96</v>
      </c>
      <c r="F479" s="90" t="s">
        <v>97</v>
      </c>
      <c r="G479" s="91" t="s">
        <v>102</v>
      </c>
      <c r="H479" s="92" t="s">
        <v>100</v>
      </c>
      <c r="I479" s="92" t="n">
        <v>164.67</v>
      </c>
      <c r="J479" s="92" t="n">
        <v>58507.22</v>
      </c>
      <c r="K479" s="93" t="n">
        <v>2073.31</v>
      </c>
    </row>
    <row r="480" customFormat="false" ht="12.75" hidden="false" customHeight="false" outlineLevel="0" collapsed="false">
      <c r="B480" s="90" t="s">
        <v>119</v>
      </c>
      <c r="C480" s="90" t="s">
        <v>95</v>
      </c>
      <c r="D480" s="90" t="s">
        <v>95</v>
      </c>
      <c r="E480" s="90" t="s">
        <v>96</v>
      </c>
      <c r="F480" s="90" t="s">
        <v>97</v>
      </c>
      <c r="G480" s="91" t="s">
        <v>103</v>
      </c>
      <c r="H480" s="92" t="s">
        <v>99</v>
      </c>
      <c r="I480" s="92" t="n">
        <v>43.63</v>
      </c>
      <c r="J480" s="92" t="n">
        <v>148113.42</v>
      </c>
      <c r="K480" s="93" t="n">
        <v>7198.6</v>
      </c>
    </row>
    <row r="481" customFormat="false" ht="12.75" hidden="false" customHeight="false" outlineLevel="0" collapsed="false">
      <c r="B481" s="90" t="s">
        <v>119</v>
      </c>
      <c r="C481" s="90" t="s">
        <v>95</v>
      </c>
      <c r="D481" s="90" t="s">
        <v>95</v>
      </c>
      <c r="E481" s="90" t="s">
        <v>96</v>
      </c>
      <c r="F481" s="90" t="s">
        <v>97</v>
      </c>
      <c r="G481" s="91" t="s">
        <v>103</v>
      </c>
      <c r="H481" s="92" t="s">
        <v>99</v>
      </c>
      <c r="I481" s="92" t="n">
        <v>130.88</v>
      </c>
      <c r="J481" s="92" t="n">
        <v>24339.07</v>
      </c>
      <c r="K481" s="93" t="n">
        <v>174.51</v>
      </c>
    </row>
    <row r="482" customFormat="false" ht="12.75" hidden="false" customHeight="false" outlineLevel="0" collapsed="false">
      <c r="B482" s="90" t="s">
        <v>119</v>
      </c>
      <c r="C482" s="90" t="s">
        <v>95</v>
      </c>
      <c r="D482" s="90" t="s">
        <v>95</v>
      </c>
      <c r="E482" s="90" t="s">
        <v>96</v>
      </c>
      <c r="F482" s="90" t="s">
        <v>97</v>
      </c>
      <c r="G482" s="91" t="s">
        <v>102</v>
      </c>
      <c r="H482" s="92" t="s">
        <v>99</v>
      </c>
      <c r="I482" s="92" t="n">
        <v>20.74</v>
      </c>
      <c r="J482" s="92" t="n">
        <v>57672.35</v>
      </c>
      <c r="K482" s="93" t="n">
        <v>622.31</v>
      </c>
    </row>
    <row r="483" customFormat="false" ht="12.75" hidden="false" customHeight="false" outlineLevel="0" collapsed="false">
      <c r="B483" s="90" t="s">
        <v>119</v>
      </c>
      <c r="C483" s="90" t="s">
        <v>95</v>
      </c>
      <c r="D483" s="90" t="s">
        <v>95</v>
      </c>
      <c r="E483" s="90" t="s">
        <v>96</v>
      </c>
      <c r="F483" s="90" t="s">
        <v>101</v>
      </c>
      <c r="G483" s="91" t="s">
        <v>101</v>
      </c>
      <c r="H483" s="92" t="s">
        <v>99</v>
      </c>
      <c r="I483" s="92" t="n">
        <v>25.25</v>
      </c>
      <c r="J483" s="92" t="n">
        <v>50505.26</v>
      </c>
      <c r="K483" s="93" t="n">
        <v>101.01</v>
      </c>
    </row>
    <row r="484" customFormat="false" ht="12.75" hidden="false" customHeight="false" outlineLevel="0" collapsed="false">
      <c r="B484" s="90" t="s">
        <v>119</v>
      </c>
      <c r="C484" s="90" t="s">
        <v>95</v>
      </c>
      <c r="D484" s="90" t="s">
        <v>95</v>
      </c>
      <c r="E484" s="90" t="s">
        <v>96</v>
      </c>
      <c r="F484" s="90" t="s">
        <v>97</v>
      </c>
      <c r="G484" s="91" t="s">
        <v>98</v>
      </c>
      <c r="H484" s="92" t="s">
        <v>99</v>
      </c>
      <c r="I484" s="92" t="n">
        <v>102.01</v>
      </c>
      <c r="J484" s="92" t="n">
        <v>78424.77</v>
      </c>
      <c r="K484" s="93" t="n">
        <v>856.89</v>
      </c>
    </row>
    <row r="485" customFormat="false" ht="12.75" hidden="false" customHeight="false" outlineLevel="0" collapsed="false">
      <c r="B485" s="90" t="s">
        <v>119</v>
      </c>
      <c r="C485" s="90" t="s">
        <v>95</v>
      </c>
      <c r="D485" s="90" t="s">
        <v>95</v>
      </c>
      <c r="E485" s="90" t="s">
        <v>96</v>
      </c>
      <c r="F485" s="90" t="s">
        <v>101</v>
      </c>
      <c r="G485" s="91" t="s">
        <v>101</v>
      </c>
      <c r="H485" s="92" t="s">
        <v>99</v>
      </c>
      <c r="I485" s="92" t="n">
        <v>81.61</v>
      </c>
      <c r="J485" s="92" t="n">
        <v>145376.12</v>
      </c>
      <c r="K485" s="93" t="n">
        <v>2223.82</v>
      </c>
    </row>
    <row r="486" customFormat="false" ht="12.75" hidden="false" customHeight="false" outlineLevel="0" collapsed="false">
      <c r="B486" s="90" t="s">
        <v>118</v>
      </c>
      <c r="C486" s="90" t="s">
        <v>95</v>
      </c>
      <c r="D486" s="90" t="s">
        <v>95</v>
      </c>
      <c r="E486" s="90" t="s">
        <v>96</v>
      </c>
      <c r="F486" s="90" t="s">
        <v>101</v>
      </c>
      <c r="G486" s="91" t="s">
        <v>101</v>
      </c>
      <c r="H486" s="92" t="s">
        <v>99</v>
      </c>
      <c r="I486" s="92" t="n">
        <v>49.19</v>
      </c>
      <c r="J486" s="92" t="n">
        <v>78697.61</v>
      </c>
      <c r="K486" s="93" t="n">
        <v>196.74</v>
      </c>
    </row>
    <row r="487" customFormat="false" ht="12.75" hidden="false" customHeight="false" outlineLevel="0" collapsed="false">
      <c r="B487" s="90" t="s">
        <v>118</v>
      </c>
      <c r="C487" s="90" t="s">
        <v>95</v>
      </c>
      <c r="D487" s="90" t="s">
        <v>95</v>
      </c>
      <c r="E487" s="90" t="s">
        <v>96</v>
      </c>
      <c r="F487" s="90" t="s">
        <v>97</v>
      </c>
      <c r="G487" s="91" t="s">
        <v>98</v>
      </c>
      <c r="H487" s="92" t="s">
        <v>99</v>
      </c>
      <c r="I487" s="92" t="n">
        <v>26.8</v>
      </c>
      <c r="J487" s="92" t="n">
        <v>19640.37</v>
      </c>
      <c r="K487" s="93" t="n">
        <v>803.86</v>
      </c>
    </row>
    <row r="488" customFormat="false" ht="12.75" hidden="false" customHeight="false" outlineLevel="0" collapsed="false">
      <c r="B488" s="90" t="s">
        <v>118</v>
      </c>
      <c r="C488" s="90" t="s">
        <v>95</v>
      </c>
      <c r="D488" s="90" t="s">
        <v>95</v>
      </c>
      <c r="E488" s="90" t="s">
        <v>96</v>
      </c>
      <c r="F488" s="90" t="s">
        <v>97</v>
      </c>
      <c r="G488" s="91" t="s">
        <v>102</v>
      </c>
      <c r="H488" s="92" t="s">
        <v>99</v>
      </c>
      <c r="I488" s="92" t="n">
        <v>80.39</v>
      </c>
      <c r="J488" s="92" t="n">
        <v>56031.68</v>
      </c>
      <c r="K488" s="93" t="n">
        <v>3483.39</v>
      </c>
    </row>
    <row r="489" customFormat="false" ht="12.75" hidden="false" customHeight="false" outlineLevel="0" collapsed="false">
      <c r="B489" s="90" t="s">
        <v>118</v>
      </c>
      <c r="C489" s="90" t="s">
        <v>95</v>
      </c>
      <c r="D489" s="90" t="s">
        <v>95</v>
      </c>
      <c r="E489" s="90" t="s">
        <v>96</v>
      </c>
      <c r="F489" s="90" t="s">
        <v>101</v>
      </c>
      <c r="G489" s="91" t="s">
        <v>101</v>
      </c>
      <c r="H489" s="92" t="s">
        <v>99</v>
      </c>
      <c r="I489" s="92" t="n">
        <v>45.56</v>
      </c>
      <c r="J489" s="92" t="n">
        <v>82372.12</v>
      </c>
      <c r="K489" s="93" t="n">
        <v>318.92</v>
      </c>
    </row>
    <row r="490" customFormat="false" ht="12.75" hidden="false" customHeight="false" outlineLevel="0" collapsed="false">
      <c r="B490" s="90" t="s">
        <v>118</v>
      </c>
      <c r="C490" s="90" t="s">
        <v>95</v>
      </c>
      <c r="D490" s="90" t="s">
        <v>95</v>
      </c>
      <c r="E490" s="90" t="s">
        <v>96</v>
      </c>
      <c r="F490" s="90" t="s">
        <v>101</v>
      </c>
      <c r="G490" s="91" t="s">
        <v>101</v>
      </c>
      <c r="H490" s="92" t="s">
        <v>99</v>
      </c>
      <c r="I490" s="92" t="n">
        <v>15.19</v>
      </c>
      <c r="J490" s="92" t="n">
        <v>21666.67</v>
      </c>
      <c r="K490" s="93" t="n">
        <v>91.12</v>
      </c>
    </row>
    <row r="491" customFormat="false" ht="12.75" hidden="false" customHeight="false" outlineLevel="0" collapsed="false">
      <c r="B491" s="90" t="s">
        <v>118</v>
      </c>
      <c r="C491" s="90" t="s">
        <v>95</v>
      </c>
      <c r="D491" s="90" t="s">
        <v>95</v>
      </c>
      <c r="E491" s="90" t="s">
        <v>96</v>
      </c>
      <c r="F491" s="90" t="s">
        <v>97</v>
      </c>
      <c r="G491" s="91" t="s">
        <v>98</v>
      </c>
      <c r="H491" s="92" t="s">
        <v>99</v>
      </c>
      <c r="I491" s="92" t="n">
        <v>746.77</v>
      </c>
      <c r="J491" s="92" t="n">
        <v>1225939.73</v>
      </c>
      <c r="K491" s="93" t="n">
        <v>12321.77</v>
      </c>
    </row>
    <row r="492" customFormat="false" ht="12.75" hidden="false" customHeight="false" outlineLevel="0" collapsed="false">
      <c r="B492" s="90" t="s">
        <v>118</v>
      </c>
      <c r="C492" s="90" t="s">
        <v>95</v>
      </c>
      <c r="D492" s="90" t="s">
        <v>95</v>
      </c>
      <c r="E492" s="90" t="s">
        <v>96</v>
      </c>
      <c r="F492" s="90" t="s">
        <v>97</v>
      </c>
      <c r="G492" s="91" t="s">
        <v>98</v>
      </c>
      <c r="H492" s="92" t="s">
        <v>100</v>
      </c>
      <c r="I492" s="92" t="n">
        <v>939.9</v>
      </c>
      <c r="J492" s="92" t="n">
        <v>627956.66</v>
      </c>
      <c r="K492" s="93" t="n">
        <v>9949.32</v>
      </c>
    </row>
    <row r="493" customFormat="false" ht="12.75" hidden="false" customHeight="false" outlineLevel="0" collapsed="false">
      <c r="B493" s="90" t="s">
        <v>118</v>
      </c>
      <c r="C493" s="90" t="s">
        <v>95</v>
      </c>
      <c r="D493" s="90" t="s">
        <v>95</v>
      </c>
      <c r="E493" s="90" t="s">
        <v>96</v>
      </c>
      <c r="F493" s="90" t="s">
        <v>101</v>
      </c>
      <c r="G493" s="91" t="s">
        <v>101</v>
      </c>
      <c r="H493" s="92" t="s">
        <v>99</v>
      </c>
      <c r="I493" s="92" t="n">
        <v>2074.37</v>
      </c>
      <c r="J493" s="92" t="n">
        <v>4168570.47</v>
      </c>
      <c r="K493" s="93" t="n">
        <v>37753.57</v>
      </c>
    </row>
    <row r="494" customFormat="false" ht="12.75" hidden="false" customHeight="false" outlineLevel="0" collapsed="false">
      <c r="B494" s="90" t="s">
        <v>118</v>
      </c>
      <c r="C494" s="90" t="s">
        <v>95</v>
      </c>
      <c r="D494" s="90" t="s">
        <v>95</v>
      </c>
      <c r="E494" s="90" t="s">
        <v>96</v>
      </c>
      <c r="F494" s="90" t="s">
        <v>101</v>
      </c>
      <c r="G494" s="91" t="s">
        <v>101</v>
      </c>
      <c r="H494" s="92" t="s">
        <v>100</v>
      </c>
      <c r="I494" s="92" t="n">
        <v>31.29</v>
      </c>
      <c r="J494" s="92" t="n">
        <v>26674.43</v>
      </c>
      <c r="K494" s="93" t="n">
        <v>295.39</v>
      </c>
    </row>
    <row r="495" customFormat="false" ht="12.75" hidden="false" customHeight="false" outlineLevel="0" collapsed="false">
      <c r="B495" s="90" t="s">
        <v>118</v>
      </c>
      <c r="C495" s="90" t="s">
        <v>95</v>
      </c>
      <c r="D495" s="90" t="s">
        <v>95</v>
      </c>
      <c r="E495" s="90" t="s">
        <v>96</v>
      </c>
      <c r="F495" s="90" t="s">
        <v>101</v>
      </c>
      <c r="G495" s="91" t="s">
        <v>101</v>
      </c>
      <c r="H495" s="92" t="s">
        <v>99</v>
      </c>
      <c r="I495" s="92" t="n">
        <v>124.46</v>
      </c>
      <c r="J495" s="92" t="n">
        <v>122402.52</v>
      </c>
      <c r="K495" s="93" t="n">
        <v>622.31</v>
      </c>
    </row>
    <row r="496" customFormat="false" ht="12.75" hidden="false" customHeight="false" outlineLevel="0" collapsed="false">
      <c r="B496" s="90" t="s">
        <v>118</v>
      </c>
      <c r="C496" s="90" t="s">
        <v>95</v>
      </c>
      <c r="D496" s="90" t="s">
        <v>95</v>
      </c>
      <c r="E496" s="90" t="s">
        <v>96</v>
      </c>
      <c r="F496" s="90" t="s">
        <v>97</v>
      </c>
      <c r="G496" s="91" t="s">
        <v>102</v>
      </c>
      <c r="H496" s="92" t="s">
        <v>99</v>
      </c>
      <c r="I496" s="92" t="n">
        <v>165.95</v>
      </c>
      <c r="J496" s="92" t="n">
        <v>157475.42</v>
      </c>
      <c r="K496" s="93" t="n">
        <v>5870.47</v>
      </c>
    </row>
    <row r="497" customFormat="false" ht="12.75" hidden="false" customHeight="false" outlineLevel="0" collapsed="false">
      <c r="B497" s="90" t="s">
        <v>118</v>
      </c>
      <c r="C497" s="90" t="s">
        <v>95</v>
      </c>
      <c r="D497" s="90" t="s">
        <v>95</v>
      </c>
      <c r="E497" s="90" t="s">
        <v>96</v>
      </c>
      <c r="F497" s="90" t="s">
        <v>97</v>
      </c>
      <c r="G497" s="91" t="s">
        <v>102</v>
      </c>
      <c r="H497" s="92" t="s">
        <v>100</v>
      </c>
      <c r="I497" s="92" t="n">
        <v>62.81</v>
      </c>
      <c r="J497" s="92" t="n">
        <v>25240.48</v>
      </c>
      <c r="K497" s="93" t="n">
        <v>1177.3</v>
      </c>
    </row>
    <row r="498" customFormat="false" ht="12.75" hidden="false" customHeight="false" outlineLevel="0" collapsed="false">
      <c r="B498" s="90" t="s">
        <v>118</v>
      </c>
      <c r="C498" s="90" t="s">
        <v>95</v>
      </c>
      <c r="D498" s="90" t="s">
        <v>95</v>
      </c>
      <c r="E498" s="90" t="s">
        <v>96</v>
      </c>
      <c r="F498" s="90" t="s">
        <v>97</v>
      </c>
      <c r="G498" s="91" t="s">
        <v>103</v>
      </c>
      <c r="H498" s="92" t="s">
        <v>99</v>
      </c>
      <c r="I498" s="92" t="n">
        <v>41.49</v>
      </c>
      <c r="J498" s="92" t="n">
        <v>179027.05</v>
      </c>
      <c r="K498" s="93" t="n">
        <v>8712.36</v>
      </c>
    </row>
    <row r="499" customFormat="false" ht="12.75" hidden="false" customHeight="false" outlineLevel="0" collapsed="false">
      <c r="B499" s="90" t="s">
        <v>118</v>
      </c>
      <c r="C499" s="90" t="s">
        <v>95</v>
      </c>
      <c r="D499" s="90" t="s">
        <v>95</v>
      </c>
      <c r="E499" s="90" t="s">
        <v>96</v>
      </c>
      <c r="F499" s="90" t="s">
        <v>101</v>
      </c>
      <c r="G499" s="91" t="s">
        <v>101</v>
      </c>
      <c r="H499" s="92" t="s">
        <v>99</v>
      </c>
      <c r="I499" s="92" t="n">
        <v>40.8</v>
      </c>
      <c r="J499" s="92" t="n">
        <v>78485.18</v>
      </c>
      <c r="K499" s="93" t="n">
        <v>550.85</v>
      </c>
    </row>
    <row r="500" customFormat="false" ht="12.75" hidden="false" customHeight="false" outlineLevel="0" collapsed="false">
      <c r="B500" s="90" t="s">
        <v>118</v>
      </c>
      <c r="C500" s="90" t="s">
        <v>95</v>
      </c>
      <c r="D500" s="90" t="s">
        <v>95</v>
      </c>
      <c r="E500" s="90" t="s">
        <v>96</v>
      </c>
      <c r="F500" s="90" t="s">
        <v>97</v>
      </c>
      <c r="G500" s="91" t="s">
        <v>102</v>
      </c>
      <c r="H500" s="92" t="s">
        <v>99</v>
      </c>
      <c r="I500" s="92" t="n">
        <v>20.66</v>
      </c>
      <c r="J500" s="92" t="n">
        <v>1128.72</v>
      </c>
      <c r="K500" s="93" t="n">
        <v>206.58</v>
      </c>
    </row>
    <row r="501" customFormat="false" ht="12.75" hidden="false" customHeight="false" outlineLevel="0" collapsed="false">
      <c r="B501" s="90" t="s">
        <v>118</v>
      </c>
      <c r="C501" s="90" t="s">
        <v>95</v>
      </c>
      <c r="D501" s="90" t="s">
        <v>95</v>
      </c>
      <c r="E501" s="90" t="s">
        <v>96</v>
      </c>
      <c r="F501" s="90" t="s">
        <v>97</v>
      </c>
      <c r="G501" s="91" t="s">
        <v>102</v>
      </c>
      <c r="H501" s="92" t="s">
        <v>99</v>
      </c>
      <c r="I501" s="92" t="n">
        <v>56.32</v>
      </c>
      <c r="J501" s="92" t="n">
        <v>41938.8</v>
      </c>
      <c r="K501" s="93" t="n">
        <v>5068.8</v>
      </c>
    </row>
    <row r="502" customFormat="false" ht="12.75" hidden="false" customHeight="false" outlineLevel="0" collapsed="false">
      <c r="B502" s="90" t="s">
        <v>120</v>
      </c>
      <c r="C502" s="90" t="s">
        <v>113</v>
      </c>
      <c r="D502" s="90" t="s">
        <v>106</v>
      </c>
      <c r="E502" s="90" t="s">
        <v>96</v>
      </c>
      <c r="F502" s="90" t="s">
        <v>101</v>
      </c>
      <c r="G502" s="91" t="s">
        <v>101</v>
      </c>
      <c r="H502" s="92" t="s">
        <v>99</v>
      </c>
      <c r="I502" s="92" t="n">
        <v>147.56</v>
      </c>
      <c r="J502" s="92" t="n">
        <v>271014.89</v>
      </c>
      <c r="K502" s="93" t="n">
        <v>1573.95</v>
      </c>
    </row>
    <row r="503" customFormat="false" ht="12.75" hidden="false" customHeight="false" outlineLevel="0" collapsed="false">
      <c r="B503" s="90" t="s">
        <v>120</v>
      </c>
      <c r="C503" s="90" t="s">
        <v>113</v>
      </c>
      <c r="D503" s="90" t="s">
        <v>106</v>
      </c>
      <c r="E503" s="90" t="s">
        <v>96</v>
      </c>
      <c r="F503" s="90" t="s">
        <v>97</v>
      </c>
      <c r="G503" s="91" t="s">
        <v>103</v>
      </c>
      <c r="H503" s="92" t="s">
        <v>99</v>
      </c>
      <c r="I503" s="92" t="n">
        <v>49.19</v>
      </c>
      <c r="J503" s="92" t="n">
        <v>0</v>
      </c>
      <c r="K503" s="93" t="n">
        <v>49.19</v>
      </c>
    </row>
    <row r="504" customFormat="false" ht="12.75" hidden="false" customHeight="false" outlineLevel="0" collapsed="false">
      <c r="B504" s="90" t="s">
        <v>120</v>
      </c>
      <c r="C504" s="90" t="s">
        <v>113</v>
      </c>
      <c r="D504" s="90" t="s">
        <v>106</v>
      </c>
      <c r="E504" s="90" t="s">
        <v>96</v>
      </c>
      <c r="F504" s="90" t="s">
        <v>97</v>
      </c>
      <c r="G504" s="91" t="s">
        <v>98</v>
      </c>
      <c r="H504" s="92" t="s">
        <v>99</v>
      </c>
      <c r="I504" s="92" t="n">
        <v>39.79</v>
      </c>
      <c r="J504" s="92" t="n">
        <v>15258.39</v>
      </c>
      <c r="K504" s="93" t="n">
        <v>198.93</v>
      </c>
    </row>
    <row r="505" customFormat="false" ht="12.75" hidden="false" customHeight="false" outlineLevel="0" collapsed="false">
      <c r="B505" s="90" t="s">
        <v>120</v>
      </c>
      <c r="C505" s="90" t="s">
        <v>113</v>
      </c>
      <c r="D505" s="90" t="s">
        <v>106</v>
      </c>
      <c r="E505" s="90" t="s">
        <v>96</v>
      </c>
      <c r="F505" s="90" t="s">
        <v>101</v>
      </c>
      <c r="G505" s="91" t="s">
        <v>101</v>
      </c>
      <c r="H505" s="92" t="s">
        <v>99</v>
      </c>
      <c r="I505" s="92" t="n">
        <v>24.09</v>
      </c>
      <c r="J505" s="92" t="n">
        <v>13316.55</v>
      </c>
      <c r="K505" s="93" t="n">
        <v>72.28</v>
      </c>
    </row>
    <row r="506" customFormat="false" ht="12.75" hidden="false" customHeight="false" outlineLevel="0" collapsed="false">
      <c r="B506" s="90" t="s">
        <v>120</v>
      </c>
      <c r="C506" s="90" t="s">
        <v>113</v>
      </c>
      <c r="D506" s="90" t="s">
        <v>106</v>
      </c>
      <c r="E506" s="90" t="s">
        <v>96</v>
      </c>
      <c r="F506" s="90" t="s">
        <v>101</v>
      </c>
      <c r="G506" s="91" t="s">
        <v>101</v>
      </c>
      <c r="H506" s="92" t="s">
        <v>99</v>
      </c>
      <c r="I506" s="92" t="n">
        <v>10.62</v>
      </c>
      <c r="J506" s="92" t="n">
        <v>3398.1</v>
      </c>
      <c r="K506" s="93" t="n">
        <v>74.33</v>
      </c>
    </row>
    <row r="507" customFormat="false" ht="12.75" hidden="false" customHeight="false" outlineLevel="0" collapsed="false">
      <c r="B507" s="90" t="s">
        <v>120</v>
      </c>
      <c r="C507" s="90" t="s">
        <v>113</v>
      </c>
      <c r="D507" s="90" t="s">
        <v>106</v>
      </c>
      <c r="E507" s="90" t="s">
        <v>96</v>
      </c>
      <c r="F507" s="90" t="s">
        <v>97</v>
      </c>
      <c r="G507" s="91" t="s">
        <v>102</v>
      </c>
      <c r="H507" s="92" t="s">
        <v>99</v>
      </c>
      <c r="I507" s="92" t="n">
        <v>10.62</v>
      </c>
      <c r="J507" s="92" t="n">
        <v>1786.26</v>
      </c>
      <c r="K507" s="93" t="n">
        <v>148.67</v>
      </c>
    </row>
    <row r="508" customFormat="false" ht="12.75" hidden="false" customHeight="false" outlineLevel="0" collapsed="false">
      <c r="B508" s="90" t="s">
        <v>120</v>
      </c>
      <c r="C508" s="90" t="s">
        <v>113</v>
      </c>
      <c r="D508" s="90" t="s">
        <v>106</v>
      </c>
      <c r="E508" s="90" t="s">
        <v>96</v>
      </c>
      <c r="F508" s="90" t="s">
        <v>97</v>
      </c>
      <c r="G508" s="91" t="s">
        <v>98</v>
      </c>
      <c r="H508" s="92" t="s">
        <v>99</v>
      </c>
      <c r="I508" s="92" t="n">
        <v>53.59</v>
      </c>
      <c r="J508" s="92" t="n">
        <v>35049.5</v>
      </c>
      <c r="K508" s="93" t="n">
        <v>750.27</v>
      </c>
    </row>
    <row r="509" customFormat="false" ht="12.75" hidden="false" customHeight="false" outlineLevel="0" collapsed="false">
      <c r="B509" s="90" t="s">
        <v>120</v>
      </c>
      <c r="C509" s="90" t="s">
        <v>113</v>
      </c>
      <c r="D509" s="90" t="s">
        <v>106</v>
      </c>
      <c r="E509" s="90" t="s">
        <v>96</v>
      </c>
      <c r="F509" s="90" t="s">
        <v>101</v>
      </c>
      <c r="G509" s="91" t="s">
        <v>101</v>
      </c>
      <c r="H509" s="92" t="s">
        <v>99</v>
      </c>
      <c r="I509" s="92" t="n">
        <v>160.77</v>
      </c>
      <c r="J509" s="92" t="n">
        <v>160340.57</v>
      </c>
      <c r="K509" s="93" t="n">
        <v>1312.97</v>
      </c>
    </row>
    <row r="510" customFormat="false" ht="12.75" hidden="false" customHeight="false" outlineLevel="0" collapsed="false">
      <c r="B510" s="90" t="s">
        <v>120</v>
      </c>
      <c r="C510" s="90" t="s">
        <v>113</v>
      </c>
      <c r="D510" s="90" t="s">
        <v>106</v>
      </c>
      <c r="E510" s="90" t="s">
        <v>96</v>
      </c>
      <c r="F510" s="90" t="s">
        <v>97</v>
      </c>
      <c r="G510" s="91" t="s">
        <v>102</v>
      </c>
      <c r="H510" s="92" t="s">
        <v>99</v>
      </c>
      <c r="I510" s="92" t="n">
        <v>187.57</v>
      </c>
      <c r="J510" s="92" t="n">
        <v>169363.97</v>
      </c>
      <c r="K510" s="93" t="n">
        <v>1902.47</v>
      </c>
    </row>
    <row r="511" customFormat="false" ht="12.75" hidden="false" customHeight="false" outlineLevel="0" collapsed="false">
      <c r="B511" s="90" t="s">
        <v>120</v>
      </c>
      <c r="C511" s="90" t="s">
        <v>113</v>
      </c>
      <c r="D511" s="90" t="s">
        <v>106</v>
      </c>
      <c r="E511" s="90" t="s">
        <v>96</v>
      </c>
      <c r="F511" s="90" t="s">
        <v>97</v>
      </c>
      <c r="G511" s="91" t="s">
        <v>103</v>
      </c>
      <c r="H511" s="92" t="s">
        <v>99</v>
      </c>
      <c r="I511" s="92" t="n">
        <v>26.8</v>
      </c>
      <c r="J511" s="92" t="n">
        <v>38065.83</v>
      </c>
      <c r="K511" s="93" t="n">
        <v>160.77</v>
      </c>
    </row>
    <row r="512" customFormat="false" ht="12.75" hidden="false" customHeight="false" outlineLevel="0" collapsed="false">
      <c r="B512" s="90" t="s">
        <v>120</v>
      </c>
      <c r="C512" s="90" t="s">
        <v>113</v>
      </c>
      <c r="D512" s="90" t="s">
        <v>106</v>
      </c>
      <c r="E512" s="90" t="s">
        <v>96</v>
      </c>
      <c r="F512" s="90" t="s">
        <v>97</v>
      </c>
      <c r="G512" s="91" t="s">
        <v>102</v>
      </c>
      <c r="H512" s="92" t="s">
        <v>99</v>
      </c>
      <c r="I512" s="92" t="n">
        <v>35.49</v>
      </c>
      <c r="J512" s="92" t="n">
        <v>7097.77</v>
      </c>
      <c r="K512" s="93" t="n">
        <v>496.84</v>
      </c>
    </row>
    <row r="513" customFormat="false" ht="12.75" hidden="false" customHeight="false" outlineLevel="0" collapsed="false">
      <c r="B513" s="90" t="s">
        <v>120</v>
      </c>
      <c r="C513" s="90" t="s">
        <v>113</v>
      </c>
      <c r="D513" s="90" t="s">
        <v>106</v>
      </c>
      <c r="E513" s="90" t="s">
        <v>96</v>
      </c>
      <c r="F513" s="90" t="s">
        <v>101</v>
      </c>
      <c r="G513" s="91" t="s">
        <v>101</v>
      </c>
      <c r="H513" s="92" t="s">
        <v>99</v>
      </c>
      <c r="I513" s="92" t="n">
        <v>15.19</v>
      </c>
      <c r="J513" s="92" t="n">
        <v>14731.7</v>
      </c>
      <c r="K513" s="93" t="n">
        <v>60.75</v>
      </c>
    </row>
    <row r="514" customFormat="false" ht="12.75" hidden="false" customHeight="false" outlineLevel="0" collapsed="false">
      <c r="B514" s="90" t="s">
        <v>120</v>
      </c>
      <c r="C514" s="90" t="s">
        <v>113</v>
      </c>
      <c r="D514" s="90" t="s">
        <v>106</v>
      </c>
      <c r="E514" s="90" t="s">
        <v>96</v>
      </c>
      <c r="F514" s="90" t="s">
        <v>101</v>
      </c>
      <c r="G514" s="91" t="s">
        <v>101</v>
      </c>
      <c r="H514" s="92" t="s">
        <v>99</v>
      </c>
      <c r="I514" s="92" t="n">
        <v>61.85</v>
      </c>
      <c r="J514" s="92" t="n">
        <v>84740.07</v>
      </c>
      <c r="K514" s="93" t="n">
        <v>226.8</v>
      </c>
    </row>
    <row r="515" customFormat="false" ht="12.75" hidden="false" customHeight="false" outlineLevel="0" collapsed="false">
      <c r="B515" s="90" t="s">
        <v>120</v>
      </c>
      <c r="C515" s="90" t="s">
        <v>113</v>
      </c>
      <c r="D515" s="90" t="s">
        <v>106</v>
      </c>
      <c r="E515" s="90" t="s">
        <v>96</v>
      </c>
      <c r="F515" s="90" t="s">
        <v>101</v>
      </c>
      <c r="G515" s="91" t="s">
        <v>101</v>
      </c>
      <c r="H515" s="92" t="s">
        <v>99</v>
      </c>
      <c r="I515" s="92" t="n">
        <v>15.19</v>
      </c>
      <c r="J515" s="92" t="n">
        <v>9111.95</v>
      </c>
      <c r="K515" s="93" t="n">
        <v>30.37</v>
      </c>
    </row>
    <row r="516" customFormat="false" ht="12.75" hidden="false" customHeight="false" outlineLevel="0" collapsed="false">
      <c r="B516" s="90" t="s">
        <v>120</v>
      </c>
      <c r="C516" s="90" t="s">
        <v>113</v>
      </c>
      <c r="D516" s="90" t="s">
        <v>106</v>
      </c>
      <c r="E516" s="90" t="s">
        <v>96</v>
      </c>
      <c r="F516" s="90" t="s">
        <v>101</v>
      </c>
      <c r="G516" s="91" t="s">
        <v>101</v>
      </c>
      <c r="H516" s="92" t="s">
        <v>99</v>
      </c>
      <c r="I516" s="92" t="n">
        <v>35.12</v>
      </c>
      <c r="J516" s="92" t="n">
        <v>8761.78</v>
      </c>
      <c r="K516" s="93" t="n">
        <v>35.12</v>
      </c>
    </row>
    <row r="517" customFormat="false" ht="12.75" hidden="false" customHeight="false" outlineLevel="0" collapsed="false">
      <c r="B517" s="90" t="s">
        <v>120</v>
      </c>
      <c r="C517" s="90" t="s">
        <v>113</v>
      </c>
      <c r="D517" s="90" t="s">
        <v>106</v>
      </c>
      <c r="E517" s="90" t="s">
        <v>96</v>
      </c>
      <c r="F517" s="90" t="s">
        <v>97</v>
      </c>
      <c r="G517" s="91" t="s">
        <v>98</v>
      </c>
      <c r="H517" s="92" t="s">
        <v>99</v>
      </c>
      <c r="I517" s="92" t="n">
        <v>20.74</v>
      </c>
      <c r="J517" s="92" t="n">
        <v>29870.95</v>
      </c>
      <c r="K517" s="93" t="n">
        <v>290.41</v>
      </c>
    </row>
    <row r="518" customFormat="false" ht="12.75" hidden="false" customHeight="false" outlineLevel="0" collapsed="false">
      <c r="B518" s="90" t="s">
        <v>120</v>
      </c>
      <c r="C518" s="90" t="s">
        <v>113</v>
      </c>
      <c r="D518" s="90" t="s">
        <v>106</v>
      </c>
      <c r="E518" s="90" t="s">
        <v>96</v>
      </c>
      <c r="F518" s="90" t="s">
        <v>97</v>
      </c>
      <c r="G518" s="91" t="s">
        <v>98</v>
      </c>
      <c r="H518" s="92" t="s">
        <v>99</v>
      </c>
      <c r="I518" s="92" t="n">
        <v>2180.46</v>
      </c>
      <c r="J518" s="92" t="n">
        <v>2607137.33</v>
      </c>
      <c r="K518" s="93" t="n">
        <v>18083.56</v>
      </c>
    </row>
    <row r="519" customFormat="false" ht="12.75" hidden="false" customHeight="false" outlineLevel="0" collapsed="false">
      <c r="B519" s="90" t="s">
        <v>120</v>
      </c>
      <c r="C519" s="90" t="s">
        <v>113</v>
      </c>
      <c r="D519" s="90" t="s">
        <v>106</v>
      </c>
      <c r="E519" s="90" t="s">
        <v>96</v>
      </c>
      <c r="F519" s="90" t="s">
        <v>97</v>
      </c>
      <c r="G519" s="91" t="s">
        <v>98</v>
      </c>
      <c r="H519" s="92" t="s">
        <v>100</v>
      </c>
      <c r="I519" s="92" t="n">
        <v>815.2</v>
      </c>
      <c r="J519" s="92" t="n">
        <v>434296.77</v>
      </c>
      <c r="K519" s="93" t="n">
        <v>9544.14</v>
      </c>
    </row>
    <row r="520" customFormat="false" ht="12.75" hidden="false" customHeight="false" outlineLevel="0" collapsed="false">
      <c r="B520" s="90" t="s">
        <v>120</v>
      </c>
      <c r="C520" s="90" t="s">
        <v>113</v>
      </c>
      <c r="D520" s="90" t="s">
        <v>106</v>
      </c>
      <c r="E520" s="90" t="s">
        <v>96</v>
      </c>
      <c r="F520" s="90" t="s">
        <v>101</v>
      </c>
      <c r="G520" s="91" t="s">
        <v>101</v>
      </c>
      <c r="H520" s="92" t="s">
        <v>99</v>
      </c>
      <c r="I520" s="92" t="n">
        <v>3460.29</v>
      </c>
      <c r="J520" s="92" t="n">
        <v>4947385.4</v>
      </c>
      <c r="K520" s="93" t="n">
        <v>42305.57</v>
      </c>
    </row>
    <row r="521" customFormat="false" ht="12.75" hidden="false" customHeight="false" outlineLevel="0" collapsed="false">
      <c r="B521" s="90" t="s">
        <v>120</v>
      </c>
      <c r="C521" s="90" t="s">
        <v>113</v>
      </c>
      <c r="D521" s="90" t="s">
        <v>106</v>
      </c>
      <c r="E521" s="90" t="s">
        <v>96</v>
      </c>
      <c r="F521" s="90" t="s">
        <v>101</v>
      </c>
      <c r="G521" s="91" t="s">
        <v>101</v>
      </c>
      <c r="H521" s="92" t="s">
        <v>100</v>
      </c>
      <c r="I521" s="92" t="n">
        <v>27.79</v>
      </c>
      <c r="J521" s="92" t="n">
        <v>19866.16</v>
      </c>
      <c r="K521" s="93" t="n">
        <v>321.68</v>
      </c>
    </row>
    <row r="522" customFormat="false" ht="12.75" hidden="false" customHeight="false" outlineLevel="0" collapsed="false">
      <c r="B522" s="90" t="s">
        <v>120</v>
      </c>
      <c r="C522" s="90" t="s">
        <v>113</v>
      </c>
      <c r="D522" s="90" t="s">
        <v>106</v>
      </c>
      <c r="E522" s="90" t="s">
        <v>96</v>
      </c>
      <c r="F522" s="90" t="s">
        <v>101</v>
      </c>
      <c r="G522" s="91" t="s">
        <v>101</v>
      </c>
      <c r="H522" s="92" t="s">
        <v>99</v>
      </c>
      <c r="I522" s="92" t="n">
        <v>450.31</v>
      </c>
      <c r="J522" s="92" t="n">
        <v>426975.79</v>
      </c>
      <c r="K522" s="93" t="n">
        <v>3412.89</v>
      </c>
    </row>
    <row r="523" customFormat="false" ht="12.75" hidden="false" customHeight="false" outlineLevel="0" collapsed="false">
      <c r="B523" s="90" t="s">
        <v>120</v>
      </c>
      <c r="C523" s="90" t="s">
        <v>113</v>
      </c>
      <c r="D523" s="90" t="s">
        <v>106</v>
      </c>
      <c r="E523" s="90" t="s">
        <v>96</v>
      </c>
      <c r="F523" s="90" t="s">
        <v>97</v>
      </c>
      <c r="G523" s="91" t="s">
        <v>102</v>
      </c>
      <c r="H523" s="92" t="s">
        <v>99</v>
      </c>
      <c r="I523" s="92" t="n">
        <v>545.11</v>
      </c>
      <c r="J523" s="92" t="n">
        <v>567108.99</v>
      </c>
      <c r="K523" s="93" t="n">
        <v>8911.43</v>
      </c>
    </row>
    <row r="524" customFormat="false" ht="12.75" hidden="false" customHeight="false" outlineLevel="0" collapsed="false">
      <c r="B524" s="90" t="s">
        <v>120</v>
      </c>
      <c r="C524" s="90" t="s">
        <v>113</v>
      </c>
      <c r="D524" s="90" t="s">
        <v>106</v>
      </c>
      <c r="E524" s="90" t="s">
        <v>96</v>
      </c>
      <c r="F524" s="90" t="s">
        <v>97</v>
      </c>
      <c r="G524" s="91" t="s">
        <v>102</v>
      </c>
      <c r="H524" s="92" t="s">
        <v>100</v>
      </c>
      <c r="I524" s="92" t="n">
        <v>43.01</v>
      </c>
      <c r="J524" s="92" t="n">
        <v>20149.58</v>
      </c>
      <c r="K524" s="93" t="n">
        <v>654.95</v>
      </c>
    </row>
    <row r="525" customFormat="false" ht="12.75" hidden="false" customHeight="false" outlineLevel="0" collapsed="false">
      <c r="B525" s="90" t="s">
        <v>120</v>
      </c>
      <c r="C525" s="90" t="s">
        <v>113</v>
      </c>
      <c r="D525" s="90" t="s">
        <v>106</v>
      </c>
      <c r="E525" s="90" t="s">
        <v>96</v>
      </c>
      <c r="F525" s="90" t="s">
        <v>97</v>
      </c>
      <c r="G525" s="91" t="s">
        <v>103</v>
      </c>
      <c r="H525" s="92" t="s">
        <v>99</v>
      </c>
      <c r="I525" s="92" t="n">
        <v>355.51</v>
      </c>
      <c r="J525" s="92" t="n">
        <v>1095438.95</v>
      </c>
      <c r="K525" s="93" t="n">
        <v>7939.7</v>
      </c>
    </row>
    <row r="526" customFormat="false" ht="12.75" hidden="false" customHeight="false" outlineLevel="0" collapsed="false">
      <c r="B526" s="90" t="s">
        <v>120</v>
      </c>
      <c r="C526" s="90" t="s">
        <v>113</v>
      </c>
      <c r="D526" s="90" t="s">
        <v>106</v>
      </c>
      <c r="E526" s="90" t="s">
        <v>96</v>
      </c>
      <c r="F526" s="90" t="s">
        <v>97</v>
      </c>
      <c r="G526" s="91" t="s">
        <v>103</v>
      </c>
      <c r="H526" s="92" t="s">
        <v>99</v>
      </c>
      <c r="I526" s="92" t="n">
        <v>47.4</v>
      </c>
      <c r="J526" s="92" t="n">
        <v>40032.55</v>
      </c>
      <c r="K526" s="93" t="n">
        <v>142.2</v>
      </c>
    </row>
    <row r="527" customFormat="false" ht="12.75" hidden="false" customHeight="false" outlineLevel="0" collapsed="false">
      <c r="B527" s="90" t="s">
        <v>120</v>
      </c>
      <c r="C527" s="90" t="s">
        <v>113</v>
      </c>
      <c r="D527" s="90" t="s">
        <v>106</v>
      </c>
      <c r="E527" s="90" t="s">
        <v>96</v>
      </c>
      <c r="F527" s="90" t="s">
        <v>101</v>
      </c>
      <c r="G527" s="91" t="s">
        <v>101</v>
      </c>
      <c r="H527" s="92" t="s">
        <v>99</v>
      </c>
      <c r="I527" s="92" t="n">
        <v>23.2</v>
      </c>
      <c r="J527" s="92" t="n">
        <v>42563.05</v>
      </c>
      <c r="K527" s="93" t="n">
        <v>115.98</v>
      </c>
    </row>
    <row r="528" customFormat="false" ht="12.75" hidden="false" customHeight="false" outlineLevel="0" collapsed="false">
      <c r="B528" s="90" t="s">
        <v>120</v>
      </c>
      <c r="C528" s="90" t="s">
        <v>113</v>
      </c>
      <c r="D528" s="90" t="s">
        <v>106</v>
      </c>
      <c r="E528" s="90" t="s">
        <v>96</v>
      </c>
      <c r="F528" s="90" t="s">
        <v>97</v>
      </c>
      <c r="G528" s="91" t="s">
        <v>98</v>
      </c>
      <c r="H528" s="92" t="s">
        <v>99</v>
      </c>
      <c r="I528" s="92" t="n">
        <v>41.32</v>
      </c>
      <c r="J528" s="92" t="n">
        <v>18506.22</v>
      </c>
      <c r="K528" s="93" t="n">
        <v>123.95</v>
      </c>
    </row>
    <row r="529" customFormat="false" ht="12.75" hidden="false" customHeight="false" outlineLevel="0" collapsed="false">
      <c r="B529" s="90" t="s">
        <v>120</v>
      </c>
      <c r="C529" s="90" t="s">
        <v>113</v>
      </c>
      <c r="D529" s="90" t="s">
        <v>106</v>
      </c>
      <c r="E529" s="90" t="s">
        <v>96</v>
      </c>
      <c r="F529" s="90" t="s">
        <v>101</v>
      </c>
      <c r="G529" s="91" t="s">
        <v>101</v>
      </c>
      <c r="H529" s="92" t="s">
        <v>99</v>
      </c>
      <c r="I529" s="92" t="n">
        <v>20.66</v>
      </c>
      <c r="J529" s="92" t="n">
        <v>9151.89</v>
      </c>
      <c r="K529" s="93" t="n">
        <v>61.97</v>
      </c>
    </row>
    <row r="530" customFormat="false" ht="12.75" hidden="false" customHeight="false" outlineLevel="0" collapsed="false">
      <c r="B530" s="90" t="s">
        <v>120</v>
      </c>
      <c r="C530" s="90" t="s">
        <v>113</v>
      </c>
      <c r="D530" s="90" t="s">
        <v>106</v>
      </c>
      <c r="E530" s="90" t="s">
        <v>96</v>
      </c>
      <c r="F530" s="90" t="s">
        <v>101</v>
      </c>
      <c r="G530" s="91" t="s">
        <v>101</v>
      </c>
      <c r="H530" s="92" t="s">
        <v>99</v>
      </c>
      <c r="I530" s="92" t="n">
        <v>19.72</v>
      </c>
      <c r="J530" s="92" t="n">
        <v>32355.62</v>
      </c>
      <c r="K530" s="93" t="n">
        <v>118.3</v>
      </c>
    </row>
    <row r="531" customFormat="false" ht="12.75" hidden="false" customHeight="false" outlineLevel="0" collapsed="false">
      <c r="B531" s="90" t="s">
        <v>120</v>
      </c>
      <c r="C531" s="90" t="s">
        <v>113</v>
      </c>
      <c r="D531" s="90" t="s">
        <v>106</v>
      </c>
      <c r="E531" s="90" t="s">
        <v>96</v>
      </c>
      <c r="F531" s="90" t="s">
        <v>97</v>
      </c>
      <c r="G531" s="91" t="s">
        <v>102</v>
      </c>
      <c r="H531" s="92" t="s">
        <v>99</v>
      </c>
      <c r="I531" s="92" t="n">
        <v>17.37</v>
      </c>
      <c r="J531" s="92" t="n">
        <v>11410.19</v>
      </c>
      <c r="K531" s="93" t="n">
        <v>69.49</v>
      </c>
    </row>
    <row r="532" customFormat="false" ht="12.75" hidden="false" customHeight="false" outlineLevel="0" collapsed="false">
      <c r="B532" s="90" t="s">
        <v>120</v>
      </c>
      <c r="C532" s="90" t="s">
        <v>113</v>
      </c>
      <c r="D532" s="90" t="s">
        <v>106</v>
      </c>
      <c r="E532" s="90" t="s">
        <v>96</v>
      </c>
      <c r="F532" s="90" t="s">
        <v>97</v>
      </c>
      <c r="G532" s="91" t="s">
        <v>103</v>
      </c>
      <c r="H532" s="92" t="s">
        <v>99</v>
      </c>
      <c r="I532" s="92" t="n">
        <v>25.01</v>
      </c>
      <c r="J532" s="92" t="n">
        <v>1600.97</v>
      </c>
      <c r="K532" s="93" t="n">
        <v>25.01</v>
      </c>
    </row>
    <row r="533" customFormat="false" ht="12.75" hidden="false" customHeight="false" outlineLevel="0" collapsed="false">
      <c r="B533" s="90" t="s">
        <v>120</v>
      </c>
      <c r="C533" s="90" t="s">
        <v>113</v>
      </c>
      <c r="D533" s="90" t="s">
        <v>106</v>
      </c>
      <c r="E533" s="90" t="s">
        <v>96</v>
      </c>
      <c r="F533" s="90" t="s">
        <v>97</v>
      </c>
      <c r="G533" s="91" t="s">
        <v>98</v>
      </c>
      <c r="H533" s="92" t="s">
        <v>99</v>
      </c>
      <c r="I533" s="92" t="n">
        <v>28.16</v>
      </c>
      <c r="J533" s="92" t="n">
        <v>10790.79</v>
      </c>
      <c r="K533" s="93" t="n">
        <v>140.8</v>
      </c>
    </row>
    <row r="534" customFormat="false" ht="12.75" hidden="false" customHeight="false" outlineLevel="0" collapsed="false">
      <c r="B534" s="90" t="s">
        <v>120</v>
      </c>
      <c r="C534" s="90" t="s">
        <v>113</v>
      </c>
      <c r="D534" s="90" t="s">
        <v>106</v>
      </c>
      <c r="E534" s="90" t="s">
        <v>96</v>
      </c>
      <c r="F534" s="90" t="s">
        <v>101</v>
      </c>
      <c r="G534" s="91" t="s">
        <v>101</v>
      </c>
      <c r="H534" s="92" t="s">
        <v>99</v>
      </c>
      <c r="I534" s="92" t="n">
        <v>56.32</v>
      </c>
      <c r="J534" s="92" t="n">
        <v>42330.59</v>
      </c>
      <c r="K534" s="93" t="n">
        <v>253.44</v>
      </c>
    </row>
    <row r="535" customFormat="false" ht="12.75" hidden="false" customHeight="false" outlineLevel="0" collapsed="false">
      <c r="B535" s="90" t="s">
        <v>120</v>
      </c>
      <c r="C535" s="90" t="s">
        <v>113</v>
      </c>
      <c r="D535" s="90" t="s">
        <v>106</v>
      </c>
      <c r="E535" s="90" t="s">
        <v>96</v>
      </c>
      <c r="F535" s="90" t="s">
        <v>101</v>
      </c>
      <c r="G535" s="91" t="s">
        <v>101</v>
      </c>
      <c r="H535" s="92" t="s">
        <v>99</v>
      </c>
      <c r="I535" s="92" t="n">
        <v>28.16</v>
      </c>
      <c r="J535" s="92" t="n">
        <v>6300.69</v>
      </c>
      <c r="K535" s="93" t="n">
        <v>28.16</v>
      </c>
    </row>
    <row r="536" customFormat="false" ht="12.75" hidden="false" customHeight="false" outlineLevel="0" collapsed="false">
      <c r="B536" s="90" t="s">
        <v>115</v>
      </c>
      <c r="C536" s="90" t="s">
        <v>115</v>
      </c>
      <c r="D536" s="90" t="s">
        <v>106</v>
      </c>
      <c r="E536" s="90" t="s">
        <v>96</v>
      </c>
      <c r="F536" s="90" t="s">
        <v>101</v>
      </c>
      <c r="G536" s="91" t="s">
        <v>101</v>
      </c>
      <c r="H536" s="92" t="s">
        <v>99</v>
      </c>
      <c r="I536" s="92" t="n">
        <v>49.19</v>
      </c>
      <c r="J536" s="92" t="n">
        <v>64433.67</v>
      </c>
      <c r="K536" s="93" t="n">
        <v>245.93</v>
      </c>
    </row>
    <row r="537" customFormat="false" ht="12.75" hidden="false" customHeight="false" outlineLevel="0" collapsed="false">
      <c r="B537" s="90" t="s">
        <v>115</v>
      </c>
      <c r="C537" s="90" t="s">
        <v>115</v>
      </c>
      <c r="D537" s="90" t="s">
        <v>106</v>
      </c>
      <c r="E537" s="90" t="s">
        <v>96</v>
      </c>
      <c r="F537" s="90" t="s">
        <v>101</v>
      </c>
      <c r="G537" s="91" t="s">
        <v>101</v>
      </c>
      <c r="H537" s="92" t="s">
        <v>99</v>
      </c>
      <c r="I537" s="92" t="n">
        <v>39.79</v>
      </c>
      <c r="J537" s="92" t="n">
        <v>19097.3</v>
      </c>
      <c r="K537" s="93" t="n">
        <v>159.14</v>
      </c>
    </row>
    <row r="538" customFormat="false" ht="12.75" hidden="false" customHeight="false" outlineLevel="0" collapsed="false">
      <c r="B538" s="90" t="s">
        <v>115</v>
      </c>
      <c r="C538" s="90" t="s">
        <v>115</v>
      </c>
      <c r="D538" s="90" t="s">
        <v>106</v>
      </c>
      <c r="E538" s="90" t="s">
        <v>96</v>
      </c>
      <c r="F538" s="90" t="s">
        <v>101</v>
      </c>
      <c r="G538" s="91" t="s">
        <v>101</v>
      </c>
      <c r="H538" s="92" t="s">
        <v>99</v>
      </c>
      <c r="I538" s="92" t="n">
        <v>10.62</v>
      </c>
      <c r="J538" s="92" t="n">
        <v>5468.81</v>
      </c>
      <c r="K538" s="93" t="n">
        <v>42.48</v>
      </c>
    </row>
    <row r="539" customFormat="false" ht="12.75" hidden="false" customHeight="false" outlineLevel="0" collapsed="false">
      <c r="B539" s="90" t="s">
        <v>115</v>
      </c>
      <c r="C539" s="90" t="s">
        <v>115</v>
      </c>
      <c r="D539" s="90" t="s">
        <v>106</v>
      </c>
      <c r="E539" s="90" t="s">
        <v>96</v>
      </c>
      <c r="F539" s="90" t="s">
        <v>101</v>
      </c>
      <c r="G539" s="91" t="s">
        <v>101</v>
      </c>
      <c r="H539" s="92" t="s">
        <v>99</v>
      </c>
      <c r="I539" s="92" t="n">
        <v>53.59</v>
      </c>
      <c r="J539" s="92" t="n">
        <v>49474.64</v>
      </c>
      <c r="K539" s="93" t="n">
        <v>401.93</v>
      </c>
    </row>
    <row r="540" customFormat="false" ht="12.75" hidden="false" customHeight="false" outlineLevel="0" collapsed="false">
      <c r="B540" s="90" t="s">
        <v>115</v>
      </c>
      <c r="C540" s="90" t="s">
        <v>115</v>
      </c>
      <c r="D540" s="90" t="s">
        <v>106</v>
      </c>
      <c r="E540" s="90" t="s">
        <v>96</v>
      </c>
      <c r="F540" s="90" t="s">
        <v>97</v>
      </c>
      <c r="G540" s="91" t="s">
        <v>102</v>
      </c>
      <c r="H540" s="92" t="s">
        <v>99</v>
      </c>
      <c r="I540" s="92" t="n">
        <v>321.54</v>
      </c>
      <c r="J540" s="92" t="n">
        <v>268087.92</v>
      </c>
      <c r="K540" s="93" t="n">
        <v>7234.74</v>
      </c>
    </row>
    <row r="541" customFormat="false" ht="12.75" hidden="false" customHeight="false" outlineLevel="0" collapsed="false">
      <c r="B541" s="90" t="s">
        <v>115</v>
      </c>
      <c r="C541" s="90" t="s">
        <v>115</v>
      </c>
      <c r="D541" s="90" t="s">
        <v>106</v>
      </c>
      <c r="E541" s="90" t="s">
        <v>96</v>
      </c>
      <c r="F541" s="90" t="s">
        <v>101</v>
      </c>
      <c r="G541" s="91" t="s">
        <v>101</v>
      </c>
      <c r="H541" s="92" t="s">
        <v>99</v>
      </c>
      <c r="I541" s="92" t="n">
        <v>35.49</v>
      </c>
      <c r="J541" s="92" t="n">
        <v>29100.85</v>
      </c>
      <c r="K541" s="93" t="n">
        <v>177.44</v>
      </c>
    </row>
    <row r="542" customFormat="false" ht="12.75" hidden="false" customHeight="false" outlineLevel="0" collapsed="false">
      <c r="B542" s="90" t="s">
        <v>115</v>
      </c>
      <c r="C542" s="90" t="s">
        <v>115</v>
      </c>
      <c r="D542" s="90" t="s">
        <v>106</v>
      </c>
      <c r="E542" s="90" t="s">
        <v>96</v>
      </c>
      <c r="F542" s="90" t="s">
        <v>97</v>
      </c>
      <c r="G542" s="91" t="s">
        <v>103</v>
      </c>
      <c r="H542" s="92" t="s">
        <v>99</v>
      </c>
      <c r="I542" s="92" t="n">
        <v>15.19</v>
      </c>
      <c r="J542" s="92" t="n">
        <v>129728.41</v>
      </c>
      <c r="K542" s="93" t="n">
        <v>835.3</v>
      </c>
    </row>
    <row r="543" customFormat="false" ht="12.75" hidden="false" customHeight="false" outlineLevel="0" collapsed="false">
      <c r="B543" s="90" t="s">
        <v>115</v>
      </c>
      <c r="C543" s="90" t="s">
        <v>115</v>
      </c>
      <c r="D543" s="90" t="s">
        <v>106</v>
      </c>
      <c r="E543" s="90" t="s">
        <v>96</v>
      </c>
      <c r="F543" s="90" t="s">
        <v>97</v>
      </c>
      <c r="G543" s="91" t="s">
        <v>98</v>
      </c>
      <c r="H543" s="92" t="s">
        <v>99</v>
      </c>
      <c r="I543" s="92" t="n">
        <v>20.62</v>
      </c>
      <c r="J543" s="92" t="n">
        <v>25772.53</v>
      </c>
      <c r="K543" s="93" t="n">
        <v>1237.08</v>
      </c>
    </row>
    <row r="544" customFormat="false" ht="12.75" hidden="false" customHeight="false" outlineLevel="0" collapsed="false">
      <c r="B544" s="90" t="s">
        <v>115</v>
      </c>
      <c r="C544" s="90" t="s">
        <v>115</v>
      </c>
      <c r="D544" s="90" t="s">
        <v>106</v>
      </c>
      <c r="E544" s="90" t="s">
        <v>96</v>
      </c>
      <c r="F544" s="90" t="s">
        <v>101</v>
      </c>
      <c r="G544" s="91" t="s">
        <v>101</v>
      </c>
      <c r="H544" s="92" t="s">
        <v>99</v>
      </c>
      <c r="I544" s="92" t="n">
        <v>20.62</v>
      </c>
      <c r="J544" s="92" t="n">
        <v>21046.83</v>
      </c>
      <c r="K544" s="93" t="n">
        <v>226.8</v>
      </c>
    </row>
    <row r="545" customFormat="false" ht="12.75" hidden="false" customHeight="false" outlineLevel="0" collapsed="false">
      <c r="B545" s="90" t="s">
        <v>115</v>
      </c>
      <c r="C545" s="90" t="s">
        <v>115</v>
      </c>
      <c r="D545" s="90" t="s">
        <v>106</v>
      </c>
      <c r="E545" s="90" t="s">
        <v>96</v>
      </c>
      <c r="F545" s="90" t="s">
        <v>101</v>
      </c>
      <c r="G545" s="91" t="s">
        <v>101</v>
      </c>
      <c r="H545" s="92" t="s">
        <v>99</v>
      </c>
      <c r="I545" s="92" t="n">
        <v>20.62</v>
      </c>
      <c r="J545" s="92" t="n">
        <v>8806.35</v>
      </c>
      <c r="K545" s="93" t="n">
        <v>41.24</v>
      </c>
    </row>
    <row r="546" customFormat="false" ht="12.75" hidden="false" customHeight="false" outlineLevel="0" collapsed="false">
      <c r="B546" s="90" t="s">
        <v>115</v>
      </c>
      <c r="C546" s="90" t="s">
        <v>115</v>
      </c>
      <c r="D546" s="90" t="s">
        <v>106</v>
      </c>
      <c r="E546" s="90" t="s">
        <v>96</v>
      </c>
      <c r="F546" s="90" t="s">
        <v>97</v>
      </c>
      <c r="G546" s="91" t="s">
        <v>103</v>
      </c>
      <c r="H546" s="92" t="s">
        <v>99</v>
      </c>
      <c r="I546" s="92" t="n">
        <v>20.62</v>
      </c>
      <c r="J546" s="92" t="n">
        <v>70101.28</v>
      </c>
      <c r="K546" s="93" t="n">
        <v>288.65</v>
      </c>
    </row>
    <row r="547" customFormat="false" ht="12.75" hidden="false" customHeight="false" outlineLevel="0" collapsed="false">
      <c r="B547" s="90" t="s">
        <v>115</v>
      </c>
      <c r="C547" s="90" t="s">
        <v>115</v>
      </c>
      <c r="D547" s="90" t="s">
        <v>106</v>
      </c>
      <c r="E547" s="90" t="s">
        <v>96</v>
      </c>
      <c r="F547" s="90" t="s">
        <v>101</v>
      </c>
      <c r="G547" s="91" t="s">
        <v>101</v>
      </c>
      <c r="H547" s="92" t="s">
        <v>99</v>
      </c>
      <c r="I547" s="92" t="n">
        <v>30.37</v>
      </c>
      <c r="J547" s="92" t="n">
        <v>105546.51</v>
      </c>
      <c r="K547" s="93" t="n">
        <v>683.4</v>
      </c>
    </row>
    <row r="548" customFormat="false" ht="12.75" hidden="false" customHeight="false" outlineLevel="0" collapsed="false">
      <c r="B548" s="90" t="s">
        <v>115</v>
      </c>
      <c r="C548" s="90" t="s">
        <v>115</v>
      </c>
      <c r="D548" s="90" t="s">
        <v>106</v>
      </c>
      <c r="E548" s="90" t="s">
        <v>96</v>
      </c>
      <c r="F548" s="90" t="s">
        <v>97</v>
      </c>
      <c r="G548" s="91" t="s">
        <v>102</v>
      </c>
      <c r="H548" s="92" t="s">
        <v>99</v>
      </c>
      <c r="I548" s="92" t="n">
        <v>15.19</v>
      </c>
      <c r="J548" s="92" t="n">
        <v>12355.12</v>
      </c>
      <c r="K548" s="93" t="n">
        <v>455.6</v>
      </c>
    </row>
    <row r="549" customFormat="false" ht="12.75" hidden="false" customHeight="false" outlineLevel="0" collapsed="false">
      <c r="B549" s="90" t="s">
        <v>115</v>
      </c>
      <c r="C549" s="90" t="s">
        <v>115</v>
      </c>
      <c r="D549" s="90" t="s">
        <v>106</v>
      </c>
      <c r="E549" s="90" t="s">
        <v>96</v>
      </c>
      <c r="F549" s="90" t="s">
        <v>101</v>
      </c>
      <c r="G549" s="91" t="s">
        <v>101</v>
      </c>
      <c r="H549" s="92" t="s">
        <v>99</v>
      </c>
      <c r="I549" s="92" t="n">
        <v>17.56</v>
      </c>
      <c r="J549" s="92" t="n">
        <v>28971.81</v>
      </c>
      <c r="K549" s="93" t="n">
        <v>70.23</v>
      </c>
    </row>
    <row r="550" customFormat="false" ht="12.75" hidden="false" customHeight="false" outlineLevel="0" collapsed="false">
      <c r="B550" s="90" t="s">
        <v>115</v>
      </c>
      <c r="C550" s="90" t="s">
        <v>115</v>
      </c>
      <c r="D550" s="90" t="s">
        <v>106</v>
      </c>
      <c r="E550" s="90" t="s">
        <v>96</v>
      </c>
      <c r="F550" s="90" t="s">
        <v>97</v>
      </c>
      <c r="G550" s="91" t="s">
        <v>103</v>
      </c>
      <c r="H550" s="92" t="s">
        <v>99</v>
      </c>
      <c r="I550" s="92" t="n">
        <v>35.12</v>
      </c>
      <c r="J550" s="92" t="n">
        <v>12837.37</v>
      </c>
      <c r="K550" s="93" t="n">
        <v>105.35</v>
      </c>
    </row>
    <row r="551" customFormat="false" ht="12.75" hidden="false" customHeight="false" outlineLevel="0" collapsed="false">
      <c r="B551" s="90" t="s">
        <v>115</v>
      </c>
      <c r="C551" s="90" t="s">
        <v>115</v>
      </c>
      <c r="D551" s="90" t="s">
        <v>106</v>
      </c>
      <c r="E551" s="90" t="s">
        <v>96</v>
      </c>
      <c r="F551" s="90" t="s">
        <v>101</v>
      </c>
      <c r="G551" s="91" t="s">
        <v>101</v>
      </c>
      <c r="H551" s="92" t="s">
        <v>99</v>
      </c>
      <c r="I551" s="92" t="n">
        <v>41.49</v>
      </c>
      <c r="J551" s="92" t="n">
        <v>27633.06</v>
      </c>
      <c r="K551" s="93" t="n">
        <v>207.44</v>
      </c>
    </row>
    <row r="552" customFormat="false" ht="12.75" hidden="false" customHeight="false" outlineLevel="0" collapsed="false">
      <c r="B552" s="90" t="s">
        <v>115</v>
      </c>
      <c r="C552" s="90" t="s">
        <v>115</v>
      </c>
      <c r="D552" s="90" t="s">
        <v>106</v>
      </c>
      <c r="E552" s="90" t="s">
        <v>96</v>
      </c>
      <c r="F552" s="90" t="s">
        <v>101</v>
      </c>
      <c r="G552" s="91" t="s">
        <v>101</v>
      </c>
      <c r="H552" s="92" t="s">
        <v>99</v>
      </c>
      <c r="I552" s="92" t="n">
        <v>20.74</v>
      </c>
      <c r="J552" s="92" t="n">
        <v>16797.14</v>
      </c>
      <c r="K552" s="93" t="n">
        <v>145.21</v>
      </c>
    </row>
    <row r="553" customFormat="false" ht="12.75" hidden="false" customHeight="false" outlineLevel="0" collapsed="false">
      <c r="B553" s="90" t="s">
        <v>115</v>
      </c>
      <c r="C553" s="90" t="s">
        <v>115</v>
      </c>
      <c r="D553" s="90" t="s">
        <v>106</v>
      </c>
      <c r="E553" s="90" t="s">
        <v>96</v>
      </c>
      <c r="F553" s="90" t="s">
        <v>97</v>
      </c>
      <c r="G553" s="91" t="s">
        <v>98</v>
      </c>
      <c r="H553" s="92" t="s">
        <v>99</v>
      </c>
      <c r="I553" s="92" t="n">
        <v>47.4</v>
      </c>
      <c r="J553" s="92" t="n">
        <v>60179.85</v>
      </c>
      <c r="K553" s="93" t="n">
        <v>284.41</v>
      </c>
    </row>
    <row r="554" customFormat="false" ht="12.75" hidden="false" customHeight="false" outlineLevel="0" collapsed="false">
      <c r="B554" s="90" t="s">
        <v>115</v>
      </c>
      <c r="C554" s="90" t="s">
        <v>115</v>
      </c>
      <c r="D554" s="90" t="s">
        <v>106</v>
      </c>
      <c r="E554" s="90" t="s">
        <v>96</v>
      </c>
      <c r="F554" s="90" t="s">
        <v>101</v>
      </c>
      <c r="G554" s="91" t="s">
        <v>101</v>
      </c>
      <c r="H554" s="92" t="s">
        <v>99</v>
      </c>
      <c r="I554" s="92" t="n">
        <v>23.7</v>
      </c>
      <c r="J554" s="92" t="n">
        <v>24246.36</v>
      </c>
      <c r="K554" s="93" t="n">
        <v>118.5</v>
      </c>
    </row>
    <row r="555" customFormat="false" ht="12.75" hidden="false" customHeight="false" outlineLevel="0" collapsed="false">
      <c r="B555" s="90" t="s">
        <v>115</v>
      </c>
      <c r="C555" s="90" t="s">
        <v>115</v>
      </c>
      <c r="D555" s="90" t="s">
        <v>106</v>
      </c>
      <c r="E555" s="90" t="s">
        <v>96</v>
      </c>
      <c r="F555" s="90" t="s">
        <v>97</v>
      </c>
      <c r="G555" s="91" t="s">
        <v>98</v>
      </c>
      <c r="H555" s="92" t="s">
        <v>99</v>
      </c>
      <c r="I555" s="92" t="n">
        <v>1085.86</v>
      </c>
      <c r="J555" s="92" t="n">
        <v>1100601.42</v>
      </c>
      <c r="K555" s="93" t="n">
        <v>10151.56</v>
      </c>
    </row>
    <row r="556" customFormat="false" ht="12.75" hidden="false" customHeight="false" outlineLevel="0" collapsed="false">
      <c r="B556" s="90" t="s">
        <v>115</v>
      </c>
      <c r="C556" s="90" t="s">
        <v>115</v>
      </c>
      <c r="D556" s="90" t="s">
        <v>106</v>
      </c>
      <c r="E556" s="90" t="s">
        <v>96</v>
      </c>
      <c r="F556" s="90" t="s">
        <v>97</v>
      </c>
      <c r="G556" s="91" t="s">
        <v>98</v>
      </c>
      <c r="H556" s="92" t="s">
        <v>100</v>
      </c>
      <c r="I556" s="92" t="n">
        <v>420.78</v>
      </c>
      <c r="J556" s="92" t="n">
        <v>228866.56</v>
      </c>
      <c r="K556" s="93" t="n">
        <v>6708.51</v>
      </c>
    </row>
    <row r="557" customFormat="false" ht="12.75" hidden="false" customHeight="false" outlineLevel="0" collapsed="false">
      <c r="B557" s="90" t="s">
        <v>115</v>
      </c>
      <c r="C557" s="90" t="s">
        <v>115</v>
      </c>
      <c r="D557" s="90" t="s">
        <v>106</v>
      </c>
      <c r="E557" s="90" t="s">
        <v>96</v>
      </c>
      <c r="F557" s="90" t="s">
        <v>101</v>
      </c>
      <c r="G557" s="91" t="s">
        <v>101</v>
      </c>
      <c r="H557" s="92" t="s">
        <v>99</v>
      </c>
      <c r="I557" s="92" t="n">
        <v>1818.19</v>
      </c>
      <c r="J557" s="92" t="n">
        <v>2942306.05</v>
      </c>
      <c r="K557" s="93" t="n">
        <v>15277.84</v>
      </c>
    </row>
    <row r="558" customFormat="false" ht="12.75" hidden="false" customHeight="false" outlineLevel="0" collapsed="false">
      <c r="B558" s="90" t="s">
        <v>115</v>
      </c>
      <c r="C558" s="90" t="s">
        <v>115</v>
      </c>
      <c r="D558" s="90" t="s">
        <v>106</v>
      </c>
      <c r="E558" s="90" t="s">
        <v>96</v>
      </c>
      <c r="F558" s="90" t="s">
        <v>101</v>
      </c>
      <c r="G558" s="91" t="s">
        <v>101</v>
      </c>
      <c r="H558" s="92" t="s">
        <v>100</v>
      </c>
      <c r="I558" s="92" t="n">
        <v>29.75</v>
      </c>
      <c r="J558" s="92" t="n">
        <v>27551.88</v>
      </c>
      <c r="K558" s="93" t="n">
        <v>395.55</v>
      </c>
    </row>
    <row r="559" customFormat="false" ht="12.75" hidden="false" customHeight="false" outlineLevel="0" collapsed="false">
      <c r="B559" s="90" t="s">
        <v>115</v>
      </c>
      <c r="C559" s="90" t="s">
        <v>115</v>
      </c>
      <c r="D559" s="90" t="s">
        <v>106</v>
      </c>
      <c r="E559" s="90" t="s">
        <v>96</v>
      </c>
      <c r="F559" s="90" t="s">
        <v>101</v>
      </c>
      <c r="G559" s="91" t="s">
        <v>101</v>
      </c>
      <c r="H559" s="92" t="s">
        <v>99</v>
      </c>
      <c r="I559" s="92" t="n">
        <v>505.05</v>
      </c>
      <c r="J559" s="92" t="n">
        <v>466269.74</v>
      </c>
      <c r="K559" s="93" t="n">
        <v>2575.77</v>
      </c>
    </row>
    <row r="560" customFormat="false" ht="12.75" hidden="false" customHeight="false" outlineLevel="0" collapsed="false">
      <c r="B560" s="90" t="s">
        <v>115</v>
      </c>
      <c r="C560" s="90" t="s">
        <v>115</v>
      </c>
      <c r="D560" s="90" t="s">
        <v>106</v>
      </c>
      <c r="E560" s="90" t="s">
        <v>96</v>
      </c>
      <c r="F560" s="90" t="s">
        <v>97</v>
      </c>
      <c r="G560" s="91" t="s">
        <v>102</v>
      </c>
      <c r="H560" s="92" t="s">
        <v>99</v>
      </c>
      <c r="I560" s="92" t="n">
        <v>732.33</v>
      </c>
      <c r="J560" s="92" t="n">
        <v>622732.84</v>
      </c>
      <c r="K560" s="93" t="n">
        <v>32777.92</v>
      </c>
    </row>
    <row r="561" customFormat="false" ht="12.75" hidden="false" customHeight="false" outlineLevel="0" collapsed="false">
      <c r="B561" s="90" t="s">
        <v>115</v>
      </c>
      <c r="C561" s="90" t="s">
        <v>115</v>
      </c>
      <c r="D561" s="90" t="s">
        <v>106</v>
      </c>
      <c r="E561" s="90" t="s">
        <v>96</v>
      </c>
      <c r="F561" s="90" t="s">
        <v>97</v>
      </c>
      <c r="G561" s="91" t="s">
        <v>102</v>
      </c>
      <c r="H561" s="92" t="s">
        <v>100</v>
      </c>
      <c r="I561" s="92" t="n">
        <v>80.48</v>
      </c>
      <c r="J561" s="92" t="n">
        <v>24982.79</v>
      </c>
      <c r="K561" s="93" t="n">
        <v>2335.04</v>
      </c>
    </row>
    <row r="562" customFormat="false" ht="12.75" hidden="false" customHeight="false" outlineLevel="0" collapsed="false">
      <c r="B562" s="90" t="s">
        <v>115</v>
      </c>
      <c r="C562" s="90" t="s">
        <v>115</v>
      </c>
      <c r="D562" s="90" t="s">
        <v>106</v>
      </c>
      <c r="E562" s="90" t="s">
        <v>96</v>
      </c>
      <c r="F562" s="90" t="s">
        <v>97</v>
      </c>
      <c r="G562" s="91" t="s">
        <v>103</v>
      </c>
      <c r="H562" s="92" t="s">
        <v>99</v>
      </c>
      <c r="I562" s="92" t="n">
        <v>25.25</v>
      </c>
      <c r="J562" s="92" t="n">
        <v>14909.03</v>
      </c>
      <c r="K562" s="93" t="n">
        <v>1262.63</v>
      </c>
    </row>
    <row r="563" customFormat="false" ht="12.75" hidden="false" customHeight="false" outlineLevel="0" collapsed="false">
      <c r="B563" s="90" t="s">
        <v>115</v>
      </c>
      <c r="C563" s="90" t="s">
        <v>115</v>
      </c>
      <c r="D563" s="90" t="s">
        <v>106</v>
      </c>
      <c r="E563" s="90" t="s">
        <v>96</v>
      </c>
      <c r="F563" s="90" t="s">
        <v>97</v>
      </c>
      <c r="G563" s="91" t="s">
        <v>103</v>
      </c>
      <c r="H563" s="92" t="s">
        <v>99</v>
      </c>
      <c r="I563" s="92" t="n">
        <v>50.51</v>
      </c>
      <c r="J563" s="92" t="n">
        <v>11363.68</v>
      </c>
      <c r="K563" s="93" t="n">
        <v>50.51</v>
      </c>
    </row>
    <row r="564" customFormat="false" ht="12.75" hidden="false" customHeight="false" outlineLevel="0" collapsed="false">
      <c r="B564" s="90" t="s">
        <v>115</v>
      </c>
      <c r="C564" s="90" t="s">
        <v>115</v>
      </c>
      <c r="D564" s="90" t="s">
        <v>106</v>
      </c>
      <c r="E564" s="90" t="s">
        <v>96</v>
      </c>
      <c r="F564" s="90" t="s">
        <v>101</v>
      </c>
      <c r="G564" s="91" t="s">
        <v>101</v>
      </c>
      <c r="H564" s="92" t="s">
        <v>99</v>
      </c>
      <c r="I564" s="92" t="n">
        <v>56.32</v>
      </c>
      <c r="J564" s="92" t="n">
        <v>48638.99</v>
      </c>
      <c r="K564" s="93" t="n">
        <v>1886.72</v>
      </c>
    </row>
    <row r="565" customFormat="false" ht="12.75" hidden="false" customHeight="false" outlineLevel="0" collapsed="false">
      <c r="B565" s="90" t="s">
        <v>115</v>
      </c>
      <c r="C565" s="90" t="s">
        <v>115</v>
      </c>
      <c r="D565" s="90" t="s">
        <v>106</v>
      </c>
      <c r="E565" s="90" t="s">
        <v>96</v>
      </c>
      <c r="F565" s="90" t="s">
        <v>97</v>
      </c>
      <c r="G565" s="91" t="s">
        <v>103</v>
      </c>
      <c r="H565" s="92" t="s">
        <v>99</v>
      </c>
      <c r="I565" s="92" t="n">
        <v>28.16</v>
      </c>
      <c r="J565" s="92" t="n">
        <v>116864</v>
      </c>
      <c r="K565" s="93" t="n">
        <v>197.12</v>
      </c>
    </row>
    <row r="566" customFormat="false" ht="12.75" hidden="false" customHeight="false" outlineLevel="0" collapsed="false">
      <c r="B566" s="90" t="s">
        <v>118</v>
      </c>
      <c r="C566" s="90" t="s">
        <v>95</v>
      </c>
      <c r="D566" s="90" t="s">
        <v>95</v>
      </c>
      <c r="E566" s="90" t="s">
        <v>96</v>
      </c>
      <c r="F566" s="90" t="s">
        <v>97</v>
      </c>
      <c r="G566" s="91" t="s">
        <v>98</v>
      </c>
      <c r="H566" s="92" t="s">
        <v>99</v>
      </c>
      <c r="I566" s="92" t="n">
        <v>51.88</v>
      </c>
      <c r="J566" s="92" t="n">
        <v>98832.23</v>
      </c>
      <c r="K566" s="93" t="n">
        <v>933.86</v>
      </c>
    </row>
    <row r="567" customFormat="false" ht="12.75" hidden="false" customHeight="false" outlineLevel="0" collapsed="false">
      <c r="B567" s="90" t="s">
        <v>118</v>
      </c>
      <c r="C567" s="90" t="s">
        <v>95</v>
      </c>
      <c r="D567" s="90" t="s">
        <v>95</v>
      </c>
      <c r="E567" s="90" t="s">
        <v>96</v>
      </c>
      <c r="F567" s="90" t="s">
        <v>101</v>
      </c>
      <c r="G567" s="91" t="s">
        <v>101</v>
      </c>
      <c r="H567" s="92" t="s">
        <v>99</v>
      </c>
      <c r="I567" s="92" t="n">
        <v>51.88</v>
      </c>
      <c r="J567" s="92" t="n">
        <v>128801.91</v>
      </c>
      <c r="K567" s="93" t="n">
        <v>570.69</v>
      </c>
    </row>
    <row r="568" customFormat="false" ht="12.75" hidden="false" customHeight="false" outlineLevel="0" collapsed="false">
      <c r="B568" s="90" t="s">
        <v>118</v>
      </c>
      <c r="C568" s="90" t="s">
        <v>95</v>
      </c>
      <c r="D568" s="90" t="s">
        <v>95</v>
      </c>
      <c r="E568" s="90" t="s">
        <v>96</v>
      </c>
      <c r="F568" s="90" t="s">
        <v>97</v>
      </c>
      <c r="G568" s="91" t="s">
        <v>102</v>
      </c>
      <c r="H568" s="92" t="s">
        <v>99</v>
      </c>
      <c r="I568" s="92" t="n">
        <v>17.96</v>
      </c>
      <c r="J568" s="92" t="n">
        <v>4865.66</v>
      </c>
      <c r="K568" s="93" t="n">
        <v>215.47</v>
      </c>
    </row>
    <row r="569" customFormat="false" ht="12.75" hidden="false" customHeight="false" outlineLevel="0" collapsed="false">
      <c r="B569" s="90" t="s">
        <v>118</v>
      </c>
      <c r="C569" s="90" t="s">
        <v>95</v>
      </c>
      <c r="D569" s="90" t="s">
        <v>95</v>
      </c>
      <c r="E569" s="90" t="s">
        <v>96</v>
      </c>
      <c r="F569" s="90" t="s">
        <v>101</v>
      </c>
      <c r="G569" s="91" t="s">
        <v>101</v>
      </c>
      <c r="H569" s="92" t="s">
        <v>99</v>
      </c>
      <c r="I569" s="92" t="n">
        <v>24.09</v>
      </c>
      <c r="J569" s="92" t="n">
        <v>13406.14</v>
      </c>
      <c r="K569" s="93" t="n">
        <v>48.19</v>
      </c>
    </row>
    <row r="570" customFormat="false" ht="12.75" hidden="false" customHeight="false" outlineLevel="0" collapsed="false">
      <c r="B570" s="90" t="s">
        <v>118</v>
      </c>
      <c r="C570" s="90" t="s">
        <v>95</v>
      </c>
      <c r="D570" s="90" t="s">
        <v>95</v>
      </c>
      <c r="E570" s="90" t="s">
        <v>96</v>
      </c>
      <c r="F570" s="90" t="s">
        <v>101</v>
      </c>
      <c r="G570" s="91" t="s">
        <v>101</v>
      </c>
      <c r="H570" s="92" t="s">
        <v>99</v>
      </c>
      <c r="I570" s="92" t="n">
        <v>10.62</v>
      </c>
      <c r="J570" s="92" t="n">
        <v>153905.82</v>
      </c>
      <c r="K570" s="93" t="n">
        <v>637.14</v>
      </c>
    </row>
    <row r="571" customFormat="false" ht="12.75" hidden="false" customHeight="false" outlineLevel="0" collapsed="false">
      <c r="B571" s="90" t="s">
        <v>118</v>
      </c>
      <c r="C571" s="90" t="s">
        <v>95</v>
      </c>
      <c r="D571" s="90" t="s">
        <v>95</v>
      </c>
      <c r="E571" s="90" t="s">
        <v>96</v>
      </c>
      <c r="F571" s="90" t="s">
        <v>97</v>
      </c>
      <c r="G571" s="91" t="s">
        <v>98</v>
      </c>
      <c r="H571" s="92" t="s">
        <v>99</v>
      </c>
      <c r="I571" s="92" t="n">
        <v>133.98</v>
      </c>
      <c r="J571" s="92" t="n">
        <v>269263.53</v>
      </c>
      <c r="K571" s="93" t="n">
        <v>5171.5</v>
      </c>
    </row>
    <row r="572" customFormat="false" ht="12.75" hidden="false" customHeight="false" outlineLevel="0" collapsed="false">
      <c r="B572" s="90" t="s">
        <v>118</v>
      </c>
      <c r="C572" s="90" t="s">
        <v>95</v>
      </c>
      <c r="D572" s="90" t="s">
        <v>95</v>
      </c>
      <c r="E572" s="90" t="s">
        <v>96</v>
      </c>
      <c r="F572" s="90" t="s">
        <v>101</v>
      </c>
      <c r="G572" s="91" t="s">
        <v>101</v>
      </c>
      <c r="H572" s="92" t="s">
        <v>99</v>
      </c>
      <c r="I572" s="92" t="n">
        <v>53.59</v>
      </c>
      <c r="J572" s="92" t="n">
        <v>129745.59</v>
      </c>
      <c r="K572" s="93" t="n">
        <v>1045.02</v>
      </c>
    </row>
    <row r="573" customFormat="false" ht="12.75" hidden="false" customHeight="false" outlineLevel="0" collapsed="false">
      <c r="B573" s="90" t="s">
        <v>118</v>
      </c>
      <c r="C573" s="90" t="s">
        <v>95</v>
      </c>
      <c r="D573" s="90" t="s">
        <v>95</v>
      </c>
      <c r="E573" s="90" t="s">
        <v>96</v>
      </c>
      <c r="F573" s="90" t="s">
        <v>101</v>
      </c>
      <c r="G573" s="91" t="s">
        <v>101</v>
      </c>
      <c r="H573" s="92" t="s">
        <v>99</v>
      </c>
      <c r="I573" s="92" t="n">
        <v>26.8</v>
      </c>
      <c r="J573" s="92" t="n">
        <v>15193.52</v>
      </c>
      <c r="K573" s="93" t="n">
        <v>455.52</v>
      </c>
    </row>
    <row r="574" customFormat="false" ht="12.75" hidden="false" customHeight="false" outlineLevel="0" collapsed="false">
      <c r="B574" s="90" t="s">
        <v>118</v>
      </c>
      <c r="C574" s="90" t="s">
        <v>95</v>
      </c>
      <c r="D574" s="90" t="s">
        <v>95</v>
      </c>
      <c r="E574" s="90" t="s">
        <v>96</v>
      </c>
      <c r="F574" s="90" t="s">
        <v>97</v>
      </c>
      <c r="G574" s="91" t="s">
        <v>102</v>
      </c>
      <c r="H574" s="92" t="s">
        <v>99</v>
      </c>
      <c r="I574" s="92" t="n">
        <v>455.52</v>
      </c>
      <c r="J574" s="92" t="n">
        <v>528909.78</v>
      </c>
      <c r="K574" s="93" t="n">
        <v>18515.58</v>
      </c>
    </row>
    <row r="575" customFormat="false" ht="12.75" hidden="false" customHeight="false" outlineLevel="0" collapsed="false">
      <c r="B575" s="90" t="s">
        <v>118</v>
      </c>
      <c r="C575" s="90" t="s">
        <v>95</v>
      </c>
      <c r="D575" s="90" t="s">
        <v>95</v>
      </c>
      <c r="E575" s="90" t="s">
        <v>96</v>
      </c>
      <c r="F575" s="90" t="s">
        <v>101</v>
      </c>
      <c r="G575" s="91" t="s">
        <v>101</v>
      </c>
      <c r="H575" s="92" t="s">
        <v>99</v>
      </c>
      <c r="I575" s="92" t="n">
        <v>35.49</v>
      </c>
      <c r="J575" s="92" t="n">
        <v>14891.48</v>
      </c>
      <c r="K575" s="93" t="n">
        <v>35.49</v>
      </c>
    </row>
    <row r="576" customFormat="false" ht="12.75" hidden="false" customHeight="false" outlineLevel="0" collapsed="false">
      <c r="B576" s="90" t="s">
        <v>118</v>
      </c>
      <c r="C576" s="90" t="s">
        <v>95</v>
      </c>
      <c r="D576" s="90" t="s">
        <v>95</v>
      </c>
      <c r="E576" s="90" t="s">
        <v>96</v>
      </c>
      <c r="F576" s="90" t="s">
        <v>97</v>
      </c>
      <c r="G576" s="91" t="s">
        <v>98</v>
      </c>
      <c r="H576" s="92" t="s">
        <v>99</v>
      </c>
      <c r="I576" s="92" t="n">
        <v>20.62</v>
      </c>
      <c r="J576" s="92" t="n">
        <v>9763.44</v>
      </c>
      <c r="K576" s="93" t="n">
        <v>288.65</v>
      </c>
    </row>
    <row r="577" customFormat="false" ht="12.75" hidden="false" customHeight="false" outlineLevel="0" collapsed="false">
      <c r="B577" s="90" t="s">
        <v>118</v>
      </c>
      <c r="C577" s="90" t="s">
        <v>95</v>
      </c>
      <c r="D577" s="90" t="s">
        <v>95</v>
      </c>
      <c r="E577" s="90" t="s">
        <v>96</v>
      </c>
      <c r="F577" s="90" t="s">
        <v>101</v>
      </c>
      <c r="G577" s="91" t="s">
        <v>101</v>
      </c>
      <c r="H577" s="92" t="s">
        <v>99</v>
      </c>
      <c r="I577" s="92" t="n">
        <v>20.62</v>
      </c>
      <c r="J577" s="92" t="n">
        <v>36671.61</v>
      </c>
      <c r="K577" s="93" t="n">
        <v>41.24</v>
      </c>
    </row>
    <row r="578" customFormat="false" ht="12.75" hidden="false" customHeight="false" outlineLevel="0" collapsed="false">
      <c r="B578" s="90" t="s">
        <v>118</v>
      </c>
      <c r="C578" s="90" t="s">
        <v>95</v>
      </c>
      <c r="D578" s="90" t="s">
        <v>95</v>
      </c>
      <c r="E578" s="90" t="s">
        <v>96</v>
      </c>
      <c r="F578" s="90" t="s">
        <v>97</v>
      </c>
      <c r="G578" s="91" t="s">
        <v>98</v>
      </c>
      <c r="H578" s="92" t="s">
        <v>99</v>
      </c>
      <c r="I578" s="92" t="n">
        <v>15.19</v>
      </c>
      <c r="J578" s="92" t="n">
        <v>19766.07</v>
      </c>
      <c r="K578" s="93" t="n">
        <v>227.8</v>
      </c>
    </row>
    <row r="579" customFormat="false" ht="12.75" hidden="false" customHeight="false" outlineLevel="0" collapsed="false">
      <c r="B579" s="90" t="s">
        <v>118</v>
      </c>
      <c r="C579" s="90" t="s">
        <v>95</v>
      </c>
      <c r="D579" s="90" t="s">
        <v>95</v>
      </c>
      <c r="E579" s="90" t="s">
        <v>96</v>
      </c>
      <c r="F579" s="90" t="s">
        <v>101</v>
      </c>
      <c r="G579" s="91" t="s">
        <v>101</v>
      </c>
      <c r="H579" s="92" t="s">
        <v>99</v>
      </c>
      <c r="I579" s="92" t="n">
        <v>30.37</v>
      </c>
      <c r="J579" s="92" t="n">
        <v>33493.56</v>
      </c>
      <c r="K579" s="93" t="n">
        <v>956.75</v>
      </c>
    </row>
    <row r="580" customFormat="false" ht="12.75" hidden="false" customHeight="false" outlineLevel="0" collapsed="false">
      <c r="B580" s="90" t="s">
        <v>118</v>
      </c>
      <c r="C580" s="90" t="s">
        <v>95</v>
      </c>
      <c r="D580" s="90" t="s">
        <v>95</v>
      </c>
      <c r="E580" s="90" t="s">
        <v>96</v>
      </c>
      <c r="F580" s="90" t="s">
        <v>97</v>
      </c>
      <c r="G580" s="91" t="s">
        <v>98</v>
      </c>
      <c r="H580" s="92" t="s">
        <v>99</v>
      </c>
      <c r="I580" s="92" t="n">
        <v>17.56</v>
      </c>
      <c r="J580" s="92" t="n">
        <v>9130.51</v>
      </c>
      <c r="K580" s="93" t="n">
        <v>52.68</v>
      </c>
    </row>
    <row r="581" customFormat="false" ht="12.75" hidden="false" customHeight="false" outlineLevel="0" collapsed="false">
      <c r="B581" s="90" t="s">
        <v>118</v>
      </c>
      <c r="C581" s="90" t="s">
        <v>95</v>
      </c>
      <c r="D581" s="90" t="s">
        <v>95</v>
      </c>
      <c r="E581" s="90" t="s">
        <v>96</v>
      </c>
      <c r="F581" s="90" t="s">
        <v>101</v>
      </c>
      <c r="G581" s="91" t="s">
        <v>101</v>
      </c>
      <c r="H581" s="92" t="s">
        <v>99</v>
      </c>
      <c r="I581" s="92" t="n">
        <v>35.12</v>
      </c>
      <c r="J581" s="92" t="n">
        <v>28038.02</v>
      </c>
      <c r="K581" s="93" t="n">
        <v>280.94</v>
      </c>
    </row>
    <row r="582" customFormat="false" ht="12.75" hidden="false" customHeight="false" outlineLevel="0" collapsed="false">
      <c r="B582" s="90" t="s">
        <v>118</v>
      </c>
      <c r="C582" s="90" t="s">
        <v>95</v>
      </c>
      <c r="D582" s="90" t="s">
        <v>95</v>
      </c>
      <c r="E582" s="90" t="s">
        <v>96</v>
      </c>
      <c r="F582" s="90" t="s">
        <v>97</v>
      </c>
      <c r="G582" s="91" t="s">
        <v>98</v>
      </c>
      <c r="H582" s="92" t="s">
        <v>99</v>
      </c>
      <c r="I582" s="92" t="n">
        <v>43.63</v>
      </c>
      <c r="J582" s="92" t="n">
        <v>106726.36</v>
      </c>
      <c r="K582" s="93" t="n">
        <v>850.74</v>
      </c>
    </row>
    <row r="583" customFormat="false" ht="12.75" hidden="false" customHeight="false" outlineLevel="0" collapsed="false">
      <c r="B583" s="90" t="s">
        <v>118</v>
      </c>
      <c r="C583" s="90" t="s">
        <v>95</v>
      </c>
      <c r="D583" s="90" t="s">
        <v>95</v>
      </c>
      <c r="E583" s="90" t="s">
        <v>96</v>
      </c>
      <c r="F583" s="90" t="s">
        <v>101</v>
      </c>
      <c r="G583" s="91" t="s">
        <v>101</v>
      </c>
      <c r="H583" s="92" t="s">
        <v>99</v>
      </c>
      <c r="I583" s="92" t="n">
        <v>65.44</v>
      </c>
      <c r="J583" s="92" t="n">
        <v>99978.97</v>
      </c>
      <c r="K583" s="93" t="n">
        <v>305.4</v>
      </c>
    </row>
    <row r="584" customFormat="false" ht="12.75" hidden="false" customHeight="false" outlineLevel="0" collapsed="false">
      <c r="B584" s="90" t="s">
        <v>118</v>
      </c>
      <c r="C584" s="90" t="s">
        <v>95</v>
      </c>
      <c r="D584" s="90" t="s">
        <v>95</v>
      </c>
      <c r="E584" s="90" t="s">
        <v>96</v>
      </c>
      <c r="F584" s="90" t="s">
        <v>97</v>
      </c>
      <c r="G584" s="91" t="s">
        <v>102</v>
      </c>
      <c r="H584" s="92" t="s">
        <v>99</v>
      </c>
      <c r="I584" s="92" t="n">
        <v>21.81</v>
      </c>
      <c r="J584" s="92" t="n">
        <v>9714.15</v>
      </c>
      <c r="K584" s="93" t="n">
        <v>501.72</v>
      </c>
    </row>
    <row r="585" customFormat="false" ht="12.75" hidden="false" customHeight="false" outlineLevel="0" collapsed="false">
      <c r="B585" s="90" t="s">
        <v>118</v>
      </c>
      <c r="C585" s="90" t="s">
        <v>95</v>
      </c>
      <c r="D585" s="90" t="s">
        <v>95</v>
      </c>
      <c r="E585" s="90" t="s">
        <v>96</v>
      </c>
      <c r="F585" s="90" t="s">
        <v>101</v>
      </c>
      <c r="G585" s="91" t="s">
        <v>101</v>
      </c>
      <c r="H585" s="92" t="s">
        <v>99</v>
      </c>
      <c r="I585" s="92" t="n">
        <v>20.74</v>
      </c>
      <c r="J585" s="92" t="n">
        <v>15972.66</v>
      </c>
      <c r="K585" s="93" t="n">
        <v>82.97</v>
      </c>
    </row>
    <row r="586" customFormat="false" ht="12.75" hidden="false" customHeight="false" outlineLevel="0" collapsed="false">
      <c r="B586" s="90" t="s">
        <v>118</v>
      </c>
      <c r="C586" s="90" t="s">
        <v>95</v>
      </c>
      <c r="D586" s="90" t="s">
        <v>95</v>
      </c>
      <c r="E586" s="90" t="s">
        <v>96</v>
      </c>
      <c r="F586" s="90" t="s">
        <v>97</v>
      </c>
      <c r="G586" s="91" t="s">
        <v>98</v>
      </c>
      <c r="H586" s="92" t="s">
        <v>99</v>
      </c>
      <c r="I586" s="92" t="n">
        <v>2305.43</v>
      </c>
      <c r="J586" s="92" t="n">
        <v>3340821.69</v>
      </c>
      <c r="K586" s="93" t="n">
        <v>39171.91</v>
      </c>
    </row>
    <row r="587" customFormat="false" ht="12.75" hidden="false" customHeight="false" outlineLevel="0" collapsed="false">
      <c r="B587" s="90" t="s">
        <v>118</v>
      </c>
      <c r="C587" s="90" t="s">
        <v>95</v>
      </c>
      <c r="D587" s="90" t="s">
        <v>95</v>
      </c>
      <c r="E587" s="90" t="s">
        <v>96</v>
      </c>
      <c r="F587" s="90" t="s">
        <v>97</v>
      </c>
      <c r="G587" s="91" t="s">
        <v>98</v>
      </c>
      <c r="H587" s="92" t="s">
        <v>100</v>
      </c>
      <c r="I587" s="92" t="n">
        <v>2394.3</v>
      </c>
      <c r="J587" s="92" t="n">
        <v>1830370.99</v>
      </c>
      <c r="K587" s="93" t="n">
        <v>31653.77</v>
      </c>
    </row>
    <row r="588" customFormat="false" ht="12.75" hidden="false" customHeight="false" outlineLevel="0" collapsed="false">
      <c r="B588" s="90" t="s">
        <v>118</v>
      </c>
      <c r="C588" s="90" t="s">
        <v>95</v>
      </c>
      <c r="D588" s="90" t="s">
        <v>95</v>
      </c>
      <c r="E588" s="90" t="s">
        <v>96</v>
      </c>
      <c r="F588" s="90" t="s">
        <v>101</v>
      </c>
      <c r="G588" s="91" t="s">
        <v>101</v>
      </c>
      <c r="H588" s="92" t="s">
        <v>99</v>
      </c>
      <c r="I588" s="92" t="n">
        <v>2795.08</v>
      </c>
      <c r="J588" s="92" t="n">
        <v>6142119.07</v>
      </c>
      <c r="K588" s="93" t="n">
        <v>78078.59</v>
      </c>
    </row>
    <row r="589" customFormat="false" ht="12.75" hidden="false" customHeight="false" outlineLevel="0" collapsed="false">
      <c r="B589" s="90" t="s">
        <v>118</v>
      </c>
      <c r="C589" s="90" t="s">
        <v>95</v>
      </c>
      <c r="D589" s="90" t="s">
        <v>95</v>
      </c>
      <c r="E589" s="90" t="s">
        <v>96</v>
      </c>
      <c r="F589" s="90" t="s">
        <v>101</v>
      </c>
      <c r="G589" s="91" t="s">
        <v>101</v>
      </c>
      <c r="H589" s="92" t="s">
        <v>100</v>
      </c>
      <c r="I589" s="92" t="n">
        <v>79.71</v>
      </c>
      <c r="J589" s="92" t="n">
        <v>67164.99</v>
      </c>
      <c r="K589" s="93" t="n">
        <v>951.49</v>
      </c>
    </row>
    <row r="590" customFormat="false" ht="12.75" hidden="false" customHeight="false" outlineLevel="0" collapsed="false">
      <c r="B590" s="90" t="s">
        <v>118</v>
      </c>
      <c r="C590" s="90" t="s">
        <v>95</v>
      </c>
      <c r="D590" s="90" t="s">
        <v>95</v>
      </c>
      <c r="E590" s="90" t="s">
        <v>96</v>
      </c>
      <c r="F590" s="90" t="s">
        <v>101</v>
      </c>
      <c r="G590" s="91" t="s">
        <v>101</v>
      </c>
      <c r="H590" s="92" t="s">
        <v>99</v>
      </c>
      <c r="I590" s="92" t="n">
        <v>367.24</v>
      </c>
      <c r="J590" s="92" t="n">
        <v>723922.37</v>
      </c>
      <c r="K590" s="93" t="n">
        <v>2162.62</v>
      </c>
    </row>
    <row r="591" customFormat="false" ht="12.75" hidden="false" customHeight="false" outlineLevel="0" collapsed="false">
      <c r="B591" s="90" t="s">
        <v>118</v>
      </c>
      <c r="C591" s="90" t="s">
        <v>95</v>
      </c>
      <c r="D591" s="90" t="s">
        <v>95</v>
      </c>
      <c r="E591" s="90" t="s">
        <v>96</v>
      </c>
      <c r="F591" s="90" t="s">
        <v>97</v>
      </c>
      <c r="G591" s="91" t="s">
        <v>102</v>
      </c>
      <c r="H591" s="92" t="s">
        <v>99</v>
      </c>
      <c r="I591" s="92" t="n">
        <v>795.68</v>
      </c>
      <c r="J591" s="92" t="n">
        <v>1453131.06</v>
      </c>
      <c r="K591" s="93" t="n">
        <v>23584.75</v>
      </c>
    </row>
    <row r="592" customFormat="false" ht="12.75" hidden="false" customHeight="false" outlineLevel="0" collapsed="false">
      <c r="B592" s="90" t="s">
        <v>118</v>
      </c>
      <c r="C592" s="90" t="s">
        <v>95</v>
      </c>
      <c r="D592" s="90" t="s">
        <v>95</v>
      </c>
      <c r="E592" s="90" t="s">
        <v>96</v>
      </c>
      <c r="F592" s="90" t="s">
        <v>97</v>
      </c>
      <c r="G592" s="91" t="s">
        <v>102</v>
      </c>
      <c r="H592" s="92" t="s">
        <v>100</v>
      </c>
      <c r="I592" s="92" t="n">
        <v>159.99</v>
      </c>
      <c r="J592" s="92" t="n">
        <v>127914.14</v>
      </c>
      <c r="K592" s="93" t="n">
        <v>2934.03</v>
      </c>
    </row>
    <row r="593" customFormat="false" ht="12.75" hidden="false" customHeight="false" outlineLevel="0" collapsed="false">
      <c r="B593" s="90" t="s">
        <v>118</v>
      </c>
      <c r="C593" s="90" t="s">
        <v>95</v>
      </c>
      <c r="D593" s="90" t="s">
        <v>95</v>
      </c>
      <c r="E593" s="90" t="s">
        <v>96</v>
      </c>
      <c r="F593" s="90" t="s">
        <v>97</v>
      </c>
      <c r="G593" s="91" t="s">
        <v>103</v>
      </c>
      <c r="H593" s="92" t="s">
        <v>99</v>
      </c>
      <c r="I593" s="92" t="n">
        <v>40.8</v>
      </c>
      <c r="J593" s="92" t="n">
        <v>6194.69</v>
      </c>
      <c r="K593" s="93" t="n">
        <v>3672.37</v>
      </c>
    </row>
    <row r="594" customFormat="false" ht="12.75" hidden="false" customHeight="false" outlineLevel="0" collapsed="false">
      <c r="B594" s="90" t="s">
        <v>118</v>
      </c>
      <c r="C594" s="90" t="s">
        <v>95</v>
      </c>
      <c r="D594" s="90" t="s">
        <v>95</v>
      </c>
      <c r="E594" s="90" t="s">
        <v>96</v>
      </c>
      <c r="F594" s="90" t="s">
        <v>97</v>
      </c>
      <c r="G594" s="91" t="s">
        <v>103</v>
      </c>
      <c r="H594" s="92" t="s">
        <v>99</v>
      </c>
      <c r="I594" s="92" t="n">
        <v>306.03</v>
      </c>
      <c r="J594" s="92" t="n">
        <v>1007646.42</v>
      </c>
      <c r="K594" s="93" t="n">
        <v>45272.12</v>
      </c>
    </row>
    <row r="595" customFormat="false" ht="12.75" hidden="false" customHeight="false" outlineLevel="0" collapsed="false">
      <c r="B595" s="90" t="s">
        <v>118</v>
      </c>
      <c r="C595" s="90" t="s">
        <v>95</v>
      </c>
      <c r="D595" s="90" t="s">
        <v>95</v>
      </c>
      <c r="E595" s="90" t="s">
        <v>96</v>
      </c>
      <c r="F595" s="90" t="s">
        <v>97</v>
      </c>
      <c r="G595" s="91" t="s">
        <v>103</v>
      </c>
      <c r="H595" s="92" t="s">
        <v>99</v>
      </c>
      <c r="I595" s="92" t="n">
        <v>61.21</v>
      </c>
      <c r="J595" s="92" t="n">
        <v>11094.4</v>
      </c>
      <c r="K595" s="93" t="n">
        <v>102.01</v>
      </c>
    </row>
    <row r="596" customFormat="false" ht="12.75" hidden="false" customHeight="false" outlineLevel="0" collapsed="false">
      <c r="B596" s="90" t="s">
        <v>118</v>
      </c>
      <c r="C596" s="90" t="s">
        <v>95</v>
      </c>
      <c r="D596" s="90" t="s">
        <v>95</v>
      </c>
      <c r="E596" s="90" t="s">
        <v>96</v>
      </c>
      <c r="F596" s="90" t="s">
        <v>101</v>
      </c>
      <c r="G596" s="91" t="s">
        <v>101</v>
      </c>
      <c r="H596" s="92" t="s">
        <v>99</v>
      </c>
      <c r="I596" s="92" t="n">
        <v>23.2</v>
      </c>
      <c r="J596" s="92" t="n">
        <v>6726.59</v>
      </c>
      <c r="K596" s="93" t="n">
        <v>23.2</v>
      </c>
    </row>
    <row r="597" customFormat="false" ht="12.75" hidden="false" customHeight="false" outlineLevel="0" collapsed="false">
      <c r="B597" s="90" t="s">
        <v>118</v>
      </c>
      <c r="C597" s="90" t="s">
        <v>95</v>
      </c>
      <c r="D597" s="90" t="s">
        <v>95</v>
      </c>
      <c r="E597" s="90" t="s">
        <v>96</v>
      </c>
      <c r="F597" s="90" t="s">
        <v>101</v>
      </c>
      <c r="G597" s="91" t="s">
        <v>101</v>
      </c>
      <c r="H597" s="92" t="s">
        <v>99</v>
      </c>
      <c r="I597" s="92" t="n">
        <v>46.39</v>
      </c>
      <c r="J597" s="92" t="n">
        <v>47815.7</v>
      </c>
      <c r="K597" s="93" t="n">
        <v>417.51</v>
      </c>
    </row>
    <row r="598" customFormat="false" ht="12.75" hidden="false" customHeight="false" outlineLevel="0" collapsed="false">
      <c r="B598" s="90" t="s">
        <v>118</v>
      </c>
      <c r="C598" s="90" t="s">
        <v>95</v>
      </c>
      <c r="D598" s="90" t="s">
        <v>95</v>
      </c>
      <c r="E598" s="90" t="s">
        <v>96</v>
      </c>
      <c r="F598" s="90" t="s">
        <v>97</v>
      </c>
      <c r="G598" s="91" t="s">
        <v>102</v>
      </c>
      <c r="H598" s="92" t="s">
        <v>99</v>
      </c>
      <c r="I598" s="92" t="n">
        <v>23.2</v>
      </c>
      <c r="J598" s="92" t="n">
        <v>24681.95</v>
      </c>
      <c r="K598" s="93" t="n">
        <v>324.73</v>
      </c>
    </row>
    <row r="599" customFormat="false" ht="12.75" hidden="false" customHeight="false" outlineLevel="0" collapsed="false">
      <c r="B599" s="90" t="s">
        <v>118</v>
      </c>
      <c r="C599" s="90" t="s">
        <v>95</v>
      </c>
      <c r="D599" s="90" t="s">
        <v>95</v>
      </c>
      <c r="E599" s="90" t="s">
        <v>96</v>
      </c>
      <c r="F599" s="90" t="s">
        <v>101</v>
      </c>
      <c r="G599" s="91" t="s">
        <v>101</v>
      </c>
      <c r="H599" s="92" t="s">
        <v>99</v>
      </c>
      <c r="I599" s="92" t="n">
        <v>19.72</v>
      </c>
      <c r="J599" s="92" t="n">
        <v>27702.45</v>
      </c>
      <c r="K599" s="93" t="n">
        <v>157.73</v>
      </c>
    </row>
    <row r="600" customFormat="false" ht="12.75" hidden="false" customHeight="false" outlineLevel="0" collapsed="false">
      <c r="B600" s="90" t="s">
        <v>118</v>
      </c>
      <c r="C600" s="90" t="s">
        <v>95</v>
      </c>
      <c r="D600" s="90" t="s">
        <v>95</v>
      </c>
      <c r="E600" s="90" t="s">
        <v>96</v>
      </c>
      <c r="F600" s="90" t="s">
        <v>97</v>
      </c>
      <c r="G600" s="91" t="s">
        <v>102</v>
      </c>
      <c r="H600" s="92" t="s">
        <v>99</v>
      </c>
      <c r="I600" s="92" t="n">
        <v>19.72</v>
      </c>
      <c r="J600" s="92" t="n">
        <v>3154.67</v>
      </c>
      <c r="K600" s="93" t="n">
        <v>197.17</v>
      </c>
    </row>
    <row r="601" customFormat="false" ht="12.75" hidden="false" customHeight="false" outlineLevel="0" collapsed="false">
      <c r="B601" s="90" t="s">
        <v>108</v>
      </c>
      <c r="C601" s="90" t="s">
        <v>108</v>
      </c>
      <c r="D601" s="90" t="s">
        <v>108</v>
      </c>
      <c r="E601" s="90" t="s">
        <v>96</v>
      </c>
      <c r="F601" s="90" t="s">
        <v>101</v>
      </c>
      <c r="G601" s="91" t="s">
        <v>101</v>
      </c>
      <c r="H601" s="92" t="s">
        <v>99</v>
      </c>
      <c r="I601" s="92" t="n">
        <v>17.29</v>
      </c>
      <c r="J601" s="92" t="n">
        <v>16218.75</v>
      </c>
      <c r="K601" s="93" t="n">
        <v>103.76</v>
      </c>
    </row>
    <row r="602" customFormat="false" ht="12.75" hidden="false" customHeight="false" outlineLevel="0" collapsed="false">
      <c r="B602" s="90" t="s">
        <v>108</v>
      </c>
      <c r="C602" s="90" t="s">
        <v>108</v>
      </c>
      <c r="D602" s="90" t="s">
        <v>108</v>
      </c>
      <c r="E602" s="90" t="s">
        <v>96</v>
      </c>
      <c r="F602" s="90" t="s">
        <v>97</v>
      </c>
      <c r="G602" s="91" t="s">
        <v>98</v>
      </c>
      <c r="H602" s="92" t="s">
        <v>99</v>
      </c>
      <c r="I602" s="92" t="n">
        <v>17.96</v>
      </c>
      <c r="J602" s="92" t="n">
        <v>8259.58</v>
      </c>
      <c r="K602" s="93" t="n">
        <v>17.96</v>
      </c>
    </row>
    <row r="603" customFormat="false" ht="12.75" hidden="false" customHeight="false" outlineLevel="0" collapsed="false">
      <c r="B603" s="90" t="s">
        <v>108</v>
      </c>
      <c r="C603" s="90" t="s">
        <v>108</v>
      </c>
      <c r="D603" s="90" t="s">
        <v>108</v>
      </c>
      <c r="E603" s="90" t="s">
        <v>96</v>
      </c>
      <c r="F603" s="90" t="s">
        <v>101</v>
      </c>
      <c r="G603" s="91" t="s">
        <v>101</v>
      </c>
      <c r="H603" s="92" t="s">
        <v>99</v>
      </c>
      <c r="I603" s="92" t="n">
        <v>17.96</v>
      </c>
      <c r="J603" s="92" t="n">
        <v>17955.6</v>
      </c>
      <c r="K603" s="93" t="n">
        <v>35.91</v>
      </c>
    </row>
    <row r="604" customFormat="false" ht="12.75" hidden="false" customHeight="false" outlineLevel="0" collapsed="false">
      <c r="B604" s="90" t="s">
        <v>108</v>
      </c>
      <c r="C604" s="90" t="s">
        <v>108</v>
      </c>
      <c r="D604" s="90" t="s">
        <v>108</v>
      </c>
      <c r="E604" s="90" t="s">
        <v>96</v>
      </c>
      <c r="F604" s="90" t="s">
        <v>97</v>
      </c>
      <c r="G604" s="91" t="s">
        <v>98</v>
      </c>
      <c r="H604" s="92" t="s">
        <v>99</v>
      </c>
      <c r="I604" s="92" t="n">
        <v>24.09</v>
      </c>
      <c r="J604" s="92" t="n">
        <v>23989.94</v>
      </c>
      <c r="K604" s="93" t="n">
        <v>48.19</v>
      </c>
    </row>
    <row r="605" customFormat="false" ht="12.75" hidden="false" customHeight="false" outlineLevel="0" collapsed="false">
      <c r="B605" s="90" t="s">
        <v>108</v>
      </c>
      <c r="C605" s="90" t="s">
        <v>108</v>
      </c>
      <c r="D605" s="90" t="s">
        <v>108</v>
      </c>
      <c r="E605" s="90" t="s">
        <v>96</v>
      </c>
      <c r="F605" s="90" t="s">
        <v>101</v>
      </c>
      <c r="G605" s="91" t="s">
        <v>101</v>
      </c>
      <c r="H605" s="92" t="s">
        <v>99</v>
      </c>
      <c r="I605" s="92" t="n">
        <v>24.09</v>
      </c>
      <c r="J605" s="92" t="n">
        <v>38550.94</v>
      </c>
      <c r="K605" s="93" t="n">
        <v>144.57</v>
      </c>
    </row>
    <row r="606" customFormat="false" ht="12.75" hidden="false" customHeight="false" outlineLevel="0" collapsed="false">
      <c r="B606" s="90" t="s">
        <v>108</v>
      </c>
      <c r="C606" s="90" t="s">
        <v>108</v>
      </c>
      <c r="D606" s="90" t="s">
        <v>108</v>
      </c>
      <c r="E606" s="90" t="s">
        <v>96</v>
      </c>
      <c r="F606" s="90" t="s">
        <v>101</v>
      </c>
      <c r="G606" s="91" t="s">
        <v>101</v>
      </c>
      <c r="H606" s="92" t="s">
        <v>99</v>
      </c>
      <c r="I606" s="92" t="n">
        <v>24.09</v>
      </c>
      <c r="J606" s="92" t="n">
        <v>13399.44</v>
      </c>
      <c r="K606" s="93" t="n">
        <v>72.28</v>
      </c>
    </row>
    <row r="607" customFormat="false" ht="12.75" hidden="false" customHeight="false" outlineLevel="0" collapsed="false">
      <c r="B607" s="90" t="s">
        <v>108</v>
      </c>
      <c r="C607" s="90" t="s">
        <v>108</v>
      </c>
      <c r="D607" s="90" t="s">
        <v>108</v>
      </c>
      <c r="E607" s="90" t="s">
        <v>96</v>
      </c>
      <c r="F607" s="90" t="s">
        <v>97</v>
      </c>
      <c r="G607" s="91" t="s">
        <v>103</v>
      </c>
      <c r="H607" s="92" t="s">
        <v>99</v>
      </c>
      <c r="I607" s="92" t="n">
        <v>96.38</v>
      </c>
      <c r="J607" s="92" t="n">
        <v>25618.96</v>
      </c>
      <c r="K607" s="93" t="n">
        <v>96.38</v>
      </c>
    </row>
    <row r="608" customFormat="false" ht="12.75" hidden="false" customHeight="false" outlineLevel="0" collapsed="false">
      <c r="B608" s="90" t="s">
        <v>108</v>
      </c>
      <c r="C608" s="90" t="s">
        <v>108</v>
      </c>
      <c r="D608" s="90" t="s">
        <v>108</v>
      </c>
      <c r="E608" s="90" t="s">
        <v>96</v>
      </c>
      <c r="F608" s="90" t="s">
        <v>97</v>
      </c>
      <c r="G608" s="91" t="s">
        <v>98</v>
      </c>
      <c r="H608" s="92" t="s">
        <v>99</v>
      </c>
      <c r="I608" s="92" t="n">
        <v>10.62</v>
      </c>
      <c r="J608" s="92" t="n">
        <v>6798.16</v>
      </c>
      <c r="K608" s="93" t="n">
        <v>424.76</v>
      </c>
    </row>
    <row r="609" customFormat="false" ht="12.75" hidden="false" customHeight="false" outlineLevel="0" collapsed="false">
      <c r="B609" s="90" t="s">
        <v>108</v>
      </c>
      <c r="C609" s="90" t="s">
        <v>108</v>
      </c>
      <c r="D609" s="90" t="s">
        <v>108</v>
      </c>
      <c r="E609" s="90" t="s">
        <v>96</v>
      </c>
      <c r="F609" s="90" t="s">
        <v>97</v>
      </c>
      <c r="G609" s="91" t="s">
        <v>98</v>
      </c>
      <c r="H609" s="92" t="s">
        <v>99</v>
      </c>
      <c r="I609" s="92" t="n">
        <v>53.59</v>
      </c>
      <c r="J609" s="92" t="n">
        <v>108795.36</v>
      </c>
      <c r="K609" s="93" t="n">
        <v>1152.2</v>
      </c>
    </row>
    <row r="610" customFormat="false" ht="12.75" hidden="false" customHeight="false" outlineLevel="0" collapsed="false">
      <c r="B610" s="90" t="s">
        <v>108</v>
      </c>
      <c r="C610" s="90" t="s">
        <v>108</v>
      </c>
      <c r="D610" s="90" t="s">
        <v>108</v>
      </c>
      <c r="E610" s="90" t="s">
        <v>96</v>
      </c>
      <c r="F610" s="90" t="s">
        <v>101</v>
      </c>
      <c r="G610" s="91" t="s">
        <v>101</v>
      </c>
      <c r="H610" s="92" t="s">
        <v>99</v>
      </c>
      <c r="I610" s="92" t="n">
        <v>26.8</v>
      </c>
      <c r="J610" s="92" t="n">
        <v>34649.67</v>
      </c>
      <c r="K610" s="93" t="n">
        <v>267.95</v>
      </c>
    </row>
    <row r="611" customFormat="false" ht="12.75" hidden="false" customHeight="false" outlineLevel="0" collapsed="false">
      <c r="B611" s="90" t="s">
        <v>108</v>
      </c>
      <c r="C611" s="90" t="s">
        <v>108</v>
      </c>
      <c r="D611" s="90" t="s">
        <v>108</v>
      </c>
      <c r="E611" s="90" t="s">
        <v>96</v>
      </c>
      <c r="F611" s="90" t="s">
        <v>97</v>
      </c>
      <c r="G611" s="91" t="s">
        <v>102</v>
      </c>
      <c r="H611" s="92" t="s">
        <v>99</v>
      </c>
      <c r="I611" s="92" t="n">
        <v>321.54</v>
      </c>
      <c r="J611" s="92" t="n">
        <v>433348.86</v>
      </c>
      <c r="K611" s="93" t="n">
        <v>10316.2</v>
      </c>
    </row>
    <row r="612" customFormat="false" ht="12.75" hidden="false" customHeight="false" outlineLevel="0" collapsed="false">
      <c r="B612" s="90" t="s">
        <v>108</v>
      </c>
      <c r="C612" s="90" t="s">
        <v>108</v>
      </c>
      <c r="D612" s="90" t="s">
        <v>108</v>
      </c>
      <c r="E612" s="90" t="s">
        <v>96</v>
      </c>
      <c r="F612" s="90" t="s">
        <v>101</v>
      </c>
      <c r="G612" s="91" t="s">
        <v>101</v>
      </c>
      <c r="H612" s="92" t="s">
        <v>99</v>
      </c>
      <c r="I612" s="92" t="n">
        <v>20.62</v>
      </c>
      <c r="J612" s="92" t="n">
        <v>14639.74</v>
      </c>
      <c r="K612" s="93" t="n">
        <v>41.24</v>
      </c>
    </row>
    <row r="613" customFormat="false" ht="12.75" hidden="false" customHeight="false" outlineLevel="0" collapsed="false">
      <c r="B613" s="90" t="s">
        <v>108</v>
      </c>
      <c r="C613" s="90" t="s">
        <v>108</v>
      </c>
      <c r="D613" s="90" t="s">
        <v>108</v>
      </c>
      <c r="E613" s="90" t="s">
        <v>96</v>
      </c>
      <c r="F613" s="90" t="s">
        <v>101</v>
      </c>
      <c r="G613" s="91" t="s">
        <v>101</v>
      </c>
      <c r="H613" s="92" t="s">
        <v>99</v>
      </c>
      <c r="I613" s="92" t="n">
        <v>17.56</v>
      </c>
      <c r="J613" s="92" t="n">
        <v>109776.39</v>
      </c>
      <c r="K613" s="93" t="n">
        <v>1580.28</v>
      </c>
    </row>
    <row r="614" customFormat="false" ht="12.75" hidden="false" customHeight="false" outlineLevel="0" collapsed="false">
      <c r="B614" s="90" t="s">
        <v>108</v>
      </c>
      <c r="C614" s="90" t="s">
        <v>108</v>
      </c>
      <c r="D614" s="90" t="s">
        <v>108</v>
      </c>
      <c r="E614" s="90" t="s">
        <v>96</v>
      </c>
      <c r="F614" s="90" t="s">
        <v>97</v>
      </c>
      <c r="G614" s="91" t="s">
        <v>98</v>
      </c>
      <c r="H614" s="92" t="s">
        <v>99</v>
      </c>
      <c r="I614" s="92" t="n">
        <v>43.63</v>
      </c>
      <c r="J614" s="92" t="n">
        <v>59988.37</v>
      </c>
      <c r="K614" s="93" t="n">
        <v>261.77</v>
      </c>
    </row>
    <row r="615" customFormat="false" ht="12.75" hidden="false" customHeight="false" outlineLevel="0" collapsed="false">
      <c r="B615" s="90" t="s">
        <v>108</v>
      </c>
      <c r="C615" s="90" t="s">
        <v>108</v>
      </c>
      <c r="D615" s="90" t="s">
        <v>108</v>
      </c>
      <c r="E615" s="90" t="s">
        <v>96</v>
      </c>
      <c r="F615" s="90" t="s">
        <v>97</v>
      </c>
      <c r="G615" s="91" t="s">
        <v>98</v>
      </c>
      <c r="H615" s="92" t="s">
        <v>99</v>
      </c>
      <c r="I615" s="92" t="n">
        <v>81.61</v>
      </c>
      <c r="J615" s="92" t="n">
        <v>40813.93</v>
      </c>
      <c r="K615" s="93" t="n">
        <v>408.04</v>
      </c>
    </row>
    <row r="616" customFormat="false" ht="12.75" hidden="false" customHeight="false" outlineLevel="0" collapsed="false">
      <c r="B616" s="90" t="s">
        <v>108</v>
      </c>
      <c r="C616" s="90" t="s">
        <v>108</v>
      </c>
      <c r="D616" s="90" t="s">
        <v>108</v>
      </c>
      <c r="E616" s="90" t="s">
        <v>96</v>
      </c>
      <c r="F616" s="90" t="s">
        <v>101</v>
      </c>
      <c r="G616" s="91" t="s">
        <v>101</v>
      </c>
      <c r="H616" s="92" t="s">
        <v>99</v>
      </c>
      <c r="I616" s="92" t="n">
        <v>20.4</v>
      </c>
      <c r="J616" s="92" t="n">
        <v>71948.86</v>
      </c>
      <c r="K616" s="93" t="n">
        <v>326.43</v>
      </c>
    </row>
    <row r="617" customFormat="false" ht="12.75" hidden="false" customHeight="false" outlineLevel="0" collapsed="false">
      <c r="B617" s="90" t="s">
        <v>108</v>
      </c>
      <c r="C617" s="90" t="s">
        <v>108</v>
      </c>
      <c r="D617" s="90" t="s">
        <v>108</v>
      </c>
      <c r="E617" s="90" t="s">
        <v>96</v>
      </c>
      <c r="F617" s="90" t="s">
        <v>97</v>
      </c>
      <c r="G617" s="91" t="s">
        <v>98</v>
      </c>
      <c r="H617" s="92" t="s">
        <v>99</v>
      </c>
      <c r="I617" s="92" t="n">
        <v>1623.66</v>
      </c>
      <c r="J617" s="92" t="n">
        <v>1539330.6</v>
      </c>
      <c r="K617" s="93" t="n">
        <v>14636.12</v>
      </c>
    </row>
    <row r="618" customFormat="false" ht="12.75" hidden="false" customHeight="false" outlineLevel="0" collapsed="false">
      <c r="B618" s="90" t="s">
        <v>108</v>
      </c>
      <c r="C618" s="90" t="s">
        <v>108</v>
      </c>
      <c r="D618" s="90" t="s">
        <v>108</v>
      </c>
      <c r="E618" s="90" t="s">
        <v>96</v>
      </c>
      <c r="F618" s="90" t="s">
        <v>97</v>
      </c>
      <c r="G618" s="91" t="s">
        <v>98</v>
      </c>
      <c r="H618" s="92" t="s">
        <v>100</v>
      </c>
      <c r="I618" s="92" t="n">
        <v>1252.96</v>
      </c>
      <c r="J618" s="92" t="n">
        <v>636225.57</v>
      </c>
      <c r="K618" s="93" t="n">
        <v>13187.76</v>
      </c>
    </row>
    <row r="619" customFormat="false" ht="12.75" hidden="false" customHeight="false" outlineLevel="0" collapsed="false">
      <c r="B619" s="90" t="s">
        <v>108</v>
      </c>
      <c r="C619" s="90" t="s">
        <v>108</v>
      </c>
      <c r="D619" s="90" t="s">
        <v>108</v>
      </c>
      <c r="E619" s="90" t="s">
        <v>96</v>
      </c>
      <c r="F619" s="90" t="s">
        <v>101</v>
      </c>
      <c r="G619" s="91" t="s">
        <v>101</v>
      </c>
      <c r="H619" s="92" t="s">
        <v>99</v>
      </c>
      <c r="I619" s="92" t="n">
        <v>1043.78</v>
      </c>
      <c r="J619" s="92" t="n">
        <v>1572392.82</v>
      </c>
      <c r="K619" s="93" t="n">
        <v>17280.37</v>
      </c>
    </row>
    <row r="620" customFormat="false" ht="12.75" hidden="false" customHeight="false" outlineLevel="0" collapsed="false">
      <c r="B620" s="90" t="s">
        <v>108</v>
      </c>
      <c r="C620" s="90" t="s">
        <v>108</v>
      </c>
      <c r="D620" s="90" t="s">
        <v>108</v>
      </c>
      <c r="E620" s="90" t="s">
        <v>96</v>
      </c>
      <c r="F620" s="90" t="s">
        <v>101</v>
      </c>
      <c r="G620" s="91" t="s">
        <v>101</v>
      </c>
      <c r="H620" s="92" t="s">
        <v>100</v>
      </c>
      <c r="I620" s="92" t="n">
        <v>31.27</v>
      </c>
      <c r="J620" s="92" t="n">
        <v>22713.84</v>
      </c>
      <c r="K620" s="93" t="n">
        <v>380.91</v>
      </c>
    </row>
    <row r="621" customFormat="false" ht="12.75" hidden="false" customHeight="false" outlineLevel="0" collapsed="false">
      <c r="B621" s="90" t="s">
        <v>108</v>
      </c>
      <c r="C621" s="90" t="s">
        <v>108</v>
      </c>
      <c r="D621" s="90" t="s">
        <v>108</v>
      </c>
      <c r="E621" s="90" t="s">
        <v>96</v>
      </c>
      <c r="F621" s="90" t="s">
        <v>101</v>
      </c>
      <c r="G621" s="91" t="s">
        <v>101</v>
      </c>
      <c r="H621" s="92" t="s">
        <v>99</v>
      </c>
      <c r="I621" s="92" t="n">
        <v>231.95</v>
      </c>
      <c r="J621" s="92" t="n">
        <v>427215.01</v>
      </c>
      <c r="K621" s="93" t="n">
        <v>1507.68</v>
      </c>
    </row>
    <row r="622" customFormat="false" ht="12.75" hidden="false" customHeight="false" outlineLevel="0" collapsed="false">
      <c r="B622" s="90" t="s">
        <v>108</v>
      </c>
      <c r="C622" s="90" t="s">
        <v>108</v>
      </c>
      <c r="D622" s="90" t="s">
        <v>108</v>
      </c>
      <c r="E622" s="90" t="s">
        <v>96</v>
      </c>
      <c r="F622" s="90" t="s">
        <v>97</v>
      </c>
      <c r="G622" s="91" t="s">
        <v>102</v>
      </c>
      <c r="H622" s="92" t="s">
        <v>99</v>
      </c>
      <c r="I622" s="92" t="n">
        <v>301.54</v>
      </c>
      <c r="J622" s="92" t="n">
        <v>233016.55</v>
      </c>
      <c r="K622" s="93" t="n">
        <v>6123.51</v>
      </c>
    </row>
    <row r="623" customFormat="false" ht="12.75" hidden="false" customHeight="false" outlineLevel="0" collapsed="false">
      <c r="B623" s="90" t="s">
        <v>108</v>
      </c>
      <c r="C623" s="90" t="s">
        <v>108</v>
      </c>
      <c r="D623" s="90" t="s">
        <v>108</v>
      </c>
      <c r="E623" s="90" t="s">
        <v>96</v>
      </c>
      <c r="F623" s="90" t="s">
        <v>97</v>
      </c>
      <c r="G623" s="91" t="s">
        <v>102</v>
      </c>
      <c r="H623" s="92" t="s">
        <v>100</v>
      </c>
      <c r="I623" s="92" t="n">
        <v>43.3</v>
      </c>
      <c r="J623" s="92" t="n">
        <v>15857.98</v>
      </c>
      <c r="K623" s="93" t="n">
        <v>785.54</v>
      </c>
    </row>
    <row r="624" customFormat="false" ht="12.75" hidden="false" customHeight="false" outlineLevel="0" collapsed="false">
      <c r="B624" s="90" t="s">
        <v>108</v>
      </c>
      <c r="C624" s="90" t="s">
        <v>108</v>
      </c>
      <c r="D624" s="90" t="s">
        <v>108</v>
      </c>
      <c r="E624" s="90" t="s">
        <v>96</v>
      </c>
      <c r="F624" s="90" t="s">
        <v>97</v>
      </c>
      <c r="G624" s="91" t="s">
        <v>103</v>
      </c>
      <c r="H624" s="92" t="s">
        <v>99</v>
      </c>
      <c r="I624" s="92" t="n">
        <v>23.2</v>
      </c>
      <c r="J624" s="92" t="n">
        <v>3354.76</v>
      </c>
      <c r="K624" s="93" t="n">
        <v>231.95</v>
      </c>
    </row>
    <row r="625" customFormat="false" ht="12.75" hidden="false" customHeight="false" outlineLevel="0" collapsed="false">
      <c r="B625" s="90" t="s">
        <v>108</v>
      </c>
      <c r="C625" s="90" t="s">
        <v>108</v>
      </c>
      <c r="D625" s="90" t="s">
        <v>108</v>
      </c>
      <c r="E625" s="90" t="s">
        <v>96</v>
      </c>
      <c r="F625" s="90" t="s">
        <v>97</v>
      </c>
      <c r="G625" s="91" t="s">
        <v>103</v>
      </c>
      <c r="H625" s="92" t="s">
        <v>99</v>
      </c>
      <c r="I625" s="92" t="n">
        <v>115.98</v>
      </c>
      <c r="J625" s="92" t="n">
        <v>26501.79</v>
      </c>
      <c r="K625" s="93" t="n">
        <v>115.98</v>
      </c>
    </row>
    <row r="626" customFormat="false" ht="12.75" hidden="false" customHeight="false" outlineLevel="0" collapsed="false">
      <c r="B626" s="90" t="s">
        <v>108</v>
      </c>
      <c r="C626" s="90" t="s">
        <v>108</v>
      </c>
      <c r="D626" s="90" t="s">
        <v>108</v>
      </c>
      <c r="E626" s="90" t="s">
        <v>96</v>
      </c>
      <c r="F626" s="90" t="s">
        <v>97</v>
      </c>
      <c r="G626" s="91" t="s">
        <v>103</v>
      </c>
      <c r="H626" s="92" t="s">
        <v>100</v>
      </c>
      <c r="I626" s="92" t="n">
        <v>40.96</v>
      </c>
      <c r="J626" s="92" t="n">
        <v>6269.61</v>
      </c>
      <c r="K626" s="93" t="n">
        <v>61.01</v>
      </c>
    </row>
    <row r="627" customFormat="false" ht="12.75" hidden="false" customHeight="false" outlineLevel="0" collapsed="false">
      <c r="B627" s="90" t="s">
        <v>115</v>
      </c>
      <c r="C627" s="90" t="s">
        <v>115</v>
      </c>
      <c r="D627" s="90" t="s">
        <v>106</v>
      </c>
      <c r="E627" s="90" t="s">
        <v>96</v>
      </c>
      <c r="F627" s="90" t="s">
        <v>101</v>
      </c>
      <c r="G627" s="91" t="s">
        <v>101</v>
      </c>
      <c r="H627" s="92" t="s">
        <v>99</v>
      </c>
      <c r="I627" s="92" t="n">
        <v>49.19</v>
      </c>
      <c r="J627" s="92" t="n">
        <v>22133.7</v>
      </c>
      <c r="K627" s="93" t="n">
        <v>147.56</v>
      </c>
    </row>
    <row r="628" customFormat="false" ht="12.75" hidden="false" customHeight="false" outlineLevel="0" collapsed="false">
      <c r="B628" s="90" t="s">
        <v>115</v>
      </c>
      <c r="C628" s="90" t="s">
        <v>115</v>
      </c>
      <c r="D628" s="90" t="s">
        <v>106</v>
      </c>
      <c r="E628" s="90" t="s">
        <v>96</v>
      </c>
      <c r="F628" s="90" t="s">
        <v>97</v>
      </c>
      <c r="G628" s="91" t="s">
        <v>98</v>
      </c>
      <c r="H628" s="92" t="s">
        <v>99</v>
      </c>
      <c r="I628" s="92" t="n">
        <v>198.93</v>
      </c>
      <c r="J628" s="92" t="n">
        <v>156121.61</v>
      </c>
      <c r="K628" s="93" t="n">
        <v>1472.08</v>
      </c>
    </row>
    <row r="629" customFormat="false" ht="12.75" hidden="false" customHeight="false" outlineLevel="0" collapsed="false">
      <c r="B629" s="90" t="s">
        <v>115</v>
      </c>
      <c r="C629" s="90" t="s">
        <v>115</v>
      </c>
      <c r="D629" s="90" t="s">
        <v>106</v>
      </c>
      <c r="E629" s="90" t="s">
        <v>96</v>
      </c>
      <c r="F629" s="90" t="s">
        <v>101</v>
      </c>
      <c r="G629" s="91" t="s">
        <v>101</v>
      </c>
      <c r="H629" s="92" t="s">
        <v>99</v>
      </c>
      <c r="I629" s="92" t="n">
        <v>24.09</v>
      </c>
      <c r="J629" s="92" t="n">
        <v>17920.84</v>
      </c>
      <c r="K629" s="93" t="n">
        <v>96.38</v>
      </c>
    </row>
    <row r="630" customFormat="false" ht="12.75" hidden="false" customHeight="false" outlineLevel="0" collapsed="false">
      <c r="B630" s="90" t="s">
        <v>115</v>
      </c>
      <c r="C630" s="90" t="s">
        <v>115</v>
      </c>
      <c r="D630" s="90" t="s">
        <v>106</v>
      </c>
      <c r="E630" s="90" t="s">
        <v>96</v>
      </c>
      <c r="F630" s="90" t="s">
        <v>97</v>
      </c>
      <c r="G630" s="91" t="s">
        <v>102</v>
      </c>
      <c r="H630" s="92" t="s">
        <v>99</v>
      </c>
      <c r="I630" s="92" t="n">
        <v>26.8</v>
      </c>
      <c r="J630" s="92" t="n">
        <v>22240.13</v>
      </c>
      <c r="K630" s="93" t="n">
        <v>348.34</v>
      </c>
    </row>
    <row r="631" customFormat="false" ht="12.75" hidden="false" customHeight="false" outlineLevel="0" collapsed="false">
      <c r="B631" s="90" t="s">
        <v>115</v>
      </c>
      <c r="C631" s="90" t="s">
        <v>115</v>
      </c>
      <c r="D631" s="90" t="s">
        <v>106</v>
      </c>
      <c r="E631" s="90" t="s">
        <v>96</v>
      </c>
      <c r="F631" s="90" t="s">
        <v>97</v>
      </c>
      <c r="G631" s="91" t="s">
        <v>98</v>
      </c>
      <c r="H631" s="92" t="s">
        <v>99</v>
      </c>
      <c r="I631" s="92" t="n">
        <v>35.49</v>
      </c>
      <c r="J631" s="92" t="n">
        <v>8339.88</v>
      </c>
      <c r="K631" s="93" t="n">
        <v>248.42</v>
      </c>
    </row>
    <row r="632" customFormat="false" ht="12.75" hidden="false" customHeight="false" outlineLevel="0" collapsed="false">
      <c r="B632" s="90" t="s">
        <v>115</v>
      </c>
      <c r="C632" s="90" t="s">
        <v>115</v>
      </c>
      <c r="D632" s="90" t="s">
        <v>106</v>
      </c>
      <c r="E632" s="90" t="s">
        <v>96</v>
      </c>
      <c r="F632" s="90" t="s">
        <v>101</v>
      </c>
      <c r="G632" s="91" t="s">
        <v>101</v>
      </c>
      <c r="H632" s="92" t="s">
        <v>99</v>
      </c>
      <c r="I632" s="92" t="n">
        <v>41.24</v>
      </c>
      <c r="J632" s="92" t="n">
        <v>56081.02</v>
      </c>
      <c r="K632" s="93" t="n">
        <v>329.89</v>
      </c>
    </row>
    <row r="633" customFormat="false" ht="12.75" hidden="false" customHeight="false" outlineLevel="0" collapsed="false">
      <c r="B633" s="90" t="s">
        <v>115</v>
      </c>
      <c r="C633" s="90" t="s">
        <v>115</v>
      </c>
      <c r="D633" s="90" t="s">
        <v>106</v>
      </c>
      <c r="E633" s="90" t="s">
        <v>96</v>
      </c>
      <c r="F633" s="90" t="s">
        <v>97</v>
      </c>
      <c r="G633" s="91" t="s">
        <v>98</v>
      </c>
      <c r="H633" s="92" t="s">
        <v>99</v>
      </c>
      <c r="I633" s="92" t="n">
        <v>45.56</v>
      </c>
      <c r="J633" s="92" t="n">
        <v>58685.39</v>
      </c>
      <c r="K633" s="93" t="n">
        <v>1032.69</v>
      </c>
    </row>
    <row r="634" customFormat="false" ht="12.75" hidden="false" customHeight="false" outlineLevel="0" collapsed="false">
      <c r="B634" s="90" t="s">
        <v>115</v>
      </c>
      <c r="C634" s="90" t="s">
        <v>115</v>
      </c>
      <c r="D634" s="90" t="s">
        <v>106</v>
      </c>
      <c r="E634" s="90" t="s">
        <v>96</v>
      </c>
      <c r="F634" s="90" t="s">
        <v>101</v>
      </c>
      <c r="G634" s="91" t="s">
        <v>101</v>
      </c>
      <c r="H634" s="92" t="s">
        <v>99</v>
      </c>
      <c r="I634" s="92" t="n">
        <v>15.19</v>
      </c>
      <c r="J634" s="92" t="n">
        <v>10478.74</v>
      </c>
      <c r="K634" s="93" t="n">
        <v>60.75</v>
      </c>
    </row>
    <row r="635" customFormat="false" ht="12.75" hidden="false" customHeight="false" outlineLevel="0" collapsed="false">
      <c r="B635" s="90" t="s">
        <v>115</v>
      </c>
      <c r="C635" s="90" t="s">
        <v>115</v>
      </c>
      <c r="D635" s="90" t="s">
        <v>106</v>
      </c>
      <c r="E635" s="90" t="s">
        <v>96</v>
      </c>
      <c r="F635" s="90" t="s">
        <v>97</v>
      </c>
      <c r="G635" s="91" t="s">
        <v>98</v>
      </c>
      <c r="H635" s="92" t="s">
        <v>99</v>
      </c>
      <c r="I635" s="92" t="n">
        <v>25.25</v>
      </c>
      <c r="J635" s="92" t="n">
        <v>6313.16</v>
      </c>
      <c r="K635" s="93" t="n">
        <v>126.26</v>
      </c>
    </row>
    <row r="636" customFormat="false" ht="12.75" hidden="false" customHeight="false" outlineLevel="0" collapsed="false">
      <c r="B636" s="90" t="s">
        <v>115</v>
      </c>
      <c r="C636" s="90" t="s">
        <v>115</v>
      </c>
      <c r="D636" s="90" t="s">
        <v>106</v>
      </c>
      <c r="E636" s="90" t="s">
        <v>96</v>
      </c>
      <c r="F636" s="90" t="s">
        <v>97</v>
      </c>
      <c r="G636" s="91" t="s">
        <v>98</v>
      </c>
      <c r="H636" s="92" t="s">
        <v>99</v>
      </c>
      <c r="I636" s="92" t="n">
        <v>482.06</v>
      </c>
      <c r="J636" s="92" t="n">
        <v>289966.25</v>
      </c>
      <c r="K636" s="93" t="n">
        <v>4043.97</v>
      </c>
    </row>
    <row r="637" customFormat="false" ht="12.75" hidden="false" customHeight="false" outlineLevel="0" collapsed="false">
      <c r="B637" s="90" t="s">
        <v>115</v>
      </c>
      <c r="C637" s="90" t="s">
        <v>115</v>
      </c>
      <c r="D637" s="90" t="s">
        <v>106</v>
      </c>
      <c r="E637" s="90" t="s">
        <v>96</v>
      </c>
      <c r="F637" s="90" t="s">
        <v>97</v>
      </c>
      <c r="G637" s="91" t="s">
        <v>98</v>
      </c>
      <c r="H637" s="92" t="s">
        <v>100</v>
      </c>
      <c r="I637" s="92" t="n">
        <v>3449.35</v>
      </c>
      <c r="J637" s="92" t="n">
        <v>1196443.36</v>
      </c>
      <c r="K637" s="93" t="n">
        <v>50160.95</v>
      </c>
    </row>
    <row r="638" customFormat="false" ht="12.75" hidden="false" customHeight="false" outlineLevel="0" collapsed="false">
      <c r="B638" s="90" t="s">
        <v>115</v>
      </c>
      <c r="C638" s="90" t="s">
        <v>115</v>
      </c>
      <c r="D638" s="90" t="s">
        <v>106</v>
      </c>
      <c r="E638" s="90" t="s">
        <v>96</v>
      </c>
      <c r="F638" s="90" t="s">
        <v>101</v>
      </c>
      <c r="G638" s="91" t="s">
        <v>101</v>
      </c>
      <c r="H638" s="92" t="s">
        <v>99</v>
      </c>
      <c r="I638" s="92" t="n">
        <v>374.94</v>
      </c>
      <c r="J638" s="92" t="n">
        <v>372609.68</v>
      </c>
      <c r="K638" s="93" t="n">
        <v>1955.03</v>
      </c>
    </row>
    <row r="639" customFormat="false" ht="12.75" hidden="false" customHeight="false" outlineLevel="0" collapsed="false">
      <c r="B639" s="90" t="s">
        <v>115</v>
      </c>
      <c r="C639" s="90" t="s">
        <v>115</v>
      </c>
      <c r="D639" s="90" t="s">
        <v>106</v>
      </c>
      <c r="E639" s="90" t="s">
        <v>96</v>
      </c>
      <c r="F639" s="90" t="s">
        <v>101</v>
      </c>
      <c r="G639" s="91" t="s">
        <v>101</v>
      </c>
      <c r="H639" s="92" t="s">
        <v>100</v>
      </c>
      <c r="I639" s="92" t="n">
        <v>243.89</v>
      </c>
      <c r="J639" s="92" t="n">
        <v>143986.39</v>
      </c>
      <c r="K639" s="93" t="n">
        <v>2075.18</v>
      </c>
    </row>
    <row r="640" customFormat="false" ht="12.75" hidden="false" customHeight="false" outlineLevel="0" collapsed="false">
      <c r="B640" s="90" t="s">
        <v>115</v>
      </c>
      <c r="C640" s="90" t="s">
        <v>115</v>
      </c>
      <c r="D640" s="90" t="s">
        <v>106</v>
      </c>
      <c r="E640" s="90" t="s">
        <v>96</v>
      </c>
      <c r="F640" s="90" t="s">
        <v>101</v>
      </c>
      <c r="G640" s="91" t="s">
        <v>101</v>
      </c>
      <c r="H640" s="92" t="s">
        <v>99</v>
      </c>
      <c r="I640" s="92" t="n">
        <v>53.56</v>
      </c>
      <c r="J640" s="92" t="n">
        <v>29631.22</v>
      </c>
      <c r="K640" s="93" t="n">
        <v>214.25</v>
      </c>
    </row>
    <row r="641" customFormat="false" ht="12.75" hidden="false" customHeight="false" outlineLevel="0" collapsed="false">
      <c r="B641" s="90" t="s">
        <v>115</v>
      </c>
      <c r="C641" s="90" t="s">
        <v>115</v>
      </c>
      <c r="D641" s="90" t="s">
        <v>106</v>
      </c>
      <c r="E641" s="90" t="s">
        <v>96</v>
      </c>
      <c r="F641" s="90" t="s">
        <v>97</v>
      </c>
      <c r="G641" s="91" t="s">
        <v>102</v>
      </c>
      <c r="H641" s="92" t="s">
        <v>99</v>
      </c>
      <c r="I641" s="92" t="n">
        <v>642.75</v>
      </c>
      <c r="J641" s="92" t="n">
        <v>494722</v>
      </c>
      <c r="K641" s="93" t="n">
        <v>9560.91</v>
      </c>
    </row>
    <row r="642" customFormat="false" ht="12.75" hidden="false" customHeight="false" outlineLevel="0" collapsed="false">
      <c r="B642" s="90" t="s">
        <v>115</v>
      </c>
      <c r="C642" s="90" t="s">
        <v>115</v>
      </c>
      <c r="D642" s="90" t="s">
        <v>106</v>
      </c>
      <c r="E642" s="90" t="s">
        <v>96</v>
      </c>
      <c r="F642" s="90" t="s">
        <v>97</v>
      </c>
      <c r="G642" s="91" t="s">
        <v>102</v>
      </c>
      <c r="H642" s="92" t="s">
        <v>100</v>
      </c>
      <c r="I642" s="92" t="n">
        <v>659.76</v>
      </c>
      <c r="J642" s="92" t="n">
        <v>259189.06</v>
      </c>
      <c r="K642" s="93" t="n">
        <v>11941.06</v>
      </c>
    </row>
    <row r="643" customFormat="false" ht="12.75" hidden="false" customHeight="false" outlineLevel="0" collapsed="false">
      <c r="B643" s="90" t="s">
        <v>115</v>
      </c>
      <c r="C643" s="90" t="s">
        <v>115</v>
      </c>
      <c r="D643" s="90" t="s">
        <v>106</v>
      </c>
      <c r="E643" s="90" t="s">
        <v>96</v>
      </c>
      <c r="F643" s="90" t="s">
        <v>97</v>
      </c>
      <c r="G643" s="91" t="s">
        <v>103</v>
      </c>
      <c r="H643" s="92" t="s">
        <v>99</v>
      </c>
      <c r="I643" s="92" t="n">
        <v>107.12</v>
      </c>
      <c r="J643" s="92" t="n">
        <v>21196.15</v>
      </c>
      <c r="K643" s="93" t="n">
        <v>428.5</v>
      </c>
    </row>
    <row r="644" customFormat="false" ht="12.75" hidden="false" customHeight="false" outlineLevel="0" collapsed="false">
      <c r="B644" s="90" t="s">
        <v>115</v>
      </c>
      <c r="C644" s="90" t="s">
        <v>115</v>
      </c>
      <c r="D644" s="90" t="s">
        <v>106</v>
      </c>
      <c r="E644" s="90" t="s">
        <v>96</v>
      </c>
      <c r="F644" s="90" t="s">
        <v>97</v>
      </c>
      <c r="G644" s="91" t="s">
        <v>103</v>
      </c>
      <c r="H644" s="92" t="s">
        <v>99</v>
      </c>
      <c r="I644" s="92" t="n">
        <v>26.78</v>
      </c>
      <c r="J644" s="92" t="n">
        <v>22730.05</v>
      </c>
      <c r="K644" s="93" t="n">
        <v>80.34</v>
      </c>
    </row>
    <row r="645" customFormat="false" ht="12.75" hidden="false" customHeight="false" outlineLevel="0" collapsed="false">
      <c r="B645" s="90" t="s">
        <v>115</v>
      </c>
      <c r="C645" s="90" t="s">
        <v>115</v>
      </c>
      <c r="D645" s="90" t="s">
        <v>106</v>
      </c>
      <c r="E645" s="90" t="s">
        <v>96</v>
      </c>
      <c r="F645" s="90" t="s">
        <v>97</v>
      </c>
      <c r="G645" s="91" t="s">
        <v>98</v>
      </c>
      <c r="H645" s="92" t="s">
        <v>99</v>
      </c>
      <c r="I645" s="92" t="n">
        <v>75.02</v>
      </c>
      <c r="J645" s="92" t="n">
        <v>46264.34</v>
      </c>
      <c r="K645" s="93" t="n">
        <v>525.16</v>
      </c>
    </row>
    <row r="646" customFormat="false" ht="12.75" hidden="false" customHeight="false" outlineLevel="0" collapsed="false">
      <c r="B646" s="90" t="s">
        <v>121</v>
      </c>
      <c r="C646" s="90" t="s">
        <v>105</v>
      </c>
      <c r="D646" s="90" t="s">
        <v>106</v>
      </c>
      <c r="E646" s="90" t="s">
        <v>96</v>
      </c>
      <c r="F646" s="90" t="s">
        <v>97</v>
      </c>
      <c r="G646" s="91" t="s">
        <v>102</v>
      </c>
      <c r="H646" s="92" t="s">
        <v>99</v>
      </c>
      <c r="I646" s="92" t="n">
        <v>34.59</v>
      </c>
      <c r="J646" s="92" t="n">
        <v>12105.56</v>
      </c>
      <c r="K646" s="93" t="n">
        <v>138.35</v>
      </c>
    </row>
    <row r="647" customFormat="false" ht="12.75" hidden="false" customHeight="false" outlineLevel="0" collapsed="false">
      <c r="B647" s="90" t="s">
        <v>121</v>
      </c>
      <c r="C647" s="90" t="s">
        <v>105</v>
      </c>
      <c r="D647" s="90" t="s">
        <v>106</v>
      </c>
      <c r="E647" s="90" t="s">
        <v>96</v>
      </c>
      <c r="F647" s="90" t="s">
        <v>101</v>
      </c>
      <c r="G647" s="91" t="s">
        <v>101</v>
      </c>
      <c r="H647" s="92" t="s">
        <v>99</v>
      </c>
      <c r="I647" s="92" t="n">
        <v>49.19</v>
      </c>
      <c r="J647" s="92" t="n">
        <v>37873.22</v>
      </c>
      <c r="K647" s="93" t="n">
        <v>196.74</v>
      </c>
    </row>
    <row r="648" customFormat="false" ht="12.75" hidden="false" customHeight="false" outlineLevel="0" collapsed="false">
      <c r="B648" s="90" t="s">
        <v>121</v>
      </c>
      <c r="C648" s="90" t="s">
        <v>105</v>
      </c>
      <c r="D648" s="90" t="s">
        <v>106</v>
      </c>
      <c r="E648" s="90" t="s">
        <v>96</v>
      </c>
      <c r="F648" s="90" t="s">
        <v>97</v>
      </c>
      <c r="G648" s="91" t="s">
        <v>102</v>
      </c>
      <c r="H648" s="92" t="s">
        <v>99</v>
      </c>
      <c r="I648" s="92" t="n">
        <v>39.79</v>
      </c>
      <c r="J648" s="92" t="n">
        <v>16251.57</v>
      </c>
      <c r="K648" s="93" t="n">
        <v>119.36</v>
      </c>
    </row>
    <row r="649" customFormat="false" ht="12.75" hidden="false" customHeight="false" outlineLevel="0" collapsed="false">
      <c r="B649" s="90" t="s">
        <v>121</v>
      </c>
      <c r="C649" s="90" t="s">
        <v>105</v>
      </c>
      <c r="D649" s="90" t="s">
        <v>106</v>
      </c>
      <c r="E649" s="90" t="s">
        <v>96</v>
      </c>
      <c r="F649" s="90" t="s">
        <v>97</v>
      </c>
      <c r="G649" s="91" t="s">
        <v>103</v>
      </c>
      <c r="H649" s="92" t="s">
        <v>99</v>
      </c>
      <c r="I649" s="92" t="n">
        <v>39.79</v>
      </c>
      <c r="J649" s="92" t="n">
        <v>11613.15</v>
      </c>
      <c r="K649" s="93" t="n">
        <v>39.79</v>
      </c>
    </row>
    <row r="650" customFormat="false" ht="12.75" hidden="false" customHeight="false" outlineLevel="0" collapsed="false">
      <c r="B650" s="90" t="s">
        <v>121</v>
      </c>
      <c r="C650" s="90" t="s">
        <v>105</v>
      </c>
      <c r="D650" s="90" t="s">
        <v>106</v>
      </c>
      <c r="E650" s="90" t="s">
        <v>96</v>
      </c>
      <c r="F650" s="90" t="s">
        <v>97</v>
      </c>
      <c r="G650" s="91" t="s">
        <v>98</v>
      </c>
      <c r="H650" s="92" t="s">
        <v>99</v>
      </c>
      <c r="I650" s="92" t="n">
        <v>17.96</v>
      </c>
      <c r="J650" s="92" t="n">
        <v>12525.07</v>
      </c>
      <c r="K650" s="93" t="n">
        <v>53.87</v>
      </c>
    </row>
    <row r="651" customFormat="false" ht="12.75" hidden="false" customHeight="false" outlineLevel="0" collapsed="false">
      <c r="B651" s="90" t="s">
        <v>121</v>
      </c>
      <c r="C651" s="90" t="s">
        <v>105</v>
      </c>
      <c r="D651" s="90" t="s">
        <v>106</v>
      </c>
      <c r="E651" s="90" t="s">
        <v>96</v>
      </c>
      <c r="F651" s="90" t="s">
        <v>97</v>
      </c>
      <c r="G651" s="91" t="s">
        <v>98</v>
      </c>
      <c r="H651" s="92" t="s">
        <v>99</v>
      </c>
      <c r="I651" s="92" t="n">
        <v>29.25</v>
      </c>
      <c r="J651" s="92" t="n">
        <v>24732.05</v>
      </c>
      <c r="K651" s="93" t="n">
        <v>87.74</v>
      </c>
    </row>
    <row r="652" customFormat="false" ht="12.75" hidden="false" customHeight="false" outlineLevel="0" collapsed="false">
      <c r="B652" s="90" t="s">
        <v>121</v>
      </c>
      <c r="C652" s="90" t="s">
        <v>105</v>
      </c>
      <c r="D652" s="90" t="s">
        <v>106</v>
      </c>
      <c r="E652" s="90" t="s">
        <v>96</v>
      </c>
      <c r="F652" s="90" t="s">
        <v>101</v>
      </c>
      <c r="G652" s="91" t="s">
        <v>101</v>
      </c>
      <c r="H652" s="92" t="s">
        <v>99</v>
      </c>
      <c r="I652" s="92" t="n">
        <v>48.19</v>
      </c>
      <c r="J652" s="92" t="n">
        <v>75897.17</v>
      </c>
      <c r="K652" s="93" t="n">
        <v>192.75</v>
      </c>
    </row>
    <row r="653" customFormat="false" ht="12.75" hidden="false" customHeight="false" outlineLevel="0" collapsed="false">
      <c r="B653" s="90" t="s">
        <v>121</v>
      </c>
      <c r="C653" s="90" t="s">
        <v>105</v>
      </c>
      <c r="D653" s="90" t="s">
        <v>106</v>
      </c>
      <c r="E653" s="90" t="s">
        <v>96</v>
      </c>
      <c r="F653" s="90" t="s">
        <v>97</v>
      </c>
      <c r="G653" s="91" t="s">
        <v>102</v>
      </c>
      <c r="H653" s="92" t="s">
        <v>99</v>
      </c>
      <c r="I653" s="92" t="n">
        <v>24.09</v>
      </c>
      <c r="J653" s="92" t="n">
        <v>7898.94</v>
      </c>
      <c r="K653" s="93" t="n">
        <v>96.38</v>
      </c>
    </row>
    <row r="654" customFormat="false" ht="12.75" hidden="false" customHeight="false" outlineLevel="0" collapsed="false">
      <c r="B654" s="90" t="s">
        <v>121</v>
      </c>
      <c r="C654" s="90" t="s">
        <v>105</v>
      </c>
      <c r="D654" s="90" t="s">
        <v>106</v>
      </c>
      <c r="E654" s="90" t="s">
        <v>96</v>
      </c>
      <c r="F654" s="90" t="s">
        <v>97</v>
      </c>
      <c r="G654" s="91" t="s">
        <v>98</v>
      </c>
      <c r="H654" s="92" t="s">
        <v>99</v>
      </c>
      <c r="I654" s="92" t="n">
        <v>80.39</v>
      </c>
      <c r="J654" s="92" t="n">
        <v>46793.45</v>
      </c>
      <c r="K654" s="93" t="n">
        <v>643.09</v>
      </c>
    </row>
    <row r="655" customFormat="false" ht="12.75" hidden="false" customHeight="false" outlineLevel="0" collapsed="false">
      <c r="B655" s="90" t="s">
        <v>121</v>
      </c>
      <c r="C655" s="90" t="s">
        <v>105</v>
      </c>
      <c r="D655" s="90" t="s">
        <v>106</v>
      </c>
      <c r="E655" s="90" t="s">
        <v>96</v>
      </c>
      <c r="F655" s="90" t="s">
        <v>101</v>
      </c>
      <c r="G655" s="91" t="s">
        <v>101</v>
      </c>
      <c r="H655" s="92" t="s">
        <v>99</v>
      </c>
      <c r="I655" s="92" t="n">
        <v>133.98</v>
      </c>
      <c r="J655" s="92" t="n">
        <v>107536.9</v>
      </c>
      <c r="K655" s="93" t="n">
        <v>830.66</v>
      </c>
    </row>
    <row r="656" customFormat="false" ht="12.75" hidden="false" customHeight="false" outlineLevel="0" collapsed="false">
      <c r="B656" s="90" t="s">
        <v>121</v>
      </c>
      <c r="C656" s="90" t="s">
        <v>105</v>
      </c>
      <c r="D656" s="90" t="s">
        <v>106</v>
      </c>
      <c r="E656" s="90" t="s">
        <v>96</v>
      </c>
      <c r="F656" s="90" t="s">
        <v>97</v>
      </c>
      <c r="G656" s="91" t="s">
        <v>102</v>
      </c>
      <c r="H656" s="92" t="s">
        <v>99</v>
      </c>
      <c r="I656" s="92" t="n">
        <v>750.27</v>
      </c>
      <c r="J656" s="92" t="n">
        <v>242518.32</v>
      </c>
      <c r="K656" s="93" t="n">
        <v>5010.73</v>
      </c>
    </row>
    <row r="657" customFormat="false" ht="12.75" hidden="false" customHeight="false" outlineLevel="0" collapsed="false">
      <c r="B657" s="90" t="s">
        <v>121</v>
      </c>
      <c r="C657" s="90" t="s">
        <v>105</v>
      </c>
      <c r="D657" s="90" t="s">
        <v>106</v>
      </c>
      <c r="E657" s="90" t="s">
        <v>96</v>
      </c>
      <c r="F657" s="90" t="s">
        <v>97</v>
      </c>
      <c r="G657" s="91" t="s">
        <v>98</v>
      </c>
      <c r="H657" s="92" t="s">
        <v>99</v>
      </c>
      <c r="I657" s="92" t="n">
        <v>70.98</v>
      </c>
      <c r="J657" s="92" t="n">
        <v>58185.49</v>
      </c>
      <c r="K657" s="93" t="n">
        <v>709.78</v>
      </c>
    </row>
    <row r="658" customFormat="false" ht="12.75" hidden="false" customHeight="false" outlineLevel="0" collapsed="false">
      <c r="B658" s="90" t="s">
        <v>121</v>
      </c>
      <c r="C658" s="90" t="s">
        <v>105</v>
      </c>
      <c r="D658" s="90" t="s">
        <v>106</v>
      </c>
      <c r="E658" s="90" t="s">
        <v>96</v>
      </c>
      <c r="F658" s="90" t="s">
        <v>101</v>
      </c>
      <c r="G658" s="91" t="s">
        <v>101</v>
      </c>
      <c r="H658" s="92" t="s">
        <v>99</v>
      </c>
      <c r="I658" s="92" t="n">
        <v>35.49</v>
      </c>
      <c r="J658" s="92" t="n">
        <v>55007.71</v>
      </c>
      <c r="K658" s="93" t="n">
        <v>106.47</v>
      </c>
    </row>
    <row r="659" customFormat="false" ht="12.75" hidden="false" customHeight="false" outlineLevel="0" collapsed="false">
      <c r="B659" s="90" t="s">
        <v>121</v>
      </c>
      <c r="C659" s="90" t="s">
        <v>105</v>
      </c>
      <c r="D659" s="90" t="s">
        <v>106</v>
      </c>
      <c r="E659" s="90" t="s">
        <v>96</v>
      </c>
      <c r="F659" s="90" t="s">
        <v>97</v>
      </c>
      <c r="G659" s="91" t="s">
        <v>98</v>
      </c>
      <c r="H659" s="92" t="s">
        <v>99</v>
      </c>
      <c r="I659" s="92" t="n">
        <v>20.62</v>
      </c>
      <c r="J659" s="92" t="n">
        <v>8636.87</v>
      </c>
      <c r="K659" s="93" t="n">
        <v>206.18</v>
      </c>
    </row>
    <row r="660" customFormat="false" ht="12.75" hidden="false" customHeight="false" outlineLevel="0" collapsed="false">
      <c r="B660" s="90" t="s">
        <v>121</v>
      </c>
      <c r="C660" s="90" t="s">
        <v>105</v>
      </c>
      <c r="D660" s="90" t="s">
        <v>106</v>
      </c>
      <c r="E660" s="90" t="s">
        <v>96</v>
      </c>
      <c r="F660" s="90" t="s">
        <v>101</v>
      </c>
      <c r="G660" s="91" t="s">
        <v>101</v>
      </c>
      <c r="H660" s="92" t="s">
        <v>99</v>
      </c>
      <c r="I660" s="92" t="n">
        <v>41.24</v>
      </c>
      <c r="J660" s="92" t="n">
        <v>64740.59</v>
      </c>
      <c r="K660" s="93" t="n">
        <v>247.42</v>
      </c>
    </row>
    <row r="661" customFormat="false" ht="12.75" hidden="false" customHeight="false" outlineLevel="0" collapsed="false">
      <c r="B661" s="90" t="s">
        <v>121</v>
      </c>
      <c r="C661" s="90" t="s">
        <v>105</v>
      </c>
      <c r="D661" s="90" t="s">
        <v>106</v>
      </c>
      <c r="E661" s="90" t="s">
        <v>96</v>
      </c>
      <c r="F661" s="90" t="s">
        <v>97</v>
      </c>
      <c r="G661" s="91" t="s">
        <v>98</v>
      </c>
      <c r="H661" s="92" t="s">
        <v>99</v>
      </c>
      <c r="I661" s="92" t="n">
        <v>91.12</v>
      </c>
      <c r="J661" s="92" t="n">
        <v>58541.28</v>
      </c>
      <c r="K661" s="93" t="n">
        <v>318.92</v>
      </c>
    </row>
    <row r="662" customFormat="false" ht="12.75" hidden="false" customHeight="false" outlineLevel="0" collapsed="false">
      <c r="B662" s="90" t="s">
        <v>121</v>
      </c>
      <c r="C662" s="90" t="s">
        <v>105</v>
      </c>
      <c r="D662" s="90" t="s">
        <v>106</v>
      </c>
      <c r="E662" s="90" t="s">
        <v>96</v>
      </c>
      <c r="F662" s="90" t="s">
        <v>101</v>
      </c>
      <c r="G662" s="91" t="s">
        <v>101</v>
      </c>
      <c r="H662" s="92" t="s">
        <v>99</v>
      </c>
      <c r="I662" s="92" t="n">
        <v>121.49</v>
      </c>
      <c r="J662" s="92" t="n">
        <v>99170.82</v>
      </c>
      <c r="K662" s="93" t="n">
        <v>607.46</v>
      </c>
    </row>
    <row r="663" customFormat="false" ht="12.75" hidden="false" customHeight="false" outlineLevel="0" collapsed="false">
      <c r="B663" s="90" t="s">
        <v>121</v>
      </c>
      <c r="C663" s="90" t="s">
        <v>105</v>
      </c>
      <c r="D663" s="90" t="s">
        <v>106</v>
      </c>
      <c r="E663" s="90" t="s">
        <v>96</v>
      </c>
      <c r="F663" s="90" t="s">
        <v>97</v>
      </c>
      <c r="G663" s="91" t="s">
        <v>102</v>
      </c>
      <c r="H663" s="92" t="s">
        <v>99</v>
      </c>
      <c r="I663" s="92" t="n">
        <v>45.56</v>
      </c>
      <c r="J663" s="92" t="n">
        <v>194.45</v>
      </c>
      <c r="K663" s="93" t="n">
        <v>182.24</v>
      </c>
    </row>
    <row r="664" customFormat="false" ht="12.75" hidden="false" customHeight="false" outlineLevel="0" collapsed="false">
      <c r="B664" s="90" t="s">
        <v>121</v>
      </c>
      <c r="C664" s="90" t="s">
        <v>105</v>
      </c>
      <c r="D664" s="90" t="s">
        <v>106</v>
      </c>
      <c r="E664" s="90" t="s">
        <v>96</v>
      </c>
      <c r="F664" s="90" t="s">
        <v>101</v>
      </c>
      <c r="G664" s="91" t="s">
        <v>101</v>
      </c>
      <c r="H664" s="92" t="s">
        <v>99</v>
      </c>
      <c r="I664" s="92" t="n">
        <v>17.56</v>
      </c>
      <c r="J664" s="92" t="n">
        <v>8604.28</v>
      </c>
      <c r="K664" s="93" t="n">
        <v>52.68</v>
      </c>
    </row>
    <row r="665" customFormat="false" ht="12.75" hidden="false" customHeight="false" outlineLevel="0" collapsed="false">
      <c r="B665" s="90" t="s">
        <v>121</v>
      </c>
      <c r="C665" s="90" t="s">
        <v>105</v>
      </c>
      <c r="D665" s="90" t="s">
        <v>106</v>
      </c>
      <c r="E665" s="90" t="s">
        <v>96</v>
      </c>
      <c r="F665" s="90" t="s">
        <v>101</v>
      </c>
      <c r="G665" s="91" t="s">
        <v>101</v>
      </c>
      <c r="H665" s="92" t="s">
        <v>99</v>
      </c>
      <c r="I665" s="92" t="n">
        <v>17.56</v>
      </c>
      <c r="J665" s="92" t="n">
        <v>9273.71</v>
      </c>
      <c r="K665" s="93" t="n">
        <v>70.23</v>
      </c>
    </row>
    <row r="666" customFormat="false" ht="12.75" hidden="false" customHeight="false" outlineLevel="0" collapsed="false">
      <c r="B666" s="90" t="s">
        <v>121</v>
      </c>
      <c r="C666" s="90" t="s">
        <v>105</v>
      </c>
      <c r="D666" s="90" t="s">
        <v>106</v>
      </c>
      <c r="E666" s="90" t="s">
        <v>96</v>
      </c>
      <c r="F666" s="90" t="s">
        <v>97</v>
      </c>
      <c r="G666" s="91" t="s">
        <v>102</v>
      </c>
      <c r="H666" s="92" t="s">
        <v>99</v>
      </c>
      <c r="I666" s="92" t="n">
        <v>17.56</v>
      </c>
      <c r="J666" s="92" t="n">
        <v>10576.82</v>
      </c>
      <c r="K666" s="93" t="n">
        <v>70.23</v>
      </c>
    </row>
    <row r="667" customFormat="false" ht="12.75" hidden="false" customHeight="false" outlineLevel="0" collapsed="false">
      <c r="B667" s="90" t="s">
        <v>121</v>
      </c>
      <c r="C667" s="90" t="s">
        <v>105</v>
      </c>
      <c r="D667" s="90" t="s">
        <v>106</v>
      </c>
      <c r="E667" s="90" t="s">
        <v>96</v>
      </c>
      <c r="F667" s="90" t="s">
        <v>97</v>
      </c>
      <c r="G667" s="91" t="s">
        <v>98</v>
      </c>
      <c r="H667" s="92" t="s">
        <v>99</v>
      </c>
      <c r="I667" s="92" t="n">
        <v>20.74</v>
      </c>
      <c r="J667" s="92" t="n">
        <v>8593.54</v>
      </c>
      <c r="K667" s="93" t="n">
        <v>82.97</v>
      </c>
    </row>
    <row r="668" customFormat="false" ht="12.75" hidden="false" customHeight="false" outlineLevel="0" collapsed="false">
      <c r="B668" s="90" t="s">
        <v>121</v>
      </c>
      <c r="C668" s="90" t="s">
        <v>105</v>
      </c>
      <c r="D668" s="90" t="s">
        <v>106</v>
      </c>
      <c r="E668" s="90" t="s">
        <v>96</v>
      </c>
      <c r="F668" s="90" t="s">
        <v>101</v>
      </c>
      <c r="G668" s="91" t="s">
        <v>101</v>
      </c>
      <c r="H668" s="92" t="s">
        <v>99</v>
      </c>
      <c r="I668" s="92" t="n">
        <v>41.49</v>
      </c>
      <c r="J668" s="92" t="n">
        <v>33634.85</v>
      </c>
      <c r="K668" s="93" t="n">
        <v>145.21</v>
      </c>
    </row>
    <row r="669" customFormat="false" ht="12.75" hidden="false" customHeight="false" outlineLevel="0" collapsed="false">
      <c r="B669" s="90" t="s">
        <v>121</v>
      </c>
      <c r="C669" s="90" t="s">
        <v>105</v>
      </c>
      <c r="D669" s="90" t="s">
        <v>106</v>
      </c>
      <c r="E669" s="90" t="s">
        <v>96</v>
      </c>
      <c r="F669" s="90" t="s">
        <v>97</v>
      </c>
      <c r="G669" s="91" t="s">
        <v>98</v>
      </c>
      <c r="H669" s="92" t="s">
        <v>99</v>
      </c>
      <c r="I669" s="92" t="n">
        <v>23.7</v>
      </c>
      <c r="J669" s="92" t="n">
        <v>7110.18</v>
      </c>
      <c r="K669" s="93" t="n">
        <v>94.8</v>
      </c>
    </row>
    <row r="670" customFormat="false" ht="12.75" hidden="false" customHeight="false" outlineLevel="0" collapsed="false">
      <c r="B670" s="90" t="s">
        <v>121</v>
      </c>
      <c r="C670" s="90" t="s">
        <v>105</v>
      </c>
      <c r="D670" s="90" t="s">
        <v>106</v>
      </c>
      <c r="E670" s="90" t="s">
        <v>96</v>
      </c>
      <c r="F670" s="90" t="s">
        <v>101</v>
      </c>
      <c r="G670" s="91" t="s">
        <v>101</v>
      </c>
      <c r="H670" s="92" t="s">
        <v>99</v>
      </c>
      <c r="I670" s="92" t="n">
        <v>47.4</v>
      </c>
      <c r="J670" s="92" t="n">
        <v>43849.74</v>
      </c>
      <c r="K670" s="93" t="n">
        <v>142.2</v>
      </c>
    </row>
    <row r="671" customFormat="false" ht="12.75" hidden="false" customHeight="false" outlineLevel="0" collapsed="false">
      <c r="B671" s="90" t="s">
        <v>121</v>
      </c>
      <c r="C671" s="90" t="s">
        <v>105</v>
      </c>
      <c r="D671" s="90" t="s">
        <v>106</v>
      </c>
      <c r="E671" s="90" t="s">
        <v>96</v>
      </c>
      <c r="F671" s="90" t="s">
        <v>101</v>
      </c>
      <c r="G671" s="91" t="s">
        <v>101</v>
      </c>
      <c r="H671" s="92" t="s">
        <v>99</v>
      </c>
      <c r="I671" s="92" t="n">
        <v>25.25</v>
      </c>
      <c r="J671" s="92" t="n">
        <v>11247.2</v>
      </c>
      <c r="K671" s="93" t="n">
        <v>101.01</v>
      </c>
    </row>
    <row r="672" customFormat="false" ht="12.75" hidden="false" customHeight="false" outlineLevel="0" collapsed="false">
      <c r="B672" s="90" t="s">
        <v>121</v>
      </c>
      <c r="C672" s="90" t="s">
        <v>105</v>
      </c>
      <c r="D672" s="90" t="s">
        <v>106</v>
      </c>
      <c r="E672" s="90" t="s">
        <v>96</v>
      </c>
      <c r="F672" s="90" t="s">
        <v>101</v>
      </c>
      <c r="G672" s="91" t="s">
        <v>101</v>
      </c>
      <c r="H672" s="92" t="s">
        <v>99</v>
      </c>
      <c r="I672" s="92" t="n">
        <v>40.8</v>
      </c>
      <c r="J672" s="92" t="n">
        <v>43660.36</v>
      </c>
      <c r="K672" s="93" t="n">
        <v>163.22</v>
      </c>
    </row>
    <row r="673" customFormat="false" ht="12.75" hidden="false" customHeight="false" outlineLevel="0" collapsed="false">
      <c r="B673" s="90" t="s">
        <v>121</v>
      </c>
      <c r="C673" s="90" t="s">
        <v>105</v>
      </c>
      <c r="D673" s="90" t="s">
        <v>106</v>
      </c>
      <c r="E673" s="90" t="s">
        <v>96</v>
      </c>
      <c r="F673" s="90" t="s">
        <v>97</v>
      </c>
      <c r="G673" s="91" t="s">
        <v>98</v>
      </c>
      <c r="H673" s="92" t="s">
        <v>99</v>
      </c>
      <c r="I673" s="92" t="n">
        <v>4544.71</v>
      </c>
      <c r="J673" s="92" t="n">
        <v>3431623.02</v>
      </c>
      <c r="K673" s="93" t="n">
        <v>39291.08</v>
      </c>
    </row>
    <row r="674" customFormat="false" ht="12.75" hidden="false" customHeight="false" outlineLevel="0" collapsed="false">
      <c r="B674" s="90" t="s">
        <v>121</v>
      </c>
      <c r="C674" s="90" t="s">
        <v>105</v>
      </c>
      <c r="D674" s="90" t="s">
        <v>106</v>
      </c>
      <c r="E674" s="90" t="s">
        <v>96</v>
      </c>
      <c r="F674" s="90" t="s">
        <v>97</v>
      </c>
      <c r="G674" s="91" t="s">
        <v>98</v>
      </c>
      <c r="H674" s="92" t="s">
        <v>100</v>
      </c>
      <c r="I674" s="92" t="n">
        <v>21099.22</v>
      </c>
      <c r="J674" s="92" t="n">
        <v>2895849.08</v>
      </c>
      <c r="K674" s="93" t="n">
        <v>62997.23</v>
      </c>
    </row>
    <row r="675" customFormat="false" ht="12.75" hidden="false" customHeight="false" outlineLevel="0" collapsed="false">
      <c r="B675" s="90" t="s">
        <v>121</v>
      </c>
      <c r="C675" s="90" t="s">
        <v>105</v>
      </c>
      <c r="D675" s="90" t="s">
        <v>106</v>
      </c>
      <c r="E675" s="90" t="s">
        <v>96</v>
      </c>
      <c r="F675" s="90" t="s">
        <v>101</v>
      </c>
      <c r="G675" s="91" t="s">
        <v>101</v>
      </c>
      <c r="H675" s="92" t="s">
        <v>99</v>
      </c>
      <c r="I675" s="92" t="n">
        <v>5887.47</v>
      </c>
      <c r="J675" s="92" t="n">
        <v>5860327.49</v>
      </c>
      <c r="K675" s="93" t="n">
        <v>53317.71</v>
      </c>
    </row>
    <row r="676" customFormat="false" ht="12.75" hidden="false" customHeight="false" outlineLevel="0" collapsed="false">
      <c r="B676" s="90" t="s">
        <v>121</v>
      </c>
      <c r="C676" s="90" t="s">
        <v>105</v>
      </c>
      <c r="D676" s="90" t="s">
        <v>106</v>
      </c>
      <c r="E676" s="90" t="s">
        <v>96</v>
      </c>
      <c r="F676" s="90" t="s">
        <v>101</v>
      </c>
      <c r="G676" s="91" t="s">
        <v>101</v>
      </c>
      <c r="H676" s="92" t="s">
        <v>100</v>
      </c>
      <c r="I676" s="92" t="n">
        <v>11403.88</v>
      </c>
      <c r="J676" s="92" t="n">
        <v>2132905.02</v>
      </c>
      <c r="K676" s="93" t="n">
        <v>28689.5</v>
      </c>
    </row>
    <row r="677" customFormat="false" ht="12.75" hidden="false" customHeight="false" outlineLevel="0" collapsed="false">
      <c r="B677" s="90" t="s">
        <v>121</v>
      </c>
      <c r="C677" s="90" t="s">
        <v>105</v>
      </c>
      <c r="D677" s="90" t="s">
        <v>106</v>
      </c>
      <c r="E677" s="90" t="s">
        <v>96</v>
      </c>
      <c r="F677" s="90" t="s">
        <v>101</v>
      </c>
      <c r="G677" s="91" t="s">
        <v>101</v>
      </c>
      <c r="H677" s="92" t="s">
        <v>99</v>
      </c>
      <c r="I677" s="92" t="n">
        <v>805.65</v>
      </c>
      <c r="J677" s="92" t="n">
        <v>710428.4</v>
      </c>
      <c r="K677" s="93" t="n">
        <v>3697.74</v>
      </c>
    </row>
    <row r="678" customFormat="false" ht="12.75" hidden="false" customHeight="false" outlineLevel="0" collapsed="false">
      <c r="B678" s="90" t="s">
        <v>121</v>
      </c>
      <c r="C678" s="90" t="s">
        <v>105</v>
      </c>
      <c r="D678" s="90" t="s">
        <v>106</v>
      </c>
      <c r="E678" s="90" t="s">
        <v>96</v>
      </c>
      <c r="F678" s="90" t="s">
        <v>97</v>
      </c>
      <c r="G678" s="91" t="s">
        <v>102</v>
      </c>
      <c r="H678" s="92" t="s">
        <v>99</v>
      </c>
      <c r="I678" s="92" t="n">
        <v>5226.42</v>
      </c>
      <c r="J678" s="92" t="n">
        <v>2847336.24</v>
      </c>
      <c r="K678" s="93" t="n">
        <v>89241.58</v>
      </c>
    </row>
    <row r="679" customFormat="false" ht="12.75" hidden="false" customHeight="false" outlineLevel="0" collapsed="false">
      <c r="B679" s="90" t="s">
        <v>121</v>
      </c>
      <c r="C679" s="90" t="s">
        <v>105</v>
      </c>
      <c r="D679" s="90" t="s">
        <v>106</v>
      </c>
      <c r="E679" s="90" t="s">
        <v>96</v>
      </c>
      <c r="F679" s="90" t="s">
        <v>97</v>
      </c>
      <c r="G679" s="91" t="s">
        <v>102</v>
      </c>
      <c r="H679" s="92" t="s">
        <v>100</v>
      </c>
      <c r="I679" s="92" t="n">
        <v>19528.81</v>
      </c>
      <c r="J679" s="92" t="n">
        <v>1737060.1</v>
      </c>
      <c r="K679" s="93" t="n">
        <v>82045.13</v>
      </c>
    </row>
    <row r="680" customFormat="false" ht="12.75" hidden="false" customHeight="false" outlineLevel="0" collapsed="false">
      <c r="B680" s="90" t="s">
        <v>121</v>
      </c>
      <c r="C680" s="90" t="s">
        <v>105</v>
      </c>
      <c r="D680" s="90" t="s">
        <v>106</v>
      </c>
      <c r="E680" s="90" t="s">
        <v>96</v>
      </c>
      <c r="F680" s="90" t="s">
        <v>97</v>
      </c>
      <c r="G680" s="91" t="s">
        <v>103</v>
      </c>
      <c r="H680" s="92" t="s">
        <v>99</v>
      </c>
      <c r="I680" s="92" t="n">
        <v>20.66</v>
      </c>
      <c r="J680" s="92" t="n">
        <v>8336.34</v>
      </c>
      <c r="K680" s="93" t="n">
        <v>20.66</v>
      </c>
    </row>
    <row r="681" customFormat="false" ht="12.75" hidden="false" customHeight="false" outlineLevel="0" collapsed="false">
      <c r="B681" s="90" t="s">
        <v>121</v>
      </c>
      <c r="C681" s="90" t="s">
        <v>105</v>
      </c>
      <c r="D681" s="90" t="s">
        <v>106</v>
      </c>
      <c r="E681" s="90" t="s">
        <v>96</v>
      </c>
      <c r="F681" s="90" t="s">
        <v>97</v>
      </c>
      <c r="G681" s="91" t="s">
        <v>103</v>
      </c>
      <c r="H681" s="92" t="s">
        <v>99</v>
      </c>
      <c r="I681" s="92" t="n">
        <v>454.47</v>
      </c>
      <c r="J681" s="92" t="n">
        <v>509125.73</v>
      </c>
      <c r="K681" s="93" t="n">
        <v>2850.77</v>
      </c>
    </row>
    <row r="682" customFormat="false" ht="12.75" hidden="false" customHeight="false" outlineLevel="0" collapsed="false">
      <c r="B682" s="90" t="s">
        <v>121</v>
      </c>
      <c r="C682" s="90" t="s">
        <v>105</v>
      </c>
      <c r="D682" s="90" t="s">
        <v>106</v>
      </c>
      <c r="E682" s="90" t="s">
        <v>96</v>
      </c>
      <c r="F682" s="90" t="s">
        <v>97</v>
      </c>
      <c r="G682" s="91" t="s">
        <v>103</v>
      </c>
      <c r="H682" s="92" t="s">
        <v>99</v>
      </c>
      <c r="I682" s="92" t="n">
        <v>289.21</v>
      </c>
      <c r="J682" s="92" t="n">
        <v>63999.6</v>
      </c>
      <c r="K682" s="93" t="n">
        <v>1218.81</v>
      </c>
    </row>
    <row r="683" customFormat="false" ht="12.75" hidden="false" customHeight="false" outlineLevel="0" collapsed="false">
      <c r="B683" s="90" t="s">
        <v>121</v>
      </c>
      <c r="C683" s="90" t="s">
        <v>105</v>
      </c>
      <c r="D683" s="90" t="s">
        <v>106</v>
      </c>
      <c r="E683" s="90" t="s">
        <v>96</v>
      </c>
      <c r="F683" s="90" t="s">
        <v>97</v>
      </c>
      <c r="G683" s="91" t="s">
        <v>103</v>
      </c>
      <c r="H683" s="92" t="s">
        <v>100</v>
      </c>
      <c r="I683" s="92" t="n">
        <v>6672.1</v>
      </c>
      <c r="J683" s="92" t="n">
        <v>551353.24</v>
      </c>
      <c r="K683" s="93" t="n">
        <v>9682.39</v>
      </c>
    </row>
    <row r="684" customFormat="false" ht="12.75" hidden="false" customHeight="false" outlineLevel="0" collapsed="false">
      <c r="B684" s="90" t="s">
        <v>121</v>
      </c>
      <c r="C684" s="90" t="s">
        <v>105</v>
      </c>
      <c r="D684" s="90" t="s">
        <v>106</v>
      </c>
      <c r="E684" s="90" t="s">
        <v>96</v>
      </c>
      <c r="F684" s="90" t="s">
        <v>97</v>
      </c>
      <c r="G684" s="91" t="s">
        <v>98</v>
      </c>
      <c r="H684" s="92" t="s">
        <v>99</v>
      </c>
      <c r="I684" s="92" t="n">
        <v>17.37</v>
      </c>
      <c r="J684" s="92" t="n">
        <v>17371.79</v>
      </c>
      <c r="K684" s="93" t="n">
        <v>86.86</v>
      </c>
    </row>
    <row r="685" customFormat="false" ht="12.75" hidden="false" customHeight="false" outlineLevel="0" collapsed="false">
      <c r="B685" s="90" t="s">
        <v>121</v>
      </c>
      <c r="C685" s="90" t="s">
        <v>105</v>
      </c>
      <c r="D685" s="90" t="s">
        <v>106</v>
      </c>
      <c r="E685" s="90" t="s">
        <v>96</v>
      </c>
      <c r="F685" s="90" t="s">
        <v>101</v>
      </c>
      <c r="G685" s="91" t="s">
        <v>101</v>
      </c>
      <c r="H685" s="92" t="s">
        <v>99</v>
      </c>
      <c r="I685" s="92" t="n">
        <v>34.74</v>
      </c>
      <c r="J685" s="92" t="n">
        <v>26066.64</v>
      </c>
      <c r="K685" s="93" t="n">
        <v>173.72</v>
      </c>
    </row>
    <row r="686" customFormat="false" ht="12.75" hidden="false" customHeight="false" outlineLevel="0" collapsed="false">
      <c r="B686" s="90" t="s">
        <v>121</v>
      </c>
      <c r="C686" s="90" t="s">
        <v>105</v>
      </c>
      <c r="D686" s="90" t="s">
        <v>106</v>
      </c>
      <c r="E686" s="90" t="s">
        <v>96</v>
      </c>
      <c r="F686" s="90" t="s">
        <v>97</v>
      </c>
      <c r="G686" s="91" t="s">
        <v>98</v>
      </c>
      <c r="H686" s="92" t="s">
        <v>99</v>
      </c>
      <c r="I686" s="92" t="n">
        <v>25.01</v>
      </c>
      <c r="J686" s="92" t="n">
        <v>0</v>
      </c>
      <c r="K686" s="93" t="n">
        <v>25.01</v>
      </c>
    </row>
    <row r="687" customFormat="false" ht="12.75" hidden="false" customHeight="false" outlineLevel="0" collapsed="false">
      <c r="B687" s="90" t="s">
        <v>121</v>
      </c>
      <c r="C687" s="90" t="s">
        <v>105</v>
      </c>
      <c r="D687" s="90" t="s">
        <v>106</v>
      </c>
      <c r="E687" s="90" t="s">
        <v>96</v>
      </c>
      <c r="F687" s="90" t="s">
        <v>97</v>
      </c>
      <c r="G687" s="91" t="s">
        <v>98</v>
      </c>
      <c r="H687" s="92" t="s">
        <v>99</v>
      </c>
      <c r="I687" s="92" t="n">
        <v>28.16</v>
      </c>
      <c r="J687" s="92" t="n">
        <v>7321.6</v>
      </c>
      <c r="K687" s="93" t="n">
        <v>112.64</v>
      </c>
    </row>
    <row r="688" customFormat="false" ht="12.75" hidden="false" customHeight="false" outlineLevel="0" collapsed="false">
      <c r="B688" s="90" t="s">
        <v>121</v>
      </c>
      <c r="C688" s="90" t="s">
        <v>105</v>
      </c>
      <c r="D688" s="90" t="s">
        <v>106</v>
      </c>
      <c r="E688" s="90" t="s">
        <v>96</v>
      </c>
      <c r="F688" s="90" t="s">
        <v>101</v>
      </c>
      <c r="G688" s="91" t="s">
        <v>101</v>
      </c>
      <c r="H688" s="92" t="s">
        <v>99</v>
      </c>
      <c r="I688" s="92" t="n">
        <v>28.16</v>
      </c>
      <c r="J688" s="92" t="n">
        <v>27315.2</v>
      </c>
      <c r="K688" s="93" t="n">
        <v>112.64</v>
      </c>
    </row>
    <row r="689" customFormat="false" ht="12.75" hidden="false" customHeight="false" outlineLevel="0" collapsed="false">
      <c r="B689" s="90" t="s">
        <v>118</v>
      </c>
      <c r="C689" s="90" t="s">
        <v>95</v>
      </c>
      <c r="D689" s="90" t="s">
        <v>95</v>
      </c>
      <c r="E689" s="90" t="s">
        <v>96</v>
      </c>
      <c r="F689" s="90" t="s">
        <v>101</v>
      </c>
      <c r="G689" s="91" t="s">
        <v>101</v>
      </c>
      <c r="H689" s="92" t="s">
        <v>99</v>
      </c>
      <c r="I689" s="92" t="n">
        <v>17.29</v>
      </c>
      <c r="J689" s="92" t="n">
        <v>7436.27</v>
      </c>
      <c r="K689" s="93" t="n">
        <v>34.59</v>
      </c>
    </row>
    <row r="690" customFormat="false" ht="12.75" hidden="false" customHeight="false" outlineLevel="0" collapsed="false">
      <c r="B690" s="90" t="s">
        <v>118</v>
      </c>
      <c r="C690" s="90" t="s">
        <v>95</v>
      </c>
      <c r="D690" s="90" t="s">
        <v>95</v>
      </c>
      <c r="E690" s="90" t="s">
        <v>96</v>
      </c>
      <c r="F690" s="90" t="s">
        <v>97</v>
      </c>
      <c r="G690" s="91" t="s">
        <v>98</v>
      </c>
      <c r="H690" s="92" t="s">
        <v>99</v>
      </c>
      <c r="I690" s="92" t="n">
        <v>214.36</v>
      </c>
      <c r="J690" s="92" t="n">
        <v>164689.23</v>
      </c>
      <c r="K690" s="93" t="n">
        <v>10316.2</v>
      </c>
    </row>
    <row r="691" customFormat="false" ht="12.75" hidden="false" customHeight="false" outlineLevel="0" collapsed="false">
      <c r="B691" s="90" t="s">
        <v>118</v>
      </c>
      <c r="C691" s="90" t="s">
        <v>95</v>
      </c>
      <c r="D691" s="90" t="s">
        <v>95</v>
      </c>
      <c r="E691" s="90" t="s">
        <v>96</v>
      </c>
      <c r="F691" s="90" t="s">
        <v>97</v>
      </c>
      <c r="G691" s="91" t="s">
        <v>102</v>
      </c>
      <c r="H691" s="92" t="s">
        <v>99</v>
      </c>
      <c r="I691" s="92" t="n">
        <v>589.5</v>
      </c>
      <c r="J691" s="92" t="n">
        <v>1549520.47</v>
      </c>
      <c r="K691" s="93" t="n">
        <v>47990.45</v>
      </c>
    </row>
    <row r="692" customFormat="false" ht="12.75" hidden="false" customHeight="false" outlineLevel="0" collapsed="false">
      <c r="B692" s="90" t="s">
        <v>118</v>
      </c>
      <c r="C692" s="90" t="s">
        <v>95</v>
      </c>
      <c r="D692" s="90" t="s">
        <v>95</v>
      </c>
      <c r="E692" s="90" t="s">
        <v>96</v>
      </c>
      <c r="F692" s="90" t="s">
        <v>101</v>
      </c>
      <c r="G692" s="91" t="s">
        <v>101</v>
      </c>
      <c r="H692" s="92" t="s">
        <v>99</v>
      </c>
      <c r="I692" s="92" t="n">
        <v>20.62</v>
      </c>
      <c r="J692" s="92" t="n">
        <v>2422.91</v>
      </c>
      <c r="K692" s="93" t="n">
        <v>247.42</v>
      </c>
    </row>
    <row r="693" customFormat="false" ht="12.75" hidden="false" customHeight="false" outlineLevel="0" collapsed="false">
      <c r="B693" s="90" t="s">
        <v>118</v>
      </c>
      <c r="C693" s="90" t="s">
        <v>95</v>
      </c>
      <c r="D693" s="90" t="s">
        <v>95</v>
      </c>
      <c r="E693" s="90" t="s">
        <v>96</v>
      </c>
      <c r="F693" s="90" t="s">
        <v>101</v>
      </c>
      <c r="G693" s="91" t="s">
        <v>101</v>
      </c>
      <c r="H693" s="92" t="s">
        <v>99</v>
      </c>
      <c r="I693" s="92" t="n">
        <v>15.19</v>
      </c>
      <c r="J693" s="92" t="n">
        <v>12446.7</v>
      </c>
      <c r="K693" s="93" t="n">
        <v>91.12</v>
      </c>
    </row>
    <row r="694" customFormat="false" ht="12.75" hidden="false" customHeight="false" outlineLevel="0" collapsed="false">
      <c r="B694" s="90" t="s">
        <v>118</v>
      </c>
      <c r="C694" s="90" t="s">
        <v>95</v>
      </c>
      <c r="D694" s="90" t="s">
        <v>95</v>
      </c>
      <c r="E694" s="90" t="s">
        <v>96</v>
      </c>
      <c r="F694" s="90" t="s">
        <v>97</v>
      </c>
      <c r="G694" s="91" t="s">
        <v>98</v>
      </c>
      <c r="H694" s="92" t="s">
        <v>99</v>
      </c>
      <c r="I694" s="92" t="n">
        <v>41.49</v>
      </c>
      <c r="J694" s="92" t="n">
        <v>100346.81</v>
      </c>
      <c r="K694" s="93" t="n">
        <v>1244.62</v>
      </c>
    </row>
    <row r="695" customFormat="false" ht="12.75" hidden="false" customHeight="false" outlineLevel="0" collapsed="false">
      <c r="B695" s="90" t="s">
        <v>118</v>
      </c>
      <c r="C695" s="90" t="s">
        <v>95</v>
      </c>
      <c r="D695" s="90" t="s">
        <v>95</v>
      </c>
      <c r="E695" s="90" t="s">
        <v>96</v>
      </c>
      <c r="F695" s="90" t="s">
        <v>97</v>
      </c>
      <c r="G695" s="91" t="s">
        <v>102</v>
      </c>
      <c r="H695" s="92" t="s">
        <v>99</v>
      </c>
      <c r="I695" s="92" t="n">
        <v>20.66</v>
      </c>
      <c r="J695" s="92" t="n">
        <v>29722.96</v>
      </c>
      <c r="K695" s="93" t="n">
        <v>123.95</v>
      </c>
    </row>
    <row r="696" customFormat="false" ht="12.75" hidden="false" customHeight="false" outlineLevel="0" collapsed="false">
      <c r="B696" s="90" t="s">
        <v>118</v>
      </c>
      <c r="C696" s="90" t="s">
        <v>95</v>
      </c>
      <c r="D696" s="90" t="s">
        <v>95</v>
      </c>
      <c r="E696" s="90" t="s">
        <v>96</v>
      </c>
      <c r="F696" s="90" t="s">
        <v>97</v>
      </c>
      <c r="G696" s="91" t="s">
        <v>98</v>
      </c>
      <c r="H696" s="92" t="s">
        <v>99</v>
      </c>
      <c r="I696" s="92" t="n">
        <v>236.6</v>
      </c>
      <c r="J696" s="92" t="n">
        <v>324147.74</v>
      </c>
      <c r="K696" s="93" t="n">
        <v>3726.45</v>
      </c>
    </row>
    <row r="697" customFormat="false" ht="12.75" hidden="false" customHeight="false" outlineLevel="0" collapsed="false">
      <c r="B697" s="90" t="s">
        <v>118</v>
      </c>
      <c r="C697" s="90" t="s">
        <v>95</v>
      </c>
      <c r="D697" s="90" t="s">
        <v>95</v>
      </c>
      <c r="E697" s="90" t="s">
        <v>96</v>
      </c>
      <c r="F697" s="90" t="s">
        <v>97</v>
      </c>
      <c r="G697" s="91" t="s">
        <v>98</v>
      </c>
      <c r="H697" s="92" t="s">
        <v>100</v>
      </c>
      <c r="I697" s="92" t="n">
        <v>225.43</v>
      </c>
      <c r="J697" s="92" t="n">
        <v>169924.62</v>
      </c>
      <c r="K697" s="93" t="n">
        <v>2734.3</v>
      </c>
    </row>
    <row r="698" customFormat="false" ht="12.75" hidden="false" customHeight="false" outlineLevel="0" collapsed="false">
      <c r="B698" s="90" t="s">
        <v>118</v>
      </c>
      <c r="C698" s="90" t="s">
        <v>95</v>
      </c>
      <c r="D698" s="90" t="s">
        <v>95</v>
      </c>
      <c r="E698" s="90" t="s">
        <v>96</v>
      </c>
      <c r="F698" s="90" t="s">
        <v>101</v>
      </c>
      <c r="G698" s="91" t="s">
        <v>101</v>
      </c>
      <c r="H698" s="92" t="s">
        <v>99</v>
      </c>
      <c r="I698" s="92" t="n">
        <v>256.32</v>
      </c>
      <c r="J698" s="92" t="n">
        <v>282173.54</v>
      </c>
      <c r="K698" s="93" t="n">
        <v>1163.28</v>
      </c>
    </row>
    <row r="699" customFormat="false" ht="12.75" hidden="false" customHeight="false" outlineLevel="0" collapsed="false">
      <c r="B699" s="90" t="s">
        <v>118</v>
      </c>
      <c r="C699" s="90" t="s">
        <v>95</v>
      </c>
      <c r="D699" s="90" t="s">
        <v>95</v>
      </c>
      <c r="E699" s="90" t="s">
        <v>96</v>
      </c>
      <c r="F699" s="90" t="s">
        <v>101</v>
      </c>
      <c r="G699" s="91" t="s">
        <v>101</v>
      </c>
      <c r="H699" s="92" t="s">
        <v>100</v>
      </c>
      <c r="I699" s="92" t="n">
        <v>7.5</v>
      </c>
      <c r="J699" s="92" t="n">
        <v>5311.45</v>
      </c>
      <c r="K699" s="93" t="n">
        <v>32.2</v>
      </c>
    </row>
    <row r="700" customFormat="false" ht="12.75" hidden="false" customHeight="false" outlineLevel="0" collapsed="false">
      <c r="B700" s="90" t="s">
        <v>118</v>
      </c>
      <c r="C700" s="90" t="s">
        <v>95</v>
      </c>
      <c r="D700" s="90" t="s">
        <v>95</v>
      </c>
      <c r="E700" s="90" t="s">
        <v>96</v>
      </c>
      <c r="F700" s="90" t="s">
        <v>97</v>
      </c>
      <c r="G700" s="91" t="s">
        <v>102</v>
      </c>
      <c r="H700" s="92" t="s">
        <v>99</v>
      </c>
      <c r="I700" s="92" t="n">
        <v>414.05</v>
      </c>
      <c r="J700" s="92" t="n">
        <v>612388.46</v>
      </c>
      <c r="K700" s="93" t="n">
        <v>17252.08</v>
      </c>
    </row>
    <row r="701" customFormat="false" ht="12.75" hidden="false" customHeight="false" outlineLevel="0" collapsed="false">
      <c r="B701" s="90" t="s">
        <v>118</v>
      </c>
      <c r="C701" s="90" t="s">
        <v>95</v>
      </c>
      <c r="D701" s="90" t="s">
        <v>95</v>
      </c>
      <c r="E701" s="90" t="s">
        <v>96</v>
      </c>
      <c r="F701" s="90" t="s">
        <v>97</v>
      </c>
      <c r="G701" s="91" t="s">
        <v>102</v>
      </c>
      <c r="H701" s="92" t="s">
        <v>100</v>
      </c>
      <c r="I701" s="92" t="n">
        <v>15.06</v>
      </c>
      <c r="J701" s="92" t="n">
        <v>9285.9</v>
      </c>
      <c r="K701" s="93" t="n">
        <v>273.73</v>
      </c>
    </row>
    <row r="702" customFormat="false" ht="12.75" hidden="false" customHeight="false" outlineLevel="0" collapsed="false">
      <c r="B702" s="90" t="s">
        <v>118</v>
      </c>
      <c r="C702" s="90" t="s">
        <v>95</v>
      </c>
      <c r="D702" s="90" t="s">
        <v>95</v>
      </c>
      <c r="E702" s="90" t="s">
        <v>96</v>
      </c>
      <c r="F702" s="90" t="s">
        <v>97</v>
      </c>
      <c r="G702" s="91" t="s">
        <v>103</v>
      </c>
      <c r="H702" s="92" t="s">
        <v>99</v>
      </c>
      <c r="I702" s="92" t="n">
        <v>59.15</v>
      </c>
      <c r="J702" s="92" t="n">
        <v>105371.08</v>
      </c>
      <c r="K702" s="93" t="n">
        <v>1912.52</v>
      </c>
    </row>
    <row r="703" customFormat="false" ht="12.75" hidden="false" customHeight="false" outlineLevel="0" collapsed="false">
      <c r="B703" s="90" t="s">
        <v>118</v>
      </c>
      <c r="C703" s="90" t="s">
        <v>95</v>
      </c>
      <c r="D703" s="90" t="s">
        <v>95</v>
      </c>
      <c r="E703" s="90" t="s">
        <v>96</v>
      </c>
      <c r="F703" s="90" t="s">
        <v>101</v>
      </c>
      <c r="G703" s="91" t="s">
        <v>101</v>
      </c>
      <c r="H703" s="92" t="s">
        <v>99</v>
      </c>
      <c r="I703" s="92" t="n">
        <v>17.37</v>
      </c>
      <c r="J703" s="92" t="n">
        <v>6467.97</v>
      </c>
      <c r="K703" s="93" t="n">
        <v>69.49</v>
      </c>
    </row>
    <row r="704" customFormat="false" ht="12.75" hidden="false" customHeight="false" outlineLevel="0" collapsed="false">
      <c r="B704" s="90" t="s">
        <v>118</v>
      </c>
      <c r="C704" s="90" t="s">
        <v>95</v>
      </c>
      <c r="D704" s="90" t="s">
        <v>95</v>
      </c>
      <c r="E704" s="90" t="s">
        <v>96</v>
      </c>
      <c r="F704" s="90" t="s">
        <v>97</v>
      </c>
      <c r="G704" s="91" t="s">
        <v>98</v>
      </c>
      <c r="H704" s="92" t="s">
        <v>99</v>
      </c>
      <c r="I704" s="92" t="n">
        <v>17.29</v>
      </c>
      <c r="J704" s="92" t="n">
        <v>17081.18</v>
      </c>
      <c r="K704" s="93" t="n">
        <v>518.81</v>
      </c>
    </row>
    <row r="705" customFormat="false" ht="12.75" hidden="false" customHeight="false" outlineLevel="0" collapsed="false">
      <c r="B705" s="90" t="s">
        <v>118</v>
      </c>
      <c r="C705" s="90" t="s">
        <v>95</v>
      </c>
      <c r="D705" s="90" t="s">
        <v>95</v>
      </c>
      <c r="E705" s="90" t="s">
        <v>96</v>
      </c>
      <c r="F705" s="90" t="s">
        <v>101</v>
      </c>
      <c r="G705" s="91" t="s">
        <v>101</v>
      </c>
      <c r="H705" s="92" t="s">
        <v>99</v>
      </c>
      <c r="I705" s="92" t="n">
        <v>17.29</v>
      </c>
      <c r="J705" s="92" t="n">
        <v>17293.65</v>
      </c>
      <c r="K705" s="93" t="n">
        <v>86.47</v>
      </c>
    </row>
    <row r="706" customFormat="false" ht="12.75" hidden="false" customHeight="false" outlineLevel="0" collapsed="false">
      <c r="B706" s="90" t="s">
        <v>118</v>
      </c>
      <c r="C706" s="90" t="s">
        <v>95</v>
      </c>
      <c r="D706" s="90" t="s">
        <v>95</v>
      </c>
      <c r="E706" s="90" t="s">
        <v>96</v>
      </c>
      <c r="F706" s="90" t="s">
        <v>101</v>
      </c>
      <c r="G706" s="91" t="s">
        <v>101</v>
      </c>
      <c r="H706" s="92" t="s">
        <v>99</v>
      </c>
      <c r="I706" s="92" t="n">
        <v>39.79</v>
      </c>
      <c r="J706" s="92" t="n">
        <v>19893.02</v>
      </c>
      <c r="K706" s="93" t="n">
        <v>119.36</v>
      </c>
    </row>
    <row r="707" customFormat="false" ht="12.75" hidden="false" customHeight="false" outlineLevel="0" collapsed="false">
      <c r="B707" s="90" t="s">
        <v>118</v>
      </c>
      <c r="C707" s="90" t="s">
        <v>95</v>
      </c>
      <c r="D707" s="90" t="s">
        <v>95</v>
      </c>
      <c r="E707" s="90" t="s">
        <v>96</v>
      </c>
      <c r="F707" s="90" t="s">
        <v>97</v>
      </c>
      <c r="G707" s="91" t="s">
        <v>98</v>
      </c>
      <c r="H707" s="92" t="s">
        <v>99</v>
      </c>
      <c r="I707" s="92" t="n">
        <v>26.8</v>
      </c>
      <c r="J707" s="92" t="n">
        <v>37513.47</v>
      </c>
      <c r="K707" s="93" t="n">
        <v>535.91</v>
      </c>
    </row>
    <row r="708" customFormat="false" ht="12.75" hidden="false" customHeight="false" outlineLevel="0" collapsed="false">
      <c r="B708" s="90" t="s">
        <v>118</v>
      </c>
      <c r="C708" s="90" t="s">
        <v>95</v>
      </c>
      <c r="D708" s="90" t="s">
        <v>95</v>
      </c>
      <c r="E708" s="90" t="s">
        <v>96</v>
      </c>
      <c r="F708" s="90" t="s">
        <v>97</v>
      </c>
      <c r="G708" s="91" t="s">
        <v>102</v>
      </c>
      <c r="H708" s="92" t="s">
        <v>99</v>
      </c>
      <c r="I708" s="92" t="n">
        <v>267.95</v>
      </c>
      <c r="J708" s="92" t="n">
        <v>298402.28</v>
      </c>
      <c r="K708" s="93" t="n">
        <v>9164.01</v>
      </c>
    </row>
    <row r="709" customFormat="false" ht="12.75" hidden="false" customHeight="false" outlineLevel="0" collapsed="false">
      <c r="B709" s="90" t="s">
        <v>118</v>
      </c>
      <c r="C709" s="90" t="s">
        <v>95</v>
      </c>
      <c r="D709" s="90" t="s">
        <v>95</v>
      </c>
      <c r="E709" s="90" t="s">
        <v>96</v>
      </c>
      <c r="F709" s="90" t="s">
        <v>97</v>
      </c>
      <c r="G709" s="91" t="s">
        <v>103</v>
      </c>
      <c r="H709" s="92" t="s">
        <v>99</v>
      </c>
      <c r="I709" s="92" t="n">
        <v>26.8</v>
      </c>
      <c r="J709" s="92" t="n">
        <v>46748.4</v>
      </c>
      <c r="K709" s="93" t="n">
        <v>5359.07</v>
      </c>
    </row>
    <row r="710" customFormat="false" ht="12.75" hidden="false" customHeight="false" outlineLevel="0" collapsed="false">
      <c r="B710" s="90" t="s">
        <v>118</v>
      </c>
      <c r="C710" s="90" t="s">
        <v>95</v>
      </c>
      <c r="D710" s="90" t="s">
        <v>95</v>
      </c>
      <c r="E710" s="90" t="s">
        <v>96</v>
      </c>
      <c r="F710" s="90" t="s">
        <v>101</v>
      </c>
      <c r="G710" s="91" t="s">
        <v>101</v>
      </c>
      <c r="H710" s="92" t="s">
        <v>99</v>
      </c>
      <c r="I710" s="92" t="n">
        <v>45.56</v>
      </c>
      <c r="J710" s="92" t="n">
        <v>25817.2</v>
      </c>
      <c r="K710" s="93" t="n">
        <v>592.28</v>
      </c>
    </row>
    <row r="711" customFormat="false" ht="12.75" hidden="false" customHeight="false" outlineLevel="0" collapsed="false">
      <c r="B711" s="90" t="s">
        <v>118</v>
      </c>
      <c r="C711" s="90" t="s">
        <v>95</v>
      </c>
      <c r="D711" s="90" t="s">
        <v>95</v>
      </c>
      <c r="E711" s="90" t="s">
        <v>96</v>
      </c>
      <c r="F711" s="90" t="s">
        <v>101</v>
      </c>
      <c r="G711" s="91" t="s">
        <v>101</v>
      </c>
      <c r="H711" s="92" t="s">
        <v>99</v>
      </c>
      <c r="I711" s="92" t="n">
        <v>17.56</v>
      </c>
      <c r="J711" s="92" t="n">
        <v>10418.4</v>
      </c>
      <c r="K711" s="93" t="n">
        <v>35.12</v>
      </c>
    </row>
    <row r="712" customFormat="false" ht="12.75" hidden="false" customHeight="false" outlineLevel="0" collapsed="false">
      <c r="B712" s="90" t="s">
        <v>118</v>
      </c>
      <c r="C712" s="90" t="s">
        <v>95</v>
      </c>
      <c r="D712" s="90" t="s">
        <v>95</v>
      </c>
      <c r="E712" s="90" t="s">
        <v>96</v>
      </c>
      <c r="F712" s="90" t="s">
        <v>97</v>
      </c>
      <c r="G712" s="91" t="s">
        <v>98</v>
      </c>
      <c r="H712" s="92" t="s">
        <v>99</v>
      </c>
      <c r="I712" s="92" t="n">
        <v>81.61</v>
      </c>
      <c r="J712" s="92" t="n">
        <v>77316.13</v>
      </c>
      <c r="K712" s="93" t="n">
        <v>489.65</v>
      </c>
    </row>
    <row r="713" customFormat="false" ht="12.75" hidden="false" customHeight="false" outlineLevel="0" collapsed="false">
      <c r="B713" s="90" t="s">
        <v>118</v>
      </c>
      <c r="C713" s="90" t="s">
        <v>95</v>
      </c>
      <c r="D713" s="90" t="s">
        <v>95</v>
      </c>
      <c r="E713" s="90" t="s">
        <v>96</v>
      </c>
      <c r="F713" s="90" t="s">
        <v>101</v>
      </c>
      <c r="G713" s="91" t="s">
        <v>101</v>
      </c>
      <c r="H713" s="92" t="s">
        <v>99</v>
      </c>
      <c r="I713" s="92" t="n">
        <v>20.4</v>
      </c>
      <c r="J713" s="92" t="n">
        <v>18338.76</v>
      </c>
      <c r="K713" s="93" t="n">
        <v>61.21</v>
      </c>
    </row>
    <row r="714" customFormat="false" ht="12.75" hidden="false" customHeight="false" outlineLevel="0" collapsed="false">
      <c r="B714" s="90" t="s">
        <v>118</v>
      </c>
      <c r="C714" s="90" t="s">
        <v>95</v>
      </c>
      <c r="D714" s="90" t="s">
        <v>95</v>
      </c>
      <c r="E714" s="90" t="s">
        <v>96</v>
      </c>
      <c r="F714" s="90" t="s">
        <v>97</v>
      </c>
      <c r="G714" s="91" t="s">
        <v>98</v>
      </c>
      <c r="H714" s="92" t="s">
        <v>99</v>
      </c>
      <c r="I714" s="92" t="n">
        <v>660.13</v>
      </c>
      <c r="J714" s="92" t="n">
        <v>660313.88</v>
      </c>
      <c r="K714" s="93" t="n">
        <v>9849.81</v>
      </c>
    </row>
    <row r="715" customFormat="false" ht="12.75" hidden="false" customHeight="false" outlineLevel="0" collapsed="false">
      <c r="B715" s="90" t="s">
        <v>118</v>
      </c>
      <c r="C715" s="90" t="s">
        <v>95</v>
      </c>
      <c r="D715" s="90" t="s">
        <v>95</v>
      </c>
      <c r="E715" s="90" t="s">
        <v>96</v>
      </c>
      <c r="F715" s="90" t="s">
        <v>97</v>
      </c>
      <c r="G715" s="91" t="s">
        <v>98</v>
      </c>
      <c r="H715" s="92" t="s">
        <v>100</v>
      </c>
      <c r="I715" s="92" t="n">
        <v>881.73</v>
      </c>
      <c r="J715" s="92" t="n">
        <v>474126.49</v>
      </c>
      <c r="K715" s="93" t="n">
        <v>8899.24</v>
      </c>
    </row>
    <row r="716" customFormat="false" ht="12.75" hidden="false" customHeight="false" outlineLevel="0" collapsed="false">
      <c r="B716" s="90" t="s">
        <v>118</v>
      </c>
      <c r="C716" s="90" t="s">
        <v>95</v>
      </c>
      <c r="D716" s="90" t="s">
        <v>95</v>
      </c>
      <c r="E716" s="90" t="s">
        <v>96</v>
      </c>
      <c r="F716" s="90" t="s">
        <v>101</v>
      </c>
      <c r="G716" s="91" t="s">
        <v>101</v>
      </c>
      <c r="H716" s="92" t="s">
        <v>99</v>
      </c>
      <c r="I716" s="92" t="n">
        <v>173.72</v>
      </c>
      <c r="J716" s="92" t="n">
        <v>206845.06</v>
      </c>
      <c r="K716" s="93" t="n">
        <v>1441.86</v>
      </c>
    </row>
    <row r="717" customFormat="false" ht="12.75" hidden="false" customHeight="false" outlineLevel="0" collapsed="false">
      <c r="B717" s="90" t="s">
        <v>118</v>
      </c>
      <c r="C717" s="90" t="s">
        <v>95</v>
      </c>
      <c r="D717" s="90" t="s">
        <v>95</v>
      </c>
      <c r="E717" s="90" t="s">
        <v>96</v>
      </c>
      <c r="F717" s="90" t="s">
        <v>101</v>
      </c>
      <c r="G717" s="91" t="s">
        <v>101</v>
      </c>
      <c r="H717" s="92" t="s">
        <v>100</v>
      </c>
      <c r="I717" s="92" t="n">
        <v>29.35</v>
      </c>
      <c r="J717" s="92" t="n">
        <v>18160.07</v>
      </c>
      <c r="K717" s="93" t="n">
        <v>172.52</v>
      </c>
    </row>
    <row r="718" customFormat="false" ht="12.75" hidden="false" customHeight="false" outlineLevel="0" collapsed="false">
      <c r="B718" s="90" t="s">
        <v>118</v>
      </c>
      <c r="C718" s="90" t="s">
        <v>95</v>
      </c>
      <c r="D718" s="90" t="s">
        <v>95</v>
      </c>
      <c r="E718" s="90" t="s">
        <v>96</v>
      </c>
      <c r="F718" s="90" t="s">
        <v>97</v>
      </c>
      <c r="G718" s="91" t="s">
        <v>102</v>
      </c>
      <c r="H718" s="92" t="s">
        <v>99</v>
      </c>
      <c r="I718" s="92" t="n">
        <v>243.21</v>
      </c>
      <c r="J718" s="92" t="n">
        <v>236733.46</v>
      </c>
      <c r="K718" s="93" t="n">
        <v>6201.73</v>
      </c>
    </row>
    <row r="719" customFormat="false" ht="12.75" hidden="false" customHeight="false" outlineLevel="0" collapsed="false">
      <c r="B719" s="90" t="s">
        <v>118</v>
      </c>
      <c r="C719" s="90" t="s">
        <v>95</v>
      </c>
      <c r="D719" s="90" t="s">
        <v>95</v>
      </c>
      <c r="E719" s="90" t="s">
        <v>96</v>
      </c>
      <c r="F719" s="90" t="s">
        <v>97</v>
      </c>
      <c r="G719" s="91" t="s">
        <v>102</v>
      </c>
      <c r="H719" s="92" t="s">
        <v>100</v>
      </c>
      <c r="I719" s="92" t="n">
        <v>58.92</v>
      </c>
      <c r="J719" s="92" t="n">
        <v>22214.94</v>
      </c>
      <c r="K719" s="93" t="n">
        <v>682.15</v>
      </c>
    </row>
    <row r="720" customFormat="false" ht="12.75" hidden="false" customHeight="false" outlineLevel="0" collapsed="false">
      <c r="B720" s="90" t="s">
        <v>118</v>
      </c>
      <c r="C720" s="90" t="s">
        <v>95</v>
      </c>
      <c r="D720" s="90" t="s">
        <v>95</v>
      </c>
      <c r="E720" s="90" t="s">
        <v>96</v>
      </c>
      <c r="F720" s="90" t="s">
        <v>97</v>
      </c>
      <c r="G720" s="91" t="s">
        <v>103</v>
      </c>
      <c r="H720" s="92" t="s">
        <v>99</v>
      </c>
      <c r="I720" s="92" t="n">
        <v>17.37</v>
      </c>
      <c r="J720" s="92" t="n">
        <v>25393.21</v>
      </c>
      <c r="K720" s="93" t="n">
        <v>642.76</v>
      </c>
    </row>
    <row r="721" customFormat="false" ht="12.75" hidden="false" customHeight="false" outlineLevel="0" collapsed="false">
      <c r="B721" s="90" t="s">
        <v>115</v>
      </c>
      <c r="C721" s="90" t="s">
        <v>115</v>
      </c>
      <c r="D721" s="90" t="s">
        <v>106</v>
      </c>
      <c r="E721" s="90" t="s">
        <v>96</v>
      </c>
      <c r="F721" s="90" t="s">
        <v>101</v>
      </c>
      <c r="G721" s="91" t="s">
        <v>101</v>
      </c>
      <c r="H721" s="92" t="s">
        <v>99</v>
      </c>
      <c r="I721" s="92" t="n">
        <v>17.29</v>
      </c>
      <c r="J721" s="92" t="n">
        <v>17293.65</v>
      </c>
      <c r="K721" s="93" t="n">
        <v>69.17</v>
      </c>
    </row>
    <row r="722" customFormat="false" ht="12.75" hidden="false" customHeight="false" outlineLevel="0" collapsed="false">
      <c r="B722" s="90" t="s">
        <v>115</v>
      </c>
      <c r="C722" s="90" t="s">
        <v>115</v>
      </c>
      <c r="D722" s="90" t="s">
        <v>106</v>
      </c>
      <c r="E722" s="90" t="s">
        <v>96</v>
      </c>
      <c r="F722" s="90" t="s">
        <v>101</v>
      </c>
      <c r="G722" s="91" t="s">
        <v>101</v>
      </c>
      <c r="H722" s="92" t="s">
        <v>99</v>
      </c>
      <c r="I722" s="92" t="n">
        <v>245.93</v>
      </c>
      <c r="J722" s="92" t="n">
        <v>139553.27</v>
      </c>
      <c r="K722" s="93" t="n">
        <v>541.05</v>
      </c>
    </row>
    <row r="723" customFormat="false" ht="12.75" hidden="false" customHeight="false" outlineLevel="0" collapsed="false">
      <c r="B723" s="90" t="s">
        <v>115</v>
      </c>
      <c r="C723" s="90" t="s">
        <v>115</v>
      </c>
      <c r="D723" s="90" t="s">
        <v>106</v>
      </c>
      <c r="E723" s="90" t="s">
        <v>96</v>
      </c>
      <c r="F723" s="90" t="s">
        <v>101</v>
      </c>
      <c r="G723" s="91" t="s">
        <v>101</v>
      </c>
      <c r="H723" s="92" t="s">
        <v>99</v>
      </c>
      <c r="I723" s="92" t="n">
        <v>49.19</v>
      </c>
      <c r="J723" s="92" t="n">
        <v>1778.47</v>
      </c>
      <c r="K723" s="93" t="n">
        <v>147.56</v>
      </c>
    </row>
    <row r="724" customFormat="false" ht="12.75" hidden="false" customHeight="false" outlineLevel="0" collapsed="false">
      <c r="B724" s="90" t="s">
        <v>115</v>
      </c>
      <c r="C724" s="90" t="s">
        <v>115</v>
      </c>
      <c r="D724" s="90" t="s">
        <v>106</v>
      </c>
      <c r="E724" s="90" t="s">
        <v>96</v>
      </c>
      <c r="F724" s="90" t="s">
        <v>97</v>
      </c>
      <c r="G724" s="91" t="s">
        <v>102</v>
      </c>
      <c r="H724" s="92" t="s">
        <v>99</v>
      </c>
      <c r="I724" s="92" t="n">
        <v>98.37</v>
      </c>
      <c r="J724" s="92" t="n">
        <v>101849.12</v>
      </c>
      <c r="K724" s="93" t="n">
        <v>688.6</v>
      </c>
    </row>
    <row r="725" customFormat="false" ht="12.75" hidden="false" customHeight="false" outlineLevel="0" collapsed="false">
      <c r="B725" s="90" t="s">
        <v>115</v>
      </c>
      <c r="C725" s="90" t="s">
        <v>115</v>
      </c>
      <c r="D725" s="90" t="s">
        <v>106</v>
      </c>
      <c r="E725" s="90" t="s">
        <v>96</v>
      </c>
      <c r="F725" s="90" t="s">
        <v>97</v>
      </c>
      <c r="G725" s="91" t="s">
        <v>103</v>
      </c>
      <c r="H725" s="92" t="s">
        <v>99</v>
      </c>
      <c r="I725" s="92" t="n">
        <v>49.19</v>
      </c>
      <c r="J725" s="92" t="n">
        <v>8361.62</v>
      </c>
      <c r="K725" s="93" t="n">
        <v>49.19</v>
      </c>
    </row>
    <row r="726" customFormat="false" ht="12.75" hidden="false" customHeight="false" outlineLevel="0" collapsed="false">
      <c r="B726" s="90" t="s">
        <v>115</v>
      </c>
      <c r="C726" s="90" t="s">
        <v>115</v>
      </c>
      <c r="D726" s="90" t="s">
        <v>106</v>
      </c>
      <c r="E726" s="90" t="s">
        <v>96</v>
      </c>
      <c r="F726" s="90" t="s">
        <v>101</v>
      </c>
      <c r="G726" s="91" t="s">
        <v>101</v>
      </c>
      <c r="H726" s="92" t="s">
        <v>99</v>
      </c>
      <c r="I726" s="92" t="n">
        <v>17.96</v>
      </c>
      <c r="J726" s="92" t="n">
        <v>19578.69</v>
      </c>
      <c r="K726" s="93" t="n">
        <v>89.78</v>
      </c>
    </row>
    <row r="727" customFormat="false" ht="12.75" hidden="false" customHeight="false" outlineLevel="0" collapsed="false">
      <c r="B727" s="90" t="s">
        <v>115</v>
      </c>
      <c r="C727" s="90" t="s">
        <v>115</v>
      </c>
      <c r="D727" s="90" t="s">
        <v>106</v>
      </c>
      <c r="E727" s="90" t="s">
        <v>96</v>
      </c>
      <c r="F727" s="90" t="s">
        <v>97</v>
      </c>
      <c r="G727" s="91" t="s">
        <v>103</v>
      </c>
      <c r="H727" s="92" t="s">
        <v>99</v>
      </c>
      <c r="I727" s="92" t="n">
        <v>17.96</v>
      </c>
      <c r="J727" s="92" t="n">
        <v>3052.45</v>
      </c>
      <c r="K727" s="93" t="n">
        <v>17.96</v>
      </c>
    </row>
    <row r="728" customFormat="false" ht="12.75" hidden="false" customHeight="false" outlineLevel="0" collapsed="false">
      <c r="B728" s="90" t="s">
        <v>115</v>
      </c>
      <c r="C728" s="90" t="s">
        <v>115</v>
      </c>
      <c r="D728" s="90" t="s">
        <v>106</v>
      </c>
      <c r="E728" s="90" t="s">
        <v>96</v>
      </c>
      <c r="F728" s="90" t="s">
        <v>101</v>
      </c>
      <c r="G728" s="91" t="s">
        <v>101</v>
      </c>
      <c r="H728" s="92" t="s">
        <v>99</v>
      </c>
      <c r="I728" s="92" t="n">
        <v>53.59</v>
      </c>
      <c r="J728" s="92" t="n">
        <v>18014.93</v>
      </c>
      <c r="K728" s="93" t="n">
        <v>53.59</v>
      </c>
    </row>
    <row r="729" customFormat="false" ht="12.75" hidden="false" customHeight="false" outlineLevel="0" collapsed="false">
      <c r="B729" s="90" t="s">
        <v>115</v>
      </c>
      <c r="C729" s="90" t="s">
        <v>115</v>
      </c>
      <c r="D729" s="90" t="s">
        <v>106</v>
      </c>
      <c r="E729" s="90" t="s">
        <v>96</v>
      </c>
      <c r="F729" s="90" t="s">
        <v>97</v>
      </c>
      <c r="G729" s="91" t="s">
        <v>102</v>
      </c>
      <c r="H729" s="92" t="s">
        <v>99</v>
      </c>
      <c r="I729" s="92" t="n">
        <v>80.39</v>
      </c>
      <c r="J729" s="92" t="n">
        <v>18232.24</v>
      </c>
      <c r="K729" s="93" t="n">
        <v>375.13</v>
      </c>
    </row>
    <row r="730" customFormat="false" ht="12.75" hidden="false" customHeight="false" outlineLevel="0" collapsed="false">
      <c r="B730" s="90" t="s">
        <v>115</v>
      </c>
      <c r="C730" s="90" t="s">
        <v>115</v>
      </c>
      <c r="D730" s="90" t="s">
        <v>106</v>
      </c>
      <c r="E730" s="90" t="s">
        <v>96</v>
      </c>
      <c r="F730" s="90" t="s">
        <v>97</v>
      </c>
      <c r="G730" s="91" t="s">
        <v>102</v>
      </c>
      <c r="H730" s="92" t="s">
        <v>99</v>
      </c>
      <c r="I730" s="92" t="n">
        <v>20.62</v>
      </c>
      <c r="J730" s="92" t="n">
        <v>4659.43</v>
      </c>
      <c r="K730" s="93" t="n">
        <v>288.65</v>
      </c>
    </row>
    <row r="731" customFormat="false" ht="12.75" hidden="false" customHeight="false" outlineLevel="0" collapsed="false">
      <c r="B731" s="90" t="s">
        <v>115</v>
      </c>
      <c r="C731" s="90" t="s">
        <v>115</v>
      </c>
      <c r="D731" s="90" t="s">
        <v>106</v>
      </c>
      <c r="E731" s="90" t="s">
        <v>96</v>
      </c>
      <c r="F731" s="90" t="s">
        <v>97</v>
      </c>
      <c r="G731" s="91" t="s">
        <v>98</v>
      </c>
      <c r="H731" s="92" t="s">
        <v>99</v>
      </c>
      <c r="I731" s="92" t="n">
        <v>30.37</v>
      </c>
      <c r="J731" s="92" t="n">
        <v>49703.45</v>
      </c>
      <c r="K731" s="93" t="n">
        <v>121.49</v>
      </c>
    </row>
    <row r="732" customFormat="false" ht="12.75" hidden="false" customHeight="false" outlineLevel="0" collapsed="false">
      <c r="B732" s="90" t="s">
        <v>115</v>
      </c>
      <c r="C732" s="90" t="s">
        <v>115</v>
      </c>
      <c r="D732" s="90" t="s">
        <v>106</v>
      </c>
      <c r="E732" s="90" t="s">
        <v>96</v>
      </c>
      <c r="F732" s="90" t="s">
        <v>101</v>
      </c>
      <c r="G732" s="91" t="s">
        <v>101</v>
      </c>
      <c r="H732" s="92" t="s">
        <v>99</v>
      </c>
      <c r="I732" s="92" t="n">
        <v>35.12</v>
      </c>
      <c r="J732" s="92" t="n">
        <v>49617.69</v>
      </c>
      <c r="K732" s="93" t="n">
        <v>175.59</v>
      </c>
    </row>
    <row r="733" customFormat="false" ht="12.75" hidden="false" customHeight="false" outlineLevel="0" collapsed="false">
      <c r="B733" s="90" t="s">
        <v>115</v>
      </c>
      <c r="C733" s="90" t="s">
        <v>115</v>
      </c>
      <c r="D733" s="90" t="s">
        <v>106</v>
      </c>
      <c r="E733" s="90" t="s">
        <v>96</v>
      </c>
      <c r="F733" s="90" t="s">
        <v>97</v>
      </c>
      <c r="G733" s="91" t="s">
        <v>102</v>
      </c>
      <c r="H733" s="92" t="s">
        <v>99</v>
      </c>
      <c r="I733" s="92" t="n">
        <v>17.56</v>
      </c>
      <c r="J733" s="92" t="n">
        <v>3440.6</v>
      </c>
      <c r="K733" s="93" t="n">
        <v>52.68</v>
      </c>
    </row>
    <row r="734" customFormat="false" ht="12.75" hidden="false" customHeight="false" outlineLevel="0" collapsed="false">
      <c r="B734" s="90" t="s">
        <v>115</v>
      </c>
      <c r="C734" s="90" t="s">
        <v>115</v>
      </c>
      <c r="D734" s="90" t="s">
        <v>106</v>
      </c>
      <c r="E734" s="90" t="s">
        <v>96</v>
      </c>
      <c r="F734" s="90" t="s">
        <v>101</v>
      </c>
      <c r="G734" s="91" t="s">
        <v>101</v>
      </c>
      <c r="H734" s="92" t="s">
        <v>99</v>
      </c>
      <c r="I734" s="92" t="n">
        <v>20.74</v>
      </c>
      <c r="J734" s="92" t="n">
        <v>22122.13</v>
      </c>
      <c r="K734" s="93" t="n">
        <v>103.72</v>
      </c>
    </row>
    <row r="735" customFormat="false" ht="12.75" hidden="false" customHeight="false" outlineLevel="0" collapsed="false">
      <c r="B735" s="90" t="s">
        <v>115</v>
      </c>
      <c r="C735" s="90" t="s">
        <v>115</v>
      </c>
      <c r="D735" s="90" t="s">
        <v>106</v>
      </c>
      <c r="E735" s="90" t="s">
        <v>96</v>
      </c>
      <c r="F735" s="90" t="s">
        <v>97</v>
      </c>
      <c r="G735" s="91" t="s">
        <v>98</v>
      </c>
      <c r="H735" s="92" t="s">
        <v>99</v>
      </c>
      <c r="I735" s="92" t="n">
        <v>2225.69</v>
      </c>
      <c r="J735" s="92" t="n">
        <v>1974401.73</v>
      </c>
      <c r="K735" s="93" t="n">
        <v>13754.26</v>
      </c>
    </row>
    <row r="736" customFormat="false" ht="12.75" hidden="false" customHeight="false" outlineLevel="0" collapsed="false">
      <c r="B736" s="90" t="s">
        <v>115</v>
      </c>
      <c r="C736" s="90" t="s">
        <v>115</v>
      </c>
      <c r="D736" s="90" t="s">
        <v>106</v>
      </c>
      <c r="E736" s="90" t="s">
        <v>96</v>
      </c>
      <c r="F736" s="90" t="s">
        <v>97</v>
      </c>
      <c r="G736" s="91" t="s">
        <v>98</v>
      </c>
      <c r="H736" s="92" t="s">
        <v>100</v>
      </c>
      <c r="I736" s="92" t="n">
        <v>2194.97</v>
      </c>
      <c r="J736" s="92" t="n">
        <v>1101660.99</v>
      </c>
      <c r="K736" s="93" t="n">
        <v>20579.06</v>
      </c>
    </row>
    <row r="737" customFormat="false" ht="12.75" hidden="false" customHeight="false" outlineLevel="0" collapsed="false">
      <c r="B737" s="90" t="s">
        <v>115</v>
      </c>
      <c r="C737" s="90" t="s">
        <v>115</v>
      </c>
      <c r="D737" s="90" t="s">
        <v>106</v>
      </c>
      <c r="E737" s="90" t="s">
        <v>96</v>
      </c>
      <c r="F737" s="90" t="s">
        <v>101</v>
      </c>
      <c r="G737" s="91" t="s">
        <v>101</v>
      </c>
      <c r="H737" s="92" t="s">
        <v>99</v>
      </c>
      <c r="I737" s="92" t="n">
        <v>1700.53</v>
      </c>
      <c r="J737" s="92" t="n">
        <v>1422938.08</v>
      </c>
      <c r="K737" s="93" t="n">
        <v>7527.33</v>
      </c>
    </row>
    <row r="738" customFormat="false" ht="12.75" hidden="false" customHeight="false" outlineLevel="0" collapsed="false">
      <c r="B738" s="90" t="s">
        <v>115</v>
      </c>
      <c r="C738" s="90" t="s">
        <v>115</v>
      </c>
      <c r="D738" s="90" t="s">
        <v>106</v>
      </c>
      <c r="E738" s="90" t="s">
        <v>96</v>
      </c>
      <c r="F738" s="90" t="s">
        <v>101</v>
      </c>
      <c r="G738" s="91" t="s">
        <v>101</v>
      </c>
      <c r="H738" s="92" t="s">
        <v>100</v>
      </c>
      <c r="I738" s="92" t="n">
        <v>155.2</v>
      </c>
      <c r="J738" s="92" t="n">
        <v>77724.99</v>
      </c>
      <c r="K738" s="93" t="n">
        <v>1105.1</v>
      </c>
    </row>
    <row r="739" customFormat="false" ht="12.75" hidden="false" customHeight="false" outlineLevel="0" collapsed="false">
      <c r="B739" s="90" t="s">
        <v>115</v>
      </c>
      <c r="C739" s="90" t="s">
        <v>115</v>
      </c>
      <c r="D739" s="90" t="s">
        <v>106</v>
      </c>
      <c r="E739" s="90" t="s">
        <v>96</v>
      </c>
      <c r="F739" s="90" t="s">
        <v>101</v>
      </c>
      <c r="G739" s="91" t="s">
        <v>101</v>
      </c>
      <c r="H739" s="92" t="s">
        <v>99</v>
      </c>
      <c r="I739" s="92" t="n">
        <v>150.05</v>
      </c>
      <c r="J739" s="92" t="n">
        <v>155792.72</v>
      </c>
      <c r="K739" s="93" t="n">
        <v>675.21</v>
      </c>
    </row>
    <row r="740" customFormat="false" ht="12.75" hidden="false" customHeight="false" outlineLevel="0" collapsed="false">
      <c r="B740" s="90" t="s">
        <v>115</v>
      </c>
      <c r="C740" s="90" t="s">
        <v>115</v>
      </c>
      <c r="D740" s="90" t="s">
        <v>106</v>
      </c>
      <c r="E740" s="90" t="s">
        <v>96</v>
      </c>
      <c r="F740" s="90" t="s">
        <v>97</v>
      </c>
      <c r="G740" s="91" t="s">
        <v>102</v>
      </c>
      <c r="H740" s="92" t="s">
        <v>99</v>
      </c>
      <c r="I740" s="92" t="n">
        <v>1325.41</v>
      </c>
      <c r="J740" s="92" t="n">
        <v>627407.09</v>
      </c>
      <c r="K740" s="93" t="n">
        <v>10928.39</v>
      </c>
    </row>
    <row r="741" customFormat="false" ht="12.75" hidden="false" customHeight="false" outlineLevel="0" collapsed="false">
      <c r="B741" s="90" t="s">
        <v>115</v>
      </c>
      <c r="C741" s="90" t="s">
        <v>115</v>
      </c>
      <c r="D741" s="90" t="s">
        <v>106</v>
      </c>
      <c r="E741" s="90" t="s">
        <v>96</v>
      </c>
      <c r="F741" s="90" t="s">
        <v>97</v>
      </c>
      <c r="G741" s="91" t="s">
        <v>102</v>
      </c>
      <c r="H741" s="92" t="s">
        <v>100</v>
      </c>
      <c r="I741" s="92" t="n">
        <v>419.83</v>
      </c>
      <c r="J741" s="92" t="n">
        <v>96694.66</v>
      </c>
      <c r="K741" s="93" t="n">
        <v>3863.36</v>
      </c>
    </row>
    <row r="742" customFormat="false" ht="12.75" hidden="false" customHeight="false" outlineLevel="0" collapsed="false">
      <c r="B742" s="90" t="s">
        <v>115</v>
      </c>
      <c r="C742" s="90" t="s">
        <v>115</v>
      </c>
      <c r="D742" s="90" t="s">
        <v>106</v>
      </c>
      <c r="E742" s="90" t="s">
        <v>96</v>
      </c>
      <c r="F742" s="90" t="s">
        <v>97</v>
      </c>
      <c r="G742" s="91" t="s">
        <v>103</v>
      </c>
      <c r="H742" s="92" t="s">
        <v>99</v>
      </c>
      <c r="I742" s="92" t="n">
        <v>350.11</v>
      </c>
      <c r="J742" s="92" t="n">
        <v>380002.37</v>
      </c>
      <c r="K742" s="93" t="n">
        <v>2350.73</v>
      </c>
    </row>
    <row r="743" customFormat="false" ht="12.75" hidden="false" customHeight="false" outlineLevel="0" collapsed="false">
      <c r="B743" s="90" t="s">
        <v>115</v>
      </c>
      <c r="C743" s="90" t="s">
        <v>115</v>
      </c>
      <c r="D743" s="90" t="s">
        <v>106</v>
      </c>
      <c r="E743" s="90" t="s">
        <v>96</v>
      </c>
      <c r="F743" s="90" t="s">
        <v>97</v>
      </c>
      <c r="G743" s="91" t="s">
        <v>103</v>
      </c>
      <c r="H743" s="92" t="s">
        <v>99</v>
      </c>
      <c r="I743" s="92" t="n">
        <v>150.05</v>
      </c>
      <c r="J743" s="92" t="n">
        <v>143671.89</v>
      </c>
      <c r="K743" s="93" t="n">
        <v>150.05</v>
      </c>
    </row>
    <row r="744" customFormat="false" ht="12.75" hidden="false" customHeight="false" outlineLevel="0" collapsed="false">
      <c r="B744" s="90" t="s">
        <v>115</v>
      </c>
      <c r="C744" s="90" t="s">
        <v>115</v>
      </c>
      <c r="D744" s="90" t="s">
        <v>106</v>
      </c>
      <c r="E744" s="90" t="s">
        <v>96</v>
      </c>
      <c r="F744" s="90" t="s">
        <v>97</v>
      </c>
      <c r="G744" s="91" t="s">
        <v>98</v>
      </c>
      <c r="H744" s="92" t="s">
        <v>99</v>
      </c>
      <c r="I744" s="92" t="n">
        <v>53.59</v>
      </c>
      <c r="J744" s="92" t="n">
        <v>133701.92</v>
      </c>
      <c r="K744" s="93" t="n">
        <v>803.86</v>
      </c>
    </row>
    <row r="745" customFormat="false" ht="12.75" hidden="false" customHeight="false" outlineLevel="0" collapsed="false">
      <c r="B745" s="90" t="s">
        <v>115</v>
      </c>
      <c r="C745" s="90" t="s">
        <v>115</v>
      </c>
      <c r="D745" s="90" t="s">
        <v>106</v>
      </c>
      <c r="E745" s="90" t="s">
        <v>96</v>
      </c>
      <c r="F745" s="90" t="s">
        <v>101</v>
      </c>
      <c r="G745" s="91" t="s">
        <v>101</v>
      </c>
      <c r="H745" s="92" t="s">
        <v>99</v>
      </c>
      <c r="I745" s="92" t="n">
        <v>26.8</v>
      </c>
      <c r="J745" s="92" t="n">
        <v>33432.92</v>
      </c>
      <c r="K745" s="93" t="n">
        <v>803.86</v>
      </c>
    </row>
    <row r="746" customFormat="false" ht="12.75" hidden="false" customHeight="false" outlineLevel="0" collapsed="false">
      <c r="B746" s="90" t="s">
        <v>115</v>
      </c>
      <c r="C746" s="90" t="s">
        <v>115</v>
      </c>
      <c r="D746" s="90" t="s">
        <v>106</v>
      </c>
      <c r="E746" s="90" t="s">
        <v>96</v>
      </c>
      <c r="F746" s="90" t="s">
        <v>97</v>
      </c>
      <c r="G746" s="91" t="s">
        <v>102</v>
      </c>
      <c r="H746" s="92" t="s">
        <v>99</v>
      </c>
      <c r="I746" s="92" t="n">
        <v>267.95</v>
      </c>
      <c r="J746" s="92" t="n">
        <v>412403.84</v>
      </c>
      <c r="K746" s="93" t="n">
        <v>9646.32</v>
      </c>
    </row>
    <row r="747" customFormat="false" ht="12.75" hidden="false" customHeight="false" outlineLevel="0" collapsed="false">
      <c r="B747" s="90" t="s">
        <v>115</v>
      </c>
      <c r="C747" s="90" t="s">
        <v>115</v>
      </c>
      <c r="D747" s="90" t="s">
        <v>106</v>
      </c>
      <c r="E747" s="90" t="s">
        <v>96</v>
      </c>
      <c r="F747" s="90" t="s">
        <v>101</v>
      </c>
      <c r="G747" s="91" t="s">
        <v>101</v>
      </c>
      <c r="H747" s="92" t="s">
        <v>99</v>
      </c>
      <c r="I747" s="92" t="n">
        <v>15.19</v>
      </c>
      <c r="J747" s="92" t="n">
        <v>6761.08</v>
      </c>
      <c r="K747" s="93" t="n">
        <v>45.56</v>
      </c>
    </row>
    <row r="748" customFormat="false" ht="12.75" hidden="false" customHeight="false" outlineLevel="0" collapsed="false">
      <c r="B748" s="90" t="s">
        <v>115</v>
      </c>
      <c r="C748" s="90" t="s">
        <v>115</v>
      </c>
      <c r="D748" s="90" t="s">
        <v>106</v>
      </c>
      <c r="E748" s="90" t="s">
        <v>96</v>
      </c>
      <c r="F748" s="90" t="s">
        <v>101</v>
      </c>
      <c r="G748" s="91" t="s">
        <v>101</v>
      </c>
      <c r="H748" s="92" t="s">
        <v>99</v>
      </c>
      <c r="I748" s="92" t="n">
        <v>17.56</v>
      </c>
      <c r="J748" s="92" t="n">
        <v>11192.86</v>
      </c>
      <c r="K748" s="93" t="n">
        <v>158.03</v>
      </c>
    </row>
    <row r="749" customFormat="false" ht="12.75" hidden="false" customHeight="false" outlineLevel="0" collapsed="false">
      <c r="B749" s="90" t="s">
        <v>115</v>
      </c>
      <c r="C749" s="90" t="s">
        <v>115</v>
      </c>
      <c r="D749" s="90" t="s">
        <v>106</v>
      </c>
      <c r="E749" s="90" t="s">
        <v>96</v>
      </c>
      <c r="F749" s="90" t="s">
        <v>97</v>
      </c>
      <c r="G749" s="91" t="s">
        <v>98</v>
      </c>
      <c r="H749" s="92" t="s">
        <v>99</v>
      </c>
      <c r="I749" s="92" t="n">
        <v>20.4</v>
      </c>
      <c r="J749" s="92" t="n">
        <v>10566.7</v>
      </c>
      <c r="K749" s="93" t="n">
        <v>40.8</v>
      </c>
    </row>
    <row r="750" customFormat="false" ht="12.75" hidden="false" customHeight="false" outlineLevel="0" collapsed="false">
      <c r="B750" s="90" t="s">
        <v>115</v>
      </c>
      <c r="C750" s="90" t="s">
        <v>115</v>
      </c>
      <c r="D750" s="90" t="s">
        <v>106</v>
      </c>
      <c r="E750" s="90" t="s">
        <v>96</v>
      </c>
      <c r="F750" s="90" t="s">
        <v>97</v>
      </c>
      <c r="G750" s="91" t="s">
        <v>102</v>
      </c>
      <c r="H750" s="92" t="s">
        <v>99</v>
      </c>
      <c r="I750" s="92" t="n">
        <v>20.66</v>
      </c>
      <c r="J750" s="92" t="n">
        <v>53710.21</v>
      </c>
      <c r="K750" s="93" t="n">
        <v>123.95</v>
      </c>
    </row>
    <row r="751" customFormat="false" ht="12.75" hidden="false" customHeight="false" outlineLevel="0" collapsed="false">
      <c r="B751" s="90" t="s">
        <v>115</v>
      </c>
      <c r="C751" s="90" t="s">
        <v>115</v>
      </c>
      <c r="D751" s="90" t="s">
        <v>106</v>
      </c>
      <c r="E751" s="90" t="s">
        <v>96</v>
      </c>
      <c r="F751" s="90" t="s">
        <v>97</v>
      </c>
      <c r="G751" s="91" t="s">
        <v>98</v>
      </c>
      <c r="H751" s="92" t="s">
        <v>99</v>
      </c>
      <c r="I751" s="92" t="n">
        <v>3801.6</v>
      </c>
      <c r="J751" s="92" t="n">
        <v>4009175.1</v>
      </c>
      <c r="K751" s="93" t="n">
        <v>35847.68</v>
      </c>
    </row>
    <row r="752" customFormat="false" ht="12.75" hidden="false" customHeight="false" outlineLevel="0" collapsed="false">
      <c r="B752" s="90" t="s">
        <v>115</v>
      </c>
      <c r="C752" s="90" t="s">
        <v>115</v>
      </c>
      <c r="D752" s="90" t="s">
        <v>106</v>
      </c>
      <c r="E752" s="90" t="s">
        <v>96</v>
      </c>
      <c r="F752" s="90" t="s">
        <v>97</v>
      </c>
      <c r="G752" s="91" t="s">
        <v>98</v>
      </c>
      <c r="H752" s="92" t="s">
        <v>100</v>
      </c>
      <c r="I752" s="92" t="n">
        <v>330.43</v>
      </c>
      <c r="J752" s="92" t="n">
        <v>216379.32</v>
      </c>
      <c r="K752" s="93" t="n">
        <v>5491.17</v>
      </c>
    </row>
    <row r="753" customFormat="false" ht="12.75" hidden="false" customHeight="false" outlineLevel="0" collapsed="false">
      <c r="B753" s="90" t="s">
        <v>115</v>
      </c>
      <c r="C753" s="90" t="s">
        <v>115</v>
      </c>
      <c r="D753" s="90" t="s">
        <v>106</v>
      </c>
      <c r="E753" s="90" t="s">
        <v>96</v>
      </c>
      <c r="F753" s="90" t="s">
        <v>101</v>
      </c>
      <c r="G753" s="91" t="s">
        <v>101</v>
      </c>
      <c r="H753" s="92" t="s">
        <v>99</v>
      </c>
      <c r="I753" s="92" t="n">
        <v>337.92</v>
      </c>
      <c r="J753" s="92" t="n">
        <v>512236.8</v>
      </c>
      <c r="K753" s="93" t="n">
        <v>3041.28</v>
      </c>
    </row>
    <row r="754" customFormat="false" ht="12.75" hidden="false" customHeight="false" outlineLevel="0" collapsed="false">
      <c r="B754" s="90" t="s">
        <v>115</v>
      </c>
      <c r="C754" s="90" t="s">
        <v>115</v>
      </c>
      <c r="D754" s="90" t="s">
        <v>106</v>
      </c>
      <c r="E754" s="90" t="s">
        <v>96</v>
      </c>
      <c r="F754" s="90" t="s">
        <v>101</v>
      </c>
      <c r="G754" s="91" t="s">
        <v>101</v>
      </c>
      <c r="H754" s="92" t="s">
        <v>100</v>
      </c>
      <c r="I754" s="92" t="n">
        <v>23.36</v>
      </c>
      <c r="J754" s="92" t="n">
        <v>14404.85</v>
      </c>
      <c r="K754" s="93" t="n">
        <v>258.29</v>
      </c>
    </row>
    <row r="755" customFormat="false" ht="12.75" hidden="false" customHeight="false" outlineLevel="0" collapsed="false">
      <c r="B755" s="90" t="s">
        <v>115</v>
      </c>
      <c r="C755" s="90" t="s">
        <v>115</v>
      </c>
      <c r="D755" s="90" t="s">
        <v>106</v>
      </c>
      <c r="E755" s="90" t="s">
        <v>96</v>
      </c>
      <c r="F755" s="90" t="s">
        <v>101</v>
      </c>
      <c r="G755" s="91" t="s">
        <v>101</v>
      </c>
      <c r="H755" s="92" t="s">
        <v>99</v>
      </c>
      <c r="I755" s="92" t="n">
        <v>56.32</v>
      </c>
      <c r="J755" s="92" t="n">
        <v>30976</v>
      </c>
      <c r="K755" s="93" t="n">
        <v>478.72</v>
      </c>
    </row>
    <row r="756" customFormat="false" ht="12.75" hidden="false" customHeight="false" outlineLevel="0" collapsed="false">
      <c r="B756" s="90" t="s">
        <v>115</v>
      </c>
      <c r="C756" s="90" t="s">
        <v>115</v>
      </c>
      <c r="D756" s="90" t="s">
        <v>106</v>
      </c>
      <c r="E756" s="90" t="s">
        <v>96</v>
      </c>
      <c r="F756" s="90" t="s">
        <v>97</v>
      </c>
      <c r="G756" s="91" t="s">
        <v>102</v>
      </c>
      <c r="H756" s="92" t="s">
        <v>99</v>
      </c>
      <c r="I756" s="92" t="n">
        <v>1267.2</v>
      </c>
      <c r="J756" s="92" t="n">
        <v>1412935.21</v>
      </c>
      <c r="K756" s="93" t="n">
        <v>27427.84</v>
      </c>
    </row>
    <row r="757" customFormat="false" ht="12.75" hidden="false" customHeight="false" outlineLevel="0" collapsed="false">
      <c r="B757" s="90" t="s">
        <v>115</v>
      </c>
      <c r="C757" s="90" t="s">
        <v>115</v>
      </c>
      <c r="D757" s="90" t="s">
        <v>106</v>
      </c>
      <c r="E757" s="90" t="s">
        <v>96</v>
      </c>
      <c r="F757" s="90" t="s">
        <v>97</v>
      </c>
      <c r="G757" s="91" t="s">
        <v>102</v>
      </c>
      <c r="H757" s="92" t="s">
        <v>100</v>
      </c>
      <c r="I757" s="92" t="n">
        <v>63.2</v>
      </c>
      <c r="J757" s="92" t="n">
        <v>30777.53</v>
      </c>
      <c r="K757" s="93" t="n">
        <v>1391.33</v>
      </c>
    </row>
    <row r="758" customFormat="false" ht="12.75" hidden="false" customHeight="false" outlineLevel="0" collapsed="false">
      <c r="B758" s="90" t="s">
        <v>115</v>
      </c>
      <c r="C758" s="90" t="s">
        <v>115</v>
      </c>
      <c r="D758" s="90" t="s">
        <v>106</v>
      </c>
      <c r="E758" s="90" t="s">
        <v>96</v>
      </c>
      <c r="F758" s="90" t="s">
        <v>97</v>
      </c>
      <c r="G758" s="91" t="s">
        <v>103</v>
      </c>
      <c r="H758" s="92" t="s">
        <v>99</v>
      </c>
      <c r="I758" s="92" t="n">
        <v>28.16</v>
      </c>
      <c r="J758" s="92" t="n">
        <v>46538.46</v>
      </c>
      <c r="K758" s="93" t="n">
        <v>197.12</v>
      </c>
    </row>
    <row r="759" customFormat="false" ht="12.75" hidden="false" customHeight="false" outlineLevel="0" collapsed="false">
      <c r="B759" s="90" t="s">
        <v>115</v>
      </c>
      <c r="C759" s="90" t="s">
        <v>115</v>
      </c>
      <c r="D759" s="90" t="s">
        <v>106</v>
      </c>
      <c r="E759" s="90" t="s">
        <v>96</v>
      </c>
      <c r="F759" s="90" t="s">
        <v>97</v>
      </c>
      <c r="G759" s="91" t="s">
        <v>103</v>
      </c>
      <c r="H759" s="92" t="s">
        <v>99</v>
      </c>
      <c r="I759" s="92" t="n">
        <v>112.64</v>
      </c>
      <c r="J759" s="92" t="n">
        <v>126153.61</v>
      </c>
      <c r="K759" s="93" t="n">
        <v>478.72</v>
      </c>
    </row>
  </sheetData>
  <autoFilter ref="B7:K8"/>
  <mergeCells count="3">
    <mergeCell ref="I1:J1"/>
    <mergeCell ref="B3:H3"/>
    <mergeCell ref="B4:C4"/>
  </mergeCells>
  <hyperlinks>
    <hyperlink ref="I1" location="ÍNDICE!A1" display="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0" width="11.42"/>
    <col collapsed="false" customWidth="true" hidden="false" outlineLevel="0" max="2" min="2" style="20" width="26.42"/>
    <col collapsed="false" customWidth="true" hidden="false" outlineLevel="0" max="3" min="3" style="94" width="7.56"/>
    <col collapsed="false" customWidth="true" hidden="false" outlineLevel="0" max="4" min="4" style="95" width="11.13"/>
    <col collapsed="false" customWidth="true" hidden="false" outlineLevel="0" max="5" min="5" style="95" width="13.41"/>
    <col collapsed="false" customWidth="true" hidden="false" outlineLevel="0" max="6" min="6" style="95" width="8.41"/>
    <col collapsed="false" customWidth="true" hidden="false" outlineLevel="0" max="7" min="7" style="94" width="10.85"/>
    <col collapsed="false" customWidth="true" hidden="false" outlineLevel="0" max="8" min="8" style="20" width="16.42"/>
    <col collapsed="false" customWidth="true" hidden="false" outlineLevel="0" max="9" min="9" style="20" width="18.14"/>
    <col collapsed="false" customWidth="false" hidden="false" outlineLevel="0" max="257" min="10" style="20" width="11.42"/>
  </cols>
  <sheetData>
    <row r="1" s="20" customFormat="true" ht="12.75" hidden="false" customHeight="false" outlineLevel="0" collapsed="false">
      <c r="C1" s="94"/>
      <c r="D1" s="95"/>
      <c r="E1" s="95"/>
      <c r="F1" s="95"/>
      <c r="G1" s="94"/>
      <c r="I1" s="23" t="s">
        <v>17</v>
      </c>
      <c r="J1" s="24"/>
    </row>
    <row r="2" s="20" customFormat="true" ht="12.75" hidden="false" customHeight="false" outlineLevel="0" collapsed="false">
      <c r="C2" s="94"/>
      <c r="D2" s="95"/>
      <c r="E2" s="95"/>
      <c r="F2" s="95"/>
      <c r="G2" s="94"/>
    </row>
    <row r="3" s="20" customFormat="true" ht="12.75" hidden="false" customHeight="true" outlineLevel="0" collapsed="false">
      <c r="B3" s="71" t="s">
        <v>122</v>
      </c>
      <c r="C3" s="71"/>
      <c r="D3" s="71"/>
      <c r="E3" s="71"/>
      <c r="F3" s="71"/>
      <c r="G3" s="71"/>
    </row>
    <row r="4" s="20" customFormat="true" ht="12.75" hidden="false" customHeight="true" outlineLevel="0" collapsed="false">
      <c r="B4" s="26" t="s">
        <v>29</v>
      </c>
      <c r="C4" s="96"/>
      <c r="D4" s="96"/>
      <c r="E4" s="96"/>
      <c r="F4" s="96"/>
      <c r="G4" s="97"/>
    </row>
    <row r="5" s="20" customFormat="true" ht="12.75" hidden="false" customHeight="false" outlineLevel="0" collapsed="false">
      <c r="C5" s="94"/>
      <c r="D5" s="95"/>
      <c r="E5" s="95"/>
      <c r="F5" s="95"/>
      <c r="G5" s="94"/>
    </row>
    <row r="6" s="20" customFormat="true" ht="28.5" hidden="false" customHeight="true" outlineLevel="0" collapsed="false">
      <c r="B6" s="31" t="s">
        <v>19</v>
      </c>
      <c r="C6" s="31"/>
      <c r="D6" s="31"/>
      <c r="E6" s="31"/>
      <c r="F6" s="31"/>
      <c r="G6" s="31"/>
      <c r="I6" s="98"/>
      <c r="J6" s="98"/>
      <c r="K6" s="98"/>
      <c r="L6" s="98"/>
      <c r="M6" s="98"/>
      <c r="N6" s="98"/>
    </row>
    <row r="7" s="20" customFormat="true" ht="13.5" hidden="false" customHeight="false" outlineLevel="0" collapsed="false">
      <c r="B7" s="99"/>
      <c r="C7" s="100" t="s">
        <v>123</v>
      </c>
      <c r="D7" s="101"/>
      <c r="E7" s="101"/>
      <c r="F7" s="101"/>
      <c r="G7" s="101"/>
      <c r="I7" s="98"/>
      <c r="J7" s="98"/>
      <c r="K7" s="98"/>
      <c r="L7" s="98"/>
      <c r="M7" s="98"/>
      <c r="N7" s="98"/>
    </row>
    <row r="8" s="20" customFormat="true" ht="51.75" hidden="false" customHeight="false" outlineLevel="0" collapsed="false">
      <c r="B8" s="102" t="s">
        <v>124</v>
      </c>
      <c r="C8" s="103" t="s">
        <v>125</v>
      </c>
      <c r="D8" s="104" t="s">
        <v>126</v>
      </c>
      <c r="E8" s="104" t="s">
        <v>127</v>
      </c>
      <c r="F8" s="104" t="s">
        <v>128</v>
      </c>
      <c r="G8" s="104" t="s">
        <v>129</v>
      </c>
      <c r="I8" s="98"/>
      <c r="J8" s="98"/>
      <c r="K8" s="98"/>
      <c r="L8" s="98"/>
      <c r="M8" s="98"/>
      <c r="N8" s="98"/>
    </row>
    <row r="9" s="20" customFormat="true" ht="12.75" hidden="false" customHeight="false" outlineLevel="0" collapsed="false">
      <c r="B9" s="105" t="s">
        <v>106</v>
      </c>
      <c r="C9" s="94" t="n">
        <v>580779.32</v>
      </c>
      <c r="D9" s="95" t="n">
        <v>7.65694109080882</v>
      </c>
      <c r="E9" s="95" t="n">
        <v>71.4281717112829</v>
      </c>
      <c r="F9" s="95" t="n">
        <v>546.92130301747</v>
      </c>
      <c r="G9" s="94" t="n">
        <v>317640582.46</v>
      </c>
      <c r="I9" s="106"/>
      <c r="J9" s="98"/>
      <c r="K9" s="98"/>
      <c r="L9" s="98"/>
      <c r="M9" s="98"/>
      <c r="N9" s="98"/>
    </row>
    <row r="10" s="20" customFormat="true" ht="12.75" hidden="false" customHeight="false" outlineLevel="0" collapsed="false">
      <c r="B10" s="107" t="s">
        <v>104</v>
      </c>
      <c r="C10" s="94" t="n">
        <v>233503.72</v>
      </c>
      <c r="D10" s="95" t="n">
        <v>6.63058245924305</v>
      </c>
      <c r="E10" s="95" t="n">
        <v>51.2112703693804</v>
      </c>
      <c r="F10" s="95" t="n">
        <v>339.560551026767</v>
      </c>
      <c r="G10" s="94" t="n">
        <v>79288651.83</v>
      </c>
      <c r="I10" s="106"/>
    </row>
    <row r="11" s="20" customFormat="true" ht="12.75" hidden="false" customHeight="false" outlineLevel="0" collapsed="false">
      <c r="B11" s="108" t="s">
        <v>97</v>
      </c>
      <c r="C11" s="94" t="n">
        <v>197797.18</v>
      </c>
      <c r="D11" s="95" t="n">
        <v>6.90837852187781</v>
      </c>
      <c r="E11" s="95" t="n">
        <v>39.4445911863842</v>
      </c>
      <c r="F11" s="95" t="n">
        <v>272.498166556267</v>
      </c>
      <c r="G11" s="94" t="n">
        <v>53899368.9</v>
      </c>
      <c r="I11" s="106"/>
    </row>
    <row r="12" s="20" customFormat="true" ht="12.75" hidden="false" customHeight="false" outlineLevel="0" collapsed="false">
      <c r="B12" s="109" t="s">
        <v>98</v>
      </c>
      <c r="C12" s="94" t="n">
        <v>87261.68</v>
      </c>
      <c r="D12" s="95" t="n">
        <v>6.81908633892907</v>
      </c>
      <c r="E12" s="95" t="n">
        <v>55.1548403244105</v>
      </c>
      <c r="F12" s="95" t="n">
        <v>376.105618182002</v>
      </c>
      <c r="G12" s="94" t="n">
        <v>32819608.1</v>
      </c>
      <c r="I12" s="106"/>
    </row>
    <row r="13" s="20" customFormat="true" ht="12.75" hidden="false" customHeight="false" outlineLevel="0" collapsed="false">
      <c r="B13" s="109" t="s">
        <v>102</v>
      </c>
      <c r="C13" s="94" t="n">
        <v>86665.46</v>
      </c>
      <c r="D13" s="95" t="n">
        <v>8.36866670989804</v>
      </c>
      <c r="E13" s="95" t="n">
        <v>24.2525449990062</v>
      </c>
      <c r="F13" s="95" t="n">
        <v>202.961465963487</v>
      </c>
      <c r="G13" s="94" t="n">
        <v>17589748.81</v>
      </c>
      <c r="I13" s="106"/>
    </row>
    <row r="14" s="20" customFormat="true" ht="12.75" hidden="false" customHeight="false" outlineLevel="0" collapsed="false">
      <c r="B14" s="109" t="s">
        <v>103</v>
      </c>
      <c r="C14" s="94" t="n">
        <v>23870.04</v>
      </c>
      <c r="D14" s="95" t="n">
        <v>1.93290459504886</v>
      </c>
      <c r="E14" s="95" t="n">
        <v>75.6420610461846</v>
      </c>
      <c r="F14" s="95" t="n">
        <v>146.208887375136</v>
      </c>
      <c r="G14" s="94" t="n">
        <v>3490011.99</v>
      </c>
      <c r="I14" s="106"/>
    </row>
    <row r="15" s="20" customFormat="true" ht="12.75" hidden="false" customHeight="false" outlineLevel="0" collapsed="false">
      <c r="B15" s="108" t="s">
        <v>101</v>
      </c>
      <c r="C15" s="94" t="n">
        <v>35706.54</v>
      </c>
      <c r="D15" s="95" t="n">
        <v>5.09172493330354</v>
      </c>
      <c r="E15" s="95" t="n">
        <v>139.648968625562</v>
      </c>
      <c r="F15" s="95" t="n">
        <v>711.054135460899</v>
      </c>
      <c r="G15" s="94" t="n">
        <v>25389282.93</v>
      </c>
      <c r="I15" s="106"/>
    </row>
    <row r="16" s="20" customFormat="true" ht="12.75" hidden="false" customHeight="false" outlineLevel="0" collapsed="false">
      <c r="B16" s="107" t="s">
        <v>110</v>
      </c>
      <c r="C16" s="94" t="n">
        <v>83603.92</v>
      </c>
      <c r="D16" s="95" t="n">
        <v>3.60084850088369</v>
      </c>
      <c r="E16" s="95" t="n">
        <v>51.621721765563</v>
      </c>
      <c r="F16" s="95" t="n">
        <v>185.881999432563</v>
      </c>
      <c r="G16" s="94" t="n">
        <v>15540463.81</v>
      </c>
      <c r="I16" s="106"/>
    </row>
    <row r="17" s="20" customFormat="true" ht="12.75" hidden="false" customHeight="false" outlineLevel="0" collapsed="false">
      <c r="B17" s="108" t="s">
        <v>97</v>
      </c>
      <c r="C17" s="94" t="n">
        <v>61463.43</v>
      </c>
      <c r="D17" s="95" t="n">
        <v>3.79848195910967</v>
      </c>
      <c r="E17" s="95" t="n">
        <v>45.4899863034604</v>
      </c>
      <c r="F17" s="95" t="n">
        <v>172.79289229384</v>
      </c>
      <c r="G17" s="94" t="n">
        <v>10620443.84</v>
      </c>
      <c r="I17" s="106"/>
    </row>
    <row r="18" s="20" customFormat="true" ht="12.75" hidden="false" customHeight="false" outlineLevel="0" collapsed="false">
      <c r="B18" s="109" t="s">
        <v>98</v>
      </c>
      <c r="C18" s="94" t="n">
        <v>37573.84</v>
      </c>
      <c r="D18" s="110" t="n">
        <v>3.03927652856349</v>
      </c>
      <c r="E18" s="95" t="n">
        <v>68.9043359960644</v>
      </c>
      <c r="F18" s="95" t="n">
        <v>209.419331109091</v>
      </c>
      <c r="G18" s="94" t="n">
        <v>7868688.44</v>
      </c>
      <c r="I18" s="106"/>
    </row>
    <row r="19" s="20" customFormat="true" ht="12.75" hidden="false" customHeight="false" outlineLevel="0" collapsed="false">
      <c r="B19" s="109" t="s">
        <v>102</v>
      </c>
      <c r="C19" s="94" t="n">
        <v>20978.63</v>
      </c>
      <c r="D19" s="95" t="n">
        <v>5.29857097436773</v>
      </c>
      <c r="E19" s="95" t="n">
        <v>16.2989111953245</v>
      </c>
      <c r="F19" s="95" t="n">
        <v>86.3609377733437</v>
      </c>
      <c r="G19" s="94" t="n">
        <v>1811734.16</v>
      </c>
      <c r="I19" s="106"/>
    </row>
    <row r="20" s="20" customFormat="true" ht="12.75" hidden="false" customHeight="false" outlineLevel="0" collapsed="false">
      <c r="B20" s="109" t="s">
        <v>103</v>
      </c>
      <c r="C20" s="94" t="n">
        <v>2910.96</v>
      </c>
      <c r="D20" s="95" t="n">
        <v>2.78728666831561</v>
      </c>
      <c r="E20" s="95" t="n">
        <v>115.856336458919</v>
      </c>
      <c r="F20" s="95" t="n">
        <v>322.924822051832</v>
      </c>
      <c r="G20" s="94" t="n">
        <v>940021.24</v>
      </c>
      <c r="I20" s="106"/>
    </row>
    <row r="21" s="20" customFormat="true" ht="12.75" hidden="false" customHeight="false" outlineLevel="0" collapsed="false">
      <c r="B21" s="108" t="s">
        <v>101</v>
      </c>
      <c r="C21" s="94" t="n">
        <v>22140.49</v>
      </c>
      <c r="D21" s="95" t="n">
        <v>3.05220525832988</v>
      </c>
      <c r="E21" s="95" t="n">
        <v>72.8057870599189</v>
      </c>
      <c r="F21" s="95" t="n">
        <v>222.21820610113</v>
      </c>
      <c r="G21" s="94" t="n">
        <v>4920019.97</v>
      </c>
      <c r="I21" s="106"/>
    </row>
    <row r="22" s="20" customFormat="true" ht="12.75" hidden="false" customHeight="false" outlineLevel="0" collapsed="false">
      <c r="B22" s="107" t="s">
        <v>121</v>
      </c>
      <c r="C22" s="94" t="n">
        <v>77992.09</v>
      </c>
      <c r="D22" s="95" t="n">
        <v>4.9270887598986</v>
      </c>
      <c r="E22" s="95" t="n">
        <v>57.102993268214</v>
      </c>
      <c r="F22" s="95" t="n">
        <v>281.351516288383</v>
      </c>
      <c r="G22" s="94" t="n">
        <v>21943192.78</v>
      </c>
      <c r="I22" s="106"/>
    </row>
    <row r="23" s="20" customFormat="true" ht="12.75" hidden="false" customHeight="false" outlineLevel="0" collapsed="false">
      <c r="B23" s="108" t="s">
        <v>97</v>
      </c>
      <c r="C23" s="94" t="n">
        <v>59212.55</v>
      </c>
      <c r="D23" s="95" t="n">
        <v>4.98925633163915</v>
      </c>
      <c r="E23" s="95" t="n">
        <v>42.6354766509</v>
      </c>
      <c r="F23" s="95" t="n">
        <v>212.719321832956</v>
      </c>
      <c r="G23" s="94" t="n">
        <v>12595653.48</v>
      </c>
      <c r="I23" s="106"/>
    </row>
    <row r="24" s="20" customFormat="true" ht="12.75" hidden="false" customHeight="false" outlineLevel="0" collapsed="false">
      <c r="B24" s="109" t="s">
        <v>98</v>
      </c>
      <c r="C24" s="94" t="n">
        <v>26069.23</v>
      </c>
      <c r="D24" s="95" t="n">
        <v>4.01661920969664</v>
      </c>
      <c r="E24" s="95" t="n">
        <v>62.8141795586809</v>
      </c>
      <c r="F24" s="95" t="n">
        <v>252.300640256732</v>
      </c>
      <c r="G24" s="94" t="n">
        <v>6577283.42</v>
      </c>
      <c r="I24" s="106"/>
    </row>
    <row r="25" s="20" customFormat="true" ht="12.75" hidden="false" customHeight="false" outlineLevel="0" collapsed="false">
      <c r="B25" s="109" t="s">
        <v>102</v>
      </c>
      <c r="C25" s="94" t="n">
        <v>25667.09</v>
      </c>
      <c r="D25" s="95" t="n">
        <v>6.89224995899418</v>
      </c>
      <c r="E25" s="95" t="n">
        <v>27.5513385791164</v>
      </c>
      <c r="F25" s="95" t="n">
        <v>189.89071219215</v>
      </c>
      <c r="G25" s="94" t="n">
        <v>4873942</v>
      </c>
      <c r="I25" s="106"/>
    </row>
    <row r="26" s="20" customFormat="true" ht="12.75" hidden="false" customHeight="false" outlineLevel="0" collapsed="false">
      <c r="B26" s="109" t="s">
        <v>103</v>
      </c>
      <c r="C26" s="94" t="n">
        <v>7476.23</v>
      </c>
      <c r="D26" s="95" t="n">
        <v>1.84751137939844</v>
      </c>
      <c r="E26" s="95" t="n">
        <v>82.8550000651588</v>
      </c>
      <c r="F26" s="95" t="n">
        <v>153.075555460439</v>
      </c>
      <c r="G26" s="94" t="n">
        <v>1144428.06</v>
      </c>
      <c r="I26" s="106"/>
    </row>
    <row r="27" s="20" customFormat="true" ht="12.75" hidden="false" customHeight="false" outlineLevel="0" collapsed="false">
      <c r="B27" s="108" t="s">
        <v>101</v>
      </c>
      <c r="C27" s="94" t="n">
        <v>18779.54</v>
      </c>
      <c r="D27" s="95" t="n">
        <v>4.73107222008633</v>
      </c>
      <c r="E27" s="95" t="n">
        <v>105.208970756137</v>
      </c>
      <c r="F27" s="95" t="n">
        <v>497.751238848236</v>
      </c>
      <c r="G27" s="94" t="n">
        <v>9347539.3</v>
      </c>
      <c r="I27" s="106"/>
    </row>
    <row r="28" s="20" customFormat="true" ht="12.75" hidden="false" customHeight="false" outlineLevel="0" collapsed="false">
      <c r="B28" s="107" t="s">
        <v>111</v>
      </c>
      <c r="C28" s="94" t="n">
        <v>78254.12</v>
      </c>
      <c r="D28" s="95" t="n">
        <v>6.91652171157251</v>
      </c>
      <c r="E28" s="95" t="n">
        <v>161.864546922</v>
      </c>
      <c r="F28" s="95" t="n">
        <v>1119.53965311986</v>
      </c>
      <c r="G28" s="94" t="n">
        <v>87608590.36</v>
      </c>
      <c r="I28" s="106"/>
    </row>
    <row r="29" s="20" customFormat="true" ht="12.75" hidden="false" customHeight="false" outlineLevel="0" collapsed="false">
      <c r="B29" s="108" t="s">
        <v>97</v>
      </c>
      <c r="C29" s="94" t="n">
        <v>67484.89</v>
      </c>
      <c r="D29" s="95" t="n">
        <v>6.97537463571475</v>
      </c>
      <c r="E29" s="95" t="n">
        <v>155.127275605573</v>
      </c>
      <c r="F29" s="95" t="n">
        <v>1082.07086356664</v>
      </c>
      <c r="G29" s="94" t="n">
        <v>73023433.2</v>
      </c>
      <c r="I29" s="106"/>
    </row>
    <row r="30" s="20" customFormat="true" ht="12.75" hidden="false" customHeight="false" outlineLevel="0" collapsed="false">
      <c r="B30" s="109" t="s">
        <v>98</v>
      </c>
      <c r="C30" s="94" t="n">
        <v>62797.55</v>
      </c>
      <c r="D30" s="95" t="n">
        <v>6.6052669252224</v>
      </c>
      <c r="E30" s="95" t="n">
        <v>169.065846641487</v>
      </c>
      <c r="F30" s="95" t="n">
        <v>1116.72504500574</v>
      </c>
      <c r="G30" s="94" t="n">
        <v>70127596.85</v>
      </c>
      <c r="I30" s="106"/>
    </row>
    <row r="31" s="20" customFormat="true" ht="12.75" hidden="false" customHeight="false" outlineLevel="0" collapsed="false">
      <c r="B31" s="109" t="s">
        <v>102</v>
      </c>
      <c r="C31" s="94" t="n">
        <v>4130.46</v>
      </c>
      <c r="D31" s="95" t="n">
        <v>12.7993056463445</v>
      </c>
      <c r="E31" s="95" t="n">
        <v>49.3944169730013</v>
      </c>
      <c r="F31" s="95" t="n">
        <v>632.214240060429</v>
      </c>
      <c r="G31" s="94" t="n">
        <v>2611335.63</v>
      </c>
      <c r="I31" s="106"/>
    </row>
    <row r="32" s="20" customFormat="true" ht="12.75" hidden="false" customHeight="false" outlineLevel="0" collapsed="false">
      <c r="B32" s="109" t="s">
        <v>103</v>
      </c>
      <c r="C32" s="94" t="n">
        <v>556.88</v>
      </c>
      <c r="D32" s="95" t="n">
        <v>5.51427596609683</v>
      </c>
      <c r="E32" s="95" t="n">
        <v>92.6474034369006</v>
      </c>
      <c r="F32" s="95" t="n">
        <v>510.883350093378</v>
      </c>
      <c r="G32" s="94" t="n">
        <v>284500.72</v>
      </c>
      <c r="I32" s="106"/>
    </row>
    <row r="33" s="20" customFormat="true" ht="12.75" hidden="false" customHeight="false" outlineLevel="0" collapsed="false">
      <c r="B33" s="108" t="s">
        <v>101</v>
      </c>
      <c r="C33" s="94" t="n">
        <v>10769.23</v>
      </c>
      <c r="D33" s="95" t="n">
        <v>6.54772253912304</v>
      </c>
      <c r="E33" s="95" t="n">
        <v>206.840792450513</v>
      </c>
      <c r="F33" s="95" t="n">
        <v>1354.33611873829</v>
      </c>
      <c r="G33" s="94" t="n">
        <v>14585157.16</v>
      </c>
      <c r="I33" s="106"/>
    </row>
    <row r="34" s="20" customFormat="true" ht="12.75" hidden="false" customHeight="false" outlineLevel="0" collapsed="false">
      <c r="B34" s="107" t="s">
        <v>39</v>
      </c>
      <c r="C34" s="94" t="n">
        <v>35951.94</v>
      </c>
      <c r="D34" s="95" t="n">
        <v>16.604443042573</v>
      </c>
      <c r="E34" s="95" t="n">
        <v>71.1115587871481</v>
      </c>
      <c r="F34" s="95" t="n">
        <v>1180.76782754978</v>
      </c>
      <c r="G34" s="94" t="n">
        <v>42450894.09</v>
      </c>
      <c r="I34" s="106"/>
    </row>
    <row r="35" s="20" customFormat="true" ht="12.75" hidden="false" customHeight="false" outlineLevel="0" collapsed="false">
      <c r="B35" s="108" t="s">
        <v>97</v>
      </c>
      <c r="C35" s="94" t="n">
        <v>22607.74</v>
      </c>
      <c r="D35" s="95" t="n">
        <v>20.8415449753049</v>
      </c>
      <c r="E35" s="95" t="n">
        <v>53.4227519478056</v>
      </c>
      <c r="F35" s="95" t="n">
        <v>1113.41268742475</v>
      </c>
      <c r="G35" s="94" t="n">
        <v>25171744.55</v>
      </c>
      <c r="I35" s="106"/>
    </row>
    <row r="36" s="20" customFormat="true" ht="12.75" hidden="false" customHeight="false" outlineLevel="0" collapsed="false">
      <c r="B36" s="109" t="s">
        <v>98</v>
      </c>
      <c r="C36" s="94" t="n">
        <v>12461.31</v>
      </c>
      <c r="D36" s="95" t="n">
        <v>14.9940222978162</v>
      </c>
      <c r="E36" s="95" t="n">
        <v>71.0420684699566</v>
      </c>
      <c r="F36" s="95" t="n">
        <v>1065.20635872151</v>
      </c>
      <c r="G36" s="94" t="n">
        <v>13273866.65</v>
      </c>
      <c r="I36" s="106"/>
    </row>
    <row r="37" s="20" customFormat="true" ht="12.75" hidden="false" customHeight="false" outlineLevel="0" collapsed="false">
      <c r="B37" s="109" t="s">
        <v>102</v>
      </c>
      <c r="C37" s="94" t="n">
        <v>7484.62</v>
      </c>
      <c r="D37" s="95" t="n">
        <v>20.1047641697241</v>
      </c>
      <c r="E37" s="95" t="n">
        <v>50.8534253051572</v>
      </c>
      <c r="F37" s="95" t="n">
        <v>1022.39612298286</v>
      </c>
      <c r="G37" s="94" t="n">
        <v>7652246.47</v>
      </c>
      <c r="I37" s="106"/>
    </row>
    <row r="38" s="20" customFormat="true" ht="12.75" hidden="false" customHeight="false" outlineLevel="0" collapsed="false">
      <c r="B38" s="109" t="s">
        <v>103</v>
      </c>
      <c r="C38" s="94" t="n">
        <v>2661.81</v>
      </c>
      <c r="D38" s="95" t="n">
        <v>50.2885442612358</v>
      </c>
      <c r="E38" s="95" t="n">
        <v>31.71729732617</v>
      </c>
      <c r="F38" s="95" t="n">
        <v>1595.01671043388</v>
      </c>
      <c r="G38" s="94" t="n">
        <v>4245631.43</v>
      </c>
      <c r="I38" s="106"/>
    </row>
    <row r="39" s="20" customFormat="true" ht="12.75" hidden="false" customHeight="false" outlineLevel="0" collapsed="false">
      <c r="B39" s="108" t="s">
        <v>101</v>
      </c>
      <c r="C39" s="94" t="n">
        <v>13344.2</v>
      </c>
      <c r="D39" s="95" t="n">
        <v>9.4259461039253</v>
      </c>
      <c r="E39" s="95" t="n">
        <v>137.374102641791</v>
      </c>
      <c r="F39" s="95" t="n">
        <v>1294.88088757663</v>
      </c>
      <c r="G39" s="94" t="n">
        <v>17279149.54</v>
      </c>
      <c r="I39" s="106"/>
    </row>
    <row r="40" s="20" customFormat="true" ht="12.75" hidden="false" customHeight="false" outlineLevel="0" collapsed="false">
      <c r="B40" s="107" t="s">
        <v>120</v>
      </c>
      <c r="C40" s="94" t="n">
        <v>9079.18</v>
      </c>
      <c r="D40" s="95" t="n">
        <v>10.9742663985074</v>
      </c>
      <c r="E40" s="95" t="n">
        <v>112.360584997552</v>
      </c>
      <c r="F40" s="95" t="n">
        <v>1233.07499245527</v>
      </c>
      <c r="G40" s="94" t="n">
        <v>11195309.81</v>
      </c>
      <c r="I40" s="106"/>
    </row>
    <row r="41" s="20" customFormat="true" ht="12.75" hidden="false" customHeight="false" outlineLevel="0" collapsed="false">
      <c r="B41" s="108" t="s">
        <v>97</v>
      </c>
      <c r="C41" s="94" t="n">
        <v>4522.34</v>
      </c>
      <c r="D41" s="95" t="n">
        <v>10.9750217807595</v>
      </c>
      <c r="E41" s="95" t="n">
        <v>102.814410355414</v>
      </c>
      <c r="F41" s="95" t="n">
        <v>1128.39039302662</v>
      </c>
      <c r="G41" s="94" t="n">
        <v>5102965.01</v>
      </c>
      <c r="I41" s="106"/>
    </row>
    <row r="42" s="20" customFormat="true" ht="12.75" hidden="false" customHeight="false" outlineLevel="0" collapsed="false">
      <c r="B42" s="109" t="s">
        <v>98</v>
      </c>
      <c r="C42" s="94" t="n">
        <v>3179.26</v>
      </c>
      <c r="D42" s="95" t="n">
        <v>9.1631574643156</v>
      </c>
      <c r="E42" s="95" t="n">
        <v>108.159531114518</v>
      </c>
      <c r="F42" s="95" t="n">
        <v>991.082814868869</v>
      </c>
      <c r="G42" s="94" t="n">
        <v>3150909.95</v>
      </c>
      <c r="I42" s="106"/>
    </row>
    <row r="43" s="20" customFormat="true" ht="12.75" hidden="false" customHeight="false" outlineLevel="0" collapsed="false">
      <c r="B43" s="109" t="s">
        <v>102</v>
      </c>
      <c r="C43" s="94" t="n">
        <v>839.17</v>
      </c>
      <c r="D43" s="95" t="n">
        <v>14.5189294183539</v>
      </c>
      <c r="E43" s="95" t="n">
        <v>63.7661133385588</v>
      </c>
      <c r="F43" s="95" t="n">
        <v>925.815698845288</v>
      </c>
      <c r="G43" s="94" t="n">
        <v>776916.76</v>
      </c>
      <c r="I43" s="106"/>
    </row>
    <row r="44" s="20" customFormat="true" ht="12.75" hidden="false" customHeight="false" outlineLevel="0" collapsed="false">
      <c r="B44" s="109" t="s">
        <v>103</v>
      </c>
      <c r="C44" s="94" t="n">
        <v>503.91</v>
      </c>
      <c r="D44" s="95" t="n">
        <v>16.5046734535929</v>
      </c>
      <c r="E44" s="95" t="n">
        <v>141.295739863675</v>
      </c>
      <c r="F44" s="95" t="n">
        <v>2332.04004683376</v>
      </c>
      <c r="G44" s="94" t="n">
        <v>1175138.3</v>
      </c>
      <c r="I44" s="106"/>
    </row>
    <row r="45" s="20" customFormat="true" ht="12.75" hidden="false" customHeight="false" outlineLevel="0" collapsed="false">
      <c r="B45" s="108" t="s">
        <v>101</v>
      </c>
      <c r="C45" s="94" t="n">
        <v>4556.84</v>
      </c>
      <c r="D45" s="95" t="n">
        <v>10.9735167352815</v>
      </c>
      <c r="E45" s="95" t="n">
        <v>121.835784576447</v>
      </c>
      <c r="F45" s="95" t="n">
        <v>1336.96702100579</v>
      </c>
      <c r="G45" s="94" t="n">
        <v>6092344.8</v>
      </c>
      <c r="I45" s="106"/>
    </row>
    <row r="46" s="20" customFormat="true" ht="12.75" hidden="false" customHeight="false" outlineLevel="0" collapsed="false">
      <c r="B46" s="107" t="s">
        <v>112</v>
      </c>
      <c r="C46" s="94" t="n">
        <v>7565.17</v>
      </c>
      <c r="D46" s="95" t="n">
        <v>36.1928456333433</v>
      </c>
      <c r="E46" s="95" t="n">
        <v>38.7994426179826</v>
      </c>
      <c r="F46" s="95" t="n">
        <v>1404.26223733241</v>
      </c>
      <c r="G46" s="94" t="n">
        <v>10623482.55</v>
      </c>
      <c r="I46" s="106"/>
    </row>
    <row r="47" s="20" customFormat="true" ht="12.75" hidden="false" customHeight="false" outlineLevel="0" collapsed="false">
      <c r="B47" s="108" t="s">
        <v>97</v>
      </c>
      <c r="C47" s="94" t="n">
        <v>5411.33</v>
      </c>
      <c r="D47" s="95" t="n">
        <v>44.6134277525119</v>
      </c>
      <c r="E47" s="95" t="n">
        <v>26.6688677454761</v>
      </c>
      <c r="F47" s="95" t="n">
        <v>1189.78960440409</v>
      </c>
      <c r="G47" s="94" t="n">
        <v>6438344.18</v>
      </c>
      <c r="I47" s="106"/>
    </row>
    <row r="48" s="20" customFormat="true" ht="12.75" hidden="false" customHeight="false" outlineLevel="0" collapsed="false">
      <c r="B48" s="109" t="s">
        <v>98</v>
      </c>
      <c r="C48" s="94" t="n">
        <v>2498.08</v>
      </c>
      <c r="D48" s="95" t="n">
        <v>26.9919578236085</v>
      </c>
      <c r="E48" s="95" t="n">
        <v>43.073591903194</v>
      </c>
      <c r="F48" s="95" t="n">
        <v>1162.64057596234</v>
      </c>
      <c r="G48" s="94" t="n">
        <v>2904369.17</v>
      </c>
      <c r="I48" s="106"/>
    </row>
    <row r="49" s="20" customFormat="true" ht="12.75" hidden="false" customHeight="false" outlineLevel="0" collapsed="false">
      <c r="B49" s="109" t="s">
        <v>102</v>
      </c>
      <c r="C49" s="94" t="n">
        <v>2627.47</v>
      </c>
      <c r="D49" s="95" t="n">
        <v>64.0643014002063</v>
      </c>
      <c r="E49" s="95" t="n">
        <v>17.9728450029683</v>
      </c>
      <c r="F49" s="95" t="n">
        <v>1151.41775928935</v>
      </c>
      <c r="G49" s="94" t="n">
        <v>3025315.62</v>
      </c>
      <c r="I49" s="106"/>
    </row>
    <row r="50" s="20" customFormat="true" ht="12.75" hidden="false" customHeight="false" outlineLevel="0" collapsed="false">
      <c r="B50" s="109" t="s">
        <v>103</v>
      </c>
      <c r="C50" s="94" t="n">
        <v>285.78</v>
      </c>
      <c r="D50" s="95" t="n">
        <v>19.8155224298411</v>
      </c>
      <c r="E50" s="95" t="n">
        <v>89.823444960868</v>
      </c>
      <c r="F50" s="95" t="n">
        <v>1779.89848834768</v>
      </c>
      <c r="G50" s="94" t="n">
        <v>508659.39</v>
      </c>
      <c r="I50" s="106"/>
    </row>
    <row r="51" s="20" customFormat="true" ht="12.75" hidden="false" customHeight="false" outlineLevel="0" collapsed="false">
      <c r="B51" s="108" t="s">
        <v>101</v>
      </c>
      <c r="C51" s="94" t="n">
        <v>2153.84</v>
      </c>
      <c r="D51" s="95" t="n">
        <v>15.0368876053932</v>
      </c>
      <c r="E51" s="95" t="n">
        <v>129.222586496763</v>
      </c>
      <c r="F51" s="95" t="n">
        <v>1943.10550923003</v>
      </c>
      <c r="G51" s="94" t="n">
        <v>4185138.37</v>
      </c>
      <c r="I51" s="106"/>
    </row>
    <row r="52" s="20" customFormat="true" ht="12.75" hidden="false" customHeight="false" outlineLevel="0" collapsed="false">
      <c r="B52" s="107" t="s">
        <v>114</v>
      </c>
      <c r="C52" s="94" t="n">
        <v>19412.67</v>
      </c>
      <c r="D52" s="95" t="n">
        <v>14.5697984872766</v>
      </c>
      <c r="E52" s="95" t="n">
        <v>67.6386864894616</v>
      </c>
      <c r="F52" s="95" t="n">
        <v>985.482032095534</v>
      </c>
      <c r="G52" s="94" t="n">
        <v>19130837.48</v>
      </c>
      <c r="I52" s="106"/>
    </row>
    <row r="53" s="20" customFormat="true" ht="12.75" hidden="false" customHeight="false" outlineLevel="0" collapsed="false">
      <c r="B53" s="108" t="s">
        <v>97</v>
      </c>
      <c r="C53" s="94" t="n">
        <v>13636.06</v>
      </c>
      <c r="D53" s="95" t="n">
        <v>17.5570186696157</v>
      </c>
      <c r="E53" s="95" t="n">
        <v>47.6446351792935</v>
      </c>
      <c r="F53" s="95" t="n">
        <v>836.497749349886</v>
      </c>
      <c r="G53" s="94" t="n">
        <v>11406533.5</v>
      </c>
      <c r="I53" s="106"/>
    </row>
    <row r="54" s="20" customFormat="true" ht="12.75" hidden="false" customHeight="false" outlineLevel="0" collapsed="false">
      <c r="B54" s="109" t="s">
        <v>98</v>
      </c>
      <c r="C54" s="94" t="n">
        <v>8300.17</v>
      </c>
      <c r="D54" s="95" t="n">
        <v>13.2064620363197</v>
      </c>
      <c r="E54" s="95" t="n">
        <v>69.375092276776</v>
      </c>
      <c r="F54" s="95" t="n">
        <v>916.199522419421</v>
      </c>
      <c r="G54" s="94" t="n">
        <v>7604611.79</v>
      </c>
      <c r="I54" s="106"/>
    </row>
    <row r="55" s="20" customFormat="true" ht="12.75" hidden="false" customHeight="false" outlineLevel="0" collapsed="false">
      <c r="B55" s="109" t="s">
        <v>102</v>
      </c>
      <c r="C55" s="94" t="n">
        <v>4563.83</v>
      </c>
      <c r="D55" s="95" t="n">
        <v>27.1346259610897</v>
      </c>
      <c r="E55" s="95" t="n">
        <v>27.7373907260318</v>
      </c>
      <c r="F55" s="95" t="n">
        <v>752.643722487472</v>
      </c>
      <c r="G55" s="94" t="n">
        <v>3434938</v>
      </c>
      <c r="I55" s="106"/>
    </row>
    <row r="56" s="20" customFormat="true" ht="12.75" hidden="false" customHeight="false" outlineLevel="0" collapsed="false">
      <c r="B56" s="109" t="s">
        <v>103</v>
      </c>
      <c r="C56" s="94" t="n">
        <v>772.06</v>
      </c>
      <c r="D56" s="95" t="n">
        <v>7.71294977074321</v>
      </c>
      <c r="E56" s="95" t="n">
        <v>61.6275966185603</v>
      </c>
      <c r="F56" s="95" t="n">
        <v>475.33055721058</v>
      </c>
      <c r="G56" s="94" t="n">
        <v>366983.71</v>
      </c>
      <c r="I56" s="106"/>
    </row>
    <row r="57" s="20" customFormat="true" ht="12.75" hidden="false" customHeight="false" outlineLevel="0" collapsed="false">
      <c r="B57" s="108" t="s">
        <v>101</v>
      </c>
      <c r="C57" s="94" t="n">
        <v>5776.61</v>
      </c>
      <c r="D57" s="95" t="n">
        <v>7.51827282783501</v>
      </c>
      <c r="E57" s="95" t="n">
        <v>177.855879777472</v>
      </c>
      <c r="F57" s="95" t="n">
        <v>1337.16902820166</v>
      </c>
      <c r="G57" s="94" t="n">
        <v>7724303.98</v>
      </c>
      <c r="I57" s="106"/>
    </row>
    <row r="58" s="20" customFormat="true" ht="12.75" hidden="false" customHeight="false" outlineLevel="0" collapsed="false">
      <c r="B58" s="107" t="s">
        <v>115</v>
      </c>
      <c r="C58" s="94" t="n">
        <v>35416.51</v>
      </c>
      <c r="D58" s="95" t="n">
        <v>11.8283549113111</v>
      </c>
      <c r="E58" s="95" t="n">
        <v>71.2766816166512</v>
      </c>
      <c r="F58" s="95" t="n">
        <v>843.085887062277</v>
      </c>
      <c r="G58" s="94" t="n">
        <v>29859159.75</v>
      </c>
      <c r="I58" s="106"/>
    </row>
    <row r="59" s="20" customFormat="true" ht="12.75" hidden="false" customHeight="false" outlineLevel="0" collapsed="false">
      <c r="B59" s="108" t="s">
        <v>97</v>
      </c>
      <c r="C59" s="94" t="n">
        <v>27085.93</v>
      </c>
      <c r="D59" s="95" t="n">
        <v>13.4054352204263</v>
      </c>
      <c r="E59" s="95" t="n">
        <v>55.7008591163152</v>
      </c>
      <c r="F59" s="95" t="n">
        <v>746.694258605852</v>
      </c>
      <c r="G59" s="94" t="n">
        <v>20224908.42</v>
      </c>
      <c r="I59" s="106"/>
    </row>
    <row r="60" s="20" customFormat="true" ht="12.75" hidden="false" customHeight="false" outlineLevel="0" collapsed="false">
      <c r="B60" s="109" t="s">
        <v>98</v>
      </c>
      <c r="C60" s="94" t="n">
        <v>17820.35</v>
      </c>
      <c r="D60" s="95" t="n">
        <v>10.9137794712225</v>
      </c>
      <c r="E60" s="95" t="n">
        <v>67.8891051897098</v>
      </c>
      <c r="F60" s="95" t="n">
        <v>740.92672253912</v>
      </c>
      <c r="G60" s="94" t="n">
        <v>13203573.52</v>
      </c>
      <c r="I60" s="106"/>
    </row>
    <row r="61" s="20" customFormat="true" ht="12.75" hidden="false" customHeight="false" outlineLevel="0" collapsed="false">
      <c r="B61" s="109" t="s">
        <v>102</v>
      </c>
      <c r="C61" s="94" t="n">
        <v>7876.19</v>
      </c>
      <c r="D61" s="95" t="n">
        <v>20.2212910049148</v>
      </c>
      <c r="E61" s="95" t="n">
        <v>34.4941617122421</v>
      </c>
      <c r="F61" s="95" t="n">
        <v>697.516481953838</v>
      </c>
      <c r="G61" s="94" t="n">
        <v>5493772.34</v>
      </c>
      <c r="I61" s="106"/>
    </row>
    <row r="62" s="20" customFormat="true" ht="12.75" hidden="false" customHeight="false" outlineLevel="0" collapsed="false">
      <c r="B62" s="109" t="s">
        <v>103</v>
      </c>
      <c r="C62" s="94" t="n">
        <v>1389.39</v>
      </c>
      <c r="D62" s="95" t="n">
        <v>6.72567097791117</v>
      </c>
      <c r="E62" s="95" t="n">
        <v>163.470435268359</v>
      </c>
      <c r="F62" s="95" t="n">
        <v>1099.44836223091</v>
      </c>
      <c r="G62" s="94" t="n">
        <v>1527562.56</v>
      </c>
      <c r="I62" s="106"/>
    </row>
    <row r="63" s="20" customFormat="true" ht="12.75" hidden="false" customHeight="false" outlineLevel="0" collapsed="false">
      <c r="B63" s="108" t="s">
        <v>101</v>
      </c>
      <c r="C63" s="94" t="n">
        <v>8330.58</v>
      </c>
      <c r="D63" s="95" t="n">
        <v>6.70065829750149</v>
      </c>
      <c r="E63" s="95" t="n">
        <v>172.593827844566</v>
      </c>
      <c r="F63" s="95" t="n">
        <v>1156.49226464424</v>
      </c>
      <c r="G63" s="94" t="n">
        <v>9634251.33</v>
      </c>
      <c r="I63" s="106"/>
    </row>
    <row r="64" s="20" customFormat="true" ht="12.75" hidden="false" customHeight="false" outlineLevel="0" collapsed="false">
      <c r="B64" s="105" t="s">
        <v>95</v>
      </c>
      <c r="C64" s="94" t="n">
        <v>68228.01</v>
      </c>
      <c r="D64" s="95" t="n">
        <v>22.7070519864202</v>
      </c>
      <c r="E64" s="95" t="n">
        <v>60.8706218375122</v>
      </c>
      <c r="F64" s="95" t="n">
        <v>1382.19237451012</v>
      </c>
      <c r="G64" s="94" t="n">
        <v>94304235.15</v>
      </c>
      <c r="I64" s="106"/>
    </row>
    <row r="65" s="20" customFormat="true" ht="12.75" hidden="false" customHeight="false" outlineLevel="0" collapsed="false">
      <c r="B65" s="107" t="s">
        <v>94</v>
      </c>
      <c r="C65" s="94" t="n">
        <v>10215.25</v>
      </c>
      <c r="D65" s="95" t="n">
        <v>23.6645211815668</v>
      </c>
      <c r="E65" s="95" t="n">
        <v>49.8637797790179</v>
      </c>
      <c r="F65" s="95" t="n">
        <v>1180.00247277355</v>
      </c>
      <c r="G65" s="94" t="n">
        <v>12054020.26</v>
      </c>
      <c r="I65" s="106"/>
    </row>
    <row r="66" s="20" customFormat="true" ht="12.75" hidden="false" customHeight="false" outlineLevel="0" collapsed="false">
      <c r="B66" s="108" t="s">
        <v>97</v>
      </c>
      <c r="C66" s="94" t="n">
        <v>8045.57</v>
      </c>
      <c r="D66" s="95" t="n">
        <v>25.5145054980567</v>
      </c>
      <c r="E66" s="95" t="n">
        <v>41.4256767651633</v>
      </c>
      <c r="F66" s="95" t="n">
        <v>1056.95565758548</v>
      </c>
      <c r="G66" s="94" t="n">
        <v>8503810.73</v>
      </c>
      <c r="I66" s="106"/>
    </row>
    <row r="67" s="20" customFormat="true" ht="12.75" hidden="false" customHeight="false" outlineLevel="0" collapsed="false">
      <c r="B67" s="109" t="s">
        <v>98</v>
      </c>
      <c r="C67" s="94" t="n">
        <v>5389.84</v>
      </c>
      <c r="D67" s="95" t="n">
        <v>16.264740697312</v>
      </c>
      <c r="E67" s="95" t="n">
        <v>56.3045347396063</v>
      </c>
      <c r="F67" s="95" t="n">
        <v>915.77865762249</v>
      </c>
      <c r="G67" s="94" t="n">
        <v>4935900.44</v>
      </c>
      <c r="I67" s="106"/>
    </row>
    <row r="68" s="20" customFormat="true" ht="12.75" hidden="false" customHeight="false" outlineLevel="0" collapsed="false">
      <c r="B68" s="109" t="s">
        <v>102</v>
      </c>
      <c r="C68" s="94" t="n">
        <v>2203.81</v>
      </c>
      <c r="D68" s="95" t="n">
        <v>33.5097263375699</v>
      </c>
      <c r="E68" s="95" t="n">
        <v>32.1409807868941</v>
      </c>
      <c r="F68" s="95" t="n">
        <v>1077.03547038992</v>
      </c>
      <c r="G68" s="94" t="n">
        <v>2373581.54</v>
      </c>
      <c r="I68" s="106"/>
    </row>
    <row r="69" s="20" customFormat="true" ht="12.75" hidden="false" customHeight="false" outlineLevel="0" collapsed="false">
      <c r="B69" s="109" t="s">
        <v>103</v>
      </c>
      <c r="C69" s="94" t="n">
        <v>451.92</v>
      </c>
      <c r="D69" s="95" t="n">
        <v>96.8430695698354</v>
      </c>
      <c r="E69" s="95" t="n">
        <v>27.2893868935495</v>
      </c>
      <c r="F69" s="95" t="n">
        <v>2642.78799345017</v>
      </c>
      <c r="G69" s="94" t="n">
        <v>1194328.75</v>
      </c>
      <c r="I69" s="106"/>
    </row>
    <row r="70" s="20" customFormat="true" ht="12.75" hidden="false" customHeight="false" outlineLevel="0" collapsed="false">
      <c r="B70" s="108" t="s">
        <v>101</v>
      </c>
      <c r="C70" s="94" t="n">
        <v>2169.68</v>
      </c>
      <c r="D70" s="95" t="n">
        <v>16.8044412079201</v>
      </c>
      <c r="E70" s="95" t="n">
        <v>97.372029985524</v>
      </c>
      <c r="F70" s="95" t="n">
        <v>1636.28255318757</v>
      </c>
      <c r="G70" s="94" t="n">
        <v>3550209.53</v>
      </c>
      <c r="I70" s="106"/>
    </row>
    <row r="71" s="20" customFormat="true" ht="12.75" hidden="false" customHeight="false" outlineLevel="0" collapsed="false">
      <c r="B71" s="107" t="s">
        <v>116</v>
      </c>
      <c r="C71" s="94" t="n">
        <v>15289.05</v>
      </c>
      <c r="D71" s="95" t="n">
        <v>26.4144750654881</v>
      </c>
      <c r="E71" s="95" t="n">
        <v>67.9653895683577</v>
      </c>
      <c r="F71" s="95" t="n">
        <v>1795.27008806957</v>
      </c>
      <c r="G71" s="94" t="n">
        <v>27447974.14</v>
      </c>
      <c r="I71" s="106"/>
    </row>
    <row r="72" s="20" customFormat="true" ht="12.75" hidden="false" customHeight="false" outlineLevel="0" collapsed="false">
      <c r="B72" s="108" t="s">
        <v>97</v>
      </c>
      <c r="C72" s="94" t="n">
        <v>8532.14</v>
      </c>
      <c r="D72" s="95" t="n">
        <v>26.8559810317224</v>
      </c>
      <c r="E72" s="95" t="n">
        <v>48.3253901049315</v>
      </c>
      <c r="F72" s="95" t="n">
        <v>1297.82576000863</v>
      </c>
      <c r="G72" s="94" t="n">
        <v>11073231.08</v>
      </c>
      <c r="I72" s="106"/>
    </row>
    <row r="73" s="20" customFormat="true" ht="12.75" hidden="false" customHeight="false" outlineLevel="0" collapsed="false">
      <c r="B73" s="109" t="s">
        <v>98</v>
      </c>
      <c r="C73" s="94" t="n">
        <v>4080.55</v>
      </c>
      <c r="D73" s="95" t="n">
        <v>19.1168788521155</v>
      </c>
      <c r="E73" s="95" t="n">
        <v>75.6525963312702</v>
      </c>
      <c r="F73" s="95" t="n">
        <v>1446.24151891289</v>
      </c>
      <c r="G73" s="94" t="n">
        <v>5901460.83</v>
      </c>
      <c r="I73" s="106"/>
    </row>
    <row r="74" s="20" customFormat="true" ht="12.75" hidden="false" customHeight="false" outlineLevel="0" collapsed="false">
      <c r="B74" s="109" t="s">
        <v>102</v>
      </c>
      <c r="C74" s="94" t="n">
        <v>4260.83</v>
      </c>
      <c r="D74" s="95" t="n">
        <v>28.8188545424248</v>
      </c>
      <c r="E74" s="95" t="n">
        <v>36.1368557980537</v>
      </c>
      <c r="F74" s="95" t="n">
        <v>1041.42279086469</v>
      </c>
      <c r="G74" s="94" t="n">
        <v>4437325.47</v>
      </c>
      <c r="I74" s="106"/>
    </row>
    <row r="75" s="20" customFormat="true" ht="12.75" hidden="false" customHeight="false" outlineLevel="0" collapsed="false">
      <c r="B75" s="109" t="s">
        <v>103</v>
      </c>
      <c r="C75" s="94" t="n">
        <v>190.76</v>
      </c>
      <c r="D75" s="95" t="n">
        <v>148.560337596981</v>
      </c>
      <c r="E75" s="95" t="n">
        <v>25.9160588255843</v>
      </c>
      <c r="F75" s="95" t="n">
        <v>3850.09844831202</v>
      </c>
      <c r="G75" s="94" t="n">
        <v>734444.78</v>
      </c>
      <c r="I75" s="106"/>
    </row>
    <row r="76" s="20" customFormat="true" ht="12.75" hidden="false" customHeight="false" outlineLevel="0" collapsed="false">
      <c r="B76" s="108" t="s">
        <v>101</v>
      </c>
      <c r="C76" s="94" t="n">
        <v>6756.91</v>
      </c>
      <c r="D76" s="95" t="n">
        <v>25.8569730838505</v>
      </c>
      <c r="E76" s="95" t="n">
        <v>93.7235384107123</v>
      </c>
      <c r="F76" s="95" t="n">
        <v>2423.40701000901</v>
      </c>
      <c r="G76" s="94" t="n">
        <v>16374743.06</v>
      </c>
      <c r="I76" s="106"/>
    </row>
    <row r="77" s="20" customFormat="true" ht="12.75" hidden="false" customHeight="false" outlineLevel="0" collapsed="false">
      <c r="B77" s="107" t="s">
        <v>117</v>
      </c>
      <c r="C77" s="94" t="n">
        <v>11607.57</v>
      </c>
      <c r="D77" s="95" t="n">
        <v>22.8505776833566</v>
      </c>
      <c r="E77" s="95" t="n">
        <v>50.4854805661053</v>
      </c>
      <c r="F77" s="95" t="n">
        <v>1153.62239555738</v>
      </c>
      <c r="G77" s="94" t="n">
        <v>13390752.71</v>
      </c>
      <c r="I77" s="106"/>
    </row>
    <row r="78" s="20" customFormat="true" ht="12.75" hidden="false" customHeight="false" outlineLevel="0" collapsed="false">
      <c r="B78" s="108" t="s">
        <v>97</v>
      </c>
      <c r="C78" s="94" t="n">
        <v>9481.34</v>
      </c>
      <c r="D78" s="95" t="n">
        <v>24.6996574323883</v>
      </c>
      <c r="E78" s="95" t="n">
        <v>45.4092122986936</v>
      </c>
      <c r="F78" s="95" t="n">
        <v>1121.59198805232</v>
      </c>
      <c r="G78" s="94" t="n">
        <v>10634194.98</v>
      </c>
      <c r="I78" s="106"/>
    </row>
    <row r="79" s="20" customFormat="true" ht="12.75" hidden="false" customHeight="false" outlineLevel="0" collapsed="false">
      <c r="B79" s="109" t="s">
        <v>98</v>
      </c>
      <c r="C79" s="94" t="n">
        <v>7016.65</v>
      </c>
      <c r="D79" s="95" t="n">
        <v>15.0534699607363</v>
      </c>
      <c r="E79" s="95" t="n">
        <v>65.8621203346596</v>
      </c>
      <c r="F79" s="95" t="n">
        <v>991.453450008195</v>
      </c>
      <c r="G79" s="94" t="n">
        <v>6956681.85</v>
      </c>
      <c r="I79" s="106"/>
    </row>
    <row r="80" s="20" customFormat="true" ht="12.75" hidden="false" customHeight="false" outlineLevel="0" collapsed="false">
      <c r="B80" s="109" t="s">
        <v>102</v>
      </c>
      <c r="C80" s="94" t="n">
        <v>2086.71</v>
      </c>
      <c r="D80" s="95" t="n">
        <v>33.3383747621855</v>
      </c>
      <c r="E80" s="95" t="n">
        <v>32.7679329376698</v>
      </c>
      <c r="F80" s="95" t="n">
        <v>1092.4296284582</v>
      </c>
      <c r="G80" s="94" t="n">
        <v>2279583.83</v>
      </c>
      <c r="I80" s="106"/>
    </row>
    <row r="81" s="20" customFormat="true" ht="12.75" hidden="false" customHeight="false" outlineLevel="0" collapsed="false">
      <c r="B81" s="109" t="s">
        <v>103</v>
      </c>
      <c r="C81" s="94" t="n">
        <v>377.98</v>
      </c>
      <c r="D81" s="95" t="n">
        <v>156.07545372771</v>
      </c>
      <c r="E81" s="95" t="n">
        <v>23.6963677292714</v>
      </c>
      <c r="F81" s="95" t="n">
        <v>3698.42134504471</v>
      </c>
      <c r="G81" s="94" t="n">
        <v>1397929.3</v>
      </c>
      <c r="I81" s="106"/>
    </row>
    <row r="82" s="20" customFormat="true" ht="12.75" hidden="false" customHeight="false" outlineLevel="0" collapsed="false">
      <c r="B82" s="108" t="s">
        <v>101</v>
      </c>
      <c r="C82" s="94" t="n">
        <v>2126.23</v>
      </c>
      <c r="D82" s="95" t="n">
        <v>14.6051132756099</v>
      </c>
      <c r="E82" s="95" t="n">
        <v>88.7670773621161</v>
      </c>
      <c r="F82" s="95" t="n">
        <v>1296.45322001853</v>
      </c>
      <c r="G82" s="94" t="n">
        <v>2756557.73</v>
      </c>
      <c r="I82" s="106"/>
    </row>
    <row r="83" s="20" customFormat="true" ht="12.75" hidden="false" customHeight="false" outlineLevel="0" collapsed="false">
      <c r="B83" s="107" t="s">
        <v>119</v>
      </c>
      <c r="C83" s="94" t="n">
        <v>8926.79</v>
      </c>
      <c r="D83" s="95" t="n">
        <v>14.8984394166324</v>
      </c>
      <c r="E83" s="95" t="n">
        <v>71.2926441577909</v>
      </c>
      <c r="F83" s="95" t="n">
        <v>1062.14913983638</v>
      </c>
      <c r="G83" s="94" t="n">
        <v>9481582.32</v>
      </c>
      <c r="I83" s="106"/>
    </row>
    <row r="84" s="20" customFormat="true" ht="12.75" hidden="false" customHeight="false" outlineLevel="0" collapsed="false">
      <c r="B84" s="108" t="s">
        <v>97</v>
      </c>
      <c r="C84" s="94" t="n">
        <v>6999.8</v>
      </c>
      <c r="D84" s="95" t="n">
        <v>16.9788736821052</v>
      </c>
      <c r="E84" s="95" t="n">
        <v>57.2869695188976</v>
      </c>
      <c r="F84" s="95" t="n">
        <v>972.668219091974</v>
      </c>
      <c r="G84" s="94" t="n">
        <v>6808483</v>
      </c>
      <c r="I84" s="106"/>
    </row>
    <row r="85" s="20" customFormat="true" ht="12.75" hidden="false" customHeight="false" outlineLevel="0" collapsed="false">
      <c r="B85" s="109" t="s">
        <v>98</v>
      </c>
      <c r="C85" s="94" t="n">
        <v>5205.17</v>
      </c>
      <c r="D85" s="95" t="n">
        <v>12.0614273885387</v>
      </c>
      <c r="E85" s="95" t="n">
        <v>80.2269849628348</v>
      </c>
      <c r="F85" s="95" t="n">
        <v>967.651953730618</v>
      </c>
      <c r="G85" s="94" t="n">
        <v>5036792.92</v>
      </c>
      <c r="I85" s="106"/>
    </row>
    <row r="86" s="20" customFormat="true" ht="12.75" hidden="false" customHeight="false" outlineLevel="0" collapsed="false">
      <c r="B86" s="109" t="s">
        <v>102</v>
      </c>
      <c r="C86" s="94" t="n">
        <v>1509.45</v>
      </c>
      <c r="D86" s="95" t="n">
        <v>23.0098645201895</v>
      </c>
      <c r="E86" s="95" t="n">
        <v>39.3107576706829</v>
      </c>
      <c r="F86" s="95" t="n">
        <v>904.535208188413</v>
      </c>
      <c r="G86" s="94" t="n">
        <v>1365350.67</v>
      </c>
      <c r="I86" s="106"/>
    </row>
    <row r="87" s="20" customFormat="true" ht="12.75" hidden="false" customHeight="false" outlineLevel="0" collapsed="false">
      <c r="B87" s="109" t="s">
        <v>103</v>
      </c>
      <c r="C87" s="94" t="n">
        <v>285.18</v>
      </c>
      <c r="D87" s="95" t="n">
        <v>74.8113472193001</v>
      </c>
      <c r="E87" s="95" t="n">
        <v>19.0459397132371</v>
      </c>
      <c r="F87" s="95" t="n">
        <v>1424.85240900484</v>
      </c>
      <c r="G87" s="94" t="n">
        <v>406339.41</v>
      </c>
      <c r="I87" s="106"/>
    </row>
    <row r="88" s="20" customFormat="true" ht="12.75" hidden="false" customHeight="false" outlineLevel="0" collapsed="false">
      <c r="B88" s="108" t="s">
        <v>101</v>
      </c>
      <c r="C88" s="94" t="n">
        <v>1926.99</v>
      </c>
      <c r="D88" s="95" t="n">
        <v>7.34125241957665</v>
      </c>
      <c r="E88" s="95" t="n">
        <v>188.958084391073</v>
      </c>
      <c r="F88" s="95" t="n">
        <v>1387.18899423453</v>
      </c>
      <c r="G88" s="94" t="n">
        <v>2673099.32</v>
      </c>
      <c r="I88" s="106"/>
    </row>
    <row r="89" s="20" customFormat="true" ht="12.75" hidden="false" customHeight="false" outlineLevel="0" collapsed="false">
      <c r="B89" s="107" t="s">
        <v>118</v>
      </c>
      <c r="C89" s="94" t="n">
        <v>22189.35</v>
      </c>
      <c r="D89" s="95" t="n">
        <v>22.7780813768768</v>
      </c>
      <c r="E89" s="95" t="n">
        <v>63.1736420822141</v>
      </c>
      <c r="F89" s="95" t="n">
        <v>1438.97436022236</v>
      </c>
      <c r="G89" s="94" t="n">
        <v>31929905.72</v>
      </c>
      <c r="I89" s="106"/>
    </row>
    <row r="90" s="20" customFormat="true" ht="12.75" hidden="false" customHeight="false" outlineLevel="0" collapsed="false">
      <c r="B90" s="108" t="s">
        <v>97</v>
      </c>
      <c r="C90" s="94" t="n">
        <v>14902.06</v>
      </c>
      <c r="D90" s="95" t="n">
        <v>24.8470761760455</v>
      </c>
      <c r="E90" s="95" t="n">
        <v>48.2101982047714</v>
      </c>
      <c r="F90" s="95" t="n">
        <v>1197.88246725621</v>
      </c>
      <c r="G90" s="94" t="n">
        <v>17850916.4</v>
      </c>
      <c r="I90" s="106"/>
    </row>
    <row r="91" s="20" customFormat="true" ht="12.75" hidden="false" customHeight="false" outlineLevel="0" collapsed="false">
      <c r="B91" s="109" t="s">
        <v>98</v>
      </c>
      <c r="C91" s="94" t="n">
        <v>10481.14</v>
      </c>
      <c r="D91" s="95" t="n">
        <v>14.524416237165</v>
      </c>
      <c r="E91" s="95" t="n">
        <v>70.4021005641111</v>
      </c>
      <c r="F91" s="95" t="n">
        <v>1022.5494125639</v>
      </c>
      <c r="G91" s="94" t="n">
        <v>10717483.55</v>
      </c>
      <c r="I91" s="106"/>
    </row>
    <row r="92" s="20" customFormat="true" ht="12.75" hidden="false" customHeight="false" outlineLevel="0" collapsed="false">
      <c r="B92" s="109" t="s">
        <v>102</v>
      </c>
      <c r="C92" s="94" t="n">
        <v>3849.02</v>
      </c>
      <c r="D92" s="95" t="n">
        <v>39.486916150085</v>
      </c>
      <c r="E92" s="95" t="n">
        <v>37.6755617444325</v>
      </c>
      <c r="F92" s="95" t="n">
        <v>1487.69174750976</v>
      </c>
      <c r="G92" s="94" t="n">
        <v>5726155.29</v>
      </c>
      <c r="I92" s="106"/>
    </row>
    <row r="93" s="20" customFormat="true" ht="12.75" hidden="false" customHeight="false" outlineLevel="0" collapsed="false">
      <c r="B93" s="109" t="s">
        <v>103</v>
      </c>
      <c r="C93" s="94" t="n">
        <v>571.9</v>
      </c>
      <c r="D93" s="95" t="n">
        <v>115.499650288512</v>
      </c>
      <c r="E93" s="95" t="n">
        <v>21.3048753108241</v>
      </c>
      <c r="F93" s="95" t="n">
        <v>2460.70564784053</v>
      </c>
      <c r="G93" s="94" t="n">
        <v>1407277.56</v>
      </c>
      <c r="I93" s="106"/>
    </row>
    <row r="94" s="20" customFormat="true" ht="12.75" hidden="false" customHeight="false" outlineLevel="0" collapsed="false">
      <c r="B94" s="108" t="s">
        <v>101</v>
      </c>
      <c r="C94" s="94" t="n">
        <v>7287.29</v>
      </c>
      <c r="D94" s="95" t="n">
        <v>18.5471142221594</v>
      </c>
      <c r="E94" s="95" t="n">
        <v>104.166741788512</v>
      </c>
      <c r="F94" s="95" t="n">
        <v>1931.99245810171</v>
      </c>
      <c r="G94" s="94" t="n">
        <v>14078989.32</v>
      </c>
      <c r="I94" s="106"/>
    </row>
    <row r="95" s="20" customFormat="true" ht="12.75" hidden="false" customHeight="false" outlineLevel="0" collapsed="false">
      <c r="B95" s="105" t="s">
        <v>108</v>
      </c>
      <c r="C95" s="94" t="n">
        <v>26601.97</v>
      </c>
      <c r="D95" s="95" t="n">
        <v>12.4060936088568</v>
      </c>
      <c r="E95" s="95" t="n">
        <v>88.0233545466784</v>
      </c>
      <c r="F95" s="95" t="n">
        <v>1092.02597627168</v>
      </c>
      <c r="G95" s="94" t="n">
        <v>29050042.26</v>
      </c>
      <c r="I95" s="106"/>
    </row>
    <row r="96" s="20" customFormat="true" ht="12.75" hidden="false" customHeight="false" outlineLevel="0" collapsed="false">
      <c r="B96" s="107" t="s">
        <v>109</v>
      </c>
      <c r="C96" s="94" t="n">
        <v>12401.71</v>
      </c>
      <c r="D96" s="95" t="n">
        <v>11.0212115909822</v>
      </c>
      <c r="E96" s="95" t="n">
        <v>83.1852306381234</v>
      </c>
      <c r="F96" s="95" t="n">
        <v>916.802028107414</v>
      </c>
      <c r="G96" s="94" t="n">
        <v>11369912.88</v>
      </c>
      <c r="I96" s="106"/>
    </row>
    <row r="97" s="20" customFormat="true" ht="12.75" hidden="false" customHeight="false" outlineLevel="0" collapsed="false">
      <c r="B97" s="108" t="s">
        <v>97</v>
      </c>
      <c r="C97" s="94" t="n">
        <v>11487.94</v>
      </c>
      <c r="D97" s="95" t="n">
        <v>10.7821802690474</v>
      </c>
      <c r="E97" s="95" t="n">
        <v>73.8844662707088</v>
      </c>
      <c r="F97" s="95" t="n">
        <v>796.635634413132</v>
      </c>
      <c r="G97" s="94" t="n">
        <v>9151702.37</v>
      </c>
      <c r="I97" s="106"/>
    </row>
    <row r="98" s="20" customFormat="true" ht="12.75" hidden="false" customHeight="false" outlineLevel="0" collapsed="false">
      <c r="B98" s="109" t="s">
        <v>98</v>
      </c>
      <c r="C98" s="94" t="n">
        <v>8806.39</v>
      </c>
      <c r="D98" s="95" t="n">
        <v>6.12521816544577</v>
      </c>
      <c r="E98" s="95" t="n">
        <v>128.621780142993</v>
      </c>
      <c r="F98" s="95" t="n">
        <v>787.836464203834</v>
      </c>
      <c r="G98" s="94" t="n">
        <v>6937995.16</v>
      </c>
      <c r="I98" s="106"/>
    </row>
    <row r="99" s="20" customFormat="true" ht="12.75" hidden="false" customHeight="false" outlineLevel="0" collapsed="false">
      <c r="B99" s="109" t="s">
        <v>102</v>
      </c>
      <c r="C99" s="94" t="n">
        <v>1568.28</v>
      </c>
      <c r="D99" s="95" t="n">
        <v>40.5942051164333</v>
      </c>
      <c r="E99" s="95" t="n">
        <v>27.0837631481229</v>
      </c>
      <c r="F99" s="95" t="n">
        <v>1099.4438365598</v>
      </c>
      <c r="G99" s="94" t="n">
        <v>1724235.78</v>
      </c>
      <c r="I99" s="106"/>
    </row>
    <row r="100" s="20" customFormat="true" ht="12.75" hidden="false" customHeight="false" outlineLevel="0" collapsed="false">
      <c r="B100" s="109" t="s">
        <v>103</v>
      </c>
      <c r="C100" s="94" t="n">
        <v>1113.27</v>
      </c>
      <c r="D100" s="95" t="n">
        <v>5.6238827957279</v>
      </c>
      <c r="E100" s="95" t="n">
        <v>78.1790844766727</v>
      </c>
      <c r="F100" s="95" t="n">
        <v>439.670008174118</v>
      </c>
      <c r="G100" s="94" t="n">
        <v>489471.43</v>
      </c>
      <c r="I100" s="106"/>
    </row>
    <row r="101" s="20" customFormat="true" ht="12.75" hidden="false" customHeight="false" outlineLevel="0" collapsed="false">
      <c r="B101" s="108" t="s">
        <v>101</v>
      </c>
      <c r="C101" s="94" t="n">
        <v>913.77</v>
      </c>
      <c r="D101" s="95" t="n">
        <v>14.0263195333618</v>
      </c>
      <c r="E101" s="95" t="n">
        <v>173.070135907241</v>
      </c>
      <c r="F101" s="95" t="n">
        <v>2427.53702791731</v>
      </c>
      <c r="G101" s="94" t="n">
        <v>2218210.51</v>
      </c>
      <c r="I101" s="106"/>
    </row>
    <row r="102" s="20" customFormat="true" ht="12.75" hidden="false" customHeight="false" outlineLevel="0" collapsed="false">
      <c r="B102" s="107" t="s">
        <v>107</v>
      </c>
      <c r="C102" s="94" t="n">
        <v>8673.43</v>
      </c>
      <c r="D102" s="95" t="n">
        <v>14.2660873495261</v>
      </c>
      <c r="E102" s="95" t="n">
        <v>98.3748234445441</v>
      </c>
      <c r="F102" s="95" t="n">
        <v>1403.42382425407</v>
      </c>
      <c r="G102" s="94" t="n">
        <v>12172498.3</v>
      </c>
      <c r="I102" s="106"/>
    </row>
    <row r="103" customFormat="false" ht="12.75" hidden="false" customHeight="false" outlineLevel="0" collapsed="false">
      <c r="B103" s="108" t="s">
        <v>97</v>
      </c>
      <c r="C103" s="94" t="n">
        <v>3902.99</v>
      </c>
      <c r="D103" s="95" t="n">
        <v>12.8188696358433</v>
      </c>
      <c r="E103" s="95" t="n">
        <v>80.4518419441029</v>
      </c>
      <c r="F103" s="95" t="n">
        <v>1031.30167384492</v>
      </c>
      <c r="G103" s="94" t="n">
        <v>4025160.12</v>
      </c>
    </row>
    <row r="104" customFormat="false" ht="12.75" hidden="false" customHeight="false" outlineLevel="0" collapsed="false">
      <c r="B104" s="109" t="s">
        <v>98</v>
      </c>
      <c r="C104" s="94" t="n">
        <v>3491.52</v>
      </c>
      <c r="D104" s="95" t="n">
        <v>12.027495188342</v>
      </c>
      <c r="E104" s="95" t="n">
        <v>91.26087458661</v>
      </c>
      <c r="F104" s="95" t="n">
        <v>1097.63972997434</v>
      </c>
      <c r="G104" s="94" t="n">
        <v>3832431.07</v>
      </c>
    </row>
    <row r="105" customFormat="false" ht="12.75" hidden="false" customHeight="false" outlineLevel="0" collapsed="false">
      <c r="B105" s="109" t="s">
        <v>102</v>
      </c>
      <c r="C105" s="94" t="n">
        <v>263.37</v>
      </c>
      <c r="D105" s="95" t="n">
        <v>8.61548391996051</v>
      </c>
      <c r="E105" s="95" t="n">
        <v>16.2802922796224</v>
      </c>
      <c r="F105" s="95" t="n">
        <v>140.262596347344</v>
      </c>
      <c r="G105" s="94" t="n">
        <v>36940.96</v>
      </c>
    </row>
    <row r="106" customFormat="false" ht="12.75" hidden="false" customHeight="false" outlineLevel="0" collapsed="false">
      <c r="B106" s="109" t="s">
        <v>103</v>
      </c>
      <c r="C106" s="94" t="n">
        <v>148.1</v>
      </c>
      <c r="D106" s="95" t="n">
        <v>38.9508440243079</v>
      </c>
      <c r="E106" s="95" t="n">
        <v>27.0061279820824</v>
      </c>
      <c r="F106" s="95" t="n">
        <v>1051.91147873059</v>
      </c>
      <c r="G106" s="94" t="n">
        <v>155788.09</v>
      </c>
    </row>
    <row r="107" customFormat="false" ht="12.75" hidden="false" customHeight="false" outlineLevel="0" collapsed="false">
      <c r="B107" s="108" t="s">
        <v>101</v>
      </c>
      <c r="C107" s="94" t="n">
        <v>4770.44</v>
      </c>
      <c r="D107" s="95" t="n">
        <v>15.4501450599945</v>
      </c>
      <c r="E107" s="95" t="n">
        <v>110.541344912263</v>
      </c>
      <c r="F107" s="95" t="n">
        <v>1707.87981402135</v>
      </c>
      <c r="G107" s="94" t="n">
        <v>8147338.18</v>
      </c>
    </row>
    <row r="108" customFormat="false" ht="12.75" hidden="false" customHeight="false" outlineLevel="0" collapsed="false">
      <c r="B108" s="107" t="s">
        <v>108</v>
      </c>
      <c r="C108" s="94" t="n">
        <v>5526.83</v>
      </c>
      <c r="D108" s="95" t="n">
        <v>12.5946971410374</v>
      </c>
      <c r="E108" s="95" t="n">
        <v>79.1226832833516</v>
      </c>
      <c r="F108" s="95" t="n">
        <v>996.52623294004</v>
      </c>
      <c r="G108" s="94" t="n">
        <v>5507631.08</v>
      </c>
    </row>
    <row r="109" customFormat="false" ht="12.75" hidden="false" customHeight="false" outlineLevel="0" collapsed="false">
      <c r="B109" s="108" t="s">
        <v>97</v>
      </c>
      <c r="C109" s="94" t="n">
        <v>4051.02</v>
      </c>
      <c r="D109" s="95" t="n">
        <v>11.8161277900381</v>
      </c>
      <c r="E109" s="95" t="n">
        <v>66.1864234446137</v>
      </c>
      <c r="F109" s="95" t="n">
        <v>782.067237387127</v>
      </c>
      <c r="G109" s="94" t="n">
        <v>3168170.02</v>
      </c>
    </row>
    <row r="110" customFormat="false" ht="12.75" hidden="false" customHeight="false" outlineLevel="0" collapsed="false">
      <c r="B110" s="109" t="s">
        <v>98</v>
      </c>
      <c r="C110" s="94" t="n">
        <v>3108.12</v>
      </c>
      <c r="D110" s="95" t="n">
        <v>9.69615072777113</v>
      </c>
      <c r="E110" s="95" t="n">
        <v>80.4399110058135</v>
      </c>
      <c r="F110" s="95" t="n">
        <v>779.957501640863</v>
      </c>
      <c r="G110" s="94" t="n">
        <v>2424201.51</v>
      </c>
    </row>
    <row r="111" customFormat="false" ht="12.75" hidden="false" customHeight="false" outlineLevel="0" collapsed="false">
      <c r="B111" s="109" t="s">
        <v>102</v>
      </c>
      <c r="C111" s="94" t="n">
        <v>666.38</v>
      </c>
      <c r="D111" s="95" t="n">
        <v>25.8489900657283</v>
      </c>
      <c r="E111" s="95" t="n">
        <v>39.6060080405219</v>
      </c>
      <c r="F111" s="95" t="n">
        <v>1023.7753083826</v>
      </c>
      <c r="G111" s="94" t="n">
        <v>682223.39</v>
      </c>
    </row>
    <row r="112" customFormat="false" ht="12.75" hidden="false" customHeight="false" outlineLevel="0" collapsed="false">
      <c r="B112" s="109" t="s">
        <v>103</v>
      </c>
      <c r="C112" s="94" t="n">
        <v>276.52</v>
      </c>
      <c r="D112" s="95" t="n">
        <v>1.8274265875886</v>
      </c>
      <c r="E112" s="95" t="n">
        <v>122.190136942927</v>
      </c>
      <c r="F112" s="95" t="n">
        <v>223.293504990597</v>
      </c>
      <c r="G112" s="94" t="n">
        <v>61745.12</v>
      </c>
    </row>
    <row r="113" customFormat="false" ht="12.75" hidden="false" customHeight="false" outlineLevel="0" collapsed="false">
      <c r="B113" s="108" t="s">
        <v>101</v>
      </c>
      <c r="C113" s="94" t="n">
        <v>1475.81</v>
      </c>
      <c r="D113" s="95" t="n">
        <v>14.7318286229257</v>
      </c>
      <c r="E113" s="95" t="n">
        <v>107.604073890434</v>
      </c>
      <c r="F113" s="95" t="n">
        <v>1585.20477568251</v>
      </c>
      <c r="G113" s="94" t="n">
        <v>2339461.06</v>
      </c>
    </row>
    <row r="114" customFormat="false" ht="12.75" hidden="false" customHeight="false" outlineLevel="0" collapsed="false">
      <c r="B114" s="105" t="s">
        <v>130</v>
      </c>
      <c r="C114" s="94" t="n">
        <v>675609.3</v>
      </c>
      <c r="D114" s="95" t="n">
        <v>9.36380914235494</v>
      </c>
      <c r="E114" s="95" t="n">
        <v>69.7084386181448</v>
      </c>
      <c r="F114" s="95" t="n">
        <v>652.736514831872</v>
      </c>
      <c r="G114" s="94" t="n">
        <v>440994859.87</v>
      </c>
    </row>
    <row r="115" customFormat="false" ht="12.75" hidden="false" customHeight="false" outlineLevel="0" collapsed="false">
      <c r="B115" s="111"/>
      <c r="C115" s="111"/>
      <c r="D115" s="111"/>
      <c r="E115" s="111"/>
      <c r="F115" s="111"/>
      <c r="G115" s="111"/>
    </row>
  </sheetData>
  <mergeCells count="2">
    <mergeCell ref="B3:G3"/>
    <mergeCell ref="B6:G6"/>
  </mergeCells>
  <hyperlinks>
    <hyperlink ref="I1" location="ÍNDICE!A1" display="VOLVE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9:12:41Z</dcterms:created>
  <dc:creator>Marybel Silva</dc:creator>
  <dc:description/>
  <dc:language>en-US</dc:language>
  <cp:lastModifiedBy>Marybel Silva</cp:lastModifiedBy>
  <dcterms:modified xsi:type="dcterms:W3CDTF">2014-08-29T19:02:25Z</dcterms:modified>
  <cp:revision>0</cp:revision>
  <dc:subject/>
  <dc:title/>
</cp:coreProperties>
</file>